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3" name="_xlnm.Print_Titles" vbProcedure="false">中学生女子!$2:$5</definedName>
    <definedName function="false" hidden="false" localSheetId="2" name="_xlnm.Print_Titles" vbProcedure="false">中学生男子!$2:$5</definedName>
    <definedName function="false" hidden="false" localSheetId="1" name="_xlnm.Print_Titles" vbProcedure="false">小学生女子!$2:$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1" uniqueCount="563">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４</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３１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稲田康太郎</t>
  </si>
  <si>
    <t xml:space="preserve">延岡ロイヤルＪｒ</t>
  </si>
  <si>
    <t xml:space="preserve">小６</t>
  </si>
  <si>
    <t xml:space="preserve">本田　嵩稀</t>
  </si>
  <si>
    <r>
      <rPr>
        <sz val="11"/>
        <rFont val="Noto Sans"/>
        <family val="2"/>
      </rPr>
      <t xml:space="preserve">シーガイアＪｒ</t>
    </r>
    <r>
      <rPr>
        <sz val="11"/>
        <rFont val="ＭＳ Ｐゴシック"/>
        <family val="0"/>
        <charset val="128"/>
      </rPr>
      <t xml:space="preserve">.</t>
    </r>
  </si>
  <si>
    <t xml:space="preserve">郡　   葉生</t>
  </si>
  <si>
    <r>
      <rPr>
        <sz val="11"/>
        <rFont val="Noto Sans"/>
        <family val="2"/>
      </rPr>
      <t xml:space="preserve">ﾗｲｼﾞﾝｸﾞｻﾝ</t>
    </r>
    <r>
      <rPr>
        <sz val="11"/>
        <rFont val="ＭＳ Ｐゴシック"/>
        <family val="0"/>
        <charset val="128"/>
      </rPr>
      <t xml:space="preserve">HJC</t>
    </r>
  </si>
  <si>
    <t xml:space="preserve">小５</t>
  </si>
  <si>
    <t xml:space="preserve">B1</t>
  </si>
  <si>
    <t xml:space="preserve">戸田　智大</t>
  </si>
  <si>
    <r>
      <rPr>
        <sz val="11"/>
        <rFont val="Noto Sans"/>
        <family val="2"/>
      </rPr>
      <t xml:space="preserve">ライジングサン</t>
    </r>
    <r>
      <rPr>
        <sz val="11"/>
        <rFont val="ＭＳ Ｐゴシック"/>
        <family val="0"/>
        <charset val="128"/>
      </rPr>
      <t xml:space="preserve">HJC</t>
    </r>
  </si>
  <si>
    <t xml:space="preserve">D2</t>
  </si>
  <si>
    <t xml:space="preserve">C8</t>
  </si>
  <si>
    <t xml:space="preserve">B8</t>
  </si>
  <si>
    <t xml:space="preserve">大岐　優斗</t>
  </si>
  <si>
    <t xml:space="preserve">シーガイアＪｒ</t>
  </si>
  <si>
    <t xml:space="preserve">小２</t>
  </si>
  <si>
    <t xml:space="preserve">D8</t>
  </si>
  <si>
    <t xml:space="preserve">稲田颯太郎</t>
  </si>
  <si>
    <t xml:space="preserve">楫原　大佑</t>
  </si>
  <si>
    <t xml:space="preserve">染矢　裕大</t>
  </si>
  <si>
    <t xml:space="preserve">C3</t>
  </si>
  <si>
    <t xml:space="preserve">髙妻虎太郎</t>
  </si>
  <si>
    <t xml:space="preserve">江内谷駿平</t>
  </si>
  <si>
    <t xml:space="preserve">小４</t>
  </si>
  <si>
    <t xml:space="preserve">F1</t>
  </si>
  <si>
    <t xml:space="preserve">柳田　尭彦</t>
  </si>
  <si>
    <r>
      <rPr>
        <sz val="11"/>
        <rFont val="Noto Sans"/>
        <family val="2"/>
      </rPr>
      <t xml:space="preserve">ロイヤル</t>
    </r>
    <r>
      <rPr>
        <sz val="11"/>
        <rFont val="ＭＳ Ｐゴシック"/>
        <family val="0"/>
        <charset val="128"/>
      </rPr>
      <t xml:space="preserve">J</t>
    </r>
    <r>
      <rPr>
        <sz val="11"/>
        <rFont val="Noto Sans"/>
        <family val="2"/>
      </rPr>
      <t xml:space="preserve">ｒ</t>
    </r>
  </si>
  <si>
    <t xml:space="preserve">F3</t>
  </si>
  <si>
    <t xml:space="preserve">F2</t>
  </si>
  <si>
    <t xml:space="preserve">白谷　美樹</t>
  </si>
  <si>
    <t xml:space="preserve">ＫＴＣＪｒ</t>
  </si>
  <si>
    <t xml:space="preserve">前田　直輝</t>
  </si>
  <si>
    <t xml:space="preserve">日南ＴＣジュニア</t>
  </si>
  <si>
    <t xml:space="preserve">D3</t>
  </si>
  <si>
    <t xml:space="preserve">D1</t>
  </si>
  <si>
    <t xml:space="preserve">藤崎　幹大</t>
  </si>
  <si>
    <r>
      <rPr>
        <sz val="11"/>
        <rFont val="Noto Sans"/>
        <family val="2"/>
      </rPr>
      <t xml:space="preserve">清武</t>
    </r>
    <r>
      <rPr>
        <sz val="11"/>
        <rFont val="ＭＳ Ｐゴシック"/>
        <family val="0"/>
        <charset val="128"/>
      </rPr>
      <t xml:space="preserve">Jr</t>
    </r>
  </si>
  <si>
    <t xml:space="preserve">F8</t>
  </si>
  <si>
    <t xml:space="preserve">甲斐　一再</t>
  </si>
  <si>
    <t xml:space="preserve">G1</t>
  </si>
  <si>
    <t xml:space="preserve">四位　尚輝</t>
  </si>
  <si>
    <t xml:space="preserve">チームミリオン</t>
  </si>
  <si>
    <t xml:space="preserve">宮本　卓実</t>
  </si>
  <si>
    <t xml:space="preserve">G2</t>
  </si>
  <si>
    <t xml:space="preserve">宮本　詠士</t>
  </si>
  <si>
    <t xml:space="preserve">工藤　治樹</t>
  </si>
  <si>
    <r>
      <rPr>
        <sz val="11"/>
        <rFont val="Noto Sans"/>
        <family val="2"/>
      </rPr>
      <t xml:space="preserve">サンタハウス</t>
    </r>
    <r>
      <rPr>
        <sz val="11"/>
        <rFont val="ＭＳ Ｐゴシック"/>
        <family val="0"/>
        <charset val="128"/>
      </rPr>
      <t xml:space="preserve">Jr</t>
    </r>
  </si>
  <si>
    <t xml:space="preserve">工藤　　徹</t>
  </si>
  <si>
    <t xml:space="preserve">小３</t>
  </si>
  <si>
    <t xml:space="preserve">G3</t>
  </si>
  <si>
    <t xml:space="preserve">髙妻　蘭丸</t>
  </si>
  <si>
    <t xml:space="preserve">シーガイア</t>
  </si>
  <si>
    <t xml:space="preserve">岩本　将弥</t>
  </si>
  <si>
    <t xml:space="preserve">ロイヤルＪｒ</t>
  </si>
  <si>
    <t xml:space="preserve">是永　息吹</t>
  </si>
  <si>
    <r>
      <rPr>
        <sz val="11"/>
        <rFont val="Noto Sans"/>
        <family val="2"/>
      </rPr>
      <t xml:space="preserve">ファイナル</t>
    </r>
    <r>
      <rPr>
        <sz val="11"/>
        <rFont val="ＭＳ Ｐゴシック"/>
        <family val="0"/>
        <charset val="128"/>
      </rPr>
      <t xml:space="preserve">Jr</t>
    </r>
  </si>
  <si>
    <t xml:space="preserve">日髙　大空</t>
  </si>
  <si>
    <t xml:space="preserve">本　　剛士</t>
  </si>
  <si>
    <t xml:space="preserve">イワキリＪｒ</t>
  </si>
  <si>
    <t xml:space="preserve">川俣　利功</t>
  </si>
  <si>
    <t xml:space="preserve">G8</t>
  </si>
  <si>
    <t xml:space="preserve">歌津　　綾</t>
  </si>
  <si>
    <t xml:space="preserve">サンタハウスＪｒ</t>
  </si>
  <si>
    <t xml:space="preserve">田村　亮佑</t>
  </si>
  <si>
    <t xml:space="preserve">大河内祐馬</t>
  </si>
  <si>
    <t xml:space="preserve">永井　爽倫</t>
  </si>
  <si>
    <t xml:space="preserve">西芦谷颯太</t>
  </si>
  <si>
    <t xml:space="preserve">松山　啓佑</t>
  </si>
  <si>
    <t xml:space="preserve">ＭＴＦ</t>
  </si>
  <si>
    <t xml:space="preserve">田中 大悟</t>
  </si>
  <si>
    <t xml:space="preserve">TEAM P'sJr</t>
  </si>
  <si>
    <r>
      <rPr>
        <sz val="11"/>
        <rFont val="Noto Sans"/>
        <family val="2"/>
      </rPr>
      <t xml:space="preserve">小</t>
    </r>
    <r>
      <rPr>
        <sz val="11"/>
        <rFont val="ＭＳ Ｐゴシック"/>
        <family val="0"/>
        <charset val="128"/>
      </rPr>
      <t xml:space="preserve">4</t>
    </r>
  </si>
  <si>
    <t xml:space="preserve">熊本　健人</t>
  </si>
  <si>
    <r>
      <rPr>
        <sz val="11"/>
        <rFont val="Noto Sans"/>
        <family val="2"/>
      </rPr>
      <t xml:space="preserve">延岡ロイヤル</t>
    </r>
    <r>
      <rPr>
        <sz val="11"/>
        <rFont val="ＭＳ Ｐゴシック"/>
        <family val="0"/>
        <charset val="128"/>
      </rPr>
      <t xml:space="preserve">J</t>
    </r>
    <r>
      <rPr>
        <sz val="11"/>
        <rFont val="Noto Sans"/>
        <family val="2"/>
      </rPr>
      <t xml:space="preserve">ｒ</t>
    </r>
  </si>
  <si>
    <t xml:space="preserve">松田　一晟</t>
  </si>
  <si>
    <r>
      <rPr>
        <sz val="11"/>
        <rFont val="Noto Sans"/>
        <family val="2"/>
      </rPr>
      <t xml:space="preserve">日南</t>
    </r>
    <r>
      <rPr>
        <sz val="11"/>
        <rFont val="ＭＳ Ｐゴシック"/>
        <family val="0"/>
        <charset val="128"/>
      </rPr>
      <t xml:space="preserve">TC</t>
    </r>
    <r>
      <rPr>
        <sz val="11"/>
        <rFont val="Noto Sans"/>
        <family val="2"/>
      </rPr>
      <t xml:space="preserve">ジュニア</t>
    </r>
  </si>
  <si>
    <t xml:space="preserve">島田　知弥</t>
  </si>
  <si>
    <t xml:space="preserve">村中田拓夢</t>
  </si>
  <si>
    <t xml:space="preserve">野崎　勇介</t>
  </si>
  <si>
    <t xml:space="preserve">小野　奨悟</t>
  </si>
  <si>
    <t xml:space="preserve">衛藤　直輝</t>
  </si>
  <si>
    <t xml:space="preserve">小林Ｊｒ</t>
  </si>
  <si>
    <t xml:space="preserve">廣瀬  倫弥</t>
  </si>
  <si>
    <t xml:space="preserve">KTCJr</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トヨタジュニア</t>
  </si>
  <si>
    <t xml:space="preserve">済陽笑美花</t>
  </si>
  <si>
    <t xml:space="preserve">C1</t>
  </si>
  <si>
    <t xml:space="preserve">B2</t>
  </si>
  <si>
    <t xml:space="preserve">一政　帆海</t>
  </si>
  <si>
    <t xml:space="preserve">C2</t>
  </si>
  <si>
    <t xml:space="preserve">長友　美希</t>
  </si>
  <si>
    <t xml:space="preserve">B3</t>
  </si>
  <si>
    <t xml:space="preserve">長友  　愛</t>
  </si>
  <si>
    <t xml:space="preserve">ファイナルＪｒ</t>
  </si>
  <si>
    <t xml:space="preserve">井料田　愛</t>
  </si>
  <si>
    <t xml:space="preserve">新地菜々子</t>
  </si>
  <si>
    <t xml:space="preserve">歌津穂乃香</t>
  </si>
  <si>
    <t xml:space="preserve">染矢　美来</t>
  </si>
  <si>
    <t xml:space="preserve">古川　　想</t>
  </si>
  <si>
    <t xml:space="preserve">長友　美樹</t>
  </si>
  <si>
    <t xml:space="preserve">岩田　　桃</t>
  </si>
  <si>
    <t xml:space="preserve">山田梨香子</t>
  </si>
  <si>
    <t xml:space="preserve">ライジングサンＨＪＣ</t>
  </si>
  <si>
    <t xml:space="preserve">地頭江華瑛</t>
  </si>
  <si>
    <t xml:space="preserve">渡辺　聖彩</t>
  </si>
  <si>
    <t xml:space="preserve">木佐貫　夢</t>
  </si>
  <si>
    <t xml:space="preserve">松浦　　愛</t>
  </si>
  <si>
    <t xml:space="preserve">金丸　　涼</t>
  </si>
  <si>
    <t xml:space="preserve">谷口　里穂</t>
  </si>
  <si>
    <t xml:space="preserve">清武Ｊｒ</t>
  </si>
  <si>
    <t xml:space="preserve">甲斐　楓花</t>
  </si>
  <si>
    <t xml:space="preserve">東迫　美桜</t>
  </si>
  <si>
    <t xml:space="preserve">永山　夢姫</t>
  </si>
  <si>
    <t xml:space="preserve">鎌田　麻由</t>
  </si>
  <si>
    <t xml:space="preserve">津隈梨々花</t>
  </si>
  <si>
    <t xml:space="preserve">永野　絢子</t>
  </si>
  <si>
    <t xml:space="preserve">押方　遥奏</t>
  </si>
  <si>
    <t xml:space="preserve">前原　唯乃</t>
  </si>
  <si>
    <r>
      <rPr>
        <sz val="11"/>
        <rFont val="Noto Sans"/>
        <family val="2"/>
      </rPr>
      <t xml:space="preserve">小</t>
    </r>
    <r>
      <rPr>
        <sz val="11"/>
        <rFont val="ＭＳ Ｐゴシック"/>
        <family val="0"/>
        <charset val="128"/>
      </rPr>
      <t xml:space="preserve">1</t>
    </r>
  </si>
  <si>
    <t xml:space="preserve">中嶋　杏理</t>
  </si>
  <si>
    <t xml:space="preserve">井上　心純</t>
  </si>
  <si>
    <t xml:space="preserve">東郷　ひな</t>
  </si>
  <si>
    <t xml:space="preserve">岡村妃万里</t>
  </si>
  <si>
    <t xml:space="preserve">木田　未来</t>
  </si>
  <si>
    <t xml:space="preserve">海野　花佳</t>
  </si>
  <si>
    <t xml:space="preserve">岡村妃容里</t>
  </si>
  <si>
    <t xml:space="preserve">地頭江華緋</t>
  </si>
  <si>
    <t xml:space="preserve">中原　彩希</t>
  </si>
  <si>
    <r>
      <rPr>
        <sz val="11"/>
        <rFont val="Noto Sans"/>
        <family val="2"/>
      </rPr>
      <t xml:space="preserve">ＫＴＣ</t>
    </r>
    <r>
      <rPr>
        <sz val="11"/>
        <rFont val="ＭＳ Ｐゴシック"/>
        <family val="0"/>
        <charset val="128"/>
      </rPr>
      <t xml:space="preserve">Jr</t>
    </r>
  </si>
  <si>
    <t xml:space="preserve">川野　涼花</t>
  </si>
  <si>
    <t xml:space="preserve">米倉くるみ</t>
  </si>
  <si>
    <t xml:space="preserve">河内山香鈴</t>
  </si>
  <si>
    <r>
      <rPr>
        <sz val="11"/>
        <rFont val="Noto Sans"/>
        <family val="2"/>
      </rPr>
      <t xml:space="preserve">高崎</t>
    </r>
    <r>
      <rPr>
        <sz val="11"/>
        <rFont val="ＭＳ Ｐゴシック"/>
        <family val="0"/>
        <charset val="128"/>
      </rPr>
      <t xml:space="preserve">Spirits</t>
    </r>
  </si>
  <si>
    <t xml:space="preserve">山口明香里</t>
  </si>
  <si>
    <t xml:space="preserve">小林Ｊｒ．</t>
  </si>
  <si>
    <t xml:space="preserve">小浜　優那</t>
  </si>
  <si>
    <t xml:space="preserve">MTF</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春山　慶太</t>
  </si>
  <si>
    <t xml:space="preserve">中２</t>
  </si>
  <si>
    <t xml:space="preserve">名越　大地</t>
  </si>
  <si>
    <t xml:space="preserve">福岡　大雅</t>
  </si>
  <si>
    <t xml:space="preserve">中３</t>
  </si>
  <si>
    <t xml:space="preserve">末吉鼓太朗</t>
  </si>
  <si>
    <t xml:space="preserve">中１</t>
  </si>
  <si>
    <t xml:space="preserve">徳丸　凌大</t>
  </si>
  <si>
    <t xml:space="preserve">鄧　　正希</t>
  </si>
  <si>
    <t xml:space="preserve">小泉　亮太</t>
  </si>
  <si>
    <t xml:space="preserve">染矢　和仁</t>
  </si>
  <si>
    <t xml:space="preserve">豊國　想太</t>
  </si>
  <si>
    <t xml:space="preserve">竹之内大輝</t>
  </si>
  <si>
    <t xml:space="preserve">坂田　空冴</t>
  </si>
  <si>
    <t xml:space="preserve">寺尾　友希</t>
  </si>
  <si>
    <t xml:space="preserve">上別府尚弘</t>
  </si>
  <si>
    <t xml:space="preserve">黒木　大輔</t>
  </si>
  <si>
    <t xml:space="preserve">合澤　彰朗</t>
  </si>
  <si>
    <t xml:space="preserve">名越　　 光</t>
  </si>
  <si>
    <t xml:space="preserve">児玉　知樹</t>
  </si>
  <si>
    <t xml:space="preserve">小川　　 翔</t>
  </si>
  <si>
    <t xml:space="preserve">井之上拓巳</t>
  </si>
  <si>
    <t xml:space="preserve">平岡　孝崇</t>
  </si>
  <si>
    <t xml:space="preserve">春成　嘉仁</t>
  </si>
  <si>
    <t xml:space="preserve">石川　俊樹</t>
  </si>
  <si>
    <t xml:space="preserve">宮崎西高付属中</t>
  </si>
  <si>
    <t xml:space="preserve">大久保圭祐</t>
  </si>
  <si>
    <t xml:space="preserve">福永　巡航</t>
  </si>
  <si>
    <t xml:space="preserve">柳田　　陵</t>
  </si>
  <si>
    <t xml:space="preserve">竹永　圭吾</t>
  </si>
  <si>
    <r>
      <rPr>
        <sz val="11"/>
        <rFont val="ＭＳ Ｐゴシック"/>
        <family val="0"/>
        <charset val="128"/>
      </rPr>
      <t xml:space="preserve">BREAK</t>
    </r>
    <r>
      <rPr>
        <sz val="11"/>
        <rFont val="Noto Sans"/>
        <family val="2"/>
      </rPr>
      <t xml:space="preserve">　Ｊｒ</t>
    </r>
  </si>
  <si>
    <t xml:space="preserve">岩田　　峻</t>
  </si>
  <si>
    <t xml:space="preserve">梅田　　陸</t>
  </si>
  <si>
    <t xml:space="preserve">由地　英徳</t>
  </si>
  <si>
    <t xml:space="preserve">下沖　響太</t>
  </si>
  <si>
    <t xml:space="preserve">よだきんぼＪｒ</t>
  </si>
  <si>
    <t xml:space="preserve">前崎颯太郎</t>
  </si>
  <si>
    <t xml:space="preserve">広瀬中テニス愛好会</t>
  </si>
  <si>
    <t xml:space="preserve">崔　　愉信</t>
  </si>
  <si>
    <t xml:space="preserve">伊藤　　凌</t>
  </si>
  <si>
    <t xml:space="preserve">高鍋西中学校</t>
  </si>
  <si>
    <t xml:space="preserve">松本　大虎</t>
  </si>
  <si>
    <t xml:space="preserve">濱田　大志</t>
  </si>
  <si>
    <t xml:space="preserve">宮崎日大中学校</t>
  </si>
  <si>
    <t xml:space="preserve">深田　大和</t>
  </si>
  <si>
    <t xml:space="preserve">笛水中テニス部</t>
  </si>
  <si>
    <t xml:space="preserve">E2</t>
  </si>
  <si>
    <t xml:space="preserve">黒水　将史</t>
  </si>
  <si>
    <t xml:space="preserve">日南学園中学校</t>
  </si>
  <si>
    <t xml:space="preserve">田上　　遼</t>
  </si>
  <si>
    <r>
      <rPr>
        <sz val="11"/>
        <rFont val="Noto Sans"/>
        <family val="2"/>
      </rPr>
      <t xml:space="preserve">よだきんぼ</t>
    </r>
    <r>
      <rPr>
        <sz val="11"/>
        <rFont val="ＭＳ Ｐゴシック"/>
        <family val="0"/>
        <charset val="128"/>
      </rPr>
      <t xml:space="preserve">Jr</t>
    </r>
  </si>
  <si>
    <t xml:space="preserve">E8</t>
  </si>
  <si>
    <t xml:space="preserve">岩満　春輝</t>
  </si>
  <si>
    <t xml:space="preserve">楫原晴太郎</t>
  </si>
  <si>
    <t xml:space="preserve">田口　皓太</t>
  </si>
  <si>
    <t xml:space="preserve">原崎　祐起</t>
  </si>
  <si>
    <t xml:space="preserve">満田　晴紀</t>
  </si>
  <si>
    <t xml:space="preserve">宮崎西高附属中</t>
  </si>
  <si>
    <t xml:space="preserve">E3</t>
  </si>
  <si>
    <t xml:space="preserve">岩崎　恭平</t>
  </si>
  <si>
    <t xml:space="preserve">生目台中学校</t>
  </si>
  <si>
    <t xml:space="preserve">増田　斗貴</t>
  </si>
  <si>
    <t xml:space="preserve">長友　俊樹</t>
  </si>
  <si>
    <t xml:space="preserve">有田　　奏</t>
  </si>
  <si>
    <t xml:space="preserve">E1</t>
  </si>
  <si>
    <t xml:space="preserve">西藤　海里</t>
  </si>
  <si>
    <t xml:space="preserve">前田　朝登</t>
  </si>
  <si>
    <t xml:space="preserve">枦山　　凌</t>
  </si>
  <si>
    <t xml:space="preserve">前田　裕之</t>
  </si>
  <si>
    <t xml:space="preserve">宮崎第一中学校</t>
  </si>
  <si>
    <t xml:space="preserve">長谷川晃暉</t>
  </si>
  <si>
    <t xml:space="preserve">都城泉ヶ丘附属中</t>
  </si>
  <si>
    <t xml:space="preserve">森山　滉大</t>
  </si>
  <si>
    <t xml:space="preserve">西附中</t>
  </si>
  <si>
    <t xml:space="preserve">山下　祐世</t>
  </si>
  <si>
    <t xml:space="preserve">田永　祐大</t>
  </si>
  <si>
    <t xml:space="preserve">久米　昭志</t>
  </si>
  <si>
    <t xml:space="preserve">長濱　博章</t>
  </si>
  <si>
    <t xml:space="preserve">永野　博也</t>
  </si>
  <si>
    <t xml:space="preserve">久米　是志</t>
  </si>
  <si>
    <t xml:space="preserve">河野　萌希</t>
  </si>
  <si>
    <t xml:space="preserve">甲斐　祐人</t>
  </si>
  <si>
    <t xml:space="preserve">木田　　開</t>
  </si>
  <si>
    <t xml:space="preserve">永友　竜馬</t>
  </si>
  <si>
    <t xml:space="preserve">長友　京介</t>
  </si>
  <si>
    <t xml:space="preserve">高橋　海羽</t>
  </si>
  <si>
    <t xml:space="preserve">松田　伸介</t>
  </si>
  <si>
    <t xml:space="preserve">畑中　哲哉</t>
  </si>
  <si>
    <t xml:space="preserve">桑迫太一朗</t>
  </si>
  <si>
    <t xml:space="preserve">泉ヶ丘附属</t>
  </si>
  <si>
    <t xml:space="preserve">花原　翔人</t>
  </si>
  <si>
    <t xml:space="preserve">宮崎日大中</t>
  </si>
  <si>
    <t xml:space="preserve">岡本　健佑</t>
  </si>
  <si>
    <t xml:space="preserve">髙山　現代</t>
  </si>
  <si>
    <t xml:space="preserve">宮地　有耕</t>
  </si>
  <si>
    <t xml:space="preserve">荒武　諒河</t>
  </si>
  <si>
    <t xml:space="preserve">曽我　尚希</t>
  </si>
  <si>
    <r>
      <rPr>
        <sz val="11"/>
        <rFont val="Noto Sans"/>
        <family val="2"/>
      </rPr>
      <t xml:space="preserve">中</t>
    </r>
    <r>
      <rPr>
        <sz val="11"/>
        <rFont val="ＭＳ Ｐゴシック"/>
        <family val="0"/>
        <charset val="128"/>
      </rPr>
      <t xml:space="preserve">3</t>
    </r>
  </si>
  <si>
    <t xml:space="preserve">海野　汰樹</t>
  </si>
  <si>
    <t xml:space="preserve">菊田　竜斗</t>
  </si>
  <si>
    <t xml:space="preserve">清　　裕貴</t>
  </si>
  <si>
    <t xml:space="preserve">深田　琉生</t>
  </si>
  <si>
    <t xml:space="preserve">伊東　良祐</t>
  </si>
  <si>
    <t xml:space="preserve">坂本　　廉</t>
  </si>
  <si>
    <t xml:space="preserve">原　　直輝</t>
  </si>
  <si>
    <t xml:space="preserve">関山　丈太</t>
  </si>
  <si>
    <t xml:space="preserve">峯　　大智</t>
  </si>
  <si>
    <t xml:space="preserve">安藤　志朗</t>
  </si>
  <si>
    <t xml:space="preserve">髙見啓一郎</t>
  </si>
  <si>
    <t xml:space="preserve">濱田　拓朗</t>
  </si>
  <si>
    <t xml:space="preserve">黒岩　周平</t>
  </si>
  <si>
    <t xml:space="preserve">堂薗　習平</t>
  </si>
  <si>
    <t xml:space="preserve">楠原　悠人</t>
  </si>
  <si>
    <t xml:space="preserve">永田　秀太</t>
  </si>
  <si>
    <t xml:space="preserve">林　　真寛</t>
  </si>
  <si>
    <t xml:space="preserve">橋口　兼也</t>
  </si>
  <si>
    <t xml:space="preserve">鬼束　直希</t>
  </si>
  <si>
    <t xml:space="preserve">チームエリート</t>
  </si>
  <si>
    <t xml:space="preserve">馬場　秀明</t>
  </si>
  <si>
    <t xml:space="preserve">中山　智貴</t>
  </si>
  <si>
    <t xml:space="preserve">黒木　裕介</t>
  </si>
  <si>
    <t xml:space="preserve">那須月之眞</t>
  </si>
  <si>
    <t xml:space="preserve">本　　純也</t>
  </si>
  <si>
    <t xml:space="preserve">吉田　匡宏</t>
  </si>
  <si>
    <t xml:space="preserve">西村　　龍</t>
  </si>
  <si>
    <t xml:space="preserve">濱本　拓郎</t>
  </si>
  <si>
    <t xml:space="preserve">枦山　禎吾</t>
  </si>
  <si>
    <t xml:space="preserve">野中　一成</t>
  </si>
  <si>
    <t xml:space="preserve">矢野身太郎</t>
  </si>
  <si>
    <t xml:space="preserve">小玉　一輝</t>
  </si>
  <si>
    <t xml:space="preserve">頴川　記鑑</t>
  </si>
  <si>
    <t xml:space="preserve">武内　友理</t>
  </si>
  <si>
    <t xml:space="preserve">松原　　陸</t>
  </si>
  <si>
    <t xml:space="preserve">飛田　滉平</t>
  </si>
  <si>
    <t xml:space="preserve">千葉　大喜</t>
  </si>
  <si>
    <t xml:space="preserve">長瀬　啓人</t>
  </si>
  <si>
    <t xml:space="preserve">太田龍之介</t>
  </si>
  <si>
    <t xml:space="preserve">小山　竜樹</t>
  </si>
  <si>
    <t xml:space="preserve">中村　天哉</t>
  </si>
  <si>
    <t xml:space="preserve">圖師　瑛斗</t>
  </si>
  <si>
    <t xml:space="preserve">三輪　朱利</t>
  </si>
  <si>
    <r>
      <rPr>
        <sz val="11"/>
        <rFont val="Noto Sans"/>
        <family val="2"/>
      </rPr>
      <t xml:space="preserve">中</t>
    </r>
    <r>
      <rPr>
        <sz val="11"/>
        <rFont val="ＭＳ Ｐゴシック"/>
        <family val="0"/>
        <charset val="128"/>
      </rPr>
      <t xml:space="preserve">1</t>
    </r>
  </si>
  <si>
    <t xml:space="preserve">宇戸　竜生</t>
  </si>
  <si>
    <t xml:space="preserve">藤久保昴成</t>
  </si>
  <si>
    <t xml:space="preserve">森屋　滉斗</t>
  </si>
  <si>
    <t xml:space="preserve">久峰中</t>
  </si>
  <si>
    <t xml:space="preserve">樋口　大祐</t>
  </si>
  <si>
    <t xml:space="preserve">茶木　智哉</t>
  </si>
  <si>
    <t xml:space="preserve">長田鈴之介</t>
  </si>
  <si>
    <t xml:space="preserve">三隅　滉平</t>
  </si>
  <si>
    <t xml:space="preserve">坂本　裕太</t>
  </si>
  <si>
    <t xml:space="preserve">畑中　歩夢</t>
  </si>
  <si>
    <t xml:space="preserve">百瀬　文将</t>
  </si>
  <si>
    <t xml:space="preserve">川畑　直也</t>
  </si>
  <si>
    <t xml:space="preserve">田代　千紘</t>
  </si>
  <si>
    <t xml:space="preserve">安田　海渡</t>
  </si>
  <si>
    <t xml:space="preserve">甲斐　弘将</t>
  </si>
  <si>
    <t xml:space="preserve">肥後　昇平</t>
  </si>
  <si>
    <t xml:space="preserve">宮崎学園中学校</t>
  </si>
  <si>
    <t xml:space="preserve">吉村　曉人</t>
  </si>
  <si>
    <t xml:space="preserve">常盤　大智</t>
  </si>
  <si>
    <t xml:space="preserve">萩原　拓哉</t>
  </si>
  <si>
    <t xml:space="preserve">内勢悠太郎</t>
  </si>
  <si>
    <t xml:space="preserve">小川　春斗</t>
  </si>
  <si>
    <t xml:space="preserve">野崎　俊介</t>
  </si>
  <si>
    <t xml:space="preserve">曽根　由伸</t>
  </si>
  <si>
    <t xml:space="preserve">甲斐　将太</t>
  </si>
  <si>
    <t xml:space="preserve">上村　公平</t>
  </si>
  <si>
    <t xml:space="preserve">石田　　光</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斉藤　光羽</t>
  </si>
  <si>
    <t xml:space="preserve">浅見　真帆</t>
  </si>
  <si>
    <t xml:space="preserve">東　　 美月</t>
  </si>
  <si>
    <r>
      <rPr>
        <sz val="11"/>
        <rFont val="Noto Sans"/>
        <family val="2"/>
      </rPr>
      <t xml:space="preserve">住吉</t>
    </r>
    <r>
      <rPr>
        <sz val="11"/>
        <rFont val="ＭＳ Ｐゴシック"/>
        <family val="0"/>
        <charset val="128"/>
      </rPr>
      <t xml:space="preserve">Jr</t>
    </r>
  </si>
  <si>
    <t xml:space="preserve">甲斐　未央</t>
  </si>
  <si>
    <t xml:space="preserve">寺田　愛実</t>
  </si>
  <si>
    <t xml:space="preserve">藤本　海月</t>
  </si>
  <si>
    <t xml:space="preserve">郡　　 芽菜</t>
  </si>
  <si>
    <t xml:space="preserve">猪野ひより</t>
  </si>
  <si>
    <t xml:space="preserve">前原　舞乃</t>
  </si>
  <si>
    <t xml:space="preserve">引地　美結</t>
  </si>
  <si>
    <t xml:space="preserve">郡　　 風花</t>
  </si>
  <si>
    <t xml:space="preserve">中村　芽玖</t>
  </si>
  <si>
    <t xml:space="preserve">白谷　美佳</t>
  </si>
  <si>
    <t xml:space="preserve">矢野有紗美</t>
  </si>
  <si>
    <t xml:space="preserve">一政　絢乃</t>
  </si>
  <si>
    <t xml:space="preserve">末吉　美優</t>
  </si>
  <si>
    <t xml:space="preserve">STC</t>
  </si>
  <si>
    <t xml:space="preserve">島田三紗子</t>
  </si>
  <si>
    <t xml:space="preserve">黒木日菜子</t>
  </si>
  <si>
    <t xml:space="preserve">甲斐　南那</t>
  </si>
  <si>
    <t xml:space="preserve">鳥越　まみ</t>
  </si>
  <si>
    <r>
      <rPr>
        <sz val="11"/>
        <rFont val="Noto Sans"/>
        <family val="2"/>
      </rPr>
      <t xml:space="preserve">清武</t>
    </r>
    <r>
      <rPr>
        <sz val="11"/>
        <rFont val="ＭＳ Ｐゴシック"/>
        <family val="0"/>
        <charset val="128"/>
      </rPr>
      <t xml:space="preserve">Jr </t>
    </r>
  </si>
  <si>
    <t xml:space="preserve">岩本美咲葵</t>
  </si>
  <si>
    <t xml:space="preserve">戸髙　摩美</t>
  </si>
  <si>
    <t xml:space="preserve">松田　　 萌</t>
  </si>
  <si>
    <t xml:space="preserve">萱嶋　桃菜</t>
  </si>
  <si>
    <t xml:space="preserve">出水　薫乃</t>
  </si>
  <si>
    <t xml:space="preserve">隈元　志保</t>
  </si>
  <si>
    <r>
      <rPr>
        <sz val="11"/>
        <rFont val="Noto Sans"/>
        <family val="2"/>
      </rPr>
      <t xml:space="preserve">よだきんぼ</t>
    </r>
    <r>
      <rPr>
        <sz val="11"/>
        <rFont val="ＭＳ Ｐゴシック"/>
        <family val="0"/>
        <charset val="128"/>
      </rPr>
      <t xml:space="preserve">Jr </t>
    </r>
  </si>
  <si>
    <t xml:space="preserve">山口　和奏</t>
  </si>
  <si>
    <t xml:space="preserve">岩本真理菜</t>
  </si>
  <si>
    <t xml:space="preserve">遠目塚雪乃</t>
  </si>
  <si>
    <t xml:space="preserve">吉村あいな</t>
  </si>
  <si>
    <t xml:space="preserve">上野　未来</t>
  </si>
  <si>
    <t xml:space="preserve">大河内奈央</t>
  </si>
  <si>
    <t xml:space="preserve">西村　　彩</t>
  </si>
  <si>
    <t xml:space="preserve">小椋　莉子</t>
  </si>
  <si>
    <t xml:space="preserve">新町　歩郁</t>
  </si>
  <si>
    <t xml:space="preserve">長友　美久</t>
  </si>
  <si>
    <t xml:space="preserve">井上　楓子</t>
  </si>
  <si>
    <r>
      <rPr>
        <sz val="11"/>
        <rFont val="Noto Sans"/>
        <family val="2"/>
      </rPr>
      <t xml:space="preserve">中</t>
    </r>
    <r>
      <rPr>
        <sz val="11"/>
        <rFont val="ＭＳ Ｐゴシック"/>
        <family val="0"/>
        <charset val="128"/>
      </rPr>
      <t xml:space="preserve">2</t>
    </r>
  </si>
  <si>
    <t xml:space="preserve">田中　和花</t>
  </si>
  <si>
    <t xml:space="preserve">村橋なあこ</t>
  </si>
  <si>
    <t xml:space="preserve">大坪　美咲</t>
  </si>
  <si>
    <t xml:space="preserve">上村　咲希</t>
  </si>
  <si>
    <t xml:space="preserve">本行　鈴菜</t>
  </si>
  <si>
    <t xml:space="preserve">瀬戸山裕子</t>
  </si>
  <si>
    <t xml:space="preserve">野辺　美優</t>
  </si>
  <si>
    <r>
      <rPr>
        <sz val="11"/>
        <rFont val="ＭＳ Ｐゴシック"/>
        <family val="0"/>
        <charset val="128"/>
      </rPr>
      <t xml:space="preserve">BREAK</t>
    </r>
    <r>
      <rPr>
        <sz val="11"/>
        <rFont val="Noto Sans"/>
        <family val="2"/>
      </rPr>
      <t xml:space="preserve">　</t>
    </r>
    <r>
      <rPr>
        <sz val="11"/>
        <rFont val="ＭＳ Ｐゴシック"/>
        <family val="0"/>
        <charset val="128"/>
      </rPr>
      <t xml:space="preserve">Jr</t>
    </r>
  </si>
  <si>
    <t xml:space="preserve">花岡知恵香</t>
  </si>
  <si>
    <t xml:space="preserve">岩切　　優</t>
  </si>
  <si>
    <t xml:space="preserve">緒方　瑠菜</t>
  </si>
  <si>
    <t xml:space="preserve">三財中</t>
  </si>
  <si>
    <t xml:space="preserve">川崎　花菜</t>
  </si>
  <si>
    <t xml:space="preserve">岩切　理子</t>
  </si>
  <si>
    <t xml:space="preserve">古澤　瑠依</t>
  </si>
  <si>
    <t xml:space="preserve">奥　菜緒佳</t>
  </si>
  <si>
    <t xml:space="preserve">鬼束　真由</t>
  </si>
  <si>
    <t xml:space="preserve">山之内美樹</t>
  </si>
  <si>
    <t xml:space="preserve">増田　　栞</t>
  </si>
  <si>
    <t xml:space="preserve">村脇　　星</t>
  </si>
  <si>
    <t xml:space="preserve">前崎　眞子</t>
  </si>
  <si>
    <t xml:space="preserve">広瀬中硬式テニス愛好会</t>
  </si>
  <si>
    <t xml:space="preserve">市坪　智恵</t>
  </si>
  <si>
    <t xml:space="preserve">福永帆奈美</t>
  </si>
  <si>
    <t xml:space="preserve">津曲　成美</t>
  </si>
  <si>
    <t xml:space="preserve">入江　優花</t>
  </si>
  <si>
    <t xml:space="preserve">松浦　玲菜</t>
  </si>
  <si>
    <r>
      <rPr>
        <sz val="11"/>
        <rFont val="Noto Sans"/>
        <family val="2"/>
      </rPr>
      <t xml:space="preserve">ファイナル</t>
    </r>
    <r>
      <rPr>
        <sz val="11"/>
        <rFont val="ＭＳ Ｐゴシック"/>
        <family val="0"/>
        <charset val="128"/>
      </rPr>
      <t xml:space="preserve">.Jr</t>
    </r>
  </si>
  <si>
    <t xml:space="preserve">後藤　由衣</t>
  </si>
  <si>
    <t xml:space="preserve">児玉　佳穂</t>
  </si>
  <si>
    <t xml:space="preserve">家弓　春佳</t>
  </si>
  <si>
    <t xml:space="preserve">田中　伶実</t>
  </si>
  <si>
    <t xml:space="preserve">尾方　蓮美</t>
  </si>
  <si>
    <t xml:space="preserve">坂元千奈未</t>
  </si>
  <si>
    <t xml:space="preserve">益山　結衣</t>
  </si>
  <si>
    <t xml:space="preserve">菊池　愛理</t>
  </si>
  <si>
    <t xml:space="preserve">光行　里穂</t>
  </si>
  <si>
    <t xml:space="preserve">阿部　花音</t>
  </si>
  <si>
    <t xml:space="preserve">永友　里奈</t>
  </si>
  <si>
    <t xml:space="preserve">都城泉ヶ丘</t>
  </si>
  <si>
    <t xml:space="preserve">隈元　友里</t>
  </si>
  <si>
    <t xml:space="preserve">大野　紗華</t>
  </si>
  <si>
    <t xml:space="preserve">片山由樹子</t>
  </si>
  <si>
    <t xml:space="preserve">濱田紘苗子</t>
  </si>
  <si>
    <t xml:space="preserve">杉田伊央理</t>
  </si>
  <si>
    <t xml:space="preserve">山口　桃佳</t>
  </si>
  <si>
    <t xml:space="preserve">梶浦　邑衣</t>
  </si>
  <si>
    <t xml:space="preserve">住吉Ｊｒ</t>
  </si>
  <si>
    <t xml:space="preserve">山川　千里</t>
  </si>
  <si>
    <t xml:space="preserve">三財中学校</t>
  </si>
  <si>
    <t xml:space="preserve">佐藤えみる</t>
  </si>
  <si>
    <t xml:space="preserve">中武　ゆい</t>
  </si>
  <si>
    <t xml:space="preserve">田中　美羽</t>
  </si>
  <si>
    <t xml:space="preserve">四田さおり</t>
  </si>
  <si>
    <t xml:space="preserve">日高　裕葵</t>
  </si>
  <si>
    <t xml:space="preserve">脇本　青花</t>
  </si>
  <si>
    <t xml:space="preserve">久保　美波</t>
  </si>
  <si>
    <t xml:space="preserve">小林Ｊｒ．テニス</t>
  </si>
  <si>
    <t xml:space="preserve">新地　海生</t>
  </si>
  <si>
    <t xml:space="preserve">木下　美香</t>
  </si>
  <si>
    <t xml:space="preserve">船橋　萌佳</t>
  </si>
  <si>
    <t xml:space="preserve">氏益　夏奈</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0"/>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0"/>
      <charset val="128"/>
    </font>
    <font>
      <sz val="10"/>
      <color rgb="FFDD0806"/>
      <name val="ＭＳ Ｐゴシック"/>
      <family val="0"/>
      <charset val="128"/>
    </font>
  </fonts>
  <fills count="7">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9" fillId="0" borderId="0" xfId="26" applyFont="true" applyBorder="false" applyAlignment="true" applyProtection="false">
      <alignment horizontal="left" vertical="center" textRotation="0" wrapText="false" indent="0" shrinkToFit="tru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9"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4"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4" fillId="0" borderId="6" xfId="26" applyFont="true" applyBorder="true" applyAlignment="true" applyProtection="false">
      <alignment horizontal="center" vertical="center" textRotation="0" wrapText="false" indent="0" shrinkToFit="true"/>
      <protection locked="true" hidden="false"/>
    </xf>
    <xf numFmtId="164" fontId="14" fillId="0" borderId="7" xfId="26" applyFont="true" applyBorder="true" applyAlignment="true" applyProtection="false">
      <alignment horizontal="center" vertical="center" textRotation="0" wrapText="false" indent="0" shrinkToFit="true"/>
      <protection locked="true" hidden="false"/>
    </xf>
    <xf numFmtId="164" fontId="14" fillId="0" borderId="5" xfId="26" applyFont="true" applyBorder="true" applyAlignment="true" applyProtection="false">
      <alignment horizontal="center" vertical="center" textRotation="0" wrapText="false" indent="0" shrinkToFit="true"/>
      <protection locked="true" hidden="false"/>
    </xf>
    <xf numFmtId="164" fontId="20" fillId="0" borderId="8" xfId="26" applyFont="true" applyBorder="true" applyAlignment="true" applyProtection="false">
      <alignment horizontal="center" vertical="center" textRotation="0" wrapText="false" indent="0" shrinkToFit="true"/>
      <protection locked="true" hidden="false"/>
    </xf>
    <xf numFmtId="164" fontId="14" fillId="0" borderId="6" xfId="26" applyFont="true" applyBorder="true" applyAlignment="true" applyProtection="false">
      <alignment horizontal="center" vertical="center" textRotation="0" wrapText="false" indent="0" shrinkToFit="true"/>
      <protection locked="true" hidden="false"/>
    </xf>
    <xf numFmtId="164" fontId="14" fillId="0" borderId="9" xfId="26" applyFont="true" applyBorder="true" applyAlignment="true" applyProtection="false">
      <alignment horizontal="center" vertical="center" textRotation="0" wrapText="false" indent="0" shrinkToFit="true"/>
      <protection locked="true" hidden="false"/>
    </xf>
    <xf numFmtId="164" fontId="20" fillId="2" borderId="6" xfId="26" applyFont="true" applyBorder="true" applyAlignment="true" applyProtection="false">
      <alignment horizontal="left" vertical="center" textRotation="0" wrapText="false" indent="0" shrinkToFit="true"/>
      <protection locked="true" hidden="false"/>
    </xf>
    <xf numFmtId="164" fontId="21" fillId="3" borderId="6" xfId="26" applyFont="true" applyBorder="true" applyAlignment="true" applyProtection="false">
      <alignment horizontal="left" vertical="center" textRotation="0" wrapText="false" indent="0" shrinkToFit="true"/>
      <protection locked="true" hidden="false"/>
    </xf>
    <xf numFmtId="164" fontId="20" fillId="4" borderId="6" xfId="26" applyFont="true" applyBorder="true" applyAlignment="true" applyProtection="false">
      <alignment horizontal="left" vertical="center" textRotation="0" wrapText="false" indent="0" shrinkToFit="true"/>
      <protection locked="true" hidden="false"/>
    </xf>
    <xf numFmtId="164" fontId="20" fillId="4" borderId="5" xfId="26" applyFont="true" applyBorder="true" applyAlignment="true" applyProtection="false">
      <alignment horizontal="left" vertical="center" textRotation="0" wrapText="false" indent="0" shrinkToFit="true"/>
      <protection locked="true" hidden="false"/>
    </xf>
    <xf numFmtId="164" fontId="9" fillId="4"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7" fillId="3" borderId="6" xfId="26" applyFont="true" applyBorder="true" applyAlignment="true" applyProtection="false">
      <alignment horizontal="left" vertical="center" textRotation="0" wrapText="false" indent="0" shrinkToFit="true"/>
      <protection locked="true" hidden="false"/>
    </xf>
    <xf numFmtId="164" fontId="9" fillId="3" borderId="6" xfId="26" applyFont="true" applyBorder="true" applyAlignment="true" applyProtection="false">
      <alignment horizontal="left" vertical="center" textRotation="0" wrapText="false" indent="0" shrinkToFit="true"/>
      <protection locked="true" hidden="false"/>
    </xf>
    <xf numFmtId="164" fontId="20" fillId="5" borderId="5" xfId="0" applyFont="true" applyBorder="true" applyAlignment="true" applyProtection="false">
      <alignment horizontal="center" vertical="center" textRotation="0" wrapText="false" indent="0" shrinkToFit="true"/>
      <protection locked="true" hidden="false"/>
    </xf>
    <xf numFmtId="164" fontId="20" fillId="5" borderId="5" xfId="26" applyFont="true" applyBorder="true" applyAlignment="true" applyProtection="false">
      <alignment horizontal="left" vertical="center" textRotation="0" wrapText="false" indent="0" shrinkToFit="true"/>
      <protection locked="true" hidden="false"/>
    </xf>
    <xf numFmtId="164" fontId="14" fillId="0" borderId="8" xfId="26"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center" vertical="center" textRotation="0" wrapText="false" indent="0" shrinkToFit="true"/>
      <protection locked="true" hidden="false"/>
    </xf>
    <xf numFmtId="164" fontId="19" fillId="0" borderId="4" xfId="26" applyFont="true" applyBorder="true" applyAlignment="true" applyProtection="false">
      <alignment horizontal="center" vertical="center" textRotation="0" wrapText="false" indent="0" shrinkToFit="true"/>
      <protection locked="true" hidden="false"/>
    </xf>
    <xf numFmtId="164" fontId="23" fillId="0" borderId="8" xfId="26" applyFont="true" applyBorder="true" applyAlignment="true" applyProtection="false">
      <alignment horizontal="center" vertical="center" textRotation="0" wrapText="false" indent="0" shrinkToFit="true"/>
      <protection locked="true" hidden="false"/>
    </xf>
    <xf numFmtId="164" fontId="14" fillId="0" borderId="1" xfId="26" applyFont="true" applyBorder="true" applyAlignment="true" applyProtection="false">
      <alignment horizontal="center" vertical="center" textRotation="0" wrapText="false" indent="0" shrinkToFit="true"/>
      <protection locked="true" hidden="false"/>
    </xf>
    <xf numFmtId="164" fontId="22" fillId="0" borderId="10" xfId="26" applyFont="true" applyBorder="true" applyAlignment="true" applyProtection="false">
      <alignment horizontal="center" vertical="center" textRotation="0" wrapText="false" indent="0" shrinkToFit="true"/>
      <protection locked="true" hidden="false"/>
    </xf>
    <xf numFmtId="164" fontId="22" fillId="0" borderId="1" xfId="26"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5" fontId="6" fillId="0" borderId="5" xfId="21" applyFont="true" applyBorder="true" applyAlignment="true" applyProtection="false">
      <alignment horizontal="general" vertical="center" textRotation="0" wrapText="false" indent="0" shrinkToFit="true"/>
      <protection locked="true" hidden="false"/>
    </xf>
    <xf numFmtId="164" fontId="14" fillId="0" borderId="5" xfId="24" applyFont="true" applyBorder="true" applyAlignment="true" applyProtection="false">
      <alignment horizontal="general" vertical="center" textRotation="0" wrapText="false" indent="0" shrinkToFit="tru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6" fontId="14" fillId="0" borderId="4" xfId="26" applyFont="true" applyBorder="true" applyAlignment="true" applyProtection="false">
      <alignment horizontal="center" vertical="center" textRotation="0" wrapText="false" indent="0" shrinkToFit="true"/>
      <protection locked="true" hidden="false"/>
    </xf>
    <xf numFmtId="165" fontId="6" fillId="0" borderId="5" xfId="21"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false">
      <alignment horizontal="right" vertical="center" textRotation="0" wrapText="false" indent="0" shrinkToFit="false"/>
      <protection locked="true" hidden="false"/>
    </xf>
    <xf numFmtId="165" fontId="6" fillId="0" borderId="4" xfId="26" applyFont="true" applyBorder="true" applyAlignment="true" applyProtection="false">
      <alignment horizontal="general" vertical="center" textRotation="0" wrapText="false" indent="0" shrinkToFit="false"/>
      <protection locked="true" hidden="false"/>
    </xf>
    <xf numFmtId="164" fontId="10" fillId="0" borderId="5" xfId="26"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4" fontId="10" fillId="0" borderId="5" xfId="26" applyFont="true" applyBorder="true" applyAlignment="true" applyProtection="true">
      <alignment horizontal="right" vertical="center" textRotation="0" wrapText="false" indent="0" shrinkToFit="false"/>
      <protection locked="false" hidden="false"/>
    </xf>
    <xf numFmtId="164" fontId="10" fillId="0" borderId="5"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right" vertical="center" textRotation="0" wrapText="false" indent="0" shrinkToFit="false"/>
      <protection locked="true" hidden="false"/>
    </xf>
    <xf numFmtId="165" fontId="6" fillId="0" borderId="5"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left" vertical="center" textRotation="0" wrapText="false" indent="0" shrinkToFit="true"/>
      <protection locked="true" hidden="false"/>
    </xf>
    <xf numFmtId="164" fontId="14" fillId="0" borderId="11" xfId="24" applyFont="true" applyBorder="true" applyAlignment="true" applyProtection="false">
      <alignment horizontal="center" vertical="center" textRotation="0" wrapText="false" indent="0" shrinkToFit="tru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general" vertical="center" textRotation="0" wrapText="false" indent="0" shrinkToFit="true"/>
      <protection locked="true" hidden="false"/>
    </xf>
    <xf numFmtId="164" fontId="14" fillId="0" borderId="5" xfId="26" applyFont="true" applyBorder="true" applyAlignment="true" applyProtection="false">
      <alignment horizontal="general" vertical="bottom" textRotation="0" wrapText="false" indent="0" shrinkToFit="tru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4" fillId="0" borderId="10" xfId="24" applyFont="true" applyBorder="true" applyAlignment="true" applyProtection="false">
      <alignment horizontal="general" vertical="center" textRotation="0" wrapText="false" indent="0" shrinkToFit="true"/>
      <protection locked="true" hidden="false"/>
    </xf>
    <xf numFmtId="164" fontId="14" fillId="0" borderId="10" xfId="24" applyFont="true" applyBorder="true" applyAlignment="true" applyProtection="false">
      <alignment horizontal="center" vertical="center" textRotation="0" wrapText="false" indent="0" shrinkToFit="true"/>
      <protection locked="true" hidden="false"/>
    </xf>
    <xf numFmtId="164" fontId="14" fillId="0" borderId="10" xfId="24"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4" fontId="14" fillId="0" borderId="4"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left"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true"/>
      <protection locked="true" hidden="false"/>
    </xf>
    <xf numFmtId="166" fontId="14" fillId="0" borderId="3" xfId="26"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left" vertical="center" textRotation="0" wrapText="false" indent="0" shrinkToFit="true"/>
      <protection locked="true" hidden="false"/>
    </xf>
    <xf numFmtId="164" fontId="12" fillId="0" borderId="2" xfId="24" applyFont="true" applyBorder="true" applyAlignment="true" applyProtection="false">
      <alignment horizontal="center" vertical="center" textRotation="0" wrapText="false" indent="0" shrinkToFit="true"/>
      <protection locked="true" hidden="false"/>
    </xf>
    <xf numFmtId="164" fontId="6" fillId="0" borderId="5"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true"/>
      <protection locked="true" hidden="false"/>
    </xf>
    <xf numFmtId="165" fontId="6" fillId="0" borderId="0" xfId="21" applyFont="true" applyBorder="true" applyAlignment="true" applyProtection="false">
      <alignment horizontal="general" vertical="center" textRotation="0" wrapText="false" indent="0" shrinkToFit="true"/>
      <protection locked="true" hidden="false"/>
    </xf>
    <xf numFmtId="164" fontId="14" fillId="0" borderId="5" xfId="24" applyFont="true" applyBorder="true" applyAlignment="true" applyProtection="false">
      <alignment horizontal="left" vertical="center" textRotation="0" wrapText="false" indent="0" shrinkToFit="true"/>
      <protection locked="true" hidden="false"/>
    </xf>
    <xf numFmtId="166" fontId="14" fillId="0" borderId="5"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tru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9" fillId="0" borderId="0" xfId="26" applyFont="true" applyBorder="false" applyAlignment="true" applyProtection="false">
      <alignment horizontal="center"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3" xfId="26" applyFont="true" applyBorder="true" applyAlignment="true" applyProtection="false">
      <alignment horizontal="center"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left" vertical="center" textRotation="0" wrapText="true" indent="0" shrinkToFit="false"/>
      <protection locked="true" hidden="false"/>
    </xf>
    <xf numFmtId="164" fontId="20" fillId="0" borderId="6" xfId="26" applyFont="true" applyBorder="true" applyAlignment="true" applyProtection="false">
      <alignment horizontal="center" vertical="center" textRotation="0" wrapText="false" indent="0" shrinkToFit="true"/>
      <protection locked="true" hidden="false"/>
    </xf>
    <xf numFmtId="164" fontId="20" fillId="0" borderId="5" xfId="26"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10" fillId="0" borderId="3" xfId="26"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0" borderId="5" xfId="26" applyFont="true" applyBorder="true" applyAlignment="true" applyProtection="false">
      <alignment horizontal="right"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true"/>
      <protection locked="true" hidden="false"/>
    </xf>
    <xf numFmtId="164" fontId="14" fillId="0" borderId="6" xfId="24" applyFont="true" applyBorder="true" applyAlignment="true" applyProtection="false">
      <alignment horizontal="center" vertical="center" textRotation="0" wrapText="false" indent="0" shrinkToFit="true"/>
      <protection locked="true" hidden="false"/>
    </xf>
    <xf numFmtId="164" fontId="14" fillId="0" borderId="5" xfId="25" applyFont="true" applyBorder="true" applyAlignment="true" applyProtection="true">
      <alignment horizontal="general" vertical="center" textRotation="0" wrapText="false" indent="0" shrinkToFit="true"/>
      <protection locked="false" hidden="false"/>
    </xf>
    <xf numFmtId="164" fontId="14" fillId="0" borderId="5" xfId="25" applyFont="true" applyBorder="true" applyAlignment="true" applyProtection="true">
      <alignment horizontal="general" vertical="center" textRotation="0" wrapText="false" indent="0" shrinkToFit="true"/>
      <protection locked="false" hidden="false"/>
    </xf>
    <xf numFmtId="164" fontId="14" fillId="0" borderId="10" xfId="24" applyFont="true" applyBorder="true" applyAlignment="true" applyProtection="false">
      <alignment horizontal="left"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false" indent="0" shrinkToFit="true"/>
      <protection locked="true" hidden="false"/>
    </xf>
    <xf numFmtId="164" fontId="0" fillId="0" borderId="9" xfId="26" applyFont="true" applyBorder="true" applyAlignment="true" applyProtection="false">
      <alignment horizontal="left" vertical="center" textRotation="0" wrapText="false" indent="0" shrinkToFit="true"/>
      <protection locked="true" hidden="false"/>
    </xf>
    <xf numFmtId="164" fontId="13" fillId="0" borderId="1"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left"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tru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4" fillId="0" borderId="5" xfId="26" applyFont="true" applyBorder="tru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true"/>
      <protection locked="true" hidden="false"/>
    </xf>
    <xf numFmtId="164" fontId="6" fillId="0" borderId="4" xfId="24" applyFont="true" applyBorder="true" applyAlignment="true" applyProtection="false">
      <alignment horizontal="center" vertical="center" textRotation="0" wrapText="false" indent="0" shrinkToFit="true"/>
      <protection locked="true" hidden="false"/>
    </xf>
    <xf numFmtId="164" fontId="14" fillId="0" borderId="5" xfId="22"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bottom"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6" fillId="0" borderId="4" xfId="21"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0" fillId="0" borderId="4" xfId="26" applyFont="true" applyBorder="true" applyAlignment="true" applyProtection="false">
      <alignment horizontal="right"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left" vertical="center" textRotation="0" wrapText="false" indent="0" shrinkToFit="true"/>
      <protection locked="true" hidden="false"/>
    </xf>
    <xf numFmtId="164" fontId="14" fillId="0" borderId="2" xfId="2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tru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9" fillId="4" borderId="5" xfId="26" applyFont="true" applyBorder="true" applyAlignment="true" applyProtection="false">
      <alignment horizontal="left" vertical="center" textRotation="0" wrapText="false" indent="0" shrinkToFit="true"/>
      <protection locked="true" hidden="false"/>
    </xf>
    <xf numFmtId="164" fontId="14" fillId="0" borderId="10" xfId="24" applyFont="true" applyBorder="true" applyAlignment="true" applyProtection="false">
      <alignment horizontal="left" vertical="center" textRotation="0" wrapText="false" indent="0" shrinkToFit="false"/>
      <protection locked="true" hidden="false"/>
    </xf>
    <xf numFmtId="164" fontId="14" fillId="0" borderId="10" xfId="24" applyFont="true" applyBorder="true" applyAlignment="true" applyProtection="false">
      <alignment horizontal="left" vertical="center" textRotation="0" wrapText="false" indent="0" shrinkToFit="false"/>
      <protection locked="true" hidden="false"/>
    </xf>
    <xf numFmtId="164" fontId="14" fillId="0" borderId="5" xfId="24" applyFont="true" applyBorder="true" applyAlignment="true" applyProtection="false">
      <alignment horizontal="left"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3" xfId="26" applyFont="true" applyBorder="true" applyAlignment="true" applyProtection="true">
      <alignment horizontal="general" vertical="center" textRotation="0" wrapText="false" indent="0" shrinkToFit="false"/>
      <protection locked="false" hidden="false"/>
    </xf>
    <xf numFmtId="164" fontId="10" fillId="0" borderId="3" xfId="26" applyFont="true" applyBorder="true" applyAlignment="true" applyProtection="true">
      <alignment horizontal="right" vertical="center" textRotation="0" wrapText="false" indent="0" shrinkToFit="false"/>
      <protection locked="false" hidden="false"/>
    </xf>
    <xf numFmtId="166" fontId="14" fillId="0" borderId="4" xfId="24"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left" vertical="center" textRotation="0" wrapText="false" indent="0" shrinkToFit="true"/>
      <protection locked="fals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6"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center" vertical="bottom" textRotation="0" wrapText="false" indent="0" shrinkToFit="true"/>
      <protection locked="true" hidden="false"/>
    </xf>
    <xf numFmtId="164" fontId="23" fillId="6" borderId="5" xfId="21" applyFont="true" applyBorder="true" applyAlignment="true" applyProtection="false">
      <alignment horizontal="center" vertical="bottom" textRotation="0" wrapText="false" indent="0" shrinkToFit="false"/>
      <protection locked="true" hidden="false"/>
    </xf>
    <xf numFmtId="164" fontId="23" fillId="3" borderId="5" xfId="21" applyFont="true" applyBorder="true" applyAlignment="true" applyProtection="false">
      <alignment horizontal="center" vertical="bottom" textRotation="0" wrapText="false" indent="0" shrinkToFit="false"/>
      <protection locked="true" hidden="false"/>
    </xf>
    <xf numFmtId="164" fontId="23" fillId="4" borderId="5" xfId="21" applyFont="true" applyBorder="true" applyAlignment="true" applyProtection="false">
      <alignment horizontal="center" vertical="bottom" textRotation="0" wrapText="false" indent="0" shrinkToFit="true"/>
      <protection locked="true" hidden="false"/>
    </xf>
    <xf numFmtId="164" fontId="21" fillId="3" borderId="5" xfId="21" applyFont="true" applyBorder="true" applyAlignment="true" applyProtection="false">
      <alignment horizontal="center" vertical="bottom" textRotation="0" wrapText="false" indent="0" shrinkToFit="false"/>
      <protection locked="true" hidden="false"/>
    </xf>
    <xf numFmtId="164" fontId="23" fillId="6" borderId="2" xfId="21" applyFont="true" applyBorder="true" applyAlignment="true" applyProtection="false">
      <alignment horizontal="center" vertical="bottom" textRotation="0" wrapText="false" indent="0" shrinkToFit="false"/>
      <protection locked="true" hidden="false"/>
    </xf>
    <xf numFmtId="164" fontId="23" fillId="5" borderId="5" xfId="21" applyFont="true" applyBorder="true" applyAlignment="true" applyProtection="false">
      <alignment horizontal="center"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general"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9"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true" applyProtection="false">
      <alignment horizontal="right" vertical="bottom" textRotation="0" wrapText="false" indent="0" shrinkToFit="false"/>
      <protection locked="true" hidden="false"/>
    </xf>
    <xf numFmtId="164" fontId="32" fillId="0" borderId="12"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2"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Sheet2" xfId="23"/>
    <cellStyle name="標準_県ジュニアテニストーナメント要項"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24Jr&#12486;&#12491;&#12473;&#12509;&#12452;&#12531;&#12488;&#12521;&#12531;&#12461;&#12531;&#12464;/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80"/>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H2" activeCellId="0" sqref="H2"/>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16"/>
    <col collapsed="false" customWidth="true" hidden="false" outlineLevel="0" max="4" min="4" style="3" width="11.49"/>
    <col collapsed="false" customWidth="true" hidden="false" outlineLevel="0" max="5" min="5" style="4" width="11.66"/>
    <col collapsed="false" customWidth="true" hidden="false" outlineLevel="0" max="6" min="6" style="3" width="5.16"/>
    <col collapsed="false" customWidth="true" hidden="false" outlineLevel="0" max="7" min="7" style="2" width="5.99"/>
    <col collapsed="false" customWidth="true" hidden="false" outlineLevel="0" max="8" min="8" style="5" width="4.82"/>
    <col collapsed="false" customWidth="true" hidden="false" outlineLevel="0" max="9" min="9" style="2" width="4.82"/>
    <col collapsed="false" customWidth="true" hidden="false" outlineLevel="0" max="10" min="10" style="5" width="4.82"/>
    <col collapsed="false" customWidth="true" hidden="false" outlineLevel="0" max="15" min="11" style="2" width="4.82"/>
    <col collapsed="false" customWidth="true" hidden="false" outlineLevel="0" max="16" min="16" style="5" width="4.82"/>
    <col collapsed="false" customWidth="true" hidden="false" outlineLevel="0" max="19" min="17" style="6" width="4.82"/>
    <col collapsed="false" customWidth="true" hidden="false" outlineLevel="0" max="41" min="20" style="5" width="4.82"/>
    <col collapsed="false" customWidth="true" hidden="false" outlineLevel="0" max="49" min="42" style="2" width="4.82"/>
    <col collapsed="false" customWidth="true" hidden="false" outlineLevel="0" max="50" min="50" style="1" width="4.99"/>
    <col collapsed="false" customWidth="true" hidden="false" outlineLevel="0" max="53" min="51" style="1" width="4.82"/>
    <col collapsed="false" customWidth="true" hidden="false" outlineLevel="0" max="59" min="54" style="1" width="7.82"/>
    <col collapsed="false" customWidth="false" hidden="false" outlineLevel="0" max="257" min="60" style="1" width="9.83"/>
  </cols>
  <sheetData>
    <row r="1" customFormat="false" ht="20" hidden="false" customHeight="false" outlineLevel="0" collapsed="false">
      <c r="C1" s="7" t="s">
        <v>0</v>
      </c>
    </row>
    <row r="2" s="8" customFormat="true" ht="22"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6"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7"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9" t="s">
        <v>37</v>
      </c>
      <c r="AK4" s="49"/>
      <c r="AL4" s="41" t="s">
        <v>38</v>
      </c>
      <c r="AM4" s="41"/>
      <c r="AN4" s="45" t="s">
        <v>39</v>
      </c>
      <c r="AO4" s="45"/>
      <c r="AP4" s="50" t="s">
        <v>40</v>
      </c>
      <c r="AQ4" s="50"/>
      <c r="AR4" s="50" t="s">
        <v>41</v>
      </c>
      <c r="AS4" s="50"/>
      <c r="AT4" s="50" t="s">
        <v>42</v>
      </c>
      <c r="AU4" s="50"/>
      <c r="AV4" s="50" t="s">
        <v>43</v>
      </c>
      <c r="AW4" s="50"/>
      <c r="AX4" s="50" t="s">
        <v>44</v>
      </c>
      <c r="AY4" s="50"/>
      <c r="AZ4" s="50" t="s">
        <v>45</v>
      </c>
      <c r="BA4" s="50"/>
    </row>
    <row r="5" s="34" customFormat="true" ht="17" hidden="false" customHeight="false" outlineLevel="0" collapsed="false">
      <c r="B5" s="35"/>
      <c r="C5" s="36"/>
      <c r="D5" s="37"/>
      <c r="E5" s="38"/>
      <c r="F5" s="39"/>
      <c r="G5" s="51" t="s">
        <v>46</v>
      </c>
      <c r="H5" s="52" t="s">
        <v>47</v>
      </c>
      <c r="I5" s="53" t="s">
        <v>48</v>
      </c>
      <c r="J5" s="52" t="s">
        <v>47</v>
      </c>
      <c r="K5" s="54" t="s">
        <v>22</v>
      </c>
      <c r="L5" s="52" t="s">
        <v>47</v>
      </c>
      <c r="M5" s="54" t="s">
        <v>22</v>
      </c>
      <c r="N5" s="52" t="s">
        <v>47</v>
      </c>
      <c r="O5" s="55" t="s">
        <v>22</v>
      </c>
      <c r="P5" s="52" t="s">
        <v>47</v>
      </c>
      <c r="Q5" s="51" t="s">
        <v>22</v>
      </c>
      <c r="R5" s="56" t="s">
        <v>47</v>
      </c>
      <c r="S5" s="51" t="s">
        <v>22</v>
      </c>
      <c r="T5" s="52" t="s">
        <v>47</v>
      </c>
      <c r="U5" s="51" t="s">
        <v>22</v>
      </c>
      <c r="V5" s="52" t="s">
        <v>47</v>
      </c>
      <c r="W5" s="51" t="s">
        <v>22</v>
      </c>
      <c r="X5" s="52" t="s">
        <v>47</v>
      </c>
      <c r="Y5" s="51" t="s">
        <v>22</v>
      </c>
      <c r="Z5" s="57" t="s">
        <v>49</v>
      </c>
      <c r="AA5" s="40" t="s">
        <v>22</v>
      </c>
      <c r="AB5" s="52" t="s">
        <v>47</v>
      </c>
      <c r="AC5" s="51" t="s">
        <v>22</v>
      </c>
      <c r="AD5" s="52" t="s">
        <v>47</v>
      </c>
      <c r="AE5" s="51" t="s">
        <v>22</v>
      </c>
      <c r="AF5" s="52" t="s">
        <v>47</v>
      </c>
      <c r="AG5" s="51" t="s">
        <v>22</v>
      </c>
      <c r="AH5" s="52" t="s">
        <v>47</v>
      </c>
      <c r="AI5" s="51" t="s">
        <v>22</v>
      </c>
      <c r="AJ5" s="58" t="s">
        <v>47</v>
      </c>
      <c r="AK5" s="59" t="s">
        <v>22</v>
      </c>
      <c r="AL5" s="52" t="s">
        <v>47</v>
      </c>
      <c r="AM5" s="51"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row>
    <row r="6" s="2" customFormat="true" ht="17" hidden="false" customHeight="false" outlineLevel="0" collapsed="false">
      <c r="B6" s="61" t="n">
        <v>1</v>
      </c>
      <c r="C6" s="62" t="n">
        <f aca="false">IF(G6=0,"",RANK(G6,$G$6:$G$82))</f>
        <v>1</v>
      </c>
      <c r="D6" s="63" t="s">
        <v>50</v>
      </c>
      <c r="E6" s="64" t="s">
        <v>51</v>
      </c>
      <c r="F6" s="65" t="s">
        <v>52</v>
      </c>
      <c r="G6" s="66" t="n">
        <f aca="false">SUM(I6+K6+M6+O6+Q6+S6+U6+W6+Y6+AA6+AC6+AE6+AG6+AK6+AI6+AO6+AM6+AQ6+AS6+AU6+AW6+AY6+BA6)</f>
        <v>1145</v>
      </c>
      <c r="H6" s="67" t="n">
        <v>2</v>
      </c>
      <c r="I6" s="68" t="n">
        <f aca="false">IF(H6=0,0,VLOOKUP(H6,得点テーブル!$B$14:$I$59,2,0))</f>
        <v>135</v>
      </c>
      <c r="J6" s="69"/>
      <c r="K6" s="68" t="n">
        <f aca="false">IF(J6=0,0,VLOOKUP(J6,得点テーブル!$B$14:$I$59,2,0))*0.25</f>
        <v>0</v>
      </c>
      <c r="L6" s="69"/>
      <c r="M6" s="68" t="n">
        <f aca="false">IF(L6=0,0,VLOOKUP(L6,得点テーブル!$B$14:$I$59,2,0))*1.25</f>
        <v>0</v>
      </c>
      <c r="N6" s="70" t="n">
        <v>4</v>
      </c>
      <c r="O6" s="68" t="n">
        <f aca="false">IF(N6=0,0,VLOOKUP(N6,得点テーブル!$B$14:$I$59,3,0))</f>
        <v>100</v>
      </c>
      <c r="P6" s="71" t="n">
        <v>2</v>
      </c>
      <c r="Q6" s="68" t="n">
        <f aca="false">IF(P6=0,0,VLOOKUP(P6,得点テーブル!$B$14:$I$59,4,0))</f>
        <v>120</v>
      </c>
      <c r="R6" s="72" t="n">
        <v>32</v>
      </c>
      <c r="S6" s="68" t="n">
        <f aca="false">IF(R6=0,0,VLOOKUP(R6,得点テーブル!$B$14:$I$59,4,0))*1.25</f>
        <v>20</v>
      </c>
      <c r="T6" s="71"/>
      <c r="U6" s="68" t="n">
        <f aca="false">IF(T6=0,0,VLOOKUP(T6,得点テーブル!$B$14:$I$59,5,0))</f>
        <v>0</v>
      </c>
      <c r="V6" s="71"/>
      <c r="W6" s="68" t="n">
        <f aca="false">IF(V6=0,0,VLOOKUP(V6,得点テーブル!$B$14:$I$59,5,0))</f>
        <v>0</v>
      </c>
      <c r="X6" s="69" t="n">
        <v>1</v>
      </c>
      <c r="Y6" s="68" t="n">
        <f aca="false">IF(X6=0,0,VLOOKUP(X6,得点テーブル!$B$14:$I$59,6,0))</f>
        <v>200</v>
      </c>
      <c r="Z6" s="73"/>
      <c r="AA6" s="74" t="n">
        <f aca="false">IF(Z6=0,0,VLOOKUP(Z6,得点テーブル!$B$14:$I$59,6,0))*1.25</f>
        <v>0</v>
      </c>
      <c r="AB6" s="71" t="n">
        <v>1</v>
      </c>
      <c r="AC6" s="68" t="n">
        <f aca="false">IF(AB6=0,0,VLOOKUP(AB6,得点テーブル!$B$14:$I$59,7,0))</f>
        <v>200</v>
      </c>
      <c r="AD6" s="71"/>
      <c r="AE6" s="68" t="n">
        <f aca="false">IF(AD6=0,0,VLOOKUP(AD6,得点テーブル!$B$14:$I$59,7,0))*0.25</f>
        <v>0</v>
      </c>
      <c r="AF6" s="75"/>
      <c r="AG6" s="68" t="n">
        <f aca="false">IF(AF6=0,0,VLOOKUP(AF6,得点テーブル!$B$14:$I$59,7,0))*1.25</f>
        <v>0</v>
      </c>
      <c r="AH6" s="71"/>
      <c r="AI6" s="68" t="n">
        <f aca="false">IF(AH6=0,0,VLOOKUP(AH6,得点テーブル!$B$14:$K$59,9,0))</f>
        <v>0</v>
      </c>
      <c r="AJ6" s="76" t="n">
        <v>64</v>
      </c>
      <c r="AK6" s="68" t="n">
        <f aca="false">IF(AJ6=0,0,VLOOKUP(AJ6,得点テーブル!$B$14:$L$59,11,0))</f>
        <v>20</v>
      </c>
      <c r="AL6" s="71"/>
      <c r="AM6" s="68" t="n">
        <f aca="false">IF(AL6=0,0,VLOOKUP(AL6,得点テーブル!$B$14:$I$59,8,0))</f>
        <v>0</v>
      </c>
      <c r="AN6" s="71" t="n">
        <v>3</v>
      </c>
      <c r="AO6" s="68" t="n">
        <f aca="false">IF(AN6=0,0,VLOOKUP(AN6,得点テーブル!$B$14:$I$59,5,0))</f>
        <v>80</v>
      </c>
      <c r="AP6" s="67"/>
      <c r="AQ6" s="68" t="n">
        <f aca="false">IF(AP6=0,0,VLOOKUP(AP6,得点テーブル!$B$14:$K$59,10,0))</f>
        <v>0</v>
      </c>
      <c r="AR6" s="67" t="n">
        <v>2</v>
      </c>
      <c r="AS6" s="68" t="n">
        <f aca="false">IF(AR6=0,0,VLOOKUP(AR6,得点テーブル!$B$14:$K$59,10,0))</f>
        <v>225</v>
      </c>
      <c r="AT6" s="67"/>
      <c r="AU6" s="68" t="n">
        <f aca="false">IF(AT6=0,0,VLOOKUP(AT6,得点テーブル!$B$14:$K$59,10,0))*0.25</f>
        <v>0</v>
      </c>
      <c r="AV6" s="67" t="n">
        <v>16</v>
      </c>
      <c r="AW6" s="68" t="n">
        <f aca="false">IF(AV6=0,0,VLOOKUP(AV6,得点テーブル!$B$14:$K$59,10,0))</f>
        <v>45</v>
      </c>
      <c r="AX6" s="67"/>
      <c r="AY6" s="68" t="n">
        <f aca="false">IF(AX6=0,0,VLOOKUP(AX6,得点テーブル!$B$14:$K$59,10,0))</f>
        <v>0</v>
      </c>
      <c r="AZ6" s="67"/>
      <c r="BA6" s="68" t="n">
        <f aca="false">IF(AZ6=0,0,VLOOKUP(AZ6,得点テーブル!$B$14:$K$59,10,0))</f>
        <v>0</v>
      </c>
    </row>
    <row r="7" s="2" customFormat="true" ht="17" hidden="false" customHeight="false" outlineLevel="0" collapsed="false">
      <c r="B7" s="61" t="n">
        <v>2</v>
      </c>
      <c r="C7" s="62" t="n">
        <f aca="false">IF(G7=0,"",RANK(G7,$G$6:$G$82))</f>
        <v>2</v>
      </c>
      <c r="D7" s="63" t="s">
        <v>53</v>
      </c>
      <c r="E7" s="64" t="s">
        <v>54</v>
      </c>
      <c r="F7" s="65" t="s">
        <v>52</v>
      </c>
      <c r="G7" s="66" t="n">
        <f aca="false">SUM(I7+K7+M7+O7+Q7+S7+U7+W7+Y7+AA7+AC7+AE7+AG7+AK7+AI7+AO7+AM7+AQ7+AS7+AU7+AW7+AY7+BA7)</f>
        <v>902.5</v>
      </c>
      <c r="H7" s="67" t="n">
        <v>1</v>
      </c>
      <c r="I7" s="68" t="n">
        <f aca="false">IF(H7=0,0,VLOOKUP(H7,得点テーブル!$B$14:$I$59,2,0))</f>
        <v>180</v>
      </c>
      <c r="J7" s="71"/>
      <c r="K7" s="68" t="n">
        <f aca="false">IF(J7=0,0,VLOOKUP(J7,得点テーブル!$B$14:$I$59,2,0))*0.25</f>
        <v>0</v>
      </c>
      <c r="L7" s="69"/>
      <c r="M7" s="68" t="n">
        <f aca="false">IF(L7=0,0,VLOOKUP(L7,得点テーブル!$B$14:$I$59,2,0))*1.25</f>
        <v>0</v>
      </c>
      <c r="N7" s="70" t="n">
        <v>2</v>
      </c>
      <c r="O7" s="68" t="n">
        <f aca="false">IF(N7=0,0,VLOOKUP(N7,得点テーブル!$B$14:$I$59,3,0))</f>
        <v>150</v>
      </c>
      <c r="P7" s="71" t="n">
        <v>1</v>
      </c>
      <c r="Q7" s="68" t="n">
        <f aca="false">IF(P7=0,0,VLOOKUP(P7,得点テーブル!$B$14:$I$59,4,0))</f>
        <v>160</v>
      </c>
      <c r="R7" s="72" t="n">
        <v>16</v>
      </c>
      <c r="S7" s="68" t="n">
        <f aca="false">IF(R7=0,0,VLOOKUP(R7,得点テーブル!$B$14:$I$59,4,0))*1.25</f>
        <v>30</v>
      </c>
      <c r="T7" s="71" t="n">
        <v>8</v>
      </c>
      <c r="U7" s="68" t="n">
        <f aca="false">IF(T7=0,0,VLOOKUP(T7,得点テーブル!$B$14:$I$59,5,0))</f>
        <v>40</v>
      </c>
      <c r="V7" s="71"/>
      <c r="W7" s="68" t="n">
        <f aca="false">IF(V7=0,0,VLOOKUP(V7,得点テーブル!$B$14:$I$59,5,0))</f>
        <v>0</v>
      </c>
      <c r="X7" s="71"/>
      <c r="Y7" s="68" t="n">
        <f aca="false">IF(X7=0,0,VLOOKUP(X7,得点テーブル!$B$14:$I$59,6,0))</f>
        <v>0</v>
      </c>
      <c r="Z7" s="73" t="n">
        <v>3</v>
      </c>
      <c r="AA7" s="74" t="n">
        <f aca="false">IF(Z7=0,0,VLOOKUP(Z7,得点テーブル!$B$14:$I$59,6,0))*1.25</f>
        <v>125</v>
      </c>
      <c r="AB7" s="71"/>
      <c r="AC7" s="68" t="n">
        <f aca="false">IF(AB7=0,0,VLOOKUP(AB7,得点テーブル!$B$14:$I$59,7,0))</f>
        <v>0</v>
      </c>
      <c r="AD7" s="71"/>
      <c r="AE7" s="68" t="n">
        <f aca="false">IF(AD7=0,0,VLOOKUP(AD7,得点テーブル!$B$14:$I$59,7,0))*0.25</f>
        <v>0</v>
      </c>
      <c r="AF7" s="75" t="n">
        <v>16</v>
      </c>
      <c r="AG7" s="68" t="n">
        <f aca="false">IF(AF7=0,0,VLOOKUP(AF7,得点テーブル!$B$14:$I$59,7,0))*1.25</f>
        <v>37.5</v>
      </c>
      <c r="AH7" s="71" t="n">
        <v>8</v>
      </c>
      <c r="AI7" s="68" t="n">
        <f aca="false">IF(AH7=0,0,VLOOKUP(AH7,得点テーブル!$B$14:$K$59,9,0))</f>
        <v>50</v>
      </c>
      <c r="AJ7" s="76"/>
      <c r="AK7" s="68" t="n">
        <f aca="false">IF(AJ7=0,0,VLOOKUP(AJ7,得点テーブル!$B$14:$L$59,11,0))</f>
        <v>0</v>
      </c>
      <c r="AL7" s="71"/>
      <c r="AM7" s="68" t="n">
        <f aca="false">IF(AL7=0,0,VLOOKUP(AL7,得点テーブル!$B$14:$I$59,8,0))</f>
        <v>0</v>
      </c>
      <c r="AN7" s="71" t="n">
        <v>8</v>
      </c>
      <c r="AO7" s="68" t="n">
        <f aca="false">IF(AN7=0,0,VLOOKUP(AN7,得点テーブル!$B$14:$I$59,5,0))</f>
        <v>40</v>
      </c>
      <c r="AP7" s="67" t="n">
        <v>16</v>
      </c>
      <c r="AQ7" s="68" t="n">
        <f aca="false">IF(AP7=0,0,VLOOKUP(AP7,得点テーブル!$B$14:$K$59,10,0))</f>
        <v>45</v>
      </c>
      <c r="AR7" s="67"/>
      <c r="AS7" s="68" t="n">
        <f aca="false">IF(AR7=0,0,VLOOKUP(AR7,得点テーブル!$B$14:$K$59,10,0))</f>
        <v>0</v>
      </c>
      <c r="AT7" s="67"/>
      <c r="AU7" s="68" t="n">
        <f aca="false">IF(AT7=0,0,VLOOKUP(AT7,得点テーブル!$B$14:$K$59,10,0))*0.25</f>
        <v>0</v>
      </c>
      <c r="AV7" s="67"/>
      <c r="AW7" s="68" t="n">
        <f aca="false">IF(AV7=0,0,VLOOKUP(AV7,得点テーブル!$B$14:$K$59,10,0))</f>
        <v>0</v>
      </c>
      <c r="AX7" s="67" t="n">
        <v>16</v>
      </c>
      <c r="AY7" s="68" t="n">
        <f aca="false">IF(AX7=0,0,VLOOKUP(AX7,得点テーブル!$B$14:$K$59,10,0))</f>
        <v>45</v>
      </c>
      <c r="AZ7" s="67"/>
      <c r="BA7" s="68" t="n">
        <f aca="false">IF(AZ7=0,0,VLOOKUP(AZ7,得点テーブル!$B$14:$K$59,10,0))</f>
        <v>0</v>
      </c>
    </row>
    <row r="8" s="2" customFormat="true" ht="17" hidden="false" customHeight="false" outlineLevel="0" collapsed="false">
      <c r="B8" s="61" t="n">
        <v>3</v>
      </c>
      <c r="C8" s="62" t="n">
        <f aca="false">IF(G8=0,"",RANK(G8,$G$6:$G$82))</f>
        <v>3</v>
      </c>
      <c r="D8" s="63" t="s">
        <v>55</v>
      </c>
      <c r="E8" s="64" t="s">
        <v>56</v>
      </c>
      <c r="F8" s="77" t="s">
        <v>57</v>
      </c>
      <c r="G8" s="66" t="n">
        <f aca="false">SUM(I8+K8+M8+O8+Q8+S8+U8+W8+Y8+AA8+AC8+AE8+AG8+AK8+AI8+AO8+AM8+AQ8+AS8+AU8+AW8+AY8+BA8)</f>
        <v>714</v>
      </c>
      <c r="H8" s="67" t="n">
        <v>3</v>
      </c>
      <c r="I8" s="68" t="n">
        <f aca="false">IF(H8=0,0,VLOOKUP(H8,得点テーブル!$B$14:$I$59,2,0))</f>
        <v>90</v>
      </c>
      <c r="J8" s="69"/>
      <c r="K8" s="68" t="n">
        <f aca="false">IF(J8=0,0,VLOOKUP(J8,得点テーブル!$B$14:$I$59,2,0))*0.25</f>
        <v>0</v>
      </c>
      <c r="L8" s="69"/>
      <c r="M8" s="68" t="n">
        <f aca="false">IF(L8=0,0,VLOOKUP(L8,得点テーブル!$B$14:$I$59,2,0))*1.25</f>
        <v>0</v>
      </c>
      <c r="N8" s="70" t="n">
        <v>3</v>
      </c>
      <c r="O8" s="68" t="n">
        <f aca="false">IF(N8=0,0,VLOOKUP(N8,得点テーブル!$B$14:$I$59,3,0))</f>
        <v>100</v>
      </c>
      <c r="P8" s="71" t="n">
        <v>3</v>
      </c>
      <c r="Q8" s="68" t="n">
        <f aca="false">IF(P8=0,0,VLOOKUP(P8,得点テーブル!$B$14:$I$59,4,0))</f>
        <v>80</v>
      </c>
      <c r="R8" s="72" t="n">
        <v>32</v>
      </c>
      <c r="S8" s="68" t="n">
        <f aca="false">IF(R8=0,0,VLOOKUP(R8,得点テーブル!$B$14:$I$59,4,0))*1.25</f>
        <v>20</v>
      </c>
      <c r="T8" s="71"/>
      <c r="U8" s="68" t="n">
        <f aca="false">IF(T8=0,0,VLOOKUP(T8,得点テーブル!$B$14:$I$59,5,0))</f>
        <v>0</v>
      </c>
      <c r="V8" s="71"/>
      <c r="W8" s="68" t="n">
        <f aca="false">IF(V8=0,0,VLOOKUP(V8,得点テーブル!$B$14:$I$59,5,0))</f>
        <v>0</v>
      </c>
      <c r="X8" s="69" t="n">
        <v>2</v>
      </c>
      <c r="Y8" s="68" t="n">
        <f aca="false">IF(X8=0,0,VLOOKUP(X8,得点テーブル!$B$14:$I$59,6,0))</f>
        <v>150</v>
      </c>
      <c r="Z8" s="73"/>
      <c r="AA8" s="74" t="n">
        <f aca="false">IF(Z8=0,0,VLOOKUP(Z8,得点テーブル!$B$14:$I$59,6,0))*1.25</f>
        <v>0</v>
      </c>
      <c r="AB8" s="71" t="n">
        <v>8</v>
      </c>
      <c r="AC8" s="68" t="n">
        <f aca="false">IF(AB8=0,0,VLOOKUP(AB8,得点テーブル!$B$14:$I$59,7,0))</f>
        <v>50</v>
      </c>
      <c r="AD8" s="71"/>
      <c r="AE8" s="68" t="n">
        <f aca="false">IF(AD8=0,0,VLOOKUP(AD8,得点テーブル!$B$14:$I$59,7,0))*0.25</f>
        <v>0</v>
      </c>
      <c r="AF8" s="75"/>
      <c r="AG8" s="68" t="n">
        <f aca="false">IF(AF8=0,0,VLOOKUP(AF8,得点テーブル!$B$14:$I$59,7,0))*1.25</f>
        <v>0</v>
      </c>
      <c r="AH8" s="71"/>
      <c r="AI8" s="68" t="n">
        <f aca="false">IF(AH8=0,0,VLOOKUP(AH8,得点テーブル!$B$14:$K$59,9,0))</f>
        <v>0</v>
      </c>
      <c r="AJ8" s="76" t="n">
        <v>64</v>
      </c>
      <c r="AK8" s="68" t="n">
        <f aca="false">IF(AJ8=0,0,VLOOKUP(AJ8,得点テーブル!$B$14:$L$59,11,0))</f>
        <v>20</v>
      </c>
      <c r="AL8" s="71" t="n">
        <v>1</v>
      </c>
      <c r="AM8" s="68" t="n">
        <f aca="false">IF(AL8=0,0,VLOOKUP(AL8,得点テーブル!$B$14:$I$59,8,0))</f>
        <v>180</v>
      </c>
      <c r="AN8" s="71" t="s">
        <v>58</v>
      </c>
      <c r="AO8" s="68" t="n">
        <f aca="false">IF(AN8=0,0,VLOOKUP(AN8,得点テーブル!$B$14:$I$59,5,0))</f>
        <v>24</v>
      </c>
      <c r="AP8" s="67"/>
      <c r="AQ8" s="68" t="n">
        <f aca="false">IF(AP8=0,0,VLOOKUP(AP8,得点テーブル!$B$14:$K$59,10,0))</f>
        <v>0</v>
      </c>
      <c r="AR8" s="67"/>
      <c r="AS8" s="68" t="n">
        <f aca="false">IF(AR8=0,0,VLOOKUP(AR8,得点テーブル!$B$14:$K$59,10,0))</f>
        <v>0</v>
      </c>
      <c r="AT8" s="67"/>
      <c r="AU8" s="68" t="n">
        <f aca="false">IF(AT8=0,0,VLOOKUP(AT8,得点テーブル!$B$14:$K$59,10,0))*0.25</f>
        <v>0</v>
      </c>
      <c r="AV8" s="67"/>
      <c r="AW8" s="68" t="n">
        <f aca="false">IF(AV8=0,0,VLOOKUP(AV8,得点テーブル!$B$14:$K$59,10,0))</f>
        <v>0</v>
      </c>
      <c r="AX8" s="67"/>
      <c r="AY8" s="68" t="n">
        <f aca="false">IF(AX8=0,0,VLOOKUP(AX8,得点テーブル!$B$14:$K$59,10,0))</f>
        <v>0</v>
      </c>
      <c r="AZ8" s="67"/>
      <c r="BA8" s="68" t="n">
        <f aca="false">IF(AZ8=0,0,VLOOKUP(AZ8,得点テーブル!$B$14:$K$59,10,0))</f>
        <v>0</v>
      </c>
    </row>
    <row r="9" s="2" customFormat="true" ht="17" hidden="false" customHeight="false" outlineLevel="0" collapsed="false">
      <c r="B9" s="61" t="n">
        <v>4</v>
      </c>
      <c r="C9" s="62" t="n">
        <f aca="false">IF(G9=0,"",RANK(G9,$G$6:$G$82))</f>
        <v>4</v>
      </c>
      <c r="D9" s="78" t="s">
        <v>59</v>
      </c>
      <c r="E9" s="79" t="s">
        <v>60</v>
      </c>
      <c r="F9" s="80" t="s">
        <v>57</v>
      </c>
      <c r="G9" s="66" t="n">
        <f aca="false">SUM(I9+K9+M9+O9+Q9+S9+U9+W9+Y9+AA9+AC9+AE9+AG9+AK9+AI9+AO9+AM9+AQ9+AS9+AU9+AW9+AY9+BA9)</f>
        <v>415</v>
      </c>
      <c r="H9" s="67" t="n">
        <v>8</v>
      </c>
      <c r="I9" s="68" t="n">
        <f aca="false">IF(H9=0,0,VLOOKUP(H9,得点テーブル!$B$14:$I$59,2,0))</f>
        <v>45</v>
      </c>
      <c r="J9" s="69"/>
      <c r="K9" s="68" t="n">
        <f aca="false">IF(J9=0,0,VLOOKUP(J9,得点テーブル!$B$14:$I$59,2,0))*0.25</f>
        <v>0</v>
      </c>
      <c r="L9" s="69"/>
      <c r="M9" s="68" t="n">
        <f aca="false">IF(L9=0,0,VLOOKUP(L9,得点テーブル!$B$14:$I$59,2,0))*1.25</f>
        <v>0</v>
      </c>
      <c r="N9" s="70" t="n">
        <v>6</v>
      </c>
      <c r="O9" s="68" t="n">
        <f aca="false">IF(N9=0,0,VLOOKUP(N9,得点テーブル!$B$14:$I$59,3,0))</f>
        <v>50</v>
      </c>
      <c r="P9" s="71" t="n">
        <v>8</v>
      </c>
      <c r="Q9" s="68" t="n">
        <f aca="false">IF(P9=0,0,VLOOKUP(P9,得点テーブル!$B$14:$I$59,4,0))</f>
        <v>40</v>
      </c>
      <c r="R9" s="74"/>
      <c r="S9" s="68" t="n">
        <f aca="false">IF(R9=0,0,VLOOKUP(R9,得点テーブル!$B$14:$I$59,4,0))*1.25</f>
        <v>0</v>
      </c>
      <c r="T9" s="71" t="s">
        <v>61</v>
      </c>
      <c r="U9" s="68" t="n">
        <f aca="false">IF(T9=0,0,VLOOKUP(T9,得点テーブル!$B$14:$I$59,5,0))</f>
        <v>4</v>
      </c>
      <c r="V9" s="71" t="s">
        <v>62</v>
      </c>
      <c r="W9" s="68" t="n">
        <f aca="false">IF(V9=0,0,VLOOKUP(V9,得点テーブル!$B$14:$I$59,5,0))</f>
        <v>3</v>
      </c>
      <c r="X9" s="69" t="n">
        <v>3</v>
      </c>
      <c r="Y9" s="68" t="n">
        <f aca="false">IF(X9=0,0,VLOOKUP(X9,得点テーブル!$B$14:$I$59,6,0))</f>
        <v>100</v>
      </c>
      <c r="Z9" s="73"/>
      <c r="AA9" s="74" t="n">
        <f aca="false">IF(Z9=0,0,VLOOKUP(Z9,得点テーブル!$B$14:$I$59,6,0))*1.25</f>
        <v>0</v>
      </c>
      <c r="AB9" s="71" t="n">
        <v>16</v>
      </c>
      <c r="AC9" s="68" t="n">
        <f aca="false">IF(AB9=0,0,VLOOKUP(AB9,得点テーブル!$B$14:$I$59,7,0))</f>
        <v>30</v>
      </c>
      <c r="AD9" s="71"/>
      <c r="AE9" s="68" t="n">
        <f aca="false">IF(AD9=0,0,VLOOKUP(AD9,得点テーブル!$B$14:$I$59,7,0))*0.25</f>
        <v>0</v>
      </c>
      <c r="AF9" s="75"/>
      <c r="AG9" s="68" t="n">
        <f aca="false">IF(AF9=0,0,VLOOKUP(AF9,得点テーブル!$B$14:$I$59,7,0))*1.25</f>
        <v>0</v>
      </c>
      <c r="AH9" s="71"/>
      <c r="AI9" s="68" t="n">
        <f aca="false">IF(AH9=0,0,VLOOKUP(AH9,得点テーブル!$B$14:$K$59,9,0))</f>
        <v>0</v>
      </c>
      <c r="AJ9" s="76"/>
      <c r="AK9" s="68" t="n">
        <f aca="false">IF(AJ9=0,0,VLOOKUP(AJ9,得点テーブル!$B$14:$L$59,11,0))</f>
        <v>0</v>
      </c>
      <c r="AL9" s="71" t="n">
        <v>2</v>
      </c>
      <c r="AM9" s="68" t="n">
        <f aca="false">IF(AL9=0,0,VLOOKUP(AL9,得点テーブル!$B$14:$I$59,8,0))</f>
        <v>135</v>
      </c>
      <c r="AN9" s="71" t="s">
        <v>63</v>
      </c>
      <c r="AO9" s="68" t="n">
        <f aca="false">IF(AN9=0,0,VLOOKUP(AN9,得点テーブル!$B$14:$I$59,5,0))</f>
        <v>8</v>
      </c>
      <c r="AP9" s="67"/>
      <c r="AQ9" s="68" t="n">
        <f aca="false">IF(AP9=0,0,VLOOKUP(AP9,得点テーブル!$B$14:$K$59,10,0))</f>
        <v>0</v>
      </c>
      <c r="AR9" s="67"/>
      <c r="AS9" s="68" t="n">
        <f aca="false">IF(AR9=0,0,VLOOKUP(AR9,得点テーブル!$B$14:$K$59,10,0))</f>
        <v>0</v>
      </c>
      <c r="AT9" s="67"/>
      <c r="AU9" s="68" t="n">
        <f aca="false">IF(AT9=0,0,VLOOKUP(AT9,得点テーブル!$B$14:$K$59,10,0))*0.25</f>
        <v>0</v>
      </c>
      <c r="AV9" s="67"/>
      <c r="AW9" s="68" t="n">
        <f aca="false">IF(AV9=0,0,VLOOKUP(AV9,得点テーブル!$B$14:$K$59,10,0))</f>
        <v>0</v>
      </c>
      <c r="AX9" s="67"/>
      <c r="AY9" s="68" t="n">
        <f aca="false">IF(AX9=0,0,VLOOKUP(AX9,得点テーブル!$B$14:$K$59,10,0))</f>
        <v>0</v>
      </c>
      <c r="AZ9" s="67"/>
      <c r="BA9" s="68" t="n">
        <f aca="false">IF(AZ9=0,0,VLOOKUP(AZ9,得点テーブル!$B$14:$K$59,10,0))</f>
        <v>0</v>
      </c>
    </row>
    <row r="10" s="2" customFormat="true" ht="17" hidden="false" customHeight="false" outlineLevel="0" collapsed="false">
      <c r="B10" s="61" t="n">
        <v>5</v>
      </c>
      <c r="C10" s="62" t="n">
        <f aca="false">IF(G10=0,"",RANK(G10,$G$6:$G$82))</f>
        <v>5</v>
      </c>
      <c r="D10" s="63" t="s">
        <v>64</v>
      </c>
      <c r="E10" s="64" t="s">
        <v>65</v>
      </c>
      <c r="F10" s="65" t="s">
        <v>66</v>
      </c>
      <c r="G10" s="66" t="n">
        <f aca="false">SUM(I10+K10+M10+O10+Q10+S10+U10+W10+Y10+AA10+AC10+AE10+AG10+AK10+AI10+AO10+AM10+AQ10+AS10+AU10+AW10+AY10+BA10)</f>
        <v>295</v>
      </c>
      <c r="H10" s="67"/>
      <c r="I10" s="68" t="n">
        <f aca="false">IF(H10=0,0,VLOOKUP(H10,得点テーブル!$B$14:$I$59,2,0))</f>
        <v>0</v>
      </c>
      <c r="J10" s="69" t="n">
        <v>1</v>
      </c>
      <c r="K10" s="68" t="n">
        <f aca="false">IF(J10=0,0,VLOOKUP(J10,得点テーブル!$B$14:$I$59,2,0))*0.25</f>
        <v>45</v>
      </c>
      <c r="L10" s="69"/>
      <c r="M10" s="68" t="n">
        <f aca="false">IF(L10=0,0,VLOOKUP(L10,得点テーブル!$B$14:$I$59,2,0))*1.25</f>
        <v>0</v>
      </c>
      <c r="N10" s="70" t="n">
        <v>7</v>
      </c>
      <c r="O10" s="68" t="n">
        <f aca="false">IF(N10=0,0,VLOOKUP(N10,得点テーブル!$B$14:$I$59,3,0))</f>
        <v>50</v>
      </c>
      <c r="P10" s="71"/>
      <c r="Q10" s="68" t="n">
        <f aca="false">IF(P10=0,0,VLOOKUP(P10,得点テーブル!$B$14:$I$59,4,0))</f>
        <v>0</v>
      </c>
      <c r="R10" s="74"/>
      <c r="S10" s="68" t="n">
        <f aca="false">IF(R10=0,0,VLOOKUP(R10,得点テーブル!$B$14:$I$59,4,0))*1.25</f>
        <v>0</v>
      </c>
      <c r="T10" s="71"/>
      <c r="U10" s="68" t="n">
        <f aca="false">IF(T10=0,0,VLOOKUP(T10,得点テーブル!$B$14:$I$59,5,0))</f>
        <v>0</v>
      </c>
      <c r="V10" s="71" t="s">
        <v>67</v>
      </c>
      <c r="W10" s="68" t="n">
        <f aca="false">IF(V10=0,0,VLOOKUP(V10,得点テーブル!$B$14:$I$59,5,0))</f>
        <v>2</v>
      </c>
      <c r="X10" s="69" t="n">
        <v>4</v>
      </c>
      <c r="Y10" s="68" t="n">
        <f aca="false">IF(X10=0,0,VLOOKUP(X10,得点テーブル!$B$14:$I$59,6,0))</f>
        <v>100</v>
      </c>
      <c r="Z10" s="73"/>
      <c r="AA10" s="74" t="n">
        <f aca="false">IF(Z10=0,0,VLOOKUP(Z10,得点テーブル!$B$14:$I$59,6,0))*1.25</f>
        <v>0</v>
      </c>
      <c r="AB10" s="71"/>
      <c r="AC10" s="68" t="n">
        <f aca="false">IF(AB10=0,0,VLOOKUP(AB10,得点テーブル!$B$14:$I$59,7,0))</f>
        <v>0</v>
      </c>
      <c r="AD10" s="71" t="n">
        <v>1</v>
      </c>
      <c r="AE10" s="68" t="n">
        <f aca="false">IF(AD10=0,0,VLOOKUP(AD10,得点テーブル!$B$14:$I$59,7,0))*0.25</f>
        <v>50</v>
      </c>
      <c r="AF10" s="75"/>
      <c r="AG10" s="68" t="n">
        <f aca="false">IF(AF10=0,0,VLOOKUP(AF10,得点テーブル!$B$14:$I$59,7,0))*1.25</f>
        <v>0</v>
      </c>
      <c r="AH10" s="71"/>
      <c r="AI10" s="68" t="n">
        <f aca="false">IF(AH10=0,0,VLOOKUP(AH10,得点テーブル!$B$14:$K$59,9,0))</f>
        <v>0</v>
      </c>
      <c r="AJ10" s="76"/>
      <c r="AK10" s="68" t="n">
        <f aca="false">IF(AJ10=0,0,VLOOKUP(AJ10,得点テーブル!$B$14:$L$59,11,0))</f>
        <v>0</v>
      </c>
      <c r="AL10" s="71" t="n">
        <v>5</v>
      </c>
      <c r="AM10" s="68" t="n">
        <f aca="false">IF(AL10=0,0,VLOOKUP(AL10,得点テーブル!$B$14:$I$59,8,0))</f>
        <v>45</v>
      </c>
      <c r="AN10" s="71" t="s">
        <v>62</v>
      </c>
      <c r="AO10" s="68" t="n">
        <f aca="false">IF(AN10=0,0,VLOOKUP(AN10,得点テーブル!$B$14:$I$59,5,0))</f>
        <v>3</v>
      </c>
      <c r="AP10" s="67"/>
      <c r="AQ10" s="68" t="n">
        <f aca="false">IF(AP10=0,0,VLOOKUP(AP10,得点テーブル!$B$14:$K$59,10,0))</f>
        <v>0</v>
      </c>
      <c r="AR10" s="67"/>
      <c r="AS10" s="68" t="n">
        <f aca="false">IF(AR10=0,0,VLOOKUP(AR10,得点テーブル!$B$14:$K$59,10,0))</f>
        <v>0</v>
      </c>
      <c r="AT10" s="67"/>
      <c r="AU10" s="68" t="n">
        <f aca="false">IF(AT10=0,0,VLOOKUP(AT10,得点テーブル!$B$14:$K$59,10,0))*0.25</f>
        <v>0</v>
      </c>
      <c r="AV10" s="67"/>
      <c r="AW10" s="68" t="n">
        <f aca="false">IF(AV10=0,0,VLOOKUP(AV10,得点テーブル!$B$14:$K$59,10,0))</f>
        <v>0</v>
      </c>
      <c r="AX10" s="67"/>
      <c r="AY10" s="68" t="n">
        <f aca="false">IF(AX10=0,0,VLOOKUP(AX10,得点テーブル!$B$14:$K$59,10,0))</f>
        <v>0</v>
      </c>
      <c r="AZ10" s="67"/>
      <c r="BA10" s="68" t="n">
        <f aca="false">IF(AZ10=0,0,VLOOKUP(AZ10,得点テーブル!$B$14:$K$59,10,0))</f>
        <v>0</v>
      </c>
    </row>
    <row r="11" s="2" customFormat="true" ht="17" hidden="false" customHeight="false" outlineLevel="0" collapsed="false">
      <c r="B11" s="61" t="n">
        <v>6</v>
      </c>
      <c r="C11" s="62" t="n">
        <f aca="false">IF(G11=0,"",RANK(G11,$G$6:$G$82))</f>
        <v>6</v>
      </c>
      <c r="D11" s="63" t="s">
        <v>68</v>
      </c>
      <c r="E11" s="64" t="s">
        <v>51</v>
      </c>
      <c r="F11" s="80" t="s">
        <v>57</v>
      </c>
      <c r="G11" s="66" t="n">
        <f aca="false">SUM(I11+K11+M11+O11+Q11+S11+U11+W11+Y11+AA11+AC11+AE11+AG11+AK11+AI11+AO11+AM11+AQ11+AS11+AU11+AW11+AY11+BA11)</f>
        <v>287</v>
      </c>
      <c r="H11" s="67" t="n">
        <v>3</v>
      </c>
      <c r="I11" s="68" t="n">
        <f aca="false">IF(H11=0,0,VLOOKUP(H11,得点テーブル!$B$14:$I$59,2,0))</f>
        <v>90</v>
      </c>
      <c r="J11" s="69"/>
      <c r="K11" s="68" t="n">
        <f aca="false">IF(J11=0,0,VLOOKUP(J11,得点テーブル!$B$14:$I$59,2,0))*0.25</f>
        <v>0</v>
      </c>
      <c r="L11" s="69"/>
      <c r="M11" s="68" t="n">
        <f aca="false">IF(L11=0,0,VLOOKUP(L11,得点テーブル!$B$14:$I$59,2,0))*1.25</f>
        <v>0</v>
      </c>
      <c r="N11" s="70" t="n">
        <v>5</v>
      </c>
      <c r="O11" s="68" t="n">
        <f aca="false">IF(N11=0,0,VLOOKUP(N11,得点テーブル!$B$14:$I$59,3,0))</f>
        <v>50</v>
      </c>
      <c r="P11" s="71" t="n">
        <v>4</v>
      </c>
      <c r="Q11" s="68" t="n">
        <f aca="false">IF(P11=0,0,VLOOKUP(P11,得点テーブル!$B$14:$I$59,4,0))</f>
        <v>80</v>
      </c>
      <c r="R11" s="74" t="n">
        <v>32</v>
      </c>
      <c r="S11" s="68" t="n">
        <f aca="false">IF(R11=0,0,VLOOKUP(R11,得点テーブル!$B$14:$I$59,4,0))*1.25</f>
        <v>20</v>
      </c>
      <c r="T11" s="71" t="s">
        <v>67</v>
      </c>
      <c r="U11" s="68" t="n">
        <f aca="false">IF(T11=0,0,VLOOKUP(T11,得点テーブル!$B$14:$I$59,5,0))</f>
        <v>2</v>
      </c>
      <c r="V11" s="71"/>
      <c r="W11" s="68" t="n">
        <f aca="false">IF(V11=0,0,VLOOKUP(V11,得点テーブル!$B$14:$I$59,5,0))</f>
        <v>0</v>
      </c>
      <c r="X11" s="69"/>
      <c r="Y11" s="68" t="n">
        <f aca="false">IF(X11=0,0,VLOOKUP(X11,得点テーブル!$B$14:$I$59,6,0))</f>
        <v>0</v>
      </c>
      <c r="Z11" s="73"/>
      <c r="AA11" s="74" t="n">
        <f aca="false">IF(Z11=0,0,VLOOKUP(Z11,得点テーブル!$B$14:$I$59,6,0))*1.25</f>
        <v>0</v>
      </c>
      <c r="AB11" s="71"/>
      <c r="AC11" s="68" t="n">
        <f aca="false">IF(AB11=0,0,VLOOKUP(AB11,得点テーブル!$B$14:$I$59,7,0))</f>
        <v>0</v>
      </c>
      <c r="AD11" s="71"/>
      <c r="AE11" s="68" t="n">
        <f aca="false">IF(AD11=0,0,VLOOKUP(AD11,得点テーブル!$B$14:$I$59,7,0))*0.25</f>
        <v>0</v>
      </c>
      <c r="AF11" s="75"/>
      <c r="AG11" s="68" t="n">
        <f aca="false">IF(AF11=0,0,VLOOKUP(AF11,得点テーブル!$B$14:$I$59,7,0))*1.25</f>
        <v>0</v>
      </c>
      <c r="AH11" s="71"/>
      <c r="AI11" s="68" t="n">
        <f aca="false">IF(AH11=0,0,VLOOKUP(AH11,得点テーブル!$B$14:$K$59,9,0))</f>
        <v>0</v>
      </c>
      <c r="AJ11" s="76"/>
      <c r="AK11" s="68" t="n">
        <f aca="false">IF(AJ11=0,0,VLOOKUP(AJ11,得点テーブル!$B$14:$L$59,11,0))</f>
        <v>0</v>
      </c>
      <c r="AL11" s="71" t="n">
        <v>6</v>
      </c>
      <c r="AM11" s="68" t="n">
        <f aca="false">IF(AL11=0,0,VLOOKUP(AL11,得点テーブル!$B$14:$I$59,8,0))</f>
        <v>45</v>
      </c>
      <c r="AN11" s="71"/>
      <c r="AO11" s="68" t="n">
        <f aca="false">IF(AN11=0,0,VLOOKUP(AN11,得点テーブル!$B$14:$I$59,5,0))</f>
        <v>0</v>
      </c>
      <c r="AP11" s="67"/>
      <c r="AQ11" s="68" t="n">
        <f aca="false">IF(AP11=0,0,VLOOKUP(AP11,得点テーブル!$B$14:$K$59,10,0))</f>
        <v>0</v>
      </c>
      <c r="AR11" s="67"/>
      <c r="AS11" s="68" t="n">
        <f aca="false">IF(AR11=0,0,VLOOKUP(AR11,得点テーブル!$B$14:$K$59,10,0))</f>
        <v>0</v>
      </c>
      <c r="AT11" s="67"/>
      <c r="AU11" s="68" t="n">
        <f aca="false">IF(AT11=0,0,VLOOKUP(AT11,得点テーブル!$B$14:$K$59,10,0))*0.25</f>
        <v>0</v>
      </c>
      <c r="AV11" s="67"/>
      <c r="AW11" s="68" t="n">
        <f aca="false">IF(AV11=0,0,VLOOKUP(AV11,得点テーブル!$B$14:$K$59,10,0))</f>
        <v>0</v>
      </c>
      <c r="AX11" s="67"/>
      <c r="AY11" s="68" t="n">
        <f aca="false">IF(AX11=0,0,VLOOKUP(AX11,得点テーブル!$B$14:$K$59,10,0))</f>
        <v>0</v>
      </c>
      <c r="AZ11" s="67"/>
      <c r="BA11" s="68" t="n">
        <f aca="false">IF(AZ11=0,0,VLOOKUP(AZ11,得点テーブル!$B$14:$K$59,10,0))</f>
        <v>0</v>
      </c>
    </row>
    <row r="12" s="2" customFormat="true" ht="17" hidden="false" customHeight="false" outlineLevel="0" collapsed="false">
      <c r="B12" s="61" t="n">
        <v>7</v>
      </c>
      <c r="C12" s="62" t="n">
        <f aca="false">IF(G12=0,"",RANK(G12,$G$6:$G$82))</f>
        <v>7</v>
      </c>
      <c r="D12" s="81" t="s">
        <v>69</v>
      </c>
      <c r="E12" s="64" t="s">
        <v>54</v>
      </c>
      <c r="F12" s="80" t="s">
        <v>57</v>
      </c>
      <c r="G12" s="66" t="n">
        <f aca="false">SUM(I12+K12+M12+O12+Q12+S12+U12+W12+Y12+AA12+AC12+AE12+AG12+AK12+AI12+AO12+AM12+AQ12+AS12+AU12+AW12+AY12+BA12)</f>
        <v>187</v>
      </c>
      <c r="H12" s="67"/>
      <c r="I12" s="68" t="n">
        <f aca="false">IF(H12=0,0,VLOOKUP(H12,得点テーブル!$B$14:$I$59,2,0))</f>
        <v>0</v>
      </c>
      <c r="J12" s="69"/>
      <c r="K12" s="68" t="n">
        <f aca="false">IF(J12=0,0,VLOOKUP(J12,得点テーブル!$B$14:$I$59,2,0))*0.25</f>
        <v>0</v>
      </c>
      <c r="L12" s="69"/>
      <c r="M12" s="68" t="n">
        <f aca="false">IF(L12=0,0,VLOOKUP(L12,得点テーブル!$B$14:$I$59,2,0))*1.25</f>
        <v>0</v>
      </c>
      <c r="N12" s="70"/>
      <c r="O12" s="68" t="n">
        <f aca="false">IF(N12=0,0,VLOOKUP(N12,得点テーブル!$B$14:$I$59,3,0))</f>
        <v>0</v>
      </c>
      <c r="P12" s="71" t="n">
        <v>8</v>
      </c>
      <c r="Q12" s="68" t="n">
        <f aca="false">IF(P12=0,0,VLOOKUP(P12,得点テーブル!$B$14:$I$59,4,0))</f>
        <v>40</v>
      </c>
      <c r="R12" s="72"/>
      <c r="S12" s="68" t="n">
        <f aca="false">IF(R12=0,0,VLOOKUP(R12,得点テーブル!$B$14:$I$59,4,0))*1.25</f>
        <v>0</v>
      </c>
      <c r="T12" s="71" t="s">
        <v>61</v>
      </c>
      <c r="U12" s="68" t="n">
        <f aca="false">IF(T12=0,0,VLOOKUP(T12,得点テーブル!$B$14:$I$59,5,0))</f>
        <v>4</v>
      </c>
      <c r="V12" s="71"/>
      <c r="W12" s="68" t="n">
        <f aca="false">IF(V12=0,0,VLOOKUP(V12,得点テーブル!$B$14:$I$59,5,0))</f>
        <v>0</v>
      </c>
      <c r="X12" s="69" t="n">
        <v>8</v>
      </c>
      <c r="Y12" s="68" t="n">
        <f aca="false">IF(X12=0,0,VLOOKUP(X12,得点テーブル!$B$14:$I$59,6,0))</f>
        <v>50</v>
      </c>
      <c r="Z12" s="73"/>
      <c r="AA12" s="74" t="n">
        <f aca="false">IF(Z12=0,0,VLOOKUP(Z12,得点テーブル!$B$14:$I$59,6,0))*1.25</f>
        <v>0</v>
      </c>
      <c r="AB12" s="71"/>
      <c r="AC12" s="68" t="n">
        <f aca="false">IF(AB12=0,0,VLOOKUP(AB12,得点テーブル!$B$14:$I$59,7,0))</f>
        <v>0</v>
      </c>
      <c r="AD12" s="71"/>
      <c r="AE12" s="68" t="n">
        <f aca="false">IF(AD12=0,0,VLOOKUP(AD12,得点テーブル!$B$14:$I$59,7,0))*0.25</f>
        <v>0</v>
      </c>
      <c r="AF12" s="75"/>
      <c r="AG12" s="68" t="n">
        <f aca="false">IF(AF12=0,0,VLOOKUP(AF12,得点テーブル!$B$14:$I$59,7,0))*1.25</f>
        <v>0</v>
      </c>
      <c r="AH12" s="71"/>
      <c r="AI12" s="68" t="n">
        <f aca="false">IF(AH12=0,0,VLOOKUP(AH12,得点テーブル!$B$14:$K$59,9,0))</f>
        <v>0</v>
      </c>
      <c r="AJ12" s="76"/>
      <c r="AK12" s="68" t="n">
        <f aca="false">IF(AJ12=0,0,VLOOKUP(AJ12,得点テーブル!$B$14:$L$59,11,0))</f>
        <v>0</v>
      </c>
      <c r="AL12" s="71" t="n">
        <v>4</v>
      </c>
      <c r="AM12" s="68" t="n">
        <f aca="false">IF(AL12=0,0,VLOOKUP(AL12,得点テーブル!$B$14:$I$59,8,0))</f>
        <v>90</v>
      </c>
      <c r="AN12" s="71" t="s">
        <v>62</v>
      </c>
      <c r="AO12" s="68" t="n">
        <f aca="false">IF(AN12=0,0,VLOOKUP(AN12,得点テーブル!$B$14:$I$59,5,0))</f>
        <v>3</v>
      </c>
      <c r="AP12" s="67"/>
      <c r="AQ12" s="68" t="n">
        <f aca="false">IF(AP12=0,0,VLOOKUP(AP12,得点テーブル!$B$14:$K$59,10,0))</f>
        <v>0</v>
      </c>
      <c r="AR12" s="67"/>
      <c r="AS12" s="68" t="n">
        <f aca="false">IF(AR12=0,0,VLOOKUP(AR12,得点テーブル!$B$14:$K$59,10,0))</f>
        <v>0</v>
      </c>
      <c r="AT12" s="67"/>
      <c r="AU12" s="68" t="n">
        <f aca="false">IF(AT12=0,0,VLOOKUP(AT12,得点テーブル!$B$14:$K$59,10,0))*0.25</f>
        <v>0</v>
      </c>
      <c r="AV12" s="67"/>
      <c r="AW12" s="68" t="n">
        <f aca="false">IF(AV12=0,0,VLOOKUP(AV12,得点テーブル!$B$14:$K$59,10,0))</f>
        <v>0</v>
      </c>
      <c r="AX12" s="67"/>
      <c r="AY12" s="68" t="n">
        <f aca="false">IF(AX12=0,0,VLOOKUP(AX12,得点テーブル!$B$14:$K$59,10,0))</f>
        <v>0</v>
      </c>
      <c r="AZ12" s="67"/>
      <c r="BA12" s="68" t="n">
        <f aca="false">IF(AZ12=0,0,VLOOKUP(AZ12,得点テーブル!$B$14:$K$59,10,0))</f>
        <v>0</v>
      </c>
    </row>
    <row r="13" s="2" customFormat="true" ht="17" hidden="false" customHeight="false" outlineLevel="0" collapsed="false">
      <c r="B13" s="61" t="n">
        <v>8</v>
      </c>
      <c r="C13" s="62" t="n">
        <f aca="false">IF(G13=0,"",RANK(G13,$G$6:$G$82))</f>
        <v>8</v>
      </c>
      <c r="D13" s="63" t="s">
        <v>70</v>
      </c>
      <c r="E13" s="64" t="s">
        <v>51</v>
      </c>
      <c r="F13" s="80" t="s">
        <v>57</v>
      </c>
      <c r="G13" s="66" t="n">
        <f aca="false">SUM(I13+K13+M13+O13+Q13+S13+U13+W13+Y13+AA13+AC13+AE13+AG13+AK13+AI13+AO13+AM13+AQ13+AS13+AU13+AW13+AY13+BA13)</f>
        <v>136</v>
      </c>
      <c r="H13" s="67"/>
      <c r="I13" s="68" t="n">
        <f aca="false">IF(H13=0,0,VLOOKUP(H13,得点テーブル!$B$14:$I$59,2,0))</f>
        <v>0</v>
      </c>
      <c r="J13" s="69"/>
      <c r="K13" s="68" t="n">
        <f aca="false">IF(J13=0,0,VLOOKUP(J13,得点テーブル!$B$14:$I$59,2,0))*0.25</f>
        <v>0</v>
      </c>
      <c r="L13" s="69"/>
      <c r="M13" s="68" t="n">
        <f aca="false">IF(L13=0,0,VLOOKUP(L13,得点テーブル!$B$14:$I$59,2,0))*1.25</f>
        <v>0</v>
      </c>
      <c r="N13" s="70"/>
      <c r="O13" s="68" t="n">
        <f aca="false">IF(N13=0,0,VLOOKUP(N13,得点テーブル!$B$14:$I$59,3,0))</f>
        <v>0</v>
      </c>
      <c r="P13" s="71" t="n">
        <v>8</v>
      </c>
      <c r="Q13" s="68" t="n">
        <f aca="false">IF(P13=0,0,VLOOKUP(P13,得点テーブル!$B$14:$I$59,4,0))</f>
        <v>40</v>
      </c>
      <c r="R13" s="72"/>
      <c r="S13" s="68" t="n">
        <f aca="false">IF(R13=0,0,VLOOKUP(R13,得点テーブル!$B$14:$I$59,4,0))*1.25</f>
        <v>0</v>
      </c>
      <c r="T13" s="71"/>
      <c r="U13" s="68" t="n">
        <f aca="false">IF(T13=0,0,VLOOKUP(T13,得点テーブル!$B$14:$I$59,5,0))</f>
        <v>0</v>
      </c>
      <c r="V13" s="71"/>
      <c r="W13" s="68" t="n">
        <f aca="false">IF(V13=0,0,VLOOKUP(V13,得点テーブル!$B$14:$I$59,5,0))</f>
        <v>0</v>
      </c>
      <c r="X13" s="69"/>
      <c r="Y13" s="68" t="n">
        <f aca="false">IF(X13=0,0,VLOOKUP(X13,得点テーブル!$B$14:$I$59,6,0))</f>
        <v>0</v>
      </c>
      <c r="Z13" s="73"/>
      <c r="AA13" s="74" t="n">
        <f aca="false">IF(Z13=0,0,VLOOKUP(Z13,得点テーブル!$B$14:$I$59,6,0))*1.25</f>
        <v>0</v>
      </c>
      <c r="AB13" s="71"/>
      <c r="AC13" s="68" t="n">
        <f aca="false">IF(AB13=0,0,VLOOKUP(AB13,得点テーブル!$B$14:$I$59,7,0))</f>
        <v>0</v>
      </c>
      <c r="AD13" s="71"/>
      <c r="AE13" s="68" t="n">
        <f aca="false">IF(AD13=0,0,VLOOKUP(AD13,得点テーブル!$B$14:$I$59,7,0))*0.25</f>
        <v>0</v>
      </c>
      <c r="AF13" s="75"/>
      <c r="AG13" s="68" t="n">
        <f aca="false">IF(AF13=0,0,VLOOKUP(AF13,得点テーブル!$B$14:$I$59,7,0))*1.25</f>
        <v>0</v>
      </c>
      <c r="AH13" s="71"/>
      <c r="AI13" s="68" t="n">
        <f aca="false">IF(AH13=0,0,VLOOKUP(AH13,得点テーブル!$B$14:$K$59,9,0))</f>
        <v>0</v>
      </c>
      <c r="AJ13" s="76"/>
      <c r="AK13" s="68" t="n">
        <f aca="false">IF(AJ13=0,0,VLOOKUP(AJ13,得点テーブル!$B$14:$L$59,11,0))</f>
        <v>0</v>
      </c>
      <c r="AL13" s="71" t="n">
        <v>3</v>
      </c>
      <c r="AM13" s="68" t="n">
        <f aca="false">IF(AL13=0,0,VLOOKUP(AL13,得点テーブル!$B$14:$I$59,8,0))</f>
        <v>90</v>
      </c>
      <c r="AN13" s="71" t="s">
        <v>71</v>
      </c>
      <c r="AO13" s="68" t="n">
        <f aca="false">IF(AN13=0,0,VLOOKUP(AN13,得点テーブル!$B$14:$I$59,5,0))</f>
        <v>6</v>
      </c>
      <c r="AP13" s="67"/>
      <c r="AQ13" s="68" t="n">
        <f aca="false">IF(AP13=0,0,VLOOKUP(AP13,得点テーブル!$B$14:$K$59,10,0))</f>
        <v>0</v>
      </c>
      <c r="AR13" s="67"/>
      <c r="AS13" s="68" t="n">
        <f aca="false">IF(AR13=0,0,VLOOKUP(AR13,得点テーブル!$B$14:$K$59,10,0))</f>
        <v>0</v>
      </c>
      <c r="AT13" s="67"/>
      <c r="AU13" s="68" t="n">
        <f aca="false">IF(AT13=0,0,VLOOKUP(AT13,得点テーブル!$B$14:$K$59,10,0))*0.25</f>
        <v>0</v>
      </c>
      <c r="AV13" s="67"/>
      <c r="AW13" s="68" t="n">
        <f aca="false">IF(AV13=0,0,VLOOKUP(AV13,得点テーブル!$B$14:$K$59,10,0))</f>
        <v>0</v>
      </c>
      <c r="AX13" s="67"/>
      <c r="AY13" s="68" t="n">
        <f aca="false">IF(AX13=0,0,VLOOKUP(AX13,得点テーブル!$B$14:$K$59,10,0))</f>
        <v>0</v>
      </c>
      <c r="AZ13" s="67"/>
      <c r="BA13" s="68" t="n">
        <f aca="false">IF(AZ13=0,0,VLOOKUP(AZ13,得点テーブル!$B$14:$K$59,10,0))</f>
        <v>0</v>
      </c>
    </row>
    <row r="14" s="2" customFormat="true" ht="17" hidden="false" customHeight="false" outlineLevel="0" collapsed="false">
      <c r="B14" s="61" t="n">
        <v>9</v>
      </c>
      <c r="C14" s="62" t="n">
        <f aca="false">IF(G14=0,"",RANK(G14,$G$6:$G$82))</f>
        <v>9</v>
      </c>
      <c r="D14" s="63" t="s">
        <v>72</v>
      </c>
      <c r="E14" s="64" t="s">
        <v>54</v>
      </c>
      <c r="F14" s="65" t="s">
        <v>52</v>
      </c>
      <c r="G14" s="66" t="n">
        <f aca="false">SUM(I14+K14+M14+O14+Q14+S14+U14+W14+Y14+AA14+AC14+AE14+AG14+AK14+AI14+AO14+AM14+AQ14+AS14+AU14+AW14+AY14+BA14)</f>
        <v>135.5</v>
      </c>
      <c r="H14" s="67"/>
      <c r="I14" s="68" t="n">
        <f aca="false">IF(H14=0,0,VLOOKUP(H14,得点テーブル!$B$14:$I$59,2,0))</f>
        <v>0</v>
      </c>
      <c r="J14" s="69"/>
      <c r="K14" s="68" t="n">
        <f aca="false">IF(J14=0,0,VLOOKUP(J14,得点テーブル!$B$14:$I$59,2,0))*0.25</f>
        <v>0</v>
      </c>
      <c r="L14" s="69"/>
      <c r="M14" s="68" t="n">
        <f aca="false">IF(L14=0,0,VLOOKUP(L14,得点テーブル!$B$14:$I$59,2,0))*1.25</f>
        <v>0</v>
      </c>
      <c r="N14" s="70"/>
      <c r="O14" s="68" t="n">
        <f aca="false">IF(N14=0,0,VLOOKUP(N14,得点テーブル!$B$14:$I$59,3,0))</f>
        <v>0</v>
      </c>
      <c r="P14" s="71" t="n">
        <v>8</v>
      </c>
      <c r="Q14" s="68" t="n">
        <f aca="false">IF(P14=0,0,VLOOKUP(P14,得点テーブル!$B$14:$I$59,4,0))</f>
        <v>40</v>
      </c>
      <c r="R14" s="74"/>
      <c r="S14" s="68" t="n">
        <f aca="false">IF(R14=0,0,VLOOKUP(R14,得点テーブル!$B$14:$I$59,4,0))*1.25</f>
        <v>0</v>
      </c>
      <c r="T14" s="71"/>
      <c r="U14" s="68" t="n">
        <f aca="false">IF(T14=0,0,VLOOKUP(T14,得点テーブル!$B$14:$I$59,5,0))</f>
        <v>0</v>
      </c>
      <c r="V14" s="71" t="s">
        <v>62</v>
      </c>
      <c r="W14" s="68" t="n">
        <f aca="false">IF(V14=0,0,VLOOKUP(V14,得点テーブル!$B$14:$I$59,5,0))</f>
        <v>3</v>
      </c>
      <c r="X14" s="69"/>
      <c r="Y14" s="68" t="n">
        <f aca="false">IF(X14=0,0,VLOOKUP(X14,得点テーブル!$B$14:$I$59,6,0))</f>
        <v>0</v>
      </c>
      <c r="Z14" s="73" t="n">
        <v>6</v>
      </c>
      <c r="AA14" s="74" t="n">
        <f aca="false">IF(Z14=0,0,VLOOKUP(Z14,得点テーブル!$B$14:$I$59,6,0))*1.25</f>
        <v>62.5</v>
      </c>
      <c r="AB14" s="71"/>
      <c r="AC14" s="68" t="n">
        <f aca="false">IF(AB14=0,0,VLOOKUP(AB14,得点テーブル!$B$14:$I$59,7,0))</f>
        <v>0</v>
      </c>
      <c r="AD14" s="71"/>
      <c r="AE14" s="68" t="n">
        <f aca="false">IF(AD14=0,0,VLOOKUP(AD14,得点テーブル!$B$14:$I$59,7,0))*0.25</f>
        <v>0</v>
      </c>
      <c r="AF14" s="75"/>
      <c r="AG14" s="68" t="n">
        <f aca="false">IF(AF14=0,0,VLOOKUP(AF14,得点テーブル!$B$14:$I$59,7,0))*1.25</f>
        <v>0</v>
      </c>
      <c r="AH14" s="71"/>
      <c r="AI14" s="68" t="n">
        <f aca="false">IF(AH14=0,0,VLOOKUP(AH14,得点テーブル!$B$14:$K$59,9,0))</f>
        <v>0</v>
      </c>
      <c r="AJ14" s="76"/>
      <c r="AK14" s="68" t="n">
        <f aca="false">IF(AJ14=0,0,VLOOKUP(AJ14,得点テーブル!$B$14:$L$59,11,0))</f>
        <v>0</v>
      </c>
      <c r="AL14" s="71"/>
      <c r="AM14" s="68" t="n">
        <f aca="false">IF(AL14=0,0,VLOOKUP(AL14,得点テーブル!$B$14:$I$59,8,0))</f>
        <v>0</v>
      </c>
      <c r="AN14" s="71"/>
      <c r="AO14" s="68" t="n">
        <f aca="false">IF(AN14=0,0,VLOOKUP(AN14,得点テーブル!$B$14:$I$59,5,0))</f>
        <v>0</v>
      </c>
      <c r="AP14" s="67"/>
      <c r="AQ14" s="68" t="n">
        <f aca="false">IF(AP14=0,0,VLOOKUP(AP14,得点テーブル!$B$14:$K$59,10,0))</f>
        <v>0</v>
      </c>
      <c r="AR14" s="67"/>
      <c r="AS14" s="68" t="n">
        <f aca="false">IF(AR14=0,0,VLOOKUP(AR14,得点テーブル!$B$14:$K$59,10,0))</f>
        <v>0</v>
      </c>
      <c r="AT14" s="67"/>
      <c r="AU14" s="68" t="n">
        <f aca="false">IF(AT14=0,0,VLOOKUP(AT14,得点テーブル!$B$14:$K$59,10,0))*0.25</f>
        <v>0</v>
      </c>
      <c r="AV14" s="67"/>
      <c r="AW14" s="68" t="n">
        <f aca="false">IF(AV14=0,0,VLOOKUP(AV14,得点テーブル!$B$14:$K$59,10,0))</f>
        <v>0</v>
      </c>
      <c r="AX14" s="67" t="n">
        <v>32</v>
      </c>
      <c r="AY14" s="68" t="n">
        <f aca="false">IF(AX14=0,0,VLOOKUP(AX14,得点テーブル!$B$14:$K$59,10,0))</f>
        <v>30</v>
      </c>
      <c r="AZ14" s="67"/>
      <c r="BA14" s="68" t="n">
        <f aca="false">IF(AZ14=0,0,VLOOKUP(AZ14,得点テーブル!$B$14:$K$59,10,0))</f>
        <v>0</v>
      </c>
    </row>
    <row r="15" s="2" customFormat="true" ht="17" hidden="false" customHeight="false" outlineLevel="0" collapsed="false">
      <c r="B15" s="61" t="n">
        <v>10</v>
      </c>
      <c r="C15" s="62" t="n">
        <f aca="false">IF(G15=0,"",RANK(G15,$G$6:$G$82))</f>
        <v>10</v>
      </c>
      <c r="D15" s="82" t="s">
        <v>73</v>
      </c>
      <c r="E15" s="64" t="s">
        <v>54</v>
      </c>
      <c r="F15" s="80" t="s">
        <v>74</v>
      </c>
      <c r="G15" s="66" t="n">
        <f aca="false">SUM(I15+K15+M15+O15+Q15+S15+U15+W15+Y15+AA15+AC15+AE15+AG15+AK15+AI15+AO15+AM15+AQ15+AS15+AU15+AW15+AY15+BA15)</f>
        <v>89.75</v>
      </c>
      <c r="H15" s="67"/>
      <c r="I15" s="68" t="n">
        <f aca="false">IF(H15=0,0,VLOOKUP(H15,得点テーブル!$B$14:$I$59,2,0))</f>
        <v>0</v>
      </c>
      <c r="J15" s="69" t="n">
        <v>2</v>
      </c>
      <c r="K15" s="68" t="n">
        <f aca="false">IF(J15=0,0,VLOOKUP(J15,得点テーブル!$B$14:$I$59,2,0))*0.25</f>
        <v>33.75</v>
      </c>
      <c r="L15" s="69"/>
      <c r="M15" s="68" t="n">
        <f aca="false">IF(L15=0,0,VLOOKUP(L15,得点テーブル!$B$14:$I$59,2,0))*1.25</f>
        <v>0</v>
      </c>
      <c r="N15" s="70"/>
      <c r="O15" s="68" t="n">
        <f aca="false">IF(N15=0,0,VLOOKUP(N15,得点テーブル!$B$14:$I$59,3,0))</f>
        <v>0</v>
      </c>
      <c r="P15" s="71"/>
      <c r="Q15" s="68" t="n">
        <f aca="false">IF(P15=0,0,VLOOKUP(P15,得点テーブル!$B$14:$I$59,4,0))</f>
        <v>0</v>
      </c>
      <c r="R15" s="74"/>
      <c r="S15" s="68" t="n">
        <f aca="false">IF(R15=0,0,VLOOKUP(R15,得点テーブル!$B$14:$I$59,4,0))*1.25</f>
        <v>0</v>
      </c>
      <c r="T15" s="71" t="s">
        <v>75</v>
      </c>
      <c r="U15" s="68" t="n">
        <f aca="false">IF(T15=0,0,VLOOKUP(T15,得点テーブル!$B$14:$I$59,5,0))</f>
        <v>5</v>
      </c>
      <c r="V15" s="71" t="s">
        <v>67</v>
      </c>
      <c r="W15" s="68" t="n">
        <f aca="false">IF(V15=0,0,VLOOKUP(V15,得点テーブル!$B$14:$I$59,5,0))</f>
        <v>2</v>
      </c>
      <c r="X15" s="69"/>
      <c r="Y15" s="68" t="n">
        <f aca="false">IF(X15=0,0,VLOOKUP(X15,得点テーブル!$B$14:$I$59,6,0))</f>
        <v>0</v>
      </c>
      <c r="Z15" s="73"/>
      <c r="AA15" s="74" t="n">
        <f aca="false">IF(Z15=0,0,VLOOKUP(Z15,得点テーブル!$B$14:$I$59,6,0))*1.25</f>
        <v>0</v>
      </c>
      <c r="AB15" s="71"/>
      <c r="AC15" s="68" t="n">
        <f aca="false">IF(AB15=0,0,VLOOKUP(AB15,得点テーブル!$B$14:$I$59,7,0))</f>
        <v>0</v>
      </c>
      <c r="AD15" s="71"/>
      <c r="AE15" s="68" t="n">
        <f aca="false">IF(AD15=0,0,VLOOKUP(AD15,得点テーブル!$B$14:$I$59,7,0))*0.25</f>
        <v>0</v>
      </c>
      <c r="AF15" s="75"/>
      <c r="AG15" s="68" t="n">
        <f aca="false">IF(AF15=0,0,VLOOKUP(AF15,得点テーブル!$B$14:$I$59,7,0))*1.25</f>
        <v>0</v>
      </c>
      <c r="AH15" s="71"/>
      <c r="AI15" s="68" t="n">
        <f aca="false">IF(AH15=0,0,VLOOKUP(AH15,得点テーブル!$B$14:$K$59,9,0))</f>
        <v>0</v>
      </c>
      <c r="AJ15" s="76"/>
      <c r="AK15" s="68" t="n">
        <f aca="false">IF(AJ15=0,0,VLOOKUP(AJ15,得点テーブル!$B$14:$L$59,11,0))</f>
        <v>0</v>
      </c>
      <c r="AL15" s="71" t="n">
        <v>7</v>
      </c>
      <c r="AM15" s="68" t="n">
        <f aca="false">IF(AL15=0,0,VLOOKUP(AL15,得点テーブル!$B$14:$I$59,8,0))</f>
        <v>45</v>
      </c>
      <c r="AN15" s="71" t="s">
        <v>61</v>
      </c>
      <c r="AO15" s="68" t="n">
        <f aca="false">IF(AN15=0,0,VLOOKUP(AN15,得点テーブル!$B$14:$I$59,5,0))</f>
        <v>4</v>
      </c>
      <c r="AP15" s="67"/>
      <c r="AQ15" s="68" t="n">
        <f aca="false">IF(AP15=0,0,VLOOKUP(AP15,得点テーブル!$B$14:$K$59,10,0))</f>
        <v>0</v>
      </c>
      <c r="AR15" s="67"/>
      <c r="AS15" s="68" t="n">
        <f aca="false">IF(AR15=0,0,VLOOKUP(AR15,得点テーブル!$B$14:$K$59,10,0))</f>
        <v>0</v>
      </c>
      <c r="AT15" s="67"/>
      <c r="AU15" s="68" t="n">
        <f aca="false">IF(AT15=0,0,VLOOKUP(AT15,得点テーブル!$B$14:$K$59,10,0))*0.25</f>
        <v>0</v>
      </c>
      <c r="AV15" s="67"/>
      <c r="AW15" s="68" t="n">
        <f aca="false">IF(AV15=0,0,VLOOKUP(AV15,得点テーブル!$B$14:$K$59,10,0))</f>
        <v>0</v>
      </c>
      <c r="AX15" s="67"/>
      <c r="AY15" s="68" t="n">
        <f aca="false">IF(AX15=0,0,VLOOKUP(AX15,得点テーブル!$B$14:$K$59,10,0))</f>
        <v>0</v>
      </c>
      <c r="AZ15" s="67"/>
      <c r="BA15" s="68" t="n">
        <f aca="false">IF(AZ15=0,0,VLOOKUP(AZ15,得点テーブル!$B$14:$K$59,10,0))</f>
        <v>0</v>
      </c>
    </row>
    <row r="16" s="2" customFormat="true" ht="17" hidden="false" customHeight="false" outlineLevel="0" collapsed="false">
      <c r="B16" s="61" t="n">
        <v>11</v>
      </c>
      <c r="C16" s="62" t="n">
        <f aca="false">IF(G16=0,"",RANK(G16,$G$6:$G$82))</f>
        <v>11</v>
      </c>
      <c r="D16" s="78" t="s">
        <v>76</v>
      </c>
      <c r="E16" s="64" t="s">
        <v>77</v>
      </c>
      <c r="F16" s="80" t="s">
        <v>57</v>
      </c>
      <c r="G16" s="66" t="n">
        <f aca="false">SUM(I16+K16+M16+O16+Q16+S16+U16+W16+Y16+AA16+AC16+AE16+AG16+AK16+AI16+AO16+AM16+AQ16+AS16+AU16+AW16+AY16+BA16)</f>
        <v>52</v>
      </c>
      <c r="H16" s="67"/>
      <c r="I16" s="68" t="n">
        <f aca="false">IF(H16=0,0,VLOOKUP(H16,得点テーブル!$B$14:$I$59,2,0))</f>
        <v>0</v>
      </c>
      <c r="J16" s="69"/>
      <c r="K16" s="68" t="n">
        <f aca="false">IF(J16=0,0,VLOOKUP(J16,得点テーブル!$B$14:$I$59,2,0))*0.25</f>
        <v>0</v>
      </c>
      <c r="L16" s="69"/>
      <c r="M16" s="68" t="n">
        <f aca="false">IF(L16=0,0,VLOOKUP(L16,得点テーブル!$B$14:$I$59,2,0))*1.25</f>
        <v>0</v>
      </c>
      <c r="N16" s="70"/>
      <c r="O16" s="68" t="n">
        <f aca="false">IF(N16=0,0,VLOOKUP(N16,得点テーブル!$B$14:$I$59,3,0))</f>
        <v>0</v>
      </c>
      <c r="P16" s="71"/>
      <c r="Q16" s="68" t="n">
        <f aca="false">IF(P16=0,0,VLOOKUP(P16,得点テーブル!$B$14:$I$59,4,0))</f>
        <v>0</v>
      </c>
      <c r="R16" s="74"/>
      <c r="S16" s="68" t="n">
        <f aca="false">IF(R16=0,0,VLOOKUP(R16,得点テーブル!$B$14:$I$59,4,0))*1.25</f>
        <v>0</v>
      </c>
      <c r="T16" s="71" t="s">
        <v>78</v>
      </c>
      <c r="U16" s="68" t="n">
        <f aca="false">IF(T16=0,0,VLOOKUP(T16,得点テーブル!$B$14:$I$59,5,0))</f>
        <v>3</v>
      </c>
      <c r="V16" s="71"/>
      <c r="W16" s="68" t="n">
        <f aca="false">IF(V16=0,0,VLOOKUP(V16,得点テーブル!$B$14:$I$59,5,0))</f>
        <v>0</v>
      </c>
      <c r="X16" s="69"/>
      <c r="Y16" s="68" t="n">
        <f aca="false">IF(X16=0,0,VLOOKUP(X16,得点テーブル!$B$14:$I$59,6,0))</f>
        <v>0</v>
      </c>
      <c r="Z16" s="73"/>
      <c r="AA16" s="74" t="n">
        <f aca="false">IF(Z16=0,0,VLOOKUP(Z16,得点テーブル!$B$14:$I$59,6,0))*1.25</f>
        <v>0</v>
      </c>
      <c r="AB16" s="71"/>
      <c r="AC16" s="68" t="n">
        <f aca="false">IF(AB16=0,0,VLOOKUP(AB16,得点テーブル!$B$14:$I$59,7,0))</f>
        <v>0</v>
      </c>
      <c r="AD16" s="71"/>
      <c r="AE16" s="68" t="n">
        <f aca="false">IF(AD16=0,0,VLOOKUP(AD16,得点テーブル!$B$14:$I$59,7,0))*0.25</f>
        <v>0</v>
      </c>
      <c r="AF16" s="75"/>
      <c r="AG16" s="68" t="n">
        <f aca="false">IF(AF16=0,0,VLOOKUP(AF16,得点テーブル!$B$14:$I$59,7,0))*1.25</f>
        <v>0</v>
      </c>
      <c r="AH16" s="71"/>
      <c r="AI16" s="68" t="n">
        <f aca="false">IF(AH16=0,0,VLOOKUP(AH16,得点テーブル!$B$14:$K$59,9,0))</f>
        <v>0</v>
      </c>
      <c r="AJ16" s="76"/>
      <c r="AK16" s="68" t="n">
        <f aca="false">IF(AJ16=0,0,VLOOKUP(AJ16,得点テーブル!$B$14:$L$59,11,0))</f>
        <v>0</v>
      </c>
      <c r="AL16" s="71" t="n">
        <v>8</v>
      </c>
      <c r="AM16" s="68" t="n">
        <f aca="false">IF(AL16=0,0,VLOOKUP(AL16,得点テーブル!$B$14:$I$59,8,0))</f>
        <v>45</v>
      </c>
      <c r="AN16" s="71" t="s">
        <v>79</v>
      </c>
      <c r="AO16" s="68" t="n">
        <f aca="false">IF(AN16=0,0,VLOOKUP(AN16,得点テーブル!$B$14:$I$59,5,0))</f>
        <v>4</v>
      </c>
      <c r="AP16" s="67"/>
      <c r="AQ16" s="68" t="n">
        <f aca="false">IF(AP16=0,0,VLOOKUP(AP16,得点テーブル!$B$14:$K$59,10,0))</f>
        <v>0</v>
      </c>
      <c r="AR16" s="67"/>
      <c r="AS16" s="68" t="n">
        <f aca="false">IF(AR16=0,0,VLOOKUP(AR16,得点テーブル!$B$14:$K$59,10,0))</f>
        <v>0</v>
      </c>
      <c r="AT16" s="67"/>
      <c r="AU16" s="68" t="n">
        <f aca="false">IF(AT16=0,0,VLOOKUP(AT16,得点テーブル!$B$14:$K$59,10,0))*0.25</f>
        <v>0</v>
      </c>
      <c r="AV16" s="67"/>
      <c r="AW16" s="68" t="n">
        <f aca="false">IF(AV16=0,0,VLOOKUP(AV16,得点テーブル!$B$14:$K$59,10,0))</f>
        <v>0</v>
      </c>
      <c r="AX16" s="67"/>
      <c r="AY16" s="68" t="n">
        <f aca="false">IF(AX16=0,0,VLOOKUP(AX16,得点テーブル!$B$14:$K$59,10,0))</f>
        <v>0</v>
      </c>
      <c r="AZ16" s="67"/>
      <c r="BA16" s="68" t="n">
        <f aca="false">IF(AZ16=0,0,VLOOKUP(AZ16,得点テーブル!$B$14:$K$59,10,0))</f>
        <v>0</v>
      </c>
    </row>
    <row r="17" s="2" customFormat="true" ht="17" hidden="false" customHeight="false" outlineLevel="0" collapsed="false">
      <c r="B17" s="61" t="n">
        <v>12</v>
      </c>
      <c r="C17" s="62" t="n">
        <f aca="false">IF(G17=0,"",RANK(G17,$G$6:$G$82))</f>
        <v>12</v>
      </c>
      <c r="D17" s="63" t="s">
        <v>80</v>
      </c>
      <c r="E17" s="64" t="s">
        <v>81</v>
      </c>
      <c r="F17" s="80" t="s">
        <v>57</v>
      </c>
      <c r="G17" s="66" t="n">
        <f aca="false">SUM(I17+K17+M17+O17+Q17+S17+U17+W17+Y17+AA17+AC17+AE17+AG17+AK17+AI17+AO17+AM17+AQ17+AS17+AU17+AW17+AY17+BA17)</f>
        <v>24.5</v>
      </c>
      <c r="H17" s="67"/>
      <c r="I17" s="68" t="n">
        <f aca="false">IF(H17=0,0,VLOOKUP(H17,得点テーブル!$B$14:$I$59,2,0))</f>
        <v>0</v>
      </c>
      <c r="J17" s="69" t="n">
        <v>3</v>
      </c>
      <c r="K17" s="68" t="n">
        <f aca="false">IF(J17=0,0,VLOOKUP(J17,得点テーブル!$B$14:$I$59,2,0))*0.25</f>
        <v>22.5</v>
      </c>
      <c r="L17" s="69"/>
      <c r="M17" s="68" t="n">
        <f aca="false">IF(L17=0,0,VLOOKUP(L17,得点テーブル!$B$14:$I$59,2,0))*1.25</f>
        <v>0</v>
      </c>
      <c r="N17" s="70"/>
      <c r="O17" s="68" t="n">
        <f aca="false">IF(N17=0,0,VLOOKUP(N17,得点テーブル!$B$14:$I$59,3,0))</f>
        <v>0</v>
      </c>
      <c r="P17" s="71"/>
      <c r="Q17" s="68" t="n">
        <f aca="false">IF(P17=0,0,VLOOKUP(P17,得点テーブル!$B$14:$I$59,4,0))</f>
        <v>0</v>
      </c>
      <c r="R17" s="72"/>
      <c r="S17" s="68" t="n">
        <f aca="false">IF(R17=0,0,VLOOKUP(R17,得点テーブル!$B$14:$I$59,4,0))*1.25</f>
        <v>0</v>
      </c>
      <c r="T17" s="71"/>
      <c r="U17" s="68" t="n">
        <f aca="false">IF(T17=0,0,VLOOKUP(T17,得点テーブル!$B$14:$I$59,5,0))</f>
        <v>0</v>
      </c>
      <c r="V17" s="71"/>
      <c r="W17" s="68" t="n">
        <f aca="false">IF(V17=0,0,VLOOKUP(V17,得点テーブル!$B$14:$I$59,5,0))</f>
        <v>0</v>
      </c>
      <c r="X17" s="69"/>
      <c r="Y17" s="68" t="n">
        <f aca="false">IF(X17=0,0,VLOOKUP(X17,得点テーブル!$B$14:$I$59,6,0))</f>
        <v>0</v>
      </c>
      <c r="Z17" s="73"/>
      <c r="AA17" s="74" t="n">
        <f aca="false">IF(Z17=0,0,VLOOKUP(Z17,得点テーブル!$B$14:$I$59,6,0))*1.25</f>
        <v>0</v>
      </c>
      <c r="AB17" s="71"/>
      <c r="AC17" s="68" t="n">
        <f aca="false">IF(AB17=0,0,VLOOKUP(AB17,得点テーブル!$B$14:$I$59,7,0))</f>
        <v>0</v>
      </c>
      <c r="AD17" s="71"/>
      <c r="AE17" s="68" t="n">
        <f aca="false">IF(AD17=0,0,VLOOKUP(AD17,得点テーブル!$B$14:$I$59,7,0))*0.25</f>
        <v>0</v>
      </c>
      <c r="AF17" s="75"/>
      <c r="AG17" s="68" t="n">
        <f aca="false">IF(AF17=0,0,VLOOKUP(AF17,得点テーブル!$B$14:$I$59,7,0))*1.25</f>
        <v>0</v>
      </c>
      <c r="AH17" s="71"/>
      <c r="AI17" s="68" t="n">
        <f aca="false">IF(AH17=0,0,VLOOKUP(AH17,得点テーブル!$B$14:$K$59,9,0))</f>
        <v>0</v>
      </c>
      <c r="AJ17" s="76"/>
      <c r="AK17" s="68" t="n">
        <f aca="false">IF(AJ17=0,0,VLOOKUP(AJ17,得点テーブル!$B$14:$L$59,11,0))</f>
        <v>0</v>
      </c>
      <c r="AL17" s="71"/>
      <c r="AM17" s="68" t="n">
        <f aca="false">IF(AL17=0,0,VLOOKUP(AL17,得点テーブル!$B$14:$I$59,8,0))</f>
        <v>0</v>
      </c>
      <c r="AN17" s="71" t="s">
        <v>67</v>
      </c>
      <c r="AO17" s="68" t="n">
        <f aca="false">IF(AN17=0,0,VLOOKUP(AN17,得点テーブル!$B$14:$I$59,5,0))</f>
        <v>2</v>
      </c>
      <c r="AP17" s="67"/>
      <c r="AQ17" s="68" t="n">
        <f aca="false">IF(AP17=0,0,VLOOKUP(AP17,得点テーブル!$B$14:$K$59,10,0))</f>
        <v>0</v>
      </c>
      <c r="AR17" s="67"/>
      <c r="AS17" s="68" t="n">
        <f aca="false">IF(AR17=0,0,VLOOKUP(AR17,得点テーブル!$B$14:$K$59,10,0))</f>
        <v>0</v>
      </c>
      <c r="AT17" s="67"/>
      <c r="AU17" s="68" t="n">
        <f aca="false">IF(AT17=0,0,VLOOKUP(AT17,得点テーブル!$B$14:$K$59,10,0))*0.25</f>
        <v>0</v>
      </c>
      <c r="AV17" s="67"/>
      <c r="AW17" s="68" t="n">
        <f aca="false">IF(AV17=0,0,VLOOKUP(AV17,得点テーブル!$B$14:$K$59,10,0))</f>
        <v>0</v>
      </c>
      <c r="AX17" s="67"/>
      <c r="AY17" s="68" t="n">
        <f aca="false">IF(AX17=0,0,VLOOKUP(AX17,得点テーブル!$B$14:$K$59,10,0))</f>
        <v>0</v>
      </c>
      <c r="AZ17" s="67"/>
      <c r="BA17" s="68" t="n">
        <f aca="false">IF(AZ17=0,0,VLOOKUP(AZ17,得点テーブル!$B$14:$K$59,10,0))</f>
        <v>0</v>
      </c>
    </row>
    <row r="18" s="2" customFormat="true" ht="17" hidden="false" customHeight="false" outlineLevel="0" collapsed="false">
      <c r="B18" s="61" t="n">
        <v>13</v>
      </c>
      <c r="C18" s="62" t="n">
        <f aca="false">IF(G18=0,"",RANK(G18,$G$6:$G$82))</f>
        <v>13</v>
      </c>
      <c r="D18" s="82" t="s">
        <v>82</v>
      </c>
      <c r="E18" s="63" t="s">
        <v>83</v>
      </c>
      <c r="F18" s="80" t="s">
        <v>57</v>
      </c>
      <c r="G18" s="66" t="n">
        <f aca="false">SUM(I18+K18+M18+O18+Q18+S18+U18+W18+Y18+AA18+AC18+AE18+AG18+AK18+AI18+AO18+AM18+AQ18+AS18+AU18+AW18+AY18+BA18)</f>
        <v>12</v>
      </c>
      <c r="H18" s="67"/>
      <c r="I18" s="68" t="n">
        <f aca="false">IF(H18=0,0,VLOOKUP(H18,得点テーブル!$B$14:$I$59,2,0))</f>
        <v>0</v>
      </c>
      <c r="J18" s="69"/>
      <c r="K18" s="68" t="n">
        <f aca="false">IF(J18=0,0,VLOOKUP(J18,得点テーブル!$B$14:$I$59,2,0))*0.25</f>
        <v>0</v>
      </c>
      <c r="L18" s="69"/>
      <c r="M18" s="68" t="n">
        <f aca="false">IF(L18=0,0,VLOOKUP(L18,得点テーブル!$B$14:$I$59,2,0))*1.25</f>
        <v>0</v>
      </c>
      <c r="N18" s="70"/>
      <c r="O18" s="68" t="n">
        <f aca="false">IF(N18=0,0,VLOOKUP(N18,得点テーブル!$B$14:$I$59,3,0))</f>
        <v>0</v>
      </c>
      <c r="P18" s="71"/>
      <c r="Q18" s="68" t="n">
        <f aca="false">IF(P18=0,0,VLOOKUP(P18,得点テーブル!$B$14:$I$59,4,0))</f>
        <v>0</v>
      </c>
      <c r="R18" s="72"/>
      <c r="S18" s="68" t="n">
        <f aca="false">IF(R18=0,0,VLOOKUP(R18,得点テーブル!$B$14:$I$59,4,0))*1.25</f>
        <v>0</v>
      </c>
      <c r="T18" s="71" t="s">
        <v>84</v>
      </c>
      <c r="U18" s="68" t="n">
        <f aca="false">IF(T18=0,0,VLOOKUP(T18,得点テーブル!$B$14:$I$59,5,0))</f>
        <v>3</v>
      </c>
      <c r="V18" s="71" t="s">
        <v>85</v>
      </c>
      <c r="W18" s="68" t="n">
        <f aca="false">IF(V18=0,0,VLOOKUP(V18,得点テーブル!$B$14:$I$59,5,0))</f>
        <v>6</v>
      </c>
      <c r="X18" s="69"/>
      <c r="Y18" s="68" t="n">
        <f aca="false">IF(X18=0,0,VLOOKUP(X18,得点テーブル!$B$14:$I$59,6,0))</f>
        <v>0</v>
      </c>
      <c r="Z18" s="73"/>
      <c r="AA18" s="74" t="n">
        <f aca="false">IF(Z18=0,0,VLOOKUP(Z18,得点テーブル!$B$14:$I$59,6,0))*1.25</f>
        <v>0</v>
      </c>
      <c r="AB18" s="71"/>
      <c r="AC18" s="68" t="n">
        <f aca="false">IF(AB18=0,0,VLOOKUP(AB18,得点テーブル!$B$14:$I$59,7,0))</f>
        <v>0</v>
      </c>
      <c r="AD18" s="71"/>
      <c r="AE18" s="68" t="n">
        <f aca="false">IF(AD18=0,0,VLOOKUP(AD18,得点テーブル!$B$14:$I$59,7,0))*0.25</f>
        <v>0</v>
      </c>
      <c r="AF18" s="75"/>
      <c r="AG18" s="68" t="n">
        <f aca="false">IF(AF18=0,0,VLOOKUP(AF18,得点テーブル!$B$14:$I$59,7,0))*1.25</f>
        <v>0</v>
      </c>
      <c r="AH18" s="71"/>
      <c r="AI18" s="68" t="n">
        <f aca="false">IF(AH18=0,0,VLOOKUP(AH18,得点テーブル!$B$14:$K$59,9,0))</f>
        <v>0</v>
      </c>
      <c r="AJ18" s="76"/>
      <c r="AK18" s="68" t="n">
        <f aca="false">IF(AJ18=0,0,VLOOKUP(AJ18,得点テーブル!$B$14:$L$59,11,0))</f>
        <v>0</v>
      </c>
      <c r="AL18" s="71"/>
      <c r="AM18" s="68" t="n">
        <f aca="false">IF(AL18=0,0,VLOOKUP(AL18,得点テーブル!$B$14:$I$59,8,0))</f>
        <v>0</v>
      </c>
      <c r="AN18" s="71" t="s">
        <v>62</v>
      </c>
      <c r="AO18" s="68" t="n">
        <f aca="false">IF(AN18=0,0,VLOOKUP(AN18,得点テーブル!$B$14:$I$59,5,0))</f>
        <v>3</v>
      </c>
      <c r="AP18" s="67"/>
      <c r="AQ18" s="68" t="n">
        <f aca="false">IF(AP18=0,0,VLOOKUP(AP18,得点テーブル!$B$14:$K$59,10,0))</f>
        <v>0</v>
      </c>
      <c r="AR18" s="67"/>
      <c r="AS18" s="68" t="n">
        <f aca="false">IF(AR18=0,0,VLOOKUP(AR18,得点テーブル!$B$14:$K$59,10,0))</f>
        <v>0</v>
      </c>
      <c r="AT18" s="67"/>
      <c r="AU18" s="68" t="n">
        <f aca="false">IF(AT18=0,0,VLOOKUP(AT18,得点テーブル!$B$14:$K$59,10,0))*0.25</f>
        <v>0</v>
      </c>
      <c r="AV18" s="67"/>
      <c r="AW18" s="68" t="n">
        <f aca="false">IF(AV18=0,0,VLOOKUP(AV18,得点テーブル!$B$14:$K$59,10,0))</f>
        <v>0</v>
      </c>
      <c r="AX18" s="67"/>
      <c r="AY18" s="68" t="n">
        <f aca="false">IF(AX18=0,0,VLOOKUP(AX18,得点テーブル!$B$14:$K$59,10,0))</f>
        <v>0</v>
      </c>
      <c r="AZ18" s="67"/>
      <c r="BA18" s="68" t="n">
        <f aca="false">IF(AZ18=0,0,VLOOKUP(AZ18,得点テーブル!$B$14:$K$59,10,0))</f>
        <v>0</v>
      </c>
    </row>
    <row r="19" s="2" customFormat="true" ht="17" hidden="false" customHeight="false" outlineLevel="0" collapsed="false">
      <c r="B19" s="61" t="n">
        <v>14</v>
      </c>
      <c r="C19" s="62" t="n">
        <f aca="false">IF(G19=0,"",RANK(G19,$G$6:$G$82))</f>
        <v>14</v>
      </c>
      <c r="D19" s="83" t="s">
        <v>86</v>
      </c>
      <c r="E19" s="64" t="s">
        <v>87</v>
      </c>
      <c r="F19" s="65" t="s">
        <v>52</v>
      </c>
      <c r="G19" s="66" t="n">
        <f aca="false">SUM(I19+K19+M19+O19+Q19+S19+U19+W19+Y19+AA19+AC19+AE19+AG19+AK19+AI19+AO19+AM19+AQ19+AS19+AU19+AW19+AY19+BA19)</f>
        <v>10</v>
      </c>
      <c r="H19" s="67"/>
      <c r="I19" s="68" t="n">
        <f aca="false">IF(H19=0,0,VLOOKUP(H19,得点テーブル!$B$14:$I$59,2,0))</f>
        <v>0</v>
      </c>
      <c r="J19" s="69"/>
      <c r="K19" s="68" t="n">
        <f aca="false">IF(J19=0,0,VLOOKUP(J19,得点テーブル!$B$14:$I$59,2,0))*0.25</f>
        <v>0</v>
      </c>
      <c r="L19" s="69"/>
      <c r="M19" s="68" t="n">
        <f aca="false">IF(L19=0,0,VLOOKUP(L19,得点テーブル!$B$14:$I$59,2,0))*1.25</f>
        <v>0</v>
      </c>
      <c r="N19" s="70"/>
      <c r="O19" s="68" t="n">
        <f aca="false">IF(N19=0,0,VLOOKUP(N19,得点テーブル!$B$14:$I$59,3,0))</f>
        <v>0</v>
      </c>
      <c r="P19" s="71"/>
      <c r="Q19" s="68" t="n">
        <f aca="false">IF(P19=0,0,VLOOKUP(P19,得点テーブル!$B$14:$I$59,4,0))</f>
        <v>0</v>
      </c>
      <c r="R19" s="74"/>
      <c r="S19" s="68" t="n">
        <f aca="false">IF(R19=0,0,VLOOKUP(R19,得点テーブル!$B$14:$I$59,4,0))*1.25</f>
        <v>0</v>
      </c>
      <c r="T19" s="71" t="s">
        <v>88</v>
      </c>
      <c r="U19" s="68" t="n">
        <f aca="false">IF(T19=0,0,VLOOKUP(T19,得点テーブル!$B$14:$I$59,5,0))</f>
        <v>2</v>
      </c>
      <c r="V19" s="71" t="s">
        <v>78</v>
      </c>
      <c r="W19" s="68" t="n">
        <f aca="false">IF(V19=0,0,VLOOKUP(V19,得点テーブル!$B$14:$I$59,5,0))</f>
        <v>3</v>
      </c>
      <c r="X19" s="69"/>
      <c r="Y19" s="68" t="n">
        <f aca="false">IF(X19=0,0,VLOOKUP(X19,得点テーブル!$B$14:$I$59,6,0))</f>
        <v>0</v>
      </c>
      <c r="Z19" s="73"/>
      <c r="AA19" s="74" t="n">
        <f aca="false">IF(Z19=0,0,VLOOKUP(Z19,得点テーブル!$B$14:$I$59,6,0))*1.25</f>
        <v>0</v>
      </c>
      <c r="AB19" s="71"/>
      <c r="AC19" s="68" t="n">
        <f aca="false">IF(AB19=0,0,VLOOKUP(AB19,得点テーブル!$B$14:$I$59,7,0))</f>
        <v>0</v>
      </c>
      <c r="AD19" s="71"/>
      <c r="AE19" s="68" t="n">
        <f aca="false">IF(AD19=0,0,VLOOKUP(AD19,得点テーブル!$B$14:$I$59,7,0))*0.25</f>
        <v>0</v>
      </c>
      <c r="AF19" s="75"/>
      <c r="AG19" s="68" t="n">
        <f aca="false">IF(AF19=0,0,VLOOKUP(AF19,得点テーブル!$B$14:$I$59,7,0))*1.25</f>
        <v>0</v>
      </c>
      <c r="AH19" s="71"/>
      <c r="AI19" s="68" t="n">
        <f aca="false">IF(AH19=0,0,VLOOKUP(AH19,得点テーブル!$B$14:$K$59,9,0))</f>
        <v>0</v>
      </c>
      <c r="AJ19" s="76"/>
      <c r="AK19" s="68" t="n">
        <f aca="false">IF(AJ19=0,0,VLOOKUP(AJ19,得点テーブル!$B$14:$L$59,11,0))</f>
        <v>0</v>
      </c>
      <c r="AL19" s="71"/>
      <c r="AM19" s="68" t="n">
        <f aca="false">IF(AL19=0,0,VLOOKUP(AL19,得点テーブル!$B$14:$I$59,8,0))</f>
        <v>0</v>
      </c>
      <c r="AN19" s="71" t="s">
        <v>75</v>
      </c>
      <c r="AO19" s="68" t="n">
        <f aca="false">IF(AN19=0,0,VLOOKUP(AN19,得点テーブル!$B$14:$I$59,5,0))</f>
        <v>5</v>
      </c>
      <c r="AP19" s="67"/>
      <c r="AQ19" s="68" t="n">
        <f aca="false">IF(AP19=0,0,VLOOKUP(AP19,得点テーブル!$B$14:$K$59,10,0))</f>
        <v>0</v>
      </c>
      <c r="AR19" s="67"/>
      <c r="AS19" s="68" t="n">
        <f aca="false">IF(AR19=0,0,VLOOKUP(AR19,得点テーブル!$B$14:$K$59,10,0))</f>
        <v>0</v>
      </c>
      <c r="AT19" s="67"/>
      <c r="AU19" s="68" t="n">
        <f aca="false">IF(AT19=0,0,VLOOKUP(AT19,得点テーブル!$B$14:$K$59,10,0))*0.25</f>
        <v>0</v>
      </c>
      <c r="AV19" s="67"/>
      <c r="AW19" s="68" t="n">
        <f aca="false">IF(AV19=0,0,VLOOKUP(AV19,得点テーブル!$B$14:$K$59,10,0))</f>
        <v>0</v>
      </c>
      <c r="AX19" s="67"/>
      <c r="AY19" s="68" t="n">
        <f aca="false">IF(AX19=0,0,VLOOKUP(AX19,得点テーブル!$B$14:$K$59,10,0))</f>
        <v>0</v>
      </c>
      <c r="AZ19" s="67"/>
      <c r="BA19" s="68" t="n">
        <f aca="false">IF(AZ19=0,0,VLOOKUP(AZ19,得点テーブル!$B$14:$K$59,10,0))</f>
        <v>0</v>
      </c>
    </row>
    <row r="20" customFormat="false" ht="17" hidden="false" customHeight="false" outlineLevel="0" collapsed="false">
      <c r="B20" s="61" t="n">
        <v>15</v>
      </c>
      <c r="C20" s="62" t="n">
        <f aca="false">IF(G20=0,"",RANK(G20,$G$6:$G$82))</f>
        <v>15</v>
      </c>
      <c r="D20" s="84" t="s">
        <v>89</v>
      </c>
      <c r="E20" s="85" t="s">
        <v>51</v>
      </c>
      <c r="F20" s="80" t="s">
        <v>74</v>
      </c>
      <c r="G20" s="66" t="n">
        <f aca="false">SUM(I20+K20+M20+O20+Q20+S20+U20+W20+Y20+AA20+AC20+AE20+AG20+AK20+AI20+AO20+AM20+AQ20+AS20+AU20+AW20+AY20+BA20)</f>
        <v>8</v>
      </c>
      <c r="H20" s="67"/>
      <c r="I20" s="68" t="n">
        <f aca="false">IF(H20=0,0,VLOOKUP(H20,得点テーブル!$B$14:$I$59,2,0))</f>
        <v>0</v>
      </c>
      <c r="J20" s="69"/>
      <c r="K20" s="68" t="n">
        <f aca="false">IF(J20=0,0,VLOOKUP(J20,得点テーブル!$B$14:$I$59,2,0))*0.25</f>
        <v>0</v>
      </c>
      <c r="L20" s="69"/>
      <c r="M20" s="68" t="n">
        <f aca="false">IF(L20=0,0,VLOOKUP(L20,得点テーブル!$B$14:$I$59,2,0))*1.25</f>
        <v>0</v>
      </c>
      <c r="N20" s="70"/>
      <c r="O20" s="68" t="n">
        <f aca="false">IF(N20=0,0,VLOOKUP(N20,得点テーブル!$B$14:$I$59,3,0))</f>
        <v>0</v>
      </c>
      <c r="P20" s="71"/>
      <c r="Q20" s="68" t="n">
        <f aca="false">IF(P20=0,0,VLOOKUP(P20,得点テーブル!$B$14:$I$59,4,0))</f>
        <v>0</v>
      </c>
      <c r="R20" s="74"/>
      <c r="S20" s="68" t="n">
        <f aca="false">IF(R20=0,0,VLOOKUP(R20,得点テーブル!$B$14:$I$59,4,0))*1.25</f>
        <v>0</v>
      </c>
      <c r="T20" s="71" t="s">
        <v>90</v>
      </c>
      <c r="U20" s="68" t="n">
        <f aca="false">IF(T20=0,0,VLOOKUP(T20,得点テーブル!$B$14:$I$59,5,0))</f>
        <v>4</v>
      </c>
      <c r="V20" s="71" t="s">
        <v>79</v>
      </c>
      <c r="W20" s="68" t="n">
        <f aca="false">IF(V20=0,0,VLOOKUP(V20,得点テーブル!$B$14:$I$59,5,0))</f>
        <v>4</v>
      </c>
      <c r="X20" s="69"/>
      <c r="Y20" s="68" t="n">
        <f aca="false">IF(X20=0,0,VLOOKUP(X20,得点テーブル!$B$14:$I$59,6,0))</f>
        <v>0</v>
      </c>
      <c r="Z20" s="73"/>
      <c r="AA20" s="74" t="n">
        <f aca="false">IF(Z20=0,0,VLOOKUP(Z20,得点テーブル!$B$14:$I$59,6,0))*1.25</f>
        <v>0</v>
      </c>
      <c r="AB20" s="71"/>
      <c r="AC20" s="68" t="n">
        <f aca="false">IF(AB20=0,0,VLOOKUP(AB20,得点テーブル!$B$14:$I$59,7,0))</f>
        <v>0</v>
      </c>
      <c r="AD20" s="71"/>
      <c r="AE20" s="68" t="n">
        <f aca="false">IF(AD20=0,0,VLOOKUP(AD20,得点テーブル!$B$14:$I$59,7,0))*0.25</f>
        <v>0</v>
      </c>
      <c r="AF20" s="75"/>
      <c r="AG20" s="68" t="n">
        <f aca="false">IF(AF20=0,0,VLOOKUP(AF20,得点テーブル!$B$14:$I$59,7,0))*1.25</f>
        <v>0</v>
      </c>
      <c r="AH20" s="71"/>
      <c r="AI20" s="68" t="n">
        <f aca="false">IF(AH20=0,0,VLOOKUP(AH20,得点テーブル!$B$14:$K$59,9,0))</f>
        <v>0</v>
      </c>
      <c r="AJ20" s="76"/>
      <c r="AK20" s="68" t="n">
        <f aca="false">IF(AJ20=0,0,VLOOKUP(AJ20,得点テーブル!$B$14:$L$59,11,0))</f>
        <v>0</v>
      </c>
      <c r="AL20" s="71"/>
      <c r="AM20" s="68" t="n">
        <f aca="false">IF(AL20=0,0,VLOOKUP(AL20,得点テーブル!$B$14:$I$59,8,0))</f>
        <v>0</v>
      </c>
      <c r="AN20" s="71"/>
      <c r="AO20" s="68" t="n">
        <f aca="false">IF(AN20=0,0,VLOOKUP(AN20,得点テーブル!$B$14:$I$59,5,0))</f>
        <v>0</v>
      </c>
      <c r="AP20" s="67"/>
      <c r="AQ20" s="68" t="n">
        <f aca="false">IF(AP20=0,0,VLOOKUP(AP20,得点テーブル!$B$14:$K$59,10,0))</f>
        <v>0</v>
      </c>
      <c r="AR20" s="67"/>
      <c r="AS20" s="68" t="n">
        <f aca="false">IF(AR20=0,0,VLOOKUP(AR20,得点テーブル!$B$14:$K$59,10,0))</f>
        <v>0</v>
      </c>
      <c r="AT20" s="67"/>
      <c r="AU20" s="68" t="n">
        <f aca="false">IF(AT20=0,0,VLOOKUP(AT20,得点テーブル!$B$14:$K$59,10,0))*0.25</f>
        <v>0</v>
      </c>
      <c r="AV20" s="67"/>
      <c r="AW20" s="68" t="n">
        <f aca="false">IF(AV20=0,0,VLOOKUP(AV20,得点テーブル!$B$14:$K$59,10,0))</f>
        <v>0</v>
      </c>
      <c r="AX20" s="67"/>
      <c r="AY20" s="68" t="n">
        <f aca="false">IF(AX20=0,0,VLOOKUP(AX20,得点テーブル!$B$14:$K$59,10,0))</f>
        <v>0</v>
      </c>
      <c r="AZ20" s="67"/>
      <c r="BA20" s="68" t="n">
        <f aca="false">IF(AZ20=0,0,VLOOKUP(AZ20,得点テーブル!$B$14:$K$59,10,0))</f>
        <v>0</v>
      </c>
    </row>
    <row r="21" customFormat="false" ht="17" hidden="false" customHeight="false" outlineLevel="0" collapsed="false">
      <c r="B21" s="61" t="n">
        <v>16</v>
      </c>
      <c r="C21" s="62" t="n">
        <f aca="false">IF(G21=0,"",RANK(G21,$G$6:$G$82))</f>
        <v>15</v>
      </c>
      <c r="D21" s="78" t="s">
        <v>91</v>
      </c>
      <c r="E21" s="86" t="s">
        <v>92</v>
      </c>
      <c r="F21" s="65" t="s">
        <v>52</v>
      </c>
      <c r="G21" s="66" t="n">
        <f aca="false">SUM(I21+K21+M21+O21+Q21+S21+U21+W21+Y21+AA21+AC21+AE21+AG21+AK21+AI21+AO21+AM21+AQ21+AS21+AU21+AW21+AY21+BA21)</f>
        <v>8</v>
      </c>
      <c r="H21" s="67"/>
      <c r="I21" s="68" t="n">
        <f aca="false">IF(H21=0,0,VLOOKUP(H21,得点テーブル!$B$14:$I$59,2,0))</f>
        <v>0</v>
      </c>
      <c r="J21" s="69"/>
      <c r="K21" s="68" t="n">
        <f aca="false">IF(J21=0,0,VLOOKUP(J21,得点テーブル!$B$14:$I$59,2,0))*0.25</f>
        <v>0</v>
      </c>
      <c r="L21" s="69"/>
      <c r="M21" s="68" t="n">
        <f aca="false">IF(L21=0,0,VLOOKUP(L21,得点テーブル!$B$14:$I$59,2,0))*1.25</f>
        <v>0</v>
      </c>
      <c r="N21" s="70"/>
      <c r="O21" s="68" t="n">
        <f aca="false">IF(N21=0,0,VLOOKUP(N21,得点テーブル!$B$14:$I$59,3,0))</f>
        <v>0</v>
      </c>
      <c r="P21" s="71"/>
      <c r="Q21" s="68" t="n">
        <f aca="false">IF(P21=0,0,VLOOKUP(P21,得点テーブル!$B$14:$I$59,4,0))</f>
        <v>0</v>
      </c>
      <c r="R21" s="74"/>
      <c r="S21" s="68" t="n">
        <f aca="false">IF(R21=0,0,VLOOKUP(R21,得点テーブル!$B$14:$I$59,4,0))*1.25</f>
        <v>0</v>
      </c>
      <c r="T21" s="71" t="s">
        <v>79</v>
      </c>
      <c r="U21" s="68" t="n">
        <f aca="false">IF(T21=0,0,VLOOKUP(T21,得点テーブル!$B$14:$I$59,5,0))</f>
        <v>4</v>
      </c>
      <c r="V21" s="71" t="s">
        <v>61</v>
      </c>
      <c r="W21" s="68" t="n">
        <f aca="false">IF(V21=0,0,VLOOKUP(V21,得点テーブル!$B$14:$I$59,5,0))</f>
        <v>4</v>
      </c>
      <c r="X21" s="69"/>
      <c r="Y21" s="68" t="n">
        <f aca="false">IF(X21=0,0,VLOOKUP(X21,得点テーブル!$B$14:$I$59,6,0))</f>
        <v>0</v>
      </c>
      <c r="Z21" s="73"/>
      <c r="AA21" s="74" t="n">
        <f aca="false">IF(Z21=0,0,VLOOKUP(Z21,得点テーブル!$B$14:$I$59,6,0))*1.25</f>
        <v>0</v>
      </c>
      <c r="AB21" s="71"/>
      <c r="AC21" s="68" t="n">
        <f aca="false">IF(AB21=0,0,VLOOKUP(AB21,得点テーブル!$B$14:$I$59,7,0))</f>
        <v>0</v>
      </c>
      <c r="AD21" s="71"/>
      <c r="AE21" s="68" t="n">
        <f aca="false">IF(AD21=0,0,VLOOKUP(AD21,得点テーブル!$B$14:$I$59,7,0))*0.25</f>
        <v>0</v>
      </c>
      <c r="AF21" s="75"/>
      <c r="AG21" s="68" t="n">
        <f aca="false">IF(AF21=0,0,VLOOKUP(AF21,得点テーブル!$B$14:$I$59,7,0))*1.25</f>
        <v>0</v>
      </c>
      <c r="AH21" s="71"/>
      <c r="AI21" s="68" t="n">
        <f aca="false">IF(AH21=0,0,VLOOKUP(AH21,得点テーブル!$B$14:$K$59,9,0))</f>
        <v>0</v>
      </c>
      <c r="AJ21" s="76"/>
      <c r="AK21" s="68" t="n">
        <f aca="false">IF(AJ21=0,0,VLOOKUP(AJ21,得点テーブル!$B$14:$L$59,11,0))</f>
        <v>0</v>
      </c>
      <c r="AL21" s="71"/>
      <c r="AM21" s="68" t="n">
        <f aca="false">IF(AL21=0,0,VLOOKUP(AL21,得点テーブル!$B$14:$I$59,8,0))</f>
        <v>0</v>
      </c>
      <c r="AN21" s="71"/>
      <c r="AO21" s="68" t="n">
        <f aca="false">IF(AN21=0,0,VLOOKUP(AN21,得点テーブル!$B$14:$I$59,5,0))</f>
        <v>0</v>
      </c>
      <c r="AP21" s="67"/>
      <c r="AQ21" s="68" t="n">
        <f aca="false">IF(AP21=0,0,VLOOKUP(AP21,得点テーブル!$B$14:$K$59,10,0))</f>
        <v>0</v>
      </c>
      <c r="AR21" s="67"/>
      <c r="AS21" s="68" t="n">
        <f aca="false">IF(AR21=0,0,VLOOKUP(AR21,得点テーブル!$B$14:$K$59,10,0))</f>
        <v>0</v>
      </c>
      <c r="AT21" s="67"/>
      <c r="AU21" s="68" t="n">
        <f aca="false">IF(AT21=0,0,VLOOKUP(AT21,得点テーブル!$B$14:$K$59,10,0))*0.25</f>
        <v>0</v>
      </c>
      <c r="AV21" s="67"/>
      <c r="AW21" s="68" t="n">
        <f aca="false">IF(AV21=0,0,VLOOKUP(AV21,得点テーブル!$B$14:$K$59,10,0))</f>
        <v>0</v>
      </c>
      <c r="AX21" s="67"/>
      <c r="AY21" s="68" t="n">
        <f aca="false">IF(AX21=0,0,VLOOKUP(AX21,得点テーブル!$B$14:$K$59,10,0))</f>
        <v>0</v>
      </c>
      <c r="AZ21" s="67"/>
      <c r="BA21" s="68" t="n">
        <f aca="false">IF(AZ21=0,0,VLOOKUP(AZ21,得点テーブル!$B$14:$K$59,10,0))</f>
        <v>0</v>
      </c>
    </row>
    <row r="22" customFormat="false" ht="17" hidden="false" customHeight="false" outlineLevel="0" collapsed="false">
      <c r="B22" s="61" t="n">
        <v>17</v>
      </c>
      <c r="C22" s="62" t="n">
        <f aca="false">IF(G22=0,"",RANK(G22,$G$6:$G$82))</f>
        <v>17</v>
      </c>
      <c r="D22" s="63" t="s">
        <v>93</v>
      </c>
      <c r="E22" s="85" t="s">
        <v>54</v>
      </c>
      <c r="F22" s="80" t="s">
        <v>74</v>
      </c>
      <c r="G22" s="66" t="n">
        <f aca="false">SUM(I22+K22+M22+O22+Q22+S22+U22+W22+Y22+AA22+AC22+AE22+AG22+AK22+AI22+AO22+AM22+AQ22+AS22+AU22+AW22+AY22+BA22)</f>
        <v>7</v>
      </c>
      <c r="H22" s="67"/>
      <c r="I22" s="68" t="n">
        <f aca="false">IF(H22=0,0,VLOOKUP(H22,得点テーブル!$B$14:$I$59,2,0))</f>
        <v>0</v>
      </c>
      <c r="J22" s="69"/>
      <c r="K22" s="68" t="n">
        <f aca="false">IF(J22=0,0,VLOOKUP(J22,得点テーブル!$B$14:$I$59,2,0))*0.25</f>
        <v>0</v>
      </c>
      <c r="L22" s="69"/>
      <c r="M22" s="68" t="n">
        <f aca="false">IF(L22=0,0,VLOOKUP(L22,得点テーブル!$B$14:$I$59,2,0))*1.25</f>
        <v>0</v>
      </c>
      <c r="N22" s="70"/>
      <c r="O22" s="68" t="n">
        <f aca="false">IF(N22=0,0,VLOOKUP(N22,得点テーブル!$B$14:$I$59,3,0))</f>
        <v>0</v>
      </c>
      <c r="P22" s="71"/>
      <c r="Q22" s="68" t="n">
        <f aca="false">IF(P22=0,0,VLOOKUP(P22,得点テーブル!$B$14:$I$59,4,0))</f>
        <v>0</v>
      </c>
      <c r="R22" s="74"/>
      <c r="S22" s="68" t="n">
        <f aca="false">IF(R22=0,0,VLOOKUP(R22,得点テーブル!$B$14:$I$59,4,0))*1.25</f>
        <v>0</v>
      </c>
      <c r="T22" s="71" t="s">
        <v>94</v>
      </c>
      <c r="U22" s="68" t="n">
        <f aca="false">IF(T22=0,0,VLOOKUP(T22,得点テーブル!$B$14:$I$59,5,0))</f>
        <v>3</v>
      </c>
      <c r="V22" s="71" t="s">
        <v>88</v>
      </c>
      <c r="W22" s="68" t="n">
        <f aca="false">IF(V22=0,0,VLOOKUP(V22,得点テーブル!$B$14:$I$59,5,0))</f>
        <v>2</v>
      </c>
      <c r="X22" s="69"/>
      <c r="Y22" s="68" t="n">
        <f aca="false">IF(X22=0,0,VLOOKUP(X22,得点テーブル!$B$14:$I$59,6,0))</f>
        <v>0</v>
      </c>
      <c r="Z22" s="73"/>
      <c r="AA22" s="74" t="n">
        <f aca="false">IF(Z22=0,0,VLOOKUP(Z22,得点テーブル!$B$14:$I$59,6,0))*1.25</f>
        <v>0</v>
      </c>
      <c r="AB22" s="71"/>
      <c r="AC22" s="68" t="n">
        <f aca="false">IF(AB22=0,0,VLOOKUP(AB22,得点テーブル!$B$14:$I$59,7,0))</f>
        <v>0</v>
      </c>
      <c r="AD22" s="71"/>
      <c r="AE22" s="68" t="n">
        <f aca="false">IF(AD22=0,0,VLOOKUP(AD22,得点テーブル!$B$14:$I$59,7,0))*0.25</f>
        <v>0</v>
      </c>
      <c r="AF22" s="75"/>
      <c r="AG22" s="68" t="n">
        <f aca="false">IF(AF22=0,0,VLOOKUP(AF22,得点テーブル!$B$14:$I$59,7,0))*1.25</f>
        <v>0</v>
      </c>
      <c r="AH22" s="71"/>
      <c r="AI22" s="68" t="n">
        <f aca="false">IF(AH22=0,0,VLOOKUP(AH22,得点テーブル!$B$14:$K$59,9,0))</f>
        <v>0</v>
      </c>
      <c r="AJ22" s="76"/>
      <c r="AK22" s="68" t="n">
        <f aca="false">IF(AJ22=0,0,VLOOKUP(AJ22,得点テーブル!$B$14:$L$59,11,0))</f>
        <v>0</v>
      </c>
      <c r="AL22" s="71"/>
      <c r="AM22" s="68" t="n">
        <f aca="false">IF(AL22=0,0,VLOOKUP(AL22,得点テーブル!$B$14:$I$59,8,0))</f>
        <v>0</v>
      </c>
      <c r="AN22" s="71" t="s">
        <v>67</v>
      </c>
      <c r="AO22" s="68" t="n">
        <f aca="false">IF(AN22=0,0,VLOOKUP(AN22,得点テーブル!$B$14:$I$59,5,0))</f>
        <v>2</v>
      </c>
      <c r="AP22" s="67"/>
      <c r="AQ22" s="68" t="n">
        <f aca="false">IF(AP22=0,0,VLOOKUP(AP22,得点テーブル!$B$14:$K$59,10,0))</f>
        <v>0</v>
      </c>
      <c r="AR22" s="67"/>
      <c r="AS22" s="68" t="n">
        <f aca="false">IF(AR22=0,0,VLOOKUP(AR22,得点テーブル!$B$14:$K$59,10,0))</f>
        <v>0</v>
      </c>
      <c r="AT22" s="67"/>
      <c r="AU22" s="68" t="n">
        <f aca="false">IF(AT22=0,0,VLOOKUP(AT22,得点テーブル!$B$14:$K$59,10,0))*0.25</f>
        <v>0</v>
      </c>
      <c r="AV22" s="67"/>
      <c r="AW22" s="68" t="n">
        <f aca="false">IF(AV22=0,0,VLOOKUP(AV22,得点テーブル!$B$14:$K$59,10,0))</f>
        <v>0</v>
      </c>
      <c r="AX22" s="67"/>
      <c r="AY22" s="68" t="n">
        <f aca="false">IF(AX22=0,0,VLOOKUP(AX22,得点テーブル!$B$14:$K$59,10,0))</f>
        <v>0</v>
      </c>
      <c r="AZ22" s="67"/>
      <c r="BA22" s="68" t="n">
        <f aca="false">IF(AZ22=0,0,VLOOKUP(AZ22,得点テーブル!$B$14:$K$59,10,0))</f>
        <v>0</v>
      </c>
    </row>
    <row r="23" customFormat="false" ht="17" hidden="false" customHeight="false" outlineLevel="0" collapsed="false">
      <c r="B23" s="61" t="n">
        <v>18</v>
      </c>
      <c r="C23" s="62" t="n">
        <f aca="false">IF(G23=0,"",RANK(G23,$G$6:$G$82))</f>
        <v>17</v>
      </c>
      <c r="D23" s="63" t="s">
        <v>95</v>
      </c>
      <c r="E23" s="64" t="s">
        <v>54</v>
      </c>
      <c r="F23" s="65" t="s">
        <v>52</v>
      </c>
      <c r="G23" s="66" t="n">
        <f aca="false">SUM(I23+K23+M23+O23+Q23+S23+U23+W23+Y23+AA23+AC23+AE23+AG23+AK23+AI23+AO23+AM23+AQ23+AS23+AU23+AW23+AY23+BA23)</f>
        <v>7</v>
      </c>
      <c r="H23" s="67"/>
      <c r="I23" s="68" t="n">
        <f aca="false">IF(H23=0,0,VLOOKUP(H23,得点テーブル!$B$14:$I$59,2,0))</f>
        <v>0</v>
      </c>
      <c r="J23" s="69"/>
      <c r="K23" s="68" t="n">
        <f aca="false">IF(J23=0,0,VLOOKUP(J23,得点テーブル!$B$14:$I$59,2,0))*0.25</f>
        <v>0</v>
      </c>
      <c r="L23" s="69"/>
      <c r="M23" s="68" t="n">
        <f aca="false">IF(L23=0,0,VLOOKUP(L23,得点テーブル!$B$14:$I$59,2,0))*1.25</f>
        <v>0</v>
      </c>
      <c r="N23" s="70"/>
      <c r="O23" s="68" t="n">
        <f aca="false">IF(N23=0,0,VLOOKUP(N23,得点テーブル!$B$14:$I$59,3,0))</f>
        <v>0</v>
      </c>
      <c r="P23" s="71"/>
      <c r="Q23" s="68" t="n">
        <f aca="false">IF(P23=0,0,VLOOKUP(P23,得点テーブル!$B$14:$I$59,4,0))</f>
        <v>0</v>
      </c>
      <c r="R23" s="74"/>
      <c r="S23" s="68" t="n">
        <f aca="false">IF(R23=0,0,VLOOKUP(R23,得点テーブル!$B$14:$I$59,4,0))*1.25</f>
        <v>0</v>
      </c>
      <c r="T23" s="71"/>
      <c r="U23" s="68" t="n">
        <f aca="false">IF(T23=0,0,VLOOKUP(T23,得点テーブル!$B$14:$I$59,5,0))</f>
        <v>0</v>
      </c>
      <c r="V23" s="71" t="s">
        <v>75</v>
      </c>
      <c r="W23" s="68" t="n">
        <f aca="false">IF(V23=0,0,VLOOKUP(V23,得点テーブル!$B$14:$I$59,5,0))</f>
        <v>5</v>
      </c>
      <c r="X23" s="69"/>
      <c r="Y23" s="68" t="n">
        <f aca="false">IF(X23=0,0,VLOOKUP(X23,得点テーブル!$B$14:$I$59,6,0))</f>
        <v>0</v>
      </c>
      <c r="Z23" s="73"/>
      <c r="AA23" s="74" t="n">
        <f aca="false">IF(Z23=0,0,VLOOKUP(Z23,得点テーブル!$B$14:$I$59,6,0))*1.25</f>
        <v>0</v>
      </c>
      <c r="AB23" s="71"/>
      <c r="AC23" s="68" t="n">
        <f aca="false">IF(AB23=0,0,VLOOKUP(AB23,得点テーブル!$B$14:$I$59,7,0))</f>
        <v>0</v>
      </c>
      <c r="AD23" s="71"/>
      <c r="AE23" s="68" t="n">
        <f aca="false">IF(AD23=0,0,VLOOKUP(AD23,得点テーブル!$B$14:$I$59,7,0))*0.25</f>
        <v>0</v>
      </c>
      <c r="AF23" s="75"/>
      <c r="AG23" s="68" t="n">
        <f aca="false">IF(AF23=0,0,VLOOKUP(AF23,得点テーブル!$B$14:$I$59,7,0))*1.25</f>
        <v>0</v>
      </c>
      <c r="AH23" s="71"/>
      <c r="AI23" s="68" t="n">
        <f aca="false">IF(AH23=0,0,VLOOKUP(AH23,得点テーブル!$B$14:$K$59,9,0))</f>
        <v>0</v>
      </c>
      <c r="AJ23" s="76"/>
      <c r="AK23" s="68" t="n">
        <f aca="false">IF(AJ23=0,0,VLOOKUP(AJ23,得点テーブル!$B$14:$L$59,11,0))</f>
        <v>0</v>
      </c>
      <c r="AL23" s="71"/>
      <c r="AM23" s="68" t="n">
        <f aca="false">IF(AL23=0,0,VLOOKUP(AL23,得点テーブル!$B$14:$I$59,8,0))</f>
        <v>0</v>
      </c>
      <c r="AN23" s="71" t="s">
        <v>67</v>
      </c>
      <c r="AO23" s="68" t="n">
        <f aca="false">IF(AN23=0,0,VLOOKUP(AN23,得点テーブル!$B$14:$I$59,5,0))</f>
        <v>2</v>
      </c>
      <c r="AP23" s="67"/>
      <c r="AQ23" s="68" t="n">
        <f aca="false">IF(AP23=0,0,VLOOKUP(AP23,得点テーブル!$B$14:$K$59,10,0))</f>
        <v>0</v>
      </c>
      <c r="AR23" s="67"/>
      <c r="AS23" s="68" t="n">
        <f aca="false">IF(AR23=0,0,VLOOKUP(AR23,得点テーブル!$B$14:$K$59,10,0))</f>
        <v>0</v>
      </c>
      <c r="AT23" s="67"/>
      <c r="AU23" s="68" t="n">
        <f aca="false">IF(AT23=0,0,VLOOKUP(AT23,得点テーブル!$B$14:$K$59,10,0))*0.25</f>
        <v>0</v>
      </c>
      <c r="AV23" s="67"/>
      <c r="AW23" s="68" t="n">
        <f aca="false">IF(AV23=0,0,VLOOKUP(AV23,得点テーブル!$B$14:$K$59,10,0))</f>
        <v>0</v>
      </c>
      <c r="AX23" s="67"/>
      <c r="AY23" s="68" t="n">
        <f aca="false">IF(AX23=0,0,VLOOKUP(AX23,得点テーブル!$B$14:$K$59,10,0))</f>
        <v>0</v>
      </c>
      <c r="AZ23" s="67"/>
      <c r="BA23" s="68" t="n">
        <f aca="false">IF(AZ23=0,0,VLOOKUP(AZ23,得点テーブル!$B$14:$K$59,10,0))</f>
        <v>0</v>
      </c>
    </row>
    <row r="24" customFormat="false" ht="17" hidden="false" customHeight="false" outlineLevel="0" collapsed="false">
      <c r="B24" s="61" t="n">
        <v>19</v>
      </c>
      <c r="C24" s="62" t="n">
        <f aca="false">IF(G24=0,"",RANK(G24,$G$6:$G$82))</f>
        <v>19</v>
      </c>
      <c r="D24" s="87" t="s">
        <v>96</v>
      </c>
      <c r="E24" s="88" t="s">
        <v>97</v>
      </c>
      <c r="F24" s="65" t="s">
        <v>52</v>
      </c>
      <c r="G24" s="66" t="n">
        <f aca="false">SUM(I24+K24+M24+O24+Q24+S24+U24+W24+Y24+AA24+AC24+AE24+AG24+AK24+AI24+AO24+AM24+AQ24+AS24+AU24+AW24+AY24+BA24)</f>
        <v>6</v>
      </c>
      <c r="H24" s="67"/>
      <c r="I24" s="68" t="n">
        <f aca="false">IF(H24=0,0,VLOOKUP(H24,得点テーブル!$B$14:$I$59,2,0))</f>
        <v>0</v>
      </c>
      <c r="J24" s="69"/>
      <c r="K24" s="68" t="n">
        <f aca="false">IF(J24=0,0,VLOOKUP(J24,得点テーブル!$B$14:$I$59,2,0))*0.25</f>
        <v>0</v>
      </c>
      <c r="L24" s="69"/>
      <c r="M24" s="68" t="n">
        <f aca="false">IF(L24=0,0,VLOOKUP(L24,得点テーブル!$B$14:$I$59,2,0))*1.25</f>
        <v>0</v>
      </c>
      <c r="N24" s="70"/>
      <c r="O24" s="68" t="n">
        <f aca="false">IF(N24=0,0,VLOOKUP(N24,得点テーブル!$B$14:$I$59,3,0))</f>
        <v>0</v>
      </c>
      <c r="P24" s="71"/>
      <c r="Q24" s="68" t="n">
        <f aca="false">IF(P24=0,0,VLOOKUP(P24,得点テーブル!$B$14:$I$59,4,0))</f>
        <v>0</v>
      </c>
      <c r="R24" s="74"/>
      <c r="S24" s="68" t="n">
        <f aca="false">IF(R24=0,0,VLOOKUP(R24,得点テーブル!$B$14:$I$59,4,0))*1.25</f>
        <v>0</v>
      </c>
      <c r="T24" s="71"/>
      <c r="U24" s="68" t="n">
        <f aca="false">IF(T24=0,0,VLOOKUP(T24,得点テーブル!$B$14:$I$59,5,0))</f>
        <v>0</v>
      </c>
      <c r="V24" s="71" t="s">
        <v>78</v>
      </c>
      <c r="W24" s="68" t="n">
        <f aca="false">IF(V24=0,0,VLOOKUP(V24,得点テーブル!$B$14:$I$59,5,0))</f>
        <v>3</v>
      </c>
      <c r="X24" s="69"/>
      <c r="Y24" s="68" t="n">
        <f aca="false">IF(X24=0,0,VLOOKUP(X24,得点テーブル!$B$14:$I$59,6,0))</f>
        <v>0</v>
      </c>
      <c r="Z24" s="73"/>
      <c r="AA24" s="74" t="n">
        <f aca="false">IF(Z24=0,0,VLOOKUP(Z24,得点テーブル!$B$14:$I$59,6,0))*1.25</f>
        <v>0</v>
      </c>
      <c r="AB24" s="71"/>
      <c r="AC24" s="68" t="n">
        <f aca="false">IF(AB24=0,0,VLOOKUP(AB24,得点テーブル!$B$14:$I$59,7,0))</f>
        <v>0</v>
      </c>
      <c r="AD24" s="71"/>
      <c r="AE24" s="68" t="n">
        <f aca="false">IF(AD24=0,0,VLOOKUP(AD24,得点テーブル!$B$14:$I$59,7,0))*0.25</f>
        <v>0</v>
      </c>
      <c r="AF24" s="75"/>
      <c r="AG24" s="68" t="n">
        <f aca="false">IF(AF24=0,0,VLOOKUP(AF24,得点テーブル!$B$14:$I$59,7,0))*1.25</f>
        <v>0</v>
      </c>
      <c r="AH24" s="71"/>
      <c r="AI24" s="68" t="n">
        <f aca="false">IF(AH24=0,0,VLOOKUP(AH24,得点テーブル!$B$14:$K$59,9,0))</f>
        <v>0</v>
      </c>
      <c r="AJ24" s="76"/>
      <c r="AK24" s="68" t="n">
        <f aca="false">IF(AJ24=0,0,VLOOKUP(AJ24,得点テーブル!$B$14:$L$59,11,0))</f>
        <v>0</v>
      </c>
      <c r="AL24" s="71"/>
      <c r="AM24" s="68" t="n">
        <f aca="false">IF(AL24=0,0,VLOOKUP(AL24,得点テーブル!$B$14:$I$59,8,0))</f>
        <v>0</v>
      </c>
      <c r="AN24" s="71" t="s">
        <v>78</v>
      </c>
      <c r="AO24" s="68" t="n">
        <f aca="false">IF(AN24=0,0,VLOOKUP(AN24,得点テーブル!$B$14:$I$59,5,0))</f>
        <v>3</v>
      </c>
      <c r="AP24" s="67"/>
      <c r="AQ24" s="68" t="n">
        <f aca="false">IF(AP24=0,0,VLOOKUP(AP24,得点テーブル!$B$14:$K$59,10,0))</f>
        <v>0</v>
      </c>
      <c r="AR24" s="67"/>
      <c r="AS24" s="68" t="n">
        <f aca="false">IF(AR24=0,0,VLOOKUP(AR24,得点テーブル!$B$14:$K$59,10,0))</f>
        <v>0</v>
      </c>
      <c r="AT24" s="67"/>
      <c r="AU24" s="68" t="n">
        <f aca="false">IF(AT24=0,0,VLOOKUP(AT24,得点テーブル!$B$14:$K$59,10,0))*0.25</f>
        <v>0</v>
      </c>
      <c r="AV24" s="67"/>
      <c r="AW24" s="68" t="n">
        <f aca="false">IF(AV24=0,0,VLOOKUP(AV24,得点テーブル!$B$14:$K$59,10,0))</f>
        <v>0</v>
      </c>
      <c r="AX24" s="67"/>
      <c r="AY24" s="68" t="n">
        <f aca="false">IF(AX24=0,0,VLOOKUP(AX24,得点テーブル!$B$14:$K$59,10,0))</f>
        <v>0</v>
      </c>
      <c r="AZ24" s="67"/>
      <c r="BA24" s="68" t="n">
        <f aca="false">IF(AZ24=0,0,VLOOKUP(AZ24,得点テーブル!$B$14:$K$59,10,0))</f>
        <v>0</v>
      </c>
    </row>
    <row r="25" customFormat="false" ht="17" hidden="false" customHeight="false" outlineLevel="0" collapsed="false">
      <c r="B25" s="61" t="n">
        <v>20</v>
      </c>
      <c r="C25" s="62" t="n">
        <f aca="false">IF(G25=0,"",RANK(G25,$G$6:$G$82))</f>
        <v>19</v>
      </c>
      <c r="D25" s="78" t="s">
        <v>98</v>
      </c>
      <c r="E25" s="64" t="s">
        <v>51</v>
      </c>
      <c r="F25" s="89" t="s">
        <v>99</v>
      </c>
      <c r="G25" s="66" t="n">
        <f aca="false">SUM(I25+K25+M25+O25+Q25+S25+U25+W25+Y25+AA25+AC25+AE25+AG25+AK25+AI25+AO25+AM25+AQ25+AS25+AU25+AW25+AY25+BA25)</f>
        <v>6</v>
      </c>
      <c r="H25" s="67"/>
      <c r="I25" s="68" t="n">
        <f aca="false">IF(H25=0,0,VLOOKUP(H25,得点テーブル!$B$14:$I$59,2,0))</f>
        <v>0</v>
      </c>
      <c r="J25" s="69"/>
      <c r="K25" s="68" t="n">
        <f aca="false">IF(J25=0,0,VLOOKUP(J25,得点テーブル!$B$14:$I$59,2,0))*0.25</f>
        <v>0</v>
      </c>
      <c r="L25" s="69"/>
      <c r="M25" s="68" t="n">
        <f aca="false">IF(L25=0,0,VLOOKUP(L25,得点テーブル!$B$14:$I$59,2,0))*1.25</f>
        <v>0</v>
      </c>
      <c r="N25" s="70"/>
      <c r="O25" s="68" t="n">
        <f aca="false">IF(N25=0,0,VLOOKUP(N25,得点テーブル!$B$14:$I$59,3,0))</f>
        <v>0</v>
      </c>
      <c r="P25" s="71"/>
      <c r="Q25" s="68" t="n">
        <f aca="false">IF(P25=0,0,VLOOKUP(P25,得点テーブル!$B$14:$I$59,4,0))</f>
        <v>0</v>
      </c>
      <c r="R25" s="74"/>
      <c r="S25" s="68" t="n">
        <f aca="false">IF(R25=0,0,VLOOKUP(R25,得点テーブル!$B$14:$I$59,4,0))*1.25</f>
        <v>0</v>
      </c>
      <c r="T25" s="71"/>
      <c r="U25" s="68" t="n">
        <f aca="false">IF(T25=0,0,VLOOKUP(T25,得点テーブル!$B$14:$I$59,5,0))</f>
        <v>0</v>
      </c>
      <c r="V25" s="71" t="s">
        <v>100</v>
      </c>
      <c r="W25" s="68" t="n">
        <f aca="false">IF(V25=0,0,VLOOKUP(V25,得点テーブル!$B$14:$I$59,5,0))</f>
        <v>2</v>
      </c>
      <c r="X25" s="69"/>
      <c r="Y25" s="68" t="n">
        <f aca="false">IF(X25=0,0,VLOOKUP(X25,得点テーブル!$B$14:$I$59,6,0))</f>
        <v>0</v>
      </c>
      <c r="Z25" s="73"/>
      <c r="AA25" s="74" t="n">
        <f aca="false">IF(Z25=0,0,VLOOKUP(Z25,得点テーブル!$B$14:$I$59,6,0))*1.25</f>
        <v>0</v>
      </c>
      <c r="AB25" s="71"/>
      <c r="AC25" s="68" t="n">
        <f aca="false">IF(AB25=0,0,VLOOKUP(AB25,得点テーブル!$B$14:$I$59,7,0))</f>
        <v>0</v>
      </c>
      <c r="AD25" s="71"/>
      <c r="AE25" s="68" t="n">
        <f aca="false">IF(AD25=0,0,VLOOKUP(AD25,得点テーブル!$B$14:$I$59,7,0))*0.25</f>
        <v>0</v>
      </c>
      <c r="AF25" s="75"/>
      <c r="AG25" s="68" t="n">
        <f aca="false">IF(AF25=0,0,VLOOKUP(AF25,得点テーブル!$B$14:$I$59,7,0))*1.25</f>
        <v>0</v>
      </c>
      <c r="AH25" s="71"/>
      <c r="AI25" s="68" t="n">
        <f aca="false">IF(AH25=0,0,VLOOKUP(AH25,得点テーブル!$B$14:$K$59,9,0))</f>
        <v>0</v>
      </c>
      <c r="AJ25" s="76"/>
      <c r="AK25" s="68" t="n">
        <f aca="false">IF(AJ25=0,0,VLOOKUP(AJ25,得点テーブル!$B$14:$L$59,11,0))</f>
        <v>0</v>
      </c>
      <c r="AL25" s="71"/>
      <c r="AM25" s="68" t="n">
        <f aca="false">IF(AL25=0,0,VLOOKUP(AL25,得点テーブル!$B$14:$I$59,8,0))</f>
        <v>0</v>
      </c>
      <c r="AN25" s="71" t="s">
        <v>90</v>
      </c>
      <c r="AO25" s="68" t="n">
        <f aca="false">IF(AN25=0,0,VLOOKUP(AN25,得点テーブル!$B$14:$I$59,5,0))</f>
        <v>4</v>
      </c>
      <c r="AP25" s="67"/>
      <c r="AQ25" s="68" t="n">
        <f aca="false">IF(AP25=0,0,VLOOKUP(AP25,得点テーブル!$B$14:$K$59,10,0))</f>
        <v>0</v>
      </c>
      <c r="AR25" s="67"/>
      <c r="AS25" s="68" t="n">
        <f aca="false">IF(AR25=0,0,VLOOKUP(AR25,得点テーブル!$B$14:$K$59,10,0))</f>
        <v>0</v>
      </c>
      <c r="AT25" s="67"/>
      <c r="AU25" s="68" t="n">
        <f aca="false">IF(AT25=0,0,VLOOKUP(AT25,得点テーブル!$B$14:$K$59,10,0))*0.25</f>
        <v>0</v>
      </c>
      <c r="AV25" s="67"/>
      <c r="AW25" s="68" t="n">
        <f aca="false">IF(AV25=0,0,VLOOKUP(AV25,得点テーブル!$B$14:$K$59,10,0))</f>
        <v>0</v>
      </c>
      <c r="AX25" s="67"/>
      <c r="AY25" s="68" t="n">
        <f aca="false">IF(AX25=0,0,VLOOKUP(AX25,得点テーブル!$B$14:$K$59,10,0))</f>
        <v>0</v>
      </c>
      <c r="AZ25" s="67"/>
      <c r="BA25" s="68" t="n">
        <f aca="false">IF(AZ25=0,0,VLOOKUP(AZ25,得点テーブル!$B$14:$K$59,10,0))</f>
        <v>0</v>
      </c>
    </row>
    <row r="26" customFormat="false" ht="17" hidden="false" customHeight="false" outlineLevel="0" collapsed="false">
      <c r="B26" s="61" t="n">
        <v>21</v>
      </c>
      <c r="C26" s="62" t="n">
        <f aca="false">IF(G26=0,"",RANK(G26,$G$6:$G$82))</f>
        <v>19</v>
      </c>
      <c r="D26" s="78" t="s">
        <v>101</v>
      </c>
      <c r="E26" s="64" t="s">
        <v>102</v>
      </c>
      <c r="F26" s="89" t="s">
        <v>99</v>
      </c>
      <c r="G26" s="66" t="n">
        <f aca="false">SUM(I26+K26+M26+O26+Q26+S26+U26+W26+Y26+AA26+AC26+AE26+AG26+AK26+AI26+AO26+AM26+AQ26+AS26+AU26+AW26+AY26+BA26)</f>
        <v>6</v>
      </c>
      <c r="H26" s="67"/>
      <c r="I26" s="68" t="n">
        <f aca="false">IF(H26=0,0,VLOOKUP(H26,得点テーブル!$B$14:$I$59,2,0))</f>
        <v>0</v>
      </c>
      <c r="J26" s="69"/>
      <c r="K26" s="68" t="n">
        <f aca="false">IF(J26=0,0,VLOOKUP(J26,得点テーブル!$B$14:$I$59,2,0))*0.25</f>
        <v>0</v>
      </c>
      <c r="L26" s="69"/>
      <c r="M26" s="68" t="n">
        <f aca="false">IF(L26=0,0,VLOOKUP(L26,得点テーブル!$B$14:$I$59,2,0))*1.25</f>
        <v>0</v>
      </c>
      <c r="N26" s="70"/>
      <c r="O26" s="68" t="n">
        <f aca="false">IF(N26=0,0,VLOOKUP(N26,得点テーブル!$B$14:$I$59,3,0))</f>
        <v>0</v>
      </c>
      <c r="P26" s="71"/>
      <c r="Q26" s="68" t="n">
        <f aca="false">IF(P26=0,0,VLOOKUP(P26,得点テーブル!$B$14:$I$59,4,0))</f>
        <v>0</v>
      </c>
      <c r="R26" s="74"/>
      <c r="S26" s="68" t="n">
        <f aca="false">IF(R26=0,0,VLOOKUP(R26,得点テーブル!$B$14:$I$59,4,0))*1.25</f>
        <v>0</v>
      </c>
      <c r="T26" s="71"/>
      <c r="U26" s="68" t="n">
        <f aca="false">IF(T26=0,0,VLOOKUP(T26,得点テーブル!$B$14:$I$59,5,0))</f>
        <v>0</v>
      </c>
      <c r="V26" s="71" t="s">
        <v>94</v>
      </c>
      <c r="W26" s="68" t="n">
        <f aca="false">IF(V26=0,0,VLOOKUP(V26,得点テーブル!$B$14:$I$59,5,0))</f>
        <v>3</v>
      </c>
      <c r="X26" s="69"/>
      <c r="Y26" s="68" t="n">
        <f aca="false">IF(X26=0,0,VLOOKUP(X26,得点テーブル!$B$14:$I$59,6,0))</f>
        <v>0</v>
      </c>
      <c r="Z26" s="73"/>
      <c r="AA26" s="74" t="n">
        <f aca="false">IF(Z26=0,0,VLOOKUP(Z26,得点テーブル!$B$14:$I$59,6,0))*1.25</f>
        <v>0</v>
      </c>
      <c r="AB26" s="71"/>
      <c r="AC26" s="68" t="n">
        <f aca="false">IF(AB26=0,0,VLOOKUP(AB26,得点テーブル!$B$14:$I$59,7,0))</f>
        <v>0</v>
      </c>
      <c r="AD26" s="71"/>
      <c r="AE26" s="68" t="n">
        <f aca="false">IF(AD26=0,0,VLOOKUP(AD26,得点テーブル!$B$14:$I$59,7,0))*0.25</f>
        <v>0</v>
      </c>
      <c r="AF26" s="75"/>
      <c r="AG26" s="68" t="n">
        <f aca="false">IF(AF26=0,0,VLOOKUP(AF26,得点テーブル!$B$14:$I$59,7,0))*1.25</f>
        <v>0</v>
      </c>
      <c r="AH26" s="71"/>
      <c r="AI26" s="68" t="n">
        <f aca="false">IF(AH26=0,0,VLOOKUP(AH26,得点テーブル!$B$14:$K$59,9,0))</f>
        <v>0</v>
      </c>
      <c r="AJ26" s="76"/>
      <c r="AK26" s="68" t="n">
        <f aca="false">IF(AJ26=0,0,VLOOKUP(AJ26,得点テーブル!$B$14:$L$59,11,0))</f>
        <v>0</v>
      </c>
      <c r="AL26" s="71"/>
      <c r="AM26" s="68" t="n">
        <f aca="false">IF(AL26=0,0,VLOOKUP(AL26,得点テーブル!$B$14:$I$59,8,0))</f>
        <v>0</v>
      </c>
      <c r="AN26" s="71" t="s">
        <v>78</v>
      </c>
      <c r="AO26" s="68" t="n">
        <f aca="false">IF(AN26=0,0,VLOOKUP(AN26,得点テーブル!$B$14:$I$59,5,0))</f>
        <v>3</v>
      </c>
      <c r="AP26" s="67"/>
      <c r="AQ26" s="68" t="n">
        <f aca="false">IF(AP26=0,0,VLOOKUP(AP26,得点テーブル!$B$14:$K$59,10,0))</f>
        <v>0</v>
      </c>
      <c r="AR26" s="67"/>
      <c r="AS26" s="68" t="n">
        <f aca="false">IF(AR26=0,0,VLOOKUP(AR26,得点テーブル!$B$14:$K$59,10,0))</f>
        <v>0</v>
      </c>
      <c r="AT26" s="67"/>
      <c r="AU26" s="68" t="n">
        <f aca="false">IF(AT26=0,0,VLOOKUP(AT26,得点テーブル!$B$14:$K$59,10,0))*0.25</f>
        <v>0</v>
      </c>
      <c r="AV26" s="67"/>
      <c r="AW26" s="68" t="n">
        <f aca="false">IF(AV26=0,0,VLOOKUP(AV26,得点テーブル!$B$14:$K$59,10,0))</f>
        <v>0</v>
      </c>
      <c r="AX26" s="67"/>
      <c r="AY26" s="68" t="n">
        <f aca="false">IF(AX26=0,0,VLOOKUP(AX26,得点テーブル!$B$14:$K$59,10,0))</f>
        <v>0</v>
      </c>
      <c r="AZ26" s="67"/>
      <c r="BA26" s="68" t="n">
        <f aca="false">IF(AZ26=0,0,VLOOKUP(AZ26,得点テーブル!$B$14:$K$59,10,0))</f>
        <v>0</v>
      </c>
    </row>
    <row r="27" customFormat="false" ht="17" hidden="false" customHeight="false" outlineLevel="0" collapsed="false">
      <c r="B27" s="61" t="n">
        <v>22</v>
      </c>
      <c r="C27" s="62" t="n">
        <f aca="false">IF(G27=0,"",RANK(G27,$G$6:$G$82))</f>
        <v>22</v>
      </c>
      <c r="D27" s="90" t="s">
        <v>103</v>
      </c>
      <c r="E27" s="64" t="s">
        <v>104</v>
      </c>
      <c r="F27" s="65" t="s">
        <v>52</v>
      </c>
      <c r="G27" s="66" t="n">
        <f aca="false">SUM(I27+K27+M27+O27+Q27+S27+U27+W27+Y27+AA27+AC27+AE27+AG27+AK27+AI27+AO27+AM27+AQ27+AS27+AU27+AW27+AY27+BA27)</f>
        <v>5</v>
      </c>
      <c r="H27" s="67"/>
      <c r="I27" s="68" t="n">
        <f aca="false">IF(H27=0,0,VLOOKUP(H27,得点テーブル!$B$14:$I$59,2,0))</f>
        <v>0</v>
      </c>
      <c r="J27" s="69"/>
      <c r="K27" s="68" t="n">
        <f aca="false">IF(J27=0,0,VLOOKUP(J27,得点テーブル!$B$14:$I$59,2,0))*0.25</f>
        <v>0</v>
      </c>
      <c r="L27" s="69"/>
      <c r="M27" s="68" t="n">
        <f aca="false">IF(L27=0,0,VLOOKUP(L27,得点テーブル!$B$14:$I$59,2,0))*1.25</f>
        <v>0</v>
      </c>
      <c r="N27" s="70"/>
      <c r="O27" s="68" t="n">
        <f aca="false">IF(N27=0,0,VLOOKUP(N27,得点テーブル!$B$14:$I$59,3,0))</f>
        <v>0</v>
      </c>
      <c r="P27" s="71"/>
      <c r="Q27" s="68" t="n">
        <f aca="false">IF(P27=0,0,VLOOKUP(P27,得点テーブル!$B$14:$I$59,4,0))</f>
        <v>0</v>
      </c>
      <c r="R27" s="74"/>
      <c r="S27" s="68" t="n">
        <f aca="false">IF(R27=0,0,VLOOKUP(R27,得点テーブル!$B$14:$I$59,4,0))*1.25</f>
        <v>0</v>
      </c>
      <c r="T27" s="71" t="s">
        <v>78</v>
      </c>
      <c r="U27" s="68" t="n">
        <f aca="false">IF(T27=0,0,VLOOKUP(T27,得点テーブル!$B$14:$I$59,5,0))</f>
        <v>3</v>
      </c>
      <c r="V27" s="71" t="s">
        <v>88</v>
      </c>
      <c r="W27" s="68" t="n">
        <f aca="false">IF(V27=0,0,VLOOKUP(V27,得点テーブル!$B$14:$I$59,5,0))</f>
        <v>2</v>
      </c>
      <c r="X27" s="69"/>
      <c r="Y27" s="68" t="n">
        <f aca="false">IF(X27=0,0,VLOOKUP(X27,得点テーブル!$B$14:$I$59,6,0))</f>
        <v>0</v>
      </c>
      <c r="Z27" s="73"/>
      <c r="AA27" s="74" t="n">
        <f aca="false">IF(Z27=0,0,VLOOKUP(Z27,得点テーブル!$B$14:$I$59,6,0))*1.25</f>
        <v>0</v>
      </c>
      <c r="AB27" s="71"/>
      <c r="AC27" s="68" t="n">
        <f aca="false">IF(AB27=0,0,VLOOKUP(AB27,得点テーブル!$B$14:$I$59,7,0))</f>
        <v>0</v>
      </c>
      <c r="AD27" s="71"/>
      <c r="AE27" s="68" t="n">
        <f aca="false">IF(AD27=0,0,VLOOKUP(AD27,得点テーブル!$B$14:$I$59,7,0))*0.25</f>
        <v>0</v>
      </c>
      <c r="AF27" s="75"/>
      <c r="AG27" s="68" t="n">
        <f aca="false">IF(AF27=0,0,VLOOKUP(AF27,得点テーブル!$B$14:$I$59,7,0))*1.25</f>
        <v>0</v>
      </c>
      <c r="AH27" s="71"/>
      <c r="AI27" s="68" t="n">
        <f aca="false">IF(AH27=0,0,VLOOKUP(AH27,得点テーブル!$B$14:$K$59,9,0))</f>
        <v>0</v>
      </c>
      <c r="AJ27" s="76"/>
      <c r="AK27" s="68" t="n">
        <f aca="false">IF(AJ27=0,0,VLOOKUP(AJ27,得点テーブル!$B$14:$L$59,11,0))</f>
        <v>0</v>
      </c>
      <c r="AL27" s="71"/>
      <c r="AM27" s="68" t="n">
        <f aca="false">IF(AL27=0,0,VLOOKUP(AL27,得点テーブル!$B$14:$I$59,8,0))</f>
        <v>0</v>
      </c>
      <c r="AN27" s="71"/>
      <c r="AO27" s="68" t="n">
        <f aca="false">IF(AN27=0,0,VLOOKUP(AN27,得点テーブル!$B$14:$I$59,5,0))</f>
        <v>0</v>
      </c>
      <c r="AP27" s="67"/>
      <c r="AQ27" s="68" t="n">
        <f aca="false">IF(AP27=0,0,VLOOKUP(AP27,得点テーブル!$B$14:$K$59,10,0))</f>
        <v>0</v>
      </c>
      <c r="AR27" s="67"/>
      <c r="AS27" s="68" t="n">
        <f aca="false">IF(AR27=0,0,VLOOKUP(AR27,得点テーブル!$B$14:$K$59,10,0))</f>
        <v>0</v>
      </c>
      <c r="AT27" s="67"/>
      <c r="AU27" s="68" t="n">
        <f aca="false">IF(AT27=0,0,VLOOKUP(AT27,得点テーブル!$B$14:$K$59,10,0))*0.25</f>
        <v>0</v>
      </c>
      <c r="AV27" s="67"/>
      <c r="AW27" s="68" t="n">
        <f aca="false">IF(AV27=0,0,VLOOKUP(AV27,得点テーブル!$B$14:$K$59,10,0))</f>
        <v>0</v>
      </c>
      <c r="AX27" s="67"/>
      <c r="AY27" s="68" t="n">
        <f aca="false">IF(AX27=0,0,VLOOKUP(AX27,得点テーブル!$B$14:$K$59,10,0))</f>
        <v>0</v>
      </c>
      <c r="AZ27" s="67"/>
      <c r="BA27" s="68" t="n">
        <f aca="false">IF(AZ27=0,0,VLOOKUP(AZ27,得点テーブル!$B$14:$K$59,10,0))</f>
        <v>0</v>
      </c>
    </row>
    <row r="28" customFormat="false" ht="17" hidden="false" customHeight="false" outlineLevel="0" collapsed="false">
      <c r="B28" s="61" t="n">
        <v>23</v>
      </c>
      <c r="C28" s="62" t="n">
        <f aca="false">IF(G28=0,"",RANK(G28,$G$6:$G$82))</f>
        <v>23</v>
      </c>
      <c r="D28" s="78" t="s">
        <v>105</v>
      </c>
      <c r="E28" s="64" t="s">
        <v>106</v>
      </c>
      <c r="F28" s="91" t="s">
        <v>99</v>
      </c>
      <c r="G28" s="66" t="n">
        <f aca="false">SUM(I28+K28+M28+O28+Q28+S28+U28+W28+Y28+AA28+AC28+AE28+AG28+AK28+AI28+AO28+AM28+AQ28+AS28+AU28+AW28+AY28+BA28)</f>
        <v>4</v>
      </c>
      <c r="H28" s="67"/>
      <c r="I28" s="68" t="n">
        <f aca="false">IF(H28=0,0,VLOOKUP(H28,得点テーブル!$B$14:$I$59,2,0))</f>
        <v>0</v>
      </c>
      <c r="J28" s="69"/>
      <c r="K28" s="68" t="n">
        <f aca="false">IF(J28=0,0,VLOOKUP(J28,得点テーブル!$B$14:$I$59,2,0))*0.25</f>
        <v>0</v>
      </c>
      <c r="L28" s="69"/>
      <c r="M28" s="68" t="n">
        <f aca="false">IF(L28=0,0,VLOOKUP(L28,得点テーブル!$B$14:$I$59,2,0))*1.25</f>
        <v>0</v>
      </c>
      <c r="N28" s="70"/>
      <c r="O28" s="68" t="n">
        <f aca="false">IF(N28=0,0,VLOOKUP(N28,得点テーブル!$B$14:$I$59,3,0))</f>
        <v>0</v>
      </c>
      <c r="P28" s="71"/>
      <c r="Q28" s="68" t="n">
        <f aca="false">IF(P28=0,0,VLOOKUP(P28,得点テーブル!$B$14:$I$59,4,0))</f>
        <v>0</v>
      </c>
      <c r="R28" s="74"/>
      <c r="S28" s="68" t="n">
        <f aca="false">IF(R28=0,0,VLOOKUP(R28,得点テーブル!$B$14:$I$59,4,0))*1.25</f>
        <v>0</v>
      </c>
      <c r="T28" s="71"/>
      <c r="U28" s="68" t="n">
        <f aca="false">IF(T28=0,0,VLOOKUP(T28,得点テーブル!$B$14:$I$59,5,0))</f>
        <v>0</v>
      </c>
      <c r="V28" s="71" t="s">
        <v>90</v>
      </c>
      <c r="W28" s="68" t="n">
        <f aca="false">IF(V28=0,0,VLOOKUP(V28,得点テーブル!$B$14:$I$59,5,0))</f>
        <v>4</v>
      </c>
      <c r="X28" s="69"/>
      <c r="Y28" s="68" t="n">
        <f aca="false">IF(X28=0,0,VLOOKUP(X28,得点テーブル!$B$14:$I$59,6,0))</f>
        <v>0</v>
      </c>
      <c r="Z28" s="73"/>
      <c r="AA28" s="74" t="n">
        <f aca="false">IF(Z28=0,0,VLOOKUP(Z28,得点テーブル!$B$14:$I$59,6,0))*1.25</f>
        <v>0</v>
      </c>
      <c r="AB28" s="71"/>
      <c r="AC28" s="68" t="n">
        <f aca="false">IF(AB28=0,0,VLOOKUP(AB28,得点テーブル!$B$14:$I$59,7,0))</f>
        <v>0</v>
      </c>
      <c r="AD28" s="71"/>
      <c r="AE28" s="68" t="n">
        <f aca="false">IF(AD28=0,0,VLOOKUP(AD28,得点テーブル!$B$14:$I$59,7,0))*0.25</f>
        <v>0</v>
      </c>
      <c r="AF28" s="75"/>
      <c r="AG28" s="68" t="n">
        <f aca="false">IF(AF28=0,0,VLOOKUP(AF28,得点テーブル!$B$14:$I$59,7,0))*1.25</f>
        <v>0</v>
      </c>
      <c r="AH28" s="71"/>
      <c r="AI28" s="68" t="n">
        <f aca="false">IF(AH28=0,0,VLOOKUP(AH28,得点テーブル!$B$14:$K$59,9,0))</f>
        <v>0</v>
      </c>
      <c r="AJ28" s="76"/>
      <c r="AK28" s="68" t="n">
        <f aca="false">IF(AJ28=0,0,VLOOKUP(AJ28,得点テーブル!$B$14:$L$59,11,0))</f>
        <v>0</v>
      </c>
      <c r="AL28" s="71"/>
      <c r="AM28" s="68" t="n">
        <f aca="false">IF(AL28=0,0,VLOOKUP(AL28,得点テーブル!$B$14:$I$59,8,0))</f>
        <v>0</v>
      </c>
      <c r="AN28" s="71"/>
      <c r="AO28" s="68" t="n">
        <f aca="false">IF(AN28=0,0,VLOOKUP(AN28,得点テーブル!$B$14:$I$59,5,0))</f>
        <v>0</v>
      </c>
      <c r="AP28" s="67"/>
      <c r="AQ28" s="68" t="n">
        <f aca="false">IF(AP28=0,0,VLOOKUP(AP28,得点テーブル!$B$14:$K$59,10,0))</f>
        <v>0</v>
      </c>
      <c r="AR28" s="67"/>
      <c r="AS28" s="68" t="n">
        <f aca="false">IF(AR28=0,0,VLOOKUP(AR28,得点テーブル!$B$14:$K$59,10,0))</f>
        <v>0</v>
      </c>
      <c r="AT28" s="67"/>
      <c r="AU28" s="68" t="n">
        <f aca="false">IF(AT28=0,0,VLOOKUP(AT28,得点テーブル!$B$14:$K$59,10,0))*0.25</f>
        <v>0</v>
      </c>
      <c r="AV28" s="67"/>
      <c r="AW28" s="68" t="n">
        <f aca="false">IF(AV28=0,0,VLOOKUP(AV28,得点テーブル!$B$14:$K$59,10,0))</f>
        <v>0</v>
      </c>
      <c r="AX28" s="67"/>
      <c r="AY28" s="68" t="n">
        <f aca="false">IF(AX28=0,0,VLOOKUP(AX28,得点テーブル!$B$14:$K$59,10,0))</f>
        <v>0</v>
      </c>
      <c r="AZ28" s="67"/>
      <c r="BA28" s="68" t="n">
        <f aca="false">IF(AZ28=0,0,VLOOKUP(AZ28,得点テーブル!$B$14:$K$59,10,0))</f>
        <v>0</v>
      </c>
    </row>
    <row r="29" customFormat="false" ht="17" hidden="false" customHeight="false" outlineLevel="0" collapsed="false">
      <c r="B29" s="61" t="n">
        <v>24</v>
      </c>
      <c r="C29" s="62" t="n">
        <f aca="false">IF(G29=0,"",RANK(G29,$G$6:$G$82))</f>
        <v>23</v>
      </c>
      <c r="D29" s="63" t="s">
        <v>107</v>
      </c>
      <c r="E29" s="79" t="s">
        <v>65</v>
      </c>
      <c r="F29" s="80" t="s">
        <v>74</v>
      </c>
      <c r="G29" s="66" t="n">
        <f aca="false">SUM(I29+K29+M29+O29+Q29+S29+U29+W29+Y29+AA29+AC29+AE29+AG29+AK29+AI29+AO29+AM29+AQ29+AS29+AU29+AW29+AY29+BA29)</f>
        <v>4</v>
      </c>
      <c r="H29" s="67"/>
      <c r="I29" s="68" t="n">
        <f aca="false">IF(H29=0,0,VLOOKUP(H29,得点テーブル!$B$14:$I$59,2,0))</f>
        <v>0</v>
      </c>
      <c r="J29" s="69"/>
      <c r="K29" s="68" t="n">
        <f aca="false">IF(J29=0,0,VLOOKUP(J29,得点テーブル!$B$14:$I$59,2,0))*0.25</f>
        <v>0</v>
      </c>
      <c r="L29" s="69"/>
      <c r="M29" s="68" t="n">
        <f aca="false">IF(L29=0,0,VLOOKUP(L29,得点テーブル!$B$14:$I$59,2,0))*1.25</f>
        <v>0</v>
      </c>
      <c r="N29" s="70"/>
      <c r="O29" s="68" t="n">
        <f aca="false">IF(N29=0,0,VLOOKUP(N29,得点テーブル!$B$14:$I$59,3,0))</f>
        <v>0</v>
      </c>
      <c r="P29" s="71"/>
      <c r="Q29" s="68" t="n">
        <f aca="false">IF(P29=0,0,VLOOKUP(P29,得点テーブル!$B$14:$I$59,4,0))</f>
        <v>0</v>
      </c>
      <c r="R29" s="74"/>
      <c r="S29" s="68" t="n">
        <f aca="false">IF(R29=0,0,VLOOKUP(R29,得点テーブル!$B$14:$I$59,4,0))*1.25</f>
        <v>0</v>
      </c>
      <c r="T29" s="71" t="s">
        <v>88</v>
      </c>
      <c r="U29" s="68" t="n">
        <f aca="false">IF(T29=0,0,VLOOKUP(T29,得点テーブル!$B$14:$I$59,5,0))</f>
        <v>2</v>
      </c>
      <c r="V29" s="71"/>
      <c r="W29" s="68" t="n">
        <f aca="false">IF(V29=0,0,VLOOKUP(V29,得点テーブル!$B$14:$I$59,5,0))</f>
        <v>0</v>
      </c>
      <c r="X29" s="69"/>
      <c r="Y29" s="68" t="n">
        <f aca="false">IF(X29=0,0,VLOOKUP(X29,得点テーブル!$B$14:$I$59,6,0))</f>
        <v>0</v>
      </c>
      <c r="Z29" s="73"/>
      <c r="AA29" s="74" t="n">
        <f aca="false">IF(Z29=0,0,VLOOKUP(Z29,得点テーブル!$B$14:$I$59,6,0))*1.25</f>
        <v>0</v>
      </c>
      <c r="AB29" s="71"/>
      <c r="AC29" s="68" t="n">
        <f aca="false">IF(AB29=0,0,VLOOKUP(AB29,得点テーブル!$B$14:$I$59,7,0))</f>
        <v>0</v>
      </c>
      <c r="AD29" s="71"/>
      <c r="AE29" s="68" t="n">
        <f aca="false">IF(AD29=0,0,VLOOKUP(AD29,得点テーブル!$B$14:$I$59,7,0))*0.25</f>
        <v>0</v>
      </c>
      <c r="AF29" s="75"/>
      <c r="AG29" s="68" t="n">
        <f aca="false">IF(AF29=0,0,VLOOKUP(AF29,得点テーブル!$B$14:$I$59,7,0))*1.25</f>
        <v>0</v>
      </c>
      <c r="AH29" s="71"/>
      <c r="AI29" s="68" t="n">
        <f aca="false">IF(AH29=0,0,VLOOKUP(AH29,得点テーブル!$B$14:$K$59,9,0))</f>
        <v>0</v>
      </c>
      <c r="AJ29" s="76"/>
      <c r="AK29" s="68" t="n">
        <f aca="false">IF(AJ29=0,0,VLOOKUP(AJ29,得点テーブル!$B$14:$L$59,11,0))</f>
        <v>0</v>
      </c>
      <c r="AL29" s="71"/>
      <c r="AM29" s="68" t="n">
        <f aca="false">IF(AL29=0,0,VLOOKUP(AL29,得点テーブル!$B$14:$I$59,8,0))</f>
        <v>0</v>
      </c>
      <c r="AN29" s="71" t="s">
        <v>88</v>
      </c>
      <c r="AO29" s="68" t="n">
        <f aca="false">IF(AN29=0,0,VLOOKUP(AN29,得点テーブル!$B$14:$I$59,5,0))</f>
        <v>2</v>
      </c>
      <c r="AP29" s="67"/>
      <c r="AQ29" s="68" t="n">
        <f aca="false">IF(AP29=0,0,VLOOKUP(AP29,得点テーブル!$B$14:$K$59,10,0))</f>
        <v>0</v>
      </c>
      <c r="AR29" s="67"/>
      <c r="AS29" s="68" t="n">
        <f aca="false">IF(AR29=0,0,VLOOKUP(AR29,得点テーブル!$B$14:$K$59,10,0))</f>
        <v>0</v>
      </c>
      <c r="AT29" s="67"/>
      <c r="AU29" s="68" t="n">
        <f aca="false">IF(AT29=0,0,VLOOKUP(AT29,得点テーブル!$B$14:$K$59,10,0))*0.25</f>
        <v>0</v>
      </c>
      <c r="AV29" s="67"/>
      <c r="AW29" s="68" t="n">
        <f aca="false">IF(AV29=0,0,VLOOKUP(AV29,得点テーブル!$B$14:$K$59,10,0))</f>
        <v>0</v>
      </c>
      <c r="AX29" s="67"/>
      <c r="AY29" s="68" t="n">
        <f aca="false">IF(AX29=0,0,VLOOKUP(AX29,得点テーブル!$B$14:$K$59,10,0))</f>
        <v>0</v>
      </c>
      <c r="AZ29" s="67"/>
      <c r="BA29" s="68" t="n">
        <f aca="false">IF(AZ29=0,0,VLOOKUP(AZ29,得点テーブル!$B$14:$K$59,10,0))</f>
        <v>0</v>
      </c>
    </row>
    <row r="30" customFormat="false" ht="17" hidden="false" customHeight="false" outlineLevel="0" collapsed="false">
      <c r="B30" s="61" t="n">
        <v>25</v>
      </c>
      <c r="C30" s="62" t="n">
        <f aca="false">IF(G30=0,"",RANK(G30,$G$6:$G$82))</f>
        <v>23</v>
      </c>
      <c r="D30" s="78" t="s">
        <v>108</v>
      </c>
      <c r="E30" s="64" t="s">
        <v>109</v>
      </c>
      <c r="F30" s="91" t="s">
        <v>57</v>
      </c>
      <c r="G30" s="66" t="n">
        <f aca="false">SUM(I30+K30+M30+O30+Q30+S30+U30+W30+Y30+AA30+AC30+AE30+AG30+AK30+AI30+AO30+AM30+AQ30+AS30+AU30+AW30+AY30+BA30)</f>
        <v>4</v>
      </c>
      <c r="H30" s="67"/>
      <c r="I30" s="68" t="n">
        <f aca="false">IF(H30=0,0,VLOOKUP(H30,得点テーブル!$B$14:$I$59,2,0))</f>
        <v>0</v>
      </c>
      <c r="J30" s="69"/>
      <c r="K30" s="68" t="n">
        <f aca="false">IF(J30=0,0,VLOOKUP(J30,得点テーブル!$B$14:$I$59,2,0))*0.25</f>
        <v>0</v>
      </c>
      <c r="L30" s="69"/>
      <c r="M30" s="68" t="n">
        <f aca="false">IF(L30=0,0,VLOOKUP(L30,得点テーブル!$B$14:$I$59,2,0))*1.25</f>
        <v>0</v>
      </c>
      <c r="N30" s="70"/>
      <c r="O30" s="68" t="n">
        <f aca="false">IF(N30=0,0,VLOOKUP(N30,得点テーブル!$B$14:$I$59,3,0))</f>
        <v>0</v>
      </c>
      <c r="P30" s="71"/>
      <c r="Q30" s="68" t="n">
        <f aca="false">IF(P30=0,0,VLOOKUP(P30,得点テーブル!$B$14:$I$59,4,0))</f>
        <v>0</v>
      </c>
      <c r="R30" s="74"/>
      <c r="S30" s="68" t="n">
        <f aca="false">IF(R30=0,0,VLOOKUP(R30,得点テーブル!$B$14:$I$59,4,0))*1.25</f>
        <v>0</v>
      </c>
      <c r="T30" s="71"/>
      <c r="U30" s="68" t="n">
        <f aca="false">IF(T30=0,0,VLOOKUP(T30,得点テーブル!$B$14:$I$59,5,0))</f>
        <v>0</v>
      </c>
      <c r="V30" s="71" t="s">
        <v>88</v>
      </c>
      <c r="W30" s="68" t="n">
        <f aca="false">IF(V30=0,0,VLOOKUP(V30,得点テーブル!$B$14:$I$59,5,0))</f>
        <v>2</v>
      </c>
      <c r="X30" s="69"/>
      <c r="Y30" s="68" t="n">
        <f aca="false">IF(X30=0,0,VLOOKUP(X30,得点テーブル!$B$14:$I$59,6,0))</f>
        <v>0</v>
      </c>
      <c r="Z30" s="73"/>
      <c r="AA30" s="74" t="n">
        <f aca="false">IF(Z30=0,0,VLOOKUP(Z30,得点テーブル!$B$14:$I$59,6,0))*1.25</f>
        <v>0</v>
      </c>
      <c r="AB30" s="71"/>
      <c r="AC30" s="68" t="n">
        <f aca="false">IF(AB30=0,0,VLOOKUP(AB30,得点テーブル!$B$14:$I$59,7,0))</f>
        <v>0</v>
      </c>
      <c r="AD30" s="71"/>
      <c r="AE30" s="68" t="n">
        <f aca="false">IF(AD30=0,0,VLOOKUP(AD30,得点テーブル!$B$14:$I$59,7,0))*0.25</f>
        <v>0</v>
      </c>
      <c r="AF30" s="75"/>
      <c r="AG30" s="68" t="n">
        <f aca="false">IF(AF30=0,0,VLOOKUP(AF30,得点テーブル!$B$14:$I$59,7,0))*1.25</f>
        <v>0</v>
      </c>
      <c r="AH30" s="71"/>
      <c r="AI30" s="68" t="n">
        <f aca="false">IF(AH30=0,0,VLOOKUP(AH30,得点テーブル!$B$14:$K$59,9,0))</f>
        <v>0</v>
      </c>
      <c r="AJ30" s="76"/>
      <c r="AK30" s="68" t="n">
        <f aca="false">IF(AJ30=0,0,VLOOKUP(AJ30,得点テーブル!$B$14:$L$59,11,0))</f>
        <v>0</v>
      </c>
      <c r="AL30" s="71"/>
      <c r="AM30" s="68" t="n">
        <f aca="false">IF(AL30=0,0,VLOOKUP(AL30,得点テーブル!$B$14:$I$59,8,0))</f>
        <v>0</v>
      </c>
      <c r="AN30" s="71" t="s">
        <v>88</v>
      </c>
      <c r="AO30" s="68" t="n">
        <f aca="false">IF(AN30=0,0,VLOOKUP(AN30,得点テーブル!$B$14:$I$59,5,0))</f>
        <v>2</v>
      </c>
      <c r="AP30" s="67"/>
      <c r="AQ30" s="68" t="n">
        <f aca="false">IF(AP30=0,0,VLOOKUP(AP30,得点テーブル!$B$14:$K$59,10,0))</f>
        <v>0</v>
      </c>
      <c r="AR30" s="67"/>
      <c r="AS30" s="68" t="n">
        <f aca="false">IF(AR30=0,0,VLOOKUP(AR30,得点テーブル!$B$14:$K$59,10,0))</f>
        <v>0</v>
      </c>
      <c r="AT30" s="67"/>
      <c r="AU30" s="68" t="n">
        <f aca="false">IF(AT30=0,0,VLOOKUP(AT30,得点テーブル!$B$14:$K$59,10,0))*0.25</f>
        <v>0</v>
      </c>
      <c r="AV30" s="67"/>
      <c r="AW30" s="68" t="n">
        <f aca="false">IF(AV30=0,0,VLOOKUP(AV30,得点テーブル!$B$14:$K$59,10,0))</f>
        <v>0</v>
      </c>
      <c r="AX30" s="67"/>
      <c r="AY30" s="68" t="n">
        <f aca="false">IF(AX30=0,0,VLOOKUP(AX30,得点テーブル!$B$14:$K$59,10,0))</f>
        <v>0</v>
      </c>
      <c r="AZ30" s="67"/>
      <c r="BA30" s="68" t="n">
        <f aca="false">IF(AZ30=0,0,VLOOKUP(AZ30,得点テーブル!$B$14:$K$59,10,0))</f>
        <v>0</v>
      </c>
    </row>
    <row r="31" customFormat="false" ht="17" hidden="false" customHeight="false" outlineLevel="0" collapsed="false">
      <c r="B31" s="61" t="n">
        <v>26</v>
      </c>
      <c r="C31" s="62" t="n">
        <f aca="false">IF(G31=0,"",RANK(G31,$G$6:$G$82))</f>
        <v>23</v>
      </c>
      <c r="D31" s="78" t="s">
        <v>110</v>
      </c>
      <c r="E31" s="64" t="s">
        <v>102</v>
      </c>
      <c r="F31" s="91" t="s">
        <v>74</v>
      </c>
      <c r="G31" s="66" t="n">
        <f aca="false">SUM(I31+K31+M31+O31+Q31+S31+U31+W31+Y31+AA31+AC31+AE31+AG31+AK31+AI31+AO31+AM31+AQ31+AS31+AU31+AW31+AY31+BA31)</f>
        <v>4</v>
      </c>
      <c r="H31" s="67"/>
      <c r="I31" s="68" t="n">
        <f aca="false">IF(H31=0,0,VLOOKUP(H31,得点テーブル!$B$14:$I$59,2,0))</f>
        <v>0</v>
      </c>
      <c r="J31" s="69"/>
      <c r="K31" s="68" t="n">
        <f aca="false">IF(J31=0,0,VLOOKUP(J31,得点テーブル!$B$14:$I$59,2,0))*0.25</f>
        <v>0</v>
      </c>
      <c r="L31" s="69"/>
      <c r="M31" s="68" t="n">
        <f aca="false">IF(L31=0,0,VLOOKUP(L31,得点テーブル!$B$14:$I$59,2,0))*1.25</f>
        <v>0</v>
      </c>
      <c r="N31" s="70"/>
      <c r="O31" s="68" t="n">
        <f aca="false">IF(N31=0,0,VLOOKUP(N31,得点テーブル!$B$14:$I$59,3,0))</f>
        <v>0</v>
      </c>
      <c r="P31" s="71"/>
      <c r="Q31" s="68" t="n">
        <f aca="false">IF(P31=0,0,VLOOKUP(P31,得点テーブル!$B$14:$I$59,4,0))</f>
        <v>0</v>
      </c>
      <c r="R31" s="74"/>
      <c r="S31" s="68" t="n">
        <f aca="false">IF(R31=0,0,VLOOKUP(R31,得点テーブル!$B$14:$I$59,4,0))*1.25</f>
        <v>0</v>
      </c>
      <c r="T31" s="71"/>
      <c r="U31" s="68" t="n">
        <f aca="false">IF(T31=0,0,VLOOKUP(T31,得点テーブル!$B$14:$I$59,5,0))</f>
        <v>0</v>
      </c>
      <c r="V31" s="71" t="s">
        <v>111</v>
      </c>
      <c r="W31" s="68" t="n">
        <f aca="false">IF(V31=0,0,VLOOKUP(V31,得点テーブル!$B$14:$I$59,5,0))</f>
        <v>1</v>
      </c>
      <c r="X31" s="69"/>
      <c r="Y31" s="68" t="n">
        <f aca="false">IF(X31=0,0,VLOOKUP(X31,得点テーブル!$B$14:$I$59,6,0))</f>
        <v>0</v>
      </c>
      <c r="Z31" s="73"/>
      <c r="AA31" s="74" t="n">
        <f aca="false">IF(Z31=0,0,VLOOKUP(Z31,得点テーブル!$B$14:$I$59,6,0))*1.25</f>
        <v>0</v>
      </c>
      <c r="AB31" s="71"/>
      <c r="AC31" s="68" t="n">
        <f aca="false">IF(AB31=0,0,VLOOKUP(AB31,得点テーブル!$B$14:$I$59,7,0))</f>
        <v>0</v>
      </c>
      <c r="AD31" s="71"/>
      <c r="AE31" s="68" t="n">
        <f aca="false">IF(AD31=0,0,VLOOKUP(AD31,得点テーブル!$B$14:$I$59,7,0))*0.25</f>
        <v>0</v>
      </c>
      <c r="AF31" s="75"/>
      <c r="AG31" s="68" t="n">
        <f aca="false">IF(AF31=0,0,VLOOKUP(AF31,得点テーブル!$B$14:$I$59,7,0))*1.25</f>
        <v>0</v>
      </c>
      <c r="AH31" s="71"/>
      <c r="AI31" s="68" t="n">
        <f aca="false">IF(AH31=0,0,VLOOKUP(AH31,得点テーブル!$B$14:$K$59,9,0))</f>
        <v>0</v>
      </c>
      <c r="AJ31" s="76"/>
      <c r="AK31" s="68" t="n">
        <f aca="false">IF(AJ31=0,0,VLOOKUP(AJ31,得点テーブル!$B$14:$L$59,11,0))</f>
        <v>0</v>
      </c>
      <c r="AL31" s="71"/>
      <c r="AM31" s="68" t="n">
        <f aca="false">IF(AL31=0,0,VLOOKUP(AL31,得点テーブル!$B$14:$I$59,8,0))</f>
        <v>0</v>
      </c>
      <c r="AN31" s="71" t="s">
        <v>94</v>
      </c>
      <c r="AO31" s="68" t="n">
        <f aca="false">IF(AN31=0,0,VLOOKUP(AN31,得点テーブル!$B$14:$I$59,5,0))</f>
        <v>3</v>
      </c>
      <c r="AP31" s="67"/>
      <c r="AQ31" s="68" t="n">
        <f aca="false">IF(AP31=0,0,VLOOKUP(AP31,得点テーブル!$B$14:$K$59,10,0))</f>
        <v>0</v>
      </c>
      <c r="AR31" s="67"/>
      <c r="AS31" s="68" t="n">
        <f aca="false">IF(AR31=0,0,VLOOKUP(AR31,得点テーブル!$B$14:$K$59,10,0))</f>
        <v>0</v>
      </c>
      <c r="AT31" s="67"/>
      <c r="AU31" s="68" t="n">
        <f aca="false">IF(AT31=0,0,VLOOKUP(AT31,得点テーブル!$B$14:$K$59,10,0))*0.25</f>
        <v>0</v>
      </c>
      <c r="AV31" s="67"/>
      <c r="AW31" s="68" t="n">
        <f aca="false">IF(AV31=0,0,VLOOKUP(AV31,得点テーブル!$B$14:$K$59,10,0))</f>
        <v>0</v>
      </c>
      <c r="AX31" s="67"/>
      <c r="AY31" s="68" t="n">
        <f aca="false">IF(AX31=0,0,VLOOKUP(AX31,得点テーブル!$B$14:$K$59,10,0))</f>
        <v>0</v>
      </c>
      <c r="AZ31" s="67"/>
      <c r="BA31" s="68" t="n">
        <f aca="false">IF(AZ31=0,0,VLOOKUP(AZ31,得点テーブル!$B$14:$K$59,10,0))</f>
        <v>0</v>
      </c>
    </row>
    <row r="32" customFormat="false" ht="17" hidden="false" customHeight="false" outlineLevel="0" collapsed="false">
      <c r="B32" s="61" t="n">
        <v>27</v>
      </c>
      <c r="C32" s="62" t="n">
        <f aca="false">IF(G32=0,"",RANK(G32,$G$6:$G$82))</f>
        <v>27</v>
      </c>
      <c r="D32" s="82" t="s">
        <v>112</v>
      </c>
      <c r="E32" s="64" t="s">
        <v>113</v>
      </c>
      <c r="F32" s="92" t="s">
        <v>52</v>
      </c>
      <c r="G32" s="66" t="n">
        <f aca="false">SUM(I32+K32+M32+O32+Q32+S32+U32+W32+Y32+AA32+AC32+AE32+AG32+AK32+AI32+AO32+AM32+AQ32+AS32+AU32+AW32+AY32+BA32)</f>
        <v>3</v>
      </c>
      <c r="H32" s="67"/>
      <c r="I32" s="68" t="n">
        <f aca="false">IF(H32=0,0,VLOOKUP(H32,得点テーブル!$B$14:$I$59,2,0))</f>
        <v>0</v>
      </c>
      <c r="J32" s="69"/>
      <c r="K32" s="68" t="n">
        <f aca="false">IF(J32=0,0,VLOOKUP(J32,得点テーブル!$B$14:$I$59,2,0))*0.25</f>
        <v>0</v>
      </c>
      <c r="L32" s="69"/>
      <c r="M32" s="68" t="n">
        <f aca="false">IF(L32=0,0,VLOOKUP(L32,得点テーブル!$B$14:$I$59,2,0))*1.25</f>
        <v>0</v>
      </c>
      <c r="N32" s="70"/>
      <c r="O32" s="68" t="n">
        <f aca="false">IF(N32=0,0,VLOOKUP(N32,得点テーブル!$B$14:$I$59,3,0))</f>
        <v>0</v>
      </c>
      <c r="P32" s="71"/>
      <c r="Q32" s="68" t="n">
        <f aca="false">IF(P32=0,0,VLOOKUP(P32,得点テーブル!$B$14:$I$59,4,0))</f>
        <v>0</v>
      </c>
      <c r="R32" s="74"/>
      <c r="S32" s="68" t="n">
        <f aca="false">IF(R32=0,0,VLOOKUP(R32,得点テーブル!$B$14:$I$59,4,0))*1.25</f>
        <v>0</v>
      </c>
      <c r="T32" s="71"/>
      <c r="U32" s="68" t="n">
        <f aca="false">IF(T32=0,0,VLOOKUP(T32,得点テーブル!$B$14:$I$59,5,0))</f>
        <v>0</v>
      </c>
      <c r="V32" s="71" t="s">
        <v>84</v>
      </c>
      <c r="W32" s="68" t="n">
        <f aca="false">IF(V32=0,0,VLOOKUP(V32,得点テーブル!$B$14:$I$59,5,0))</f>
        <v>3</v>
      </c>
      <c r="X32" s="69"/>
      <c r="Y32" s="68" t="n">
        <f aca="false">IF(X32=0,0,VLOOKUP(X32,得点テーブル!$B$14:$I$59,6,0))</f>
        <v>0</v>
      </c>
      <c r="Z32" s="73"/>
      <c r="AA32" s="74" t="n">
        <f aca="false">IF(Z32=0,0,VLOOKUP(Z32,得点テーブル!$B$14:$I$59,6,0))*1.25</f>
        <v>0</v>
      </c>
      <c r="AB32" s="71"/>
      <c r="AC32" s="68" t="n">
        <f aca="false">IF(AB32=0,0,VLOOKUP(AB32,得点テーブル!$B$14:$I$59,7,0))</f>
        <v>0</v>
      </c>
      <c r="AD32" s="71"/>
      <c r="AE32" s="68" t="n">
        <f aca="false">IF(AD32=0,0,VLOOKUP(AD32,得点テーブル!$B$14:$I$59,7,0))*0.25</f>
        <v>0</v>
      </c>
      <c r="AF32" s="75"/>
      <c r="AG32" s="68" t="n">
        <f aca="false">IF(AF32=0,0,VLOOKUP(AF32,得点テーブル!$B$14:$I$59,7,0))*1.25</f>
        <v>0</v>
      </c>
      <c r="AH32" s="71"/>
      <c r="AI32" s="68" t="n">
        <f aca="false">IF(AH32=0,0,VLOOKUP(AH32,得点テーブル!$B$14:$K$59,9,0))</f>
        <v>0</v>
      </c>
      <c r="AJ32" s="76"/>
      <c r="AK32" s="68" t="n">
        <f aca="false">IF(AJ32=0,0,VLOOKUP(AJ32,得点テーブル!$B$14:$L$59,11,0))</f>
        <v>0</v>
      </c>
      <c r="AL32" s="71"/>
      <c r="AM32" s="68" t="n">
        <f aca="false">IF(AL32=0,0,VLOOKUP(AL32,得点テーブル!$B$14:$I$59,8,0))</f>
        <v>0</v>
      </c>
      <c r="AN32" s="71"/>
      <c r="AO32" s="68" t="n">
        <f aca="false">IF(AN32=0,0,VLOOKUP(AN32,得点テーブル!$B$14:$I$59,5,0))</f>
        <v>0</v>
      </c>
      <c r="AP32" s="67"/>
      <c r="AQ32" s="68" t="n">
        <f aca="false">IF(AP32=0,0,VLOOKUP(AP32,得点テーブル!$B$14:$K$59,10,0))</f>
        <v>0</v>
      </c>
      <c r="AR32" s="67"/>
      <c r="AS32" s="68" t="n">
        <f aca="false">IF(AR32=0,0,VLOOKUP(AR32,得点テーブル!$B$14:$K$59,10,0))</f>
        <v>0</v>
      </c>
      <c r="AT32" s="67"/>
      <c r="AU32" s="68" t="n">
        <f aca="false">IF(AT32=0,0,VLOOKUP(AT32,得点テーブル!$B$14:$K$59,10,0))*0.25</f>
        <v>0</v>
      </c>
      <c r="AV32" s="67"/>
      <c r="AW32" s="68" t="n">
        <f aca="false">IF(AV32=0,0,VLOOKUP(AV32,得点テーブル!$B$14:$K$59,10,0))</f>
        <v>0</v>
      </c>
      <c r="AX32" s="67"/>
      <c r="AY32" s="68" t="n">
        <f aca="false">IF(AX32=0,0,VLOOKUP(AX32,得点テーブル!$B$14:$K$59,10,0))</f>
        <v>0</v>
      </c>
      <c r="AZ32" s="67"/>
      <c r="BA32" s="68" t="n">
        <f aca="false">IF(AZ32=0,0,VLOOKUP(AZ32,得点テーブル!$B$14:$K$59,10,0))</f>
        <v>0</v>
      </c>
    </row>
    <row r="33" customFormat="false" ht="17" hidden="false" customHeight="false" outlineLevel="0" collapsed="false">
      <c r="B33" s="61" t="n">
        <v>28</v>
      </c>
      <c r="C33" s="62" t="n">
        <f aca="false">IF(G33=0,"",RANK(G33,$G$6:$G$82))</f>
        <v>27</v>
      </c>
      <c r="D33" s="78" t="s">
        <v>114</v>
      </c>
      <c r="E33" s="64" t="s">
        <v>102</v>
      </c>
      <c r="F33" s="91" t="s">
        <v>99</v>
      </c>
      <c r="G33" s="66" t="n">
        <f aca="false">SUM(I33+K33+M33+O33+Q33+S33+U33+W33+Y33+AA33+AC33+AE33+AG33+AK33+AI33+AO33+AM33+AQ33+AS33+AU33+AW33+AY33+BA33)</f>
        <v>3</v>
      </c>
      <c r="H33" s="67"/>
      <c r="I33" s="68" t="n">
        <f aca="false">IF(H33=0,0,VLOOKUP(H33,得点テーブル!$B$14:$I$59,2,0))</f>
        <v>0</v>
      </c>
      <c r="J33" s="69"/>
      <c r="K33" s="68" t="n">
        <f aca="false">IF(J33=0,0,VLOOKUP(J33,得点テーブル!$B$14:$I$59,2,0))*0.25</f>
        <v>0</v>
      </c>
      <c r="L33" s="69"/>
      <c r="M33" s="68" t="n">
        <f aca="false">IF(L33=0,0,VLOOKUP(L33,得点テーブル!$B$14:$I$59,2,0))*1.25</f>
        <v>0</v>
      </c>
      <c r="N33" s="70"/>
      <c r="O33" s="68" t="n">
        <f aca="false">IF(N33=0,0,VLOOKUP(N33,得点テーブル!$B$14:$I$59,3,0))</f>
        <v>0</v>
      </c>
      <c r="P33" s="71"/>
      <c r="Q33" s="68" t="n">
        <f aca="false">IF(P33=0,0,VLOOKUP(P33,得点テーブル!$B$14:$I$59,4,0))</f>
        <v>0</v>
      </c>
      <c r="R33" s="74"/>
      <c r="S33" s="68" t="n">
        <f aca="false">IF(R33=0,0,VLOOKUP(R33,得点テーブル!$B$14:$I$59,4,0))*1.25</f>
        <v>0</v>
      </c>
      <c r="T33" s="71"/>
      <c r="U33" s="68" t="n">
        <f aca="false">IF(T33=0,0,VLOOKUP(T33,得点テーブル!$B$14:$I$59,5,0))</f>
        <v>0</v>
      </c>
      <c r="V33" s="71" t="s">
        <v>100</v>
      </c>
      <c r="W33" s="68" t="n">
        <f aca="false">IF(V33=0,0,VLOOKUP(V33,得点テーブル!$B$14:$I$59,5,0))</f>
        <v>2</v>
      </c>
      <c r="X33" s="69"/>
      <c r="Y33" s="68" t="n">
        <f aca="false">IF(X33=0,0,VLOOKUP(X33,得点テーブル!$B$14:$I$59,6,0))</f>
        <v>0</v>
      </c>
      <c r="Z33" s="73"/>
      <c r="AA33" s="74" t="n">
        <f aca="false">IF(Z33=0,0,VLOOKUP(Z33,得点テーブル!$B$14:$I$59,6,0))*1.25</f>
        <v>0</v>
      </c>
      <c r="AB33" s="71"/>
      <c r="AC33" s="68" t="n">
        <f aca="false">IF(AB33=0,0,VLOOKUP(AB33,得点テーブル!$B$14:$I$59,7,0))</f>
        <v>0</v>
      </c>
      <c r="AD33" s="71"/>
      <c r="AE33" s="68" t="n">
        <f aca="false">IF(AD33=0,0,VLOOKUP(AD33,得点テーブル!$B$14:$I$59,7,0))*0.25</f>
        <v>0</v>
      </c>
      <c r="AF33" s="75"/>
      <c r="AG33" s="68" t="n">
        <f aca="false">IF(AF33=0,0,VLOOKUP(AF33,得点テーブル!$B$14:$I$59,7,0))*1.25</f>
        <v>0</v>
      </c>
      <c r="AH33" s="71"/>
      <c r="AI33" s="68" t="n">
        <f aca="false">IF(AH33=0,0,VLOOKUP(AH33,得点テーブル!$B$14:$K$59,9,0))</f>
        <v>0</v>
      </c>
      <c r="AJ33" s="76"/>
      <c r="AK33" s="68" t="n">
        <f aca="false">IF(AJ33=0,0,VLOOKUP(AJ33,得点テーブル!$B$14:$L$59,11,0))</f>
        <v>0</v>
      </c>
      <c r="AL33" s="71"/>
      <c r="AM33" s="68" t="n">
        <f aca="false">IF(AL33=0,0,VLOOKUP(AL33,得点テーブル!$B$14:$I$59,8,0))</f>
        <v>0</v>
      </c>
      <c r="AN33" s="71" t="s">
        <v>111</v>
      </c>
      <c r="AO33" s="68" t="n">
        <f aca="false">IF(AN33=0,0,VLOOKUP(AN33,得点テーブル!$B$14:$I$59,5,0))</f>
        <v>1</v>
      </c>
      <c r="AP33" s="67"/>
      <c r="AQ33" s="68" t="n">
        <f aca="false">IF(AP33=0,0,VLOOKUP(AP33,得点テーブル!$B$14:$K$59,10,0))</f>
        <v>0</v>
      </c>
      <c r="AR33" s="67"/>
      <c r="AS33" s="68" t="n">
        <f aca="false">IF(AR33=0,0,VLOOKUP(AR33,得点テーブル!$B$14:$K$59,10,0))</f>
        <v>0</v>
      </c>
      <c r="AT33" s="67"/>
      <c r="AU33" s="68" t="n">
        <f aca="false">IF(AT33=0,0,VLOOKUP(AT33,得点テーブル!$B$14:$K$59,10,0))*0.25</f>
        <v>0</v>
      </c>
      <c r="AV33" s="67"/>
      <c r="AW33" s="68" t="n">
        <f aca="false">IF(AV33=0,0,VLOOKUP(AV33,得点テーブル!$B$14:$K$59,10,0))</f>
        <v>0</v>
      </c>
      <c r="AX33" s="67"/>
      <c r="AY33" s="68" t="n">
        <f aca="false">IF(AX33=0,0,VLOOKUP(AX33,得点テーブル!$B$14:$K$59,10,0))</f>
        <v>0</v>
      </c>
      <c r="AZ33" s="67"/>
      <c r="BA33" s="68" t="n">
        <f aca="false">IF(AZ33=0,0,VLOOKUP(AZ33,得点テーブル!$B$14:$K$59,10,0))</f>
        <v>0</v>
      </c>
    </row>
    <row r="34" customFormat="false" ht="17" hidden="false" customHeight="false" outlineLevel="0" collapsed="false">
      <c r="B34" s="61" t="n">
        <v>29</v>
      </c>
      <c r="C34" s="62" t="n">
        <f aca="false">IF(G34=0,"",RANK(G34,$G$6:$G$82))</f>
        <v>29</v>
      </c>
      <c r="D34" s="82" t="s">
        <v>115</v>
      </c>
      <c r="E34" s="64" t="s">
        <v>113</v>
      </c>
      <c r="F34" s="80" t="s">
        <v>57</v>
      </c>
      <c r="G34" s="66" t="n">
        <f aca="false">SUM(I34+K34+M34+O34+Q34+S34+U34+W34+Y34+AA34+AC34+AE34+AG34+AK34+AI34+AO34+AM34+AQ34+AS34+AU34+AW34+AY34+BA34)</f>
        <v>2</v>
      </c>
      <c r="H34" s="67"/>
      <c r="I34" s="68" t="n">
        <f aca="false">IF(H34=0,0,VLOOKUP(H34,得点テーブル!$B$14:$I$59,2,0))</f>
        <v>0</v>
      </c>
      <c r="J34" s="69"/>
      <c r="K34" s="68" t="n">
        <f aca="false">IF(J34=0,0,VLOOKUP(J34,得点テーブル!$B$14:$I$59,2,0))*0.25</f>
        <v>0</v>
      </c>
      <c r="L34" s="69"/>
      <c r="M34" s="68" t="n">
        <f aca="false">IF(L34=0,0,VLOOKUP(L34,得点テーブル!$B$14:$I$59,2,0))*1.25</f>
        <v>0</v>
      </c>
      <c r="N34" s="70"/>
      <c r="O34" s="68" t="n">
        <f aca="false">IF(N34=0,0,VLOOKUP(N34,得点テーブル!$B$14:$I$59,3,0))</f>
        <v>0</v>
      </c>
      <c r="P34" s="71"/>
      <c r="Q34" s="68" t="n">
        <f aca="false">IF(P34=0,0,VLOOKUP(P34,得点テーブル!$B$14:$I$59,4,0))</f>
        <v>0</v>
      </c>
      <c r="R34" s="74"/>
      <c r="S34" s="68" t="n">
        <f aca="false">IF(R34=0,0,VLOOKUP(R34,得点テーブル!$B$14:$I$59,4,0))*1.25</f>
        <v>0</v>
      </c>
      <c r="T34" s="71" t="s">
        <v>88</v>
      </c>
      <c r="U34" s="68" t="n">
        <f aca="false">IF(T34=0,0,VLOOKUP(T34,得点テーブル!$B$14:$I$59,5,0))</f>
        <v>2</v>
      </c>
      <c r="V34" s="71"/>
      <c r="W34" s="68" t="n">
        <f aca="false">IF(V34=0,0,VLOOKUP(V34,得点テーブル!$B$14:$I$59,5,0))</f>
        <v>0</v>
      </c>
      <c r="X34" s="69"/>
      <c r="Y34" s="68" t="n">
        <f aca="false">IF(X34=0,0,VLOOKUP(X34,得点テーブル!$B$14:$I$59,6,0))</f>
        <v>0</v>
      </c>
      <c r="Z34" s="73"/>
      <c r="AA34" s="74" t="n">
        <f aca="false">IF(Z34=0,0,VLOOKUP(Z34,得点テーブル!$B$14:$I$59,6,0))*1.25</f>
        <v>0</v>
      </c>
      <c r="AB34" s="71"/>
      <c r="AC34" s="68" t="n">
        <f aca="false">IF(AB34=0,0,VLOOKUP(AB34,得点テーブル!$B$14:$I$59,7,0))</f>
        <v>0</v>
      </c>
      <c r="AD34" s="71"/>
      <c r="AE34" s="68" t="n">
        <f aca="false">IF(AD34=0,0,VLOOKUP(AD34,得点テーブル!$B$14:$I$59,7,0))*0.25</f>
        <v>0</v>
      </c>
      <c r="AF34" s="75"/>
      <c r="AG34" s="68" t="n">
        <f aca="false">IF(AF34=0,0,VLOOKUP(AF34,得点テーブル!$B$14:$I$59,7,0))*1.25</f>
        <v>0</v>
      </c>
      <c r="AH34" s="71"/>
      <c r="AI34" s="68" t="n">
        <f aca="false">IF(AH34=0,0,VLOOKUP(AH34,得点テーブル!$B$14:$K$59,9,0))</f>
        <v>0</v>
      </c>
      <c r="AJ34" s="76"/>
      <c r="AK34" s="68" t="n">
        <f aca="false">IF(AJ34=0,0,VLOOKUP(AJ34,得点テーブル!$B$14:$L$59,11,0))</f>
        <v>0</v>
      </c>
      <c r="AL34" s="71"/>
      <c r="AM34" s="68" t="n">
        <f aca="false">IF(AL34=0,0,VLOOKUP(AL34,得点テーブル!$B$14:$I$59,8,0))</f>
        <v>0</v>
      </c>
      <c r="AN34" s="71"/>
      <c r="AO34" s="68" t="n">
        <f aca="false">IF(AN34=0,0,VLOOKUP(AN34,得点テーブル!$B$14:$I$59,5,0))</f>
        <v>0</v>
      </c>
      <c r="AP34" s="67"/>
      <c r="AQ34" s="68" t="n">
        <f aca="false">IF(AP34=0,0,VLOOKUP(AP34,得点テーブル!$B$14:$K$59,10,0))</f>
        <v>0</v>
      </c>
      <c r="AR34" s="67"/>
      <c r="AS34" s="68" t="n">
        <f aca="false">IF(AR34=0,0,VLOOKUP(AR34,得点テーブル!$B$14:$K$59,10,0))</f>
        <v>0</v>
      </c>
      <c r="AT34" s="67"/>
      <c r="AU34" s="68" t="n">
        <f aca="false">IF(AT34=0,0,VLOOKUP(AT34,得点テーブル!$B$14:$K$59,10,0))*0.25</f>
        <v>0</v>
      </c>
      <c r="AV34" s="67"/>
      <c r="AW34" s="68" t="n">
        <f aca="false">IF(AV34=0,0,VLOOKUP(AV34,得点テーブル!$B$14:$K$59,10,0))</f>
        <v>0</v>
      </c>
      <c r="AX34" s="67"/>
      <c r="AY34" s="68" t="n">
        <f aca="false">IF(AX34=0,0,VLOOKUP(AX34,得点テーブル!$B$14:$K$59,10,0))</f>
        <v>0</v>
      </c>
      <c r="AZ34" s="67"/>
      <c r="BA34" s="68" t="n">
        <f aca="false">IF(AZ34=0,0,VLOOKUP(AZ34,得点テーブル!$B$14:$K$59,10,0))</f>
        <v>0</v>
      </c>
    </row>
    <row r="35" customFormat="false" ht="17" hidden="false" customHeight="false" outlineLevel="0" collapsed="false">
      <c r="B35" s="61" t="n">
        <v>31</v>
      </c>
      <c r="C35" s="62" t="n">
        <f aca="false">IF(G35=0,"",RANK(G35,$G$6:$G$82))</f>
        <v>29</v>
      </c>
      <c r="D35" s="78" t="s">
        <v>116</v>
      </c>
      <c r="E35" s="93" t="s">
        <v>106</v>
      </c>
      <c r="F35" s="93" t="s">
        <v>57</v>
      </c>
      <c r="G35" s="66" t="n">
        <f aca="false">SUM(I35+K35+M35+O35+Q35+S35+U35+W35+Y35+AA35+AC35+AE35+AG35+AK35+AI35+AO35+AM35+AQ35+AS35+AU35+AW35+AY35+BA35)</f>
        <v>2</v>
      </c>
      <c r="H35" s="67"/>
      <c r="I35" s="68" t="n">
        <f aca="false">IF(H35=0,0,VLOOKUP(H35,得点テーブル!$B$14:$I$59,2,0))</f>
        <v>0</v>
      </c>
      <c r="J35" s="69"/>
      <c r="K35" s="68" t="n">
        <f aca="false">IF(J35=0,0,VLOOKUP(J35,得点テーブル!$B$14:$I$59,2,0))*0.25</f>
        <v>0</v>
      </c>
      <c r="L35" s="69"/>
      <c r="M35" s="68" t="n">
        <f aca="false">IF(L35=0,0,VLOOKUP(L35,得点テーブル!$B$14:$I$59,2,0))*1.25</f>
        <v>0</v>
      </c>
      <c r="N35" s="70"/>
      <c r="O35" s="68" t="n">
        <f aca="false">IF(N35=0,0,VLOOKUP(N35,得点テーブル!$B$14:$I$59,3,0))</f>
        <v>0</v>
      </c>
      <c r="P35" s="71"/>
      <c r="Q35" s="68" t="n">
        <f aca="false">IF(P35=0,0,VLOOKUP(P35,得点テーブル!$B$14:$I$59,4,0))</f>
        <v>0</v>
      </c>
      <c r="R35" s="74"/>
      <c r="S35" s="68" t="n">
        <f aca="false">IF(R35=0,0,VLOOKUP(R35,得点テーブル!$B$14:$I$59,4,0))*1.25</f>
        <v>0</v>
      </c>
      <c r="T35" s="71"/>
      <c r="U35" s="68" t="n">
        <f aca="false">IF(T35=0,0,VLOOKUP(T35,得点テーブル!$B$14:$I$59,5,0))</f>
        <v>0</v>
      </c>
      <c r="V35" s="71" t="s">
        <v>88</v>
      </c>
      <c r="W35" s="68" t="n">
        <f aca="false">IF(V35=0,0,VLOOKUP(V35,得点テーブル!$B$14:$I$59,5,0))</f>
        <v>2</v>
      </c>
      <c r="X35" s="69"/>
      <c r="Y35" s="68" t="n">
        <f aca="false">IF(X35=0,0,VLOOKUP(X35,得点テーブル!$B$14:$I$59,6,0))</f>
        <v>0</v>
      </c>
      <c r="Z35" s="73"/>
      <c r="AA35" s="74" t="n">
        <f aca="false">IF(Z35=0,0,VLOOKUP(Z35,得点テーブル!$B$14:$I$59,6,0))*1.25</f>
        <v>0</v>
      </c>
      <c r="AB35" s="71"/>
      <c r="AC35" s="68" t="n">
        <f aca="false">IF(AB35=0,0,VLOOKUP(AB35,得点テーブル!$B$14:$I$59,7,0))</f>
        <v>0</v>
      </c>
      <c r="AD35" s="71"/>
      <c r="AE35" s="68" t="n">
        <f aca="false">IF(AD35=0,0,VLOOKUP(AD35,得点テーブル!$B$14:$I$59,7,0))*0.25</f>
        <v>0</v>
      </c>
      <c r="AF35" s="75"/>
      <c r="AG35" s="68" t="n">
        <f aca="false">IF(AF35=0,0,VLOOKUP(AF35,得点テーブル!$B$14:$I$59,7,0))*1.25</f>
        <v>0</v>
      </c>
      <c r="AH35" s="71"/>
      <c r="AI35" s="68" t="n">
        <f aca="false">IF(AH35=0,0,VLOOKUP(AH35,得点テーブル!$B$14:$K$59,9,0))</f>
        <v>0</v>
      </c>
      <c r="AJ35" s="76"/>
      <c r="AK35" s="68" t="n">
        <f aca="false">IF(AJ35=0,0,VLOOKUP(AJ35,得点テーブル!$B$14:$L$59,11,0))</f>
        <v>0</v>
      </c>
      <c r="AL35" s="71"/>
      <c r="AM35" s="68" t="n">
        <f aca="false">IF(AL35=0,0,VLOOKUP(AL35,得点テーブル!$B$14:$I$59,8,0))</f>
        <v>0</v>
      </c>
      <c r="AN35" s="71"/>
      <c r="AO35" s="68" t="n">
        <f aca="false">IF(AN35=0,0,VLOOKUP(AN35,得点テーブル!$B$14:$I$59,5,0))</f>
        <v>0</v>
      </c>
      <c r="AP35" s="67"/>
      <c r="AQ35" s="68" t="n">
        <f aca="false">IF(AP35=0,0,VLOOKUP(AP35,得点テーブル!$B$14:$K$59,10,0))</f>
        <v>0</v>
      </c>
      <c r="AR35" s="67"/>
      <c r="AS35" s="68" t="n">
        <f aca="false">IF(AR35=0,0,VLOOKUP(AR35,得点テーブル!$B$14:$K$59,10,0))</f>
        <v>0</v>
      </c>
      <c r="AT35" s="67"/>
      <c r="AU35" s="68" t="n">
        <f aca="false">IF(AT35=0,0,VLOOKUP(AT35,得点テーブル!$B$14:$K$59,10,0))*0.25</f>
        <v>0</v>
      </c>
      <c r="AV35" s="67"/>
      <c r="AW35" s="68" t="n">
        <f aca="false">IF(AV35=0,0,VLOOKUP(AV35,得点テーブル!$B$14:$K$59,10,0))</f>
        <v>0</v>
      </c>
      <c r="AX35" s="67"/>
      <c r="AY35" s="68" t="n">
        <f aca="false">IF(AX35=0,0,VLOOKUP(AX35,得点テーブル!$B$14:$K$59,10,0))</f>
        <v>0</v>
      </c>
      <c r="AZ35" s="67"/>
      <c r="BA35" s="68" t="n">
        <f aca="false">IF(AZ35=0,0,VLOOKUP(AZ35,得点テーブル!$B$14:$K$59,10,0))</f>
        <v>0</v>
      </c>
    </row>
    <row r="36" customFormat="false" ht="17" hidden="false" customHeight="false" outlineLevel="0" collapsed="false">
      <c r="B36" s="61" t="n">
        <v>32</v>
      </c>
      <c r="C36" s="62" t="n">
        <f aca="false">IF(G36=0,"",RANK(G36,$G$6:$G$82))</f>
        <v>29</v>
      </c>
      <c r="D36" s="78" t="s">
        <v>117</v>
      </c>
      <c r="E36" s="93" t="s">
        <v>109</v>
      </c>
      <c r="F36" s="93" t="s">
        <v>74</v>
      </c>
      <c r="G36" s="66" t="n">
        <f aca="false">SUM(I36+K36+M36+O36+Q36+S36+U36+W36+Y36+AA36+AC36+AE36+AG36+AK36+AI36+AO36+AM36+AQ36+AS36+AU36+AW36+AY36+BA36)</f>
        <v>2</v>
      </c>
      <c r="H36" s="67"/>
      <c r="I36" s="68" t="n">
        <f aca="false">IF(H36=0,0,VLOOKUP(H36,得点テーブル!$B$14:$I$59,2,0))</f>
        <v>0</v>
      </c>
      <c r="J36" s="69"/>
      <c r="K36" s="68" t="n">
        <f aca="false">IF(J36=0,0,VLOOKUP(J36,得点テーブル!$B$14:$I$59,2,0))*0.25</f>
        <v>0</v>
      </c>
      <c r="L36" s="69"/>
      <c r="M36" s="68" t="n">
        <f aca="false">IF(L36=0,0,VLOOKUP(L36,得点テーブル!$B$14:$I$59,2,0))*1.25</f>
        <v>0</v>
      </c>
      <c r="N36" s="70"/>
      <c r="O36" s="68" t="n">
        <f aca="false">IF(N36=0,0,VLOOKUP(N36,得点テーブル!$B$14:$I$59,3,0))</f>
        <v>0</v>
      </c>
      <c r="P36" s="71"/>
      <c r="Q36" s="68" t="n">
        <f aca="false">IF(P36=0,0,VLOOKUP(P36,得点テーブル!$B$14:$I$59,4,0))</f>
        <v>0</v>
      </c>
      <c r="R36" s="74"/>
      <c r="S36" s="68" t="n">
        <f aca="false">IF(R36=0,0,VLOOKUP(R36,得点テーブル!$B$14:$I$59,4,0))*1.25</f>
        <v>0</v>
      </c>
      <c r="T36" s="71"/>
      <c r="U36" s="68" t="n">
        <f aca="false">IF(T36=0,0,VLOOKUP(T36,得点テーブル!$B$14:$I$59,5,0))</f>
        <v>0</v>
      </c>
      <c r="V36" s="71" t="s">
        <v>111</v>
      </c>
      <c r="W36" s="68" t="n">
        <f aca="false">IF(V36=0,0,VLOOKUP(V36,得点テーブル!$B$14:$I$59,5,0))</f>
        <v>1</v>
      </c>
      <c r="X36" s="69"/>
      <c r="Y36" s="68" t="n">
        <f aca="false">IF(X36=0,0,VLOOKUP(X36,得点テーブル!$B$14:$I$59,6,0))</f>
        <v>0</v>
      </c>
      <c r="Z36" s="73"/>
      <c r="AA36" s="74" t="n">
        <f aca="false">IF(Z36=0,0,VLOOKUP(Z36,得点テーブル!$B$14:$I$59,6,0))*1.25</f>
        <v>0</v>
      </c>
      <c r="AB36" s="71"/>
      <c r="AC36" s="68" t="n">
        <f aca="false">IF(AB36=0,0,VLOOKUP(AB36,得点テーブル!$B$14:$I$59,7,0))</f>
        <v>0</v>
      </c>
      <c r="AD36" s="71"/>
      <c r="AE36" s="68" t="n">
        <f aca="false">IF(AD36=0,0,VLOOKUP(AD36,得点テーブル!$B$14:$I$59,7,0))*0.25</f>
        <v>0</v>
      </c>
      <c r="AF36" s="75"/>
      <c r="AG36" s="68" t="n">
        <f aca="false">IF(AF36=0,0,VLOOKUP(AF36,得点テーブル!$B$14:$I$59,7,0))*1.25</f>
        <v>0</v>
      </c>
      <c r="AH36" s="71"/>
      <c r="AI36" s="68" t="n">
        <f aca="false">IF(AH36=0,0,VLOOKUP(AH36,得点テーブル!$B$14:$K$59,9,0))</f>
        <v>0</v>
      </c>
      <c r="AJ36" s="76"/>
      <c r="AK36" s="68" t="n">
        <f aca="false">IF(AJ36=0,0,VLOOKUP(AJ36,得点テーブル!$B$14:$L$59,11,0))</f>
        <v>0</v>
      </c>
      <c r="AL36" s="71"/>
      <c r="AM36" s="68" t="n">
        <f aca="false">IF(AL36=0,0,VLOOKUP(AL36,得点テーブル!$B$14:$I$59,8,0))</f>
        <v>0</v>
      </c>
      <c r="AN36" s="71" t="s">
        <v>111</v>
      </c>
      <c r="AO36" s="68" t="n">
        <f aca="false">IF(AN36=0,0,VLOOKUP(AN36,得点テーブル!$B$14:$I$59,5,0))</f>
        <v>1</v>
      </c>
      <c r="AP36" s="67"/>
      <c r="AQ36" s="68" t="n">
        <f aca="false">IF(AP36=0,0,VLOOKUP(AP36,得点テーブル!$B$14:$K$59,10,0))</f>
        <v>0</v>
      </c>
      <c r="AR36" s="67"/>
      <c r="AS36" s="68" t="n">
        <f aca="false">IF(AR36=0,0,VLOOKUP(AR36,得点テーブル!$B$14:$K$59,10,0))</f>
        <v>0</v>
      </c>
      <c r="AT36" s="67"/>
      <c r="AU36" s="68" t="n">
        <f aca="false">IF(AT36=0,0,VLOOKUP(AT36,得点テーブル!$B$14:$K$59,10,0))*0.25</f>
        <v>0</v>
      </c>
      <c r="AV36" s="67"/>
      <c r="AW36" s="68" t="n">
        <f aca="false">IF(AV36=0,0,VLOOKUP(AV36,得点テーブル!$B$14:$K$59,10,0))</f>
        <v>0</v>
      </c>
      <c r="AX36" s="67"/>
      <c r="AY36" s="68" t="n">
        <f aca="false">IF(AX36=0,0,VLOOKUP(AX36,得点テーブル!$B$14:$K$59,10,0))</f>
        <v>0</v>
      </c>
      <c r="AZ36" s="67"/>
      <c r="BA36" s="68" t="n">
        <f aca="false">IF(AZ36=0,0,VLOOKUP(AZ36,得点テーブル!$B$14:$K$59,10,0))</f>
        <v>0</v>
      </c>
    </row>
    <row r="37" customFormat="false" ht="18" hidden="false" customHeight="false" outlineLevel="0" collapsed="false">
      <c r="B37" s="61" t="n">
        <v>33</v>
      </c>
      <c r="C37" s="62" t="n">
        <f aca="false">IF(G37=0,"",RANK(G37,$G$6:$G$82))</f>
        <v>29</v>
      </c>
      <c r="D37" s="94" t="s">
        <v>118</v>
      </c>
      <c r="E37" s="95" t="s">
        <v>119</v>
      </c>
      <c r="F37" s="95" t="s">
        <v>74</v>
      </c>
      <c r="G37" s="66" t="n">
        <f aca="false">SUM(I37+K37+M37+O37+Q37+S37+U37+W37+Y37+AA37+AC37+AE37+AG37+AK37+AI37+AO37+AM37+AQ37+AS37+AU37+AW37+AY37+BA37)</f>
        <v>2</v>
      </c>
      <c r="H37" s="67"/>
      <c r="I37" s="68" t="n">
        <f aca="false">IF(H37=0,0,VLOOKUP(H37,得点テーブル!$B$14:$I$59,2,0))</f>
        <v>0</v>
      </c>
      <c r="J37" s="69"/>
      <c r="K37" s="68" t="n">
        <f aca="false">IF(J37=0,0,VLOOKUP(J37,得点テーブル!$B$14:$I$59,2,0))*0.25</f>
        <v>0</v>
      </c>
      <c r="L37" s="69"/>
      <c r="M37" s="68" t="n">
        <f aca="false">IF(L37=0,0,VLOOKUP(L37,得点テーブル!$B$14:$I$59,2,0))*1.25</f>
        <v>0</v>
      </c>
      <c r="N37" s="70"/>
      <c r="O37" s="68" t="n">
        <f aca="false">IF(N37=0,0,VLOOKUP(N37,得点テーブル!$B$14:$I$59,3,0))</f>
        <v>0</v>
      </c>
      <c r="P37" s="71"/>
      <c r="Q37" s="68" t="n">
        <f aca="false">IF(P37=0,0,VLOOKUP(P37,得点テーブル!$B$14:$I$59,4,0))</f>
        <v>0</v>
      </c>
      <c r="R37" s="74"/>
      <c r="S37" s="68" t="n">
        <f aca="false">IF(R37=0,0,VLOOKUP(R37,得点テーブル!$B$14:$I$59,4,0))*1.25</f>
        <v>0</v>
      </c>
      <c r="T37" s="71"/>
      <c r="U37" s="68" t="n">
        <f aca="false">IF(T37=0,0,VLOOKUP(T37,得点テーブル!$B$14:$I$59,5,0))</f>
        <v>0</v>
      </c>
      <c r="V37" s="71"/>
      <c r="W37" s="68" t="n">
        <f aca="false">IF(V37=0,0,VLOOKUP(V37,得点テーブル!$B$14:$I$59,5,0))</f>
        <v>0</v>
      </c>
      <c r="X37" s="69"/>
      <c r="Y37" s="68" t="n">
        <f aca="false">IF(X37=0,0,VLOOKUP(X37,得点テーブル!$B$14:$I$59,6,0))</f>
        <v>0</v>
      </c>
      <c r="Z37" s="73"/>
      <c r="AA37" s="74" t="n">
        <f aca="false">IF(Z37=0,0,VLOOKUP(Z37,得点テーブル!$B$14:$I$59,6,0))*1.25</f>
        <v>0</v>
      </c>
      <c r="AB37" s="71"/>
      <c r="AC37" s="68" t="n">
        <f aca="false">IF(AB37=0,0,VLOOKUP(AB37,得点テーブル!$B$14:$I$59,7,0))</f>
        <v>0</v>
      </c>
      <c r="AD37" s="71"/>
      <c r="AE37" s="68" t="n">
        <f aca="false">IF(AD37=0,0,VLOOKUP(AD37,得点テーブル!$B$14:$I$59,7,0))*0.25</f>
        <v>0</v>
      </c>
      <c r="AF37" s="75"/>
      <c r="AG37" s="68" t="n">
        <f aca="false">IF(AF37=0,0,VLOOKUP(AF37,得点テーブル!$B$14:$I$59,7,0))*1.25</f>
        <v>0</v>
      </c>
      <c r="AH37" s="71"/>
      <c r="AI37" s="68" t="n">
        <f aca="false">IF(AH37=0,0,VLOOKUP(AH37,得点テーブル!$B$14:$K$59,9,0))</f>
        <v>0</v>
      </c>
      <c r="AJ37" s="76"/>
      <c r="AK37" s="68" t="n">
        <f aca="false">IF(AJ37=0,0,VLOOKUP(AJ37,得点テーブル!$B$14:$L$59,11,0))</f>
        <v>0</v>
      </c>
      <c r="AL37" s="71"/>
      <c r="AM37" s="68" t="n">
        <f aca="false">IF(AL37=0,0,VLOOKUP(AL37,得点テーブル!$B$14:$I$59,8,0))</f>
        <v>0</v>
      </c>
      <c r="AN37" s="71" t="s">
        <v>100</v>
      </c>
      <c r="AO37" s="68" t="n">
        <f aca="false">IF(AN37=0,0,VLOOKUP(AN37,得点テーブル!$B$14:$I$59,5,0))</f>
        <v>2</v>
      </c>
      <c r="AP37" s="67"/>
      <c r="AQ37" s="68" t="n">
        <f aca="false">IF(AP37=0,0,VLOOKUP(AP37,得点テーブル!$B$14:$K$59,10,0))</f>
        <v>0</v>
      </c>
      <c r="AR37" s="67"/>
      <c r="AS37" s="68" t="n">
        <f aca="false">IF(AR37=0,0,VLOOKUP(AR37,得点テーブル!$B$14:$K$59,10,0))</f>
        <v>0</v>
      </c>
      <c r="AT37" s="67"/>
      <c r="AU37" s="68" t="n">
        <f aca="false">IF(AT37=0,0,VLOOKUP(AT37,得点テーブル!$B$14:$K$59,10,0))*0.25</f>
        <v>0</v>
      </c>
      <c r="AV37" s="67"/>
      <c r="AW37" s="68" t="n">
        <f aca="false">IF(AV37=0,0,VLOOKUP(AV37,得点テーブル!$B$14:$K$59,10,0))</f>
        <v>0</v>
      </c>
      <c r="AX37" s="67"/>
      <c r="AY37" s="68" t="n">
        <f aca="false">IF(AX37=0,0,VLOOKUP(AX37,得点テーブル!$B$14:$K$59,10,0))</f>
        <v>0</v>
      </c>
      <c r="AZ37" s="67"/>
      <c r="BA37" s="68" t="n">
        <f aca="false">IF(AZ37=0,0,VLOOKUP(AZ37,得点テーブル!$B$14:$K$59,10,0))</f>
        <v>0</v>
      </c>
    </row>
    <row r="38" customFormat="false" ht="17" hidden="false" customHeight="false" outlineLevel="0" collapsed="false">
      <c r="B38" s="61" t="n">
        <v>34</v>
      </c>
      <c r="C38" s="62" t="n">
        <f aca="false">IF(G38=0,"",RANK(G38,$G$6:$G$82))</f>
        <v>33</v>
      </c>
      <c r="D38" s="78" t="s">
        <v>120</v>
      </c>
      <c r="E38" s="96" t="s">
        <v>121</v>
      </c>
      <c r="F38" s="64" t="s">
        <v>122</v>
      </c>
      <c r="G38" s="66" t="n">
        <f aca="false">SUM(I38+K38+M38+O38+Q38+S38+U38+W38+Y38+AA38+AC38+AE38+AG38+AK38+AI38+AO38+AM38+AQ38+AS38+AU38+AW38+AY38+BA38)</f>
        <v>1</v>
      </c>
      <c r="H38" s="67"/>
      <c r="I38" s="68" t="n">
        <f aca="false">IF(H38=0,0,VLOOKUP(H38,得点テーブル!$B$14:$I$59,2,0))</f>
        <v>0</v>
      </c>
      <c r="J38" s="69"/>
      <c r="K38" s="68" t="n">
        <f aca="false">IF(J38=0,0,VLOOKUP(J38,得点テーブル!$B$14:$I$59,2,0))*0.25</f>
        <v>0</v>
      </c>
      <c r="L38" s="69"/>
      <c r="M38" s="68" t="n">
        <f aca="false">IF(L38=0,0,VLOOKUP(L38,得点テーブル!$B$14:$I$59,2,0))*1.25</f>
        <v>0</v>
      </c>
      <c r="N38" s="70"/>
      <c r="O38" s="68" t="n">
        <f aca="false">IF(N38=0,0,VLOOKUP(N38,得点テーブル!$B$14:$I$59,3,0))</f>
        <v>0</v>
      </c>
      <c r="P38" s="71"/>
      <c r="Q38" s="68" t="n">
        <f aca="false">IF(P38=0,0,VLOOKUP(P38,得点テーブル!$B$14:$I$59,4,0))</f>
        <v>0</v>
      </c>
      <c r="R38" s="74"/>
      <c r="S38" s="68" t="n">
        <f aca="false">IF(R38=0,0,VLOOKUP(R38,得点テーブル!$B$14:$I$59,4,0))*1.25</f>
        <v>0</v>
      </c>
      <c r="T38" s="71"/>
      <c r="U38" s="68" t="n">
        <f aca="false">IF(T38=0,0,VLOOKUP(T38,得点テーブル!$B$14:$I$59,5,0))</f>
        <v>0</v>
      </c>
      <c r="V38" s="71" t="s">
        <v>111</v>
      </c>
      <c r="W38" s="68" t="n">
        <f aca="false">IF(V38=0,0,VLOOKUP(V38,得点テーブル!$B$14:$I$59,5,0))</f>
        <v>1</v>
      </c>
      <c r="X38" s="69"/>
      <c r="Y38" s="68" t="n">
        <f aca="false">IF(X38=0,0,VLOOKUP(X38,得点テーブル!$B$14:$I$59,6,0))</f>
        <v>0</v>
      </c>
      <c r="Z38" s="73"/>
      <c r="AA38" s="74" t="n">
        <f aca="false">IF(Z38=0,0,VLOOKUP(Z38,得点テーブル!$B$14:$I$59,6,0))*1.25</f>
        <v>0</v>
      </c>
      <c r="AB38" s="71"/>
      <c r="AC38" s="68" t="n">
        <f aca="false">IF(AB38=0,0,VLOOKUP(AB38,得点テーブル!$B$14:$I$59,7,0))</f>
        <v>0</v>
      </c>
      <c r="AD38" s="71"/>
      <c r="AE38" s="68" t="n">
        <f aca="false">IF(AD38=0,0,VLOOKUP(AD38,得点テーブル!$B$14:$I$59,7,0))*0.25</f>
        <v>0</v>
      </c>
      <c r="AF38" s="75"/>
      <c r="AG38" s="68" t="n">
        <f aca="false">IF(AF38=0,0,VLOOKUP(AF38,得点テーブル!$B$14:$I$59,7,0))*1.25</f>
        <v>0</v>
      </c>
      <c r="AH38" s="71"/>
      <c r="AI38" s="68" t="n">
        <f aca="false">IF(AH38=0,0,VLOOKUP(AH38,得点テーブル!$B$14:$K$59,9,0))</f>
        <v>0</v>
      </c>
      <c r="AJ38" s="76"/>
      <c r="AK38" s="68" t="n">
        <f aca="false">IF(AJ38=0,0,VLOOKUP(AJ38,得点テーブル!$B$14:$L$59,11,0))</f>
        <v>0</v>
      </c>
      <c r="AL38" s="71"/>
      <c r="AM38" s="68" t="n">
        <f aca="false">IF(AL38=0,0,VLOOKUP(AL38,得点テーブル!$B$14:$I$59,8,0))</f>
        <v>0</v>
      </c>
      <c r="AN38" s="71"/>
      <c r="AO38" s="68" t="n">
        <f aca="false">IF(AN38=0,0,VLOOKUP(AN38,得点テーブル!$B$14:$I$59,5,0))</f>
        <v>0</v>
      </c>
      <c r="AP38" s="67"/>
      <c r="AQ38" s="68" t="n">
        <f aca="false">IF(AP38=0,0,VLOOKUP(AP38,得点テーブル!$B$14:$K$59,10,0))</f>
        <v>0</v>
      </c>
      <c r="AR38" s="67"/>
      <c r="AS38" s="68" t="n">
        <f aca="false">IF(AR38=0,0,VLOOKUP(AR38,得点テーブル!$B$14:$K$59,10,0))</f>
        <v>0</v>
      </c>
      <c r="AT38" s="67"/>
      <c r="AU38" s="68" t="n">
        <f aca="false">IF(AT38=0,0,VLOOKUP(AT38,得点テーブル!$B$14:$K$59,10,0))*0.25</f>
        <v>0</v>
      </c>
      <c r="AV38" s="67"/>
      <c r="AW38" s="68" t="n">
        <f aca="false">IF(AV38=0,0,VLOOKUP(AV38,得点テーブル!$B$14:$K$59,10,0))</f>
        <v>0</v>
      </c>
      <c r="AX38" s="67"/>
      <c r="AY38" s="68" t="n">
        <f aca="false">IF(AX38=0,0,VLOOKUP(AX38,得点テーブル!$B$14:$K$59,10,0))</f>
        <v>0</v>
      </c>
      <c r="AZ38" s="67"/>
      <c r="BA38" s="68" t="n">
        <f aca="false">IF(AZ38=0,0,VLOOKUP(AZ38,得点テーブル!$B$14:$K$59,10,0))</f>
        <v>0</v>
      </c>
    </row>
    <row r="39" customFormat="false" ht="17" hidden="false" customHeight="false" outlineLevel="0" collapsed="false">
      <c r="B39" s="61" t="n">
        <v>35</v>
      </c>
      <c r="C39" s="62" t="n">
        <f aca="false">IF(G39=0,"",RANK(G39,$G$6:$G$82))</f>
        <v>33</v>
      </c>
      <c r="D39" s="78" t="s">
        <v>123</v>
      </c>
      <c r="E39" s="64" t="s">
        <v>124</v>
      </c>
      <c r="F39" s="64" t="s">
        <v>99</v>
      </c>
      <c r="G39" s="66" t="n">
        <f aca="false">SUM(I39+K39+M39+O39+Q39+S39+U39+W39+Y39+AA39+AC39+AE39+AG39+AK39+AI39+AO39+AM39+AQ39+AS39+AU39+AW39+AY39+BA39)</f>
        <v>1</v>
      </c>
      <c r="H39" s="67"/>
      <c r="I39" s="68" t="n">
        <f aca="false">IF(H39=0,0,VLOOKUP(H39,得点テーブル!$B$14:$I$59,2,0))</f>
        <v>0</v>
      </c>
      <c r="J39" s="69"/>
      <c r="K39" s="68" t="n">
        <f aca="false">IF(J39=0,0,VLOOKUP(J39,得点テーブル!$B$14:$I$59,2,0))*0.25</f>
        <v>0</v>
      </c>
      <c r="L39" s="69"/>
      <c r="M39" s="68" t="n">
        <f aca="false">IF(L39=0,0,VLOOKUP(L39,得点テーブル!$B$14:$I$59,2,0))*1.25</f>
        <v>0</v>
      </c>
      <c r="N39" s="70"/>
      <c r="O39" s="68" t="n">
        <f aca="false">IF(N39=0,0,VLOOKUP(N39,得点テーブル!$B$14:$I$59,3,0))</f>
        <v>0</v>
      </c>
      <c r="P39" s="71"/>
      <c r="Q39" s="68" t="n">
        <f aca="false">IF(P39=0,0,VLOOKUP(P39,得点テーブル!$B$14:$I$59,4,0))</f>
        <v>0</v>
      </c>
      <c r="R39" s="74"/>
      <c r="S39" s="68" t="n">
        <f aca="false">IF(R39=0,0,VLOOKUP(R39,得点テーブル!$B$14:$I$59,4,0))*1.25</f>
        <v>0</v>
      </c>
      <c r="T39" s="71"/>
      <c r="U39" s="68" t="n">
        <f aca="false">IF(T39=0,0,VLOOKUP(T39,得点テーブル!$B$14:$I$59,5,0))</f>
        <v>0</v>
      </c>
      <c r="V39" s="71" t="s">
        <v>111</v>
      </c>
      <c r="W39" s="68" t="n">
        <f aca="false">IF(V39=0,0,VLOOKUP(V39,得点テーブル!$B$14:$I$59,5,0))</f>
        <v>1</v>
      </c>
      <c r="X39" s="69"/>
      <c r="Y39" s="68" t="n">
        <f aca="false">IF(X39=0,0,VLOOKUP(X39,得点テーブル!$B$14:$I$59,6,0))</f>
        <v>0</v>
      </c>
      <c r="Z39" s="73"/>
      <c r="AA39" s="74" t="n">
        <f aca="false">IF(Z39=0,0,VLOOKUP(Z39,得点テーブル!$B$14:$I$59,6,0))*1.25</f>
        <v>0</v>
      </c>
      <c r="AB39" s="71"/>
      <c r="AC39" s="68" t="n">
        <f aca="false">IF(AB39=0,0,VLOOKUP(AB39,得点テーブル!$B$14:$I$59,7,0))</f>
        <v>0</v>
      </c>
      <c r="AD39" s="71"/>
      <c r="AE39" s="68" t="n">
        <f aca="false">IF(AD39=0,0,VLOOKUP(AD39,得点テーブル!$B$14:$I$59,7,0))*0.25</f>
        <v>0</v>
      </c>
      <c r="AF39" s="75"/>
      <c r="AG39" s="68" t="n">
        <f aca="false">IF(AF39=0,0,VLOOKUP(AF39,得点テーブル!$B$14:$I$59,7,0))*1.25</f>
        <v>0</v>
      </c>
      <c r="AH39" s="71"/>
      <c r="AI39" s="68" t="n">
        <f aca="false">IF(AH39=0,0,VLOOKUP(AH39,得点テーブル!$B$14:$K$59,9,0))</f>
        <v>0</v>
      </c>
      <c r="AJ39" s="76"/>
      <c r="AK39" s="68" t="n">
        <f aca="false">IF(AJ39=0,0,VLOOKUP(AJ39,得点テーブル!$B$14:$L$59,11,0))</f>
        <v>0</v>
      </c>
      <c r="AL39" s="71"/>
      <c r="AM39" s="68" t="n">
        <f aca="false">IF(AL39=0,0,VLOOKUP(AL39,得点テーブル!$B$14:$I$59,8,0))</f>
        <v>0</v>
      </c>
      <c r="AN39" s="71"/>
      <c r="AO39" s="68" t="n">
        <f aca="false">IF(AN39=0,0,VLOOKUP(AN39,得点テーブル!$B$14:$I$59,5,0))</f>
        <v>0</v>
      </c>
      <c r="AP39" s="67"/>
      <c r="AQ39" s="68" t="n">
        <f aca="false">IF(AP39=0,0,VLOOKUP(AP39,得点テーブル!$B$14:$K$59,10,0))</f>
        <v>0</v>
      </c>
      <c r="AR39" s="67"/>
      <c r="AS39" s="68" t="n">
        <f aca="false">IF(AR39=0,0,VLOOKUP(AR39,得点テーブル!$B$14:$K$59,10,0))</f>
        <v>0</v>
      </c>
      <c r="AT39" s="67"/>
      <c r="AU39" s="68" t="n">
        <f aca="false">IF(AT39=0,0,VLOOKUP(AT39,得点テーブル!$B$14:$K$59,10,0))*0.25</f>
        <v>0</v>
      </c>
      <c r="AV39" s="67"/>
      <c r="AW39" s="68" t="n">
        <f aca="false">IF(AV39=0,0,VLOOKUP(AV39,得点テーブル!$B$14:$K$59,10,0))</f>
        <v>0</v>
      </c>
      <c r="AX39" s="67"/>
      <c r="AY39" s="68" t="n">
        <f aca="false">IF(AX39=0,0,VLOOKUP(AX39,得点テーブル!$B$14:$K$59,10,0))</f>
        <v>0</v>
      </c>
      <c r="AZ39" s="67"/>
      <c r="BA39" s="68" t="n">
        <f aca="false">IF(AZ39=0,0,VLOOKUP(AZ39,得点テーブル!$B$14:$K$59,10,0))</f>
        <v>0</v>
      </c>
    </row>
    <row r="40" customFormat="false" ht="17" hidden="false" customHeight="false" outlineLevel="0" collapsed="false">
      <c r="B40" s="61" t="n">
        <v>36</v>
      </c>
      <c r="C40" s="62" t="n">
        <f aca="false">IF(G40=0,"",RANK(G40,$G$6:$G$82))</f>
        <v>33</v>
      </c>
      <c r="D40" s="78" t="s">
        <v>110</v>
      </c>
      <c r="E40" s="64" t="s">
        <v>102</v>
      </c>
      <c r="F40" s="97" t="s">
        <v>74</v>
      </c>
      <c r="G40" s="66" t="n">
        <f aca="false">SUM(I40+K40+M40+O40+Q40+S40+U40+W40+Y40+AA40+AC40+AE40+AG40+AK40+AI40+AO40+AM40+AQ40+AS40+AU40+AW40+AY40+BA40)</f>
        <v>1</v>
      </c>
      <c r="H40" s="67"/>
      <c r="I40" s="68" t="n">
        <f aca="false">IF(H40=0,0,VLOOKUP(H40,得点テーブル!$B$14:$I$59,2,0))</f>
        <v>0</v>
      </c>
      <c r="J40" s="69"/>
      <c r="K40" s="68" t="n">
        <f aca="false">IF(J40=0,0,VLOOKUP(J40,得点テーブル!$B$14:$I$59,2,0))*0.25</f>
        <v>0</v>
      </c>
      <c r="L40" s="69"/>
      <c r="M40" s="68" t="n">
        <f aca="false">IF(L40=0,0,VLOOKUP(L40,得点テーブル!$B$14:$I$59,2,0))*1.25</f>
        <v>0</v>
      </c>
      <c r="N40" s="70"/>
      <c r="O40" s="68" t="n">
        <f aca="false">IF(N40=0,0,VLOOKUP(N40,得点テーブル!$B$14:$I$59,3,0))</f>
        <v>0</v>
      </c>
      <c r="P40" s="71"/>
      <c r="Q40" s="68" t="n">
        <f aca="false">IF(P40=0,0,VLOOKUP(P40,得点テーブル!$B$14:$I$59,4,0))</f>
        <v>0</v>
      </c>
      <c r="R40" s="74"/>
      <c r="S40" s="68" t="n">
        <f aca="false">IF(R40=0,0,VLOOKUP(R40,得点テーブル!$B$14:$I$59,4,0))*1.25</f>
        <v>0</v>
      </c>
      <c r="T40" s="71"/>
      <c r="U40" s="68" t="n">
        <f aca="false">IF(T40=0,0,VLOOKUP(T40,得点テーブル!$B$14:$I$59,5,0))</f>
        <v>0</v>
      </c>
      <c r="V40" s="71" t="s">
        <v>111</v>
      </c>
      <c r="W40" s="68" t="n">
        <f aca="false">IF(V40=0,0,VLOOKUP(V40,得点テーブル!$B$14:$I$59,5,0))</f>
        <v>1</v>
      </c>
      <c r="X40" s="69"/>
      <c r="Y40" s="68" t="n">
        <f aca="false">IF(X40=0,0,VLOOKUP(X40,得点テーブル!$B$14:$I$59,6,0))</f>
        <v>0</v>
      </c>
      <c r="Z40" s="73"/>
      <c r="AA40" s="74" t="n">
        <f aca="false">IF(Z40=0,0,VLOOKUP(Z40,得点テーブル!$B$14:$I$59,6,0))*1.25</f>
        <v>0</v>
      </c>
      <c r="AB40" s="71"/>
      <c r="AC40" s="68" t="n">
        <f aca="false">IF(AB40=0,0,VLOOKUP(AB40,得点テーブル!$B$14:$I$59,7,0))</f>
        <v>0</v>
      </c>
      <c r="AD40" s="71"/>
      <c r="AE40" s="68" t="n">
        <f aca="false">IF(AD40=0,0,VLOOKUP(AD40,得点テーブル!$B$14:$I$59,7,0))*0.25</f>
        <v>0</v>
      </c>
      <c r="AF40" s="75"/>
      <c r="AG40" s="68" t="n">
        <f aca="false">IF(AF40=0,0,VLOOKUP(AF40,得点テーブル!$B$14:$I$59,7,0))*1.25</f>
        <v>0</v>
      </c>
      <c r="AH40" s="71"/>
      <c r="AI40" s="68" t="n">
        <f aca="false">IF(AH40=0,0,VLOOKUP(AH40,得点テーブル!$B$14:$K$59,9,0))</f>
        <v>0</v>
      </c>
      <c r="AJ40" s="76"/>
      <c r="AK40" s="68" t="n">
        <f aca="false">IF(AJ40=0,0,VLOOKUP(AJ40,得点テーブル!$B$14:$L$59,11,0))</f>
        <v>0</v>
      </c>
      <c r="AL40" s="71"/>
      <c r="AM40" s="68" t="n">
        <f aca="false">IF(AL40=0,0,VLOOKUP(AL40,得点テーブル!$B$14:$I$59,8,0))</f>
        <v>0</v>
      </c>
      <c r="AN40" s="71"/>
      <c r="AO40" s="68" t="n">
        <f aca="false">IF(AN40=0,0,VLOOKUP(AN40,得点テーブル!$B$14:$I$59,5,0))</f>
        <v>0</v>
      </c>
      <c r="AP40" s="67"/>
      <c r="AQ40" s="68" t="n">
        <f aca="false">IF(AP40=0,0,VLOOKUP(AP40,得点テーブル!$B$14:$K$59,10,0))</f>
        <v>0</v>
      </c>
      <c r="AR40" s="67"/>
      <c r="AS40" s="68" t="n">
        <f aca="false">IF(AR40=0,0,VLOOKUP(AR40,得点テーブル!$B$14:$K$59,10,0))</f>
        <v>0</v>
      </c>
      <c r="AT40" s="67"/>
      <c r="AU40" s="68" t="n">
        <f aca="false">IF(AT40=0,0,VLOOKUP(AT40,得点テーブル!$B$14:$K$59,10,0))*0.25</f>
        <v>0</v>
      </c>
      <c r="AV40" s="67"/>
      <c r="AW40" s="68" t="n">
        <f aca="false">IF(AV40=0,0,VLOOKUP(AV40,得点テーブル!$B$14:$K$59,10,0))</f>
        <v>0</v>
      </c>
      <c r="AX40" s="67"/>
      <c r="AY40" s="68" t="n">
        <f aca="false">IF(AX40=0,0,VLOOKUP(AX40,得点テーブル!$B$14:$K$59,10,0))</f>
        <v>0</v>
      </c>
      <c r="AZ40" s="67"/>
      <c r="BA40" s="68" t="n">
        <f aca="false">IF(AZ40=0,0,VLOOKUP(AZ40,得点テーブル!$B$14:$K$59,10,0))</f>
        <v>0</v>
      </c>
    </row>
    <row r="41" customFormat="false" ht="17" hidden="false" customHeight="false" outlineLevel="0" collapsed="false">
      <c r="B41" s="61" t="n">
        <v>38</v>
      </c>
      <c r="C41" s="62" t="n">
        <f aca="false">IF(G41=0,"",RANK(G41,$G$6:$G$82))</f>
        <v>33</v>
      </c>
      <c r="D41" s="78" t="s">
        <v>125</v>
      </c>
      <c r="E41" s="64" t="s">
        <v>126</v>
      </c>
      <c r="F41" s="97" t="s">
        <v>74</v>
      </c>
      <c r="G41" s="66" t="n">
        <f aca="false">SUM(I41+K41+M41+O41+Q41+S41+U41+W41+Y41+AA41+AC41+AE41+AG41+AK41+AI41+AO41+AM41+AQ41+AS41+AU41+AW41+AY41+BA41)</f>
        <v>1</v>
      </c>
      <c r="H41" s="67"/>
      <c r="I41" s="68" t="n">
        <f aca="false">IF(H41=0,0,VLOOKUP(H41,得点テーブル!$B$14:$I$59,2,0))</f>
        <v>0</v>
      </c>
      <c r="J41" s="69"/>
      <c r="K41" s="68" t="n">
        <f aca="false">IF(J41=0,0,VLOOKUP(J41,得点テーブル!$B$14:$I$59,2,0))*0.25</f>
        <v>0</v>
      </c>
      <c r="L41" s="69"/>
      <c r="M41" s="68" t="n">
        <f aca="false">IF(L41=0,0,VLOOKUP(L41,得点テーブル!$B$14:$I$59,2,0))*1.25</f>
        <v>0</v>
      </c>
      <c r="N41" s="70"/>
      <c r="O41" s="68" t="n">
        <f aca="false">IF(N41=0,0,VLOOKUP(N41,得点テーブル!$B$14:$I$59,3,0))</f>
        <v>0</v>
      </c>
      <c r="P41" s="71"/>
      <c r="Q41" s="68" t="n">
        <f aca="false">IF(P41=0,0,VLOOKUP(P41,得点テーブル!$B$14:$I$59,4,0))</f>
        <v>0</v>
      </c>
      <c r="R41" s="74"/>
      <c r="S41" s="68" t="n">
        <f aca="false">IF(R41=0,0,VLOOKUP(R41,得点テーブル!$B$14:$I$59,4,0))*1.25</f>
        <v>0</v>
      </c>
      <c r="T41" s="71"/>
      <c r="U41" s="68" t="n">
        <f aca="false">IF(T41=0,0,VLOOKUP(T41,得点テーブル!$B$14:$I$59,5,0))</f>
        <v>0</v>
      </c>
      <c r="V41" s="71"/>
      <c r="W41" s="68" t="n">
        <f aca="false">IF(V41=0,0,VLOOKUP(V41,得点テーブル!$B$14:$I$59,5,0))</f>
        <v>0</v>
      </c>
      <c r="X41" s="69"/>
      <c r="Y41" s="68" t="n">
        <f aca="false">IF(X41=0,0,VLOOKUP(X41,得点テーブル!$B$14:$I$59,6,0))</f>
        <v>0</v>
      </c>
      <c r="Z41" s="73"/>
      <c r="AA41" s="74" t="n">
        <f aca="false">IF(Z41=0,0,VLOOKUP(Z41,得点テーブル!$B$14:$I$59,6,0))*1.25</f>
        <v>0</v>
      </c>
      <c r="AB41" s="71"/>
      <c r="AC41" s="68" t="n">
        <f aca="false">IF(AB41=0,0,VLOOKUP(AB41,得点テーブル!$B$14:$I$59,7,0))</f>
        <v>0</v>
      </c>
      <c r="AD41" s="71"/>
      <c r="AE41" s="68" t="n">
        <f aca="false">IF(AD41=0,0,VLOOKUP(AD41,得点テーブル!$B$14:$I$59,7,0))*0.25</f>
        <v>0</v>
      </c>
      <c r="AF41" s="75"/>
      <c r="AG41" s="68" t="n">
        <f aca="false">IF(AF41=0,0,VLOOKUP(AF41,得点テーブル!$B$14:$I$59,7,0))*1.25</f>
        <v>0</v>
      </c>
      <c r="AH41" s="71"/>
      <c r="AI41" s="68" t="n">
        <f aca="false">IF(AH41=0,0,VLOOKUP(AH41,得点テーブル!$B$14:$K$59,9,0))</f>
        <v>0</v>
      </c>
      <c r="AJ41" s="76"/>
      <c r="AK41" s="68" t="n">
        <f aca="false">IF(AJ41=0,0,VLOOKUP(AJ41,得点テーブル!$B$14:$L$59,11,0))</f>
        <v>0</v>
      </c>
      <c r="AL41" s="71"/>
      <c r="AM41" s="68" t="n">
        <f aca="false">IF(AL41=0,0,VLOOKUP(AL41,得点テーブル!$B$14:$I$59,8,0))</f>
        <v>0</v>
      </c>
      <c r="AN41" s="71" t="s">
        <v>111</v>
      </c>
      <c r="AO41" s="68" t="n">
        <f aca="false">IF(AN41=0,0,VLOOKUP(AN41,得点テーブル!$B$14:$I$59,5,0))</f>
        <v>1</v>
      </c>
      <c r="AP41" s="67"/>
      <c r="AQ41" s="68" t="n">
        <f aca="false">IF(AP41=0,0,VLOOKUP(AP41,得点テーブル!$B$14:$K$59,10,0))</f>
        <v>0</v>
      </c>
      <c r="AR41" s="67"/>
      <c r="AS41" s="68" t="n">
        <f aca="false">IF(AR41=0,0,VLOOKUP(AR41,得点テーブル!$B$14:$K$59,10,0))</f>
        <v>0</v>
      </c>
      <c r="AT41" s="67"/>
      <c r="AU41" s="68" t="n">
        <f aca="false">IF(AT41=0,0,VLOOKUP(AT41,得点テーブル!$B$14:$K$59,10,0))*0.25</f>
        <v>0</v>
      </c>
      <c r="AV41" s="67"/>
      <c r="AW41" s="68" t="n">
        <f aca="false">IF(AV41=0,0,VLOOKUP(AV41,得点テーブル!$B$14:$K$59,10,0))</f>
        <v>0</v>
      </c>
      <c r="AX41" s="67"/>
      <c r="AY41" s="68" t="n">
        <f aca="false">IF(AX41=0,0,VLOOKUP(AX41,得点テーブル!$B$14:$K$59,10,0))</f>
        <v>0</v>
      </c>
      <c r="AZ41" s="67"/>
      <c r="BA41" s="68" t="n">
        <f aca="false">IF(AZ41=0,0,VLOOKUP(AZ41,得点テーブル!$B$14:$K$59,10,0))</f>
        <v>0</v>
      </c>
    </row>
    <row r="42" customFormat="false" ht="18" hidden="false" customHeight="false" outlineLevel="0" collapsed="false">
      <c r="B42" s="61" t="n">
        <v>39</v>
      </c>
      <c r="C42" s="62" t="n">
        <f aca="false">IF(G42=0,"",RANK(G42,$G$6:$G$82))</f>
        <v>33</v>
      </c>
      <c r="D42" s="94" t="s">
        <v>127</v>
      </c>
      <c r="E42" s="98" t="s">
        <v>119</v>
      </c>
      <c r="F42" s="98" t="s">
        <v>99</v>
      </c>
      <c r="G42" s="66" t="n">
        <f aca="false">SUM(I42+K42+M42+O42+Q42+S42+U42+W42+Y42+AA42+AC42+AE42+AG42+AK42+AI42+AO42+AM42+AQ42+AS42+AU42+AW42+AY42+BA42)</f>
        <v>1</v>
      </c>
      <c r="H42" s="67"/>
      <c r="I42" s="68" t="n">
        <f aca="false">IF(H42=0,0,VLOOKUP(H42,得点テーブル!$B$14:$I$59,2,0))</f>
        <v>0</v>
      </c>
      <c r="J42" s="69"/>
      <c r="K42" s="68" t="n">
        <f aca="false">IF(J42=0,0,VLOOKUP(J42,得点テーブル!$B$14:$I$59,2,0))*0.25</f>
        <v>0</v>
      </c>
      <c r="L42" s="69"/>
      <c r="M42" s="68" t="n">
        <f aca="false">IF(L42=0,0,VLOOKUP(L42,得点テーブル!$B$14:$I$59,2,0))*1.25</f>
        <v>0</v>
      </c>
      <c r="N42" s="70"/>
      <c r="O42" s="68" t="n">
        <f aca="false">IF(N42=0,0,VLOOKUP(N42,得点テーブル!$B$14:$I$59,3,0))</f>
        <v>0</v>
      </c>
      <c r="P42" s="71"/>
      <c r="Q42" s="68" t="n">
        <f aca="false">IF(P42=0,0,VLOOKUP(P42,得点テーブル!$B$14:$I$59,4,0))</f>
        <v>0</v>
      </c>
      <c r="R42" s="74"/>
      <c r="S42" s="68" t="n">
        <f aca="false">IF(R42=0,0,VLOOKUP(R42,得点テーブル!$B$14:$I$59,4,0))*1.25</f>
        <v>0</v>
      </c>
      <c r="T42" s="71"/>
      <c r="U42" s="68" t="n">
        <f aca="false">IF(T42=0,0,VLOOKUP(T42,得点テーブル!$B$14:$I$59,5,0))</f>
        <v>0</v>
      </c>
      <c r="V42" s="71"/>
      <c r="W42" s="68" t="n">
        <f aca="false">IF(V42=0,0,VLOOKUP(V42,得点テーブル!$B$14:$I$59,5,0))</f>
        <v>0</v>
      </c>
      <c r="X42" s="69"/>
      <c r="Y42" s="68" t="n">
        <f aca="false">IF(X42=0,0,VLOOKUP(X42,得点テーブル!$B$14:$I$59,6,0))</f>
        <v>0</v>
      </c>
      <c r="Z42" s="73"/>
      <c r="AA42" s="74" t="n">
        <f aca="false">IF(Z42=0,0,VLOOKUP(Z42,得点テーブル!$B$14:$I$59,6,0))*1.25</f>
        <v>0</v>
      </c>
      <c r="AB42" s="71"/>
      <c r="AC42" s="68" t="n">
        <f aca="false">IF(AB42=0,0,VLOOKUP(AB42,得点テーブル!$B$14:$I$59,7,0))</f>
        <v>0</v>
      </c>
      <c r="AD42" s="71"/>
      <c r="AE42" s="68" t="n">
        <f aca="false">IF(AD42=0,0,VLOOKUP(AD42,得点テーブル!$B$14:$I$59,7,0))*0.25</f>
        <v>0</v>
      </c>
      <c r="AF42" s="75"/>
      <c r="AG42" s="68" t="n">
        <f aca="false">IF(AF42=0,0,VLOOKUP(AF42,得点テーブル!$B$14:$I$59,7,0))*1.25</f>
        <v>0</v>
      </c>
      <c r="AH42" s="71"/>
      <c r="AI42" s="68" t="n">
        <f aca="false">IF(AH42=0,0,VLOOKUP(AH42,得点テーブル!$B$14:$K$59,9,0))</f>
        <v>0</v>
      </c>
      <c r="AJ42" s="76"/>
      <c r="AK42" s="68" t="n">
        <f aca="false">IF(AJ42=0,0,VLOOKUP(AJ42,得点テーブル!$B$14:$L$59,11,0))</f>
        <v>0</v>
      </c>
      <c r="AL42" s="71"/>
      <c r="AM42" s="68" t="n">
        <f aca="false">IF(AL42=0,0,VLOOKUP(AL42,得点テーブル!$B$14:$I$59,8,0))</f>
        <v>0</v>
      </c>
      <c r="AN42" s="71" t="s">
        <v>111</v>
      </c>
      <c r="AO42" s="68" t="n">
        <f aca="false">IF(AN42=0,0,VLOOKUP(AN42,得点テーブル!$B$14:$I$59,5,0))</f>
        <v>1</v>
      </c>
      <c r="AP42" s="67"/>
      <c r="AQ42" s="68" t="n">
        <f aca="false">IF(AP42=0,0,VLOOKUP(AP42,得点テーブル!$B$14:$K$59,10,0))</f>
        <v>0</v>
      </c>
      <c r="AR42" s="67"/>
      <c r="AS42" s="68" t="n">
        <f aca="false">IF(AR42=0,0,VLOOKUP(AR42,得点テーブル!$B$14:$K$59,10,0))</f>
        <v>0</v>
      </c>
      <c r="AT42" s="67"/>
      <c r="AU42" s="68" t="n">
        <f aca="false">IF(AT42=0,0,VLOOKUP(AT42,得点テーブル!$B$14:$K$59,10,0))*0.25</f>
        <v>0</v>
      </c>
      <c r="AV42" s="67"/>
      <c r="AW42" s="68" t="n">
        <f aca="false">IF(AV42=0,0,VLOOKUP(AV42,得点テーブル!$B$14:$K$59,10,0))</f>
        <v>0</v>
      </c>
      <c r="AX42" s="67"/>
      <c r="AY42" s="68" t="n">
        <f aca="false">IF(AX42=0,0,VLOOKUP(AX42,得点テーブル!$B$14:$K$59,10,0))</f>
        <v>0</v>
      </c>
      <c r="AZ42" s="67"/>
      <c r="BA42" s="68" t="n">
        <f aca="false">IF(AZ42=0,0,VLOOKUP(AZ42,得点テーブル!$B$14:$K$59,10,0))</f>
        <v>0</v>
      </c>
    </row>
    <row r="43" customFormat="false" ht="18" hidden="false" customHeight="false" outlineLevel="0" collapsed="false">
      <c r="B43" s="61" t="n">
        <v>40</v>
      </c>
      <c r="C43" s="62" t="n">
        <f aca="false">IF(G43=0,"",RANK(G43,$G$6:$G$82))</f>
        <v>33</v>
      </c>
      <c r="D43" s="94" t="s">
        <v>128</v>
      </c>
      <c r="E43" s="98" t="s">
        <v>92</v>
      </c>
      <c r="F43" s="98" t="s">
        <v>74</v>
      </c>
      <c r="G43" s="66" t="n">
        <f aca="false">SUM(I43+K43+M43+O43+Q43+S43+U43+W43+Y43+AA43+AC43+AE43+AG43+AK43+AI43+AO43+AM43+AQ43+AS43+AU43+AW43+AY43+BA43)</f>
        <v>1</v>
      </c>
      <c r="H43" s="67"/>
      <c r="I43" s="68" t="n">
        <f aca="false">IF(H43=0,0,VLOOKUP(H43,得点テーブル!$B$14:$I$59,2,0))</f>
        <v>0</v>
      </c>
      <c r="J43" s="69"/>
      <c r="K43" s="68" t="n">
        <f aca="false">IF(J43=0,0,VLOOKUP(J43,得点テーブル!$B$14:$I$59,2,0))*0.25</f>
        <v>0</v>
      </c>
      <c r="L43" s="69"/>
      <c r="M43" s="68" t="n">
        <f aca="false">IF(L43=0,0,VLOOKUP(L43,得点テーブル!$B$14:$I$59,2,0))*1.25</f>
        <v>0</v>
      </c>
      <c r="N43" s="70"/>
      <c r="O43" s="68" t="n">
        <f aca="false">IF(N43=0,0,VLOOKUP(N43,得点テーブル!$B$14:$I$59,3,0))</f>
        <v>0</v>
      </c>
      <c r="P43" s="71"/>
      <c r="Q43" s="68" t="n">
        <f aca="false">IF(P43=0,0,VLOOKUP(P43,得点テーブル!$B$14:$I$59,4,0))</f>
        <v>0</v>
      </c>
      <c r="R43" s="74"/>
      <c r="S43" s="68" t="n">
        <f aca="false">IF(R43=0,0,VLOOKUP(R43,得点テーブル!$B$14:$I$59,4,0))*1.25</f>
        <v>0</v>
      </c>
      <c r="T43" s="71"/>
      <c r="U43" s="68" t="n">
        <f aca="false">IF(T43=0,0,VLOOKUP(T43,得点テーブル!$B$14:$I$59,5,0))</f>
        <v>0</v>
      </c>
      <c r="V43" s="71"/>
      <c r="W43" s="68" t="n">
        <f aca="false">IF(V43=0,0,VLOOKUP(V43,得点テーブル!$B$14:$I$59,5,0))</f>
        <v>0</v>
      </c>
      <c r="X43" s="69"/>
      <c r="Y43" s="68" t="n">
        <f aca="false">IF(X43=0,0,VLOOKUP(X43,得点テーブル!$B$14:$I$59,6,0))</f>
        <v>0</v>
      </c>
      <c r="Z43" s="73"/>
      <c r="AA43" s="74" t="n">
        <f aca="false">IF(Z43=0,0,VLOOKUP(Z43,得点テーブル!$B$14:$I$59,6,0))*1.25</f>
        <v>0</v>
      </c>
      <c r="AB43" s="71"/>
      <c r="AC43" s="68" t="n">
        <f aca="false">IF(AB43=0,0,VLOOKUP(AB43,得点テーブル!$B$14:$I$59,7,0))</f>
        <v>0</v>
      </c>
      <c r="AD43" s="71"/>
      <c r="AE43" s="68" t="n">
        <f aca="false">IF(AD43=0,0,VLOOKUP(AD43,得点テーブル!$B$14:$I$59,7,0))*0.25</f>
        <v>0</v>
      </c>
      <c r="AF43" s="75"/>
      <c r="AG43" s="68" t="n">
        <f aca="false">IF(AF43=0,0,VLOOKUP(AF43,得点テーブル!$B$14:$I$59,7,0))*1.25</f>
        <v>0</v>
      </c>
      <c r="AH43" s="71"/>
      <c r="AI43" s="68" t="n">
        <f aca="false">IF(AH43=0,0,VLOOKUP(AH43,得点テーブル!$B$14:$K$59,9,0))</f>
        <v>0</v>
      </c>
      <c r="AJ43" s="76"/>
      <c r="AK43" s="68" t="n">
        <f aca="false">IF(AJ43=0,0,VLOOKUP(AJ43,得点テーブル!$B$14:$L$59,11,0))</f>
        <v>0</v>
      </c>
      <c r="AL43" s="71"/>
      <c r="AM43" s="68" t="n">
        <f aca="false">IF(AL43=0,0,VLOOKUP(AL43,得点テーブル!$B$14:$I$59,8,0))</f>
        <v>0</v>
      </c>
      <c r="AN43" s="71" t="s">
        <v>111</v>
      </c>
      <c r="AO43" s="68" t="n">
        <f aca="false">IF(AN43=0,0,VLOOKUP(AN43,得点テーブル!$B$14:$I$59,5,0))</f>
        <v>1</v>
      </c>
      <c r="AP43" s="67"/>
      <c r="AQ43" s="68" t="n">
        <f aca="false">IF(AP43=0,0,VLOOKUP(AP43,得点テーブル!$B$14:$K$59,10,0))</f>
        <v>0</v>
      </c>
      <c r="AR43" s="67"/>
      <c r="AS43" s="68" t="n">
        <f aca="false">IF(AR43=0,0,VLOOKUP(AR43,得点テーブル!$B$14:$K$59,10,0))</f>
        <v>0</v>
      </c>
      <c r="AT43" s="67"/>
      <c r="AU43" s="68" t="n">
        <f aca="false">IF(AT43=0,0,VLOOKUP(AT43,得点テーブル!$B$14:$K$59,10,0))*0.25</f>
        <v>0</v>
      </c>
      <c r="AV43" s="67"/>
      <c r="AW43" s="68" t="n">
        <f aca="false">IF(AV43=0,0,VLOOKUP(AV43,得点テーブル!$B$14:$K$59,10,0))</f>
        <v>0</v>
      </c>
      <c r="AX43" s="67"/>
      <c r="AY43" s="68" t="n">
        <f aca="false">IF(AX43=0,0,VLOOKUP(AX43,得点テーブル!$B$14:$K$59,10,0))</f>
        <v>0</v>
      </c>
      <c r="AZ43" s="67"/>
      <c r="BA43" s="68" t="n">
        <f aca="false">IF(AZ43=0,0,VLOOKUP(AZ43,得点テーブル!$B$14:$K$59,10,0))</f>
        <v>0</v>
      </c>
    </row>
    <row r="44" customFormat="false" ht="17" hidden="false" customHeight="false" outlineLevel="0" collapsed="false">
      <c r="B44" s="61" t="n">
        <v>41</v>
      </c>
      <c r="C44" s="99" t="str">
        <f aca="false">IF(G44=0,"",RANK(G44,$G$6:$G$82))</f>
        <v/>
      </c>
      <c r="D44" s="100" t="s">
        <v>129</v>
      </c>
      <c r="E44" s="88" t="s">
        <v>92</v>
      </c>
      <c r="F44" s="97" t="s">
        <v>57</v>
      </c>
      <c r="G44" s="66" t="n">
        <f aca="false">SUM(I44+K44+M44+O44+Q44+S44+U44+W44+Y44+AA44+AC44+AE44+AG44+AK44+AI44+AO44+AM44+AQ44+AS44+AU44+AW44+AY44+BA44)</f>
        <v>0</v>
      </c>
      <c r="H44" s="67"/>
      <c r="I44" s="68" t="n">
        <f aca="false">IF(H44=0,0,VLOOKUP(H44,得点テーブル!$B$14:$I$59,2,0))</f>
        <v>0</v>
      </c>
      <c r="J44" s="69"/>
      <c r="K44" s="68" t="n">
        <f aca="false">IF(J44=0,0,VLOOKUP(J44,得点テーブル!$B$14:$I$59,2,0))*0.25</f>
        <v>0</v>
      </c>
      <c r="L44" s="69"/>
      <c r="M44" s="68" t="n">
        <f aca="false">IF(L44=0,0,VLOOKUP(L44,得点テーブル!$B$14:$I$59,2,0))*1.25</f>
        <v>0</v>
      </c>
      <c r="N44" s="70"/>
      <c r="O44" s="68" t="n">
        <f aca="false">IF(N44=0,0,VLOOKUP(N44,得点テーブル!$B$14:$I$59,3,0))</f>
        <v>0</v>
      </c>
      <c r="P44" s="71"/>
      <c r="Q44" s="68" t="n">
        <f aca="false">IF(P44=0,0,VLOOKUP(P44,得点テーブル!$B$14:$I$59,4,0))</f>
        <v>0</v>
      </c>
      <c r="R44" s="72"/>
      <c r="S44" s="68" t="n">
        <f aca="false">IF(R44=0,0,VLOOKUP(R44,得点テーブル!$B$14:$I$59,4,0))*1.25</f>
        <v>0</v>
      </c>
      <c r="T44" s="71"/>
      <c r="U44" s="68" t="n">
        <f aca="false">IF(T44=0,0,VLOOKUP(T44,得点テーブル!$B$14:$I$59,5,0))</f>
        <v>0</v>
      </c>
      <c r="V44" s="71"/>
      <c r="W44" s="68" t="n">
        <f aca="false">IF(V44=0,0,VLOOKUP(V44,得点テーブル!$B$14:$I$59,5,0))</f>
        <v>0</v>
      </c>
      <c r="X44" s="69"/>
      <c r="Y44" s="68" t="n">
        <f aca="false">IF(X44=0,0,VLOOKUP(X44,得点テーブル!$B$14:$I$59,6,0))</f>
        <v>0</v>
      </c>
      <c r="Z44" s="73"/>
      <c r="AA44" s="74" t="n">
        <f aca="false">IF(Z44=0,0,VLOOKUP(Z44,得点テーブル!$B$14:$I$59,6,0))*1.25</f>
        <v>0</v>
      </c>
      <c r="AB44" s="71"/>
      <c r="AC44" s="68" t="n">
        <f aca="false">IF(AB44=0,0,VLOOKUP(AB44,得点テーブル!$B$14:$I$59,7,0))</f>
        <v>0</v>
      </c>
      <c r="AD44" s="71"/>
      <c r="AE44" s="68" t="n">
        <f aca="false">IF(AD44=0,0,VLOOKUP(AD44,得点テーブル!$B$14:$I$59,7,0))*0.25</f>
        <v>0</v>
      </c>
      <c r="AF44" s="75"/>
      <c r="AG44" s="68" t="n">
        <f aca="false">IF(AF44=0,0,VLOOKUP(AF44,得点テーブル!$B$14:$I$59,7,0))*1.25</f>
        <v>0</v>
      </c>
      <c r="AH44" s="71"/>
      <c r="AI44" s="68" t="n">
        <f aca="false">IF(AH44=0,0,VLOOKUP(AH44,得点テーブル!$B$14:$K$59,9,0))</f>
        <v>0</v>
      </c>
      <c r="AJ44" s="76"/>
      <c r="AK44" s="68" t="n">
        <f aca="false">IF(AJ44=0,0,VLOOKUP(AJ44,得点テーブル!$B$14:$L$59,11,0))</f>
        <v>0</v>
      </c>
      <c r="AL44" s="71"/>
      <c r="AM44" s="68" t="n">
        <f aca="false">IF(AL44=0,0,VLOOKUP(AL44,得点テーブル!$B$14:$I$59,8,0))</f>
        <v>0</v>
      </c>
      <c r="AN44" s="71"/>
      <c r="AO44" s="68" t="n">
        <f aca="false">IF(AN44=0,0,VLOOKUP(AN44,得点テーブル!$B$14:$I$59,5,0))</f>
        <v>0</v>
      </c>
      <c r="AP44" s="67"/>
      <c r="AQ44" s="68" t="n">
        <f aca="false">IF(AP44=0,0,VLOOKUP(AP44,得点テーブル!$B$14:$K$59,10,0))</f>
        <v>0</v>
      </c>
      <c r="AR44" s="67"/>
      <c r="AS44" s="68" t="n">
        <f aca="false">IF(AR44=0,0,VLOOKUP(AR44,得点テーブル!$B$14:$K$59,10,0))</f>
        <v>0</v>
      </c>
      <c r="AT44" s="67"/>
      <c r="AU44" s="68" t="n">
        <f aca="false">IF(AT44=0,0,VLOOKUP(AT44,得点テーブル!$B$14:$K$59,10,0))*0.25</f>
        <v>0</v>
      </c>
      <c r="AV44" s="67"/>
      <c r="AW44" s="68" t="n">
        <f aca="false">IF(AV44=0,0,VLOOKUP(AV44,得点テーブル!$B$14:$K$59,10,0))</f>
        <v>0</v>
      </c>
      <c r="AX44" s="67"/>
      <c r="AY44" s="68" t="n">
        <f aca="false">IF(AX44=0,0,VLOOKUP(AX44,得点テーブル!$B$14:$K$59,10,0))</f>
        <v>0</v>
      </c>
      <c r="AZ44" s="67"/>
      <c r="BA44" s="68" t="n">
        <f aca="false">IF(AZ44=0,0,VLOOKUP(AZ44,得点テーブル!$B$14:$K$59,10,0))</f>
        <v>0</v>
      </c>
    </row>
    <row r="45" customFormat="false" ht="17" hidden="false" customHeight="false" outlineLevel="0" collapsed="false">
      <c r="B45" s="61" t="n">
        <v>42</v>
      </c>
      <c r="C45" s="62" t="str">
        <f aca="false">IF(G45=0,"",RANK(G45,$G$6:$G$82))</f>
        <v/>
      </c>
      <c r="D45" s="63" t="s">
        <v>130</v>
      </c>
      <c r="E45" s="64" t="s">
        <v>51</v>
      </c>
      <c r="F45" s="101" t="s">
        <v>52</v>
      </c>
      <c r="G45" s="66" t="n">
        <f aca="false">SUM(I45+K45+M45+O45+Q45+S45+U45+W45+Y45+AA45+AC45+AE45+AG45+AK45+AI45+AO45+AM45+AQ45+AS45+AU45+AW45+AY45+BA45)</f>
        <v>0</v>
      </c>
      <c r="H45" s="67"/>
      <c r="I45" s="68" t="n">
        <f aca="false">IF(H45=0,0,VLOOKUP(H45,得点テーブル!$B$14:$I$59,2,0))</f>
        <v>0</v>
      </c>
      <c r="J45" s="69"/>
      <c r="K45" s="68" t="n">
        <f aca="false">IF(J45=0,0,VLOOKUP(J45,得点テーブル!$B$14:$I$59,2,0))*0.25</f>
        <v>0</v>
      </c>
      <c r="L45" s="69"/>
      <c r="M45" s="68" t="n">
        <f aca="false">IF(L45=0,0,VLOOKUP(L45,得点テーブル!$B$14:$I$59,2,0))*1.25</f>
        <v>0</v>
      </c>
      <c r="N45" s="70"/>
      <c r="O45" s="68" t="n">
        <f aca="false">IF(N45=0,0,VLOOKUP(N45,得点テーブル!$B$14:$I$59,3,0))</f>
        <v>0</v>
      </c>
      <c r="P45" s="71"/>
      <c r="Q45" s="68" t="n">
        <f aca="false">IF(P45=0,0,VLOOKUP(P45,得点テーブル!$B$14:$I$59,4,0))</f>
        <v>0</v>
      </c>
      <c r="R45" s="74"/>
      <c r="S45" s="68" t="n">
        <f aca="false">IF(R45=0,0,VLOOKUP(R45,得点テーブル!$B$14:$I$59,4,0))*1.25</f>
        <v>0</v>
      </c>
      <c r="T45" s="71"/>
      <c r="U45" s="68" t="n">
        <f aca="false">IF(T45=0,0,VLOOKUP(T45,得点テーブル!$B$14:$I$59,5,0))</f>
        <v>0</v>
      </c>
      <c r="V45" s="71"/>
      <c r="W45" s="68" t="n">
        <f aca="false">IF(V45=0,0,VLOOKUP(V45,得点テーブル!$B$14:$I$59,5,0))</f>
        <v>0</v>
      </c>
      <c r="X45" s="69"/>
      <c r="Y45" s="68" t="n">
        <f aca="false">IF(X45=0,0,VLOOKUP(X45,得点テーブル!$B$14:$I$59,6,0))</f>
        <v>0</v>
      </c>
      <c r="Z45" s="73"/>
      <c r="AA45" s="74" t="n">
        <f aca="false">IF(Z45=0,0,VLOOKUP(Z45,得点テーブル!$B$14:$I$59,6,0))*1.25</f>
        <v>0</v>
      </c>
      <c r="AB45" s="71"/>
      <c r="AC45" s="68" t="n">
        <f aca="false">IF(AB45=0,0,VLOOKUP(AB45,得点テーブル!$B$14:$I$59,7,0))</f>
        <v>0</v>
      </c>
      <c r="AD45" s="71"/>
      <c r="AE45" s="68" t="n">
        <f aca="false">IF(AD45=0,0,VLOOKUP(AD45,得点テーブル!$B$14:$I$59,7,0))*0.25</f>
        <v>0</v>
      </c>
      <c r="AF45" s="75"/>
      <c r="AG45" s="68" t="n">
        <f aca="false">IF(AF45=0,0,VLOOKUP(AF45,得点テーブル!$B$14:$I$59,7,0))*1.25</f>
        <v>0</v>
      </c>
      <c r="AH45" s="71"/>
      <c r="AI45" s="68" t="n">
        <f aca="false">IF(AH45=0,0,VLOOKUP(AH45,得点テーブル!$B$14:$K$59,9,0))</f>
        <v>0</v>
      </c>
      <c r="AJ45" s="76"/>
      <c r="AK45" s="68" t="n">
        <f aca="false">IF(AJ45=0,0,VLOOKUP(AJ45,得点テーブル!$B$14:$L$59,11,0))</f>
        <v>0</v>
      </c>
      <c r="AL45" s="71"/>
      <c r="AM45" s="68" t="n">
        <f aca="false">IF(AL45=0,0,VLOOKUP(AL45,得点テーブル!$B$14:$I$59,8,0))</f>
        <v>0</v>
      </c>
      <c r="AN45" s="71"/>
      <c r="AO45" s="68" t="n">
        <f aca="false">IF(AN45=0,0,VLOOKUP(AN45,得点テーブル!$B$14:$I$59,5,0))</f>
        <v>0</v>
      </c>
      <c r="AP45" s="67"/>
      <c r="AQ45" s="68" t="n">
        <f aca="false">IF(AP45=0,0,VLOOKUP(AP45,得点テーブル!$B$14:$K$59,10,0))</f>
        <v>0</v>
      </c>
      <c r="AR45" s="67"/>
      <c r="AS45" s="68" t="n">
        <f aca="false">IF(AR45=0,0,VLOOKUP(AR45,得点テーブル!$B$14:$K$59,10,0))</f>
        <v>0</v>
      </c>
      <c r="AT45" s="67"/>
      <c r="AU45" s="68" t="n">
        <f aca="false">IF(AT45=0,0,VLOOKUP(AT45,得点テーブル!$B$14:$K$59,10,0))*0.25</f>
        <v>0</v>
      </c>
      <c r="AV45" s="67"/>
      <c r="AW45" s="68" t="n">
        <f aca="false">IF(AV45=0,0,VLOOKUP(AV45,得点テーブル!$B$14:$K$59,10,0))</f>
        <v>0</v>
      </c>
      <c r="AX45" s="67"/>
      <c r="AY45" s="68" t="n">
        <f aca="false">IF(AX45=0,0,VLOOKUP(AX45,得点テーブル!$B$14:$K$59,10,0))</f>
        <v>0</v>
      </c>
      <c r="AZ45" s="67"/>
      <c r="BA45" s="68" t="n">
        <f aca="false">IF(AZ45=0,0,VLOOKUP(AZ45,得点テーブル!$B$14:$K$59,10,0))</f>
        <v>0</v>
      </c>
    </row>
    <row r="46" customFormat="false" ht="17" hidden="false" customHeight="false" outlineLevel="0" collapsed="false">
      <c r="B46" s="61" t="n">
        <v>43</v>
      </c>
      <c r="C46" s="62" t="str">
        <f aca="false">IF(G46=0,"",RANK(G46,$G$6:$G$82))</f>
        <v/>
      </c>
      <c r="D46" s="78" t="s">
        <v>131</v>
      </c>
      <c r="E46" s="64" t="s">
        <v>132</v>
      </c>
      <c r="F46" s="97" t="s">
        <v>74</v>
      </c>
      <c r="G46" s="66" t="n">
        <f aca="false">SUM(I46+K46+M46+O46+Q46+S46+U46+W46+Y46+AA46+AC46+AE46+AG46+AK46+AI46+AO46+AM46+AQ46+AS46+AU46+AW46+AY46+BA46)</f>
        <v>0</v>
      </c>
      <c r="H46" s="67"/>
      <c r="I46" s="68" t="n">
        <f aca="false">IF(H46=0,0,VLOOKUP(H46,得点テーブル!$B$14:$I$59,2,0))</f>
        <v>0</v>
      </c>
      <c r="J46" s="69"/>
      <c r="K46" s="68" t="n">
        <f aca="false">IF(J46=0,0,VLOOKUP(J46,得点テーブル!$B$14:$I$59,2,0))*0.25</f>
        <v>0</v>
      </c>
      <c r="L46" s="69"/>
      <c r="M46" s="68" t="n">
        <f aca="false">IF(L46=0,0,VLOOKUP(L46,得点テーブル!$B$14:$I$59,2,0))*1.25</f>
        <v>0</v>
      </c>
      <c r="N46" s="70"/>
      <c r="O46" s="68" t="n">
        <f aca="false">IF(N46=0,0,VLOOKUP(N46,得点テーブル!$B$14:$I$59,3,0))</f>
        <v>0</v>
      </c>
      <c r="P46" s="71"/>
      <c r="Q46" s="68" t="n">
        <f aca="false">IF(P46=0,0,VLOOKUP(P46,得点テーブル!$B$14:$I$59,4,0))</f>
        <v>0</v>
      </c>
      <c r="R46" s="74"/>
      <c r="S46" s="68" t="n">
        <f aca="false">IF(R46=0,0,VLOOKUP(R46,得点テーブル!$B$14:$I$59,4,0))*1.25</f>
        <v>0</v>
      </c>
      <c r="T46" s="71"/>
      <c r="U46" s="68" t="n">
        <f aca="false">IF(T46=0,0,VLOOKUP(T46,得点テーブル!$B$14:$I$59,5,0))</f>
        <v>0</v>
      </c>
      <c r="V46" s="71"/>
      <c r="W46" s="68" t="n">
        <f aca="false">IF(V46=0,0,VLOOKUP(V46,得点テーブル!$B$14:$I$59,5,0))</f>
        <v>0</v>
      </c>
      <c r="X46" s="69"/>
      <c r="Y46" s="68" t="n">
        <f aca="false">IF(X46=0,0,VLOOKUP(X46,得点テーブル!$B$14:$I$59,6,0))</f>
        <v>0</v>
      </c>
      <c r="Z46" s="73"/>
      <c r="AA46" s="74" t="n">
        <f aca="false">IF(Z46=0,0,VLOOKUP(Z46,得点テーブル!$B$14:$I$59,6,0))*1.25</f>
        <v>0</v>
      </c>
      <c r="AB46" s="71"/>
      <c r="AC46" s="68" t="n">
        <f aca="false">IF(AB46=0,0,VLOOKUP(AB46,得点テーブル!$B$14:$I$59,7,0))</f>
        <v>0</v>
      </c>
      <c r="AD46" s="71"/>
      <c r="AE46" s="68" t="n">
        <f aca="false">IF(AD46=0,0,VLOOKUP(AD46,得点テーブル!$B$14:$I$59,7,0))*0.25</f>
        <v>0</v>
      </c>
      <c r="AF46" s="75"/>
      <c r="AG46" s="68" t="n">
        <f aca="false">IF(AF46=0,0,VLOOKUP(AF46,得点テーブル!$B$14:$I$59,7,0))*1.25</f>
        <v>0</v>
      </c>
      <c r="AH46" s="71"/>
      <c r="AI46" s="68" t="n">
        <f aca="false">IF(AH46=0,0,VLOOKUP(AH46,得点テーブル!$B$14:$K$59,9,0))</f>
        <v>0</v>
      </c>
      <c r="AJ46" s="76"/>
      <c r="AK46" s="68" t="n">
        <f aca="false">IF(AJ46=0,0,VLOOKUP(AJ46,得点テーブル!$B$14:$L$59,11,0))</f>
        <v>0</v>
      </c>
      <c r="AL46" s="71"/>
      <c r="AM46" s="68" t="n">
        <f aca="false">IF(AL46=0,0,VLOOKUP(AL46,得点テーブル!$B$14:$I$59,8,0))</f>
        <v>0</v>
      </c>
      <c r="AN46" s="71"/>
      <c r="AO46" s="68" t="n">
        <f aca="false">IF(AN46=0,0,VLOOKUP(AN46,得点テーブル!$B$14:$I$59,5,0))</f>
        <v>0</v>
      </c>
      <c r="AP46" s="67"/>
      <c r="AQ46" s="68" t="n">
        <f aca="false">IF(AP46=0,0,VLOOKUP(AP46,得点テーブル!$B$14:$K$59,10,0))</f>
        <v>0</v>
      </c>
      <c r="AR46" s="67"/>
      <c r="AS46" s="68" t="n">
        <f aca="false">IF(AR46=0,0,VLOOKUP(AR46,得点テーブル!$B$14:$K$59,10,0))</f>
        <v>0</v>
      </c>
      <c r="AT46" s="67"/>
      <c r="AU46" s="68" t="n">
        <f aca="false">IF(AT46=0,0,VLOOKUP(AT46,得点テーブル!$B$14:$K$59,10,0))*0.25</f>
        <v>0</v>
      </c>
      <c r="AV46" s="67"/>
      <c r="AW46" s="68" t="n">
        <f aca="false">IF(AV46=0,0,VLOOKUP(AV46,得点テーブル!$B$14:$K$59,10,0))</f>
        <v>0</v>
      </c>
      <c r="AX46" s="67"/>
      <c r="AY46" s="68" t="n">
        <f aca="false">IF(AX46=0,0,VLOOKUP(AX46,得点テーブル!$B$14:$K$59,10,0))</f>
        <v>0</v>
      </c>
      <c r="AZ46" s="67"/>
      <c r="BA46" s="68" t="n">
        <f aca="false">IF(AZ46=0,0,VLOOKUP(AZ46,得点テーブル!$B$14:$K$59,10,0))</f>
        <v>0</v>
      </c>
    </row>
    <row r="47" customFormat="false" ht="17" hidden="false" customHeight="false" outlineLevel="0" collapsed="false">
      <c r="B47" s="61" t="n">
        <v>44</v>
      </c>
      <c r="C47" s="62" t="str">
        <f aca="false">IF(G47=0,"",RANK(G47,$G$6:$G$82))</f>
        <v/>
      </c>
      <c r="D47" s="63" t="s">
        <v>133</v>
      </c>
      <c r="E47" s="102" t="s">
        <v>134</v>
      </c>
      <c r="F47" s="101" t="s">
        <v>52</v>
      </c>
      <c r="G47" s="66" t="n">
        <f aca="false">SUM(I47+K47+M47+O47+Q47+S47+U47+W47+Y47+AA47+AC47+AE47+AG47+AK47+AI47+AO47+AM47+AQ47+AS47+AU47+AW47+AY47+BA47)</f>
        <v>0</v>
      </c>
      <c r="H47" s="67"/>
      <c r="I47" s="68" t="n">
        <f aca="false">IF(H47=0,0,VLOOKUP(H47,得点テーブル!$B$14:$I$59,2,0))</f>
        <v>0</v>
      </c>
      <c r="J47" s="69"/>
      <c r="K47" s="68" t="n">
        <f aca="false">IF(J47=0,0,VLOOKUP(J47,得点テーブル!$B$14:$I$59,2,0))*0.25</f>
        <v>0</v>
      </c>
      <c r="L47" s="69"/>
      <c r="M47" s="68" t="n">
        <f aca="false">IF(L47=0,0,VLOOKUP(L47,得点テーブル!$B$14:$I$59,2,0))*1.25</f>
        <v>0</v>
      </c>
      <c r="N47" s="70"/>
      <c r="O47" s="68" t="n">
        <f aca="false">IF(N47=0,0,VLOOKUP(N47,得点テーブル!$B$14:$I$59,3,0))</f>
        <v>0</v>
      </c>
      <c r="P47" s="71"/>
      <c r="Q47" s="68" t="n">
        <f aca="false">IF(P47=0,0,VLOOKUP(P47,得点テーブル!$B$14:$I$59,4,0))</f>
        <v>0</v>
      </c>
      <c r="R47" s="72"/>
      <c r="S47" s="68" t="n">
        <f aca="false">IF(R47=0,0,VLOOKUP(R47,得点テーブル!$B$14:$I$59,4,0))*1.25</f>
        <v>0</v>
      </c>
      <c r="T47" s="71"/>
      <c r="U47" s="68" t="n">
        <f aca="false">IF(T47=0,0,VLOOKUP(T47,得点テーブル!$B$14:$I$59,5,0))</f>
        <v>0</v>
      </c>
      <c r="V47" s="71"/>
      <c r="W47" s="68" t="n">
        <f aca="false">IF(V47=0,0,VLOOKUP(V47,得点テーブル!$B$14:$I$59,5,0))</f>
        <v>0</v>
      </c>
      <c r="X47" s="69"/>
      <c r="Y47" s="68" t="n">
        <f aca="false">IF(X47=0,0,VLOOKUP(X47,得点テーブル!$B$14:$I$59,6,0))</f>
        <v>0</v>
      </c>
      <c r="Z47" s="73"/>
      <c r="AA47" s="74" t="n">
        <f aca="false">IF(Z47=0,0,VLOOKUP(Z47,得点テーブル!$B$14:$I$59,6,0))*1.25</f>
        <v>0</v>
      </c>
      <c r="AB47" s="71"/>
      <c r="AC47" s="68" t="n">
        <f aca="false">IF(AB47=0,0,VLOOKUP(AB47,得点テーブル!$B$14:$I$59,7,0))</f>
        <v>0</v>
      </c>
      <c r="AD47" s="71"/>
      <c r="AE47" s="68" t="n">
        <f aca="false">IF(AD47=0,0,VLOOKUP(AD47,得点テーブル!$B$14:$I$59,7,0))*0.25</f>
        <v>0</v>
      </c>
      <c r="AF47" s="75"/>
      <c r="AG47" s="68" t="n">
        <f aca="false">IF(AF47=0,0,VLOOKUP(AF47,得点テーブル!$B$14:$I$59,7,0))*1.25</f>
        <v>0</v>
      </c>
      <c r="AH47" s="71"/>
      <c r="AI47" s="68" t="n">
        <f aca="false">IF(AH47=0,0,VLOOKUP(AH47,得点テーブル!$B$14:$K$59,9,0))</f>
        <v>0</v>
      </c>
      <c r="AJ47" s="76"/>
      <c r="AK47" s="68" t="n">
        <f aca="false">IF(AJ47=0,0,VLOOKUP(AJ47,得点テーブル!$B$14:$L$59,11,0))</f>
        <v>0</v>
      </c>
      <c r="AL47" s="71"/>
      <c r="AM47" s="68" t="n">
        <f aca="false">IF(AL47=0,0,VLOOKUP(AL47,得点テーブル!$B$14:$I$59,8,0))</f>
        <v>0</v>
      </c>
      <c r="AN47" s="71"/>
      <c r="AO47" s="68" t="n">
        <f aca="false">IF(AN47=0,0,VLOOKUP(AN47,得点テーブル!$B$14:$I$59,5,0))</f>
        <v>0</v>
      </c>
      <c r="AP47" s="67"/>
      <c r="AQ47" s="68" t="n">
        <f aca="false">IF(AP47=0,0,VLOOKUP(AP47,得点テーブル!$B$14:$K$59,10,0))</f>
        <v>0</v>
      </c>
      <c r="AR47" s="67"/>
      <c r="AS47" s="68" t="n">
        <f aca="false">IF(AR47=0,0,VLOOKUP(AR47,得点テーブル!$B$14:$K$59,10,0))</f>
        <v>0</v>
      </c>
      <c r="AT47" s="67"/>
      <c r="AU47" s="68" t="n">
        <f aca="false">IF(AT47=0,0,VLOOKUP(AT47,得点テーブル!$B$14:$K$59,10,0))*0.25</f>
        <v>0</v>
      </c>
      <c r="AV47" s="67"/>
      <c r="AW47" s="68" t="n">
        <f aca="false">IF(AV47=0,0,VLOOKUP(AV47,得点テーブル!$B$14:$K$59,10,0))</f>
        <v>0</v>
      </c>
      <c r="AX47" s="67"/>
      <c r="AY47" s="68" t="n">
        <f aca="false">IF(AX47=0,0,VLOOKUP(AX47,得点テーブル!$B$14:$K$59,10,0))</f>
        <v>0</v>
      </c>
      <c r="AZ47" s="67"/>
      <c r="BA47" s="68" t="n">
        <f aca="false">IF(AZ47=0,0,VLOOKUP(AZ47,得点テーブル!$B$14:$K$59,10,0))</f>
        <v>0</v>
      </c>
    </row>
    <row r="48" customFormat="false" ht="17" hidden="false" customHeight="false" outlineLevel="0" collapsed="false">
      <c r="B48" s="61" t="n">
        <v>45</v>
      </c>
      <c r="C48" s="62" t="str">
        <f aca="false">IF(G48=0,"",RANK(G48,$G$6:$G$82))</f>
        <v/>
      </c>
      <c r="D48" s="82"/>
      <c r="E48" s="96"/>
      <c r="F48" s="101"/>
      <c r="G48" s="66" t="n">
        <f aca="false">SUM(I48+K48+M48+O48+Q48+S48+U48+W48+Y48+AA48+AC48+AE48+AG48+AK48+AI48+AO48+AM48+AQ48+AS48+AU48+AW48+AY48+BA48)</f>
        <v>0</v>
      </c>
      <c r="H48" s="67"/>
      <c r="I48" s="68" t="n">
        <f aca="false">IF(H48=0,0,VLOOKUP(H48,得点テーブル!$B$14:$I$59,2,0))</f>
        <v>0</v>
      </c>
      <c r="J48" s="69"/>
      <c r="K48" s="68" t="n">
        <f aca="false">IF(J48=0,0,VLOOKUP(J48,得点テーブル!$B$14:$I$59,2,0))*0.25</f>
        <v>0</v>
      </c>
      <c r="L48" s="69"/>
      <c r="M48" s="68" t="n">
        <f aca="false">IF(L48=0,0,VLOOKUP(L48,得点テーブル!$B$14:$I$59,2,0))*1.25</f>
        <v>0</v>
      </c>
      <c r="N48" s="70"/>
      <c r="O48" s="68" t="n">
        <f aca="false">IF(N48=0,0,VLOOKUP(N48,得点テーブル!$B$14:$I$59,3,0))</f>
        <v>0</v>
      </c>
      <c r="P48" s="71"/>
      <c r="Q48" s="68" t="n">
        <f aca="false">IF(P48=0,0,VLOOKUP(P48,得点テーブル!$B$14:$I$59,4,0))</f>
        <v>0</v>
      </c>
      <c r="R48" s="74"/>
      <c r="S48" s="68" t="n">
        <f aca="false">IF(R48=0,0,VLOOKUP(R48,得点テーブル!$B$14:$I$59,4,0))*1.25</f>
        <v>0</v>
      </c>
      <c r="T48" s="71"/>
      <c r="U48" s="68" t="n">
        <f aca="false">IF(T48=0,0,VLOOKUP(T48,得点テーブル!$B$14:$I$59,5,0))</f>
        <v>0</v>
      </c>
      <c r="V48" s="71"/>
      <c r="W48" s="68" t="n">
        <f aca="false">IF(V48=0,0,VLOOKUP(V48,得点テーブル!$B$14:$I$59,5,0))</f>
        <v>0</v>
      </c>
      <c r="X48" s="69"/>
      <c r="Y48" s="68" t="n">
        <f aca="false">IF(X48=0,0,VLOOKUP(X48,得点テーブル!$B$14:$I$59,6,0))</f>
        <v>0</v>
      </c>
      <c r="Z48" s="73"/>
      <c r="AA48" s="74" t="n">
        <f aca="false">IF(Z48=0,0,VLOOKUP(Z48,得点テーブル!$B$14:$I$59,6,0))*1.25</f>
        <v>0</v>
      </c>
      <c r="AB48" s="71"/>
      <c r="AC48" s="68" t="n">
        <f aca="false">IF(AB48=0,0,VLOOKUP(AB48,得点テーブル!$B$14:$I$59,7,0))</f>
        <v>0</v>
      </c>
      <c r="AD48" s="71"/>
      <c r="AE48" s="68" t="n">
        <f aca="false">IF(AD48=0,0,VLOOKUP(AD48,得点テーブル!$B$14:$I$59,7,0))*0.25</f>
        <v>0</v>
      </c>
      <c r="AF48" s="75"/>
      <c r="AG48" s="68" t="n">
        <f aca="false">IF(AF48=0,0,VLOOKUP(AF48,得点テーブル!$B$14:$I$59,7,0))*1.25</f>
        <v>0</v>
      </c>
      <c r="AH48" s="71"/>
      <c r="AI48" s="68" t="n">
        <f aca="false">IF(AH48=0,0,VLOOKUP(AH48,得点テーブル!$B$14:$K$59,9,0))</f>
        <v>0</v>
      </c>
      <c r="AJ48" s="76"/>
      <c r="AK48" s="68" t="n">
        <f aca="false">IF(AJ48=0,0,VLOOKUP(AJ48,得点テーブル!$B$14:$L$59,11,0))</f>
        <v>0</v>
      </c>
      <c r="AL48" s="71"/>
      <c r="AM48" s="68" t="n">
        <f aca="false">IF(AL48=0,0,VLOOKUP(AL48,得点テーブル!$B$14:$I$59,8,0))</f>
        <v>0</v>
      </c>
      <c r="AN48" s="71"/>
      <c r="AO48" s="68" t="n">
        <f aca="false">IF(AN48=0,0,VLOOKUP(AN48,得点テーブル!$B$14:$I$59,5,0))</f>
        <v>0</v>
      </c>
      <c r="AP48" s="67"/>
      <c r="AQ48" s="68" t="n">
        <f aca="false">IF(AP48=0,0,VLOOKUP(AP48,得点テーブル!$B$14:$K$59,10,0))</f>
        <v>0</v>
      </c>
      <c r="AR48" s="67"/>
      <c r="AS48" s="68" t="n">
        <f aca="false">IF(AR48=0,0,VLOOKUP(AR48,得点テーブル!$B$14:$K$59,10,0))</f>
        <v>0</v>
      </c>
      <c r="AT48" s="67"/>
      <c r="AU48" s="68" t="n">
        <f aca="false">IF(AT48=0,0,VLOOKUP(AT48,得点テーブル!$B$14:$K$59,10,0))*0.25</f>
        <v>0</v>
      </c>
      <c r="AV48" s="67"/>
      <c r="AW48" s="68" t="n">
        <f aca="false">IF(AV48=0,0,VLOOKUP(AV48,得点テーブル!$B$14:$K$59,10,0))</f>
        <v>0</v>
      </c>
      <c r="AX48" s="67"/>
      <c r="AY48" s="68" t="n">
        <f aca="false">IF(AX48=0,0,VLOOKUP(AX48,得点テーブル!$B$14:$K$59,10,0))</f>
        <v>0</v>
      </c>
      <c r="AZ48" s="67"/>
      <c r="BA48" s="68" t="n">
        <f aca="false">IF(AZ48=0,0,VLOOKUP(AZ48,得点テーブル!$B$14:$K$59,10,0))</f>
        <v>0</v>
      </c>
    </row>
    <row r="49" customFormat="false" ht="17" hidden="false" customHeight="false" outlineLevel="0" collapsed="false">
      <c r="B49" s="61" t="n">
        <v>46</v>
      </c>
      <c r="C49" s="62" t="str">
        <f aca="false">IF(G49=0,"",RANK(G49,$G$6:$G$82))</f>
        <v/>
      </c>
      <c r="D49" s="82"/>
      <c r="E49" s="96"/>
      <c r="F49" s="101"/>
      <c r="G49" s="66" t="n">
        <f aca="false">SUM(I49+K49+M49+O49+Q49+S49+U49+W49+Y49+AA49+AC49+AE49+AG49+AK49+AI49+AO49+AM49+AQ49+AS49+AU49+AW49+AY49+BA49)</f>
        <v>0</v>
      </c>
      <c r="H49" s="67"/>
      <c r="I49" s="68" t="n">
        <f aca="false">IF(H49=0,0,VLOOKUP(H49,得点テーブル!$B$14:$I$59,2,0))</f>
        <v>0</v>
      </c>
      <c r="J49" s="69"/>
      <c r="K49" s="68" t="n">
        <f aca="false">IF(J49=0,0,VLOOKUP(J49,得点テーブル!$B$14:$I$59,2,0))*0.25</f>
        <v>0</v>
      </c>
      <c r="L49" s="69"/>
      <c r="M49" s="68" t="n">
        <f aca="false">IF(L49=0,0,VLOOKUP(L49,得点テーブル!$B$14:$I$59,2,0))*1.25</f>
        <v>0</v>
      </c>
      <c r="N49" s="70"/>
      <c r="O49" s="68" t="n">
        <f aca="false">IF(N49=0,0,VLOOKUP(N49,得点テーブル!$B$14:$I$59,3,0))</f>
        <v>0</v>
      </c>
      <c r="P49" s="71"/>
      <c r="Q49" s="68" t="n">
        <f aca="false">IF(P49=0,0,VLOOKUP(P49,得点テーブル!$B$14:$I$59,4,0))</f>
        <v>0</v>
      </c>
      <c r="R49" s="74"/>
      <c r="S49" s="68" t="n">
        <f aca="false">IF(R49=0,0,VLOOKUP(R49,得点テーブル!$B$14:$I$59,4,0))*1.25</f>
        <v>0</v>
      </c>
      <c r="T49" s="71"/>
      <c r="U49" s="68" t="n">
        <f aca="false">IF(T49=0,0,VLOOKUP(T49,得点テーブル!$B$14:$I$59,5,0))</f>
        <v>0</v>
      </c>
      <c r="V49" s="71"/>
      <c r="W49" s="68" t="n">
        <f aca="false">IF(V49=0,0,VLOOKUP(V49,得点テーブル!$B$14:$I$59,5,0))</f>
        <v>0</v>
      </c>
      <c r="X49" s="69"/>
      <c r="Y49" s="68" t="n">
        <f aca="false">IF(X49=0,0,VLOOKUP(X49,得点テーブル!$B$14:$I$59,6,0))</f>
        <v>0</v>
      </c>
      <c r="Z49" s="73"/>
      <c r="AA49" s="74" t="n">
        <f aca="false">IF(Z49=0,0,VLOOKUP(Z49,得点テーブル!$B$14:$I$59,6,0))*1.25</f>
        <v>0</v>
      </c>
      <c r="AB49" s="71"/>
      <c r="AC49" s="68" t="n">
        <f aca="false">IF(AB49=0,0,VLOOKUP(AB49,得点テーブル!$B$14:$I$59,7,0))</f>
        <v>0</v>
      </c>
      <c r="AD49" s="71"/>
      <c r="AE49" s="68" t="n">
        <f aca="false">IF(AD49=0,0,VLOOKUP(AD49,得点テーブル!$B$14:$I$59,7,0))*0.25</f>
        <v>0</v>
      </c>
      <c r="AF49" s="75"/>
      <c r="AG49" s="68" t="n">
        <f aca="false">IF(AF49=0,0,VLOOKUP(AF49,得点テーブル!$B$14:$I$59,7,0))*1.25</f>
        <v>0</v>
      </c>
      <c r="AH49" s="71"/>
      <c r="AI49" s="68" t="n">
        <f aca="false">IF(AH49=0,0,VLOOKUP(AH49,得点テーブル!$B$14:$K$59,9,0))</f>
        <v>0</v>
      </c>
      <c r="AJ49" s="76"/>
      <c r="AK49" s="68" t="n">
        <f aca="false">IF(AJ49=0,0,VLOOKUP(AJ49,得点テーブル!$B$14:$L$59,11,0))</f>
        <v>0</v>
      </c>
      <c r="AL49" s="71"/>
      <c r="AM49" s="68" t="n">
        <f aca="false">IF(AL49=0,0,VLOOKUP(AL49,得点テーブル!$B$14:$I$59,8,0))</f>
        <v>0</v>
      </c>
      <c r="AN49" s="71"/>
      <c r="AO49" s="68" t="n">
        <f aca="false">IF(AN49=0,0,VLOOKUP(AN49,得点テーブル!$B$14:$I$59,5,0))</f>
        <v>0</v>
      </c>
      <c r="AP49" s="67"/>
      <c r="AQ49" s="68" t="n">
        <f aca="false">IF(AP49=0,0,VLOOKUP(AP49,得点テーブル!$B$14:$K$59,10,0))</f>
        <v>0</v>
      </c>
      <c r="AR49" s="67"/>
      <c r="AS49" s="68" t="n">
        <f aca="false">IF(AR49=0,0,VLOOKUP(AR49,得点テーブル!$B$14:$K$59,10,0))</f>
        <v>0</v>
      </c>
      <c r="AT49" s="67"/>
      <c r="AU49" s="68" t="n">
        <f aca="false">IF(AT49=0,0,VLOOKUP(AT49,得点テーブル!$B$14:$K$59,10,0))*0.25</f>
        <v>0</v>
      </c>
      <c r="AV49" s="67"/>
      <c r="AW49" s="68" t="n">
        <f aca="false">IF(AV49=0,0,VLOOKUP(AV49,得点テーブル!$B$14:$K$59,10,0))</f>
        <v>0</v>
      </c>
      <c r="AX49" s="67"/>
      <c r="AY49" s="68" t="n">
        <f aca="false">IF(AX49=0,0,VLOOKUP(AX49,得点テーブル!$B$14:$K$59,10,0))</f>
        <v>0</v>
      </c>
      <c r="AZ49" s="67"/>
      <c r="BA49" s="68" t="n">
        <f aca="false">IF(AZ49=0,0,VLOOKUP(AZ49,得点テーブル!$B$14:$K$59,10,0))</f>
        <v>0</v>
      </c>
    </row>
    <row r="50" customFormat="false" ht="17" hidden="false" customHeight="false" outlineLevel="0" collapsed="false">
      <c r="B50" s="61" t="n">
        <v>47</v>
      </c>
      <c r="C50" s="62" t="str">
        <f aca="false">IF(G50=0,"",RANK(G50,$G$6:$G$82))</f>
        <v/>
      </c>
      <c r="D50" s="82"/>
      <c r="E50" s="96"/>
      <c r="F50" s="101"/>
      <c r="G50" s="66" t="n">
        <f aca="false">SUM(I50+K50+M50+O50+Q50+S50+U50+W50+Y50+AA50+AC50+AE50+AG50+AK50+AI50+AO50+AM50+AQ50+AS50+AU50+AW50+AY50+BA50)</f>
        <v>0</v>
      </c>
      <c r="H50" s="67"/>
      <c r="I50" s="68" t="n">
        <f aca="false">IF(H50=0,0,VLOOKUP(H50,得点テーブル!$B$14:$I$59,2,0))</f>
        <v>0</v>
      </c>
      <c r="J50" s="69"/>
      <c r="K50" s="68" t="n">
        <f aca="false">IF(J50=0,0,VLOOKUP(J50,得点テーブル!$B$14:$I$59,2,0))*0.25</f>
        <v>0</v>
      </c>
      <c r="L50" s="69"/>
      <c r="M50" s="68" t="n">
        <f aca="false">IF(L50=0,0,VLOOKUP(L50,得点テーブル!$B$14:$I$59,2,0))*1.25</f>
        <v>0</v>
      </c>
      <c r="N50" s="70"/>
      <c r="O50" s="68" t="n">
        <f aca="false">IF(N50=0,0,VLOOKUP(N50,得点テーブル!$B$14:$I$59,3,0))</f>
        <v>0</v>
      </c>
      <c r="P50" s="71"/>
      <c r="Q50" s="68" t="n">
        <f aca="false">IF(P50=0,0,VLOOKUP(P50,得点テーブル!$B$14:$I$59,4,0))</f>
        <v>0</v>
      </c>
      <c r="R50" s="74"/>
      <c r="S50" s="68" t="n">
        <f aca="false">IF(R50=0,0,VLOOKUP(R50,得点テーブル!$B$14:$I$59,4,0))*1.25</f>
        <v>0</v>
      </c>
      <c r="T50" s="71"/>
      <c r="U50" s="68" t="n">
        <f aca="false">IF(T50=0,0,VLOOKUP(T50,得点テーブル!$B$14:$I$59,5,0))</f>
        <v>0</v>
      </c>
      <c r="V50" s="71"/>
      <c r="W50" s="68" t="n">
        <f aca="false">IF(V50=0,0,VLOOKUP(V50,得点テーブル!$B$14:$I$59,5,0))</f>
        <v>0</v>
      </c>
      <c r="X50" s="69"/>
      <c r="Y50" s="68" t="n">
        <f aca="false">IF(X50=0,0,VLOOKUP(X50,得点テーブル!$B$14:$I$59,6,0))</f>
        <v>0</v>
      </c>
      <c r="Z50" s="73"/>
      <c r="AA50" s="74" t="n">
        <f aca="false">IF(Z50=0,0,VLOOKUP(Z50,得点テーブル!$B$14:$I$59,6,0))*1.25</f>
        <v>0</v>
      </c>
      <c r="AB50" s="71"/>
      <c r="AC50" s="68" t="n">
        <f aca="false">IF(AB50=0,0,VLOOKUP(AB50,得点テーブル!$B$14:$I$59,7,0))</f>
        <v>0</v>
      </c>
      <c r="AD50" s="71"/>
      <c r="AE50" s="68" t="n">
        <f aca="false">IF(AD50=0,0,VLOOKUP(AD50,得点テーブル!$B$14:$I$59,7,0))*0.25</f>
        <v>0</v>
      </c>
      <c r="AF50" s="75"/>
      <c r="AG50" s="68" t="n">
        <f aca="false">IF(AF50=0,0,VLOOKUP(AF50,得点テーブル!$B$14:$I$59,7,0))*1.25</f>
        <v>0</v>
      </c>
      <c r="AH50" s="71"/>
      <c r="AI50" s="68" t="n">
        <f aca="false">IF(AH50=0,0,VLOOKUP(AH50,得点テーブル!$B$14:$K$59,9,0))</f>
        <v>0</v>
      </c>
      <c r="AJ50" s="76"/>
      <c r="AK50" s="68" t="n">
        <f aca="false">IF(AJ50=0,0,VLOOKUP(AJ50,得点テーブル!$B$14:$L$59,11,0))</f>
        <v>0</v>
      </c>
      <c r="AL50" s="71"/>
      <c r="AM50" s="68" t="n">
        <f aca="false">IF(AL50=0,0,VLOOKUP(AL50,得点テーブル!$B$14:$I$59,8,0))</f>
        <v>0</v>
      </c>
      <c r="AN50" s="71"/>
      <c r="AO50" s="68" t="n">
        <f aca="false">IF(AN50=0,0,VLOOKUP(AN50,得点テーブル!$B$14:$I$59,5,0))</f>
        <v>0</v>
      </c>
      <c r="AP50" s="67"/>
      <c r="AQ50" s="68" t="n">
        <f aca="false">IF(AP50=0,0,VLOOKUP(AP50,得点テーブル!$B$14:$K$59,10,0))</f>
        <v>0</v>
      </c>
      <c r="AR50" s="67"/>
      <c r="AS50" s="68" t="n">
        <f aca="false">IF(AR50=0,0,VLOOKUP(AR50,得点テーブル!$B$14:$K$59,10,0))</f>
        <v>0</v>
      </c>
      <c r="AT50" s="67"/>
      <c r="AU50" s="68" t="n">
        <f aca="false">IF(AT50=0,0,VLOOKUP(AT50,得点テーブル!$B$14:$K$59,10,0))*0.25</f>
        <v>0</v>
      </c>
      <c r="AV50" s="67"/>
      <c r="AW50" s="68" t="n">
        <f aca="false">IF(AV50=0,0,VLOOKUP(AV50,得点テーブル!$B$14:$K$59,10,0))</f>
        <v>0</v>
      </c>
      <c r="AX50" s="67"/>
      <c r="AY50" s="68" t="n">
        <f aca="false">IF(AX50=0,0,VLOOKUP(AX50,得点テーブル!$B$14:$K$59,10,0))</f>
        <v>0</v>
      </c>
      <c r="AZ50" s="67"/>
      <c r="BA50" s="68" t="n">
        <f aca="false">IF(AZ50=0,0,VLOOKUP(AZ50,得点テーブル!$B$14:$K$59,10,0))</f>
        <v>0</v>
      </c>
    </row>
    <row r="51" customFormat="false" ht="17" hidden="false" customHeight="false" outlineLevel="0" collapsed="false">
      <c r="B51" s="61" t="n">
        <v>48</v>
      </c>
      <c r="C51" s="62" t="str">
        <f aca="false">IF(G51=0,"",RANK(G51,$G$6:$G$82))</f>
        <v/>
      </c>
      <c r="D51" s="82"/>
      <c r="E51" s="96"/>
      <c r="F51" s="101"/>
      <c r="G51" s="66" t="n">
        <f aca="false">SUM(I51+K51+M51+O51+Q51+S51+U51+W51+Y51+AA51+AC51+AE51+AG51+AK51+AI51+AO51+AM51+AQ51+AS51+AU51+AW51+AY51+BA51)</f>
        <v>0</v>
      </c>
      <c r="H51" s="67"/>
      <c r="I51" s="68" t="n">
        <f aca="false">IF(H51=0,0,VLOOKUP(H51,得点テーブル!$B$14:$I$59,2,0))</f>
        <v>0</v>
      </c>
      <c r="J51" s="69"/>
      <c r="K51" s="68" t="n">
        <f aca="false">IF(J51=0,0,VLOOKUP(J51,得点テーブル!$B$14:$I$59,2,0))*0.25</f>
        <v>0</v>
      </c>
      <c r="L51" s="69"/>
      <c r="M51" s="68" t="n">
        <f aca="false">IF(L51=0,0,VLOOKUP(L51,得点テーブル!$B$14:$I$59,2,0))*1.25</f>
        <v>0</v>
      </c>
      <c r="N51" s="70"/>
      <c r="O51" s="68" t="n">
        <f aca="false">IF(N51=0,0,VLOOKUP(N51,得点テーブル!$B$14:$I$59,3,0))</f>
        <v>0</v>
      </c>
      <c r="P51" s="71"/>
      <c r="Q51" s="68" t="n">
        <f aca="false">IF(P51=0,0,VLOOKUP(P51,得点テーブル!$B$14:$I$59,4,0))</f>
        <v>0</v>
      </c>
      <c r="R51" s="74"/>
      <c r="S51" s="68" t="n">
        <f aca="false">IF(R51=0,0,VLOOKUP(R51,得点テーブル!$B$14:$I$59,4,0))*1.25</f>
        <v>0</v>
      </c>
      <c r="T51" s="71"/>
      <c r="U51" s="68" t="n">
        <f aca="false">IF(T51=0,0,VLOOKUP(T51,得点テーブル!$B$14:$I$59,5,0))</f>
        <v>0</v>
      </c>
      <c r="V51" s="71"/>
      <c r="W51" s="68" t="n">
        <f aca="false">IF(V51=0,0,VLOOKUP(V51,得点テーブル!$B$14:$I$59,5,0))</f>
        <v>0</v>
      </c>
      <c r="X51" s="69"/>
      <c r="Y51" s="68" t="n">
        <f aca="false">IF(X51=0,0,VLOOKUP(X51,得点テーブル!$B$14:$I$59,6,0))</f>
        <v>0</v>
      </c>
      <c r="Z51" s="73"/>
      <c r="AA51" s="74" t="n">
        <f aca="false">IF(Z51=0,0,VLOOKUP(Z51,得点テーブル!$B$14:$I$59,6,0))*1.25</f>
        <v>0</v>
      </c>
      <c r="AB51" s="71"/>
      <c r="AC51" s="68" t="n">
        <f aca="false">IF(AB51=0,0,VLOOKUP(AB51,得点テーブル!$B$14:$I$59,7,0))</f>
        <v>0</v>
      </c>
      <c r="AD51" s="71"/>
      <c r="AE51" s="68" t="n">
        <f aca="false">IF(AD51=0,0,VLOOKUP(AD51,得点テーブル!$B$14:$I$59,7,0))*0.25</f>
        <v>0</v>
      </c>
      <c r="AF51" s="75"/>
      <c r="AG51" s="68" t="n">
        <f aca="false">IF(AF51=0,0,VLOOKUP(AF51,得点テーブル!$B$14:$I$59,7,0))*1.25</f>
        <v>0</v>
      </c>
      <c r="AH51" s="71"/>
      <c r="AI51" s="68" t="n">
        <f aca="false">IF(AH51=0,0,VLOOKUP(AH51,得点テーブル!$B$14:$K$59,9,0))</f>
        <v>0</v>
      </c>
      <c r="AJ51" s="76"/>
      <c r="AK51" s="68" t="n">
        <f aca="false">IF(AJ51=0,0,VLOOKUP(AJ51,得点テーブル!$B$14:$L$59,11,0))</f>
        <v>0</v>
      </c>
      <c r="AL51" s="71"/>
      <c r="AM51" s="68" t="n">
        <f aca="false">IF(AL51=0,0,VLOOKUP(AL51,得点テーブル!$B$14:$I$59,8,0))</f>
        <v>0</v>
      </c>
      <c r="AN51" s="71"/>
      <c r="AO51" s="68" t="n">
        <f aca="false">IF(AN51=0,0,VLOOKUP(AN51,得点テーブル!$B$14:$I$59,5,0))</f>
        <v>0</v>
      </c>
      <c r="AP51" s="67"/>
      <c r="AQ51" s="68" t="n">
        <f aca="false">IF(AP51=0,0,VLOOKUP(AP51,得点テーブル!$B$14:$K$59,10,0))</f>
        <v>0</v>
      </c>
      <c r="AR51" s="67"/>
      <c r="AS51" s="68" t="n">
        <f aca="false">IF(AR51=0,0,VLOOKUP(AR51,得点テーブル!$B$14:$K$59,10,0))</f>
        <v>0</v>
      </c>
      <c r="AT51" s="67"/>
      <c r="AU51" s="68" t="n">
        <f aca="false">IF(AT51=0,0,VLOOKUP(AT51,得点テーブル!$B$14:$K$59,10,0))*0.25</f>
        <v>0</v>
      </c>
      <c r="AV51" s="67"/>
      <c r="AW51" s="68" t="n">
        <f aca="false">IF(AV51=0,0,VLOOKUP(AV51,得点テーブル!$B$14:$K$59,10,0))</f>
        <v>0</v>
      </c>
      <c r="AX51" s="67"/>
      <c r="AY51" s="68" t="n">
        <f aca="false">IF(AX51=0,0,VLOOKUP(AX51,得点テーブル!$B$14:$K$59,10,0))</f>
        <v>0</v>
      </c>
      <c r="AZ51" s="67"/>
      <c r="BA51" s="68" t="n">
        <f aca="false">IF(AZ51=0,0,VLOOKUP(AZ51,得点テーブル!$B$14:$K$59,10,0))</f>
        <v>0</v>
      </c>
    </row>
    <row r="52" customFormat="false" ht="17" hidden="false" customHeight="false" outlineLevel="0" collapsed="false">
      <c r="B52" s="61" t="n">
        <v>49</v>
      </c>
      <c r="C52" s="62" t="str">
        <f aca="false">IF(G52=0,"",RANK(G52,$G$6:$G$82))</f>
        <v/>
      </c>
      <c r="D52" s="82"/>
      <c r="E52" s="96"/>
      <c r="F52" s="101"/>
      <c r="G52" s="66" t="n">
        <f aca="false">SUM(I52+K52+M52+O52+Q52+S52+U52+W52+Y52+AA52+AC52+AE52+AG52+AK52+AI52+AO52+AM52+AQ52+AS52+AU52+AW52+AY52+BA52)</f>
        <v>0</v>
      </c>
      <c r="H52" s="67"/>
      <c r="I52" s="68" t="n">
        <f aca="false">IF(H52=0,0,VLOOKUP(H52,得点テーブル!$B$14:$I$59,2,0))</f>
        <v>0</v>
      </c>
      <c r="J52" s="69"/>
      <c r="K52" s="68" t="n">
        <f aca="false">IF(J52=0,0,VLOOKUP(J52,得点テーブル!$B$14:$I$59,2,0))*0.25</f>
        <v>0</v>
      </c>
      <c r="L52" s="69"/>
      <c r="M52" s="68" t="n">
        <f aca="false">IF(L52=0,0,VLOOKUP(L52,得点テーブル!$B$14:$I$59,2,0))*1.25</f>
        <v>0</v>
      </c>
      <c r="N52" s="70"/>
      <c r="O52" s="68" t="n">
        <f aca="false">IF(N52=0,0,VLOOKUP(N52,得点テーブル!$B$14:$I$59,3,0))</f>
        <v>0</v>
      </c>
      <c r="P52" s="71"/>
      <c r="Q52" s="68" t="n">
        <f aca="false">IF(P52=0,0,VLOOKUP(P52,得点テーブル!$B$14:$I$59,4,0))</f>
        <v>0</v>
      </c>
      <c r="R52" s="74"/>
      <c r="S52" s="68" t="n">
        <f aca="false">IF(R52=0,0,VLOOKUP(R52,得点テーブル!$B$14:$I$59,4,0))*1.25</f>
        <v>0</v>
      </c>
      <c r="T52" s="71"/>
      <c r="U52" s="68" t="n">
        <f aca="false">IF(T52=0,0,VLOOKUP(T52,得点テーブル!$B$14:$I$59,5,0))</f>
        <v>0</v>
      </c>
      <c r="V52" s="71"/>
      <c r="W52" s="68" t="n">
        <f aca="false">IF(V52=0,0,VLOOKUP(V52,得点テーブル!$B$14:$I$59,5,0))</f>
        <v>0</v>
      </c>
      <c r="X52" s="69"/>
      <c r="Y52" s="68" t="n">
        <f aca="false">IF(X52=0,0,VLOOKUP(X52,得点テーブル!$B$14:$I$59,6,0))</f>
        <v>0</v>
      </c>
      <c r="Z52" s="73"/>
      <c r="AA52" s="74" t="n">
        <f aca="false">IF(Z52=0,0,VLOOKUP(Z52,得点テーブル!$B$14:$I$59,6,0))*1.25</f>
        <v>0</v>
      </c>
      <c r="AB52" s="71"/>
      <c r="AC52" s="68" t="n">
        <f aca="false">IF(AB52=0,0,VLOOKUP(AB52,得点テーブル!$B$14:$I$59,7,0))</f>
        <v>0</v>
      </c>
      <c r="AD52" s="71"/>
      <c r="AE52" s="68" t="n">
        <f aca="false">IF(AD52=0,0,VLOOKUP(AD52,得点テーブル!$B$14:$I$59,7,0))*0.25</f>
        <v>0</v>
      </c>
      <c r="AF52" s="75"/>
      <c r="AG52" s="68" t="n">
        <f aca="false">IF(AF52=0,0,VLOOKUP(AF52,得点テーブル!$B$14:$I$59,7,0))*1.25</f>
        <v>0</v>
      </c>
      <c r="AH52" s="71"/>
      <c r="AI52" s="68" t="n">
        <f aca="false">IF(AH52=0,0,VLOOKUP(AH52,得点テーブル!$B$14:$K$59,9,0))</f>
        <v>0</v>
      </c>
      <c r="AJ52" s="76"/>
      <c r="AK52" s="68" t="n">
        <f aca="false">IF(AJ52=0,0,VLOOKUP(AJ52,得点テーブル!$B$14:$L$59,11,0))</f>
        <v>0</v>
      </c>
      <c r="AL52" s="71"/>
      <c r="AM52" s="68" t="n">
        <f aca="false">IF(AL52=0,0,VLOOKUP(AL52,得点テーブル!$B$14:$I$59,8,0))</f>
        <v>0</v>
      </c>
      <c r="AN52" s="71"/>
      <c r="AO52" s="68" t="n">
        <f aca="false">IF(AN52=0,0,VLOOKUP(AN52,得点テーブル!$B$14:$I$59,5,0))</f>
        <v>0</v>
      </c>
      <c r="AP52" s="67"/>
      <c r="AQ52" s="68" t="n">
        <f aca="false">IF(AP52=0,0,VLOOKUP(AP52,得点テーブル!$B$14:$K$59,10,0))</f>
        <v>0</v>
      </c>
      <c r="AR52" s="67"/>
      <c r="AS52" s="68" t="n">
        <f aca="false">IF(AR52=0,0,VLOOKUP(AR52,得点テーブル!$B$14:$K$59,10,0))</f>
        <v>0</v>
      </c>
      <c r="AT52" s="67"/>
      <c r="AU52" s="68" t="n">
        <f aca="false">IF(AT52=0,0,VLOOKUP(AT52,得点テーブル!$B$14:$K$59,10,0))*0.25</f>
        <v>0</v>
      </c>
      <c r="AV52" s="67"/>
      <c r="AW52" s="68" t="n">
        <f aca="false">IF(AV52=0,0,VLOOKUP(AV52,得点テーブル!$B$14:$K$59,10,0))</f>
        <v>0</v>
      </c>
      <c r="AX52" s="67"/>
      <c r="AY52" s="68" t="n">
        <f aca="false">IF(AX52=0,0,VLOOKUP(AX52,得点テーブル!$B$14:$K$59,10,0))</f>
        <v>0</v>
      </c>
      <c r="AZ52" s="67"/>
      <c r="BA52" s="68" t="n">
        <f aca="false">IF(AZ52=0,0,VLOOKUP(AZ52,得点テーブル!$B$14:$K$59,10,0))</f>
        <v>0</v>
      </c>
    </row>
    <row r="53" customFormat="false" ht="17" hidden="false" customHeight="false" outlineLevel="0" collapsed="false">
      <c r="B53" s="61" t="n">
        <v>50</v>
      </c>
      <c r="C53" s="62" t="str">
        <f aca="false">IF(G53=0,"",RANK(G53,$G$6:$G$82))</f>
        <v/>
      </c>
      <c r="D53" s="82"/>
      <c r="E53" s="96"/>
      <c r="F53" s="101"/>
      <c r="G53" s="66" t="n">
        <f aca="false">SUM(I53+K53+M53+O53+Q53+S53+U53+W53+Y53+AA53+AC53+AE53+AG53+AK53+AI53+AO53+AM53+AQ53+AS53+AU53+AW53+AY53+BA53)</f>
        <v>0</v>
      </c>
      <c r="H53" s="67"/>
      <c r="I53" s="68" t="n">
        <f aca="false">IF(H53=0,0,VLOOKUP(H53,得点テーブル!$B$14:$I$59,2,0))</f>
        <v>0</v>
      </c>
      <c r="J53" s="69"/>
      <c r="K53" s="68" t="n">
        <f aca="false">IF(J53=0,0,VLOOKUP(J53,得点テーブル!$B$14:$I$59,2,0))*0.25</f>
        <v>0</v>
      </c>
      <c r="L53" s="69"/>
      <c r="M53" s="68" t="n">
        <f aca="false">IF(L53=0,0,VLOOKUP(L53,得点テーブル!$B$14:$I$59,2,0))*1.25</f>
        <v>0</v>
      </c>
      <c r="N53" s="70"/>
      <c r="O53" s="68" t="n">
        <f aca="false">IF(N53=0,0,VLOOKUP(N53,得点テーブル!$B$14:$I$59,3,0))</f>
        <v>0</v>
      </c>
      <c r="P53" s="71"/>
      <c r="Q53" s="68" t="n">
        <f aca="false">IF(P53=0,0,VLOOKUP(P53,得点テーブル!$B$14:$I$59,4,0))</f>
        <v>0</v>
      </c>
      <c r="R53" s="74"/>
      <c r="S53" s="68" t="n">
        <f aca="false">IF(R53=0,0,VLOOKUP(R53,得点テーブル!$B$14:$I$59,4,0))*1.25</f>
        <v>0</v>
      </c>
      <c r="T53" s="71"/>
      <c r="U53" s="68" t="n">
        <f aca="false">IF(T53=0,0,VLOOKUP(T53,得点テーブル!$B$14:$I$59,5,0))</f>
        <v>0</v>
      </c>
      <c r="V53" s="71"/>
      <c r="W53" s="68" t="n">
        <f aca="false">IF(V53=0,0,VLOOKUP(V53,得点テーブル!$B$14:$I$59,5,0))</f>
        <v>0</v>
      </c>
      <c r="X53" s="69"/>
      <c r="Y53" s="68" t="n">
        <f aca="false">IF(X53=0,0,VLOOKUP(X53,得点テーブル!$B$14:$I$59,6,0))</f>
        <v>0</v>
      </c>
      <c r="Z53" s="73"/>
      <c r="AA53" s="74" t="n">
        <f aca="false">IF(Z53=0,0,VLOOKUP(Z53,得点テーブル!$B$14:$I$59,6,0))*1.25</f>
        <v>0</v>
      </c>
      <c r="AB53" s="71"/>
      <c r="AC53" s="68" t="n">
        <f aca="false">IF(AB53=0,0,VLOOKUP(AB53,得点テーブル!$B$14:$I$59,7,0))</f>
        <v>0</v>
      </c>
      <c r="AD53" s="71"/>
      <c r="AE53" s="68" t="n">
        <f aca="false">IF(AD53=0,0,VLOOKUP(AD53,得点テーブル!$B$14:$I$59,7,0))*0.25</f>
        <v>0</v>
      </c>
      <c r="AF53" s="75"/>
      <c r="AG53" s="68" t="n">
        <f aca="false">IF(AF53=0,0,VLOOKUP(AF53,得点テーブル!$B$14:$I$59,7,0))*1.25</f>
        <v>0</v>
      </c>
      <c r="AH53" s="71"/>
      <c r="AI53" s="68" t="n">
        <f aca="false">IF(AH53=0,0,VLOOKUP(AH53,得点テーブル!$B$14:$K$59,9,0))</f>
        <v>0</v>
      </c>
      <c r="AJ53" s="76"/>
      <c r="AK53" s="68" t="n">
        <f aca="false">IF(AJ53=0,0,VLOOKUP(AJ53,得点テーブル!$B$14:$L$59,11,0))</f>
        <v>0</v>
      </c>
      <c r="AL53" s="71"/>
      <c r="AM53" s="68" t="n">
        <f aca="false">IF(AL53=0,0,VLOOKUP(AL53,得点テーブル!$B$14:$I$59,8,0))</f>
        <v>0</v>
      </c>
      <c r="AN53" s="71"/>
      <c r="AO53" s="68" t="n">
        <f aca="false">IF(AN53=0,0,VLOOKUP(AN53,得点テーブル!$B$14:$I$59,5,0))</f>
        <v>0</v>
      </c>
      <c r="AP53" s="67"/>
      <c r="AQ53" s="68" t="n">
        <f aca="false">IF(AP53=0,0,VLOOKUP(AP53,得点テーブル!$B$14:$K$59,10,0))</f>
        <v>0</v>
      </c>
      <c r="AR53" s="67"/>
      <c r="AS53" s="68" t="n">
        <f aca="false">IF(AR53=0,0,VLOOKUP(AR53,得点テーブル!$B$14:$K$59,10,0))</f>
        <v>0</v>
      </c>
      <c r="AT53" s="67"/>
      <c r="AU53" s="68" t="n">
        <f aca="false">IF(AT53=0,0,VLOOKUP(AT53,得点テーブル!$B$14:$K$59,10,0))*0.25</f>
        <v>0</v>
      </c>
      <c r="AV53" s="67"/>
      <c r="AW53" s="68" t="n">
        <f aca="false">IF(AV53=0,0,VLOOKUP(AV53,得点テーブル!$B$14:$K$59,10,0))</f>
        <v>0</v>
      </c>
      <c r="AX53" s="67"/>
      <c r="AY53" s="68" t="n">
        <f aca="false">IF(AX53=0,0,VLOOKUP(AX53,得点テーブル!$B$14:$K$59,10,0))</f>
        <v>0</v>
      </c>
      <c r="AZ53" s="67"/>
      <c r="BA53" s="68" t="n">
        <f aca="false">IF(AZ53=0,0,VLOOKUP(AZ53,得点テーブル!$B$14:$K$59,10,0))</f>
        <v>0</v>
      </c>
    </row>
    <row r="54" customFormat="false" ht="17" hidden="false" customHeight="false" outlineLevel="0" collapsed="false">
      <c r="B54" s="61" t="n">
        <v>51</v>
      </c>
      <c r="C54" s="62" t="str">
        <f aca="false">IF(G54=0,"",RANK(G54,$G$6:$G$82))</f>
        <v/>
      </c>
      <c r="D54" s="82"/>
      <c r="E54" s="96"/>
      <c r="F54" s="101"/>
      <c r="G54" s="66" t="n">
        <f aca="false">SUM(I54+K54+M54+O54+Q54+S54+U54+W54+Y54+AA54+AC54+AE54+AG54+AK54+AI54+AO54+AM54+AQ54+AS54+AU54+AW54+AY54+BA54)</f>
        <v>0</v>
      </c>
      <c r="H54" s="67"/>
      <c r="I54" s="68" t="n">
        <f aca="false">IF(H54=0,0,VLOOKUP(H54,得点テーブル!$B$14:$I$59,2,0))</f>
        <v>0</v>
      </c>
      <c r="J54" s="69"/>
      <c r="K54" s="68" t="n">
        <f aca="false">IF(J54=0,0,VLOOKUP(J54,得点テーブル!$B$14:$I$59,2,0))*0.25</f>
        <v>0</v>
      </c>
      <c r="L54" s="69"/>
      <c r="M54" s="68" t="n">
        <f aca="false">IF(L54=0,0,VLOOKUP(L54,得点テーブル!$B$14:$I$59,2,0))*1.25</f>
        <v>0</v>
      </c>
      <c r="N54" s="70"/>
      <c r="O54" s="68" t="n">
        <f aca="false">IF(N54=0,0,VLOOKUP(N54,得点テーブル!$B$14:$I$59,3,0))</f>
        <v>0</v>
      </c>
      <c r="P54" s="71"/>
      <c r="Q54" s="68" t="n">
        <f aca="false">IF(P54=0,0,VLOOKUP(P54,得点テーブル!$B$14:$I$59,4,0))</f>
        <v>0</v>
      </c>
      <c r="R54" s="74"/>
      <c r="S54" s="68" t="n">
        <f aca="false">IF(R54=0,0,VLOOKUP(R54,得点テーブル!$B$14:$I$59,4,0))*1.25</f>
        <v>0</v>
      </c>
      <c r="T54" s="71"/>
      <c r="U54" s="68" t="n">
        <f aca="false">IF(T54=0,0,VLOOKUP(T54,得点テーブル!$B$14:$I$59,5,0))</f>
        <v>0</v>
      </c>
      <c r="V54" s="71"/>
      <c r="W54" s="68" t="n">
        <f aca="false">IF(V54=0,0,VLOOKUP(V54,得点テーブル!$B$14:$I$59,5,0))</f>
        <v>0</v>
      </c>
      <c r="X54" s="69"/>
      <c r="Y54" s="68" t="n">
        <f aca="false">IF(X54=0,0,VLOOKUP(X54,得点テーブル!$B$14:$I$59,6,0))</f>
        <v>0</v>
      </c>
      <c r="Z54" s="73"/>
      <c r="AA54" s="74" t="n">
        <f aca="false">IF(Z54=0,0,VLOOKUP(Z54,得点テーブル!$B$14:$I$59,6,0))*1.25</f>
        <v>0</v>
      </c>
      <c r="AB54" s="71"/>
      <c r="AC54" s="68" t="n">
        <f aca="false">IF(AB54=0,0,VLOOKUP(AB54,得点テーブル!$B$14:$I$59,7,0))</f>
        <v>0</v>
      </c>
      <c r="AD54" s="71"/>
      <c r="AE54" s="68" t="n">
        <f aca="false">IF(AD54=0,0,VLOOKUP(AD54,得点テーブル!$B$14:$I$59,7,0))*0.25</f>
        <v>0</v>
      </c>
      <c r="AF54" s="75"/>
      <c r="AG54" s="68" t="n">
        <f aca="false">IF(AF54=0,0,VLOOKUP(AF54,得点テーブル!$B$14:$I$59,7,0))*1.25</f>
        <v>0</v>
      </c>
      <c r="AH54" s="71"/>
      <c r="AI54" s="68" t="n">
        <f aca="false">IF(AH54=0,0,VLOOKUP(AH54,得点テーブル!$B$14:$K$59,9,0))</f>
        <v>0</v>
      </c>
      <c r="AJ54" s="76"/>
      <c r="AK54" s="68" t="n">
        <f aca="false">IF(AJ54=0,0,VLOOKUP(AJ54,得点テーブル!$B$14:$L$59,11,0))</f>
        <v>0</v>
      </c>
      <c r="AL54" s="71"/>
      <c r="AM54" s="68" t="n">
        <f aca="false">IF(AL54=0,0,VLOOKUP(AL54,得点テーブル!$B$14:$I$59,8,0))</f>
        <v>0</v>
      </c>
      <c r="AN54" s="71"/>
      <c r="AO54" s="68" t="n">
        <f aca="false">IF(AN54=0,0,VLOOKUP(AN54,得点テーブル!$B$14:$I$59,5,0))</f>
        <v>0</v>
      </c>
      <c r="AP54" s="67"/>
      <c r="AQ54" s="68" t="n">
        <f aca="false">IF(AP54=0,0,VLOOKUP(AP54,得点テーブル!$B$14:$K$59,10,0))</f>
        <v>0</v>
      </c>
      <c r="AR54" s="67"/>
      <c r="AS54" s="68" t="n">
        <f aca="false">IF(AR54=0,0,VLOOKUP(AR54,得点テーブル!$B$14:$K$59,10,0))</f>
        <v>0</v>
      </c>
      <c r="AT54" s="67"/>
      <c r="AU54" s="68" t="n">
        <f aca="false">IF(AT54=0,0,VLOOKUP(AT54,得点テーブル!$B$14:$K$59,10,0))*0.25</f>
        <v>0</v>
      </c>
      <c r="AV54" s="67"/>
      <c r="AW54" s="68" t="n">
        <f aca="false">IF(AV54=0,0,VLOOKUP(AV54,得点テーブル!$B$14:$K$59,10,0))</f>
        <v>0</v>
      </c>
      <c r="AX54" s="67"/>
      <c r="AY54" s="68" t="n">
        <f aca="false">IF(AX54=0,0,VLOOKUP(AX54,得点テーブル!$B$14:$K$59,10,0))</f>
        <v>0</v>
      </c>
      <c r="AZ54" s="67"/>
      <c r="BA54" s="68" t="n">
        <f aca="false">IF(AZ54=0,0,VLOOKUP(AZ54,得点テーブル!$B$14:$K$59,10,0))</f>
        <v>0</v>
      </c>
    </row>
    <row r="55" customFormat="false" ht="17" hidden="false" customHeight="false" outlineLevel="0" collapsed="false">
      <c r="B55" s="61" t="n">
        <v>52</v>
      </c>
      <c r="C55" s="62" t="str">
        <f aca="false">IF(G55=0,"",RANK(G55,$G$6:$G$82))</f>
        <v/>
      </c>
      <c r="D55" s="82"/>
      <c r="E55" s="96"/>
      <c r="F55" s="101"/>
      <c r="G55" s="66" t="n">
        <f aca="false">SUM(I55+K55+M55+O55+Q55+S55+U55+W55+Y55+AA55+AC55+AE55+AG55+AK55+AI55+AO55+AM55+AQ55+AS55+AU55+AW55+AY55+BA55)</f>
        <v>0</v>
      </c>
      <c r="H55" s="67"/>
      <c r="I55" s="68" t="n">
        <f aca="false">IF(H55=0,0,VLOOKUP(H55,得点テーブル!$B$14:$I$59,2,0))</f>
        <v>0</v>
      </c>
      <c r="J55" s="69"/>
      <c r="K55" s="68" t="n">
        <f aca="false">IF(J55=0,0,VLOOKUP(J55,得点テーブル!$B$14:$I$59,2,0))*0.25</f>
        <v>0</v>
      </c>
      <c r="L55" s="69"/>
      <c r="M55" s="68" t="n">
        <f aca="false">IF(L55=0,0,VLOOKUP(L55,得点テーブル!$B$14:$I$59,2,0))*1.25</f>
        <v>0</v>
      </c>
      <c r="N55" s="70"/>
      <c r="O55" s="68" t="n">
        <f aca="false">IF(N55=0,0,VLOOKUP(N55,得点テーブル!$B$14:$I$59,3,0))</f>
        <v>0</v>
      </c>
      <c r="P55" s="71"/>
      <c r="Q55" s="68" t="n">
        <f aca="false">IF(P55=0,0,VLOOKUP(P55,得点テーブル!$B$14:$I$59,4,0))</f>
        <v>0</v>
      </c>
      <c r="R55" s="74"/>
      <c r="S55" s="68" t="n">
        <f aca="false">IF(R55=0,0,VLOOKUP(R55,得点テーブル!$B$14:$I$59,4,0))*1.25</f>
        <v>0</v>
      </c>
      <c r="T55" s="71"/>
      <c r="U55" s="68" t="n">
        <f aca="false">IF(T55=0,0,VLOOKUP(T55,得点テーブル!$B$14:$I$59,5,0))</f>
        <v>0</v>
      </c>
      <c r="V55" s="71"/>
      <c r="W55" s="68" t="n">
        <f aca="false">IF(V55=0,0,VLOOKUP(V55,得点テーブル!$B$14:$I$59,5,0))</f>
        <v>0</v>
      </c>
      <c r="X55" s="69"/>
      <c r="Y55" s="68" t="n">
        <f aca="false">IF(X55=0,0,VLOOKUP(X55,得点テーブル!$B$14:$I$59,6,0))</f>
        <v>0</v>
      </c>
      <c r="Z55" s="73"/>
      <c r="AA55" s="74" t="n">
        <f aca="false">IF(Z55=0,0,VLOOKUP(Z55,得点テーブル!$B$14:$I$59,6,0))*1.25</f>
        <v>0</v>
      </c>
      <c r="AB55" s="71"/>
      <c r="AC55" s="68" t="n">
        <f aca="false">IF(AB55=0,0,VLOOKUP(AB55,得点テーブル!$B$14:$I$59,7,0))</f>
        <v>0</v>
      </c>
      <c r="AD55" s="71"/>
      <c r="AE55" s="68" t="n">
        <f aca="false">IF(AD55=0,0,VLOOKUP(AD55,得点テーブル!$B$14:$I$59,7,0))*0.25</f>
        <v>0</v>
      </c>
      <c r="AF55" s="75"/>
      <c r="AG55" s="68" t="n">
        <f aca="false">IF(AF55=0,0,VLOOKUP(AF55,得点テーブル!$B$14:$I$59,7,0))*1.25</f>
        <v>0</v>
      </c>
      <c r="AH55" s="71"/>
      <c r="AI55" s="68" t="n">
        <f aca="false">IF(AH55=0,0,VLOOKUP(AH55,得点テーブル!$B$14:$K$59,9,0))</f>
        <v>0</v>
      </c>
      <c r="AJ55" s="76"/>
      <c r="AK55" s="68" t="n">
        <f aca="false">IF(AJ55=0,0,VLOOKUP(AJ55,得点テーブル!$B$14:$L$59,11,0))</f>
        <v>0</v>
      </c>
      <c r="AL55" s="71"/>
      <c r="AM55" s="68" t="n">
        <f aca="false">IF(AL55=0,0,VLOOKUP(AL55,得点テーブル!$B$14:$I$59,8,0))</f>
        <v>0</v>
      </c>
      <c r="AN55" s="71"/>
      <c r="AO55" s="68" t="n">
        <f aca="false">IF(AN55=0,0,VLOOKUP(AN55,得点テーブル!$B$14:$I$59,5,0))</f>
        <v>0</v>
      </c>
      <c r="AP55" s="67"/>
      <c r="AQ55" s="68" t="n">
        <f aca="false">IF(AP55=0,0,VLOOKUP(AP55,得点テーブル!$B$14:$K$59,10,0))</f>
        <v>0</v>
      </c>
      <c r="AR55" s="67"/>
      <c r="AS55" s="68" t="n">
        <f aca="false">IF(AR55=0,0,VLOOKUP(AR55,得点テーブル!$B$14:$K$59,10,0))</f>
        <v>0</v>
      </c>
      <c r="AT55" s="67"/>
      <c r="AU55" s="68" t="n">
        <f aca="false">IF(AT55=0,0,VLOOKUP(AT55,得点テーブル!$B$14:$K$59,10,0))*0.25</f>
        <v>0</v>
      </c>
      <c r="AV55" s="67"/>
      <c r="AW55" s="68" t="n">
        <f aca="false">IF(AV55=0,0,VLOOKUP(AV55,得点テーブル!$B$14:$K$59,10,0))</f>
        <v>0</v>
      </c>
      <c r="AX55" s="67"/>
      <c r="AY55" s="68" t="n">
        <f aca="false">IF(AX55=0,0,VLOOKUP(AX55,得点テーブル!$B$14:$K$59,10,0))</f>
        <v>0</v>
      </c>
      <c r="AZ55" s="67"/>
      <c r="BA55" s="68" t="n">
        <f aca="false">IF(AZ55=0,0,VLOOKUP(AZ55,得点テーブル!$B$14:$K$59,10,0))</f>
        <v>0</v>
      </c>
    </row>
    <row r="56" customFormat="false" ht="17" hidden="false" customHeight="false" outlineLevel="0" collapsed="false">
      <c r="B56" s="61" t="n">
        <v>53</v>
      </c>
      <c r="C56" s="62" t="str">
        <f aca="false">IF(G56=0,"",RANK(G56,$G$6:$G$82))</f>
        <v/>
      </c>
      <c r="D56" s="82"/>
      <c r="E56" s="96"/>
      <c r="F56" s="101"/>
      <c r="G56" s="66" t="n">
        <f aca="false">SUM(I56+K56+M56+O56+Q56+S56+U56+W56+Y56+AA56+AC56+AE56+AG56+AK56+AI56+AO56+AM56+AQ56+AS56+AU56+AW56+AY56+BA56)</f>
        <v>0</v>
      </c>
      <c r="H56" s="67"/>
      <c r="I56" s="68" t="n">
        <f aca="false">IF(H56=0,0,VLOOKUP(H56,得点テーブル!$B$14:$I$59,2,0))</f>
        <v>0</v>
      </c>
      <c r="J56" s="69"/>
      <c r="K56" s="68" t="n">
        <f aca="false">IF(J56=0,0,VLOOKUP(J56,得点テーブル!$B$14:$I$59,2,0))*0.25</f>
        <v>0</v>
      </c>
      <c r="L56" s="69"/>
      <c r="M56" s="68" t="n">
        <f aca="false">IF(L56=0,0,VLOOKUP(L56,得点テーブル!$B$14:$I$59,2,0))*1.25</f>
        <v>0</v>
      </c>
      <c r="N56" s="70"/>
      <c r="O56" s="68" t="n">
        <f aca="false">IF(N56=0,0,VLOOKUP(N56,得点テーブル!$B$14:$I$59,3,0))</f>
        <v>0</v>
      </c>
      <c r="P56" s="71"/>
      <c r="Q56" s="68" t="n">
        <f aca="false">IF(P56=0,0,VLOOKUP(P56,得点テーブル!$B$14:$I$59,4,0))</f>
        <v>0</v>
      </c>
      <c r="R56" s="74"/>
      <c r="S56" s="68" t="n">
        <f aca="false">IF(R56=0,0,VLOOKUP(R56,得点テーブル!$B$14:$I$59,4,0))*1.25</f>
        <v>0</v>
      </c>
      <c r="T56" s="71"/>
      <c r="U56" s="68" t="n">
        <f aca="false">IF(T56=0,0,VLOOKUP(T56,得点テーブル!$B$14:$I$59,5,0))</f>
        <v>0</v>
      </c>
      <c r="V56" s="71"/>
      <c r="W56" s="68" t="n">
        <f aca="false">IF(V56=0,0,VLOOKUP(V56,得点テーブル!$B$14:$I$59,5,0))</f>
        <v>0</v>
      </c>
      <c r="X56" s="69"/>
      <c r="Y56" s="68" t="n">
        <f aca="false">IF(X56=0,0,VLOOKUP(X56,得点テーブル!$B$14:$I$59,6,0))</f>
        <v>0</v>
      </c>
      <c r="Z56" s="73"/>
      <c r="AA56" s="74" t="n">
        <f aca="false">IF(Z56=0,0,VLOOKUP(Z56,得点テーブル!$B$14:$I$59,6,0))*1.25</f>
        <v>0</v>
      </c>
      <c r="AB56" s="71"/>
      <c r="AC56" s="68" t="n">
        <f aca="false">IF(AB56=0,0,VLOOKUP(AB56,得点テーブル!$B$14:$I$59,7,0))</f>
        <v>0</v>
      </c>
      <c r="AD56" s="71"/>
      <c r="AE56" s="68" t="n">
        <f aca="false">IF(AD56=0,0,VLOOKUP(AD56,得点テーブル!$B$14:$I$59,7,0))*0.25</f>
        <v>0</v>
      </c>
      <c r="AF56" s="75"/>
      <c r="AG56" s="68" t="n">
        <f aca="false">IF(AF56=0,0,VLOOKUP(AF56,得点テーブル!$B$14:$I$59,7,0))*1.25</f>
        <v>0</v>
      </c>
      <c r="AH56" s="71"/>
      <c r="AI56" s="68" t="n">
        <f aca="false">IF(AH56=0,0,VLOOKUP(AH56,得点テーブル!$B$14:$K$59,9,0))</f>
        <v>0</v>
      </c>
      <c r="AJ56" s="76"/>
      <c r="AK56" s="68" t="n">
        <f aca="false">IF(AJ56=0,0,VLOOKUP(AJ56,得点テーブル!$B$14:$L$59,11,0))</f>
        <v>0</v>
      </c>
      <c r="AL56" s="71"/>
      <c r="AM56" s="68" t="n">
        <f aca="false">IF(AL56=0,0,VLOOKUP(AL56,得点テーブル!$B$14:$I$59,8,0))</f>
        <v>0</v>
      </c>
      <c r="AN56" s="71"/>
      <c r="AO56" s="68" t="n">
        <f aca="false">IF(AN56=0,0,VLOOKUP(AN56,得点テーブル!$B$14:$I$59,5,0))</f>
        <v>0</v>
      </c>
      <c r="AP56" s="67"/>
      <c r="AQ56" s="68" t="n">
        <f aca="false">IF(AP56=0,0,VLOOKUP(AP56,得点テーブル!$B$14:$K$59,10,0))</f>
        <v>0</v>
      </c>
      <c r="AR56" s="67"/>
      <c r="AS56" s="68" t="n">
        <f aca="false">IF(AR56=0,0,VLOOKUP(AR56,得点テーブル!$B$14:$K$59,10,0))</f>
        <v>0</v>
      </c>
      <c r="AT56" s="67"/>
      <c r="AU56" s="68" t="n">
        <f aca="false">IF(AT56=0,0,VLOOKUP(AT56,得点テーブル!$B$14:$K$59,10,0))*0.25</f>
        <v>0</v>
      </c>
      <c r="AV56" s="67"/>
      <c r="AW56" s="68" t="n">
        <f aca="false">IF(AV56=0,0,VLOOKUP(AV56,得点テーブル!$B$14:$K$59,10,0))</f>
        <v>0</v>
      </c>
      <c r="AX56" s="67"/>
      <c r="AY56" s="68" t="n">
        <f aca="false">IF(AX56=0,0,VLOOKUP(AX56,得点テーブル!$B$14:$K$59,10,0))</f>
        <v>0</v>
      </c>
      <c r="AZ56" s="67"/>
      <c r="BA56" s="68" t="n">
        <f aca="false">IF(AZ56=0,0,VLOOKUP(AZ56,得点テーブル!$B$14:$K$59,10,0))</f>
        <v>0</v>
      </c>
    </row>
    <row r="57" customFormat="false" ht="17" hidden="false" customHeight="false" outlineLevel="0" collapsed="false">
      <c r="B57" s="61" t="n">
        <v>54</v>
      </c>
      <c r="C57" s="62" t="str">
        <f aca="false">IF(G57=0,"",RANK(G57,$G$6:$G$82))</f>
        <v/>
      </c>
      <c r="D57" s="82"/>
      <c r="E57" s="96"/>
      <c r="F57" s="101"/>
      <c r="G57" s="66" t="n">
        <f aca="false">SUM(I57+K57+M57+O57+Q57+S57+U57+W57+Y57+AA57+AC57+AE57+AG57+AK57+AI57+AO57+AM57+AQ57+AS57+AU57+AW57+AY57+BA57)</f>
        <v>0</v>
      </c>
      <c r="H57" s="67"/>
      <c r="I57" s="68" t="n">
        <f aca="false">IF(H57=0,0,VLOOKUP(H57,得点テーブル!$B$14:$I$59,2,0))</f>
        <v>0</v>
      </c>
      <c r="J57" s="69"/>
      <c r="K57" s="68" t="n">
        <f aca="false">IF(J57=0,0,VLOOKUP(J57,得点テーブル!$B$14:$I$59,2,0))*0.25</f>
        <v>0</v>
      </c>
      <c r="L57" s="69"/>
      <c r="M57" s="68" t="n">
        <f aca="false">IF(L57=0,0,VLOOKUP(L57,得点テーブル!$B$14:$I$59,2,0))*1.25</f>
        <v>0</v>
      </c>
      <c r="N57" s="70"/>
      <c r="O57" s="68" t="n">
        <f aca="false">IF(N57=0,0,VLOOKUP(N57,得点テーブル!$B$14:$I$59,3,0))</f>
        <v>0</v>
      </c>
      <c r="P57" s="71"/>
      <c r="Q57" s="68" t="n">
        <f aca="false">IF(P57=0,0,VLOOKUP(P57,得点テーブル!$B$14:$I$59,4,0))</f>
        <v>0</v>
      </c>
      <c r="R57" s="74"/>
      <c r="S57" s="68" t="n">
        <f aca="false">IF(R57=0,0,VLOOKUP(R57,得点テーブル!$B$14:$I$59,4,0))*1.25</f>
        <v>0</v>
      </c>
      <c r="T57" s="71"/>
      <c r="U57" s="68" t="n">
        <f aca="false">IF(T57=0,0,VLOOKUP(T57,得点テーブル!$B$14:$I$59,5,0))</f>
        <v>0</v>
      </c>
      <c r="V57" s="71"/>
      <c r="W57" s="68" t="n">
        <f aca="false">IF(V57=0,0,VLOOKUP(V57,得点テーブル!$B$14:$I$59,5,0))</f>
        <v>0</v>
      </c>
      <c r="X57" s="69"/>
      <c r="Y57" s="68" t="n">
        <f aca="false">IF(X57=0,0,VLOOKUP(X57,得点テーブル!$B$14:$I$59,6,0))</f>
        <v>0</v>
      </c>
      <c r="Z57" s="73"/>
      <c r="AA57" s="74" t="n">
        <f aca="false">IF(Z57=0,0,VLOOKUP(Z57,得点テーブル!$B$14:$I$59,6,0))*1.25</f>
        <v>0</v>
      </c>
      <c r="AB57" s="71"/>
      <c r="AC57" s="68" t="n">
        <f aca="false">IF(AB57=0,0,VLOOKUP(AB57,得点テーブル!$B$14:$I$59,7,0))</f>
        <v>0</v>
      </c>
      <c r="AD57" s="71"/>
      <c r="AE57" s="68" t="n">
        <f aca="false">IF(AD57=0,0,VLOOKUP(AD57,得点テーブル!$B$14:$I$59,7,0))*0.25</f>
        <v>0</v>
      </c>
      <c r="AF57" s="75"/>
      <c r="AG57" s="68" t="n">
        <f aca="false">IF(AF57=0,0,VLOOKUP(AF57,得点テーブル!$B$14:$I$59,7,0))*1.25</f>
        <v>0</v>
      </c>
      <c r="AH57" s="71"/>
      <c r="AI57" s="68" t="n">
        <f aca="false">IF(AH57=0,0,VLOOKUP(AH57,得点テーブル!$B$14:$K$59,9,0))</f>
        <v>0</v>
      </c>
      <c r="AJ57" s="76"/>
      <c r="AK57" s="68" t="n">
        <f aca="false">IF(AJ57=0,0,VLOOKUP(AJ57,得点テーブル!$B$14:$L$59,11,0))</f>
        <v>0</v>
      </c>
      <c r="AL57" s="71"/>
      <c r="AM57" s="68" t="n">
        <f aca="false">IF(AL57=0,0,VLOOKUP(AL57,得点テーブル!$B$14:$I$59,8,0))</f>
        <v>0</v>
      </c>
      <c r="AN57" s="71"/>
      <c r="AO57" s="68" t="n">
        <f aca="false">IF(AN57=0,0,VLOOKUP(AN57,得点テーブル!$B$14:$I$59,5,0))</f>
        <v>0</v>
      </c>
      <c r="AP57" s="67"/>
      <c r="AQ57" s="68" t="n">
        <f aca="false">IF(AP57=0,0,VLOOKUP(AP57,得点テーブル!$B$14:$K$59,10,0))</f>
        <v>0</v>
      </c>
      <c r="AR57" s="67"/>
      <c r="AS57" s="68" t="n">
        <f aca="false">IF(AR57=0,0,VLOOKUP(AR57,得点テーブル!$B$14:$K$59,10,0))</f>
        <v>0</v>
      </c>
      <c r="AT57" s="67"/>
      <c r="AU57" s="68" t="n">
        <f aca="false">IF(AT57=0,0,VLOOKUP(AT57,得点テーブル!$B$14:$K$59,10,0))*0.25</f>
        <v>0</v>
      </c>
      <c r="AV57" s="67"/>
      <c r="AW57" s="68" t="n">
        <f aca="false">IF(AV57=0,0,VLOOKUP(AV57,得点テーブル!$B$14:$K$59,10,0))</f>
        <v>0</v>
      </c>
      <c r="AX57" s="67"/>
      <c r="AY57" s="68" t="n">
        <f aca="false">IF(AX57=0,0,VLOOKUP(AX57,得点テーブル!$B$14:$K$59,10,0))</f>
        <v>0</v>
      </c>
      <c r="AZ57" s="67"/>
      <c r="BA57" s="68" t="n">
        <f aca="false">IF(AZ57=0,0,VLOOKUP(AZ57,得点テーブル!$B$14:$K$59,10,0))</f>
        <v>0</v>
      </c>
    </row>
    <row r="58" customFormat="false" ht="17" hidden="false" customHeight="false" outlineLevel="0" collapsed="false">
      <c r="B58" s="61" t="n">
        <v>55</v>
      </c>
      <c r="C58" s="62" t="str">
        <f aca="false">IF(G58=0,"",RANK(G58,$G$6:$G$82))</f>
        <v/>
      </c>
      <c r="D58" s="82"/>
      <c r="E58" s="96"/>
      <c r="F58" s="101"/>
      <c r="G58" s="66" t="n">
        <f aca="false">SUM(I58+K58+M58+O58+Q58+S58+U58+W58+Y58+AA58+AC58+AE58+AG58+AK58+AI58+AO58+AM58+AQ58+AS58+AU58+AW58+AY58+BA58)</f>
        <v>0</v>
      </c>
      <c r="H58" s="67"/>
      <c r="I58" s="68" t="n">
        <f aca="false">IF(H58=0,0,VLOOKUP(H58,得点テーブル!$B$14:$I$59,2,0))</f>
        <v>0</v>
      </c>
      <c r="J58" s="69"/>
      <c r="K58" s="68" t="n">
        <f aca="false">IF(J58=0,0,VLOOKUP(J58,得点テーブル!$B$14:$I$59,2,0))*0.25</f>
        <v>0</v>
      </c>
      <c r="L58" s="69"/>
      <c r="M58" s="68" t="n">
        <f aca="false">IF(L58=0,0,VLOOKUP(L58,得点テーブル!$B$14:$I$59,2,0))*1.25</f>
        <v>0</v>
      </c>
      <c r="N58" s="70"/>
      <c r="O58" s="68" t="n">
        <f aca="false">IF(N58=0,0,VLOOKUP(N58,得点テーブル!$B$14:$I$59,3,0))</f>
        <v>0</v>
      </c>
      <c r="P58" s="71"/>
      <c r="Q58" s="68" t="n">
        <f aca="false">IF(P58=0,0,VLOOKUP(P58,得点テーブル!$B$14:$I$59,4,0))</f>
        <v>0</v>
      </c>
      <c r="R58" s="74"/>
      <c r="S58" s="68" t="n">
        <f aca="false">IF(R58=0,0,VLOOKUP(R58,得点テーブル!$B$14:$I$59,4,0))*1.25</f>
        <v>0</v>
      </c>
      <c r="T58" s="71"/>
      <c r="U58" s="68" t="n">
        <f aca="false">IF(T58=0,0,VLOOKUP(T58,得点テーブル!$B$14:$I$59,5,0))</f>
        <v>0</v>
      </c>
      <c r="V58" s="71"/>
      <c r="W58" s="68" t="n">
        <f aca="false">IF(V58=0,0,VLOOKUP(V58,得点テーブル!$B$14:$I$59,5,0))</f>
        <v>0</v>
      </c>
      <c r="X58" s="69"/>
      <c r="Y58" s="68" t="n">
        <f aca="false">IF(X58=0,0,VLOOKUP(X58,得点テーブル!$B$14:$I$59,6,0))</f>
        <v>0</v>
      </c>
      <c r="Z58" s="73"/>
      <c r="AA58" s="74" t="n">
        <f aca="false">IF(Z58=0,0,VLOOKUP(Z58,得点テーブル!$B$14:$I$59,6,0))*1.25</f>
        <v>0</v>
      </c>
      <c r="AB58" s="71"/>
      <c r="AC58" s="68" t="n">
        <f aca="false">IF(AB58=0,0,VLOOKUP(AB58,得点テーブル!$B$14:$I$59,7,0))</f>
        <v>0</v>
      </c>
      <c r="AD58" s="71"/>
      <c r="AE58" s="68" t="n">
        <f aca="false">IF(AD58=0,0,VLOOKUP(AD58,得点テーブル!$B$14:$I$59,7,0))*0.25</f>
        <v>0</v>
      </c>
      <c r="AF58" s="75"/>
      <c r="AG58" s="68" t="n">
        <f aca="false">IF(AF58=0,0,VLOOKUP(AF58,得点テーブル!$B$14:$I$59,7,0))*1.25</f>
        <v>0</v>
      </c>
      <c r="AH58" s="71"/>
      <c r="AI58" s="68" t="n">
        <f aca="false">IF(AH58=0,0,VLOOKUP(AH58,得点テーブル!$B$14:$K$59,9,0))</f>
        <v>0</v>
      </c>
      <c r="AJ58" s="76"/>
      <c r="AK58" s="68" t="n">
        <f aca="false">IF(AJ58=0,0,VLOOKUP(AJ58,得点テーブル!$B$14:$L$59,11,0))</f>
        <v>0</v>
      </c>
      <c r="AL58" s="71"/>
      <c r="AM58" s="68" t="n">
        <f aca="false">IF(AL58=0,0,VLOOKUP(AL58,得点テーブル!$B$14:$I$59,8,0))</f>
        <v>0</v>
      </c>
      <c r="AN58" s="71"/>
      <c r="AO58" s="68" t="n">
        <f aca="false">IF(AN58=0,0,VLOOKUP(AN58,得点テーブル!$B$14:$I$59,5,0))</f>
        <v>0</v>
      </c>
      <c r="AP58" s="67"/>
      <c r="AQ58" s="68" t="n">
        <f aca="false">IF(AP58=0,0,VLOOKUP(AP58,得点テーブル!$B$14:$K$59,10,0))</f>
        <v>0</v>
      </c>
      <c r="AR58" s="67"/>
      <c r="AS58" s="68" t="n">
        <f aca="false">IF(AR58=0,0,VLOOKUP(AR58,得点テーブル!$B$14:$K$59,10,0))</f>
        <v>0</v>
      </c>
      <c r="AT58" s="67"/>
      <c r="AU58" s="68" t="n">
        <f aca="false">IF(AT58=0,0,VLOOKUP(AT58,得点テーブル!$B$14:$K$59,10,0))*0.25</f>
        <v>0</v>
      </c>
      <c r="AV58" s="67"/>
      <c r="AW58" s="68" t="n">
        <f aca="false">IF(AV58=0,0,VLOOKUP(AV58,得点テーブル!$B$14:$K$59,10,0))</f>
        <v>0</v>
      </c>
      <c r="AX58" s="67"/>
      <c r="AY58" s="68" t="n">
        <f aca="false">IF(AX58=0,0,VLOOKUP(AX58,得点テーブル!$B$14:$K$59,10,0))</f>
        <v>0</v>
      </c>
      <c r="AZ58" s="67"/>
      <c r="BA58" s="68" t="n">
        <f aca="false">IF(AZ58=0,0,VLOOKUP(AZ58,得点テーブル!$B$14:$K$59,10,0))</f>
        <v>0</v>
      </c>
    </row>
    <row r="59" customFormat="false" ht="17" hidden="false" customHeight="false" outlineLevel="0" collapsed="false">
      <c r="B59" s="61" t="n">
        <v>56</v>
      </c>
      <c r="C59" s="62" t="str">
        <f aca="false">IF(G59=0,"",RANK(G59,$G$6:$G$82))</f>
        <v/>
      </c>
      <c r="D59" s="82"/>
      <c r="E59" s="96"/>
      <c r="F59" s="101"/>
      <c r="G59" s="66" t="n">
        <f aca="false">SUM(I59+K59+M59+O59+Q59+S59+U59+W59+Y59+AA59+AC59+AE59+AG59+AK59+AI59+AO59+AM59+AQ59+AS59+AU59+AW59+AY59+BA59)</f>
        <v>0</v>
      </c>
      <c r="H59" s="67"/>
      <c r="I59" s="68" t="n">
        <f aca="false">IF(H59=0,0,VLOOKUP(H59,得点テーブル!$B$14:$I$59,2,0))</f>
        <v>0</v>
      </c>
      <c r="J59" s="69"/>
      <c r="K59" s="68" t="n">
        <f aca="false">IF(J59=0,0,VLOOKUP(J59,得点テーブル!$B$14:$I$59,2,0))*0.25</f>
        <v>0</v>
      </c>
      <c r="L59" s="69"/>
      <c r="M59" s="68" t="n">
        <f aca="false">IF(L59=0,0,VLOOKUP(L59,得点テーブル!$B$14:$I$59,2,0))*1.25</f>
        <v>0</v>
      </c>
      <c r="N59" s="70"/>
      <c r="O59" s="68" t="n">
        <f aca="false">IF(N59=0,0,VLOOKUP(N59,得点テーブル!$B$14:$I$59,3,0))</f>
        <v>0</v>
      </c>
      <c r="P59" s="71"/>
      <c r="Q59" s="68" t="n">
        <f aca="false">IF(P59=0,0,VLOOKUP(P59,得点テーブル!$B$14:$I$59,4,0))</f>
        <v>0</v>
      </c>
      <c r="R59" s="74"/>
      <c r="S59" s="68" t="n">
        <f aca="false">IF(R59=0,0,VLOOKUP(R59,得点テーブル!$B$14:$I$59,4,0))*1.25</f>
        <v>0</v>
      </c>
      <c r="T59" s="71"/>
      <c r="U59" s="68" t="n">
        <f aca="false">IF(T59=0,0,VLOOKUP(T59,得点テーブル!$B$14:$I$59,5,0))</f>
        <v>0</v>
      </c>
      <c r="V59" s="71"/>
      <c r="W59" s="68" t="n">
        <f aca="false">IF(V59=0,0,VLOOKUP(V59,得点テーブル!$B$14:$I$59,5,0))</f>
        <v>0</v>
      </c>
      <c r="X59" s="69"/>
      <c r="Y59" s="68" t="n">
        <f aca="false">IF(X59=0,0,VLOOKUP(X59,得点テーブル!$B$14:$I$59,6,0))</f>
        <v>0</v>
      </c>
      <c r="Z59" s="73"/>
      <c r="AA59" s="74" t="n">
        <f aca="false">IF(Z59=0,0,VLOOKUP(Z59,得点テーブル!$B$14:$I$59,6,0))*1.25</f>
        <v>0</v>
      </c>
      <c r="AB59" s="71"/>
      <c r="AC59" s="68" t="n">
        <f aca="false">IF(AB59=0,0,VLOOKUP(AB59,得点テーブル!$B$14:$I$59,7,0))</f>
        <v>0</v>
      </c>
      <c r="AD59" s="71"/>
      <c r="AE59" s="68" t="n">
        <f aca="false">IF(AD59=0,0,VLOOKUP(AD59,得点テーブル!$B$14:$I$59,7,0))*0.25</f>
        <v>0</v>
      </c>
      <c r="AF59" s="75"/>
      <c r="AG59" s="68" t="n">
        <f aca="false">IF(AF59=0,0,VLOOKUP(AF59,得点テーブル!$B$14:$I$59,7,0))*1.25</f>
        <v>0</v>
      </c>
      <c r="AH59" s="71"/>
      <c r="AI59" s="68" t="n">
        <f aca="false">IF(AH59=0,0,VLOOKUP(AH59,得点テーブル!$B$14:$K$59,9,0))</f>
        <v>0</v>
      </c>
      <c r="AJ59" s="76"/>
      <c r="AK59" s="68" t="n">
        <f aca="false">IF(AJ59=0,0,VLOOKUP(AJ59,得点テーブル!$B$14:$L$59,11,0))</f>
        <v>0</v>
      </c>
      <c r="AL59" s="71"/>
      <c r="AM59" s="68" t="n">
        <f aca="false">IF(AL59=0,0,VLOOKUP(AL59,得点テーブル!$B$14:$I$59,8,0))</f>
        <v>0</v>
      </c>
      <c r="AN59" s="71"/>
      <c r="AO59" s="68" t="n">
        <f aca="false">IF(AN59=0,0,VLOOKUP(AN59,得点テーブル!$B$14:$I$59,5,0))</f>
        <v>0</v>
      </c>
      <c r="AP59" s="67"/>
      <c r="AQ59" s="68" t="n">
        <f aca="false">IF(AP59=0,0,VLOOKUP(AP59,得点テーブル!$B$14:$K$59,10,0))</f>
        <v>0</v>
      </c>
      <c r="AR59" s="67"/>
      <c r="AS59" s="68" t="n">
        <f aca="false">IF(AR59=0,0,VLOOKUP(AR59,得点テーブル!$B$14:$K$59,10,0))</f>
        <v>0</v>
      </c>
      <c r="AT59" s="67"/>
      <c r="AU59" s="68" t="n">
        <f aca="false">IF(AT59=0,0,VLOOKUP(AT59,得点テーブル!$B$14:$K$59,10,0))*0.25</f>
        <v>0</v>
      </c>
      <c r="AV59" s="67"/>
      <c r="AW59" s="68" t="n">
        <f aca="false">IF(AV59=0,0,VLOOKUP(AV59,得点テーブル!$B$14:$K$59,10,0))</f>
        <v>0</v>
      </c>
      <c r="AX59" s="67"/>
      <c r="AY59" s="68" t="n">
        <f aca="false">IF(AX59=0,0,VLOOKUP(AX59,得点テーブル!$B$14:$K$59,10,0))</f>
        <v>0</v>
      </c>
      <c r="AZ59" s="67"/>
      <c r="BA59" s="68" t="n">
        <f aca="false">IF(AZ59=0,0,VLOOKUP(AZ59,得点テーブル!$B$14:$K$59,10,0))</f>
        <v>0</v>
      </c>
    </row>
    <row r="60" customFormat="false" ht="17" hidden="false" customHeight="false" outlineLevel="0" collapsed="false">
      <c r="B60" s="61" t="n">
        <v>57</v>
      </c>
      <c r="C60" s="62" t="str">
        <f aca="false">IF(G60=0,"",RANK(G60,$G$6:$G$82))</f>
        <v/>
      </c>
      <c r="D60" s="82"/>
      <c r="E60" s="96"/>
      <c r="F60" s="101"/>
      <c r="G60" s="66" t="n">
        <f aca="false">SUM(I60+K60+M60+O60+Q60+S60+U60+W60+Y60+AA60+AC60+AE60+AG60+AK60+AI60+AO60+AM60+AQ60+AS60+AU60+AW60+AY60+BA60)</f>
        <v>0</v>
      </c>
      <c r="H60" s="67"/>
      <c r="I60" s="68" t="n">
        <f aca="false">IF(H60=0,0,VLOOKUP(H60,得点テーブル!$B$14:$I$59,2,0))</f>
        <v>0</v>
      </c>
      <c r="J60" s="69"/>
      <c r="K60" s="68" t="n">
        <f aca="false">IF(J60=0,0,VLOOKUP(J60,得点テーブル!$B$14:$I$59,2,0))*0.25</f>
        <v>0</v>
      </c>
      <c r="L60" s="69"/>
      <c r="M60" s="68" t="n">
        <f aca="false">IF(L60=0,0,VLOOKUP(L60,得点テーブル!$B$14:$I$59,2,0))*1.25</f>
        <v>0</v>
      </c>
      <c r="N60" s="70"/>
      <c r="O60" s="68" t="n">
        <f aca="false">IF(N60=0,0,VLOOKUP(N60,得点テーブル!$B$14:$I$59,3,0))</f>
        <v>0</v>
      </c>
      <c r="P60" s="71"/>
      <c r="Q60" s="68" t="n">
        <f aca="false">IF(P60=0,0,VLOOKUP(P60,得点テーブル!$B$14:$I$59,4,0))</f>
        <v>0</v>
      </c>
      <c r="R60" s="74"/>
      <c r="S60" s="68" t="n">
        <f aca="false">IF(R60=0,0,VLOOKUP(R60,得点テーブル!$B$14:$I$59,4,0))*1.25</f>
        <v>0</v>
      </c>
      <c r="T60" s="71"/>
      <c r="U60" s="68" t="n">
        <f aca="false">IF(T60=0,0,VLOOKUP(T60,得点テーブル!$B$14:$I$59,5,0))</f>
        <v>0</v>
      </c>
      <c r="V60" s="71"/>
      <c r="W60" s="68" t="n">
        <f aca="false">IF(V60=0,0,VLOOKUP(V60,得点テーブル!$B$14:$I$59,5,0))</f>
        <v>0</v>
      </c>
      <c r="X60" s="69"/>
      <c r="Y60" s="68" t="n">
        <f aca="false">IF(X60=0,0,VLOOKUP(X60,得点テーブル!$B$14:$I$59,6,0))</f>
        <v>0</v>
      </c>
      <c r="Z60" s="73"/>
      <c r="AA60" s="74" t="n">
        <f aca="false">IF(Z60=0,0,VLOOKUP(Z60,得点テーブル!$B$14:$I$59,6,0))*1.25</f>
        <v>0</v>
      </c>
      <c r="AB60" s="71"/>
      <c r="AC60" s="68" t="n">
        <f aca="false">IF(AB60=0,0,VLOOKUP(AB60,得点テーブル!$B$14:$I$59,7,0))</f>
        <v>0</v>
      </c>
      <c r="AD60" s="71"/>
      <c r="AE60" s="68" t="n">
        <f aca="false">IF(AD60=0,0,VLOOKUP(AD60,得点テーブル!$B$14:$I$59,7,0))*0.25</f>
        <v>0</v>
      </c>
      <c r="AF60" s="75"/>
      <c r="AG60" s="68" t="n">
        <f aca="false">IF(AF60=0,0,VLOOKUP(AF60,得点テーブル!$B$14:$I$59,7,0))*1.25</f>
        <v>0</v>
      </c>
      <c r="AH60" s="71"/>
      <c r="AI60" s="68" t="n">
        <f aca="false">IF(AH60=0,0,VLOOKUP(AH60,得点テーブル!$B$14:$K$59,9,0))</f>
        <v>0</v>
      </c>
      <c r="AJ60" s="76"/>
      <c r="AK60" s="68" t="n">
        <f aca="false">IF(AJ60=0,0,VLOOKUP(AJ60,得点テーブル!$B$14:$L$59,11,0))</f>
        <v>0</v>
      </c>
      <c r="AL60" s="71"/>
      <c r="AM60" s="68" t="n">
        <f aca="false">IF(AL60=0,0,VLOOKUP(AL60,得点テーブル!$B$14:$I$59,8,0))</f>
        <v>0</v>
      </c>
      <c r="AN60" s="71"/>
      <c r="AO60" s="68" t="n">
        <f aca="false">IF(AN60=0,0,VLOOKUP(AN60,得点テーブル!$B$14:$I$59,5,0))</f>
        <v>0</v>
      </c>
      <c r="AP60" s="67"/>
      <c r="AQ60" s="68" t="n">
        <f aca="false">IF(AP60=0,0,VLOOKUP(AP60,得点テーブル!$B$14:$K$59,10,0))</f>
        <v>0</v>
      </c>
      <c r="AR60" s="67"/>
      <c r="AS60" s="68" t="n">
        <f aca="false">IF(AR60=0,0,VLOOKUP(AR60,得点テーブル!$B$14:$K$59,10,0))</f>
        <v>0</v>
      </c>
      <c r="AT60" s="67"/>
      <c r="AU60" s="68" t="n">
        <f aca="false">IF(AT60=0,0,VLOOKUP(AT60,得点テーブル!$B$14:$K$59,10,0))*0.25</f>
        <v>0</v>
      </c>
      <c r="AV60" s="67"/>
      <c r="AW60" s="68" t="n">
        <f aca="false">IF(AV60=0,0,VLOOKUP(AV60,得点テーブル!$B$14:$K$59,10,0))</f>
        <v>0</v>
      </c>
      <c r="AX60" s="67"/>
      <c r="AY60" s="68" t="n">
        <f aca="false">IF(AX60=0,0,VLOOKUP(AX60,得点テーブル!$B$14:$K$59,10,0))</f>
        <v>0</v>
      </c>
      <c r="AZ60" s="67"/>
      <c r="BA60" s="68" t="n">
        <f aca="false">IF(AZ60=0,0,VLOOKUP(AZ60,得点テーブル!$B$14:$K$59,10,0))</f>
        <v>0</v>
      </c>
    </row>
    <row r="61" customFormat="false" ht="17" hidden="false" customHeight="false" outlineLevel="0" collapsed="false">
      <c r="AN61" s="0"/>
    </row>
    <row r="62" customFormat="false" ht="17" hidden="false" customHeight="false" outlineLevel="0" collapsed="false">
      <c r="AN62" s="0"/>
    </row>
    <row r="63" customFormat="false" ht="17" hidden="false" customHeight="false" outlineLevel="0" collapsed="false">
      <c r="AN63" s="0"/>
    </row>
    <row r="64" customFormat="false" ht="17" hidden="false" customHeight="false" outlineLevel="0" collapsed="false">
      <c r="AN64" s="0"/>
    </row>
    <row r="65" customFormat="false" ht="17" hidden="false" customHeight="false" outlineLevel="0" collapsed="false">
      <c r="AN65" s="0"/>
    </row>
    <row r="66" customFormat="false" ht="17" hidden="false" customHeight="false" outlineLevel="0" collapsed="false">
      <c r="AN66" s="0"/>
    </row>
    <row r="67" customFormat="false" ht="17" hidden="false" customHeight="false" outlineLevel="0" collapsed="false">
      <c r="AN67" s="0"/>
    </row>
    <row r="68" customFormat="false" ht="17" hidden="false" customHeight="false" outlineLevel="0" collapsed="false">
      <c r="AN68" s="0"/>
    </row>
    <row r="69" customFormat="false" ht="17" hidden="false" customHeight="false" outlineLevel="0" collapsed="false">
      <c r="AN69" s="0"/>
    </row>
    <row r="70" customFormat="false" ht="17" hidden="false" customHeight="false" outlineLevel="0" collapsed="false">
      <c r="AN70" s="0"/>
    </row>
    <row r="71" customFormat="false" ht="17" hidden="false" customHeight="false" outlineLevel="0" collapsed="false">
      <c r="AN71" s="0"/>
    </row>
    <row r="72" customFormat="false" ht="17" hidden="false" customHeight="false" outlineLevel="0" collapsed="false">
      <c r="AN72" s="0"/>
    </row>
    <row r="73" customFormat="false" ht="17" hidden="false" customHeight="false" outlineLevel="0" collapsed="false">
      <c r="AN73" s="0"/>
    </row>
    <row r="74" customFormat="false" ht="17" hidden="false" customHeight="false" outlineLevel="0" collapsed="false">
      <c r="AN74" s="0"/>
    </row>
    <row r="75" customFormat="false" ht="17" hidden="false" customHeight="false" outlineLevel="0" collapsed="false">
      <c r="AN75" s="0"/>
    </row>
    <row r="76" customFormat="false" ht="17" hidden="false" customHeight="false" outlineLevel="0" collapsed="false">
      <c r="AN76" s="0"/>
    </row>
    <row r="77" customFormat="false" ht="17" hidden="false" customHeight="false" outlineLevel="0" collapsed="false">
      <c r="AN77" s="0"/>
    </row>
    <row r="78" customFormat="false" ht="17" hidden="false" customHeight="false" outlineLevel="0" collapsed="false">
      <c r="AN78" s="0"/>
    </row>
    <row r="79" customFormat="false" ht="17" hidden="false" customHeight="false" outlineLevel="0" collapsed="false">
      <c r="AN79" s="0"/>
    </row>
    <row r="80" customFormat="false" ht="17" hidden="false" customHeight="false" outlineLevel="0" collapsed="false">
      <c r="AN80" s="0"/>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35:D36 D42:D4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5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15" activeCellId="0" sqref="L15"/>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3.82"/>
    <col collapsed="false" customWidth="true" hidden="false" outlineLevel="0" max="4" min="4" style="103" width="10.99"/>
    <col collapsed="false" customWidth="true" hidden="false" outlineLevel="0" max="5" min="5" style="104" width="9.66"/>
    <col collapsed="false" customWidth="true" hidden="false" outlineLevel="0" max="6" min="6" style="105" width="4.82"/>
    <col collapsed="false" customWidth="true" hidden="false" outlineLevel="0" max="7" min="7" style="2" width="4.82"/>
    <col collapsed="false" customWidth="true" hidden="false" outlineLevel="0" max="8" min="8" style="5" width="4.82"/>
    <col collapsed="false" customWidth="true" hidden="false" outlineLevel="0" max="9" min="9" style="2" width="4.82"/>
    <col collapsed="false" customWidth="true" hidden="false" outlineLevel="0" max="10" min="10" style="5" width="4.82"/>
    <col collapsed="false" customWidth="true" hidden="false" outlineLevel="0" max="14" min="11" style="2" width="4.82"/>
    <col collapsed="false" customWidth="true" hidden="false" outlineLevel="0" max="15" min="15" style="2" width="4.99"/>
    <col collapsed="false" customWidth="true" hidden="false" outlineLevel="0" max="17" min="16" style="2" width="4.82"/>
    <col collapsed="false" customWidth="true" hidden="false" outlineLevel="0" max="18" min="18" style="5" width="4.82"/>
    <col collapsed="false" customWidth="true" hidden="false" outlineLevel="0" max="21" min="19" style="6" width="4.82"/>
    <col collapsed="false" customWidth="true" hidden="false" outlineLevel="0" max="47" min="22" style="5" width="4.82"/>
    <col collapsed="false" customWidth="true" hidden="false" outlineLevel="0" max="51" min="48" style="2" width="4.82"/>
    <col collapsed="false" customWidth="true" hidden="false" outlineLevel="0" max="52" min="52" style="2" width="4.99"/>
    <col collapsed="false" customWidth="true" hidden="false" outlineLevel="0" max="55" min="53" style="2" width="4.82"/>
    <col collapsed="false" customWidth="true" hidden="false" outlineLevel="0" max="57" min="56" style="1" width="4.82"/>
    <col collapsed="false" customWidth="true" hidden="false" outlineLevel="0" max="65" min="58" style="1" width="7.82"/>
    <col collapsed="false" customWidth="false" hidden="false" outlineLevel="0" max="257" min="66" style="1" width="9.83"/>
  </cols>
  <sheetData>
    <row r="1" customFormat="false" ht="20" hidden="false" customHeight="false" outlineLevel="0" collapsed="false">
      <c r="C1" s="7" t="s">
        <v>0</v>
      </c>
    </row>
    <row r="2" s="8" customFormat="true" ht="22" hidden="false" customHeight="true" outlineLevel="0" collapsed="false">
      <c r="C2" s="106" t="s">
        <v>135</v>
      </c>
      <c r="D2" s="106"/>
      <c r="E2" s="106"/>
      <c r="F2" s="106"/>
      <c r="G2" s="106"/>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7"/>
      <c r="F3" s="108"/>
      <c r="G3" s="21"/>
      <c r="H3" s="22" t="s">
        <v>4</v>
      </c>
      <c r="I3" s="21"/>
      <c r="J3" s="23" t="s">
        <v>5</v>
      </c>
      <c r="K3" s="23"/>
      <c r="L3" s="24" t="s">
        <v>6</v>
      </c>
      <c r="M3" s="24"/>
      <c r="N3" s="24" t="s">
        <v>136</v>
      </c>
      <c r="O3" s="24"/>
      <c r="P3" s="109" t="s">
        <v>4</v>
      </c>
      <c r="Q3" s="26"/>
      <c r="R3" s="109" t="s">
        <v>4</v>
      </c>
      <c r="S3" s="21"/>
      <c r="T3" s="24" t="s">
        <v>6</v>
      </c>
      <c r="U3" s="24"/>
      <c r="V3" s="27" t="s">
        <v>16</v>
      </c>
      <c r="W3" s="28"/>
      <c r="X3" s="27" t="s">
        <v>8</v>
      </c>
      <c r="Y3" s="28"/>
      <c r="Z3" s="110" t="s">
        <v>9</v>
      </c>
      <c r="AA3" s="110"/>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7" hidden="false" customHeight="false" outlineLevel="0" collapsed="false">
      <c r="B4" s="111" t="s">
        <v>17</v>
      </c>
      <c r="C4" s="112" t="s">
        <v>18</v>
      </c>
      <c r="D4" s="37" t="s">
        <v>19</v>
      </c>
      <c r="E4" s="113" t="s">
        <v>20</v>
      </c>
      <c r="F4" s="39" t="s">
        <v>21</v>
      </c>
      <c r="G4" s="40" t="s">
        <v>22</v>
      </c>
      <c r="H4" s="41" t="s">
        <v>23</v>
      </c>
      <c r="I4" s="41"/>
      <c r="J4" s="41" t="s">
        <v>24</v>
      </c>
      <c r="K4" s="41"/>
      <c r="L4" s="41" t="s">
        <v>25</v>
      </c>
      <c r="M4" s="41"/>
      <c r="N4" s="41" t="s">
        <v>137</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6" t="s">
        <v>138</v>
      </c>
      <c r="AK4" s="46"/>
      <c r="AL4" s="49" t="s">
        <v>37</v>
      </c>
      <c r="AM4" s="49"/>
      <c r="AN4" s="41" t="s">
        <v>38</v>
      </c>
      <c r="AO4" s="41"/>
      <c r="AP4" s="45" t="s">
        <v>39</v>
      </c>
      <c r="AQ4" s="45"/>
      <c r="AR4" s="50" t="s">
        <v>40</v>
      </c>
      <c r="AS4" s="50"/>
      <c r="AT4" s="50" t="s">
        <v>41</v>
      </c>
      <c r="AU4" s="50"/>
      <c r="AV4" s="50" t="s">
        <v>42</v>
      </c>
      <c r="AW4" s="50"/>
      <c r="AX4" s="50" t="s">
        <v>43</v>
      </c>
      <c r="AY4" s="50"/>
      <c r="AZ4" s="50" t="s">
        <v>44</v>
      </c>
      <c r="BA4" s="50"/>
      <c r="BB4" s="50" t="s">
        <v>45</v>
      </c>
      <c r="BC4" s="50"/>
      <c r="BD4" s="0"/>
      <c r="BE4" s="0"/>
      <c r="BF4" s="0"/>
      <c r="BG4" s="0"/>
      <c r="BH4" s="0"/>
      <c r="BI4" s="0"/>
    </row>
    <row r="5" s="34" customFormat="true" ht="17" hidden="false" customHeight="false" outlineLevel="0" collapsed="false">
      <c r="B5" s="111"/>
      <c r="C5" s="112"/>
      <c r="D5" s="37"/>
      <c r="E5" s="113"/>
      <c r="F5" s="39"/>
      <c r="G5" s="51" t="s">
        <v>46</v>
      </c>
      <c r="H5" s="52" t="s">
        <v>47</v>
      </c>
      <c r="I5" s="53" t="s">
        <v>48</v>
      </c>
      <c r="J5" s="52" t="s">
        <v>47</v>
      </c>
      <c r="K5" s="54" t="s">
        <v>22</v>
      </c>
      <c r="L5" s="52" t="s">
        <v>47</v>
      </c>
      <c r="M5" s="54" t="s">
        <v>22</v>
      </c>
      <c r="N5" s="52" t="s">
        <v>47</v>
      </c>
      <c r="O5" s="54" t="s">
        <v>22</v>
      </c>
      <c r="P5" s="52" t="s">
        <v>47</v>
      </c>
      <c r="Q5" s="55" t="s">
        <v>22</v>
      </c>
      <c r="R5" s="52" t="s">
        <v>47</v>
      </c>
      <c r="S5" s="51" t="s">
        <v>22</v>
      </c>
      <c r="T5" s="56" t="s">
        <v>47</v>
      </c>
      <c r="U5" s="51" t="s">
        <v>22</v>
      </c>
      <c r="V5" s="52" t="s">
        <v>47</v>
      </c>
      <c r="W5" s="51" t="s">
        <v>22</v>
      </c>
      <c r="X5" s="52" t="s">
        <v>47</v>
      </c>
      <c r="Y5" s="51" t="s">
        <v>22</v>
      </c>
      <c r="Z5" s="52" t="s">
        <v>47</v>
      </c>
      <c r="AA5" s="51" t="s">
        <v>22</v>
      </c>
      <c r="AB5" s="57" t="s">
        <v>49</v>
      </c>
      <c r="AC5" s="40" t="s">
        <v>22</v>
      </c>
      <c r="AD5" s="52" t="s">
        <v>47</v>
      </c>
      <c r="AE5" s="51" t="s">
        <v>22</v>
      </c>
      <c r="AF5" s="52" t="s">
        <v>47</v>
      </c>
      <c r="AG5" s="51" t="s">
        <v>22</v>
      </c>
      <c r="AH5" s="52" t="s">
        <v>47</v>
      </c>
      <c r="AI5" s="51" t="s">
        <v>22</v>
      </c>
      <c r="AJ5" s="52" t="s">
        <v>47</v>
      </c>
      <c r="AK5" s="51" t="s">
        <v>22</v>
      </c>
      <c r="AL5" s="58" t="s">
        <v>47</v>
      </c>
      <c r="AM5" s="59" t="s">
        <v>22</v>
      </c>
      <c r="AN5" s="52" t="s">
        <v>47</v>
      </c>
      <c r="AO5" s="51"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0"/>
      <c r="BE5" s="0"/>
      <c r="BF5" s="0"/>
      <c r="BG5" s="0"/>
      <c r="BH5" s="0"/>
      <c r="BI5" s="0"/>
    </row>
    <row r="6" customFormat="false" ht="17" hidden="false" customHeight="false" outlineLevel="0" collapsed="false">
      <c r="B6" s="61" t="n">
        <v>1</v>
      </c>
      <c r="C6" s="66" t="n">
        <f aca="false">IF(G6=0,"",RANK(G6,$G$6:$G$36))</f>
        <v>1</v>
      </c>
      <c r="D6" s="63" t="s">
        <v>139</v>
      </c>
      <c r="E6" s="64" t="s">
        <v>119</v>
      </c>
      <c r="F6" s="80" t="s">
        <v>57</v>
      </c>
      <c r="G6" s="66" t="n">
        <f aca="false">SUM(I6+K6+M6+O6+Q6+S6+U6+W6+Y6++AA6+AC6+AE6+AG6+AI6+AM6+AK6+AQ6+AO6+AS6+AU6+AW6+AY6+BA6+BC6)</f>
        <v>802</v>
      </c>
      <c r="H6" s="67" t="n">
        <v>3</v>
      </c>
      <c r="I6" s="68" t="n">
        <f aca="false">IF(H6=0,0,VLOOKUP(H6,[2]得点テーブル!$B$14:$I$59,2,0))</f>
        <v>90</v>
      </c>
      <c r="J6" s="69"/>
      <c r="K6" s="68" t="n">
        <f aca="false">IF(J6=0,0,VLOOKUP(J6,[2]得点テーブル!$B$14:$I$59,2,0))*0.25</f>
        <v>0</v>
      </c>
      <c r="L6" s="69"/>
      <c r="M6" s="68" t="n">
        <f aca="false">IF(L6=0,0,VLOOKUP(L6,[2]得点テーブル!$B$14:$I$59,2,0))*1.25</f>
        <v>0</v>
      </c>
      <c r="N6" s="69"/>
      <c r="O6" s="68" t="n">
        <f aca="false">IF(N6=0,0,VLOOKUP(N6,[2]得点テーブル!$B$14:$I$59,2,0))*1.5</f>
        <v>0</v>
      </c>
      <c r="P6" s="70" t="n">
        <v>3</v>
      </c>
      <c r="Q6" s="68" t="n">
        <f aca="false">IF(P6=0,0,VLOOKUP(P6,[2]得点テーブル!$B$14:$I$59,3,0))</f>
        <v>100</v>
      </c>
      <c r="R6" s="71" t="n">
        <v>2</v>
      </c>
      <c r="S6" s="68" t="n">
        <f aca="false">IF(R6=0,0,VLOOKUP(R6,[2]得点テーブル!$B$14:$I$59,4,0))</f>
        <v>120</v>
      </c>
      <c r="T6" s="72" t="n">
        <v>32</v>
      </c>
      <c r="U6" s="68" t="n">
        <f aca="false">IF(T6=0,0,VLOOKUP(T6,[2]得点テーブル!$B$14:$I$59,4,0))*1.25</f>
        <v>20</v>
      </c>
      <c r="V6" s="71" t="s">
        <v>140</v>
      </c>
      <c r="W6" s="68" t="n">
        <f aca="false">IF(V6=0,0,VLOOKUP(V6,[2]得点テーブル!$B$14:$I$59,5,0))</f>
        <v>12</v>
      </c>
      <c r="X6" s="71" t="s">
        <v>141</v>
      </c>
      <c r="Y6" s="68" t="n">
        <f aca="false">IF(X6=0,0,VLOOKUP(X6,[2]得点テーブル!$B$14:$I$59,5,0))</f>
        <v>20</v>
      </c>
      <c r="Z6" s="71" t="n">
        <v>2</v>
      </c>
      <c r="AA6" s="68" t="n">
        <f aca="false">IF(Z6=0,0,VLOOKUP(Z6,[2]得点テーブル!$B$14:$I$59,6,0))</f>
        <v>150</v>
      </c>
      <c r="AB6" s="114"/>
      <c r="AC6" s="74" t="n">
        <f aca="false">IF(AB6=0,0,VLOOKUP(AB6,[2]得点テーブル!$B$14:$I$59,6,0))*1.25</f>
        <v>0</v>
      </c>
      <c r="AD6" s="71" t="n">
        <v>6</v>
      </c>
      <c r="AE6" s="68" t="n">
        <f aca="false">IF(AD6=0,0,VLOOKUP(AD6,[2]得点テーブル!$B$14:$I$59,7,0))</f>
        <v>50</v>
      </c>
      <c r="AF6" s="71"/>
      <c r="AG6" s="68" t="n">
        <f aca="false">IF(AF6=0,0,VLOOKUP(AF6,[2]得点テーブル!$B$14:$I$59,7,0))*0.25</f>
        <v>0</v>
      </c>
      <c r="AH6" s="75"/>
      <c r="AI6" s="68" t="n">
        <f aca="false">IF(AH6=0,0,VLOOKUP(AH6,[2]得点テーブル!$B$14:$I$59,7,0))*1.25</f>
        <v>0</v>
      </c>
      <c r="AJ6" s="71"/>
      <c r="AK6" s="68" t="n">
        <f aca="false">IF(AJ6=0,0,VLOOKUP(AJ6,[2]得点テーブル!$B$14:$K$59,9,0))</f>
        <v>0</v>
      </c>
      <c r="AL6" s="115" t="n">
        <v>32</v>
      </c>
      <c r="AM6" s="68" t="n">
        <f aca="false">IF(AL6=0,0,VLOOKUP(AL6,[2]得点テーブル!$B$14:$L$59,11,0))</f>
        <v>30</v>
      </c>
      <c r="AN6" s="71" t="n">
        <v>1</v>
      </c>
      <c r="AO6" s="68" t="n">
        <f aca="false">IF(AN6=0,0,VLOOKUP(AN6,[2]得点テーブル!$B$14:$I$59,8,0))</f>
        <v>180</v>
      </c>
      <c r="AP6" s="71"/>
      <c r="AQ6" s="68" t="n">
        <f aca="false">IF(AP6=0,0,VLOOKUP(AP6,[2]得点テーブル!$B$14:$I$59,5,0))</f>
        <v>0</v>
      </c>
      <c r="AR6" s="67"/>
      <c r="AS6" s="68" t="n">
        <f aca="false">IF(AR6=0,0,VLOOKUP(AR6,[2]得点テーブル!$B$14:$K$59,10,0))</f>
        <v>0</v>
      </c>
      <c r="AT6" s="67"/>
      <c r="AU6" s="68" t="n">
        <f aca="false">IF(AT6=0,0,VLOOKUP(AT6,[2]得点テーブル!$B$14:$K$59,10,0))</f>
        <v>0</v>
      </c>
      <c r="AV6" s="67"/>
      <c r="AW6" s="68" t="n">
        <f aca="false">IF(AV6=0,0,VLOOKUP(AV6,[2]得点テーブル!$B$14:$K$59,10,0))*0.25</f>
        <v>0</v>
      </c>
      <c r="AX6" s="116"/>
      <c r="AY6" s="74" t="n">
        <f aca="false">IF(AX6=0,0,VLOOKUP(AX6,[2]得点テーブル!$B$14:$K$59,10,0))</f>
        <v>0</v>
      </c>
      <c r="AZ6" s="67" t="n">
        <v>32</v>
      </c>
      <c r="BA6" s="68" t="n">
        <f aca="false">IF(AZ6=0,0,VLOOKUP(AZ6,[2]得点テーブル!$B$14:$K$59,10,0))</f>
        <v>30</v>
      </c>
      <c r="BB6" s="67"/>
      <c r="BC6" s="68" t="n">
        <f aca="false">IF(BB6=0,0,VLOOKUP(BB6,[2]得点テーブル!$B$14:$K$59,10,0))</f>
        <v>0</v>
      </c>
      <c r="BD6" s="0"/>
      <c r="BE6" s="0"/>
      <c r="BF6" s="0"/>
      <c r="BG6" s="0"/>
      <c r="BH6" s="0"/>
      <c r="BI6" s="0"/>
    </row>
    <row r="7" customFormat="false" ht="17" hidden="false" customHeight="false" outlineLevel="0" collapsed="false">
      <c r="B7" s="61" t="n">
        <v>2</v>
      </c>
      <c r="C7" s="66" t="n">
        <f aca="false">IF(G7=0,"",RANK(G7,$G$6:$G$36))</f>
        <v>2</v>
      </c>
      <c r="D7" s="63" t="s">
        <v>142</v>
      </c>
      <c r="E7" s="64" t="s">
        <v>119</v>
      </c>
      <c r="F7" s="80" t="s">
        <v>57</v>
      </c>
      <c r="G7" s="66" t="n">
        <f aca="false">SUM(I7+K7+M7+O7+Q7+S7+U7+W7+Y7++AA7+AC7+AE7+AG7+AI7+AM7+AK7+AQ7+AO7+AS7+AU7+AW7+AY7+BA7+BC7)</f>
        <v>763</v>
      </c>
      <c r="H7" s="67" t="n">
        <v>3</v>
      </c>
      <c r="I7" s="68" t="n">
        <f aca="false">IF(H7=0,0,VLOOKUP(H7,[2]得点テーブル!$B$14:$I$59,2,0))</f>
        <v>90</v>
      </c>
      <c r="J7" s="69"/>
      <c r="K7" s="68" t="n">
        <f aca="false">IF(J7=0,0,VLOOKUP(J7,[2]得点テーブル!$B$14:$I$59,2,0))*0.25</f>
        <v>0</v>
      </c>
      <c r="L7" s="69"/>
      <c r="M7" s="68" t="n">
        <f aca="false">IF(L7=0,0,VLOOKUP(L7,[2]得点テーブル!$B$14:$I$59,2,0))*1.25</f>
        <v>0</v>
      </c>
      <c r="N7" s="69"/>
      <c r="O7" s="68" t="n">
        <f aca="false">IF(N7=0,0,VLOOKUP(N7,[2]得点テーブル!$B$14:$I$59,2,0))*1.5</f>
        <v>0</v>
      </c>
      <c r="P7" s="70" t="n">
        <v>4</v>
      </c>
      <c r="Q7" s="68" t="n">
        <f aca="false">IF(P7=0,0,VLOOKUP(P7,[2]得点テーブル!$B$14:$I$59,3,0))</f>
        <v>100</v>
      </c>
      <c r="R7" s="71" t="n">
        <v>1</v>
      </c>
      <c r="S7" s="68" t="n">
        <f aca="false">IF(R7=0,0,VLOOKUP(R7,[2]得点テーブル!$B$14:$I$59,4,0))</f>
        <v>160</v>
      </c>
      <c r="T7" s="72" t="n">
        <v>32</v>
      </c>
      <c r="U7" s="68" t="n">
        <f aca="false">IF(T7=0,0,VLOOKUP(T7,[2]得点テーブル!$B$14:$I$59,4,0))*1.25</f>
        <v>20</v>
      </c>
      <c r="V7" s="71"/>
      <c r="W7" s="68" t="n">
        <f aca="false">IF(V7=0,0,VLOOKUP(V7,[2]得点テーブル!$B$14:$I$59,5,0))</f>
        <v>0</v>
      </c>
      <c r="X7" s="71" t="s">
        <v>143</v>
      </c>
      <c r="Y7" s="68" t="n">
        <f aca="false">IF(X7=0,0,VLOOKUP(X7,[2]得点テーブル!$B$14:$I$59,5,0))</f>
        <v>8</v>
      </c>
      <c r="Z7" s="71" t="n">
        <v>1</v>
      </c>
      <c r="AA7" s="68" t="n">
        <f aca="false">IF(Z7=0,0,VLOOKUP(Z7,[2]得点テーブル!$B$14:$I$59,6,0))</f>
        <v>200</v>
      </c>
      <c r="AB7" s="114"/>
      <c r="AC7" s="74" t="n">
        <f aca="false">IF(AB7=0,0,VLOOKUP(AB7,[2]得点テーブル!$B$14:$I$59,6,0))*1.25</f>
        <v>0</v>
      </c>
      <c r="AD7" s="71" t="n">
        <v>7</v>
      </c>
      <c r="AE7" s="68" t="n">
        <f aca="false">IF(AD7=0,0,VLOOKUP(AD7,[2]得点テーブル!$B$14:$I$59,7,0))</f>
        <v>50</v>
      </c>
      <c r="AF7" s="71"/>
      <c r="AG7" s="68" t="n">
        <f aca="false">IF(AF7=0,0,VLOOKUP(AF7,[2]得点テーブル!$B$14:$I$59,7,0))*0.25</f>
        <v>0</v>
      </c>
      <c r="AH7" s="75"/>
      <c r="AI7" s="68" t="n">
        <f aca="false">IF(AH7=0,0,VLOOKUP(AH7,[2]得点テーブル!$B$14:$I$59,7,0))*1.25</f>
        <v>0</v>
      </c>
      <c r="AJ7" s="71"/>
      <c r="AK7" s="68" t="n">
        <f aca="false">IF(AJ7=0,0,VLOOKUP(AJ7,[2]得点テーブル!$B$14:$K$59,9,0))</f>
        <v>0</v>
      </c>
      <c r="AL7" s="115"/>
      <c r="AM7" s="68" t="n">
        <f aca="false">IF(AL7=0,0,VLOOKUP(AL7,[2]得点テーブル!$B$14:$L$59,11,0))</f>
        <v>0</v>
      </c>
      <c r="AN7" s="71" t="n">
        <v>2</v>
      </c>
      <c r="AO7" s="68" t="n">
        <f aca="false">IF(AN7=0,0,VLOOKUP(AN7,[2]得点テーブル!$B$14:$I$59,8,0))</f>
        <v>135</v>
      </c>
      <c r="AP7" s="71"/>
      <c r="AQ7" s="68" t="n">
        <f aca="false">IF(AP7=0,0,VLOOKUP(AP7,[2]得点テーブル!$B$14:$I$59,5,0))</f>
        <v>0</v>
      </c>
      <c r="AR7" s="67"/>
      <c r="AS7" s="68" t="n">
        <f aca="false">IF(AR7=0,0,VLOOKUP(AR7,[2]得点テーブル!$B$14:$K$59,10,0))</f>
        <v>0</v>
      </c>
      <c r="AT7" s="67"/>
      <c r="AU7" s="68" t="n">
        <f aca="false">IF(AT7=0,0,VLOOKUP(AT7,[2]得点テーブル!$B$14:$K$59,10,0))</f>
        <v>0</v>
      </c>
      <c r="AV7" s="67"/>
      <c r="AW7" s="68" t="n">
        <f aca="false">IF(AV7=0,0,VLOOKUP(AV7,[2]得点テーブル!$B$14:$K$59,10,0))*0.25</f>
        <v>0</v>
      </c>
      <c r="AX7" s="116"/>
      <c r="AY7" s="74" t="n">
        <f aca="false">IF(AX7=0,0,VLOOKUP(AX7,[2]得点テーブル!$B$14:$K$59,10,0))</f>
        <v>0</v>
      </c>
      <c r="AZ7" s="67"/>
      <c r="BA7" s="68" t="n">
        <f aca="false">IF(AZ7=0,0,VLOOKUP(AZ7,[2]得点テーブル!$B$14:$K$59,10,0))</f>
        <v>0</v>
      </c>
      <c r="BB7" s="67"/>
      <c r="BC7" s="68" t="n">
        <f aca="false">IF(BB7=0,0,VLOOKUP(BB7,[2]得点テーブル!$B$14:$K$59,10,0))</f>
        <v>0</v>
      </c>
      <c r="BD7" s="0"/>
      <c r="BE7" s="0"/>
      <c r="BF7" s="0"/>
      <c r="BG7" s="0"/>
      <c r="BH7" s="0"/>
      <c r="BI7" s="0"/>
    </row>
    <row r="8" customFormat="false" ht="17" hidden="false" customHeight="false" outlineLevel="0" collapsed="false">
      <c r="B8" s="61" t="n">
        <v>3</v>
      </c>
      <c r="C8" s="66" t="n">
        <f aca="false">IF(G8=0,"",RANK(G8,$G$6:$G$36))</f>
        <v>3</v>
      </c>
      <c r="D8" s="63" t="s">
        <v>144</v>
      </c>
      <c r="E8" s="64" t="s">
        <v>102</v>
      </c>
      <c r="F8" s="80" t="s">
        <v>57</v>
      </c>
      <c r="G8" s="66" t="n">
        <f aca="false">SUM(I8+K8+M8+O8+Q8+S8+U8+W8+Y8++AA8+AC8+AE8+AG8+AI8+AM8+AK8+AQ8+AO8+AS8+AU8+AW8+AY8+BA8+BC8)</f>
        <v>376</v>
      </c>
      <c r="H8" s="67" t="n">
        <v>8</v>
      </c>
      <c r="I8" s="68" t="n">
        <f aca="false">IF(H8=0,0,VLOOKUP(H8,[2]得点テーブル!$B$14:$I$59,2,0))</f>
        <v>45</v>
      </c>
      <c r="J8" s="69"/>
      <c r="K8" s="68" t="n">
        <f aca="false">IF(J8=0,0,VLOOKUP(J8,[2]得点テーブル!$B$14:$I$59,2,0))*0.25</f>
        <v>0</v>
      </c>
      <c r="L8" s="69"/>
      <c r="M8" s="68" t="n">
        <f aca="false">IF(L8=0,0,VLOOKUP(L8,[2]得点テーブル!$B$14:$I$59,2,0))*1.25</f>
        <v>0</v>
      </c>
      <c r="N8" s="69"/>
      <c r="O8" s="68" t="n">
        <f aca="false">IF(N8=0,0,VLOOKUP(N8,[2]得点テーブル!$B$14:$I$59,2,0))*1.5</f>
        <v>0</v>
      </c>
      <c r="P8" s="70" t="n">
        <v>6</v>
      </c>
      <c r="Q8" s="68" t="n">
        <f aca="false">IF(P8=0,0,VLOOKUP(P8,[2]得点テーブル!$B$14:$I$59,3,0))</f>
        <v>50</v>
      </c>
      <c r="R8" s="71"/>
      <c r="S8" s="68" t="n">
        <f aca="false">IF(R8=0,0,VLOOKUP(R8,[2]得点テーブル!$B$14:$I$59,4,0))</f>
        <v>0</v>
      </c>
      <c r="T8" s="72"/>
      <c r="U8" s="68" t="n">
        <f aca="false">IF(T8=0,0,VLOOKUP(T8,[2]得点テーブル!$B$14:$I$59,4,0))*1.25</f>
        <v>0</v>
      </c>
      <c r="V8" s="71" t="s">
        <v>85</v>
      </c>
      <c r="W8" s="68" t="n">
        <f aca="false">IF(V8=0,0,VLOOKUP(V8,[2]得点テーブル!$B$14:$I$59,5,0))</f>
        <v>6</v>
      </c>
      <c r="X8" s="71"/>
      <c r="Y8" s="68" t="n">
        <f aca="false">IF(X8=0,0,VLOOKUP(X8,[2]得点テーブル!$B$14:$I$59,5,0))</f>
        <v>0</v>
      </c>
      <c r="Z8" s="71" t="n">
        <v>3</v>
      </c>
      <c r="AA8" s="68" t="n">
        <f aca="false">IF(Z8=0,0,VLOOKUP(Z8,[2]得点テーブル!$B$14:$I$59,6,0))</f>
        <v>100</v>
      </c>
      <c r="AB8" s="114"/>
      <c r="AC8" s="74" t="n">
        <f aca="false">IF(AB8=0,0,VLOOKUP(AB8,[2]得点テーブル!$B$14:$I$59,6,0))*1.25</f>
        <v>0</v>
      </c>
      <c r="AD8" s="71" t="n">
        <v>8</v>
      </c>
      <c r="AE8" s="68" t="n">
        <f aca="false">IF(AD8=0,0,VLOOKUP(AD8,[2]得点テーブル!$B$14:$I$59,7,0))</f>
        <v>50</v>
      </c>
      <c r="AF8" s="71"/>
      <c r="AG8" s="68" t="n">
        <f aca="false">IF(AF8=0,0,VLOOKUP(AF8,[2]得点テーブル!$B$14:$I$59,7,0))*0.25</f>
        <v>0</v>
      </c>
      <c r="AH8" s="75"/>
      <c r="AI8" s="68" t="n">
        <f aca="false">IF(AH8=0,0,VLOOKUP(AH8,[2]得点テーブル!$B$14:$I$59,7,0))*1.25</f>
        <v>0</v>
      </c>
      <c r="AJ8" s="71"/>
      <c r="AK8" s="68" t="n">
        <f aca="false">IF(AJ8=0,0,VLOOKUP(AJ8,[2]得点テーブル!$B$14:$K$59,9,0))</f>
        <v>0</v>
      </c>
      <c r="AL8" s="115" t="n">
        <v>64</v>
      </c>
      <c r="AM8" s="68" t="n">
        <f aca="false">IF(AL8=0,0,VLOOKUP(AL8,[2]得点テーブル!$B$14:$L$59,11,0))</f>
        <v>20</v>
      </c>
      <c r="AN8" s="71" t="n">
        <v>3</v>
      </c>
      <c r="AO8" s="68" t="n">
        <f aca="false">IF(AN8=0,0,VLOOKUP(AN8,[2]得点テーブル!$B$14:$I$59,8,0))</f>
        <v>90</v>
      </c>
      <c r="AP8" s="71" t="s">
        <v>145</v>
      </c>
      <c r="AQ8" s="68" t="n">
        <f aca="false">IF(AP8=0,0,VLOOKUP(AP8,[2]得点テーブル!$B$14:$I$59,5,0))</f>
        <v>15</v>
      </c>
      <c r="AR8" s="67"/>
      <c r="AS8" s="68" t="n">
        <f aca="false">IF(AR8=0,0,VLOOKUP(AR8,[2]得点テーブル!$B$14:$K$59,10,0))</f>
        <v>0</v>
      </c>
      <c r="AT8" s="67"/>
      <c r="AU8" s="68" t="n">
        <f aca="false">IF(AT8=0,0,VLOOKUP(AT8,[2]得点テーブル!$B$14:$K$59,10,0))</f>
        <v>0</v>
      </c>
      <c r="AV8" s="67"/>
      <c r="AW8" s="68" t="n">
        <f aca="false">IF(AV8=0,0,VLOOKUP(AV8,[2]得点テーブル!$B$14:$K$59,10,0))*0.25</f>
        <v>0</v>
      </c>
      <c r="AX8" s="116"/>
      <c r="AY8" s="74" t="n">
        <f aca="false">IF(AX8=0,0,VLOOKUP(AX8,[2]得点テーブル!$B$14:$K$59,10,0))</f>
        <v>0</v>
      </c>
      <c r="AZ8" s="67"/>
      <c r="BA8" s="68" t="n">
        <f aca="false">IF(AZ8=0,0,VLOOKUP(AZ8,[2]得点テーブル!$B$14:$K$59,10,0))</f>
        <v>0</v>
      </c>
      <c r="BB8" s="67"/>
      <c r="BC8" s="68" t="n">
        <f aca="false">IF(BB8=0,0,VLOOKUP(BB8,[2]得点テーブル!$B$14:$K$59,10,0))</f>
        <v>0</v>
      </c>
      <c r="BD8" s="0"/>
      <c r="BE8" s="0"/>
      <c r="BF8" s="0"/>
      <c r="BG8" s="0"/>
      <c r="BH8" s="0"/>
      <c r="BI8" s="0"/>
    </row>
    <row r="9" customFormat="false" ht="17" hidden="false" customHeight="false" outlineLevel="0" collapsed="false">
      <c r="B9" s="61" t="n">
        <v>4</v>
      </c>
      <c r="C9" s="66" t="n">
        <f aca="false">IF(G9=0,"",RANK(G9,$G$6:$G$36))</f>
        <v>4</v>
      </c>
      <c r="D9" s="117" t="s">
        <v>146</v>
      </c>
      <c r="E9" s="64" t="s">
        <v>147</v>
      </c>
      <c r="F9" s="80" t="s">
        <v>74</v>
      </c>
      <c r="G9" s="66" t="n">
        <f aca="false">SUM(I9+K9+M9+O9+Q9+S9+U9+W9+Y9++AA9+AC9+AE9+AG9+AI9+AM9+AK9+AQ9+AO9+AS9+AU9+AW9+AY9+BA9+BC9)</f>
        <v>276</v>
      </c>
      <c r="H9" s="67"/>
      <c r="I9" s="68" t="n">
        <f aca="false">IF(H9=0,0,VLOOKUP(H9,[2]得点テーブル!$B$14:$I$59,2,0))</f>
        <v>0</v>
      </c>
      <c r="J9" s="69"/>
      <c r="K9" s="68" t="n">
        <f aca="false">IF(J9=0,0,VLOOKUP(J9,[2]得点テーブル!$B$14:$I$59,2,0))*0.25</f>
        <v>0</v>
      </c>
      <c r="L9" s="69"/>
      <c r="M9" s="68" t="n">
        <f aca="false">IF(L9=0,0,VLOOKUP(L9,[2]得点テーブル!$B$14:$I$59,2,0))*1.25</f>
        <v>0</v>
      </c>
      <c r="N9" s="69"/>
      <c r="O9" s="68" t="n">
        <f aca="false">IF(N9=0,0,VLOOKUP(N9,[2]得点テーブル!$B$14:$I$59,2,0))*1.5</f>
        <v>0</v>
      </c>
      <c r="P9" s="70" t="n">
        <v>8</v>
      </c>
      <c r="Q9" s="68" t="n">
        <f aca="false">IF(P9=0,0,VLOOKUP(P9,[2]得点テーブル!$B$14:$I$59,3,0))</f>
        <v>50</v>
      </c>
      <c r="R9" s="71" t="n">
        <v>4</v>
      </c>
      <c r="S9" s="68" t="n">
        <f aca="false">IF(R9=0,0,VLOOKUP(R9,[2]得点テーブル!$B$14:$I$59,4,0))</f>
        <v>80</v>
      </c>
      <c r="T9" s="72" t="n">
        <v>32</v>
      </c>
      <c r="U9" s="68" t="n">
        <f aca="false">IF(T9=0,0,VLOOKUP(T9,[2]得点テーブル!$B$14:$I$59,4,0))*1.25</f>
        <v>20</v>
      </c>
      <c r="V9" s="71" t="s">
        <v>78</v>
      </c>
      <c r="W9" s="68" t="n">
        <f aca="false">IF(V9=0,0,VLOOKUP(V9,[2]得点テーブル!$B$14:$I$59,5,0))</f>
        <v>3</v>
      </c>
      <c r="X9" s="71" t="s">
        <v>84</v>
      </c>
      <c r="Y9" s="68" t="n">
        <f aca="false">IF(X9=0,0,VLOOKUP(X9,[2]得点テーブル!$B$14:$I$59,5,0))</f>
        <v>3</v>
      </c>
      <c r="Z9" s="71"/>
      <c r="AA9" s="68" t="n">
        <f aca="false">IF(Z9=0,0,VLOOKUP(Z9,[2]得点テーブル!$B$14:$I$59,6,0))</f>
        <v>0</v>
      </c>
      <c r="AB9" s="114"/>
      <c r="AC9" s="74" t="n">
        <f aca="false">IF(AB9=0,0,VLOOKUP(AB9,[2]得点テーブル!$B$14:$I$59,6,0))*1.25</f>
        <v>0</v>
      </c>
      <c r="AD9" s="71" t="n">
        <v>16</v>
      </c>
      <c r="AE9" s="68" t="n">
        <f aca="false">IF(AD9=0,0,VLOOKUP(AD9,[2]得点テーブル!$B$14:$I$59,7,0))</f>
        <v>30</v>
      </c>
      <c r="AF9" s="71"/>
      <c r="AG9" s="68" t="n">
        <f aca="false">IF(AF9=0,0,VLOOKUP(AF9,[2]得点テーブル!$B$14:$I$59,7,0))*0.25</f>
        <v>0</v>
      </c>
      <c r="AH9" s="75"/>
      <c r="AI9" s="68" t="n">
        <f aca="false">IF(AH9=0,0,VLOOKUP(AH9,[2]得点テーブル!$B$14:$I$59,7,0))*1.25</f>
        <v>0</v>
      </c>
      <c r="AJ9" s="71"/>
      <c r="AK9" s="68" t="n">
        <f aca="false">IF(AJ9=0,0,VLOOKUP(AJ9,[2]得点テーブル!$B$14:$K$59,9,0))</f>
        <v>0</v>
      </c>
      <c r="AL9" s="115"/>
      <c r="AM9" s="68" t="n">
        <f aca="false">IF(AL9=0,0,VLOOKUP(AL9,[2]得点テーブル!$B$14:$L$59,11,0))</f>
        <v>0</v>
      </c>
      <c r="AN9" s="71" t="n">
        <v>4</v>
      </c>
      <c r="AO9" s="68" t="n">
        <f aca="false">IF(AN9=0,0,VLOOKUP(AN9,[2]得点テーブル!$B$14:$I$59,8,0))</f>
        <v>90</v>
      </c>
      <c r="AP9" s="71"/>
      <c r="AQ9" s="68" t="n">
        <f aca="false">IF(AP9=0,0,VLOOKUP(AP9,[2]得点テーブル!$B$14:$I$59,5,0))</f>
        <v>0</v>
      </c>
      <c r="AR9" s="67"/>
      <c r="AS9" s="68" t="n">
        <f aca="false">IF(AR9=0,0,VLOOKUP(AR9,[2]得点テーブル!$B$14:$K$59,10,0))</f>
        <v>0</v>
      </c>
      <c r="AT9" s="67"/>
      <c r="AU9" s="68" t="n">
        <f aca="false">IF(AT9=0,0,VLOOKUP(AT9,[2]得点テーブル!$B$14:$K$59,10,0))</f>
        <v>0</v>
      </c>
      <c r="AV9" s="67"/>
      <c r="AW9" s="68" t="n">
        <f aca="false">IF(AV9=0,0,VLOOKUP(AV9,[2]得点テーブル!$B$14:$K$59,10,0))*0.25</f>
        <v>0</v>
      </c>
      <c r="AX9" s="116"/>
      <c r="AY9" s="74" t="n">
        <f aca="false">IF(AX9=0,0,VLOOKUP(AX9,[2]得点テーブル!$B$14:$K$59,10,0))</f>
        <v>0</v>
      </c>
      <c r="AZ9" s="67"/>
      <c r="BA9" s="68" t="n">
        <f aca="false">IF(AZ9=0,0,VLOOKUP(AZ9,[2]得点テーブル!$B$14:$K$59,10,0))</f>
        <v>0</v>
      </c>
      <c r="BB9" s="67"/>
      <c r="BC9" s="68" t="n">
        <f aca="false">IF(BB9=0,0,VLOOKUP(BB9,[2]得点テーブル!$B$14:$K$59,10,0))</f>
        <v>0</v>
      </c>
      <c r="BD9" s="0"/>
      <c r="BE9" s="0"/>
      <c r="BF9" s="0"/>
      <c r="BG9" s="0"/>
      <c r="BH9" s="0"/>
      <c r="BI9" s="0"/>
    </row>
    <row r="10" customFormat="false" ht="17" hidden="false" customHeight="false" outlineLevel="0" collapsed="false">
      <c r="B10" s="61" t="n">
        <v>5</v>
      </c>
      <c r="C10" s="66" t="n">
        <f aca="false">IF(G10=0,"",RANK(G10,$G$6:$G$36))</f>
        <v>5</v>
      </c>
      <c r="D10" s="78" t="s">
        <v>148</v>
      </c>
      <c r="E10" s="64" t="s">
        <v>102</v>
      </c>
      <c r="F10" s="80" t="s">
        <v>57</v>
      </c>
      <c r="G10" s="66" t="n">
        <f aca="false">SUM(I10+K10+M10+O10+Q10+S10+U10+W10+Y10++AA10+AC10+AE10+AG10+AI10+AM10+AK10+AQ10+AO10+AS10+AU10+AW10+AY10+BA10+BC10)</f>
        <v>186.75</v>
      </c>
      <c r="H10" s="67"/>
      <c r="I10" s="68" t="n">
        <f aca="false">IF(H10=0,0,VLOOKUP(H10,[2]得点テーブル!$B$14:$I$59,2,0))</f>
        <v>0</v>
      </c>
      <c r="J10" s="69" t="n">
        <v>2</v>
      </c>
      <c r="K10" s="68" t="n">
        <f aca="false">IF(J10=0,0,VLOOKUP(J10,[2]得点テーブル!$B$14:$I$59,2,0))*0.25</f>
        <v>33.75</v>
      </c>
      <c r="L10" s="69"/>
      <c r="M10" s="68" t="n">
        <f aca="false">IF(L10=0,0,VLOOKUP(L10,[2]得点テーブル!$B$14:$I$59,2,0))*1.25</f>
        <v>0</v>
      </c>
      <c r="N10" s="69"/>
      <c r="O10" s="68" t="n">
        <f aca="false">IF(N10=0,0,VLOOKUP(N10,[2]得点テーブル!$B$14:$I$59,2,0))*1.5</f>
        <v>0</v>
      </c>
      <c r="P10" s="70"/>
      <c r="Q10" s="68" t="n">
        <f aca="false">IF(P10=0,0,VLOOKUP(P10,[2]得点テーブル!$B$14:$I$59,3,0))</f>
        <v>0</v>
      </c>
      <c r="R10" s="71"/>
      <c r="S10" s="68" t="n">
        <f aca="false">IF(R10=0,0,VLOOKUP(R10,[2]得点テーブル!$B$14:$I$59,4,0))</f>
        <v>0</v>
      </c>
      <c r="T10" s="72"/>
      <c r="U10" s="68" t="n">
        <f aca="false">IF(T10=0,0,VLOOKUP(T10,[2]得点テーブル!$B$14:$I$59,4,0))*1.25</f>
        <v>0</v>
      </c>
      <c r="V10" s="71" t="s">
        <v>79</v>
      </c>
      <c r="W10" s="68" t="n">
        <f aca="false">IF(V10=0,0,VLOOKUP(V10,[2]得点テーブル!$B$14:$I$59,5,0))</f>
        <v>4</v>
      </c>
      <c r="X10" s="71"/>
      <c r="Y10" s="68" t="n">
        <f aca="false">IF(X10=0,0,VLOOKUP(X10,[2]得点テーブル!$B$14:$I$59,5,0))</f>
        <v>0</v>
      </c>
      <c r="Z10" s="71" t="n">
        <v>4</v>
      </c>
      <c r="AA10" s="68" t="n">
        <f aca="false">IF(Z10=0,0,VLOOKUP(Z10,[2]得点テーブル!$B$14:$I$59,6,0))</f>
        <v>100</v>
      </c>
      <c r="AB10" s="114"/>
      <c r="AC10" s="74" t="n">
        <f aca="false">IF(AB10=0,0,VLOOKUP(AB10,[2]得点テーブル!$B$14:$I$59,6,0))*1.25</f>
        <v>0</v>
      </c>
      <c r="AD10" s="71"/>
      <c r="AE10" s="68" t="n">
        <f aca="false">IF(AD10=0,0,VLOOKUP(AD10,[2]得点テーブル!$B$14:$I$59,7,0))</f>
        <v>0</v>
      </c>
      <c r="AF10" s="71"/>
      <c r="AG10" s="68" t="n">
        <f aca="false">IF(AF10=0,0,VLOOKUP(AF10,[2]得点テーブル!$B$14:$I$59,7,0))*0.25</f>
        <v>0</v>
      </c>
      <c r="AH10" s="75"/>
      <c r="AI10" s="68" t="n">
        <f aca="false">IF(AH10=0,0,VLOOKUP(AH10,[2]得点テーブル!$B$14:$I$59,7,0))*1.25</f>
        <v>0</v>
      </c>
      <c r="AJ10" s="71"/>
      <c r="AK10" s="68" t="n">
        <f aca="false">IF(AJ10=0,0,VLOOKUP(AJ10,[2]得点テーブル!$B$14:$K$59,9,0))</f>
        <v>0</v>
      </c>
      <c r="AL10" s="115"/>
      <c r="AM10" s="68" t="n">
        <f aca="false">IF(AL10=0,0,VLOOKUP(AL10,[2]得点テーブル!$B$14:$L$59,11,0))</f>
        <v>0</v>
      </c>
      <c r="AN10" s="71" t="n">
        <v>5</v>
      </c>
      <c r="AO10" s="68" t="n">
        <f aca="false">IF(AN10=0,0,VLOOKUP(AN10,[2]得点テーブル!$B$14:$I$59,8,0))</f>
        <v>45</v>
      </c>
      <c r="AP10" s="71" t="s">
        <v>61</v>
      </c>
      <c r="AQ10" s="68" t="n">
        <f aca="false">IF(AP10=0,0,VLOOKUP(AP10,[2]得点テーブル!$B$14:$I$59,5,0))</f>
        <v>4</v>
      </c>
      <c r="AR10" s="67"/>
      <c r="AS10" s="68" t="n">
        <f aca="false">IF(AR10=0,0,VLOOKUP(AR10,[2]得点テーブル!$B$14:$K$59,10,0))</f>
        <v>0</v>
      </c>
      <c r="AT10" s="67"/>
      <c r="AU10" s="68" t="n">
        <f aca="false">IF(AT10=0,0,VLOOKUP(AT10,[2]得点テーブル!$B$14:$K$59,10,0))</f>
        <v>0</v>
      </c>
      <c r="AV10" s="67"/>
      <c r="AW10" s="68" t="n">
        <f aca="false">IF(AV10=0,0,VLOOKUP(AV10,[2]得点テーブル!$B$14:$K$59,10,0))*0.25</f>
        <v>0</v>
      </c>
      <c r="AX10" s="116"/>
      <c r="AY10" s="74" t="n">
        <f aca="false">IF(AX10=0,0,VLOOKUP(AX10,[2]得点テーブル!$B$14:$K$59,10,0))</f>
        <v>0</v>
      </c>
      <c r="AZ10" s="67"/>
      <c r="BA10" s="68" t="n">
        <f aca="false">IF(AZ10=0,0,VLOOKUP(AZ10,[2]得点テーブル!$B$14:$K$59,10,0))</f>
        <v>0</v>
      </c>
      <c r="BB10" s="67"/>
      <c r="BC10" s="68" t="n">
        <f aca="false">IF(BB10=0,0,VLOOKUP(BB10,[2]得点テーブル!$B$14:$K$59,10,0))</f>
        <v>0</v>
      </c>
      <c r="BD10" s="0"/>
      <c r="BE10" s="0"/>
      <c r="BF10" s="0"/>
      <c r="BG10" s="0"/>
      <c r="BH10" s="0"/>
      <c r="BI10" s="0"/>
    </row>
    <row r="11" customFormat="false" ht="17" hidden="false" customHeight="false" outlineLevel="0" collapsed="false">
      <c r="B11" s="61" t="n">
        <v>6</v>
      </c>
      <c r="C11" s="66" t="n">
        <f aca="false">IF(G11=0,"",RANK(G11,$G$6:$G$36))</f>
        <v>6</v>
      </c>
      <c r="D11" s="118" t="s">
        <v>149</v>
      </c>
      <c r="E11" s="119" t="s">
        <v>109</v>
      </c>
      <c r="F11" s="89" t="s">
        <v>52</v>
      </c>
      <c r="G11" s="66" t="n">
        <f aca="false">SUM(I11+K11+M11+O11+Q11+S11+U11+W11+Y11++AA11+AC11+AE11+AG11+AI11+AM11+AK11+AQ11+AO11+AS11+AU11+AW11+AY11+BA11+BC11)</f>
        <v>148</v>
      </c>
      <c r="H11" s="67"/>
      <c r="I11" s="68" t="n">
        <f aca="false">IF(H11=0,0,VLOOKUP(H11,[2]得点テーブル!$B$14:$I$59,2,0))</f>
        <v>0</v>
      </c>
      <c r="J11" s="69"/>
      <c r="K11" s="68" t="n">
        <f aca="false">IF(J11=0,0,VLOOKUP(J11,[2]得点テーブル!$B$14:$I$59,2,0))*0.25</f>
        <v>0</v>
      </c>
      <c r="L11" s="69"/>
      <c r="M11" s="68" t="n">
        <f aca="false">IF(L11=0,0,VLOOKUP(L11,[2]得点テーブル!$B$14:$I$59,2,0))*1.25</f>
        <v>0</v>
      </c>
      <c r="N11" s="69"/>
      <c r="O11" s="68" t="n">
        <f aca="false">IF(N11=0,0,VLOOKUP(N11,[2]得点テーブル!$B$14:$I$59,2,0))*1.5</f>
        <v>0</v>
      </c>
      <c r="P11" s="70" t="n">
        <v>5</v>
      </c>
      <c r="Q11" s="68" t="n">
        <f aca="false">IF(P11=0,0,VLOOKUP(P11,[2]得点テーブル!$B$14:$I$59,3,0))</f>
        <v>50</v>
      </c>
      <c r="R11" s="71" t="n">
        <v>3</v>
      </c>
      <c r="S11" s="68" t="n">
        <f aca="false">IF(R11=0,0,VLOOKUP(R11,[2]得点テーブル!$B$14:$I$59,4,0))</f>
        <v>80</v>
      </c>
      <c r="T11" s="72"/>
      <c r="U11" s="68" t="n">
        <f aca="false">IF(T11=0,0,VLOOKUP(T11,[2]得点テーブル!$B$14:$I$59,4,0))*1.25</f>
        <v>0</v>
      </c>
      <c r="V11" s="71" t="s">
        <v>71</v>
      </c>
      <c r="W11" s="68" t="n">
        <f aca="false">IF(V11=0,0,VLOOKUP(V11,[2]得点テーブル!$B$14:$I$59,5,0))</f>
        <v>6</v>
      </c>
      <c r="X11" s="71"/>
      <c r="Y11" s="68" t="n">
        <f aca="false">IF(X11=0,0,VLOOKUP(X11,[2]得点テーブル!$B$14:$I$59,5,0))</f>
        <v>0</v>
      </c>
      <c r="Z11" s="71"/>
      <c r="AA11" s="68" t="n">
        <f aca="false">IF(Z11=0,0,VLOOKUP(Z11,[2]得点テーブル!$B$14:$I$59,6,0))</f>
        <v>0</v>
      </c>
      <c r="AB11" s="114"/>
      <c r="AC11" s="74" t="n">
        <f aca="false">IF(AB11=0,0,VLOOKUP(AB11,[2]得点テーブル!$B$14:$I$59,6,0))*1.25</f>
        <v>0</v>
      </c>
      <c r="AD11" s="71"/>
      <c r="AE11" s="68" t="n">
        <f aca="false">IF(AD11=0,0,VLOOKUP(AD11,[2]得点テーブル!$B$14:$I$59,7,0))</f>
        <v>0</v>
      </c>
      <c r="AF11" s="71"/>
      <c r="AG11" s="68" t="n">
        <f aca="false">IF(AF11=0,0,VLOOKUP(AF11,[2]得点テーブル!$B$14:$I$59,7,0))*0.25</f>
        <v>0</v>
      </c>
      <c r="AH11" s="75"/>
      <c r="AI11" s="68" t="n">
        <f aca="false">IF(AH11=0,0,VLOOKUP(AH11,[2]得点テーブル!$B$14:$I$59,7,0))*1.25</f>
        <v>0</v>
      </c>
      <c r="AJ11" s="71"/>
      <c r="AK11" s="68" t="n">
        <f aca="false">IF(AJ11=0,0,VLOOKUP(AJ11,[2]得点テーブル!$B$14:$K$59,9,0))</f>
        <v>0</v>
      </c>
      <c r="AL11" s="115"/>
      <c r="AM11" s="68" t="n">
        <f aca="false">IF(AL11=0,0,VLOOKUP(AL11,[2]得点テーブル!$B$14:$L$59,11,0))</f>
        <v>0</v>
      </c>
      <c r="AN11" s="71"/>
      <c r="AO11" s="68" t="n">
        <f aca="false">IF(AN11=0,0,VLOOKUP(AN11,[2]得点テーブル!$B$14:$I$59,8,0))</f>
        <v>0</v>
      </c>
      <c r="AP11" s="71" t="s">
        <v>140</v>
      </c>
      <c r="AQ11" s="68" t="n">
        <f aca="false">IF(AP11=0,0,VLOOKUP(AP11,[2]得点テーブル!$B$14:$I$59,5,0))</f>
        <v>12</v>
      </c>
      <c r="AR11" s="67"/>
      <c r="AS11" s="68" t="n">
        <f aca="false">IF(AR11=0,0,VLOOKUP(AR11,[2]得点テーブル!$B$14:$K$59,10,0))</f>
        <v>0</v>
      </c>
      <c r="AT11" s="67"/>
      <c r="AU11" s="68" t="n">
        <f aca="false">IF(AT11=0,0,VLOOKUP(AT11,[2]得点テーブル!$B$14:$K$59,10,0))</f>
        <v>0</v>
      </c>
      <c r="AV11" s="67"/>
      <c r="AW11" s="68" t="n">
        <f aca="false">IF(AV11=0,0,VLOOKUP(AV11,[2]得点テーブル!$B$14:$K$59,10,0))*0.25</f>
        <v>0</v>
      </c>
      <c r="AX11" s="116"/>
      <c r="AY11" s="74" t="n">
        <f aca="false">IF(AX11=0,0,VLOOKUP(AX11,[2]得点テーブル!$B$14:$K$59,10,0))</f>
        <v>0</v>
      </c>
      <c r="AZ11" s="67"/>
      <c r="BA11" s="68" t="n">
        <f aca="false">IF(AZ11=0,0,VLOOKUP(AZ11,[2]得点テーブル!$B$14:$K$59,10,0))</f>
        <v>0</v>
      </c>
      <c r="BB11" s="67"/>
      <c r="BC11" s="68" t="n">
        <f aca="false">IF(BB11=0,0,VLOOKUP(BB11,[2]得点テーブル!$B$14:$K$59,10,0))</f>
        <v>0</v>
      </c>
      <c r="BD11" s="0"/>
      <c r="BE11" s="0"/>
      <c r="BF11" s="0"/>
      <c r="BG11" s="0"/>
      <c r="BH11" s="0"/>
      <c r="BI11" s="0"/>
    </row>
    <row r="12" customFormat="false" ht="17" hidden="false" customHeight="false" outlineLevel="0" collapsed="false">
      <c r="B12" s="61" t="n">
        <v>7</v>
      </c>
      <c r="C12" s="66" t="n">
        <f aca="false">IF(G12=0,"",RANK(G12,$G$6:$G$36))</f>
        <v>7</v>
      </c>
      <c r="D12" s="118" t="s">
        <v>150</v>
      </c>
      <c r="E12" s="120" t="s">
        <v>97</v>
      </c>
      <c r="F12" s="80" t="s">
        <v>57</v>
      </c>
      <c r="G12" s="66" t="n">
        <f aca="false">SUM(I12+K12+M12+O12+Q12+S12+U12+W12+Y12++AA12+AC12+AE12+AG12+AI12+AM12+AK12+AQ12+AO12+AS12+AU12+AW12+AY12+BA12+BC12)</f>
        <v>85</v>
      </c>
      <c r="H12" s="67"/>
      <c r="I12" s="68" t="n">
        <f aca="false">IF(H12=0,0,VLOOKUP(H12,[2]得点テーブル!$B$14:$I$59,2,0))</f>
        <v>0</v>
      </c>
      <c r="J12" s="69"/>
      <c r="K12" s="68" t="n">
        <f aca="false">IF(J12=0,0,VLOOKUP(J12,[2]得点テーブル!$B$14:$I$59,2,0))*0.25</f>
        <v>0</v>
      </c>
      <c r="L12" s="69"/>
      <c r="M12" s="68" t="n">
        <f aca="false">IF(L12=0,0,VLOOKUP(L12,[2]得点テーブル!$B$14:$I$59,2,0))*1.25</f>
        <v>0</v>
      </c>
      <c r="N12" s="69"/>
      <c r="O12" s="68" t="n">
        <f aca="false">IF(N12=0,0,VLOOKUP(N12,[2]得点テーブル!$B$14:$I$59,2,0))*1.5</f>
        <v>0</v>
      </c>
      <c r="P12" s="70"/>
      <c r="Q12" s="68" t="n">
        <f aca="false">IF(P12=0,0,VLOOKUP(P12,[2]得点テーブル!$B$14:$I$59,3,0))</f>
        <v>0</v>
      </c>
      <c r="R12" s="71" t="n">
        <v>8</v>
      </c>
      <c r="S12" s="68" t="n">
        <f aca="false">IF(R12=0,0,VLOOKUP(R12,[2]得点テーブル!$B$14:$I$59,4,0))</f>
        <v>40</v>
      </c>
      <c r="T12" s="72"/>
      <c r="U12" s="68" t="n">
        <f aca="false">IF(T12=0,0,VLOOKUP(T12,[2]得点テーブル!$B$14:$I$59,4,0))*1.25</f>
        <v>0</v>
      </c>
      <c r="V12" s="71"/>
      <c r="W12" s="68" t="n">
        <f aca="false">IF(V12=0,0,VLOOKUP(V12,[2]得点テーブル!$B$14:$I$59,5,0))</f>
        <v>0</v>
      </c>
      <c r="X12" s="71"/>
      <c r="Y12" s="68" t="n">
        <f aca="false">IF(X12=0,0,VLOOKUP(X12,[2]得点テーブル!$B$14:$I$59,5,0))</f>
        <v>0</v>
      </c>
      <c r="Z12" s="71"/>
      <c r="AA12" s="68" t="n">
        <f aca="false">IF(Z12=0,0,VLOOKUP(Z12,[2]得点テーブル!$B$14:$I$59,6,0))</f>
        <v>0</v>
      </c>
      <c r="AB12" s="114"/>
      <c r="AC12" s="74" t="n">
        <f aca="false">IF(AB12=0,0,VLOOKUP(AB12,[2]得点テーブル!$B$14:$I$59,6,0))*1.25</f>
        <v>0</v>
      </c>
      <c r="AD12" s="71"/>
      <c r="AE12" s="68" t="n">
        <f aca="false">IF(AD12=0,0,VLOOKUP(AD12,[2]得点テーブル!$B$14:$I$59,7,0))</f>
        <v>0</v>
      </c>
      <c r="AF12" s="71"/>
      <c r="AG12" s="68" t="n">
        <f aca="false">IF(AF12=0,0,VLOOKUP(AF12,[2]得点テーブル!$B$14:$I$59,7,0))*0.25</f>
        <v>0</v>
      </c>
      <c r="AH12" s="75"/>
      <c r="AI12" s="68" t="n">
        <f aca="false">IF(AH12=0,0,VLOOKUP(AH12,[2]得点テーブル!$B$14:$I$59,7,0))*1.25</f>
        <v>0</v>
      </c>
      <c r="AJ12" s="71"/>
      <c r="AK12" s="68" t="n">
        <f aca="false">IF(AJ12=0,0,VLOOKUP(AJ12,[2]得点テーブル!$B$14:$K$59,9,0))</f>
        <v>0</v>
      </c>
      <c r="AL12" s="115"/>
      <c r="AM12" s="68" t="n">
        <f aca="false">IF(AL12=0,0,VLOOKUP(AL12,[2]得点テーブル!$B$14:$L$59,11,0))</f>
        <v>0</v>
      </c>
      <c r="AN12" s="71" t="n">
        <v>7</v>
      </c>
      <c r="AO12" s="68" t="n">
        <f aca="false">IF(AN12=0,0,VLOOKUP(AN12,[2]得点テーブル!$B$14:$I$59,8,0))</f>
        <v>45</v>
      </c>
      <c r="AP12" s="71"/>
      <c r="AQ12" s="68" t="n">
        <f aca="false">IF(AP12=0,0,VLOOKUP(AP12,[2]得点テーブル!$B$14:$I$59,5,0))</f>
        <v>0</v>
      </c>
      <c r="AR12" s="67"/>
      <c r="AS12" s="68" t="n">
        <f aca="false">IF(AR12=0,0,VLOOKUP(AR12,[2]得点テーブル!$B$14:$K$59,10,0))</f>
        <v>0</v>
      </c>
      <c r="AT12" s="67"/>
      <c r="AU12" s="68" t="n">
        <f aca="false">IF(AT12=0,0,VLOOKUP(AT12,[2]得点テーブル!$B$14:$K$59,10,0))</f>
        <v>0</v>
      </c>
      <c r="AV12" s="67"/>
      <c r="AW12" s="68" t="n">
        <f aca="false">IF(AV12=0,0,VLOOKUP(AV12,[2]得点テーブル!$B$14:$K$59,10,0))*0.25</f>
        <v>0</v>
      </c>
      <c r="AX12" s="116"/>
      <c r="AY12" s="74" t="n">
        <f aca="false">IF(AX12=0,0,VLOOKUP(AX12,[2]得点テーブル!$B$14:$K$59,10,0))</f>
        <v>0</v>
      </c>
      <c r="AZ12" s="67"/>
      <c r="BA12" s="68" t="n">
        <f aca="false">IF(AZ12=0,0,VLOOKUP(AZ12,[2]得点テーブル!$B$14:$K$59,10,0))</f>
        <v>0</v>
      </c>
      <c r="BB12" s="67"/>
      <c r="BC12" s="68" t="n">
        <f aca="false">IF(BB12=0,0,VLOOKUP(BB12,[2]得点テーブル!$B$14:$K$59,10,0))</f>
        <v>0</v>
      </c>
      <c r="BD12" s="0"/>
      <c r="BE12" s="0"/>
      <c r="BF12" s="0"/>
      <c r="BG12" s="0"/>
      <c r="BH12" s="0"/>
      <c r="BI12" s="0"/>
    </row>
    <row r="13" customFormat="false" ht="17" hidden="false" customHeight="false" outlineLevel="0" collapsed="false">
      <c r="B13" s="61" t="n">
        <v>8</v>
      </c>
      <c r="C13" s="66" t="n">
        <f aca="false">IF(G13=0,"",RANK(G13,$G$6:$G$36))</f>
        <v>8</v>
      </c>
      <c r="D13" s="78" t="s">
        <v>151</v>
      </c>
      <c r="E13" s="64" t="s">
        <v>77</v>
      </c>
      <c r="F13" s="80" t="s">
        <v>74</v>
      </c>
      <c r="G13" s="66" t="n">
        <f aca="false">SUM(I13+K13+M13+O13+Q13+S13+U13+W13+Y13++AA13+AC13+AE13+AG13+AI13+AM13+AK13+AQ13+AO13+AS13+AU13+AW13+AY13+BA13+BC13)</f>
        <v>51</v>
      </c>
      <c r="H13" s="67"/>
      <c r="I13" s="68" t="n">
        <f aca="false">IF(H13=0,0,VLOOKUP(H13,[2]得点テーブル!$B$14:$I$59,2,0))</f>
        <v>0</v>
      </c>
      <c r="J13" s="69"/>
      <c r="K13" s="68" t="n">
        <f aca="false">IF(J13=0,0,VLOOKUP(J13,[2]得点テーブル!$B$14:$I$59,2,0))*0.25</f>
        <v>0</v>
      </c>
      <c r="L13" s="69"/>
      <c r="M13" s="68" t="n">
        <f aca="false">IF(L13=0,0,VLOOKUP(L13,[2]得点テーブル!$B$14:$I$59,2,0))*1.25</f>
        <v>0</v>
      </c>
      <c r="N13" s="69"/>
      <c r="O13" s="68" t="n">
        <f aca="false">IF(N13=0,0,VLOOKUP(N13,[2]得点テーブル!$B$14:$I$59,2,0))*1.5</f>
        <v>0</v>
      </c>
      <c r="P13" s="70"/>
      <c r="Q13" s="68" t="n">
        <f aca="false">IF(P13=0,0,VLOOKUP(P13,[2]得点テーブル!$B$14:$I$59,3,0))</f>
        <v>0</v>
      </c>
      <c r="R13" s="71"/>
      <c r="S13" s="68" t="n">
        <f aca="false">IF(R13=0,0,VLOOKUP(R13,[2]得点テーブル!$B$14:$I$59,4,0))</f>
        <v>0</v>
      </c>
      <c r="T13" s="72"/>
      <c r="U13" s="68" t="n">
        <f aca="false">IF(T13=0,0,VLOOKUP(T13,[2]得点テーブル!$B$14:$I$59,4,0))*1.25</f>
        <v>0</v>
      </c>
      <c r="V13" s="71" t="s">
        <v>100</v>
      </c>
      <c r="W13" s="68" t="n">
        <f aca="false">IF(V13=0,0,VLOOKUP(V13,[2]得点テーブル!$B$14:$I$59,5,0))</f>
        <v>2</v>
      </c>
      <c r="X13" s="71" t="s">
        <v>90</v>
      </c>
      <c r="Y13" s="68" t="n">
        <f aca="false">IF(X13=0,0,VLOOKUP(X13,[2]得点テーブル!$B$14:$I$59,5,0))</f>
        <v>4</v>
      </c>
      <c r="Z13" s="71"/>
      <c r="AA13" s="68" t="n">
        <f aca="false">IF(Z13=0,0,VLOOKUP(Z13,[2]得点テーブル!$B$14:$I$59,6,0))</f>
        <v>0</v>
      </c>
      <c r="AB13" s="114"/>
      <c r="AC13" s="74" t="n">
        <f aca="false">IF(AB13=0,0,VLOOKUP(AB13,[2]得点テーブル!$B$14:$I$59,6,0))*1.25</f>
        <v>0</v>
      </c>
      <c r="AD13" s="71"/>
      <c r="AE13" s="68" t="n">
        <f aca="false">IF(AD13=0,0,VLOOKUP(AD13,[2]得点テーブル!$B$14:$I$59,7,0))</f>
        <v>0</v>
      </c>
      <c r="AF13" s="71"/>
      <c r="AG13" s="68" t="n">
        <f aca="false">IF(AF13=0,0,VLOOKUP(AF13,[2]得点テーブル!$B$14:$I$59,7,0))*0.25</f>
        <v>0</v>
      </c>
      <c r="AH13" s="75"/>
      <c r="AI13" s="68" t="n">
        <f aca="false">IF(AH13=0,0,VLOOKUP(AH13,[2]得点テーブル!$B$14:$I$59,7,0))*1.25</f>
        <v>0</v>
      </c>
      <c r="AJ13" s="71"/>
      <c r="AK13" s="68" t="n">
        <f aca="false">IF(AJ13=0,0,VLOOKUP(AJ13,[2]得点テーブル!$B$14:$K$59,9,0))</f>
        <v>0</v>
      </c>
      <c r="AL13" s="115"/>
      <c r="AM13" s="68" t="n">
        <f aca="false">IF(AL13=0,0,VLOOKUP(AL13,[2]得点テーブル!$B$14:$L$59,11,0))</f>
        <v>0</v>
      </c>
      <c r="AN13" s="71" t="n">
        <v>6</v>
      </c>
      <c r="AO13" s="68" t="n">
        <f aca="false">IF(AN13=0,0,VLOOKUP(AN13,[2]得点テーブル!$B$14:$I$59,8,0))</f>
        <v>45</v>
      </c>
      <c r="AP13" s="71"/>
      <c r="AQ13" s="68" t="n">
        <f aca="false">IF(AP13=0,0,VLOOKUP(AP13,[2]得点テーブル!$B$14:$I$59,5,0))</f>
        <v>0</v>
      </c>
      <c r="AR13" s="67"/>
      <c r="AS13" s="68" t="n">
        <f aca="false">IF(AR13=0,0,VLOOKUP(AR13,[2]得点テーブル!$B$14:$K$59,10,0))</f>
        <v>0</v>
      </c>
      <c r="AT13" s="67"/>
      <c r="AU13" s="68" t="n">
        <f aca="false">IF(AT13=0,0,VLOOKUP(AT13,[2]得点テーブル!$B$14:$K$59,10,0))</f>
        <v>0</v>
      </c>
      <c r="AV13" s="67"/>
      <c r="AW13" s="68" t="n">
        <f aca="false">IF(AV13=0,0,VLOOKUP(AV13,[2]得点テーブル!$B$14:$K$59,10,0))*0.25</f>
        <v>0</v>
      </c>
      <c r="AX13" s="116"/>
      <c r="AY13" s="74" t="n">
        <f aca="false">IF(AX13=0,0,VLOOKUP(AX13,[2]得点テーブル!$B$14:$K$59,10,0))</f>
        <v>0</v>
      </c>
      <c r="AZ13" s="67"/>
      <c r="BA13" s="68" t="n">
        <f aca="false">IF(AZ13=0,0,VLOOKUP(AZ13,[2]得点テーブル!$B$14:$K$59,10,0))</f>
        <v>0</v>
      </c>
      <c r="BB13" s="67"/>
      <c r="BC13" s="68" t="n">
        <f aca="false">IF(BB13=0,0,VLOOKUP(BB13,[2]得点テーブル!$B$14:$K$59,10,0))</f>
        <v>0</v>
      </c>
      <c r="BD13" s="0"/>
      <c r="BE13" s="0"/>
      <c r="BF13" s="0"/>
      <c r="BG13" s="0"/>
      <c r="BH13" s="0"/>
      <c r="BI13" s="0"/>
    </row>
    <row r="14" customFormat="false" ht="17" hidden="false" customHeight="false" outlineLevel="0" collapsed="false">
      <c r="B14" s="61" t="n">
        <v>9</v>
      </c>
      <c r="C14" s="66" t="n">
        <f aca="false">IF(G14=0,"",RANK(G14,$G$6:$G$36))</f>
        <v>9</v>
      </c>
      <c r="D14" s="118" t="s">
        <v>152</v>
      </c>
      <c r="E14" s="64" t="s">
        <v>97</v>
      </c>
      <c r="F14" s="89" t="s">
        <v>52</v>
      </c>
      <c r="G14" s="66" t="n">
        <f aca="false">SUM(I14+K14+M14+O14+Q14+S14+U14+W14+Y14++AA14+AC14+AE14+AG14+AI14+AM14+AK14+AQ14+AO14+AS14+AU14+AW14+AY14+BA14+BC14)</f>
        <v>50</v>
      </c>
      <c r="H14" s="67"/>
      <c r="I14" s="68" t="n">
        <f aca="false">IF(H14=0,0,VLOOKUP(H14,[2]得点テーブル!$B$14:$I$59,2,0))</f>
        <v>0</v>
      </c>
      <c r="J14" s="69"/>
      <c r="K14" s="68" t="n">
        <f aca="false">IF(J14=0,0,VLOOKUP(J14,[2]得点テーブル!$B$14:$I$59,2,0))*0.25</f>
        <v>0</v>
      </c>
      <c r="L14" s="69"/>
      <c r="M14" s="68" t="n">
        <f aca="false">IF(L14=0,0,VLOOKUP(L14,[2]得点テーブル!$B$14:$I$59,2,0))*1.25</f>
        <v>0</v>
      </c>
      <c r="N14" s="69"/>
      <c r="O14" s="68" t="n">
        <f aca="false">IF(N14=0,0,VLOOKUP(N14,[2]得点テーブル!$B$14:$I$59,2,0))*1.5</f>
        <v>0</v>
      </c>
      <c r="P14" s="70"/>
      <c r="Q14" s="68" t="n">
        <f aca="false">IF(P14=0,0,VLOOKUP(P14,[2]得点テーブル!$B$14:$I$59,3,0))</f>
        <v>0</v>
      </c>
      <c r="R14" s="71" t="n">
        <v>8</v>
      </c>
      <c r="S14" s="68" t="n">
        <f aca="false">IF(R14=0,0,VLOOKUP(R14,[2]得点テーブル!$B$14:$I$59,4,0))</f>
        <v>40</v>
      </c>
      <c r="T14" s="72"/>
      <c r="U14" s="68" t="n">
        <f aca="false">IF(T14=0,0,VLOOKUP(T14,[2]得点テーブル!$B$14:$I$59,4,0))*1.25</f>
        <v>0</v>
      </c>
      <c r="V14" s="71" t="s">
        <v>61</v>
      </c>
      <c r="W14" s="68" t="n">
        <f aca="false">IF(V14=0,0,VLOOKUP(V14,[2]得点テーブル!$B$14:$I$59,5,0))</f>
        <v>4</v>
      </c>
      <c r="X14" s="71"/>
      <c r="Y14" s="68" t="n">
        <f aca="false">IF(X14=0,0,VLOOKUP(X14,[2]得点テーブル!$B$14:$I$59,5,0))</f>
        <v>0</v>
      </c>
      <c r="Z14" s="71"/>
      <c r="AA14" s="68" t="n">
        <f aca="false">IF(Z14=0,0,VLOOKUP(Z14,[2]得点テーブル!$B$14:$I$59,6,0))</f>
        <v>0</v>
      </c>
      <c r="AB14" s="114"/>
      <c r="AC14" s="74" t="n">
        <f aca="false">IF(AB14=0,0,VLOOKUP(AB14,[2]得点テーブル!$B$14:$I$59,6,0))*1.25</f>
        <v>0</v>
      </c>
      <c r="AD14" s="71"/>
      <c r="AE14" s="68" t="n">
        <f aca="false">IF(AD14=0,0,VLOOKUP(AD14,[2]得点テーブル!$B$14:$I$59,7,0))</f>
        <v>0</v>
      </c>
      <c r="AF14" s="71"/>
      <c r="AG14" s="68" t="n">
        <f aca="false">IF(AF14=0,0,VLOOKUP(AF14,[2]得点テーブル!$B$14:$I$59,7,0))*0.25</f>
        <v>0</v>
      </c>
      <c r="AH14" s="75"/>
      <c r="AI14" s="68" t="n">
        <f aca="false">IF(AH14=0,0,VLOOKUP(AH14,[2]得点テーブル!$B$14:$I$59,7,0))*1.25</f>
        <v>0</v>
      </c>
      <c r="AJ14" s="71"/>
      <c r="AK14" s="68" t="n">
        <f aca="false">IF(AJ14=0,0,VLOOKUP(AJ14,[2]得点テーブル!$B$14:$K$59,9,0))</f>
        <v>0</v>
      </c>
      <c r="AL14" s="115"/>
      <c r="AM14" s="68" t="n">
        <f aca="false">IF(AL14=0,0,VLOOKUP(AL14,[2]得点テーブル!$B$14:$L$59,11,0))</f>
        <v>0</v>
      </c>
      <c r="AN14" s="71"/>
      <c r="AO14" s="68" t="n">
        <f aca="false">IF(AN14=0,0,VLOOKUP(AN14,[2]得点テーブル!$B$14:$I$59,8,0))</f>
        <v>0</v>
      </c>
      <c r="AP14" s="71" t="s">
        <v>71</v>
      </c>
      <c r="AQ14" s="68" t="n">
        <f aca="false">IF(AP14=0,0,VLOOKUP(AP14,[2]得点テーブル!$B$14:$I$59,5,0))</f>
        <v>6</v>
      </c>
      <c r="AR14" s="67"/>
      <c r="AS14" s="68" t="n">
        <f aca="false">IF(AR14=0,0,VLOOKUP(AR14,[2]得点テーブル!$B$14:$K$59,10,0))</f>
        <v>0</v>
      </c>
      <c r="AT14" s="67"/>
      <c r="AU14" s="68" t="n">
        <f aca="false">IF(AT14=0,0,VLOOKUP(AT14,[2]得点テーブル!$B$14:$K$59,10,0))</f>
        <v>0</v>
      </c>
      <c r="AV14" s="67"/>
      <c r="AW14" s="68" t="n">
        <f aca="false">IF(AV14=0,0,VLOOKUP(AV14,[2]得点テーブル!$B$14:$K$59,10,0))*0.25</f>
        <v>0</v>
      </c>
      <c r="AX14" s="116"/>
      <c r="AY14" s="74" t="n">
        <f aca="false">IF(AX14=0,0,VLOOKUP(AX14,[2]得点テーブル!$B$14:$K$59,10,0))</f>
        <v>0</v>
      </c>
      <c r="AZ14" s="67"/>
      <c r="BA14" s="68" t="n">
        <f aca="false">IF(AZ14=0,0,VLOOKUP(AZ14,[2]得点テーブル!$B$14:$K$59,10,0))</f>
        <v>0</v>
      </c>
      <c r="BB14" s="67"/>
      <c r="BC14" s="68" t="n">
        <f aca="false">IF(BB14=0,0,VLOOKUP(BB14,[2]得点テーブル!$B$14:$K$59,10,0))</f>
        <v>0</v>
      </c>
      <c r="BD14" s="0"/>
      <c r="BE14" s="0"/>
      <c r="BF14" s="0"/>
      <c r="BG14" s="0"/>
      <c r="BH14" s="0"/>
      <c r="BI14" s="0"/>
    </row>
    <row r="15" customFormat="false" ht="17" hidden="false" customHeight="false" outlineLevel="0" collapsed="false">
      <c r="B15" s="61" t="n">
        <v>10</v>
      </c>
      <c r="C15" s="66" t="n">
        <f aca="false">IF(G15=0,"",RANK(G15,$G$6:$G$36))</f>
        <v>10</v>
      </c>
      <c r="D15" s="90" t="s">
        <v>153</v>
      </c>
      <c r="E15" s="64" t="s">
        <v>106</v>
      </c>
      <c r="F15" s="89" t="s">
        <v>52</v>
      </c>
      <c r="G15" s="66" t="n">
        <f aca="false">SUM(I15+K15+M15+O15+Q15+S15+U15+W15+Y15++AA15+AC15+AE15+AG15+AI15+AM15+AK15+AQ15+AO15+AS15+AU15+AW15+AY15+BA15+BC15)</f>
        <v>48</v>
      </c>
      <c r="H15" s="67"/>
      <c r="I15" s="68" t="n">
        <f aca="false">IF(H15=0,0,VLOOKUP(H15,[2]得点テーブル!$B$14:$I$59,2,0))</f>
        <v>0</v>
      </c>
      <c r="J15" s="69"/>
      <c r="K15" s="68" t="n">
        <f aca="false">IF(J15=0,0,VLOOKUP(J15,[2]得点テーブル!$B$14:$I$59,2,0))*0.25</f>
        <v>0</v>
      </c>
      <c r="L15" s="69"/>
      <c r="M15" s="68" t="n">
        <f aca="false">IF(L15=0,0,VLOOKUP(L15,[2]得点テーブル!$B$14:$I$59,2,0))*1.25</f>
        <v>0</v>
      </c>
      <c r="N15" s="69"/>
      <c r="O15" s="68" t="n">
        <f aca="false">IF(N15=0,0,VLOOKUP(N15,[2]得点テーブル!$B$14:$I$59,2,0))*1.5</f>
        <v>0</v>
      </c>
      <c r="P15" s="70"/>
      <c r="Q15" s="68" t="n">
        <f aca="false">IF(P15=0,0,VLOOKUP(P15,[2]得点テーブル!$B$14:$I$59,3,0))</f>
        <v>0</v>
      </c>
      <c r="R15" s="71" t="n">
        <v>8</v>
      </c>
      <c r="S15" s="68" t="n">
        <f aca="false">IF(R15=0,0,VLOOKUP(R15,[2]得点テーブル!$B$14:$I$59,4,0))</f>
        <v>40</v>
      </c>
      <c r="T15" s="72"/>
      <c r="U15" s="68" t="n">
        <f aca="false">IF(T15=0,0,VLOOKUP(T15,[2]得点テーブル!$B$14:$I$59,4,0))*1.25</f>
        <v>0</v>
      </c>
      <c r="V15" s="71" t="s">
        <v>75</v>
      </c>
      <c r="W15" s="68" t="n">
        <f aca="false">IF(V15=0,0,VLOOKUP(V15,[2]得点テーブル!$B$14:$I$59,5,0))</f>
        <v>5</v>
      </c>
      <c r="X15" s="71"/>
      <c r="Y15" s="68" t="n">
        <f aca="false">IF(X15=0,0,VLOOKUP(X15,[2]得点テーブル!$B$14:$I$59,5,0))</f>
        <v>0</v>
      </c>
      <c r="Z15" s="71"/>
      <c r="AA15" s="68" t="n">
        <f aca="false">IF(Z15=0,0,VLOOKUP(Z15,[2]得点テーブル!$B$14:$I$59,6,0))</f>
        <v>0</v>
      </c>
      <c r="AB15" s="114"/>
      <c r="AC15" s="74" t="n">
        <f aca="false">IF(AB15=0,0,VLOOKUP(AB15,[2]得点テーブル!$B$14:$I$59,6,0))*1.25</f>
        <v>0</v>
      </c>
      <c r="AD15" s="71"/>
      <c r="AE15" s="68" t="n">
        <f aca="false">IF(AD15=0,0,VLOOKUP(AD15,[2]得点テーブル!$B$14:$I$59,7,0))</f>
        <v>0</v>
      </c>
      <c r="AF15" s="71"/>
      <c r="AG15" s="68" t="n">
        <f aca="false">IF(AF15=0,0,VLOOKUP(AF15,[2]得点テーブル!$B$14:$I$59,7,0))*0.25</f>
        <v>0</v>
      </c>
      <c r="AH15" s="75"/>
      <c r="AI15" s="68" t="n">
        <f aca="false">IF(AH15=0,0,VLOOKUP(AH15,[2]得点テーブル!$B$14:$I$59,7,0))*1.25</f>
        <v>0</v>
      </c>
      <c r="AJ15" s="71"/>
      <c r="AK15" s="68" t="n">
        <f aca="false">IF(AJ15=0,0,VLOOKUP(AJ15,[2]得点テーブル!$B$14:$K$59,9,0))</f>
        <v>0</v>
      </c>
      <c r="AL15" s="115"/>
      <c r="AM15" s="68" t="n">
        <f aca="false">IF(AL15=0,0,VLOOKUP(AL15,[2]得点テーブル!$B$14:$L$59,11,0))</f>
        <v>0</v>
      </c>
      <c r="AN15" s="71"/>
      <c r="AO15" s="68" t="n">
        <f aca="false">IF(AN15=0,0,VLOOKUP(AN15,[2]得点テーブル!$B$14:$I$59,8,0))</f>
        <v>0</v>
      </c>
      <c r="AP15" s="71" t="s">
        <v>84</v>
      </c>
      <c r="AQ15" s="68" t="n">
        <f aca="false">IF(AP15=0,0,VLOOKUP(AP15,[2]得点テーブル!$B$14:$I$59,5,0))</f>
        <v>3</v>
      </c>
      <c r="AR15" s="67"/>
      <c r="AS15" s="68" t="n">
        <f aca="false">IF(AR15=0,0,VLOOKUP(AR15,[2]得点テーブル!$B$14:$K$59,10,0))</f>
        <v>0</v>
      </c>
      <c r="AT15" s="67"/>
      <c r="AU15" s="68" t="n">
        <f aca="false">IF(AT15=0,0,VLOOKUP(AT15,[2]得点テーブル!$B$14:$K$59,10,0))</f>
        <v>0</v>
      </c>
      <c r="AV15" s="67"/>
      <c r="AW15" s="68" t="n">
        <f aca="false">IF(AV15=0,0,VLOOKUP(AV15,[2]得点テーブル!$B$14:$K$59,10,0))*0.25</f>
        <v>0</v>
      </c>
      <c r="AX15" s="116"/>
      <c r="AY15" s="74" t="n">
        <f aca="false">IF(AX15=0,0,VLOOKUP(AX15,[2]得点テーブル!$B$14:$K$59,10,0))</f>
        <v>0</v>
      </c>
      <c r="AZ15" s="67"/>
      <c r="BA15" s="68" t="n">
        <f aca="false">IF(AZ15=0,0,VLOOKUP(AZ15,[2]得点テーブル!$B$14:$K$59,10,0))</f>
        <v>0</v>
      </c>
      <c r="BB15" s="67"/>
      <c r="BC15" s="68" t="n">
        <f aca="false">IF(BB15=0,0,VLOOKUP(BB15,[2]得点テーブル!$B$14:$K$59,10,0))</f>
        <v>0</v>
      </c>
      <c r="BD15" s="0"/>
      <c r="BE15" s="0"/>
      <c r="BF15" s="0"/>
      <c r="BG15" s="0"/>
      <c r="BH15" s="0"/>
      <c r="BI15" s="0"/>
    </row>
    <row r="16" customFormat="false" ht="17" hidden="false" customHeight="false" outlineLevel="0" collapsed="false">
      <c r="B16" s="61" t="n">
        <v>11</v>
      </c>
      <c r="C16" s="66" t="n">
        <f aca="false">IF(G16=0,"",RANK(G16,$G$6:$G$36))</f>
        <v>10</v>
      </c>
      <c r="D16" s="121" t="s">
        <v>154</v>
      </c>
      <c r="E16" s="64" t="s">
        <v>97</v>
      </c>
      <c r="F16" s="89" t="s">
        <v>99</v>
      </c>
      <c r="G16" s="66" t="n">
        <f aca="false">SUM(I16+K16+M16+O16+Q16+S16+U16+W16+Y16++AA16+AC16+AE16+AG16+AI16+AM16+AK16+AQ16+AO16+AS16+AU16+AW16+AY16+BA16+BC16)</f>
        <v>48</v>
      </c>
      <c r="H16" s="67"/>
      <c r="I16" s="68" t="n">
        <f aca="false">IF(H16=0,0,VLOOKUP(H16,[2]得点テーブル!$B$14:$I$59,2,0))</f>
        <v>0</v>
      </c>
      <c r="J16" s="69"/>
      <c r="K16" s="68" t="n">
        <f aca="false">IF(J16=0,0,VLOOKUP(J16,[2]得点テーブル!$B$14:$I$59,2,0))*0.25</f>
        <v>0</v>
      </c>
      <c r="L16" s="69"/>
      <c r="M16" s="68" t="n">
        <f aca="false">IF(L16=0,0,VLOOKUP(L16,[2]得点テーブル!$B$14:$I$59,2,0))*1.25</f>
        <v>0</v>
      </c>
      <c r="N16" s="69"/>
      <c r="O16" s="68" t="n">
        <f aca="false">IF(N16=0,0,VLOOKUP(N16,[2]得点テーブル!$B$14:$I$59,2,0))*1.5</f>
        <v>0</v>
      </c>
      <c r="P16" s="70"/>
      <c r="Q16" s="68" t="n">
        <f aca="false">IF(P16=0,0,VLOOKUP(P16,[2]得点テーブル!$B$14:$I$59,3,0))</f>
        <v>0</v>
      </c>
      <c r="R16" s="71"/>
      <c r="S16" s="68" t="n">
        <f aca="false">IF(R16=0,0,VLOOKUP(R16,[2]得点テーブル!$B$14:$I$59,4,0))</f>
        <v>0</v>
      </c>
      <c r="T16" s="72"/>
      <c r="U16" s="68" t="n">
        <f aca="false">IF(T16=0,0,VLOOKUP(T16,[2]得点テーブル!$B$14:$I$59,4,0))*1.25</f>
        <v>0</v>
      </c>
      <c r="V16" s="71" t="s">
        <v>94</v>
      </c>
      <c r="W16" s="68" t="n">
        <f aca="false">IF(V16=0,0,VLOOKUP(V16,[2]得点テーブル!$B$14:$I$59,5,0))</f>
        <v>3</v>
      </c>
      <c r="X16" s="71"/>
      <c r="Y16" s="68" t="n">
        <f aca="false">IF(X16=0,0,VLOOKUP(X16,[2]得点テーブル!$B$14:$I$59,5,0))</f>
        <v>0</v>
      </c>
      <c r="Z16" s="71"/>
      <c r="AA16" s="68" t="n">
        <f aca="false">IF(Z16=0,0,VLOOKUP(Z16,[2]得点テーブル!$B$14:$I$59,6,0))</f>
        <v>0</v>
      </c>
      <c r="AB16" s="114"/>
      <c r="AC16" s="74" t="n">
        <f aca="false">IF(AB16=0,0,VLOOKUP(AB16,[2]得点テーブル!$B$14:$I$59,6,0))*1.25</f>
        <v>0</v>
      </c>
      <c r="AD16" s="71"/>
      <c r="AE16" s="68" t="n">
        <f aca="false">IF(AD16=0,0,VLOOKUP(AD16,[2]得点テーブル!$B$14:$I$59,7,0))</f>
        <v>0</v>
      </c>
      <c r="AF16" s="71"/>
      <c r="AG16" s="68" t="n">
        <f aca="false">IF(AF16=0,0,VLOOKUP(AF16,[2]得点テーブル!$B$14:$I$59,7,0))*0.25</f>
        <v>0</v>
      </c>
      <c r="AH16" s="75"/>
      <c r="AI16" s="68" t="n">
        <f aca="false">IF(AH16=0,0,VLOOKUP(AH16,[2]得点テーブル!$B$14:$I$59,7,0))*1.25</f>
        <v>0</v>
      </c>
      <c r="AJ16" s="71"/>
      <c r="AK16" s="68" t="n">
        <f aca="false">IF(AJ16=0,0,VLOOKUP(AJ16,[2]得点テーブル!$B$14:$K$59,9,0))</f>
        <v>0</v>
      </c>
      <c r="AL16" s="115"/>
      <c r="AM16" s="68" t="n">
        <f aca="false">IF(AL16=0,0,VLOOKUP(AL16,[2]得点テーブル!$B$14:$L$59,11,0))</f>
        <v>0</v>
      </c>
      <c r="AN16" s="71" t="n">
        <v>8</v>
      </c>
      <c r="AO16" s="68" t="n">
        <f aca="false">IF(AN16=0,0,VLOOKUP(AN16,[2]得点テーブル!$B$14:$I$59,8,0))</f>
        <v>45</v>
      </c>
      <c r="AP16" s="71"/>
      <c r="AQ16" s="68" t="n">
        <f aca="false">IF(AP16=0,0,VLOOKUP(AP16,[2]得点テーブル!$B$14:$I$59,5,0))</f>
        <v>0</v>
      </c>
      <c r="AR16" s="67"/>
      <c r="AS16" s="68" t="n">
        <f aca="false">IF(AR16=0,0,VLOOKUP(AR16,[2]得点テーブル!$B$14:$K$59,10,0))</f>
        <v>0</v>
      </c>
      <c r="AT16" s="67"/>
      <c r="AU16" s="68" t="n">
        <f aca="false">IF(AT16=0,0,VLOOKUP(AT16,[2]得点テーブル!$B$14:$K$59,10,0))</f>
        <v>0</v>
      </c>
      <c r="AV16" s="67"/>
      <c r="AW16" s="68" t="n">
        <f aca="false">IF(AV16=0,0,VLOOKUP(AV16,[2]得点テーブル!$B$14:$K$59,10,0))*0.25</f>
        <v>0</v>
      </c>
      <c r="AX16" s="116"/>
      <c r="AY16" s="74" t="n">
        <f aca="false">IF(AX16=0,0,VLOOKUP(AX16,[2]得点テーブル!$B$14:$K$59,10,0))</f>
        <v>0</v>
      </c>
      <c r="AZ16" s="67"/>
      <c r="BA16" s="68" t="n">
        <f aca="false">IF(AZ16=0,0,VLOOKUP(AZ16,[2]得点テーブル!$B$14:$K$59,10,0))</f>
        <v>0</v>
      </c>
      <c r="BB16" s="67"/>
      <c r="BC16" s="68" t="n">
        <f aca="false">IF(BB16=0,0,VLOOKUP(BB16,[2]得点テーブル!$B$14:$K$59,10,0))</f>
        <v>0</v>
      </c>
      <c r="BD16" s="0"/>
      <c r="BE16" s="0"/>
      <c r="BF16" s="0"/>
      <c r="BG16" s="0"/>
      <c r="BH16" s="0"/>
      <c r="BI16" s="0"/>
    </row>
    <row r="17" customFormat="false" ht="17" hidden="false" customHeight="false" outlineLevel="0" collapsed="false">
      <c r="B17" s="61" t="n">
        <v>12</v>
      </c>
      <c r="C17" s="66" t="n">
        <f aca="false">IF(G17=0,"",RANK(G17,$G$6:$G$36))</f>
        <v>12</v>
      </c>
      <c r="D17" s="90" t="s">
        <v>155</v>
      </c>
      <c r="E17" s="64" t="s">
        <v>156</v>
      </c>
      <c r="F17" s="89" t="s">
        <v>52</v>
      </c>
      <c r="G17" s="66" t="n">
        <f aca="false">SUM(I17+K17+M17+O17+Q17+S17+U17+W17+Y17++AA17+AC17+AE17+AG17+AI17+AM17+AK17+AQ17+AO17+AS17+AU17+AW17+AY17+BA17+BC17)</f>
        <v>46</v>
      </c>
      <c r="H17" s="67"/>
      <c r="I17" s="68" t="n">
        <f aca="false">IF(H17=0,0,VLOOKUP(H17,[2]得点テーブル!$B$14:$I$59,2,0))</f>
        <v>0</v>
      </c>
      <c r="J17" s="69"/>
      <c r="K17" s="68" t="n">
        <f aca="false">IF(J17=0,0,VLOOKUP(J17,[2]得点テーブル!$B$14:$I$59,2,0))*0.25</f>
        <v>0</v>
      </c>
      <c r="L17" s="69"/>
      <c r="M17" s="68" t="n">
        <f aca="false">IF(L17=0,0,VLOOKUP(L17,[2]得点テーブル!$B$14:$I$59,2,0))*1.25</f>
        <v>0</v>
      </c>
      <c r="N17" s="69"/>
      <c r="O17" s="68" t="n">
        <f aca="false">IF(N17=0,0,VLOOKUP(N17,[2]得点テーブル!$B$14:$I$59,2,0))*1.5</f>
        <v>0</v>
      </c>
      <c r="P17" s="70"/>
      <c r="Q17" s="68" t="n">
        <f aca="false">IF(P17=0,0,VLOOKUP(P17,[2]得点テーブル!$B$14:$I$59,3,0))</f>
        <v>0</v>
      </c>
      <c r="R17" s="71" t="n">
        <v>8</v>
      </c>
      <c r="S17" s="68" t="n">
        <f aca="false">IF(R17=0,0,VLOOKUP(R17,[2]得点テーブル!$B$14:$I$59,4,0))</f>
        <v>40</v>
      </c>
      <c r="T17" s="72"/>
      <c r="U17" s="68" t="n">
        <f aca="false">IF(T17=0,0,VLOOKUP(T17,[2]得点テーブル!$B$14:$I$59,4,0))*1.25</f>
        <v>0</v>
      </c>
      <c r="V17" s="71"/>
      <c r="W17" s="68" t="n">
        <f aca="false">IF(V17=0,0,VLOOKUP(V17,[2]得点テーブル!$B$14:$I$59,5,0))</f>
        <v>0</v>
      </c>
      <c r="X17" s="71"/>
      <c r="Y17" s="68" t="n">
        <f aca="false">IF(X17=0,0,VLOOKUP(X17,[2]得点テーブル!$B$14:$I$59,5,0))</f>
        <v>0</v>
      </c>
      <c r="Z17" s="71"/>
      <c r="AA17" s="68" t="n">
        <f aca="false">IF(Z17=0,0,VLOOKUP(Z17,[2]得点テーブル!$B$14:$I$59,6,0))</f>
        <v>0</v>
      </c>
      <c r="AB17" s="114"/>
      <c r="AC17" s="74" t="n">
        <f aca="false">IF(AB17=0,0,VLOOKUP(AB17,[2]得点テーブル!$B$14:$I$59,6,0))*1.25</f>
        <v>0</v>
      </c>
      <c r="AD17" s="71"/>
      <c r="AE17" s="68" t="n">
        <f aca="false">IF(AD17=0,0,VLOOKUP(AD17,[2]得点テーブル!$B$14:$I$59,7,0))</f>
        <v>0</v>
      </c>
      <c r="AF17" s="71"/>
      <c r="AG17" s="68" t="n">
        <f aca="false">IF(AF17=0,0,VLOOKUP(AF17,[2]得点テーブル!$B$14:$I$59,7,0))*0.25</f>
        <v>0</v>
      </c>
      <c r="AH17" s="75"/>
      <c r="AI17" s="68" t="n">
        <f aca="false">IF(AH17=0,0,VLOOKUP(AH17,[2]得点テーブル!$B$14:$I$59,7,0))*1.25</f>
        <v>0</v>
      </c>
      <c r="AJ17" s="71"/>
      <c r="AK17" s="68" t="n">
        <f aca="false">IF(AJ17=0,0,VLOOKUP(AJ17,[2]得点テーブル!$B$14:$K$59,9,0))</f>
        <v>0</v>
      </c>
      <c r="AL17" s="115"/>
      <c r="AM17" s="68" t="n">
        <f aca="false">IF(AL17=0,0,VLOOKUP(AL17,[2]得点テーブル!$B$14:$L$59,11,0))</f>
        <v>0</v>
      </c>
      <c r="AN17" s="71"/>
      <c r="AO17" s="68" t="n">
        <f aca="false">IF(AN17=0,0,VLOOKUP(AN17,[2]得点テーブル!$B$14:$I$59,8,0))</f>
        <v>0</v>
      </c>
      <c r="AP17" s="71" t="s">
        <v>85</v>
      </c>
      <c r="AQ17" s="68" t="n">
        <f aca="false">IF(AP17=0,0,VLOOKUP(AP17,[2]得点テーブル!$B$14:$I$59,5,0))</f>
        <v>6</v>
      </c>
      <c r="AR17" s="67"/>
      <c r="AS17" s="68" t="n">
        <f aca="false">IF(AR17=0,0,VLOOKUP(AR17,[2]得点テーブル!$B$14:$K$59,10,0))</f>
        <v>0</v>
      </c>
      <c r="AT17" s="67"/>
      <c r="AU17" s="68" t="n">
        <f aca="false">IF(AT17=0,0,VLOOKUP(AT17,[2]得点テーブル!$B$14:$K$59,10,0))</f>
        <v>0</v>
      </c>
      <c r="AV17" s="67"/>
      <c r="AW17" s="68" t="n">
        <f aca="false">IF(AV17=0,0,VLOOKUP(AV17,[2]得点テーブル!$B$14:$K$59,10,0))*0.25</f>
        <v>0</v>
      </c>
      <c r="AX17" s="116"/>
      <c r="AY17" s="74" t="n">
        <f aca="false">IF(AX17=0,0,VLOOKUP(AX17,[2]得点テーブル!$B$14:$K$59,10,0))</f>
        <v>0</v>
      </c>
      <c r="AZ17" s="67"/>
      <c r="BA17" s="68" t="n">
        <f aca="false">IF(AZ17=0,0,VLOOKUP(AZ17,[2]得点テーブル!$B$14:$K$59,10,0))</f>
        <v>0</v>
      </c>
      <c r="BB17" s="67"/>
      <c r="BC17" s="68" t="n">
        <f aca="false">IF(BB17=0,0,VLOOKUP(BB17,[2]得点テーブル!$B$14:$K$59,10,0))</f>
        <v>0</v>
      </c>
      <c r="BD17" s="0"/>
      <c r="BE17" s="0"/>
      <c r="BF17" s="0"/>
      <c r="BG17" s="0"/>
      <c r="BH17" s="0"/>
      <c r="BI17" s="0"/>
      <c r="BJ17" s="0"/>
      <c r="BK17" s="0"/>
    </row>
    <row r="18" customFormat="false" ht="17" hidden="false" customHeight="false" outlineLevel="0" collapsed="false">
      <c r="B18" s="61" t="n">
        <v>13</v>
      </c>
      <c r="C18" s="66" t="n">
        <f aca="false">IF(G18=0,"",RANK(G18,$G$6:$G$36))</f>
        <v>13</v>
      </c>
      <c r="D18" s="122" t="s">
        <v>157</v>
      </c>
      <c r="E18" s="64" t="s">
        <v>126</v>
      </c>
      <c r="F18" s="80" t="s">
        <v>74</v>
      </c>
      <c r="G18" s="66" t="n">
        <f aca="false">SUM(I18+K18+M18+O18+Q18+S18+U18+W18+Y18++AA18+AC18+AE18+AG18+AI18+AM18+AK18+AQ18+AO18+AS18+AU18+AW18+AY18+BA18+BC18)</f>
        <v>12</v>
      </c>
      <c r="H18" s="67"/>
      <c r="I18" s="68" t="n">
        <f aca="false">IF(H18=0,0,VLOOKUP(H18,[2]得点テーブル!$B$14:$I$59,2,0))</f>
        <v>0</v>
      </c>
      <c r="J18" s="69"/>
      <c r="K18" s="68" t="n">
        <f aca="false">IF(J18=0,0,VLOOKUP(J18,[2]得点テーブル!$B$14:$I$59,2,0))*0.25</f>
        <v>0</v>
      </c>
      <c r="L18" s="69"/>
      <c r="M18" s="68" t="n">
        <f aca="false">IF(L18=0,0,VLOOKUP(L18,[2]得点テーブル!$B$14:$I$59,2,0))*1.25</f>
        <v>0</v>
      </c>
      <c r="N18" s="69"/>
      <c r="O18" s="68" t="n">
        <f aca="false">IF(N18=0,0,VLOOKUP(N18,[2]得点テーブル!$B$14:$I$59,2,0))*1.5</f>
        <v>0</v>
      </c>
      <c r="P18" s="70"/>
      <c r="Q18" s="68" t="n">
        <f aca="false">IF(P18=0,0,VLOOKUP(P18,[2]得点テーブル!$B$14:$I$59,3,0))</f>
        <v>0</v>
      </c>
      <c r="R18" s="71"/>
      <c r="S18" s="68" t="n">
        <f aca="false">IF(R18=0,0,VLOOKUP(R18,[2]得点テーブル!$B$14:$I$59,4,0))</f>
        <v>0</v>
      </c>
      <c r="T18" s="72"/>
      <c r="U18" s="68" t="n">
        <f aca="false">IF(T18=0,0,VLOOKUP(T18,[2]得点テーブル!$B$14:$I$59,4,0))*1.25</f>
        <v>0</v>
      </c>
      <c r="V18" s="71" t="s">
        <v>90</v>
      </c>
      <c r="W18" s="68" t="n">
        <f aca="false">IF(V18=0,0,VLOOKUP(V18,[2]得点テーブル!$B$14:$I$59,5,0))</f>
        <v>4</v>
      </c>
      <c r="X18" s="71" t="s">
        <v>78</v>
      </c>
      <c r="Y18" s="68" t="n">
        <f aca="false">IF(X18=0,0,VLOOKUP(X18,[2]得点テーブル!$B$14:$I$59,5,0))</f>
        <v>3</v>
      </c>
      <c r="Z18" s="71"/>
      <c r="AA18" s="68" t="n">
        <f aca="false">IF(Z18=0,0,VLOOKUP(Z18,[2]得点テーブル!$B$14:$I$59,6,0))</f>
        <v>0</v>
      </c>
      <c r="AB18" s="114"/>
      <c r="AC18" s="74" t="n">
        <f aca="false">IF(AB18=0,0,VLOOKUP(AB18,[2]得点テーブル!$B$14:$I$59,6,0))*1.25</f>
        <v>0</v>
      </c>
      <c r="AD18" s="71"/>
      <c r="AE18" s="68" t="n">
        <f aca="false">IF(AD18=0,0,VLOOKUP(AD18,[2]得点テーブル!$B$14:$I$59,7,0))</f>
        <v>0</v>
      </c>
      <c r="AF18" s="71"/>
      <c r="AG18" s="68" t="n">
        <f aca="false">IF(AF18=0,0,VLOOKUP(AF18,[2]得点テーブル!$B$14:$I$59,7,0))*0.25</f>
        <v>0</v>
      </c>
      <c r="AH18" s="75"/>
      <c r="AI18" s="68" t="n">
        <f aca="false">IF(AH18=0,0,VLOOKUP(AH18,[2]得点テーブル!$B$14:$I$59,7,0))*1.25</f>
        <v>0</v>
      </c>
      <c r="AJ18" s="71"/>
      <c r="AK18" s="68" t="n">
        <f aca="false">IF(AJ18=0,0,VLOOKUP(AJ18,[2]得点テーブル!$B$14:$K$59,9,0))</f>
        <v>0</v>
      </c>
      <c r="AL18" s="115"/>
      <c r="AM18" s="68" t="n">
        <f aca="false">IF(AL18=0,0,VLOOKUP(AL18,[2]得点テーブル!$B$14:$L$59,11,0))</f>
        <v>0</v>
      </c>
      <c r="AN18" s="71"/>
      <c r="AO18" s="68" t="n">
        <f aca="false">IF(AN18=0,0,VLOOKUP(AN18,[2]得点テーブル!$B$14:$I$59,8,0))</f>
        <v>0</v>
      </c>
      <c r="AP18" s="71" t="s">
        <v>75</v>
      </c>
      <c r="AQ18" s="68" t="n">
        <f aca="false">IF(AP18=0,0,VLOOKUP(AP18,[2]得点テーブル!$B$14:$I$59,5,0))</f>
        <v>5</v>
      </c>
      <c r="AR18" s="67"/>
      <c r="AS18" s="68" t="n">
        <f aca="false">IF(AR18=0,0,VLOOKUP(AR18,[2]得点テーブル!$B$14:$K$59,10,0))</f>
        <v>0</v>
      </c>
      <c r="AT18" s="67"/>
      <c r="AU18" s="68" t="n">
        <f aca="false">IF(AT18=0,0,VLOOKUP(AT18,[2]得点テーブル!$B$14:$K$59,10,0))</f>
        <v>0</v>
      </c>
      <c r="AV18" s="67"/>
      <c r="AW18" s="68" t="n">
        <f aca="false">IF(AV18=0,0,VLOOKUP(AV18,[2]得点テーブル!$B$14:$K$59,10,0))*0.25</f>
        <v>0</v>
      </c>
      <c r="AX18" s="116"/>
      <c r="AY18" s="74" t="n">
        <f aca="false">IF(AX18=0,0,VLOOKUP(AX18,[2]得点テーブル!$B$14:$K$59,10,0))</f>
        <v>0</v>
      </c>
      <c r="AZ18" s="67"/>
      <c r="BA18" s="68" t="n">
        <f aca="false">IF(AZ18=0,0,VLOOKUP(AZ18,[2]得点テーブル!$B$14:$K$59,10,0))</f>
        <v>0</v>
      </c>
      <c r="BB18" s="67"/>
      <c r="BC18" s="68" t="n">
        <f aca="false">IF(BB18=0,0,VLOOKUP(BB18,[2]得点テーブル!$B$14:$K$59,10,0))</f>
        <v>0</v>
      </c>
      <c r="BD18" s="0"/>
      <c r="BE18" s="0"/>
      <c r="BF18" s="0"/>
      <c r="BG18" s="0"/>
      <c r="BH18" s="0"/>
      <c r="BI18" s="0"/>
      <c r="BJ18" s="0"/>
      <c r="BK18" s="0"/>
    </row>
    <row r="19" customFormat="false" ht="17" hidden="false" customHeight="false" outlineLevel="0" collapsed="false">
      <c r="B19" s="61" t="n">
        <v>14</v>
      </c>
      <c r="C19" s="66" t="n">
        <f aca="false">IF(G19=0,"",RANK(G19,$G$6:$G$36))</f>
        <v>14</v>
      </c>
      <c r="D19" s="78" t="s">
        <v>158</v>
      </c>
      <c r="E19" s="64" t="s">
        <v>106</v>
      </c>
      <c r="F19" s="91" t="s">
        <v>57</v>
      </c>
      <c r="G19" s="66" t="n">
        <f aca="false">SUM(I19+K19+M19+O19+Q19+S19+U19+W19+Y19++AA19+AC19+AE19+AG19+AI19+AM19+AK19+AQ19+AO19+AS19+AU19+AW19+AY19+BA19+BC19)</f>
        <v>10</v>
      </c>
      <c r="H19" s="67"/>
      <c r="I19" s="68" t="n">
        <f aca="false">IF(H19=0,0,VLOOKUP(H19,[2]得点テーブル!$B$14:$I$59,2,0))</f>
        <v>0</v>
      </c>
      <c r="J19" s="69"/>
      <c r="K19" s="68" t="n">
        <f aca="false">IF(J19=0,0,VLOOKUP(J19,[2]得点テーブル!$B$14:$I$59,2,0))*0.25</f>
        <v>0</v>
      </c>
      <c r="L19" s="69"/>
      <c r="M19" s="68" t="n">
        <f aca="false">IF(L19=0,0,VLOOKUP(L19,[2]得点テーブル!$B$14:$I$59,2,0))*1.25</f>
        <v>0</v>
      </c>
      <c r="N19" s="69"/>
      <c r="O19" s="68" t="n">
        <f aca="false">IF(N19=0,0,VLOOKUP(N19,[2]得点テーブル!$B$14:$I$59,2,0))*1.5</f>
        <v>0</v>
      </c>
      <c r="P19" s="70"/>
      <c r="Q19" s="68" t="n">
        <f aca="false">IF(P19=0,0,VLOOKUP(P19,[2]得点テーブル!$B$14:$I$59,3,0))</f>
        <v>0</v>
      </c>
      <c r="R19" s="71"/>
      <c r="S19" s="68" t="n">
        <f aca="false">IF(R19=0,0,VLOOKUP(R19,[2]得点テーブル!$B$14:$I$59,4,0))</f>
        <v>0</v>
      </c>
      <c r="T19" s="72"/>
      <c r="U19" s="68" t="n">
        <f aca="false">IF(T19=0,0,VLOOKUP(T19,[2]得点テーブル!$B$14:$I$59,4,0))*1.25</f>
        <v>0</v>
      </c>
      <c r="V19" s="71" t="s">
        <v>78</v>
      </c>
      <c r="W19" s="68" t="n">
        <f aca="false">IF(V19=0,0,VLOOKUP(V19,[2]得点テーブル!$B$14:$I$59,5,0))</f>
        <v>3</v>
      </c>
      <c r="X19" s="71" t="s">
        <v>75</v>
      </c>
      <c r="Y19" s="68" t="n">
        <f aca="false">IF(X19=0,0,VLOOKUP(X19,[2]得点テーブル!$B$14:$I$59,5,0))</f>
        <v>5</v>
      </c>
      <c r="Z19" s="71"/>
      <c r="AA19" s="68" t="n">
        <f aca="false">IF(Z19=0,0,VLOOKUP(Z19,[2]得点テーブル!$B$14:$I$59,6,0))</f>
        <v>0</v>
      </c>
      <c r="AB19" s="114"/>
      <c r="AC19" s="74" t="n">
        <f aca="false">IF(AB19=0,0,VLOOKUP(AB19,[2]得点テーブル!$B$14:$I$59,6,0))*1.25</f>
        <v>0</v>
      </c>
      <c r="AD19" s="71"/>
      <c r="AE19" s="68" t="n">
        <f aca="false">IF(AD19=0,0,VLOOKUP(AD19,[2]得点テーブル!$B$14:$I$59,7,0))</f>
        <v>0</v>
      </c>
      <c r="AF19" s="71"/>
      <c r="AG19" s="68" t="n">
        <f aca="false">IF(AF19=0,0,VLOOKUP(AF19,[2]得点テーブル!$B$14:$I$59,7,0))*0.25</f>
        <v>0</v>
      </c>
      <c r="AH19" s="75"/>
      <c r="AI19" s="68" t="n">
        <f aca="false">IF(AH19=0,0,VLOOKUP(AH19,[2]得点テーブル!$B$14:$I$59,7,0))*1.25</f>
        <v>0</v>
      </c>
      <c r="AJ19" s="71"/>
      <c r="AK19" s="68" t="n">
        <f aca="false">IF(AJ19=0,0,VLOOKUP(AJ19,[2]得点テーブル!$B$14:$K$59,9,0))</f>
        <v>0</v>
      </c>
      <c r="AL19" s="115"/>
      <c r="AM19" s="68" t="n">
        <f aca="false">IF(AL19=0,0,VLOOKUP(AL19,[2]得点テーブル!$B$14:$L$59,11,0))</f>
        <v>0</v>
      </c>
      <c r="AN19" s="71"/>
      <c r="AO19" s="68" t="n">
        <f aca="false">IF(AN19=0,0,VLOOKUP(AN19,[2]得点テーブル!$B$14:$I$59,8,0))</f>
        <v>0</v>
      </c>
      <c r="AP19" s="71" t="s">
        <v>67</v>
      </c>
      <c r="AQ19" s="68" t="n">
        <f aca="false">IF(AP19=0,0,VLOOKUP(AP19,[2]得点テーブル!$B$14:$I$59,5,0))</f>
        <v>2</v>
      </c>
      <c r="AR19" s="67"/>
      <c r="AS19" s="68" t="n">
        <f aca="false">IF(AR19=0,0,VLOOKUP(AR19,[2]得点テーブル!$B$14:$K$59,10,0))</f>
        <v>0</v>
      </c>
      <c r="AT19" s="67"/>
      <c r="AU19" s="68" t="n">
        <f aca="false">IF(AT19=0,0,VLOOKUP(AT19,[2]得点テーブル!$B$14:$K$59,10,0))</f>
        <v>0</v>
      </c>
      <c r="AV19" s="67"/>
      <c r="AW19" s="68" t="n">
        <f aca="false">IF(AV19=0,0,VLOOKUP(AV19,[2]得点テーブル!$B$14:$K$59,10,0))*0.25</f>
        <v>0</v>
      </c>
      <c r="AX19" s="116"/>
      <c r="AY19" s="74" t="n">
        <f aca="false">IF(AX19=0,0,VLOOKUP(AX19,[2]得点テーブル!$B$14:$K$59,10,0))</f>
        <v>0</v>
      </c>
      <c r="AZ19" s="67"/>
      <c r="BA19" s="68" t="n">
        <f aca="false">IF(AZ19=0,0,VLOOKUP(AZ19,[2]得点テーブル!$B$14:$K$59,10,0))</f>
        <v>0</v>
      </c>
      <c r="BB19" s="67"/>
      <c r="BC19" s="68" t="n">
        <f aca="false">IF(BB19=0,0,VLOOKUP(BB19,[2]得点テーブル!$B$14:$K$59,10,0))</f>
        <v>0</v>
      </c>
    </row>
    <row r="20" customFormat="false" ht="17" hidden="false" customHeight="false" outlineLevel="0" collapsed="false">
      <c r="B20" s="61" t="n">
        <v>15</v>
      </c>
      <c r="C20" s="66" t="n">
        <f aca="false">IF(G20=0,"",RANK(G20,$G$6:$G$36))</f>
        <v>15</v>
      </c>
      <c r="D20" s="100" t="s">
        <v>159</v>
      </c>
      <c r="E20" s="88" t="s">
        <v>109</v>
      </c>
      <c r="F20" s="89" t="s">
        <v>57</v>
      </c>
      <c r="G20" s="66" t="n">
        <f aca="false">SUM(I20+K20+M20+O20+Q20+S20+U20+W20+Y20++AA20+AC20+AE20+AG20+AI20+AM20+AK20+AQ20+AO20+AS20+AU20+AW20+AY20+BA20+BC20)</f>
        <v>7</v>
      </c>
      <c r="H20" s="67"/>
      <c r="I20" s="68" t="n">
        <f aca="false">IF(H20=0,0,VLOOKUP(H20,[2]得点テーブル!$B$14:$I$59,2,0))</f>
        <v>0</v>
      </c>
      <c r="J20" s="69"/>
      <c r="K20" s="68" t="n">
        <f aca="false">IF(J20=0,0,VLOOKUP(J20,[2]得点テーブル!$B$14:$I$59,2,0))*0.25</f>
        <v>0</v>
      </c>
      <c r="L20" s="69"/>
      <c r="M20" s="68" t="n">
        <f aca="false">IF(L20=0,0,VLOOKUP(L20,[2]得点テーブル!$B$14:$I$59,2,0))*1.25</f>
        <v>0</v>
      </c>
      <c r="N20" s="69"/>
      <c r="O20" s="68" t="n">
        <f aca="false">IF(N20=0,0,VLOOKUP(N20,[2]得点テーブル!$B$14:$I$59,2,0))*1.5</f>
        <v>0</v>
      </c>
      <c r="P20" s="70"/>
      <c r="Q20" s="68" t="n">
        <f aca="false">IF(P20=0,0,VLOOKUP(P20,[2]得点テーブル!$B$14:$I$59,3,0))</f>
        <v>0</v>
      </c>
      <c r="R20" s="71"/>
      <c r="S20" s="68" t="n">
        <f aca="false">IF(R20=0,0,VLOOKUP(R20,[2]得点テーブル!$B$14:$I$59,4,0))</f>
        <v>0</v>
      </c>
      <c r="T20" s="72"/>
      <c r="U20" s="68" t="n">
        <f aca="false">IF(T20=0,0,VLOOKUP(T20,[2]得点テーブル!$B$14:$I$59,4,0))*1.25</f>
        <v>0</v>
      </c>
      <c r="V20" s="71" t="s">
        <v>88</v>
      </c>
      <c r="W20" s="68" t="n">
        <f aca="false">IF(V20=0,0,VLOOKUP(V20,[2]得点テーブル!$B$14:$I$59,5,0))</f>
        <v>2</v>
      </c>
      <c r="X20" s="71" t="s">
        <v>75</v>
      </c>
      <c r="Y20" s="68" t="n">
        <f aca="false">IF(X20=0,0,VLOOKUP(X20,[2]得点テーブル!$B$14:$I$59,5,0))</f>
        <v>5</v>
      </c>
      <c r="Z20" s="71"/>
      <c r="AA20" s="68" t="n">
        <f aca="false">IF(Z20=0,0,VLOOKUP(Z20,[2]得点テーブル!$B$14:$I$59,6,0))</f>
        <v>0</v>
      </c>
      <c r="AB20" s="114"/>
      <c r="AC20" s="74" t="n">
        <f aca="false">IF(AB20=0,0,VLOOKUP(AB20,[2]得点テーブル!$B$14:$I$59,6,0))*1.25</f>
        <v>0</v>
      </c>
      <c r="AD20" s="71"/>
      <c r="AE20" s="68" t="n">
        <f aca="false">IF(AD20=0,0,VLOOKUP(AD20,[2]得点テーブル!$B$14:$I$59,7,0))</f>
        <v>0</v>
      </c>
      <c r="AF20" s="71"/>
      <c r="AG20" s="68" t="n">
        <f aca="false">IF(AF20=0,0,VLOOKUP(AF20,[2]得点テーブル!$B$14:$I$59,7,0))*0.25</f>
        <v>0</v>
      </c>
      <c r="AH20" s="75"/>
      <c r="AI20" s="68" t="n">
        <f aca="false">IF(AH20=0,0,VLOOKUP(AH20,[2]得点テーブル!$B$14:$I$59,7,0))*1.25</f>
        <v>0</v>
      </c>
      <c r="AJ20" s="71"/>
      <c r="AK20" s="68" t="n">
        <f aca="false">IF(AJ20=0,0,VLOOKUP(AJ20,[2]得点テーブル!$B$14:$K$59,9,0))</f>
        <v>0</v>
      </c>
      <c r="AL20" s="115"/>
      <c r="AM20" s="68" t="n">
        <f aca="false">IF(AL20=0,0,VLOOKUP(AL20,[2]得点テーブル!$B$14:$L$59,11,0))</f>
        <v>0</v>
      </c>
      <c r="AN20" s="71"/>
      <c r="AO20" s="68" t="n">
        <f aca="false">IF(AN20=0,0,VLOOKUP(AN20,[2]得点テーブル!$B$14:$I$59,8,0))</f>
        <v>0</v>
      </c>
      <c r="AP20" s="71"/>
      <c r="AQ20" s="68" t="n">
        <f aca="false">IF(AP20=0,0,VLOOKUP(AP20,[2]得点テーブル!$B$14:$I$59,5,0))</f>
        <v>0</v>
      </c>
      <c r="AR20" s="67"/>
      <c r="AS20" s="68" t="n">
        <f aca="false">IF(AR20=0,0,VLOOKUP(AR20,[2]得点テーブル!$B$14:$K$59,10,0))</f>
        <v>0</v>
      </c>
      <c r="AT20" s="67"/>
      <c r="AU20" s="68" t="n">
        <f aca="false">IF(AT20=0,0,VLOOKUP(AT20,[2]得点テーブル!$B$14:$K$59,10,0))</f>
        <v>0</v>
      </c>
      <c r="AV20" s="67"/>
      <c r="AW20" s="68" t="n">
        <f aca="false">IF(AV20=0,0,VLOOKUP(AV20,[2]得点テーブル!$B$14:$K$59,10,0))*0.25</f>
        <v>0</v>
      </c>
      <c r="AX20" s="116"/>
      <c r="AY20" s="74" t="n">
        <f aca="false">IF(AX20=0,0,VLOOKUP(AX20,[2]得点テーブル!$B$14:$K$59,10,0))</f>
        <v>0</v>
      </c>
      <c r="AZ20" s="67"/>
      <c r="BA20" s="68" t="n">
        <f aca="false">IF(AZ20=0,0,VLOOKUP(AZ20,[2]得点テーブル!$B$14:$K$59,10,0))</f>
        <v>0</v>
      </c>
      <c r="BB20" s="67"/>
      <c r="BC20" s="68" t="n">
        <f aca="false">IF(BB20=0,0,VLOOKUP(BB20,[2]得点テーブル!$B$14:$K$59,10,0))</f>
        <v>0</v>
      </c>
    </row>
    <row r="21" customFormat="false" ht="17" hidden="false" customHeight="false" outlineLevel="0" collapsed="false">
      <c r="B21" s="61" t="n">
        <v>16</v>
      </c>
      <c r="C21" s="66" t="n">
        <f aca="false">IF(G21=0,"",RANK(G21,$G$6:$G$36))</f>
        <v>16</v>
      </c>
      <c r="D21" s="118" t="s">
        <v>160</v>
      </c>
      <c r="E21" s="64" t="s">
        <v>147</v>
      </c>
      <c r="F21" s="80" t="s">
        <v>57</v>
      </c>
      <c r="G21" s="66" t="n">
        <f aca="false">SUM(I21+K21+M21+O21+Q21+S21+U21+W21+Y21++AA21+AC21+AE21+AG21+AI21+AM21+AK21+AQ21+AO21+AS21+AU21+AW21+AY21+BA21+BC21)</f>
        <v>5</v>
      </c>
      <c r="H21" s="67"/>
      <c r="I21" s="68" t="n">
        <f aca="false">IF(H21=0,0,VLOOKUP(H21,[2]得点テーブル!$B$14:$I$59,2,0))</f>
        <v>0</v>
      </c>
      <c r="J21" s="69"/>
      <c r="K21" s="68" t="n">
        <f aca="false">IF(J21=0,0,VLOOKUP(J21,[2]得点テーブル!$B$14:$I$59,2,0))*0.25</f>
        <v>0</v>
      </c>
      <c r="L21" s="69"/>
      <c r="M21" s="68" t="n">
        <f aca="false">IF(L21=0,0,VLOOKUP(L21,[2]得点テーブル!$B$14:$I$59,2,0))*1.25</f>
        <v>0</v>
      </c>
      <c r="N21" s="69"/>
      <c r="O21" s="68" t="n">
        <f aca="false">IF(N21=0,0,VLOOKUP(N21,[2]得点テーブル!$B$14:$I$59,2,0))*1.5</f>
        <v>0</v>
      </c>
      <c r="P21" s="70"/>
      <c r="Q21" s="68" t="n">
        <f aca="false">IF(P21=0,0,VLOOKUP(P21,[2]得点テーブル!$B$14:$I$59,3,0))</f>
        <v>0</v>
      </c>
      <c r="R21" s="71"/>
      <c r="S21" s="68" t="n">
        <f aca="false">IF(R21=0,0,VLOOKUP(R21,[2]得点テーブル!$B$14:$I$59,4,0))</f>
        <v>0</v>
      </c>
      <c r="T21" s="72"/>
      <c r="U21" s="68" t="n">
        <f aca="false">IF(T21=0,0,VLOOKUP(T21,[2]得点テーブル!$B$14:$I$59,4,0))*1.25</f>
        <v>0</v>
      </c>
      <c r="V21" s="71" t="s">
        <v>88</v>
      </c>
      <c r="W21" s="68" t="n">
        <f aca="false">IF(V21=0,0,VLOOKUP(V21,[2]得点テーブル!$B$14:$I$59,5,0))</f>
        <v>2</v>
      </c>
      <c r="X21" s="71"/>
      <c r="Y21" s="68" t="n">
        <f aca="false">IF(X21=0,0,VLOOKUP(X21,[2]得点テーブル!$B$14:$I$59,5,0))</f>
        <v>0</v>
      </c>
      <c r="Z21" s="71"/>
      <c r="AA21" s="68" t="n">
        <f aca="false">IF(Z21=0,0,VLOOKUP(Z21,[2]得点テーブル!$B$14:$I$59,6,0))</f>
        <v>0</v>
      </c>
      <c r="AB21" s="114"/>
      <c r="AC21" s="74" t="n">
        <f aca="false">IF(AB21=0,0,VLOOKUP(AB21,[2]得点テーブル!$B$14:$I$59,6,0))*1.25</f>
        <v>0</v>
      </c>
      <c r="AD21" s="71"/>
      <c r="AE21" s="68" t="n">
        <f aca="false">IF(AD21=0,0,VLOOKUP(AD21,[2]得点テーブル!$B$14:$I$59,7,0))</f>
        <v>0</v>
      </c>
      <c r="AF21" s="71"/>
      <c r="AG21" s="68" t="n">
        <f aca="false">IF(AF21=0,0,VLOOKUP(AF21,[2]得点テーブル!$B$14:$I$59,7,0))*0.25</f>
        <v>0</v>
      </c>
      <c r="AH21" s="75"/>
      <c r="AI21" s="68" t="n">
        <f aca="false">IF(AH21=0,0,VLOOKUP(AH21,[2]得点テーブル!$B$14:$I$59,7,0))*1.25</f>
        <v>0</v>
      </c>
      <c r="AJ21" s="71"/>
      <c r="AK21" s="68" t="n">
        <f aca="false">IF(AJ21=0,0,VLOOKUP(AJ21,[2]得点テーブル!$B$14:$K$59,9,0))</f>
        <v>0</v>
      </c>
      <c r="AL21" s="115"/>
      <c r="AM21" s="68" t="n">
        <f aca="false">IF(AL21=0,0,VLOOKUP(AL21,[2]得点テーブル!$B$14:$L$59,11,0))</f>
        <v>0</v>
      </c>
      <c r="AN21" s="71"/>
      <c r="AO21" s="68" t="n">
        <f aca="false">IF(AN21=0,0,VLOOKUP(AN21,[2]得点テーブル!$B$14:$I$59,8,0))</f>
        <v>0</v>
      </c>
      <c r="AP21" s="71" t="s">
        <v>78</v>
      </c>
      <c r="AQ21" s="68" t="n">
        <f aca="false">IF(AP21=0,0,VLOOKUP(AP21,[2]得点テーブル!$B$14:$I$59,5,0))</f>
        <v>3</v>
      </c>
      <c r="AR21" s="67"/>
      <c r="AS21" s="68" t="n">
        <f aca="false">IF(AR21=0,0,VLOOKUP(AR21,[2]得点テーブル!$B$14:$K$59,10,0))</f>
        <v>0</v>
      </c>
      <c r="AT21" s="67"/>
      <c r="AU21" s="68" t="n">
        <f aca="false">IF(AT21=0,0,VLOOKUP(AT21,[2]得点テーブル!$B$14:$K$59,10,0))</f>
        <v>0</v>
      </c>
      <c r="AV21" s="67"/>
      <c r="AW21" s="68" t="n">
        <f aca="false">IF(AV21=0,0,VLOOKUP(AV21,[2]得点テーブル!$B$14:$K$59,10,0))*0.25</f>
        <v>0</v>
      </c>
      <c r="AX21" s="116"/>
      <c r="AY21" s="74" t="n">
        <f aca="false">IF(AX21=0,0,VLOOKUP(AX21,[2]得点テーブル!$B$14:$K$59,10,0))</f>
        <v>0</v>
      </c>
      <c r="AZ21" s="67"/>
      <c r="BA21" s="68" t="n">
        <f aca="false">IF(AZ21=0,0,VLOOKUP(AZ21,[2]得点テーブル!$B$14:$K$59,10,0))</f>
        <v>0</v>
      </c>
      <c r="BB21" s="67"/>
      <c r="BC21" s="68" t="n">
        <f aca="false">IF(BB21=0,0,VLOOKUP(BB21,[2]得点テーブル!$B$14:$K$59,10,0))</f>
        <v>0</v>
      </c>
    </row>
    <row r="22" customFormat="false" ht="17" hidden="false" customHeight="false" outlineLevel="0" collapsed="false">
      <c r="B22" s="61" t="n">
        <v>17</v>
      </c>
      <c r="C22" s="66" t="n">
        <f aca="false">IF(G22=0,"",RANK(G22,$G$6:$G$36))</f>
        <v>17</v>
      </c>
      <c r="D22" s="118" t="s">
        <v>161</v>
      </c>
      <c r="E22" s="120" t="s">
        <v>147</v>
      </c>
      <c r="F22" s="80" t="s">
        <v>57</v>
      </c>
      <c r="G22" s="66" t="n">
        <f aca="false">SUM(I22+K22+M22+O22+Q22+S22+U22+W22+Y22++AA22+AC22+AE22+AG22+AI22+AM22+AK22+AQ22+AO22+AS22+AU22+AW22+AY22+BA22+BC22)</f>
        <v>4</v>
      </c>
      <c r="H22" s="67"/>
      <c r="I22" s="68" t="n">
        <f aca="false">IF(H22=0,0,VLOOKUP(H22,[2]得点テーブル!$B$14:$I$59,2,0))</f>
        <v>0</v>
      </c>
      <c r="J22" s="69"/>
      <c r="K22" s="68" t="n">
        <f aca="false">IF(J22=0,0,VLOOKUP(J22,[2]得点テーブル!$B$14:$I$59,2,0))*0.25</f>
        <v>0</v>
      </c>
      <c r="L22" s="69"/>
      <c r="M22" s="68" t="n">
        <f aca="false">IF(L22=0,0,VLOOKUP(L22,[2]得点テーブル!$B$14:$I$59,2,0))*1.25</f>
        <v>0</v>
      </c>
      <c r="N22" s="69"/>
      <c r="O22" s="68" t="n">
        <f aca="false">IF(N22=0,0,VLOOKUP(N22,[2]得点テーブル!$B$14:$I$59,2,0))*1.5</f>
        <v>0</v>
      </c>
      <c r="P22" s="70"/>
      <c r="Q22" s="68" t="n">
        <f aca="false">IF(P22=0,0,VLOOKUP(P22,[2]得点テーブル!$B$14:$I$59,3,0))</f>
        <v>0</v>
      </c>
      <c r="R22" s="71"/>
      <c r="S22" s="68" t="n">
        <f aca="false">IF(R22=0,0,VLOOKUP(R22,[2]得点テーブル!$B$14:$I$59,4,0))</f>
        <v>0</v>
      </c>
      <c r="T22" s="72"/>
      <c r="U22" s="68" t="n">
        <f aca="false">IF(T22=0,0,VLOOKUP(T22,[2]得点テーブル!$B$14:$I$59,4,0))*1.25</f>
        <v>0</v>
      </c>
      <c r="V22" s="71"/>
      <c r="W22" s="68" t="n">
        <f aca="false">IF(V22=0,0,VLOOKUP(V22,[2]得点テーブル!$B$14:$I$59,5,0))</f>
        <v>0</v>
      </c>
      <c r="X22" s="71" t="s">
        <v>79</v>
      </c>
      <c r="Y22" s="68" t="n">
        <f aca="false">IF(X22=0,0,VLOOKUP(X22,[2]得点テーブル!$B$14:$I$59,5,0))</f>
        <v>4</v>
      </c>
      <c r="Z22" s="71"/>
      <c r="AA22" s="68" t="n">
        <f aca="false">IF(Z22=0,0,VLOOKUP(Z22,[2]得点テーブル!$B$14:$I$59,6,0))</f>
        <v>0</v>
      </c>
      <c r="AB22" s="114"/>
      <c r="AC22" s="74" t="n">
        <f aca="false">IF(AB22=0,0,VLOOKUP(AB22,[2]得点テーブル!$B$14:$I$59,6,0))*1.25</f>
        <v>0</v>
      </c>
      <c r="AD22" s="71"/>
      <c r="AE22" s="68" t="n">
        <f aca="false">IF(AD22=0,0,VLOOKUP(AD22,[2]得点テーブル!$B$14:$I$59,7,0))</f>
        <v>0</v>
      </c>
      <c r="AF22" s="71"/>
      <c r="AG22" s="68" t="n">
        <f aca="false">IF(AF22=0,0,VLOOKUP(AF22,[2]得点テーブル!$B$14:$I$59,7,0))*0.25</f>
        <v>0</v>
      </c>
      <c r="AH22" s="75"/>
      <c r="AI22" s="68" t="n">
        <f aca="false">IF(AH22=0,0,VLOOKUP(AH22,[2]得点テーブル!$B$14:$I$59,7,0))*1.25</f>
        <v>0</v>
      </c>
      <c r="AJ22" s="71"/>
      <c r="AK22" s="68" t="n">
        <f aca="false">IF(AJ22=0,0,VLOOKUP(AJ22,[2]得点テーブル!$B$14:$K$59,9,0))</f>
        <v>0</v>
      </c>
      <c r="AL22" s="115"/>
      <c r="AM22" s="68" t="n">
        <f aca="false">IF(AL22=0,0,VLOOKUP(AL22,[2]得点テーブル!$B$14:$L$59,11,0))</f>
        <v>0</v>
      </c>
      <c r="AN22" s="71"/>
      <c r="AO22" s="68" t="n">
        <f aca="false">IF(AN22=0,0,VLOOKUP(AN22,[2]得点テーブル!$B$14:$I$59,8,0))</f>
        <v>0</v>
      </c>
      <c r="AP22" s="71"/>
      <c r="AQ22" s="68" t="n">
        <f aca="false">IF(AP22=0,0,VLOOKUP(AP22,[2]得点テーブル!$B$14:$I$59,5,0))</f>
        <v>0</v>
      </c>
      <c r="AR22" s="67"/>
      <c r="AS22" s="68" t="n">
        <f aca="false">IF(AR22=0,0,VLOOKUP(AR22,[2]得点テーブル!$B$14:$K$59,10,0))</f>
        <v>0</v>
      </c>
      <c r="AT22" s="67"/>
      <c r="AU22" s="68" t="n">
        <f aca="false">IF(AT22=0,0,VLOOKUP(AT22,[2]得点テーブル!$B$14:$K$59,10,0))</f>
        <v>0</v>
      </c>
      <c r="AV22" s="67"/>
      <c r="AW22" s="68" t="n">
        <f aca="false">IF(AV22=0,0,VLOOKUP(AV22,[2]得点テーブル!$B$14:$K$59,10,0))*0.25</f>
        <v>0</v>
      </c>
      <c r="AX22" s="116"/>
      <c r="AY22" s="74" t="n">
        <f aca="false">IF(AX22=0,0,VLOOKUP(AX22,[2]得点テーブル!$B$14:$K$59,10,0))</f>
        <v>0</v>
      </c>
      <c r="AZ22" s="67"/>
      <c r="BA22" s="68" t="n">
        <f aca="false">IF(AZ22=0,0,VLOOKUP(AZ22,[2]得点テーブル!$B$14:$K$59,10,0))</f>
        <v>0</v>
      </c>
      <c r="BB22" s="67"/>
      <c r="BC22" s="68" t="n">
        <f aca="false">IF(BB22=0,0,VLOOKUP(BB22,[2]得点テーブル!$B$14:$K$59,10,0))</f>
        <v>0</v>
      </c>
    </row>
    <row r="23" customFormat="false" ht="17" hidden="false" customHeight="false" outlineLevel="0" collapsed="false">
      <c r="B23" s="61" t="n">
        <v>18</v>
      </c>
      <c r="C23" s="66" t="n">
        <f aca="false">IF(G23=0,"",RANK(G23,$G$6:$G$36))</f>
        <v>17</v>
      </c>
      <c r="D23" s="78" t="s">
        <v>162</v>
      </c>
      <c r="E23" s="64" t="s">
        <v>163</v>
      </c>
      <c r="F23" s="91" t="s">
        <v>52</v>
      </c>
      <c r="G23" s="66" t="n">
        <f aca="false">SUM(I23+K23+M23+O23+Q23+S23+U23+W23+Y23++AA23+AC23+AE23+AG23+AI23+AM23+AK23+AQ23+AO23+AS23+AU23+AW23+AY23+BA23+BC23)</f>
        <v>4</v>
      </c>
      <c r="H23" s="67"/>
      <c r="I23" s="68" t="n">
        <f aca="false">IF(H23=0,0,VLOOKUP(H23,[2]得点テーブル!$B$14:$I$59,2,0))</f>
        <v>0</v>
      </c>
      <c r="J23" s="69"/>
      <c r="K23" s="68" t="n">
        <f aca="false">IF(J23=0,0,VLOOKUP(J23,[2]得点テーブル!$B$14:$I$59,2,0))*0.25</f>
        <v>0</v>
      </c>
      <c r="L23" s="69"/>
      <c r="M23" s="68" t="n">
        <f aca="false">IF(L23=0,0,VLOOKUP(L23,[2]得点テーブル!$B$14:$I$59,2,0))*1.25</f>
        <v>0</v>
      </c>
      <c r="N23" s="69"/>
      <c r="O23" s="68" t="n">
        <f aca="false">IF(N23=0,0,VLOOKUP(N23,[2]得点テーブル!$B$14:$I$59,2,0))*1.5</f>
        <v>0</v>
      </c>
      <c r="P23" s="70"/>
      <c r="Q23" s="68" t="n">
        <f aca="false">IF(P23=0,0,VLOOKUP(P23,[2]得点テーブル!$B$14:$I$59,3,0))</f>
        <v>0</v>
      </c>
      <c r="R23" s="71"/>
      <c r="S23" s="68" t="n">
        <f aca="false">IF(R23=0,0,VLOOKUP(R23,[2]得点テーブル!$B$14:$I$59,4,0))</f>
        <v>0</v>
      </c>
      <c r="T23" s="72"/>
      <c r="U23" s="68" t="n">
        <f aca="false">IF(T23=0,0,VLOOKUP(T23,[2]得点テーブル!$B$14:$I$59,4,0))*1.25</f>
        <v>0</v>
      </c>
      <c r="V23" s="71"/>
      <c r="W23" s="68" t="n">
        <f aca="false">IF(V23=0,0,VLOOKUP(V23,[2]得点テーブル!$B$14:$I$59,5,0))</f>
        <v>0</v>
      </c>
      <c r="X23" s="71" t="s">
        <v>79</v>
      </c>
      <c r="Y23" s="68" t="n">
        <f aca="false">IF(X23=0,0,VLOOKUP(X23,[2]得点テーブル!$B$14:$I$59,5,0))</f>
        <v>4</v>
      </c>
      <c r="Z23" s="71"/>
      <c r="AA23" s="68" t="n">
        <f aca="false">IF(Z23=0,0,VLOOKUP(Z23,[2]得点テーブル!$B$14:$I$59,6,0))</f>
        <v>0</v>
      </c>
      <c r="AB23" s="114"/>
      <c r="AC23" s="74" t="n">
        <f aca="false">IF(AB23=0,0,VLOOKUP(AB23,[2]得点テーブル!$B$14:$I$59,6,0))*1.25</f>
        <v>0</v>
      </c>
      <c r="AD23" s="71"/>
      <c r="AE23" s="68" t="n">
        <f aca="false">IF(AD23=0,0,VLOOKUP(AD23,[2]得点テーブル!$B$14:$I$59,7,0))</f>
        <v>0</v>
      </c>
      <c r="AF23" s="71"/>
      <c r="AG23" s="68" t="n">
        <f aca="false">IF(AF23=0,0,VLOOKUP(AF23,[2]得点テーブル!$B$14:$I$59,7,0))*0.25</f>
        <v>0</v>
      </c>
      <c r="AH23" s="75"/>
      <c r="AI23" s="68" t="n">
        <f aca="false">IF(AH23=0,0,VLOOKUP(AH23,[2]得点テーブル!$B$14:$I$59,7,0))*1.25</f>
        <v>0</v>
      </c>
      <c r="AJ23" s="71"/>
      <c r="AK23" s="68" t="n">
        <f aca="false">IF(AJ23=0,0,VLOOKUP(AJ23,[2]得点テーブル!$B$14:$K$59,9,0))</f>
        <v>0</v>
      </c>
      <c r="AL23" s="115"/>
      <c r="AM23" s="68" t="n">
        <f aca="false">IF(AL23=0,0,VLOOKUP(AL23,[2]得点テーブル!$B$14:$L$59,11,0))</f>
        <v>0</v>
      </c>
      <c r="AN23" s="71"/>
      <c r="AO23" s="68" t="n">
        <f aca="false">IF(AN23=0,0,VLOOKUP(AN23,[2]得点テーブル!$B$14:$I$59,8,0))</f>
        <v>0</v>
      </c>
      <c r="AP23" s="71"/>
      <c r="AQ23" s="68" t="n">
        <f aca="false">IF(AP23=0,0,VLOOKUP(AP23,[2]得点テーブル!$B$14:$I$59,5,0))</f>
        <v>0</v>
      </c>
      <c r="AR23" s="67"/>
      <c r="AS23" s="68" t="n">
        <f aca="false">IF(AR23=0,0,VLOOKUP(AR23,[2]得点テーブル!$B$14:$K$59,10,0))</f>
        <v>0</v>
      </c>
      <c r="AT23" s="67"/>
      <c r="AU23" s="68" t="n">
        <f aca="false">IF(AT23=0,0,VLOOKUP(AT23,[2]得点テーブル!$B$14:$K$59,10,0))</f>
        <v>0</v>
      </c>
      <c r="AV23" s="67"/>
      <c r="AW23" s="68" t="n">
        <f aca="false">IF(AV23=0,0,VLOOKUP(AV23,[2]得点テーブル!$B$14:$K$59,10,0))*0.25</f>
        <v>0</v>
      </c>
      <c r="AX23" s="116"/>
      <c r="AY23" s="74" t="n">
        <f aca="false">IF(AX23=0,0,VLOOKUP(AX23,[2]得点テーブル!$B$14:$K$59,10,0))</f>
        <v>0</v>
      </c>
      <c r="AZ23" s="67"/>
      <c r="BA23" s="68" t="n">
        <f aca="false">IF(AZ23=0,0,VLOOKUP(AZ23,[2]得点テーブル!$B$14:$K$59,10,0))</f>
        <v>0</v>
      </c>
      <c r="BB23" s="67"/>
      <c r="BC23" s="68" t="n">
        <f aca="false">IF(BB23=0,0,VLOOKUP(BB23,[2]得点テーブル!$B$14:$K$59,10,0))</f>
        <v>0</v>
      </c>
    </row>
    <row r="24" customFormat="false" ht="17" hidden="false" customHeight="false" outlineLevel="0" collapsed="false">
      <c r="B24" s="61" t="n">
        <v>20</v>
      </c>
      <c r="C24" s="66" t="n">
        <f aca="false">IF(G24=0,"",RANK(G24,$G$6:$G$36))</f>
        <v>17</v>
      </c>
      <c r="D24" s="78" t="s">
        <v>164</v>
      </c>
      <c r="E24" s="64" t="s">
        <v>77</v>
      </c>
      <c r="F24" s="64" t="s">
        <v>52</v>
      </c>
      <c r="G24" s="66" t="n">
        <f aca="false">SUM(I24+K24+M24+O24+Q24+S24+U24+W24+Y24++AA24+AC24+AE24+AG24+AI24+AM24+AK24+AQ24+AO24+AS24+AU24+AW24+AY24+BA24+BC24)</f>
        <v>4</v>
      </c>
      <c r="H24" s="67"/>
      <c r="I24" s="68" t="n">
        <f aca="false">IF(H24=0,0,VLOOKUP(H24,[2]得点テーブル!$B$14:$I$59,2,0))</f>
        <v>0</v>
      </c>
      <c r="J24" s="69"/>
      <c r="K24" s="68" t="n">
        <f aca="false">IF(J24=0,0,VLOOKUP(J24,[2]得点テーブル!$B$14:$I$59,2,0))*0.25</f>
        <v>0</v>
      </c>
      <c r="L24" s="69"/>
      <c r="M24" s="68" t="n">
        <f aca="false">IF(L24=0,0,VLOOKUP(L24,[2]得点テーブル!$B$14:$I$59,2,0))*1.25</f>
        <v>0</v>
      </c>
      <c r="N24" s="69"/>
      <c r="O24" s="68" t="n">
        <f aca="false">IF(N24=0,0,VLOOKUP(N24,[2]得点テーブル!$B$14:$I$59,2,0))*1.5</f>
        <v>0</v>
      </c>
      <c r="P24" s="70"/>
      <c r="Q24" s="68" t="n">
        <f aca="false">IF(P24=0,0,VLOOKUP(P24,[2]得点テーブル!$B$14:$I$59,3,0))</f>
        <v>0</v>
      </c>
      <c r="R24" s="71"/>
      <c r="S24" s="68" t="n">
        <f aca="false">IF(R24=0,0,VLOOKUP(R24,[2]得点テーブル!$B$14:$I$59,4,0))</f>
        <v>0</v>
      </c>
      <c r="T24" s="72"/>
      <c r="U24" s="68" t="n">
        <f aca="false">IF(T24=0,0,VLOOKUP(T24,[2]得点テーブル!$B$14:$I$59,4,0))*1.25</f>
        <v>0</v>
      </c>
      <c r="V24" s="71"/>
      <c r="W24" s="68" t="n">
        <f aca="false">IF(V24=0,0,VLOOKUP(V24,[2]得点テーブル!$B$14:$I$59,5,0))</f>
        <v>0</v>
      </c>
      <c r="X24" s="71"/>
      <c r="Y24" s="68" t="n">
        <f aca="false">IF(X24=0,0,VLOOKUP(X24,[2]得点テーブル!$B$14:$I$59,5,0))</f>
        <v>0</v>
      </c>
      <c r="Z24" s="71"/>
      <c r="AA24" s="68" t="n">
        <f aca="false">IF(Z24=0,0,VLOOKUP(Z24,[2]得点テーブル!$B$14:$I$59,6,0))</f>
        <v>0</v>
      </c>
      <c r="AB24" s="114"/>
      <c r="AC24" s="74" t="n">
        <f aca="false">IF(AB24=0,0,VLOOKUP(AB24,[2]得点テーブル!$B$14:$I$59,6,0))*1.25</f>
        <v>0</v>
      </c>
      <c r="AD24" s="71"/>
      <c r="AE24" s="68" t="n">
        <f aca="false">IF(AD24=0,0,VLOOKUP(AD24,[2]得点テーブル!$B$14:$I$59,7,0))</f>
        <v>0</v>
      </c>
      <c r="AF24" s="71"/>
      <c r="AG24" s="68" t="n">
        <f aca="false">IF(AF24=0,0,VLOOKUP(AF24,[2]得点テーブル!$B$14:$I$59,7,0))*0.25</f>
        <v>0</v>
      </c>
      <c r="AH24" s="75"/>
      <c r="AI24" s="68" t="n">
        <f aca="false">IF(AH24=0,0,VLOOKUP(AH24,[2]得点テーブル!$B$14:$I$59,7,0))*1.25</f>
        <v>0</v>
      </c>
      <c r="AJ24" s="71"/>
      <c r="AK24" s="68" t="n">
        <f aca="false">IF(AJ24=0,0,VLOOKUP(AJ24,[2]得点テーブル!$B$14:$K$59,9,0))</f>
        <v>0</v>
      </c>
      <c r="AL24" s="115"/>
      <c r="AM24" s="68" t="n">
        <f aca="false">IF(AL24=0,0,VLOOKUP(AL24,[2]得点テーブル!$B$14:$L$59,11,0))</f>
        <v>0</v>
      </c>
      <c r="AN24" s="71"/>
      <c r="AO24" s="68" t="n">
        <f aca="false">IF(AN24=0,0,VLOOKUP(AN24,[2]得点テーブル!$B$14:$I$59,8,0))</f>
        <v>0</v>
      </c>
      <c r="AP24" s="71" t="s">
        <v>79</v>
      </c>
      <c r="AQ24" s="68" t="n">
        <f aca="false">IF(AP24=0,0,VLOOKUP(AP24,[2]得点テーブル!$B$14:$I$59,5,0))</f>
        <v>4</v>
      </c>
      <c r="AR24" s="67"/>
      <c r="AS24" s="68" t="n">
        <f aca="false">IF(AR24=0,0,VLOOKUP(AR24,[2]得点テーブル!$B$14:$K$59,10,0))</f>
        <v>0</v>
      </c>
      <c r="AT24" s="67"/>
      <c r="AU24" s="68" t="n">
        <f aca="false">IF(AT24=0,0,VLOOKUP(AT24,[2]得点テーブル!$B$14:$K$59,10,0))</f>
        <v>0</v>
      </c>
      <c r="AV24" s="67"/>
      <c r="AW24" s="68" t="n">
        <f aca="false">IF(AV24=0,0,VLOOKUP(AV24,[2]得点テーブル!$B$14:$K$59,10,0))*0.25</f>
        <v>0</v>
      </c>
      <c r="AX24" s="116"/>
      <c r="AY24" s="74" t="n">
        <f aca="false">IF(AX24=0,0,VLOOKUP(AX24,[2]得点テーブル!$B$14:$K$59,10,0))</f>
        <v>0</v>
      </c>
      <c r="AZ24" s="67"/>
      <c r="BA24" s="68" t="n">
        <f aca="false">IF(AZ24=0,0,VLOOKUP(AZ24,[2]得点テーブル!$B$14:$K$59,10,0))</f>
        <v>0</v>
      </c>
      <c r="BB24" s="67"/>
      <c r="BC24" s="68" t="n">
        <f aca="false">IF(BB24=0,0,VLOOKUP(BB24,[2]得点テーブル!$B$14:$K$59,10,0))</f>
        <v>0</v>
      </c>
    </row>
    <row r="25" customFormat="false" ht="17" hidden="false" customHeight="false" outlineLevel="0" collapsed="false">
      <c r="B25" s="61" t="n">
        <v>21</v>
      </c>
      <c r="C25" s="66" t="n">
        <f aca="false">IF(G25=0,"",RANK(G25,$G$6:$G$36))</f>
        <v>17</v>
      </c>
      <c r="D25" s="78" t="s">
        <v>165</v>
      </c>
      <c r="E25" s="93" t="s">
        <v>92</v>
      </c>
      <c r="F25" s="64" t="s">
        <v>74</v>
      </c>
      <c r="G25" s="66" t="n">
        <f aca="false">SUM(I25+K25+M25+O25+Q25+S25+U25+W25+Y25++AA25+AC25+AE25+AG25+AI25+AM25+AK25+AQ25+AO25+AS25+AU25+AW25+AY25+BA25+BC25)</f>
        <v>4</v>
      </c>
      <c r="H25" s="67"/>
      <c r="I25" s="68" t="n">
        <f aca="false">IF(H25=0,0,VLOOKUP(H25,[2]得点テーブル!$B$14:$I$59,2,0))</f>
        <v>0</v>
      </c>
      <c r="J25" s="69"/>
      <c r="K25" s="68" t="n">
        <f aca="false">IF(J25=0,0,VLOOKUP(J25,[2]得点テーブル!$B$14:$I$59,2,0))*0.25</f>
        <v>0</v>
      </c>
      <c r="L25" s="69"/>
      <c r="M25" s="68" t="n">
        <f aca="false">IF(L25=0,0,VLOOKUP(L25,[2]得点テーブル!$B$14:$I$59,2,0))*1.25</f>
        <v>0</v>
      </c>
      <c r="N25" s="69"/>
      <c r="O25" s="68" t="n">
        <f aca="false">IF(N25=0,0,VLOOKUP(N25,[2]得点テーブル!$B$14:$I$59,2,0))*1.5</f>
        <v>0</v>
      </c>
      <c r="P25" s="70"/>
      <c r="Q25" s="68" t="n">
        <f aca="false">IF(P25=0,0,VLOOKUP(P25,[2]得点テーブル!$B$14:$I$59,3,0))</f>
        <v>0</v>
      </c>
      <c r="R25" s="71"/>
      <c r="S25" s="68" t="n">
        <f aca="false">IF(R25=0,0,VLOOKUP(R25,[2]得点テーブル!$B$14:$I$59,4,0))</f>
        <v>0</v>
      </c>
      <c r="T25" s="72"/>
      <c r="U25" s="68" t="n">
        <f aca="false">IF(T25=0,0,VLOOKUP(T25,[2]得点テーブル!$B$14:$I$59,4,0))*1.25</f>
        <v>0</v>
      </c>
      <c r="V25" s="71"/>
      <c r="W25" s="68" t="n">
        <f aca="false">IF(V25=0,0,VLOOKUP(V25,[2]得点テーブル!$B$14:$I$59,5,0))</f>
        <v>0</v>
      </c>
      <c r="X25" s="71"/>
      <c r="Y25" s="68" t="n">
        <f aca="false">IF(X25=0,0,VLOOKUP(X25,[2]得点テーブル!$B$14:$I$59,5,0))</f>
        <v>0</v>
      </c>
      <c r="Z25" s="71"/>
      <c r="AA25" s="68" t="n">
        <f aca="false">IF(Z25=0,0,VLOOKUP(Z25,[2]得点テーブル!$B$14:$I$59,6,0))</f>
        <v>0</v>
      </c>
      <c r="AB25" s="114"/>
      <c r="AC25" s="74" t="n">
        <f aca="false">IF(AB25=0,0,VLOOKUP(AB25,[2]得点テーブル!$B$14:$I$59,6,0))*1.25</f>
        <v>0</v>
      </c>
      <c r="AD25" s="71"/>
      <c r="AE25" s="68" t="n">
        <f aca="false">IF(AD25=0,0,VLOOKUP(AD25,[2]得点テーブル!$B$14:$I$59,7,0))</f>
        <v>0</v>
      </c>
      <c r="AF25" s="71"/>
      <c r="AG25" s="68" t="n">
        <f aca="false">IF(AF25=0,0,VLOOKUP(AF25,[2]得点テーブル!$B$14:$I$59,7,0))*0.25</f>
        <v>0</v>
      </c>
      <c r="AH25" s="75"/>
      <c r="AI25" s="68" t="n">
        <f aca="false">IF(AH25=0,0,VLOOKUP(AH25,[2]得点テーブル!$B$14:$I$59,7,0))*1.25</f>
        <v>0</v>
      </c>
      <c r="AJ25" s="71"/>
      <c r="AK25" s="68" t="n">
        <f aca="false">IF(AJ25=0,0,VLOOKUP(AJ25,[2]得点テーブル!$B$14:$K$59,9,0))</f>
        <v>0</v>
      </c>
      <c r="AL25" s="115"/>
      <c r="AM25" s="68" t="n">
        <f aca="false">IF(AL25=0,0,VLOOKUP(AL25,[2]得点テーブル!$B$14:$L$59,11,0))</f>
        <v>0</v>
      </c>
      <c r="AN25" s="71"/>
      <c r="AO25" s="68" t="n">
        <f aca="false">IF(AN25=0,0,VLOOKUP(AN25,[2]得点テーブル!$B$14:$I$59,8,0))</f>
        <v>0</v>
      </c>
      <c r="AP25" s="71" t="s">
        <v>90</v>
      </c>
      <c r="AQ25" s="68" t="n">
        <f aca="false">IF(AP25=0,0,VLOOKUP(AP25,[2]得点テーブル!$B$14:$I$59,5,0))</f>
        <v>4</v>
      </c>
      <c r="AR25" s="67"/>
      <c r="AS25" s="68" t="n">
        <f aca="false">IF(AR25=0,0,VLOOKUP(AR25,[2]得点テーブル!$B$14:$K$59,10,0))</f>
        <v>0</v>
      </c>
      <c r="AT25" s="67"/>
      <c r="AU25" s="68" t="n">
        <f aca="false">IF(AT25=0,0,VLOOKUP(AT25,[2]得点テーブル!$B$14:$K$59,10,0))</f>
        <v>0</v>
      </c>
      <c r="AV25" s="67"/>
      <c r="AW25" s="68" t="n">
        <f aca="false">IF(AV25=0,0,VLOOKUP(AV25,[2]得点テーブル!$B$14:$K$59,10,0))*0.25</f>
        <v>0</v>
      </c>
      <c r="AX25" s="116"/>
      <c r="AY25" s="74" t="n">
        <f aca="false">IF(AX25=0,0,VLOOKUP(AX25,[2]得点テーブル!$B$14:$K$59,10,0))</f>
        <v>0</v>
      </c>
      <c r="AZ25" s="67"/>
      <c r="BA25" s="68" t="n">
        <f aca="false">IF(AZ25=0,0,VLOOKUP(AZ25,[2]得点テーブル!$B$14:$K$59,10,0))</f>
        <v>0</v>
      </c>
      <c r="BB25" s="67"/>
      <c r="BC25" s="68" t="n">
        <f aca="false">IF(BB25=0,0,VLOOKUP(BB25,[2]得点テーブル!$B$14:$K$59,10,0))</f>
        <v>0</v>
      </c>
    </row>
    <row r="26" customFormat="false" ht="17" hidden="false" customHeight="false" outlineLevel="0" collapsed="false">
      <c r="B26" s="61" t="n">
        <v>22</v>
      </c>
      <c r="C26" s="66" t="n">
        <f aca="false">IF(G26=0,"",RANK(G26,$G$6:$G$36))</f>
        <v>21</v>
      </c>
      <c r="D26" s="100" t="s">
        <v>166</v>
      </c>
      <c r="E26" s="88" t="s">
        <v>102</v>
      </c>
      <c r="F26" s="97" t="s">
        <v>57</v>
      </c>
      <c r="G26" s="66" t="n">
        <f aca="false">SUM(I26+K26+M26+O26+Q26+S26+U26+W26+Y26++AA26+AC26+AE26+AG26+AI26+AM26+AK26+AQ26+AO26+AS26+AU26+AW26+AY26+BA26+BC26)</f>
        <v>3</v>
      </c>
      <c r="H26" s="67"/>
      <c r="I26" s="68" t="n">
        <f aca="false">IF(H26=0,0,VLOOKUP(H26,[2]得点テーブル!$B$14:$I$59,2,0))</f>
        <v>0</v>
      </c>
      <c r="J26" s="69"/>
      <c r="K26" s="68" t="n">
        <f aca="false">IF(J26=0,0,VLOOKUP(J26,[2]得点テーブル!$B$14:$I$59,2,0))*0.25</f>
        <v>0</v>
      </c>
      <c r="L26" s="69"/>
      <c r="M26" s="68" t="n">
        <f aca="false">IF(L26=0,0,VLOOKUP(L26,[2]得点テーブル!$B$14:$I$59,2,0))*1.25</f>
        <v>0</v>
      </c>
      <c r="N26" s="69"/>
      <c r="O26" s="68" t="n">
        <f aca="false">IF(N26=0,0,VLOOKUP(N26,[2]得点テーブル!$B$14:$I$59,2,0))*1.5</f>
        <v>0</v>
      </c>
      <c r="P26" s="70"/>
      <c r="Q26" s="68" t="n">
        <f aca="false">IF(P26=0,0,VLOOKUP(P26,[2]得点テーブル!$B$14:$I$59,3,0))</f>
        <v>0</v>
      </c>
      <c r="R26" s="71"/>
      <c r="S26" s="68" t="n">
        <f aca="false">IF(R26=0,0,VLOOKUP(R26,[2]得点テーブル!$B$14:$I$59,4,0))</f>
        <v>0</v>
      </c>
      <c r="T26" s="72"/>
      <c r="U26" s="68" t="n">
        <f aca="false">IF(T26=0,0,VLOOKUP(T26,[2]得点テーブル!$B$14:$I$59,4,0))*1.25</f>
        <v>0</v>
      </c>
      <c r="V26" s="71"/>
      <c r="W26" s="68" t="n">
        <f aca="false">IF(V26=0,0,VLOOKUP(V26,[2]得点テーブル!$B$14:$I$59,5,0))</f>
        <v>0</v>
      </c>
      <c r="X26" s="71" t="s">
        <v>78</v>
      </c>
      <c r="Y26" s="68" t="n">
        <f aca="false">IF(X26=0,0,VLOOKUP(X26,[2]得点テーブル!$B$14:$I$59,5,0))</f>
        <v>3</v>
      </c>
      <c r="Z26" s="71"/>
      <c r="AA26" s="68" t="n">
        <f aca="false">IF(Z26=0,0,VLOOKUP(Z26,[2]得点テーブル!$B$14:$I$59,6,0))</f>
        <v>0</v>
      </c>
      <c r="AB26" s="114"/>
      <c r="AC26" s="74" t="n">
        <f aca="false">IF(AB26=0,0,VLOOKUP(AB26,[2]得点テーブル!$B$14:$I$59,6,0))*1.25</f>
        <v>0</v>
      </c>
      <c r="AD26" s="71"/>
      <c r="AE26" s="68" t="n">
        <f aca="false">IF(AD26=0,0,VLOOKUP(AD26,[2]得点テーブル!$B$14:$I$59,7,0))</f>
        <v>0</v>
      </c>
      <c r="AF26" s="71"/>
      <c r="AG26" s="68" t="n">
        <f aca="false">IF(AF26=0,0,VLOOKUP(AF26,[2]得点テーブル!$B$14:$I$59,7,0))*0.25</f>
        <v>0</v>
      </c>
      <c r="AH26" s="75"/>
      <c r="AI26" s="68" t="n">
        <f aca="false">IF(AH26=0,0,VLOOKUP(AH26,[2]得点テーブル!$B$14:$I$59,7,0))*1.25</f>
        <v>0</v>
      </c>
      <c r="AJ26" s="71"/>
      <c r="AK26" s="68" t="n">
        <f aca="false">IF(AJ26=0,0,VLOOKUP(AJ26,[2]得点テーブル!$B$14:$K$59,9,0))</f>
        <v>0</v>
      </c>
      <c r="AL26" s="115"/>
      <c r="AM26" s="68" t="n">
        <f aca="false">IF(AL26=0,0,VLOOKUP(AL26,[2]得点テーブル!$B$14:$L$59,11,0))</f>
        <v>0</v>
      </c>
      <c r="AN26" s="71"/>
      <c r="AO26" s="68" t="n">
        <f aca="false">IF(AN26=0,0,VLOOKUP(AN26,[2]得点テーブル!$B$14:$I$59,8,0))</f>
        <v>0</v>
      </c>
      <c r="AP26" s="71"/>
      <c r="AQ26" s="68" t="n">
        <f aca="false">IF(AP26=0,0,VLOOKUP(AP26,[2]得点テーブル!$B$14:$I$59,5,0))</f>
        <v>0</v>
      </c>
      <c r="AR26" s="67"/>
      <c r="AS26" s="68" t="n">
        <f aca="false">IF(AR26=0,0,VLOOKUP(AR26,[2]得点テーブル!$B$14:$K$59,10,0))</f>
        <v>0</v>
      </c>
      <c r="AT26" s="67"/>
      <c r="AU26" s="68" t="n">
        <f aca="false">IF(AT26=0,0,VLOOKUP(AT26,[2]得点テーブル!$B$14:$K$59,10,0))</f>
        <v>0</v>
      </c>
      <c r="AV26" s="67"/>
      <c r="AW26" s="68" t="n">
        <f aca="false">IF(AV26=0,0,VLOOKUP(AV26,[2]得点テーブル!$B$14:$K$59,10,0))*0.25</f>
        <v>0</v>
      </c>
      <c r="AX26" s="116"/>
      <c r="AY26" s="74" t="n">
        <f aca="false">IF(AX26=0,0,VLOOKUP(AX26,[2]得点テーブル!$B$14:$K$59,10,0))</f>
        <v>0</v>
      </c>
      <c r="AZ26" s="67"/>
      <c r="BA26" s="68" t="n">
        <f aca="false">IF(AZ26=0,0,VLOOKUP(AZ26,[2]得点テーブル!$B$14:$K$59,10,0))</f>
        <v>0</v>
      </c>
      <c r="BB26" s="67"/>
      <c r="BC26" s="68" t="n">
        <f aca="false">IF(BB26=0,0,VLOOKUP(BB26,[2]得点テーブル!$B$14:$K$59,10,0))</f>
        <v>0</v>
      </c>
    </row>
    <row r="27" customFormat="false" ht="17" hidden="false" customHeight="false" outlineLevel="0" collapsed="false">
      <c r="B27" s="61" t="n">
        <v>23</v>
      </c>
      <c r="C27" s="66" t="n">
        <f aca="false">IF(G27=0,"",RANK(G27,$G$6:$G$36))</f>
        <v>21</v>
      </c>
      <c r="D27" s="90" t="s">
        <v>167</v>
      </c>
      <c r="E27" s="93" t="s">
        <v>87</v>
      </c>
      <c r="F27" s="97" t="s">
        <v>57</v>
      </c>
      <c r="G27" s="66" t="n">
        <f aca="false">SUM(I27+K27+M27+O27+Q27+S27+U27+W27+Y27++AA27+AC27+AE27+AG27+AI27+AM27+AK27+AQ27+AO27+AS27+AU27+AW27+AY27+BA27+BC27)</f>
        <v>3</v>
      </c>
      <c r="H27" s="67"/>
      <c r="I27" s="68" t="n">
        <f aca="false">IF(H27=0,0,VLOOKUP(H27,[2]得点テーブル!$B$14:$I$59,2,0))</f>
        <v>0</v>
      </c>
      <c r="J27" s="69"/>
      <c r="K27" s="68" t="n">
        <f aca="false">IF(J27=0,0,VLOOKUP(J27,[2]得点テーブル!$B$14:$I$59,2,0))*0.25</f>
        <v>0</v>
      </c>
      <c r="L27" s="69"/>
      <c r="M27" s="68" t="n">
        <f aca="false">IF(L27=0,0,VLOOKUP(L27,[2]得点テーブル!$B$14:$I$59,2,0))*1.25</f>
        <v>0</v>
      </c>
      <c r="N27" s="69"/>
      <c r="O27" s="68" t="n">
        <f aca="false">IF(N27=0,0,VLOOKUP(N27,[2]得点テーブル!$B$14:$I$59,2,0))*1.5</f>
        <v>0</v>
      </c>
      <c r="P27" s="70"/>
      <c r="Q27" s="68" t="n">
        <f aca="false">IF(P27=0,0,VLOOKUP(P27,[2]得点テーブル!$B$14:$I$59,3,0))</f>
        <v>0</v>
      </c>
      <c r="R27" s="71"/>
      <c r="S27" s="68" t="n">
        <f aca="false">IF(R27=0,0,VLOOKUP(R27,[2]得点テーブル!$B$14:$I$59,4,0))</f>
        <v>0</v>
      </c>
      <c r="T27" s="72"/>
      <c r="U27" s="68" t="n">
        <f aca="false">IF(T27=0,0,VLOOKUP(T27,[2]得点テーブル!$B$14:$I$59,4,0))*1.25</f>
        <v>0</v>
      </c>
      <c r="V27" s="71"/>
      <c r="W27" s="68" t="n">
        <f aca="false">IF(V27=0,0,VLOOKUP(V27,[2]得点テーブル!$B$14:$I$59,5,0))</f>
        <v>0</v>
      </c>
      <c r="X27" s="71" t="s">
        <v>78</v>
      </c>
      <c r="Y27" s="68" t="n">
        <f aca="false">IF(X27=0,0,VLOOKUP(X27,[2]得点テーブル!$B$14:$I$59,5,0))</f>
        <v>3</v>
      </c>
      <c r="Z27" s="71"/>
      <c r="AA27" s="68" t="n">
        <f aca="false">IF(Z27=0,0,VLOOKUP(Z27,[2]得点テーブル!$B$14:$I$59,6,0))</f>
        <v>0</v>
      </c>
      <c r="AB27" s="114"/>
      <c r="AC27" s="74" t="n">
        <f aca="false">IF(AB27=0,0,VLOOKUP(AB27,[2]得点テーブル!$B$14:$I$59,6,0))*1.25</f>
        <v>0</v>
      </c>
      <c r="AD27" s="71"/>
      <c r="AE27" s="68" t="n">
        <f aca="false">IF(AD27=0,0,VLOOKUP(AD27,[2]得点テーブル!$B$14:$I$59,7,0))</f>
        <v>0</v>
      </c>
      <c r="AF27" s="71"/>
      <c r="AG27" s="68" t="n">
        <f aca="false">IF(AF27=0,0,VLOOKUP(AF27,[2]得点テーブル!$B$14:$I$59,7,0))*0.25</f>
        <v>0</v>
      </c>
      <c r="AH27" s="75"/>
      <c r="AI27" s="68" t="n">
        <f aca="false">IF(AH27=0,0,VLOOKUP(AH27,[2]得点テーブル!$B$14:$I$59,7,0))*1.25</f>
        <v>0</v>
      </c>
      <c r="AJ27" s="71"/>
      <c r="AK27" s="68" t="n">
        <f aca="false">IF(AJ27=0,0,VLOOKUP(AJ27,[2]得点テーブル!$B$14:$K$59,9,0))</f>
        <v>0</v>
      </c>
      <c r="AL27" s="115"/>
      <c r="AM27" s="68" t="n">
        <f aca="false">IF(AL27=0,0,VLOOKUP(AL27,[2]得点テーブル!$B$14:$L$59,11,0))</f>
        <v>0</v>
      </c>
      <c r="AN27" s="71"/>
      <c r="AO27" s="68" t="n">
        <f aca="false">IF(AN27=0,0,VLOOKUP(AN27,[2]得点テーブル!$B$14:$I$59,8,0))</f>
        <v>0</v>
      </c>
      <c r="AP27" s="71"/>
      <c r="AQ27" s="68" t="n">
        <f aca="false">IF(AP27=0,0,VLOOKUP(AP27,[2]得点テーブル!$B$14:$I$59,5,0))</f>
        <v>0</v>
      </c>
      <c r="AR27" s="67"/>
      <c r="AS27" s="68" t="n">
        <f aca="false">IF(AR27=0,0,VLOOKUP(AR27,[2]得点テーブル!$B$14:$K$59,10,0))</f>
        <v>0</v>
      </c>
      <c r="AT27" s="67"/>
      <c r="AU27" s="68" t="n">
        <f aca="false">IF(AT27=0,0,VLOOKUP(AT27,[2]得点テーブル!$B$14:$K$59,10,0))</f>
        <v>0</v>
      </c>
      <c r="AV27" s="67"/>
      <c r="AW27" s="68" t="n">
        <f aca="false">IF(AV27=0,0,VLOOKUP(AV27,[2]得点テーブル!$B$14:$K$59,10,0))*0.25</f>
        <v>0</v>
      </c>
      <c r="AX27" s="116"/>
      <c r="AY27" s="74" t="n">
        <f aca="false">IF(AX27=0,0,VLOOKUP(AX27,[2]得点テーブル!$B$14:$K$59,10,0))</f>
        <v>0</v>
      </c>
      <c r="AZ27" s="67"/>
      <c r="BA27" s="68" t="n">
        <f aca="false">IF(AZ27=0,0,VLOOKUP(AZ27,[2]得点テーブル!$B$14:$K$59,10,0))</f>
        <v>0</v>
      </c>
      <c r="BB27" s="67"/>
      <c r="BC27" s="68" t="n">
        <f aca="false">IF(BB27=0,0,VLOOKUP(BB27,[2]得点テーブル!$B$14:$K$59,10,0))</f>
        <v>0</v>
      </c>
    </row>
    <row r="28" customFormat="false" ht="17" hidden="false" customHeight="false" outlineLevel="0" collapsed="false">
      <c r="B28" s="61" t="n">
        <v>24</v>
      </c>
      <c r="C28" s="66" t="n">
        <f aca="false">IF(G28=0,"",RANK(G28,$G$6:$G$36))</f>
        <v>21</v>
      </c>
      <c r="D28" s="78" t="s">
        <v>168</v>
      </c>
      <c r="E28" s="93" t="s">
        <v>124</v>
      </c>
      <c r="F28" s="64" t="s">
        <v>52</v>
      </c>
      <c r="G28" s="66" t="n">
        <f aca="false">SUM(I28+K28+M28+O28+Q28+S28+U28+W28+Y28++AA28+AC28+AE28+AG28+AI28+AM28+AK28+AQ28+AO28+AS28+AU28+AW28+AY28+BA28+BC28)</f>
        <v>3</v>
      </c>
      <c r="H28" s="67"/>
      <c r="I28" s="68" t="n">
        <f aca="false">IF(H28=0,0,VLOOKUP(H28,[2]得点テーブル!$B$14:$I$59,2,0))</f>
        <v>0</v>
      </c>
      <c r="J28" s="69"/>
      <c r="K28" s="68" t="n">
        <f aca="false">IF(J28=0,0,VLOOKUP(J28,[2]得点テーブル!$B$14:$I$59,2,0))*0.25</f>
        <v>0</v>
      </c>
      <c r="L28" s="69"/>
      <c r="M28" s="68" t="n">
        <f aca="false">IF(L28=0,0,VLOOKUP(L28,[2]得点テーブル!$B$14:$I$59,2,0))*1.25</f>
        <v>0</v>
      </c>
      <c r="N28" s="69"/>
      <c r="O28" s="68" t="n">
        <f aca="false">IF(N28=0,0,VLOOKUP(N28,[2]得点テーブル!$B$14:$I$59,2,0))*1.5</f>
        <v>0</v>
      </c>
      <c r="P28" s="70"/>
      <c r="Q28" s="68" t="n">
        <f aca="false">IF(P28=0,0,VLOOKUP(P28,[2]得点テーブル!$B$14:$I$59,3,0))</f>
        <v>0</v>
      </c>
      <c r="R28" s="71"/>
      <c r="S28" s="68" t="n">
        <f aca="false">IF(R28=0,0,VLOOKUP(R28,[2]得点テーブル!$B$14:$I$59,4,0))</f>
        <v>0</v>
      </c>
      <c r="T28" s="72"/>
      <c r="U28" s="68" t="n">
        <f aca="false">IF(T28=0,0,VLOOKUP(T28,[2]得点テーブル!$B$14:$I$59,4,0))*1.25</f>
        <v>0</v>
      </c>
      <c r="V28" s="71"/>
      <c r="W28" s="68" t="n">
        <f aca="false">IF(V28=0,0,VLOOKUP(V28,[2]得点テーブル!$B$14:$I$59,5,0))</f>
        <v>0</v>
      </c>
      <c r="X28" s="71" t="s">
        <v>78</v>
      </c>
      <c r="Y28" s="68" t="n">
        <f aca="false">IF(X28=0,0,VLOOKUP(X28,[2]得点テーブル!$B$14:$I$59,5,0))</f>
        <v>3</v>
      </c>
      <c r="Z28" s="71"/>
      <c r="AA28" s="68" t="n">
        <f aca="false">IF(Z28=0,0,VLOOKUP(Z28,[2]得点テーブル!$B$14:$I$59,6,0))</f>
        <v>0</v>
      </c>
      <c r="AB28" s="114"/>
      <c r="AC28" s="74" t="n">
        <f aca="false">IF(AB28=0,0,VLOOKUP(AB28,[2]得点テーブル!$B$14:$I$59,6,0))*1.25</f>
        <v>0</v>
      </c>
      <c r="AD28" s="71"/>
      <c r="AE28" s="68" t="n">
        <f aca="false">IF(AD28=0,0,VLOOKUP(AD28,[2]得点テーブル!$B$14:$I$59,7,0))</f>
        <v>0</v>
      </c>
      <c r="AF28" s="71"/>
      <c r="AG28" s="68" t="n">
        <f aca="false">IF(AF28=0,0,VLOOKUP(AF28,[2]得点テーブル!$B$14:$I$59,7,0))*0.25</f>
        <v>0</v>
      </c>
      <c r="AH28" s="75"/>
      <c r="AI28" s="68" t="n">
        <f aca="false">IF(AH28=0,0,VLOOKUP(AH28,[2]得点テーブル!$B$14:$I$59,7,0))*1.25</f>
        <v>0</v>
      </c>
      <c r="AJ28" s="71"/>
      <c r="AK28" s="68" t="n">
        <f aca="false">IF(AJ28=0,0,VLOOKUP(AJ28,[2]得点テーブル!$B$14:$K$59,9,0))</f>
        <v>0</v>
      </c>
      <c r="AL28" s="115"/>
      <c r="AM28" s="68" t="n">
        <f aca="false">IF(AL28=0,0,VLOOKUP(AL28,[2]得点テーブル!$B$14:$L$59,11,0))</f>
        <v>0</v>
      </c>
      <c r="AN28" s="71"/>
      <c r="AO28" s="68" t="n">
        <f aca="false">IF(AN28=0,0,VLOOKUP(AN28,[2]得点テーブル!$B$14:$I$59,8,0))</f>
        <v>0</v>
      </c>
      <c r="AP28" s="71"/>
      <c r="AQ28" s="68" t="n">
        <f aca="false">IF(AP28=0,0,VLOOKUP(AP28,[2]得点テーブル!$B$14:$I$59,5,0))</f>
        <v>0</v>
      </c>
      <c r="AR28" s="67"/>
      <c r="AS28" s="68" t="n">
        <f aca="false">IF(AR28=0,0,VLOOKUP(AR28,[2]得点テーブル!$B$14:$K$59,10,0))</f>
        <v>0</v>
      </c>
      <c r="AT28" s="67"/>
      <c r="AU28" s="68" t="n">
        <f aca="false">IF(AT28=0,0,VLOOKUP(AT28,[2]得点テーブル!$B$14:$K$59,10,0))</f>
        <v>0</v>
      </c>
      <c r="AV28" s="67"/>
      <c r="AW28" s="68" t="n">
        <f aca="false">IF(AV28=0,0,VLOOKUP(AV28,[2]得点テーブル!$B$14:$K$59,10,0))*0.25</f>
        <v>0</v>
      </c>
      <c r="AX28" s="116"/>
      <c r="AY28" s="74" t="n">
        <f aca="false">IF(AX28=0,0,VLOOKUP(AX28,[2]得点テーブル!$B$14:$K$59,10,0))</f>
        <v>0</v>
      </c>
      <c r="AZ28" s="67"/>
      <c r="BA28" s="68" t="n">
        <f aca="false">IF(AZ28=0,0,VLOOKUP(AZ28,[2]得点テーブル!$B$14:$K$59,10,0))</f>
        <v>0</v>
      </c>
      <c r="BB28" s="67"/>
      <c r="BC28" s="68" t="n">
        <f aca="false">IF(BB28=0,0,VLOOKUP(BB28,[2]得点テーブル!$B$14:$K$59,10,0))</f>
        <v>0</v>
      </c>
    </row>
    <row r="29" customFormat="false" ht="17" hidden="false" customHeight="false" outlineLevel="0" collapsed="false">
      <c r="B29" s="61" t="n">
        <v>25</v>
      </c>
      <c r="C29" s="66" t="n">
        <f aca="false">IF(G29=0,"",RANK(G29,$G$6:$G$36))</f>
        <v>21</v>
      </c>
      <c r="D29" s="123" t="s">
        <v>169</v>
      </c>
      <c r="E29" s="93" t="s">
        <v>102</v>
      </c>
      <c r="F29" s="64" t="s">
        <v>74</v>
      </c>
      <c r="G29" s="66" t="n">
        <f aca="false">SUM(I29+K29+M29+O29+Q29+S29+U29+W29+Y29++AA29+AC29+AE29+AG29+AI29+AM29+AK29+AQ29+AO29+AS29+AU29+AW29+AY29+BA29+BC29)</f>
        <v>3</v>
      </c>
      <c r="H29" s="67"/>
      <c r="I29" s="68" t="n">
        <f aca="false">IF(H29=0,0,VLOOKUP(H29,[2]得点テーブル!$B$14:$I$59,2,0))</f>
        <v>0</v>
      </c>
      <c r="J29" s="69"/>
      <c r="K29" s="68" t="n">
        <f aca="false">IF(J29=0,0,VLOOKUP(J29,[2]得点テーブル!$B$14:$I$59,2,0))*0.25</f>
        <v>0</v>
      </c>
      <c r="L29" s="69"/>
      <c r="M29" s="68" t="n">
        <f aca="false">IF(L29=0,0,VLOOKUP(L29,[2]得点テーブル!$B$14:$I$59,2,0))*1.25</f>
        <v>0</v>
      </c>
      <c r="N29" s="69"/>
      <c r="O29" s="68" t="n">
        <f aca="false">IF(N29=0,0,VLOOKUP(N29,[2]得点テーブル!$B$14:$I$59,2,0))*1.5</f>
        <v>0</v>
      </c>
      <c r="P29" s="70"/>
      <c r="Q29" s="68" t="n">
        <f aca="false">IF(P29=0,0,VLOOKUP(P29,[2]得点テーブル!$B$14:$I$59,3,0))</f>
        <v>0</v>
      </c>
      <c r="R29" s="71"/>
      <c r="S29" s="68" t="n">
        <f aca="false">IF(R29=0,0,VLOOKUP(R29,[2]得点テーブル!$B$14:$I$59,4,0))</f>
        <v>0</v>
      </c>
      <c r="T29" s="72"/>
      <c r="U29" s="68" t="n">
        <f aca="false">IF(T29=0,0,VLOOKUP(T29,[2]得点テーブル!$B$14:$I$59,4,0))*1.25</f>
        <v>0</v>
      </c>
      <c r="V29" s="71"/>
      <c r="W29" s="68" t="n">
        <f aca="false">IF(V29=0,0,VLOOKUP(V29,[2]得点テーブル!$B$14:$I$59,5,0))</f>
        <v>0</v>
      </c>
      <c r="X29" s="71" t="s">
        <v>94</v>
      </c>
      <c r="Y29" s="68" t="n">
        <f aca="false">IF(X29=0,0,VLOOKUP(X29,[2]得点テーブル!$B$14:$I$59,5,0))</f>
        <v>3</v>
      </c>
      <c r="Z29" s="71"/>
      <c r="AA29" s="68" t="n">
        <f aca="false">IF(Z29=0,0,VLOOKUP(Z29,[2]得点テーブル!$B$14:$I$59,6,0))</f>
        <v>0</v>
      </c>
      <c r="AB29" s="114"/>
      <c r="AC29" s="74" t="n">
        <f aca="false">IF(AB29=0,0,VLOOKUP(AB29,[2]得点テーブル!$B$14:$I$59,6,0))*1.25</f>
        <v>0</v>
      </c>
      <c r="AD29" s="71"/>
      <c r="AE29" s="68" t="n">
        <f aca="false">IF(AD29=0,0,VLOOKUP(AD29,[2]得点テーブル!$B$14:$I$59,7,0))</f>
        <v>0</v>
      </c>
      <c r="AF29" s="71"/>
      <c r="AG29" s="68" t="n">
        <f aca="false">IF(AF29=0,0,VLOOKUP(AF29,[2]得点テーブル!$B$14:$I$59,7,0))*0.25</f>
        <v>0</v>
      </c>
      <c r="AH29" s="75"/>
      <c r="AI29" s="68" t="n">
        <f aca="false">IF(AH29=0,0,VLOOKUP(AH29,[2]得点テーブル!$B$14:$I$59,7,0))*1.25</f>
        <v>0</v>
      </c>
      <c r="AJ29" s="71"/>
      <c r="AK29" s="68" t="n">
        <f aca="false">IF(AJ29=0,0,VLOOKUP(AJ29,[2]得点テーブル!$B$14:$K$59,9,0))</f>
        <v>0</v>
      </c>
      <c r="AL29" s="115"/>
      <c r="AM29" s="68" t="n">
        <f aca="false">IF(AL29=0,0,VLOOKUP(AL29,[2]得点テーブル!$B$14:$L$59,11,0))</f>
        <v>0</v>
      </c>
      <c r="AN29" s="71"/>
      <c r="AO29" s="68" t="n">
        <f aca="false">IF(AN29=0,0,VLOOKUP(AN29,[2]得点テーブル!$B$14:$I$59,8,0))</f>
        <v>0</v>
      </c>
      <c r="AP29" s="71"/>
      <c r="AQ29" s="68" t="n">
        <f aca="false">IF(AP29=0,0,VLOOKUP(AP29,[2]得点テーブル!$B$14:$I$59,5,0))</f>
        <v>0</v>
      </c>
      <c r="AR29" s="67"/>
      <c r="AS29" s="68" t="n">
        <f aca="false">IF(AR29=0,0,VLOOKUP(AR29,[2]得点テーブル!$B$14:$K$59,10,0))</f>
        <v>0</v>
      </c>
      <c r="AT29" s="67"/>
      <c r="AU29" s="68" t="n">
        <f aca="false">IF(AT29=0,0,VLOOKUP(AT29,[2]得点テーブル!$B$14:$K$59,10,0))</f>
        <v>0</v>
      </c>
      <c r="AV29" s="67"/>
      <c r="AW29" s="68" t="n">
        <f aca="false">IF(AV29=0,0,VLOOKUP(AV29,[2]得点テーブル!$B$14:$K$59,10,0))*0.25</f>
        <v>0</v>
      </c>
      <c r="AX29" s="116"/>
      <c r="AY29" s="74" t="n">
        <f aca="false">IF(AX29=0,0,VLOOKUP(AX29,[2]得点テーブル!$B$14:$K$59,10,0))</f>
        <v>0</v>
      </c>
      <c r="AZ29" s="67"/>
      <c r="BA29" s="68" t="n">
        <f aca="false">IF(AZ29=0,0,VLOOKUP(AZ29,[2]得点テーブル!$B$14:$K$59,10,0))</f>
        <v>0</v>
      </c>
      <c r="BB29" s="67"/>
      <c r="BC29" s="68" t="n">
        <f aca="false">IF(BB29=0,0,VLOOKUP(BB29,[2]得点テーブル!$B$14:$K$59,10,0))</f>
        <v>0</v>
      </c>
    </row>
    <row r="30" customFormat="false" ht="17" hidden="false" customHeight="false" outlineLevel="0" collapsed="false">
      <c r="B30" s="61" t="n">
        <v>27</v>
      </c>
      <c r="C30" s="66" t="n">
        <f aca="false">IF(G30=0,"",RANK(G30,$G$6:$G$36))</f>
        <v>21</v>
      </c>
      <c r="D30" s="118" t="s">
        <v>170</v>
      </c>
      <c r="E30" s="64" t="s">
        <v>65</v>
      </c>
      <c r="F30" s="97" t="s">
        <v>57</v>
      </c>
      <c r="G30" s="66" t="n">
        <f aca="false">SUM(I30+K30+M30+O30+Q30+S30+U30+W30+Y30++AA30+AC30+AE30+AG30+AI30+AM30+AK30+AQ30+AO30+AS30+AU30+AW30+AY30+BA30+BC30)</f>
        <v>3</v>
      </c>
      <c r="H30" s="67"/>
      <c r="I30" s="68" t="n">
        <f aca="false">IF(H30=0,0,VLOOKUP(H30,[2]得点テーブル!$B$14:$I$59,2,0))</f>
        <v>0</v>
      </c>
      <c r="J30" s="69"/>
      <c r="K30" s="68" t="n">
        <f aca="false">IF(J30=0,0,VLOOKUP(J30,[2]得点テーブル!$B$14:$I$59,2,0))*0.25</f>
        <v>0</v>
      </c>
      <c r="L30" s="69"/>
      <c r="M30" s="68" t="n">
        <f aca="false">IF(L30=0,0,VLOOKUP(L30,[2]得点テーブル!$B$14:$I$59,2,0))*1.25</f>
        <v>0</v>
      </c>
      <c r="N30" s="69"/>
      <c r="O30" s="68" t="n">
        <f aca="false">IF(N30=0,0,VLOOKUP(N30,[2]得点テーブル!$B$14:$I$59,2,0))*1.5</f>
        <v>0</v>
      </c>
      <c r="P30" s="70"/>
      <c r="Q30" s="68" t="n">
        <f aca="false">IF(P30=0,0,VLOOKUP(P30,[2]得点テーブル!$B$14:$I$59,3,0))</f>
        <v>0</v>
      </c>
      <c r="R30" s="71"/>
      <c r="S30" s="68" t="n">
        <f aca="false">IF(R30=0,0,VLOOKUP(R30,[2]得点テーブル!$B$14:$I$59,4,0))</f>
        <v>0</v>
      </c>
      <c r="T30" s="72"/>
      <c r="U30" s="68" t="n">
        <f aca="false">IF(T30=0,0,VLOOKUP(T30,[2]得点テーブル!$B$14:$I$59,4,0))*1.25</f>
        <v>0</v>
      </c>
      <c r="V30" s="71"/>
      <c r="W30" s="68" t="n">
        <f aca="false">IF(V30=0,0,VLOOKUP(V30,[2]得点テーブル!$B$14:$I$59,5,0))</f>
        <v>0</v>
      </c>
      <c r="X30" s="71"/>
      <c r="Y30" s="68" t="n">
        <f aca="false">IF(X30=0,0,VLOOKUP(X30,[2]得点テーブル!$B$14:$I$59,5,0))</f>
        <v>0</v>
      </c>
      <c r="Z30" s="71"/>
      <c r="AA30" s="68" t="n">
        <f aca="false">IF(Z30=0,0,VLOOKUP(Z30,[2]得点テーブル!$B$14:$I$59,6,0))</f>
        <v>0</v>
      </c>
      <c r="AB30" s="114"/>
      <c r="AC30" s="74" t="n">
        <f aca="false">IF(AB30=0,0,VLOOKUP(AB30,[2]得点テーブル!$B$14:$I$59,6,0))*1.25</f>
        <v>0</v>
      </c>
      <c r="AD30" s="71"/>
      <c r="AE30" s="68" t="n">
        <f aca="false">IF(AD30=0,0,VLOOKUP(AD30,[2]得点テーブル!$B$14:$I$59,7,0))</f>
        <v>0</v>
      </c>
      <c r="AF30" s="71"/>
      <c r="AG30" s="68" t="n">
        <f aca="false">IF(AF30=0,0,VLOOKUP(AF30,[2]得点テーブル!$B$14:$I$59,7,0))*0.25</f>
        <v>0</v>
      </c>
      <c r="AH30" s="75"/>
      <c r="AI30" s="68" t="n">
        <f aca="false">IF(AH30=0,0,VLOOKUP(AH30,[2]得点テーブル!$B$14:$I$59,7,0))*1.25</f>
        <v>0</v>
      </c>
      <c r="AJ30" s="71"/>
      <c r="AK30" s="68" t="n">
        <f aca="false">IF(AJ30=0,0,VLOOKUP(AJ30,[2]得点テーブル!$B$14:$K$59,9,0))</f>
        <v>0</v>
      </c>
      <c r="AL30" s="115"/>
      <c r="AM30" s="68" t="n">
        <f aca="false">IF(AL30=0,0,VLOOKUP(AL30,[2]得点テーブル!$B$14:$L$59,11,0))</f>
        <v>0</v>
      </c>
      <c r="AN30" s="71"/>
      <c r="AO30" s="68" t="n">
        <f aca="false">IF(AN30=0,0,VLOOKUP(AN30,[2]得点テーブル!$B$14:$I$59,8,0))</f>
        <v>0</v>
      </c>
      <c r="AP30" s="71" t="s">
        <v>78</v>
      </c>
      <c r="AQ30" s="68" t="n">
        <f aca="false">IF(AP30=0,0,VLOOKUP(AP30,[2]得点テーブル!$B$14:$I$59,5,0))</f>
        <v>3</v>
      </c>
      <c r="AR30" s="67"/>
      <c r="AS30" s="68" t="n">
        <f aca="false">IF(AR30=0,0,VLOOKUP(AR30,[2]得点テーブル!$B$14:$K$59,10,0))</f>
        <v>0</v>
      </c>
      <c r="AT30" s="67"/>
      <c r="AU30" s="68" t="n">
        <f aca="false">IF(AT30=0,0,VLOOKUP(AT30,[2]得点テーブル!$B$14:$K$59,10,0))</f>
        <v>0</v>
      </c>
      <c r="AV30" s="67"/>
      <c r="AW30" s="68" t="n">
        <f aca="false">IF(AV30=0,0,VLOOKUP(AV30,[2]得点テーブル!$B$14:$K$59,10,0))*0.25</f>
        <v>0</v>
      </c>
      <c r="AX30" s="116"/>
      <c r="AY30" s="74" t="n">
        <f aca="false">IF(AX30=0,0,VLOOKUP(AX30,[2]得点テーブル!$B$14:$K$59,10,0))</f>
        <v>0</v>
      </c>
      <c r="AZ30" s="67"/>
      <c r="BA30" s="68" t="n">
        <f aca="false">IF(AZ30=0,0,VLOOKUP(AZ30,[2]得点テーブル!$B$14:$K$59,10,0))</f>
        <v>0</v>
      </c>
      <c r="BB30" s="67"/>
      <c r="BC30" s="68" t="n">
        <f aca="false">IF(BB30=0,0,VLOOKUP(BB30,[2]得点テーブル!$B$14:$K$59,10,0))</f>
        <v>0</v>
      </c>
    </row>
    <row r="31" customFormat="false" ht="17" hidden="false" customHeight="false" outlineLevel="0" collapsed="false">
      <c r="B31" s="61" t="n">
        <v>28</v>
      </c>
      <c r="C31" s="66" t="n">
        <f aca="false">IF(G31=0,"",RANK(G31,$G$6:$G$36))</f>
        <v>21</v>
      </c>
      <c r="D31" s="78" t="s">
        <v>171</v>
      </c>
      <c r="E31" s="64" t="s">
        <v>102</v>
      </c>
      <c r="F31" s="64" t="s">
        <v>172</v>
      </c>
      <c r="G31" s="66" t="n">
        <f aca="false">SUM(I31+K31+M31+O31+Q31+S31+U31+W31+Y31++AA31+AC31+AE31+AG31+AI31+AM31+AK31+AQ31+AO31+AS31+AU31+AW31+AY31+BA31+BC31)</f>
        <v>3</v>
      </c>
      <c r="H31" s="67"/>
      <c r="I31" s="68" t="n">
        <f aca="false">IF(H31=0,0,VLOOKUP(H31,[2]得点テーブル!$B$14:$I$59,2,0))</f>
        <v>0</v>
      </c>
      <c r="J31" s="69"/>
      <c r="K31" s="68" t="n">
        <f aca="false">IF(J31=0,0,VLOOKUP(J31,[2]得点テーブル!$B$14:$I$59,2,0))*0.25</f>
        <v>0</v>
      </c>
      <c r="L31" s="69"/>
      <c r="M31" s="68" t="n">
        <f aca="false">IF(L31=0,0,VLOOKUP(L31,[2]得点テーブル!$B$14:$I$59,2,0))*1.25</f>
        <v>0</v>
      </c>
      <c r="N31" s="69"/>
      <c r="O31" s="68" t="n">
        <f aca="false">IF(N31=0,0,VLOOKUP(N31,[2]得点テーブル!$B$14:$I$59,2,0))*1.5</f>
        <v>0</v>
      </c>
      <c r="P31" s="70"/>
      <c r="Q31" s="68" t="n">
        <f aca="false">IF(P31=0,0,VLOOKUP(P31,[2]得点テーブル!$B$14:$I$59,3,0))</f>
        <v>0</v>
      </c>
      <c r="R31" s="71"/>
      <c r="S31" s="68" t="n">
        <f aca="false">IF(R31=0,0,VLOOKUP(R31,[2]得点テーブル!$B$14:$I$59,4,0))</f>
        <v>0</v>
      </c>
      <c r="T31" s="72"/>
      <c r="U31" s="68" t="n">
        <f aca="false">IF(T31=0,0,VLOOKUP(T31,[2]得点テーブル!$B$14:$I$59,4,0))*1.25</f>
        <v>0</v>
      </c>
      <c r="V31" s="71"/>
      <c r="W31" s="68" t="n">
        <f aca="false">IF(V31=0,0,VLOOKUP(V31,[2]得点テーブル!$B$14:$I$59,5,0))</f>
        <v>0</v>
      </c>
      <c r="X31" s="71"/>
      <c r="Y31" s="68" t="n">
        <f aca="false">IF(X31=0,0,VLOOKUP(X31,[2]得点テーブル!$B$14:$I$59,5,0))</f>
        <v>0</v>
      </c>
      <c r="Z31" s="71"/>
      <c r="AA31" s="68" t="n">
        <f aca="false">IF(Z31=0,0,VLOOKUP(Z31,[2]得点テーブル!$B$14:$I$59,6,0))</f>
        <v>0</v>
      </c>
      <c r="AB31" s="114"/>
      <c r="AC31" s="74" t="n">
        <f aca="false">IF(AB31=0,0,VLOOKUP(AB31,[2]得点テーブル!$B$14:$I$59,6,0))*1.25</f>
        <v>0</v>
      </c>
      <c r="AD31" s="71"/>
      <c r="AE31" s="68" t="n">
        <f aca="false">IF(AD31=0,0,VLOOKUP(AD31,[2]得点テーブル!$B$14:$I$59,7,0))</f>
        <v>0</v>
      </c>
      <c r="AF31" s="71"/>
      <c r="AG31" s="68" t="n">
        <f aca="false">IF(AF31=0,0,VLOOKUP(AF31,[2]得点テーブル!$B$14:$I$59,7,0))*0.25</f>
        <v>0</v>
      </c>
      <c r="AH31" s="75"/>
      <c r="AI31" s="68" t="n">
        <f aca="false">IF(AH31=0,0,VLOOKUP(AH31,[2]得点テーブル!$B$14:$I$59,7,0))*1.25</f>
        <v>0</v>
      </c>
      <c r="AJ31" s="71"/>
      <c r="AK31" s="68" t="n">
        <f aca="false">IF(AJ31=0,0,VLOOKUP(AJ31,[2]得点テーブル!$B$14:$K$59,9,0))</f>
        <v>0</v>
      </c>
      <c r="AL31" s="115"/>
      <c r="AM31" s="68" t="n">
        <f aca="false">IF(AL31=0,0,VLOOKUP(AL31,[2]得点テーブル!$B$14:$L$59,11,0))</f>
        <v>0</v>
      </c>
      <c r="AN31" s="71"/>
      <c r="AO31" s="68" t="n">
        <f aca="false">IF(AN31=0,0,VLOOKUP(AN31,[2]得点テーブル!$B$14:$I$59,8,0))</f>
        <v>0</v>
      </c>
      <c r="AP31" s="71" t="s">
        <v>94</v>
      </c>
      <c r="AQ31" s="68" t="n">
        <f aca="false">IF(AP31=0,0,VLOOKUP(AP31,[2]得点テーブル!$B$14:$I$59,5,0))</f>
        <v>3</v>
      </c>
      <c r="AR31" s="67"/>
      <c r="AS31" s="68" t="n">
        <f aca="false">IF(AR31=0,0,VLOOKUP(AR31,[2]得点テーブル!$B$14:$K$59,10,0))</f>
        <v>0</v>
      </c>
      <c r="AT31" s="67"/>
      <c r="AU31" s="68" t="n">
        <f aca="false">IF(AT31=0,0,VLOOKUP(AT31,[2]得点テーブル!$B$14:$K$59,10,0))</f>
        <v>0</v>
      </c>
      <c r="AV31" s="67"/>
      <c r="AW31" s="68" t="n">
        <f aca="false">IF(AV31=0,0,VLOOKUP(AV31,[2]得点テーブル!$B$14:$K$59,10,0))*0.25</f>
        <v>0</v>
      </c>
      <c r="AX31" s="116"/>
      <c r="AY31" s="74" t="n">
        <f aca="false">IF(AX31=0,0,VLOOKUP(AX31,[2]得点テーブル!$B$14:$K$59,10,0))</f>
        <v>0</v>
      </c>
      <c r="AZ31" s="67"/>
      <c r="BA31" s="68" t="n">
        <f aca="false">IF(AZ31=0,0,VLOOKUP(AZ31,[2]得点テーブル!$B$14:$K$59,10,0))</f>
        <v>0</v>
      </c>
      <c r="BB31" s="67"/>
      <c r="BC31" s="68" t="n">
        <f aca="false">IF(BB31=0,0,VLOOKUP(BB31,[2]得点テーブル!$B$14:$K$59,10,0))</f>
        <v>0</v>
      </c>
    </row>
    <row r="32" customFormat="false" ht="17" hidden="false" customHeight="false" outlineLevel="0" collapsed="false">
      <c r="B32" s="61" t="n">
        <v>29</v>
      </c>
      <c r="C32" s="66" t="n">
        <f aca="false">IF(G32=0,"",RANK(G32,$G$6:$G$36))</f>
        <v>27</v>
      </c>
      <c r="D32" s="90" t="s">
        <v>162</v>
      </c>
      <c r="E32" s="64" t="s">
        <v>87</v>
      </c>
      <c r="F32" s="88" t="s">
        <v>52</v>
      </c>
      <c r="G32" s="66" t="n">
        <f aca="false">SUM(I32+K32+M32+O32+Q32+S32+U32+W32+Y32++AA32+AC32+AE32+AG32+AI32+AM32+AK32+AQ32+AO32+AS32+AU32+AW32+AY32+BA32+BC32)</f>
        <v>2</v>
      </c>
      <c r="H32" s="67"/>
      <c r="I32" s="68" t="n">
        <f aca="false">IF(H32=0,0,VLOOKUP(H32,[2]得点テーブル!$B$14:$I$59,2,0))</f>
        <v>0</v>
      </c>
      <c r="J32" s="69"/>
      <c r="K32" s="68" t="n">
        <f aca="false">IF(J32=0,0,VLOOKUP(J32,[2]得点テーブル!$B$14:$I$59,2,0))*0.25</f>
        <v>0</v>
      </c>
      <c r="L32" s="69"/>
      <c r="M32" s="68" t="n">
        <f aca="false">IF(L32=0,0,VLOOKUP(L32,[2]得点テーブル!$B$14:$I$59,2,0))*1.25</f>
        <v>0</v>
      </c>
      <c r="N32" s="69"/>
      <c r="O32" s="68" t="n">
        <f aca="false">IF(N32=0,0,VLOOKUP(N32,[2]得点テーブル!$B$14:$I$59,2,0))*1.5</f>
        <v>0</v>
      </c>
      <c r="P32" s="70"/>
      <c r="Q32" s="68" t="n">
        <f aca="false">IF(P32=0,0,VLOOKUP(P32,[2]得点テーブル!$B$14:$I$59,3,0))</f>
        <v>0</v>
      </c>
      <c r="R32" s="71"/>
      <c r="S32" s="68" t="n">
        <f aca="false">IF(R32=0,0,VLOOKUP(R32,[2]得点テーブル!$B$14:$I$59,4,0))</f>
        <v>0</v>
      </c>
      <c r="T32" s="72"/>
      <c r="U32" s="68" t="n">
        <f aca="false">IF(T32=0,0,VLOOKUP(T32,[2]得点テーブル!$B$14:$I$59,4,0))*1.25</f>
        <v>0</v>
      </c>
      <c r="V32" s="71" t="s">
        <v>88</v>
      </c>
      <c r="W32" s="68" t="n">
        <f aca="false">IF(V32=0,0,VLOOKUP(V32,[2]得点テーブル!$B$14:$I$59,5,0))</f>
        <v>2</v>
      </c>
      <c r="X32" s="71"/>
      <c r="Y32" s="68" t="n">
        <f aca="false">IF(X32=0,0,VLOOKUP(X32,[2]得点テーブル!$B$14:$I$59,5,0))</f>
        <v>0</v>
      </c>
      <c r="Z32" s="71"/>
      <c r="AA32" s="68" t="n">
        <f aca="false">IF(Z32=0,0,VLOOKUP(Z32,[2]得点テーブル!$B$14:$I$59,6,0))</f>
        <v>0</v>
      </c>
      <c r="AB32" s="114"/>
      <c r="AC32" s="74" t="n">
        <f aca="false">IF(AB32=0,0,VLOOKUP(AB32,[2]得点テーブル!$B$14:$I$59,6,0))*1.25</f>
        <v>0</v>
      </c>
      <c r="AD32" s="71"/>
      <c r="AE32" s="68" t="n">
        <f aca="false">IF(AD32=0,0,VLOOKUP(AD32,[2]得点テーブル!$B$14:$I$59,7,0))</f>
        <v>0</v>
      </c>
      <c r="AF32" s="71"/>
      <c r="AG32" s="68" t="n">
        <f aca="false">IF(AF32=0,0,VLOOKUP(AF32,[2]得点テーブル!$B$14:$I$59,7,0))*0.25</f>
        <v>0</v>
      </c>
      <c r="AH32" s="75"/>
      <c r="AI32" s="68" t="n">
        <f aca="false">IF(AH32=0,0,VLOOKUP(AH32,[2]得点テーブル!$B$14:$I$59,7,0))*1.25</f>
        <v>0</v>
      </c>
      <c r="AJ32" s="71"/>
      <c r="AK32" s="68" t="n">
        <f aca="false">IF(AJ32=0,0,VLOOKUP(AJ32,[2]得点テーブル!$B$14:$K$59,9,0))</f>
        <v>0</v>
      </c>
      <c r="AL32" s="115"/>
      <c r="AM32" s="68" t="n">
        <f aca="false">IF(AL32=0,0,VLOOKUP(AL32,[2]得点テーブル!$B$14:$L$59,11,0))</f>
        <v>0</v>
      </c>
      <c r="AN32" s="71"/>
      <c r="AO32" s="68" t="n">
        <f aca="false">IF(AN32=0,0,VLOOKUP(AN32,[2]得点テーブル!$B$14:$I$59,8,0))</f>
        <v>0</v>
      </c>
      <c r="AP32" s="71"/>
      <c r="AQ32" s="68" t="n">
        <f aca="false">IF(AP32=0,0,VLOOKUP(AP32,[2]得点テーブル!$B$14:$I$59,5,0))</f>
        <v>0</v>
      </c>
      <c r="AR32" s="67"/>
      <c r="AS32" s="68" t="n">
        <f aca="false">IF(AR32=0,0,VLOOKUP(AR32,[2]得点テーブル!$B$14:$K$59,10,0))</f>
        <v>0</v>
      </c>
      <c r="AT32" s="67"/>
      <c r="AU32" s="68" t="n">
        <f aca="false">IF(AT32=0,0,VLOOKUP(AT32,[2]得点テーブル!$B$14:$K$59,10,0))</f>
        <v>0</v>
      </c>
      <c r="AV32" s="67"/>
      <c r="AW32" s="68" t="n">
        <f aca="false">IF(AV32=0,0,VLOOKUP(AV32,[2]得点テーブル!$B$14:$K$59,10,0))*0.25</f>
        <v>0</v>
      </c>
      <c r="AX32" s="116"/>
      <c r="AY32" s="74" t="n">
        <f aca="false">IF(AX32=0,0,VLOOKUP(AX32,[2]得点テーブル!$B$14:$K$59,10,0))</f>
        <v>0</v>
      </c>
      <c r="AZ32" s="67"/>
      <c r="BA32" s="68" t="n">
        <f aca="false">IF(AZ32=0,0,VLOOKUP(AZ32,[2]得点テーブル!$B$14:$K$59,10,0))</f>
        <v>0</v>
      </c>
      <c r="BB32" s="67"/>
      <c r="BC32" s="68" t="n">
        <f aca="false">IF(BB32=0,0,VLOOKUP(BB32,[2]得点テーブル!$B$14:$K$59,10,0))</f>
        <v>0</v>
      </c>
    </row>
    <row r="33" customFormat="false" ht="17" hidden="false" customHeight="false" outlineLevel="0" collapsed="false">
      <c r="B33" s="61" t="n">
        <v>30</v>
      </c>
      <c r="C33" s="66" t="n">
        <f aca="false">IF(G33=0,"",RANK(G33,$G$6:$G$36))</f>
        <v>27</v>
      </c>
      <c r="D33" s="63" t="s">
        <v>173</v>
      </c>
      <c r="E33" s="93" t="s">
        <v>109</v>
      </c>
      <c r="F33" s="124" t="s">
        <v>52</v>
      </c>
      <c r="G33" s="66" t="n">
        <f aca="false">SUM(I33+K33+M33+O33+Q33+S33+U33+W33+Y33++AA33+AC33+AE33+AG33+AI33+AM33+AK33+AQ33+AO33+AS33+AU33+AW33+AY33+BA33+BC33)</f>
        <v>2</v>
      </c>
      <c r="H33" s="67"/>
      <c r="I33" s="68" t="n">
        <f aca="false">IF(H33=0,0,VLOOKUP(H33,[2]得点テーブル!$B$14:$I$59,2,0))</f>
        <v>0</v>
      </c>
      <c r="J33" s="69"/>
      <c r="K33" s="68" t="n">
        <f aca="false">IF(J33=0,0,VLOOKUP(J33,[2]得点テーブル!$B$14:$I$59,2,0))*0.25</f>
        <v>0</v>
      </c>
      <c r="L33" s="69"/>
      <c r="M33" s="68" t="n">
        <f aca="false">IF(L33=0,0,VLOOKUP(L33,[2]得点テーブル!$B$14:$I$59,2,0))*1.25</f>
        <v>0</v>
      </c>
      <c r="N33" s="69"/>
      <c r="O33" s="68" t="n">
        <f aca="false">IF(N33=0,0,VLOOKUP(N33,[2]得点テーブル!$B$14:$I$59,2,0))*1.5</f>
        <v>0</v>
      </c>
      <c r="P33" s="70"/>
      <c r="Q33" s="68" t="n">
        <f aca="false">IF(P33=0,0,VLOOKUP(P33,[2]得点テーブル!$B$14:$I$59,3,0))</f>
        <v>0</v>
      </c>
      <c r="R33" s="71"/>
      <c r="S33" s="68" t="n">
        <f aca="false">IF(R33=0,0,VLOOKUP(R33,[2]得点テーブル!$B$14:$I$59,4,0))</f>
        <v>0</v>
      </c>
      <c r="T33" s="72"/>
      <c r="U33" s="68" t="n">
        <f aca="false">IF(T33=0,0,VLOOKUP(T33,[2]得点テーブル!$B$14:$I$59,4,0))*1.25</f>
        <v>0</v>
      </c>
      <c r="V33" s="71" t="s">
        <v>88</v>
      </c>
      <c r="W33" s="68" t="n">
        <f aca="false">IF(V33=0,0,VLOOKUP(V33,[2]得点テーブル!$B$14:$I$59,5,0))</f>
        <v>2</v>
      </c>
      <c r="X33" s="71"/>
      <c r="Y33" s="68" t="n">
        <f aca="false">IF(X33=0,0,VLOOKUP(X33,[2]得点テーブル!$B$14:$I$59,5,0))</f>
        <v>0</v>
      </c>
      <c r="Z33" s="71"/>
      <c r="AA33" s="68" t="n">
        <f aca="false">IF(Z33=0,0,VLOOKUP(Z33,[2]得点テーブル!$B$14:$I$59,6,0))</f>
        <v>0</v>
      </c>
      <c r="AB33" s="114"/>
      <c r="AC33" s="74" t="n">
        <f aca="false">IF(AB33=0,0,VLOOKUP(AB33,[2]得点テーブル!$B$14:$I$59,6,0))*1.25</f>
        <v>0</v>
      </c>
      <c r="AD33" s="71"/>
      <c r="AE33" s="68" t="n">
        <f aca="false">IF(AD33=0,0,VLOOKUP(AD33,[2]得点テーブル!$B$14:$I$59,7,0))</f>
        <v>0</v>
      </c>
      <c r="AF33" s="71"/>
      <c r="AG33" s="68" t="n">
        <f aca="false">IF(AF33=0,0,VLOOKUP(AF33,[2]得点テーブル!$B$14:$I$59,7,0))*0.25</f>
        <v>0</v>
      </c>
      <c r="AH33" s="75"/>
      <c r="AI33" s="68" t="n">
        <f aca="false">IF(AH33=0,0,VLOOKUP(AH33,[2]得点テーブル!$B$14:$I$59,7,0))*1.25</f>
        <v>0</v>
      </c>
      <c r="AJ33" s="71"/>
      <c r="AK33" s="68" t="n">
        <f aca="false">IF(AJ33=0,0,VLOOKUP(AJ33,[2]得点テーブル!$B$14:$K$59,9,0))</f>
        <v>0</v>
      </c>
      <c r="AL33" s="115"/>
      <c r="AM33" s="68" t="n">
        <f aca="false">IF(AL33=0,0,VLOOKUP(AL33,[2]得点テーブル!$B$14:$L$59,11,0))</f>
        <v>0</v>
      </c>
      <c r="AN33" s="71"/>
      <c r="AO33" s="68" t="n">
        <f aca="false">IF(AN33=0,0,VLOOKUP(AN33,[2]得点テーブル!$B$14:$I$59,8,0))</f>
        <v>0</v>
      </c>
      <c r="AP33" s="71"/>
      <c r="AQ33" s="68" t="n">
        <f aca="false">IF(AP33=0,0,VLOOKUP(AP33,[2]得点テーブル!$B$14:$I$59,5,0))</f>
        <v>0</v>
      </c>
      <c r="AR33" s="67"/>
      <c r="AS33" s="68" t="n">
        <f aca="false">IF(AR33=0,0,VLOOKUP(AR33,[2]得点テーブル!$B$14:$K$59,10,0))</f>
        <v>0</v>
      </c>
      <c r="AT33" s="67"/>
      <c r="AU33" s="68" t="n">
        <f aca="false">IF(AT33=0,0,VLOOKUP(AT33,[2]得点テーブル!$B$14:$K$59,10,0))</f>
        <v>0</v>
      </c>
      <c r="AV33" s="67"/>
      <c r="AW33" s="68" t="n">
        <f aca="false">IF(AV33=0,0,VLOOKUP(AV33,[2]得点テーブル!$B$14:$K$59,10,0))*0.25</f>
        <v>0</v>
      </c>
      <c r="AX33" s="116"/>
      <c r="AY33" s="74" t="n">
        <f aca="false">IF(AX33=0,0,VLOOKUP(AX33,[2]得点テーブル!$B$14:$K$59,10,0))</f>
        <v>0</v>
      </c>
      <c r="AZ33" s="67"/>
      <c r="BA33" s="68" t="n">
        <f aca="false">IF(AZ33=0,0,VLOOKUP(AZ33,[2]得点テーブル!$B$14:$K$59,10,0))</f>
        <v>0</v>
      </c>
      <c r="BB33" s="67"/>
      <c r="BC33" s="68" t="n">
        <f aca="false">IF(BB33=0,0,VLOOKUP(BB33,[2]得点テーブル!$B$14:$K$59,10,0))</f>
        <v>0</v>
      </c>
    </row>
    <row r="34" customFormat="false" ht="17" hidden="false" customHeight="false" outlineLevel="0" collapsed="false">
      <c r="B34" s="61" t="n">
        <v>31</v>
      </c>
      <c r="C34" s="66" t="n">
        <f aca="false">IF(G34=0,"",RANK(G34,$G$6:$G$36))</f>
        <v>27</v>
      </c>
      <c r="D34" s="78" t="s">
        <v>174</v>
      </c>
      <c r="E34" s="64" t="s">
        <v>126</v>
      </c>
      <c r="F34" s="97" t="s">
        <v>74</v>
      </c>
      <c r="G34" s="66" t="n">
        <f aca="false">SUM(I34+K34+M34+O34+Q34+S34+U34+W34+Y34++AA34+AC34+AE34+AG34+AI34+AM34+AK34+AQ34+AO34+AS34+AU34+AW34+AY34+BA34+BC34)</f>
        <v>2</v>
      </c>
      <c r="H34" s="67"/>
      <c r="I34" s="68" t="n">
        <f aca="false">IF(H34=0,0,VLOOKUP(H34,[2]得点テーブル!$B$14:$I$59,2,0))</f>
        <v>0</v>
      </c>
      <c r="J34" s="69"/>
      <c r="K34" s="68" t="n">
        <f aca="false">IF(J34=0,0,VLOOKUP(J34,[2]得点テーブル!$B$14:$I$59,2,0))*0.25</f>
        <v>0</v>
      </c>
      <c r="L34" s="69"/>
      <c r="M34" s="68" t="n">
        <f aca="false">IF(L34=0,0,VLOOKUP(L34,[2]得点テーブル!$B$14:$I$59,2,0))*1.25</f>
        <v>0</v>
      </c>
      <c r="N34" s="69"/>
      <c r="O34" s="68" t="n">
        <f aca="false">IF(N34=0,0,VLOOKUP(N34,[2]得点テーブル!$B$14:$I$59,2,0))*1.5</f>
        <v>0</v>
      </c>
      <c r="P34" s="70"/>
      <c r="Q34" s="68" t="n">
        <f aca="false">IF(P34=0,0,VLOOKUP(P34,[2]得点テーブル!$B$14:$I$59,3,0))</f>
        <v>0</v>
      </c>
      <c r="R34" s="71"/>
      <c r="S34" s="68" t="n">
        <f aca="false">IF(R34=0,0,VLOOKUP(R34,[2]得点テーブル!$B$14:$I$59,4,0))</f>
        <v>0</v>
      </c>
      <c r="T34" s="72"/>
      <c r="U34" s="68" t="n">
        <f aca="false">IF(T34=0,0,VLOOKUP(T34,[2]得点テーブル!$B$14:$I$59,4,0))*1.25</f>
        <v>0</v>
      </c>
      <c r="V34" s="71" t="s">
        <v>100</v>
      </c>
      <c r="W34" s="68" t="n">
        <f aca="false">IF(V34=0,0,VLOOKUP(V34,[2]得点テーブル!$B$14:$I$59,5,0))</f>
        <v>2</v>
      </c>
      <c r="X34" s="71"/>
      <c r="Y34" s="68" t="n">
        <f aca="false">IF(X34=0,0,VLOOKUP(X34,[2]得点テーブル!$B$14:$I$59,5,0))</f>
        <v>0</v>
      </c>
      <c r="Z34" s="71"/>
      <c r="AA34" s="68" t="n">
        <f aca="false">IF(Z34=0,0,VLOOKUP(Z34,[2]得点テーブル!$B$14:$I$59,6,0))</f>
        <v>0</v>
      </c>
      <c r="AB34" s="114"/>
      <c r="AC34" s="74" t="n">
        <f aca="false">IF(AB34=0,0,VLOOKUP(AB34,[2]得点テーブル!$B$14:$I$59,6,0))*1.25</f>
        <v>0</v>
      </c>
      <c r="AD34" s="71"/>
      <c r="AE34" s="68" t="n">
        <f aca="false">IF(AD34=0,0,VLOOKUP(AD34,[2]得点テーブル!$B$14:$I$59,7,0))</f>
        <v>0</v>
      </c>
      <c r="AF34" s="71"/>
      <c r="AG34" s="68" t="n">
        <f aca="false">IF(AF34=0,0,VLOOKUP(AF34,[2]得点テーブル!$B$14:$I$59,7,0))*0.25</f>
        <v>0</v>
      </c>
      <c r="AH34" s="75"/>
      <c r="AI34" s="68" t="n">
        <f aca="false">IF(AH34=0,0,VLOOKUP(AH34,[2]得点テーブル!$B$14:$I$59,7,0))*1.25</f>
        <v>0</v>
      </c>
      <c r="AJ34" s="71"/>
      <c r="AK34" s="68" t="n">
        <f aca="false">IF(AJ34=0,0,VLOOKUP(AJ34,[2]得点テーブル!$B$14:$K$59,9,0))</f>
        <v>0</v>
      </c>
      <c r="AL34" s="115"/>
      <c r="AM34" s="68" t="n">
        <f aca="false">IF(AL34=0,0,VLOOKUP(AL34,[2]得点テーブル!$B$14:$L$59,11,0))</f>
        <v>0</v>
      </c>
      <c r="AN34" s="71"/>
      <c r="AO34" s="68" t="n">
        <f aca="false">IF(AN34=0,0,VLOOKUP(AN34,[2]得点テーブル!$B$14:$I$59,8,0))</f>
        <v>0</v>
      </c>
      <c r="AP34" s="71"/>
      <c r="AQ34" s="68" t="n">
        <f aca="false">IF(AP34=0,0,VLOOKUP(AP34,[2]得点テーブル!$B$14:$I$59,5,0))</f>
        <v>0</v>
      </c>
      <c r="AR34" s="67"/>
      <c r="AS34" s="68" t="n">
        <f aca="false">IF(AR34=0,0,VLOOKUP(AR34,[2]得点テーブル!$B$14:$K$59,10,0))</f>
        <v>0</v>
      </c>
      <c r="AT34" s="67"/>
      <c r="AU34" s="68" t="n">
        <f aca="false">IF(AT34=0,0,VLOOKUP(AT34,[2]得点テーブル!$B$14:$K$59,10,0))</f>
        <v>0</v>
      </c>
      <c r="AV34" s="67"/>
      <c r="AW34" s="68" t="n">
        <f aca="false">IF(AV34=0,0,VLOOKUP(AV34,[2]得点テーブル!$B$14:$K$59,10,0))*0.25</f>
        <v>0</v>
      </c>
      <c r="AX34" s="116"/>
      <c r="AY34" s="74" t="n">
        <f aca="false">IF(AX34=0,0,VLOOKUP(AX34,[2]得点テーブル!$B$14:$K$59,10,0))</f>
        <v>0</v>
      </c>
      <c r="AZ34" s="67"/>
      <c r="BA34" s="68" t="n">
        <f aca="false">IF(AZ34=0,0,VLOOKUP(AZ34,[2]得点テーブル!$B$14:$K$59,10,0))</f>
        <v>0</v>
      </c>
      <c r="BB34" s="67"/>
      <c r="BC34" s="68" t="n">
        <f aca="false">IF(BB34=0,0,VLOOKUP(BB34,[2]得点テーブル!$B$14:$K$59,10,0))</f>
        <v>0</v>
      </c>
    </row>
    <row r="35" customFormat="false" ht="17" hidden="false" customHeight="false" outlineLevel="0" collapsed="false">
      <c r="B35" s="61" t="n">
        <v>32</v>
      </c>
      <c r="C35" s="66" t="n">
        <f aca="false">IF(G35=0,"",RANK(G35,$G$6:$G$36))</f>
        <v>27</v>
      </c>
      <c r="D35" s="100" t="s">
        <v>175</v>
      </c>
      <c r="E35" s="88" t="s">
        <v>106</v>
      </c>
      <c r="F35" s="124" t="s">
        <v>52</v>
      </c>
      <c r="G35" s="66" t="n">
        <f aca="false">SUM(I35+K35+M35+O35+Q35+S35+U35+W35+Y35++AA35+AC35+AE35+AG35+AI35+AM35+AK35+AQ35+AO35+AS35+AU35+AW35+AY35+BA35+BC35)</f>
        <v>2</v>
      </c>
      <c r="H35" s="67"/>
      <c r="I35" s="68" t="n">
        <f aca="false">IF(H35=0,0,VLOOKUP(H35,[2]得点テーブル!$B$14:$I$59,2,0))</f>
        <v>0</v>
      </c>
      <c r="J35" s="69"/>
      <c r="K35" s="68" t="n">
        <f aca="false">IF(J35=0,0,VLOOKUP(J35,[2]得点テーブル!$B$14:$I$59,2,0))*0.25</f>
        <v>0</v>
      </c>
      <c r="L35" s="69"/>
      <c r="M35" s="68" t="n">
        <f aca="false">IF(L35=0,0,VLOOKUP(L35,[2]得点テーブル!$B$14:$I$59,2,0))*1.25</f>
        <v>0</v>
      </c>
      <c r="N35" s="69"/>
      <c r="O35" s="68" t="n">
        <f aca="false">IF(N35=0,0,VLOOKUP(N35,[2]得点テーブル!$B$14:$I$59,2,0))*1.5</f>
        <v>0</v>
      </c>
      <c r="P35" s="70"/>
      <c r="Q35" s="68" t="n">
        <f aca="false">IF(P35=0,0,VLOOKUP(P35,[2]得点テーブル!$B$14:$I$59,3,0))</f>
        <v>0</v>
      </c>
      <c r="R35" s="71"/>
      <c r="S35" s="68" t="n">
        <f aca="false">IF(R35=0,0,VLOOKUP(R35,[2]得点テーブル!$B$14:$I$59,4,0))</f>
        <v>0</v>
      </c>
      <c r="T35" s="72"/>
      <c r="U35" s="68" t="n">
        <f aca="false">IF(T35=0,0,VLOOKUP(T35,[2]得点テーブル!$B$14:$I$59,4,0))*1.25</f>
        <v>0</v>
      </c>
      <c r="V35" s="71"/>
      <c r="W35" s="68" t="n">
        <f aca="false">IF(V35=0,0,VLOOKUP(V35,[2]得点テーブル!$B$14:$I$59,5,0))</f>
        <v>0</v>
      </c>
      <c r="X35" s="71" t="s">
        <v>88</v>
      </c>
      <c r="Y35" s="68" t="n">
        <f aca="false">IF(X35=0,0,VLOOKUP(X35,[2]得点テーブル!$B$14:$I$59,5,0))</f>
        <v>2</v>
      </c>
      <c r="Z35" s="71"/>
      <c r="AA35" s="68" t="n">
        <f aca="false">IF(Z35=0,0,VLOOKUP(Z35,[2]得点テーブル!$B$14:$I$59,6,0))</f>
        <v>0</v>
      </c>
      <c r="AB35" s="114"/>
      <c r="AC35" s="74" t="n">
        <f aca="false">IF(AB35=0,0,VLOOKUP(AB35,[2]得点テーブル!$B$14:$I$59,6,0))*1.25</f>
        <v>0</v>
      </c>
      <c r="AD35" s="71"/>
      <c r="AE35" s="68" t="n">
        <f aca="false">IF(AD35=0,0,VLOOKUP(AD35,[2]得点テーブル!$B$14:$I$59,7,0))</f>
        <v>0</v>
      </c>
      <c r="AF35" s="71"/>
      <c r="AG35" s="68" t="n">
        <f aca="false">IF(AF35=0,0,VLOOKUP(AF35,[2]得点テーブル!$B$14:$I$59,7,0))*0.25</f>
        <v>0</v>
      </c>
      <c r="AH35" s="75"/>
      <c r="AI35" s="68" t="n">
        <f aca="false">IF(AH35=0,0,VLOOKUP(AH35,[2]得点テーブル!$B$14:$I$59,7,0))*1.25</f>
        <v>0</v>
      </c>
      <c r="AJ35" s="71"/>
      <c r="AK35" s="68" t="n">
        <f aca="false">IF(AJ35=0,0,VLOOKUP(AJ35,[2]得点テーブル!$B$14:$K$59,9,0))</f>
        <v>0</v>
      </c>
      <c r="AL35" s="115"/>
      <c r="AM35" s="68" t="n">
        <f aca="false">IF(AL35=0,0,VLOOKUP(AL35,[2]得点テーブル!$B$14:$L$59,11,0))</f>
        <v>0</v>
      </c>
      <c r="AN35" s="71"/>
      <c r="AO35" s="68" t="n">
        <f aca="false">IF(AN35=0,0,VLOOKUP(AN35,[2]得点テーブル!$B$14:$I$59,8,0))</f>
        <v>0</v>
      </c>
      <c r="AP35" s="71"/>
      <c r="AQ35" s="68" t="n">
        <f aca="false">IF(AP35=0,0,VLOOKUP(AP35,[2]得点テーブル!$B$14:$I$59,5,0))</f>
        <v>0</v>
      </c>
      <c r="AR35" s="67"/>
      <c r="AS35" s="68" t="n">
        <f aca="false">IF(AR35=0,0,VLOOKUP(AR35,[2]得点テーブル!$B$14:$K$59,10,0))</f>
        <v>0</v>
      </c>
      <c r="AT35" s="67"/>
      <c r="AU35" s="68" t="n">
        <f aca="false">IF(AT35=0,0,VLOOKUP(AT35,[2]得点テーブル!$B$14:$K$59,10,0))</f>
        <v>0</v>
      </c>
      <c r="AV35" s="67"/>
      <c r="AW35" s="68" t="n">
        <f aca="false">IF(AV35=0,0,VLOOKUP(AV35,[2]得点テーブル!$B$14:$K$59,10,0))*0.25</f>
        <v>0</v>
      </c>
      <c r="AX35" s="116"/>
      <c r="AY35" s="74" t="n">
        <f aca="false">IF(AX35=0,0,VLOOKUP(AX35,[2]得点テーブル!$B$14:$K$59,10,0))</f>
        <v>0</v>
      </c>
      <c r="AZ35" s="67"/>
      <c r="BA35" s="68" t="n">
        <f aca="false">IF(AZ35=0,0,VLOOKUP(AZ35,[2]得点テーブル!$B$14:$K$59,10,0))</f>
        <v>0</v>
      </c>
      <c r="BB35" s="67"/>
      <c r="BC35" s="68" t="n">
        <f aca="false">IF(BB35=0,0,VLOOKUP(BB35,[2]得点テーブル!$B$14:$K$59,10,0))</f>
        <v>0</v>
      </c>
    </row>
    <row r="36" customFormat="false" ht="17" hidden="false" customHeight="false" outlineLevel="0" collapsed="false">
      <c r="B36" s="61" t="n">
        <v>33</v>
      </c>
      <c r="C36" s="66" t="n">
        <f aca="false">IF(G36=0,"",RANK(G36,$G$6:$G$36))</f>
        <v>27</v>
      </c>
      <c r="D36" s="78" t="s">
        <v>176</v>
      </c>
      <c r="E36" s="64" t="s">
        <v>106</v>
      </c>
      <c r="F36" s="64" t="s">
        <v>74</v>
      </c>
      <c r="G36" s="66" t="n">
        <f aca="false">SUM(I36+K36+M36+O36+Q36+S36+U36+W36+Y36++AA36+AC36+AE36+AG36+AI36+AM36+AK36+AQ36+AO36+AS36+AU36+AW36+AY36+BA36+BC36)</f>
        <v>2</v>
      </c>
      <c r="H36" s="67"/>
      <c r="I36" s="68" t="n">
        <f aca="false">IF(H36=0,0,VLOOKUP(H36,[2]得点テーブル!$B$14:$I$59,2,0))</f>
        <v>0</v>
      </c>
      <c r="J36" s="69"/>
      <c r="K36" s="68" t="n">
        <f aca="false">IF(J36=0,0,VLOOKUP(J36,[2]得点テーブル!$B$14:$I$59,2,0))*0.25</f>
        <v>0</v>
      </c>
      <c r="L36" s="69"/>
      <c r="M36" s="68" t="n">
        <f aca="false">IF(L36=0,0,VLOOKUP(L36,[2]得点テーブル!$B$14:$I$59,2,0))*1.25</f>
        <v>0</v>
      </c>
      <c r="N36" s="69"/>
      <c r="O36" s="68" t="n">
        <f aca="false">IF(N36=0,0,VLOOKUP(N36,[2]得点テーブル!$B$14:$I$59,2,0))*1.5</f>
        <v>0</v>
      </c>
      <c r="P36" s="70"/>
      <c r="Q36" s="68" t="n">
        <f aca="false">IF(P36=0,0,VLOOKUP(P36,[2]得点テーブル!$B$14:$I$59,3,0))</f>
        <v>0</v>
      </c>
      <c r="R36" s="71"/>
      <c r="S36" s="68" t="n">
        <f aca="false">IF(R36=0,0,VLOOKUP(R36,[2]得点テーブル!$B$14:$I$59,4,0))</f>
        <v>0</v>
      </c>
      <c r="T36" s="72"/>
      <c r="U36" s="68" t="n">
        <f aca="false">IF(T36=0,0,VLOOKUP(T36,[2]得点テーブル!$B$14:$I$59,4,0))*1.25</f>
        <v>0</v>
      </c>
      <c r="V36" s="71"/>
      <c r="W36" s="68" t="n">
        <f aca="false">IF(V36=0,0,VLOOKUP(V36,[2]得点テーブル!$B$14:$I$59,5,0))</f>
        <v>0</v>
      </c>
      <c r="X36" s="71" t="s">
        <v>100</v>
      </c>
      <c r="Y36" s="68" t="n">
        <f aca="false">IF(X36=0,0,VLOOKUP(X36,[2]得点テーブル!$B$14:$I$59,5,0))</f>
        <v>2</v>
      </c>
      <c r="Z36" s="71"/>
      <c r="AA36" s="68" t="n">
        <f aca="false">IF(Z36=0,0,VLOOKUP(Z36,[2]得点テーブル!$B$14:$I$59,6,0))</f>
        <v>0</v>
      </c>
      <c r="AB36" s="114"/>
      <c r="AC36" s="74" t="n">
        <f aca="false">IF(AB36=0,0,VLOOKUP(AB36,[2]得点テーブル!$B$14:$I$59,6,0))*1.25</f>
        <v>0</v>
      </c>
      <c r="AD36" s="71"/>
      <c r="AE36" s="68" t="n">
        <f aca="false">IF(AD36=0,0,VLOOKUP(AD36,[2]得点テーブル!$B$14:$I$59,7,0))</f>
        <v>0</v>
      </c>
      <c r="AF36" s="71"/>
      <c r="AG36" s="68" t="n">
        <f aca="false">IF(AF36=0,0,VLOOKUP(AF36,[2]得点テーブル!$B$14:$I$59,7,0))*0.25</f>
        <v>0</v>
      </c>
      <c r="AH36" s="75"/>
      <c r="AI36" s="68" t="n">
        <f aca="false">IF(AH36=0,0,VLOOKUP(AH36,[2]得点テーブル!$B$14:$I$59,7,0))*1.25</f>
        <v>0</v>
      </c>
      <c r="AJ36" s="71"/>
      <c r="AK36" s="68" t="n">
        <f aca="false">IF(AJ36=0,0,VLOOKUP(AJ36,[2]得点テーブル!$B$14:$K$59,9,0))</f>
        <v>0</v>
      </c>
      <c r="AL36" s="115"/>
      <c r="AM36" s="68" t="n">
        <f aca="false">IF(AL36=0,0,VLOOKUP(AL36,[2]得点テーブル!$B$14:$L$59,11,0))</f>
        <v>0</v>
      </c>
      <c r="AN36" s="71"/>
      <c r="AO36" s="68" t="n">
        <f aca="false">IF(AN36=0,0,VLOOKUP(AN36,[2]得点テーブル!$B$14:$I$59,8,0))</f>
        <v>0</v>
      </c>
      <c r="AP36" s="71"/>
      <c r="AQ36" s="68" t="n">
        <f aca="false">IF(AP36=0,0,VLOOKUP(AP36,[2]得点テーブル!$B$14:$I$59,5,0))</f>
        <v>0</v>
      </c>
      <c r="AR36" s="67"/>
      <c r="AS36" s="68" t="n">
        <f aca="false">IF(AR36=0,0,VLOOKUP(AR36,[2]得点テーブル!$B$14:$K$59,10,0))</f>
        <v>0</v>
      </c>
      <c r="AT36" s="67"/>
      <c r="AU36" s="68" t="n">
        <f aca="false">IF(AT36=0,0,VLOOKUP(AT36,[2]得点テーブル!$B$14:$K$59,10,0))</f>
        <v>0</v>
      </c>
      <c r="AV36" s="67"/>
      <c r="AW36" s="68" t="n">
        <f aca="false">IF(AV36=0,0,VLOOKUP(AV36,[2]得点テーブル!$B$14:$K$59,10,0))*0.25</f>
        <v>0</v>
      </c>
      <c r="AX36" s="116"/>
      <c r="AY36" s="74" t="n">
        <f aca="false">IF(AX36=0,0,VLOOKUP(AX36,[2]得点テーブル!$B$14:$K$59,10,0))</f>
        <v>0</v>
      </c>
      <c r="AZ36" s="67"/>
      <c r="BA36" s="68" t="n">
        <f aca="false">IF(AZ36=0,0,VLOOKUP(AZ36,[2]得点テーブル!$B$14:$K$59,10,0))</f>
        <v>0</v>
      </c>
      <c r="BB36" s="67"/>
      <c r="BC36" s="68" t="n">
        <f aca="false">IF(BB36=0,0,VLOOKUP(BB36,[2]得点テーブル!$B$14:$K$59,10,0))</f>
        <v>0</v>
      </c>
    </row>
    <row r="37" customFormat="false" ht="17" hidden="false" customHeight="false" outlineLevel="0" collapsed="false">
      <c r="B37" s="61" t="n">
        <v>34</v>
      </c>
      <c r="C37" s="66" t="n">
        <f aca="false">IF(G37=0,"",RANK(G37,$G$6:$G$36))</f>
        <v>27</v>
      </c>
      <c r="D37" s="100" t="s">
        <v>177</v>
      </c>
      <c r="E37" s="88" t="s">
        <v>109</v>
      </c>
      <c r="F37" s="124" t="s">
        <v>52</v>
      </c>
      <c r="G37" s="66" t="n">
        <f aca="false">SUM(I37+K37+M37+O37+Q37+S37+U37+W37+Y37++AA37+AC37+AE37+AG37+AI37+AM37+AK37+AQ37+AO37+AS37+AU37+AW37+AY37+BA37+BC37)</f>
        <v>2</v>
      </c>
      <c r="H37" s="67"/>
      <c r="I37" s="68" t="n">
        <f aca="false">IF(H37=0,0,VLOOKUP(H37,[2]得点テーブル!$B$14:$I$59,2,0))</f>
        <v>0</v>
      </c>
      <c r="J37" s="69"/>
      <c r="K37" s="68" t="n">
        <f aca="false">IF(J37=0,0,VLOOKUP(J37,[2]得点テーブル!$B$14:$I$59,2,0))*0.25</f>
        <v>0</v>
      </c>
      <c r="L37" s="69"/>
      <c r="M37" s="68" t="n">
        <f aca="false">IF(L37=0,0,VLOOKUP(L37,[2]得点テーブル!$B$14:$I$59,2,0))*1.25</f>
        <v>0</v>
      </c>
      <c r="N37" s="69"/>
      <c r="O37" s="68" t="n">
        <f aca="false">IF(N37=0,0,VLOOKUP(N37,[2]得点テーブル!$B$14:$I$59,2,0))*1.5</f>
        <v>0</v>
      </c>
      <c r="P37" s="70"/>
      <c r="Q37" s="68" t="n">
        <f aca="false">IF(P37=0,0,VLOOKUP(P37,[2]得点テーブル!$B$14:$I$59,3,0))</f>
        <v>0</v>
      </c>
      <c r="R37" s="71"/>
      <c r="S37" s="68" t="n">
        <f aca="false">IF(R37=0,0,VLOOKUP(R37,[2]得点テーブル!$B$14:$I$59,4,0))</f>
        <v>0</v>
      </c>
      <c r="T37" s="72"/>
      <c r="U37" s="68" t="n">
        <f aca="false">IF(T37=0,0,VLOOKUP(T37,[2]得点テーブル!$B$14:$I$59,4,0))*1.25</f>
        <v>0</v>
      </c>
      <c r="V37" s="71"/>
      <c r="W37" s="68" t="n">
        <f aca="false">IF(V37=0,0,VLOOKUP(V37,[2]得点テーブル!$B$14:$I$59,5,0))</f>
        <v>0</v>
      </c>
      <c r="X37" s="71"/>
      <c r="Y37" s="68" t="n">
        <f aca="false">IF(X37=0,0,VLOOKUP(X37,[2]得点テーブル!$B$14:$I$59,5,0))</f>
        <v>0</v>
      </c>
      <c r="Z37" s="71"/>
      <c r="AA37" s="68" t="n">
        <f aca="false">IF(Z37=0,0,VLOOKUP(Z37,[2]得点テーブル!$B$14:$I$59,6,0))</f>
        <v>0</v>
      </c>
      <c r="AB37" s="114"/>
      <c r="AC37" s="74" t="n">
        <f aca="false">IF(AB37=0,0,VLOOKUP(AB37,[2]得点テーブル!$B$14:$I$59,6,0))*1.25</f>
        <v>0</v>
      </c>
      <c r="AD37" s="71"/>
      <c r="AE37" s="68" t="n">
        <f aca="false">IF(AD37=0,0,VLOOKUP(AD37,[2]得点テーブル!$B$14:$I$59,7,0))</f>
        <v>0</v>
      </c>
      <c r="AF37" s="71"/>
      <c r="AG37" s="68" t="n">
        <f aca="false">IF(AF37=0,0,VLOOKUP(AF37,[2]得点テーブル!$B$14:$I$59,7,0))*0.25</f>
        <v>0</v>
      </c>
      <c r="AH37" s="75"/>
      <c r="AI37" s="68" t="n">
        <f aca="false">IF(AH37=0,0,VLOOKUP(AH37,[2]得点テーブル!$B$14:$I$59,7,0))*1.25</f>
        <v>0</v>
      </c>
      <c r="AJ37" s="71"/>
      <c r="AK37" s="68" t="n">
        <f aca="false">IF(AJ37=0,0,VLOOKUP(AJ37,[2]得点テーブル!$B$14:$K$59,9,0))</f>
        <v>0</v>
      </c>
      <c r="AL37" s="115"/>
      <c r="AM37" s="68" t="n">
        <f aca="false">IF(AL37=0,0,VLOOKUP(AL37,[2]得点テーブル!$B$14:$L$59,11,0))</f>
        <v>0</v>
      </c>
      <c r="AN37" s="71"/>
      <c r="AO37" s="68" t="n">
        <f aca="false">IF(AN37=0,0,VLOOKUP(AN37,[2]得点テーブル!$B$14:$I$59,8,0))</f>
        <v>0</v>
      </c>
      <c r="AP37" s="71" t="s">
        <v>88</v>
      </c>
      <c r="AQ37" s="68" t="n">
        <f aca="false">IF(AP37=0,0,VLOOKUP(AP37,[2]得点テーブル!$B$14:$I$59,5,0))</f>
        <v>2</v>
      </c>
      <c r="AR37" s="67"/>
      <c r="AS37" s="68" t="n">
        <f aca="false">IF(AR37=0,0,VLOOKUP(AR37,[2]得点テーブル!$B$14:$K$59,10,0))</f>
        <v>0</v>
      </c>
      <c r="AT37" s="67"/>
      <c r="AU37" s="68" t="n">
        <f aca="false">IF(AT37=0,0,VLOOKUP(AT37,[2]得点テーブル!$B$14:$K$59,10,0))</f>
        <v>0</v>
      </c>
      <c r="AV37" s="67"/>
      <c r="AW37" s="68" t="n">
        <f aca="false">IF(AV37=0,0,VLOOKUP(AV37,[2]得点テーブル!$B$14:$K$59,10,0))*0.25</f>
        <v>0</v>
      </c>
      <c r="AX37" s="116"/>
      <c r="AY37" s="74" t="n">
        <f aca="false">IF(AX37=0,0,VLOOKUP(AX37,[2]得点テーブル!$B$14:$K$59,10,0))</f>
        <v>0</v>
      </c>
      <c r="AZ37" s="67"/>
      <c r="BA37" s="68" t="n">
        <f aca="false">IF(AZ37=0,0,VLOOKUP(AZ37,[2]得点テーブル!$B$14:$K$59,10,0))</f>
        <v>0</v>
      </c>
      <c r="BB37" s="67"/>
      <c r="BC37" s="68" t="n">
        <f aca="false">IF(BB37=0,0,VLOOKUP(BB37,[2]得点テーブル!$B$14:$K$59,10,0))</f>
        <v>0</v>
      </c>
    </row>
    <row r="38" customFormat="false" ht="17" hidden="false" customHeight="false" outlineLevel="0" collapsed="false">
      <c r="B38" s="61" t="n">
        <v>35</v>
      </c>
      <c r="C38" s="66" t="n">
        <f aca="false">IF(G38=0,"",RANK(G38,$G$6:$G$36))</f>
        <v>27</v>
      </c>
      <c r="D38" s="78" t="s">
        <v>178</v>
      </c>
      <c r="E38" s="64" t="s">
        <v>92</v>
      </c>
      <c r="F38" s="64" t="s">
        <v>57</v>
      </c>
      <c r="G38" s="66" t="n">
        <f aca="false">SUM(I38+K38+M38+O38+Q38+S38+U38+W38+Y38++AA38+AC38+AE38+AG38+AI38+AM38+AK38+AQ38+AO38+AS38+AU38+AW38+AY38+BA38+BC38)</f>
        <v>2</v>
      </c>
      <c r="H38" s="67"/>
      <c r="I38" s="68" t="n">
        <f aca="false">IF(H38=0,0,VLOOKUP(H38,[2]得点テーブル!$B$14:$I$59,2,0))</f>
        <v>0</v>
      </c>
      <c r="J38" s="69"/>
      <c r="K38" s="68" t="n">
        <f aca="false">IF(J38=0,0,VLOOKUP(J38,[2]得点テーブル!$B$14:$I$59,2,0))*0.25</f>
        <v>0</v>
      </c>
      <c r="L38" s="69"/>
      <c r="M38" s="68" t="n">
        <f aca="false">IF(L38=0,0,VLOOKUP(L38,[2]得点テーブル!$B$14:$I$59,2,0))*1.25</f>
        <v>0</v>
      </c>
      <c r="N38" s="69"/>
      <c r="O38" s="68" t="n">
        <f aca="false">IF(N38=0,0,VLOOKUP(N38,[2]得点テーブル!$B$14:$I$59,2,0))*1.5</f>
        <v>0</v>
      </c>
      <c r="P38" s="70"/>
      <c r="Q38" s="68" t="n">
        <f aca="false">IF(P38=0,0,VLOOKUP(P38,[2]得点テーブル!$B$14:$I$59,3,0))</f>
        <v>0</v>
      </c>
      <c r="R38" s="71"/>
      <c r="S38" s="68" t="n">
        <f aca="false">IF(R38=0,0,VLOOKUP(R38,[2]得点テーブル!$B$14:$I$59,4,0))</f>
        <v>0</v>
      </c>
      <c r="T38" s="72"/>
      <c r="U38" s="68" t="n">
        <f aca="false">IF(T38=0,0,VLOOKUP(T38,[2]得点テーブル!$B$14:$I$59,4,0))*1.25</f>
        <v>0</v>
      </c>
      <c r="V38" s="71"/>
      <c r="W38" s="68" t="n">
        <f aca="false">IF(V38=0,0,VLOOKUP(V38,[2]得点テーブル!$B$14:$I$59,5,0))</f>
        <v>0</v>
      </c>
      <c r="X38" s="71"/>
      <c r="Y38" s="68" t="n">
        <f aca="false">IF(X38=0,0,VLOOKUP(X38,[2]得点テーブル!$B$14:$I$59,5,0))</f>
        <v>0</v>
      </c>
      <c r="Z38" s="71"/>
      <c r="AA38" s="68" t="n">
        <f aca="false">IF(Z38=0,0,VLOOKUP(Z38,[2]得点テーブル!$B$14:$I$59,6,0))</f>
        <v>0</v>
      </c>
      <c r="AB38" s="114"/>
      <c r="AC38" s="74" t="n">
        <f aca="false">IF(AB38=0,0,VLOOKUP(AB38,[2]得点テーブル!$B$14:$I$59,6,0))*1.25</f>
        <v>0</v>
      </c>
      <c r="AD38" s="71"/>
      <c r="AE38" s="68" t="n">
        <f aca="false">IF(AD38=0,0,VLOOKUP(AD38,[2]得点テーブル!$B$14:$I$59,7,0))</f>
        <v>0</v>
      </c>
      <c r="AF38" s="71"/>
      <c r="AG38" s="68" t="n">
        <f aca="false">IF(AF38=0,0,VLOOKUP(AF38,[2]得点テーブル!$B$14:$I$59,7,0))*0.25</f>
        <v>0</v>
      </c>
      <c r="AH38" s="75"/>
      <c r="AI38" s="68" t="n">
        <f aca="false">IF(AH38=0,0,VLOOKUP(AH38,[2]得点テーブル!$B$14:$I$59,7,0))*1.25</f>
        <v>0</v>
      </c>
      <c r="AJ38" s="71"/>
      <c r="AK38" s="68" t="n">
        <f aca="false">IF(AJ38=0,0,VLOOKUP(AJ38,[2]得点テーブル!$B$14:$K$59,9,0))</f>
        <v>0</v>
      </c>
      <c r="AL38" s="115"/>
      <c r="AM38" s="68" t="n">
        <f aca="false">IF(AL38=0,0,VLOOKUP(AL38,[2]得点テーブル!$B$14:$L$59,11,0))</f>
        <v>0</v>
      </c>
      <c r="AN38" s="71"/>
      <c r="AO38" s="68" t="n">
        <f aca="false">IF(AN38=0,0,VLOOKUP(AN38,[2]得点テーブル!$B$14:$I$59,8,0))</f>
        <v>0</v>
      </c>
      <c r="AP38" s="71" t="s">
        <v>88</v>
      </c>
      <c r="AQ38" s="68" t="n">
        <f aca="false">IF(AP38=0,0,VLOOKUP(AP38,[2]得点テーブル!$B$14:$I$59,5,0))</f>
        <v>2</v>
      </c>
      <c r="AR38" s="67"/>
      <c r="AS38" s="68" t="n">
        <f aca="false">IF(AR38=0,0,VLOOKUP(AR38,[2]得点テーブル!$B$14:$K$59,10,0))</f>
        <v>0</v>
      </c>
      <c r="AT38" s="67"/>
      <c r="AU38" s="68" t="n">
        <f aca="false">IF(AT38=0,0,VLOOKUP(AT38,[2]得点テーブル!$B$14:$K$59,10,0))</f>
        <v>0</v>
      </c>
      <c r="AV38" s="67"/>
      <c r="AW38" s="68" t="n">
        <f aca="false">IF(AV38=0,0,VLOOKUP(AV38,[2]得点テーブル!$B$14:$K$59,10,0))*0.25</f>
        <v>0</v>
      </c>
      <c r="AX38" s="116"/>
      <c r="AY38" s="74" t="n">
        <f aca="false">IF(AX38=0,0,VLOOKUP(AX38,[2]得点テーブル!$B$14:$K$59,10,0))</f>
        <v>0</v>
      </c>
      <c r="AZ38" s="67"/>
      <c r="BA38" s="68" t="n">
        <f aca="false">IF(AZ38=0,0,VLOOKUP(AZ38,[2]得点テーブル!$B$14:$K$59,10,0))</f>
        <v>0</v>
      </c>
      <c r="BB38" s="67"/>
      <c r="BC38" s="68" t="n">
        <f aca="false">IF(BB38=0,0,VLOOKUP(BB38,[2]得点テーブル!$B$14:$K$59,10,0))</f>
        <v>0</v>
      </c>
    </row>
    <row r="39" customFormat="false" ht="17" hidden="false" customHeight="false" outlineLevel="0" collapsed="false">
      <c r="B39" s="61" t="n">
        <v>36</v>
      </c>
      <c r="C39" s="66" t="n">
        <f aca="false">IF(G39=0,"",RANK(G39,$G$6:$G$36))</f>
        <v>27</v>
      </c>
      <c r="D39" s="90" t="s">
        <v>179</v>
      </c>
      <c r="E39" s="97" t="s">
        <v>147</v>
      </c>
      <c r="F39" s="97" t="s">
        <v>74</v>
      </c>
      <c r="G39" s="66" t="n">
        <f aca="false">SUM(I39+K39+M39+O39+Q39+S39+U39+W39+Y39++AA39+AC39+AE39+AG39+AI39+AM39+AK39+AQ39+AO39+AS39+AU39+AW39+AY39+BA39+BC39)</f>
        <v>2</v>
      </c>
      <c r="H39" s="67"/>
      <c r="I39" s="68" t="n">
        <f aca="false">IF(H39=0,0,VLOOKUP(H39,[2]得点テーブル!$B$14:$I$59,2,0))</f>
        <v>0</v>
      </c>
      <c r="J39" s="69"/>
      <c r="K39" s="68" t="n">
        <f aca="false">IF(J39=0,0,VLOOKUP(J39,[2]得点テーブル!$B$14:$I$59,2,0))*0.25</f>
        <v>0</v>
      </c>
      <c r="L39" s="69"/>
      <c r="M39" s="68" t="n">
        <f aca="false">IF(L39=0,0,VLOOKUP(L39,[2]得点テーブル!$B$14:$I$59,2,0))*1.25</f>
        <v>0</v>
      </c>
      <c r="N39" s="69"/>
      <c r="O39" s="68" t="n">
        <f aca="false">IF(N39=0,0,VLOOKUP(N39,[2]得点テーブル!$B$14:$I$59,2,0))*1.5</f>
        <v>0</v>
      </c>
      <c r="P39" s="70"/>
      <c r="Q39" s="68" t="n">
        <f aca="false">IF(P39=0,0,VLOOKUP(P39,[2]得点テーブル!$B$14:$I$59,3,0))</f>
        <v>0</v>
      </c>
      <c r="R39" s="71"/>
      <c r="S39" s="68" t="n">
        <f aca="false">IF(R39=0,0,VLOOKUP(R39,[2]得点テーブル!$B$14:$I$59,4,0))</f>
        <v>0</v>
      </c>
      <c r="T39" s="72"/>
      <c r="U39" s="68" t="n">
        <f aca="false">IF(T39=0,0,VLOOKUP(T39,[2]得点テーブル!$B$14:$I$59,4,0))*1.25</f>
        <v>0</v>
      </c>
      <c r="V39" s="71"/>
      <c r="W39" s="68" t="n">
        <f aca="false">IF(V39=0,0,VLOOKUP(V39,[2]得点テーブル!$B$14:$I$59,5,0))</f>
        <v>0</v>
      </c>
      <c r="X39" s="71"/>
      <c r="Y39" s="68" t="n">
        <f aca="false">IF(X39=0,0,VLOOKUP(X39,[2]得点テーブル!$B$14:$I$59,5,0))</f>
        <v>0</v>
      </c>
      <c r="Z39" s="71"/>
      <c r="AA39" s="68" t="n">
        <f aca="false">IF(Z39=0,0,VLOOKUP(Z39,[2]得点テーブル!$B$14:$I$59,6,0))</f>
        <v>0</v>
      </c>
      <c r="AB39" s="114"/>
      <c r="AC39" s="74" t="n">
        <f aca="false">IF(AB39=0,0,VLOOKUP(AB39,[2]得点テーブル!$B$14:$I$59,6,0))*1.25</f>
        <v>0</v>
      </c>
      <c r="AD39" s="71"/>
      <c r="AE39" s="68" t="n">
        <f aca="false">IF(AD39=0,0,VLOOKUP(AD39,[2]得点テーブル!$B$14:$I$59,7,0))</f>
        <v>0</v>
      </c>
      <c r="AF39" s="71"/>
      <c r="AG39" s="68" t="n">
        <f aca="false">IF(AF39=0,0,VLOOKUP(AF39,[2]得点テーブル!$B$14:$I$59,7,0))*0.25</f>
        <v>0</v>
      </c>
      <c r="AH39" s="75"/>
      <c r="AI39" s="68" t="n">
        <f aca="false">IF(AH39=0,0,VLOOKUP(AH39,[2]得点テーブル!$B$14:$I$59,7,0))*1.25</f>
        <v>0</v>
      </c>
      <c r="AJ39" s="71"/>
      <c r="AK39" s="68" t="n">
        <f aca="false">IF(AJ39=0,0,VLOOKUP(AJ39,[2]得点テーブル!$B$14:$K$59,9,0))</f>
        <v>0</v>
      </c>
      <c r="AL39" s="115"/>
      <c r="AM39" s="68" t="n">
        <f aca="false">IF(AL39=0,0,VLOOKUP(AL39,[2]得点テーブル!$B$14:$L$59,11,0))</f>
        <v>0</v>
      </c>
      <c r="AN39" s="71"/>
      <c r="AO39" s="68" t="n">
        <f aca="false">IF(AN39=0,0,VLOOKUP(AN39,[2]得点テーブル!$B$14:$I$59,8,0))</f>
        <v>0</v>
      </c>
      <c r="AP39" s="71" t="s">
        <v>100</v>
      </c>
      <c r="AQ39" s="68" t="n">
        <f aca="false">IF(AP39=0,0,VLOOKUP(AP39,[2]得点テーブル!$B$14:$I$59,5,0))</f>
        <v>2</v>
      </c>
      <c r="AR39" s="67"/>
      <c r="AS39" s="68" t="n">
        <f aca="false">IF(AR39=0,0,VLOOKUP(AR39,[2]得点テーブル!$B$14:$K$59,10,0))</f>
        <v>0</v>
      </c>
      <c r="AT39" s="67"/>
      <c r="AU39" s="68" t="n">
        <f aca="false">IF(AT39=0,0,VLOOKUP(AT39,[2]得点テーブル!$B$14:$K$59,10,0))</f>
        <v>0</v>
      </c>
      <c r="AV39" s="67"/>
      <c r="AW39" s="68" t="n">
        <f aca="false">IF(AV39=0,0,VLOOKUP(AV39,[2]得点テーブル!$B$14:$K$59,10,0))*0.25</f>
        <v>0</v>
      </c>
      <c r="AX39" s="116"/>
      <c r="AY39" s="74" t="n">
        <f aca="false">IF(AX39=0,0,VLOOKUP(AX39,[2]得点テーブル!$B$14:$K$59,10,0))</f>
        <v>0</v>
      </c>
      <c r="AZ39" s="67"/>
      <c r="BA39" s="68" t="n">
        <f aca="false">IF(AZ39=0,0,VLOOKUP(AZ39,[2]得点テーブル!$B$14:$K$59,10,0))</f>
        <v>0</v>
      </c>
      <c r="BB39" s="67"/>
      <c r="BC39" s="68" t="n">
        <f aca="false">IF(BB39=0,0,VLOOKUP(BB39,[2]得点テーブル!$B$14:$K$59,10,0))</f>
        <v>0</v>
      </c>
    </row>
    <row r="40" customFormat="false" ht="17" hidden="false" customHeight="false" outlineLevel="0" collapsed="false">
      <c r="B40" s="61" t="n">
        <v>37</v>
      </c>
      <c r="C40" s="66" t="str">
        <f aca="false">IF(G40=0,"",RANK(G40,$G$6:$G$36))</f>
        <v/>
      </c>
      <c r="D40" s="122" t="s">
        <v>180</v>
      </c>
      <c r="E40" s="64" t="s">
        <v>126</v>
      </c>
      <c r="F40" s="97" t="s">
        <v>74</v>
      </c>
      <c r="G40" s="66" t="n">
        <f aca="false">SUM(I40+K40+M40+O40+Q40+S40+U40+W40+Y40++AA40+AC40+AE40+AG40+AI40+AM40+AK40+AQ40+AO40+AS40+AU40+AW40+AY40+BA40+BC40)</f>
        <v>0</v>
      </c>
      <c r="H40" s="67"/>
      <c r="I40" s="68" t="n">
        <f aca="false">IF(H40=0,0,VLOOKUP(H40,[2]得点テーブル!$B$14:$I$59,2,0))</f>
        <v>0</v>
      </c>
      <c r="J40" s="69"/>
      <c r="K40" s="68" t="n">
        <f aca="false">IF(J40=0,0,VLOOKUP(J40,[2]得点テーブル!$B$14:$I$59,2,0))*0.25</f>
        <v>0</v>
      </c>
      <c r="L40" s="69"/>
      <c r="M40" s="68" t="n">
        <f aca="false">IF(L40=0,0,VLOOKUP(L40,[2]得点テーブル!$B$14:$I$59,2,0))*1.25</f>
        <v>0</v>
      </c>
      <c r="N40" s="69"/>
      <c r="O40" s="68" t="n">
        <f aca="false">IF(N40=0,0,VLOOKUP(N40,[2]得点テーブル!$B$14:$I$59,2,0))*1.5</f>
        <v>0</v>
      </c>
      <c r="P40" s="70"/>
      <c r="Q40" s="68" t="n">
        <f aca="false">IF(P40=0,0,VLOOKUP(P40,[2]得点テーブル!$B$14:$I$59,3,0))</f>
        <v>0</v>
      </c>
      <c r="R40" s="71"/>
      <c r="S40" s="68" t="n">
        <f aca="false">IF(R40=0,0,VLOOKUP(R40,[2]得点テーブル!$B$14:$I$59,4,0))</f>
        <v>0</v>
      </c>
      <c r="T40" s="72"/>
      <c r="U40" s="68" t="n">
        <f aca="false">IF(T40=0,0,VLOOKUP(T40,[2]得点テーブル!$B$14:$I$59,4,0))*1.25</f>
        <v>0</v>
      </c>
      <c r="V40" s="71"/>
      <c r="W40" s="68" t="n">
        <f aca="false">IF(V40=0,0,VLOOKUP(V40,[2]得点テーブル!$B$14:$I$59,5,0))</f>
        <v>0</v>
      </c>
      <c r="X40" s="71"/>
      <c r="Y40" s="68" t="n">
        <f aca="false">IF(X40=0,0,VLOOKUP(X40,[2]得点テーブル!$B$14:$I$59,5,0))</f>
        <v>0</v>
      </c>
      <c r="Z40" s="71"/>
      <c r="AA40" s="68" t="n">
        <f aca="false">IF(Z40=0,0,VLOOKUP(Z40,[2]得点テーブル!$B$14:$I$59,6,0))</f>
        <v>0</v>
      </c>
      <c r="AB40" s="114"/>
      <c r="AC40" s="74" t="n">
        <f aca="false">IF(AB40=0,0,VLOOKUP(AB40,[2]得点テーブル!$B$14:$I$59,6,0))*1.25</f>
        <v>0</v>
      </c>
      <c r="AD40" s="71"/>
      <c r="AE40" s="68" t="n">
        <f aca="false">IF(AD40=0,0,VLOOKUP(AD40,[2]得点テーブル!$B$14:$I$59,7,0))</f>
        <v>0</v>
      </c>
      <c r="AF40" s="71"/>
      <c r="AG40" s="68" t="n">
        <f aca="false">IF(AF40=0,0,VLOOKUP(AF40,[2]得点テーブル!$B$14:$I$59,7,0))*0.25</f>
        <v>0</v>
      </c>
      <c r="AH40" s="75"/>
      <c r="AI40" s="68" t="n">
        <f aca="false">IF(AH40=0,0,VLOOKUP(AH40,[2]得点テーブル!$B$14:$I$59,7,0))*1.25</f>
        <v>0</v>
      </c>
      <c r="AJ40" s="71"/>
      <c r="AK40" s="68" t="n">
        <f aca="false">IF(AJ40=0,0,VLOOKUP(AJ40,[2]得点テーブル!$B$14:$K$59,9,0))</f>
        <v>0</v>
      </c>
      <c r="AL40" s="115"/>
      <c r="AM40" s="68" t="n">
        <f aca="false">IF(AL40=0,0,VLOOKUP(AL40,[2]得点テーブル!$B$14:$L$59,11,0))</f>
        <v>0</v>
      </c>
      <c r="AN40" s="71"/>
      <c r="AO40" s="68" t="n">
        <f aca="false">IF(AN40=0,0,VLOOKUP(AN40,[2]得点テーブル!$B$14:$I$59,8,0))</f>
        <v>0</v>
      </c>
      <c r="AP40" s="71"/>
      <c r="AQ40" s="68" t="n">
        <f aca="false">IF(AP40=0,0,VLOOKUP(AP40,[2]得点テーブル!$B$14:$I$59,5,0))</f>
        <v>0</v>
      </c>
      <c r="AR40" s="67"/>
      <c r="AS40" s="68" t="n">
        <f aca="false">IF(AR40=0,0,VLOOKUP(AR40,[2]得点テーブル!$B$14:$K$59,10,0))</f>
        <v>0</v>
      </c>
      <c r="AT40" s="67"/>
      <c r="AU40" s="68" t="n">
        <f aca="false">IF(AT40=0,0,VLOOKUP(AT40,[2]得点テーブル!$B$14:$K$59,10,0))</f>
        <v>0</v>
      </c>
      <c r="AV40" s="67"/>
      <c r="AW40" s="68" t="n">
        <f aca="false">IF(AV40=0,0,VLOOKUP(AV40,[2]得点テーブル!$B$14:$K$59,10,0))*0.25</f>
        <v>0</v>
      </c>
      <c r="AX40" s="116"/>
      <c r="AY40" s="74" t="n">
        <f aca="false">IF(AX40=0,0,VLOOKUP(AX40,[2]得点テーブル!$B$14:$K$59,10,0))</f>
        <v>0</v>
      </c>
      <c r="AZ40" s="67"/>
      <c r="BA40" s="68" t="n">
        <f aca="false">IF(AZ40=0,0,VLOOKUP(AZ40,[2]得点テーブル!$B$14:$K$59,10,0))</f>
        <v>0</v>
      </c>
      <c r="BB40" s="67"/>
      <c r="BC40" s="68" t="n">
        <f aca="false">IF(BB40=0,0,VLOOKUP(BB40,[2]得点テーブル!$B$14:$K$59,10,0))</f>
        <v>0</v>
      </c>
    </row>
    <row r="41" customFormat="false" ht="17" hidden="false" customHeight="false" outlineLevel="0" collapsed="false">
      <c r="B41" s="61" t="n">
        <v>38</v>
      </c>
      <c r="C41" s="66" t="str">
        <f aca="false">IF(G41=0,"",RANK(G41,$G$6:$G$36))</f>
        <v/>
      </c>
      <c r="D41" s="118" t="s">
        <v>181</v>
      </c>
      <c r="E41" s="97" t="s">
        <v>182</v>
      </c>
      <c r="F41" s="88" t="s">
        <v>52</v>
      </c>
      <c r="G41" s="66" t="n">
        <f aca="false">SUM(I41+K41+M41+O41+Q41+S41+U41+W41+Y41++AA41+AC41+AE41+AG41+AI41+AM41+AK41+AQ41+AO41+AS41+AU41+AW41+AY41+BA41+BC41)</f>
        <v>0</v>
      </c>
      <c r="H41" s="67"/>
      <c r="I41" s="68" t="n">
        <f aca="false">IF(H41=0,0,VLOOKUP(H41,[2]得点テーブル!$B$14:$I$59,2,0))</f>
        <v>0</v>
      </c>
      <c r="J41" s="69"/>
      <c r="K41" s="68" t="n">
        <f aca="false">IF(J41=0,0,VLOOKUP(J41,[2]得点テーブル!$B$14:$I$59,2,0))*0.25</f>
        <v>0</v>
      </c>
      <c r="L41" s="69"/>
      <c r="M41" s="68" t="n">
        <f aca="false">IF(L41=0,0,VLOOKUP(L41,[2]得点テーブル!$B$14:$I$59,2,0))*1.25</f>
        <v>0</v>
      </c>
      <c r="N41" s="69"/>
      <c r="O41" s="68" t="n">
        <f aca="false">IF(N41=0,0,VLOOKUP(N41,[2]得点テーブル!$B$14:$I$59,2,0))*1.5</f>
        <v>0</v>
      </c>
      <c r="P41" s="70"/>
      <c r="Q41" s="68" t="n">
        <f aca="false">IF(P41=0,0,VLOOKUP(P41,[2]得点テーブル!$B$14:$I$59,3,0))</f>
        <v>0</v>
      </c>
      <c r="R41" s="71"/>
      <c r="S41" s="68" t="n">
        <f aca="false">IF(R41=0,0,VLOOKUP(R41,[2]得点テーブル!$B$14:$I$59,4,0))</f>
        <v>0</v>
      </c>
      <c r="T41" s="72"/>
      <c r="U41" s="68" t="n">
        <f aca="false">IF(T41=0,0,VLOOKUP(T41,[2]得点テーブル!$B$14:$I$59,4,0))*1.25</f>
        <v>0</v>
      </c>
      <c r="V41" s="71"/>
      <c r="W41" s="68" t="n">
        <f aca="false">IF(V41=0,0,VLOOKUP(V41,[2]得点テーブル!$B$14:$I$59,5,0))</f>
        <v>0</v>
      </c>
      <c r="X41" s="71"/>
      <c r="Y41" s="68" t="n">
        <f aca="false">IF(X41=0,0,VLOOKUP(X41,[2]得点テーブル!$B$14:$I$59,5,0))</f>
        <v>0</v>
      </c>
      <c r="Z41" s="71"/>
      <c r="AA41" s="68" t="n">
        <f aca="false">IF(Z41=0,0,VLOOKUP(Z41,[2]得点テーブル!$B$14:$I$59,6,0))</f>
        <v>0</v>
      </c>
      <c r="AB41" s="114"/>
      <c r="AC41" s="74" t="n">
        <f aca="false">IF(AB41=0,0,VLOOKUP(AB41,[2]得点テーブル!$B$14:$I$59,6,0))*1.25</f>
        <v>0</v>
      </c>
      <c r="AD41" s="71"/>
      <c r="AE41" s="68" t="n">
        <f aca="false">IF(AD41=0,0,VLOOKUP(AD41,[2]得点テーブル!$B$14:$I$59,7,0))</f>
        <v>0</v>
      </c>
      <c r="AF41" s="71"/>
      <c r="AG41" s="68" t="n">
        <f aca="false">IF(AF41=0,0,VLOOKUP(AF41,[2]得点テーブル!$B$14:$I$59,7,0))*0.25</f>
        <v>0</v>
      </c>
      <c r="AH41" s="75"/>
      <c r="AI41" s="68" t="n">
        <f aca="false">IF(AH41=0,0,VLOOKUP(AH41,[2]得点テーブル!$B$14:$I$59,7,0))*1.25</f>
        <v>0</v>
      </c>
      <c r="AJ41" s="71"/>
      <c r="AK41" s="68" t="n">
        <f aca="false">IF(AJ41=0,0,VLOOKUP(AJ41,[2]得点テーブル!$B$14:$K$59,9,0))</f>
        <v>0</v>
      </c>
      <c r="AL41" s="115"/>
      <c r="AM41" s="68" t="n">
        <f aca="false">IF(AL41=0,0,VLOOKUP(AL41,[2]得点テーブル!$B$14:$L$59,11,0))</f>
        <v>0</v>
      </c>
      <c r="AN41" s="71"/>
      <c r="AO41" s="68" t="n">
        <f aca="false">IF(AN41=0,0,VLOOKUP(AN41,[2]得点テーブル!$B$14:$I$59,8,0))</f>
        <v>0</v>
      </c>
      <c r="AP41" s="71"/>
      <c r="AQ41" s="68" t="n">
        <f aca="false">IF(AP41=0,0,VLOOKUP(AP41,[2]得点テーブル!$B$14:$I$59,5,0))</f>
        <v>0</v>
      </c>
      <c r="AR41" s="67"/>
      <c r="AS41" s="68" t="n">
        <f aca="false">IF(AR41=0,0,VLOOKUP(AR41,[2]得点テーブル!$B$14:$K$59,10,0))</f>
        <v>0</v>
      </c>
      <c r="AT41" s="67"/>
      <c r="AU41" s="68" t="n">
        <f aca="false">IF(AT41=0,0,VLOOKUP(AT41,[2]得点テーブル!$B$14:$K$59,10,0))</f>
        <v>0</v>
      </c>
      <c r="AV41" s="67"/>
      <c r="AW41" s="68" t="n">
        <f aca="false">IF(AV41=0,0,VLOOKUP(AV41,[2]得点テーブル!$B$14:$K$59,10,0))*0.25</f>
        <v>0</v>
      </c>
      <c r="AX41" s="116"/>
      <c r="AY41" s="74" t="n">
        <f aca="false">IF(AX41=0,0,VLOOKUP(AX41,[2]得点テーブル!$B$14:$K$59,10,0))</f>
        <v>0</v>
      </c>
      <c r="AZ41" s="67"/>
      <c r="BA41" s="68" t="n">
        <f aca="false">IF(AZ41=0,0,VLOOKUP(AZ41,[2]得点テーブル!$B$14:$K$59,10,0))</f>
        <v>0</v>
      </c>
      <c r="BB41" s="67"/>
      <c r="BC41" s="68" t="n">
        <f aca="false">IF(BB41=0,0,VLOOKUP(BB41,[2]得点テーブル!$B$14:$K$59,10,0))</f>
        <v>0</v>
      </c>
    </row>
    <row r="42" customFormat="false" ht="17" hidden="false" customHeight="false" outlineLevel="0" collapsed="false">
      <c r="B42" s="61" t="n">
        <v>39</v>
      </c>
      <c r="C42" s="66" t="str">
        <f aca="false">IF(G42=0,"",RANK(G42,$G$6:$G$36))</f>
        <v/>
      </c>
      <c r="D42" s="118" t="s">
        <v>183</v>
      </c>
      <c r="E42" s="64" t="s">
        <v>54</v>
      </c>
      <c r="F42" s="88" t="s">
        <v>52</v>
      </c>
      <c r="G42" s="66" t="n">
        <f aca="false">SUM(I42+K42+M42+O42+Q42+S42+U42+W42+Y42++AA42+AC42+AE42+AG42+AI42+AM42+AK42+AQ42+AO42+AS42+AU42+AW42+AY42+BA42+BC42)</f>
        <v>0</v>
      </c>
      <c r="H42" s="67"/>
      <c r="I42" s="68" t="n">
        <f aca="false">IF(H42=0,0,VLOOKUP(H42,[2]得点テーブル!$B$14:$I$59,2,0))</f>
        <v>0</v>
      </c>
      <c r="J42" s="69"/>
      <c r="K42" s="68" t="n">
        <f aca="false">IF(J42=0,0,VLOOKUP(J42,[2]得点テーブル!$B$14:$I$59,2,0))*0.25</f>
        <v>0</v>
      </c>
      <c r="L42" s="69"/>
      <c r="M42" s="68" t="n">
        <f aca="false">IF(L42=0,0,VLOOKUP(L42,[2]得点テーブル!$B$14:$I$59,2,0))*1.25</f>
        <v>0</v>
      </c>
      <c r="N42" s="69"/>
      <c r="O42" s="68" t="n">
        <f aca="false">IF(N42=0,0,VLOOKUP(N42,[2]得点テーブル!$B$14:$I$59,2,0))*1.5</f>
        <v>0</v>
      </c>
      <c r="P42" s="70"/>
      <c r="Q42" s="68" t="n">
        <f aca="false">IF(P42=0,0,VLOOKUP(P42,[2]得点テーブル!$B$14:$I$59,3,0))</f>
        <v>0</v>
      </c>
      <c r="R42" s="71"/>
      <c r="S42" s="68" t="n">
        <f aca="false">IF(R42=0,0,VLOOKUP(R42,[2]得点テーブル!$B$14:$I$59,4,0))</f>
        <v>0</v>
      </c>
      <c r="T42" s="72"/>
      <c r="U42" s="68" t="n">
        <f aca="false">IF(T42=0,0,VLOOKUP(T42,[2]得点テーブル!$B$14:$I$59,4,0))*1.25</f>
        <v>0</v>
      </c>
      <c r="V42" s="71"/>
      <c r="W42" s="68" t="n">
        <f aca="false">IF(V42=0,0,VLOOKUP(V42,[2]得点テーブル!$B$14:$I$59,5,0))</f>
        <v>0</v>
      </c>
      <c r="X42" s="71"/>
      <c r="Y42" s="68" t="n">
        <f aca="false">IF(X42=0,0,VLOOKUP(X42,[2]得点テーブル!$B$14:$I$59,5,0))</f>
        <v>0</v>
      </c>
      <c r="Z42" s="71"/>
      <c r="AA42" s="68" t="n">
        <f aca="false">IF(Z42=0,0,VLOOKUP(Z42,[2]得点テーブル!$B$14:$I$59,6,0))</f>
        <v>0</v>
      </c>
      <c r="AB42" s="114"/>
      <c r="AC42" s="74" t="n">
        <f aca="false">IF(AB42=0,0,VLOOKUP(AB42,[2]得点テーブル!$B$14:$I$59,6,0))*1.25</f>
        <v>0</v>
      </c>
      <c r="AD42" s="71"/>
      <c r="AE42" s="68" t="n">
        <f aca="false">IF(AD42=0,0,VLOOKUP(AD42,[2]得点テーブル!$B$14:$I$59,7,0))</f>
        <v>0</v>
      </c>
      <c r="AF42" s="71"/>
      <c r="AG42" s="68" t="n">
        <f aca="false">IF(AF42=0,0,VLOOKUP(AF42,[2]得点テーブル!$B$14:$I$59,7,0))*0.25</f>
        <v>0</v>
      </c>
      <c r="AH42" s="75"/>
      <c r="AI42" s="68" t="n">
        <f aca="false">IF(AH42=0,0,VLOOKUP(AH42,[2]得点テーブル!$B$14:$I$59,7,0))*1.25</f>
        <v>0</v>
      </c>
      <c r="AJ42" s="71"/>
      <c r="AK42" s="68" t="n">
        <f aca="false">IF(AJ42=0,0,VLOOKUP(AJ42,[2]得点テーブル!$B$14:$K$59,9,0))</f>
        <v>0</v>
      </c>
      <c r="AL42" s="115"/>
      <c r="AM42" s="68" t="n">
        <f aca="false">IF(AL42=0,0,VLOOKUP(AL42,[2]得点テーブル!$B$14:$L$59,11,0))</f>
        <v>0</v>
      </c>
      <c r="AN42" s="71"/>
      <c r="AO42" s="68" t="n">
        <f aca="false">IF(AN42=0,0,VLOOKUP(AN42,[2]得点テーブル!$B$14:$I$59,8,0))</f>
        <v>0</v>
      </c>
      <c r="AP42" s="71"/>
      <c r="AQ42" s="68" t="n">
        <f aca="false">IF(AP42=0,0,VLOOKUP(AP42,[2]得点テーブル!$B$14:$I$59,5,0))</f>
        <v>0</v>
      </c>
      <c r="AR42" s="67"/>
      <c r="AS42" s="68" t="n">
        <f aca="false">IF(AR42=0,0,VLOOKUP(AR42,[2]得点テーブル!$B$14:$K$59,10,0))</f>
        <v>0</v>
      </c>
      <c r="AT42" s="67"/>
      <c r="AU42" s="68" t="n">
        <f aca="false">IF(AT42=0,0,VLOOKUP(AT42,[2]得点テーブル!$B$14:$K$59,10,0))</f>
        <v>0</v>
      </c>
      <c r="AV42" s="67"/>
      <c r="AW42" s="68" t="n">
        <f aca="false">IF(AV42=0,0,VLOOKUP(AV42,[2]得点テーブル!$B$14:$K$59,10,0))*0.25</f>
        <v>0</v>
      </c>
      <c r="AX42" s="116"/>
      <c r="AY42" s="74" t="n">
        <f aca="false">IF(AX42=0,0,VLOOKUP(AX42,[2]得点テーブル!$B$14:$K$59,10,0))</f>
        <v>0</v>
      </c>
      <c r="AZ42" s="67"/>
      <c r="BA42" s="68" t="n">
        <f aca="false">IF(AZ42=0,0,VLOOKUP(AZ42,[2]得点テーブル!$B$14:$K$59,10,0))</f>
        <v>0</v>
      </c>
      <c r="BB42" s="67"/>
      <c r="BC42" s="68" t="n">
        <f aca="false">IF(BB42=0,0,VLOOKUP(BB42,[2]得点テーブル!$B$14:$K$59,10,0))</f>
        <v>0</v>
      </c>
    </row>
    <row r="43" customFormat="false" ht="17" hidden="false" customHeight="false" outlineLevel="0" collapsed="false">
      <c r="B43" s="61" t="n">
        <v>40</v>
      </c>
      <c r="C43" s="66" t="str">
        <f aca="false">IF(G43=0,"",RANK(G43,$G$6:$G$36))</f>
        <v/>
      </c>
      <c r="D43" s="100" t="s">
        <v>184</v>
      </c>
      <c r="E43" s="88" t="s">
        <v>109</v>
      </c>
      <c r="F43" s="88" t="s">
        <v>52</v>
      </c>
      <c r="G43" s="66" t="n">
        <f aca="false">SUM(I43+K43+M43+O43+Q43+S43+U43+W43+Y43++AA43+AC43+AE43+AG43+AI43+AM43+AK43+AQ43+AO43+AS43+AU43+AW43+AY43+BA43+BC43)</f>
        <v>0</v>
      </c>
      <c r="H43" s="67"/>
      <c r="I43" s="68" t="n">
        <f aca="false">IF(H43=0,0,VLOOKUP(H43,[2]得点テーブル!$B$14:$I$59,2,0))</f>
        <v>0</v>
      </c>
      <c r="J43" s="69"/>
      <c r="K43" s="68" t="n">
        <f aca="false">IF(J43=0,0,VLOOKUP(J43,[2]得点テーブル!$B$14:$I$59,2,0))*0.25</f>
        <v>0</v>
      </c>
      <c r="L43" s="69"/>
      <c r="M43" s="68" t="n">
        <f aca="false">IF(L43=0,0,VLOOKUP(L43,[2]得点テーブル!$B$14:$I$59,2,0))*1.25</f>
        <v>0</v>
      </c>
      <c r="N43" s="69"/>
      <c r="O43" s="68" t="n">
        <f aca="false">IF(N43=0,0,VLOOKUP(N43,[2]得点テーブル!$B$14:$I$59,2,0))*1.5</f>
        <v>0</v>
      </c>
      <c r="P43" s="70"/>
      <c r="Q43" s="68" t="n">
        <f aca="false">IF(P43=0,0,VLOOKUP(P43,[2]得点テーブル!$B$14:$I$59,3,0))</f>
        <v>0</v>
      </c>
      <c r="R43" s="71"/>
      <c r="S43" s="68" t="n">
        <f aca="false">IF(R43=0,0,VLOOKUP(R43,[2]得点テーブル!$B$14:$I$59,4,0))</f>
        <v>0</v>
      </c>
      <c r="T43" s="72"/>
      <c r="U43" s="68" t="n">
        <f aca="false">IF(T43=0,0,VLOOKUP(T43,[2]得点テーブル!$B$14:$I$59,4,0))*1.25</f>
        <v>0</v>
      </c>
      <c r="V43" s="71"/>
      <c r="W43" s="68" t="n">
        <f aca="false">IF(V43=0,0,VLOOKUP(V43,[2]得点テーブル!$B$14:$I$59,5,0))</f>
        <v>0</v>
      </c>
      <c r="X43" s="71"/>
      <c r="Y43" s="68" t="n">
        <f aca="false">IF(X43=0,0,VLOOKUP(X43,[2]得点テーブル!$B$14:$I$59,5,0))</f>
        <v>0</v>
      </c>
      <c r="Z43" s="71"/>
      <c r="AA43" s="68" t="n">
        <f aca="false">IF(Z43=0,0,VLOOKUP(Z43,[2]得点テーブル!$B$14:$I$59,6,0))</f>
        <v>0</v>
      </c>
      <c r="AB43" s="114"/>
      <c r="AC43" s="74" t="n">
        <f aca="false">IF(AB43=0,0,VLOOKUP(AB43,[2]得点テーブル!$B$14:$I$59,6,0))*1.25</f>
        <v>0</v>
      </c>
      <c r="AD43" s="71"/>
      <c r="AE43" s="68" t="n">
        <f aca="false">IF(AD43=0,0,VLOOKUP(AD43,[2]得点テーブル!$B$14:$I$59,7,0))</f>
        <v>0</v>
      </c>
      <c r="AF43" s="71"/>
      <c r="AG43" s="68" t="n">
        <f aca="false">IF(AF43=0,0,VLOOKUP(AF43,[2]得点テーブル!$B$14:$I$59,7,0))*0.25</f>
        <v>0</v>
      </c>
      <c r="AH43" s="75"/>
      <c r="AI43" s="68" t="n">
        <f aca="false">IF(AH43=0,0,VLOOKUP(AH43,[2]得点テーブル!$B$14:$I$59,7,0))*1.25</f>
        <v>0</v>
      </c>
      <c r="AJ43" s="71"/>
      <c r="AK43" s="68" t="n">
        <f aca="false">IF(AJ43=0,0,VLOOKUP(AJ43,[2]得点テーブル!$B$14:$K$59,9,0))</f>
        <v>0</v>
      </c>
      <c r="AL43" s="115"/>
      <c r="AM43" s="68" t="n">
        <f aca="false">IF(AL43=0,0,VLOOKUP(AL43,[2]得点テーブル!$B$14:$L$59,11,0))</f>
        <v>0</v>
      </c>
      <c r="AN43" s="71"/>
      <c r="AO43" s="68" t="n">
        <f aca="false">IF(AN43=0,0,VLOOKUP(AN43,[2]得点テーブル!$B$14:$I$59,8,0))</f>
        <v>0</v>
      </c>
      <c r="AP43" s="71"/>
      <c r="AQ43" s="68" t="n">
        <f aca="false">IF(AP43=0,0,VLOOKUP(AP43,[2]得点テーブル!$B$14:$I$59,5,0))</f>
        <v>0</v>
      </c>
      <c r="AR43" s="67"/>
      <c r="AS43" s="68" t="n">
        <f aca="false">IF(AR43=0,0,VLOOKUP(AR43,[2]得点テーブル!$B$14:$K$59,10,0))</f>
        <v>0</v>
      </c>
      <c r="AT43" s="67"/>
      <c r="AU43" s="68" t="n">
        <f aca="false">IF(AT43=0,0,VLOOKUP(AT43,[2]得点テーブル!$B$14:$K$59,10,0))</f>
        <v>0</v>
      </c>
      <c r="AV43" s="67"/>
      <c r="AW43" s="68" t="n">
        <f aca="false">IF(AV43=0,0,VLOOKUP(AV43,[2]得点テーブル!$B$14:$K$59,10,0))*0.25</f>
        <v>0</v>
      </c>
      <c r="AX43" s="116"/>
      <c r="AY43" s="74" t="n">
        <f aca="false">IF(AX43=0,0,VLOOKUP(AX43,[2]得点テーブル!$B$14:$K$59,10,0))</f>
        <v>0</v>
      </c>
      <c r="AZ43" s="67"/>
      <c r="BA43" s="68" t="n">
        <f aca="false">IF(AZ43=0,0,VLOOKUP(AZ43,[2]得点テーブル!$B$14:$K$59,10,0))</f>
        <v>0</v>
      </c>
      <c r="BB43" s="67"/>
      <c r="BC43" s="68" t="n">
        <f aca="false">IF(BB43=0,0,VLOOKUP(BB43,[2]得点テーブル!$B$14:$K$59,10,0))</f>
        <v>0</v>
      </c>
    </row>
    <row r="44" customFormat="false" ht="17" hidden="false" customHeight="false" outlineLevel="0" collapsed="false">
      <c r="B44" s="61" t="n">
        <v>41</v>
      </c>
      <c r="C44" s="66" t="str">
        <f aca="false">IF(G44=0,"",RANK(G44,$G$6:$G$36))</f>
        <v/>
      </c>
      <c r="D44" s="118" t="s">
        <v>185</v>
      </c>
      <c r="E44" s="97" t="s">
        <v>186</v>
      </c>
      <c r="F44" s="88" t="s">
        <v>52</v>
      </c>
      <c r="G44" s="66" t="n">
        <f aca="false">SUM(I44+K44+M44+O44+Q44+S44+U44+W44+Y44++AA44+AC44+AE44+AG44+AI44+AM44+AK44+AQ44+AO44+AS44+AU44+AW44+AY44+BA44+BC44)</f>
        <v>0</v>
      </c>
      <c r="H44" s="67"/>
      <c r="I44" s="68" t="n">
        <f aca="false">IF(H44=0,0,VLOOKUP(H44,[2]得点テーブル!$B$14:$I$59,2,0))</f>
        <v>0</v>
      </c>
      <c r="J44" s="69"/>
      <c r="K44" s="68" t="n">
        <f aca="false">IF(J44=0,0,VLOOKUP(J44,[2]得点テーブル!$B$14:$I$59,2,0))*0.25</f>
        <v>0</v>
      </c>
      <c r="L44" s="69"/>
      <c r="M44" s="68" t="n">
        <f aca="false">IF(L44=0,0,VLOOKUP(L44,[2]得点テーブル!$B$14:$I$59,2,0))*1.25</f>
        <v>0</v>
      </c>
      <c r="N44" s="69"/>
      <c r="O44" s="68" t="n">
        <f aca="false">IF(N44=0,0,VLOOKUP(N44,[2]得点テーブル!$B$14:$I$59,2,0))*1.5</f>
        <v>0</v>
      </c>
      <c r="P44" s="70"/>
      <c r="Q44" s="68" t="n">
        <f aca="false">IF(P44=0,0,VLOOKUP(P44,[2]得点テーブル!$B$14:$I$59,3,0))</f>
        <v>0</v>
      </c>
      <c r="R44" s="71"/>
      <c r="S44" s="68" t="n">
        <f aca="false">IF(R44=0,0,VLOOKUP(R44,[2]得点テーブル!$B$14:$I$59,4,0))</f>
        <v>0</v>
      </c>
      <c r="T44" s="72"/>
      <c r="U44" s="68" t="n">
        <f aca="false">IF(T44=0,0,VLOOKUP(T44,[2]得点テーブル!$B$14:$I$59,4,0))*1.25</f>
        <v>0</v>
      </c>
      <c r="V44" s="71"/>
      <c r="W44" s="68" t="n">
        <f aca="false">IF(V44=0,0,VLOOKUP(V44,[2]得点テーブル!$B$14:$I$59,5,0))</f>
        <v>0</v>
      </c>
      <c r="X44" s="71"/>
      <c r="Y44" s="68" t="n">
        <f aca="false">IF(X44=0,0,VLOOKUP(X44,[2]得点テーブル!$B$14:$I$59,5,0))</f>
        <v>0</v>
      </c>
      <c r="Z44" s="71"/>
      <c r="AA44" s="68" t="n">
        <f aca="false">IF(Z44=0,0,VLOOKUP(Z44,[2]得点テーブル!$B$14:$I$59,6,0))</f>
        <v>0</v>
      </c>
      <c r="AB44" s="114"/>
      <c r="AC44" s="74" t="n">
        <f aca="false">IF(AB44=0,0,VLOOKUP(AB44,[2]得点テーブル!$B$14:$I$59,6,0))*1.25</f>
        <v>0</v>
      </c>
      <c r="AD44" s="71"/>
      <c r="AE44" s="68" t="n">
        <f aca="false">IF(AD44=0,0,VLOOKUP(AD44,[2]得点テーブル!$B$14:$I$59,7,0))</f>
        <v>0</v>
      </c>
      <c r="AF44" s="71"/>
      <c r="AG44" s="68" t="n">
        <f aca="false">IF(AF44=0,0,VLOOKUP(AF44,[2]得点テーブル!$B$14:$I$59,7,0))*0.25</f>
        <v>0</v>
      </c>
      <c r="AH44" s="75"/>
      <c r="AI44" s="68" t="n">
        <f aca="false">IF(AH44=0,0,VLOOKUP(AH44,[2]得点テーブル!$B$14:$I$59,7,0))*1.25</f>
        <v>0</v>
      </c>
      <c r="AJ44" s="71"/>
      <c r="AK44" s="68" t="n">
        <f aca="false">IF(AJ44=0,0,VLOOKUP(AJ44,[2]得点テーブル!$B$14:$K$59,9,0))</f>
        <v>0</v>
      </c>
      <c r="AL44" s="115"/>
      <c r="AM44" s="68" t="n">
        <f aca="false">IF(AL44=0,0,VLOOKUP(AL44,[2]得点テーブル!$B$14:$L$59,11,0))</f>
        <v>0</v>
      </c>
      <c r="AN44" s="71"/>
      <c r="AO44" s="68" t="n">
        <f aca="false">IF(AN44=0,0,VLOOKUP(AN44,[2]得点テーブル!$B$14:$I$59,8,0))</f>
        <v>0</v>
      </c>
      <c r="AP44" s="71"/>
      <c r="AQ44" s="68" t="n">
        <f aca="false">IF(AP44=0,0,VLOOKUP(AP44,[2]得点テーブル!$B$14:$I$59,5,0))</f>
        <v>0</v>
      </c>
      <c r="AR44" s="67"/>
      <c r="AS44" s="68" t="n">
        <f aca="false">IF(AR44=0,0,VLOOKUP(AR44,[2]得点テーブル!$B$14:$K$59,10,0))</f>
        <v>0</v>
      </c>
      <c r="AT44" s="67"/>
      <c r="AU44" s="68" t="n">
        <f aca="false">IF(AT44=0,0,VLOOKUP(AT44,[2]得点テーブル!$B$14:$K$59,10,0))</f>
        <v>0</v>
      </c>
      <c r="AV44" s="67"/>
      <c r="AW44" s="68" t="n">
        <f aca="false">IF(AV44=0,0,VLOOKUP(AV44,[2]得点テーブル!$B$14:$K$59,10,0))*0.25</f>
        <v>0</v>
      </c>
      <c r="AX44" s="116"/>
      <c r="AY44" s="74" t="n">
        <f aca="false">IF(AX44=0,0,VLOOKUP(AX44,[2]得点テーブル!$B$14:$K$59,10,0))</f>
        <v>0</v>
      </c>
      <c r="AZ44" s="67"/>
      <c r="BA44" s="68" t="n">
        <f aca="false">IF(AZ44=0,0,VLOOKUP(AZ44,[2]得点テーブル!$B$14:$K$59,10,0))</f>
        <v>0</v>
      </c>
      <c r="BB44" s="67"/>
      <c r="BC44" s="68" t="n">
        <f aca="false">IF(BB44=0,0,VLOOKUP(BB44,[2]得点テーブル!$B$14:$K$59,10,0))</f>
        <v>0</v>
      </c>
    </row>
    <row r="45" customFormat="false" ht="17" hidden="false" customHeight="false" outlineLevel="0" collapsed="false">
      <c r="B45" s="61" t="n">
        <v>42</v>
      </c>
      <c r="C45" s="66" t="str">
        <f aca="false">IF(G45=0,"",RANK(G45,$G$6:$G$36))</f>
        <v/>
      </c>
      <c r="D45" s="118" t="s">
        <v>187</v>
      </c>
      <c r="E45" s="97" t="s">
        <v>188</v>
      </c>
      <c r="F45" s="88" t="s">
        <v>52</v>
      </c>
      <c r="G45" s="66" t="n">
        <f aca="false">SUM(I45+K45+M45+O45+Q45+S45+U45+W45+Y45++AA45+AC45+AE45+AG45+AI45+AM45+AK45+AQ45+AO45+AS45+AU45+AW45+AY45+BA45+BC45)</f>
        <v>0</v>
      </c>
      <c r="H45" s="67"/>
      <c r="I45" s="68" t="n">
        <f aca="false">IF(H45=0,0,VLOOKUP(H45,[2]得点テーブル!$B$14:$I$59,2,0))</f>
        <v>0</v>
      </c>
      <c r="J45" s="69"/>
      <c r="K45" s="68" t="n">
        <f aca="false">IF(J45=0,0,VLOOKUP(J45,[2]得点テーブル!$B$14:$I$59,2,0))*0.25</f>
        <v>0</v>
      </c>
      <c r="L45" s="69"/>
      <c r="M45" s="68" t="n">
        <f aca="false">IF(L45=0,0,VLOOKUP(L45,[2]得点テーブル!$B$14:$I$59,2,0))*1.25</f>
        <v>0</v>
      </c>
      <c r="N45" s="69"/>
      <c r="O45" s="68" t="n">
        <f aca="false">IF(N45=0,0,VLOOKUP(N45,[2]得点テーブル!$B$14:$I$59,2,0))*1.5</f>
        <v>0</v>
      </c>
      <c r="P45" s="70"/>
      <c r="Q45" s="68" t="n">
        <f aca="false">IF(P45=0,0,VLOOKUP(P45,[2]得点テーブル!$B$14:$I$59,3,0))</f>
        <v>0</v>
      </c>
      <c r="R45" s="71"/>
      <c r="S45" s="68" t="n">
        <f aca="false">IF(R45=0,0,VLOOKUP(R45,[2]得点テーブル!$B$14:$I$59,4,0))</f>
        <v>0</v>
      </c>
      <c r="T45" s="72"/>
      <c r="U45" s="68" t="n">
        <f aca="false">IF(T45=0,0,VLOOKUP(T45,[2]得点テーブル!$B$14:$I$59,4,0))*1.25</f>
        <v>0</v>
      </c>
      <c r="V45" s="71"/>
      <c r="W45" s="68" t="n">
        <f aca="false">IF(V45=0,0,VLOOKUP(V45,[2]得点テーブル!$B$14:$I$59,5,0))</f>
        <v>0</v>
      </c>
      <c r="X45" s="71"/>
      <c r="Y45" s="68" t="n">
        <f aca="false">IF(X45=0,0,VLOOKUP(X45,[2]得点テーブル!$B$14:$I$59,5,0))</f>
        <v>0</v>
      </c>
      <c r="Z45" s="71"/>
      <c r="AA45" s="68" t="n">
        <f aca="false">IF(Z45=0,0,VLOOKUP(Z45,[2]得点テーブル!$B$14:$I$59,6,0))</f>
        <v>0</v>
      </c>
      <c r="AB45" s="114"/>
      <c r="AC45" s="74" t="n">
        <f aca="false">IF(AB45=0,0,VLOOKUP(AB45,[2]得点テーブル!$B$14:$I$59,6,0))*1.25</f>
        <v>0</v>
      </c>
      <c r="AD45" s="71"/>
      <c r="AE45" s="68" t="n">
        <f aca="false">IF(AD45=0,0,VLOOKUP(AD45,[2]得点テーブル!$B$14:$I$59,7,0))</f>
        <v>0</v>
      </c>
      <c r="AF45" s="71"/>
      <c r="AG45" s="68" t="n">
        <f aca="false">IF(AF45=0,0,VLOOKUP(AF45,[2]得点テーブル!$B$14:$I$59,7,0))*0.25</f>
        <v>0</v>
      </c>
      <c r="AH45" s="75"/>
      <c r="AI45" s="68" t="n">
        <f aca="false">IF(AH45=0,0,VLOOKUP(AH45,[2]得点テーブル!$B$14:$I$59,7,0))*1.25</f>
        <v>0</v>
      </c>
      <c r="AJ45" s="71"/>
      <c r="AK45" s="68" t="n">
        <f aca="false">IF(AJ45=0,0,VLOOKUP(AJ45,[2]得点テーブル!$B$14:$K$59,9,0))</f>
        <v>0</v>
      </c>
      <c r="AL45" s="115"/>
      <c r="AM45" s="68" t="n">
        <f aca="false">IF(AL45=0,0,VLOOKUP(AL45,[2]得点テーブル!$B$14:$L$59,11,0))</f>
        <v>0</v>
      </c>
      <c r="AN45" s="71"/>
      <c r="AO45" s="68" t="n">
        <f aca="false">IF(AN45=0,0,VLOOKUP(AN45,[2]得点テーブル!$B$14:$I$59,8,0))</f>
        <v>0</v>
      </c>
      <c r="AP45" s="71"/>
      <c r="AQ45" s="68" t="n">
        <f aca="false">IF(AP45=0,0,VLOOKUP(AP45,[2]得点テーブル!$B$14:$I$59,5,0))</f>
        <v>0</v>
      </c>
      <c r="AR45" s="67"/>
      <c r="AS45" s="68" t="n">
        <f aca="false">IF(AR45=0,0,VLOOKUP(AR45,[2]得点テーブル!$B$14:$K$59,10,0))</f>
        <v>0</v>
      </c>
      <c r="AT45" s="67"/>
      <c r="AU45" s="68" t="n">
        <f aca="false">IF(AT45=0,0,VLOOKUP(AT45,[2]得点テーブル!$B$14:$K$59,10,0))</f>
        <v>0</v>
      </c>
      <c r="AV45" s="67"/>
      <c r="AW45" s="68" t="n">
        <f aca="false">IF(AV45=0,0,VLOOKUP(AV45,[2]得点テーブル!$B$14:$K$59,10,0))*0.25</f>
        <v>0</v>
      </c>
      <c r="AX45" s="116"/>
      <c r="AY45" s="74" t="n">
        <f aca="false">IF(AX45=0,0,VLOOKUP(AX45,[2]得点テーブル!$B$14:$K$59,10,0))</f>
        <v>0</v>
      </c>
      <c r="AZ45" s="67"/>
      <c r="BA45" s="68" t="n">
        <f aca="false">IF(AZ45=0,0,VLOOKUP(AZ45,[2]得点テーブル!$B$14:$K$59,10,0))</f>
        <v>0</v>
      </c>
      <c r="BB45" s="67"/>
      <c r="BC45" s="68" t="n">
        <f aca="false">IF(BB45=0,0,VLOOKUP(BB45,[2]得点テーブル!$B$14:$K$59,10,0))</f>
        <v>0</v>
      </c>
    </row>
    <row r="46" customFormat="false" ht="17" hidden="false" customHeight="false" outlineLevel="0" collapsed="false">
      <c r="B46" s="61" t="n">
        <v>43</v>
      </c>
      <c r="C46" s="66" t="str">
        <f aca="false">IF(G46=0,"",RANK(G46,$G$6:$G$36))</f>
        <v/>
      </c>
      <c r="D46" s="118" t="s">
        <v>189</v>
      </c>
      <c r="E46" s="96" t="s">
        <v>190</v>
      </c>
      <c r="F46" s="97" t="s">
        <v>57</v>
      </c>
      <c r="G46" s="66" t="n">
        <f aca="false">SUM(I46+K46+M46+O46+Q46+S46+U46+W46+Y46++AA46+AC46+AE46+AG46+AI46+AM46+AK46+AQ46+AO46+AS46+AU46+AW46+AY46+BA46+BC46)</f>
        <v>0</v>
      </c>
      <c r="H46" s="67"/>
      <c r="I46" s="68" t="n">
        <f aca="false">IF(H46=0,0,VLOOKUP(H46,[2]得点テーブル!$B$14:$I$59,2,0))</f>
        <v>0</v>
      </c>
      <c r="J46" s="69"/>
      <c r="K46" s="68" t="n">
        <f aca="false">IF(J46=0,0,VLOOKUP(J46,[2]得点テーブル!$B$14:$I$59,2,0))*0.25</f>
        <v>0</v>
      </c>
      <c r="L46" s="69"/>
      <c r="M46" s="68" t="n">
        <f aca="false">IF(L46=0,0,VLOOKUP(L46,[2]得点テーブル!$B$14:$I$59,2,0))*1.25</f>
        <v>0</v>
      </c>
      <c r="N46" s="69"/>
      <c r="O46" s="68" t="n">
        <f aca="false">IF(N46=0,0,VLOOKUP(N46,[2]得点テーブル!$B$14:$I$59,2,0))*1.5</f>
        <v>0</v>
      </c>
      <c r="P46" s="70"/>
      <c r="Q46" s="68" t="n">
        <f aca="false">IF(P46=0,0,VLOOKUP(P46,[2]得点テーブル!$B$14:$I$59,3,0))</f>
        <v>0</v>
      </c>
      <c r="R46" s="71"/>
      <c r="S46" s="68" t="n">
        <f aca="false">IF(R46=0,0,VLOOKUP(R46,[2]得点テーブル!$B$14:$I$59,4,0))</f>
        <v>0</v>
      </c>
      <c r="T46" s="72"/>
      <c r="U46" s="68" t="n">
        <f aca="false">IF(T46=0,0,VLOOKUP(T46,[2]得点テーブル!$B$14:$I$59,4,0))*1.25</f>
        <v>0</v>
      </c>
      <c r="V46" s="71"/>
      <c r="W46" s="68" t="n">
        <f aca="false">IF(V46=0,0,VLOOKUP(V46,[2]得点テーブル!$B$14:$I$59,5,0))</f>
        <v>0</v>
      </c>
      <c r="X46" s="71"/>
      <c r="Y46" s="68" t="n">
        <f aca="false">IF(X46=0,0,VLOOKUP(X46,[2]得点テーブル!$B$14:$I$59,5,0))</f>
        <v>0</v>
      </c>
      <c r="Z46" s="71"/>
      <c r="AA46" s="68" t="n">
        <f aca="false">IF(Z46=0,0,VLOOKUP(Z46,[2]得点テーブル!$B$14:$I$59,6,0))</f>
        <v>0</v>
      </c>
      <c r="AB46" s="114"/>
      <c r="AC46" s="74" t="n">
        <f aca="false">IF(AB46=0,0,VLOOKUP(AB46,[2]得点テーブル!$B$14:$I$59,6,0))*1.25</f>
        <v>0</v>
      </c>
      <c r="AD46" s="71"/>
      <c r="AE46" s="68" t="n">
        <f aca="false">IF(AD46=0,0,VLOOKUP(AD46,[2]得点テーブル!$B$14:$I$59,7,0))</f>
        <v>0</v>
      </c>
      <c r="AF46" s="71"/>
      <c r="AG46" s="68" t="n">
        <f aca="false">IF(AF46=0,0,VLOOKUP(AF46,[2]得点テーブル!$B$14:$I$59,7,0))*0.25</f>
        <v>0</v>
      </c>
      <c r="AH46" s="75"/>
      <c r="AI46" s="68" t="n">
        <f aca="false">IF(AH46=0,0,VLOOKUP(AH46,[2]得点テーブル!$B$14:$I$59,7,0))*1.25</f>
        <v>0</v>
      </c>
      <c r="AJ46" s="71"/>
      <c r="AK46" s="68" t="n">
        <f aca="false">IF(AJ46=0,0,VLOOKUP(AJ46,[2]得点テーブル!$B$14:$K$59,9,0))</f>
        <v>0</v>
      </c>
      <c r="AL46" s="115"/>
      <c r="AM46" s="68" t="n">
        <f aca="false">IF(AL46=0,0,VLOOKUP(AL46,[2]得点テーブル!$B$14:$L$59,11,0))</f>
        <v>0</v>
      </c>
      <c r="AN46" s="71"/>
      <c r="AO46" s="68" t="n">
        <f aca="false">IF(AN46=0,0,VLOOKUP(AN46,[2]得点テーブル!$B$14:$I$59,8,0))</f>
        <v>0</v>
      </c>
      <c r="AP46" s="71"/>
      <c r="AQ46" s="68" t="n">
        <f aca="false">IF(AP46=0,0,VLOOKUP(AP46,[2]得点テーブル!$B$14:$I$59,5,0))</f>
        <v>0</v>
      </c>
      <c r="AR46" s="67"/>
      <c r="AS46" s="68" t="n">
        <f aca="false">IF(AR46=0,0,VLOOKUP(AR46,[2]得点テーブル!$B$14:$K$59,10,0))</f>
        <v>0</v>
      </c>
      <c r="AT46" s="67"/>
      <c r="AU46" s="68" t="n">
        <f aca="false">IF(AT46=0,0,VLOOKUP(AT46,[2]得点テーブル!$B$14:$K$59,10,0))</f>
        <v>0</v>
      </c>
      <c r="AV46" s="67"/>
      <c r="AW46" s="68" t="n">
        <f aca="false">IF(AV46=0,0,VLOOKUP(AV46,[2]得点テーブル!$B$14:$K$59,10,0))*0.25</f>
        <v>0</v>
      </c>
      <c r="AX46" s="116"/>
      <c r="AY46" s="74" t="n">
        <f aca="false">IF(AX46=0,0,VLOOKUP(AX46,[2]得点テーブル!$B$14:$K$59,10,0))</f>
        <v>0</v>
      </c>
      <c r="AZ46" s="67"/>
      <c r="BA46" s="68" t="n">
        <f aca="false">IF(AZ46=0,0,VLOOKUP(AZ46,[2]得点テーブル!$B$14:$K$59,10,0))</f>
        <v>0</v>
      </c>
      <c r="BB46" s="67"/>
      <c r="BC46" s="68" t="n">
        <f aca="false">IF(BB46=0,0,VLOOKUP(BB46,[2]得点テーブル!$B$14:$K$59,10,0))</f>
        <v>0</v>
      </c>
    </row>
    <row r="47" customFormat="false" ht="17" hidden="false" customHeight="false" outlineLevel="0" collapsed="false">
      <c r="B47" s="61" t="n">
        <v>44</v>
      </c>
      <c r="C47" s="66" t="str">
        <f aca="false">IF(G47=0,"",RANK(G47,$G$6:$G$36))</f>
        <v/>
      </c>
      <c r="D47" s="100" t="s">
        <v>181</v>
      </c>
      <c r="E47" s="124" t="s">
        <v>81</v>
      </c>
      <c r="F47" s="77" t="s">
        <v>57</v>
      </c>
      <c r="G47" s="66" t="n">
        <f aca="false">SUM(I47+K47+M47+O47+Q47+S47+U47+W47+Y47++AA47+AC47+AE47+AG47+AI47+AM47+AK47+AQ47+AO47+AS47+AU47+AW47+AY47+BA47+BC47)</f>
        <v>0</v>
      </c>
      <c r="H47" s="67"/>
      <c r="I47" s="68" t="n">
        <f aca="false">IF(H47=0,0,VLOOKUP(H47,[2]得点テーブル!$B$14:$I$59,2,0))</f>
        <v>0</v>
      </c>
      <c r="J47" s="69"/>
      <c r="K47" s="68" t="n">
        <f aca="false">IF(J47=0,0,VLOOKUP(J47,[2]得点テーブル!$B$14:$I$59,2,0))*0.25</f>
        <v>0</v>
      </c>
      <c r="L47" s="69"/>
      <c r="M47" s="68" t="n">
        <f aca="false">IF(L47=0,0,VLOOKUP(L47,[2]得点テーブル!$B$14:$I$59,2,0))*1.25</f>
        <v>0</v>
      </c>
      <c r="N47" s="69"/>
      <c r="O47" s="68" t="n">
        <f aca="false">IF(N47=0,0,VLOOKUP(N47,[2]得点テーブル!$B$14:$I$59,2,0))*1.5</f>
        <v>0</v>
      </c>
      <c r="P47" s="70"/>
      <c r="Q47" s="68" t="n">
        <f aca="false">IF(P47=0,0,VLOOKUP(P47,[2]得点テーブル!$B$14:$I$59,3,0))</f>
        <v>0</v>
      </c>
      <c r="R47" s="71"/>
      <c r="S47" s="68" t="n">
        <f aca="false">IF(R47=0,0,VLOOKUP(R47,[2]得点テーブル!$B$14:$I$59,4,0))</f>
        <v>0</v>
      </c>
      <c r="T47" s="72"/>
      <c r="U47" s="68" t="n">
        <f aca="false">IF(T47=0,0,VLOOKUP(T47,[2]得点テーブル!$B$14:$I$59,4,0))*1.25</f>
        <v>0</v>
      </c>
      <c r="V47" s="71"/>
      <c r="W47" s="68" t="n">
        <f aca="false">IF(V47=0,0,VLOOKUP(V47,[2]得点テーブル!$B$14:$I$59,5,0))</f>
        <v>0</v>
      </c>
      <c r="X47" s="71"/>
      <c r="Y47" s="68" t="n">
        <f aca="false">IF(X47=0,0,VLOOKUP(X47,[2]得点テーブル!$B$14:$I$59,5,0))</f>
        <v>0</v>
      </c>
      <c r="Z47" s="71"/>
      <c r="AA47" s="68" t="n">
        <f aca="false">IF(Z47=0,0,VLOOKUP(Z47,[2]得点テーブル!$B$14:$I$59,6,0))</f>
        <v>0</v>
      </c>
      <c r="AB47" s="114"/>
      <c r="AC47" s="74" t="n">
        <f aca="false">IF(AB47=0,0,VLOOKUP(AB47,[2]得点テーブル!$B$14:$I$59,6,0))*1.25</f>
        <v>0</v>
      </c>
      <c r="AD47" s="71"/>
      <c r="AE47" s="68" t="n">
        <f aca="false">IF(AD47=0,0,VLOOKUP(AD47,[2]得点テーブル!$B$14:$I$59,7,0))</f>
        <v>0</v>
      </c>
      <c r="AF47" s="71"/>
      <c r="AG47" s="68" t="n">
        <f aca="false">IF(AF47=0,0,VLOOKUP(AF47,[2]得点テーブル!$B$14:$I$59,7,0))*0.25</f>
        <v>0</v>
      </c>
      <c r="AH47" s="75"/>
      <c r="AI47" s="68" t="n">
        <f aca="false">IF(AH47=0,0,VLOOKUP(AH47,[2]得点テーブル!$B$14:$I$59,7,0))*1.25</f>
        <v>0</v>
      </c>
      <c r="AJ47" s="71"/>
      <c r="AK47" s="68" t="n">
        <f aca="false">IF(AJ47=0,0,VLOOKUP(AJ47,[2]得点テーブル!$B$14:$K$59,9,0))</f>
        <v>0</v>
      </c>
      <c r="AL47" s="115"/>
      <c r="AM47" s="68" t="n">
        <f aca="false">IF(AL47=0,0,VLOOKUP(AL47,[2]得点テーブル!$B$14:$L$59,11,0))</f>
        <v>0</v>
      </c>
      <c r="AN47" s="71"/>
      <c r="AO47" s="68" t="n">
        <f aca="false">IF(AN47=0,0,VLOOKUP(AN47,[2]得点テーブル!$B$14:$I$59,8,0))</f>
        <v>0</v>
      </c>
      <c r="AP47" s="71"/>
      <c r="AQ47" s="68" t="n">
        <f aca="false">IF(AP47=0,0,VLOOKUP(AP47,[2]得点テーブル!$B$14:$I$59,5,0))</f>
        <v>0</v>
      </c>
      <c r="AR47" s="67"/>
      <c r="AS47" s="68" t="n">
        <f aca="false">IF(AR47=0,0,VLOOKUP(AR47,[2]得点テーブル!$B$14:$K$59,10,0))</f>
        <v>0</v>
      </c>
      <c r="AT47" s="67"/>
      <c r="AU47" s="68" t="n">
        <f aca="false">IF(AT47=0,0,VLOOKUP(AT47,[2]得点テーブル!$B$14:$K$59,10,0))</f>
        <v>0</v>
      </c>
      <c r="AV47" s="67"/>
      <c r="AW47" s="68" t="n">
        <f aca="false">IF(AV47=0,0,VLOOKUP(AV47,[2]得点テーブル!$B$14:$K$59,10,0))*0.25</f>
        <v>0</v>
      </c>
      <c r="AX47" s="116"/>
      <c r="AY47" s="74" t="n">
        <f aca="false">IF(AX47=0,0,VLOOKUP(AX47,[2]得点テーブル!$B$14:$K$59,10,0))</f>
        <v>0</v>
      </c>
      <c r="AZ47" s="67"/>
      <c r="BA47" s="68" t="n">
        <f aca="false">IF(AZ47=0,0,VLOOKUP(AZ47,[2]得点テーブル!$B$14:$K$59,10,0))</f>
        <v>0</v>
      </c>
      <c r="BB47" s="67"/>
      <c r="BC47" s="68" t="n">
        <f aca="false">IF(BB47=0,0,VLOOKUP(BB47,[2]得点テーブル!$B$14:$K$59,10,0))</f>
        <v>0</v>
      </c>
    </row>
    <row r="48" customFormat="false" ht="17" hidden="false" customHeight="false" outlineLevel="0" collapsed="false">
      <c r="B48" s="61" t="n">
        <v>45</v>
      </c>
      <c r="C48" s="66" t="str">
        <f aca="false">IF(G48=0,"",RANK(G48,$G$6:$G$36))</f>
        <v/>
      </c>
      <c r="D48" s="118" t="s">
        <v>191</v>
      </c>
      <c r="E48" s="64" t="s">
        <v>81</v>
      </c>
      <c r="F48" s="97" t="s">
        <v>74</v>
      </c>
      <c r="G48" s="66" t="n">
        <f aca="false">SUM(I48+K48+M48+O48+Q48+S48+U48+W48+Y48++AA48+AC48+AE48+AG48+AI48+AM48+AK48+AQ48+AO48+AS48+AU48+AW48+AY48+BA48+BC48)</f>
        <v>0</v>
      </c>
      <c r="H48" s="67"/>
      <c r="I48" s="68" t="n">
        <f aca="false">IF(H48=0,0,VLOOKUP(H48,[2]得点テーブル!$B$14:$I$59,2,0))</f>
        <v>0</v>
      </c>
      <c r="J48" s="69"/>
      <c r="K48" s="68" t="n">
        <f aca="false">IF(J48=0,0,VLOOKUP(J48,[2]得点テーブル!$B$14:$I$59,2,0))*0.25</f>
        <v>0</v>
      </c>
      <c r="L48" s="69"/>
      <c r="M48" s="68" t="n">
        <f aca="false">IF(L48=0,0,VLOOKUP(L48,[2]得点テーブル!$B$14:$I$59,2,0))*1.25</f>
        <v>0</v>
      </c>
      <c r="N48" s="69"/>
      <c r="O48" s="68" t="n">
        <f aca="false">IF(N48=0,0,VLOOKUP(N48,[2]得点テーブル!$B$14:$I$59,2,0))*1.5</f>
        <v>0</v>
      </c>
      <c r="P48" s="70"/>
      <c r="Q48" s="68" t="n">
        <f aca="false">IF(P48=0,0,VLOOKUP(P48,[2]得点テーブル!$B$14:$I$59,3,0))</f>
        <v>0</v>
      </c>
      <c r="R48" s="71"/>
      <c r="S48" s="68" t="n">
        <f aca="false">IF(R48=0,0,VLOOKUP(R48,[2]得点テーブル!$B$14:$I$59,4,0))</f>
        <v>0</v>
      </c>
      <c r="T48" s="72"/>
      <c r="U48" s="68" t="n">
        <f aca="false">IF(T48=0,0,VLOOKUP(T48,[2]得点テーブル!$B$14:$I$59,4,0))*1.25</f>
        <v>0</v>
      </c>
      <c r="V48" s="71"/>
      <c r="W48" s="68" t="n">
        <f aca="false">IF(V48=0,0,VLOOKUP(V48,[2]得点テーブル!$B$14:$I$59,5,0))</f>
        <v>0</v>
      </c>
      <c r="X48" s="71"/>
      <c r="Y48" s="68" t="n">
        <f aca="false">IF(X48=0,0,VLOOKUP(X48,[2]得点テーブル!$B$14:$I$59,5,0))</f>
        <v>0</v>
      </c>
      <c r="Z48" s="71"/>
      <c r="AA48" s="68" t="n">
        <f aca="false">IF(Z48=0,0,VLOOKUP(Z48,[2]得点テーブル!$B$14:$I$59,6,0))</f>
        <v>0</v>
      </c>
      <c r="AB48" s="114"/>
      <c r="AC48" s="74" t="n">
        <f aca="false">IF(AB48=0,0,VLOOKUP(AB48,[2]得点テーブル!$B$14:$I$59,6,0))*1.25</f>
        <v>0</v>
      </c>
      <c r="AD48" s="71"/>
      <c r="AE48" s="68" t="n">
        <f aca="false">IF(AD48=0,0,VLOOKUP(AD48,[2]得点テーブル!$B$14:$I$59,7,0))</f>
        <v>0</v>
      </c>
      <c r="AF48" s="71"/>
      <c r="AG48" s="68" t="n">
        <f aca="false">IF(AF48=0,0,VLOOKUP(AF48,[2]得点テーブル!$B$14:$I$59,7,0))*0.25</f>
        <v>0</v>
      </c>
      <c r="AH48" s="75"/>
      <c r="AI48" s="68" t="n">
        <f aca="false">IF(AH48=0,0,VLOOKUP(AH48,[2]得点テーブル!$B$14:$I$59,7,0))*1.25</f>
        <v>0</v>
      </c>
      <c r="AJ48" s="71"/>
      <c r="AK48" s="68" t="n">
        <f aca="false">IF(AJ48=0,0,VLOOKUP(AJ48,[2]得点テーブル!$B$14:$K$59,9,0))</f>
        <v>0</v>
      </c>
      <c r="AL48" s="115"/>
      <c r="AM48" s="68" t="n">
        <f aca="false">IF(AL48=0,0,VLOOKUP(AL48,[2]得点テーブル!$B$14:$L$59,11,0))</f>
        <v>0</v>
      </c>
      <c r="AN48" s="71"/>
      <c r="AO48" s="68" t="n">
        <f aca="false">IF(AN48=0,0,VLOOKUP(AN48,[2]得点テーブル!$B$14:$I$59,8,0))</f>
        <v>0</v>
      </c>
      <c r="AP48" s="71"/>
      <c r="AQ48" s="68" t="n">
        <f aca="false">IF(AP48=0,0,VLOOKUP(AP48,[2]得点テーブル!$B$14:$I$59,5,0))</f>
        <v>0</v>
      </c>
      <c r="AR48" s="67"/>
      <c r="AS48" s="68" t="n">
        <f aca="false">IF(AR48=0,0,VLOOKUP(AR48,[2]得点テーブル!$B$14:$K$59,10,0))</f>
        <v>0</v>
      </c>
      <c r="AT48" s="67"/>
      <c r="AU48" s="68" t="n">
        <f aca="false">IF(AT48=0,0,VLOOKUP(AT48,[2]得点テーブル!$B$14:$K$59,10,0))</f>
        <v>0</v>
      </c>
      <c r="AV48" s="67"/>
      <c r="AW48" s="68" t="n">
        <f aca="false">IF(AV48=0,0,VLOOKUP(AV48,[2]得点テーブル!$B$14:$K$59,10,0))*0.25</f>
        <v>0</v>
      </c>
      <c r="AX48" s="116"/>
      <c r="AY48" s="74" t="n">
        <f aca="false">IF(AX48=0,0,VLOOKUP(AX48,[2]得点テーブル!$B$14:$K$59,10,0))</f>
        <v>0</v>
      </c>
      <c r="AZ48" s="67"/>
      <c r="BA48" s="68" t="n">
        <f aca="false">IF(AZ48=0,0,VLOOKUP(AZ48,[2]得点テーブル!$B$14:$K$59,10,0))</f>
        <v>0</v>
      </c>
      <c r="BB48" s="67"/>
      <c r="BC48" s="68" t="n">
        <f aca="false">IF(BB48=0,0,VLOOKUP(BB48,[2]得点テーブル!$B$14:$K$59,10,0))</f>
        <v>0</v>
      </c>
    </row>
    <row r="49" customFormat="false" ht="17" hidden="false" customHeight="false" outlineLevel="0" collapsed="false">
      <c r="B49" s="61" t="n">
        <v>46</v>
      </c>
    </row>
    <row r="50" customFormat="false" ht="17" hidden="false" customHeight="false" outlineLevel="0" collapsed="false">
      <c r="B50" s="61" t="n">
        <v>47</v>
      </c>
    </row>
    <row r="51" customFormat="false" ht="17" hidden="false" customHeight="false" outlineLevel="0" collapsed="false">
      <c r="B51" s="61" t="n">
        <v>48</v>
      </c>
    </row>
    <row r="52" customFormat="false" ht="17" hidden="false" customHeight="false" outlineLevel="0" collapsed="false">
      <c r="B52" s="61" t="n">
        <v>49</v>
      </c>
    </row>
    <row r="53" customFormat="false" ht="17" hidden="false" customHeight="false" outlineLevel="0" collapsed="false">
      <c r="B53" s="61" t="n">
        <v>50</v>
      </c>
    </row>
    <row r="54" customFormat="false" ht="17" hidden="false" customHeight="false" outlineLevel="0" collapsed="false">
      <c r="B54" s="61" t="n">
        <v>51</v>
      </c>
    </row>
    <row r="55" customFormat="false" ht="17" hidden="false" customHeight="false" outlineLevel="0" collapsed="false">
      <c r="B55" s="61" t="n">
        <v>52</v>
      </c>
    </row>
    <row r="56" customFormat="false" ht="17" hidden="false" customHeight="false" outlineLevel="0" collapsed="false">
      <c r="B56" s="61" t="n">
        <v>53</v>
      </c>
    </row>
    <row r="57" customFormat="false" ht="17" hidden="false" customHeight="false" outlineLevel="0" collapsed="false">
      <c r="B57" s="61" t="n">
        <v>54</v>
      </c>
    </row>
    <row r="58" customFormat="false" ht="17" hidden="false" customHeight="false" outlineLevel="0" collapsed="false">
      <c r="B58" s="61" t="n">
        <v>55</v>
      </c>
    </row>
    <row r="59" customFormat="false" ht="17" hidden="false" customHeight="false" outlineLevel="0" collapsed="false">
      <c r="B59" s="61" t="n">
        <v>56</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25:D2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5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P1" activeCellId="0" sqref="P1"/>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99"/>
    <col collapsed="false" customWidth="true" hidden="false" outlineLevel="0" max="4" min="4" style="3" width="11.49"/>
    <col collapsed="false" customWidth="true" hidden="false" outlineLevel="0" max="5" min="5" style="125" width="11.66"/>
    <col collapsed="false" customWidth="true" hidden="false" outlineLevel="0" max="6" min="6" style="3" width="5.16"/>
    <col collapsed="false" customWidth="true" hidden="false" outlineLevel="0" max="7" min="7" style="2" width="5.16"/>
    <col collapsed="false" customWidth="true" hidden="false" outlineLevel="0" max="8" min="8" style="5" width="4.82"/>
    <col collapsed="false" customWidth="true" hidden="false" outlineLevel="0" max="9" min="9" style="2" width="4.82"/>
    <col collapsed="false" customWidth="true" hidden="false" outlineLevel="0" max="10" min="10" style="5" width="4.82"/>
    <col collapsed="false" customWidth="true" hidden="false" outlineLevel="0" max="19" min="11" style="2" width="4.82"/>
    <col collapsed="false" customWidth="true" hidden="false" outlineLevel="0" max="20" min="20" style="5" width="4.82"/>
    <col collapsed="false" customWidth="true" hidden="false" outlineLevel="0" max="21" min="21" style="6" width="4.82"/>
    <col collapsed="false" customWidth="true" hidden="false" outlineLevel="0" max="47" min="22" style="5" width="4.82"/>
    <col collapsed="false" customWidth="true" hidden="false" outlineLevel="0" max="57" min="48" style="2" width="4.82"/>
    <col collapsed="false" customWidth="true" hidden="false" outlineLevel="0" max="59" min="58" style="1" width="4.82"/>
    <col collapsed="false" customWidth="true" hidden="false" outlineLevel="0" max="69" min="60" style="1" width="7.82"/>
    <col collapsed="false" customWidth="false" hidden="false" outlineLevel="0" max="257" min="70" style="1" width="9.83"/>
  </cols>
  <sheetData>
    <row r="1" customFormat="false" ht="20" hidden="false" customHeight="false" outlineLevel="0" collapsed="false">
      <c r="C1" s="7" t="s">
        <v>0</v>
      </c>
    </row>
    <row r="2" s="8" customFormat="true" ht="22" hidden="false" customHeight="true" outlineLevel="0" collapsed="false">
      <c r="C2" s="11" t="s">
        <v>192</v>
      </c>
      <c r="D2" s="11"/>
      <c r="E2" s="11"/>
      <c r="F2" s="11"/>
      <c r="G2" s="11"/>
      <c r="H2" s="11" t="s">
        <v>2</v>
      </c>
      <c r="I2" s="126"/>
      <c r="J2" s="126"/>
      <c r="K2" s="126"/>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7"/>
      <c r="E3" s="128"/>
      <c r="F3" s="20"/>
      <c r="G3" s="21"/>
      <c r="H3" s="22" t="s">
        <v>4</v>
      </c>
      <c r="I3" s="21"/>
      <c r="J3" s="23" t="s">
        <v>5</v>
      </c>
      <c r="K3" s="23"/>
      <c r="L3" s="24" t="s">
        <v>6</v>
      </c>
      <c r="M3" s="24"/>
      <c r="N3" s="25" t="s">
        <v>4</v>
      </c>
      <c r="O3" s="129"/>
      <c r="P3" s="23" t="s">
        <v>5</v>
      </c>
      <c r="Q3" s="23"/>
      <c r="R3" s="130" t="s">
        <v>6</v>
      </c>
      <c r="S3" s="130"/>
      <c r="T3" s="27" t="s">
        <v>16</v>
      </c>
      <c r="U3" s="28"/>
      <c r="V3" s="109" t="s">
        <v>7</v>
      </c>
      <c r="W3" s="21"/>
      <c r="X3" s="27" t="s">
        <v>8</v>
      </c>
      <c r="Y3" s="28"/>
      <c r="Z3" s="23" t="s">
        <v>5</v>
      </c>
      <c r="AA3" s="23"/>
      <c r="AB3" s="29" t="s">
        <v>9</v>
      </c>
      <c r="AC3" s="29"/>
      <c r="AD3" s="27" t="s">
        <v>10</v>
      </c>
      <c r="AE3" s="27"/>
      <c r="AF3" s="23" t="s">
        <v>5</v>
      </c>
      <c r="AG3" s="23"/>
      <c r="AH3" s="130" t="s">
        <v>6</v>
      </c>
      <c r="AI3" s="130"/>
      <c r="AJ3" s="22" t="s">
        <v>12</v>
      </c>
      <c r="AK3" s="21"/>
      <c r="AL3" s="31" t="s">
        <v>12</v>
      </c>
      <c r="AM3" s="32"/>
      <c r="AN3" s="27" t="s">
        <v>14</v>
      </c>
      <c r="AO3" s="21"/>
      <c r="AP3" s="33" t="s">
        <v>15</v>
      </c>
      <c r="AQ3" s="21"/>
      <c r="AR3" s="23" t="s">
        <v>5</v>
      </c>
      <c r="AS3" s="23"/>
      <c r="AT3" s="24" t="s">
        <v>6</v>
      </c>
      <c r="AU3" s="24"/>
      <c r="AV3" s="33" t="s">
        <v>193</v>
      </c>
      <c r="AW3" s="21"/>
      <c r="AX3" s="33" t="s">
        <v>12</v>
      </c>
      <c r="AY3" s="21"/>
      <c r="AZ3" s="33" t="s">
        <v>12</v>
      </c>
      <c r="BA3" s="131"/>
      <c r="BB3" s="23" t="s">
        <v>194</v>
      </c>
      <c r="BC3" s="23"/>
      <c r="BD3" s="33" t="s">
        <v>13</v>
      </c>
      <c r="BE3" s="21"/>
      <c r="BF3" s="23" t="s">
        <v>5</v>
      </c>
      <c r="BG3" s="23"/>
      <c r="BJ3" s="0"/>
      <c r="BK3" s="0"/>
      <c r="BL3" s="0"/>
      <c r="BM3" s="0"/>
      <c r="BN3" s="0"/>
      <c r="BO3" s="0"/>
    </row>
    <row r="4" s="34" customFormat="true" ht="17" hidden="false" customHeight="false" outlineLevel="0" collapsed="false">
      <c r="B4" s="35" t="s">
        <v>17</v>
      </c>
      <c r="C4" s="36" t="s">
        <v>18</v>
      </c>
      <c r="D4" s="37" t="s">
        <v>19</v>
      </c>
      <c r="E4" s="113" t="s">
        <v>20</v>
      </c>
      <c r="F4" s="51" t="s">
        <v>21</v>
      </c>
      <c r="G4" s="40" t="s">
        <v>22</v>
      </c>
      <c r="H4" s="41" t="s">
        <v>195</v>
      </c>
      <c r="I4" s="41"/>
      <c r="J4" s="41" t="s">
        <v>196</v>
      </c>
      <c r="K4" s="41"/>
      <c r="L4" s="41" t="s">
        <v>197</v>
      </c>
      <c r="M4" s="41"/>
      <c r="N4" s="42" t="s">
        <v>198</v>
      </c>
      <c r="O4" s="42"/>
      <c r="P4" s="132" t="s">
        <v>199</v>
      </c>
      <c r="Q4" s="132"/>
      <c r="R4" s="132" t="s">
        <v>200</v>
      </c>
      <c r="S4" s="132"/>
      <c r="T4" s="43" t="s">
        <v>27</v>
      </c>
      <c r="U4" s="43"/>
      <c r="V4" s="45" t="s">
        <v>29</v>
      </c>
      <c r="W4" s="45"/>
      <c r="X4" s="45" t="s">
        <v>30</v>
      </c>
      <c r="Y4" s="45"/>
      <c r="Z4" s="42" t="s">
        <v>201</v>
      </c>
      <c r="AA4" s="42"/>
      <c r="AB4" s="46" t="s">
        <v>31</v>
      </c>
      <c r="AC4" s="46"/>
      <c r="AD4" s="46" t="s">
        <v>33</v>
      </c>
      <c r="AE4" s="46"/>
      <c r="AF4" s="46" t="s">
        <v>202</v>
      </c>
      <c r="AG4" s="46"/>
      <c r="AH4" s="46" t="s">
        <v>203</v>
      </c>
      <c r="AI4" s="46"/>
      <c r="AJ4" s="48" t="s">
        <v>36</v>
      </c>
      <c r="AK4" s="48"/>
      <c r="AL4" s="49" t="s">
        <v>37</v>
      </c>
      <c r="AM4" s="49"/>
      <c r="AN4" s="45" t="s">
        <v>39</v>
      </c>
      <c r="AO4" s="45"/>
      <c r="AP4" s="50" t="s">
        <v>40</v>
      </c>
      <c r="AQ4" s="50"/>
      <c r="AR4" s="50" t="s">
        <v>204</v>
      </c>
      <c r="AS4" s="50"/>
      <c r="AT4" s="50" t="s">
        <v>205</v>
      </c>
      <c r="AU4" s="50"/>
      <c r="AV4" s="50" t="s">
        <v>206</v>
      </c>
      <c r="AW4" s="50"/>
      <c r="AX4" s="50" t="s">
        <v>41</v>
      </c>
      <c r="AY4" s="50"/>
      <c r="AZ4" s="50" t="s">
        <v>207</v>
      </c>
      <c r="BA4" s="50"/>
      <c r="BB4" s="50" t="s">
        <v>208</v>
      </c>
      <c r="BC4" s="50"/>
      <c r="BD4" s="50" t="s">
        <v>43</v>
      </c>
      <c r="BE4" s="50"/>
      <c r="BF4" s="50" t="s">
        <v>209</v>
      </c>
      <c r="BG4" s="50"/>
      <c r="BJ4" s="0"/>
      <c r="BK4" s="0"/>
      <c r="BL4" s="0"/>
      <c r="BM4" s="0"/>
      <c r="BN4" s="0"/>
      <c r="BO4" s="0"/>
    </row>
    <row r="5" s="34" customFormat="true" ht="17" hidden="false" customHeight="false" outlineLevel="0" collapsed="false">
      <c r="B5" s="35"/>
      <c r="C5" s="36"/>
      <c r="D5" s="37"/>
      <c r="E5" s="113"/>
      <c r="F5" s="51"/>
      <c r="G5" s="51" t="s">
        <v>46</v>
      </c>
      <c r="H5" s="52" t="s">
        <v>47</v>
      </c>
      <c r="I5" s="53" t="s">
        <v>48</v>
      </c>
      <c r="J5" s="52" t="s">
        <v>47</v>
      </c>
      <c r="K5" s="54" t="s">
        <v>22</v>
      </c>
      <c r="L5" s="52" t="s">
        <v>47</v>
      </c>
      <c r="M5" s="54" t="s">
        <v>22</v>
      </c>
      <c r="N5" s="52" t="s">
        <v>47</v>
      </c>
      <c r="O5" s="55" t="s">
        <v>22</v>
      </c>
      <c r="P5" s="52" t="s">
        <v>47</v>
      </c>
      <c r="Q5" s="133" t="s">
        <v>22</v>
      </c>
      <c r="R5" s="134" t="s">
        <v>47</v>
      </c>
      <c r="S5" s="135" t="s">
        <v>22</v>
      </c>
      <c r="T5" s="52" t="s">
        <v>47</v>
      </c>
      <c r="U5" s="51" t="s">
        <v>22</v>
      </c>
      <c r="V5" s="52" t="s">
        <v>47</v>
      </c>
      <c r="W5" s="51" t="s">
        <v>22</v>
      </c>
      <c r="X5" s="52" t="s">
        <v>47</v>
      </c>
      <c r="Y5" s="51" t="s">
        <v>22</v>
      </c>
      <c r="Z5" s="52" t="s">
        <v>47</v>
      </c>
      <c r="AA5" s="55" t="s">
        <v>22</v>
      </c>
      <c r="AB5" s="52" t="s">
        <v>47</v>
      </c>
      <c r="AC5" s="51" t="s">
        <v>22</v>
      </c>
      <c r="AD5" s="52" t="s">
        <v>47</v>
      </c>
      <c r="AE5" s="51" t="s">
        <v>22</v>
      </c>
      <c r="AF5" s="52" t="s">
        <v>47</v>
      </c>
      <c r="AG5" s="51" t="s">
        <v>22</v>
      </c>
      <c r="AH5" s="52" t="s">
        <v>47</v>
      </c>
      <c r="AI5" s="51" t="s">
        <v>22</v>
      </c>
      <c r="AJ5" s="52" t="s">
        <v>47</v>
      </c>
      <c r="AK5" s="51" t="s">
        <v>22</v>
      </c>
      <c r="AL5" s="58" t="s">
        <v>47</v>
      </c>
      <c r="AM5" s="59"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J5" s="0"/>
      <c r="BK5" s="0"/>
      <c r="BL5" s="0"/>
      <c r="BM5" s="0"/>
      <c r="BN5" s="0"/>
      <c r="BO5" s="0"/>
    </row>
    <row r="6" customFormat="false" ht="17" hidden="false" customHeight="false" outlineLevel="0" collapsed="false">
      <c r="B6" s="61" t="n">
        <v>1</v>
      </c>
      <c r="C6" s="66" t="n">
        <f aca="false">IF(G6=0,"",RANK(G6,$G$6:$G$139))</f>
        <v>1</v>
      </c>
      <c r="D6" s="78" t="s">
        <v>210</v>
      </c>
      <c r="E6" s="93" t="s">
        <v>56</v>
      </c>
      <c r="F6" s="80" t="s">
        <v>211</v>
      </c>
      <c r="G6" s="66" t="n">
        <f aca="false">SUM(I6+K6+M6+O6+Q6+S6+U6+W6+Y6+AA6+AC6+AE6+AG6+AI6+AK6+AO6+AQ6+AM6+AU6+AS6+AW6+AY6+BA6+BC6+BE6+BG6)</f>
        <v>1158.75</v>
      </c>
      <c r="H6" s="67"/>
      <c r="I6" s="68" t="n">
        <f aca="false">IF(H6=0,0,VLOOKUP(H6,得点テーブル!$B$14:$I$59,2,0))</f>
        <v>0</v>
      </c>
      <c r="J6" s="69"/>
      <c r="K6" s="68" t="n">
        <f aca="false">IF(J6=0,0,VLOOKUP(J6,得点テーブル!$B$14:$I$59,2,0))*0.25</f>
        <v>0</v>
      </c>
      <c r="L6" s="71" t="n">
        <v>2</v>
      </c>
      <c r="M6" s="68" t="n">
        <f aca="false">IF(L6=0,0,VLOOKUP(L6,得点テーブル!$B$14:$I$59,2,0))*1.25</f>
        <v>168.75</v>
      </c>
      <c r="N6" s="70" t="n">
        <v>1</v>
      </c>
      <c r="O6" s="68" t="n">
        <f aca="false">IF(N6=0,0,VLOOKUP(N6,得点テーブル!$B$14:$I$59,3,0))</f>
        <v>200</v>
      </c>
      <c r="P6" s="136"/>
      <c r="Q6" s="74" t="n">
        <f aca="false">IF(P6=0,0,VLOOKUP(P6,得点テーブル!$B$14:$I$59,3,0))*0.25</f>
        <v>0</v>
      </c>
      <c r="R6" s="137"/>
      <c r="S6" s="68" t="n">
        <f aca="false">IF(R6=0,0,VLOOKUP(R6,得点テーブル!$B$14:$I$59,3,0))*1.25</f>
        <v>0</v>
      </c>
      <c r="T6" s="71" t="n">
        <v>1</v>
      </c>
      <c r="U6" s="68" t="n">
        <f aca="false">IF(T6=0,0,VLOOKUP(T6,得点テーブル!$B$14:$I$59,4,0))</f>
        <v>160</v>
      </c>
      <c r="V6" s="71" t="n">
        <v>1</v>
      </c>
      <c r="W6" s="68" t="n">
        <f aca="false">IF(V6=0,0,VLOOKUP(V6,得点テーブル!$B$14:$I$59,5,0))</f>
        <v>160</v>
      </c>
      <c r="X6" s="71" t="n">
        <v>2</v>
      </c>
      <c r="Y6" s="68" t="n">
        <f aca="false">IF(X6=0,0,VLOOKUP(X6,得点テーブル!$B$14:$I$59,5,0))</f>
        <v>120</v>
      </c>
      <c r="Z6" s="114"/>
      <c r="AA6" s="68" t="n">
        <f aca="false">IF(Z6=0,0,VLOOKUP(Z6,得点テーブル!$B$14:$I$59,3,0))*0.25</f>
        <v>0</v>
      </c>
      <c r="AB6" s="71"/>
      <c r="AC6" s="68" t="n">
        <f aca="false">IF(AB6=0,0,VLOOKUP(AB6,得点テーブル!$B$14:$I$59,6,0))</f>
        <v>0</v>
      </c>
      <c r="AD6" s="71"/>
      <c r="AE6" s="68" t="n">
        <f aca="false">IF(AD6=0,0,VLOOKUP(AD6,得点テーブル!$B$14:$I$59,7,0))</f>
        <v>0</v>
      </c>
      <c r="AF6" s="136"/>
      <c r="AG6" s="74" t="n">
        <f aca="false">IF(AF6=0,0,VLOOKUP(AF6,得点テーブル!$B$14:$I$59,7,0))*0.25</f>
        <v>0</v>
      </c>
      <c r="AH6" s="71"/>
      <c r="AI6" s="68" t="n">
        <f aca="false">IF(AH6=0,0,VLOOKUP(AH6,得点テーブル!$B$14:$I$59,7,0))*1.25</f>
        <v>0</v>
      </c>
      <c r="AJ6" s="71" t="n">
        <v>1</v>
      </c>
      <c r="AK6" s="68" t="n">
        <f aca="false">IF(AJ6=0,0,VLOOKUP(AJ6,得点テーブル!$B$14:$K$59,9,0))</f>
        <v>200</v>
      </c>
      <c r="AL6" s="76" t="n">
        <v>8</v>
      </c>
      <c r="AM6" s="68" t="n">
        <f aca="false">IF(AL6=0,0,VLOOKUP(AL6,得点テーブル!$B$14:$L$59,11,0))</f>
        <v>75</v>
      </c>
      <c r="AN6" s="71"/>
      <c r="AO6" s="68" t="n">
        <f aca="false">IF(AN6=0,0,VLOOKUP(AN6,得点テーブル!$B$14:$I$59,5,0))</f>
        <v>0</v>
      </c>
      <c r="AP6" s="67" t="n">
        <v>5</v>
      </c>
      <c r="AQ6" s="68" t="n">
        <f aca="false">IF(AP6=0,0,VLOOKUP(AP6,得点テーブル!$B$14:$K$59,10,0))</f>
        <v>75</v>
      </c>
      <c r="AR6" s="68"/>
      <c r="AS6" s="68" t="n">
        <f aca="false">IF(AR6=0,0,VLOOKUP(AR6,得点テーブル!$B$14:$K$59,10,0))*0.25</f>
        <v>0</v>
      </c>
      <c r="AT6" s="68"/>
      <c r="AU6" s="68" t="n">
        <f aca="false">IF(AT6=0,0,VLOOKUP(AT6,得点テーブル!$B$14:$K$59,10,0))*1.25</f>
        <v>0</v>
      </c>
      <c r="AV6" s="67"/>
      <c r="AW6" s="68" t="n">
        <f aca="false">IF(AV6=0,0,VLOOKUP(AV6,得点テーブル!$B$14:$K$59,10,0))</f>
        <v>0</v>
      </c>
      <c r="AX6" s="67"/>
      <c r="AY6" s="68" t="n">
        <f aca="false">IF(AX6=0,0,VLOOKUP(AX6,得点テーブル!$B$14:$K$59,10,0))</f>
        <v>0</v>
      </c>
      <c r="AZ6" s="68"/>
      <c r="BA6" s="68" t="n">
        <f aca="false">IF(AZ6=0,0,VLOOKUP(AZ6,得点テーブル!$B$14:$K$59,10,0))*0.25</f>
        <v>0</v>
      </c>
      <c r="BB6" s="67"/>
      <c r="BC6" s="68" t="n">
        <f aca="false">IF(BB6=0,0,VLOOKUP(BB6,得点テーブル!$B$14:$K$59,10,0))*1.25</f>
        <v>0</v>
      </c>
      <c r="BD6" s="67"/>
      <c r="BE6" s="68" t="n">
        <f aca="false">IF(BD6=0,0,VLOOKUP(BD6,得点テーブル!$B$14:$K$59,10,0))</f>
        <v>0</v>
      </c>
      <c r="BF6" s="68"/>
      <c r="BG6" s="68" t="n">
        <f aca="false">IF(BF6=0,0,VLOOKUP(BF6,得点テーブル!$B$14:$K$59,10,0))*0.25</f>
        <v>0</v>
      </c>
      <c r="BJ6" s="0"/>
      <c r="BK6" s="0"/>
      <c r="BL6" s="0"/>
      <c r="BM6" s="0"/>
      <c r="BN6" s="0"/>
      <c r="BO6" s="0"/>
    </row>
    <row r="7" customFormat="false" ht="17" hidden="false" customHeight="false" outlineLevel="0" collapsed="false">
      <c r="B7" s="61" t="n">
        <v>2</v>
      </c>
      <c r="C7" s="66" t="n">
        <f aca="false">IF(G7=0,"",RANK(G7,$G$6:$G$139))</f>
        <v>2</v>
      </c>
      <c r="D7" s="78" t="s">
        <v>212</v>
      </c>
      <c r="E7" s="96" t="s">
        <v>190</v>
      </c>
      <c r="F7" s="80" t="s">
        <v>211</v>
      </c>
      <c r="G7" s="66" t="n">
        <f aca="false">SUM(I7+K7+M7+O7+Q7+S7+U7+W7+Y7+AA7+AC7+AE7+AG7+AI7+AK7+AO7+AQ7+AM7+AU7+AS7+AW7+AY7+BA7+BC7+BE7+BG7)</f>
        <v>678.75</v>
      </c>
      <c r="H7" s="67"/>
      <c r="I7" s="68" t="n">
        <f aca="false">IF(H7=0,0,VLOOKUP(H7,得点テーブル!$B$14:$I$59,2,0))</f>
        <v>0</v>
      </c>
      <c r="J7" s="69"/>
      <c r="K7" s="68" t="n">
        <f aca="false">IF(J7=0,0,VLOOKUP(J7,得点テーブル!$B$14:$I$59,2,0))*0.25</f>
        <v>0</v>
      </c>
      <c r="L7" s="71"/>
      <c r="M7" s="68" t="n">
        <f aca="false">IF(L7=0,0,VLOOKUP(L7,得点テーブル!$B$14:$I$59,2,0))*1.25</f>
        <v>0</v>
      </c>
      <c r="N7" s="70" t="n">
        <v>2</v>
      </c>
      <c r="O7" s="68" t="n">
        <f aca="false">IF(N7=0,0,VLOOKUP(N7,得点テーブル!$B$14:$I$59,3,0))</f>
        <v>150</v>
      </c>
      <c r="P7" s="136"/>
      <c r="Q7" s="74" t="n">
        <f aca="false">IF(P7=0,0,VLOOKUP(P7,得点テーブル!$B$14:$I$59,3,0))*0.25</f>
        <v>0</v>
      </c>
      <c r="R7" s="76"/>
      <c r="S7" s="68" t="n">
        <f aca="false">IF(R7=0,0,VLOOKUP(R7,得点テーブル!$B$14:$I$59,3,0))*1.25</f>
        <v>0</v>
      </c>
      <c r="T7" s="71"/>
      <c r="U7" s="68" t="n">
        <f aca="false">IF(T7=0,0,VLOOKUP(T7,得点テーブル!$B$14:$I$59,4,0))</f>
        <v>0</v>
      </c>
      <c r="V7" s="71" t="n">
        <v>8</v>
      </c>
      <c r="W7" s="68" t="n">
        <f aca="false">IF(V7=0,0,VLOOKUP(V7,得点テーブル!$B$14:$I$59,5,0))</f>
        <v>40</v>
      </c>
      <c r="X7" s="71" t="n">
        <v>3</v>
      </c>
      <c r="Y7" s="68" t="n">
        <f aca="false">IF(X7=0,0,VLOOKUP(X7,得点テーブル!$B$14:$I$59,5,0))</f>
        <v>80</v>
      </c>
      <c r="Z7" s="114"/>
      <c r="AA7" s="68" t="n">
        <f aca="false">IF(Z7=0,0,VLOOKUP(Z7,得点テーブル!$B$14:$I$59,3,0))*0.25</f>
        <v>0</v>
      </c>
      <c r="AB7" s="71" t="n">
        <v>1</v>
      </c>
      <c r="AC7" s="68" t="n">
        <f aca="false">IF(AB7=0,0,VLOOKUP(AB7,得点テーブル!$B$14:$I$59,6,0))</f>
        <v>200</v>
      </c>
      <c r="AD7" s="71"/>
      <c r="AE7" s="68" t="n">
        <f aca="false">IF(AD7=0,0,VLOOKUP(AD7,得点テーブル!$B$14:$I$59,7,0))</f>
        <v>0</v>
      </c>
      <c r="AF7" s="136"/>
      <c r="AG7" s="74" t="n">
        <f aca="false">IF(AF7=0,0,VLOOKUP(AF7,得点テーブル!$B$14:$I$59,7,0))*0.25</f>
        <v>0</v>
      </c>
      <c r="AH7" s="71"/>
      <c r="AI7" s="68" t="n">
        <f aca="false">IF(AH7=0,0,VLOOKUP(AH7,得点テーブル!$B$14:$I$59,7,0))*1.25</f>
        <v>0</v>
      </c>
      <c r="AJ7" s="71" t="n">
        <v>3</v>
      </c>
      <c r="AK7" s="68" t="n">
        <f aca="false">IF(AJ7=0,0,VLOOKUP(AJ7,得点テーブル!$B$14:$K$59,9,0))</f>
        <v>100</v>
      </c>
      <c r="AL7" s="76"/>
      <c r="AM7" s="68" t="n">
        <f aca="false">IF(AL7=0,0,VLOOKUP(AL7,得点テーブル!$B$14:$L$59,11,0))</f>
        <v>0</v>
      </c>
      <c r="AN7" s="71"/>
      <c r="AO7" s="68" t="n">
        <f aca="false">IF(AN7=0,0,VLOOKUP(AN7,得点テーブル!$B$14:$I$59,5,0))</f>
        <v>0</v>
      </c>
      <c r="AP7" s="67" t="n">
        <v>16</v>
      </c>
      <c r="AQ7" s="68" t="n">
        <f aca="false">IF(AP7=0,0,VLOOKUP(AP7,得点テーブル!$B$14:$K$59,10,0))</f>
        <v>45</v>
      </c>
      <c r="AR7" s="68" t="n">
        <v>5</v>
      </c>
      <c r="AS7" s="68" t="n">
        <f aca="false">IF(AR7=0,0,VLOOKUP(AR7,得点テーブル!$B$14:$K$59,10,0))*0.25</f>
        <v>18.75</v>
      </c>
      <c r="AT7" s="68"/>
      <c r="AU7" s="68" t="n">
        <f aca="false">IF(AT7=0,0,VLOOKUP(AT7,得点テーブル!$B$14:$K$59,10,0))*1.25</f>
        <v>0</v>
      </c>
      <c r="AV7" s="67"/>
      <c r="AW7" s="68" t="n">
        <f aca="false">IF(AV7=0,0,VLOOKUP(AV7,得点テーブル!$B$14:$K$59,10,0))</f>
        <v>0</v>
      </c>
      <c r="AX7" s="67"/>
      <c r="AY7" s="68" t="n">
        <f aca="false">IF(AX7=0,0,VLOOKUP(AX7,得点テーブル!$B$14:$K$59,10,0))</f>
        <v>0</v>
      </c>
      <c r="AZ7" s="68"/>
      <c r="BA7" s="68" t="n">
        <f aca="false">IF(AZ7=0,0,VLOOKUP(AZ7,得点テーブル!$B$14:$K$59,10,0))*0.25</f>
        <v>0</v>
      </c>
      <c r="BB7" s="67"/>
      <c r="BC7" s="68" t="n">
        <f aca="false">IF(BB7=0,0,VLOOKUP(BB7,得点テーブル!$B$14:$K$59,10,0))*1.25</f>
        <v>0</v>
      </c>
      <c r="BD7" s="67" t="n">
        <v>16</v>
      </c>
      <c r="BE7" s="68" t="n">
        <f aca="false">IF(BD7=0,0,VLOOKUP(BD7,得点テーブル!$B$14:$K$59,10,0))</f>
        <v>45</v>
      </c>
      <c r="BF7" s="68"/>
      <c r="BG7" s="68" t="n">
        <f aca="false">IF(BF7=0,0,VLOOKUP(BF7,得点テーブル!$B$14:$K$59,10,0))*0.25</f>
        <v>0</v>
      </c>
      <c r="BJ7" s="0"/>
      <c r="BK7" s="0"/>
      <c r="BL7" s="0"/>
      <c r="BM7" s="0"/>
      <c r="BN7" s="0"/>
      <c r="BO7" s="0"/>
    </row>
    <row r="8" customFormat="false" ht="17" hidden="false" customHeight="false" outlineLevel="0" collapsed="false">
      <c r="B8" s="61" t="n">
        <v>3</v>
      </c>
      <c r="C8" s="66" t="n">
        <f aca="false">IF(G8=0,"",RANK(G8,$G$6:$G$139))</f>
        <v>3</v>
      </c>
      <c r="D8" s="78" t="s">
        <v>213</v>
      </c>
      <c r="E8" s="138" t="s">
        <v>190</v>
      </c>
      <c r="F8" s="80" t="s">
        <v>214</v>
      </c>
      <c r="G8" s="66" t="n">
        <f aca="false">SUM(I8+K8+M8+O8+Q8+S8+U8+W8+Y8+AA8+AC8+AE8+AG8+AI8+AK8+AO8+AQ8+AM8+AU8+AS8+AW8+AY8+BA8+BC8+BE8+BG8)</f>
        <v>586.25</v>
      </c>
      <c r="H8" s="67"/>
      <c r="I8" s="68" t="n">
        <f aca="false">IF(H8=0,0,VLOOKUP(H8,得点テーブル!$B$14:$I$59,2,0))</f>
        <v>0</v>
      </c>
      <c r="J8" s="69"/>
      <c r="K8" s="68" t="n">
        <f aca="false">IF(J8=0,0,VLOOKUP(J8,得点テーブル!$B$14:$I$59,2,0))*0.25</f>
        <v>0</v>
      </c>
      <c r="L8" s="71" t="n">
        <v>8</v>
      </c>
      <c r="M8" s="68" t="n">
        <f aca="false">IF(L8=0,0,VLOOKUP(L8,得点テーブル!$B$14:$I$59,2,0))*1.25</f>
        <v>56.25</v>
      </c>
      <c r="N8" s="70"/>
      <c r="O8" s="68" t="n">
        <f aca="false">IF(N8=0,0,VLOOKUP(N8,得点テーブル!$B$14:$I$59,3,0))</f>
        <v>0</v>
      </c>
      <c r="P8" s="136"/>
      <c r="Q8" s="74" t="n">
        <f aca="false">IF(P8=0,0,VLOOKUP(P8,得点テーブル!$B$14:$I$59,3,0))*0.25</f>
        <v>0</v>
      </c>
      <c r="R8" s="76" t="n">
        <v>1</v>
      </c>
      <c r="S8" s="68" t="n">
        <f aca="false">IF(R8=0,0,VLOOKUP(R8,得点テーブル!$B$14:$I$59,3,0))*1.25</f>
        <v>250</v>
      </c>
      <c r="T8" s="71"/>
      <c r="U8" s="68" t="n">
        <f aca="false">IF(T8=0,0,VLOOKUP(T8,得点テーブル!$B$14:$I$59,4,0))</f>
        <v>0</v>
      </c>
      <c r="V8" s="71" t="n">
        <v>2</v>
      </c>
      <c r="W8" s="68" t="n">
        <f aca="false">IF(V8=0,0,VLOOKUP(V8,得点テーブル!$B$14:$I$59,5,0))</f>
        <v>120</v>
      </c>
      <c r="X8" s="71" t="n">
        <v>1</v>
      </c>
      <c r="Y8" s="68" t="n">
        <f aca="false">IF(X8=0,0,VLOOKUP(X8,得点テーブル!$B$14:$I$59,5,0))</f>
        <v>160</v>
      </c>
      <c r="Z8" s="114"/>
      <c r="AA8" s="68" t="n">
        <f aca="false">IF(Z8=0,0,VLOOKUP(Z8,得点テーブル!$B$14:$I$59,3,0))*0.25</f>
        <v>0</v>
      </c>
      <c r="AB8" s="71"/>
      <c r="AC8" s="68" t="n">
        <f aca="false">IF(AB8=0,0,VLOOKUP(AB8,得点テーブル!$B$14:$I$59,6,0))</f>
        <v>0</v>
      </c>
      <c r="AD8" s="71"/>
      <c r="AE8" s="68" t="n">
        <f aca="false">IF(AD8=0,0,VLOOKUP(AD8,得点テーブル!$B$14:$I$59,7,0))</f>
        <v>0</v>
      </c>
      <c r="AF8" s="136"/>
      <c r="AG8" s="74" t="n">
        <f aca="false">IF(AF8=0,0,VLOOKUP(AF8,得点テーブル!$B$14:$I$59,7,0))*0.25</f>
        <v>0</v>
      </c>
      <c r="AH8" s="71"/>
      <c r="AI8" s="68" t="n">
        <f aca="false">IF(AH8=0,0,VLOOKUP(AH8,得点テーブル!$B$14:$I$59,7,0))*1.25</f>
        <v>0</v>
      </c>
      <c r="AJ8" s="71"/>
      <c r="AK8" s="68" t="n">
        <f aca="false">IF(AJ8=0,0,VLOOKUP(AJ8,得点テーブル!$B$14:$K$59,9,0))</f>
        <v>0</v>
      </c>
      <c r="AL8" s="76"/>
      <c r="AM8" s="68" t="n">
        <f aca="false">IF(AL8=0,0,VLOOKUP(AL8,得点テーブル!$B$14:$L$59,11,0))</f>
        <v>0</v>
      </c>
      <c r="AN8" s="71"/>
      <c r="AO8" s="68" t="n">
        <f aca="false">IF(AN8=0,0,VLOOKUP(AN8,得点テーブル!$B$14:$I$59,5,0))</f>
        <v>0</v>
      </c>
      <c r="AP8" s="67"/>
      <c r="AQ8" s="68" t="n">
        <f aca="false">IF(AP8=0,0,VLOOKUP(AP8,得点テーブル!$B$14:$K$59,10,0))</f>
        <v>0</v>
      </c>
      <c r="AR8" s="68"/>
      <c r="AS8" s="68" t="n">
        <f aca="false">IF(AR8=0,0,VLOOKUP(AR8,得点テーブル!$B$14:$K$59,10,0))*0.25</f>
        <v>0</v>
      </c>
      <c r="AT8" s="68"/>
      <c r="AU8" s="68" t="n">
        <f aca="false">IF(AT8=0,0,VLOOKUP(AT8,得点テーブル!$B$14:$K$59,10,0))*1.25</f>
        <v>0</v>
      </c>
      <c r="AV8" s="67"/>
      <c r="AW8" s="68" t="n">
        <f aca="false">IF(AV8=0,0,VLOOKUP(AV8,得点テーブル!$B$14:$K$59,10,0))</f>
        <v>0</v>
      </c>
      <c r="AX8" s="67"/>
      <c r="AY8" s="68" t="n">
        <f aca="false">IF(AX8=0,0,VLOOKUP(AX8,得点テーブル!$B$14:$K$59,10,0))</f>
        <v>0</v>
      </c>
      <c r="AZ8" s="68"/>
      <c r="BA8" s="68" t="n">
        <f aca="false">IF(AZ8=0,0,VLOOKUP(AZ8,得点テーブル!$B$14:$K$59,10,0))*0.25</f>
        <v>0</v>
      </c>
      <c r="BB8" s="67"/>
      <c r="BC8" s="68" t="n">
        <f aca="false">IF(BB8=0,0,VLOOKUP(BB8,得点テーブル!$B$14:$K$59,10,0))*1.25</f>
        <v>0</v>
      </c>
      <c r="BD8" s="67"/>
      <c r="BE8" s="68" t="n">
        <f aca="false">IF(BD8=0,0,VLOOKUP(BD8,得点テーブル!$B$14:$K$59,10,0))</f>
        <v>0</v>
      </c>
      <c r="BF8" s="68"/>
      <c r="BG8" s="68" t="n">
        <f aca="false">IF(BF8=0,0,VLOOKUP(BF8,得点テーブル!$B$14:$K$59,10,0))*0.25</f>
        <v>0</v>
      </c>
      <c r="BJ8" s="0"/>
      <c r="BK8" s="0"/>
      <c r="BL8" s="0"/>
      <c r="BM8" s="0"/>
      <c r="BN8" s="0"/>
      <c r="BO8" s="0"/>
    </row>
    <row r="9" customFormat="false" ht="17" hidden="false" customHeight="false" outlineLevel="0" collapsed="false">
      <c r="B9" s="61" t="n">
        <v>4</v>
      </c>
      <c r="C9" s="66" t="n">
        <f aca="false">IF(G9=0,"",RANK(G9,$G$6:$G$139))</f>
        <v>4</v>
      </c>
      <c r="D9" s="63" t="s">
        <v>215</v>
      </c>
      <c r="E9" s="64" t="s">
        <v>54</v>
      </c>
      <c r="F9" s="91" t="s">
        <v>216</v>
      </c>
      <c r="G9" s="66" t="n">
        <f aca="false">SUM(I9+K9+M9+O9+Q9+S9+U9+W9+Y9+AA9+AC9+AE9+AG9+AI9+AK9+AO9+AQ9+AM9+AU9+AS9+AW9+AY9+BA9+BC9+BE9+BG9)</f>
        <v>576.25</v>
      </c>
      <c r="H9" s="67" t="n">
        <v>3</v>
      </c>
      <c r="I9" s="68" t="n">
        <f aca="false">IF(H9=0,0,VLOOKUP(H9,得点テーブル!$B$14:$I$59,2,0))</f>
        <v>90</v>
      </c>
      <c r="J9" s="69"/>
      <c r="K9" s="68" t="n">
        <f aca="false">IF(J9=0,0,VLOOKUP(J9,得点テーブル!$B$14:$I$59,2,0))*0.25</f>
        <v>0</v>
      </c>
      <c r="L9" s="71"/>
      <c r="M9" s="68" t="n">
        <f aca="false">IF(L9=0,0,VLOOKUP(L9,得点テーブル!$B$14:$I$59,2,0))*1.25</f>
        <v>0</v>
      </c>
      <c r="N9" s="70"/>
      <c r="O9" s="68" t="n">
        <f aca="false">IF(N9=0,0,VLOOKUP(N9,得点テーブル!$B$14:$I$59,3,0))</f>
        <v>0</v>
      </c>
      <c r="P9" s="114" t="n">
        <v>1</v>
      </c>
      <c r="Q9" s="74" t="n">
        <f aca="false">IF(P9=0,0,VLOOKUP(P9,得点テーブル!$B$14:$I$59,3,0))*0.25</f>
        <v>50</v>
      </c>
      <c r="R9" s="76"/>
      <c r="S9" s="68" t="n">
        <f aca="false">IF(R9=0,0,VLOOKUP(R9,得点テーブル!$B$14:$I$59,3,0))*1.25</f>
        <v>0</v>
      </c>
      <c r="T9" s="71" t="n">
        <v>8</v>
      </c>
      <c r="U9" s="68" t="n">
        <f aca="false">IF(T9=0,0,VLOOKUP(T9,得点テーブル!$B$14:$I$59,4,0))</f>
        <v>40</v>
      </c>
      <c r="V9" s="71"/>
      <c r="W9" s="68" t="n">
        <f aca="false">IF(V9=0,0,VLOOKUP(V9,得点テーブル!$B$14:$I$59,5,0))</f>
        <v>0</v>
      </c>
      <c r="X9" s="71"/>
      <c r="Y9" s="68" t="n">
        <f aca="false">IF(X9=0,0,VLOOKUP(X9,得点テーブル!$B$14:$I$59,5,0))</f>
        <v>0</v>
      </c>
      <c r="Z9" s="114"/>
      <c r="AA9" s="68" t="n">
        <f aca="false">IF(Z9=0,0,VLOOKUP(Z9,得点テーブル!$B$14:$I$59,3,0))*0.25</f>
        <v>0</v>
      </c>
      <c r="AB9" s="71" t="n">
        <v>2</v>
      </c>
      <c r="AC9" s="68" t="n">
        <f aca="false">IF(AB9=0,0,VLOOKUP(AB9,得点テーブル!$B$14:$I$59,6,0))</f>
        <v>150</v>
      </c>
      <c r="AD9" s="71" t="n">
        <v>8</v>
      </c>
      <c r="AE9" s="68" t="n">
        <f aca="false">IF(AD9=0,0,VLOOKUP(AD9,得点テーブル!$B$14:$I$59,7,0))</f>
        <v>50</v>
      </c>
      <c r="AF9" s="114"/>
      <c r="AG9" s="74" t="n">
        <f aca="false">IF(AF9=0,0,VLOOKUP(AF9,得点テーブル!$B$14:$I$59,7,0))*0.25</f>
        <v>0</v>
      </c>
      <c r="AH9" s="71"/>
      <c r="AI9" s="68" t="n">
        <f aca="false">IF(AH9=0,0,VLOOKUP(AH9,得点テーブル!$B$14:$I$59,7,0))*1.25</f>
        <v>0</v>
      </c>
      <c r="AJ9" s="71" t="n">
        <v>8</v>
      </c>
      <c r="AK9" s="68" t="n">
        <f aca="false">IF(AJ9=0,0,VLOOKUP(AJ9,得点テーブル!$B$14:$K$59,9,0))</f>
        <v>50</v>
      </c>
      <c r="AL9" s="76" t="n">
        <v>16</v>
      </c>
      <c r="AM9" s="68" t="n">
        <f aca="false">IF(AL9=0,0,VLOOKUP(AL9,得点テーブル!$B$14:$L$59,11,0))</f>
        <v>45</v>
      </c>
      <c r="AN9" s="71"/>
      <c r="AO9" s="68" t="n">
        <f aca="false">IF(AN9=0,0,VLOOKUP(AN9,得点テーブル!$B$14:$I$59,5,0))</f>
        <v>0</v>
      </c>
      <c r="AP9" s="67"/>
      <c r="AQ9" s="68" t="n">
        <f aca="false">IF(AP9=0,0,VLOOKUP(AP9,得点テーブル!$B$14:$K$59,10,0))</f>
        <v>0</v>
      </c>
      <c r="AR9" s="68" t="n">
        <v>2</v>
      </c>
      <c r="AS9" s="68" t="n">
        <f aca="false">IF(AR9=0,0,VLOOKUP(AR9,得点テーブル!$B$14:$K$59,10,0))*0.25</f>
        <v>56.25</v>
      </c>
      <c r="AT9" s="68"/>
      <c r="AU9" s="68" t="n">
        <f aca="false">IF(AT9=0,0,VLOOKUP(AT9,得点テーブル!$B$14:$K$59,10,0))*1.25</f>
        <v>0</v>
      </c>
      <c r="AV9" s="67"/>
      <c r="AW9" s="68" t="n">
        <f aca="false">IF(AV9=0,0,VLOOKUP(AV9,得点テーブル!$B$14:$K$59,10,0))</f>
        <v>0</v>
      </c>
      <c r="AX9" s="67"/>
      <c r="AY9" s="68" t="n">
        <f aca="false">IF(AX9=0,0,VLOOKUP(AX9,得点テーブル!$B$14:$K$59,10,0))</f>
        <v>0</v>
      </c>
      <c r="AZ9" s="139"/>
      <c r="BA9" s="68" t="n">
        <f aca="false">IF(AZ9=0,0,VLOOKUP(AZ9,得点テーブル!$B$14:$K$59,10,0))*0.25</f>
        <v>0</v>
      </c>
      <c r="BB9" s="67"/>
      <c r="BC9" s="68" t="n">
        <f aca="false">IF(BB9=0,0,VLOOKUP(BB9,得点テーブル!$B$14:$K$59,10,0))*1.25</f>
        <v>0</v>
      </c>
      <c r="BD9" s="67" t="n">
        <v>16</v>
      </c>
      <c r="BE9" s="68" t="n">
        <f aca="false">IF(BD9=0,0,VLOOKUP(BD9,得点テーブル!$B$14:$K$59,10,0))</f>
        <v>45</v>
      </c>
      <c r="BF9" s="139"/>
      <c r="BG9" s="68" t="n">
        <f aca="false">IF(BF9=0,0,VLOOKUP(BF9,得点テーブル!$B$14:$K$59,10,0))*0.25</f>
        <v>0</v>
      </c>
      <c r="BJ9" s="0"/>
      <c r="BK9" s="0"/>
      <c r="BL9" s="0"/>
      <c r="BM9" s="0"/>
      <c r="BN9" s="0"/>
      <c r="BO9" s="0"/>
    </row>
    <row r="10" customFormat="false" ht="17" hidden="false" customHeight="false" outlineLevel="0" collapsed="false">
      <c r="B10" s="61" t="n">
        <v>5</v>
      </c>
      <c r="C10" s="66" t="n">
        <f aca="false">IF(G10=0,"",RANK(G10,$G$6:$G$139))</f>
        <v>5</v>
      </c>
      <c r="D10" s="81" t="s">
        <v>217</v>
      </c>
      <c r="E10" s="64" t="s">
        <v>54</v>
      </c>
      <c r="F10" s="80" t="s">
        <v>211</v>
      </c>
      <c r="G10" s="66" t="n">
        <f aca="false">SUM(I10+K10+M10+O10+Q10+S10+U10+W10+Y10+AA10+AC10+AE10+AG10+AI10+AK10+AO10+AQ10+AM10+AU10+AS10+AW10+AY10+BA10+BC10+BE10+BG10)</f>
        <v>550</v>
      </c>
      <c r="H10" s="67" t="n">
        <v>8</v>
      </c>
      <c r="I10" s="68" t="n">
        <f aca="false">IF(H10=0,0,VLOOKUP(H10,得点テーブル!$B$14:$I$59,2,0))</f>
        <v>45</v>
      </c>
      <c r="J10" s="69"/>
      <c r="K10" s="68" t="n">
        <f aca="false">IF(J10=0,0,VLOOKUP(J10,得点テーブル!$B$14:$I$59,2,0))*0.25</f>
        <v>0</v>
      </c>
      <c r="L10" s="71"/>
      <c r="M10" s="68" t="n">
        <f aca="false">IF(L10=0,0,VLOOKUP(L10,得点テーブル!$B$14:$I$59,2,0))*1.25</f>
        <v>0</v>
      </c>
      <c r="N10" s="70" t="n">
        <v>4</v>
      </c>
      <c r="O10" s="68" t="n">
        <f aca="false">IF(N10=0,0,VLOOKUP(N10,得点テーブル!$B$14:$I$59,3,0))</f>
        <v>100</v>
      </c>
      <c r="P10" s="136"/>
      <c r="Q10" s="74" t="n">
        <f aca="false">IF(P10=0,0,VLOOKUP(P10,得点テーブル!$B$14:$I$59,3,0))*0.25</f>
        <v>0</v>
      </c>
      <c r="R10" s="76"/>
      <c r="S10" s="68" t="n">
        <f aca="false">IF(R10=0,0,VLOOKUP(R10,得点テーブル!$B$14:$I$59,3,0))*1.25</f>
        <v>0</v>
      </c>
      <c r="T10" s="71" t="n">
        <v>8</v>
      </c>
      <c r="U10" s="68" t="n">
        <f aca="false">IF(T10=0,0,VLOOKUP(T10,得点テーブル!$B$14:$I$59,4,0))</f>
        <v>40</v>
      </c>
      <c r="V10" s="71" t="n">
        <v>8</v>
      </c>
      <c r="W10" s="68" t="n">
        <f aca="false">IF(V10=0,0,VLOOKUP(V10,得点テーブル!$B$14:$I$59,5,0))</f>
        <v>40</v>
      </c>
      <c r="X10" s="71" t="n">
        <v>8</v>
      </c>
      <c r="Y10" s="68" t="n">
        <f aca="false">IF(X10=0,0,VLOOKUP(X10,得点テーブル!$B$14:$I$59,5,0))</f>
        <v>40</v>
      </c>
      <c r="Z10" s="114"/>
      <c r="AA10" s="68" t="n">
        <f aca="false">IF(Z10=0,0,VLOOKUP(Z10,得点テーブル!$B$14:$I$59,3,0))*0.25</f>
        <v>0</v>
      </c>
      <c r="AB10" s="71"/>
      <c r="AC10" s="68" t="n">
        <f aca="false">IF(AB10=0,0,VLOOKUP(AB10,得点テーブル!$B$14:$I$59,6,0))</f>
        <v>0</v>
      </c>
      <c r="AD10" s="71"/>
      <c r="AE10" s="68" t="n">
        <f aca="false">IF(AD10=0,0,VLOOKUP(AD10,得点テーブル!$B$14:$I$59,7,0))</f>
        <v>0</v>
      </c>
      <c r="AF10" s="136"/>
      <c r="AG10" s="74" t="n">
        <f aca="false">IF(AF10=0,0,VLOOKUP(AF10,得点テーブル!$B$14:$I$59,7,0))*0.25</f>
        <v>0</v>
      </c>
      <c r="AH10" s="71"/>
      <c r="AI10" s="68" t="n">
        <f aca="false">IF(AH10=0,0,VLOOKUP(AH10,得点テーブル!$B$14:$I$59,7,0))*1.25</f>
        <v>0</v>
      </c>
      <c r="AJ10" s="71" t="n">
        <v>8</v>
      </c>
      <c r="AK10" s="68" t="n">
        <f aca="false">IF(AJ10=0,0,VLOOKUP(AJ10,得点テーブル!$B$14:$K$59,9,0))</f>
        <v>50</v>
      </c>
      <c r="AL10" s="76" t="n">
        <v>32</v>
      </c>
      <c r="AM10" s="68" t="n">
        <f aca="false">IF(AL10=0,0,VLOOKUP(AL10,得点テーブル!$B$14:$L$59,11,0))</f>
        <v>30</v>
      </c>
      <c r="AN10" s="71" t="n">
        <v>1</v>
      </c>
      <c r="AO10" s="68" t="n">
        <f aca="false">IF(AN10=0,0,VLOOKUP(AN10,得点テーブル!$B$14:$I$59,5,0))</f>
        <v>160</v>
      </c>
      <c r="AP10" s="67" t="n">
        <v>16</v>
      </c>
      <c r="AQ10" s="68" t="n">
        <f aca="false">IF(AP10=0,0,VLOOKUP(AP10,得点テーブル!$B$14:$K$59,10,0))</f>
        <v>45</v>
      </c>
      <c r="AR10" s="68"/>
      <c r="AS10" s="68" t="n">
        <f aca="false">IF(AR10=0,0,VLOOKUP(AR10,得点テーブル!$B$14:$K$59,10,0))*0.25</f>
        <v>0</v>
      </c>
      <c r="AT10" s="68"/>
      <c r="AU10" s="68" t="n">
        <f aca="false">IF(AT10=0,0,VLOOKUP(AT10,得点テーブル!$B$14:$K$59,10,0))*1.25</f>
        <v>0</v>
      </c>
      <c r="AV10" s="67"/>
      <c r="AW10" s="68" t="n">
        <f aca="false">IF(AV10=0,0,VLOOKUP(AV10,得点テーブル!$B$14:$K$59,10,0))</f>
        <v>0</v>
      </c>
      <c r="AX10" s="67"/>
      <c r="AY10" s="68" t="n">
        <f aca="false">IF(AX10=0,0,VLOOKUP(AX10,得点テーブル!$B$14:$K$59,10,0))</f>
        <v>0</v>
      </c>
      <c r="AZ10" s="68"/>
      <c r="BA10" s="68" t="n">
        <f aca="false">IF(AZ10=0,0,VLOOKUP(AZ10,得点テーブル!$B$14:$K$59,10,0))*0.25</f>
        <v>0</v>
      </c>
      <c r="BB10" s="67"/>
      <c r="BC10" s="68" t="n">
        <f aca="false">IF(BB10=0,0,VLOOKUP(BB10,得点テーブル!$B$14:$K$59,10,0))*1.25</f>
        <v>0</v>
      </c>
      <c r="BD10" s="67"/>
      <c r="BE10" s="68" t="n">
        <f aca="false">IF(BD10=0,0,VLOOKUP(BD10,得点テーブル!$B$14:$K$59,10,0))</f>
        <v>0</v>
      </c>
      <c r="BF10" s="68"/>
      <c r="BG10" s="68" t="n">
        <f aca="false">IF(BF10=0,0,VLOOKUP(BF10,得点テーブル!$B$14:$K$59,10,0))*0.25</f>
        <v>0</v>
      </c>
      <c r="BJ10" s="0"/>
      <c r="BK10" s="0"/>
      <c r="BL10" s="0"/>
      <c r="BM10" s="0"/>
      <c r="BN10" s="0"/>
      <c r="BO10" s="0"/>
    </row>
    <row r="11" customFormat="false" ht="17" hidden="false" customHeight="false" outlineLevel="0" collapsed="false">
      <c r="B11" s="61" t="n">
        <v>6</v>
      </c>
      <c r="C11" s="66" t="n">
        <f aca="false">IF(G11=0,"",RANK(G11,$G$6:$G$139))</f>
        <v>6</v>
      </c>
      <c r="D11" s="90" t="s">
        <v>218</v>
      </c>
      <c r="E11" s="88" t="s">
        <v>92</v>
      </c>
      <c r="F11" s="80" t="s">
        <v>211</v>
      </c>
      <c r="G11" s="66" t="n">
        <f aca="false">SUM(I11+K11+M11+O11+Q11+S11+U11+W11+Y11+AA11+AC11+AE11+AG11+AI11+AK11+AO11+AQ11+AM11+AU11+AS11+AW11+AY11+BA11+BC11+BE11+BG11)</f>
        <v>522.5</v>
      </c>
      <c r="H11" s="67" t="n">
        <v>1</v>
      </c>
      <c r="I11" s="68" t="n">
        <f aca="false">IF(H11=0,0,VLOOKUP(H11,得点テーブル!$B$14:$I$59,2,0))</f>
        <v>180</v>
      </c>
      <c r="J11" s="69"/>
      <c r="K11" s="68" t="n">
        <f aca="false">IF(J11=0,0,VLOOKUP(J11,得点テーブル!$B$14:$I$59,2,0))*0.25</f>
        <v>0</v>
      </c>
      <c r="L11" s="71"/>
      <c r="M11" s="68" t="n">
        <f aca="false">IF(L11=0,0,VLOOKUP(L11,得点テーブル!$B$14:$I$59,2,0))*1.25</f>
        <v>0</v>
      </c>
      <c r="N11" s="70" t="n">
        <v>3</v>
      </c>
      <c r="O11" s="68" t="n">
        <f aca="false">IF(N11=0,0,VLOOKUP(N11,得点テーブル!$B$14:$I$59,3,0))</f>
        <v>100</v>
      </c>
      <c r="P11" s="136"/>
      <c r="Q11" s="74" t="n">
        <f aca="false">IF(P11=0,0,VLOOKUP(P11,得点テーブル!$B$14:$I$59,3,0))*0.25</f>
        <v>0</v>
      </c>
      <c r="R11" s="76"/>
      <c r="S11" s="68" t="n">
        <f aca="false">IF(R11=0,0,VLOOKUP(R11,得点テーブル!$B$14:$I$59,3,0))*1.25</f>
        <v>0</v>
      </c>
      <c r="T11" s="71" t="n">
        <v>3</v>
      </c>
      <c r="U11" s="68" t="n">
        <f aca="false">IF(T11=0,0,VLOOKUP(T11,得点テーブル!$B$14:$I$59,4,0))</f>
        <v>80</v>
      </c>
      <c r="V11" s="71" t="n">
        <v>3</v>
      </c>
      <c r="W11" s="68" t="n">
        <f aca="false">IF(V11=0,0,VLOOKUP(V11,得点テーブル!$B$14:$I$59,5,0))</f>
        <v>80</v>
      </c>
      <c r="X11" s="71"/>
      <c r="Y11" s="68" t="n">
        <f aca="false">IF(X11=0,0,VLOOKUP(X11,得点テーブル!$B$14:$I$59,5,0))</f>
        <v>0</v>
      </c>
      <c r="Z11" s="114"/>
      <c r="AA11" s="68" t="n">
        <f aca="false">IF(Z11=0,0,VLOOKUP(Z11,得点テーブル!$B$14:$I$59,3,0))*0.25</f>
        <v>0</v>
      </c>
      <c r="AB11" s="71"/>
      <c r="AC11" s="68" t="n">
        <f aca="false">IF(AB11=0,0,VLOOKUP(AB11,得点テーブル!$B$14:$I$59,6,0))</f>
        <v>0</v>
      </c>
      <c r="AD11" s="71"/>
      <c r="AE11" s="68" t="n">
        <f aca="false">IF(AD11=0,0,VLOOKUP(AD11,得点テーブル!$B$14:$I$59,7,0))</f>
        <v>0</v>
      </c>
      <c r="AF11" s="136"/>
      <c r="AG11" s="74" t="n">
        <f aca="false">IF(AF11=0,0,VLOOKUP(AF11,得点テーブル!$B$14:$I$59,7,0))*0.25</f>
        <v>0</v>
      </c>
      <c r="AH11" s="71" t="n">
        <v>16</v>
      </c>
      <c r="AI11" s="68" t="n">
        <f aca="false">IF(AH11=0,0,VLOOKUP(AH11,得点テーブル!$B$14:$I$59,7,0))*1.25</f>
        <v>37.5</v>
      </c>
      <c r="AJ11" s="71"/>
      <c r="AK11" s="68" t="n">
        <f aca="false">IF(AJ11=0,0,VLOOKUP(AJ11,得点テーブル!$B$14:$K$59,9,0))</f>
        <v>0</v>
      </c>
      <c r="AL11" s="76"/>
      <c r="AM11" s="68" t="n">
        <f aca="false">IF(AL11=0,0,VLOOKUP(AL11,得点テーブル!$B$14:$L$59,11,0))</f>
        <v>0</v>
      </c>
      <c r="AN11" s="71"/>
      <c r="AO11" s="68" t="n">
        <f aca="false">IF(AN11=0,0,VLOOKUP(AN11,得点テーブル!$B$14:$I$59,5,0))</f>
        <v>0</v>
      </c>
      <c r="AP11" s="67" t="n">
        <v>16</v>
      </c>
      <c r="AQ11" s="68" t="n">
        <f aca="false">IF(AP11=0,0,VLOOKUP(AP11,得点テーブル!$B$14:$K$59,10,0))</f>
        <v>45</v>
      </c>
      <c r="AR11" s="68"/>
      <c r="AS11" s="68" t="n">
        <f aca="false">IF(AR11=0,0,VLOOKUP(AR11,得点テーブル!$B$14:$K$59,10,0))*0.25</f>
        <v>0</v>
      </c>
      <c r="AT11" s="68"/>
      <c r="AU11" s="68" t="n">
        <f aca="false">IF(AT11=0,0,VLOOKUP(AT11,得点テーブル!$B$14:$K$59,10,0))*1.25</f>
        <v>0</v>
      </c>
      <c r="AV11" s="67"/>
      <c r="AW11" s="68" t="n">
        <f aca="false">IF(AV11=0,0,VLOOKUP(AV11,得点テーブル!$B$14:$K$59,10,0))</f>
        <v>0</v>
      </c>
      <c r="AX11" s="67"/>
      <c r="AY11" s="68" t="n">
        <f aca="false">IF(AX11=0,0,VLOOKUP(AX11,得点テーブル!$B$14:$K$59,10,0))</f>
        <v>0</v>
      </c>
      <c r="AZ11" s="68"/>
      <c r="BA11" s="68" t="n">
        <f aca="false">IF(AZ11=0,0,VLOOKUP(AZ11,得点テーブル!$B$14:$K$59,10,0))*0.25</f>
        <v>0</v>
      </c>
      <c r="BB11" s="67"/>
      <c r="BC11" s="68" t="n">
        <f aca="false">IF(BB11=0,0,VLOOKUP(BB11,得点テーブル!$B$14:$K$59,10,0))*1.25</f>
        <v>0</v>
      </c>
      <c r="BD11" s="67"/>
      <c r="BE11" s="68" t="n">
        <f aca="false">IF(BD11=0,0,VLOOKUP(BD11,得点テーブル!$B$14:$K$59,10,0))</f>
        <v>0</v>
      </c>
      <c r="BF11" s="68"/>
      <c r="BG11" s="68" t="n">
        <f aca="false">IF(BF11=0,0,VLOOKUP(BF11,得点テーブル!$B$14:$K$59,10,0))*0.25</f>
        <v>0</v>
      </c>
      <c r="BJ11" s="0"/>
      <c r="BK11" s="0"/>
      <c r="BL11" s="0"/>
      <c r="BM11" s="0"/>
      <c r="BN11" s="0"/>
      <c r="BO11" s="0"/>
    </row>
    <row r="12" customFormat="false" ht="17" hidden="false" customHeight="false" outlineLevel="0" collapsed="false">
      <c r="B12" s="61" t="n">
        <v>7</v>
      </c>
      <c r="C12" s="66" t="n">
        <f aca="false">IF(G12=0,"",RANK(G12,$G$6:$G$139))</f>
        <v>7</v>
      </c>
      <c r="D12" s="78" t="s">
        <v>219</v>
      </c>
      <c r="E12" s="64" t="s">
        <v>54</v>
      </c>
      <c r="F12" s="80" t="s">
        <v>214</v>
      </c>
      <c r="G12" s="66" t="n">
        <f aca="false">SUM(I12+K12+M12+O12+Q12+S12+U12+W12+Y12+AA12+AC12+AE12+AG12+AI12+AK12+AO12+AQ12+AM12+AU12+AS12+AW12+AY12+BA12+BC12+BE12+BG12)</f>
        <v>500</v>
      </c>
      <c r="H12" s="67"/>
      <c r="I12" s="68" t="n">
        <f aca="false">IF(H12=0,0,VLOOKUP(H12,得点テーブル!$B$14:$I$59,2,0))</f>
        <v>0</v>
      </c>
      <c r="J12" s="69"/>
      <c r="K12" s="68" t="n">
        <f aca="false">IF(J12=0,0,VLOOKUP(J12,得点テーブル!$B$14:$I$59,2,0))*0.25</f>
        <v>0</v>
      </c>
      <c r="L12" s="71" t="n">
        <v>3</v>
      </c>
      <c r="M12" s="68" t="n">
        <f aca="false">IF(L12=0,0,VLOOKUP(L12,得点テーブル!$B$14:$I$59,2,0))*1.25</f>
        <v>112.5</v>
      </c>
      <c r="N12" s="70"/>
      <c r="O12" s="68" t="n">
        <f aca="false">IF(N12=0,0,VLOOKUP(N12,得点テーブル!$B$14:$I$59,3,0))</f>
        <v>0</v>
      </c>
      <c r="P12" s="136"/>
      <c r="Q12" s="74" t="n">
        <f aca="false">IF(P12=0,0,VLOOKUP(P12,得点テーブル!$B$14:$I$59,3,0))*0.25</f>
        <v>0</v>
      </c>
      <c r="R12" s="76" t="n">
        <v>8</v>
      </c>
      <c r="S12" s="68" t="n">
        <f aca="false">IF(R12=0,0,VLOOKUP(R12,得点テーブル!$B$14:$I$59,3,0))*1.25</f>
        <v>62.5</v>
      </c>
      <c r="T12" s="71" t="n">
        <v>8</v>
      </c>
      <c r="U12" s="68" t="n">
        <f aca="false">IF(T12=0,0,VLOOKUP(T12,得点テーブル!$B$14:$I$59,4,0))</f>
        <v>40</v>
      </c>
      <c r="V12" s="71" t="n">
        <v>3</v>
      </c>
      <c r="W12" s="68" t="n">
        <f aca="false">IF(V12=0,0,VLOOKUP(V12,得点テーブル!$B$14:$I$59,5,0))</f>
        <v>80</v>
      </c>
      <c r="X12" s="71" t="n">
        <v>3</v>
      </c>
      <c r="Y12" s="68" t="n">
        <f aca="false">IF(X12=0,0,VLOOKUP(X12,得点テーブル!$B$14:$I$59,5,0))</f>
        <v>80</v>
      </c>
      <c r="Z12" s="114"/>
      <c r="AA12" s="68" t="n">
        <f aca="false">IF(Z12=0,0,VLOOKUP(Z12,得点テーブル!$B$14:$I$59,3,0))*0.25</f>
        <v>0</v>
      </c>
      <c r="AB12" s="71"/>
      <c r="AC12" s="68" t="n">
        <f aca="false">IF(AB12=0,0,VLOOKUP(AB12,得点テーブル!$B$14:$I$59,6,0))</f>
        <v>0</v>
      </c>
      <c r="AD12" s="71"/>
      <c r="AE12" s="68" t="n">
        <f aca="false">IF(AD12=0,0,VLOOKUP(AD12,得点テーブル!$B$14:$I$59,7,0))</f>
        <v>0</v>
      </c>
      <c r="AF12" s="136"/>
      <c r="AG12" s="74" t="n">
        <f aca="false">IF(AF12=0,0,VLOOKUP(AF12,得点テーブル!$B$14:$I$59,7,0))*0.25</f>
        <v>0</v>
      </c>
      <c r="AH12" s="71" t="n">
        <v>4</v>
      </c>
      <c r="AI12" s="68" t="n">
        <f aca="false">IF(AH12=0,0,VLOOKUP(AH12,得点テーブル!$B$14:$I$59,7,0))*1.25</f>
        <v>125</v>
      </c>
      <c r="AJ12" s="71"/>
      <c r="AK12" s="68" t="n">
        <f aca="false">IF(AJ12=0,0,VLOOKUP(AJ12,得点テーブル!$B$14:$K$59,9,0))</f>
        <v>0</v>
      </c>
      <c r="AL12" s="76"/>
      <c r="AM12" s="68" t="n">
        <f aca="false">IF(AL12=0,0,VLOOKUP(AL12,得点テーブル!$B$14:$L$59,11,0))</f>
        <v>0</v>
      </c>
      <c r="AN12" s="71"/>
      <c r="AO12" s="68" t="n">
        <f aca="false">IF(AN12=0,0,VLOOKUP(AN12,得点テーブル!$B$14:$I$59,5,0))</f>
        <v>0</v>
      </c>
      <c r="AP12" s="67"/>
      <c r="AQ12" s="68" t="n">
        <f aca="false">IF(AP12=0,0,VLOOKUP(AP12,得点テーブル!$B$14:$K$59,10,0))</f>
        <v>0</v>
      </c>
      <c r="AR12" s="68"/>
      <c r="AS12" s="68" t="n">
        <f aca="false">IF(AR12=0,0,VLOOKUP(AR12,得点テーブル!$B$14:$K$59,10,0))*0.25</f>
        <v>0</v>
      </c>
      <c r="AT12" s="68"/>
      <c r="AU12" s="68" t="n">
        <f aca="false">IF(AT12=0,0,VLOOKUP(AT12,得点テーブル!$B$14:$K$59,10,0))*1.25</f>
        <v>0</v>
      </c>
      <c r="AV12" s="67"/>
      <c r="AW12" s="68" t="n">
        <f aca="false">IF(AV12=0,0,VLOOKUP(AV12,得点テーブル!$B$14:$K$59,10,0))</f>
        <v>0</v>
      </c>
      <c r="AX12" s="67"/>
      <c r="AY12" s="68" t="n">
        <f aca="false">IF(AX12=0,0,VLOOKUP(AX12,得点テーブル!$B$14:$K$59,10,0))</f>
        <v>0</v>
      </c>
      <c r="AZ12" s="68"/>
      <c r="BA12" s="68" t="n">
        <f aca="false">IF(AZ12=0,0,VLOOKUP(AZ12,得点テーブル!$B$14:$K$59,10,0))*0.25</f>
        <v>0</v>
      </c>
      <c r="BB12" s="67"/>
      <c r="BC12" s="68" t="n">
        <f aca="false">IF(BB12=0,0,VLOOKUP(BB12,得点テーブル!$B$14:$K$59,10,0))*1.25</f>
        <v>0</v>
      </c>
      <c r="BD12" s="67"/>
      <c r="BE12" s="68" t="n">
        <f aca="false">IF(BD12=0,0,VLOOKUP(BD12,得点テーブル!$B$14:$K$59,10,0))</f>
        <v>0</v>
      </c>
      <c r="BF12" s="68"/>
      <c r="BG12" s="68" t="n">
        <f aca="false">IF(BF12=0,0,VLOOKUP(BF12,得点テーブル!$B$14:$K$59,10,0))*0.25</f>
        <v>0</v>
      </c>
      <c r="BJ12" s="0"/>
      <c r="BK12" s="0"/>
      <c r="BL12" s="0"/>
      <c r="BM12" s="0"/>
      <c r="BN12" s="0"/>
      <c r="BO12" s="0"/>
    </row>
    <row r="13" customFormat="false" ht="17" hidden="false" customHeight="false" outlineLevel="0" collapsed="false">
      <c r="B13" s="61" t="n">
        <v>8</v>
      </c>
      <c r="C13" s="66" t="n">
        <f aca="false">IF(G13=0,"",RANK(G13,$G$6:$G$139))</f>
        <v>8</v>
      </c>
      <c r="D13" s="78" t="s">
        <v>220</v>
      </c>
      <c r="E13" s="64" t="s">
        <v>51</v>
      </c>
      <c r="F13" s="80" t="s">
        <v>214</v>
      </c>
      <c r="G13" s="66" t="n">
        <f aca="false">SUM(I13+K13+M13+O13+Q13+S13+U13+W13+Y13+AA13+AC13+AE13+AG13+AI13+AK13+AO13+AQ13+AM13+AU13+AS13+AW13+AY13+BA13+BC13+BE13+BG13)</f>
        <v>362.5</v>
      </c>
      <c r="H13" s="67"/>
      <c r="I13" s="68" t="n">
        <f aca="false">IF(H13=0,0,VLOOKUP(H13,得点テーブル!$B$14:$I$59,2,0))</f>
        <v>0</v>
      </c>
      <c r="J13" s="69"/>
      <c r="K13" s="68" t="n">
        <f aca="false">IF(J13=0,0,VLOOKUP(J13,得点テーブル!$B$14:$I$59,2,0))*0.25</f>
        <v>0</v>
      </c>
      <c r="L13" s="71"/>
      <c r="M13" s="68" t="n">
        <f aca="false">IF(L13=0,0,VLOOKUP(L13,得点テーブル!$B$14:$I$59,2,0))*1.25</f>
        <v>0</v>
      </c>
      <c r="N13" s="70"/>
      <c r="O13" s="68" t="n">
        <f aca="false">IF(N13=0,0,VLOOKUP(N13,得点テーブル!$B$14:$I$59,3,0))</f>
        <v>0</v>
      </c>
      <c r="P13" s="136"/>
      <c r="Q13" s="74" t="n">
        <f aca="false">IF(P13=0,0,VLOOKUP(P13,得点テーブル!$B$14:$I$59,3,0))*0.25</f>
        <v>0</v>
      </c>
      <c r="R13" s="76" t="n">
        <v>6</v>
      </c>
      <c r="S13" s="68" t="n">
        <f aca="false">IF(R13=0,0,VLOOKUP(R13,得点テーブル!$B$14:$I$59,3,0))*1.25</f>
        <v>62.5</v>
      </c>
      <c r="T13" s="71" t="n">
        <v>2</v>
      </c>
      <c r="U13" s="68" t="n">
        <f aca="false">IF(T13=0,0,VLOOKUP(T13,得点テーブル!$B$14:$I$59,4,0))</f>
        <v>120</v>
      </c>
      <c r="V13" s="71"/>
      <c r="W13" s="68" t="n">
        <f aca="false">IF(V13=0,0,VLOOKUP(V13,得点テーブル!$B$14:$I$59,5,0))</f>
        <v>0</v>
      </c>
      <c r="X13" s="71"/>
      <c r="Y13" s="68" t="n">
        <f aca="false">IF(X13=0,0,VLOOKUP(X13,得点テーブル!$B$14:$I$59,5,0))</f>
        <v>0</v>
      </c>
      <c r="Z13" s="114"/>
      <c r="AA13" s="68" t="n">
        <f aca="false">IF(Z13=0,0,VLOOKUP(Z13,得点テーブル!$B$14:$I$59,3,0))*0.25</f>
        <v>0</v>
      </c>
      <c r="AB13" s="71"/>
      <c r="AC13" s="68" t="n">
        <f aca="false">IF(AB13=0,0,VLOOKUP(AB13,得点テーブル!$B$14:$I$59,6,0))</f>
        <v>0</v>
      </c>
      <c r="AD13" s="71"/>
      <c r="AE13" s="68" t="n">
        <f aca="false">IF(AD13=0,0,VLOOKUP(AD13,得点テーブル!$B$14:$I$59,7,0))</f>
        <v>0</v>
      </c>
      <c r="AF13" s="136"/>
      <c r="AG13" s="74" t="n">
        <f aca="false">IF(AF13=0,0,VLOOKUP(AF13,得点テーブル!$B$14:$I$59,7,0))*0.25</f>
        <v>0</v>
      </c>
      <c r="AH13" s="71"/>
      <c r="AI13" s="68" t="n">
        <f aca="false">IF(AH13=0,0,VLOOKUP(AH13,得点テーブル!$B$14:$I$59,7,0))*1.25</f>
        <v>0</v>
      </c>
      <c r="AJ13" s="71" t="n">
        <v>2</v>
      </c>
      <c r="AK13" s="68" t="n">
        <f aca="false">IF(AJ13=0,0,VLOOKUP(AJ13,得点テーブル!$B$14:$K$59,9,0))</f>
        <v>150</v>
      </c>
      <c r="AL13" s="76" t="n">
        <v>32</v>
      </c>
      <c r="AM13" s="68" t="n">
        <f aca="false">IF(AL13=0,0,VLOOKUP(AL13,得点テーブル!$B$14:$L$59,11,0))</f>
        <v>30</v>
      </c>
      <c r="AN13" s="71"/>
      <c r="AO13" s="68" t="n">
        <f aca="false">IF(AN13=0,0,VLOOKUP(AN13,得点テーブル!$B$14:$I$59,5,0))</f>
        <v>0</v>
      </c>
      <c r="AP13" s="67"/>
      <c r="AQ13" s="68" t="n">
        <f aca="false">IF(AP13=0,0,VLOOKUP(AP13,得点テーブル!$B$14:$K$59,10,0))</f>
        <v>0</v>
      </c>
      <c r="AR13" s="68"/>
      <c r="AS13" s="68" t="n">
        <f aca="false">IF(AR13=0,0,VLOOKUP(AR13,得点テーブル!$B$14:$K$59,10,0))*0.25</f>
        <v>0</v>
      </c>
      <c r="AT13" s="68"/>
      <c r="AU13" s="68" t="n">
        <f aca="false">IF(AT13=0,0,VLOOKUP(AT13,得点テーブル!$B$14:$K$59,10,0))*1.25</f>
        <v>0</v>
      </c>
      <c r="AV13" s="67"/>
      <c r="AW13" s="68" t="n">
        <f aca="false">IF(AV13=0,0,VLOOKUP(AV13,得点テーブル!$B$14:$K$59,10,0))</f>
        <v>0</v>
      </c>
      <c r="AX13" s="67"/>
      <c r="AY13" s="68" t="n">
        <f aca="false">IF(AX13=0,0,VLOOKUP(AX13,得点テーブル!$B$14:$K$59,10,0))</f>
        <v>0</v>
      </c>
      <c r="AZ13" s="68"/>
      <c r="BA13" s="68" t="n">
        <f aca="false">IF(AZ13=0,0,VLOOKUP(AZ13,得点テーブル!$B$14:$K$59,10,0))*0.25</f>
        <v>0</v>
      </c>
      <c r="BB13" s="67"/>
      <c r="BC13" s="68" t="n">
        <f aca="false">IF(BB13=0,0,VLOOKUP(BB13,得点テーブル!$B$14:$K$59,10,0))*1.25</f>
        <v>0</v>
      </c>
      <c r="BD13" s="67"/>
      <c r="BE13" s="68" t="n">
        <f aca="false">IF(BD13=0,0,VLOOKUP(BD13,得点テーブル!$B$14:$K$59,10,0))</f>
        <v>0</v>
      </c>
      <c r="BF13" s="68"/>
      <c r="BG13" s="68" t="n">
        <f aca="false">IF(BF13=0,0,VLOOKUP(BF13,得点テーブル!$B$14:$K$59,10,0))*0.25</f>
        <v>0</v>
      </c>
      <c r="BJ13" s="0"/>
      <c r="BK13" s="0"/>
      <c r="BL13" s="0"/>
      <c r="BM13" s="0"/>
      <c r="BN13" s="0"/>
      <c r="BO13" s="0"/>
    </row>
    <row r="14" customFormat="false" ht="17" hidden="false" customHeight="false" outlineLevel="0" collapsed="false">
      <c r="B14" s="61" t="n">
        <v>9</v>
      </c>
      <c r="C14" s="66" t="n">
        <f aca="false">IF(G14=0,"",RANK(G14,$G$6:$G$139))</f>
        <v>9</v>
      </c>
      <c r="D14" s="78" t="s">
        <v>221</v>
      </c>
      <c r="E14" s="96" t="s">
        <v>134</v>
      </c>
      <c r="F14" s="91" t="s">
        <v>214</v>
      </c>
      <c r="G14" s="66" t="n">
        <f aca="false">SUM(I14+K14+M14+O14+Q14+S14+U14+W14+Y14+AA14+AC14+AE14+AG14+AI14+AK14+AO14+AQ14+AM14+AU14+AS14+AW14+AY14+BA14+BC14+BE14+BG14)</f>
        <v>360.25</v>
      </c>
      <c r="H14" s="67"/>
      <c r="I14" s="68" t="n">
        <f aca="false">IF(H14=0,0,VLOOKUP(H14,得点テーブル!$B$14:$I$59,2,0))</f>
        <v>0</v>
      </c>
      <c r="J14" s="69"/>
      <c r="K14" s="68" t="n">
        <f aca="false">IF(J14=0,0,VLOOKUP(J14,得点テーブル!$B$14:$I$59,2,0))*0.25</f>
        <v>0</v>
      </c>
      <c r="L14" s="71" t="n">
        <v>8</v>
      </c>
      <c r="M14" s="68" t="n">
        <f aca="false">IF(L14=0,0,VLOOKUP(L14,得点テーブル!$B$14:$I$59,2,0))*1.25</f>
        <v>56.25</v>
      </c>
      <c r="N14" s="70"/>
      <c r="O14" s="68" t="n">
        <f aca="false">IF(N14=0,0,VLOOKUP(N14,得点テーブル!$B$14:$I$59,3,0))</f>
        <v>0</v>
      </c>
      <c r="P14" s="136"/>
      <c r="Q14" s="74" t="n">
        <f aca="false">IF(P14=0,0,VLOOKUP(P14,得点テーブル!$B$14:$I$59,3,0))*0.25</f>
        <v>0</v>
      </c>
      <c r="R14" s="76" t="n">
        <v>7</v>
      </c>
      <c r="S14" s="68" t="n">
        <f aca="false">IF(R14=0,0,VLOOKUP(R14,得点テーブル!$B$14:$I$59,3,0))*1.25</f>
        <v>62.5</v>
      </c>
      <c r="T14" s="71" t="n">
        <v>16</v>
      </c>
      <c r="U14" s="68" t="n">
        <f aca="false">IF(T14=0,0,VLOOKUP(T14,得点テーブル!$B$14:$I$59,4,0))</f>
        <v>24</v>
      </c>
      <c r="V14" s="71" t="n">
        <v>8</v>
      </c>
      <c r="W14" s="68" t="n">
        <f aca="false">IF(V14=0,0,VLOOKUP(V14,得点テーブル!$B$14:$I$59,5,0))</f>
        <v>40</v>
      </c>
      <c r="X14" s="71" t="n">
        <v>8</v>
      </c>
      <c r="Y14" s="68" t="n">
        <f aca="false">IF(X14=0,0,VLOOKUP(X14,得点テーブル!$B$14:$I$59,5,0))</f>
        <v>40</v>
      </c>
      <c r="Z14" s="114"/>
      <c r="AA14" s="68" t="n">
        <f aca="false">IF(Z14=0,0,VLOOKUP(Z14,得点テーブル!$B$14:$I$59,3,0))*0.25</f>
        <v>0</v>
      </c>
      <c r="AB14" s="71"/>
      <c r="AC14" s="68" t="n">
        <f aca="false">IF(AB14=0,0,VLOOKUP(AB14,得点テーブル!$B$14:$I$59,6,0))</f>
        <v>0</v>
      </c>
      <c r="AD14" s="71"/>
      <c r="AE14" s="68" t="n">
        <f aca="false">IF(AD14=0,0,VLOOKUP(AD14,得点テーブル!$B$14:$I$59,7,0))</f>
        <v>0</v>
      </c>
      <c r="AF14" s="136"/>
      <c r="AG14" s="74" t="n">
        <f aca="false">IF(AF14=0,0,VLOOKUP(AF14,得点テーブル!$B$14:$I$59,7,0))*0.25</f>
        <v>0</v>
      </c>
      <c r="AH14" s="71" t="n">
        <v>16</v>
      </c>
      <c r="AI14" s="68" t="n">
        <f aca="false">IF(AH14=0,0,VLOOKUP(AH14,得点テーブル!$B$14:$I$59,7,0))*1.25</f>
        <v>37.5</v>
      </c>
      <c r="AJ14" s="71" t="n">
        <v>3</v>
      </c>
      <c r="AK14" s="68" t="n">
        <f aca="false">IF(AJ14=0,0,VLOOKUP(AJ14,得点テーブル!$B$14:$K$59,9,0))</f>
        <v>100</v>
      </c>
      <c r="AL14" s="76"/>
      <c r="AM14" s="68" t="n">
        <f aca="false">IF(AL14=0,0,VLOOKUP(AL14,得点テーブル!$B$14:$L$59,11,0))</f>
        <v>0</v>
      </c>
      <c r="AN14" s="71"/>
      <c r="AO14" s="68" t="n">
        <f aca="false">IF(AN14=0,0,VLOOKUP(AN14,得点テーブル!$B$14:$I$59,5,0))</f>
        <v>0</v>
      </c>
      <c r="AP14" s="67"/>
      <c r="AQ14" s="68" t="n">
        <f aca="false">IF(AP14=0,0,VLOOKUP(AP14,得点テーブル!$B$14:$K$59,10,0))</f>
        <v>0</v>
      </c>
      <c r="AR14" s="68"/>
      <c r="AS14" s="68" t="n">
        <f aca="false">IF(AR14=0,0,VLOOKUP(AR14,得点テーブル!$B$14:$K$59,10,0))*0.25</f>
        <v>0</v>
      </c>
      <c r="AT14" s="68"/>
      <c r="AU14" s="68" t="n">
        <f aca="false">IF(AT14=0,0,VLOOKUP(AT14,得点テーブル!$B$14:$K$59,10,0))*1.25</f>
        <v>0</v>
      </c>
      <c r="AV14" s="67"/>
      <c r="AW14" s="68" t="n">
        <f aca="false">IF(AV14=0,0,VLOOKUP(AV14,得点テーブル!$B$14:$K$59,10,0))</f>
        <v>0</v>
      </c>
      <c r="AX14" s="67"/>
      <c r="AY14" s="68" t="n">
        <f aca="false">IF(AX14=0,0,VLOOKUP(AX14,得点テーブル!$B$14:$K$59,10,0))</f>
        <v>0</v>
      </c>
      <c r="AZ14" s="68"/>
      <c r="BA14" s="68" t="n">
        <f aca="false">IF(AZ14=0,0,VLOOKUP(AZ14,得点テーブル!$B$14:$K$59,10,0))*0.25</f>
        <v>0</v>
      </c>
      <c r="BB14" s="67"/>
      <c r="BC14" s="68" t="n">
        <f aca="false">IF(BB14=0,0,VLOOKUP(BB14,得点テーブル!$B$14:$K$59,10,0))*1.25</f>
        <v>0</v>
      </c>
      <c r="BD14" s="67"/>
      <c r="BE14" s="68" t="n">
        <f aca="false">IF(BD14=0,0,VLOOKUP(BD14,得点テーブル!$B$14:$K$59,10,0))</f>
        <v>0</v>
      </c>
      <c r="BF14" s="68"/>
      <c r="BG14" s="68" t="n">
        <f aca="false">IF(BF14=0,0,VLOOKUP(BF14,得点テーブル!$B$14:$K$59,10,0))*0.25</f>
        <v>0</v>
      </c>
      <c r="BJ14" s="0"/>
      <c r="BK14" s="0"/>
      <c r="BL14" s="0"/>
      <c r="BM14" s="0"/>
      <c r="BN14" s="0"/>
      <c r="BO14" s="0"/>
    </row>
    <row r="15" customFormat="false" ht="17" hidden="false" customHeight="false" outlineLevel="0" collapsed="false">
      <c r="B15" s="61" t="n">
        <v>10</v>
      </c>
      <c r="C15" s="66" t="n">
        <f aca="false">IF(G15=0,"",RANK(G15,$G$6:$G$139))</f>
        <v>10</v>
      </c>
      <c r="D15" s="90" t="s">
        <v>222</v>
      </c>
      <c r="E15" s="64" t="s">
        <v>56</v>
      </c>
      <c r="F15" s="80" t="s">
        <v>214</v>
      </c>
      <c r="G15" s="66" t="n">
        <f aca="false">SUM(I15+K15+M15+O15+Q15+S15+U15+W15+Y15+AA15+AC15+AE15+AG15+AI15+AK15+AO15+AQ15+AM15+AU15+AS15+AW15+AY15+BA15+BC15+BE15+BG15)</f>
        <v>266.5</v>
      </c>
      <c r="H15" s="67"/>
      <c r="I15" s="68" t="n">
        <f aca="false">IF(H15=0,0,VLOOKUP(H15,得点テーブル!$B$14:$I$59,2,0))</f>
        <v>0</v>
      </c>
      <c r="J15" s="69"/>
      <c r="K15" s="68" t="n">
        <f aca="false">IF(J15=0,0,VLOOKUP(J15,得点テーブル!$B$14:$I$59,2,0))*0.25</f>
        <v>0</v>
      </c>
      <c r="L15" s="71"/>
      <c r="M15" s="68" t="n">
        <f aca="false">IF(L15=0,0,VLOOKUP(L15,得点テーブル!$B$14:$I$59,2,0))*1.25</f>
        <v>0</v>
      </c>
      <c r="N15" s="70"/>
      <c r="O15" s="68" t="n">
        <f aca="false">IF(N15=0,0,VLOOKUP(N15,得点テーブル!$B$14:$I$59,3,0))</f>
        <v>0</v>
      </c>
      <c r="P15" s="136"/>
      <c r="Q15" s="74" t="n">
        <f aca="false">IF(P15=0,0,VLOOKUP(P15,得点テーブル!$B$14:$I$59,3,0))*0.25</f>
        <v>0</v>
      </c>
      <c r="R15" s="76"/>
      <c r="S15" s="68" t="n">
        <f aca="false">IF(R15=0,0,VLOOKUP(R15,得点テーブル!$B$14:$I$59,3,0))*1.25</f>
        <v>0</v>
      </c>
      <c r="T15" s="71" t="n">
        <v>16</v>
      </c>
      <c r="U15" s="68" t="n">
        <f aca="false">IF(T15=0,0,VLOOKUP(T15,得点テーブル!$B$14:$I$59,4,0))</f>
        <v>24</v>
      </c>
      <c r="V15" s="71"/>
      <c r="W15" s="68" t="n">
        <f aca="false">IF(V15=0,0,VLOOKUP(V15,得点テーブル!$B$14:$I$59,5,0))</f>
        <v>0</v>
      </c>
      <c r="X15" s="71" t="n">
        <v>8</v>
      </c>
      <c r="Y15" s="68" t="n">
        <f aca="false">IF(X15=0,0,VLOOKUP(X15,得点テーブル!$B$14:$I$59,5,0))</f>
        <v>40</v>
      </c>
      <c r="Z15" s="114"/>
      <c r="AA15" s="68" t="n">
        <f aca="false">IF(Z15=0,0,VLOOKUP(Z15,得点テーブル!$B$14:$I$59,3,0))*0.25</f>
        <v>0</v>
      </c>
      <c r="AB15" s="71"/>
      <c r="AC15" s="68" t="n">
        <f aca="false">IF(AB15=0,0,VLOOKUP(AB15,得点テーブル!$B$14:$I$59,6,0))</f>
        <v>0</v>
      </c>
      <c r="AD15" s="71"/>
      <c r="AE15" s="68" t="n">
        <f aca="false">IF(AD15=0,0,VLOOKUP(AD15,得点テーブル!$B$14:$I$59,7,0))</f>
        <v>0</v>
      </c>
      <c r="AF15" s="136"/>
      <c r="AG15" s="74" t="n">
        <f aca="false">IF(AF15=0,0,VLOOKUP(AF15,得点テーブル!$B$14:$I$59,7,0))*0.25</f>
        <v>0</v>
      </c>
      <c r="AH15" s="69" t="n">
        <v>16</v>
      </c>
      <c r="AI15" s="68" t="n">
        <f aca="false">IF(AH15=0,0,VLOOKUP(AH15,得点テーブル!$B$14:$I$59,7,0))*1.25</f>
        <v>37.5</v>
      </c>
      <c r="AJ15" s="71"/>
      <c r="AK15" s="68" t="n">
        <f aca="false">IF(AJ15=0,0,VLOOKUP(AJ15,得点テーブル!$B$14:$K$59,9,0))</f>
        <v>0</v>
      </c>
      <c r="AL15" s="76" t="n">
        <v>16</v>
      </c>
      <c r="AM15" s="68" t="n">
        <f aca="false">IF(AL15=0,0,VLOOKUP(AL15,得点テーブル!$B$14:$L$59,11,0))</f>
        <v>45</v>
      </c>
      <c r="AN15" s="71" t="n">
        <v>2</v>
      </c>
      <c r="AO15" s="68" t="n">
        <f aca="false">IF(AN15=0,0,VLOOKUP(AN15,得点テーブル!$B$14:$I$59,5,0))</f>
        <v>120</v>
      </c>
      <c r="AP15" s="67"/>
      <c r="AQ15" s="68" t="n">
        <f aca="false">IF(AP15=0,0,VLOOKUP(AP15,得点テーブル!$B$14:$K$59,10,0))</f>
        <v>0</v>
      </c>
      <c r="AR15" s="68"/>
      <c r="AS15" s="68" t="n">
        <f aca="false">IF(AR15=0,0,VLOOKUP(AR15,得点テーブル!$B$14:$K$59,10,0))*0.25</f>
        <v>0</v>
      </c>
      <c r="AT15" s="68"/>
      <c r="AU15" s="68" t="n">
        <f aca="false">IF(AT15=0,0,VLOOKUP(AT15,得点テーブル!$B$14:$K$59,10,0))*1.25</f>
        <v>0</v>
      </c>
      <c r="AV15" s="67"/>
      <c r="AW15" s="68" t="n">
        <f aca="false">IF(AV15=0,0,VLOOKUP(AV15,得点テーブル!$B$14:$K$59,10,0))</f>
        <v>0</v>
      </c>
      <c r="AX15" s="67"/>
      <c r="AY15" s="68" t="n">
        <f aca="false">IF(AX15=0,0,VLOOKUP(AX15,得点テーブル!$B$14:$K$59,10,0))</f>
        <v>0</v>
      </c>
      <c r="AZ15" s="68"/>
      <c r="BA15" s="68" t="n">
        <f aca="false">IF(AZ15=0,0,VLOOKUP(AZ15,得点テーブル!$B$14:$K$59,10,0))*0.25</f>
        <v>0</v>
      </c>
      <c r="BB15" s="67"/>
      <c r="BC15" s="68" t="n">
        <f aca="false">IF(BB15=0,0,VLOOKUP(BB15,得点テーブル!$B$14:$K$59,10,0))*1.25</f>
        <v>0</v>
      </c>
      <c r="BD15" s="67"/>
      <c r="BE15" s="68" t="n">
        <f aca="false">IF(BD15=0,0,VLOOKUP(BD15,得点テーブル!$B$14:$K$59,10,0))</f>
        <v>0</v>
      </c>
      <c r="BF15" s="68"/>
      <c r="BG15" s="68" t="n">
        <f aca="false">IF(BF15=0,0,VLOOKUP(BF15,得点テーブル!$B$14:$K$59,10,0))*0.25</f>
        <v>0</v>
      </c>
      <c r="BJ15" s="0"/>
      <c r="BK15" s="0"/>
      <c r="BL15" s="0"/>
      <c r="BM15" s="0"/>
      <c r="BN15" s="0"/>
      <c r="BO15" s="0"/>
    </row>
    <row r="16" customFormat="false" ht="17" hidden="false" customHeight="false" outlineLevel="0" collapsed="false">
      <c r="B16" s="61" t="n">
        <v>11</v>
      </c>
      <c r="C16" s="66" t="n">
        <f aca="false">IF(G16=0,"",RANK(G16,$G$6:$G$139))</f>
        <v>11</v>
      </c>
      <c r="D16" s="63" t="s">
        <v>223</v>
      </c>
      <c r="E16" s="64" t="s">
        <v>54</v>
      </c>
      <c r="F16" s="91" t="s">
        <v>216</v>
      </c>
      <c r="G16" s="66" t="n">
        <f aca="false">SUM(I16+K16+M16+O16+Q16+S16+U16+W16+Y16+AA16+AC16+AE16+AG16+AI16+AK16+AO16+AQ16+AM16+AU16+AS16+AW16+AY16+BA16+BC16+BE16+BG16)</f>
        <v>211.25</v>
      </c>
      <c r="H16" s="67" t="n">
        <v>3</v>
      </c>
      <c r="I16" s="68" t="n">
        <f aca="false">IF(H16=0,0,VLOOKUP(H16,得点テーブル!$B$14:$I$59,2,0))</f>
        <v>90</v>
      </c>
      <c r="J16" s="69"/>
      <c r="K16" s="68" t="n">
        <f aca="false">IF(J16=0,0,VLOOKUP(J16,得点テーブル!$B$14:$I$59,2,0))*0.25</f>
        <v>0</v>
      </c>
      <c r="L16" s="71"/>
      <c r="M16" s="68" t="n">
        <f aca="false">IF(L16=0,0,VLOOKUP(L16,得点テーブル!$B$14:$I$59,2,0))*1.25</f>
        <v>0</v>
      </c>
      <c r="N16" s="70"/>
      <c r="O16" s="68" t="n">
        <f aca="false">IF(N16=0,0,VLOOKUP(N16,得点テーブル!$B$14:$I$59,3,0))</f>
        <v>0</v>
      </c>
      <c r="P16" s="136"/>
      <c r="Q16" s="74" t="n">
        <f aca="false">IF(P16=0,0,VLOOKUP(P16,得点テーブル!$B$14:$I$59,3,0))*0.25</f>
        <v>0</v>
      </c>
      <c r="R16" s="76"/>
      <c r="S16" s="68" t="n">
        <f aca="false">IF(R16=0,0,VLOOKUP(R16,得点テーブル!$B$14:$I$59,3,0))*1.25</f>
        <v>0</v>
      </c>
      <c r="T16" s="71" t="n">
        <v>8</v>
      </c>
      <c r="U16" s="68" t="n">
        <f aca="false">IF(T16=0,0,VLOOKUP(T16,得点テーブル!$B$14:$I$59,4,0))</f>
        <v>40</v>
      </c>
      <c r="V16" s="71" t="s">
        <v>141</v>
      </c>
      <c r="W16" s="68" t="n">
        <f aca="false">IF(V16=0,0,VLOOKUP(V16,得点テーブル!$B$14:$I$59,5,0))</f>
        <v>20</v>
      </c>
      <c r="X16" s="71"/>
      <c r="Y16" s="68" t="n">
        <f aca="false">IF(X16=0,0,VLOOKUP(X16,得点テーブル!$B$14:$I$59,5,0))</f>
        <v>0</v>
      </c>
      <c r="Z16" s="114"/>
      <c r="AA16" s="68" t="n">
        <f aca="false">IF(Z16=0,0,VLOOKUP(Z16,得点テーブル!$B$14:$I$59,3,0))*0.25</f>
        <v>0</v>
      </c>
      <c r="AB16" s="71" t="n">
        <v>5</v>
      </c>
      <c r="AC16" s="68" t="n">
        <f aca="false">IF(AB16=0,0,VLOOKUP(AB16,得点テーブル!$B$14:$I$59,6,0))</f>
        <v>50</v>
      </c>
      <c r="AD16" s="71"/>
      <c r="AE16" s="68" t="n">
        <f aca="false">IF(AD16=0,0,VLOOKUP(AD16,得点テーブル!$B$14:$I$59,7,0))</f>
        <v>0</v>
      </c>
      <c r="AF16" s="136"/>
      <c r="AG16" s="74" t="n">
        <f aca="false">IF(AF16=0,0,VLOOKUP(AF16,得点テーブル!$B$14:$I$59,7,0))*0.25</f>
        <v>0</v>
      </c>
      <c r="AH16" s="71"/>
      <c r="AI16" s="68" t="n">
        <f aca="false">IF(AH16=0,0,VLOOKUP(AH16,得点テーブル!$B$14:$I$59,7,0))*1.25</f>
        <v>0</v>
      </c>
      <c r="AJ16" s="71"/>
      <c r="AK16" s="68" t="n">
        <f aca="false">IF(AJ16=0,0,VLOOKUP(AJ16,得点テーブル!$B$14:$K$59,9,0))</f>
        <v>0</v>
      </c>
      <c r="AL16" s="76"/>
      <c r="AM16" s="68" t="n">
        <f aca="false">IF(AL16=0,0,VLOOKUP(AL16,得点テーブル!$B$14:$L$59,11,0))</f>
        <v>0</v>
      </c>
      <c r="AN16" s="71"/>
      <c r="AO16" s="68" t="n">
        <f aca="false">IF(AN16=0,0,VLOOKUP(AN16,得点テーブル!$B$14:$I$59,5,0))</f>
        <v>0</v>
      </c>
      <c r="AP16" s="67"/>
      <c r="AQ16" s="68" t="n">
        <f aca="false">IF(AP16=0,0,VLOOKUP(AP16,得点テーブル!$B$14:$K$59,10,0))</f>
        <v>0</v>
      </c>
      <c r="AR16" s="139" t="n">
        <v>16</v>
      </c>
      <c r="AS16" s="68" t="n">
        <f aca="false">IF(AR16=0,0,VLOOKUP(AR16,得点テーブル!$B$14:$K$59,10,0))*0.25</f>
        <v>11.25</v>
      </c>
      <c r="AT16" s="68"/>
      <c r="AU16" s="68" t="n">
        <f aca="false">IF(AT16=0,0,VLOOKUP(AT16,得点テーブル!$B$14:$K$59,10,0))*1.25</f>
        <v>0</v>
      </c>
      <c r="AV16" s="67"/>
      <c r="AW16" s="68" t="n">
        <f aca="false">IF(AV16=0,0,VLOOKUP(AV16,得点テーブル!$B$14:$K$59,10,0))</f>
        <v>0</v>
      </c>
      <c r="AX16" s="67"/>
      <c r="AY16" s="68" t="n">
        <f aca="false">IF(AX16=0,0,VLOOKUP(AX16,得点テーブル!$B$14:$K$59,10,0))</f>
        <v>0</v>
      </c>
      <c r="AZ16" s="68"/>
      <c r="BA16" s="68" t="n">
        <f aca="false">IF(AZ16=0,0,VLOOKUP(AZ16,得点テーブル!$B$14:$K$59,10,0))*0.25</f>
        <v>0</v>
      </c>
      <c r="BB16" s="67"/>
      <c r="BC16" s="68" t="n">
        <f aca="false">IF(BB16=0,0,VLOOKUP(BB16,得点テーブル!$B$14:$K$59,10,0))*1.25</f>
        <v>0</v>
      </c>
      <c r="BD16" s="67"/>
      <c r="BE16" s="68" t="n">
        <f aca="false">IF(BD16=0,0,VLOOKUP(BD16,得点テーブル!$B$14:$K$59,10,0))</f>
        <v>0</v>
      </c>
      <c r="BF16" s="68"/>
      <c r="BG16" s="68" t="n">
        <f aca="false">IF(BF16=0,0,VLOOKUP(BF16,得点テーブル!$B$14:$K$59,10,0))*0.25</f>
        <v>0</v>
      </c>
      <c r="BJ16" s="0"/>
      <c r="BK16" s="0"/>
      <c r="BL16" s="0"/>
      <c r="BM16" s="0"/>
      <c r="BN16" s="0"/>
      <c r="BO16" s="0"/>
    </row>
    <row r="17" customFormat="false" ht="17" hidden="false" customHeight="false" outlineLevel="0" collapsed="false">
      <c r="B17" s="61" t="n">
        <v>12</v>
      </c>
      <c r="C17" s="66" t="n">
        <f aca="false">IF(G17=0,"",RANK(G17,$G$6:$G$139))</f>
        <v>12</v>
      </c>
      <c r="D17" s="63" t="s">
        <v>224</v>
      </c>
      <c r="E17" s="64" t="s">
        <v>51</v>
      </c>
      <c r="F17" s="91" t="s">
        <v>216</v>
      </c>
      <c r="G17" s="66" t="n">
        <f aca="false">SUM(I17+K17+M17+O17+Q17+S17+U17+W17+Y17+AA17+AC17+AE17+AG17+AI17+AK17+AO17+AQ17+AM17+AU17+AS17+AW17+AY17+BA17+BC17+BE17+BG17)</f>
        <v>200</v>
      </c>
      <c r="H17" s="67" t="n">
        <v>2</v>
      </c>
      <c r="I17" s="68" t="n">
        <f aca="false">IF(H17=0,0,VLOOKUP(H17,得点テーブル!$B$14:$I$59,2,0))</f>
        <v>135</v>
      </c>
      <c r="J17" s="69"/>
      <c r="K17" s="68" t="n">
        <f aca="false">IF(J17=0,0,VLOOKUP(J17,得点テーブル!$B$14:$I$59,2,0))*0.25</f>
        <v>0</v>
      </c>
      <c r="L17" s="71"/>
      <c r="M17" s="68" t="n">
        <f aca="false">IF(L17=0,0,VLOOKUP(L17,得点テーブル!$B$14:$I$59,2,0))*1.25</f>
        <v>0</v>
      </c>
      <c r="N17" s="70" t="n">
        <v>16</v>
      </c>
      <c r="O17" s="68" t="n">
        <f aca="false">IF(N17=0,0,VLOOKUP(N17,得点テーブル!$B$14:$I$59,3,0))</f>
        <v>30</v>
      </c>
      <c r="P17" s="136"/>
      <c r="Q17" s="74" t="n">
        <f aca="false">IF(P17=0,0,VLOOKUP(P17,得点テーブル!$B$14:$I$59,3,0))*0.25</f>
        <v>0</v>
      </c>
      <c r="R17" s="76"/>
      <c r="S17" s="68" t="n">
        <f aca="false">IF(R17=0,0,VLOOKUP(R17,得点テーブル!$B$14:$I$59,3,0))*1.25</f>
        <v>0</v>
      </c>
      <c r="T17" s="71"/>
      <c r="U17" s="68" t="n">
        <f aca="false">IF(T17=0,0,VLOOKUP(T17,得点テーブル!$B$14:$I$59,4,0))</f>
        <v>0</v>
      </c>
      <c r="V17" s="71"/>
      <c r="W17" s="68" t="n">
        <f aca="false">IF(V17=0,0,VLOOKUP(V17,得点テーブル!$B$14:$I$59,5,0))</f>
        <v>0</v>
      </c>
      <c r="X17" s="71" t="s">
        <v>145</v>
      </c>
      <c r="Y17" s="68" t="n">
        <f aca="false">IF(X17=0,0,VLOOKUP(X17,得点テーブル!$B$14:$I$59,5,0))</f>
        <v>15</v>
      </c>
      <c r="Z17" s="114"/>
      <c r="AA17" s="68" t="n">
        <f aca="false">IF(Z17=0,0,VLOOKUP(Z17,得点テーブル!$B$14:$I$59,3,0))*0.25</f>
        <v>0</v>
      </c>
      <c r="AB17" s="71"/>
      <c r="AC17" s="68" t="n">
        <f aca="false">IF(AB17=0,0,VLOOKUP(AB17,得点テーブル!$B$14:$I$59,6,0))</f>
        <v>0</v>
      </c>
      <c r="AD17" s="71"/>
      <c r="AE17" s="68" t="n">
        <f aca="false">IF(AD17=0,0,VLOOKUP(AD17,得点テーブル!$B$14:$I$59,7,0))</f>
        <v>0</v>
      </c>
      <c r="AF17" s="136"/>
      <c r="AG17" s="74" t="n">
        <f aca="false">IF(AF17=0,0,VLOOKUP(AF17,得点テーブル!$B$14:$I$59,7,0))*0.25</f>
        <v>0</v>
      </c>
      <c r="AH17" s="71"/>
      <c r="AI17" s="68" t="n">
        <f aca="false">IF(AH17=0,0,VLOOKUP(AH17,得点テーブル!$B$14:$I$59,7,0))*1.25</f>
        <v>0</v>
      </c>
      <c r="AJ17" s="71"/>
      <c r="AK17" s="68" t="n">
        <f aca="false">IF(AJ17=0,0,VLOOKUP(AJ17,得点テーブル!$B$14:$K$59,9,0))</f>
        <v>0</v>
      </c>
      <c r="AL17" s="76"/>
      <c r="AM17" s="68" t="n">
        <f aca="false">IF(AL17=0,0,VLOOKUP(AL17,得点テーブル!$B$14:$L$59,11,0))</f>
        <v>0</v>
      </c>
      <c r="AN17" s="71" t="s">
        <v>141</v>
      </c>
      <c r="AO17" s="68" t="n">
        <f aca="false">IF(AN17=0,0,VLOOKUP(AN17,得点テーブル!$B$14:$I$59,5,0))</f>
        <v>20</v>
      </c>
      <c r="AP17" s="67"/>
      <c r="AQ17" s="68" t="n">
        <f aca="false">IF(AP17=0,0,VLOOKUP(AP17,得点テーブル!$B$14:$K$59,10,0))</f>
        <v>0</v>
      </c>
      <c r="AR17" s="68"/>
      <c r="AS17" s="68" t="n">
        <f aca="false">IF(AR17=0,0,VLOOKUP(AR17,得点テーブル!$B$14:$K$59,10,0))*0.25</f>
        <v>0</v>
      </c>
      <c r="AT17" s="68"/>
      <c r="AU17" s="68" t="n">
        <f aca="false">IF(AT17=0,0,VLOOKUP(AT17,得点テーブル!$B$14:$K$59,10,0))*1.25</f>
        <v>0</v>
      </c>
      <c r="AV17" s="67"/>
      <c r="AW17" s="68" t="n">
        <f aca="false">IF(AV17=0,0,VLOOKUP(AV17,得点テーブル!$B$14:$K$59,10,0))</f>
        <v>0</v>
      </c>
      <c r="AX17" s="67"/>
      <c r="AY17" s="68" t="n">
        <f aca="false">IF(AX17=0,0,VLOOKUP(AX17,得点テーブル!$B$14:$K$59,10,0))</f>
        <v>0</v>
      </c>
      <c r="AZ17" s="68"/>
      <c r="BA17" s="68" t="n">
        <f aca="false">IF(AZ17=0,0,VLOOKUP(AZ17,得点テーブル!$B$14:$K$59,10,0))*0.25</f>
        <v>0</v>
      </c>
      <c r="BB17" s="67"/>
      <c r="BC17" s="68" t="n">
        <f aca="false">IF(BB17=0,0,VLOOKUP(BB17,得点テーブル!$B$14:$K$59,10,0))*1.25</f>
        <v>0</v>
      </c>
      <c r="BD17" s="67"/>
      <c r="BE17" s="68" t="n">
        <f aca="false">IF(BD17=0,0,VLOOKUP(BD17,得点テーブル!$B$14:$K$59,10,0))</f>
        <v>0</v>
      </c>
      <c r="BF17" s="68"/>
      <c r="BG17" s="68" t="n">
        <f aca="false">IF(BF17=0,0,VLOOKUP(BF17,得点テーブル!$B$14:$K$59,10,0))*0.25</f>
        <v>0</v>
      </c>
      <c r="BJ17" s="0"/>
      <c r="BK17" s="0"/>
      <c r="BL17" s="0"/>
      <c r="BM17" s="0"/>
      <c r="BN17" s="0"/>
      <c r="BO17" s="0"/>
    </row>
    <row r="18" customFormat="false" ht="17" hidden="false" customHeight="false" outlineLevel="0" collapsed="false">
      <c r="B18" s="61" t="n">
        <v>13</v>
      </c>
      <c r="C18" s="66" t="n">
        <f aca="false">IF(G18=0,"",RANK(G18,$G$6:$G$139))</f>
        <v>13</v>
      </c>
      <c r="D18" s="140" t="s">
        <v>225</v>
      </c>
      <c r="E18" s="88" t="s">
        <v>92</v>
      </c>
      <c r="F18" s="80" t="s">
        <v>211</v>
      </c>
      <c r="G18" s="66" t="n">
        <f aca="false">SUM(I18+K18+M18+O18+Q18+S18+U18+W18+Y18+AA18+AC18+AE18+AG18+AI18+AK18+AO18+AQ18+AM18+AU18+AS18+AW18+AY18+BA18+BC18+BE18+BG18)</f>
        <v>190</v>
      </c>
      <c r="H18" s="67"/>
      <c r="I18" s="68" t="n">
        <f aca="false">IF(H18=0,0,VLOOKUP(H18,得点テーブル!$B$14:$I$59,2,0))</f>
        <v>0</v>
      </c>
      <c r="J18" s="69"/>
      <c r="K18" s="68" t="n">
        <f aca="false">IF(J18=0,0,VLOOKUP(J18,得点テーブル!$B$14:$I$59,2,0))*0.25</f>
        <v>0</v>
      </c>
      <c r="L18" s="71"/>
      <c r="M18" s="68" t="n">
        <f aca="false">IF(L18=0,0,VLOOKUP(L18,得点テーブル!$B$14:$I$59,2,0))*1.25</f>
        <v>0</v>
      </c>
      <c r="N18" s="70" t="n">
        <v>7</v>
      </c>
      <c r="O18" s="68" t="n">
        <f aca="false">IF(N18=0,0,VLOOKUP(N18,得点テーブル!$B$14:$I$59,3,0))</f>
        <v>50</v>
      </c>
      <c r="P18" s="136"/>
      <c r="Q18" s="74" t="n">
        <f aca="false">IF(P18=0,0,VLOOKUP(P18,得点テーブル!$B$14:$I$59,3,0))*0.25</f>
        <v>0</v>
      </c>
      <c r="R18" s="76"/>
      <c r="S18" s="68" t="n">
        <f aca="false">IF(R18=0,0,VLOOKUP(R18,得点テーブル!$B$14:$I$59,3,0))*1.25</f>
        <v>0</v>
      </c>
      <c r="T18" s="71" t="n">
        <v>32</v>
      </c>
      <c r="U18" s="68" t="n">
        <f aca="false">IF(T18=0,0,VLOOKUP(T18,得点テーブル!$B$14:$I$59,4,0))</f>
        <v>16</v>
      </c>
      <c r="V18" s="71"/>
      <c r="W18" s="68" t="n">
        <f aca="false">IF(V18=0,0,VLOOKUP(V18,得点テーブル!$B$14:$I$59,5,0))</f>
        <v>0</v>
      </c>
      <c r="X18" s="71" t="s">
        <v>58</v>
      </c>
      <c r="Y18" s="68" t="n">
        <f aca="false">IF(X18=0,0,VLOOKUP(X18,得点テーブル!$B$14:$I$59,5,0))</f>
        <v>24</v>
      </c>
      <c r="Z18" s="114"/>
      <c r="AA18" s="68" t="n">
        <f aca="false">IF(Z18=0,0,VLOOKUP(Z18,得点テーブル!$B$14:$I$59,3,0))*0.25</f>
        <v>0</v>
      </c>
      <c r="AB18" s="71"/>
      <c r="AC18" s="68" t="n">
        <f aca="false">IF(AB18=0,0,VLOOKUP(AB18,得点テーブル!$B$14:$I$59,6,0))</f>
        <v>0</v>
      </c>
      <c r="AD18" s="71"/>
      <c r="AE18" s="68" t="n">
        <f aca="false">IF(AD18=0,0,VLOOKUP(AD18,得点テーブル!$B$14:$I$59,7,0))</f>
        <v>0</v>
      </c>
      <c r="AF18" s="136"/>
      <c r="AG18" s="74" t="n">
        <f aca="false">IF(AF18=0,0,VLOOKUP(AF18,得点テーブル!$B$14:$I$59,7,0))*0.25</f>
        <v>0</v>
      </c>
      <c r="AH18" s="71"/>
      <c r="AI18" s="68" t="n">
        <f aca="false">IF(AH18=0,0,VLOOKUP(AH18,得点テーブル!$B$14:$I$59,7,0))*1.25</f>
        <v>0</v>
      </c>
      <c r="AJ18" s="71"/>
      <c r="AK18" s="68" t="n">
        <f aca="false">IF(AJ18=0,0,VLOOKUP(AJ18,得点テーブル!$B$14:$K$59,9,0))</f>
        <v>0</v>
      </c>
      <c r="AL18" s="76" t="n">
        <v>64</v>
      </c>
      <c r="AM18" s="68" t="n">
        <f aca="false">IF(AL18=0,0,VLOOKUP(AL18,得点テーブル!$B$14:$L$59,11,0))</f>
        <v>20</v>
      </c>
      <c r="AN18" s="71" t="n">
        <v>3</v>
      </c>
      <c r="AO18" s="68" t="n">
        <f aca="false">IF(AN18=0,0,VLOOKUP(AN18,得点テーブル!$B$14:$I$59,5,0))</f>
        <v>80</v>
      </c>
      <c r="AP18" s="67"/>
      <c r="AQ18" s="68" t="n">
        <f aca="false">IF(AP18=0,0,VLOOKUP(AP18,得点テーブル!$B$14:$K$59,10,0))</f>
        <v>0</v>
      </c>
      <c r="AR18" s="68"/>
      <c r="AS18" s="68" t="n">
        <f aca="false">IF(AR18=0,0,VLOOKUP(AR18,得点テーブル!$B$14:$K$59,10,0))*0.25</f>
        <v>0</v>
      </c>
      <c r="AT18" s="68"/>
      <c r="AU18" s="68" t="n">
        <f aca="false">IF(AT18=0,0,VLOOKUP(AT18,得点テーブル!$B$14:$K$59,10,0))*1.25</f>
        <v>0</v>
      </c>
      <c r="AV18" s="67"/>
      <c r="AW18" s="68" t="n">
        <f aca="false">IF(AV18=0,0,VLOOKUP(AV18,得点テーブル!$B$14:$K$59,10,0))</f>
        <v>0</v>
      </c>
      <c r="AX18" s="67"/>
      <c r="AY18" s="68" t="n">
        <f aca="false">IF(AX18=0,0,VLOOKUP(AX18,得点テーブル!$B$14:$K$59,10,0))</f>
        <v>0</v>
      </c>
      <c r="AZ18" s="68"/>
      <c r="BA18" s="68" t="n">
        <f aca="false">IF(AZ18=0,0,VLOOKUP(AZ18,得点テーブル!$B$14:$K$59,10,0))*0.25</f>
        <v>0</v>
      </c>
      <c r="BB18" s="67"/>
      <c r="BC18" s="68" t="n">
        <f aca="false">IF(BB18=0,0,VLOOKUP(BB18,得点テーブル!$B$14:$K$59,10,0))*1.25</f>
        <v>0</v>
      </c>
      <c r="BD18" s="67"/>
      <c r="BE18" s="68" t="n">
        <f aca="false">IF(BD18=0,0,VLOOKUP(BD18,得点テーブル!$B$14:$K$59,10,0))</f>
        <v>0</v>
      </c>
      <c r="BF18" s="68"/>
      <c r="BG18" s="68" t="n">
        <f aca="false">IF(BF18=0,0,VLOOKUP(BF18,得点テーブル!$B$14:$K$59,10,0))*0.25</f>
        <v>0</v>
      </c>
      <c r="BJ18" s="0"/>
      <c r="BK18" s="0"/>
      <c r="BL18" s="0"/>
      <c r="BM18" s="0"/>
      <c r="BN18" s="0"/>
      <c r="BO18" s="0"/>
    </row>
    <row r="19" customFormat="false" ht="17" hidden="false" customHeight="false" outlineLevel="0" collapsed="false">
      <c r="B19" s="61" t="n">
        <v>14</v>
      </c>
      <c r="C19" s="66" t="n">
        <f aca="false">IF(G19=0,"",RANK(G19,$G$6:$G$139))</f>
        <v>14</v>
      </c>
      <c r="D19" s="90" t="s">
        <v>226</v>
      </c>
      <c r="E19" s="64" t="s">
        <v>56</v>
      </c>
      <c r="F19" s="80" t="s">
        <v>211</v>
      </c>
      <c r="G19" s="66" t="n">
        <f aca="false">SUM(I19+K19+M19+O19+Q19+S19+U19+W19+Y19+AA19+AC19+AE19+AG19+AI19+AK19+AO19+AQ19+AM19+AU19+AS19+AW19+AY19+BA19+BC19+BE19+BG19)</f>
        <v>138</v>
      </c>
      <c r="H19" s="67"/>
      <c r="I19" s="68" t="n">
        <f aca="false">IF(H19=0,0,VLOOKUP(H19,得点テーブル!$B$14:$I$59,2,0))</f>
        <v>0</v>
      </c>
      <c r="J19" s="69"/>
      <c r="K19" s="68" t="n">
        <f aca="false">IF(J19=0,0,VLOOKUP(J19,得点テーブル!$B$14:$I$59,2,0))*0.25</f>
        <v>0</v>
      </c>
      <c r="L19" s="71"/>
      <c r="M19" s="68" t="n">
        <f aca="false">IF(L19=0,0,VLOOKUP(L19,得点テーブル!$B$14:$I$59,2,0))*1.25</f>
        <v>0</v>
      </c>
      <c r="N19" s="70" t="n">
        <v>5</v>
      </c>
      <c r="O19" s="68" t="n">
        <f aca="false">IF(N19=0,0,VLOOKUP(N19,得点テーブル!$B$14:$I$59,3,0))</f>
        <v>50</v>
      </c>
      <c r="P19" s="136"/>
      <c r="Q19" s="74" t="n">
        <f aca="false">IF(P19=0,0,VLOOKUP(P19,得点テーブル!$B$14:$I$59,3,0))*0.25</f>
        <v>0</v>
      </c>
      <c r="R19" s="76"/>
      <c r="S19" s="68" t="n">
        <f aca="false">IF(R19=0,0,VLOOKUP(R19,得点テーブル!$B$14:$I$59,3,0))*1.25</f>
        <v>0</v>
      </c>
      <c r="T19" s="71" t="n">
        <v>16</v>
      </c>
      <c r="U19" s="68" t="n">
        <f aca="false">IF(T19=0,0,VLOOKUP(T19,得点テーブル!$B$14:$I$59,4,0))</f>
        <v>24</v>
      </c>
      <c r="V19" s="71" t="s">
        <v>58</v>
      </c>
      <c r="W19" s="68" t="n">
        <f aca="false">IF(V19=0,0,VLOOKUP(V19,得点テーブル!$B$14:$I$59,5,0))</f>
        <v>24</v>
      </c>
      <c r="X19" s="71" t="n">
        <v>8</v>
      </c>
      <c r="Y19" s="68" t="n">
        <f aca="false">IF(X19=0,0,VLOOKUP(X19,得点テーブル!$B$14:$I$59,5,0))</f>
        <v>40</v>
      </c>
      <c r="Z19" s="114"/>
      <c r="AA19" s="68" t="n">
        <f aca="false">IF(Z19=0,0,VLOOKUP(Z19,得点テーブル!$B$14:$I$59,3,0))*0.25</f>
        <v>0</v>
      </c>
      <c r="AB19" s="71"/>
      <c r="AC19" s="68" t="n">
        <f aca="false">IF(AB19=0,0,VLOOKUP(AB19,得点テーブル!$B$14:$I$59,6,0))</f>
        <v>0</v>
      </c>
      <c r="AD19" s="71"/>
      <c r="AE19" s="68" t="n">
        <f aca="false">IF(AD19=0,0,VLOOKUP(AD19,得点テーブル!$B$14:$I$59,7,0))</f>
        <v>0</v>
      </c>
      <c r="AF19" s="136"/>
      <c r="AG19" s="74" t="n">
        <f aca="false">IF(AF19=0,0,VLOOKUP(AF19,得点テーブル!$B$14:$I$59,7,0))*0.25</f>
        <v>0</v>
      </c>
      <c r="AH19" s="71"/>
      <c r="AI19" s="68" t="n">
        <f aca="false">IF(AH19=0,0,VLOOKUP(AH19,得点テーブル!$B$14:$I$59,7,0))*1.25</f>
        <v>0</v>
      </c>
      <c r="AJ19" s="71"/>
      <c r="AK19" s="68" t="n">
        <f aca="false">IF(AJ19=0,0,VLOOKUP(AJ19,得点テーブル!$B$14:$K$59,9,0))</f>
        <v>0</v>
      </c>
      <c r="AL19" s="76"/>
      <c r="AM19" s="68" t="n">
        <f aca="false">IF(AL19=0,0,VLOOKUP(AL19,得点テーブル!$B$14:$L$59,11,0))</f>
        <v>0</v>
      </c>
      <c r="AN19" s="71"/>
      <c r="AO19" s="68" t="n">
        <f aca="false">IF(AN19=0,0,VLOOKUP(AN19,得点テーブル!$B$14:$I$59,5,0))</f>
        <v>0</v>
      </c>
      <c r="AP19" s="67"/>
      <c r="AQ19" s="68" t="n">
        <f aca="false">IF(AP19=0,0,VLOOKUP(AP19,得点テーブル!$B$14:$K$59,10,0))</f>
        <v>0</v>
      </c>
      <c r="AR19" s="68"/>
      <c r="AS19" s="68" t="n">
        <f aca="false">IF(AR19=0,0,VLOOKUP(AR19,得点テーブル!$B$14:$K$59,10,0))*0.25</f>
        <v>0</v>
      </c>
      <c r="AT19" s="68"/>
      <c r="AU19" s="68" t="n">
        <f aca="false">IF(AT19=0,0,VLOOKUP(AT19,得点テーブル!$B$14:$K$59,10,0))*1.25</f>
        <v>0</v>
      </c>
      <c r="AV19" s="67"/>
      <c r="AW19" s="68" t="n">
        <f aca="false">IF(AV19=0,0,VLOOKUP(AV19,得点テーブル!$B$14:$K$59,10,0))</f>
        <v>0</v>
      </c>
      <c r="AX19" s="67"/>
      <c r="AY19" s="68" t="n">
        <f aca="false">IF(AX19=0,0,VLOOKUP(AX19,得点テーブル!$B$14:$K$59,10,0))</f>
        <v>0</v>
      </c>
      <c r="AZ19" s="68"/>
      <c r="BA19" s="68" t="n">
        <f aca="false">IF(AZ19=0,0,VLOOKUP(AZ19,得点テーブル!$B$14:$K$59,10,0))*0.25</f>
        <v>0</v>
      </c>
      <c r="BB19" s="67"/>
      <c r="BC19" s="68" t="n">
        <f aca="false">IF(BB19=0,0,VLOOKUP(BB19,得点テーブル!$B$14:$K$59,10,0))*1.25</f>
        <v>0</v>
      </c>
      <c r="BD19" s="67"/>
      <c r="BE19" s="68" t="n">
        <f aca="false">IF(BD19=0,0,VLOOKUP(BD19,得点テーブル!$B$14:$K$59,10,0))</f>
        <v>0</v>
      </c>
      <c r="BF19" s="68"/>
      <c r="BG19" s="68" t="n">
        <f aca="false">IF(BF19=0,0,VLOOKUP(BF19,得点テーブル!$B$14:$K$59,10,0))*0.25</f>
        <v>0</v>
      </c>
      <c r="BJ19" s="0"/>
      <c r="BK19" s="0"/>
      <c r="BL19" s="0"/>
      <c r="BM19" s="0"/>
      <c r="BN19" s="0"/>
      <c r="BO19" s="0"/>
    </row>
    <row r="20" customFormat="false" ht="17" hidden="false" customHeight="false" outlineLevel="0" collapsed="false">
      <c r="B20" s="61" t="n">
        <v>15</v>
      </c>
      <c r="C20" s="66" t="n">
        <f aca="false">IF(G20=0,"",RANK(G20,$G$6:$G$139))</f>
        <v>15</v>
      </c>
      <c r="D20" s="141" t="s">
        <v>227</v>
      </c>
      <c r="E20" s="64" t="s">
        <v>54</v>
      </c>
      <c r="F20" s="91" t="s">
        <v>216</v>
      </c>
      <c r="G20" s="66" t="n">
        <f aca="false">SUM(I20+K20+M20+O20+Q20+S20+U20+W20+Y20+AA20+AC20+AE20+AG20+AI20+AK20+AO20+AQ20+AM20+AU20+AS20+AW20+AY20+BA20+BC20+BE20+BG20)</f>
        <v>136.5</v>
      </c>
      <c r="H20" s="67"/>
      <c r="I20" s="68" t="n">
        <f aca="false">IF(H20=0,0,VLOOKUP(H20,得点テーブル!$B$14:$I$59,2,0))</f>
        <v>0</v>
      </c>
      <c r="J20" s="69"/>
      <c r="K20" s="68" t="n">
        <f aca="false">IF(J20=0,0,VLOOKUP(J20,得点テーブル!$B$14:$I$59,2,0))*0.25</f>
        <v>0</v>
      </c>
      <c r="L20" s="71"/>
      <c r="M20" s="68" t="n">
        <f aca="false">IF(L20=0,0,VLOOKUP(L20,得点テーブル!$B$14:$I$59,2,0))*1.25</f>
        <v>0</v>
      </c>
      <c r="N20" s="70"/>
      <c r="O20" s="68" t="n">
        <f aca="false">IF(N20=0,0,VLOOKUP(N20,得点テーブル!$B$14:$I$59,3,0))</f>
        <v>0</v>
      </c>
      <c r="P20" s="114" t="n">
        <v>8</v>
      </c>
      <c r="Q20" s="74" t="n">
        <f aca="false">IF(P20=0,0,VLOOKUP(P20,得点テーブル!$B$14:$I$59,3,0))*0.25</f>
        <v>12.5</v>
      </c>
      <c r="R20" s="76"/>
      <c r="S20" s="68" t="n">
        <f aca="false">IF(R20=0,0,VLOOKUP(R20,得点テーブル!$B$14:$I$59,3,0))*1.25</f>
        <v>0</v>
      </c>
      <c r="T20" s="71" t="n">
        <v>32</v>
      </c>
      <c r="U20" s="68" t="n">
        <f aca="false">IF(T20=0,0,VLOOKUP(T20,得点テーブル!$B$14:$I$59,4,0))</f>
        <v>16</v>
      </c>
      <c r="V20" s="71"/>
      <c r="W20" s="68" t="n">
        <f aca="false">IF(V20=0,0,VLOOKUP(V20,得点テーブル!$B$14:$I$59,5,0))</f>
        <v>0</v>
      </c>
      <c r="X20" s="71" t="s">
        <v>63</v>
      </c>
      <c r="Y20" s="68" t="n">
        <f aca="false">IF(X20=0,0,VLOOKUP(X20,得点テーブル!$B$14:$I$59,5,0))</f>
        <v>8</v>
      </c>
      <c r="Z20" s="114"/>
      <c r="AA20" s="68" t="n">
        <f aca="false">IF(Z20=0,0,VLOOKUP(Z20,得点テーブル!$B$14:$I$59,3,0))*0.25</f>
        <v>0</v>
      </c>
      <c r="AB20" s="71" t="n">
        <v>4</v>
      </c>
      <c r="AC20" s="68" t="n">
        <f aca="false">IF(AB20=0,0,VLOOKUP(AB20,得点テーブル!$B$14:$I$59,6,0))</f>
        <v>100</v>
      </c>
      <c r="AD20" s="71"/>
      <c r="AE20" s="68" t="n">
        <f aca="false">IF(AD20=0,0,VLOOKUP(AD20,得点テーブル!$B$14:$I$59,7,0))</f>
        <v>0</v>
      </c>
      <c r="AF20" s="136"/>
      <c r="AG20" s="74" t="n">
        <f aca="false">IF(AF20=0,0,VLOOKUP(AF20,得点テーブル!$B$14:$I$59,7,0))*0.25</f>
        <v>0</v>
      </c>
      <c r="AH20" s="71"/>
      <c r="AI20" s="68" t="n">
        <f aca="false">IF(AH20=0,0,VLOOKUP(AH20,得点テーブル!$B$14:$I$59,7,0))*1.25</f>
        <v>0</v>
      </c>
      <c r="AJ20" s="71"/>
      <c r="AK20" s="68" t="n">
        <f aca="false">IF(AJ20=0,0,VLOOKUP(AJ20,得点テーブル!$B$14:$K$59,9,0))</f>
        <v>0</v>
      </c>
      <c r="AL20" s="76"/>
      <c r="AM20" s="68" t="n">
        <f aca="false">IF(AL20=0,0,VLOOKUP(AL20,得点テーブル!$B$14:$L$59,11,0))</f>
        <v>0</v>
      </c>
      <c r="AN20" s="71"/>
      <c r="AO20" s="68" t="n">
        <f aca="false">IF(AN20=0,0,VLOOKUP(AN20,得点テーブル!$B$14:$I$59,5,0))</f>
        <v>0</v>
      </c>
      <c r="AP20" s="67"/>
      <c r="AQ20" s="68" t="n">
        <f aca="false">IF(AP20=0,0,VLOOKUP(AP20,得点テーブル!$B$14:$K$59,10,0))</f>
        <v>0</v>
      </c>
      <c r="AR20" s="68"/>
      <c r="AS20" s="68" t="n">
        <f aca="false">IF(AR20=0,0,VLOOKUP(AR20,得点テーブル!$B$14:$K$59,10,0))*0.25</f>
        <v>0</v>
      </c>
      <c r="AT20" s="68"/>
      <c r="AU20" s="68" t="n">
        <f aca="false">IF(AT20=0,0,VLOOKUP(AT20,得点テーブル!$B$14:$K$59,10,0))*1.25</f>
        <v>0</v>
      </c>
      <c r="AV20" s="67"/>
      <c r="AW20" s="68" t="n">
        <f aca="false">IF(AV20=0,0,VLOOKUP(AV20,得点テーブル!$B$14:$K$59,10,0))</f>
        <v>0</v>
      </c>
      <c r="AX20" s="67"/>
      <c r="AY20" s="68" t="n">
        <f aca="false">IF(AX20=0,0,VLOOKUP(AX20,得点テーブル!$B$14:$K$59,10,0))</f>
        <v>0</v>
      </c>
      <c r="AZ20" s="68"/>
      <c r="BA20" s="68" t="n">
        <f aca="false">IF(AZ20=0,0,VLOOKUP(AZ20,得点テーブル!$B$14:$K$59,10,0))*0.25</f>
        <v>0</v>
      </c>
      <c r="BB20" s="67"/>
      <c r="BC20" s="68" t="n">
        <f aca="false">IF(BB20=0,0,VLOOKUP(BB20,得点テーブル!$B$14:$K$59,10,0))*1.25</f>
        <v>0</v>
      </c>
      <c r="BD20" s="67"/>
      <c r="BE20" s="68" t="n">
        <f aca="false">IF(BD20=0,0,VLOOKUP(BD20,得点テーブル!$B$14:$K$59,10,0))</f>
        <v>0</v>
      </c>
      <c r="BF20" s="68"/>
      <c r="BG20" s="68" t="n">
        <f aca="false">IF(BF20=0,0,VLOOKUP(BF20,得点テーブル!$B$14:$K$59,10,0))*0.25</f>
        <v>0</v>
      </c>
      <c r="BJ20" s="0"/>
      <c r="BK20" s="0"/>
      <c r="BL20" s="0"/>
      <c r="BM20" s="0"/>
      <c r="BN20" s="0"/>
      <c r="BO20" s="0"/>
    </row>
    <row r="21" customFormat="false" ht="17" hidden="false" customHeight="false" outlineLevel="0" collapsed="false">
      <c r="B21" s="61" t="n">
        <v>16</v>
      </c>
      <c r="C21" s="66" t="n">
        <f aca="false">IF(G21=0,"",RANK(G21,$G$6:$G$139))</f>
        <v>16</v>
      </c>
      <c r="D21" s="78" t="s">
        <v>228</v>
      </c>
      <c r="E21" s="96" t="s">
        <v>190</v>
      </c>
      <c r="F21" s="91" t="s">
        <v>214</v>
      </c>
      <c r="G21" s="66" t="n">
        <f aca="false">SUM(I21+K21+M21+O21+Q21+S21+U21+W21+Y21+AA21+AC21+AE21+AG21+AI21+AK21+AO21+AQ21+AM21+AU21+AS21+AW21+AY21+BA21+BC21+BE21+BG21)</f>
        <v>125</v>
      </c>
      <c r="H21" s="67"/>
      <c r="I21" s="68" t="n">
        <f aca="false">IF(H21=0,0,VLOOKUP(H21,得点テーブル!$B$14:$I$59,2,0))</f>
        <v>0</v>
      </c>
      <c r="J21" s="69"/>
      <c r="K21" s="68" t="n">
        <f aca="false">IF(J21=0,0,VLOOKUP(J21,得点テーブル!$B$14:$I$59,2,0))*0.25</f>
        <v>0</v>
      </c>
      <c r="L21" s="71"/>
      <c r="M21" s="68" t="n">
        <f aca="false">IF(L21=0,0,VLOOKUP(L21,得点テーブル!$B$14:$I$59,2,0))*1.25</f>
        <v>0</v>
      </c>
      <c r="N21" s="70"/>
      <c r="O21" s="68" t="n">
        <f aca="false">IF(N21=0,0,VLOOKUP(N21,得点テーブル!$B$14:$I$59,3,0))</f>
        <v>0</v>
      </c>
      <c r="P21" s="136"/>
      <c r="Q21" s="74" t="n">
        <f aca="false">IF(P21=0,0,VLOOKUP(P21,得点テーブル!$B$14:$I$59,3,0))*0.25</f>
        <v>0</v>
      </c>
      <c r="R21" s="76" t="n">
        <v>4</v>
      </c>
      <c r="S21" s="68" t="n">
        <f aca="false">IF(R21=0,0,VLOOKUP(R21,得点テーブル!$B$14:$I$59,3,0))*1.25</f>
        <v>125</v>
      </c>
      <c r="T21" s="71"/>
      <c r="U21" s="68" t="n">
        <f aca="false">IF(T21=0,0,VLOOKUP(T21,得点テーブル!$B$14:$I$59,4,0))</f>
        <v>0</v>
      </c>
      <c r="V21" s="71"/>
      <c r="W21" s="68" t="n">
        <f aca="false">IF(V21=0,0,VLOOKUP(V21,得点テーブル!$B$14:$I$59,5,0))</f>
        <v>0</v>
      </c>
      <c r="X21" s="71"/>
      <c r="Y21" s="68" t="n">
        <f aca="false">IF(X21=0,0,VLOOKUP(X21,得点テーブル!$B$14:$I$59,5,0))</f>
        <v>0</v>
      </c>
      <c r="Z21" s="114"/>
      <c r="AA21" s="68" t="n">
        <f aca="false">IF(Z21=0,0,VLOOKUP(Z21,得点テーブル!$B$14:$I$59,3,0))*0.25</f>
        <v>0</v>
      </c>
      <c r="AB21" s="71"/>
      <c r="AC21" s="68" t="n">
        <f aca="false">IF(AB21=0,0,VLOOKUP(AB21,得点テーブル!$B$14:$I$59,6,0))</f>
        <v>0</v>
      </c>
      <c r="AD21" s="71"/>
      <c r="AE21" s="68" t="n">
        <f aca="false">IF(AD21=0,0,VLOOKUP(AD21,得点テーブル!$B$14:$I$59,7,0))</f>
        <v>0</v>
      </c>
      <c r="AF21" s="136"/>
      <c r="AG21" s="74" t="n">
        <f aca="false">IF(AF21=0,0,VLOOKUP(AF21,得点テーブル!$B$14:$I$59,7,0))*0.25</f>
        <v>0</v>
      </c>
      <c r="AH21" s="71"/>
      <c r="AI21" s="68" t="n">
        <f aca="false">IF(AH21=0,0,VLOOKUP(AH21,得点テーブル!$B$14:$I$59,7,0))*1.25</f>
        <v>0</v>
      </c>
      <c r="AJ21" s="71"/>
      <c r="AK21" s="68" t="n">
        <f aca="false">IF(AJ21=0,0,VLOOKUP(AJ21,得点テーブル!$B$14:$K$59,9,0))</f>
        <v>0</v>
      </c>
      <c r="AL21" s="76"/>
      <c r="AM21" s="68" t="n">
        <f aca="false">IF(AL21=0,0,VLOOKUP(AL21,得点テーブル!$B$14:$L$59,11,0))</f>
        <v>0</v>
      </c>
      <c r="AN21" s="71"/>
      <c r="AO21" s="68" t="n">
        <f aca="false">IF(AN21=0,0,VLOOKUP(AN21,得点テーブル!$B$14:$I$59,5,0))</f>
        <v>0</v>
      </c>
      <c r="AP21" s="67"/>
      <c r="AQ21" s="68" t="n">
        <f aca="false">IF(AP21=0,0,VLOOKUP(AP21,得点テーブル!$B$14:$K$59,10,0))</f>
        <v>0</v>
      </c>
      <c r="AR21" s="68"/>
      <c r="AS21" s="68" t="n">
        <f aca="false">IF(AR21=0,0,VLOOKUP(AR21,得点テーブル!$B$14:$K$59,10,0))*0.25</f>
        <v>0</v>
      </c>
      <c r="AT21" s="68"/>
      <c r="AU21" s="68" t="n">
        <f aca="false">IF(AT21=0,0,VLOOKUP(AT21,得点テーブル!$B$14:$K$59,10,0))*1.25</f>
        <v>0</v>
      </c>
      <c r="AV21" s="67"/>
      <c r="AW21" s="68" t="n">
        <f aca="false">IF(AV21=0,0,VLOOKUP(AV21,得点テーブル!$B$14:$K$59,10,0))</f>
        <v>0</v>
      </c>
      <c r="AX21" s="67"/>
      <c r="AY21" s="68" t="n">
        <f aca="false">IF(AX21=0,0,VLOOKUP(AX21,得点テーブル!$B$14:$K$59,10,0))</f>
        <v>0</v>
      </c>
      <c r="AZ21" s="68"/>
      <c r="BA21" s="68" t="n">
        <f aca="false">IF(AZ21=0,0,VLOOKUP(AZ21,得点テーブル!$B$14:$K$59,10,0))*0.25</f>
        <v>0</v>
      </c>
      <c r="BB21" s="67"/>
      <c r="BC21" s="68" t="n">
        <f aca="false">IF(BB21=0,0,VLOOKUP(BB21,得点テーブル!$B$14:$K$59,10,0))*1.25</f>
        <v>0</v>
      </c>
      <c r="BD21" s="67"/>
      <c r="BE21" s="68" t="n">
        <f aca="false">IF(BD21=0,0,VLOOKUP(BD21,得点テーブル!$B$14:$K$59,10,0))</f>
        <v>0</v>
      </c>
      <c r="BF21" s="68"/>
      <c r="BG21" s="68" t="n">
        <f aca="false">IF(BF21=0,0,VLOOKUP(BF21,得点テーブル!$B$14:$K$59,10,0))*0.25</f>
        <v>0</v>
      </c>
      <c r="BJ21" s="0"/>
      <c r="BK21" s="0"/>
      <c r="BL21" s="0"/>
      <c r="BM21" s="0"/>
      <c r="BN21" s="0"/>
      <c r="BO21" s="0"/>
    </row>
    <row r="22" customFormat="false" ht="17" hidden="false" customHeight="false" outlineLevel="0" collapsed="false">
      <c r="B22" s="61" t="n">
        <v>17</v>
      </c>
      <c r="C22" s="66" t="n">
        <f aca="false">IF(G22=0,"",RANK(G22,$G$6:$G$139))</f>
        <v>17</v>
      </c>
      <c r="D22" s="142" t="s">
        <v>229</v>
      </c>
      <c r="E22" s="64" t="s">
        <v>54</v>
      </c>
      <c r="F22" s="91" t="s">
        <v>214</v>
      </c>
      <c r="G22" s="66" t="n">
        <f aca="false">SUM(I22+K22+M22+O22+Q22+S22+U22+W22+Y22+AA22+AC22+AE22+AG22+AI22+AK22+AO22+AQ22+AM22+AU22+AS22+AW22+AY22+BA22+BC22+BE22+BG22)</f>
        <v>100</v>
      </c>
      <c r="H22" s="67"/>
      <c r="I22" s="68" t="n">
        <f aca="false">IF(H22=0,0,VLOOKUP(H22,得点テーブル!$B$14:$I$59,2,0))</f>
        <v>0</v>
      </c>
      <c r="J22" s="69"/>
      <c r="K22" s="68" t="n">
        <f aca="false">IF(J22=0,0,VLOOKUP(J22,得点テーブル!$B$14:$I$59,2,0))*0.25</f>
        <v>0</v>
      </c>
      <c r="L22" s="71"/>
      <c r="M22" s="68" t="n">
        <f aca="false">IF(L22=0,0,VLOOKUP(L22,得点テーブル!$B$14:$I$59,2,0))*1.25</f>
        <v>0</v>
      </c>
      <c r="N22" s="70"/>
      <c r="O22" s="68" t="n">
        <f aca="false">IF(N22=0,0,VLOOKUP(N22,得点テーブル!$B$14:$I$59,3,0))</f>
        <v>0</v>
      </c>
      <c r="P22" s="136"/>
      <c r="Q22" s="74" t="n">
        <f aca="false">IF(P22=0,0,VLOOKUP(P22,得点テーブル!$B$14:$I$59,3,0))*0.25</f>
        <v>0</v>
      </c>
      <c r="R22" s="76"/>
      <c r="S22" s="68" t="n">
        <f aca="false">IF(R22=0,0,VLOOKUP(R22,得点テーブル!$B$14:$I$59,3,0))*1.25</f>
        <v>0</v>
      </c>
      <c r="T22" s="71" t="n">
        <v>3</v>
      </c>
      <c r="U22" s="68" t="n">
        <f aca="false">IF(T22=0,0,VLOOKUP(T22,得点テーブル!$B$14:$I$59,4,0))</f>
        <v>80</v>
      </c>
      <c r="V22" s="71"/>
      <c r="W22" s="68" t="n">
        <f aca="false">IF(V22=0,0,VLOOKUP(V22,得点テーブル!$B$14:$I$59,5,0))</f>
        <v>0</v>
      </c>
      <c r="X22" s="71"/>
      <c r="Y22" s="68" t="n">
        <f aca="false">IF(X22=0,0,VLOOKUP(X22,得点テーブル!$B$14:$I$59,5,0))</f>
        <v>0</v>
      </c>
      <c r="Z22" s="114"/>
      <c r="AA22" s="68" t="n">
        <f aca="false">IF(Z22=0,0,VLOOKUP(Z22,得点テーブル!$B$14:$I$59,3,0))*0.25</f>
        <v>0</v>
      </c>
      <c r="AB22" s="71"/>
      <c r="AC22" s="68" t="n">
        <f aca="false">IF(AB22=0,0,VLOOKUP(AB22,得点テーブル!$B$14:$I$59,6,0))</f>
        <v>0</v>
      </c>
      <c r="AD22" s="71"/>
      <c r="AE22" s="68" t="n">
        <f aca="false">IF(AD22=0,0,VLOOKUP(AD22,得点テーブル!$B$14:$I$59,7,0))</f>
        <v>0</v>
      </c>
      <c r="AF22" s="136"/>
      <c r="AG22" s="74" t="n">
        <f aca="false">IF(AF22=0,0,VLOOKUP(AF22,得点テーブル!$B$14:$I$59,7,0))*0.25</f>
        <v>0</v>
      </c>
      <c r="AH22" s="71"/>
      <c r="AI22" s="68" t="n">
        <f aca="false">IF(AH22=0,0,VLOOKUP(AH22,得点テーブル!$B$14:$I$59,7,0))*1.25</f>
        <v>0</v>
      </c>
      <c r="AJ22" s="71"/>
      <c r="AK22" s="68" t="n">
        <f aca="false">IF(AJ22=0,0,VLOOKUP(AJ22,得点テーブル!$B$14:$K$59,9,0))</f>
        <v>0</v>
      </c>
      <c r="AL22" s="76" t="n">
        <v>64</v>
      </c>
      <c r="AM22" s="68" t="n">
        <f aca="false">IF(AL22=0,0,VLOOKUP(AL22,得点テーブル!$B$14:$L$59,11,0))</f>
        <v>20</v>
      </c>
      <c r="AN22" s="71"/>
      <c r="AO22" s="68" t="n">
        <f aca="false">IF(AN22=0,0,VLOOKUP(AN22,得点テーブル!$B$14:$I$59,5,0))</f>
        <v>0</v>
      </c>
      <c r="AP22" s="67"/>
      <c r="AQ22" s="68" t="n">
        <f aca="false">IF(AP22=0,0,VLOOKUP(AP22,得点テーブル!$B$14:$K$59,10,0))</f>
        <v>0</v>
      </c>
      <c r="AR22" s="68"/>
      <c r="AS22" s="68" t="n">
        <f aca="false">IF(AR22=0,0,VLOOKUP(AR22,得点テーブル!$B$14:$K$59,10,0))*0.25</f>
        <v>0</v>
      </c>
      <c r="AT22" s="68"/>
      <c r="AU22" s="68" t="n">
        <f aca="false">IF(AT22=0,0,VLOOKUP(AT22,得点テーブル!$B$14:$K$59,10,0))*1.25</f>
        <v>0</v>
      </c>
      <c r="AV22" s="67"/>
      <c r="AW22" s="68" t="n">
        <f aca="false">IF(AV22=0,0,VLOOKUP(AV22,得点テーブル!$B$14:$K$59,10,0))</f>
        <v>0</v>
      </c>
      <c r="AX22" s="67"/>
      <c r="AY22" s="68" t="n">
        <f aca="false">IF(AX22=0,0,VLOOKUP(AX22,得点テーブル!$B$14:$K$59,10,0))</f>
        <v>0</v>
      </c>
      <c r="AZ22" s="68"/>
      <c r="BA22" s="68" t="n">
        <f aca="false">IF(AZ22=0,0,VLOOKUP(AZ22,得点テーブル!$B$14:$K$59,10,0))*0.25</f>
        <v>0</v>
      </c>
      <c r="BB22" s="67"/>
      <c r="BC22" s="68" t="n">
        <f aca="false">IF(BB22=0,0,VLOOKUP(BB22,得点テーブル!$B$14:$K$59,10,0))*1.25</f>
        <v>0</v>
      </c>
      <c r="BD22" s="67"/>
      <c r="BE22" s="68" t="n">
        <f aca="false">IF(BD22=0,0,VLOOKUP(BD22,得点テーブル!$B$14:$K$59,10,0))</f>
        <v>0</v>
      </c>
      <c r="BF22" s="68"/>
      <c r="BG22" s="68" t="n">
        <f aca="false">IF(BF22=0,0,VLOOKUP(BF22,得点テーブル!$B$14:$K$59,10,0))*0.25</f>
        <v>0</v>
      </c>
      <c r="BJ22" s="0"/>
      <c r="BK22" s="0"/>
      <c r="BL22" s="0"/>
      <c r="BM22" s="0"/>
      <c r="BN22" s="0"/>
      <c r="BO22" s="0"/>
    </row>
    <row r="23" customFormat="false" ht="17" hidden="false" customHeight="false" outlineLevel="0" collapsed="false">
      <c r="B23" s="61" t="n">
        <v>18</v>
      </c>
      <c r="C23" s="66" t="n">
        <f aca="false">IF(G23=0,"",RANK(G23,$G$6:$G$139))</f>
        <v>18</v>
      </c>
      <c r="D23" s="140" t="s">
        <v>230</v>
      </c>
      <c r="E23" s="88" t="s">
        <v>92</v>
      </c>
      <c r="F23" s="80" t="s">
        <v>211</v>
      </c>
      <c r="G23" s="66" t="n">
        <f aca="false">SUM(I23+K23+M23+O23+Q23+S23+U23+W23+Y23+AA23+AC23+AE23+AG23+AI23+AK23+AO23+AQ23+AM23+AU23+AS23+AW23+AY23+BA23+BC23+BE23+BG23)</f>
        <v>89</v>
      </c>
      <c r="H23" s="67"/>
      <c r="I23" s="68" t="n">
        <f aca="false">IF(H23=0,0,VLOOKUP(H23,得点テーブル!$B$14:$I$59,2,0))</f>
        <v>0</v>
      </c>
      <c r="J23" s="69"/>
      <c r="K23" s="68" t="n">
        <f aca="false">IF(J23=0,0,VLOOKUP(J23,得点テーブル!$B$14:$I$59,2,0))*0.25</f>
        <v>0</v>
      </c>
      <c r="L23" s="71"/>
      <c r="M23" s="68" t="n">
        <f aca="false">IF(L23=0,0,VLOOKUP(L23,得点テーブル!$B$14:$I$59,2,0))*1.25</f>
        <v>0</v>
      </c>
      <c r="N23" s="70" t="n">
        <v>16</v>
      </c>
      <c r="O23" s="68" t="n">
        <f aca="false">IF(N23=0,0,VLOOKUP(N23,得点テーブル!$B$14:$I$59,3,0))</f>
        <v>30</v>
      </c>
      <c r="P23" s="136"/>
      <c r="Q23" s="74" t="n">
        <f aca="false">IF(P23=0,0,VLOOKUP(P23,得点テーブル!$B$14:$I$59,3,0))*0.25</f>
        <v>0</v>
      </c>
      <c r="R23" s="76"/>
      <c r="S23" s="68" t="n">
        <f aca="false">IF(R23=0,0,VLOOKUP(R23,得点テーブル!$B$14:$I$59,3,0))*1.25</f>
        <v>0</v>
      </c>
      <c r="T23" s="71" t="n">
        <v>16</v>
      </c>
      <c r="U23" s="68" t="n">
        <f aca="false">IF(T23=0,0,VLOOKUP(T23,得点テーブル!$B$14:$I$59,4,0))</f>
        <v>24</v>
      </c>
      <c r="V23" s="71" t="s">
        <v>140</v>
      </c>
      <c r="W23" s="68" t="n">
        <f aca="false">IF(V23=0,0,VLOOKUP(V23,得点テーブル!$B$14:$I$59,5,0))</f>
        <v>12</v>
      </c>
      <c r="X23" s="71" t="s">
        <v>63</v>
      </c>
      <c r="Y23" s="68" t="n">
        <f aca="false">IF(X23=0,0,VLOOKUP(X23,得点テーブル!$B$14:$I$59,5,0))</f>
        <v>8</v>
      </c>
      <c r="Z23" s="114"/>
      <c r="AA23" s="68" t="n">
        <f aca="false">IF(Z23=0,0,VLOOKUP(Z23,得点テーブル!$B$14:$I$59,3,0))*0.25</f>
        <v>0</v>
      </c>
      <c r="AB23" s="71"/>
      <c r="AC23" s="68" t="n">
        <f aca="false">IF(AB23=0,0,VLOOKUP(AB23,得点テーブル!$B$14:$I$59,6,0))</f>
        <v>0</v>
      </c>
      <c r="AD23" s="71"/>
      <c r="AE23" s="68" t="n">
        <f aca="false">IF(AD23=0,0,VLOOKUP(AD23,得点テーブル!$B$14:$I$59,7,0))</f>
        <v>0</v>
      </c>
      <c r="AF23" s="136"/>
      <c r="AG23" s="74" t="n">
        <f aca="false">IF(AF23=0,0,VLOOKUP(AF23,得点テーブル!$B$14:$I$59,7,0))*0.25</f>
        <v>0</v>
      </c>
      <c r="AH23" s="71"/>
      <c r="AI23" s="68" t="n">
        <f aca="false">IF(AH23=0,0,VLOOKUP(AH23,得点テーブル!$B$14:$I$59,7,0))*1.25</f>
        <v>0</v>
      </c>
      <c r="AJ23" s="71"/>
      <c r="AK23" s="68" t="n">
        <f aca="false">IF(AJ23=0,0,VLOOKUP(AJ23,得点テーブル!$B$14:$K$59,9,0))</f>
        <v>0</v>
      </c>
      <c r="AL23" s="76"/>
      <c r="AM23" s="68" t="n">
        <f aca="false">IF(AL23=0,0,VLOOKUP(AL23,得点テーブル!$B$14:$L$59,11,0))</f>
        <v>0</v>
      </c>
      <c r="AN23" s="71" t="s">
        <v>145</v>
      </c>
      <c r="AO23" s="68" t="n">
        <f aca="false">IF(AN23=0,0,VLOOKUP(AN23,得点テーブル!$B$14:$I$59,5,0))</f>
        <v>15</v>
      </c>
      <c r="AP23" s="67"/>
      <c r="AQ23" s="68" t="n">
        <f aca="false">IF(AP23=0,0,VLOOKUP(AP23,得点テーブル!$B$14:$K$59,10,0))</f>
        <v>0</v>
      </c>
      <c r="AR23" s="68"/>
      <c r="AS23" s="68" t="n">
        <f aca="false">IF(AR23=0,0,VLOOKUP(AR23,得点テーブル!$B$14:$K$59,10,0))*0.25</f>
        <v>0</v>
      </c>
      <c r="AT23" s="68"/>
      <c r="AU23" s="68" t="n">
        <f aca="false">IF(AT23=0,0,VLOOKUP(AT23,得点テーブル!$B$14:$K$59,10,0))*1.25</f>
        <v>0</v>
      </c>
      <c r="AV23" s="67"/>
      <c r="AW23" s="68" t="n">
        <f aca="false">IF(AV23=0,0,VLOOKUP(AV23,得点テーブル!$B$14:$K$59,10,0))</f>
        <v>0</v>
      </c>
      <c r="AX23" s="67"/>
      <c r="AY23" s="68" t="n">
        <f aca="false">IF(AX23=0,0,VLOOKUP(AX23,得点テーブル!$B$14:$K$59,10,0))</f>
        <v>0</v>
      </c>
      <c r="AZ23" s="68"/>
      <c r="BA23" s="68" t="n">
        <f aca="false">IF(AZ23=0,0,VLOOKUP(AZ23,得点テーブル!$B$14:$K$59,10,0))*0.25</f>
        <v>0</v>
      </c>
      <c r="BB23" s="67"/>
      <c r="BC23" s="68" t="n">
        <f aca="false">IF(BB23=0,0,VLOOKUP(BB23,得点テーブル!$B$14:$K$59,10,0))*1.25</f>
        <v>0</v>
      </c>
      <c r="BD23" s="67"/>
      <c r="BE23" s="68" t="n">
        <f aca="false">IF(BD23=0,0,VLOOKUP(BD23,得点テーブル!$B$14:$K$59,10,0))</f>
        <v>0</v>
      </c>
      <c r="BF23" s="68"/>
      <c r="BG23" s="68" t="n">
        <f aca="false">IF(BF23=0,0,VLOOKUP(BF23,得点テーブル!$B$14:$K$59,10,0))*0.25</f>
        <v>0</v>
      </c>
      <c r="BJ23" s="0"/>
      <c r="BK23" s="0"/>
      <c r="BL23" s="0"/>
      <c r="BM23" s="0"/>
      <c r="BN23" s="0"/>
      <c r="BO23" s="0"/>
    </row>
    <row r="24" customFormat="false" ht="17" hidden="false" customHeight="false" outlineLevel="0" collapsed="false">
      <c r="B24" s="61" t="n">
        <v>19</v>
      </c>
      <c r="C24" s="66" t="n">
        <f aca="false">IF(G24=0,"",RANK(G24,$G$6:$G$139))</f>
        <v>18</v>
      </c>
      <c r="D24" s="78" t="s">
        <v>231</v>
      </c>
      <c r="E24" s="64" t="s">
        <v>109</v>
      </c>
      <c r="F24" s="80" t="s">
        <v>211</v>
      </c>
      <c r="G24" s="66" t="n">
        <f aca="false">SUM(I24+K24+M24+O24+Q24+S24+U24+W24+Y24+AA24+AC24+AE24+AG24+AI24+AK24+AO24+AQ24+AM24+AU24+AS24+AW24+AY24+BA24+BC24+BE24+BG24)</f>
        <v>89</v>
      </c>
      <c r="H24" s="67"/>
      <c r="I24" s="68" t="n">
        <f aca="false">IF(H24=0,0,VLOOKUP(H24,得点テーブル!$B$14:$I$59,2,0))</f>
        <v>0</v>
      </c>
      <c r="J24" s="69"/>
      <c r="K24" s="68" t="n">
        <f aca="false">IF(J24=0,0,VLOOKUP(J24,得点テーブル!$B$14:$I$59,2,0))*0.25</f>
        <v>0</v>
      </c>
      <c r="L24" s="71"/>
      <c r="M24" s="68" t="n">
        <f aca="false">IF(L24=0,0,VLOOKUP(L24,得点テーブル!$B$14:$I$59,2,0))*1.25</f>
        <v>0</v>
      </c>
      <c r="N24" s="70" t="n">
        <v>8</v>
      </c>
      <c r="O24" s="68" t="n">
        <f aca="false">IF(N24=0,0,VLOOKUP(N24,得点テーブル!$B$14:$I$59,3,0))</f>
        <v>50</v>
      </c>
      <c r="P24" s="136"/>
      <c r="Q24" s="74" t="n">
        <f aca="false">IF(P24=0,0,VLOOKUP(P24,得点テーブル!$B$14:$I$59,3,0))*0.25</f>
        <v>0</v>
      </c>
      <c r="R24" s="76"/>
      <c r="S24" s="68" t="n">
        <f aca="false">IF(R24=0,0,VLOOKUP(R24,得点テーブル!$B$14:$I$59,3,0))*1.25</f>
        <v>0</v>
      </c>
      <c r="T24" s="71" t="n">
        <v>16</v>
      </c>
      <c r="U24" s="68" t="n">
        <f aca="false">IF(T24=0,0,VLOOKUP(T24,得点テーブル!$B$14:$I$59,4,0))</f>
        <v>24</v>
      </c>
      <c r="V24" s="71" t="s">
        <v>145</v>
      </c>
      <c r="W24" s="68" t="n">
        <f aca="false">IF(V24=0,0,VLOOKUP(V24,得点テーブル!$B$14:$I$59,5,0))</f>
        <v>15</v>
      </c>
      <c r="X24" s="71"/>
      <c r="Y24" s="68" t="n">
        <f aca="false">IF(X24=0,0,VLOOKUP(X24,得点テーブル!$B$14:$I$59,5,0))</f>
        <v>0</v>
      </c>
      <c r="Z24" s="114"/>
      <c r="AA24" s="68" t="n">
        <f aca="false">IF(Z24=0,0,VLOOKUP(Z24,得点テーブル!$B$14:$I$59,3,0))*0.25</f>
        <v>0</v>
      </c>
      <c r="AB24" s="71"/>
      <c r="AC24" s="68" t="n">
        <f aca="false">IF(AB24=0,0,VLOOKUP(AB24,得点テーブル!$B$14:$I$59,6,0))</f>
        <v>0</v>
      </c>
      <c r="AD24" s="71"/>
      <c r="AE24" s="68" t="n">
        <f aca="false">IF(AD24=0,0,VLOOKUP(AD24,得点テーブル!$B$14:$I$59,7,0))</f>
        <v>0</v>
      </c>
      <c r="AF24" s="136"/>
      <c r="AG24" s="74" t="n">
        <f aca="false">IF(AF24=0,0,VLOOKUP(AF24,得点テーブル!$B$14:$I$59,7,0))*0.25</f>
        <v>0</v>
      </c>
      <c r="AH24" s="71"/>
      <c r="AI24" s="68" t="n">
        <f aca="false">IF(AH24=0,0,VLOOKUP(AH24,得点テーブル!$B$14:$I$59,7,0))*1.25</f>
        <v>0</v>
      </c>
      <c r="AJ24" s="71"/>
      <c r="AK24" s="68" t="n">
        <f aca="false">IF(AJ24=0,0,VLOOKUP(AJ24,得点テーブル!$B$14:$K$59,9,0))</f>
        <v>0</v>
      </c>
      <c r="AL24" s="76"/>
      <c r="AM24" s="68" t="n">
        <f aca="false">IF(AL24=0,0,VLOOKUP(AL24,得点テーブル!$B$14:$L$59,11,0))</f>
        <v>0</v>
      </c>
      <c r="AN24" s="71"/>
      <c r="AO24" s="68" t="n">
        <f aca="false">IF(AN24=0,0,VLOOKUP(AN24,得点テーブル!$B$14:$I$59,5,0))</f>
        <v>0</v>
      </c>
      <c r="AP24" s="67"/>
      <c r="AQ24" s="68" t="n">
        <f aca="false">IF(AP24=0,0,VLOOKUP(AP24,得点テーブル!$B$14:$K$59,10,0))</f>
        <v>0</v>
      </c>
      <c r="AR24" s="68"/>
      <c r="AS24" s="68" t="n">
        <f aca="false">IF(AR24=0,0,VLOOKUP(AR24,得点テーブル!$B$14:$K$59,10,0))*0.25</f>
        <v>0</v>
      </c>
      <c r="AT24" s="68"/>
      <c r="AU24" s="68" t="n">
        <f aca="false">IF(AT24=0,0,VLOOKUP(AT24,得点テーブル!$B$14:$K$59,10,0))*1.25</f>
        <v>0</v>
      </c>
      <c r="AV24" s="67"/>
      <c r="AW24" s="68" t="n">
        <f aca="false">IF(AV24=0,0,VLOOKUP(AV24,得点テーブル!$B$14:$K$59,10,0))</f>
        <v>0</v>
      </c>
      <c r="AX24" s="67"/>
      <c r="AY24" s="68" t="n">
        <f aca="false">IF(AX24=0,0,VLOOKUP(AX24,得点テーブル!$B$14:$K$59,10,0))</f>
        <v>0</v>
      </c>
      <c r="AZ24" s="68"/>
      <c r="BA24" s="68" t="n">
        <f aca="false">IF(AZ24=0,0,VLOOKUP(AZ24,得点テーブル!$B$14:$K$59,10,0))*0.25</f>
        <v>0</v>
      </c>
      <c r="BB24" s="67"/>
      <c r="BC24" s="68" t="n">
        <f aca="false">IF(BB24=0,0,VLOOKUP(BB24,得点テーブル!$B$14:$K$59,10,0))*1.25</f>
        <v>0</v>
      </c>
      <c r="BD24" s="67"/>
      <c r="BE24" s="68" t="n">
        <f aca="false">IF(BD24=0,0,VLOOKUP(BD24,得点テーブル!$B$14:$K$59,10,0))</f>
        <v>0</v>
      </c>
      <c r="BF24" s="68"/>
      <c r="BG24" s="68" t="n">
        <f aca="false">IF(BF24=0,0,VLOOKUP(BF24,得点テーブル!$B$14:$K$59,10,0))*0.25</f>
        <v>0</v>
      </c>
      <c r="BJ24" s="0"/>
      <c r="BK24" s="0"/>
      <c r="BL24" s="0"/>
      <c r="BM24" s="0"/>
      <c r="BN24" s="0"/>
      <c r="BO24" s="0"/>
    </row>
    <row r="25" customFormat="false" ht="17" hidden="false" customHeight="false" outlineLevel="0" collapsed="false">
      <c r="B25" s="61" t="n">
        <v>20</v>
      </c>
      <c r="C25" s="66" t="n">
        <f aca="false">IF(G25=0,"",RANK(G25,$G$6:$G$139))</f>
        <v>20</v>
      </c>
      <c r="D25" s="90" t="s">
        <v>232</v>
      </c>
      <c r="E25" s="64" t="s">
        <v>109</v>
      </c>
      <c r="F25" s="80" t="s">
        <v>211</v>
      </c>
      <c r="G25" s="66" t="n">
        <f aca="false">SUM(I25+K25+M25+O25+Q25+S25+U25+W25+Y25+AA25+AC25+AE25+AG25+AI25+AK25+AO25+AQ25+AM25+AU25+AS25+AW25+AY25+BA25+BC25+BE25+BG25)</f>
        <v>82</v>
      </c>
      <c r="H25" s="67"/>
      <c r="I25" s="68" t="n">
        <f aca="false">IF(H25=0,0,VLOOKUP(H25,得点テーブル!$B$14:$I$59,2,0))</f>
        <v>0</v>
      </c>
      <c r="J25" s="69"/>
      <c r="K25" s="68" t="n">
        <f aca="false">IF(J25=0,0,VLOOKUP(J25,得点テーブル!$B$14:$I$59,2,0))*0.25</f>
        <v>0</v>
      </c>
      <c r="L25" s="71"/>
      <c r="M25" s="68" t="n">
        <f aca="false">IF(L25=0,0,VLOOKUP(L25,得点テーブル!$B$14:$I$59,2,0))*1.25</f>
        <v>0</v>
      </c>
      <c r="N25" s="70"/>
      <c r="O25" s="68" t="n">
        <f aca="false">IF(N25=0,0,VLOOKUP(N25,得点テーブル!$B$14:$I$59,3,0))</f>
        <v>0</v>
      </c>
      <c r="P25" s="136"/>
      <c r="Q25" s="74" t="n">
        <f aca="false">IF(P25=0,0,VLOOKUP(P25,得点テーブル!$B$14:$I$59,3,0))*0.25</f>
        <v>0</v>
      </c>
      <c r="R25" s="76"/>
      <c r="S25" s="68" t="n">
        <f aca="false">IF(R25=0,0,VLOOKUP(R25,得点テーブル!$B$14:$I$59,3,0))*1.25</f>
        <v>0</v>
      </c>
      <c r="T25" s="71" t="n">
        <v>32</v>
      </c>
      <c r="U25" s="68" t="n">
        <f aca="false">IF(T25=0,0,VLOOKUP(T25,得点テーブル!$B$14:$I$59,4,0))</f>
        <v>16</v>
      </c>
      <c r="V25" s="71" t="s">
        <v>71</v>
      </c>
      <c r="W25" s="68" t="n">
        <f aca="false">IF(V25=0,0,VLOOKUP(V25,得点テーブル!$B$14:$I$59,5,0))</f>
        <v>6</v>
      </c>
      <c r="X25" s="71" t="s">
        <v>141</v>
      </c>
      <c r="Y25" s="68" t="n">
        <f aca="false">IF(X25=0,0,VLOOKUP(X25,得点テーブル!$B$14:$I$59,5,0))</f>
        <v>20</v>
      </c>
      <c r="Z25" s="114"/>
      <c r="AA25" s="68" t="n">
        <f aca="false">IF(Z25=0,0,VLOOKUP(Z25,得点テーブル!$B$14:$I$59,3,0))*0.25</f>
        <v>0</v>
      </c>
      <c r="AB25" s="71"/>
      <c r="AC25" s="68" t="n">
        <f aca="false">IF(AB25=0,0,VLOOKUP(AB25,得点テーブル!$B$14:$I$59,6,0))</f>
        <v>0</v>
      </c>
      <c r="AD25" s="71"/>
      <c r="AE25" s="68" t="n">
        <f aca="false">IF(AD25=0,0,VLOOKUP(AD25,得点テーブル!$B$14:$I$59,7,0))</f>
        <v>0</v>
      </c>
      <c r="AF25" s="136"/>
      <c r="AG25" s="74" t="n">
        <f aca="false">IF(AF25=0,0,VLOOKUP(AF25,得点テーブル!$B$14:$I$59,7,0))*0.25</f>
        <v>0</v>
      </c>
      <c r="AH25" s="71"/>
      <c r="AI25" s="68" t="n">
        <f aca="false">IF(AH25=0,0,VLOOKUP(AH25,得点テーブル!$B$14:$I$59,7,0))*1.25</f>
        <v>0</v>
      </c>
      <c r="AJ25" s="71"/>
      <c r="AK25" s="68" t="n">
        <f aca="false">IF(AJ25=0,0,VLOOKUP(AJ25,得点テーブル!$B$14:$K$59,9,0))</f>
        <v>0</v>
      </c>
      <c r="AL25" s="76"/>
      <c r="AM25" s="68" t="n">
        <f aca="false">IF(AL25=0,0,VLOOKUP(AL25,得点テーブル!$B$14:$L$59,11,0))</f>
        <v>0</v>
      </c>
      <c r="AN25" s="71" t="n">
        <v>8</v>
      </c>
      <c r="AO25" s="68" t="n">
        <f aca="false">IF(AN25=0,0,VLOOKUP(AN25,得点テーブル!$B$14:$I$59,5,0))</f>
        <v>40</v>
      </c>
      <c r="AP25" s="67"/>
      <c r="AQ25" s="68" t="n">
        <f aca="false">IF(AP25=0,0,VLOOKUP(AP25,得点テーブル!$B$14:$K$59,10,0))</f>
        <v>0</v>
      </c>
      <c r="AR25" s="68"/>
      <c r="AS25" s="68" t="n">
        <f aca="false">IF(AR25=0,0,VLOOKUP(AR25,得点テーブル!$B$14:$K$59,10,0))*0.25</f>
        <v>0</v>
      </c>
      <c r="AT25" s="68"/>
      <c r="AU25" s="68" t="n">
        <f aca="false">IF(AT25=0,0,VLOOKUP(AT25,得点テーブル!$B$14:$K$59,10,0))*1.25</f>
        <v>0</v>
      </c>
      <c r="AV25" s="67"/>
      <c r="AW25" s="68" t="n">
        <f aca="false">IF(AV25=0,0,VLOOKUP(AV25,得点テーブル!$B$14:$K$59,10,0))</f>
        <v>0</v>
      </c>
      <c r="AX25" s="67"/>
      <c r="AY25" s="68" t="n">
        <f aca="false">IF(AX25=0,0,VLOOKUP(AX25,得点テーブル!$B$14:$K$59,10,0))</f>
        <v>0</v>
      </c>
      <c r="AZ25" s="68"/>
      <c r="BA25" s="68" t="n">
        <f aca="false">IF(AZ25=0,0,VLOOKUP(AZ25,得点テーブル!$B$14:$K$59,10,0))*0.25</f>
        <v>0</v>
      </c>
      <c r="BB25" s="67"/>
      <c r="BC25" s="68" t="n">
        <f aca="false">IF(BB25=0,0,VLOOKUP(BB25,得点テーブル!$B$14:$K$59,10,0))*1.25</f>
        <v>0</v>
      </c>
      <c r="BD25" s="67"/>
      <c r="BE25" s="68" t="n">
        <f aca="false">IF(BD25=0,0,VLOOKUP(BD25,得点テーブル!$B$14:$K$59,10,0))</f>
        <v>0</v>
      </c>
      <c r="BF25" s="68"/>
      <c r="BG25" s="68" t="n">
        <f aca="false">IF(BF25=0,0,VLOOKUP(BF25,得点テーブル!$B$14:$K$59,10,0))*0.25</f>
        <v>0</v>
      </c>
      <c r="BJ25" s="0"/>
      <c r="BK25" s="0"/>
      <c r="BL25" s="0"/>
      <c r="BM25" s="0"/>
      <c r="BN25" s="0"/>
      <c r="BO25" s="0"/>
    </row>
    <row r="26" customFormat="false" ht="17" hidden="false" customHeight="false" outlineLevel="0" collapsed="false">
      <c r="B26" s="61" t="n">
        <v>21</v>
      </c>
      <c r="C26" s="66" t="n">
        <f aca="false">IF(G26=0,"",RANK(G26,$G$6:$G$139))</f>
        <v>21</v>
      </c>
      <c r="D26" s="78" t="s">
        <v>233</v>
      </c>
      <c r="E26" s="64" t="s">
        <v>54</v>
      </c>
      <c r="F26" s="80" t="s">
        <v>211</v>
      </c>
      <c r="G26" s="66" t="n">
        <f aca="false">SUM(I26+K26+M26+O26+Q26+S26+U26+W26+Y26+AA26+AC26+AE26+AG26+AI26+AK26+AO26+AQ26+AM26+AU26+AS26+AW26+AY26+BA26+BC26+BE26+BG26)</f>
        <v>50</v>
      </c>
      <c r="H26" s="67"/>
      <c r="I26" s="68" t="n">
        <f aca="false">IF(H26=0,0,VLOOKUP(H26,得点テーブル!$B$14:$I$59,2,0))</f>
        <v>0</v>
      </c>
      <c r="J26" s="69"/>
      <c r="K26" s="68" t="n">
        <f aca="false">IF(J26=0,0,VLOOKUP(J26,得点テーブル!$B$14:$I$59,2,0))*0.25</f>
        <v>0</v>
      </c>
      <c r="L26" s="71"/>
      <c r="M26" s="68" t="n">
        <f aca="false">IF(L26=0,0,VLOOKUP(L26,得点テーブル!$B$14:$I$59,2,0))*1.25</f>
        <v>0</v>
      </c>
      <c r="N26" s="70" t="n">
        <v>6</v>
      </c>
      <c r="O26" s="68" t="n">
        <f aca="false">IF(N26=0,0,VLOOKUP(N26,得点テーブル!$B$14:$I$59,3,0))</f>
        <v>50</v>
      </c>
      <c r="P26" s="136"/>
      <c r="Q26" s="74" t="n">
        <f aca="false">IF(P26=0,0,VLOOKUP(P26,得点テーブル!$B$14:$I$59,3,0))*0.25</f>
        <v>0</v>
      </c>
      <c r="R26" s="76"/>
      <c r="S26" s="68" t="n">
        <f aca="false">IF(R26=0,0,VLOOKUP(R26,得点テーブル!$B$14:$I$59,3,0))*1.25</f>
        <v>0</v>
      </c>
      <c r="T26" s="71"/>
      <c r="U26" s="68" t="n">
        <f aca="false">IF(T26=0,0,VLOOKUP(T26,得点テーブル!$B$14:$I$59,4,0))</f>
        <v>0</v>
      </c>
      <c r="V26" s="71"/>
      <c r="W26" s="68" t="n">
        <f aca="false">IF(V26=0,0,VLOOKUP(V26,得点テーブル!$B$14:$I$59,5,0))</f>
        <v>0</v>
      </c>
      <c r="X26" s="71"/>
      <c r="Y26" s="68" t="n">
        <f aca="false">IF(X26=0,0,VLOOKUP(X26,得点テーブル!$B$14:$I$59,5,0))</f>
        <v>0</v>
      </c>
      <c r="Z26" s="114"/>
      <c r="AA26" s="68" t="n">
        <f aca="false">IF(Z26=0,0,VLOOKUP(Z26,得点テーブル!$B$14:$I$59,3,0))*0.25</f>
        <v>0</v>
      </c>
      <c r="AB26" s="71"/>
      <c r="AC26" s="68" t="n">
        <f aca="false">IF(AB26=0,0,VLOOKUP(AB26,得点テーブル!$B$14:$I$59,6,0))</f>
        <v>0</v>
      </c>
      <c r="AD26" s="71"/>
      <c r="AE26" s="68" t="n">
        <f aca="false">IF(AD26=0,0,VLOOKUP(AD26,得点テーブル!$B$14:$I$59,7,0))</f>
        <v>0</v>
      </c>
      <c r="AF26" s="136"/>
      <c r="AG26" s="74" t="n">
        <f aca="false">IF(AF26=0,0,VLOOKUP(AF26,得点テーブル!$B$14:$I$59,7,0))*0.25</f>
        <v>0</v>
      </c>
      <c r="AH26" s="71"/>
      <c r="AI26" s="68" t="n">
        <f aca="false">IF(AH26=0,0,VLOOKUP(AH26,得点テーブル!$B$14:$I$59,7,0))*1.25</f>
        <v>0</v>
      </c>
      <c r="AJ26" s="71"/>
      <c r="AK26" s="68" t="n">
        <f aca="false">IF(AJ26=0,0,VLOOKUP(AJ26,得点テーブル!$B$14:$K$59,9,0))</f>
        <v>0</v>
      </c>
      <c r="AL26" s="76"/>
      <c r="AM26" s="68" t="n">
        <f aca="false">IF(AL26=0,0,VLOOKUP(AL26,得点テーブル!$B$14:$L$59,11,0))</f>
        <v>0</v>
      </c>
      <c r="AN26" s="71"/>
      <c r="AO26" s="68" t="n">
        <f aca="false">IF(AN26=0,0,VLOOKUP(AN26,得点テーブル!$B$14:$I$59,5,0))</f>
        <v>0</v>
      </c>
      <c r="AP26" s="67"/>
      <c r="AQ26" s="68" t="n">
        <f aca="false">IF(AP26=0,0,VLOOKUP(AP26,得点テーブル!$B$14:$K$59,10,0))</f>
        <v>0</v>
      </c>
      <c r="AR26" s="68"/>
      <c r="AS26" s="68" t="n">
        <f aca="false">IF(AR26=0,0,VLOOKUP(AR26,得点テーブル!$B$14:$K$59,10,0))*0.25</f>
        <v>0</v>
      </c>
      <c r="AT26" s="68"/>
      <c r="AU26" s="68" t="n">
        <f aca="false">IF(AT26=0,0,VLOOKUP(AT26,得点テーブル!$B$14:$K$59,10,0))*1.25</f>
        <v>0</v>
      </c>
      <c r="AV26" s="67"/>
      <c r="AW26" s="68" t="n">
        <f aca="false">IF(AV26=0,0,VLOOKUP(AV26,得点テーブル!$B$14:$K$59,10,0))</f>
        <v>0</v>
      </c>
      <c r="AX26" s="67"/>
      <c r="AY26" s="68" t="n">
        <f aca="false">IF(AX26=0,0,VLOOKUP(AX26,得点テーブル!$B$14:$K$59,10,0))</f>
        <v>0</v>
      </c>
      <c r="AZ26" s="68"/>
      <c r="BA26" s="68" t="n">
        <f aca="false">IF(AZ26=0,0,VLOOKUP(AZ26,得点テーブル!$B$14:$K$59,10,0))*0.25</f>
        <v>0</v>
      </c>
      <c r="BB26" s="67"/>
      <c r="BC26" s="68" t="n">
        <f aca="false">IF(BB26=0,0,VLOOKUP(BB26,得点テーブル!$B$14:$K$59,10,0))*1.25</f>
        <v>0</v>
      </c>
      <c r="BD26" s="67"/>
      <c r="BE26" s="68" t="n">
        <f aca="false">IF(BD26=0,0,VLOOKUP(BD26,得点テーブル!$B$14:$K$59,10,0))</f>
        <v>0</v>
      </c>
      <c r="BF26" s="68"/>
      <c r="BG26" s="68" t="n">
        <f aca="false">IF(BF26=0,0,VLOOKUP(BF26,得点テーブル!$B$14:$K$59,10,0))*0.25</f>
        <v>0</v>
      </c>
      <c r="BJ26" s="0"/>
      <c r="BK26" s="0"/>
      <c r="BL26" s="0"/>
      <c r="BM26" s="0"/>
      <c r="BN26" s="0"/>
      <c r="BO26" s="0"/>
    </row>
    <row r="27" customFormat="false" ht="17" hidden="false" customHeight="false" outlineLevel="0" collapsed="false">
      <c r="B27" s="61" t="n">
        <v>22</v>
      </c>
      <c r="C27" s="66" t="n">
        <f aca="false">IF(G27=0,"",RANK(G27,$G$6:$G$139))</f>
        <v>22</v>
      </c>
      <c r="D27" s="100" t="s">
        <v>234</v>
      </c>
      <c r="E27" s="89" t="s">
        <v>235</v>
      </c>
      <c r="F27" s="80" t="s">
        <v>211</v>
      </c>
      <c r="G27" s="66" t="n">
        <f aca="false">SUM(I27+K27+M27+O27+Q27+S27+U27+W27+Y27+AA27+AC27+AE27+AG27+AI27+AK27+AO27+AQ27+AM27+AU27+AS27+AW27+AY27+BA27+BC27+BE27+BG27)</f>
        <v>33</v>
      </c>
      <c r="H27" s="67"/>
      <c r="I27" s="68" t="n">
        <f aca="false">IF(H27=0,0,VLOOKUP(H27,得点テーブル!$B$14:$I$59,2,0))</f>
        <v>0</v>
      </c>
      <c r="J27" s="69"/>
      <c r="K27" s="68" t="n">
        <f aca="false">IF(J27=0,0,VLOOKUP(J27,得点テーブル!$B$14:$I$59,2,0))*0.25</f>
        <v>0</v>
      </c>
      <c r="L27" s="71"/>
      <c r="M27" s="68" t="n">
        <f aca="false">IF(L27=0,0,VLOOKUP(L27,得点テーブル!$B$14:$I$59,2,0))*1.25</f>
        <v>0</v>
      </c>
      <c r="N27" s="70"/>
      <c r="O27" s="68" t="n">
        <f aca="false">IF(N27=0,0,VLOOKUP(N27,得点テーブル!$B$14:$I$59,3,0))</f>
        <v>0</v>
      </c>
      <c r="P27" s="136"/>
      <c r="Q27" s="74" t="n">
        <f aca="false">IF(P27=0,0,VLOOKUP(P27,得点テーブル!$B$14:$I$59,3,0))*0.25</f>
        <v>0</v>
      </c>
      <c r="R27" s="76"/>
      <c r="S27" s="68" t="n">
        <f aca="false">IF(R27=0,0,VLOOKUP(R27,得点テーブル!$B$14:$I$59,3,0))*1.25</f>
        <v>0</v>
      </c>
      <c r="T27" s="71"/>
      <c r="U27" s="68" t="n">
        <f aca="false">IF(T27=0,0,VLOOKUP(T27,得点テーブル!$B$14:$I$59,4,0))</f>
        <v>0</v>
      </c>
      <c r="V27" s="71" t="s">
        <v>62</v>
      </c>
      <c r="W27" s="68" t="n">
        <f aca="false">IF(V27=0,0,VLOOKUP(V27,得点テーブル!$B$14:$I$59,5,0))</f>
        <v>3</v>
      </c>
      <c r="X27" s="71" t="s">
        <v>145</v>
      </c>
      <c r="Y27" s="68" t="n">
        <f aca="false">IF(X27=0,0,VLOOKUP(X27,得点テーブル!$B$14:$I$59,5,0))</f>
        <v>15</v>
      </c>
      <c r="Z27" s="114"/>
      <c r="AA27" s="68" t="n">
        <f aca="false">IF(Z27=0,0,VLOOKUP(Z27,得点テーブル!$B$14:$I$59,3,0))*0.25</f>
        <v>0</v>
      </c>
      <c r="AB27" s="71"/>
      <c r="AC27" s="68" t="n">
        <f aca="false">IF(AB27=0,0,VLOOKUP(AB27,得点テーブル!$B$14:$I$59,6,0))</f>
        <v>0</v>
      </c>
      <c r="AD27" s="71"/>
      <c r="AE27" s="68" t="n">
        <f aca="false">IF(AD27=0,0,VLOOKUP(AD27,得点テーブル!$B$14:$I$59,7,0))</f>
        <v>0</v>
      </c>
      <c r="AF27" s="136"/>
      <c r="AG27" s="74" t="n">
        <f aca="false">IF(AF27=0,0,VLOOKUP(AF27,得点テーブル!$B$14:$I$59,7,0))*0.25</f>
        <v>0</v>
      </c>
      <c r="AH27" s="71"/>
      <c r="AI27" s="68" t="n">
        <f aca="false">IF(AH27=0,0,VLOOKUP(AH27,得点テーブル!$B$14:$I$59,7,0))*1.25</f>
        <v>0</v>
      </c>
      <c r="AJ27" s="71"/>
      <c r="AK27" s="68" t="n">
        <f aca="false">IF(AJ27=0,0,VLOOKUP(AJ27,得点テーブル!$B$14:$K$59,9,0))</f>
        <v>0</v>
      </c>
      <c r="AL27" s="76"/>
      <c r="AM27" s="68" t="n">
        <f aca="false">IF(AL27=0,0,VLOOKUP(AL27,得点テーブル!$B$14:$L$59,11,0))</f>
        <v>0</v>
      </c>
      <c r="AN27" s="71" t="s">
        <v>145</v>
      </c>
      <c r="AO27" s="68" t="n">
        <f aca="false">IF(AN27=0,0,VLOOKUP(AN27,得点テーブル!$B$14:$I$59,5,0))</f>
        <v>15</v>
      </c>
      <c r="AP27" s="67"/>
      <c r="AQ27" s="68" t="n">
        <f aca="false">IF(AP27=0,0,VLOOKUP(AP27,得点テーブル!$B$14:$K$59,10,0))</f>
        <v>0</v>
      </c>
      <c r="AR27" s="68"/>
      <c r="AS27" s="68" t="n">
        <f aca="false">IF(AR27=0,0,VLOOKUP(AR27,得点テーブル!$B$14:$K$59,10,0))*0.25</f>
        <v>0</v>
      </c>
      <c r="AT27" s="68"/>
      <c r="AU27" s="68" t="n">
        <f aca="false">IF(AT27=0,0,VLOOKUP(AT27,得点テーブル!$B$14:$K$59,10,0))*1.25</f>
        <v>0</v>
      </c>
      <c r="AV27" s="67"/>
      <c r="AW27" s="68" t="n">
        <f aca="false">IF(AV27=0,0,VLOOKUP(AV27,得点テーブル!$B$14:$K$59,10,0))</f>
        <v>0</v>
      </c>
      <c r="AX27" s="67"/>
      <c r="AY27" s="68" t="n">
        <f aca="false">IF(AX27=0,0,VLOOKUP(AX27,得点テーブル!$B$14:$K$59,10,0))</f>
        <v>0</v>
      </c>
      <c r="AZ27" s="68"/>
      <c r="BA27" s="68" t="n">
        <f aca="false">IF(AZ27=0,0,VLOOKUP(AZ27,得点テーブル!$B$14:$K$59,10,0))*0.25</f>
        <v>0</v>
      </c>
      <c r="BB27" s="67"/>
      <c r="BC27" s="68" t="n">
        <f aca="false">IF(BB27=0,0,VLOOKUP(BB27,得点テーブル!$B$14:$K$59,10,0))*1.25</f>
        <v>0</v>
      </c>
      <c r="BD27" s="67"/>
      <c r="BE27" s="68" t="n">
        <f aca="false">IF(BD27=0,0,VLOOKUP(BD27,得点テーブル!$B$14:$K$59,10,0))</f>
        <v>0</v>
      </c>
      <c r="BF27" s="68"/>
      <c r="BG27" s="68" t="n">
        <f aca="false">IF(BF27=0,0,VLOOKUP(BF27,得点テーブル!$B$14:$K$59,10,0))*0.25</f>
        <v>0</v>
      </c>
      <c r="BJ27" s="0"/>
      <c r="BK27" s="0"/>
      <c r="BL27" s="0"/>
      <c r="BM27" s="0"/>
      <c r="BN27" s="0"/>
      <c r="BO27" s="0"/>
    </row>
    <row r="28" customFormat="false" ht="17" hidden="false" customHeight="false" outlineLevel="0" collapsed="false">
      <c r="B28" s="61" t="n">
        <v>23</v>
      </c>
      <c r="C28" s="66" t="n">
        <f aca="false">IF(G28=0,"",RANK(G28,$G$6:$G$139))</f>
        <v>23</v>
      </c>
      <c r="D28" s="90" t="s">
        <v>236</v>
      </c>
      <c r="E28" s="91" t="s">
        <v>51</v>
      </c>
      <c r="F28" s="80" t="s">
        <v>214</v>
      </c>
      <c r="G28" s="66" t="n">
        <f aca="false">SUM(I28+K28+M28+O28+Q28+S28+U28+W28+Y28+AA28+AC28+AE28+AG28+AI28+AK28+AO28+AQ28+AM28+AU28+AS28+AW28+AY28+BA28+BC28+BE28+BG28)</f>
        <v>32</v>
      </c>
      <c r="H28" s="67"/>
      <c r="I28" s="68" t="n">
        <f aca="false">IF(H28=0,0,VLOOKUP(H28,得点テーブル!$B$14:$I$59,2,0))</f>
        <v>0</v>
      </c>
      <c r="J28" s="69"/>
      <c r="K28" s="68" t="n">
        <f aca="false">IF(J28=0,0,VLOOKUP(J28,得点テーブル!$B$14:$I$59,2,0))*0.25</f>
        <v>0</v>
      </c>
      <c r="L28" s="71"/>
      <c r="M28" s="68" t="n">
        <f aca="false">IF(L28=0,0,VLOOKUP(L28,得点テーブル!$B$14:$I$59,2,0))*1.25</f>
        <v>0</v>
      </c>
      <c r="N28" s="70"/>
      <c r="O28" s="68" t="n">
        <f aca="false">IF(N28=0,0,VLOOKUP(N28,得点テーブル!$B$14:$I$59,3,0))</f>
        <v>0</v>
      </c>
      <c r="P28" s="136"/>
      <c r="Q28" s="74" t="n">
        <f aca="false">IF(P28=0,0,VLOOKUP(P28,得点テーブル!$B$14:$I$59,3,0))*0.25</f>
        <v>0</v>
      </c>
      <c r="R28" s="76"/>
      <c r="S28" s="68" t="n">
        <f aca="false">IF(R28=0,0,VLOOKUP(R28,得点テーブル!$B$14:$I$59,3,0))*1.25</f>
        <v>0</v>
      </c>
      <c r="T28" s="71" t="n">
        <v>16</v>
      </c>
      <c r="U28" s="68" t="n">
        <f aca="false">IF(T28=0,0,VLOOKUP(T28,得点テーブル!$B$14:$I$59,4,0))</f>
        <v>24</v>
      </c>
      <c r="V28" s="71" t="s">
        <v>63</v>
      </c>
      <c r="W28" s="68" t="n">
        <f aca="false">IF(V28=0,0,VLOOKUP(V28,得点テーブル!$B$14:$I$59,5,0))</f>
        <v>8</v>
      </c>
      <c r="X28" s="71"/>
      <c r="Y28" s="68" t="n">
        <f aca="false">IF(X28=0,0,VLOOKUP(X28,得点テーブル!$B$14:$I$59,5,0))</f>
        <v>0</v>
      </c>
      <c r="Z28" s="114"/>
      <c r="AA28" s="68" t="n">
        <f aca="false">IF(Z28=0,0,VLOOKUP(Z28,得点テーブル!$B$14:$I$59,3,0))*0.25</f>
        <v>0</v>
      </c>
      <c r="AB28" s="71"/>
      <c r="AC28" s="68" t="n">
        <f aca="false">IF(AB28=0,0,VLOOKUP(AB28,得点テーブル!$B$14:$I$59,6,0))</f>
        <v>0</v>
      </c>
      <c r="AD28" s="71"/>
      <c r="AE28" s="68" t="n">
        <f aca="false">IF(AD28=0,0,VLOOKUP(AD28,得点テーブル!$B$14:$I$59,7,0))</f>
        <v>0</v>
      </c>
      <c r="AF28" s="136"/>
      <c r="AG28" s="74" t="n">
        <f aca="false">IF(AF28=0,0,VLOOKUP(AF28,得点テーブル!$B$14:$I$59,7,0))*0.25</f>
        <v>0</v>
      </c>
      <c r="AH28" s="71"/>
      <c r="AI28" s="68" t="n">
        <f aca="false">IF(AH28=0,0,VLOOKUP(AH28,得点テーブル!$B$14:$I$59,7,0))*1.25</f>
        <v>0</v>
      </c>
      <c r="AJ28" s="71"/>
      <c r="AK28" s="68" t="n">
        <f aca="false">IF(AJ28=0,0,VLOOKUP(AJ28,得点テーブル!$B$14:$K$59,9,0))</f>
        <v>0</v>
      </c>
      <c r="AL28" s="76"/>
      <c r="AM28" s="68" t="n">
        <f aca="false">IF(AL28=0,0,VLOOKUP(AL28,得点テーブル!$B$14:$L$59,11,0))</f>
        <v>0</v>
      </c>
      <c r="AN28" s="71"/>
      <c r="AO28" s="68" t="n">
        <f aca="false">IF(AN28=0,0,VLOOKUP(AN28,得点テーブル!$B$14:$I$59,5,0))</f>
        <v>0</v>
      </c>
      <c r="AP28" s="67"/>
      <c r="AQ28" s="68" t="n">
        <f aca="false">IF(AP28=0,0,VLOOKUP(AP28,得点テーブル!$B$14:$K$59,10,0))</f>
        <v>0</v>
      </c>
      <c r="AR28" s="68"/>
      <c r="AS28" s="68" t="n">
        <f aca="false">IF(AR28=0,0,VLOOKUP(AR28,得点テーブル!$B$14:$K$59,10,0))*0.25</f>
        <v>0</v>
      </c>
      <c r="AT28" s="68"/>
      <c r="AU28" s="68" t="n">
        <f aca="false">IF(AT28=0,0,VLOOKUP(AT28,得点テーブル!$B$14:$K$59,10,0))*1.25</f>
        <v>0</v>
      </c>
      <c r="AV28" s="67"/>
      <c r="AW28" s="68" t="n">
        <f aca="false">IF(AV28=0,0,VLOOKUP(AV28,得点テーブル!$B$14:$K$59,10,0))</f>
        <v>0</v>
      </c>
      <c r="AX28" s="67"/>
      <c r="AY28" s="68" t="n">
        <f aca="false">IF(AX28=0,0,VLOOKUP(AX28,得点テーブル!$B$14:$K$59,10,0))</f>
        <v>0</v>
      </c>
      <c r="AZ28" s="68"/>
      <c r="BA28" s="68" t="n">
        <f aca="false">IF(AZ28=0,0,VLOOKUP(AZ28,得点テーブル!$B$14:$K$59,10,0))*0.25</f>
        <v>0</v>
      </c>
      <c r="BB28" s="67"/>
      <c r="BC28" s="68" t="n">
        <f aca="false">IF(BB28=0,0,VLOOKUP(BB28,得点テーブル!$B$14:$K$59,10,0))*1.25</f>
        <v>0</v>
      </c>
      <c r="BD28" s="67"/>
      <c r="BE28" s="68" t="n">
        <f aca="false">IF(BD28=0,0,VLOOKUP(BD28,得点テーブル!$B$14:$K$59,10,0))</f>
        <v>0</v>
      </c>
      <c r="BF28" s="68"/>
      <c r="BG28" s="68" t="n">
        <f aca="false">IF(BF28=0,0,VLOOKUP(BF28,得点テーブル!$B$14:$K$59,10,0))*0.25</f>
        <v>0</v>
      </c>
      <c r="BJ28" s="0"/>
      <c r="BK28" s="0"/>
      <c r="BL28" s="0"/>
      <c r="BM28" s="0"/>
      <c r="BN28" s="0"/>
      <c r="BO28" s="0"/>
    </row>
    <row r="29" customFormat="false" ht="17" hidden="false" customHeight="false" outlineLevel="0" collapsed="false">
      <c r="B29" s="61" t="n">
        <v>24</v>
      </c>
      <c r="C29" s="66" t="n">
        <f aca="false">IF(G29=0,"",RANK(G29,$G$6:$G$139))</f>
        <v>24</v>
      </c>
      <c r="D29" s="90" t="s">
        <v>237</v>
      </c>
      <c r="E29" s="143" t="s">
        <v>190</v>
      </c>
      <c r="F29" s="80" t="s">
        <v>214</v>
      </c>
      <c r="G29" s="66" t="n">
        <f aca="false">SUM(I29+K29+M29+O29+Q29+S29+U29+W29+Y29+AA29+AC29+AE29+AG29+AI29+AK29+AO29+AQ29+AM29+AU29+AS29+AW29+AY29+BA29+BC29+BE29+BG29)</f>
        <v>31</v>
      </c>
      <c r="H29" s="67"/>
      <c r="I29" s="68" t="n">
        <f aca="false">IF(H29=0,0,VLOOKUP(H29,得点テーブル!$B$14:$I$59,2,0))</f>
        <v>0</v>
      </c>
      <c r="J29" s="69"/>
      <c r="K29" s="68" t="n">
        <f aca="false">IF(J29=0,0,VLOOKUP(J29,得点テーブル!$B$14:$I$59,2,0))*0.25</f>
        <v>0</v>
      </c>
      <c r="L29" s="71"/>
      <c r="M29" s="68" t="n">
        <f aca="false">IF(L29=0,0,VLOOKUP(L29,得点テーブル!$B$14:$I$59,2,0))*1.25</f>
        <v>0</v>
      </c>
      <c r="N29" s="70"/>
      <c r="O29" s="68" t="n">
        <f aca="false">IF(N29=0,0,VLOOKUP(N29,得点テーブル!$B$14:$I$59,3,0))</f>
        <v>0</v>
      </c>
      <c r="P29" s="136"/>
      <c r="Q29" s="74" t="n">
        <f aca="false">IF(P29=0,0,VLOOKUP(P29,得点テーブル!$B$14:$I$59,3,0))*0.25</f>
        <v>0</v>
      </c>
      <c r="R29" s="76"/>
      <c r="S29" s="68" t="n">
        <f aca="false">IF(R29=0,0,VLOOKUP(R29,得点テーブル!$B$14:$I$59,3,0))*1.25</f>
        <v>0</v>
      </c>
      <c r="T29" s="71" t="n">
        <v>32</v>
      </c>
      <c r="U29" s="68" t="n">
        <f aca="false">IF(T29=0,0,VLOOKUP(T29,得点テーブル!$B$14:$I$59,4,0))</f>
        <v>16</v>
      </c>
      <c r="V29" s="71" t="s">
        <v>145</v>
      </c>
      <c r="W29" s="68" t="n">
        <f aca="false">IF(V29=0,0,VLOOKUP(V29,得点テーブル!$B$14:$I$59,5,0))</f>
        <v>15</v>
      </c>
      <c r="X29" s="71"/>
      <c r="Y29" s="68" t="n">
        <f aca="false">IF(X29=0,0,VLOOKUP(X29,得点テーブル!$B$14:$I$59,5,0))</f>
        <v>0</v>
      </c>
      <c r="Z29" s="114"/>
      <c r="AA29" s="68" t="n">
        <f aca="false">IF(Z29=0,0,VLOOKUP(Z29,得点テーブル!$B$14:$I$59,3,0))*0.25</f>
        <v>0</v>
      </c>
      <c r="AB29" s="71"/>
      <c r="AC29" s="68" t="n">
        <f aca="false">IF(AB29=0,0,VLOOKUP(AB29,得点テーブル!$B$14:$I$59,6,0))</f>
        <v>0</v>
      </c>
      <c r="AD29" s="71"/>
      <c r="AE29" s="68" t="n">
        <f aca="false">IF(AD29=0,0,VLOOKUP(AD29,得点テーブル!$B$14:$I$59,7,0))</f>
        <v>0</v>
      </c>
      <c r="AF29" s="136"/>
      <c r="AG29" s="74" t="n">
        <f aca="false">IF(AF29=0,0,VLOOKUP(AF29,得点テーブル!$B$14:$I$59,7,0))*0.25</f>
        <v>0</v>
      </c>
      <c r="AH29" s="71"/>
      <c r="AI29" s="68" t="n">
        <f aca="false">IF(AH29=0,0,VLOOKUP(AH29,得点テーブル!$B$14:$I$59,7,0))*1.25</f>
        <v>0</v>
      </c>
      <c r="AJ29" s="71"/>
      <c r="AK29" s="68" t="n">
        <f aca="false">IF(AJ29=0,0,VLOOKUP(AJ29,得点テーブル!$B$14:$K$59,9,0))</f>
        <v>0</v>
      </c>
      <c r="AL29" s="76"/>
      <c r="AM29" s="68" t="n">
        <f aca="false">IF(AL29=0,0,VLOOKUP(AL29,得点テーブル!$B$14:$L$59,11,0))</f>
        <v>0</v>
      </c>
      <c r="AN29" s="71"/>
      <c r="AO29" s="68" t="n">
        <f aca="false">IF(AN29=0,0,VLOOKUP(AN29,得点テーブル!$B$14:$I$59,5,0))</f>
        <v>0</v>
      </c>
      <c r="AP29" s="67"/>
      <c r="AQ29" s="68" t="n">
        <f aca="false">IF(AP29=0,0,VLOOKUP(AP29,得点テーブル!$B$14:$K$59,10,0))</f>
        <v>0</v>
      </c>
      <c r="AR29" s="68"/>
      <c r="AS29" s="68" t="n">
        <f aca="false">IF(AR29=0,0,VLOOKUP(AR29,得点テーブル!$B$14:$K$59,10,0))*0.25</f>
        <v>0</v>
      </c>
      <c r="AT29" s="68"/>
      <c r="AU29" s="68" t="n">
        <f aca="false">IF(AT29=0,0,VLOOKUP(AT29,得点テーブル!$B$14:$K$59,10,0))*1.25</f>
        <v>0</v>
      </c>
      <c r="AV29" s="67"/>
      <c r="AW29" s="68" t="n">
        <f aca="false">IF(AV29=0,0,VLOOKUP(AV29,得点テーブル!$B$14:$K$59,10,0))</f>
        <v>0</v>
      </c>
      <c r="AX29" s="67"/>
      <c r="AY29" s="68" t="n">
        <f aca="false">IF(AX29=0,0,VLOOKUP(AX29,得点テーブル!$B$14:$K$59,10,0))</f>
        <v>0</v>
      </c>
      <c r="AZ29" s="68"/>
      <c r="BA29" s="68" t="n">
        <f aca="false">IF(AZ29=0,0,VLOOKUP(AZ29,得点テーブル!$B$14:$K$59,10,0))*0.25</f>
        <v>0</v>
      </c>
      <c r="BB29" s="67"/>
      <c r="BC29" s="68" t="n">
        <f aca="false">IF(BB29=0,0,VLOOKUP(BB29,得点テーブル!$B$14:$K$59,10,0))*1.25</f>
        <v>0</v>
      </c>
      <c r="BD29" s="67"/>
      <c r="BE29" s="68" t="n">
        <f aca="false">IF(BD29=0,0,VLOOKUP(BD29,得点テーブル!$B$14:$K$59,10,0))</f>
        <v>0</v>
      </c>
      <c r="BF29" s="68"/>
      <c r="BG29" s="68" t="n">
        <f aca="false">IF(BF29=0,0,VLOOKUP(BF29,得点テーブル!$B$14:$K$59,10,0))*0.25</f>
        <v>0</v>
      </c>
      <c r="BJ29" s="0"/>
      <c r="BK29" s="0"/>
      <c r="BL29" s="0"/>
      <c r="BM29" s="0"/>
      <c r="BN29" s="0"/>
      <c r="BO29" s="0"/>
    </row>
    <row r="30" customFormat="false" ht="17" hidden="false" customHeight="false" outlineLevel="0" collapsed="false">
      <c r="B30" s="61" t="n">
        <v>25</v>
      </c>
      <c r="C30" s="66" t="n">
        <f aca="false">IF(G30=0,"",RANK(G30,$G$6:$G$139))</f>
        <v>25</v>
      </c>
      <c r="D30" s="87" t="s">
        <v>238</v>
      </c>
      <c r="E30" s="79" t="s">
        <v>97</v>
      </c>
      <c r="F30" s="80" t="s">
        <v>211</v>
      </c>
      <c r="G30" s="66" t="n">
        <f aca="false">SUM(I30+K30+M30+O30+Q30+S30+U30+W30+Y30+AA30+AC30+AE30+AG30+AI30+AK30+AO30+AQ30+AM30+AU30+AS30+AW30+AY30+BA30+BC30+BE30+BG30)</f>
        <v>30</v>
      </c>
      <c r="H30" s="67"/>
      <c r="I30" s="68" t="n">
        <f aca="false">IF(H30=0,0,VLOOKUP(H30,得点テーブル!$B$14:$I$59,2,0))</f>
        <v>0</v>
      </c>
      <c r="J30" s="69"/>
      <c r="K30" s="68" t="n">
        <f aca="false">IF(J30=0,0,VLOOKUP(J30,得点テーブル!$B$14:$I$59,2,0))*0.25</f>
        <v>0</v>
      </c>
      <c r="L30" s="71"/>
      <c r="M30" s="68" t="n">
        <f aca="false">IF(L30=0,0,VLOOKUP(L30,得点テーブル!$B$14:$I$59,2,0))*1.25</f>
        <v>0</v>
      </c>
      <c r="N30" s="70"/>
      <c r="O30" s="68" t="n">
        <f aca="false">IF(N30=0,0,VLOOKUP(N30,得点テーブル!$B$14:$I$59,3,0))</f>
        <v>0</v>
      </c>
      <c r="P30" s="136"/>
      <c r="Q30" s="74" t="n">
        <f aca="false">IF(P30=0,0,VLOOKUP(P30,得点テーブル!$B$14:$I$59,3,0))*0.25</f>
        <v>0</v>
      </c>
      <c r="R30" s="76"/>
      <c r="S30" s="68" t="n">
        <f aca="false">IF(R30=0,0,VLOOKUP(R30,得点テーブル!$B$14:$I$59,3,0))*1.25</f>
        <v>0</v>
      </c>
      <c r="T30" s="71" t="n">
        <v>32</v>
      </c>
      <c r="U30" s="68" t="n">
        <f aca="false">IF(T30=0,0,VLOOKUP(T30,得点テーブル!$B$14:$I$59,4,0))</f>
        <v>16</v>
      </c>
      <c r="V30" s="71" t="s">
        <v>71</v>
      </c>
      <c r="W30" s="68" t="n">
        <f aca="false">IF(V30=0,0,VLOOKUP(V30,得点テーブル!$B$14:$I$59,5,0))</f>
        <v>6</v>
      </c>
      <c r="X30" s="71"/>
      <c r="Y30" s="68" t="n">
        <f aca="false">IF(X30=0,0,VLOOKUP(X30,得点テーブル!$B$14:$I$59,5,0))</f>
        <v>0</v>
      </c>
      <c r="Z30" s="114"/>
      <c r="AA30" s="68" t="n">
        <f aca="false">IF(Z30=0,0,VLOOKUP(Z30,得点テーブル!$B$14:$I$59,3,0))*0.25</f>
        <v>0</v>
      </c>
      <c r="AB30" s="71"/>
      <c r="AC30" s="68" t="n">
        <f aca="false">IF(AB30=0,0,VLOOKUP(AB30,得点テーブル!$B$14:$I$59,6,0))</f>
        <v>0</v>
      </c>
      <c r="AD30" s="71"/>
      <c r="AE30" s="68" t="n">
        <f aca="false">IF(AD30=0,0,VLOOKUP(AD30,得点テーブル!$B$14:$I$59,7,0))</f>
        <v>0</v>
      </c>
      <c r="AF30" s="136"/>
      <c r="AG30" s="74" t="n">
        <f aca="false">IF(AF30=0,0,VLOOKUP(AF30,得点テーブル!$B$14:$I$59,7,0))*0.25</f>
        <v>0</v>
      </c>
      <c r="AH30" s="71"/>
      <c r="AI30" s="68" t="n">
        <f aca="false">IF(AH30=0,0,VLOOKUP(AH30,得点テーブル!$B$14:$I$59,7,0))*1.25</f>
        <v>0</v>
      </c>
      <c r="AJ30" s="71"/>
      <c r="AK30" s="68" t="n">
        <f aca="false">IF(AJ30=0,0,VLOOKUP(AJ30,得点テーブル!$B$14:$K$59,9,0))</f>
        <v>0</v>
      </c>
      <c r="AL30" s="76"/>
      <c r="AM30" s="68" t="n">
        <f aca="false">IF(AL30=0,0,VLOOKUP(AL30,得点テーブル!$B$14:$L$59,11,0))</f>
        <v>0</v>
      </c>
      <c r="AN30" s="71" t="s">
        <v>63</v>
      </c>
      <c r="AO30" s="68" t="n">
        <f aca="false">IF(AN30=0,0,VLOOKUP(AN30,得点テーブル!$B$14:$I$59,5,0))</f>
        <v>8</v>
      </c>
      <c r="AP30" s="67"/>
      <c r="AQ30" s="68" t="n">
        <f aca="false">IF(AP30=0,0,VLOOKUP(AP30,得点テーブル!$B$14:$K$59,10,0))</f>
        <v>0</v>
      </c>
      <c r="AR30" s="68"/>
      <c r="AS30" s="68" t="n">
        <f aca="false">IF(AR30=0,0,VLOOKUP(AR30,得点テーブル!$B$14:$K$59,10,0))*0.25</f>
        <v>0</v>
      </c>
      <c r="AT30" s="68"/>
      <c r="AU30" s="68" t="n">
        <f aca="false">IF(AT30=0,0,VLOOKUP(AT30,得点テーブル!$B$14:$K$59,10,0))*1.25</f>
        <v>0</v>
      </c>
      <c r="AV30" s="67"/>
      <c r="AW30" s="68" t="n">
        <f aca="false">IF(AV30=0,0,VLOOKUP(AV30,得点テーブル!$B$14:$K$59,10,0))</f>
        <v>0</v>
      </c>
      <c r="AX30" s="67"/>
      <c r="AY30" s="68" t="n">
        <f aca="false">IF(AX30=0,0,VLOOKUP(AX30,得点テーブル!$B$14:$K$59,10,0))</f>
        <v>0</v>
      </c>
      <c r="AZ30" s="68"/>
      <c r="BA30" s="68" t="n">
        <f aca="false">IF(AZ30=0,0,VLOOKUP(AZ30,得点テーブル!$B$14:$K$59,10,0))*0.25</f>
        <v>0</v>
      </c>
      <c r="BB30" s="67"/>
      <c r="BC30" s="68" t="n">
        <f aca="false">IF(BB30=0,0,VLOOKUP(BB30,得点テーブル!$B$14:$K$59,10,0))*1.25</f>
        <v>0</v>
      </c>
      <c r="BD30" s="67"/>
      <c r="BE30" s="68" t="n">
        <f aca="false">IF(BD30=0,0,VLOOKUP(BD30,得点テーブル!$B$14:$K$59,10,0))</f>
        <v>0</v>
      </c>
      <c r="BF30" s="68"/>
      <c r="BG30" s="68" t="n">
        <f aca="false">IF(BF30=0,0,VLOOKUP(BF30,得点テーブル!$B$14:$K$59,10,0))*0.25</f>
        <v>0</v>
      </c>
      <c r="BJ30" s="0"/>
      <c r="BK30" s="0"/>
      <c r="BL30" s="0"/>
      <c r="BM30" s="0"/>
      <c r="BN30" s="0"/>
      <c r="BO30" s="0"/>
    </row>
    <row r="31" customFormat="false" ht="17" hidden="false" customHeight="false" outlineLevel="0" collapsed="false">
      <c r="B31" s="61" t="n">
        <v>26</v>
      </c>
      <c r="C31" s="66" t="n">
        <f aca="false">IF(G31=0,"",RANK(G31,$G$6:$G$139))</f>
        <v>26</v>
      </c>
      <c r="D31" s="81" t="s">
        <v>239</v>
      </c>
      <c r="E31" s="138" t="s">
        <v>240</v>
      </c>
      <c r="F31" s="80" t="s">
        <v>211</v>
      </c>
      <c r="G31" s="66" t="n">
        <f aca="false">SUM(I31+K31+M31+O31+Q31+S31+U31+W31+Y31+AA31+AC31+AE31+AG31+AI31+AK31+AO31+AQ31+AM31+AU31+AS31+AW31+AY31+BA31+BC31+BE31+BG31)</f>
        <v>27</v>
      </c>
      <c r="H31" s="67"/>
      <c r="I31" s="68" t="n">
        <f aca="false">IF(H31=0,0,VLOOKUP(H31,得点テーブル!$B$14:$I$59,2,0))</f>
        <v>0</v>
      </c>
      <c r="J31" s="69"/>
      <c r="K31" s="68" t="n">
        <f aca="false">IF(J31=0,0,VLOOKUP(J31,得点テーブル!$B$14:$I$59,2,0))*0.25</f>
        <v>0</v>
      </c>
      <c r="L31" s="71"/>
      <c r="M31" s="68" t="n">
        <f aca="false">IF(L31=0,0,VLOOKUP(L31,得点テーブル!$B$14:$I$59,2,0))*1.25</f>
        <v>0</v>
      </c>
      <c r="N31" s="70"/>
      <c r="O31" s="68" t="n">
        <f aca="false">IF(N31=0,0,VLOOKUP(N31,得点テーブル!$B$14:$I$59,3,0))</f>
        <v>0</v>
      </c>
      <c r="P31" s="136"/>
      <c r="Q31" s="74" t="n">
        <f aca="false">IF(P31=0,0,VLOOKUP(P31,得点テーブル!$B$14:$I$59,3,0))*0.25</f>
        <v>0</v>
      </c>
      <c r="R31" s="76"/>
      <c r="S31" s="68" t="n">
        <f aca="false">IF(R31=0,0,VLOOKUP(R31,得点テーブル!$B$14:$I$59,3,0))*1.25</f>
        <v>0</v>
      </c>
      <c r="T31" s="71" t="n">
        <v>16</v>
      </c>
      <c r="U31" s="68" t="n">
        <f aca="false">IF(T31=0,0,VLOOKUP(T31,得点テーブル!$B$14:$I$59,4,0))</f>
        <v>24</v>
      </c>
      <c r="V31" s="71" t="s">
        <v>84</v>
      </c>
      <c r="W31" s="68" t="n">
        <f aca="false">IF(V31=0,0,VLOOKUP(V31,得点テーブル!$B$14:$I$59,5,0))</f>
        <v>3</v>
      </c>
      <c r="X31" s="71"/>
      <c r="Y31" s="68" t="n">
        <f aca="false">IF(X31=0,0,VLOOKUP(X31,得点テーブル!$B$14:$I$59,5,0))</f>
        <v>0</v>
      </c>
      <c r="Z31" s="114"/>
      <c r="AA31" s="68" t="n">
        <f aca="false">IF(Z31=0,0,VLOOKUP(Z31,得点テーブル!$B$14:$I$59,3,0))*0.25</f>
        <v>0</v>
      </c>
      <c r="AB31" s="71"/>
      <c r="AC31" s="68" t="n">
        <f aca="false">IF(AB31=0,0,VLOOKUP(AB31,得点テーブル!$B$14:$I$59,6,0))</f>
        <v>0</v>
      </c>
      <c r="AD31" s="71"/>
      <c r="AE31" s="68" t="n">
        <f aca="false">IF(AD31=0,0,VLOOKUP(AD31,得点テーブル!$B$14:$I$59,7,0))</f>
        <v>0</v>
      </c>
      <c r="AF31" s="136"/>
      <c r="AG31" s="74" t="n">
        <f aca="false">IF(AF31=0,0,VLOOKUP(AF31,得点テーブル!$B$14:$I$59,7,0))*0.25</f>
        <v>0</v>
      </c>
      <c r="AH31" s="71"/>
      <c r="AI31" s="68" t="n">
        <f aca="false">IF(AH31=0,0,VLOOKUP(AH31,得点テーブル!$B$14:$I$59,7,0))*1.25</f>
        <v>0</v>
      </c>
      <c r="AJ31" s="71"/>
      <c r="AK31" s="68" t="n">
        <f aca="false">IF(AJ31=0,0,VLOOKUP(AJ31,得点テーブル!$B$14:$K$59,9,0))</f>
        <v>0</v>
      </c>
      <c r="AL31" s="76"/>
      <c r="AM31" s="68" t="n">
        <f aca="false">IF(AL31=0,0,VLOOKUP(AL31,得点テーブル!$B$14:$L$59,11,0))</f>
        <v>0</v>
      </c>
      <c r="AN31" s="71"/>
      <c r="AO31" s="68" t="n">
        <f aca="false">IF(AN31=0,0,VLOOKUP(AN31,得点テーブル!$B$14:$I$59,5,0))</f>
        <v>0</v>
      </c>
      <c r="AP31" s="67"/>
      <c r="AQ31" s="68" t="n">
        <f aca="false">IF(AP31=0,0,VLOOKUP(AP31,得点テーブル!$B$14:$K$59,10,0))</f>
        <v>0</v>
      </c>
      <c r="AR31" s="68"/>
      <c r="AS31" s="68" t="n">
        <f aca="false">IF(AR31=0,0,VLOOKUP(AR31,得点テーブル!$B$14:$K$59,10,0))*0.25</f>
        <v>0</v>
      </c>
      <c r="AT31" s="68"/>
      <c r="AU31" s="68" t="n">
        <f aca="false">IF(AT31=0,0,VLOOKUP(AT31,得点テーブル!$B$14:$K$59,10,0))*1.25</f>
        <v>0</v>
      </c>
      <c r="AV31" s="67"/>
      <c r="AW31" s="68" t="n">
        <f aca="false">IF(AV31=0,0,VLOOKUP(AV31,得点テーブル!$B$14:$K$59,10,0))</f>
        <v>0</v>
      </c>
      <c r="AX31" s="67"/>
      <c r="AY31" s="68" t="n">
        <f aca="false">IF(AX31=0,0,VLOOKUP(AX31,得点テーブル!$B$14:$K$59,10,0))</f>
        <v>0</v>
      </c>
      <c r="AZ31" s="68"/>
      <c r="BA31" s="68" t="n">
        <f aca="false">IF(AZ31=0,0,VLOOKUP(AZ31,得点テーブル!$B$14:$K$59,10,0))*0.25</f>
        <v>0</v>
      </c>
      <c r="BB31" s="67"/>
      <c r="BC31" s="68" t="n">
        <f aca="false">IF(BB31=0,0,VLOOKUP(BB31,得点テーブル!$B$14:$K$59,10,0))*1.25</f>
        <v>0</v>
      </c>
      <c r="BD31" s="67"/>
      <c r="BE31" s="68" t="n">
        <f aca="false">IF(BD31=0,0,VLOOKUP(BD31,得点テーブル!$B$14:$K$59,10,0))</f>
        <v>0</v>
      </c>
      <c r="BF31" s="68"/>
      <c r="BG31" s="68" t="n">
        <f aca="false">IF(BF31=0,0,VLOOKUP(BF31,得点テーブル!$B$14:$K$59,10,0))*0.25</f>
        <v>0</v>
      </c>
      <c r="BJ31" s="0"/>
      <c r="BK31" s="0"/>
      <c r="BL31" s="0"/>
      <c r="BM31" s="0"/>
      <c r="BN31" s="0"/>
      <c r="BO31" s="0"/>
    </row>
    <row r="32" customFormat="false" ht="17" hidden="false" customHeight="false" outlineLevel="0" collapsed="false">
      <c r="B32" s="61" t="n">
        <v>27</v>
      </c>
      <c r="C32" s="66" t="n">
        <f aca="false">IF(G32=0,"",RANK(G32,$G$6:$G$139))</f>
        <v>27</v>
      </c>
      <c r="D32" s="144" t="s">
        <v>241</v>
      </c>
      <c r="E32" s="79" t="s">
        <v>113</v>
      </c>
      <c r="F32" s="91" t="s">
        <v>216</v>
      </c>
      <c r="G32" s="66" t="n">
        <f aca="false">SUM(I32+K32+M32+O32+Q32+S32+U32+W32+Y32+AA32+AC32+AE32+AG32+AI32+AK32+AO32+AQ32+AM32+AU32+AS32+AW32+AY32+BA32+BC32+BE32+BG32)</f>
        <v>24</v>
      </c>
      <c r="H32" s="67"/>
      <c r="I32" s="68" t="n">
        <f aca="false">IF(H32=0,0,VLOOKUP(H32,得点テーブル!$B$14:$I$59,2,0))</f>
        <v>0</v>
      </c>
      <c r="J32" s="69"/>
      <c r="K32" s="68" t="n">
        <f aca="false">IF(J32=0,0,VLOOKUP(J32,得点テーブル!$B$14:$I$59,2,0))*0.25</f>
        <v>0</v>
      </c>
      <c r="L32" s="71"/>
      <c r="M32" s="68" t="n">
        <f aca="false">IF(L32=0,0,VLOOKUP(L32,得点テーブル!$B$14:$I$59,2,0))*1.25</f>
        <v>0</v>
      </c>
      <c r="N32" s="70"/>
      <c r="O32" s="68" t="n">
        <f aca="false">IF(N32=0,0,VLOOKUP(N32,得点テーブル!$B$14:$I$59,3,0))</f>
        <v>0</v>
      </c>
      <c r="P32" s="136"/>
      <c r="Q32" s="74" t="n">
        <f aca="false">IF(P32=0,0,VLOOKUP(P32,得点テーブル!$B$14:$I$59,3,0))*0.25</f>
        <v>0</v>
      </c>
      <c r="R32" s="76"/>
      <c r="S32" s="68" t="n">
        <f aca="false">IF(R32=0,0,VLOOKUP(R32,得点テーブル!$B$14:$I$59,3,0))*1.25</f>
        <v>0</v>
      </c>
      <c r="T32" s="71" t="n">
        <v>32</v>
      </c>
      <c r="U32" s="68" t="n">
        <f aca="false">IF(T32=0,0,VLOOKUP(T32,得点テーブル!$B$14:$I$59,4,0))</f>
        <v>16</v>
      </c>
      <c r="V32" s="71"/>
      <c r="W32" s="68" t="n">
        <f aca="false">IF(V32=0,0,VLOOKUP(V32,得点テーブル!$B$14:$I$59,5,0))</f>
        <v>0</v>
      </c>
      <c r="X32" s="71"/>
      <c r="Y32" s="68" t="n">
        <f aca="false">IF(X32=0,0,VLOOKUP(X32,得点テーブル!$B$14:$I$59,5,0))</f>
        <v>0</v>
      </c>
      <c r="Z32" s="114"/>
      <c r="AA32" s="68" t="n">
        <f aca="false">IF(Z32=0,0,VLOOKUP(Z32,得点テーブル!$B$14:$I$59,3,0))*0.25</f>
        <v>0</v>
      </c>
      <c r="AB32" s="71"/>
      <c r="AC32" s="68" t="n">
        <f aca="false">IF(AB32=0,0,VLOOKUP(AB32,得点テーブル!$B$14:$I$59,6,0))</f>
        <v>0</v>
      </c>
      <c r="AD32" s="71"/>
      <c r="AE32" s="68" t="n">
        <f aca="false">IF(AD32=0,0,VLOOKUP(AD32,得点テーブル!$B$14:$I$59,7,0))</f>
        <v>0</v>
      </c>
      <c r="AF32" s="136"/>
      <c r="AG32" s="74" t="n">
        <f aca="false">IF(AF32=0,0,VLOOKUP(AF32,得点テーブル!$B$14:$I$59,7,0))*0.25</f>
        <v>0</v>
      </c>
      <c r="AH32" s="71"/>
      <c r="AI32" s="68" t="n">
        <f aca="false">IF(AH32=0,0,VLOOKUP(AH32,得点テーブル!$B$14:$I$59,7,0))*1.25</f>
        <v>0</v>
      </c>
      <c r="AJ32" s="71"/>
      <c r="AK32" s="68" t="n">
        <f aca="false">IF(AJ32=0,0,VLOOKUP(AJ32,得点テーブル!$B$14:$K$59,9,0))</f>
        <v>0</v>
      </c>
      <c r="AL32" s="76"/>
      <c r="AM32" s="68" t="n">
        <f aca="false">IF(AL32=0,0,VLOOKUP(AL32,得点テーブル!$B$14:$L$59,11,0))</f>
        <v>0</v>
      </c>
      <c r="AN32" s="71" t="s">
        <v>143</v>
      </c>
      <c r="AO32" s="68" t="n">
        <f aca="false">IF(AN32=0,0,VLOOKUP(AN32,得点テーブル!$B$14:$I$59,5,0))</f>
        <v>8</v>
      </c>
      <c r="AP32" s="67"/>
      <c r="AQ32" s="68" t="n">
        <f aca="false">IF(AP32=0,0,VLOOKUP(AP32,得点テーブル!$B$14:$K$59,10,0))</f>
        <v>0</v>
      </c>
      <c r="AR32" s="68"/>
      <c r="AS32" s="68" t="n">
        <f aca="false">IF(AR32=0,0,VLOOKUP(AR32,得点テーブル!$B$14:$K$59,10,0))*0.25</f>
        <v>0</v>
      </c>
      <c r="AT32" s="68"/>
      <c r="AU32" s="68" t="n">
        <f aca="false">IF(AT32=0,0,VLOOKUP(AT32,得点テーブル!$B$14:$K$59,10,0))*1.25</f>
        <v>0</v>
      </c>
      <c r="AV32" s="67"/>
      <c r="AW32" s="68" t="n">
        <f aca="false">IF(AV32=0,0,VLOOKUP(AV32,得点テーブル!$B$14:$K$59,10,0))</f>
        <v>0</v>
      </c>
      <c r="AX32" s="67"/>
      <c r="AY32" s="68" t="n">
        <f aca="false">IF(AX32=0,0,VLOOKUP(AX32,得点テーブル!$B$14:$K$59,10,0))</f>
        <v>0</v>
      </c>
      <c r="AZ32" s="68"/>
      <c r="BA32" s="68" t="n">
        <f aca="false">IF(AZ32=0,0,VLOOKUP(AZ32,得点テーブル!$B$14:$K$59,10,0))*0.25</f>
        <v>0</v>
      </c>
      <c r="BB32" s="67"/>
      <c r="BC32" s="68" t="n">
        <f aca="false">IF(BB32=0,0,VLOOKUP(BB32,得点テーブル!$B$14:$K$59,10,0))*1.25</f>
        <v>0</v>
      </c>
      <c r="BD32" s="67"/>
      <c r="BE32" s="68" t="n">
        <f aca="false">IF(BD32=0,0,VLOOKUP(BD32,得点テーブル!$B$14:$K$59,10,0))</f>
        <v>0</v>
      </c>
      <c r="BF32" s="68"/>
      <c r="BG32" s="68" t="n">
        <f aca="false">IF(BF32=0,0,VLOOKUP(BF32,得点テーブル!$B$14:$K$59,10,0))*0.25</f>
        <v>0</v>
      </c>
      <c r="BJ32" s="0"/>
      <c r="BK32" s="0"/>
      <c r="BL32" s="0"/>
      <c r="BM32" s="0"/>
      <c r="BN32" s="0"/>
      <c r="BO32" s="0"/>
    </row>
    <row r="33" customFormat="false" ht="17" hidden="false" customHeight="false" outlineLevel="0" collapsed="false">
      <c r="B33" s="61" t="n">
        <v>29</v>
      </c>
      <c r="C33" s="66" t="n">
        <f aca="false">IF(G33=0,"",RANK(G33,$G$6:$G$139))</f>
        <v>28</v>
      </c>
      <c r="D33" s="145" t="s">
        <v>242</v>
      </c>
      <c r="E33" s="146" t="s">
        <v>97</v>
      </c>
      <c r="F33" s="147" t="s">
        <v>211</v>
      </c>
      <c r="G33" s="66" t="n">
        <f aca="false">SUM(I33+K33+M33+O33+Q33+S33+U33+W33+Y33+AA33+AC33+AE33+AG33+AI33+AK33+AO33+AQ33+AM33+AU33+AS33+AW33+AY33+BA33+BC33+BE33+BG33)</f>
        <v>22</v>
      </c>
      <c r="H33" s="67"/>
      <c r="I33" s="68" t="n">
        <f aca="false">IF(H33=0,0,VLOOKUP(H33,得点テーブル!$B$14:$I$59,2,0))</f>
        <v>0</v>
      </c>
      <c r="J33" s="69"/>
      <c r="K33" s="68" t="n">
        <f aca="false">IF(J33=0,0,VLOOKUP(J33,得点テーブル!$B$14:$I$59,2,0))*0.25</f>
        <v>0</v>
      </c>
      <c r="L33" s="71"/>
      <c r="M33" s="68" t="n">
        <f aca="false">IF(L33=0,0,VLOOKUP(L33,得点テーブル!$B$14:$I$59,2,0))*1.25</f>
        <v>0</v>
      </c>
      <c r="N33" s="70"/>
      <c r="O33" s="68" t="n">
        <f aca="false">IF(N33=0,0,VLOOKUP(N33,得点テーブル!$B$14:$I$59,3,0))</f>
        <v>0</v>
      </c>
      <c r="P33" s="136"/>
      <c r="Q33" s="74" t="n">
        <f aca="false">IF(P33=0,0,VLOOKUP(P33,得点テーブル!$B$14:$I$59,3,0))*0.25</f>
        <v>0</v>
      </c>
      <c r="R33" s="76"/>
      <c r="S33" s="68" t="n">
        <f aca="false">IF(R33=0,0,VLOOKUP(R33,得点テーブル!$B$14:$I$59,3,0))*1.25</f>
        <v>0</v>
      </c>
      <c r="T33" s="71" t="n">
        <v>32</v>
      </c>
      <c r="U33" s="68" t="n">
        <f aca="false">IF(T33=0,0,VLOOKUP(T33,得点テーブル!$B$14:$I$59,4,0))</f>
        <v>16</v>
      </c>
      <c r="V33" s="71" t="s">
        <v>62</v>
      </c>
      <c r="W33" s="68" t="n">
        <f aca="false">IF(V33=0,0,VLOOKUP(V33,得点テーブル!$B$14:$I$59,5,0))</f>
        <v>3</v>
      </c>
      <c r="X33" s="71" t="s">
        <v>62</v>
      </c>
      <c r="Y33" s="68" t="n">
        <f aca="false">IF(X33=0,0,VLOOKUP(X33,得点テーブル!$B$14:$I$59,5,0))</f>
        <v>3</v>
      </c>
      <c r="Z33" s="114"/>
      <c r="AA33" s="68" t="n">
        <f aca="false">IF(Z33=0,0,VLOOKUP(Z33,得点テーブル!$B$14:$I$59,3,0))*0.25</f>
        <v>0</v>
      </c>
      <c r="AB33" s="71"/>
      <c r="AC33" s="68" t="n">
        <f aca="false">IF(AB33=0,0,VLOOKUP(AB33,得点テーブル!$B$14:$I$59,6,0))</f>
        <v>0</v>
      </c>
      <c r="AD33" s="71"/>
      <c r="AE33" s="68" t="n">
        <f aca="false">IF(AD33=0,0,VLOOKUP(AD33,得点テーブル!$B$14:$I$59,7,0))</f>
        <v>0</v>
      </c>
      <c r="AF33" s="136"/>
      <c r="AG33" s="74" t="n">
        <f aca="false">IF(AF33=0,0,VLOOKUP(AF33,得点テーブル!$B$14:$I$59,7,0))*0.25</f>
        <v>0</v>
      </c>
      <c r="AH33" s="71"/>
      <c r="AI33" s="68" t="n">
        <f aca="false">IF(AH33=0,0,VLOOKUP(AH33,得点テーブル!$B$14:$I$59,7,0))*1.25</f>
        <v>0</v>
      </c>
      <c r="AJ33" s="71"/>
      <c r="AK33" s="68" t="n">
        <f aca="false">IF(AJ33=0,0,VLOOKUP(AJ33,得点テーブル!$B$14:$K$59,9,0))</f>
        <v>0</v>
      </c>
      <c r="AL33" s="76"/>
      <c r="AM33" s="68" t="n">
        <f aca="false">IF(AL33=0,0,VLOOKUP(AL33,得点テーブル!$B$14:$L$59,11,0))</f>
        <v>0</v>
      </c>
      <c r="AN33" s="71"/>
      <c r="AO33" s="68" t="n">
        <f aca="false">IF(AN33=0,0,VLOOKUP(AN33,得点テーブル!$B$14:$I$59,5,0))</f>
        <v>0</v>
      </c>
      <c r="AP33" s="67"/>
      <c r="AQ33" s="68" t="n">
        <f aca="false">IF(AP33=0,0,VLOOKUP(AP33,得点テーブル!$B$14:$K$59,10,0))</f>
        <v>0</v>
      </c>
      <c r="AR33" s="68"/>
      <c r="AS33" s="68" t="n">
        <f aca="false">IF(AR33=0,0,VLOOKUP(AR33,得点テーブル!$B$14:$K$59,10,0))*0.25</f>
        <v>0</v>
      </c>
      <c r="AT33" s="68"/>
      <c r="AU33" s="68" t="n">
        <f aca="false">IF(AT33=0,0,VLOOKUP(AT33,得点テーブル!$B$14:$K$59,10,0))*1.25</f>
        <v>0</v>
      </c>
      <c r="AV33" s="67"/>
      <c r="AW33" s="68" t="n">
        <f aca="false">IF(AV33=0,0,VLOOKUP(AV33,得点テーブル!$B$14:$K$59,10,0))</f>
        <v>0</v>
      </c>
      <c r="AX33" s="67"/>
      <c r="AY33" s="68" t="n">
        <f aca="false">IF(AX33=0,0,VLOOKUP(AX33,得点テーブル!$B$14:$K$59,10,0))</f>
        <v>0</v>
      </c>
      <c r="AZ33" s="68"/>
      <c r="BA33" s="68" t="n">
        <f aca="false">IF(AZ33=0,0,VLOOKUP(AZ33,得点テーブル!$B$14:$K$59,10,0))*0.25</f>
        <v>0</v>
      </c>
      <c r="BB33" s="67"/>
      <c r="BC33" s="68" t="n">
        <f aca="false">IF(BB33=0,0,VLOOKUP(BB33,得点テーブル!$B$14:$K$59,10,0))*1.25</f>
        <v>0</v>
      </c>
      <c r="BD33" s="67"/>
      <c r="BE33" s="68" t="n">
        <f aca="false">IF(BD33=0,0,VLOOKUP(BD33,得点テーブル!$B$14:$K$59,10,0))</f>
        <v>0</v>
      </c>
      <c r="BF33" s="68"/>
      <c r="BG33" s="68" t="n">
        <f aca="false">IF(BF33=0,0,VLOOKUP(BF33,得点テーブル!$B$14:$K$59,10,0))*0.25</f>
        <v>0</v>
      </c>
      <c r="BJ33" s="0"/>
      <c r="BK33" s="0"/>
      <c r="BL33" s="0"/>
      <c r="BM33" s="0"/>
      <c r="BN33" s="0"/>
      <c r="BO33" s="0"/>
    </row>
    <row r="34" customFormat="false" ht="17" hidden="false" customHeight="false" outlineLevel="0" collapsed="false">
      <c r="B34" s="61" t="n">
        <v>30</v>
      </c>
      <c r="C34" s="66" t="n">
        <f aca="false">IF(G34=0,"",RANK(G34,$G$6:$G$139))</f>
        <v>28</v>
      </c>
      <c r="D34" s="122" t="s">
        <v>243</v>
      </c>
      <c r="E34" s="96" t="s">
        <v>240</v>
      </c>
      <c r="F34" s="80" t="s">
        <v>211</v>
      </c>
      <c r="G34" s="66" t="n">
        <f aca="false">SUM(I34+K34+M34+O34+Q34+S34+U34+W34+Y34+AA34+AC34+AE34+AG34+AI34+AK34+AO34+AQ34+AM34+AU34+AS34+AW34+AY34+BA34+BC34+BE34+BG34)</f>
        <v>22</v>
      </c>
      <c r="H34" s="67"/>
      <c r="I34" s="68" t="n">
        <f aca="false">IF(H34=0,0,VLOOKUP(H34,得点テーブル!$B$14:$I$59,2,0))</f>
        <v>0</v>
      </c>
      <c r="J34" s="69"/>
      <c r="K34" s="68" t="n">
        <f aca="false">IF(J34=0,0,VLOOKUP(J34,得点テーブル!$B$14:$I$59,2,0))*0.25</f>
        <v>0</v>
      </c>
      <c r="L34" s="71"/>
      <c r="M34" s="68" t="n">
        <f aca="false">IF(L34=0,0,VLOOKUP(L34,得点テーブル!$B$14:$I$59,2,0))*1.25</f>
        <v>0</v>
      </c>
      <c r="N34" s="70"/>
      <c r="O34" s="68" t="n">
        <f aca="false">IF(N34=0,0,VLOOKUP(N34,得点テーブル!$B$14:$I$59,3,0))</f>
        <v>0</v>
      </c>
      <c r="P34" s="136"/>
      <c r="Q34" s="74" t="n">
        <f aca="false">IF(P34=0,0,VLOOKUP(P34,得点テーブル!$B$14:$I$59,3,0))*0.25</f>
        <v>0</v>
      </c>
      <c r="R34" s="76"/>
      <c r="S34" s="68" t="n">
        <f aca="false">IF(R34=0,0,VLOOKUP(R34,得点テーブル!$B$14:$I$59,3,0))*1.25</f>
        <v>0</v>
      </c>
      <c r="T34" s="71" t="n">
        <v>32</v>
      </c>
      <c r="U34" s="68" t="n">
        <f aca="false">IF(T34=0,0,VLOOKUP(T34,得点テーブル!$B$14:$I$59,4,0))</f>
        <v>16</v>
      </c>
      <c r="V34" s="71"/>
      <c r="W34" s="68" t="n">
        <f aca="false">IF(V34=0,0,VLOOKUP(V34,得点テーブル!$B$14:$I$59,5,0))</f>
        <v>0</v>
      </c>
      <c r="X34" s="71" t="s">
        <v>84</v>
      </c>
      <c r="Y34" s="68" t="n">
        <f aca="false">IF(X34=0,0,VLOOKUP(X34,得点テーブル!$B$14:$I$59,5,0))</f>
        <v>3</v>
      </c>
      <c r="Z34" s="114"/>
      <c r="AA34" s="68" t="n">
        <f aca="false">IF(Z34=0,0,VLOOKUP(Z34,得点テーブル!$B$14:$I$59,3,0))*0.25</f>
        <v>0</v>
      </c>
      <c r="AB34" s="71"/>
      <c r="AC34" s="68" t="n">
        <f aca="false">IF(AB34=0,0,VLOOKUP(AB34,得点テーブル!$B$14:$I$59,6,0))</f>
        <v>0</v>
      </c>
      <c r="AD34" s="71"/>
      <c r="AE34" s="68" t="n">
        <f aca="false">IF(AD34=0,0,VLOOKUP(AD34,得点テーブル!$B$14:$I$59,7,0))</f>
        <v>0</v>
      </c>
      <c r="AF34" s="136"/>
      <c r="AG34" s="74" t="n">
        <f aca="false">IF(AF34=0,0,VLOOKUP(AF34,得点テーブル!$B$14:$I$59,7,0))*0.25</f>
        <v>0</v>
      </c>
      <c r="AH34" s="71"/>
      <c r="AI34" s="68" t="n">
        <f aca="false">IF(AH34=0,0,VLOOKUP(AH34,得点テーブル!$B$14:$I$59,7,0))*1.25</f>
        <v>0</v>
      </c>
      <c r="AJ34" s="71"/>
      <c r="AK34" s="68" t="n">
        <f aca="false">IF(AJ34=0,0,VLOOKUP(AJ34,得点テーブル!$B$14:$K$59,9,0))</f>
        <v>0</v>
      </c>
      <c r="AL34" s="76"/>
      <c r="AM34" s="68" t="n">
        <f aca="false">IF(AL34=0,0,VLOOKUP(AL34,得点テーブル!$B$14:$L$59,11,0))</f>
        <v>0</v>
      </c>
      <c r="AN34" s="71" t="s">
        <v>84</v>
      </c>
      <c r="AO34" s="68" t="n">
        <f aca="false">IF(AN34=0,0,VLOOKUP(AN34,得点テーブル!$B$14:$I$59,5,0))</f>
        <v>3</v>
      </c>
      <c r="AP34" s="67"/>
      <c r="AQ34" s="68" t="n">
        <f aca="false">IF(AP34=0,0,VLOOKUP(AP34,得点テーブル!$B$14:$K$59,10,0))</f>
        <v>0</v>
      </c>
      <c r="AR34" s="68"/>
      <c r="AS34" s="68" t="n">
        <f aca="false">IF(AR34=0,0,VLOOKUP(AR34,得点テーブル!$B$14:$K$59,10,0))*0.25</f>
        <v>0</v>
      </c>
      <c r="AT34" s="68"/>
      <c r="AU34" s="68" t="n">
        <f aca="false">IF(AT34=0,0,VLOOKUP(AT34,得点テーブル!$B$14:$K$59,10,0))*1.25</f>
        <v>0</v>
      </c>
      <c r="AV34" s="67"/>
      <c r="AW34" s="68" t="n">
        <f aca="false">IF(AV34=0,0,VLOOKUP(AV34,得点テーブル!$B$14:$K$59,10,0))</f>
        <v>0</v>
      </c>
      <c r="AX34" s="67"/>
      <c r="AY34" s="68" t="n">
        <f aca="false">IF(AX34=0,0,VLOOKUP(AX34,得点テーブル!$B$14:$K$59,10,0))</f>
        <v>0</v>
      </c>
      <c r="AZ34" s="68"/>
      <c r="BA34" s="68" t="n">
        <f aca="false">IF(AZ34=0,0,VLOOKUP(AZ34,得点テーブル!$B$14:$K$59,10,0))*0.25</f>
        <v>0</v>
      </c>
      <c r="BB34" s="67"/>
      <c r="BC34" s="68" t="n">
        <f aca="false">IF(BB34=0,0,VLOOKUP(BB34,得点テーブル!$B$14:$K$59,10,0))*1.25</f>
        <v>0</v>
      </c>
      <c r="BD34" s="67"/>
      <c r="BE34" s="68" t="n">
        <f aca="false">IF(BD34=0,0,VLOOKUP(BD34,得点テーブル!$B$14:$K$59,10,0))</f>
        <v>0</v>
      </c>
      <c r="BF34" s="68"/>
      <c r="BG34" s="68" t="n">
        <f aca="false">IF(BF34=0,0,VLOOKUP(BF34,得点テーブル!$B$14:$K$59,10,0))*0.25</f>
        <v>0</v>
      </c>
      <c r="BJ34" s="0"/>
      <c r="BK34" s="0"/>
      <c r="BL34" s="0"/>
      <c r="BM34" s="0"/>
      <c r="BN34" s="0"/>
      <c r="BO34" s="0"/>
    </row>
    <row r="35" customFormat="false" ht="17" hidden="false" customHeight="false" outlineLevel="0" collapsed="false">
      <c r="B35" s="61" t="n">
        <v>31</v>
      </c>
      <c r="C35" s="66" t="n">
        <f aca="false">IF(G35=0,"",RANK(G35,$G$6:$G$139))</f>
        <v>30</v>
      </c>
      <c r="D35" s="81" t="s">
        <v>244</v>
      </c>
      <c r="E35" s="64" t="s">
        <v>245</v>
      </c>
      <c r="F35" s="91" t="s">
        <v>216</v>
      </c>
      <c r="G35" s="66" t="n">
        <f aca="false">SUM(I35+K35+M35+O35+Q35+S35+U35+W35+Y35+AA35+AC35+AE35+AG35+AI35+AK35+AO35+AQ35+AM35+AU35+AS35+AW35+AY35+BA35+BC35+BE35+BG35)</f>
        <v>18</v>
      </c>
      <c r="H35" s="67"/>
      <c r="I35" s="68" t="n">
        <f aca="false">IF(H35=0,0,VLOOKUP(H35,得点テーブル!$B$14:$I$59,2,0))</f>
        <v>0</v>
      </c>
      <c r="J35" s="69"/>
      <c r="K35" s="68" t="n">
        <f aca="false">IF(J35=0,0,VLOOKUP(J35,得点テーブル!$B$14:$I$59,2,0))*0.25</f>
        <v>0</v>
      </c>
      <c r="L35" s="71"/>
      <c r="M35" s="68" t="n">
        <f aca="false">IF(L35=0,0,VLOOKUP(L35,得点テーブル!$B$14:$I$59,2,0))*1.25</f>
        <v>0</v>
      </c>
      <c r="N35" s="70"/>
      <c r="O35" s="68" t="n">
        <f aca="false">IF(N35=0,0,VLOOKUP(N35,得点テーブル!$B$14:$I$59,3,0))</f>
        <v>0</v>
      </c>
      <c r="P35" s="136"/>
      <c r="Q35" s="74" t="n">
        <f aca="false">IF(P35=0,0,VLOOKUP(P35,得点テーブル!$B$14:$I$59,3,0))*0.25</f>
        <v>0</v>
      </c>
      <c r="R35" s="76"/>
      <c r="S35" s="68" t="n">
        <f aca="false">IF(R35=0,0,VLOOKUP(R35,得点テーブル!$B$14:$I$59,3,0))*1.25</f>
        <v>0</v>
      </c>
      <c r="T35" s="71"/>
      <c r="U35" s="68" t="n">
        <f aca="false">IF(T35=0,0,VLOOKUP(T35,得点テーブル!$B$14:$I$59,4,0))</f>
        <v>0</v>
      </c>
      <c r="V35" s="71"/>
      <c r="W35" s="68" t="n">
        <f aca="false">IF(V35=0,0,VLOOKUP(V35,得点テーブル!$B$14:$I$59,5,0))</f>
        <v>0</v>
      </c>
      <c r="X35" s="71" t="s">
        <v>85</v>
      </c>
      <c r="Y35" s="68" t="n">
        <f aca="false">IF(X35=0,0,VLOOKUP(X35,得点テーブル!$B$14:$I$59,5,0))</f>
        <v>6</v>
      </c>
      <c r="Z35" s="114"/>
      <c r="AA35" s="68" t="n">
        <f aca="false">IF(Z35=0,0,VLOOKUP(Z35,得点テーブル!$B$14:$I$59,3,0))*0.25</f>
        <v>0</v>
      </c>
      <c r="AB35" s="71"/>
      <c r="AC35" s="68" t="n">
        <f aca="false">IF(AB35=0,0,VLOOKUP(AB35,得点テーブル!$B$14:$I$59,6,0))</f>
        <v>0</v>
      </c>
      <c r="AD35" s="71"/>
      <c r="AE35" s="68" t="n">
        <f aca="false">IF(AD35=0,0,VLOOKUP(AD35,得点テーブル!$B$14:$I$59,7,0))</f>
        <v>0</v>
      </c>
      <c r="AF35" s="136"/>
      <c r="AG35" s="74" t="n">
        <f aca="false">IF(AF35=0,0,VLOOKUP(AF35,得点テーブル!$B$14:$I$59,7,0))*0.25</f>
        <v>0</v>
      </c>
      <c r="AH35" s="71"/>
      <c r="AI35" s="68" t="n">
        <f aca="false">IF(AH35=0,0,VLOOKUP(AH35,得点テーブル!$B$14:$I$59,7,0))*1.25</f>
        <v>0</v>
      </c>
      <c r="AJ35" s="71"/>
      <c r="AK35" s="68" t="n">
        <f aca="false">IF(AJ35=0,0,VLOOKUP(AJ35,得点テーブル!$B$14:$K$59,9,0))</f>
        <v>0</v>
      </c>
      <c r="AL35" s="76"/>
      <c r="AM35" s="68" t="n">
        <f aca="false">IF(AL35=0,0,VLOOKUP(AL35,得点テーブル!$B$14:$L$59,11,0))</f>
        <v>0</v>
      </c>
      <c r="AN35" s="71" t="s">
        <v>140</v>
      </c>
      <c r="AO35" s="68" t="n">
        <f aca="false">IF(AN35=0,0,VLOOKUP(AN35,得点テーブル!$B$14:$I$59,5,0))</f>
        <v>12</v>
      </c>
      <c r="AP35" s="67"/>
      <c r="AQ35" s="68" t="n">
        <f aca="false">IF(AP35=0,0,VLOOKUP(AP35,得点テーブル!$B$14:$K$59,10,0))</f>
        <v>0</v>
      </c>
      <c r="AR35" s="68"/>
      <c r="AS35" s="68" t="n">
        <f aca="false">IF(AR35=0,0,VLOOKUP(AR35,得点テーブル!$B$14:$K$59,10,0))*0.25</f>
        <v>0</v>
      </c>
      <c r="AT35" s="68"/>
      <c r="AU35" s="68" t="n">
        <f aca="false">IF(AT35=0,0,VLOOKUP(AT35,得点テーブル!$B$14:$K$59,10,0))*1.25</f>
        <v>0</v>
      </c>
      <c r="AV35" s="67"/>
      <c r="AW35" s="68" t="n">
        <f aca="false">IF(AV35=0,0,VLOOKUP(AV35,得点テーブル!$B$14:$K$59,10,0))</f>
        <v>0</v>
      </c>
      <c r="AX35" s="67"/>
      <c r="AY35" s="68" t="n">
        <f aca="false">IF(AX35=0,0,VLOOKUP(AX35,得点テーブル!$B$14:$K$59,10,0))</f>
        <v>0</v>
      </c>
      <c r="AZ35" s="68"/>
      <c r="BA35" s="68" t="n">
        <f aca="false">IF(AZ35=0,0,VLOOKUP(AZ35,得点テーブル!$B$14:$K$59,10,0))*0.25</f>
        <v>0</v>
      </c>
      <c r="BB35" s="67"/>
      <c r="BC35" s="68" t="n">
        <f aca="false">IF(BB35=0,0,VLOOKUP(BB35,得点テーブル!$B$14:$K$59,10,0))*1.25</f>
        <v>0</v>
      </c>
      <c r="BD35" s="67"/>
      <c r="BE35" s="68" t="n">
        <f aca="false">IF(BD35=0,0,VLOOKUP(BD35,得点テーブル!$B$14:$K$59,10,0))</f>
        <v>0</v>
      </c>
      <c r="BF35" s="68"/>
      <c r="BG35" s="68" t="n">
        <f aca="false">IF(BF35=0,0,VLOOKUP(BF35,得点テーブル!$B$14:$K$59,10,0))*0.25</f>
        <v>0</v>
      </c>
      <c r="BJ35" s="0"/>
      <c r="BK35" s="0"/>
      <c r="BL35" s="0"/>
      <c r="BM35" s="0"/>
      <c r="BN35" s="0"/>
      <c r="BO35" s="0"/>
    </row>
    <row r="36" customFormat="false" ht="17" hidden="false" customHeight="false" outlineLevel="0" collapsed="false">
      <c r="B36" s="61" t="n">
        <v>32</v>
      </c>
      <c r="C36" s="66" t="n">
        <f aca="false">IF(G36=0,"",RANK(G36,$G$6:$G$139))</f>
        <v>31</v>
      </c>
      <c r="D36" s="78" t="s">
        <v>246</v>
      </c>
      <c r="E36" s="64" t="s">
        <v>247</v>
      </c>
      <c r="F36" s="80" t="s">
        <v>211</v>
      </c>
      <c r="G36" s="66" t="n">
        <f aca="false">SUM(I36+K36+M36+O36+Q36+S36+U36+W36+Y36+AA36+AC36+AE36+AG36+AI36+AK36+AO36+AQ36+AM36+AU36+AS36+AW36+AY36+BA36+BC36+BE36+BG36)</f>
        <v>16</v>
      </c>
      <c r="H36" s="67"/>
      <c r="I36" s="68" t="n">
        <f aca="false">IF(H36=0,0,VLOOKUP(H36,得点テーブル!$B$14:$I$59,2,0))</f>
        <v>0</v>
      </c>
      <c r="J36" s="69"/>
      <c r="K36" s="68" t="n">
        <f aca="false">IF(J36=0,0,VLOOKUP(J36,得点テーブル!$B$14:$I$59,2,0))*0.25</f>
        <v>0</v>
      </c>
      <c r="L36" s="71"/>
      <c r="M36" s="68" t="n">
        <f aca="false">IF(L36=0,0,VLOOKUP(L36,得点テーブル!$B$14:$I$59,2,0))*1.25</f>
        <v>0</v>
      </c>
      <c r="N36" s="70"/>
      <c r="O36" s="68" t="n">
        <f aca="false">IF(N36=0,0,VLOOKUP(N36,得点テーブル!$B$14:$I$59,3,0))</f>
        <v>0</v>
      </c>
      <c r="P36" s="136"/>
      <c r="Q36" s="74" t="n">
        <f aca="false">IF(P36=0,0,VLOOKUP(P36,得点テーブル!$B$14:$I$59,3,0))*0.25</f>
        <v>0</v>
      </c>
      <c r="R36" s="76"/>
      <c r="S36" s="68" t="n">
        <f aca="false">IF(R36=0,0,VLOOKUP(R36,得点テーブル!$B$14:$I$59,3,0))*1.25</f>
        <v>0</v>
      </c>
      <c r="T36" s="71" t="n">
        <v>32</v>
      </c>
      <c r="U36" s="68" t="n">
        <f aca="false">IF(T36=0,0,VLOOKUP(T36,得点テーブル!$B$14:$I$59,4,0))</f>
        <v>16</v>
      </c>
      <c r="V36" s="71"/>
      <c r="W36" s="68" t="n">
        <f aca="false">IF(V36=0,0,VLOOKUP(V36,得点テーブル!$B$14:$I$59,5,0))</f>
        <v>0</v>
      </c>
      <c r="X36" s="71"/>
      <c r="Y36" s="68" t="n">
        <f aca="false">IF(X36=0,0,VLOOKUP(X36,得点テーブル!$B$14:$I$59,5,0))</f>
        <v>0</v>
      </c>
      <c r="Z36" s="114"/>
      <c r="AA36" s="68" t="n">
        <f aca="false">IF(Z36=0,0,VLOOKUP(Z36,得点テーブル!$B$14:$I$59,3,0))*0.25</f>
        <v>0</v>
      </c>
      <c r="AB36" s="71"/>
      <c r="AC36" s="68" t="n">
        <f aca="false">IF(AB36=0,0,VLOOKUP(AB36,得点テーブル!$B$14:$I$59,6,0))</f>
        <v>0</v>
      </c>
      <c r="AD36" s="71"/>
      <c r="AE36" s="68" t="n">
        <f aca="false">IF(AD36=0,0,VLOOKUP(AD36,得点テーブル!$B$14:$I$59,7,0))</f>
        <v>0</v>
      </c>
      <c r="AF36" s="136"/>
      <c r="AG36" s="74" t="n">
        <f aca="false">IF(AF36=0,0,VLOOKUP(AF36,得点テーブル!$B$14:$I$59,7,0))*0.25</f>
        <v>0</v>
      </c>
      <c r="AH36" s="71"/>
      <c r="AI36" s="68" t="n">
        <f aca="false">IF(AH36=0,0,VLOOKUP(AH36,得点テーブル!$B$14:$I$59,7,0))*1.25</f>
        <v>0</v>
      </c>
      <c r="AJ36" s="71"/>
      <c r="AK36" s="68" t="n">
        <f aca="false">IF(AJ36=0,0,VLOOKUP(AJ36,得点テーブル!$B$14:$K$59,9,0))</f>
        <v>0</v>
      </c>
      <c r="AL36" s="76"/>
      <c r="AM36" s="68" t="n">
        <f aca="false">IF(AL36=0,0,VLOOKUP(AL36,得点テーブル!$B$14:$L$59,11,0))</f>
        <v>0</v>
      </c>
      <c r="AN36" s="71"/>
      <c r="AO36" s="68" t="n">
        <f aca="false">IF(AN36=0,0,VLOOKUP(AN36,得点テーブル!$B$14:$I$59,5,0))</f>
        <v>0</v>
      </c>
      <c r="AP36" s="67"/>
      <c r="AQ36" s="68" t="n">
        <f aca="false">IF(AP36=0,0,VLOOKUP(AP36,得点テーブル!$B$14:$K$59,10,0))</f>
        <v>0</v>
      </c>
      <c r="AR36" s="68"/>
      <c r="AS36" s="68" t="n">
        <f aca="false">IF(AR36=0,0,VLOOKUP(AR36,得点テーブル!$B$14:$K$59,10,0))*0.25</f>
        <v>0</v>
      </c>
      <c r="AT36" s="68"/>
      <c r="AU36" s="68" t="n">
        <f aca="false">IF(AT36=0,0,VLOOKUP(AT36,得点テーブル!$B$14:$K$59,10,0))*1.25</f>
        <v>0</v>
      </c>
      <c r="AV36" s="67"/>
      <c r="AW36" s="68" t="n">
        <f aca="false">IF(AV36=0,0,VLOOKUP(AV36,得点テーブル!$B$14:$K$59,10,0))</f>
        <v>0</v>
      </c>
      <c r="AX36" s="67"/>
      <c r="AY36" s="68" t="n">
        <f aca="false">IF(AX36=0,0,VLOOKUP(AX36,得点テーブル!$B$14:$K$59,10,0))</f>
        <v>0</v>
      </c>
      <c r="AZ36" s="68"/>
      <c r="BA36" s="68" t="n">
        <f aca="false">IF(AZ36=0,0,VLOOKUP(AZ36,得点テーブル!$B$14:$K$59,10,0))*0.25</f>
        <v>0</v>
      </c>
      <c r="BB36" s="67"/>
      <c r="BC36" s="68" t="n">
        <f aca="false">IF(BB36=0,0,VLOOKUP(BB36,得点テーブル!$B$14:$K$59,10,0))*1.25</f>
        <v>0</v>
      </c>
      <c r="BD36" s="67"/>
      <c r="BE36" s="68" t="n">
        <f aca="false">IF(BD36=0,0,VLOOKUP(BD36,得点テーブル!$B$14:$K$59,10,0))</f>
        <v>0</v>
      </c>
      <c r="BF36" s="68"/>
      <c r="BG36" s="68" t="n">
        <f aca="false">IF(BF36=0,0,VLOOKUP(BF36,得点テーブル!$B$14:$K$59,10,0))*0.25</f>
        <v>0</v>
      </c>
      <c r="BJ36" s="0"/>
      <c r="BK36" s="0"/>
      <c r="BL36" s="0"/>
      <c r="BM36" s="0"/>
      <c r="BN36" s="0"/>
      <c r="BO36" s="0"/>
    </row>
    <row r="37" customFormat="false" ht="17" hidden="false" customHeight="false" outlineLevel="0" collapsed="false">
      <c r="B37" s="61" t="n">
        <v>33</v>
      </c>
      <c r="C37" s="66" t="n">
        <f aca="false">IF(G37=0,"",RANK(G37,$G$6:$G$139))</f>
        <v>31</v>
      </c>
      <c r="D37" s="90" t="s">
        <v>248</v>
      </c>
      <c r="E37" s="64" t="s">
        <v>245</v>
      </c>
      <c r="F37" s="91" t="s">
        <v>214</v>
      </c>
      <c r="G37" s="66" t="n">
        <f aca="false">SUM(I37+K37+M37+O37+Q37+S37+U37+W37+Y37+AA37+AC37+AE37+AG37+AI37+AK37+AO37+AQ37+AM37+AU37+AS37+AW37+AY37+BA37+BC37+BE37+BG37)</f>
        <v>16</v>
      </c>
      <c r="H37" s="67"/>
      <c r="I37" s="68" t="n">
        <f aca="false">IF(H37=0,0,VLOOKUP(H37,得点テーブル!$B$14:$I$59,2,0))</f>
        <v>0</v>
      </c>
      <c r="J37" s="69"/>
      <c r="K37" s="68" t="n">
        <f aca="false">IF(J37=0,0,VLOOKUP(J37,得点テーブル!$B$14:$I$59,2,0))*0.25</f>
        <v>0</v>
      </c>
      <c r="L37" s="71"/>
      <c r="M37" s="68" t="n">
        <f aca="false">IF(L37=0,0,VLOOKUP(L37,得点テーブル!$B$14:$I$59,2,0))*1.25</f>
        <v>0</v>
      </c>
      <c r="N37" s="70"/>
      <c r="O37" s="68" t="n">
        <f aca="false">IF(N37=0,0,VLOOKUP(N37,得点テーブル!$B$14:$I$59,3,0))</f>
        <v>0</v>
      </c>
      <c r="P37" s="136"/>
      <c r="Q37" s="74" t="n">
        <f aca="false">IF(P37=0,0,VLOOKUP(P37,得点テーブル!$B$14:$I$59,3,0))*0.25</f>
        <v>0</v>
      </c>
      <c r="R37" s="76"/>
      <c r="S37" s="68" t="n">
        <f aca="false">IF(R37=0,0,VLOOKUP(R37,得点テーブル!$B$14:$I$59,3,0))*1.25</f>
        <v>0</v>
      </c>
      <c r="T37" s="71" t="n">
        <v>32</v>
      </c>
      <c r="U37" s="68" t="n">
        <f aca="false">IF(T37=0,0,VLOOKUP(T37,得点テーブル!$B$14:$I$59,4,0))</f>
        <v>16</v>
      </c>
      <c r="V37" s="71"/>
      <c r="W37" s="68" t="n">
        <f aca="false">IF(V37=0,0,VLOOKUP(V37,得点テーブル!$B$14:$I$59,5,0))</f>
        <v>0</v>
      </c>
      <c r="X37" s="71"/>
      <c r="Y37" s="68" t="n">
        <f aca="false">IF(X37=0,0,VLOOKUP(X37,得点テーブル!$B$14:$I$59,5,0))</f>
        <v>0</v>
      </c>
      <c r="Z37" s="114"/>
      <c r="AA37" s="68" t="n">
        <f aca="false">IF(Z37=0,0,VLOOKUP(Z37,得点テーブル!$B$14:$I$59,3,0))*0.25</f>
        <v>0</v>
      </c>
      <c r="AB37" s="71"/>
      <c r="AC37" s="68" t="n">
        <f aca="false">IF(AB37=0,0,VLOOKUP(AB37,得点テーブル!$B$14:$I$59,6,0))</f>
        <v>0</v>
      </c>
      <c r="AD37" s="71"/>
      <c r="AE37" s="68" t="n">
        <f aca="false">IF(AD37=0,0,VLOOKUP(AD37,得点テーブル!$B$14:$I$59,7,0))</f>
        <v>0</v>
      </c>
      <c r="AF37" s="136"/>
      <c r="AG37" s="74" t="n">
        <f aca="false">IF(AF37=0,0,VLOOKUP(AF37,得点テーブル!$B$14:$I$59,7,0))*0.25</f>
        <v>0</v>
      </c>
      <c r="AH37" s="71"/>
      <c r="AI37" s="68" t="n">
        <f aca="false">IF(AH37=0,0,VLOOKUP(AH37,得点テーブル!$B$14:$I$59,7,0))*1.25</f>
        <v>0</v>
      </c>
      <c r="AJ37" s="71"/>
      <c r="AK37" s="68" t="n">
        <f aca="false">IF(AJ37=0,0,VLOOKUP(AJ37,得点テーブル!$B$14:$K$59,9,0))</f>
        <v>0</v>
      </c>
      <c r="AL37" s="76"/>
      <c r="AM37" s="68" t="n">
        <f aca="false">IF(AL37=0,0,VLOOKUP(AL37,得点テーブル!$B$14:$L$59,11,0))</f>
        <v>0</v>
      </c>
      <c r="AN37" s="71"/>
      <c r="AO37" s="68" t="n">
        <f aca="false">IF(AN37=0,0,VLOOKUP(AN37,得点テーブル!$B$14:$I$59,5,0))</f>
        <v>0</v>
      </c>
      <c r="AP37" s="67"/>
      <c r="AQ37" s="68" t="n">
        <f aca="false">IF(AP37=0,0,VLOOKUP(AP37,得点テーブル!$B$14:$K$59,10,0))</f>
        <v>0</v>
      </c>
      <c r="AR37" s="68"/>
      <c r="AS37" s="68" t="n">
        <f aca="false">IF(AR37=0,0,VLOOKUP(AR37,得点テーブル!$B$14:$K$59,10,0))*0.25</f>
        <v>0</v>
      </c>
      <c r="AT37" s="68"/>
      <c r="AU37" s="68" t="n">
        <f aca="false">IF(AT37=0,0,VLOOKUP(AT37,得点テーブル!$B$14:$K$59,10,0))*1.25</f>
        <v>0</v>
      </c>
      <c r="AV37" s="67"/>
      <c r="AW37" s="68" t="n">
        <f aca="false">IF(AV37=0,0,VLOOKUP(AV37,得点テーブル!$B$14:$K$59,10,0))</f>
        <v>0</v>
      </c>
      <c r="AX37" s="67"/>
      <c r="AY37" s="68" t="n">
        <f aca="false">IF(AX37=0,0,VLOOKUP(AX37,得点テーブル!$B$14:$K$59,10,0))</f>
        <v>0</v>
      </c>
      <c r="AZ37" s="68"/>
      <c r="BA37" s="68" t="n">
        <f aca="false">IF(AZ37=0,0,VLOOKUP(AZ37,得点テーブル!$B$14:$K$59,10,0))*0.25</f>
        <v>0</v>
      </c>
      <c r="BB37" s="67"/>
      <c r="BC37" s="68" t="n">
        <f aca="false">IF(BB37=0,0,VLOOKUP(BB37,得点テーブル!$B$14:$K$59,10,0))*1.25</f>
        <v>0</v>
      </c>
      <c r="BD37" s="67"/>
      <c r="BE37" s="68" t="n">
        <f aca="false">IF(BD37=0,0,VLOOKUP(BD37,得点テーブル!$B$14:$K$59,10,0))</f>
        <v>0</v>
      </c>
      <c r="BF37" s="68"/>
      <c r="BG37" s="68" t="n">
        <f aca="false">IF(BF37=0,0,VLOOKUP(BF37,得点テーブル!$B$14:$K$59,10,0))*0.25</f>
        <v>0</v>
      </c>
      <c r="BJ37" s="0"/>
      <c r="BK37" s="0"/>
      <c r="BL37" s="0"/>
      <c r="BM37" s="0"/>
      <c r="BN37" s="0"/>
      <c r="BO37" s="0"/>
    </row>
    <row r="38" customFormat="false" ht="17" hidden="false" customHeight="false" outlineLevel="0" collapsed="false">
      <c r="B38" s="61" t="n">
        <v>34</v>
      </c>
      <c r="C38" s="66" t="n">
        <f aca="false">IF(G38=0,"",RANK(G38,$G$6:$G$139))</f>
        <v>31</v>
      </c>
      <c r="D38" s="100" t="s">
        <v>249</v>
      </c>
      <c r="E38" s="64" t="s">
        <v>250</v>
      </c>
      <c r="F38" s="80" t="s">
        <v>214</v>
      </c>
      <c r="G38" s="66" t="n">
        <f aca="false">SUM(I38+K38+M38+O38+Q38+S38+U38+W38+Y38+AA38+AC38+AE38+AG38+AI38+AK38+AO38+AQ38+AM38+AU38+AS38+AW38+AY38+BA38+BC38+BE38+BG38)</f>
        <v>16</v>
      </c>
      <c r="H38" s="67"/>
      <c r="I38" s="68" t="n">
        <f aca="false">IF(H38=0,0,VLOOKUP(H38,得点テーブル!$B$14:$I$59,2,0))</f>
        <v>0</v>
      </c>
      <c r="J38" s="69"/>
      <c r="K38" s="68" t="n">
        <f aca="false">IF(J38=0,0,VLOOKUP(J38,得点テーブル!$B$14:$I$59,2,0))*0.25</f>
        <v>0</v>
      </c>
      <c r="L38" s="71"/>
      <c r="M38" s="68" t="n">
        <f aca="false">IF(L38=0,0,VLOOKUP(L38,得点テーブル!$B$14:$I$59,2,0))*1.25</f>
        <v>0</v>
      </c>
      <c r="N38" s="70"/>
      <c r="O38" s="68" t="n">
        <f aca="false">IF(N38=0,0,VLOOKUP(N38,得点テーブル!$B$14:$I$59,3,0))</f>
        <v>0</v>
      </c>
      <c r="P38" s="136"/>
      <c r="Q38" s="74" t="n">
        <f aca="false">IF(P38=0,0,VLOOKUP(P38,得点テーブル!$B$14:$I$59,3,0))*0.25</f>
        <v>0</v>
      </c>
      <c r="R38" s="76"/>
      <c r="S38" s="68" t="n">
        <f aca="false">IF(R38=0,0,VLOOKUP(R38,得点テーブル!$B$14:$I$59,3,0))*1.25</f>
        <v>0</v>
      </c>
      <c r="T38" s="71" t="n">
        <v>32</v>
      </c>
      <c r="U38" s="68" t="n">
        <f aca="false">IF(T38=0,0,VLOOKUP(T38,得点テーブル!$B$14:$I$59,4,0))</f>
        <v>16</v>
      </c>
      <c r="V38" s="71"/>
      <c r="W38" s="68" t="n">
        <f aca="false">IF(V38=0,0,VLOOKUP(V38,得点テーブル!$B$14:$I$59,5,0))</f>
        <v>0</v>
      </c>
      <c r="X38" s="71"/>
      <c r="Y38" s="68" t="n">
        <f aca="false">IF(X38=0,0,VLOOKUP(X38,得点テーブル!$B$14:$I$59,5,0))</f>
        <v>0</v>
      </c>
      <c r="Z38" s="114"/>
      <c r="AA38" s="68" t="n">
        <f aca="false">IF(Z38=0,0,VLOOKUP(Z38,得点テーブル!$B$14:$I$59,3,0))*0.25</f>
        <v>0</v>
      </c>
      <c r="AB38" s="71"/>
      <c r="AC38" s="68" t="n">
        <f aca="false">IF(AB38=0,0,VLOOKUP(AB38,得点テーブル!$B$14:$I$59,6,0))</f>
        <v>0</v>
      </c>
      <c r="AD38" s="71"/>
      <c r="AE38" s="68" t="n">
        <f aca="false">IF(AD38=0,0,VLOOKUP(AD38,得点テーブル!$B$14:$I$59,7,0))</f>
        <v>0</v>
      </c>
      <c r="AF38" s="136"/>
      <c r="AG38" s="74" t="n">
        <f aca="false">IF(AF38=0,0,VLOOKUP(AF38,得点テーブル!$B$14:$I$59,7,0))*0.25</f>
        <v>0</v>
      </c>
      <c r="AH38" s="71"/>
      <c r="AI38" s="68" t="n">
        <f aca="false">IF(AH38=0,0,VLOOKUP(AH38,得点テーブル!$B$14:$I$59,7,0))*1.25</f>
        <v>0</v>
      </c>
      <c r="AJ38" s="71"/>
      <c r="AK38" s="68" t="n">
        <f aca="false">IF(AJ38=0,0,VLOOKUP(AJ38,得点テーブル!$B$14:$K$59,9,0))</f>
        <v>0</v>
      </c>
      <c r="AL38" s="76"/>
      <c r="AM38" s="68" t="n">
        <f aca="false">IF(AL38=0,0,VLOOKUP(AL38,得点テーブル!$B$14:$L$59,11,0))</f>
        <v>0</v>
      </c>
      <c r="AN38" s="71"/>
      <c r="AO38" s="68" t="n">
        <f aca="false">IF(AN38=0,0,VLOOKUP(AN38,得点テーブル!$B$14:$I$59,5,0))</f>
        <v>0</v>
      </c>
      <c r="AP38" s="67"/>
      <c r="AQ38" s="68" t="n">
        <f aca="false">IF(AP38=0,0,VLOOKUP(AP38,得点テーブル!$B$14:$K$59,10,0))</f>
        <v>0</v>
      </c>
      <c r="AR38" s="68"/>
      <c r="AS38" s="68" t="n">
        <f aca="false">IF(AR38=0,0,VLOOKUP(AR38,得点テーブル!$B$14:$K$59,10,0))*0.25</f>
        <v>0</v>
      </c>
      <c r="AT38" s="68"/>
      <c r="AU38" s="68" t="n">
        <f aca="false">IF(AT38=0,0,VLOOKUP(AT38,得点テーブル!$B$14:$K$59,10,0))*1.25</f>
        <v>0</v>
      </c>
      <c r="AV38" s="67"/>
      <c r="AW38" s="68" t="n">
        <f aca="false">IF(AV38=0,0,VLOOKUP(AV38,得点テーブル!$B$14:$K$59,10,0))</f>
        <v>0</v>
      </c>
      <c r="AX38" s="67"/>
      <c r="AY38" s="68" t="n">
        <f aca="false">IF(AX38=0,0,VLOOKUP(AX38,得点テーブル!$B$14:$K$59,10,0))</f>
        <v>0</v>
      </c>
      <c r="AZ38" s="68"/>
      <c r="BA38" s="68" t="n">
        <f aca="false">IF(AZ38=0,0,VLOOKUP(AZ38,得点テーブル!$B$14:$K$59,10,0))*0.25</f>
        <v>0</v>
      </c>
      <c r="BB38" s="67"/>
      <c r="BC38" s="68" t="n">
        <f aca="false">IF(BB38=0,0,VLOOKUP(BB38,得点テーブル!$B$14:$K$59,10,0))*1.25</f>
        <v>0</v>
      </c>
      <c r="BD38" s="67"/>
      <c r="BE38" s="68" t="n">
        <f aca="false">IF(BD38=0,0,VLOOKUP(BD38,得点テーブル!$B$14:$K$59,10,0))</f>
        <v>0</v>
      </c>
      <c r="BF38" s="68"/>
      <c r="BG38" s="68" t="n">
        <f aca="false">IF(BF38=0,0,VLOOKUP(BF38,得点テーブル!$B$14:$K$59,10,0))*0.25</f>
        <v>0</v>
      </c>
      <c r="BJ38" s="0"/>
      <c r="BK38" s="0"/>
      <c r="BL38" s="0"/>
      <c r="BM38" s="0"/>
      <c r="BN38" s="0"/>
      <c r="BO38" s="0"/>
    </row>
    <row r="39" customFormat="false" ht="17" hidden="false" customHeight="false" outlineLevel="0" collapsed="false">
      <c r="B39" s="61" t="n">
        <v>35</v>
      </c>
      <c r="C39" s="66" t="n">
        <f aca="false">IF(G39=0,"",RANK(G39,$G$6:$G$139))</f>
        <v>31</v>
      </c>
      <c r="D39" s="90" t="s">
        <v>251</v>
      </c>
      <c r="E39" s="96" t="s">
        <v>190</v>
      </c>
      <c r="F39" s="91" t="s">
        <v>214</v>
      </c>
      <c r="G39" s="66" t="n">
        <f aca="false">SUM(I39+K39+M39+O39+Q39+S39+U39+W39+Y39+AA39+AC39+AE39+AG39+AI39+AK39+AO39+AQ39+AM39+AU39+AS39+AW39+AY39+BA39+BC39+BE39+BG39)</f>
        <v>16</v>
      </c>
      <c r="H39" s="67"/>
      <c r="I39" s="68" t="n">
        <f aca="false">IF(H39=0,0,VLOOKUP(H39,得点テーブル!$B$14:$I$59,2,0))</f>
        <v>0</v>
      </c>
      <c r="J39" s="69"/>
      <c r="K39" s="68" t="n">
        <f aca="false">IF(J39=0,0,VLOOKUP(J39,得点テーブル!$B$14:$I$59,2,0))*0.25</f>
        <v>0</v>
      </c>
      <c r="L39" s="71"/>
      <c r="M39" s="68" t="n">
        <f aca="false">IF(L39=0,0,VLOOKUP(L39,得点テーブル!$B$14:$I$59,2,0))*1.25</f>
        <v>0</v>
      </c>
      <c r="N39" s="70"/>
      <c r="O39" s="68" t="n">
        <f aca="false">IF(N39=0,0,VLOOKUP(N39,得点テーブル!$B$14:$I$59,3,0))</f>
        <v>0</v>
      </c>
      <c r="P39" s="136"/>
      <c r="Q39" s="74" t="n">
        <f aca="false">IF(P39=0,0,VLOOKUP(P39,得点テーブル!$B$14:$I$59,3,0))*0.25</f>
        <v>0</v>
      </c>
      <c r="R39" s="76"/>
      <c r="S39" s="68" t="n">
        <f aca="false">IF(R39=0,0,VLOOKUP(R39,得点テーブル!$B$14:$I$59,3,0))*1.25</f>
        <v>0</v>
      </c>
      <c r="T39" s="71" t="n">
        <v>32</v>
      </c>
      <c r="U39" s="68" t="n">
        <f aca="false">IF(T39=0,0,VLOOKUP(T39,得点テーブル!$B$14:$I$59,4,0))</f>
        <v>16</v>
      </c>
      <c r="V39" s="71"/>
      <c r="W39" s="68" t="n">
        <f aca="false">IF(V39=0,0,VLOOKUP(V39,得点テーブル!$B$14:$I$59,5,0))</f>
        <v>0</v>
      </c>
      <c r="X39" s="71"/>
      <c r="Y39" s="68" t="n">
        <f aca="false">IF(X39=0,0,VLOOKUP(X39,得点テーブル!$B$14:$I$59,5,0))</f>
        <v>0</v>
      </c>
      <c r="Z39" s="114"/>
      <c r="AA39" s="68" t="n">
        <f aca="false">IF(Z39=0,0,VLOOKUP(Z39,得点テーブル!$B$14:$I$59,3,0))*0.25</f>
        <v>0</v>
      </c>
      <c r="AB39" s="71"/>
      <c r="AC39" s="68" t="n">
        <f aca="false">IF(AB39=0,0,VLOOKUP(AB39,得点テーブル!$B$14:$I$59,6,0))</f>
        <v>0</v>
      </c>
      <c r="AD39" s="71"/>
      <c r="AE39" s="68" t="n">
        <f aca="false">IF(AD39=0,0,VLOOKUP(AD39,得点テーブル!$B$14:$I$59,7,0))</f>
        <v>0</v>
      </c>
      <c r="AF39" s="136"/>
      <c r="AG39" s="74" t="n">
        <f aca="false">IF(AF39=0,0,VLOOKUP(AF39,得点テーブル!$B$14:$I$59,7,0))*0.25</f>
        <v>0</v>
      </c>
      <c r="AH39" s="71"/>
      <c r="AI39" s="68" t="n">
        <f aca="false">IF(AH39=0,0,VLOOKUP(AH39,得点テーブル!$B$14:$I$59,7,0))*1.25</f>
        <v>0</v>
      </c>
      <c r="AJ39" s="71"/>
      <c r="AK39" s="68" t="n">
        <f aca="false">IF(AJ39=0,0,VLOOKUP(AJ39,得点テーブル!$B$14:$K$59,9,0))</f>
        <v>0</v>
      </c>
      <c r="AL39" s="76"/>
      <c r="AM39" s="68" t="n">
        <f aca="false">IF(AL39=0,0,VLOOKUP(AL39,得点テーブル!$B$14:$L$59,11,0))</f>
        <v>0</v>
      </c>
      <c r="AN39" s="71"/>
      <c r="AO39" s="68" t="n">
        <f aca="false">IF(AN39=0,0,VLOOKUP(AN39,得点テーブル!$B$14:$I$59,5,0))</f>
        <v>0</v>
      </c>
      <c r="AP39" s="67"/>
      <c r="AQ39" s="68" t="n">
        <f aca="false">IF(AP39=0,0,VLOOKUP(AP39,得点テーブル!$B$14:$K$59,10,0))</f>
        <v>0</v>
      </c>
      <c r="AR39" s="68"/>
      <c r="AS39" s="68" t="n">
        <f aca="false">IF(AR39=0,0,VLOOKUP(AR39,得点テーブル!$B$14:$K$59,10,0))*0.25</f>
        <v>0</v>
      </c>
      <c r="AT39" s="68"/>
      <c r="AU39" s="68" t="n">
        <f aca="false">IF(AT39=0,0,VLOOKUP(AT39,得点テーブル!$B$14:$K$59,10,0))*1.25</f>
        <v>0</v>
      </c>
      <c r="AV39" s="67"/>
      <c r="AW39" s="68" t="n">
        <f aca="false">IF(AV39=0,0,VLOOKUP(AV39,得点テーブル!$B$14:$K$59,10,0))</f>
        <v>0</v>
      </c>
      <c r="AX39" s="67"/>
      <c r="AY39" s="68" t="n">
        <f aca="false">IF(AX39=0,0,VLOOKUP(AX39,得点テーブル!$B$14:$K$59,10,0))</f>
        <v>0</v>
      </c>
      <c r="AZ39" s="68"/>
      <c r="BA39" s="68" t="n">
        <f aca="false">IF(AZ39=0,0,VLOOKUP(AZ39,得点テーブル!$B$14:$K$59,10,0))*0.25</f>
        <v>0</v>
      </c>
      <c r="BB39" s="67"/>
      <c r="BC39" s="68" t="n">
        <f aca="false">IF(BB39=0,0,VLOOKUP(BB39,得点テーブル!$B$14:$K$59,10,0))*1.25</f>
        <v>0</v>
      </c>
      <c r="BD39" s="67"/>
      <c r="BE39" s="68" t="n">
        <f aca="false">IF(BD39=0,0,VLOOKUP(BD39,得点テーブル!$B$14:$K$59,10,0))</f>
        <v>0</v>
      </c>
      <c r="BF39" s="68"/>
      <c r="BG39" s="68" t="n">
        <f aca="false">IF(BF39=0,0,VLOOKUP(BF39,得点テーブル!$B$14:$K$59,10,0))*0.25</f>
        <v>0</v>
      </c>
      <c r="BJ39" s="0"/>
      <c r="BK39" s="0"/>
      <c r="BL39" s="0"/>
      <c r="BM39" s="0"/>
      <c r="BN39" s="0"/>
      <c r="BO39" s="0"/>
    </row>
    <row r="40" customFormat="false" ht="17" hidden="false" customHeight="false" outlineLevel="0" collapsed="false">
      <c r="B40" s="61" t="n">
        <v>36</v>
      </c>
      <c r="C40" s="66" t="n">
        <f aca="false">IF(G40=0,"",RANK(G40,$G$6:$G$139))</f>
        <v>35</v>
      </c>
      <c r="D40" s="78" t="s">
        <v>252</v>
      </c>
      <c r="E40" s="64" t="s">
        <v>253</v>
      </c>
      <c r="F40" s="91" t="s">
        <v>214</v>
      </c>
      <c r="G40" s="66" t="n">
        <f aca="false">SUM(I40+K40+M40+O40+Q40+S40+U40+W40+Y40+AA40+AC40+AE40+AG40+AI40+AK40+AO40+AQ40+AM40+AU40+AS40+AW40+AY40+BA40+BC40+BE40+BG40)</f>
        <v>12</v>
      </c>
      <c r="H40" s="67"/>
      <c r="I40" s="68" t="n">
        <f aca="false">IF(H40=0,0,VLOOKUP(H40,得点テーブル!$B$14:$I$59,2,0))</f>
        <v>0</v>
      </c>
      <c r="J40" s="69"/>
      <c r="K40" s="68" t="n">
        <f aca="false">IF(J40=0,0,VLOOKUP(J40,得点テーブル!$B$14:$I$59,2,0))*0.25</f>
        <v>0</v>
      </c>
      <c r="L40" s="71"/>
      <c r="M40" s="68" t="n">
        <f aca="false">IF(L40=0,0,VLOOKUP(L40,得点テーブル!$B$14:$I$59,2,0))*1.25</f>
        <v>0</v>
      </c>
      <c r="N40" s="70"/>
      <c r="O40" s="68" t="n">
        <f aca="false">IF(N40=0,0,VLOOKUP(N40,得点テーブル!$B$14:$I$59,3,0))</f>
        <v>0</v>
      </c>
      <c r="P40" s="136"/>
      <c r="Q40" s="74" t="n">
        <f aca="false">IF(P40=0,0,VLOOKUP(P40,得点テーブル!$B$14:$I$59,3,0))*0.25</f>
        <v>0</v>
      </c>
      <c r="R40" s="76"/>
      <c r="S40" s="68" t="n">
        <f aca="false">IF(R40=0,0,VLOOKUP(R40,得点テーブル!$B$14:$I$59,3,0))*1.25</f>
        <v>0</v>
      </c>
      <c r="T40" s="71"/>
      <c r="U40" s="68" t="n">
        <f aca="false">IF(T40=0,0,VLOOKUP(T40,得点テーブル!$B$14:$I$59,4,0))</f>
        <v>0</v>
      </c>
      <c r="V40" s="71"/>
      <c r="W40" s="68" t="n">
        <f aca="false">IF(V40=0,0,VLOOKUP(V40,得点テーブル!$B$14:$I$59,5,0))</f>
        <v>0</v>
      </c>
      <c r="X40" s="71" t="s">
        <v>140</v>
      </c>
      <c r="Y40" s="68" t="n">
        <f aca="false">IF(X40=0,0,VLOOKUP(X40,得点テーブル!$B$14:$I$59,5,0))</f>
        <v>12</v>
      </c>
      <c r="Z40" s="114"/>
      <c r="AA40" s="68" t="n">
        <f aca="false">IF(Z40=0,0,VLOOKUP(Z40,得点テーブル!$B$14:$I$59,3,0))*0.25</f>
        <v>0</v>
      </c>
      <c r="AB40" s="71"/>
      <c r="AC40" s="68" t="n">
        <f aca="false">IF(AB40=0,0,VLOOKUP(AB40,得点テーブル!$B$14:$I$59,6,0))</f>
        <v>0</v>
      </c>
      <c r="AD40" s="71"/>
      <c r="AE40" s="68" t="n">
        <f aca="false">IF(AD40=0,0,VLOOKUP(AD40,得点テーブル!$B$14:$I$59,7,0))</f>
        <v>0</v>
      </c>
      <c r="AF40" s="136"/>
      <c r="AG40" s="74" t="n">
        <f aca="false">IF(AF40=0,0,VLOOKUP(AF40,得点テーブル!$B$14:$I$59,7,0))*0.25</f>
        <v>0</v>
      </c>
      <c r="AH40" s="71"/>
      <c r="AI40" s="68" t="n">
        <f aca="false">IF(AH40=0,0,VLOOKUP(AH40,得点テーブル!$B$14:$I$59,7,0))*1.25</f>
        <v>0</v>
      </c>
      <c r="AJ40" s="71"/>
      <c r="AK40" s="68" t="n">
        <f aca="false">IF(AJ40=0,0,VLOOKUP(AJ40,得点テーブル!$B$14:$K$59,9,0))</f>
        <v>0</v>
      </c>
      <c r="AL40" s="76"/>
      <c r="AM40" s="68" t="n">
        <f aca="false">IF(AL40=0,0,VLOOKUP(AL40,得点テーブル!$B$14:$L$59,11,0))</f>
        <v>0</v>
      </c>
      <c r="AN40" s="71"/>
      <c r="AO40" s="68" t="n">
        <f aca="false">IF(AN40=0,0,VLOOKUP(AN40,得点テーブル!$B$14:$I$59,5,0))</f>
        <v>0</v>
      </c>
      <c r="AP40" s="67"/>
      <c r="AQ40" s="68" t="n">
        <f aca="false">IF(AP40=0,0,VLOOKUP(AP40,得点テーブル!$B$14:$K$59,10,0))</f>
        <v>0</v>
      </c>
      <c r="AR40" s="68"/>
      <c r="AS40" s="68" t="n">
        <f aca="false">IF(AR40=0,0,VLOOKUP(AR40,得点テーブル!$B$14:$K$59,10,0))*0.25</f>
        <v>0</v>
      </c>
      <c r="AT40" s="68"/>
      <c r="AU40" s="68" t="n">
        <f aca="false">IF(AT40=0,0,VLOOKUP(AT40,得点テーブル!$B$14:$K$59,10,0))*1.25</f>
        <v>0</v>
      </c>
      <c r="AV40" s="67"/>
      <c r="AW40" s="68" t="n">
        <f aca="false">IF(AV40=0,0,VLOOKUP(AV40,得点テーブル!$B$14:$K$59,10,0))</f>
        <v>0</v>
      </c>
      <c r="AX40" s="67"/>
      <c r="AY40" s="68" t="n">
        <f aca="false">IF(AX40=0,0,VLOOKUP(AX40,得点テーブル!$B$14:$K$59,10,0))</f>
        <v>0</v>
      </c>
      <c r="AZ40" s="68"/>
      <c r="BA40" s="68" t="n">
        <f aca="false">IF(AZ40=0,0,VLOOKUP(AZ40,得点テーブル!$B$14:$K$59,10,0))*0.25</f>
        <v>0</v>
      </c>
      <c r="BB40" s="67"/>
      <c r="BC40" s="68" t="n">
        <f aca="false">IF(BB40=0,0,VLOOKUP(BB40,得点テーブル!$B$14:$K$59,10,0))*1.25</f>
        <v>0</v>
      </c>
      <c r="BD40" s="67"/>
      <c r="BE40" s="68" t="n">
        <f aca="false">IF(BD40=0,0,VLOOKUP(BD40,得点テーブル!$B$14:$K$59,10,0))</f>
        <v>0</v>
      </c>
      <c r="BF40" s="68"/>
      <c r="BG40" s="68" t="n">
        <f aca="false">IF(BF40=0,0,VLOOKUP(BF40,得点テーブル!$B$14:$K$59,10,0))*0.25</f>
        <v>0</v>
      </c>
      <c r="BJ40" s="0"/>
      <c r="BK40" s="0"/>
      <c r="BL40" s="0"/>
      <c r="BM40" s="0"/>
      <c r="BN40" s="0"/>
      <c r="BO40" s="0"/>
    </row>
    <row r="41" customFormat="false" ht="17" hidden="false" customHeight="false" outlineLevel="0" collapsed="false">
      <c r="B41" s="61" t="n">
        <v>37</v>
      </c>
      <c r="C41" s="66" t="n">
        <f aca="false">IF(G41=0,"",RANK(G41,$G$6:$G$139))</f>
        <v>36</v>
      </c>
      <c r="D41" s="78" t="s">
        <v>254</v>
      </c>
      <c r="E41" s="64" t="s">
        <v>255</v>
      </c>
      <c r="F41" s="91" t="s">
        <v>216</v>
      </c>
      <c r="G41" s="66" t="n">
        <f aca="false">SUM(I41+K41+M41+O41+Q41+S41+U41+W41+Y41+AA41+AC41+AE41+AG41+AI41+AK41+AO41+AQ41+AM41+AU41+AS41+AW41+AY41+BA41+BC41+BE41+BG41)</f>
        <v>11</v>
      </c>
      <c r="H41" s="67"/>
      <c r="I41" s="68" t="n">
        <f aca="false">IF(H41=0,0,VLOOKUP(H41,得点テーブル!$B$14:$I$59,2,0))</f>
        <v>0</v>
      </c>
      <c r="J41" s="69"/>
      <c r="K41" s="68" t="n">
        <f aca="false">IF(J41=0,0,VLOOKUP(J41,得点テーブル!$B$14:$I$59,2,0))*0.25</f>
        <v>0</v>
      </c>
      <c r="L41" s="71"/>
      <c r="M41" s="68" t="n">
        <f aca="false">IF(L41=0,0,VLOOKUP(L41,得点テーブル!$B$14:$I$59,2,0))*1.25</f>
        <v>0</v>
      </c>
      <c r="N41" s="70"/>
      <c r="O41" s="68" t="n">
        <f aca="false">IF(N41=0,0,VLOOKUP(N41,得点テーブル!$B$14:$I$59,3,0))</f>
        <v>0</v>
      </c>
      <c r="P41" s="136"/>
      <c r="Q41" s="74" t="n">
        <f aca="false">IF(P41=0,0,VLOOKUP(P41,得点テーブル!$B$14:$I$59,3,0))*0.25</f>
        <v>0</v>
      </c>
      <c r="R41" s="76"/>
      <c r="S41" s="68" t="n">
        <f aca="false">IF(R41=0,0,VLOOKUP(R41,得点テーブル!$B$14:$I$59,3,0))*1.25</f>
        <v>0</v>
      </c>
      <c r="T41" s="71"/>
      <c r="U41" s="68" t="n">
        <f aca="false">IF(T41=0,0,VLOOKUP(T41,得点テーブル!$B$14:$I$59,4,0))</f>
        <v>0</v>
      </c>
      <c r="V41" s="71" t="s">
        <v>256</v>
      </c>
      <c r="W41" s="68" t="n">
        <f aca="false">IF(V41=0,0,VLOOKUP(V41,得点テーブル!$B$14:$I$59,5,0))</f>
        <v>3</v>
      </c>
      <c r="X41" s="71" t="s">
        <v>67</v>
      </c>
      <c r="Y41" s="68" t="n">
        <f aca="false">IF(X41=0,0,VLOOKUP(X41,得点テーブル!$B$14:$I$59,5,0))</f>
        <v>2</v>
      </c>
      <c r="Z41" s="114"/>
      <c r="AA41" s="68" t="n">
        <f aca="false">IF(Z41=0,0,VLOOKUP(Z41,得点テーブル!$B$14:$I$59,3,0))*0.25</f>
        <v>0</v>
      </c>
      <c r="AB41" s="71"/>
      <c r="AC41" s="68" t="n">
        <f aca="false">IF(AB41=0,0,VLOOKUP(AB41,得点テーブル!$B$14:$I$59,6,0))</f>
        <v>0</v>
      </c>
      <c r="AD41" s="71"/>
      <c r="AE41" s="68" t="n">
        <f aca="false">IF(AD41=0,0,VLOOKUP(AD41,得点テーブル!$B$14:$I$59,7,0))</f>
        <v>0</v>
      </c>
      <c r="AF41" s="136"/>
      <c r="AG41" s="74" t="n">
        <f aca="false">IF(AF41=0,0,VLOOKUP(AF41,得点テーブル!$B$14:$I$59,7,0))*0.25</f>
        <v>0</v>
      </c>
      <c r="AH41" s="71"/>
      <c r="AI41" s="68" t="n">
        <f aca="false">IF(AH41=0,0,VLOOKUP(AH41,得点テーブル!$B$14:$I$59,7,0))*1.25</f>
        <v>0</v>
      </c>
      <c r="AJ41" s="71"/>
      <c r="AK41" s="68" t="n">
        <f aca="false">IF(AJ41=0,0,VLOOKUP(AJ41,得点テーブル!$B$14:$K$59,9,0))</f>
        <v>0</v>
      </c>
      <c r="AL41" s="76"/>
      <c r="AM41" s="68" t="n">
        <f aca="false">IF(AL41=0,0,VLOOKUP(AL41,得点テーブル!$B$14:$L$59,11,0))</f>
        <v>0</v>
      </c>
      <c r="AN41" s="71" t="s">
        <v>85</v>
      </c>
      <c r="AO41" s="68" t="n">
        <f aca="false">IF(AN41=0,0,VLOOKUP(AN41,得点テーブル!$B$14:$I$59,5,0))</f>
        <v>6</v>
      </c>
      <c r="AP41" s="67"/>
      <c r="AQ41" s="68" t="n">
        <f aca="false">IF(AP41=0,0,VLOOKUP(AP41,得点テーブル!$B$14:$K$59,10,0))</f>
        <v>0</v>
      </c>
      <c r="AR41" s="68"/>
      <c r="AS41" s="68" t="n">
        <f aca="false">IF(AR41=0,0,VLOOKUP(AR41,得点テーブル!$B$14:$K$59,10,0))*0.25</f>
        <v>0</v>
      </c>
      <c r="AT41" s="68"/>
      <c r="AU41" s="68" t="n">
        <f aca="false">IF(AT41=0,0,VLOOKUP(AT41,得点テーブル!$B$14:$K$59,10,0))*1.25</f>
        <v>0</v>
      </c>
      <c r="AV41" s="67"/>
      <c r="AW41" s="68" t="n">
        <f aca="false">IF(AV41=0,0,VLOOKUP(AV41,得点テーブル!$B$14:$K$59,10,0))</f>
        <v>0</v>
      </c>
      <c r="AX41" s="67"/>
      <c r="AY41" s="68" t="n">
        <f aca="false">IF(AX41=0,0,VLOOKUP(AX41,得点テーブル!$B$14:$K$59,10,0))</f>
        <v>0</v>
      </c>
      <c r="AZ41" s="68"/>
      <c r="BA41" s="68" t="n">
        <f aca="false">IF(AZ41=0,0,VLOOKUP(AZ41,得点テーブル!$B$14:$K$59,10,0))*0.25</f>
        <v>0</v>
      </c>
      <c r="BB41" s="67"/>
      <c r="BC41" s="68" t="n">
        <f aca="false">IF(BB41=0,0,VLOOKUP(BB41,得点テーブル!$B$14:$K$59,10,0))*1.25</f>
        <v>0</v>
      </c>
      <c r="BD41" s="67"/>
      <c r="BE41" s="68" t="n">
        <f aca="false">IF(BD41=0,0,VLOOKUP(BD41,得点テーブル!$B$14:$K$59,10,0))</f>
        <v>0</v>
      </c>
      <c r="BF41" s="68"/>
      <c r="BG41" s="68" t="n">
        <f aca="false">IF(BF41=0,0,VLOOKUP(BF41,得点テーブル!$B$14:$K$59,10,0))*0.25</f>
        <v>0</v>
      </c>
      <c r="BJ41" s="0"/>
      <c r="BK41" s="0"/>
      <c r="BL41" s="0"/>
      <c r="BM41" s="0"/>
      <c r="BN41" s="0"/>
      <c r="BO41" s="0"/>
    </row>
    <row r="42" customFormat="false" ht="17" hidden="false" customHeight="false" outlineLevel="0" collapsed="false">
      <c r="B42" s="61" t="n">
        <v>38</v>
      </c>
      <c r="C42" s="66" t="n">
        <f aca="false">IF(G42=0,"",RANK(G42,$G$6:$G$139))</f>
        <v>36</v>
      </c>
      <c r="D42" s="100" t="s">
        <v>257</v>
      </c>
      <c r="E42" s="124" t="s">
        <v>258</v>
      </c>
      <c r="F42" s="64" t="s">
        <v>214</v>
      </c>
      <c r="G42" s="66" t="n">
        <f aca="false">SUM(I42+K42+M42+O42+Q42+S42+U42+W42+Y42+AA42+AC42+AE42+AG42+AI42+AK42+AO42+AQ42+AM42+AU42+AS42+AW42+AY42+BA42+BC42+BE42+BG42)</f>
        <v>11</v>
      </c>
      <c r="H42" s="67"/>
      <c r="I42" s="68" t="n">
        <f aca="false">IF(H42=0,0,VLOOKUP(H42,得点テーブル!$B$14:$I$59,2,0))</f>
        <v>0</v>
      </c>
      <c r="J42" s="69"/>
      <c r="K42" s="68" t="n">
        <f aca="false">IF(J42=0,0,VLOOKUP(J42,得点テーブル!$B$14:$I$59,2,0))*0.25</f>
        <v>0</v>
      </c>
      <c r="L42" s="71"/>
      <c r="M42" s="68" t="n">
        <f aca="false">IF(L42=0,0,VLOOKUP(L42,得点テーブル!$B$14:$I$59,2,0))*1.25</f>
        <v>0</v>
      </c>
      <c r="N42" s="70"/>
      <c r="O42" s="68" t="n">
        <f aca="false">IF(N42=0,0,VLOOKUP(N42,得点テーブル!$B$14:$I$59,3,0))</f>
        <v>0</v>
      </c>
      <c r="P42" s="136"/>
      <c r="Q42" s="74" t="n">
        <f aca="false">IF(P42=0,0,VLOOKUP(P42,得点テーブル!$B$14:$I$59,3,0))*0.25</f>
        <v>0</v>
      </c>
      <c r="R42" s="76"/>
      <c r="S42" s="68" t="n">
        <f aca="false">IF(R42=0,0,VLOOKUP(R42,得点テーブル!$B$14:$I$59,3,0))*1.25</f>
        <v>0</v>
      </c>
      <c r="T42" s="71" t="n">
        <v>64</v>
      </c>
      <c r="U42" s="68" t="n">
        <f aca="false">IF(T42=0,0,VLOOKUP(T42,得点テーブル!$B$14:$I$59,4,0))</f>
        <v>8</v>
      </c>
      <c r="V42" s="71"/>
      <c r="W42" s="68" t="n">
        <f aca="false">IF(V42=0,0,VLOOKUP(V42,得点テーブル!$B$14:$I$59,5,0))</f>
        <v>0</v>
      </c>
      <c r="X42" s="71" t="s">
        <v>84</v>
      </c>
      <c r="Y42" s="68" t="n">
        <f aca="false">IF(X42=0,0,VLOOKUP(X42,得点テーブル!$B$14:$I$59,5,0))</f>
        <v>3</v>
      </c>
      <c r="Z42" s="114"/>
      <c r="AA42" s="68" t="n">
        <f aca="false">IF(Z42=0,0,VLOOKUP(Z42,得点テーブル!$B$14:$I$59,3,0))*0.25</f>
        <v>0</v>
      </c>
      <c r="AB42" s="71"/>
      <c r="AC42" s="68" t="n">
        <f aca="false">IF(AB42=0,0,VLOOKUP(AB42,得点テーブル!$B$14:$I$59,6,0))</f>
        <v>0</v>
      </c>
      <c r="AD42" s="71"/>
      <c r="AE42" s="68" t="n">
        <f aca="false">IF(AD42=0,0,VLOOKUP(AD42,得点テーブル!$B$14:$I$59,7,0))</f>
        <v>0</v>
      </c>
      <c r="AF42" s="136"/>
      <c r="AG42" s="74" t="n">
        <f aca="false">IF(AF42=0,0,VLOOKUP(AF42,得点テーブル!$B$14:$I$59,7,0))*0.25</f>
        <v>0</v>
      </c>
      <c r="AH42" s="71"/>
      <c r="AI42" s="68" t="n">
        <f aca="false">IF(AH42=0,0,VLOOKUP(AH42,得点テーブル!$B$14:$I$59,7,0))*1.25</f>
        <v>0</v>
      </c>
      <c r="AJ42" s="71"/>
      <c r="AK42" s="68" t="n">
        <f aca="false">IF(AJ42=0,0,VLOOKUP(AJ42,得点テーブル!$B$14:$K$59,9,0))</f>
        <v>0</v>
      </c>
      <c r="AL42" s="76"/>
      <c r="AM42" s="68" t="n">
        <f aca="false">IF(AL42=0,0,VLOOKUP(AL42,得点テーブル!$B$14:$L$59,11,0))</f>
        <v>0</v>
      </c>
      <c r="AN42" s="71"/>
      <c r="AO42" s="68" t="n">
        <f aca="false">IF(AN42=0,0,VLOOKUP(AN42,得点テーブル!$B$14:$I$59,5,0))</f>
        <v>0</v>
      </c>
      <c r="AP42" s="67"/>
      <c r="AQ42" s="68" t="n">
        <f aca="false">IF(AP42=0,0,VLOOKUP(AP42,得点テーブル!$B$14:$K$59,10,0))</f>
        <v>0</v>
      </c>
      <c r="AR42" s="68"/>
      <c r="AS42" s="68" t="n">
        <f aca="false">IF(AR42=0,0,VLOOKUP(AR42,得点テーブル!$B$14:$K$59,10,0))*0.25</f>
        <v>0</v>
      </c>
      <c r="AT42" s="68"/>
      <c r="AU42" s="68" t="n">
        <f aca="false">IF(AT42=0,0,VLOOKUP(AT42,得点テーブル!$B$14:$K$59,10,0))*1.25</f>
        <v>0</v>
      </c>
      <c r="AV42" s="67"/>
      <c r="AW42" s="68" t="n">
        <f aca="false">IF(AV42=0,0,VLOOKUP(AV42,得点テーブル!$B$14:$K$59,10,0))</f>
        <v>0</v>
      </c>
      <c r="AX42" s="67"/>
      <c r="AY42" s="68" t="n">
        <f aca="false">IF(AX42=0,0,VLOOKUP(AX42,得点テーブル!$B$14:$K$59,10,0))</f>
        <v>0</v>
      </c>
      <c r="AZ42" s="68"/>
      <c r="BA42" s="68" t="n">
        <f aca="false">IF(AZ42=0,0,VLOOKUP(AZ42,得点テーブル!$B$14:$K$59,10,0))*0.25</f>
        <v>0</v>
      </c>
      <c r="BB42" s="67"/>
      <c r="BC42" s="68" t="n">
        <f aca="false">IF(BB42=0,0,VLOOKUP(BB42,得点テーブル!$B$14:$K$59,10,0))*1.25</f>
        <v>0</v>
      </c>
      <c r="BD42" s="67"/>
      <c r="BE42" s="68" t="n">
        <f aca="false">IF(BD42=0,0,VLOOKUP(BD42,得点テーブル!$B$14:$K$59,10,0))</f>
        <v>0</v>
      </c>
      <c r="BF42" s="68"/>
      <c r="BG42" s="68" t="n">
        <f aca="false">IF(BF42=0,0,VLOOKUP(BF42,得点テーブル!$B$14:$K$59,10,0))*0.25</f>
        <v>0</v>
      </c>
      <c r="BJ42" s="0"/>
      <c r="BK42" s="0"/>
      <c r="BL42" s="0"/>
      <c r="BM42" s="0"/>
      <c r="BN42" s="0"/>
      <c r="BO42" s="0"/>
    </row>
    <row r="43" customFormat="false" ht="17" hidden="false" customHeight="false" outlineLevel="0" collapsed="false">
      <c r="B43" s="61" t="n">
        <v>39</v>
      </c>
      <c r="C43" s="66" t="n">
        <f aca="false">IF(G43=0,"",RANK(G43,$G$6:$G$139))</f>
        <v>38</v>
      </c>
      <c r="D43" s="78" t="s">
        <v>259</v>
      </c>
      <c r="E43" s="93" t="s">
        <v>260</v>
      </c>
      <c r="F43" s="64" t="s">
        <v>211</v>
      </c>
      <c r="G43" s="148" t="n">
        <f aca="false">SUM(I43+K43+M43+O43+Q43+S43+U43+W43+Y43+AA43+AC43+AE43+AG43+AI43+AK43+AO43+AQ43+AM43+AU43+AS43+AW43+AY43+BA43+BC43+BE43+BG43)</f>
        <v>9</v>
      </c>
      <c r="H43" s="67"/>
      <c r="I43" s="68" t="n">
        <f aca="false">IF(H43=0,0,VLOOKUP(H43,得点テーブル!$B$14:$I$59,2,0))</f>
        <v>0</v>
      </c>
      <c r="J43" s="69"/>
      <c r="K43" s="68" t="n">
        <f aca="false">IF(J43=0,0,VLOOKUP(J43,得点テーブル!$B$14:$I$59,2,0))*0.25</f>
        <v>0</v>
      </c>
      <c r="L43" s="71"/>
      <c r="M43" s="68" t="n">
        <f aca="false">IF(L43=0,0,VLOOKUP(L43,得点テーブル!$B$14:$I$59,2,0))*1.25</f>
        <v>0</v>
      </c>
      <c r="N43" s="70"/>
      <c r="O43" s="68" t="n">
        <f aca="false">IF(N43=0,0,VLOOKUP(N43,得点テーブル!$B$14:$I$59,3,0))</f>
        <v>0</v>
      </c>
      <c r="P43" s="136"/>
      <c r="Q43" s="74" t="n">
        <f aca="false">IF(P43=0,0,VLOOKUP(P43,得点テーブル!$B$14:$I$59,3,0))*0.25</f>
        <v>0</v>
      </c>
      <c r="R43" s="76"/>
      <c r="S43" s="68" t="n">
        <f aca="false">IF(R43=0,0,VLOOKUP(R43,得点テーブル!$B$14:$I$59,3,0))*1.25</f>
        <v>0</v>
      </c>
      <c r="T43" s="71" t="n">
        <v>64</v>
      </c>
      <c r="U43" s="68" t="n">
        <f aca="false">IF(T43=0,0,VLOOKUP(T43,得点テーブル!$B$14:$I$59,4,0))</f>
        <v>8</v>
      </c>
      <c r="V43" s="71" t="s">
        <v>261</v>
      </c>
      <c r="W43" s="68" t="n">
        <f aca="false">IF(V43=0,0,VLOOKUP(V43,得点テーブル!$B$14:$I$59,5,0))</f>
        <v>1</v>
      </c>
      <c r="X43" s="71"/>
      <c r="Y43" s="68" t="n">
        <f aca="false">IF(X43=0,0,VLOOKUP(X43,得点テーブル!$B$14:$I$59,5,0))</f>
        <v>0</v>
      </c>
      <c r="Z43" s="114"/>
      <c r="AA43" s="68" t="n">
        <f aca="false">IF(Z43=0,0,VLOOKUP(Z43,得点テーブル!$B$14:$I$59,3,0))*0.25</f>
        <v>0</v>
      </c>
      <c r="AB43" s="71"/>
      <c r="AC43" s="68" t="n">
        <f aca="false">IF(AB43=0,0,VLOOKUP(AB43,得点テーブル!$B$14:$I$59,6,0))</f>
        <v>0</v>
      </c>
      <c r="AD43" s="71"/>
      <c r="AE43" s="68" t="n">
        <f aca="false">IF(AD43=0,0,VLOOKUP(AD43,得点テーブル!$B$14:$I$59,7,0))</f>
        <v>0</v>
      </c>
      <c r="AF43" s="136"/>
      <c r="AG43" s="74" t="n">
        <f aca="false">IF(AF43=0,0,VLOOKUP(AF43,得点テーブル!$B$14:$I$59,7,0))*0.25</f>
        <v>0</v>
      </c>
      <c r="AH43" s="71"/>
      <c r="AI43" s="68" t="n">
        <f aca="false">IF(AH43=0,0,VLOOKUP(AH43,得点テーブル!$B$14:$I$59,7,0))*1.25</f>
        <v>0</v>
      </c>
      <c r="AJ43" s="71"/>
      <c r="AK43" s="68" t="n">
        <f aca="false">IF(AJ43=0,0,VLOOKUP(AJ43,得点テーブル!$B$14:$K$59,9,0))</f>
        <v>0</v>
      </c>
      <c r="AL43" s="76"/>
      <c r="AM43" s="68" t="n">
        <f aca="false">IF(AL43=0,0,VLOOKUP(AL43,得点テーブル!$B$14:$L$59,11,0))</f>
        <v>0</v>
      </c>
      <c r="AN43" s="71"/>
      <c r="AO43" s="68" t="n">
        <f aca="false">IF(AN43=0,0,VLOOKUP(AN43,得点テーブル!$B$14:$I$59,5,0))</f>
        <v>0</v>
      </c>
      <c r="AP43" s="67"/>
      <c r="AQ43" s="68" t="n">
        <f aca="false">IF(AP43=0,0,VLOOKUP(AP43,得点テーブル!$B$14:$K$59,10,0))</f>
        <v>0</v>
      </c>
      <c r="AR43" s="68"/>
      <c r="AS43" s="68" t="n">
        <f aca="false">IF(AR43=0,0,VLOOKUP(AR43,得点テーブル!$B$14:$K$59,10,0))*0.25</f>
        <v>0</v>
      </c>
      <c r="AT43" s="68"/>
      <c r="AU43" s="68" t="n">
        <f aca="false">IF(AT43=0,0,VLOOKUP(AT43,得点テーブル!$B$14:$K$59,10,0))*1.25</f>
        <v>0</v>
      </c>
      <c r="AV43" s="67"/>
      <c r="AW43" s="68" t="n">
        <f aca="false">IF(AV43=0,0,VLOOKUP(AV43,得点テーブル!$B$14:$K$59,10,0))</f>
        <v>0</v>
      </c>
      <c r="AX43" s="67"/>
      <c r="AY43" s="68" t="n">
        <f aca="false">IF(AX43=0,0,VLOOKUP(AX43,得点テーブル!$B$14:$K$59,10,0))</f>
        <v>0</v>
      </c>
      <c r="AZ43" s="68"/>
      <c r="BA43" s="68" t="n">
        <f aca="false">IF(AZ43=0,0,VLOOKUP(AZ43,得点テーブル!$B$14:$K$59,10,0))*0.25</f>
        <v>0</v>
      </c>
      <c r="BB43" s="67"/>
      <c r="BC43" s="68" t="n">
        <f aca="false">IF(BB43=0,0,VLOOKUP(BB43,得点テーブル!$B$14:$K$59,10,0))*1.25</f>
        <v>0</v>
      </c>
      <c r="BD43" s="67"/>
      <c r="BE43" s="68" t="n">
        <f aca="false">IF(BD43=0,0,VLOOKUP(BD43,得点テーブル!$B$14:$K$59,10,0))</f>
        <v>0</v>
      </c>
      <c r="BF43" s="68"/>
      <c r="BG43" s="68" t="n">
        <f aca="false">IF(BF43=0,0,VLOOKUP(BF43,得点テーブル!$B$14:$K$59,10,0))*0.25</f>
        <v>0</v>
      </c>
      <c r="BJ43" s="0"/>
      <c r="BK43" s="0"/>
      <c r="BL43" s="0"/>
      <c r="BM43" s="0"/>
      <c r="BN43" s="0"/>
      <c r="BO43" s="0"/>
    </row>
    <row r="44" customFormat="false" ht="17" hidden="false" customHeight="false" outlineLevel="0" collapsed="false">
      <c r="B44" s="61" t="n">
        <v>40</v>
      </c>
      <c r="C44" s="66" t="n">
        <f aca="false">IF(G44=0,"",RANK(G44,$G$6:$G$139))</f>
        <v>38</v>
      </c>
      <c r="D44" s="78" t="s">
        <v>262</v>
      </c>
      <c r="E44" s="93" t="s">
        <v>260</v>
      </c>
      <c r="F44" s="64" t="s">
        <v>211</v>
      </c>
      <c r="G44" s="66" t="n">
        <f aca="false">SUM(I44+K44+M44+O44+Q44+S44+U44+W44+Y44+AA44+AC44+AE44+AG44+AI44+AK44+AO44+AQ44+AM44+AU44+AS44+AW44+AY44+BA44+BC44+BE44+BG44)</f>
        <v>9</v>
      </c>
      <c r="H44" s="67"/>
      <c r="I44" s="68" t="n">
        <f aca="false">IF(H44=0,0,VLOOKUP(H44,得点テーブル!$B$14:$I$59,2,0))</f>
        <v>0</v>
      </c>
      <c r="J44" s="69"/>
      <c r="K44" s="68" t="n">
        <f aca="false">IF(J44=0,0,VLOOKUP(J44,得点テーブル!$B$14:$I$59,2,0))*0.25</f>
        <v>0</v>
      </c>
      <c r="L44" s="71"/>
      <c r="M44" s="68" t="n">
        <f aca="false">IF(L44=0,0,VLOOKUP(L44,得点テーブル!$B$14:$I$59,2,0))*1.25</f>
        <v>0</v>
      </c>
      <c r="N44" s="70"/>
      <c r="O44" s="68" t="n">
        <f aca="false">IF(N44=0,0,VLOOKUP(N44,得点テーブル!$B$14:$I$59,3,0))</f>
        <v>0</v>
      </c>
      <c r="P44" s="136"/>
      <c r="Q44" s="74" t="n">
        <f aca="false">IF(P44=0,0,VLOOKUP(P44,得点テーブル!$B$14:$I$59,3,0))*0.25</f>
        <v>0</v>
      </c>
      <c r="R44" s="76"/>
      <c r="S44" s="68" t="n">
        <f aca="false">IF(R44=0,0,VLOOKUP(R44,得点テーブル!$B$14:$I$59,3,0))*1.25</f>
        <v>0</v>
      </c>
      <c r="T44" s="71" t="n">
        <v>64</v>
      </c>
      <c r="U44" s="68" t="n">
        <f aca="false">IF(T44=0,0,VLOOKUP(T44,得点テーブル!$B$14:$I$59,4,0))</f>
        <v>8</v>
      </c>
      <c r="V44" s="71" t="s">
        <v>261</v>
      </c>
      <c r="W44" s="68" t="n">
        <f aca="false">IF(V44=0,0,VLOOKUP(V44,得点テーブル!$B$14:$I$59,5,0))</f>
        <v>1</v>
      </c>
      <c r="X44" s="71"/>
      <c r="Y44" s="68" t="n">
        <f aca="false">IF(X44=0,0,VLOOKUP(X44,得点テーブル!$B$14:$I$59,5,0))</f>
        <v>0</v>
      </c>
      <c r="Z44" s="114"/>
      <c r="AA44" s="68" t="n">
        <f aca="false">IF(Z44=0,0,VLOOKUP(Z44,得点テーブル!$B$14:$I$59,3,0))*0.25</f>
        <v>0</v>
      </c>
      <c r="AB44" s="71"/>
      <c r="AC44" s="68" t="n">
        <f aca="false">IF(AB44=0,0,VLOOKUP(AB44,得点テーブル!$B$14:$I$59,6,0))</f>
        <v>0</v>
      </c>
      <c r="AD44" s="71"/>
      <c r="AE44" s="68" t="n">
        <f aca="false">IF(AD44=0,0,VLOOKUP(AD44,得点テーブル!$B$14:$I$59,7,0))</f>
        <v>0</v>
      </c>
      <c r="AF44" s="136"/>
      <c r="AG44" s="74" t="n">
        <f aca="false">IF(AF44=0,0,VLOOKUP(AF44,得点テーブル!$B$14:$I$59,7,0))*0.25</f>
        <v>0</v>
      </c>
      <c r="AH44" s="71"/>
      <c r="AI44" s="68" t="n">
        <f aca="false">IF(AH44=0,0,VLOOKUP(AH44,得点テーブル!$B$14:$I$59,7,0))*1.25</f>
        <v>0</v>
      </c>
      <c r="AJ44" s="71"/>
      <c r="AK44" s="68" t="n">
        <f aca="false">IF(AJ44=0,0,VLOOKUP(AJ44,得点テーブル!$B$14:$K$59,9,0))</f>
        <v>0</v>
      </c>
      <c r="AL44" s="76"/>
      <c r="AM44" s="68" t="n">
        <f aca="false">IF(AL44=0,0,VLOOKUP(AL44,得点テーブル!$B$14:$L$59,11,0))</f>
        <v>0</v>
      </c>
      <c r="AN44" s="71"/>
      <c r="AO44" s="68" t="n">
        <f aca="false">IF(AN44=0,0,VLOOKUP(AN44,得点テーブル!$B$14:$I$59,5,0))</f>
        <v>0</v>
      </c>
      <c r="AP44" s="67"/>
      <c r="AQ44" s="68" t="n">
        <f aca="false">IF(AP44=0,0,VLOOKUP(AP44,得点テーブル!$B$14:$K$59,10,0))</f>
        <v>0</v>
      </c>
      <c r="AR44" s="68"/>
      <c r="AS44" s="68" t="n">
        <f aca="false">IF(AR44=0,0,VLOOKUP(AR44,得点テーブル!$B$14:$K$59,10,0))*0.25</f>
        <v>0</v>
      </c>
      <c r="AT44" s="68"/>
      <c r="AU44" s="68" t="n">
        <f aca="false">IF(AT44=0,0,VLOOKUP(AT44,得点テーブル!$B$14:$K$59,10,0))*1.25</f>
        <v>0</v>
      </c>
      <c r="AV44" s="67"/>
      <c r="AW44" s="68" t="n">
        <f aca="false">IF(AV44=0,0,VLOOKUP(AV44,得点テーブル!$B$14:$K$59,10,0))</f>
        <v>0</v>
      </c>
      <c r="AX44" s="67"/>
      <c r="AY44" s="68" t="n">
        <f aca="false">IF(AX44=0,0,VLOOKUP(AX44,得点テーブル!$B$14:$K$59,10,0))</f>
        <v>0</v>
      </c>
      <c r="AZ44" s="68"/>
      <c r="BA44" s="68" t="n">
        <f aca="false">IF(AZ44=0,0,VLOOKUP(AZ44,得点テーブル!$B$14:$K$59,10,0))*0.25</f>
        <v>0</v>
      </c>
      <c r="BB44" s="67"/>
      <c r="BC44" s="68" t="n">
        <f aca="false">IF(BB44=0,0,VLOOKUP(BB44,得点テーブル!$B$14:$K$59,10,0))*1.25</f>
        <v>0</v>
      </c>
      <c r="BD44" s="67"/>
      <c r="BE44" s="68" t="n">
        <f aca="false">IF(BD44=0,0,VLOOKUP(BD44,得点テーブル!$B$14:$K$59,10,0))</f>
        <v>0</v>
      </c>
      <c r="BF44" s="68"/>
      <c r="BG44" s="68" t="n">
        <f aca="false">IF(BF44=0,0,VLOOKUP(BF44,得点テーブル!$B$14:$K$59,10,0))*0.25</f>
        <v>0</v>
      </c>
      <c r="BJ44" s="0"/>
      <c r="BK44" s="0"/>
      <c r="BL44" s="0"/>
      <c r="BM44" s="0"/>
      <c r="BN44" s="0"/>
      <c r="BO44" s="0"/>
    </row>
    <row r="45" customFormat="false" ht="17" hidden="false" customHeight="false" outlineLevel="0" collapsed="false">
      <c r="B45" s="61" t="n">
        <v>41</v>
      </c>
      <c r="C45" s="66" t="n">
        <f aca="false">IF(G45=0,"",RANK(G45,$G$6:$G$139))</f>
        <v>38</v>
      </c>
      <c r="D45" s="144" t="s">
        <v>263</v>
      </c>
      <c r="E45" s="93" t="s">
        <v>54</v>
      </c>
      <c r="F45" s="97" t="s">
        <v>211</v>
      </c>
      <c r="G45" s="66" t="n">
        <f aca="false">SUM(I45+K45+M45+O45+Q45+S45+U45+W45+Y45+AA45+AC45+AE45+AG45+AI45+AK45+AO45+AQ45+AM45+AU45+AS45+AW45+AY45+BA45+BC45+BE45+BG45)</f>
        <v>9</v>
      </c>
      <c r="H45" s="67"/>
      <c r="I45" s="68" t="n">
        <f aca="false">IF(H45=0,0,VLOOKUP(H45,得点テーブル!$B$14:$I$59,2,0))</f>
        <v>0</v>
      </c>
      <c r="J45" s="69"/>
      <c r="K45" s="68" t="n">
        <f aca="false">IF(J45=0,0,VLOOKUP(J45,得点テーブル!$B$14:$I$59,2,0))*0.25</f>
        <v>0</v>
      </c>
      <c r="L45" s="71"/>
      <c r="M45" s="68" t="n">
        <f aca="false">IF(L45=0,0,VLOOKUP(L45,得点テーブル!$B$14:$I$59,2,0))*1.25</f>
        <v>0</v>
      </c>
      <c r="N45" s="70"/>
      <c r="O45" s="68" t="n">
        <f aca="false">IF(N45=0,0,VLOOKUP(N45,得点テーブル!$B$14:$I$59,3,0))</f>
        <v>0</v>
      </c>
      <c r="P45" s="136"/>
      <c r="Q45" s="74" t="n">
        <f aca="false">IF(P45=0,0,VLOOKUP(P45,得点テーブル!$B$14:$I$59,3,0))*0.25</f>
        <v>0</v>
      </c>
      <c r="R45" s="76"/>
      <c r="S45" s="68" t="n">
        <f aca="false">IF(R45=0,0,VLOOKUP(R45,得点テーブル!$B$14:$I$59,3,0))*1.25</f>
        <v>0</v>
      </c>
      <c r="T45" s="71"/>
      <c r="U45" s="68" t="n">
        <f aca="false">IF(T45=0,0,VLOOKUP(T45,得点テーブル!$B$14:$I$59,4,0))</f>
        <v>0</v>
      </c>
      <c r="V45" s="71" t="s">
        <v>84</v>
      </c>
      <c r="W45" s="68" t="n">
        <f aca="false">IF(V45=0,0,VLOOKUP(V45,得点テーブル!$B$14:$I$59,5,0))</f>
        <v>3</v>
      </c>
      <c r="X45" s="71" t="s">
        <v>85</v>
      </c>
      <c r="Y45" s="68" t="n">
        <f aca="false">IF(X45=0,0,VLOOKUP(X45,得点テーブル!$B$14:$I$59,5,0))</f>
        <v>6</v>
      </c>
      <c r="Z45" s="114"/>
      <c r="AA45" s="68" t="n">
        <f aca="false">IF(Z45=0,0,VLOOKUP(Z45,得点テーブル!$B$14:$I$59,3,0))*0.25</f>
        <v>0</v>
      </c>
      <c r="AB45" s="71"/>
      <c r="AC45" s="68" t="n">
        <f aca="false">IF(AB45=0,0,VLOOKUP(AB45,得点テーブル!$B$14:$I$59,6,0))</f>
        <v>0</v>
      </c>
      <c r="AD45" s="71"/>
      <c r="AE45" s="68" t="n">
        <f aca="false">IF(AD45=0,0,VLOOKUP(AD45,得点テーブル!$B$14:$I$59,7,0))</f>
        <v>0</v>
      </c>
      <c r="AF45" s="136"/>
      <c r="AG45" s="74" t="n">
        <f aca="false">IF(AF45=0,0,VLOOKUP(AF45,得点テーブル!$B$14:$I$59,7,0))*0.25</f>
        <v>0</v>
      </c>
      <c r="AH45" s="71"/>
      <c r="AI45" s="68" t="n">
        <f aca="false">IF(AH45=0,0,VLOOKUP(AH45,得点テーブル!$B$14:$I$59,7,0))*1.25</f>
        <v>0</v>
      </c>
      <c r="AJ45" s="71"/>
      <c r="AK45" s="68" t="n">
        <f aca="false">IF(AJ45=0,0,VLOOKUP(AJ45,得点テーブル!$B$14:$K$59,9,0))</f>
        <v>0</v>
      </c>
      <c r="AL45" s="76"/>
      <c r="AM45" s="68" t="n">
        <f aca="false">IF(AL45=0,0,VLOOKUP(AL45,得点テーブル!$B$14:$L$59,11,0))</f>
        <v>0</v>
      </c>
      <c r="AN45" s="71"/>
      <c r="AO45" s="68" t="n">
        <f aca="false">IF(AN45=0,0,VLOOKUP(AN45,得点テーブル!$B$14:$I$59,5,0))</f>
        <v>0</v>
      </c>
      <c r="AP45" s="67"/>
      <c r="AQ45" s="68" t="n">
        <f aca="false">IF(AP45=0,0,VLOOKUP(AP45,得点テーブル!$B$14:$K$59,10,0))</f>
        <v>0</v>
      </c>
      <c r="AR45" s="68"/>
      <c r="AS45" s="68" t="n">
        <f aca="false">IF(AR45=0,0,VLOOKUP(AR45,得点テーブル!$B$14:$K$59,10,0))*0.25</f>
        <v>0</v>
      </c>
      <c r="AT45" s="68"/>
      <c r="AU45" s="68" t="n">
        <f aca="false">IF(AT45=0,0,VLOOKUP(AT45,得点テーブル!$B$14:$K$59,10,0))*1.25</f>
        <v>0</v>
      </c>
      <c r="AV45" s="67"/>
      <c r="AW45" s="68" t="n">
        <f aca="false">IF(AV45=0,0,VLOOKUP(AV45,得点テーブル!$B$14:$K$59,10,0))</f>
        <v>0</v>
      </c>
      <c r="AX45" s="67"/>
      <c r="AY45" s="68" t="n">
        <f aca="false">IF(AX45=0,0,VLOOKUP(AX45,得点テーブル!$B$14:$K$59,10,0))</f>
        <v>0</v>
      </c>
      <c r="AZ45" s="68"/>
      <c r="BA45" s="68" t="n">
        <f aca="false">IF(AZ45=0,0,VLOOKUP(AZ45,得点テーブル!$B$14:$K$59,10,0))*0.25</f>
        <v>0</v>
      </c>
      <c r="BB45" s="67"/>
      <c r="BC45" s="68" t="n">
        <f aca="false">IF(BB45=0,0,VLOOKUP(BB45,得点テーブル!$B$14:$K$59,10,0))*1.25</f>
        <v>0</v>
      </c>
      <c r="BD45" s="67"/>
      <c r="BE45" s="68" t="n">
        <f aca="false">IF(BD45=0,0,VLOOKUP(BD45,得点テーブル!$B$14:$K$59,10,0))</f>
        <v>0</v>
      </c>
      <c r="BF45" s="68"/>
      <c r="BG45" s="68" t="n">
        <f aca="false">IF(BF45=0,0,VLOOKUP(BF45,得点テーブル!$B$14:$K$59,10,0))*0.25</f>
        <v>0</v>
      </c>
      <c r="BJ45" s="0"/>
      <c r="BK45" s="0"/>
      <c r="BL45" s="0"/>
      <c r="BM45" s="0"/>
      <c r="BN45" s="0"/>
      <c r="BO45" s="0"/>
    </row>
    <row r="46" customFormat="false" ht="17" hidden="false" customHeight="false" outlineLevel="0" collapsed="false">
      <c r="B46" s="61" t="n">
        <v>42</v>
      </c>
      <c r="C46" s="66" t="n">
        <f aca="false">IF(G46=0,"",RANK(G46,$G$6:$G$139))</f>
        <v>38</v>
      </c>
      <c r="D46" s="149" t="s">
        <v>264</v>
      </c>
      <c r="E46" s="93" t="s">
        <v>97</v>
      </c>
      <c r="F46" s="97" t="s">
        <v>211</v>
      </c>
      <c r="G46" s="66" t="n">
        <f aca="false">SUM(I46+K46+M46+O46+Q46+S46+U46+W46+Y46+AA46+AC46+AE46+AG46+AI46+AK46+AO46+AQ46+AM46+AU46+AS46+AW46+AY46+BA46+BC46+BE46+BG46)</f>
        <v>9</v>
      </c>
      <c r="H46" s="67"/>
      <c r="I46" s="68" t="n">
        <f aca="false">IF(H46=0,0,VLOOKUP(H46,得点テーブル!$B$14:$I$59,2,0))</f>
        <v>0</v>
      </c>
      <c r="J46" s="69"/>
      <c r="K46" s="68" t="n">
        <f aca="false">IF(J46=0,0,VLOOKUP(J46,得点テーブル!$B$14:$I$59,2,0))*0.25</f>
        <v>0</v>
      </c>
      <c r="L46" s="71"/>
      <c r="M46" s="68" t="n">
        <f aca="false">IF(L46=0,0,VLOOKUP(L46,得点テーブル!$B$14:$I$59,2,0))*1.25</f>
        <v>0</v>
      </c>
      <c r="N46" s="70"/>
      <c r="O46" s="68" t="n">
        <f aca="false">IF(N46=0,0,VLOOKUP(N46,得点テーブル!$B$14:$I$59,3,0))</f>
        <v>0</v>
      </c>
      <c r="P46" s="136"/>
      <c r="Q46" s="74" t="n">
        <f aca="false">IF(P46=0,0,VLOOKUP(P46,得点テーブル!$B$14:$I$59,3,0))*0.25</f>
        <v>0</v>
      </c>
      <c r="R46" s="76"/>
      <c r="S46" s="68" t="n">
        <f aca="false">IF(R46=0,0,VLOOKUP(R46,得点テーブル!$B$14:$I$59,3,0))*1.25</f>
        <v>0</v>
      </c>
      <c r="T46" s="71"/>
      <c r="U46" s="68" t="n">
        <f aca="false">IF(T46=0,0,VLOOKUP(T46,得点テーブル!$B$14:$I$59,4,0))</f>
        <v>0</v>
      </c>
      <c r="V46" s="71"/>
      <c r="W46" s="68" t="n">
        <f aca="false">IF(V46=0,0,VLOOKUP(V46,得点テーブル!$B$14:$I$59,5,0))</f>
        <v>0</v>
      </c>
      <c r="X46" s="71" t="s">
        <v>84</v>
      </c>
      <c r="Y46" s="68" t="n">
        <f aca="false">IF(X46=0,0,VLOOKUP(X46,得点テーブル!$B$14:$I$59,5,0))</f>
        <v>3</v>
      </c>
      <c r="Z46" s="114"/>
      <c r="AA46" s="68" t="n">
        <f aca="false">IF(Z46=0,0,VLOOKUP(Z46,得点テーブル!$B$14:$I$59,3,0))*0.25</f>
        <v>0</v>
      </c>
      <c r="AB46" s="71"/>
      <c r="AC46" s="68" t="n">
        <f aca="false">IF(AB46=0,0,VLOOKUP(AB46,得点テーブル!$B$14:$I$59,6,0))</f>
        <v>0</v>
      </c>
      <c r="AD46" s="71"/>
      <c r="AE46" s="68" t="n">
        <f aca="false">IF(AD46=0,0,VLOOKUP(AD46,得点テーブル!$B$14:$I$59,7,0))</f>
        <v>0</v>
      </c>
      <c r="AF46" s="136"/>
      <c r="AG46" s="74" t="n">
        <f aca="false">IF(AF46=0,0,VLOOKUP(AF46,得点テーブル!$B$14:$I$59,7,0))*0.25</f>
        <v>0</v>
      </c>
      <c r="AH46" s="71"/>
      <c r="AI46" s="68" t="n">
        <f aca="false">IF(AH46=0,0,VLOOKUP(AH46,得点テーブル!$B$14:$I$59,7,0))*1.25</f>
        <v>0</v>
      </c>
      <c r="AJ46" s="71"/>
      <c r="AK46" s="68" t="n">
        <f aca="false">IF(AJ46=0,0,VLOOKUP(AJ46,得点テーブル!$B$14:$K$59,9,0))</f>
        <v>0</v>
      </c>
      <c r="AL46" s="76"/>
      <c r="AM46" s="68" t="n">
        <f aca="false">IF(AL46=0,0,VLOOKUP(AL46,得点テーブル!$B$14:$L$59,11,0))</f>
        <v>0</v>
      </c>
      <c r="AN46" s="71" t="s">
        <v>71</v>
      </c>
      <c r="AO46" s="68" t="n">
        <f aca="false">IF(AN46=0,0,VLOOKUP(AN46,得点テーブル!$B$14:$I$59,5,0))</f>
        <v>6</v>
      </c>
      <c r="AP46" s="67"/>
      <c r="AQ46" s="68" t="n">
        <f aca="false">IF(AP46=0,0,VLOOKUP(AP46,得点テーブル!$B$14:$K$59,10,0))</f>
        <v>0</v>
      </c>
      <c r="AR46" s="68"/>
      <c r="AS46" s="68" t="n">
        <f aca="false">IF(AR46=0,0,VLOOKUP(AR46,得点テーブル!$B$14:$K$59,10,0))*0.25</f>
        <v>0</v>
      </c>
      <c r="AT46" s="68"/>
      <c r="AU46" s="68" t="n">
        <f aca="false">IF(AT46=0,0,VLOOKUP(AT46,得点テーブル!$B$14:$K$59,10,0))*1.25</f>
        <v>0</v>
      </c>
      <c r="AV46" s="67"/>
      <c r="AW46" s="68" t="n">
        <f aca="false">IF(AV46=0,0,VLOOKUP(AV46,得点テーブル!$B$14:$K$59,10,0))</f>
        <v>0</v>
      </c>
      <c r="AX46" s="67"/>
      <c r="AY46" s="68" t="n">
        <f aca="false">IF(AX46=0,0,VLOOKUP(AX46,得点テーブル!$B$14:$K$59,10,0))</f>
        <v>0</v>
      </c>
      <c r="AZ46" s="68"/>
      <c r="BA46" s="68" t="n">
        <f aca="false">IF(AZ46=0,0,VLOOKUP(AZ46,得点テーブル!$B$14:$K$59,10,0))*0.25</f>
        <v>0</v>
      </c>
      <c r="BB46" s="67"/>
      <c r="BC46" s="68" t="n">
        <f aca="false">IF(BB46=0,0,VLOOKUP(BB46,得点テーブル!$B$14:$K$59,10,0))*1.25</f>
        <v>0</v>
      </c>
      <c r="BD46" s="67"/>
      <c r="BE46" s="68" t="n">
        <f aca="false">IF(BD46=0,0,VLOOKUP(BD46,得点テーブル!$B$14:$K$59,10,0))</f>
        <v>0</v>
      </c>
      <c r="BF46" s="68"/>
      <c r="BG46" s="68" t="n">
        <f aca="false">IF(BF46=0,0,VLOOKUP(BF46,得点テーブル!$B$14:$K$59,10,0))*0.25</f>
        <v>0</v>
      </c>
      <c r="BJ46" s="0"/>
      <c r="BK46" s="0"/>
      <c r="BL46" s="0"/>
      <c r="BM46" s="0"/>
      <c r="BN46" s="0"/>
      <c r="BO46" s="0"/>
    </row>
    <row r="47" customFormat="false" ht="17" hidden="false" customHeight="false" outlineLevel="0" collapsed="false">
      <c r="B47" s="61" t="n">
        <v>43</v>
      </c>
      <c r="C47" s="66" t="n">
        <f aca="false">IF(G47=0,"",RANK(G47,$G$6:$G$139))</f>
        <v>42</v>
      </c>
      <c r="D47" s="78" t="s">
        <v>265</v>
      </c>
      <c r="E47" s="93" t="s">
        <v>253</v>
      </c>
      <c r="F47" s="64" t="s">
        <v>214</v>
      </c>
      <c r="G47" s="66" t="n">
        <f aca="false">SUM(I47+K47+M47+O47+Q47+S47+U47+W47+Y47+AA47+AC47+AE47+AG47+AI47+AK47+AO47+AQ47+AM47+AU47+AS47+AW47+AY47+BA47+BC47+BE47+BG47)</f>
        <v>8</v>
      </c>
      <c r="H47" s="67"/>
      <c r="I47" s="68" t="n">
        <f aca="false">IF(H47=0,0,VLOOKUP(H47,得点テーブル!$B$14:$I$59,2,0))</f>
        <v>0</v>
      </c>
      <c r="J47" s="69"/>
      <c r="K47" s="68" t="n">
        <f aca="false">IF(J47=0,0,VLOOKUP(J47,得点テーブル!$B$14:$I$59,2,0))*0.25</f>
        <v>0</v>
      </c>
      <c r="L47" s="71"/>
      <c r="M47" s="68" t="n">
        <f aca="false">IF(L47=0,0,VLOOKUP(L47,得点テーブル!$B$14:$I$59,2,0))*1.25</f>
        <v>0</v>
      </c>
      <c r="N47" s="70"/>
      <c r="O47" s="68" t="n">
        <f aca="false">IF(N47=0,0,VLOOKUP(N47,得点テーブル!$B$14:$I$59,3,0))</f>
        <v>0</v>
      </c>
      <c r="P47" s="136"/>
      <c r="Q47" s="74" t="n">
        <f aca="false">IF(P47=0,0,VLOOKUP(P47,得点テーブル!$B$14:$I$59,3,0))*0.25</f>
        <v>0</v>
      </c>
      <c r="R47" s="76"/>
      <c r="S47" s="68" t="n">
        <f aca="false">IF(R47=0,0,VLOOKUP(R47,得点テーブル!$B$14:$I$59,3,0))*1.25</f>
        <v>0</v>
      </c>
      <c r="T47" s="71"/>
      <c r="U47" s="68" t="n">
        <f aca="false">IF(T47=0,0,VLOOKUP(T47,得点テーブル!$B$14:$I$59,4,0))</f>
        <v>0</v>
      </c>
      <c r="V47" s="71"/>
      <c r="W47" s="68" t="n">
        <f aca="false">IF(V47=0,0,VLOOKUP(V47,得点テーブル!$B$14:$I$59,5,0))</f>
        <v>0</v>
      </c>
      <c r="X47" s="71" t="s">
        <v>143</v>
      </c>
      <c r="Y47" s="68" t="n">
        <f aca="false">IF(X47=0,0,VLOOKUP(X47,得点テーブル!$B$14:$I$59,5,0))</f>
        <v>8</v>
      </c>
      <c r="Z47" s="114"/>
      <c r="AA47" s="68" t="n">
        <f aca="false">IF(Z47=0,0,VLOOKUP(Z47,得点テーブル!$B$14:$I$59,3,0))*0.25</f>
        <v>0</v>
      </c>
      <c r="AB47" s="71"/>
      <c r="AC47" s="68" t="n">
        <f aca="false">IF(AB47=0,0,VLOOKUP(AB47,得点テーブル!$B$14:$I$59,6,0))</f>
        <v>0</v>
      </c>
      <c r="AD47" s="71"/>
      <c r="AE47" s="68" t="n">
        <f aca="false">IF(AD47=0,0,VLOOKUP(AD47,得点テーブル!$B$14:$I$59,7,0))</f>
        <v>0</v>
      </c>
      <c r="AF47" s="136"/>
      <c r="AG47" s="74" t="n">
        <f aca="false">IF(AF47=0,0,VLOOKUP(AF47,得点テーブル!$B$14:$I$59,7,0))*0.25</f>
        <v>0</v>
      </c>
      <c r="AH47" s="71"/>
      <c r="AI47" s="68" t="n">
        <f aca="false">IF(AH47=0,0,VLOOKUP(AH47,得点テーブル!$B$14:$I$59,7,0))*1.25</f>
        <v>0</v>
      </c>
      <c r="AJ47" s="71"/>
      <c r="AK47" s="68" t="n">
        <f aca="false">IF(AJ47=0,0,VLOOKUP(AJ47,得点テーブル!$B$14:$K$59,9,0))</f>
        <v>0</v>
      </c>
      <c r="AL47" s="76"/>
      <c r="AM47" s="68" t="n">
        <f aca="false">IF(AL47=0,0,VLOOKUP(AL47,得点テーブル!$B$14:$L$59,11,0))</f>
        <v>0</v>
      </c>
      <c r="AN47" s="71"/>
      <c r="AO47" s="68" t="n">
        <f aca="false">IF(AN47=0,0,VLOOKUP(AN47,得点テーブル!$B$14:$I$59,5,0))</f>
        <v>0</v>
      </c>
      <c r="AP47" s="67"/>
      <c r="AQ47" s="68" t="n">
        <f aca="false">IF(AP47=0,0,VLOOKUP(AP47,得点テーブル!$B$14:$K$59,10,0))</f>
        <v>0</v>
      </c>
      <c r="AR47" s="68"/>
      <c r="AS47" s="68" t="n">
        <f aca="false">IF(AR47=0,0,VLOOKUP(AR47,得点テーブル!$B$14:$K$59,10,0))*0.25</f>
        <v>0</v>
      </c>
      <c r="AT47" s="68"/>
      <c r="AU47" s="68" t="n">
        <f aca="false">IF(AT47=0,0,VLOOKUP(AT47,得点テーブル!$B$14:$K$59,10,0))*1.25</f>
        <v>0</v>
      </c>
      <c r="AV47" s="67"/>
      <c r="AW47" s="68" t="n">
        <f aca="false">IF(AV47=0,0,VLOOKUP(AV47,得点テーブル!$B$14:$K$59,10,0))</f>
        <v>0</v>
      </c>
      <c r="AX47" s="67"/>
      <c r="AY47" s="68" t="n">
        <f aca="false">IF(AX47=0,0,VLOOKUP(AX47,得点テーブル!$B$14:$K$59,10,0))</f>
        <v>0</v>
      </c>
      <c r="AZ47" s="68"/>
      <c r="BA47" s="68" t="n">
        <f aca="false">IF(AZ47=0,0,VLOOKUP(AZ47,得点テーブル!$B$14:$K$59,10,0))*0.25</f>
        <v>0</v>
      </c>
      <c r="BB47" s="67"/>
      <c r="BC47" s="68" t="n">
        <f aca="false">IF(BB47=0,0,VLOOKUP(BB47,得点テーブル!$B$14:$K$59,10,0))*1.25</f>
        <v>0</v>
      </c>
      <c r="BD47" s="67"/>
      <c r="BE47" s="68" t="n">
        <f aca="false">IF(BD47=0,0,VLOOKUP(BD47,得点テーブル!$B$14:$K$59,10,0))</f>
        <v>0</v>
      </c>
      <c r="BF47" s="68"/>
      <c r="BG47" s="68" t="n">
        <f aca="false">IF(BF47=0,0,VLOOKUP(BF47,得点テーブル!$B$14:$K$59,10,0))*0.25</f>
        <v>0</v>
      </c>
      <c r="BJ47" s="0"/>
      <c r="BK47" s="0"/>
      <c r="BL47" s="0"/>
      <c r="BM47" s="0"/>
      <c r="BN47" s="0"/>
      <c r="BO47" s="0"/>
    </row>
    <row r="48" customFormat="false" ht="17" hidden="false" customHeight="false" outlineLevel="0" collapsed="false">
      <c r="B48" s="61" t="n">
        <v>44</v>
      </c>
      <c r="C48" s="66" t="n">
        <f aca="false">IF(G48=0,"",RANK(G48,$G$6:$G$139))</f>
        <v>42</v>
      </c>
      <c r="D48" s="78" t="s">
        <v>266</v>
      </c>
      <c r="E48" s="93" t="s">
        <v>267</v>
      </c>
      <c r="F48" s="64" t="s">
        <v>211</v>
      </c>
      <c r="G48" s="66" t="n">
        <f aca="false">SUM(I48+K48+M48+O48+Q48+S48+U48+W48+Y48+AA48+AC48+AE48+AG48+AI48+AK48+AO48+AQ48+AM48+AU48+AS48+AW48+AY48+BA48+BC48+BE48+BG48)</f>
        <v>8</v>
      </c>
      <c r="H48" s="67"/>
      <c r="I48" s="68" t="n">
        <f aca="false">IF(H48=0,0,VLOOKUP(H48,得点テーブル!$B$14:$I$59,2,0))</f>
        <v>0</v>
      </c>
      <c r="J48" s="69"/>
      <c r="K48" s="68" t="n">
        <f aca="false">IF(J48=0,0,VLOOKUP(J48,得点テーブル!$B$14:$I$59,2,0))*0.25</f>
        <v>0</v>
      </c>
      <c r="L48" s="71"/>
      <c r="M48" s="68" t="n">
        <f aca="false">IF(L48=0,0,VLOOKUP(L48,得点テーブル!$B$14:$I$59,2,0))*1.25</f>
        <v>0</v>
      </c>
      <c r="N48" s="70"/>
      <c r="O48" s="68" t="n">
        <f aca="false">IF(N48=0,0,VLOOKUP(N48,得点テーブル!$B$14:$I$59,3,0))</f>
        <v>0</v>
      </c>
      <c r="P48" s="136"/>
      <c r="Q48" s="74" t="n">
        <f aca="false">IF(P48=0,0,VLOOKUP(P48,得点テーブル!$B$14:$I$59,3,0))*0.25</f>
        <v>0</v>
      </c>
      <c r="R48" s="76"/>
      <c r="S48" s="68" t="n">
        <f aca="false">IF(R48=0,0,VLOOKUP(R48,得点テーブル!$B$14:$I$59,3,0))*1.25</f>
        <v>0</v>
      </c>
      <c r="T48" s="71"/>
      <c r="U48" s="68" t="n">
        <f aca="false">IF(T48=0,0,VLOOKUP(T48,得点テーブル!$B$14:$I$59,4,0))</f>
        <v>0</v>
      </c>
      <c r="V48" s="71" t="s">
        <v>268</v>
      </c>
      <c r="W48" s="68" t="n">
        <f aca="false">IF(V48=0,0,VLOOKUP(V48,得点テーブル!$B$14:$I$59,5,0))</f>
        <v>2</v>
      </c>
      <c r="X48" s="71"/>
      <c r="Y48" s="68" t="n">
        <f aca="false">IF(X48=0,0,VLOOKUP(X48,得点テーブル!$B$14:$I$59,5,0))</f>
        <v>0</v>
      </c>
      <c r="Z48" s="114"/>
      <c r="AA48" s="68" t="n">
        <f aca="false">IF(Z48=0,0,VLOOKUP(Z48,得点テーブル!$B$14:$I$59,3,0))*0.25</f>
        <v>0</v>
      </c>
      <c r="AB48" s="71"/>
      <c r="AC48" s="68" t="n">
        <f aca="false">IF(AB48=0,0,VLOOKUP(AB48,得点テーブル!$B$14:$I$59,6,0))</f>
        <v>0</v>
      </c>
      <c r="AD48" s="71"/>
      <c r="AE48" s="68" t="n">
        <f aca="false">IF(AD48=0,0,VLOOKUP(AD48,得点テーブル!$B$14:$I$59,7,0))</f>
        <v>0</v>
      </c>
      <c r="AF48" s="136"/>
      <c r="AG48" s="74" t="n">
        <f aca="false">IF(AF48=0,0,VLOOKUP(AF48,得点テーブル!$B$14:$I$59,7,0))*0.25</f>
        <v>0</v>
      </c>
      <c r="AH48" s="71"/>
      <c r="AI48" s="68" t="n">
        <f aca="false">IF(AH48=0,0,VLOOKUP(AH48,得点テーブル!$B$14:$I$59,7,0))*1.25</f>
        <v>0</v>
      </c>
      <c r="AJ48" s="71"/>
      <c r="AK48" s="68" t="n">
        <f aca="false">IF(AJ48=0,0,VLOOKUP(AJ48,得点テーブル!$B$14:$K$59,9,0))</f>
        <v>0</v>
      </c>
      <c r="AL48" s="76"/>
      <c r="AM48" s="68" t="n">
        <f aca="false">IF(AL48=0,0,VLOOKUP(AL48,得点テーブル!$B$14:$L$59,11,0))</f>
        <v>0</v>
      </c>
      <c r="AN48" s="71" t="s">
        <v>85</v>
      </c>
      <c r="AO48" s="68" t="n">
        <f aca="false">IF(AN48=0,0,VLOOKUP(AN48,得点テーブル!$B$14:$I$59,5,0))</f>
        <v>6</v>
      </c>
      <c r="AP48" s="67"/>
      <c r="AQ48" s="68" t="n">
        <f aca="false">IF(AP48=0,0,VLOOKUP(AP48,得点テーブル!$B$14:$K$59,10,0))</f>
        <v>0</v>
      </c>
      <c r="AR48" s="68"/>
      <c r="AS48" s="68" t="n">
        <f aca="false">IF(AR48=0,0,VLOOKUP(AR48,得点テーブル!$B$14:$K$59,10,0))*0.25</f>
        <v>0</v>
      </c>
      <c r="AT48" s="68"/>
      <c r="AU48" s="68" t="n">
        <f aca="false">IF(AT48=0,0,VLOOKUP(AT48,得点テーブル!$B$14:$K$59,10,0))*1.25</f>
        <v>0</v>
      </c>
      <c r="AV48" s="67"/>
      <c r="AW48" s="68" t="n">
        <f aca="false">IF(AV48=0,0,VLOOKUP(AV48,得点テーブル!$B$14:$K$59,10,0))</f>
        <v>0</v>
      </c>
      <c r="AX48" s="67"/>
      <c r="AY48" s="68" t="n">
        <f aca="false">IF(AX48=0,0,VLOOKUP(AX48,得点テーブル!$B$14:$K$59,10,0))</f>
        <v>0</v>
      </c>
      <c r="AZ48" s="68"/>
      <c r="BA48" s="68" t="n">
        <f aca="false">IF(AZ48=0,0,VLOOKUP(AZ48,得点テーブル!$B$14:$K$59,10,0))*0.25</f>
        <v>0</v>
      </c>
      <c r="BB48" s="67"/>
      <c r="BC48" s="68" t="n">
        <f aca="false">IF(BB48=0,0,VLOOKUP(BB48,得点テーブル!$B$14:$K$59,10,0))*1.25</f>
        <v>0</v>
      </c>
      <c r="BD48" s="67"/>
      <c r="BE48" s="68" t="n">
        <f aca="false">IF(BD48=0,0,VLOOKUP(BD48,得点テーブル!$B$14:$K$59,10,0))</f>
        <v>0</v>
      </c>
      <c r="BF48" s="68"/>
      <c r="BG48" s="68" t="n">
        <f aca="false">IF(BF48=0,0,VLOOKUP(BF48,得点テーブル!$B$14:$K$59,10,0))*0.25</f>
        <v>0</v>
      </c>
      <c r="BJ48" s="0"/>
      <c r="BK48" s="0"/>
      <c r="BL48" s="0"/>
      <c r="BM48" s="0"/>
      <c r="BN48" s="0"/>
      <c r="BO48" s="0"/>
    </row>
    <row r="49" customFormat="false" ht="17" hidden="false" customHeight="false" outlineLevel="0" collapsed="false">
      <c r="B49" s="61" t="n">
        <v>45</v>
      </c>
      <c r="C49" s="66" t="n">
        <f aca="false">IF(G49=0,"",RANK(G49,$G$6:$G$139))</f>
        <v>42</v>
      </c>
      <c r="D49" s="78" t="s">
        <v>269</v>
      </c>
      <c r="E49" s="93" t="s">
        <v>270</v>
      </c>
      <c r="F49" s="64" t="s">
        <v>214</v>
      </c>
      <c r="G49" s="66" t="n">
        <f aca="false">SUM(I49+K49+M49+O49+Q49+S49+U49+W49+Y49+AA49+AC49+AE49+AG49+AI49+AK49+AO49+AQ49+AM49+AU49+AS49+AW49+AY49+BA49+BC49+BE49+BG49)</f>
        <v>8</v>
      </c>
      <c r="H49" s="150"/>
      <c r="I49" s="68" t="n">
        <f aca="false">IF(H49=0,0,VLOOKUP(H49,得点テーブル!$B$14:$I$59,2,0))</f>
        <v>0</v>
      </c>
      <c r="J49" s="69"/>
      <c r="K49" s="68" t="n">
        <f aca="false">IF(J49=0,0,VLOOKUP(J49,得点テーブル!$B$14:$I$59,2,0))*0.25</f>
        <v>0</v>
      </c>
      <c r="L49" s="71"/>
      <c r="M49" s="68" t="n">
        <f aca="false">IF(L49=0,0,VLOOKUP(L49,得点テーブル!$B$14:$I$59,2,0))*1.25</f>
        <v>0</v>
      </c>
      <c r="N49" s="70"/>
      <c r="O49" s="68" t="n">
        <f aca="false">IF(N49=0,0,VLOOKUP(N49,得点テーブル!$B$14:$I$59,3,0))</f>
        <v>0</v>
      </c>
      <c r="P49" s="136"/>
      <c r="Q49" s="74" t="n">
        <f aca="false">IF(P49=0,0,VLOOKUP(P49,得点テーブル!$B$14:$I$59,3,0))*0.25</f>
        <v>0</v>
      </c>
      <c r="R49" s="76"/>
      <c r="S49" s="68" t="n">
        <f aca="false">IF(R49=0,0,VLOOKUP(R49,得点テーブル!$B$14:$I$59,3,0))*1.25</f>
        <v>0</v>
      </c>
      <c r="T49" s="71"/>
      <c r="U49" s="68" t="n">
        <f aca="false">IF(T49=0,0,VLOOKUP(T49,得点テーブル!$B$14:$I$59,4,0))</f>
        <v>0</v>
      </c>
      <c r="V49" s="71" t="s">
        <v>143</v>
      </c>
      <c r="W49" s="68" t="n">
        <f aca="false">IF(V49=0,0,VLOOKUP(V49,得点テーブル!$B$14:$I$59,5,0))</f>
        <v>8</v>
      </c>
      <c r="X49" s="71"/>
      <c r="Y49" s="68" t="n">
        <f aca="false">IF(X49=0,0,VLOOKUP(X49,得点テーブル!$B$14:$I$59,5,0))</f>
        <v>0</v>
      </c>
      <c r="Z49" s="114"/>
      <c r="AA49" s="68" t="n">
        <f aca="false">IF(Z49=0,0,VLOOKUP(Z49,得点テーブル!$B$14:$I$59,3,0))*0.25</f>
        <v>0</v>
      </c>
      <c r="AB49" s="71"/>
      <c r="AC49" s="68" t="n">
        <f aca="false">IF(AB49=0,0,VLOOKUP(AB49,得点テーブル!$B$14:$I$59,6,0))</f>
        <v>0</v>
      </c>
      <c r="AD49" s="71"/>
      <c r="AE49" s="68" t="n">
        <f aca="false">IF(AD49=0,0,VLOOKUP(AD49,得点テーブル!$B$14:$I$59,7,0))</f>
        <v>0</v>
      </c>
      <c r="AF49" s="136"/>
      <c r="AG49" s="74" t="n">
        <f aca="false">IF(AF49=0,0,VLOOKUP(AF49,得点テーブル!$B$14:$I$59,7,0))*0.25</f>
        <v>0</v>
      </c>
      <c r="AH49" s="71"/>
      <c r="AI49" s="68" t="n">
        <f aca="false">IF(AH49=0,0,VLOOKUP(AH49,得点テーブル!$B$14:$I$59,7,0))*1.25</f>
        <v>0</v>
      </c>
      <c r="AJ49" s="71"/>
      <c r="AK49" s="68" t="n">
        <f aca="false">IF(AJ49=0,0,VLOOKUP(AJ49,得点テーブル!$B$14:$K$59,9,0))</f>
        <v>0</v>
      </c>
      <c r="AL49" s="76"/>
      <c r="AM49" s="68" t="n">
        <f aca="false">IF(AL49=0,0,VLOOKUP(AL49,得点テーブル!$B$14:$L$59,11,0))</f>
        <v>0</v>
      </c>
      <c r="AN49" s="71"/>
      <c r="AO49" s="68" t="n">
        <f aca="false">IF(AN49=0,0,VLOOKUP(AN49,得点テーブル!$B$14:$I$59,5,0))</f>
        <v>0</v>
      </c>
      <c r="AP49" s="67"/>
      <c r="AQ49" s="68" t="n">
        <f aca="false">IF(AP49=0,0,VLOOKUP(AP49,得点テーブル!$B$14:$K$59,10,0))</f>
        <v>0</v>
      </c>
      <c r="AR49" s="68"/>
      <c r="AS49" s="68" t="n">
        <f aca="false">IF(AR49=0,0,VLOOKUP(AR49,得点テーブル!$B$14:$K$59,10,0))*0.25</f>
        <v>0</v>
      </c>
      <c r="AT49" s="68"/>
      <c r="AU49" s="68" t="n">
        <f aca="false">IF(AT49=0,0,VLOOKUP(AT49,得点テーブル!$B$14:$K$59,10,0))*1.25</f>
        <v>0</v>
      </c>
      <c r="AV49" s="67"/>
      <c r="AW49" s="68" t="n">
        <f aca="false">IF(AV49=0,0,VLOOKUP(AV49,得点テーブル!$B$14:$K$59,10,0))</f>
        <v>0</v>
      </c>
      <c r="AX49" s="67"/>
      <c r="AY49" s="68" t="n">
        <f aca="false">IF(AX49=0,0,VLOOKUP(AX49,得点テーブル!$B$14:$K$59,10,0))</f>
        <v>0</v>
      </c>
      <c r="AZ49" s="68"/>
      <c r="BA49" s="68" t="n">
        <f aca="false">IF(AZ49=0,0,VLOOKUP(AZ49,得点テーブル!$B$14:$K$59,10,0))*0.25</f>
        <v>0</v>
      </c>
      <c r="BB49" s="67"/>
      <c r="BC49" s="68" t="n">
        <f aca="false">IF(BB49=0,0,VLOOKUP(BB49,得点テーブル!$B$14:$K$59,10,0))*1.25</f>
        <v>0</v>
      </c>
      <c r="BD49" s="67"/>
      <c r="BE49" s="68" t="n">
        <f aca="false">IF(BD49=0,0,VLOOKUP(BD49,得点テーブル!$B$14:$K$59,10,0))</f>
        <v>0</v>
      </c>
      <c r="BF49" s="68"/>
      <c r="BG49" s="68" t="n">
        <f aca="false">IF(BF49=0,0,VLOOKUP(BF49,得点テーブル!$B$14:$K$59,10,0))*0.25</f>
        <v>0</v>
      </c>
      <c r="BJ49" s="0"/>
      <c r="BK49" s="0"/>
      <c r="BL49" s="0"/>
      <c r="BM49" s="0"/>
      <c r="BN49" s="0"/>
      <c r="BO49" s="0"/>
    </row>
    <row r="50" customFormat="false" ht="17" hidden="false" customHeight="false" outlineLevel="0" collapsed="false">
      <c r="B50" s="61" t="n">
        <v>46</v>
      </c>
      <c r="C50" s="66" t="n">
        <f aca="false">IF(G50=0,"",RANK(G50,$G$6:$G$139))</f>
        <v>42</v>
      </c>
      <c r="D50" s="90" t="s">
        <v>271</v>
      </c>
      <c r="E50" s="93" t="s">
        <v>270</v>
      </c>
      <c r="F50" s="97" t="s">
        <v>211</v>
      </c>
      <c r="G50" s="66" t="n">
        <f aca="false">SUM(I50+K50+M50+O50+Q50+S50+U50+W50+Y50+AA50+AC50+AE50+AG50+AI50+AK50+AO50+AQ50+AM50+AU50+AS50+AW50+AY50+BA50+BC50+BE50+BG50)</f>
        <v>8</v>
      </c>
      <c r="H50" s="67"/>
      <c r="I50" s="68" t="n">
        <f aca="false">IF(H50=0,0,VLOOKUP(H50,得点テーブル!$B$14:$I$59,2,0))</f>
        <v>0</v>
      </c>
      <c r="J50" s="69"/>
      <c r="K50" s="68" t="n">
        <f aca="false">IF(J50=0,0,VLOOKUP(J50,得点テーブル!$B$14:$I$59,2,0))*0.25</f>
        <v>0</v>
      </c>
      <c r="L50" s="71"/>
      <c r="M50" s="68" t="n">
        <f aca="false">IF(L50=0,0,VLOOKUP(L50,得点テーブル!$B$14:$I$59,2,0))*1.25</f>
        <v>0</v>
      </c>
      <c r="N50" s="70"/>
      <c r="O50" s="68" t="n">
        <f aca="false">IF(N50=0,0,VLOOKUP(N50,得点テーブル!$B$14:$I$59,3,0))</f>
        <v>0</v>
      </c>
      <c r="P50" s="136"/>
      <c r="Q50" s="74" t="n">
        <f aca="false">IF(P50=0,0,VLOOKUP(P50,得点テーブル!$B$14:$I$59,3,0))*0.25</f>
        <v>0</v>
      </c>
      <c r="R50" s="76"/>
      <c r="S50" s="68" t="n">
        <f aca="false">IF(R50=0,0,VLOOKUP(R50,得点テーブル!$B$14:$I$59,3,0))*1.25</f>
        <v>0</v>
      </c>
      <c r="T50" s="71"/>
      <c r="U50" s="68" t="n">
        <f aca="false">IF(T50=0,0,VLOOKUP(T50,得点テーブル!$B$14:$I$59,4,0))</f>
        <v>0</v>
      </c>
      <c r="V50" s="71" t="s">
        <v>67</v>
      </c>
      <c r="W50" s="68" t="n">
        <f aca="false">IF(V50=0,0,VLOOKUP(V50,得点テーブル!$B$14:$I$59,5,0))</f>
        <v>2</v>
      </c>
      <c r="X50" s="71" t="s">
        <v>67</v>
      </c>
      <c r="Y50" s="68" t="n">
        <f aca="false">IF(X50=0,0,VLOOKUP(X50,得点テーブル!$B$14:$I$59,5,0))</f>
        <v>2</v>
      </c>
      <c r="Z50" s="114"/>
      <c r="AA50" s="68" t="n">
        <f aca="false">IF(Z50=0,0,VLOOKUP(Z50,得点テーブル!$B$14:$I$59,3,0))*0.25</f>
        <v>0</v>
      </c>
      <c r="AB50" s="71"/>
      <c r="AC50" s="68" t="n">
        <f aca="false">IF(AB50=0,0,VLOOKUP(AB50,得点テーブル!$B$14:$I$59,6,0))</f>
        <v>0</v>
      </c>
      <c r="AD50" s="71"/>
      <c r="AE50" s="68" t="n">
        <f aca="false">IF(AD50=0,0,VLOOKUP(AD50,得点テーブル!$B$14:$I$59,7,0))</f>
        <v>0</v>
      </c>
      <c r="AF50" s="136"/>
      <c r="AG50" s="74" t="n">
        <f aca="false">IF(AF50=0,0,VLOOKUP(AF50,得点テーブル!$B$14:$I$59,7,0))*0.25</f>
        <v>0</v>
      </c>
      <c r="AH50" s="71"/>
      <c r="AI50" s="68" t="n">
        <f aca="false">IF(AH50=0,0,VLOOKUP(AH50,得点テーブル!$B$14:$I$59,7,0))*1.25</f>
        <v>0</v>
      </c>
      <c r="AJ50" s="71"/>
      <c r="AK50" s="68" t="n">
        <f aca="false">IF(AJ50=0,0,VLOOKUP(AJ50,得点テーブル!$B$14:$K$59,9,0))</f>
        <v>0</v>
      </c>
      <c r="AL50" s="76"/>
      <c r="AM50" s="68" t="n">
        <f aca="false">IF(AL50=0,0,VLOOKUP(AL50,得点テーブル!$B$14:$L$59,11,0))</f>
        <v>0</v>
      </c>
      <c r="AN50" s="71" t="s">
        <v>61</v>
      </c>
      <c r="AO50" s="68" t="n">
        <f aca="false">IF(AN50=0,0,VLOOKUP(AN50,得点テーブル!$B$14:$I$59,5,0))</f>
        <v>4</v>
      </c>
      <c r="AP50" s="67"/>
      <c r="AQ50" s="68" t="n">
        <f aca="false">IF(AP50=0,0,VLOOKUP(AP50,得点テーブル!$B$14:$K$59,10,0))</f>
        <v>0</v>
      </c>
      <c r="AR50" s="68"/>
      <c r="AS50" s="68" t="n">
        <f aca="false">IF(AR50=0,0,VLOOKUP(AR50,得点テーブル!$B$14:$K$59,10,0))*0.25</f>
        <v>0</v>
      </c>
      <c r="AT50" s="68"/>
      <c r="AU50" s="68" t="n">
        <f aca="false">IF(AT50=0,0,VLOOKUP(AT50,得点テーブル!$B$14:$K$59,10,0))*1.25</f>
        <v>0</v>
      </c>
      <c r="AV50" s="67"/>
      <c r="AW50" s="68" t="n">
        <f aca="false">IF(AV50=0,0,VLOOKUP(AV50,得点テーブル!$B$14:$K$59,10,0))</f>
        <v>0</v>
      </c>
      <c r="AX50" s="67"/>
      <c r="AY50" s="68" t="n">
        <f aca="false">IF(AX50=0,0,VLOOKUP(AX50,得点テーブル!$B$14:$K$59,10,0))</f>
        <v>0</v>
      </c>
      <c r="AZ50" s="68"/>
      <c r="BA50" s="68" t="n">
        <f aca="false">IF(AZ50=0,0,VLOOKUP(AZ50,得点テーブル!$B$14:$K$59,10,0))*0.25</f>
        <v>0</v>
      </c>
      <c r="BB50" s="67"/>
      <c r="BC50" s="68" t="n">
        <f aca="false">IF(BB50=0,0,VLOOKUP(BB50,得点テーブル!$B$14:$K$59,10,0))*1.25</f>
        <v>0</v>
      </c>
      <c r="BD50" s="67"/>
      <c r="BE50" s="68" t="n">
        <f aca="false">IF(BD50=0,0,VLOOKUP(BD50,得点テーブル!$B$14:$K$59,10,0))</f>
        <v>0</v>
      </c>
      <c r="BF50" s="68"/>
      <c r="BG50" s="68" t="n">
        <f aca="false">IF(BF50=0,0,VLOOKUP(BF50,得点テーブル!$B$14:$K$59,10,0))*0.25</f>
        <v>0</v>
      </c>
      <c r="BJ50" s="0"/>
      <c r="BK50" s="0"/>
      <c r="BL50" s="0"/>
      <c r="BM50" s="0"/>
      <c r="BN50" s="0"/>
      <c r="BO50" s="0"/>
    </row>
    <row r="51" customFormat="false" ht="17" hidden="false" customHeight="false" outlineLevel="0" collapsed="false">
      <c r="B51" s="61" t="n">
        <v>47</v>
      </c>
      <c r="C51" s="66" t="n">
        <f aca="false">IF(G51=0,"",RANK(G51,$G$6:$G$139))</f>
        <v>42</v>
      </c>
      <c r="D51" s="63" t="s">
        <v>272</v>
      </c>
      <c r="E51" s="151" t="s">
        <v>190</v>
      </c>
      <c r="F51" s="64" t="s">
        <v>214</v>
      </c>
      <c r="G51" s="66" t="n">
        <f aca="false">SUM(I51+K51+M51+O51+Q51+S51+U51+W51+Y51+AA51+AC51+AE51+AG51+AI51+AK51+AO51+AQ51+AM51+AU51+AS51+AW51+AY51+BA51+BC51+BE51+BG51)</f>
        <v>8</v>
      </c>
      <c r="H51" s="67"/>
      <c r="I51" s="68" t="n">
        <f aca="false">IF(H51=0,0,VLOOKUP(H51,得点テーブル!$B$14:$I$59,2,0))</f>
        <v>0</v>
      </c>
      <c r="J51" s="69"/>
      <c r="K51" s="68" t="n">
        <f aca="false">IF(J51=0,0,VLOOKUP(J51,得点テーブル!$B$14:$I$59,2,0))*0.25</f>
        <v>0</v>
      </c>
      <c r="L51" s="71"/>
      <c r="M51" s="68" t="n">
        <f aca="false">IF(L51=0,0,VLOOKUP(L51,得点テーブル!$B$14:$I$59,2,0))*1.25</f>
        <v>0</v>
      </c>
      <c r="N51" s="70"/>
      <c r="O51" s="68" t="n">
        <f aca="false">IF(N51=0,0,VLOOKUP(N51,得点テーブル!$B$14:$I$59,3,0))</f>
        <v>0</v>
      </c>
      <c r="P51" s="136"/>
      <c r="Q51" s="74" t="n">
        <f aca="false">IF(P51=0,0,VLOOKUP(P51,得点テーブル!$B$14:$I$59,3,0))*0.25</f>
        <v>0</v>
      </c>
      <c r="R51" s="76"/>
      <c r="S51" s="68" t="n">
        <f aca="false">IF(R51=0,0,VLOOKUP(R51,得点テーブル!$B$14:$I$59,3,0))*1.25</f>
        <v>0</v>
      </c>
      <c r="T51" s="71"/>
      <c r="U51" s="68" t="n">
        <f aca="false">IF(T51=0,0,VLOOKUP(T51,得点テーブル!$B$14:$I$59,4,0))</f>
        <v>0</v>
      </c>
      <c r="V51" s="71" t="s">
        <v>63</v>
      </c>
      <c r="W51" s="68" t="n">
        <f aca="false">IF(V51=0,0,VLOOKUP(V51,得点テーブル!$B$14:$I$59,5,0))</f>
        <v>8</v>
      </c>
      <c r="X51" s="71"/>
      <c r="Y51" s="68" t="n">
        <f aca="false">IF(X51=0,0,VLOOKUP(X51,得点テーブル!$B$14:$I$59,5,0))</f>
        <v>0</v>
      </c>
      <c r="Z51" s="114"/>
      <c r="AA51" s="68" t="n">
        <f aca="false">IF(Z51=0,0,VLOOKUP(Z51,得点テーブル!$B$14:$I$59,3,0))*0.25</f>
        <v>0</v>
      </c>
      <c r="AB51" s="71"/>
      <c r="AC51" s="68" t="n">
        <f aca="false">IF(AB51=0,0,VLOOKUP(AB51,得点テーブル!$B$14:$I$59,6,0))</f>
        <v>0</v>
      </c>
      <c r="AD51" s="71"/>
      <c r="AE51" s="68" t="n">
        <f aca="false">IF(AD51=0,0,VLOOKUP(AD51,得点テーブル!$B$14:$I$59,7,0))</f>
        <v>0</v>
      </c>
      <c r="AF51" s="136"/>
      <c r="AG51" s="74" t="n">
        <f aca="false">IF(AF51=0,0,VLOOKUP(AF51,得点テーブル!$B$14:$I$59,7,0))*0.25</f>
        <v>0</v>
      </c>
      <c r="AH51" s="71"/>
      <c r="AI51" s="68" t="n">
        <f aca="false">IF(AH51=0,0,VLOOKUP(AH51,得点テーブル!$B$14:$I$59,7,0))*1.25</f>
        <v>0</v>
      </c>
      <c r="AJ51" s="71"/>
      <c r="AK51" s="68" t="n">
        <f aca="false">IF(AJ51=0,0,VLOOKUP(AJ51,得点テーブル!$B$14:$K$59,9,0))</f>
        <v>0</v>
      </c>
      <c r="AL51" s="76"/>
      <c r="AM51" s="68" t="n">
        <f aca="false">IF(AL51=0,0,VLOOKUP(AL51,得点テーブル!$B$14:$L$59,11,0))</f>
        <v>0</v>
      </c>
      <c r="AN51" s="71"/>
      <c r="AO51" s="68" t="n">
        <f aca="false">IF(AN51=0,0,VLOOKUP(AN51,得点テーブル!$B$14:$I$59,5,0))</f>
        <v>0</v>
      </c>
      <c r="AP51" s="67"/>
      <c r="AQ51" s="68" t="n">
        <f aca="false">IF(AP51=0,0,VLOOKUP(AP51,得点テーブル!$B$14:$K$59,10,0))</f>
        <v>0</v>
      </c>
      <c r="AR51" s="68"/>
      <c r="AS51" s="68" t="n">
        <f aca="false">IF(AR51=0,0,VLOOKUP(AR51,得点テーブル!$B$14:$K$59,10,0))*0.25</f>
        <v>0</v>
      </c>
      <c r="AT51" s="68"/>
      <c r="AU51" s="68" t="n">
        <f aca="false">IF(AT51=0,0,VLOOKUP(AT51,得点テーブル!$B$14:$K$59,10,0))*1.25</f>
        <v>0</v>
      </c>
      <c r="AV51" s="67"/>
      <c r="AW51" s="68" t="n">
        <f aca="false">IF(AV51=0,0,VLOOKUP(AV51,得点テーブル!$B$14:$K$59,10,0))</f>
        <v>0</v>
      </c>
      <c r="AX51" s="67"/>
      <c r="AY51" s="68" t="n">
        <f aca="false">IF(AX51=0,0,VLOOKUP(AX51,得点テーブル!$B$14:$K$59,10,0))</f>
        <v>0</v>
      </c>
      <c r="AZ51" s="68"/>
      <c r="BA51" s="68" t="n">
        <f aca="false">IF(AZ51=0,0,VLOOKUP(AZ51,得点テーブル!$B$14:$K$59,10,0))*0.25</f>
        <v>0</v>
      </c>
      <c r="BB51" s="67"/>
      <c r="BC51" s="68" t="n">
        <f aca="false">IF(BB51=0,0,VLOOKUP(BB51,得点テーブル!$B$14:$K$59,10,0))*1.25</f>
        <v>0</v>
      </c>
      <c r="BD51" s="67"/>
      <c r="BE51" s="68" t="n">
        <f aca="false">IF(BD51=0,0,VLOOKUP(BD51,得点テーブル!$B$14:$K$59,10,0))</f>
        <v>0</v>
      </c>
      <c r="BF51" s="68"/>
      <c r="BG51" s="68" t="n">
        <f aca="false">IF(BF51=0,0,VLOOKUP(BF51,得点テーブル!$B$14:$K$59,10,0))*0.25</f>
        <v>0</v>
      </c>
      <c r="BJ51" s="0"/>
      <c r="BK51" s="0"/>
      <c r="BL51" s="0"/>
      <c r="BM51" s="0"/>
      <c r="BN51" s="0"/>
      <c r="BO51" s="0"/>
    </row>
    <row r="52" customFormat="false" ht="17" hidden="false" customHeight="false" outlineLevel="0" collapsed="false">
      <c r="B52" s="61" t="n">
        <v>48</v>
      </c>
      <c r="C52" s="66" t="n">
        <f aca="false">IF(G52=0,"",RANK(G52,$G$6:$G$139))</f>
        <v>47</v>
      </c>
      <c r="D52" s="78" t="s">
        <v>273</v>
      </c>
      <c r="E52" s="93" t="s">
        <v>270</v>
      </c>
      <c r="F52" s="64" t="s">
        <v>216</v>
      </c>
      <c r="G52" s="66" t="n">
        <f aca="false">SUM(I52+K52+M52+O52+Q52+S52+U52+W52+Y52+AA52+AC52+AE52+AG52+AI52+AK52+AO52+AQ52+AM52+AU52+AS52+AW52+AY52+BA52+BC52+BE52+BG52)</f>
        <v>7</v>
      </c>
      <c r="H52" s="67"/>
      <c r="I52" s="68" t="n">
        <f aca="false">IF(H52=0,0,VLOOKUP(H52,得点テーブル!$B$14:$I$59,2,0))</f>
        <v>0</v>
      </c>
      <c r="J52" s="69"/>
      <c r="K52" s="68" t="n">
        <f aca="false">IF(J52=0,0,VLOOKUP(J52,得点テーブル!$B$14:$I$59,2,0))*0.25</f>
        <v>0</v>
      </c>
      <c r="L52" s="71"/>
      <c r="M52" s="68" t="n">
        <f aca="false">IF(L52=0,0,VLOOKUP(L52,得点テーブル!$B$14:$I$59,2,0))*1.25</f>
        <v>0</v>
      </c>
      <c r="N52" s="70"/>
      <c r="O52" s="68" t="n">
        <f aca="false">IF(N52=0,0,VLOOKUP(N52,得点テーブル!$B$14:$I$59,3,0))</f>
        <v>0</v>
      </c>
      <c r="P52" s="136"/>
      <c r="Q52" s="74" t="n">
        <f aca="false">IF(P52=0,0,VLOOKUP(P52,得点テーブル!$B$14:$I$59,3,0))*0.25</f>
        <v>0</v>
      </c>
      <c r="R52" s="76"/>
      <c r="S52" s="68" t="n">
        <f aca="false">IF(R52=0,0,VLOOKUP(R52,得点テーブル!$B$14:$I$59,3,0))*1.25</f>
        <v>0</v>
      </c>
      <c r="T52" s="71"/>
      <c r="U52" s="68" t="n">
        <f aca="false">IF(T52=0,0,VLOOKUP(T52,得点テーブル!$B$14:$I$59,4,0))</f>
        <v>0</v>
      </c>
      <c r="V52" s="71"/>
      <c r="W52" s="68" t="n">
        <f aca="false">IF(V52=0,0,VLOOKUP(V52,得点テーブル!$B$14:$I$59,5,0))</f>
        <v>0</v>
      </c>
      <c r="X52" s="71" t="s">
        <v>274</v>
      </c>
      <c r="Y52" s="68" t="n">
        <f aca="false">IF(X52=0,0,VLOOKUP(X52,得点テーブル!$B$14:$I$59,5,0))</f>
        <v>4</v>
      </c>
      <c r="Z52" s="114"/>
      <c r="AA52" s="68" t="n">
        <f aca="false">IF(Z52=0,0,VLOOKUP(Z52,得点テーブル!$B$14:$I$59,3,0))*0.25</f>
        <v>0</v>
      </c>
      <c r="AB52" s="71"/>
      <c r="AC52" s="68" t="n">
        <f aca="false">IF(AB52=0,0,VLOOKUP(AB52,得点テーブル!$B$14:$I$59,6,0))</f>
        <v>0</v>
      </c>
      <c r="AD52" s="71"/>
      <c r="AE52" s="68" t="n">
        <f aca="false">IF(AD52=0,0,VLOOKUP(AD52,得点テーブル!$B$14:$I$59,7,0))</f>
        <v>0</v>
      </c>
      <c r="AF52" s="136"/>
      <c r="AG52" s="74" t="n">
        <f aca="false">IF(AF52=0,0,VLOOKUP(AF52,得点テーブル!$B$14:$I$59,7,0))*0.25</f>
        <v>0</v>
      </c>
      <c r="AH52" s="71"/>
      <c r="AI52" s="68" t="n">
        <f aca="false">IF(AH52=0,0,VLOOKUP(AH52,得点テーブル!$B$14:$I$59,7,0))*1.25</f>
        <v>0</v>
      </c>
      <c r="AJ52" s="71"/>
      <c r="AK52" s="68" t="n">
        <f aca="false">IF(AJ52=0,0,VLOOKUP(AJ52,得点テーブル!$B$14:$K$59,9,0))</f>
        <v>0</v>
      </c>
      <c r="AL52" s="76"/>
      <c r="AM52" s="68" t="n">
        <f aca="false">IF(AL52=0,0,VLOOKUP(AL52,得点テーブル!$B$14:$L$59,11,0))</f>
        <v>0</v>
      </c>
      <c r="AN52" s="71" t="s">
        <v>84</v>
      </c>
      <c r="AO52" s="68" t="n">
        <f aca="false">IF(AN52=0,0,VLOOKUP(AN52,得点テーブル!$B$14:$I$59,5,0))</f>
        <v>3</v>
      </c>
      <c r="AP52" s="67"/>
      <c r="AQ52" s="68" t="n">
        <f aca="false">IF(AP52=0,0,VLOOKUP(AP52,得点テーブル!$B$14:$K$59,10,0))</f>
        <v>0</v>
      </c>
      <c r="AR52" s="68"/>
      <c r="AS52" s="68" t="n">
        <f aca="false">IF(AR52=0,0,VLOOKUP(AR52,得点テーブル!$B$14:$K$59,10,0))*0.25</f>
        <v>0</v>
      </c>
      <c r="AT52" s="68"/>
      <c r="AU52" s="68" t="n">
        <f aca="false">IF(AT52=0,0,VLOOKUP(AT52,得点テーブル!$B$14:$K$59,10,0))*1.25</f>
        <v>0</v>
      </c>
      <c r="AV52" s="67"/>
      <c r="AW52" s="68" t="n">
        <f aca="false">IF(AV52=0,0,VLOOKUP(AV52,得点テーブル!$B$14:$K$59,10,0))</f>
        <v>0</v>
      </c>
      <c r="AX52" s="67"/>
      <c r="AY52" s="68" t="n">
        <f aca="false">IF(AX52=0,0,VLOOKUP(AX52,得点テーブル!$B$14:$K$59,10,0))</f>
        <v>0</v>
      </c>
      <c r="AZ52" s="68"/>
      <c r="BA52" s="68" t="n">
        <f aca="false">IF(AZ52=0,0,VLOOKUP(AZ52,得点テーブル!$B$14:$K$59,10,0))*0.25</f>
        <v>0</v>
      </c>
      <c r="BB52" s="67"/>
      <c r="BC52" s="68" t="n">
        <f aca="false">IF(BB52=0,0,VLOOKUP(BB52,得点テーブル!$B$14:$K$59,10,0))*1.25</f>
        <v>0</v>
      </c>
      <c r="BD52" s="67"/>
      <c r="BE52" s="68" t="n">
        <f aca="false">IF(BD52=0,0,VLOOKUP(BD52,得点テーブル!$B$14:$K$59,10,0))</f>
        <v>0</v>
      </c>
      <c r="BF52" s="68"/>
      <c r="BG52" s="68" t="n">
        <f aca="false">IF(BF52=0,0,VLOOKUP(BF52,得点テーブル!$B$14:$K$59,10,0))*0.25</f>
        <v>0</v>
      </c>
      <c r="BJ52" s="0"/>
      <c r="BK52" s="0"/>
      <c r="BL52" s="0"/>
      <c r="BM52" s="0"/>
      <c r="BN52" s="0"/>
      <c r="BO52" s="0"/>
    </row>
    <row r="53" customFormat="false" ht="17" hidden="false" customHeight="false" outlineLevel="0" collapsed="false">
      <c r="B53" s="61" t="n">
        <v>49</v>
      </c>
      <c r="C53" s="66" t="n">
        <f aca="false">IF(G53=0,"",RANK(G53,$G$6:$G$139))</f>
        <v>48</v>
      </c>
      <c r="D53" s="78" t="s">
        <v>275</v>
      </c>
      <c r="E53" s="93" t="s">
        <v>253</v>
      </c>
      <c r="F53" s="97" t="s">
        <v>211</v>
      </c>
      <c r="G53" s="66" t="n">
        <f aca="false">SUM(I53+K53+M53+O53+Q53+S53+U53+W53+Y53+AA53+AC53+AE53+AG53+AI53+AK53+AO53+AQ53+AM53+AU53+AS53+AW53+AY53+BA53+BC53+BE53+BG53)</f>
        <v>6</v>
      </c>
      <c r="H53" s="67"/>
      <c r="I53" s="68" t="n">
        <f aca="false">IF(H53=0,0,VLOOKUP(H53,得点テーブル!$B$14:$I$59,2,0))</f>
        <v>0</v>
      </c>
      <c r="J53" s="69"/>
      <c r="K53" s="68" t="n">
        <f aca="false">IF(J53=0,0,VLOOKUP(J53,得点テーブル!$B$14:$I$59,2,0))*0.25</f>
        <v>0</v>
      </c>
      <c r="L53" s="71"/>
      <c r="M53" s="68" t="n">
        <f aca="false">IF(L53=0,0,VLOOKUP(L53,得点テーブル!$B$14:$I$59,2,0))*1.25</f>
        <v>0</v>
      </c>
      <c r="N53" s="70"/>
      <c r="O53" s="68" t="n">
        <f aca="false">IF(N53=0,0,VLOOKUP(N53,得点テーブル!$B$14:$I$59,3,0))</f>
        <v>0</v>
      </c>
      <c r="P53" s="136"/>
      <c r="Q53" s="74" t="n">
        <f aca="false">IF(P53=0,0,VLOOKUP(P53,得点テーブル!$B$14:$I$59,3,0))*0.25</f>
        <v>0</v>
      </c>
      <c r="R53" s="76"/>
      <c r="S53" s="68" t="n">
        <f aca="false">IF(R53=0,0,VLOOKUP(R53,得点テーブル!$B$14:$I$59,3,0))*1.25</f>
        <v>0</v>
      </c>
      <c r="T53" s="71"/>
      <c r="U53" s="68" t="n">
        <f aca="false">IF(T53=0,0,VLOOKUP(T53,得点テーブル!$B$14:$I$59,4,0))</f>
        <v>0</v>
      </c>
      <c r="V53" s="71"/>
      <c r="W53" s="68" t="n">
        <f aca="false">IF(V53=0,0,VLOOKUP(V53,得点テーブル!$B$14:$I$59,5,0))</f>
        <v>0</v>
      </c>
      <c r="X53" s="71" t="s">
        <v>71</v>
      </c>
      <c r="Y53" s="68" t="n">
        <f aca="false">IF(X53=0,0,VLOOKUP(X53,得点テーブル!$B$14:$I$59,5,0))</f>
        <v>6</v>
      </c>
      <c r="Z53" s="114"/>
      <c r="AA53" s="68" t="n">
        <f aca="false">IF(Z53=0,0,VLOOKUP(Z53,得点テーブル!$B$14:$I$59,3,0))*0.25</f>
        <v>0</v>
      </c>
      <c r="AB53" s="71"/>
      <c r="AC53" s="68" t="n">
        <f aca="false">IF(AB53=0,0,VLOOKUP(AB53,得点テーブル!$B$14:$I$59,6,0))</f>
        <v>0</v>
      </c>
      <c r="AD53" s="71"/>
      <c r="AE53" s="68" t="n">
        <f aca="false">IF(AD53=0,0,VLOOKUP(AD53,得点テーブル!$B$14:$I$59,7,0))</f>
        <v>0</v>
      </c>
      <c r="AF53" s="136"/>
      <c r="AG53" s="74" t="n">
        <f aca="false">IF(AF53=0,0,VLOOKUP(AF53,得点テーブル!$B$14:$I$59,7,0))*0.25</f>
        <v>0</v>
      </c>
      <c r="AH53" s="71"/>
      <c r="AI53" s="68" t="n">
        <f aca="false">IF(AH53=0,0,VLOOKUP(AH53,得点テーブル!$B$14:$I$59,7,0))*1.25</f>
        <v>0</v>
      </c>
      <c r="AJ53" s="71"/>
      <c r="AK53" s="68" t="n">
        <f aca="false">IF(AJ53=0,0,VLOOKUP(AJ53,得点テーブル!$B$14:$K$59,9,0))</f>
        <v>0</v>
      </c>
      <c r="AL53" s="76"/>
      <c r="AM53" s="68" t="n">
        <f aca="false">IF(AL53=0,0,VLOOKUP(AL53,得点テーブル!$B$14:$L$59,11,0))</f>
        <v>0</v>
      </c>
      <c r="AN53" s="71"/>
      <c r="AO53" s="68" t="n">
        <f aca="false">IF(AN53=0,0,VLOOKUP(AN53,得点テーブル!$B$14:$I$59,5,0))</f>
        <v>0</v>
      </c>
      <c r="AP53" s="67"/>
      <c r="AQ53" s="68" t="n">
        <f aca="false">IF(AP53=0,0,VLOOKUP(AP53,得点テーブル!$B$14:$K$59,10,0))</f>
        <v>0</v>
      </c>
      <c r="AR53" s="68"/>
      <c r="AS53" s="68" t="n">
        <f aca="false">IF(AR53=0,0,VLOOKUP(AR53,得点テーブル!$B$14:$K$59,10,0))*0.25</f>
        <v>0</v>
      </c>
      <c r="AT53" s="68"/>
      <c r="AU53" s="68" t="n">
        <f aca="false">IF(AT53=0,0,VLOOKUP(AT53,得点テーブル!$B$14:$K$59,10,0))*1.25</f>
        <v>0</v>
      </c>
      <c r="AV53" s="67"/>
      <c r="AW53" s="68" t="n">
        <f aca="false">IF(AV53=0,0,VLOOKUP(AV53,得点テーブル!$B$14:$K$59,10,0))</f>
        <v>0</v>
      </c>
      <c r="AX53" s="67"/>
      <c r="AY53" s="68" t="n">
        <f aca="false">IF(AX53=0,0,VLOOKUP(AX53,得点テーブル!$B$14:$K$59,10,0))</f>
        <v>0</v>
      </c>
      <c r="AZ53" s="68"/>
      <c r="BA53" s="68" t="n">
        <f aca="false">IF(AZ53=0,0,VLOOKUP(AZ53,得点テーブル!$B$14:$K$59,10,0))*0.25</f>
        <v>0</v>
      </c>
      <c r="BB53" s="67"/>
      <c r="BC53" s="68" t="n">
        <f aca="false">IF(BB53=0,0,VLOOKUP(BB53,得点テーブル!$B$14:$K$59,10,0))*1.25</f>
        <v>0</v>
      </c>
      <c r="BD53" s="67"/>
      <c r="BE53" s="68" t="n">
        <f aca="false">IF(BD53=0,0,VLOOKUP(BD53,得点テーブル!$B$14:$K$59,10,0))</f>
        <v>0</v>
      </c>
      <c r="BF53" s="68"/>
      <c r="BG53" s="68" t="n">
        <f aca="false">IF(BF53=0,0,VLOOKUP(BF53,得点テーブル!$B$14:$K$59,10,0))*0.25</f>
        <v>0</v>
      </c>
      <c r="BJ53" s="0"/>
      <c r="BK53" s="0"/>
      <c r="BL53" s="0"/>
      <c r="BM53" s="0"/>
      <c r="BN53" s="0"/>
      <c r="BO53" s="0"/>
    </row>
    <row r="54" customFormat="false" ht="17" hidden="false" customHeight="false" outlineLevel="0" collapsed="false">
      <c r="B54" s="61" t="n">
        <v>50</v>
      </c>
      <c r="C54" s="66" t="n">
        <f aca="false">IF(G54=0,"",RANK(G54,$G$6:$G$139))</f>
        <v>48</v>
      </c>
      <c r="D54" s="78" t="s">
        <v>276</v>
      </c>
      <c r="E54" s="93" t="s">
        <v>267</v>
      </c>
      <c r="F54" s="64" t="s">
        <v>211</v>
      </c>
      <c r="G54" s="66" t="n">
        <f aca="false">SUM(I54+K54+M54+O54+Q54+S54+U54+W54+Y54+AA54+AC54+AE54+AG54+AI54+AK54+AO54+AQ54+AM54+AU54+AS54+AW54+AY54+BA54+BC54+BE54+BG54)</f>
        <v>6</v>
      </c>
      <c r="H54" s="67"/>
      <c r="I54" s="68" t="n">
        <f aca="false">IF(H54=0,0,VLOOKUP(H54,得点テーブル!$B$14:$I$59,2,0))</f>
        <v>0</v>
      </c>
      <c r="J54" s="69"/>
      <c r="K54" s="68" t="n">
        <f aca="false">IF(J54=0,0,VLOOKUP(J54,得点テーブル!$B$14:$I$59,2,0))*0.25</f>
        <v>0</v>
      </c>
      <c r="L54" s="71"/>
      <c r="M54" s="68" t="n">
        <f aca="false">IF(L54=0,0,VLOOKUP(L54,得点テーブル!$B$14:$I$59,2,0))*1.25</f>
        <v>0</v>
      </c>
      <c r="N54" s="70"/>
      <c r="O54" s="68" t="n">
        <f aca="false">IF(N54=0,0,VLOOKUP(N54,得点テーブル!$B$14:$I$59,3,0))</f>
        <v>0</v>
      </c>
      <c r="P54" s="136"/>
      <c r="Q54" s="74" t="n">
        <f aca="false">IF(P54=0,0,VLOOKUP(P54,得点テーブル!$B$14:$I$59,3,0))*0.25</f>
        <v>0</v>
      </c>
      <c r="R54" s="76"/>
      <c r="S54" s="68" t="n">
        <f aca="false">IF(R54=0,0,VLOOKUP(R54,得点テーブル!$B$14:$I$59,3,0))*1.25</f>
        <v>0</v>
      </c>
      <c r="T54" s="71"/>
      <c r="U54" s="68" t="n">
        <f aca="false">IF(T54=0,0,VLOOKUP(T54,得点テーブル!$B$14:$I$59,4,0))</f>
        <v>0</v>
      </c>
      <c r="V54" s="71"/>
      <c r="W54" s="68" t="n">
        <f aca="false">IF(V54=0,0,VLOOKUP(V54,得点テーブル!$B$14:$I$59,5,0))</f>
        <v>0</v>
      </c>
      <c r="X54" s="71" t="s">
        <v>256</v>
      </c>
      <c r="Y54" s="68" t="n">
        <f aca="false">IF(X54=0,0,VLOOKUP(X54,得点テーブル!$B$14:$I$59,5,0))</f>
        <v>3</v>
      </c>
      <c r="Z54" s="114"/>
      <c r="AA54" s="68" t="n">
        <f aca="false">IF(Z54=0,0,VLOOKUP(Z54,得点テーブル!$B$14:$I$59,3,0))*0.25</f>
        <v>0</v>
      </c>
      <c r="AB54" s="71"/>
      <c r="AC54" s="68" t="n">
        <f aca="false">IF(AB54=0,0,VLOOKUP(AB54,得点テーブル!$B$14:$I$59,6,0))</f>
        <v>0</v>
      </c>
      <c r="AD54" s="71"/>
      <c r="AE54" s="68" t="n">
        <f aca="false">IF(AD54=0,0,VLOOKUP(AD54,得点テーブル!$B$14:$I$59,7,0))</f>
        <v>0</v>
      </c>
      <c r="AF54" s="136"/>
      <c r="AG54" s="74" t="n">
        <f aca="false">IF(AF54=0,0,VLOOKUP(AF54,得点テーブル!$B$14:$I$59,7,0))*0.25</f>
        <v>0</v>
      </c>
      <c r="AH54" s="71"/>
      <c r="AI54" s="68" t="n">
        <f aca="false">IF(AH54=0,0,VLOOKUP(AH54,得点テーブル!$B$14:$I$59,7,0))*1.25</f>
        <v>0</v>
      </c>
      <c r="AJ54" s="71"/>
      <c r="AK54" s="68" t="n">
        <f aca="false">IF(AJ54=0,0,VLOOKUP(AJ54,得点テーブル!$B$14:$K$59,9,0))</f>
        <v>0</v>
      </c>
      <c r="AL54" s="76"/>
      <c r="AM54" s="68" t="n">
        <f aca="false">IF(AL54=0,0,VLOOKUP(AL54,得点テーブル!$B$14:$L$59,11,0))</f>
        <v>0</v>
      </c>
      <c r="AN54" s="71" t="s">
        <v>84</v>
      </c>
      <c r="AO54" s="68" t="n">
        <f aca="false">IF(AN54=0,0,VLOOKUP(AN54,得点テーブル!$B$14:$I$59,5,0))</f>
        <v>3</v>
      </c>
      <c r="AP54" s="67"/>
      <c r="AQ54" s="68" t="n">
        <f aca="false">IF(AP54=0,0,VLOOKUP(AP54,得点テーブル!$B$14:$K$59,10,0))</f>
        <v>0</v>
      </c>
      <c r="AR54" s="68"/>
      <c r="AS54" s="68" t="n">
        <f aca="false">IF(AR54=0,0,VLOOKUP(AR54,得点テーブル!$B$14:$K$59,10,0))*0.25</f>
        <v>0</v>
      </c>
      <c r="AT54" s="68"/>
      <c r="AU54" s="68" t="n">
        <f aca="false">IF(AT54=0,0,VLOOKUP(AT54,得点テーブル!$B$14:$K$59,10,0))*1.25</f>
        <v>0</v>
      </c>
      <c r="AV54" s="67"/>
      <c r="AW54" s="68" t="n">
        <f aca="false">IF(AV54=0,0,VLOOKUP(AV54,得点テーブル!$B$14:$K$59,10,0))</f>
        <v>0</v>
      </c>
      <c r="AX54" s="67"/>
      <c r="AY54" s="68" t="n">
        <f aca="false">IF(AX54=0,0,VLOOKUP(AX54,得点テーブル!$B$14:$K$59,10,0))</f>
        <v>0</v>
      </c>
      <c r="AZ54" s="68"/>
      <c r="BA54" s="68" t="n">
        <f aca="false">IF(AZ54=0,0,VLOOKUP(AZ54,得点テーブル!$B$14:$K$59,10,0))*0.25</f>
        <v>0</v>
      </c>
      <c r="BB54" s="67"/>
      <c r="BC54" s="68" t="n">
        <f aca="false">IF(BB54=0,0,VLOOKUP(BB54,得点テーブル!$B$14:$K$59,10,0))*1.25</f>
        <v>0</v>
      </c>
      <c r="BD54" s="67"/>
      <c r="BE54" s="68" t="n">
        <f aca="false">IF(BD54=0,0,VLOOKUP(BD54,得点テーブル!$B$14:$K$59,10,0))</f>
        <v>0</v>
      </c>
      <c r="BF54" s="68"/>
      <c r="BG54" s="68" t="n">
        <f aca="false">IF(BF54=0,0,VLOOKUP(BF54,得点テーブル!$B$14:$K$59,10,0))*0.25</f>
        <v>0</v>
      </c>
    </row>
    <row r="55" customFormat="false" ht="17" hidden="false" customHeight="false" outlineLevel="0" collapsed="false">
      <c r="B55" s="61" t="n">
        <v>51</v>
      </c>
      <c r="C55" s="66" t="n">
        <f aca="false">IF(G55=0,"",RANK(G55,$G$6:$G$139))</f>
        <v>48</v>
      </c>
      <c r="D55" s="78" t="s">
        <v>277</v>
      </c>
      <c r="E55" s="93" t="s">
        <v>267</v>
      </c>
      <c r="F55" s="64" t="s">
        <v>211</v>
      </c>
      <c r="G55" s="66" t="n">
        <f aca="false">SUM(I55+K55+M55+O55+Q55+S55+U55+W55+Y55+AA55+AC55+AE55+AG55+AI55+AK55+AO55+AQ55+AM55+AU55+AS55+AW55+AY55+BA55+BC55+BE55+BG55)</f>
        <v>6</v>
      </c>
      <c r="H55" s="67"/>
      <c r="I55" s="68" t="n">
        <f aca="false">IF(H55=0,0,VLOOKUP(H55,得点テーブル!$B$14:$I$59,2,0))</f>
        <v>0</v>
      </c>
      <c r="J55" s="69"/>
      <c r="K55" s="68" t="n">
        <f aca="false">IF(J55=0,0,VLOOKUP(J55,得点テーブル!$B$14:$I$59,2,0))*0.25</f>
        <v>0</v>
      </c>
      <c r="L55" s="71"/>
      <c r="M55" s="68" t="n">
        <f aca="false">IF(L55=0,0,VLOOKUP(L55,得点テーブル!$B$14:$I$59,2,0))*1.25</f>
        <v>0</v>
      </c>
      <c r="N55" s="70"/>
      <c r="O55" s="68" t="n">
        <f aca="false">IF(N55=0,0,VLOOKUP(N55,得点テーブル!$B$14:$I$59,3,0))</f>
        <v>0</v>
      </c>
      <c r="P55" s="136"/>
      <c r="Q55" s="74" t="n">
        <f aca="false">IF(P55=0,0,VLOOKUP(P55,得点テーブル!$B$14:$I$59,3,0))*0.25</f>
        <v>0</v>
      </c>
      <c r="R55" s="76"/>
      <c r="S55" s="68" t="n">
        <f aca="false">IF(R55=0,0,VLOOKUP(R55,得点テーブル!$B$14:$I$59,3,0))*1.25</f>
        <v>0</v>
      </c>
      <c r="T55" s="71"/>
      <c r="U55" s="68" t="n">
        <f aca="false">IF(T55=0,0,VLOOKUP(T55,得点テーブル!$B$14:$I$59,4,0))</f>
        <v>0</v>
      </c>
      <c r="V55" s="71"/>
      <c r="W55" s="68" t="n">
        <f aca="false">IF(V55=0,0,VLOOKUP(V55,得点テーブル!$B$14:$I$59,5,0))</f>
        <v>0</v>
      </c>
      <c r="X55" s="71" t="s">
        <v>268</v>
      </c>
      <c r="Y55" s="68" t="n">
        <f aca="false">IF(X55=0,0,VLOOKUP(X55,得点テーブル!$B$14:$I$59,5,0))</f>
        <v>2</v>
      </c>
      <c r="Z55" s="114"/>
      <c r="AA55" s="68" t="n">
        <f aca="false">IF(Z55=0,0,VLOOKUP(Z55,得点テーブル!$B$14:$I$59,3,0))*0.25</f>
        <v>0</v>
      </c>
      <c r="AB55" s="71"/>
      <c r="AC55" s="68" t="n">
        <f aca="false">IF(AB55=0,0,VLOOKUP(AB55,得点テーブル!$B$14:$I$59,6,0))</f>
        <v>0</v>
      </c>
      <c r="AD55" s="71"/>
      <c r="AE55" s="68" t="n">
        <f aca="false">IF(AD55=0,0,VLOOKUP(AD55,得点テーブル!$B$14:$I$59,7,0))</f>
        <v>0</v>
      </c>
      <c r="AF55" s="136"/>
      <c r="AG55" s="74" t="n">
        <f aca="false">IF(AF55=0,0,VLOOKUP(AF55,得点テーブル!$B$14:$I$59,7,0))*0.25</f>
        <v>0</v>
      </c>
      <c r="AH55" s="71"/>
      <c r="AI55" s="68" t="n">
        <f aca="false">IF(AH55=0,0,VLOOKUP(AH55,得点テーブル!$B$14:$I$59,7,0))*1.25</f>
        <v>0</v>
      </c>
      <c r="AJ55" s="71"/>
      <c r="AK55" s="68" t="n">
        <f aca="false">IF(AJ55=0,0,VLOOKUP(AJ55,得点テーブル!$B$14:$K$59,9,0))</f>
        <v>0</v>
      </c>
      <c r="AL55" s="76"/>
      <c r="AM55" s="68" t="n">
        <f aca="false">IF(AL55=0,0,VLOOKUP(AL55,得点テーブル!$B$14:$L$59,11,0))</f>
        <v>0</v>
      </c>
      <c r="AN55" s="71" t="s">
        <v>61</v>
      </c>
      <c r="AO55" s="68" t="n">
        <f aca="false">IF(AN55=0,0,VLOOKUP(AN55,得点テーブル!$B$14:$I$59,5,0))</f>
        <v>4</v>
      </c>
      <c r="AP55" s="67"/>
      <c r="AQ55" s="68" t="n">
        <f aca="false">IF(AP55=0,0,VLOOKUP(AP55,得点テーブル!$B$14:$K$59,10,0))</f>
        <v>0</v>
      </c>
      <c r="AR55" s="68"/>
      <c r="AS55" s="68" t="n">
        <f aca="false">IF(AR55=0,0,VLOOKUP(AR55,得点テーブル!$B$14:$K$59,10,0))*0.25</f>
        <v>0</v>
      </c>
      <c r="AT55" s="68"/>
      <c r="AU55" s="68" t="n">
        <f aca="false">IF(AT55=0,0,VLOOKUP(AT55,得点テーブル!$B$14:$K$59,10,0))*1.25</f>
        <v>0</v>
      </c>
      <c r="AV55" s="67"/>
      <c r="AW55" s="68" t="n">
        <f aca="false">IF(AV55=0,0,VLOOKUP(AV55,得点テーブル!$B$14:$K$59,10,0))</f>
        <v>0</v>
      </c>
      <c r="AX55" s="67"/>
      <c r="AY55" s="68" t="n">
        <f aca="false">IF(AX55=0,0,VLOOKUP(AX55,得点テーブル!$B$14:$K$59,10,0))</f>
        <v>0</v>
      </c>
      <c r="AZ55" s="68"/>
      <c r="BA55" s="68" t="n">
        <f aca="false">IF(AZ55=0,0,VLOOKUP(AZ55,得点テーブル!$B$14:$K$59,10,0))*0.25</f>
        <v>0</v>
      </c>
      <c r="BB55" s="67"/>
      <c r="BC55" s="68" t="n">
        <f aca="false">IF(BB55=0,0,VLOOKUP(BB55,得点テーブル!$B$14:$K$59,10,0))*1.25</f>
        <v>0</v>
      </c>
      <c r="BD55" s="67"/>
      <c r="BE55" s="68" t="n">
        <f aca="false">IF(BD55=0,0,VLOOKUP(BD55,得点テーブル!$B$14:$K$59,10,0))</f>
        <v>0</v>
      </c>
      <c r="BF55" s="68"/>
      <c r="BG55" s="68" t="n">
        <f aca="false">IF(BF55=0,0,VLOOKUP(BF55,得点テーブル!$B$14:$K$59,10,0))*0.25</f>
        <v>0</v>
      </c>
    </row>
    <row r="56" customFormat="false" ht="17" hidden="false" customHeight="false" outlineLevel="0" collapsed="false">
      <c r="B56" s="61" t="n">
        <v>52</v>
      </c>
      <c r="C56" s="66" t="n">
        <f aca="false">IF(G56=0,"",RANK(G56,$G$6:$G$139))</f>
        <v>48</v>
      </c>
      <c r="D56" s="78" t="s">
        <v>278</v>
      </c>
      <c r="E56" s="64" t="s">
        <v>279</v>
      </c>
      <c r="F56" s="64" t="s">
        <v>214</v>
      </c>
      <c r="G56" s="66" t="n">
        <f aca="false">SUM(I56+K56+M56+O56+Q56+S56+U56+W56+Y56+AA56+AC56+AE56+AG56+AI56+AK56+AO56+AQ56+AM56+AU56+AS56+AW56+AY56+BA56+BC56+BE56+BG56)</f>
        <v>6</v>
      </c>
      <c r="H56" s="67"/>
      <c r="I56" s="68" t="n">
        <f aca="false">IF(H56=0,0,VLOOKUP(H56,得点テーブル!$B$14:$I$59,2,0))</f>
        <v>0</v>
      </c>
      <c r="J56" s="69"/>
      <c r="K56" s="68" t="n">
        <f aca="false">IF(J56=0,0,VLOOKUP(J56,得点テーブル!$B$14:$I$59,2,0))*0.25</f>
        <v>0</v>
      </c>
      <c r="L56" s="71"/>
      <c r="M56" s="68" t="n">
        <f aca="false">IF(L56=0,0,VLOOKUP(L56,得点テーブル!$B$14:$I$59,2,0))*1.25</f>
        <v>0</v>
      </c>
      <c r="N56" s="70"/>
      <c r="O56" s="68" t="n">
        <f aca="false">IF(N56=0,0,VLOOKUP(N56,得点テーブル!$B$14:$I$59,3,0))</f>
        <v>0</v>
      </c>
      <c r="P56" s="136"/>
      <c r="Q56" s="74" t="n">
        <f aca="false">IF(P56=0,0,VLOOKUP(P56,得点テーブル!$B$14:$I$59,3,0))*0.25</f>
        <v>0</v>
      </c>
      <c r="R56" s="76"/>
      <c r="S56" s="68" t="n">
        <f aca="false">IF(R56=0,0,VLOOKUP(R56,得点テーブル!$B$14:$I$59,3,0))*1.25</f>
        <v>0</v>
      </c>
      <c r="T56" s="71"/>
      <c r="U56" s="68" t="n">
        <f aca="false">IF(T56=0,0,VLOOKUP(T56,得点テーブル!$B$14:$I$59,4,0))</f>
        <v>0</v>
      </c>
      <c r="V56" s="71" t="s">
        <v>85</v>
      </c>
      <c r="W56" s="68" t="n">
        <f aca="false">IF(V56=0,0,VLOOKUP(V56,得点テーブル!$B$14:$I$59,5,0))</f>
        <v>6</v>
      </c>
      <c r="X56" s="71"/>
      <c r="Y56" s="68" t="n">
        <f aca="false">IF(X56=0,0,VLOOKUP(X56,得点テーブル!$B$14:$I$59,5,0))</f>
        <v>0</v>
      </c>
      <c r="Z56" s="114"/>
      <c r="AA56" s="68" t="n">
        <f aca="false">IF(Z56=0,0,VLOOKUP(Z56,得点テーブル!$B$14:$I$59,3,0))*0.25</f>
        <v>0</v>
      </c>
      <c r="AB56" s="71"/>
      <c r="AC56" s="68" t="n">
        <f aca="false">IF(AB56=0,0,VLOOKUP(AB56,得点テーブル!$B$14:$I$59,6,0))</f>
        <v>0</v>
      </c>
      <c r="AD56" s="71"/>
      <c r="AE56" s="68" t="n">
        <f aca="false">IF(AD56=0,0,VLOOKUP(AD56,得点テーブル!$B$14:$I$59,7,0))</f>
        <v>0</v>
      </c>
      <c r="AF56" s="136"/>
      <c r="AG56" s="74" t="n">
        <f aca="false">IF(AF56=0,0,VLOOKUP(AF56,得点テーブル!$B$14:$I$59,7,0))*0.25</f>
        <v>0</v>
      </c>
      <c r="AH56" s="71"/>
      <c r="AI56" s="68" t="n">
        <f aca="false">IF(AH56=0,0,VLOOKUP(AH56,得点テーブル!$B$14:$I$59,7,0))*1.25</f>
        <v>0</v>
      </c>
      <c r="AJ56" s="71"/>
      <c r="AK56" s="68" t="n">
        <f aca="false">IF(AJ56=0,0,VLOOKUP(AJ56,得点テーブル!$B$14:$K$59,9,0))</f>
        <v>0</v>
      </c>
      <c r="AL56" s="76"/>
      <c r="AM56" s="68" t="n">
        <f aca="false">IF(AL56=0,0,VLOOKUP(AL56,得点テーブル!$B$14:$L$59,11,0))</f>
        <v>0</v>
      </c>
      <c r="AN56" s="71"/>
      <c r="AO56" s="68" t="n">
        <f aca="false">IF(AN56=0,0,VLOOKUP(AN56,得点テーブル!$B$14:$I$59,5,0))</f>
        <v>0</v>
      </c>
      <c r="AP56" s="67"/>
      <c r="AQ56" s="68" t="n">
        <f aca="false">IF(AP56=0,0,VLOOKUP(AP56,得点テーブル!$B$14:$K$59,10,0))</f>
        <v>0</v>
      </c>
      <c r="AR56" s="68"/>
      <c r="AS56" s="68" t="n">
        <f aca="false">IF(AR56=0,0,VLOOKUP(AR56,得点テーブル!$B$14:$K$59,10,0))*0.25</f>
        <v>0</v>
      </c>
      <c r="AT56" s="68"/>
      <c r="AU56" s="68" t="n">
        <f aca="false">IF(AT56=0,0,VLOOKUP(AT56,得点テーブル!$B$14:$K$59,10,0))*1.25</f>
        <v>0</v>
      </c>
      <c r="AV56" s="67"/>
      <c r="AW56" s="68" t="n">
        <f aca="false">IF(AV56=0,0,VLOOKUP(AV56,得点テーブル!$B$14:$K$59,10,0))</f>
        <v>0</v>
      </c>
      <c r="AX56" s="67"/>
      <c r="AY56" s="68" t="n">
        <f aca="false">IF(AX56=0,0,VLOOKUP(AX56,得点テーブル!$B$14:$K$59,10,0))</f>
        <v>0</v>
      </c>
      <c r="AZ56" s="68"/>
      <c r="BA56" s="68" t="n">
        <f aca="false">IF(AZ56=0,0,VLOOKUP(AZ56,得点テーブル!$B$14:$K$59,10,0))*0.25</f>
        <v>0</v>
      </c>
      <c r="BB56" s="67"/>
      <c r="BC56" s="68" t="n">
        <f aca="false">IF(BB56=0,0,VLOOKUP(BB56,得点テーブル!$B$14:$K$59,10,0))*1.25</f>
        <v>0</v>
      </c>
      <c r="BD56" s="67"/>
      <c r="BE56" s="68" t="n">
        <f aca="false">IF(BD56=0,0,VLOOKUP(BD56,得点テーブル!$B$14:$K$59,10,0))</f>
        <v>0</v>
      </c>
      <c r="BF56" s="68"/>
      <c r="BG56" s="68" t="n">
        <f aca="false">IF(BF56=0,0,VLOOKUP(BF56,得点テーブル!$B$14:$K$59,10,0))*0.25</f>
        <v>0</v>
      </c>
    </row>
    <row r="57" customFormat="false" ht="17" hidden="false" customHeight="false" outlineLevel="0" collapsed="false">
      <c r="B57" s="61" t="n">
        <v>53</v>
      </c>
      <c r="C57" s="66" t="n">
        <f aca="false">IF(G57=0,"",RANK(G57,$G$6:$G$139))</f>
        <v>48</v>
      </c>
      <c r="D57" s="152" t="s">
        <v>280</v>
      </c>
      <c r="E57" s="153" t="s">
        <v>281</v>
      </c>
      <c r="F57" s="97" t="s">
        <v>211</v>
      </c>
      <c r="G57" s="66" t="n">
        <f aca="false">SUM(I57+K57+M57+O57+Q57+S57+U57+W57+Y57+AA57+AC57+AE57+AG57+AI57+AK57+AO57+AQ57+AM57+AU57+AS57+AW57+AY57+BA57+BC57+BE57+BG57)</f>
        <v>6</v>
      </c>
      <c r="H57" s="67"/>
      <c r="I57" s="68" t="n">
        <f aca="false">IF(H57=0,0,VLOOKUP(H57,得点テーブル!$B$14:$I$59,2,0))</f>
        <v>0</v>
      </c>
      <c r="J57" s="69"/>
      <c r="K57" s="68" t="n">
        <f aca="false">IF(J57=0,0,VLOOKUP(J57,得点テーブル!$B$14:$I$59,2,0))*0.25</f>
        <v>0</v>
      </c>
      <c r="L57" s="71"/>
      <c r="M57" s="68" t="n">
        <f aca="false">IF(L57=0,0,VLOOKUP(L57,得点テーブル!$B$14:$I$59,2,0))*1.25</f>
        <v>0</v>
      </c>
      <c r="N57" s="70"/>
      <c r="O57" s="68" t="n">
        <f aca="false">IF(N57=0,0,VLOOKUP(N57,得点テーブル!$B$14:$I$59,3,0))</f>
        <v>0</v>
      </c>
      <c r="P57" s="136"/>
      <c r="Q57" s="74" t="n">
        <f aca="false">IF(P57=0,0,VLOOKUP(P57,得点テーブル!$B$14:$I$59,3,0))*0.25</f>
        <v>0</v>
      </c>
      <c r="R57" s="76"/>
      <c r="S57" s="68" t="n">
        <f aca="false">IF(R57=0,0,VLOOKUP(R57,得点テーブル!$B$14:$I$59,3,0))*1.25</f>
        <v>0</v>
      </c>
      <c r="T57" s="71"/>
      <c r="U57" s="68" t="n">
        <f aca="false">IF(T57=0,0,VLOOKUP(T57,得点テーブル!$B$14:$I$59,4,0))</f>
        <v>0</v>
      </c>
      <c r="V57" s="71" t="s">
        <v>84</v>
      </c>
      <c r="W57" s="68" t="n">
        <f aca="false">IF(V57=0,0,VLOOKUP(V57,得点テーブル!$B$14:$I$59,5,0))</f>
        <v>3</v>
      </c>
      <c r="X57" s="71" t="s">
        <v>62</v>
      </c>
      <c r="Y57" s="68" t="n">
        <f aca="false">IF(X57=0,0,VLOOKUP(X57,得点テーブル!$B$14:$I$59,5,0))</f>
        <v>3</v>
      </c>
      <c r="Z57" s="114"/>
      <c r="AA57" s="68" t="n">
        <f aca="false">IF(Z57=0,0,VLOOKUP(Z57,得点テーブル!$B$14:$I$59,3,0))*0.25</f>
        <v>0</v>
      </c>
      <c r="AB57" s="71"/>
      <c r="AC57" s="68" t="n">
        <f aca="false">IF(AB57=0,0,VLOOKUP(AB57,得点テーブル!$B$14:$I$59,6,0))</f>
        <v>0</v>
      </c>
      <c r="AD57" s="71"/>
      <c r="AE57" s="68" t="n">
        <f aca="false">IF(AD57=0,0,VLOOKUP(AD57,得点テーブル!$B$14:$I$59,7,0))</f>
        <v>0</v>
      </c>
      <c r="AF57" s="136"/>
      <c r="AG57" s="74" t="n">
        <f aca="false">IF(AF57=0,0,VLOOKUP(AF57,得点テーブル!$B$14:$I$59,7,0))*0.25</f>
        <v>0</v>
      </c>
      <c r="AH57" s="71"/>
      <c r="AI57" s="68" t="n">
        <f aca="false">IF(AH57=0,0,VLOOKUP(AH57,得点テーブル!$B$14:$I$59,7,0))*1.25</f>
        <v>0</v>
      </c>
      <c r="AJ57" s="71"/>
      <c r="AK57" s="68" t="n">
        <f aca="false">IF(AJ57=0,0,VLOOKUP(AJ57,得点テーブル!$B$14:$K$59,9,0))</f>
        <v>0</v>
      </c>
      <c r="AL57" s="76"/>
      <c r="AM57" s="68" t="n">
        <f aca="false">IF(AL57=0,0,VLOOKUP(AL57,得点テーブル!$B$14:$L$59,11,0))</f>
        <v>0</v>
      </c>
      <c r="AN57" s="71"/>
      <c r="AO57" s="68" t="n">
        <f aca="false">IF(AN57=0,0,VLOOKUP(AN57,得点テーブル!$B$14:$I$59,5,0))</f>
        <v>0</v>
      </c>
      <c r="AP57" s="67"/>
      <c r="AQ57" s="68" t="n">
        <f aca="false">IF(AP57=0,0,VLOOKUP(AP57,得点テーブル!$B$14:$K$59,10,0))</f>
        <v>0</v>
      </c>
      <c r="AR57" s="68"/>
      <c r="AS57" s="68" t="n">
        <f aca="false">IF(AR57=0,0,VLOOKUP(AR57,得点テーブル!$B$14:$K$59,10,0))*0.25</f>
        <v>0</v>
      </c>
      <c r="AT57" s="68"/>
      <c r="AU57" s="68" t="n">
        <f aca="false">IF(AT57=0,0,VLOOKUP(AT57,得点テーブル!$B$14:$K$59,10,0))*1.25</f>
        <v>0</v>
      </c>
      <c r="AV57" s="67"/>
      <c r="AW57" s="68" t="n">
        <f aca="false">IF(AV57=0,0,VLOOKUP(AV57,得点テーブル!$B$14:$K$59,10,0))</f>
        <v>0</v>
      </c>
      <c r="AX57" s="67"/>
      <c r="AY57" s="68" t="n">
        <f aca="false">IF(AX57=0,0,VLOOKUP(AX57,得点テーブル!$B$14:$K$59,10,0))</f>
        <v>0</v>
      </c>
      <c r="AZ57" s="68"/>
      <c r="BA57" s="68" t="n">
        <f aca="false">IF(AZ57=0,0,VLOOKUP(AZ57,得点テーブル!$B$14:$K$59,10,0))*0.25</f>
        <v>0</v>
      </c>
      <c r="BB57" s="67"/>
      <c r="BC57" s="68" t="n">
        <f aca="false">IF(BB57=0,0,VLOOKUP(BB57,得点テーブル!$B$14:$K$59,10,0))*1.25</f>
        <v>0</v>
      </c>
      <c r="BD57" s="67"/>
      <c r="BE57" s="68" t="n">
        <f aca="false">IF(BD57=0,0,VLOOKUP(BD57,得点テーブル!$B$14:$K$59,10,0))</f>
        <v>0</v>
      </c>
      <c r="BF57" s="68"/>
      <c r="BG57" s="68" t="n">
        <f aca="false">IF(BF57=0,0,VLOOKUP(BF57,得点テーブル!$B$14:$K$59,10,0))*0.25</f>
        <v>0</v>
      </c>
    </row>
    <row r="58" customFormat="false" ht="17" hidden="false" customHeight="false" outlineLevel="0" collapsed="false">
      <c r="B58" s="61" t="n">
        <v>54</v>
      </c>
      <c r="C58" s="66" t="n">
        <f aca="false">IF(G58=0,"",RANK(G58,$G$6:$G$139))</f>
        <v>48</v>
      </c>
      <c r="D58" s="88" t="s">
        <v>282</v>
      </c>
      <c r="E58" s="93" t="s">
        <v>283</v>
      </c>
      <c r="F58" s="64" t="s">
        <v>211</v>
      </c>
      <c r="G58" s="66" t="n">
        <f aca="false">SUM(I58+K58+M58+O58+Q58+S58+U58+W58+Y58+AA58+AC58+AE58+AG58+AI58+AK58+AO58+AQ58+AM58+AU58+AS58+AW58+AY58+BA58+BC58+BE58+BG58)</f>
        <v>6</v>
      </c>
      <c r="H58" s="67"/>
      <c r="I58" s="68" t="n">
        <f aca="false">IF(H58=0,0,VLOOKUP(H58,得点テーブル!$B$14:$I$59,2,0))</f>
        <v>0</v>
      </c>
      <c r="J58" s="69"/>
      <c r="K58" s="68" t="n">
        <f aca="false">IF(J58=0,0,VLOOKUP(J58,得点テーブル!$B$14:$I$59,2,0))*0.25</f>
        <v>0</v>
      </c>
      <c r="L58" s="71"/>
      <c r="M58" s="68" t="n">
        <f aca="false">IF(L58=0,0,VLOOKUP(L58,得点テーブル!$B$14:$I$59,2,0))*1.25</f>
        <v>0</v>
      </c>
      <c r="N58" s="70"/>
      <c r="O58" s="68" t="n">
        <f aca="false">IF(N58=0,0,VLOOKUP(N58,得点テーブル!$B$14:$I$59,3,0))</f>
        <v>0</v>
      </c>
      <c r="P58" s="136"/>
      <c r="Q58" s="74" t="n">
        <f aca="false">IF(P58=0,0,VLOOKUP(P58,得点テーブル!$B$14:$I$59,3,0))*0.25</f>
        <v>0</v>
      </c>
      <c r="R58" s="76"/>
      <c r="S58" s="68" t="n">
        <f aca="false">IF(R58=0,0,VLOOKUP(R58,得点テーブル!$B$14:$I$59,3,0))*1.25</f>
        <v>0</v>
      </c>
      <c r="T58" s="71"/>
      <c r="U58" s="68" t="n">
        <f aca="false">IF(T58=0,0,VLOOKUP(T58,得点テーブル!$B$14:$I$59,4,0))</f>
        <v>0</v>
      </c>
      <c r="V58" s="71"/>
      <c r="W58" s="68" t="n">
        <f aca="false">IF(V58=0,0,VLOOKUP(V58,得点テーブル!$B$14:$I$59,5,0))</f>
        <v>0</v>
      </c>
      <c r="X58" s="71"/>
      <c r="Y58" s="68" t="n">
        <f aca="false">IF(X58=0,0,VLOOKUP(X58,得点テーブル!$B$14:$I$59,5,0))</f>
        <v>0</v>
      </c>
      <c r="Z58" s="114"/>
      <c r="AA58" s="68" t="n">
        <f aca="false">IF(Z58=0,0,VLOOKUP(Z58,得点テーブル!$B$14:$I$59,3,0))*0.25</f>
        <v>0</v>
      </c>
      <c r="AB58" s="71"/>
      <c r="AC58" s="68" t="n">
        <f aca="false">IF(AB58=0,0,VLOOKUP(AB58,得点テーブル!$B$14:$I$59,6,0))</f>
        <v>0</v>
      </c>
      <c r="AD58" s="71"/>
      <c r="AE58" s="68" t="n">
        <f aca="false">IF(AD58=0,0,VLOOKUP(AD58,得点テーブル!$B$14:$I$59,7,0))</f>
        <v>0</v>
      </c>
      <c r="AF58" s="136"/>
      <c r="AG58" s="74" t="n">
        <f aca="false">IF(AF58=0,0,VLOOKUP(AF58,得点テーブル!$B$14:$I$59,7,0))*0.25</f>
        <v>0</v>
      </c>
      <c r="AH58" s="71"/>
      <c r="AI58" s="68" t="n">
        <f aca="false">IF(AH58=0,0,VLOOKUP(AH58,得点テーブル!$B$14:$I$59,7,0))*1.25</f>
        <v>0</v>
      </c>
      <c r="AJ58" s="71"/>
      <c r="AK58" s="68" t="n">
        <f aca="false">IF(AJ58=0,0,VLOOKUP(AJ58,得点テーブル!$B$14:$K$59,9,0))</f>
        <v>0</v>
      </c>
      <c r="AL58" s="76"/>
      <c r="AM58" s="68" t="n">
        <f aca="false">IF(AL58=0,0,VLOOKUP(AL58,得点テーブル!$B$14:$L$59,11,0))</f>
        <v>0</v>
      </c>
      <c r="AN58" s="71" t="s">
        <v>85</v>
      </c>
      <c r="AO58" s="68" t="n">
        <f aca="false">IF(AN58=0,0,VLOOKUP(AN58,得点テーブル!$B$14:$I$59,5,0))</f>
        <v>6</v>
      </c>
      <c r="AP58" s="67"/>
      <c r="AQ58" s="68" t="n">
        <f aca="false">IF(AP58=0,0,VLOOKUP(AP58,得点テーブル!$B$14:$K$59,10,0))</f>
        <v>0</v>
      </c>
      <c r="AR58" s="68"/>
      <c r="AS58" s="68" t="n">
        <f aca="false">IF(AR58=0,0,VLOOKUP(AR58,得点テーブル!$B$14:$K$59,10,0))*0.25</f>
        <v>0</v>
      </c>
      <c r="AT58" s="68"/>
      <c r="AU58" s="68" t="n">
        <f aca="false">IF(AT58=0,0,VLOOKUP(AT58,得点テーブル!$B$14:$K$59,10,0))*1.25</f>
        <v>0</v>
      </c>
      <c r="AV58" s="67"/>
      <c r="AW58" s="68" t="n">
        <f aca="false">IF(AV58=0,0,VLOOKUP(AV58,得点テーブル!$B$14:$K$59,10,0))</f>
        <v>0</v>
      </c>
      <c r="AX58" s="67"/>
      <c r="AY58" s="68" t="n">
        <f aca="false">IF(AX58=0,0,VLOOKUP(AX58,得点テーブル!$B$14:$K$59,10,0))</f>
        <v>0</v>
      </c>
      <c r="AZ58" s="68"/>
      <c r="BA58" s="68" t="n">
        <f aca="false">IF(AZ58=0,0,VLOOKUP(AZ58,得点テーブル!$B$14:$K$59,10,0))*0.25</f>
        <v>0</v>
      </c>
      <c r="BB58" s="67"/>
      <c r="BC58" s="68" t="n">
        <f aca="false">IF(BB58=0,0,VLOOKUP(BB58,得点テーブル!$B$14:$K$59,10,0))*1.25</f>
        <v>0</v>
      </c>
      <c r="BD58" s="67"/>
      <c r="BE58" s="68" t="n">
        <f aca="false">IF(BD58=0,0,VLOOKUP(BD58,得点テーブル!$B$14:$K$59,10,0))</f>
        <v>0</v>
      </c>
      <c r="BF58" s="68"/>
      <c r="BG58" s="68" t="n">
        <f aca="false">IF(BF58=0,0,VLOOKUP(BF58,得点テーブル!$B$14:$K$59,10,0))*0.25</f>
        <v>0</v>
      </c>
    </row>
    <row r="59" customFormat="false" ht="17" hidden="false" customHeight="false" outlineLevel="0" collapsed="false">
      <c r="B59" s="61" t="n">
        <v>55</v>
      </c>
      <c r="C59" s="66" t="n">
        <f aca="false">IF(G59=0,"",RANK(G59,$G$6:$G$139))</f>
        <v>48</v>
      </c>
      <c r="D59" s="144" t="s">
        <v>284</v>
      </c>
      <c r="E59" s="93" t="s">
        <v>54</v>
      </c>
      <c r="F59" s="97" t="s">
        <v>214</v>
      </c>
      <c r="G59" s="66" t="n">
        <f aca="false">SUM(I59+K59+M59+O59+Q59+S59+U59+W59+Y59+AA59+AC59+AE59+AG59+AI59+AK59+AO59+AQ59+AM59+AU59+AS59+AW59+AY59+BA59+BC59+BE59+BG59)</f>
        <v>6</v>
      </c>
      <c r="H59" s="67"/>
      <c r="I59" s="68" t="n">
        <f aca="false">IF(H59=0,0,VLOOKUP(H59,得点テーブル!$B$14:$I$59,2,0))</f>
        <v>0</v>
      </c>
      <c r="J59" s="69"/>
      <c r="K59" s="68" t="n">
        <f aca="false">IF(J59=0,0,VLOOKUP(J59,得点テーブル!$B$14:$I$59,2,0))*0.25</f>
        <v>0</v>
      </c>
      <c r="L59" s="71"/>
      <c r="M59" s="68" t="n">
        <f aca="false">IF(L59=0,0,VLOOKUP(L59,得点テーブル!$B$14:$I$59,2,0))*1.25</f>
        <v>0</v>
      </c>
      <c r="N59" s="70"/>
      <c r="O59" s="68" t="n">
        <f aca="false">IF(N59=0,0,VLOOKUP(N59,得点テーブル!$B$14:$I$59,3,0))</f>
        <v>0</v>
      </c>
      <c r="P59" s="136"/>
      <c r="Q59" s="74" t="n">
        <f aca="false">IF(P59=0,0,VLOOKUP(P59,得点テーブル!$B$14:$I$59,3,0))*0.25</f>
        <v>0</v>
      </c>
      <c r="R59" s="76"/>
      <c r="S59" s="68" t="n">
        <f aca="false">IF(R59=0,0,VLOOKUP(R59,得点テーブル!$B$14:$I$59,3,0))*1.25</f>
        <v>0</v>
      </c>
      <c r="T59" s="71"/>
      <c r="U59" s="68" t="n">
        <f aca="false">IF(T59=0,0,VLOOKUP(T59,得点テーブル!$B$14:$I$59,4,0))</f>
        <v>0</v>
      </c>
      <c r="V59" s="71" t="s">
        <v>85</v>
      </c>
      <c r="W59" s="68" t="n">
        <f aca="false">IF(V59=0,0,VLOOKUP(V59,得点テーブル!$B$14:$I$59,5,0))</f>
        <v>6</v>
      </c>
      <c r="X59" s="71"/>
      <c r="Y59" s="68" t="n">
        <f aca="false">IF(X59=0,0,VLOOKUP(X59,得点テーブル!$B$14:$I$59,5,0))</f>
        <v>0</v>
      </c>
      <c r="Z59" s="114"/>
      <c r="AA59" s="68" t="n">
        <f aca="false">IF(Z59=0,0,VLOOKUP(Z59,得点テーブル!$B$14:$I$59,3,0))*0.25</f>
        <v>0</v>
      </c>
      <c r="AB59" s="71"/>
      <c r="AC59" s="68" t="n">
        <f aca="false">IF(AB59=0,0,VLOOKUP(AB59,得点テーブル!$B$14:$I$59,6,0))</f>
        <v>0</v>
      </c>
      <c r="AD59" s="71"/>
      <c r="AE59" s="68" t="n">
        <f aca="false">IF(AD59=0,0,VLOOKUP(AD59,得点テーブル!$B$14:$I$59,7,0))</f>
        <v>0</v>
      </c>
      <c r="AF59" s="136"/>
      <c r="AG59" s="74" t="n">
        <f aca="false">IF(AF59=0,0,VLOOKUP(AF59,得点テーブル!$B$14:$I$59,7,0))*0.25</f>
        <v>0</v>
      </c>
      <c r="AH59" s="71"/>
      <c r="AI59" s="68" t="n">
        <f aca="false">IF(AH59=0,0,VLOOKUP(AH59,得点テーブル!$B$14:$I$59,7,0))*1.25</f>
        <v>0</v>
      </c>
      <c r="AJ59" s="71"/>
      <c r="AK59" s="68" t="n">
        <f aca="false">IF(AJ59=0,0,VLOOKUP(AJ59,得点テーブル!$B$14:$K$59,9,0))</f>
        <v>0</v>
      </c>
      <c r="AL59" s="76"/>
      <c r="AM59" s="68" t="n">
        <f aca="false">IF(AL59=0,0,VLOOKUP(AL59,得点テーブル!$B$14:$L$59,11,0))</f>
        <v>0</v>
      </c>
      <c r="AN59" s="71"/>
      <c r="AO59" s="68" t="n">
        <f aca="false">IF(AN59=0,0,VLOOKUP(AN59,得点テーブル!$B$14:$I$59,5,0))</f>
        <v>0</v>
      </c>
      <c r="AP59" s="67"/>
      <c r="AQ59" s="68" t="n">
        <f aca="false">IF(AP59=0,0,VLOOKUP(AP59,得点テーブル!$B$14:$K$59,10,0))</f>
        <v>0</v>
      </c>
      <c r="AR59" s="68"/>
      <c r="AS59" s="68" t="n">
        <f aca="false">IF(AR59=0,0,VLOOKUP(AR59,得点テーブル!$B$14:$K$59,10,0))*0.25</f>
        <v>0</v>
      </c>
      <c r="AT59" s="68"/>
      <c r="AU59" s="68" t="n">
        <f aca="false">IF(AT59=0,0,VLOOKUP(AT59,得点テーブル!$B$14:$K$59,10,0))*1.25</f>
        <v>0</v>
      </c>
      <c r="AV59" s="67"/>
      <c r="AW59" s="68" t="n">
        <f aca="false">IF(AV59=0,0,VLOOKUP(AV59,得点テーブル!$B$14:$K$59,10,0))</f>
        <v>0</v>
      </c>
      <c r="AX59" s="67"/>
      <c r="AY59" s="68" t="n">
        <f aca="false">IF(AX59=0,0,VLOOKUP(AX59,得点テーブル!$B$14:$K$59,10,0))</f>
        <v>0</v>
      </c>
      <c r="AZ59" s="68"/>
      <c r="BA59" s="68" t="n">
        <f aca="false">IF(AZ59=0,0,VLOOKUP(AZ59,得点テーブル!$B$14:$K$59,10,0))*0.25</f>
        <v>0</v>
      </c>
      <c r="BB59" s="67"/>
      <c r="BC59" s="68" t="n">
        <f aca="false">IF(BB59=0,0,VLOOKUP(BB59,得点テーブル!$B$14:$K$59,10,0))*1.25</f>
        <v>0</v>
      </c>
      <c r="BD59" s="67"/>
      <c r="BE59" s="68" t="n">
        <f aca="false">IF(BD59=0,0,VLOOKUP(BD59,得点テーブル!$B$14:$K$59,10,0))</f>
        <v>0</v>
      </c>
      <c r="BF59" s="68"/>
      <c r="BG59" s="68" t="n">
        <f aca="false">IF(BF59=0,0,VLOOKUP(BF59,得点テーブル!$B$14:$K$59,10,0))*0.25</f>
        <v>0</v>
      </c>
    </row>
    <row r="60" customFormat="false" ht="17" hidden="false" customHeight="false" outlineLevel="0" collapsed="false">
      <c r="B60" s="61" t="n">
        <v>56</v>
      </c>
      <c r="C60" s="66" t="n">
        <f aca="false">IF(G60=0,"",RANK(G60,$G$6:$G$139))</f>
        <v>48</v>
      </c>
      <c r="D60" s="78" t="s">
        <v>285</v>
      </c>
      <c r="E60" s="93" t="s">
        <v>54</v>
      </c>
      <c r="F60" s="64" t="s">
        <v>214</v>
      </c>
      <c r="G60" s="66" t="n">
        <f aca="false">SUM(I60+K60+M60+O60+Q60+S60+U60+W60+Y60+AA60+AC60+AE60+AG60+AI60+AK60+AO60+AQ60+AM60+AU60+AS60+AW60+AY60+BA60+BC60+BE60+BG60)</f>
        <v>6</v>
      </c>
      <c r="H60" s="67"/>
      <c r="I60" s="68" t="n">
        <f aca="false">IF(H60=0,0,VLOOKUP(H60,得点テーブル!$B$14:$I$59,2,0))</f>
        <v>0</v>
      </c>
      <c r="J60" s="69"/>
      <c r="K60" s="68" t="n">
        <f aca="false">IF(J60=0,0,VLOOKUP(J60,得点テーブル!$B$14:$I$59,2,0))*0.25</f>
        <v>0</v>
      </c>
      <c r="L60" s="71"/>
      <c r="M60" s="68" t="n">
        <f aca="false">IF(L60=0,0,VLOOKUP(L60,得点テーブル!$B$14:$I$59,2,0))*1.25</f>
        <v>0</v>
      </c>
      <c r="N60" s="70"/>
      <c r="O60" s="68" t="n">
        <f aca="false">IF(N60=0,0,VLOOKUP(N60,得点テーブル!$B$14:$I$59,3,0))</f>
        <v>0</v>
      </c>
      <c r="P60" s="136"/>
      <c r="Q60" s="74" t="n">
        <f aca="false">IF(P60=0,0,VLOOKUP(P60,得点テーブル!$B$14:$I$59,3,0))*0.25</f>
        <v>0</v>
      </c>
      <c r="R60" s="76"/>
      <c r="S60" s="68" t="n">
        <f aca="false">IF(R60=0,0,VLOOKUP(R60,得点テーブル!$B$14:$I$59,3,0))*1.25</f>
        <v>0</v>
      </c>
      <c r="T60" s="71"/>
      <c r="U60" s="68" t="n">
        <f aca="false">IF(T60=0,0,VLOOKUP(T60,得点テーブル!$B$14:$I$59,4,0))</f>
        <v>0</v>
      </c>
      <c r="V60" s="71" t="s">
        <v>71</v>
      </c>
      <c r="W60" s="68" t="n">
        <f aca="false">IF(V60=0,0,VLOOKUP(V60,得点テーブル!$B$14:$I$59,5,0))</f>
        <v>6</v>
      </c>
      <c r="X60" s="71"/>
      <c r="Y60" s="68" t="n">
        <f aca="false">IF(X60=0,0,VLOOKUP(X60,得点テーブル!$B$14:$I$59,5,0))</f>
        <v>0</v>
      </c>
      <c r="Z60" s="114"/>
      <c r="AA60" s="68" t="n">
        <f aca="false">IF(Z60=0,0,VLOOKUP(Z60,得点テーブル!$B$14:$I$59,3,0))*0.25</f>
        <v>0</v>
      </c>
      <c r="AB60" s="71"/>
      <c r="AC60" s="68" t="n">
        <f aca="false">IF(AB60=0,0,VLOOKUP(AB60,得点テーブル!$B$14:$I$59,6,0))</f>
        <v>0</v>
      </c>
      <c r="AD60" s="71"/>
      <c r="AE60" s="68" t="n">
        <f aca="false">IF(AD60=0,0,VLOOKUP(AD60,得点テーブル!$B$14:$I$59,7,0))</f>
        <v>0</v>
      </c>
      <c r="AF60" s="136"/>
      <c r="AG60" s="74" t="n">
        <f aca="false">IF(AF60=0,0,VLOOKUP(AF60,得点テーブル!$B$14:$I$59,7,0))*0.25</f>
        <v>0</v>
      </c>
      <c r="AH60" s="71"/>
      <c r="AI60" s="68" t="n">
        <f aca="false">IF(AH60=0,0,VLOOKUP(AH60,得点テーブル!$B$14:$I$59,7,0))*1.25</f>
        <v>0</v>
      </c>
      <c r="AJ60" s="71"/>
      <c r="AK60" s="68" t="n">
        <f aca="false">IF(AJ60=0,0,VLOOKUP(AJ60,得点テーブル!$B$14:$K$59,9,0))</f>
        <v>0</v>
      </c>
      <c r="AL60" s="76"/>
      <c r="AM60" s="68" t="n">
        <f aca="false">IF(AL60=0,0,VLOOKUP(AL60,得点テーブル!$B$14:$L$59,11,0))</f>
        <v>0</v>
      </c>
      <c r="AN60" s="71"/>
      <c r="AO60" s="68" t="n">
        <f aca="false">IF(AN60=0,0,VLOOKUP(AN60,得点テーブル!$B$14:$I$59,5,0))</f>
        <v>0</v>
      </c>
      <c r="AP60" s="67"/>
      <c r="AQ60" s="68" t="n">
        <f aca="false">IF(AP60=0,0,VLOOKUP(AP60,得点テーブル!$B$14:$K$59,10,0))</f>
        <v>0</v>
      </c>
      <c r="AR60" s="68"/>
      <c r="AS60" s="68" t="n">
        <f aca="false">IF(AR60=0,0,VLOOKUP(AR60,得点テーブル!$B$14:$K$59,10,0))*0.25</f>
        <v>0</v>
      </c>
      <c r="AT60" s="68"/>
      <c r="AU60" s="68" t="n">
        <f aca="false">IF(AT60=0,0,VLOOKUP(AT60,得点テーブル!$B$14:$K$59,10,0))*1.25</f>
        <v>0</v>
      </c>
      <c r="AV60" s="67"/>
      <c r="AW60" s="68" t="n">
        <f aca="false">IF(AV60=0,0,VLOOKUP(AV60,得点テーブル!$B$14:$K$59,10,0))</f>
        <v>0</v>
      </c>
      <c r="AX60" s="67"/>
      <c r="AY60" s="68" t="n">
        <f aca="false">IF(AX60=0,0,VLOOKUP(AX60,得点テーブル!$B$14:$K$59,10,0))</f>
        <v>0</v>
      </c>
      <c r="AZ60" s="68"/>
      <c r="BA60" s="68" t="n">
        <f aca="false">IF(AZ60=0,0,VLOOKUP(AZ60,得点テーブル!$B$14:$K$59,10,0))*0.25</f>
        <v>0</v>
      </c>
      <c r="BB60" s="67"/>
      <c r="BC60" s="68" t="n">
        <f aca="false">IF(BB60=0,0,VLOOKUP(BB60,得点テーブル!$B$14:$K$59,10,0))*1.25</f>
        <v>0</v>
      </c>
      <c r="BD60" s="67"/>
      <c r="BE60" s="68" t="n">
        <f aca="false">IF(BD60=0,0,VLOOKUP(BD60,得点テーブル!$B$14:$K$59,10,0))</f>
        <v>0</v>
      </c>
      <c r="BF60" s="68"/>
      <c r="BG60" s="68" t="n">
        <f aca="false">IF(BF60=0,0,VLOOKUP(BF60,得点テーブル!$B$14:$K$59,10,0))*0.25</f>
        <v>0</v>
      </c>
    </row>
    <row r="61" customFormat="false" ht="17" hidden="false" customHeight="false" outlineLevel="0" collapsed="false">
      <c r="B61" s="61" t="n">
        <v>57</v>
      </c>
      <c r="C61" s="66" t="n">
        <f aca="false">IF(G61=0,"",RANK(G61,$G$6:$G$139))</f>
        <v>56</v>
      </c>
      <c r="D61" s="144" t="s">
        <v>286</v>
      </c>
      <c r="E61" s="93" t="s">
        <v>51</v>
      </c>
      <c r="F61" s="97" t="s">
        <v>211</v>
      </c>
      <c r="G61" s="66" t="n">
        <f aca="false">SUM(I61+K61+M61+O61+Q61+S61+U61+W61+Y61+AA61+AC61+AE61+AG61+AI61+AK61+AO61+AQ61+AM61+AU61+AS61+AW61+AY61+BA61+BC61+BE61+BG61)</f>
        <v>5</v>
      </c>
      <c r="H61" s="67"/>
      <c r="I61" s="68" t="n">
        <f aca="false">IF(H61=0,0,VLOOKUP(H61,得点テーブル!$B$14:$I$59,2,0))</f>
        <v>0</v>
      </c>
      <c r="J61" s="69"/>
      <c r="K61" s="68" t="n">
        <f aca="false">IF(J61=0,0,VLOOKUP(J61,得点テーブル!$B$14:$I$59,2,0))*0.25</f>
        <v>0</v>
      </c>
      <c r="L61" s="71"/>
      <c r="M61" s="68" t="n">
        <f aca="false">IF(L61=0,0,VLOOKUP(L61,得点テーブル!$B$14:$I$59,2,0))*1.25</f>
        <v>0</v>
      </c>
      <c r="N61" s="70"/>
      <c r="O61" s="68" t="n">
        <f aca="false">IF(N61=0,0,VLOOKUP(N61,得点テーブル!$B$14:$I$59,3,0))</f>
        <v>0</v>
      </c>
      <c r="P61" s="136"/>
      <c r="Q61" s="74" t="n">
        <f aca="false">IF(P61=0,0,VLOOKUP(P61,得点テーブル!$B$14:$I$59,3,0))*0.25</f>
        <v>0</v>
      </c>
      <c r="R61" s="76"/>
      <c r="S61" s="68" t="n">
        <f aca="false">IF(R61=0,0,VLOOKUP(R61,得点テーブル!$B$14:$I$59,3,0))*1.25</f>
        <v>0</v>
      </c>
      <c r="T61" s="71"/>
      <c r="U61" s="68" t="n">
        <f aca="false">IF(T61=0,0,VLOOKUP(T61,得点テーブル!$B$14:$I$59,4,0))</f>
        <v>0</v>
      </c>
      <c r="V61" s="71" t="s">
        <v>67</v>
      </c>
      <c r="W61" s="68" t="n">
        <f aca="false">IF(V61=0,0,VLOOKUP(V61,得点テーブル!$B$14:$I$59,5,0))</f>
        <v>2</v>
      </c>
      <c r="X61" s="71" t="s">
        <v>84</v>
      </c>
      <c r="Y61" s="68" t="n">
        <f aca="false">IF(X61=0,0,VLOOKUP(X61,得点テーブル!$B$14:$I$59,5,0))</f>
        <v>3</v>
      </c>
      <c r="Z61" s="114"/>
      <c r="AA61" s="68" t="n">
        <f aca="false">IF(Z61=0,0,VLOOKUP(Z61,得点テーブル!$B$14:$I$59,3,0))*0.25</f>
        <v>0</v>
      </c>
      <c r="AB61" s="71"/>
      <c r="AC61" s="68" t="n">
        <f aca="false">IF(AB61=0,0,VLOOKUP(AB61,得点テーブル!$B$14:$I$59,6,0))</f>
        <v>0</v>
      </c>
      <c r="AD61" s="71"/>
      <c r="AE61" s="68" t="n">
        <f aca="false">IF(AD61=0,0,VLOOKUP(AD61,得点テーブル!$B$14:$I$59,7,0))</f>
        <v>0</v>
      </c>
      <c r="AF61" s="136"/>
      <c r="AG61" s="74" t="n">
        <f aca="false">IF(AF61=0,0,VLOOKUP(AF61,得点テーブル!$B$14:$I$59,7,0))*0.25</f>
        <v>0</v>
      </c>
      <c r="AH61" s="71"/>
      <c r="AI61" s="68" t="n">
        <f aca="false">IF(AH61=0,0,VLOOKUP(AH61,得点テーブル!$B$14:$I$59,7,0))*1.25</f>
        <v>0</v>
      </c>
      <c r="AJ61" s="71"/>
      <c r="AK61" s="68" t="n">
        <f aca="false">IF(AJ61=0,0,VLOOKUP(AJ61,得点テーブル!$B$14:$K$59,9,0))</f>
        <v>0</v>
      </c>
      <c r="AL61" s="76"/>
      <c r="AM61" s="68" t="n">
        <f aca="false">IF(AL61=0,0,VLOOKUP(AL61,得点テーブル!$B$14:$L$59,11,0))</f>
        <v>0</v>
      </c>
      <c r="AN61" s="71"/>
      <c r="AO61" s="68" t="n">
        <f aca="false">IF(AN61=0,0,VLOOKUP(AN61,得点テーブル!$B$14:$I$59,5,0))</f>
        <v>0</v>
      </c>
      <c r="AP61" s="67"/>
      <c r="AQ61" s="68" t="n">
        <f aca="false">IF(AP61=0,0,VLOOKUP(AP61,得点テーブル!$B$14:$K$59,10,0))</f>
        <v>0</v>
      </c>
      <c r="AR61" s="68"/>
      <c r="AS61" s="68" t="n">
        <f aca="false">IF(AR61=0,0,VLOOKUP(AR61,得点テーブル!$B$14:$K$59,10,0))*0.25</f>
        <v>0</v>
      </c>
      <c r="AT61" s="68"/>
      <c r="AU61" s="68" t="n">
        <f aca="false">IF(AT61=0,0,VLOOKUP(AT61,得点テーブル!$B$14:$K$59,10,0))*1.25</f>
        <v>0</v>
      </c>
      <c r="AV61" s="67"/>
      <c r="AW61" s="68" t="n">
        <f aca="false">IF(AV61=0,0,VLOOKUP(AV61,得点テーブル!$B$14:$K$59,10,0))</f>
        <v>0</v>
      </c>
      <c r="AX61" s="67"/>
      <c r="AY61" s="68" t="n">
        <f aca="false">IF(AX61=0,0,VLOOKUP(AX61,得点テーブル!$B$14:$K$59,10,0))</f>
        <v>0</v>
      </c>
      <c r="AZ61" s="68"/>
      <c r="BA61" s="68" t="n">
        <f aca="false">IF(AZ61=0,0,VLOOKUP(AZ61,得点テーブル!$B$14:$K$59,10,0))*0.25</f>
        <v>0</v>
      </c>
      <c r="BB61" s="67"/>
      <c r="BC61" s="68" t="n">
        <f aca="false">IF(BB61=0,0,VLOOKUP(BB61,得点テーブル!$B$14:$K$59,10,0))*1.25</f>
        <v>0</v>
      </c>
      <c r="BD61" s="67"/>
      <c r="BE61" s="68" t="n">
        <f aca="false">IF(BD61=0,0,VLOOKUP(BD61,得点テーブル!$B$14:$K$59,10,0))</f>
        <v>0</v>
      </c>
      <c r="BF61" s="68"/>
      <c r="BG61" s="68" t="n">
        <f aca="false">IF(BF61=0,0,VLOOKUP(BF61,得点テーブル!$B$14:$K$59,10,0))*0.25</f>
        <v>0</v>
      </c>
    </row>
    <row r="62" customFormat="false" ht="17" hidden="false" customHeight="false" outlineLevel="0" collapsed="false">
      <c r="B62" s="61" t="n">
        <v>58</v>
      </c>
      <c r="C62" s="66" t="n">
        <f aca="false">IF(G62=0,"",RANK(G62,$G$6:$G$139))</f>
        <v>57</v>
      </c>
      <c r="D62" s="78" t="s">
        <v>287</v>
      </c>
      <c r="E62" s="64" t="s">
        <v>267</v>
      </c>
      <c r="F62" s="64" t="s">
        <v>211</v>
      </c>
      <c r="G62" s="66" t="n">
        <f aca="false">SUM(I62+K62+M62+O62+Q62+S62+U62+W62+Y62+AA62+AC62+AE62+AG62+AI62+AK62+AO62+AQ62+AM62+AU62+AS62+AW62+AY62+BA62+BC62+BE62+BG62)</f>
        <v>4</v>
      </c>
      <c r="H62" s="67"/>
      <c r="I62" s="68" t="n">
        <f aca="false">IF(H62=0,0,VLOOKUP(H62,得点テーブル!$B$14:$I$59,2,0))</f>
        <v>0</v>
      </c>
      <c r="J62" s="69"/>
      <c r="K62" s="68" t="n">
        <f aca="false">IF(J62=0,0,VLOOKUP(J62,得点テーブル!$B$14:$I$59,2,0))*0.25</f>
        <v>0</v>
      </c>
      <c r="L62" s="71"/>
      <c r="M62" s="68" t="n">
        <f aca="false">IF(L62=0,0,VLOOKUP(L62,得点テーブル!$B$14:$I$59,2,0))*1.25</f>
        <v>0</v>
      </c>
      <c r="N62" s="70"/>
      <c r="O62" s="68" t="n">
        <f aca="false">IF(N62=0,0,VLOOKUP(N62,得点テーブル!$B$14:$I$59,3,0))</f>
        <v>0</v>
      </c>
      <c r="P62" s="136"/>
      <c r="Q62" s="74" t="n">
        <f aca="false">IF(P62=0,0,VLOOKUP(P62,得点テーブル!$B$14:$I$59,3,0))*0.25</f>
        <v>0</v>
      </c>
      <c r="R62" s="76"/>
      <c r="S62" s="68" t="n">
        <f aca="false">IF(R62=0,0,VLOOKUP(R62,得点テーブル!$B$14:$I$59,3,0))*1.25</f>
        <v>0</v>
      </c>
      <c r="T62" s="71"/>
      <c r="U62" s="68" t="n">
        <f aca="false">IF(T62=0,0,VLOOKUP(T62,得点テーブル!$B$14:$I$59,4,0))</f>
        <v>0</v>
      </c>
      <c r="V62" s="71" t="s">
        <v>261</v>
      </c>
      <c r="W62" s="68" t="n">
        <f aca="false">IF(V62=0,0,VLOOKUP(V62,得点テーブル!$B$14:$I$59,5,0))</f>
        <v>1</v>
      </c>
      <c r="X62" s="71"/>
      <c r="Y62" s="68" t="n">
        <f aca="false">IF(X62=0,0,VLOOKUP(X62,得点テーブル!$B$14:$I$59,5,0))</f>
        <v>0</v>
      </c>
      <c r="Z62" s="114"/>
      <c r="AA62" s="68" t="n">
        <f aca="false">IF(Z62=0,0,VLOOKUP(Z62,得点テーブル!$B$14:$I$59,3,0))*0.25</f>
        <v>0</v>
      </c>
      <c r="AB62" s="71"/>
      <c r="AC62" s="68" t="n">
        <f aca="false">IF(AB62=0,0,VLOOKUP(AB62,得点テーブル!$B$14:$I$59,6,0))</f>
        <v>0</v>
      </c>
      <c r="AD62" s="71"/>
      <c r="AE62" s="68" t="n">
        <f aca="false">IF(AD62=0,0,VLOOKUP(AD62,得点テーブル!$B$14:$I$59,7,0))</f>
        <v>0</v>
      </c>
      <c r="AF62" s="136"/>
      <c r="AG62" s="74" t="n">
        <f aca="false">IF(AF62=0,0,VLOOKUP(AF62,得点テーブル!$B$14:$I$59,7,0))*0.25</f>
        <v>0</v>
      </c>
      <c r="AH62" s="71"/>
      <c r="AI62" s="68" t="n">
        <f aca="false">IF(AH62=0,0,VLOOKUP(AH62,得点テーブル!$B$14:$I$59,7,0))*1.25</f>
        <v>0</v>
      </c>
      <c r="AJ62" s="71"/>
      <c r="AK62" s="68" t="n">
        <f aca="false">IF(AJ62=0,0,VLOOKUP(AJ62,得点テーブル!$B$14:$K$59,9,0))</f>
        <v>0</v>
      </c>
      <c r="AL62" s="76"/>
      <c r="AM62" s="68" t="n">
        <f aca="false">IF(AL62=0,0,VLOOKUP(AL62,得点テーブル!$B$14:$L$59,11,0))</f>
        <v>0</v>
      </c>
      <c r="AN62" s="71" t="s">
        <v>84</v>
      </c>
      <c r="AO62" s="68" t="n">
        <f aca="false">IF(AN62=0,0,VLOOKUP(AN62,得点テーブル!$B$14:$I$59,5,0))</f>
        <v>3</v>
      </c>
      <c r="AP62" s="67"/>
      <c r="AQ62" s="68" t="n">
        <f aca="false">IF(AP62=0,0,VLOOKUP(AP62,得点テーブル!$B$14:$K$59,10,0))</f>
        <v>0</v>
      </c>
      <c r="AR62" s="68"/>
      <c r="AS62" s="68" t="n">
        <f aca="false">IF(AR62=0,0,VLOOKUP(AR62,得点テーブル!$B$14:$K$59,10,0))*0.25</f>
        <v>0</v>
      </c>
      <c r="AT62" s="68"/>
      <c r="AU62" s="68" t="n">
        <f aca="false">IF(AT62=0,0,VLOOKUP(AT62,得点テーブル!$B$14:$K$59,10,0))*1.25</f>
        <v>0</v>
      </c>
      <c r="AV62" s="67"/>
      <c r="AW62" s="68" t="n">
        <f aca="false">IF(AV62=0,0,VLOOKUP(AV62,得点テーブル!$B$14:$K$59,10,0))</f>
        <v>0</v>
      </c>
      <c r="AX62" s="67"/>
      <c r="AY62" s="68" t="n">
        <f aca="false">IF(AX62=0,0,VLOOKUP(AX62,得点テーブル!$B$14:$K$59,10,0))</f>
        <v>0</v>
      </c>
      <c r="AZ62" s="68"/>
      <c r="BA62" s="68" t="n">
        <f aca="false">IF(AZ62=0,0,VLOOKUP(AZ62,得点テーブル!$B$14:$K$59,10,0))*0.25</f>
        <v>0</v>
      </c>
      <c r="BB62" s="67"/>
      <c r="BC62" s="68" t="n">
        <f aca="false">IF(BB62=0,0,VLOOKUP(BB62,得点テーブル!$B$14:$K$59,10,0))*1.25</f>
        <v>0</v>
      </c>
      <c r="BD62" s="67"/>
      <c r="BE62" s="68" t="n">
        <f aca="false">IF(BD62=0,0,VLOOKUP(BD62,得点テーブル!$B$14:$K$59,10,0))</f>
        <v>0</v>
      </c>
      <c r="BF62" s="68"/>
      <c r="BG62" s="68" t="n">
        <f aca="false">IF(BF62=0,0,VLOOKUP(BF62,得点テーブル!$B$14:$K$59,10,0))*0.25</f>
        <v>0</v>
      </c>
    </row>
    <row r="63" customFormat="false" ht="17" hidden="false" customHeight="false" outlineLevel="0" collapsed="false">
      <c r="B63" s="61" t="n">
        <v>59</v>
      </c>
      <c r="C63" s="66" t="n">
        <f aca="false">IF(G63=0,"",RANK(G63,$G$6:$G$139))</f>
        <v>57</v>
      </c>
      <c r="D63" s="78" t="s">
        <v>288</v>
      </c>
      <c r="E63" s="153" t="s">
        <v>281</v>
      </c>
      <c r="F63" s="64" t="s">
        <v>211</v>
      </c>
      <c r="G63" s="66" t="n">
        <f aca="false">SUM(I63+K63+M63+O63+Q63+S63+U63+W63+Y63+AA63+AC63+AE63+AG63+AI63+AK63+AO63+AQ63+AM63+AU63+AS63+AW63+AY63+BA63+BC63+BE63+BG63)</f>
        <v>4</v>
      </c>
      <c r="H63" s="67"/>
      <c r="I63" s="68" t="n">
        <f aca="false">IF(H63=0,0,VLOOKUP(H63,得点テーブル!$B$14:$I$59,2,0))</f>
        <v>0</v>
      </c>
      <c r="J63" s="69"/>
      <c r="K63" s="68" t="n">
        <f aca="false">IF(J63=0,0,VLOOKUP(J63,得点テーブル!$B$14:$I$59,2,0))*0.25</f>
        <v>0</v>
      </c>
      <c r="L63" s="71"/>
      <c r="M63" s="68" t="n">
        <f aca="false">IF(L63=0,0,VLOOKUP(L63,得点テーブル!$B$14:$I$59,2,0))*1.25</f>
        <v>0</v>
      </c>
      <c r="N63" s="70"/>
      <c r="O63" s="68" t="n">
        <f aca="false">IF(N63=0,0,VLOOKUP(N63,得点テーブル!$B$14:$I$59,3,0))</f>
        <v>0</v>
      </c>
      <c r="P63" s="136"/>
      <c r="Q63" s="74" t="n">
        <f aca="false">IF(P63=0,0,VLOOKUP(P63,得点テーブル!$B$14:$I$59,3,0))*0.25</f>
        <v>0</v>
      </c>
      <c r="R63" s="76"/>
      <c r="S63" s="68" t="n">
        <f aca="false">IF(R63=0,0,VLOOKUP(R63,得点テーブル!$B$14:$I$59,3,0))*1.25</f>
        <v>0</v>
      </c>
      <c r="T63" s="71"/>
      <c r="U63" s="68" t="n">
        <f aca="false">IF(T63=0,0,VLOOKUP(T63,得点テーブル!$B$14:$I$59,4,0))</f>
        <v>0</v>
      </c>
      <c r="V63" s="71"/>
      <c r="W63" s="68" t="n">
        <f aca="false">IF(V63=0,0,VLOOKUP(V63,得点テーブル!$B$14:$I$59,5,0))</f>
        <v>0</v>
      </c>
      <c r="X63" s="71" t="s">
        <v>261</v>
      </c>
      <c r="Y63" s="68" t="n">
        <f aca="false">IF(X63=0,0,VLOOKUP(X63,得点テーブル!$B$14:$I$59,5,0))</f>
        <v>1</v>
      </c>
      <c r="Z63" s="114"/>
      <c r="AA63" s="68" t="n">
        <f aca="false">IF(Z63=0,0,VLOOKUP(Z63,得点テーブル!$B$14:$I$59,3,0))*0.25</f>
        <v>0</v>
      </c>
      <c r="AB63" s="71"/>
      <c r="AC63" s="68" t="n">
        <f aca="false">IF(AB63=0,0,VLOOKUP(AB63,得点テーブル!$B$14:$I$59,6,0))</f>
        <v>0</v>
      </c>
      <c r="AD63" s="71"/>
      <c r="AE63" s="68" t="n">
        <f aca="false">IF(AD63=0,0,VLOOKUP(AD63,得点テーブル!$B$14:$I$59,7,0))</f>
        <v>0</v>
      </c>
      <c r="AF63" s="136"/>
      <c r="AG63" s="74" t="n">
        <f aca="false">IF(AF63=0,0,VLOOKUP(AF63,得点テーブル!$B$14:$I$59,7,0))*0.25</f>
        <v>0</v>
      </c>
      <c r="AH63" s="71"/>
      <c r="AI63" s="68" t="n">
        <f aca="false">IF(AH63=0,0,VLOOKUP(AH63,得点テーブル!$B$14:$I$59,7,0))*1.25</f>
        <v>0</v>
      </c>
      <c r="AJ63" s="71"/>
      <c r="AK63" s="68" t="n">
        <f aca="false">IF(AJ63=0,0,VLOOKUP(AJ63,得点テーブル!$B$14:$K$59,9,0))</f>
        <v>0</v>
      </c>
      <c r="AL63" s="76"/>
      <c r="AM63" s="68" t="n">
        <f aca="false">IF(AL63=0,0,VLOOKUP(AL63,得点テーブル!$B$14:$L$59,11,0))</f>
        <v>0</v>
      </c>
      <c r="AN63" s="71" t="s">
        <v>84</v>
      </c>
      <c r="AO63" s="68" t="n">
        <f aca="false">IF(AN63=0,0,VLOOKUP(AN63,得点テーブル!$B$14:$I$59,5,0))</f>
        <v>3</v>
      </c>
      <c r="AP63" s="67"/>
      <c r="AQ63" s="68" t="n">
        <f aca="false">IF(AP63=0,0,VLOOKUP(AP63,得点テーブル!$B$14:$K$59,10,0))</f>
        <v>0</v>
      </c>
      <c r="AR63" s="68"/>
      <c r="AS63" s="68" t="n">
        <f aca="false">IF(AR63=0,0,VLOOKUP(AR63,得点テーブル!$B$14:$K$59,10,0))*0.25</f>
        <v>0</v>
      </c>
      <c r="AT63" s="68"/>
      <c r="AU63" s="68" t="n">
        <f aca="false">IF(AT63=0,0,VLOOKUP(AT63,得点テーブル!$B$14:$K$59,10,0))*1.25</f>
        <v>0</v>
      </c>
      <c r="AV63" s="67"/>
      <c r="AW63" s="68" t="n">
        <f aca="false">IF(AV63=0,0,VLOOKUP(AV63,得点テーブル!$B$14:$K$59,10,0))</f>
        <v>0</v>
      </c>
      <c r="AX63" s="67"/>
      <c r="AY63" s="68" t="n">
        <f aca="false">IF(AX63=0,0,VLOOKUP(AX63,得点テーブル!$B$14:$K$59,10,0))</f>
        <v>0</v>
      </c>
      <c r="AZ63" s="68"/>
      <c r="BA63" s="68" t="n">
        <f aca="false">IF(AZ63=0,0,VLOOKUP(AZ63,得点テーブル!$B$14:$K$59,10,0))*0.25</f>
        <v>0</v>
      </c>
      <c r="BB63" s="67"/>
      <c r="BC63" s="68" t="n">
        <f aca="false">IF(BB63=0,0,VLOOKUP(BB63,得点テーブル!$B$14:$K$59,10,0))*1.25</f>
        <v>0</v>
      </c>
      <c r="BD63" s="67"/>
      <c r="BE63" s="68" t="n">
        <f aca="false">IF(BD63=0,0,VLOOKUP(BD63,得点テーブル!$B$14:$K$59,10,0))</f>
        <v>0</v>
      </c>
      <c r="BF63" s="68"/>
      <c r="BG63" s="68" t="n">
        <f aca="false">IF(BF63=0,0,VLOOKUP(BF63,得点テーブル!$B$14:$K$59,10,0))*0.25</f>
        <v>0</v>
      </c>
    </row>
    <row r="64" customFormat="false" ht="17" hidden="false" customHeight="false" outlineLevel="0" collapsed="false">
      <c r="B64" s="61" t="n">
        <v>60</v>
      </c>
      <c r="C64" s="66" t="n">
        <f aca="false">IF(G64=0,"",RANK(G64,$G$6:$G$139))</f>
        <v>57</v>
      </c>
      <c r="D64" s="82" t="s">
        <v>289</v>
      </c>
      <c r="E64" s="93" t="s">
        <v>51</v>
      </c>
      <c r="F64" s="64" t="s">
        <v>216</v>
      </c>
      <c r="G64" s="66" t="n">
        <f aca="false">SUM(I64+K64+M64+O64+Q64+S64+U64+W64+Y64+AA64+AC64+AE64+AG64+AI64+AK64+AO64+AQ64+AM64+AU64+AS64+AW64+AY64+BA64+BC64+BE64+BG64)</f>
        <v>4</v>
      </c>
      <c r="H64" s="67"/>
      <c r="I64" s="68" t="n">
        <f aca="false">IF(H64=0,0,VLOOKUP(H64,得点テーブル!$B$14:$I$59,2,0))</f>
        <v>0</v>
      </c>
      <c r="J64" s="69"/>
      <c r="K64" s="68" t="n">
        <f aca="false">IF(J64=0,0,VLOOKUP(J64,得点テーブル!$B$14:$I$59,2,0))*0.25</f>
        <v>0</v>
      </c>
      <c r="L64" s="71"/>
      <c r="M64" s="68" t="n">
        <f aca="false">IF(L64=0,0,VLOOKUP(L64,得点テーブル!$B$14:$I$59,2,0))*1.25</f>
        <v>0</v>
      </c>
      <c r="N64" s="70"/>
      <c r="O64" s="68" t="n">
        <f aca="false">IF(N64=0,0,VLOOKUP(N64,得点テーブル!$B$14:$I$59,3,0))</f>
        <v>0</v>
      </c>
      <c r="P64" s="136"/>
      <c r="Q64" s="74" t="n">
        <f aca="false">IF(P64=0,0,VLOOKUP(P64,得点テーブル!$B$14:$I$59,3,0))*0.25</f>
        <v>0</v>
      </c>
      <c r="R64" s="76"/>
      <c r="S64" s="68" t="n">
        <f aca="false">IF(R64=0,0,VLOOKUP(R64,得点テーブル!$B$14:$I$59,3,0))*1.25</f>
        <v>0</v>
      </c>
      <c r="T64" s="71"/>
      <c r="U64" s="68" t="n">
        <f aca="false">IF(T64=0,0,VLOOKUP(T64,得点テーブル!$B$14:$I$59,4,0))</f>
        <v>0</v>
      </c>
      <c r="V64" s="71"/>
      <c r="W64" s="68" t="n">
        <f aca="false">IF(V64=0,0,VLOOKUP(V64,得点テーブル!$B$14:$I$59,5,0))</f>
        <v>0</v>
      </c>
      <c r="X64" s="71" t="s">
        <v>61</v>
      </c>
      <c r="Y64" s="68" t="n">
        <f aca="false">IF(X64=0,0,VLOOKUP(X64,得点テーブル!$B$14:$I$59,5,0))</f>
        <v>4</v>
      </c>
      <c r="Z64" s="114"/>
      <c r="AA64" s="68" t="n">
        <f aca="false">IF(Z64=0,0,VLOOKUP(Z64,得点テーブル!$B$14:$I$59,3,0))*0.25</f>
        <v>0</v>
      </c>
      <c r="AB64" s="71"/>
      <c r="AC64" s="68" t="n">
        <f aca="false">IF(AB64=0,0,VLOOKUP(AB64,得点テーブル!$B$14:$I$59,6,0))</f>
        <v>0</v>
      </c>
      <c r="AD64" s="71"/>
      <c r="AE64" s="68" t="n">
        <f aca="false">IF(AD64=0,0,VLOOKUP(AD64,得点テーブル!$B$14:$I$59,7,0))</f>
        <v>0</v>
      </c>
      <c r="AF64" s="136"/>
      <c r="AG64" s="74" t="n">
        <f aca="false">IF(AF64=0,0,VLOOKUP(AF64,得点テーブル!$B$14:$I$59,7,0))*0.25</f>
        <v>0</v>
      </c>
      <c r="AH64" s="71"/>
      <c r="AI64" s="68" t="n">
        <f aca="false">IF(AH64=0,0,VLOOKUP(AH64,得点テーブル!$B$14:$I$59,7,0))*1.25</f>
        <v>0</v>
      </c>
      <c r="AJ64" s="71"/>
      <c r="AK64" s="68" t="n">
        <f aca="false">IF(AJ64=0,0,VLOOKUP(AJ64,得点テーブル!$B$14:$K$59,9,0))</f>
        <v>0</v>
      </c>
      <c r="AL64" s="76"/>
      <c r="AM64" s="68" t="n">
        <f aca="false">IF(AL64=0,0,VLOOKUP(AL64,得点テーブル!$B$14:$L$59,11,0))</f>
        <v>0</v>
      </c>
      <c r="AN64" s="71"/>
      <c r="AO64" s="68" t="n">
        <f aca="false">IF(AN64=0,0,VLOOKUP(AN64,得点テーブル!$B$14:$I$59,5,0))</f>
        <v>0</v>
      </c>
      <c r="AP64" s="67"/>
      <c r="AQ64" s="68" t="n">
        <f aca="false">IF(AP64=0,0,VLOOKUP(AP64,得点テーブル!$B$14:$K$59,10,0))</f>
        <v>0</v>
      </c>
      <c r="AR64" s="68"/>
      <c r="AS64" s="68" t="n">
        <f aca="false">IF(AR64=0,0,VLOOKUP(AR64,得点テーブル!$B$14:$K$59,10,0))*0.25</f>
        <v>0</v>
      </c>
      <c r="AT64" s="68"/>
      <c r="AU64" s="68" t="n">
        <f aca="false">IF(AT64=0,0,VLOOKUP(AT64,得点テーブル!$B$14:$K$59,10,0))*1.25</f>
        <v>0</v>
      </c>
      <c r="AV64" s="67"/>
      <c r="AW64" s="68" t="n">
        <f aca="false">IF(AV64=0,0,VLOOKUP(AV64,得点テーブル!$B$14:$K$59,10,0))</f>
        <v>0</v>
      </c>
      <c r="AX64" s="67"/>
      <c r="AY64" s="68" t="n">
        <f aca="false">IF(AX64=0,0,VLOOKUP(AX64,得点テーブル!$B$14:$K$59,10,0))</f>
        <v>0</v>
      </c>
      <c r="AZ64" s="68"/>
      <c r="BA64" s="68" t="n">
        <f aca="false">IF(AZ64=0,0,VLOOKUP(AZ64,得点テーブル!$B$14:$K$59,10,0))*0.25</f>
        <v>0</v>
      </c>
      <c r="BB64" s="67"/>
      <c r="BC64" s="68" t="n">
        <f aca="false">IF(BB64=0,0,VLOOKUP(BB64,得点テーブル!$B$14:$K$59,10,0))*1.25</f>
        <v>0</v>
      </c>
      <c r="BD64" s="67"/>
      <c r="BE64" s="68" t="n">
        <f aca="false">IF(BD64=0,0,VLOOKUP(BD64,得点テーブル!$B$14:$K$59,10,0))</f>
        <v>0</v>
      </c>
      <c r="BF64" s="68"/>
      <c r="BG64" s="68" t="n">
        <f aca="false">IF(BF64=0,0,VLOOKUP(BF64,得点テーブル!$B$14:$K$59,10,0))*0.25</f>
        <v>0</v>
      </c>
    </row>
    <row r="65" customFormat="false" ht="17" hidden="false" customHeight="false" outlineLevel="0" collapsed="false">
      <c r="B65" s="61" t="n">
        <v>61</v>
      </c>
      <c r="C65" s="66" t="n">
        <f aca="false">IF(G65=0,"",RANK(G65,$G$6:$G$139))</f>
        <v>57</v>
      </c>
      <c r="D65" s="78" t="s">
        <v>290</v>
      </c>
      <c r="E65" s="93" t="s">
        <v>124</v>
      </c>
      <c r="F65" s="64" t="s">
        <v>211</v>
      </c>
      <c r="G65" s="66" t="n">
        <f aca="false">SUM(I65+K65+M65+O65+Q65+S65+U65+W65+Y65+AA65+AC65+AE65+AG65+AI65+AK65+AO65+AQ65+AM65+AU65+AS65+AW65+AY65+BA65+BC65+BE65+BG65)</f>
        <v>4</v>
      </c>
      <c r="H65" s="67"/>
      <c r="I65" s="68" t="n">
        <f aca="false">IF(H65=0,0,VLOOKUP(H65,得点テーブル!$B$14:$I$59,2,0))</f>
        <v>0</v>
      </c>
      <c r="J65" s="69"/>
      <c r="K65" s="68" t="n">
        <f aca="false">IF(J65=0,0,VLOOKUP(J65,得点テーブル!$B$14:$I$59,2,0))*0.25</f>
        <v>0</v>
      </c>
      <c r="L65" s="71"/>
      <c r="M65" s="68" t="n">
        <f aca="false">IF(L65=0,0,VLOOKUP(L65,得点テーブル!$B$14:$I$59,2,0))*1.25</f>
        <v>0</v>
      </c>
      <c r="N65" s="70"/>
      <c r="O65" s="68" t="n">
        <f aca="false">IF(N65=0,0,VLOOKUP(N65,得点テーブル!$B$14:$I$59,3,0))</f>
        <v>0</v>
      </c>
      <c r="P65" s="136"/>
      <c r="Q65" s="74" t="n">
        <f aca="false">IF(P65=0,0,VLOOKUP(P65,得点テーブル!$B$14:$I$59,3,0))*0.25</f>
        <v>0</v>
      </c>
      <c r="R65" s="76"/>
      <c r="S65" s="68" t="n">
        <f aca="false">IF(R65=0,0,VLOOKUP(R65,得点テーブル!$B$14:$I$59,3,0))*1.25</f>
        <v>0</v>
      </c>
      <c r="T65" s="71"/>
      <c r="U65" s="68" t="n">
        <f aca="false">IF(T65=0,0,VLOOKUP(T65,得点テーブル!$B$14:$I$59,4,0))</f>
        <v>0</v>
      </c>
      <c r="V65" s="71"/>
      <c r="W65" s="68" t="n">
        <f aca="false">IF(V65=0,0,VLOOKUP(V65,得点テーブル!$B$14:$I$59,5,0))</f>
        <v>0</v>
      </c>
      <c r="X65" s="71" t="s">
        <v>274</v>
      </c>
      <c r="Y65" s="68" t="n">
        <f aca="false">IF(X65=0,0,VLOOKUP(X65,得点テーブル!$B$14:$I$59,5,0))</f>
        <v>4</v>
      </c>
      <c r="Z65" s="114"/>
      <c r="AA65" s="68" t="n">
        <f aca="false">IF(Z65=0,0,VLOOKUP(Z65,得点テーブル!$B$14:$I$59,3,0))*0.25</f>
        <v>0</v>
      </c>
      <c r="AB65" s="71"/>
      <c r="AC65" s="68" t="n">
        <f aca="false">IF(AB65=0,0,VLOOKUP(AB65,得点テーブル!$B$14:$I$59,6,0))</f>
        <v>0</v>
      </c>
      <c r="AD65" s="71"/>
      <c r="AE65" s="68" t="n">
        <f aca="false">IF(AD65=0,0,VLOOKUP(AD65,得点テーブル!$B$14:$I$59,7,0))</f>
        <v>0</v>
      </c>
      <c r="AF65" s="136"/>
      <c r="AG65" s="74" t="n">
        <f aca="false">IF(AF65=0,0,VLOOKUP(AF65,得点テーブル!$B$14:$I$59,7,0))*0.25</f>
        <v>0</v>
      </c>
      <c r="AH65" s="71"/>
      <c r="AI65" s="68" t="n">
        <f aca="false">IF(AH65=0,0,VLOOKUP(AH65,得点テーブル!$B$14:$I$59,7,0))*1.25</f>
        <v>0</v>
      </c>
      <c r="AJ65" s="71"/>
      <c r="AK65" s="68" t="n">
        <f aca="false">IF(AJ65=0,0,VLOOKUP(AJ65,得点テーブル!$B$14:$K$59,9,0))</f>
        <v>0</v>
      </c>
      <c r="AL65" s="76"/>
      <c r="AM65" s="68" t="n">
        <f aca="false">IF(AL65=0,0,VLOOKUP(AL65,得点テーブル!$B$14:$L$59,11,0))</f>
        <v>0</v>
      </c>
      <c r="AN65" s="71"/>
      <c r="AO65" s="68" t="n">
        <f aca="false">IF(AN65=0,0,VLOOKUP(AN65,得点テーブル!$B$14:$I$59,5,0))</f>
        <v>0</v>
      </c>
      <c r="AP65" s="67"/>
      <c r="AQ65" s="68" t="n">
        <f aca="false">IF(AP65=0,0,VLOOKUP(AP65,得点テーブル!$B$14:$K$59,10,0))</f>
        <v>0</v>
      </c>
      <c r="AR65" s="68"/>
      <c r="AS65" s="68" t="n">
        <f aca="false">IF(AR65=0,0,VLOOKUP(AR65,得点テーブル!$B$14:$K$59,10,0))*0.25</f>
        <v>0</v>
      </c>
      <c r="AT65" s="68"/>
      <c r="AU65" s="68" t="n">
        <f aca="false">IF(AT65=0,0,VLOOKUP(AT65,得点テーブル!$B$14:$K$59,10,0))*1.25</f>
        <v>0</v>
      </c>
      <c r="AV65" s="67"/>
      <c r="AW65" s="68" t="n">
        <f aca="false">IF(AV65=0,0,VLOOKUP(AV65,得点テーブル!$B$14:$K$59,10,0))</f>
        <v>0</v>
      </c>
      <c r="AX65" s="67"/>
      <c r="AY65" s="68" t="n">
        <f aca="false">IF(AX65=0,0,VLOOKUP(AX65,得点テーブル!$B$14:$K$59,10,0))</f>
        <v>0</v>
      </c>
      <c r="AZ65" s="68"/>
      <c r="BA65" s="68" t="n">
        <f aca="false">IF(AZ65=0,0,VLOOKUP(AZ65,得点テーブル!$B$14:$K$59,10,0))*0.25</f>
        <v>0</v>
      </c>
      <c r="BB65" s="67"/>
      <c r="BC65" s="68" t="n">
        <f aca="false">IF(BB65=0,0,VLOOKUP(BB65,得点テーブル!$B$14:$K$59,10,0))*1.25</f>
        <v>0</v>
      </c>
      <c r="BD65" s="67"/>
      <c r="BE65" s="68" t="n">
        <f aca="false">IF(BD65=0,0,VLOOKUP(BD65,得点テーブル!$B$14:$K$59,10,0))</f>
        <v>0</v>
      </c>
      <c r="BF65" s="68"/>
      <c r="BG65" s="68" t="n">
        <f aca="false">IF(BF65=0,0,VLOOKUP(BF65,得点テーブル!$B$14:$K$59,10,0))*0.25</f>
        <v>0</v>
      </c>
    </row>
    <row r="66" customFormat="false" ht="17" hidden="false" customHeight="false" outlineLevel="0" collapsed="false">
      <c r="B66" s="61" t="n">
        <v>62</v>
      </c>
      <c r="C66" s="66" t="n">
        <f aca="false">IF(G66=0,"",RANK(G66,$G$6:$G$139))</f>
        <v>57</v>
      </c>
      <c r="D66" s="78" t="s">
        <v>291</v>
      </c>
      <c r="E66" s="93" t="s">
        <v>124</v>
      </c>
      <c r="F66" s="64" t="s">
        <v>214</v>
      </c>
      <c r="G66" s="66" t="n">
        <f aca="false">SUM(I66+K66+M66+O66+Q66+S66+U66+W66+Y66+AA66+AC66+AE66+AG66+AI66+AK66+AO66+AQ66+AM66+AU66+AS66+AW66+AY66+BA66+BC66+BE66+BG66)</f>
        <v>4</v>
      </c>
      <c r="H66" s="67"/>
      <c r="I66" s="68" t="n">
        <f aca="false">IF(H66=0,0,VLOOKUP(H66,得点テーブル!$B$14:$I$59,2,0))</f>
        <v>0</v>
      </c>
      <c r="J66" s="69"/>
      <c r="K66" s="68" t="n">
        <f aca="false">IF(J66=0,0,VLOOKUP(J66,得点テーブル!$B$14:$I$59,2,0))*0.25</f>
        <v>0</v>
      </c>
      <c r="L66" s="71"/>
      <c r="M66" s="68" t="n">
        <f aca="false">IF(L66=0,0,VLOOKUP(L66,得点テーブル!$B$14:$I$59,2,0))*1.25</f>
        <v>0</v>
      </c>
      <c r="N66" s="70"/>
      <c r="O66" s="68" t="n">
        <f aca="false">IF(N66=0,0,VLOOKUP(N66,得点テーブル!$B$14:$I$59,3,0))</f>
        <v>0</v>
      </c>
      <c r="P66" s="136"/>
      <c r="Q66" s="74" t="n">
        <f aca="false">IF(P66=0,0,VLOOKUP(P66,得点テーブル!$B$14:$I$59,3,0))*0.25</f>
        <v>0</v>
      </c>
      <c r="R66" s="76"/>
      <c r="S66" s="68" t="n">
        <f aca="false">IF(R66=0,0,VLOOKUP(R66,得点テーブル!$B$14:$I$59,3,0))*1.25</f>
        <v>0</v>
      </c>
      <c r="T66" s="71"/>
      <c r="U66" s="68" t="n">
        <f aca="false">IF(T66=0,0,VLOOKUP(T66,得点テーブル!$B$14:$I$59,4,0))</f>
        <v>0</v>
      </c>
      <c r="V66" s="71"/>
      <c r="W66" s="68" t="n">
        <f aca="false">IF(V66=0,0,VLOOKUP(V66,得点テーブル!$B$14:$I$59,5,0))</f>
        <v>0</v>
      </c>
      <c r="X66" s="71" t="s">
        <v>274</v>
      </c>
      <c r="Y66" s="68" t="n">
        <f aca="false">IF(X66=0,0,VLOOKUP(X66,得点テーブル!$B$14:$I$59,5,0))</f>
        <v>4</v>
      </c>
      <c r="Z66" s="114"/>
      <c r="AA66" s="68" t="n">
        <f aca="false">IF(Z66=0,0,VLOOKUP(Z66,得点テーブル!$B$14:$I$59,3,0))*0.25</f>
        <v>0</v>
      </c>
      <c r="AB66" s="71"/>
      <c r="AC66" s="68" t="n">
        <f aca="false">IF(AB66=0,0,VLOOKUP(AB66,得点テーブル!$B$14:$I$59,6,0))</f>
        <v>0</v>
      </c>
      <c r="AD66" s="71"/>
      <c r="AE66" s="68" t="n">
        <f aca="false">IF(AD66=0,0,VLOOKUP(AD66,得点テーブル!$B$14:$I$59,7,0))</f>
        <v>0</v>
      </c>
      <c r="AF66" s="136"/>
      <c r="AG66" s="74" t="n">
        <f aca="false">IF(AF66=0,0,VLOOKUP(AF66,得点テーブル!$B$14:$I$59,7,0))*0.25</f>
        <v>0</v>
      </c>
      <c r="AH66" s="71"/>
      <c r="AI66" s="68" t="n">
        <f aca="false">IF(AH66=0,0,VLOOKUP(AH66,得点テーブル!$B$14:$I$59,7,0))*1.25</f>
        <v>0</v>
      </c>
      <c r="AJ66" s="71"/>
      <c r="AK66" s="68" t="n">
        <f aca="false">IF(AJ66=0,0,VLOOKUP(AJ66,得点テーブル!$B$14:$K$59,9,0))</f>
        <v>0</v>
      </c>
      <c r="AL66" s="76"/>
      <c r="AM66" s="68" t="n">
        <f aca="false">IF(AL66=0,0,VLOOKUP(AL66,得点テーブル!$B$14:$L$59,11,0))</f>
        <v>0</v>
      </c>
      <c r="AN66" s="71"/>
      <c r="AO66" s="68" t="n">
        <f aca="false">IF(AN66=0,0,VLOOKUP(AN66,得点テーブル!$B$14:$I$59,5,0))</f>
        <v>0</v>
      </c>
      <c r="AP66" s="67"/>
      <c r="AQ66" s="68" t="n">
        <f aca="false">IF(AP66=0,0,VLOOKUP(AP66,得点テーブル!$B$14:$K$59,10,0))</f>
        <v>0</v>
      </c>
      <c r="AR66" s="68"/>
      <c r="AS66" s="68" t="n">
        <f aca="false">IF(AR66=0,0,VLOOKUP(AR66,得点テーブル!$B$14:$K$59,10,0))*0.25</f>
        <v>0</v>
      </c>
      <c r="AT66" s="68"/>
      <c r="AU66" s="68" t="n">
        <f aca="false">IF(AT66=0,0,VLOOKUP(AT66,得点テーブル!$B$14:$K$59,10,0))*1.25</f>
        <v>0</v>
      </c>
      <c r="AV66" s="67"/>
      <c r="AW66" s="68" t="n">
        <f aca="false">IF(AV66=0,0,VLOOKUP(AV66,得点テーブル!$B$14:$K$59,10,0))</f>
        <v>0</v>
      </c>
      <c r="AX66" s="67"/>
      <c r="AY66" s="68" t="n">
        <f aca="false">IF(AX66=0,0,VLOOKUP(AX66,得点テーブル!$B$14:$K$59,10,0))</f>
        <v>0</v>
      </c>
      <c r="AZ66" s="68"/>
      <c r="BA66" s="68" t="n">
        <f aca="false">IF(AZ66=0,0,VLOOKUP(AZ66,得点テーブル!$B$14:$K$59,10,0))*0.25</f>
        <v>0</v>
      </c>
      <c r="BB66" s="67"/>
      <c r="BC66" s="68" t="n">
        <f aca="false">IF(BB66=0,0,VLOOKUP(BB66,得点テーブル!$B$14:$K$59,10,0))*1.25</f>
        <v>0</v>
      </c>
      <c r="BD66" s="67"/>
      <c r="BE66" s="68" t="n">
        <f aca="false">IF(BD66=0,0,VLOOKUP(BD66,得点テーブル!$B$14:$K$59,10,0))</f>
        <v>0</v>
      </c>
      <c r="BF66" s="68"/>
      <c r="BG66" s="68" t="n">
        <f aca="false">IF(BF66=0,0,VLOOKUP(BF66,得点テーブル!$B$14:$K$59,10,0))*0.25</f>
        <v>0</v>
      </c>
    </row>
    <row r="67" customFormat="false" ht="17" hidden="false" customHeight="false" outlineLevel="0" collapsed="false">
      <c r="B67" s="61" t="n">
        <v>63</v>
      </c>
      <c r="C67" s="66" t="n">
        <f aca="false">IF(G67=0,"",RANK(G67,$G$6:$G$139))</f>
        <v>57</v>
      </c>
      <c r="D67" s="78" t="s">
        <v>292</v>
      </c>
      <c r="E67" s="93" t="s">
        <v>92</v>
      </c>
      <c r="F67" s="64" t="s">
        <v>214</v>
      </c>
      <c r="G67" s="66" t="n">
        <f aca="false">SUM(I67+K67+M67+O67+Q67+S67+U67+W67+Y67+AA67+AC67+AE67+AG67+AI67+AK67+AO67+AQ67+AM67+AU67+AS67+AW67+AY67+BA67+BC67+BE67+BG67)</f>
        <v>4</v>
      </c>
      <c r="H67" s="67"/>
      <c r="I67" s="68" t="n">
        <f aca="false">IF(H67=0,0,VLOOKUP(H67,得点テーブル!$B$14:$I$59,2,0))</f>
        <v>0</v>
      </c>
      <c r="J67" s="69"/>
      <c r="K67" s="68" t="n">
        <f aca="false">IF(J67=0,0,VLOOKUP(J67,得点テーブル!$B$14:$I$59,2,0))*0.25</f>
        <v>0</v>
      </c>
      <c r="L67" s="71"/>
      <c r="M67" s="68" t="n">
        <f aca="false">IF(L67=0,0,VLOOKUP(L67,得点テーブル!$B$14:$I$59,2,0))*1.25</f>
        <v>0</v>
      </c>
      <c r="N67" s="70"/>
      <c r="O67" s="68" t="n">
        <f aca="false">IF(N67=0,0,VLOOKUP(N67,得点テーブル!$B$14:$I$59,3,0))</f>
        <v>0</v>
      </c>
      <c r="P67" s="136"/>
      <c r="Q67" s="74" t="n">
        <f aca="false">IF(P67=0,0,VLOOKUP(P67,得点テーブル!$B$14:$I$59,3,0))*0.25</f>
        <v>0</v>
      </c>
      <c r="R67" s="76"/>
      <c r="S67" s="68" t="n">
        <f aca="false">IF(R67=0,0,VLOOKUP(R67,得点テーブル!$B$14:$I$59,3,0))*1.25</f>
        <v>0</v>
      </c>
      <c r="T67" s="71"/>
      <c r="U67" s="68" t="n">
        <f aca="false">IF(T67=0,0,VLOOKUP(T67,得点テーブル!$B$14:$I$59,4,0))</f>
        <v>0</v>
      </c>
      <c r="V67" s="71" t="s">
        <v>274</v>
      </c>
      <c r="W67" s="68" t="n">
        <f aca="false">IF(V67=0,0,VLOOKUP(V67,得点テーブル!$B$14:$I$59,5,0))</f>
        <v>4</v>
      </c>
      <c r="X67" s="71"/>
      <c r="Y67" s="68" t="n">
        <f aca="false">IF(X67=0,0,VLOOKUP(X67,得点テーブル!$B$14:$I$59,5,0))</f>
        <v>0</v>
      </c>
      <c r="Z67" s="114"/>
      <c r="AA67" s="68" t="n">
        <f aca="false">IF(Z67=0,0,VLOOKUP(Z67,得点テーブル!$B$14:$I$59,3,0))*0.25</f>
        <v>0</v>
      </c>
      <c r="AB67" s="71"/>
      <c r="AC67" s="68" t="n">
        <f aca="false">IF(AB67=0,0,VLOOKUP(AB67,得点テーブル!$B$14:$I$59,6,0))</f>
        <v>0</v>
      </c>
      <c r="AD67" s="71"/>
      <c r="AE67" s="68" t="n">
        <f aca="false">IF(AD67=0,0,VLOOKUP(AD67,得点テーブル!$B$14:$I$59,7,0))</f>
        <v>0</v>
      </c>
      <c r="AF67" s="136"/>
      <c r="AG67" s="74" t="n">
        <f aca="false">IF(AF67=0,0,VLOOKUP(AF67,得点テーブル!$B$14:$I$59,7,0))*0.25</f>
        <v>0</v>
      </c>
      <c r="AH67" s="71"/>
      <c r="AI67" s="68" t="n">
        <f aca="false">IF(AH67=0,0,VLOOKUP(AH67,得点テーブル!$B$14:$I$59,7,0))*1.25</f>
        <v>0</v>
      </c>
      <c r="AJ67" s="71"/>
      <c r="AK67" s="68" t="n">
        <f aca="false">IF(AJ67=0,0,VLOOKUP(AJ67,得点テーブル!$B$14:$K$59,9,0))</f>
        <v>0</v>
      </c>
      <c r="AL67" s="76"/>
      <c r="AM67" s="68" t="n">
        <f aca="false">IF(AL67=0,0,VLOOKUP(AL67,得点テーブル!$B$14:$L$59,11,0))</f>
        <v>0</v>
      </c>
      <c r="AN67" s="71"/>
      <c r="AO67" s="68" t="n">
        <f aca="false">IF(AN67=0,0,VLOOKUP(AN67,得点テーブル!$B$14:$I$59,5,0))</f>
        <v>0</v>
      </c>
      <c r="AP67" s="67"/>
      <c r="AQ67" s="68" t="n">
        <f aca="false">IF(AP67=0,0,VLOOKUP(AP67,得点テーブル!$B$14:$K$59,10,0))</f>
        <v>0</v>
      </c>
      <c r="AR67" s="68"/>
      <c r="AS67" s="68" t="n">
        <f aca="false">IF(AR67=0,0,VLOOKUP(AR67,得点テーブル!$B$14:$K$59,10,0))*0.25</f>
        <v>0</v>
      </c>
      <c r="AT67" s="68"/>
      <c r="AU67" s="68" t="n">
        <f aca="false">IF(AT67=0,0,VLOOKUP(AT67,得点テーブル!$B$14:$K$59,10,0))*1.25</f>
        <v>0</v>
      </c>
      <c r="AV67" s="67"/>
      <c r="AW67" s="68" t="n">
        <f aca="false">IF(AV67=0,0,VLOOKUP(AV67,得点テーブル!$B$14:$K$59,10,0))</f>
        <v>0</v>
      </c>
      <c r="AX67" s="67"/>
      <c r="AY67" s="68" t="n">
        <f aca="false">IF(AX67=0,0,VLOOKUP(AX67,得点テーブル!$B$14:$K$59,10,0))</f>
        <v>0</v>
      </c>
      <c r="AZ67" s="68"/>
      <c r="BA67" s="68" t="n">
        <f aca="false">IF(AZ67=0,0,VLOOKUP(AZ67,得点テーブル!$B$14:$K$59,10,0))*0.25</f>
        <v>0</v>
      </c>
      <c r="BB67" s="67"/>
      <c r="BC67" s="68" t="n">
        <f aca="false">IF(BB67=0,0,VLOOKUP(BB67,得点テーブル!$B$14:$K$59,10,0))*1.25</f>
        <v>0</v>
      </c>
      <c r="BD67" s="67"/>
      <c r="BE67" s="68" t="n">
        <f aca="false">IF(BD67=0,0,VLOOKUP(BD67,得点テーブル!$B$14:$K$59,10,0))</f>
        <v>0</v>
      </c>
      <c r="BF67" s="68"/>
      <c r="BG67" s="68" t="n">
        <f aca="false">IF(BF67=0,0,VLOOKUP(BF67,得点テーブル!$B$14:$K$59,10,0))*0.25</f>
        <v>0</v>
      </c>
    </row>
    <row r="68" customFormat="false" ht="17" hidden="false" customHeight="false" outlineLevel="0" collapsed="false">
      <c r="B68" s="61" t="n">
        <v>64</v>
      </c>
      <c r="C68" s="66" t="n">
        <f aca="false">IF(G68=0,"",RANK(G68,$G$6:$G$139))</f>
        <v>57</v>
      </c>
      <c r="D68" s="78" t="s">
        <v>293</v>
      </c>
      <c r="E68" s="93" t="s">
        <v>250</v>
      </c>
      <c r="F68" s="64" t="s">
        <v>211</v>
      </c>
      <c r="G68" s="66" t="n">
        <f aca="false">SUM(I68+K68+M68+O68+Q68+S68+U68+W68+Y68+AA68+AC68+AE68+AG68+AI68+AK68+AO68+AQ68+AM68+AU68+AS68+AW68+AY68+BA68+BC68+BE68+BG68)</f>
        <v>4</v>
      </c>
      <c r="H68" s="67"/>
      <c r="I68" s="68" t="n">
        <f aca="false">IF(H68=0,0,VLOOKUP(H68,得点テーブル!$B$14:$I$59,2,0))</f>
        <v>0</v>
      </c>
      <c r="J68" s="69"/>
      <c r="K68" s="68" t="n">
        <f aca="false">IF(J68=0,0,VLOOKUP(J68,得点テーブル!$B$14:$I$59,2,0))*0.25</f>
        <v>0</v>
      </c>
      <c r="L68" s="71"/>
      <c r="M68" s="68" t="n">
        <f aca="false">IF(L68=0,0,VLOOKUP(L68,得点テーブル!$B$14:$I$59,2,0))*1.25</f>
        <v>0</v>
      </c>
      <c r="N68" s="70"/>
      <c r="O68" s="68" t="n">
        <f aca="false">IF(N68=0,0,VLOOKUP(N68,得点テーブル!$B$14:$I$59,3,0))</f>
        <v>0</v>
      </c>
      <c r="P68" s="136"/>
      <c r="Q68" s="74" t="n">
        <f aca="false">IF(P68=0,0,VLOOKUP(P68,得点テーブル!$B$14:$I$59,3,0))*0.25</f>
        <v>0</v>
      </c>
      <c r="R68" s="76"/>
      <c r="S68" s="68" t="n">
        <f aca="false">IF(R68=0,0,VLOOKUP(R68,得点テーブル!$B$14:$I$59,3,0))*1.25</f>
        <v>0</v>
      </c>
      <c r="T68" s="71"/>
      <c r="U68" s="68" t="n">
        <f aca="false">IF(T68=0,0,VLOOKUP(T68,得点テーブル!$B$14:$I$59,4,0))</f>
        <v>0</v>
      </c>
      <c r="V68" s="71"/>
      <c r="W68" s="68" t="n">
        <f aca="false">IF(V68=0,0,VLOOKUP(V68,得点テーブル!$B$14:$I$59,5,0))</f>
        <v>0</v>
      </c>
      <c r="X68" s="71" t="s">
        <v>67</v>
      </c>
      <c r="Y68" s="68" t="n">
        <f aca="false">IF(X68=0,0,VLOOKUP(X68,得点テーブル!$B$14:$I$59,5,0))</f>
        <v>2</v>
      </c>
      <c r="Z68" s="114"/>
      <c r="AA68" s="68" t="n">
        <f aca="false">IF(Z68=0,0,VLOOKUP(Z68,得点テーブル!$B$14:$I$59,3,0))*0.25</f>
        <v>0</v>
      </c>
      <c r="AB68" s="71"/>
      <c r="AC68" s="68" t="n">
        <f aca="false">IF(AB68=0,0,VLOOKUP(AB68,得点テーブル!$B$14:$I$59,6,0))</f>
        <v>0</v>
      </c>
      <c r="AD68" s="71"/>
      <c r="AE68" s="68" t="n">
        <f aca="false">IF(AD68=0,0,VLOOKUP(AD68,得点テーブル!$B$14:$I$59,7,0))</f>
        <v>0</v>
      </c>
      <c r="AF68" s="136"/>
      <c r="AG68" s="74" t="n">
        <f aca="false">IF(AF68=0,0,VLOOKUP(AF68,得点テーブル!$B$14:$I$59,7,0))*0.25</f>
        <v>0</v>
      </c>
      <c r="AH68" s="71"/>
      <c r="AI68" s="68" t="n">
        <f aca="false">IF(AH68=0,0,VLOOKUP(AH68,得点テーブル!$B$14:$I$59,7,0))*1.25</f>
        <v>0</v>
      </c>
      <c r="AJ68" s="71"/>
      <c r="AK68" s="68" t="n">
        <f aca="false">IF(AJ68=0,0,VLOOKUP(AJ68,得点テーブル!$B$14:$K$59,9,0))</f>
        <v>0</v>
      </c>
      <c r="AL68" s="76"/>
      <c r="AM68" s="68" t="n">
        <f aca="false">IF(AL68=0,0,VLOOKUP(AL68,得点テーブル!$B$14:$L$59,11,0))</f>
        <v>0</v>
      </c>
      <c r="AN68" s="71" t="s">
        <v>67</v>
      </c>
      <c r="AO68" s="68" t="n">
        <f aca="false">IF(AN68=0,0,VLOOKUP(AN68,得点テーブル!$B$14:$I$59,5,0))</f>
        <v>2</v>
      </c>
      <c r="AP68" s="67"/>
      <c r="AQ68" s="68" t="n">
        <f aca="false">IF(AP68=0,0,VLOOKUP(AP68,得点テーブル!$B$14:$K$59,10,0))</f>
        <v>0</v>
      </c>
      <c r="AR68" s="68"/>
      <c r="AS68" s="68" t="n">
        <f aca="false">IF(AR68=0,0,VLOOKUP(AR68,得点テーブル!$B$14:$K$59,10,0))*0.25</f>
        <v>0</v>
      </c>
      <c r="AT68" s="68"/>
      <c r="AU68" s="68" t="n">
        <f aca="false">IF(AT68=0,0,VLOOKUP(AT68,得点テーブル!$B$14:$K$59,10,0))*1.25</f>
        <v>0</v>
      </c>
      <c r="AV68" s="67"/>
      <c r="AW68" s="68" t="n">
        <f aca="false">IF(AV68=0,0,VLOOKUP(AV68,得点テーブル!$B$14:$K$59,10,0))</f>
        <v>0</v>
      </c>
      <c r="AX68" s="67"/>
      <c r="AY68" s="68" t="n">
        <f aca="false">IF(AX68=0,0,VLOOKUP(AX68,得点テーブル!$B$14:$K$59,10,0))</f>
        <v>0</v>
      </c>
      <c r="AZ68" s="68"/>
      <c r="BA68" s="68" t="n">
        <f aca="false">IF(AZ68=0,0,VLOOKUP(AZ68,得点テーブル!$B$14:$K$59,10,0))*0.25</f>
        <v>0</v>
      </c>
      <c r="BB68" s="67"/>
      <c r="BC68" s="68" t="n">
        <f aca="false">IF(BB68=0,0,VLOOKUP(BB68,得点テーブル!$B$14:$K$59,10,0))*1.25</f>
        <v>0</v>
      </c>
      <c r="BD68" s="67"/>
      <c r="BE68" s="68" t="n">
        <f aca="false">IF(BD68=0,0,VLOOKUP(BD68,得点テーブル!$B$14:$K$59,10,0))</f>
        <v>0</v>
      </c>
      <c r="BF68" s="68"/>
      <c r="BG68" s="68" t="n">
        <f aca="false">IF(BF68=0,0,VLOOKUP(BF68,得点テーブル!$B$14:$K$59,10,0))*0.25</f>
        <v>0</v>
      </c>
    </row>
    <row r="69" customFormat="false" ht="17" hidden="false" customHeight="false" outlineLevel="0" collapsed="false">
      <c r="B69" s="61" t="n">
        <v>65</v>
      </c>
      <c r="C69" s="66" t="n">
        <f aca="false">IF(G69=0,"",RANK(G69,$G$6:$G$139))</f>
        <v>57</v>
      </c>
      <c r="D69" s="78" t="s">
        <v>294</v>
      </c>
      <c r="E69" s="93" t="s">
        <v>250</v>
      </c>
      <c r="F69" s="64" t="s">
        <v>214</v>
      </c>
      <c r="G69" s="66" t="n">
        <f aca="false">SUM(I69+K69+M69+O69+Q69+S69+U69+W69+Y69+AA69+AC69+AE69+AG69+AI69+AK69+AO69+AQ69+AM69+AU69+AS69+AW69+AY69+BA69+BC69+BE69+BG69)</f>
        <v>4</v>
      </c>
      <c r="H69" s="67"/>
      <c r="I69" s="68" t="n">
        <f aca="false">IF(H69=0,0,VLOOKUP(H69,得点テーブル!$B$14:$I$59,2,0))</f>
        <v>0</v>
      </c>
      <c r="J69" s="69"/>
      <c r="K69" s="68" t="n">
        <f aca="false">IF(J69=0,0,VLOOKUP(J69,得点テーブル!$B$14:$I$59,2,0))*0.25</f>
        <v>0</v>
      </c>
      <c r="L69" s="71"/>
      <c r="M69" s="68" t="n">
        <f aca="false">IF(L69=0,0,VLOOKUP(L69,得点テーブル!$B$14:$I$59,2,0))*1.25</f>
        <v>0</v>
      </c>
      <c r="N69" s="70"/>
      <c r="O69" s="68" t="n">
        <f aca="false">IF(N69=0,0,VLOOKUP(N69,得点テーブル!$B$14:$I$59,3,0))</f>
        <v>0</v>
      </c>
      <c r="P69" s="136"/>
      <c r="Q69" s="74" t="n">
        <f aca="false">IF(P69=0,0,VLOOKUP(P69,得点テーブル!$B$14:$I$59,3,0))*0.25</f>
        <v>0</v>
      </c>
      <c r="R69" s="76"/>
      <c r="S69" s="68" t="n">
        <f aca="false">IF(R69=0,0,VLOOKUP(R69,得点テーブル!$B$14:$I$59,3,0))*1.25</f>
        <v>0</v>
      </c>
      <c r="T69" s="71"/>
      <c r="U69" s="68" t="n">
        <f aca="false">IF(T69=0,0,VLOOKUP(T69,得点テーブル!$B$14:$I$59,4,0))</f>
        <v>0</v>
      </c>
      <c r="V69" s="71" t="s">
        <v>274</v>
      </c>
      <c r="W69" s="68" t="n">
        <f aca="false">IF(V69=0,0,VLOOKUP(V69,得点テーブル!$B$14:$I$59,5,0))</f>
        <v>4</v>
      </c>
      <c r="X69" s="71"/>
      <c r="Y69" s="68" t="n">
        <f aca="false">IF(X69=0,0,VLOOKUP(X69,得点テーブル!$B$14:$I$59,5,0))</f>
        <v>0</v>
      </c>
      <c r="Z69" s="114"/>
      <c r="AA69" s="68" t="n">
        <f aca="false">IF(Z69=0,0,VLOOKUP(Z69,得点テーブル!$B$14:$I$59,3,0))*0.25</f>
        <v>0</v>
      </c>
      <c r="AB69" s="71"/>
      <c r="AC69" s="68" t="n">
        <f aca="false">IF(AB69=0,0,VLOOKUP(AB69,得点テーブル!$B$14:$I$59,6,0))</f>
        <v>0</v>
      </c>
      <c r="AD69" s="71"/>
      <c r="AE69" s="68" t="n">
        <f aca="false">IF(AD69=0,0,VLOOKUP(AD69,得点テーブル!$B$14:$I$59,7,0))</f>
        <v>0</v>
      </c>
      <c r="AF69" s="136"/>
      <c r="AG69" s="74" t="n">
        <f aca="false">IF(AF69=0,0,VLOOKUP(AF69,得点テーブル!$B$14:$I$59,7,0))*0.25</f>
        <v>0</v>
      </c>
      <c r="AH69" s="71"/>
      <c r="AI69" s="68" t="n">
        <f aca="false">IF(AH69=0,0,VLOOKUP(AH69,得点テーブル!$B$14:$I$59,7,0))*1.25</f>
        <v>0</v>
      </c>
      <c r="AJ69" s="71"/>
      <c r="AK69" s="68" t="n">
        <f aca="false">IF(AJ69=0,0,VLOOKUP(AJ69,得点テーブル!$B$14:$K$59,9,0))</f>
        <v>0</v>
      </c>
      <c r="AL69" s="76"/>
      <c r="AM69" s="68" t="n">
        <f aca="false">IF(AL69=0,0,VLOOKUP(AL69,得点テーブル!$B$14:$L$59,11,0))</f>
        <v>0</v>
      </c>
      <c r="AN69" s="71"/>
      <c r="AO69" s="68" t="n">
        <f aca="false">IF(AN69=0,0,VLOOKUP(AN69,得点テーブル!$B$14:$I$59,5,0))</f>
        <v>0</v>
      </c>
      <c r="AP69" s="67"/>
      <c r="AQ69" s="68" t="n">
        <f aca="false">IF(AP69=0,0,VLOOKUP(AP69,得点テーブル!$B$14:$K$59,10,0))</f>
        <v>0</v>
      </c>
      <c r="AR69" s="68"/>
      <c r="AS69" s="68" t="n">
        <f aca="false">IF(AR69=0,0,VLOOKUP(AR69,得点テーブル!$B$14:$K$59,10,0))*0.25</f>
        <v>0</v>
      </c>
      <c r="AT69" s="68"/>
      <c r="AU69" s="68" t="n">
        <f aca="false">IF(AT69=0,0,VLOOKUP(AT69,得点テーブル!$B$14:$K$59,10,0))*1.25</f>
        <v>0</v>
      </c>
      <c r="AV69" s="67"/>
      <c r="AW69" s="68" t="n">
        <f aca="false">IF(AV69=0,0,VLOOKUP(AV69,得点テーブル!$B$14:$K$59,10,0))</f>
        <v>0</v>
      </c>
      <c r="AX69" s="67"/>
      <c r="AY69" s="68" t="n">
        <f aca="false">IF(AX69=0,0,VLOOKUP(AX69,得点テーブル!$B$14:$K$59,10,0))</f>
        <v>0</v>
      </c>
      <c r="AZ69" s="68"/>
      <c r="BA69" s="68" t="n">
        <f aca="false">IF(AZ69=0,0,VLOOKUP(AZ69,得点テーブル!$B$14:$K$59,10,0))*0.25</f>
        <v>0</v>
      </c>
      <c r="BB69" s="67"/>
      <c r="BC69" s="68" t="n">
        <f aca="false">IF(BB69=0,0,VLOOKUP(BB69,得点テーブル!$B$14:$K$59,10,0))*1.25</f>
        <v>0</v>
      </c>
      <c r="BD69" s="67"/>
      <c r="BE69" s="68" t="n">
        <f aca="false">IF(BD69=0,0,VLOOKUP(BD69,得点テーブル!$B$14:$K$59,10,0))</f>
        <v>0</v>
      </c>
      <c r="BF69" s="68"/>
      <c r="BG69" s="68" t="n">
        <f aca="false">IF(BF69=0,0,VLOOKUP(BF69,得点テーブル!$B$14:$K$59,10,0))*0.25</f>
        <v>0</v>
      </c>
    </row>
    <row r="70" customFormat="false" ht="17" hidden="false" customHeight="false" outlineLevel="0" collapsed="false">
      <c r="B70" s="61" t="n">
        <v>66</v>
      </c>
      <c r="C70" s="66" t="n">
        <f aca="false">IF(G70=0,"",RANK(G70,$G$6:$G$139))</f>
        <v>57</v>
      </c>
      <c r="D70" s="154" t="s">
        <v>295</v>
      </c>
      <c r="E70" s="88" t="s">
        <v>97</v>
      </c>
      <c r="F70" s="97" t="s">
        <v>211</v>
      </c>
      <c r="G70" s="66" t="n">
        <f aca="false">SUM(I70+K70+M70+O70+Q70+S70+U70+W70+Y70+AA70+AC70+AE70+AG70+AI70+AK70+AO70+AQ70+AM70+AU70+AS70+AW70+AY70+BA70+BC70+BE70+BG70)</f>
        <v>4</v>
      </c>
      <c r="H70" s="67"/>
      <c r="I70" s="68" t="n">
        <f aca="false">IF(H70=0,0,VLOOKUP(H70,得点テーブル!$B$14:$I$59,2,0))</f>
        <v>0</v>
      </c>
      <c r="J70" s="69"/>
      <c r="K70" s="68" t="n">
        <f aca="false">IF(J70=0,0,VLOOKUP(J70,得点テーブル!$B$14:$I$59,2,0))*0.25</f>
        <v>0</v>
      </c>
      <c r="L70" s="71"/>
      <c r="M70" s="68" t="n">
        <f aca="false">IF(L70=0,0,VLOOKUP(L70,得点テーブル!$B$14:$I$59,2,0))*1.25</f>
        <v>0</v>
      </c>
      <c r="N70" s="70"/>
      <c r="O70" s="68" t="n">
        <f aca="false">IF(N70=0,0,VLOOKUP(N70,得点テーブル!$B$14:$I$59,3,0))</f>
        <v>0</v>
      </c>
      <c r="P70" s="136"/>
      <c r="Q70" s="74" t="n">
        <f aca="false">IF(P70=0,0,VLOOKUP(P70,得点テーブル!$B$14:$I$59,3,0))*0.25</f>
        <v>0</v>
      </c>
      <c r="R70" s="76"/>
      <c r="S70" s="68" t="n">
        <f aca="false">IF(R70=0,0,VLOOKUP(R70,得点テーブル!$B$14:$I$59,3,0))*1.25</f>
        <v>0</v>
      </c>
      <c r="T70" s="71"/>
      <c r="U70" s="68" t="n">
        <f aca="false">IF(T70=0,0,VLOOKUP(T70,得点テーブル!$B$14:$I$59,4,0))</f>
        <v>0</v>
      </c>
      <c r="V70" s="71"/>
      <c r="W70" s="68" t="n">
        <f aca="false">IF(V70=0,0,VLOOKUP(V70,得点テーブル!$B$14:$I$59,5,0))</f>
        <v>0</v>
      </c>
      <c r="X70" s="71" t="s">
        <v>61</v>
      </c>
      <c r="Y70" s="68" t="n">
        <f aca="false">IF(X70=0,0,VLOOKUP(X70,得点テーブル!$B$14:$I$59,5,0))</f>
        <v>4</v>
      </c>
      <c r="Z70" s="114"/>
      <c r="AA70" s="68" t="n">
        <f aca="false">IF(Z70=0,0,VLOOKUP(Z70,得点テーブル!$B$14:$I$59,3,0))*0.25</f>
        <v>0</v>
      </c>
      <c r="AB70" s="71"/>
      <c r="AC70" s="68" t="n">
        <f aca="false">IF(AB70=0,0,VLOOKUP(AB70,得点テーブル!$B$14:$I$59,6,0))</f>
        <v>0</v>
      </c>
      <c r="AD70" s="71"/>
      <c r="AE70" s="68" t="n">
        <f aca="false">IF(AD70=0,0,VLOOKUP(AD70,得点テーブル!$B$14:$I$59,7,0))</f>
        <v>0</v>
      </c>
      <c r="AF70" s="136"/>
      <c r="AG70" s="74" t="n">
        <f aca="false">IF(AF70=0,0,VLOOKUP(AF70,得点テーブル!$B$14:$I$59,7,0))*0.25</f>
        <v>0</v>
      </c>
      <c r="AH70" s="71"/>
      <c r="AI70" s="68" t="n">
        <f aca="false">IF(AH70=0,0,VLOOKUP(AH70,得点テーブル!$B$14:$I$59,7,0))*1.25</f>
        <v>0</v>
      </c>
      <c r="AJ70" s="71"/>
      <c r="AK70" s="68" t="n">
        <f aca="false">IF(AJ70=0,0,VLOOKUP(AJ70,得点テーブル!$B$14:$K$59,9,0))</f>
        <v>0</v>
      </c>
      <c r="AL70" s="76"/>
      <c r="AM70" s="68" t="n">
        <f aca="false">IF(AL70=0,0,VLOOKUP(AL70,得点テーブル!$B$14:$L$59,11,0))</f>
        <v>0</v>
      </c>
      <c r="AN70" s="71"/>
      <c r="AO70" s="68" t="n">
        <f aca="false">IF(AN70=0,0,VLOOKUP(AN70,得点テーブル!$B$14:$I$59,5,0))</f>
        <v>0</v>
      </c>
      <c r="AP70" s="67"/>
      <c r="AQ70" s="68" t="n">
        <f aca="false">IF(AP70=0,0,VLOOKUP(AP70,得点テーブル!$B$14:$K$59,10,0))</f>
        <v>0</v>
      </c>
      <c r="AR70" s="68"/>
      <c r="AS70" s="68" t="n">
        <f aca="false">IF(AR70=0,0,VLOOKUP(AR70,得点テーブル!$B$14:$K$59,10,0))*0.25</f>
        <v>0</v>
      </c>
      <c r="AT70" s="68"/>
      <c r="AU70" s="68" t="n">
        <f aca="false">IF(AT70=0,0,VLOOKUP(AT70,得点テーブル!$B$14:$K$59,10,0))*1.25</f>
        <v>0</v>
      </c>
      <c r="AV70" s="67"/>
      <c r="AW70" s="68" t="n">
        <f aca="false">IF(AV70=0,0,VLOOKUP(AV70,得点テーブル!$B$14:$K$59,10,0))</f>
        <v>0</v>
      </c>
      <c r="AX70" s="67"/>
      <c r="AY70" s="68" t="n">
        <f aca="false">IF(AX70=0,0,VLOOKUP(AX70,得点テーブル!$B$14:$K$59,10,0))</f>
        <v>0</v>
      </c>
      <c r="AZ70" s="68"/>
      <c r="BA70" s="68" t="n">
        <f aca="false">IF(AZ70=0,0,VLOOKUP(AZ70,得点テーブル!$B$14:$K$59,10,0))*0.25</f>
        <v>0</v>
      </c>
      <c r="BB70" s="67"/>
      <c r="BC70" s="68" t="n">
        <f aca="false">IF(BB70=0,0,VLOOKUP(BB70,得点テーブル!$B$14:$K$59,10,0))*1.25</f>
        <v>0</v>
      </c>
      <c r="BD70" s="67"/>
      <c r="BE70" s="68" t="n">
        <f aca="false">IF(BD70=0,0,VLOOKUP(BD70,得点テーブル!$B$14:$K$59,10,0))</f>
        <v>0</v>
      </c>
      <c r="BF70" s="68"/>
      <c r="BG70" s="68" t="n">
        <f aca="false">IF(BF70=0,0,VLOOKUP(BF70,得点テーブル!$B$14:$K$59,10,0))*0.25</f>
        <v>0</v>
      </c>
    </row>
    <row r="71" customFormat="false" ht="17" hidden="false" customHeight="false" outlineLevel="0" collapsed="false">
      <c r="B71" s="61" t="n">
        <v>67</v>
      </c>
      <c r="C71" s="66" t="n">
        <f aca="false">IF(G71=0,"",RANK(G71,$G$6:$G$139))</f>
        <v>57</v>
      </c>
      <c r="D71" s="78" t="s">
        <v>296</v>
      </c>
      <c r="E71" s="64" t="s">
        <v>270</v>
      </c>
      <c r="F71" s="64" t="s">
        <v>211</v>
      </c>
      <c r="G71" s="66" t="n">
        <f aca="false">SUM(I71+K71+M71+O71+Q71+S71+U71+W71+Y71+AA71+AC71+AE71+AG71+AI71+AK71+AO71+AQ71+AM71+AU71+AS71+AW71+AY71+BA71+BC71+BE71+BG71)</f>
        <v>4</v>
      </c>
      <c r="H71" s="67"/>
      <c r="I71" s="68" t="n">
        <f aca="false">IF(H71=0,0,VLOOKUP(H71,得点テーブル!$B$14:$I$59,2,0))</f>
        <v>0</v>
      </c>
      <c r="J71" s="69"/>
      <c r="K71" s="68" t="n">
        <f aca="false">IF(J71=0,0,VLOOKUP(J71,得点テーブル!$B$14:$I$59,2,0))*0.25</f>
        <v>0</v>
      </c>
      <c r="L71" s="71"/>
      <c r="M71" s="68" t="n">
        <f aca="false">IF(L71=0,0,VLOOKUP(L71,得点テーブル!$B$14:$I$59,2,0))*1.25</f>
        <v>0</v>
      </c>
      <c r="N71" s="70"/>
      <c r="O71" s="68" t="n">
        <f aca="false">IF(N71=0,0,VLOOKUP(N71,得点テーブル!$B$14:$I$59,3,0))</f>
        <v>0</v>
      </c>
      <c r="P71" s="136"/>
      <c r="Q71" s="74" t="n">
        <f aca="false">IF(P71=0,0,VLOOKUP(P71,得点テーブル!$B$14:$I$59,3,0))*0.25</f>
        <v>0</v>
      </c>
      <c r="R71" s="76"/>
      <c r="S71" s="68" t="n">
        <f aca="false">IF(R71=0,0,VLOOKUP(R71,得点テーブル!$B$14:$I$59,3,0))*1.25</f>
        <v>0</v>
      </c>
      <c r="T71" s="71"/>
      <c r="U71" s="68" t="n">
        <f aca="false">IF(T71=0,0,VLOOKUP(T71,得点テーブル!$B$14:$I$59,4,0))</f>
        <v>0</v>
      </c>
      <c r="V71" s="71" t="s">
        <v>274</v>
      </c>
      <c r="W71" s="68" t="n">
        <f aca="false">IF(V71=0,0,VLOOKUP(V71,得点テーブル!$B$14:$I$59,5,0))</f>
        <v>4</v>
      </c>
      <c r="X71" s="71"/>
      <c r="Y71" s="68" t="n">
        <f aca="false">IF(X71=0,0,VLOOKUP(X71,得点テーブル!$B$14:$I$59,5,0))</f>
        <v>0</v>
      </c>
      <c r="Z71" s="114"/>
      <c r="AA71" s="68" t="n">
        <f aca="false">IF(Z71=0,0,VLOOKUP(Z71,得点テーブル!$B$14:$I$59,3,0))*0.25</f>
        <v>0</v>
      </c>
      <c r="AB71" s="71"/>
      <c r="AC71" s="68" t="n">
        <f aca="false">IF(AB71=0,0,VLOOKUP(AB71,得点テーブル!$B$14:$I$59,6,0))</f>
        <v>0</v>
      </c>
      <c r="AD71" s="71"/>
      <c r="AE71" s="68" t="n">
        <f aca="false">IF(AD71=0,0,VLOOKUP(AD71,得点テーブル!$B$14:$I$59,7,0))</f>
        <v>0</v>
      </c>
      <c r="AF71" s="136"/>
      <c r="AG71" s="74" t="n">
        <f aca="false">IF(AF71=0,0,VLOOKUP(AF71,得点テーブル!$B$14:$I$59,7,0))*0.25</f>
        <v>0</v>
      </c>
      <c r="AH71" s="71"/>
      <c r="AI71" s="68" t="n">
        <f aca="false">IF(AH71=0,0,VLOOKUP(AH71,得点テーブル!$B$14:$I$59,7,0))*1.25</f>
        <v>0</v>
      </c>
      <c r="AJ71" s="71"/>
      <c r="AK71" s="68" t="n">
        <f aca="false">IF(AJ71=0,0,VLOOKUP(AJ71,得点テーブル!$B$14:$K$59,9,0))</f>
        <v>0</v>
      </c>
      <c r="AL71" s="76"/>
      <c r="AM71" s="68" t="n">
        <f aca="false">IF(AL71=0,0,VLOOKUP(AL71,得点テーブル!$B$14:$L$59,11,0))</f>
        <v>0</v>
      </c>
      <c r="AN71" s="71"/>
      <c r="AO71" s="68" t="n">
        <f aca="false">IF(AN71=0,0,VLOOKUP(AN71,得点テーブル!$B$14:$I$59,5,0))</f>
        <v>0</v>
      </c>
      <c r="AP71" s="67"/>
      <c r="AQ71" s="68" t="n">
        <f aca="false">IF(AP71=0,0,VLOOKUP(AP71,得点テーブル!$B$14:$K$59,10,0))</f>
        <v>0</v>
      </c>
      <c r="AR71" s="68"/>
      <c r="AS71" s="68" t="n">
        <f aca="false">IF(AR71=0,0,VLOOKUP(AR71,得点テーブル!$B$14:$K$59,10,0))*0.25</f>
        <v>0</v>
      </c>
      <c r="AT71" s="68"/>
      <c r="AU71" s="68" t="n">
        <f aca="false">IF(AT71=0,0,VLOOKUP(AT71,得点テーブル!$B$14:$K$59,10,0))*1.25</f>
        <v>0</v>
      </c>
      <c r="AV71" s="67"/>
      <c r="AW71" s="68" t="n">
        <f aca="false">IF(AV71=0,0,VLOOKUP(AV71,得点テーブル!$B$14:$K$59,10,0))</f>
        <v>0</v>
      </c>
      <c r="AX71" s="67"/>
      <c r="AY71" s="68" t="n">
        <f aca="false">IF(AX71=0,0,VLOOKUP(AX71,得点テーブル!$B$14:$K$59,10,0))</f>
        <v>0</v>
      </c>
      <c r="AZ71" s="68"/>
      <c r="BA71" s="68" t="n">
        <f aca="false">IF(AZ71=0,0,VLOOKUP(AZ71,得点テーブル!$B$14:$K$59,10,0))*0.25</f>
        <v>0</v>
      </c>
      <c r="BB71" s="67"/>
      <c r="BC71" s="68" t="n">
        <f aca="false">IF(BB71=0,0,VLOOKUP(BB71,得点テーブル!$B$14:$K$59,10,0))*1.25</f>
        <v>0</v>
      </c>
      <c r="BD71" s="67"/>
      <c r="BE71" s="68" t="n">
        <f aca="false">IF(BD71=0,0,VLOOKUP(BD71,得点テーブル!$B$14:$K$59,10,0))</f>
        <v>0</v>
      </c>
      <c r="BF71" s="68"/>
      <c r="BG71" s="68" t="n">
        <f aca="false">IF(BF71=0,0,VLOOKUP(BF71,得点テーブル!$B$14:$K$59,10,0))*0.25</f>
        <v>0</v>
      </c>
    </row>
    <row r="72" customFormat="false" ht="17" hidden="false" customHeight="false" outlineLevel="0" collapsed="false">
      <c r="B72" s="61" t="n">
        <v>68</v>
      </c>
      <c r="C72" s="66" t="n">
        <f aca="false">IF(G72=0,"",RANK(G72,$G$6:$G$139))</f>
        <v>57</v>
      </c>
      <c r="D72" s="78" t="s">
        <v>297</v>
      </c>
      <c r="E72" s="64" t="s">
        <v>270</v>
      </c>
      <c r="F72" s="64" t="s">
        <v>211</v>
      </c>
      <c r="G72" s="66" t="n">
        <f aca="false">SUM(I72+K72+M72+O72+Q72+S72+U72+W72+Y72+AA72+AC72+AE72+AG72+AI72+AK72+AO72+AQ72+AM72+AU72+AS72+AW72+AY72+BA72+BC72+BE72+BG72)</f>
        <v>4</v>
      </c>
      <c r="H72" s="67"/>
      <c r="I72" s="68" t="n">
        <f aca="false">IF(H72=0,0,VLOOKUP(H72,得点テーブル!$B$14:$I$59,2,0))</f>
        <v>0</v>
      </c>
      <c r="J72" s="69"/>
      <c r="K72" s="68" t="n">
        <f aca="false">IF(J72=0,0,VLOOKUP(J72,得点テーブル!$B$14:$I$59,2,0))*0.25</f>
        <v>0</v>
      </c>
      <c r="L72" s="71"/>
      <c r="M72" s="68" t="n">
        <f aca="false">IF(L72=0,0,VLOOKUP(L72,得点テーブル!$B$14:$I$59,2,0))*1.25</f>
        <v>0</v>
      </c>
      <c r="N72" s="70"/>
      <c r="O72" s="68" t="n">
        <f aca="false">IF(N72=0,0,VLOOKUP(N72,得点テーブル!$B$14:$I$59,3,0))</f>
        <v>0</v>
      </c>
      <c r="P72" s="136"/>
      <c r="Q72" s="74" t="n">
        <f aca="false">IF(P72=0,0,VLOOKUP(P72,得点テーブル!$B$14:$I$59,3,0))*0.25</f>
        <v>0</v>
      </c>
      <c r="R72" s="76"/>
      <c r="S72" s="68" t="n">
        <f aca="false">IF(R72=0,0,VLOOKUP(R72,得点テーブル!$B$14:$I$59,3,0))*1.25</f>
        <v>0</v>
      </c>
      <c r="T72" s="71"/>
      <c r="U72" s="68" t="n">
        <f aca="false">IF(T72=0,0,VLOOKUP(T72,得点テーブル!$B$14:$I$59,4,0))</f>
        <v>0</v>
      </c>
      <c r="V72" s="71" t="s">
        <v>268</v>
      </c>
      <c r="W72" s="68" t="n">
        <f aca="false">IF(V72=0,0,VLOOKUP(V72,得点テーブル!$B$14:$I$59,5,0))</f>
        <v>2</v>
      </c>
      <c r="X72" s="71"/>
      <c r="Y72" s="68" t="n">
        <f aca="false">IF(X72=0,0,VLOOKUP(X72,得点テーブル!$B$14:$I$59,5,0))</f>
        <v>0</v>
      </c>
      <c r="Z72" s="114"/>
      <c r="AA72" s="68" t="n">
        <f aca="false">IF(Z72=0,0,VLOOKUP(Z72,得点テーブル!$B$14:$I$59,3,0))*0.25</f>
        <v>0</v>
      </c>
      <c r="AB72" s="71"/>
      <c r="AC72" s="68" t="n">
        <f aca="false">IF(AB72=0,0,VLOOKUP(AB72,得点テーブル!$B$14:$I$59,6,0))</f>
        <v>0</v>
      </c>
      <c r="AD72" s="71"/>
      <c r="AE72" s="68" t="n">
        <f aca="false">IF(AD72=0,0,VLOOKUP(AD72,得点テーブル!$B$14:$I$59,7,0))</f>
        <v>0</v>
      </c>
      <c r="AF72" s="136"/>
      <c r="AG72" s="74" t="n">
        <f aca="false">IF(AF72=0,0,VLOOKUP(AF72,得点テーブル!$B$14:$I$59,7,0))*0.25</f>
        <v>0</v>
      </c>
      <c r="AH72" s="71"/>
      <c r="AI72" s="68" t="n">
        <f aca="false">IF(AH72=0,0,VLOOKUP(AH72,得点テーブル!$B$14:$I$59,7,0))*1.25</f>
        <v>0</v>
      </c>
      <c r="AJ72" s="71"/>
      <c r="AK72" s="68" t="n">
        <f aca="false">IF(AJ72=0,0,VLOOKUP(AJ72,得点テーブル!$B$14:$K$59,9,0))</f>
        <v>0</v>
      </c>
      <c r="AL72" s="76"/>
      <c r="AM72" s="68" t="n">
        <f aca="false">IF(AL72=0,0,VLOOKUP(AL72,得点テーブル!$B$14:$L$59,11,0))</f>
        <v>0</v>
      </c>
      <c r="AN72" s="71" t="s">
        <v>67</v>
      </c>
      <c r="AO72" s="68" t="n">
        <f aca="false">IF(AN72=0,0,VLOOKUP(AN72,得点テーブル!$B$14:$I$59,5,0))</f>
        <v>2</v>
      </c>
      <c r="AP72" s="67"/>
      <c r="AQ72" s="68" t="n">
        <f aca="false">IF(AP72=0,0,VLOOKUP(AP72,得点テーブル!$B$14:$K$59,10,0))</f>
        <v>0</v>
      </c>
      <c r="AR72" s="68"/>
      <c r="AS72" s="68" t="n">
        <f aca="false">IF(AR72=0,0,VLOOKUP(AR72,得点テーブル!$B$14:$K$59,10,0))*0.25</f>
        <v>0</v>
      </c>
      <c r="AT72" s="68"/>
      <c r="AU72" s="68" t="n">
        <f aca="false">IF(AT72=0,0,VLOOKUP(AT72,得点テーブル!$B$14:$K$59,10,0))*1.25</f>
        <v>0</v>
      </c>
      <c r="AV72" s="67"/>
      <c r="AW72" s="68" t="n">
        <f aca="false">IF(AV72=0,0,VLOOKUP(AV72,得点テーブル!$B$14:$K$59,10,0))</f>
        <v>0</v>
      </c>
      <c r="AX72" s="67"/>
      <c r="AY72" s="68" t="n">
        <f aca="false">IF(AX72=0,0,VLOOKUP(AX72,得点テーブル!$B$14:$K$59,10,0))</f>
        <v>0</v>
      </c>
      <c r="AZ72" s="68"/>
      <c r="BA72" s="68" t="n">
        <f aca="false">IF(AZ72=0,0,VLOOKUP(AZ72,得点テーブル!$B$14:$K$59,10,0))*0.25</f>
        <v>0</v>
      </c>
      <c r="BB72" s="67"/>
      <c r="BC72" s="68" t="n">
        <f aca="false">IF(BB72=0,0,VLOOKUP(BB72,得点テーブル!$B$14:$K$59,10,0))*1.25</f>
        <v>0</v>
      </c>
      <c r="BD72" s="67"/>
      <c r="BE72" s="68" t="n">
        <f aca="false">IF(BD72=0,0,VLOOKUP(BD72,得点テーブル!$B$14:$K$59,10,0))</f>
        <v>0</v>
      </c>
      <c r="BF72" s="68"/>
      <c r="BG72" s="68" t="n">
        <f aca="false">IF(BF72=0,0,VLOOKUP(BF72,得点テーブル!$B$14:$K$59,10,0))*0.25</f>
        <v>0</v>
      </c>
    </row>
    <row r="73" customFormat="false" ht="17" hidden="false" customHeight="false" outlineLevel="0" collapsed="false">
      <c r="B73" s="61" t="n">
        <v>69</v>
      </c>
      <c r="C73" s="66" t="n">
        <f aca="false">IF(G73=0,"",RANK(G73,$G$6:$G$139))</f>
        <v>57</v>
      </c>
      <c r="D73" s="63" t="s">
        <v>298</v>
      </c>
      <c r="E73" s="64" t="s">
        <v>299</v>
      </c>
      <c r="F73" s="64" t="s">
        <v>216</v>
      </c>
      <c r="G73" s="66" t="n">
        <f aca="false">SUM(I73+K73+M73+O73+Q73+S73+U73+W73+Y73+AA73+AC73+AE73+AG73+AI73+AK73+AO73+AQ73+AM73+AU73+AS73+AW73+AY73+BA73+BC73+BE73+BG73)</f>
        <v>4</v>
      </c>
      <c r="H73" s="67"/>
      <c r="I73" s="68" t="n">
        <f aca="false">IF(H73=0,0,VLOOKUP(H73,得点テーブル!$B$14:$I$59,2,0))</f>
        <v>0</v>
      </c>
      <c r="J73" s="69"/>
      <c r="K73" s="68" t="n">
        <f aca="false">IF(J73=0,0,VLOOKUP(J73,得点テーブル!$B$14:$I$59,2,0))*0.25</f>
        <v>0</v>
      </c>
      <c r="L73" s="71"/>
      <c r="M73" s="68" t="n">
        <f aca="false">IF(L73=0,0,VLOOKUP(L73,得点テーブル!$B$14:$I$59,2,0))*1.25</f>
        <v>0</v>
      </c>
      <c r="N73" s="70"/>
      <c r="O73" s="68" t="n">
        <f aca="false">IF(N73=0,0,VLOOKUP(N73,得点テーブル!$B$14:$I$59,3,0))</f>
        <v>0</v>
      </c>
      <c r="P73" s="136"/>
      <c r="Q73" s="74" t="n">
        <f aca="false">IF(P73=0,0,VLOOKUP(P73,得点テーブル!$B$14:$I$59,3,0))*0.25</f>
        <v>0</v>
      </c>
      <c r="R73" s="76"/>
      <c r="S73" s="68" t="n">
        <f aca="false">IF(R73=0,0,VLOOKUP(R73,得点テーブル!$B$14:$I$59,3,0))*1.25</f>
        <v>0</v>
      </c>
      <c r="T73" s="71"/>
      <c r="U73" s="68" t="n">
        <f aca="false">IF(T73=0,0,VLOOKUP(T73,得点テーブル!$B$14:$I$59,4,0))</f>
        <v>0</v>
      </c>
      <c r="V73" s="71"/>
      <c r="W73" s="68" t="n">
        <f aca="false">IF(V73=0,0,VLOOKUP(V73,得点テーブル!$B$14:$I$59,5,0))</f>
        <v>0</v>
      </c>
      <c r="X73" s="71"/>
      <c r="Y73" s="68" t="n">
        <f aca="false">IF(X73=0,0,VLOOKUP(X73,得点テーブル!$B$14:$I$59,5,0))</f>
        <v>0</v>
      </c>
      <c r="Z73" s="114"/>
      <c r="AA73" s="68" t="n">
        <f aca="false">IF(Z73=0,0,VLOOKUP(Z73,得点テーブル!$B$14:$I$59,3,0))*0.25</f>
        <v>0</v>
      </c>
      <c r="AB73" s="71"/>
      <c r="AC73" s="68" t="n">
        <f aca="false">IF(AB73=0,0,VLOOKUP(AB73,得点テーブル!$B$14:$I$59,6,0))</f>
        <v>0</v>
      </c>
      <c r="AD73" s="71"/>
      <c r="AE73" s="68" t="n">
        <f aca="false">IF(AD73=0,0,VLOOKUP(AD73,得点テーブル!$B$14:$I$59,7,0))</f>
        <v>0</v>
      </c>
      <c r="AF73" s="136"/>
      <c r="AG73" s="74" t="n">
        <f aca="false">IF(AF73=0,0,VLOOKUP(AF73,得点テーブル!$B$14:$I$59,7,0))*0.25</f>
        <v>0</v>
      </c>
      <c r="AH73" s="71"/>
      <c r="AI73" s="68" t="n">
        <f aca="false">IF(AH73=0,0,VLOOKUP(AH73,得点テーブル!$B$14:$I$59,7,0))*1.25</f>
        <v>0</v>
      </c>
      <c r="AJ73" s="71"/>
      <c r="AK73" s="68" t="n">
        <f aca="false">IF(AJ73=0,0,VLOOKUP(AJ73,得点テーブル!$B$14:$K$59,9,0))</f>
        <v>0</v>
      </c>
      <c r="AL73" s="76"/>
      <c r="AM73" s="68" t="n">
        <f aca="false">IF(AL73=0,0,VLOOKUP(AL73,得点テーブル!$B$14:$L$59,11,0))</f>
        <v>0</v>
      </c>
      <c r="AN73" s="71" t="s">
        <v>274</v>
      </c>
      <c r="AO73" s="68" t="n">
        <f aca="false">IF(AN73=0,0,VLOOKUP(AN73,得点テーブル!$B$14:$I$59,5,0))</f>
        <v>4</v>
      </c>
      <c r="AP73" s="67"/>
      <c r="AQ73" s="68" t="n">
        <f aca="false">IF(AP73=0,0,VLOOKUP(AP73,得点テーブル!$B$14:$K$59,10,0))</f>
        <v>0</v>
      </c>
      <c r="AR73" s="68"/>
      <c r="AS73" s="68" t="n">
        <f aca="false">IF(AR73=0,0,VLOOKUP(AR73,得点テーブル!$B$14:$K$59,10,0))*0.25</f>
        <v>0</v>
      </c>
      <c r="AT73" s="68"/>
      <c r="AU73" s="68" t="n">
        <f aca="false">IF(AT73=0,0,VLOOKUP(AT73,得点テーブル!$B$14:$K$59,10,0))*1.25</f>
        <v>0</v>
      </c>
      <c r="AV73" s="67"/>
      <c r="AW73" s="68" t="n">
        <f aca="false">IF(AV73=0,0,VLOOKUP(AV73,得点テーブル!$B$14:$K$59,10,0))</f>
        <v>0</v>
      </c>
      <c r="AX73" s="67"/>
      <c r="AY73" s="68" t="n">
        <f aca="false">IF(AX73=0,0,VLOOKUP(AX73,得点テーブル!$B$14:$K$59,10,0))</f>
        <v>0</v>
      </c>
      <c r="AZ73" s="68"/>
      <c r="BA73" s="68" t="n">
        <f aca="false">IF(AZ73=0,0,VLOOKUP(AZ73,得点テーブル!$B$14:$K$59,10,0))*0.25</f>
        <v>0</v>
      </c>
      <c r="BB73" s="67"/>
      <c r="BC73" s="68" t="n">
        <f aca="false">IF(BB73=0,0,VLOOKUP(BB73,得点テーブル!$B$14:$K$59,10,0))*1.25</f>
        <v>0</v>
      </c>
      <c r="BD73" s="67"/>
      <c r="BE73" s="68" t="n">
        <f aca="false">IF(BD73=0,0,VLOOKUP(BD73,得点テーブル!$B$14:$K$59,10,0))</f>
        <v>0</v>
      </c>
      <c r="BF73" s="68"/>
      <c r="BG73" s="68" t="n">
        <f aca="false">IF(BF73=0,0,VLOOKUP(BF73,得点テーブル!$B$14:$K$59,10,0))*0.25</f>
        <v>0</v>
      </c>
    </row>
    <row r="74" customFormat="false" ht="17" hidden="false" customHeight="false" outlineLevel="0" collapsed="false">
      <c r="B74" s="61" t="n">
        <v>70</v>
      </c>
      <c r="C74" s="66" t="n">
        <f aca="false">IF(G74=0,"",RANK(G74,$G$6:$G$139))</f>
        <v>57</v>
      </c>
      <c r="D74" s="63" t="s">
        <v>300</v>
      </c>
      <c r="E74" s="64" t="s">
        <v>301</v>
      </c>
      <c r="F74" s="64" t="s">
        <v>211</v>
      </c>
      <c r="G74" s="66" t="n">
        <f aca="false">SUM(I74+K74+M74+O74+Q74+S74+U74+W74+Y74+AA74+AC74+AE74+AG74+AI74+AK74+AO74+AQ74+AM74+AU74+AS74+AW74+AY74+BA74+BC74+BE74+BG74)</f>
        <v>4</v>
      </c>
      <c r="H74" s="67"/>
      <c r="I74" s="68" t="n">
        <f aca="false">IF(H74=0,0,VLOOKUP(H74,得点テーブル!$B$14:$I$59,2,0))</f>
        <v>0</v>
      </c>
      <c r="J74" s="69"/>
      <c r="K74" s="68" t="n">
        <f aca="false">IF(J74=0,0,VLOOKUP(J74,得点テーブル!$B$14:$I$59,2,0))*0.25</f>
        <v>0</v>
      </c>
      <c r="L74" s="71"/>
      <c r="M74" s="68" t="n">
        <f aca="false">IF(L74=0,0,VLOOKUP(L74,得点テーブル!$B$14:$I$59,2,0))*1.25</f>
        <v>0</v>
      </c>
      <c r="N74" s="70"/>
      <c r="O74" s="68" t="n">
        <f aca="false">IF(N74=0,0,VLOOKUP(N74,得点テーブル!$B$14:$I$59,3,0))</f>
        <v>0</v>
      </c>
      <c r="P74" s="136"/>
      <c r="Q74" s="74" t="n">
        <f aca="false">IF(P74=0,0,VLOOKUP(P74,得点テーブル!$B$14:$I$59,3,0))*0.25</f>
        <v>0</v>
      </c>
      <c r="R74" s="76"/>
      <c r="S74" s="68" t="n">
        <f aca="false">IF(R74=0,0,VLOOKUP(R74,得点テーブル!$B$14:$I$59,3,0))*1.25</f>
        <v>0</v>
      </c>
      <c r="T74" s="71"/>
      <c r="U74" s="68" t="n">
        <f aca="false">IF(T74=0,0,VLOOKUP(T74,得点テーブル!$B$14:$I$59,4,0))</f>
        <v>0</v>
      </c>
      <c r="V74" s="71"/>
      <c r="W74" s="68" t="n">
        <f aca="false">IF(V74=0,0,VLOOKUP(V74,得点テーブル!$B$14:$I$59,5,0))</f>
        <v>0</v>
      </c>
      <c r="X74" s="71"/>
      <c r="Y74" s="68" t="n">
        <f aca="false">IF(X74=0,0,VLOOKUP(X74,得点テーブル!$B$14:$I$59,5,0))</f>
        <v>0</v>
      </c>
      <c r="Z74" s="114"/>
      <c r="AA74" s="68" t="n">
        <f aca="false">IF(Z74=0,0,VLOOKUP(Z74,得点テーブル!$B$14:$I$59,3,0))*0.25</f>
        <v>0</v>
      </c>
      <c r="AB74" s="71"/>
      <c r="AC74" s="68" t="n">
        <f aca="false">IF(AB74=0,0,VLOOKUP(AB74,得点テーブル!$B$14:$I$59,6,0))</f>
        <v>0</v>
      </c>
      <c r="AD74" s="71"/>
      <c r="AE74" s="68" t="n">
        <f aca="false">IF(AD74=0,0,VLOOKUP(AD74,得点テーブル!$B$14:$I$59,7,0))</f>
        <v>0</v>
      </c>
      <c r="AF74" s="136"/>
      <c r="AG74" s="74" t="n">
        <f aca="false">IF(AF74=0,0,VLOOKUP(AF74,得点テーブル!$B$14:$I$59,7,0))*0.25</f>
        <v>0</v>
      </c>
      <c r="AH74" s="71"/>
      <c r="AI74" s="68" t="n">
        <f aca="false">IF(AH74=0,0,VLOOKUP(AH74,得点テーブル!$B$14:$I$59,7,0))*1.25</f>
        <v>0</v>
      </c>
      <c r="AJ74" s="71"/>
      <c r="AK74" s="68" t="n">
        <f aca="false">IF(AJ74=0,0,VLOOKUP(AJ74,得点テーブル!$B$14:$K$59,9,0))</f>
        <v>0</v>
      </c>
      <c r="AL74" s="76"/>
      <c r="AM74" s="68" t="n">
        <f aca="false">IF(AL74=0,0,VLOOKUP(AL74,得点テーブル!$B$14:$L$59,11,0))</f>
        <v>0</v>
      </c>
      <c r="AN74" s="71" t="s">
        <v>274</v>
      </c>
      <c r="AO74" s="68" t="n">
        <f aca="false">IF(AN74=0,0,VLOOKUP(AN74,得点テーブル!$B$14:$I$59,5,0))</f>
        <v>4</v>
      </c>
      <c r="AP74" s="67"/>
      <c r="AQ74" s="68" t="n">
        <f aca="false">IF(AP74=0,0,VLOOKUP(AP74,得点テーブル!$B$14:$K$59,10,0))</f>
        <v>0</v>
      </c>
      <c r="AR74" s="68"/>
      <c r="AS74" s="68" t="n">
        <f aca="false">IF(AR74=0,0,VLOOKUP(AR74,得点テーブル!$B$14:$K$59,10,0))*0.25</f>
        <v>0</v>
      </c>
      <c r="AT74" s="68"/>
      <c r="AU74" s="68" t="n">
        <f aca="false">IF(AT74=0,0,VLOOKUP(AT74,得点テーブル!$B$14:$K$59,10,0))*1.25</f>
        <v>0</v>
      </c>
      <c r="AV74" s="67"/>
      <c r="AW74" s="68" t="n">
        <f aca="false">IF(AV74=0,0,VLOOKUP(AV74,得点テーブル!$B$14:$K$59,10,0))</f>
        <v>0</v>
      </c>
      <c r="AX74" s="67"/>
      <c r="AY74" s="68" t="n">
        <f aca="false">IF(AX74=0,0,VLOOKUP(AX74,得点テーブル!$B$14:$K$59,10,0))</f>
        <v>0</v>
      </c>
      <c r="AZ74" s="68"/>
      <c r="BA74" s="68" t="n">
        <f aca="false">IF(AZ74=0,0,VLOOKUP(AZ74,得点テーブル!$B$14:$K$59,10,0))*0.25</f>
        <v>0</v>
      </c>
      <c r="BB74" s="67"/>
      <c r="BC74" s="68" t="n">
        <f aca="false">IF(BB74=0,0,VLOOKUP(BB74,得点テーブル!$B$14:$K$59,10,0))*1.25</f>
        <v>0</v>
      </c>
      <c r="BD74" s="67"/>
      <c r="BE74" s="68" t="n">
        <f aca="false">IF(BD74=0,0,VLOOKUP(BD74,得点テーブル!$B$14:$K$59,10,0))</f>
        <v>0</v>
      </c>
      <c r="BF74" s="68"/>
      <c r="BG74" s="68" t="n">
        <f aca="false">IF(BF74=0,0,VLOOKUP(BF74,得点テーブル!$B$14:$K$59,10,0))*0.25</f>
        <v>0</v>
      </c>
    </row>
    <row r="75" customFormat="false" ht="17" hidden="false" customHeight="false" outlineLevel="0" collapsed="false">
      <c r="B75" s="61" t="n">
        <v>71</v>
      </c>
      <c r="C75" s="66" t="n">
        <f aca="false">IF(G75=0,"",RANK(G75,$G$6:$G$139))</f>
        <v>57</v>
      </c>
      <c r="D75" s="63" t="s">
        <v>302</v>
      </c>
      <c r="E75" s="64" t="s">
        <v>92</v>
      </c>
      <c r="F75" s="64" t="s">
        <v>216</v>
      </c>
      <c r="G75" s="66" t="n">
        <f aca="false">SUM(I75+K75+M75+O75+Q75+S75+U75+W75+Y75+AA75+AC75+AE75+AG75+AI75+AK75+AO75+AQ75+AM75+AU75+AS75+AW75+AY75+BA75+BC75+BE75+BG75)</f>
        <v>4</v>
      </c>
      <c r="H75" s="67"/>
      <c r="I75" s="68" t="n">
        <f aca="false">IF(H75=0,0,VLOOKUP(H75,得点テーブル!$B$14:$I$59,2,0))</f>
        <v>0</v>
      </c>
      <c r="J75" s="69"/>
      <c r="K75" s="68" t="n">
        <f aca="false">IF(J75=0,0,VLOOKUP(J75,得点テーブル!$B$14:$I$59,2,0))*0.25</f>
        <v>0</v>
      </c>
      <c r="L75" s="71"/>
      <c r="M75" s="68" t="n">
        <f aca="false">IF(L75=0,0,VLOOKUP(L75,得点テーブル!$B$14:$I$59,2,0))*1.25</f>
        <v>0</v>
      </c>
      <c r="N75" s="70"/>
      <c r="O75" s="68" t="n">
        <f aca="false">IF(N75=0,0,VLOOKUP(N75,得点テーブル!$B$14:$I$59,3,0))</f>
        <v>0</v>
      </c>
      <c r="P75" s="136"/>
      <c r="Q75" s="74" t="n">
        <f aca="false">IF(P75=0,0,VLOOKUP(P75,得点テーブル!$B$14:$I$59,3,0))*0.25</f>
        <v>0</v>
      </c>
      <c r="R75" s="76"/>
      <c r="S75" s="68" t="n">
        <f aca="false">IF(R75=0,0,VLOOKUP(R75,得点テーブル!$B$14:$I$59,3,0))*1.25</f>
        <v>0</v>
      </c>
      <c r="T75" s="71"/>
      <c r="U75" s="68" t="n">
        <f aca="false">IF(T75=0,0,VLOOKUP(T75,得点テーブル!$B$14:$I$59,4,0))</f>
        <v>0</v>
      </c>
      <c r="V75" s="71"/>
      <c r="W75" s="68" t="n">
        <f aca="false">IF(V75=0,0,VLOOKUP(V75,得点テーブル!$B$14:$I$59,5,0))</f>
        <v>0</v>
      </c>
      <c r="X75" s="71"/>
      <c r="Y75" s="68" t="n">
        <f aca="false">IF(X75=0,0,VLOOKUP(X75,得点テーブル!$B$14:$I$59,5,0))</f>
        <v>0</v>
      </c>
      <c r="Z75" s="114"/>
      <c r="AA75" s="68" t="n">
        <f aca="false">IF(Z75=0,0,VLOOKUP(Z75,得点テーブル!$B$14:$I$59,3,0))*0.25</f>
        <v>0</v>
      </c>
      <c r="AB75" s="71"/>
      <c r="AC75" s="68" t="n">
        <f aca="false">IF(AB75=0,0,VLOOKUP(AB75,得点テーブル!$B$14:$I$59,6,0))</f>
        <v>0</v>
      </c>
      <c r="AD75" s="71"/>
      <c r="AE75" s="68" t="n">
        <f aca="false">IF(AD75=0,0,VLOOKUP(AD75,得点テーブル!$B$14:$I$59,7,0))</f>
        <v>0</v>
      </c>
      <c r="AF75" s="136"/>
      <c r="AG75" s="74" t="n">
        <f aca="false">IF(AF75=0,0,VLOOKUP(AF75,得点テーブル!$B$14:$I$59,7,0))*0.25</f>
        <v>0</v>
      </c>
      <c r="AH75" s="71"/>
      <c r="AI75" s="68" t="n">
        <f aca="false">IF(AH75=0,0,VLOOKUP(AH75,得点テーブル!$B$14:$I$59,7,0))*1.25</f>
        <v>0</v>
      </c>
      <c r="AJ75" s="71"/>
      <c r="AK75" s="68" t="n">
        <f aca="false">IF(AJ75=0,0,VLOOKUP(AJ75,得点テーブル!$B$14:$K$59,9,0))</f>
        <v>0</v>
      </c>
      <c r="AL75" s="76"/>
      <c r="AM75" s="68" t="n">
        <f aca="false">IF(AL75=0,0,VLOOKUP(AL75,得点テーブル!$B$14:$L$59,11,0))</f>
        <v>0</v>
      </c>
      <c r="AN75" s="71" t="s">
        <v>274</v>
      </c>
      <c r="AO75" s="68" t="n">
        <f aca="false">IF(AN75=0,0,VLOOKUP(AN75,得点テーブル!$B$14:$I$59,5,0))</f>
        <v>4</v>
      </c>
      <c r="AP75" s="67"/>
      <c r="AQ75" s="68" t="n">
        <f aca="false">IF(AP75=0,0,VLOOKUP(AP75,得点テーブル!$B$14:$K$59,10,0))</f>
        <v>0</v>
      </c>
      <c r="AR75" s="68"/>
      <c r="AS75" s="68" t="n">
        <f aca="false">IF(AR75=0,0,VLOOKUP(AR75,得点テーブル!$B$14:$K$59,10,0))*0.25</f>
        <v>0</v>
      </c>
      <c r="AT75" s="68"/>
      <c r="AU75" s="68" t="n">
        <f aca="false">IF(AT75=0,0,VLOOKUP(AT75,得点テーブル!$B$14:$K$59,10,0))*1.25</f>
        <v>0</v>
      </c>
      <c r="AV75" s="67"/>
      <c r="AW75" s="68" t="n">
        <f aca="false">IF(AV75=0,0,VLOOKUP(AV75,得点テーブル!$B$14:$K$59,10,0))</f>
        <v>0</v>
      </c>
      <c r="AX75" s="67"/>
      <c r="AY75" s="68" t="n">
        <f aca="false">IF(AX75=0,0,VLOOKUP(AX75,得点テーブル!$B$14:$K$59,10,0))</f>
        <v>0</v>
      </c>
      <c r="AZ75" s="68"/>
      <c r="BA75" s="68" t="n">
        <f aca="false">IF(AZ75=0,0,VLOOKUP(AZ75,得点テーブル!$B$14:$K$59,10,0))*0.25</f>
        <v>0</v>
      </c>
      <c r="BB75" s="67"/>
      <c r="BC75" s="68" t="n">
        <f aca="false">IF(BB75=0,0,VLOOKUP(BB75,得点テーブル!$B$14:$K$59,10,0))*1.25</f>
        <v>0</v>
      </c>
      <c r="BD75" s="67"/>
      <c r="BE75" s="68" t="n">
        <f aca="false">IF(BD75=0,0,VLOOKUP(BD75,得点テーブル!$B$14:$K$59,10,0))</f>
        <v>0</v>
      </c>
      <c r="BF75" s="68"/>
      <c r="BG75" s="68" t="n">
        <f aca="false">IF(BF75=0,0,VLOOKUP(BF75,得点テーブル!$B$14:$K$59,10,0))*0.25</f>
        <v>0</v>
      </c>
    </row>
    <row r="76" customFormat="false" ht="17" hidden="false" customHeight="false" outlineLevel="0" collapsed="false">
      <c r="B76" s="61" t="n">
        <v>72</v>
      </c>
      <c r="C76" s="66" t="n">
        <f aca="false">IF(G76=0,"",RANK(G76,$G$6:$G$139))</f>
        <v>71</v>
      </c>
      <c r="D76" s="100" t="s">
        <v>303</v>
      </c>
      <c r="E76" s="88" t="s">
        <v>235</v>
      </c>
      <c r="F76" s="97" t="s">
        <v>211</v>
      </c>
      <c r="G76" s="66" t="n">
        <f aca="false">SUM(I76+K76+M76+O76+Q76+S76+U76+W76+Y76+AA76+AC76+AE76+AG76+AI76+AK76+AO76+AQ76+AM76+AU76+AS76+AW76+AY76+BA76+BC76+BE76+BG76)</f>
        <v>3</v>
      </c>
      <c r="H76" s="67"/>
      <c r="I76" s="68" t="n">
        <f aca="false">IF(H76=0,0,VLOOKUP(H76,得点テーブル!$B$14:$I$59,2,0))</f>
        <v>0</v>
      </c>
      <c r="J76" s="69"/>
      <c r="K76" s="68" t="n">
        <f aca="false">IF(J76=0,0,VLOOKUP(J76,得点テーブル!$B$14:$I$59,2,0))*0.25</f>
        <v>0</v>
      </c>
      <c r="L76" s="71"/>
      <c r="M76" s="68" t="n">
        <f aca="false">IF(L76=0,0,VLOOKUP(L76,得点テーブル!$B$14:$I$59,2,0))*1.25</f>
        <v>0</v>
      </c>
      <c r="N76" s="70"/>
      <c r="O76" s="68" t="n">
        <f aca="false">IF(N76=0,0,VLOOKUP(N76,得点テーブル!$B$14:$I$59,3,0))</f>
        <v>0</v>
      </c>
      <c r="P76" s="136"/>
      <c r="Q76" s="74" t="n">
        <f aca="false">IF(P76=0,0,VLOOKUP(P76,得点テーブル!$B$14:$I$59,3,0))*0.25</f>
        <v>0</v>
      </c>
      <c r="R76" s="76"/>
      <c r="S76" s="68" t="n">
        <f aca="false">IF(R76=0,0,VLOOKUP(R76,得点テーブル!$B$14:$I$59,3,0))*1.25</f>
        <v>0</v>
      </c>
      <c r="T76" s="71"/>
      <c r="U76" s="68" t="n">
        <f aca="false">IF(T76=0,0,VLOOKUP(T76,得点テーブル!$B$14:$I$59,4,0))</f>
        <v>0</v>
      </c>
      <c r="V76" s="71"/>
      <c r="W76" s="68" t="n">
        <f aca="false">IF(V76=0,0,VLOOKUP(V76,得点テーブル!$B$14:$I$59,5,0))</f>
        <v>0</v>
      </c>
      <c r="X76" s="71"/>
      <c r="Y76" s="68" t="n">
        <f aca="false">IF(X76=0,0,VLOOKUP(X76,得点テーブル!$B$14:$I$59,5,0))</f>
        <v>0</v>
      </c>
      <c r="Z76" s="114"/>
      <c r="AA76" s="68" t="n">
        <f aca="false">IF(Z76=0,0,VLOOKUP(Z76,得点テーブル!$B$14:$I$59,3,0))*0.25</f>
        <v>0</v>
      </c>
      <c r="AB76" s="71"/>
      <c r="AC76" s="68" t="n">
        <f aca="false">IF(AB76=0,0,VLOOKUP(AB76,得点テーブル!$B$14:$I$59,6,0))</f>
        <v>0</v>
      </c>
      <c r="AD76" s="71"/>
      <c r="AE76" s="68" t="n">
        <f aca="false">IF(AD76=0,0,VLOOKUP(AD76,得点テーブル!$B$14:$I$59,7,0))</f>
        <v>0</v>
      </c>
      <c r="AF76" s="136"/>
      <c r="AG76" s="74" t="n">
        <f aca="false">IF(AF76=0,0,VLOOKUP(AF76,得点テーブル!$B$14:$I$59,7,0))*0.25</f>
        <v>0</v>
      </c>
      <c r="AH76" s="71"/>
      <c r="AI76" s="68" t="n">
        <f aca="false">IF(AH76=0,0,VLOOKUP(AH76,得点テーブル!$B$14:$I$59,7,0))*1.25</f>
        <v>0</v>
      </c>
      <c r="AJ76" s="71"/>
      <c r="AK76" s="68" t="n">
        <f aca="false">IF(AJ76=0,0,VLOOKUP(AJ76,得点テーブル!$B$14:$K$59,9,0))</f>
        <v>0</v>
      </c>
      <c r="AL76" s="76"/>
      <c r="AM76" s="68" t="n">
        <f aca="false">IF(AL76=0,0,VLOOKUP(AL76,得点テーブル!$B$14:$L$59,11,0))</f>
        <v>0</v>
      </c>
      <c r="AN76" s="71" t="s">
        <v>84</v>
      </c>
      <c r="AO76" s="68" t="n">
        <f aca="false">IF(AN76=0,0,VLOOKUP(AN76,得点テーブル!$B$14:$I$59,5,0))</f>
        <v>3</v>
      </c>
      <c r="AP76" s="67"/>
      <c r="AQ76" s="68" t="n">
        <f aca="false">IF(AP76=0,0,VLOOKUP(AP76,得点テーブル!$B$14:$K$59,10,0))</f>
        <v>0</v>
      </c>
      <c r="AR76" s="68"/>
      <c r="AS76" s="68" t="n">
        <f aca="false">IF(AR76=0,0,VLOOKUP(AR76,得点テーブル!$B$14:$K$59,10,0))*0.25</f>
        <v>0</v>
      </c>
      <c r="AT76" s="68"/>
      <c r="AU76" s="68" t="n">
        <f aca="false">IF(AT76=0,0,VLOOKUP(AT76,得点テーブル!$B$14:$K$59,10,0))*1.25</f>
        <v>0</v>
      </c>
      <c r="AV76" s="67"/>
      <c r="AW76" s="68" t="n">
        <f aca="false">IF(AV76=0,0,VLOOKUP(AV76,得点テーブル!$B$14:$K$59,10,0))</f>
        <v>0</v>
      </c>
      <c r="AX76" s="67"/>
      <c r="AY76" s="68" t="n">
        <f aca="false">IF(AX76=0,0,VLOOKUP(AX76,得点テーブル!$B$14:$K$59,10,0))</f>
        <v>0</v>
      </c>
      <c r="AZ76" s="68"/>
      <c r="BA76" s="68" t="n">
        <f aca="false">IF(AZ76=0,0,VLOOKUP(AZ76,得点テーブル!$B$14:$K$59,10,0))*0.25</f>
        <v>0</v>
      </c>
      <c r="BB76" s="67"/>
      <c r="BC76" s="68" t="n">
        <f aca="false">IF(BB76=0,0,VLOOKUP(BB76,得点テーブル!$B$14:$K$59,10,0))*1.25</f>
        <v>0</v>
      </c>
      <c r="BD76" s="67"/>
      <c r="BE76" s="68" t="n">
        <f aca="false">IF(BD76=0,0,VLOOKUP(BD76,得点テーブル!$B$14:$K$59,10,0))</f>
        <v>0</v>
      </c>
      <c r="BF76" s="68"/>
      <c r="BG76" s="68" t="n">
        <f aca="false">IF(BF76=0,0,VLOOKUP(BF76,得点テーブル!$B$14:$K$59,10,0))*0.25</f>
        <v>0</v>
      </c>
    </row>
    <row r="77" customFormat="false" ht="17" hidden="false" customHeight="false" outlineLevel="0" collapsed="false">
      <c r="B77" s="61" t="n">
        <v>73</v>
      </c>
      <c r="C77" s="66" t="n">
        <f aca="false">IF(G77=0,"",RANK(G77,$G$6:$G$139))</f>
        <v>71</v>
      </c>
      <c r="D77" s="90" t="s">
        <v>304</v>
      </c>
      <c r="E77" s="64" t="s">
        <v>279</v>
      </c>
      <c r="F77" s="64" t="s">
        <v>214</v>
      </c>
      <c r="G77" s="66" t="n">
        <f aca="false">SUM(I77+K77+M77+O77+Q77+S77+U77+W77+Y77+AA77+AC77+AE77+AG77+AI77+AK77+AO77+AQ77+AM77+AU77+AS77+AW77+AY77+BA77+BC77+BE77+BG77)</f>
        <v>3</v>
      </c>
      <c r="H77" s="67"/>
      <c r="I77" s="68" t="n">
        <f aca="false">IF(H77=0,0,VLOOKUP(H77,得点テーブル!$B$14:$I$59,2,0))</f>
        <v>0</v>
      </c>
      <c r="J77" s="69"/>
      <c r="K77" s="68" t="n">
        <f aca="false">IF(J77=0,0,VLOOKUP(J77,得点テーブル!$B$14:$I$59,2,0))*0.25</f>
        <v>0</v>
      </c>
      <c r="L77" s="71"/>
      <c r="M77" s="68" t="n">
        <f aca="false">IF(L77=0,0,VLOOKUP(L77,得点テーブル!$B$14:$I$59,2,0))*1.25</f>
        <v>0</v>
      </c>
      <c r="N77" s="70"/>
      <c r="O77" s="68" t="n">
        <f aca="false">IF(N77=0,0,VLOOKUP(N77,得点テーブル!$B$14:$I$59,3,0))</f>
        <v>0</v>
      </c>
      <c r="P77" s="136"/>
      <c r="Q77" s="74" t="n">
        <f aca="false">IF(P77=0,0,VLOOKUP(P77,得点テーブル!$B$14:$I$59,3,0))*0.25</f>
        <v>0</v>
      </c>
      <c r="R77" s="76"/>
      <c r="S77" s="68" t="n">
        <f aca="false">IF(R77=0,0,VLOOKUP(R77,得点テーブル!$B$14:$I$59,3,0))*1.25</f>
        <v>0</v>
      </c>
      <c r="T77" s="71"/>
      <c r="U77" s="68" t="n">
        <f aca="false">IF(T77=0,0,VLOOKUP(T77,得点テーブル!$B$14:$I$59,4,0))</f>
        <v>0</v>
      </c>
      <c r="V77" s="71" t="s">
        <v>62</v>
      </c>
      <c r="W77" s="68" t="n">
        <f aca="false">IF(V77=0,0,VLOOKUP(V77,得点テーブル!$B$14:$I$59,5,0))</f>
        <v>3</v>
      </c>
      <c r="X77" s="71"/>
      <c r="Y77" s="68" t="n">
        <f aca="false">IF(X77=0,0,VLOOKUP(X77,得点テーブル!$B$14:$I$59,5,0))</f>
        <v>0</v>
      </c>
      <c r="Z77" s="114"/>
      <c r="AA77" s="68" t="n">
        <f aca="false">IF(Z77=0,0,VLOOKUP(Z77,得点テーブル!$B$14:$I$59,3,0))*0.25</f>
        <v>0</v>
      </c>
      <c r="AB77" s="71"/>
      <c r="AC77" s="68" t="n">
        <f aca="false">IF(AB77=0,0,VLOOKUP(AB77,得点テーブル!$B$14:$I$59,6,0))</f>
        <v>0</v>
      </c>
      <c r="AD77" s="71"/>
      <c r="AE77" s="68" t="n">
        <f aca="false">IF(AD77=0,0,VLOOKUP(AD77,得点テーブル!$B$14:$I$59,7,0))</f>
        <v>0</v>
      </c>
      <c r="AF77" s="136"/>
      <c r="AG77" s="74" t="n">
        <f aca="false">IF(AF77=0,0,VLOOKUP(AF77,得点テーブル!$B$14:$I$59,7,0))*0.25</f>
        <v>0</v>
      </c>
      <c r="AH77" s="71"/>
      <c r="AI77" s="68" t="n">
        <f aca="false">IF(AH77=0,0,VLOOKUP(AH77,得点テーブル!$B$14:$I$59,7,0))*1.25</f>
        <v>0</v>
      </c>
      <c r="AJ77" s="71"/>
      <c r="AK77" s="68" t="n">
        <f aca="false">IF(AJ77=0,0,VLOOKUP(AJ77,得点テーブル!$B$14:$K$59,9,0))</f>
        <v>0</v>
      </c>
      <c r="AL77" s="76"/>
      <c r="AM77" s="68" t="n">
        <f aca="false">IF(AL77=0,0,VLOOKUP(AL77,得点テーブル!$B$14:$L$59,11,0))</f>
        <v>0</v>
      </c>
      <c r="AN77" s="71"/>
      <c r="AO77" s="68" t="n">
        <f aca="false">IF(AN77=0,0,VLOOKUP(AN77,得点テーブル!$B$14:$I$59,5,0))</f>
        <v>0</v>
      </c>
      <c r="AP77" s="67"/>
      <c r="AQ77" s="68" t="n">
        <f aca="false">IF(AP77=0,0,VLOOKUP(AP77,得点テーブル!$B$14:$K$59,10,0))</f>
        <v>0</v>
      </c>
      <c r="AR77" s="68"/>
      <c r="AS77" s="68" t="n">
        <f aca="false">IF(AR77=0,0,VLOOKUP(AR77,得点テーブル!$B$14:$K$59,10,0))*0.25</f>
        <v>0</v>
      </c>
      <c r="AT77" s="68"/>
      <c r="AU77" s="68" t="n">
        <f aca="false">IF(AT77=0,0,VLOOKUP(AT77,得点テーブル!$B$14:$K$59,10,0))*1.25</f>
        <v>0</v>
      </c>
      <c r="AV77" s="67"/>
      <c r="AW77" s="68" t="n">
        <f aca="false">IF(AV77=0,0,VLOOKUP(AV77,得点テーブル!$B$14:$K$59,10,0))</f>
        <v>0</v>
      </c>
      <c r="AX77" s="67"/>
      <c r="AY77" s="68" t="n">
        <f aca="false">IF(AX77=0,0,VLOOKUP(AX77,得点テーブル!$B$14:$K$59,10,0))</f>
        <v>0</v>
      </c>
      <c r="AZ77" s="68"/>
      <c r="BA77" s="68" t="n">
        <f aca="false">IF(AZ77=0,0,VLOOKUP(AZ77,得点テーブル!$B$14:$K$59,10,0))*0.25</f>
        <v>0</v>
      </c>
      <c r="BB77" s="67"/>
      <c r="BC77" s="68" t="n">
        <f aca="false">IF(BB77=0,0,VLOOKUP(BB77,得点テーブル!$B$14:$K$59,10,0))*1.25</f>
        <v>0</v>
      </c>
      <c r="BD77" s="67"/>
      <c r="BE77" s="68" t="n">
        <f aca="false">IF(BD77=0,0,VLOOKUP(BD77,得点テーブル!$B$14:$K$59,10,0))</f>
        <v>0</v>
      </c>
      <c r="BF77" s="68"/>
      <c r="BG77" s="68" t="n">
        <f aca="false">IF(BF77=0,0,VLOOKUP(BF77,得点テーブル!$B$14:$K$59,10,0))*0.25</f>
        <v>0</v>
      </c>
    </row>
    <row r="78" customFormat="false" ht="17" hidden="false" customHeight="false" outlineLevel="0" collapsed="false">
      <c r="B78" s="61" t="n">
        <v>74</v>
      </c>
      <c r="C78" s="66" t="n">
        <f aca="false">IF(G78=0,"",RANK(G78,$G$6:$G$139))</f>
        <v>71</v>
      </c>
      <c r="D78" s="78" t="s">
        <v>305</v>
      </c>
      <c r="E78" s="155" t="s">
        <v>281</v>
      </c>
      <c r="F78" s="64" t="s">
        <v>214</v>
      </c>
      <c r="G78" s="66" t="n">
        <f aca="false">SUM(I78+K78+M78+O78+Q78+S78+U78+W78+Y78+AA78+AC78+AE78+AG78+AI78+AK78+AO78+AQ78+AM78+AU78+AS78+AW78+AY78+BA78+BC78+BE78+BG78)</f>
        <v>3</v>
      </c>
      <c r="H78" s="67"/>
      <c r="I78" s="68" t="n">
        <f aca="false">IF(H78=0,0,VLOOKUP(H78,得点テーブル!$B$14:$I$59,2,0))</f>
        <v>0</v>
      </c>
      <c r="J78" s="69"/>
      <c r="K78" s="68" t="n">
        <f aca="false">IF(J78=0,0,VLOOKUP(J78,得点テーブル!$B$14:$I$59,2,0))*0.25</f>
        <v>0</v>
      </c>
      <c r="L78" s="71"/>
      <c r="M78" s="68" t="n">
        <f aca="false">IF(L78=0,0,VLOOKUP(L78,得点テーブル!$B$14:$I$59,2,0))*1.25</f>
        <v>0</v>
      </c>
      <c r="N78" s="70"/>
      <c r="O78" s="68" t="n">
        <f aca="false">IF(N78=0,0,VLOOKUP(N78,得点テーブル!$B$14:$I$59,3,0))</f>
        <v>0</v>
      </c>
      <c r="P78" s="136"/>
      <c r="Q78" s="74" t="n">
        <f aca="false">IF(P78=0,0,VLOOKUP(P78,得点テーブル!$B$14:$I$59,3,0))*0.25</f>
        <v>0</v>
      </c>
      <c r="R78" s="76"/>
      <c r="S78" s="68" t="n">
        <f aca="false">IF(R78=0,0,VLOOKUP(R78,得点テーブル!$B$14:$I$59,3,0))*1.25</f>
        <v>0</v>
      </c>
      <c r="T78" s="71"/>
      <c r="U78" s="68" t="n">
        <f aca="false">IF(T78=0,0,VLOOKUP(T78,得点テーブル!$B$14:$I$59,4,0))</f>
        <v>0</v>
      </c>
      <c r="V78" s="71" t="s">
        <v>62</v>
      </c>
      <c r="W78" s="68" t="n">
        <f aca="false">IF(V78=0,0,VLOOKUP(V78,得点テーブル!$B$14:$I$59,5,0))</f>
        <v>3</v>
      </c>
      <c r="X78" s="71"/>
      <c r="Y78" s="68" t="n">
        <f aca="false">IF(X78=0,0,VLOOKUP(X78,得点テーブル!$B$14:$I$59,5,0))</f>
        <v>0</v>
      </c>
      <c r="Z78" s="114"/>
      <c r="AA78" s="68" t="n">
        <f aca="false">IF(Z78=0,0,VLOOKUP(Z78,得点テーブル!$B$14:$I$59,3,0))*0.25</f>
        <v>0</v>
      </c>
      <c r="AB78" s="71"/>
      <c r="AC78" s="68" t="n">
        <f aca="false">IF(AB78=0,0,VLOOKUP(AB78,得点テーブル!$B$14:$I$59,6,0))</f>
        <v>0</v>
      </c>
      <c r="AD78" s="71"/>
      <c r="AE78" s="68" t="n">
        <f aca="false">IF(AD78=0,0,VLOOKUP(AD78,得点テーブル!$B$14:$I$59,7,0))</f>
        <v>0</v>
      </c>
      <c r="AF78" s="136"/>
      <c r="AG78" s="74" t="n">
        <f aca="false">IF(AF78=0,0,VLOOKUP(AF78,得点テーブル!$B$14:$I$59,7,0))*0.25</f>
        <v>0</v>
      </c>
      <c r="AH78" s="71"/>
      <c r="AI78" s="68" t="n">
        <f aca="false">IF(AH78=0,0,VLOOKUP(AH78,得点テーブル!$B$14:$I$59,7,0))*1.25</f>
        <v>0</v>
      </c>
      <c r="AJ78" s="71"/>
      <c r="AK78" s="68" t="n">
        <f aca="false">IF(AJ78=0,0,VLOOKUP(AJ78,得点テーブル!$B$14:$K$59,9,0))</f>
        <v>0</v>
      </c>
      <c r="AL78" s="76"/>
      <c r="AM78" s="68" t="n">
        <f aca="false">IF(AL78=0,0,VLOOKUP(AL78,得点テーブル!$B$14:$L$59,11,0))</f>
        <v>0</v>
      </c>
      <c r="AN78" s="71"/>
      <c r="AO78" s="68" t="n">
        <f aca="false">IF(AN78=0,0,VLOOKUP(AN78,得点テーブル!$B$14:$I$59,5,0))</f>
        <v>0</v>
      </c>
      <c r="AP78" s="67"/>
      <c r="AQ78" s="68" t="n">
        <f aca="false">IF(AP78=0,0,VLOOKUP(AP78,得点テーブル!$B$14:$K$59,10,0))</f>
        <v>0</v>
      </c>
      <c r="AR78" s="68"/>
      <c r="AS78" s="68" t="n">
        <f aca="false">IF(AR78=0,0,VLOOKUP(AR78,得点テーブル!$B$14:$K$59,10,0))*0.25</f>
        <v>0</v>
      </c>
      <c r="AT78" s="68"/>
      <c r="AU78" s="68" t="n">
        <f aca="false">IF(AT78=0,0,VLOOKUP(AT78,得点テーブル!$B$14:$K$59,10,0))*1.25</f>
        <v>0</v>
      </c>
      <c r="AV78" s="67"/>
      <c r="AW78" s="68" t="n">
        <f aca="false">IF(AV78=0,0,VLOOKUP(AV78,得点テーブル!$B$14:$K$59,10,0))</f>
        <v>0</v>
      </c>
      <c r="AX78" s="67"/>
      <c r="AY78" s="68" t="n">
        <f aca="false">IF(AX78=0,0,VLOOKUP(AX78,得点テーブル!$B$14:$K$59,10,0))</f>
        <v>0</v>
      </c>
      <c r="AZ78" s="68"/>
      <c r="BA78" s="68" t="n">
        <f aca="false">IF(AZ78=0,0,VLOOKUP(AZ78,得点テーブル!$B$14:$K$59,10,0))*0.25</f>
        <v>0</v>
      </c>
      <c r="BB78" s="67"/>
      <c r="BC78" s="68" t="n">
        <f aca="false">IF(BB78=0,0,VLOOKUP(BB78,得点テーブル!$B$14:$K$59,10,0))*1.25</f>
        <v>0</v>
      </c>
      <c r="BD78" s="67"/>
      <c r="BE78" s="68" t="n">
        <f aca="false">IF(BD78=0,0,VLOOKUP(BD78,得点テーブル!$B$14:$K$59,10,0))</f>
        <v>0</v>
      </c>
      <c r="BF78" s="68"/>
      <c r="BG78" s="68" t="n">
        <f aca="false">IF(BF78=0,0,VLOOKUP(BF78,得点テーブル!$B$14:$K$59,10,0))*0.25</f>
        <v>0</v>
      </c>
    </row>
    <row r="79" customFormat="false" ht="17" hidden="false" customHeight="false" outlineLevel="0" collapsed="false">
      <c r="B79" s="61" t="n">
        <v>75</v>
      </c>
      <c r="C79" s="66" t="n">
        <f aca="false">IF(G79=0,"",RANK(G79,$G$6:$G$139))</f>
        <v>71</v>
      </c>
      <c r="D79" s="156" t="s">
        <v>306</v>
      </c>
      <c r="E79" s="64" t="s">
        <v>247</v>
      </c>
      <c r="F79" s="64" t="s">
        <v>307</v>
      </c>
      <c r="G79" s="66" t="n">
        <f aca="false">SUM(I79+K79+M79+O79+Q79+S79+U79+W79+Y79+AA79+AC79+AE79+AG79+AI79+AK79+AO79+AQ79+AM79+AU79+AS79+AW79+AY79+BA79+BC79+BE79+BG79)</f>
        <v>3</v>
      </c>
      <c r="H79" s="67"/>
      <c r="I79" s="68" t="n">
        <f aca="false">IF(H79=0,0,VLOOKUP(H79,得点テーブル!$B$14:$I$59,2,0))</f>
        <v>0</v>
      </c>
      <c r="J79" s="69"/>
      <c r="K79" s="68" t="n">
        <f aca="false">IF(J79=0,0,VLOOKUP(J79,得点テーブル!$B$14:$I$59,2,0))*0.25</f>
        <v>0</v>
      </c>
      <c r="L79" s="71"/>
      <c r="M79" s="68" t="n">
        <f aca="false">IF(L79=0,0,VLOOKUP(L79,得点テーブル!$B$14:$I$59,2,0))*1.25</f>
        <v>0</v>
      </c>
      <c r="N79" s="70"/>
      <c r="O79" s="68" t="n">
        <f aca="false">IF(N79=0,0,VLOOKUP(N79,得点テーブル!$B$14:$I$59,3,0))</f>
        <v>0</v>
      </c>
      <c r="P79" s="136"/>
      <c r="Q79" s="74" t="n">
        <f aca="false">IF(P79=0,0,VLOOKUP(P79,得点テーブル!$B$14:$I$59,3,0))*0.25</f>
        <v>0</v>
      </c>
      <c r="R79" s="76"/>
      <c r="S79" s="68" t="n">
        <f aca="false">IF(R79=0,0,VLOOKUP(R79,得点テーブル!$B$14:$I$59,3,0))*1.25</f>
        <v>0</v>
      </c>
      <c r="T79" s="71"/>
      <c r="U79" s="68" t="n">
        <f aca="false">IF(T79=0,0,VLOOKUP(T79,得点テーブル!$B$14:$I$59,4,0))</f>
        <v>0</v>
      </c>
      <c r="V79" s="71" t="s">
        <v>256</v>
      </c>
      <c r="W79" s="68" t="n">
        <f aca="false">IF(V79=0,0,VLOOKUP(V79,得点テーブル!$B$14:$I$59,5,0))</f>
        <v>3</v>
      </c>
      <c r="X79" s="71"/>
      <c r="Y79" s="68" t="n">
        <f aca="false">IF(X79=0,0,VLOOKUP(X79,得点テーブル!$B$14:$I$59,5,0))</f>
        <v>0</v>
      </c>
      <c r="Z79" s="114"/>
      <c r="AA79" s="68" t="n">
        <f aca="false">IF(Z79=0,0,VLOOKUP(Z79,得点テーブル!$B$14:$I$59,3,0))*0.25</f>
        <v>0</v>
      </c>
      <c r="AB79" s="71"/>
      <c r="AC79" s="68" t="n">
        <f aca="false">IF(AB79=0,0,VLOOKUP(AB79,得点テーブル!$B$14:$I$59,6,0))</f>
        <v>0</v>
      </c>
      <c r="AD79" s="71"/>
      <c r="AE79" s="68" t="n">
        <f aca="false">IF(AD79=0,0,VLOOKUP(AD79,得点テーブル!$B$14:$I$59,7,0))</f>
        <v>0</v>
      </c>
      <c r="AF79" s="136"/>
      <c r="AG79" s="74" t="n">
        <f aca="false">IF(AF79=0,0,VLOOKUP(AF79,得点テーブル!$B$14:$I$59,7,0))*0.25</f>
        <v>0</v>
      </c>
      <c r="AH79" s="71"/>
      <c r="AI79" s="68" t="n">
        <f aca="false">IF(AH79=0,0,VLOOKUP(AH79,得点テーブル!$B$14:$I$59,7,0))*1.25</f>
        <v>0</v>
      </c>
      <c r="AJ79" s="71"/>
      <c r="AK79" s="68" t="n">
        <f aca="false">IF(AJ79=0,0,VLOOKUP(AJ79,得点テーブル!$B$14:$K$59,9,0))</f>
        <v>0</v>
      </c>
      <c r="AL79" s="76"/>
      <c r="AM79" s="68" t="n">
        <f aca="false">IF(AL79=0,0,VLOOKUP(AL79,得点テーブル!$B$14:$L$59,11,0))</f>
        <v>0</v>
      </c>
      <c r="AN79" s="71"/>
      <c r="AO79" s="68" t="n">
        <f aca="false">IF(AN79=0,0,VLOOKUP(AN79,得点テーブル!$B$14:$I$59,5,0))</f>
        <v>0</v>
      </c>
      <c r="AP79" s="67"/>
      <c r="AQ79" s="68" t="n">
        <f aca="false">IF(AP79=0,0,VLOOKUP(AP79,得点テーブル!$B$14:$K$59,10,0))</f>
        <v>0</v>
      </c>
      <c r="AR79" s="68"/>
      <c r="AS79" s="68" t="n">
        <f aca="false">IF(AR79=0,0,VLOOKUP(AR79,得点テーブル!$B$14:$K$59,10,0))*0.25</f>
        <v>0</v>
      </c>
      <c r="AT79" s="68"/>
      <c r="AU79" s="68" t="n">
        <f aca="false">IF(AT79=0,0,VLOOKUP(AT79,得点テーブル!$B$14:$K$59,10,0))*1.25</f>
        <v>0</v>
      </c>
      <c r="AV79" s="67"/>
      <c r="AW79" s="68" t="n">
        <f aca="false">IF(AV79=0,0,VLOOKUP(AV79,得点テーブル!$B$14:$K$59,10,0))</f>
        <v>0</v>
      </c>
      <c r="AX79" s="67"/>
      <c r="AY79" s="68" t="n">
        <f aca="false">IF(AX79=0,0,VLOOKUP(AX79,得点テーブル!$B$14:$K$59,10,0))</f>
        <v>0</v>
      </c>
      <c r="AZ79" s="68"/>
      <c r="BA79" s="68" t="n">
        <f aca="false">IF(AZ79=0,0,VLOOKUP(AZ79,得点テーブル!$B$14:$K$59,10,0))*0.25</f>
        <v>0</v>
      </c>
      <c r="BB79" s="67"/>
      <c r="BC79" s="68" t="n">
        <f aca="false">IF(BB79=0,0,VLOOKUP(BB79,得点テーブル!$B$14:$K$59,10,0))*1.25</f>
        <v>0</v>
      </c>
      <c r="BD79" s="67"/>
      <c r="BE79" s="68" t="n">
        <f aca="false">IF(BD79=0,0,VLOOKUP(BD79,得点テーブル!$B$14:$K$59,10,0))</f>
        <v>0</v>
      </c>
      <c r="BF79" s="68"/>
      <c r="BG79" s="68" t="n">
        <f aca="false">IF(BF79=0,0,VLOOKUP(BF79,得点テーブル!$B$14:$K$59,10,0))*0.25</f>
        <v>0</v>
      </c>
    </row>
    <row r="80" customFormat="false" ht="17" hidden="false" customHeight="false" outlineLevel="0" collapsed="false">
      <c r="B80" s="61" t="n">
        <v>76</v>
      </c>
      <c r="C80" s="66" t="n">
        <f aca="false">IF(G80=0,"",RANK(G80,$G$6:$G$139))</f>
        <v>71</v>
      </c>
      <c r="D80" s="78" t="s">
        <v>308</v>
      </c>
      <c r="E80" s="64" t="s">
        <v>250</v>
      </c>
      <c r="F80" s="64" t="s">
        <v>211</v>
      </c>
      <c r="G80" s="66" t="n">
        <f aca="false">SUM(I80+K80+M80+O80+Q80+S80+U80+W80+Y80+AA80+AC80+AE80+AG80+AI80+AK80+AO80+AQ80+AM80+AU80+AS80+AW80+AY80+BA80+BC80+BE80+BG80)</f>
        <v>3</v>
      </c>
      <c r="H80" s="67"/>
      <c r="I80" s="68" t="n">
        <f aca="false">IF(H80=0,0,VLOOKUP(H80,得点テーブル!$B$14:$I$59,2,0))</f>
        <v>0</v>
      </c>
      <c r="J80" s="69"/>
      <c r="K80" s="68" t="n">
        <f aca="false">IF(J80=0,0,VLOOKUP(J80,得点テーブル!$B$14:$I$59,2,0))*0.25</f>
        <v>0</v>
      </c>
      <c r="L80" s="71"/>
      <c r="M80" s="68" t="n">
        <f aca="false">IF(L80=0,0,VLOOKUP(L80,得点テーブル!$B$14:$I$59,2,0))*1.25</f>
        <v>0</v>
      </c>
      <c r="N80" s="70"/>
      <c r="O80" s="68" t="n">
        <f aca="false">IF(N80=0,0,VLOOKUP(N80,得点テーブル!$B$14:$I$59,3,0))</f>
        <v>0</v>
      </c>
      <c r="P80" s="136"/>
      <c r="Q80" s="74" t="n">
        <f aca="false">IF(P80=0,0,VLOOKUP(P80,得点テーブル!$B$14:$I$59,3,0))*0.25</f>
        <v>0</v>
      </c>
      <c r="R80" s="76"/>
      <c r="S80" s="68" t="n">
        <f aca="false">IF(R80=0,0,VLOOKUP(R80,得点テーブル!$B$14:$I$59,3,0))*1.25</f>
        <v>0</v>
      </c>
      <c r="T80" s="71"/>
      <c r="U80" s="68" t="n">
        <f aca="false">IF(T80=0,0,VLOOKUP(T80,得点テーブル!$B$14:$I$59,4,0))</f>
        <v>0</v>
      </c>
      <c r="V80" s="71"/>
      <c r="W80" s="68" t="n">
        <f aca="false">IF(V80=0,0,VLOOKUP(V80,得点テーブル!$B$14:$I$59,5,0))</f>
        <v>0</v>
      </c>
      <c r="X80" s="71" t="s">
        <v>256</v>
      </c>
      <c r="Y80" s="68" t="n">
        <f aca="false">IF(X80=0,0,VLOOKUP(X80,得点テーブル!$B$14:$I$59,5,0))</f>
        <v>3</v>
      </c>
      <c r="Z80" s="114"/>
      <c r="AA80" s="68" t="n">
        <f aca="false">IF(Z80=0,0,VLOOKUP(Z80,得点テーブル!$B$14:$I$59,3,0))*0.25</f>
        <v>0</v>
      </c>
      <c r="AB80" s="71"/>
      <c r="AC80" s="68" t="n">
        <f aca="false">IF(AB80=0,0,VLOOKUP(AB80,得点テーブル!$B$14:$I$59,6,0))</f>
        <v>0</v>
      </c>
      <c r="AD80" s="71"/>
      <c r="AE80" s="68" t="n">
        <f aca="false">IF(AD80=0,0,VLOOKUP(AD80,得点テーブル!$B$14:$I$59,7,0))</f>
        <v>0</v>
      </c>
      <c r="AF80" s="136"/>
      <c r="AG80" s="74" t="n">
        <f aca="false">IF(AF80=0,0,VLOOKUP(AF80,得点テーブル!$B$14:$I$59,7,0))*0.25</f>
        <v>0</v>
      </c>
      <c r="AH80" s="71"/>
      <c r="AI80" s="68" t="n">
        <f aca="false">IF(AH80=0,0,VLOOKUP(AH80,得点テーブル!$B$14:$I$59,7,0))*1.25</f>
        <v>0</v>
      </c>
      <c r="AJ80" s="71"/>
      <c r="AK80" s="68" t="n">
        <f aca="false">IF(AJ80=0,0,VLOOKUP(AJ80,得点テーブル!$B$14:$K$59,9,0))</f>
        <v>0</v>
      </c>
      <c r="AL80" s="76"/>
      <c r="AM80" s="68" t="n">
        <f aca="false">IF(AL80=0,0,VLOOKUP(AL80,得点テーブル!$B$14:$L$59,11,0))</f>
        <v>0</v>
      </c>
      <c r="AN80" s="71"/>
      <c r="AO80" s="68" t="n">
        <f aca="false">IF(AN80=0,0,VLOOKUP(AN80,得点テーブル!$B$14:$I$59,5,0))</f>
        <v>0</v>
      </c>
      <c r="AP80" s="67"/>
      <c r="AQ80" s="68" t="n">
        <f aca="false">IF(AP80=0,0,VLOOKUP(AP80,得点テーブル!$B$14:$K$59,10,0))</f>
        <v>0</v>
      </c>
      <c r="AR80" s="68"/>
      <c r="AS80" s="68" t="n">
        <f aca="false">IF(AR80=0,0,VLOOKUP(AR80,得点テーブル!$B$14:$K$59,10,0))*0.25</f>
        <v>0</v>
      </c>
      <c r="AT80" s="68"/>
      <c r="AU80" s="68" t="n">
        <f aca="false">IF(AT80=0,0,VLOOKUP(AT80,得点テーブル!$B$14:$K$59,10,0))*1.25</f>
        <v>0</v>
      </c>
      <c r="AV80" s="67"/>
      <c r="AW80" s="68" t="n">
        <f aca="false">IF(AV80=0,0,VLOOKUP(AV80,得点テーブル!$B$14:$K$59,10,0))</f>
        <v>0</v>
      </c>
      <c r="AX80" s="67"/>
      <c r="AY80" s="68" t="n">
        <f aca="false">IF(AX80=0,0,VLOOKUP(AX80,得点テーブル!$B$14:$K$59,10,0))</f>
        <v>0</v>
      </c>
      <c r="AZ80" s="68"/>
      <c r="BA80" s="68" t="n">
        <f aca="false">IF(AZ80=0,0,VLOOKUP(AZ80,得点テーブル!$B$14:$K$59,10,0))*0.25</f>
        <v>0</v>
      </c>
      <c r="BB80" s="67"/>
      <c r="BC80" s="68" t="n">
        <f aca="false">IF(BB80=0,0,VLOOKUP(BB80,得点テーブル!$B$14:$K$59,10,0))*1.25</f>
        <v>0</v>
      </c>
      <c r="BD80" s="67"/>
      <c r="BE80" s="68" t="n">
        <f aca="false">IF(BD80=0,0,VLOOKUP(BD80,得点テーブル!$B$14:$K$59,10,0))</f>
        <v>0</v>
      </c>
      <c r="BF80" s="68"/>
      <c r="BG80" s="68" t="n">
        <f aca="false">IF(BF80=0,0,VLOOKUP(BF80,得点テーブル!$B$14:$K$59,10,0))*0.25</f>
        <v>0</v>
      </c>
    </row>
    <row r="81" customFormat="false" ht="17" hidden="false" customHeight="false" outlineLevel="0" collapsed="false">
      <c r="B81" s="61" t="n">
        <v>77</v>
      </c>
      <c r="C81" s="66" t="n">
        <f aca="false">IF(G81=0,"",RANK(G81,$G$6:$G$139))</f>
        <v>71</v>
      </c>
      <c r="D81" s="78" t="s">
        <v>309</v>
      </c>
      <c r="E81" s="64" t="s">
        <v>250</v>
      </c>
      <c r="F81" s="64" t="s">
        <v>211</v>
      </c>
      <c r="G81" s="66" t="n">
        <f aca="false">SUM(I81+K81+M81+O81+Q81+S81+U81+W81+Y81+AA81+AC81+AE81+AG81+AI81+AK81+AO81+AQ81+AM81+AU81+AS81+AW81+AY81+BA81+BC81+BE81+BG81)</f>
        <v>3</v>
      </c>
      <c r="H81" s="67"/>
      <c r="I81" s="68" t="n">
        <f aca="false">IF(H81=0,0,VLOOKUP(H81,得点テーブル!$B$14:$I$59,2,0))</f>
        <v>0</v>
      </c>
      <c r="J81" s="69"/>
      <c r="K81" s="68" t="n">
        <f aca="false">IF(J81=0,0,VLOOKUP(J81,得点テーブル!$B$14:$I$59,2,0))*0.25</f>
        <v>0</v>
      </c>
      <c r="L81" s="71"/>
      <c r="M81" s="68" t="n">
        <f aca="false">IF(L81=0,0,VLOOKUP(L81,得点テーブル!$B$14:$I$59,2,0))*1.25</f>
        <v>0</v>
      </c>
      <c r="N81" s="70"/>
      <c r="O81" s="68" t="n">
        <f aca="false">IF(N81=0,0,VLOOKUP(N81,得点テーブル!$B$14:$I$59,3,0))</f>
        <v>0</v>
      </c>
      <c r="P81" s="136"/>
      <c r="Q81" s="74" t="n">
        <f aca="false">IF(P81=0,0,VLOOKUP(P81,得点テーブル!$B$14:$I$59,3,0))*0.25</f>
        <v>0</v>
      </c>
      <c r="R81" s="76"/>
      <c r="S81" s="68" t="n">
        <f aca="false">IF(R81=0,0,VLOOKUP(R81,得点テーブル!$B$14:$I$59,3,0))*1.25</f>
        <v>0</v>
      </c>
      <c r="T81" s="71"/>
      <c r="U81" s="68" t="n">
        <f aca="false">IF(T81=0,0,VLOOKUP(T81,得点テーブル!$B$14:$I$59,4,0))</f>
        <v>0</v>
      </c>
      <c r="V81" s="71"/>
      <c r="W81" s="68" t="n">
        <f aca="false">IF(V81=0,0,VLOOKUP(V81,得点テーブル!$B$14:$I$59,5,0))</f>
        <v>0</v>
      </c>
      <c r="X81" s="71" t="s">
        <v>256</v>
      </c>
      <c r="Y81" s="68" t="n">
        <f aca="false">IF(X81=0,0,VLOOKUP(X81,得点テーブル!$B$14:$I$59,5,0))</f>
        <v>3</v>
      </c>
      <c r="Z81" s="114"/>
      <c r="AA81" s="68" t="n">
        <f aca="false">IF(Z81=0,0,VLOOKUP(Z81,得点テーブル!$B$14:$I$59,3,0))*0.25</f>
        <v>0</v>
      </c>
      <c r="AB81" s="71"/>
      <c r="AC81" s="68" t="n">
        <f aca="false">IF(AB81=0,0,VLOOKUP(AB81,得点テーブル!$B$14:$I$59,6,0))</f>
        <v>0</v>
      </c>
      <c r="AD81" s="71"/>
      <c r="AE81" s="68" t="n">
        <f aca="false">IF(AD81=0,0,VLOOKUP(AD81,得点テーブル!$B$14:$I$59,7,0))</f>
        <v>0</v>
      </c>
      <c r="AF81" s="136"/>
      <c r="AG81" s="74" t="n">
        <f aca="false">IF(AF81=0,0,VLOOKUP(AF81,得点テーブル!$B$14:$I$59,7,0))*0.25</f>
        <v>0</v>
      </c>
      <c r="AH81" s="71"/>
      <c r="AI81" s="68" t="n">
        <f aca="false">IF(AH81=0,0,VLOOKUP(AH81,得点テーブル!$B$14:$I$59,7,0))*1.25</f>
        <v>0</v>
      </c>
      <c r="AJ81" s="71"/>
      <c r="AK81" s="68" t="n">
        <f aca="false">IF(AJ81=0,0,VLOOKUP(AJ81,得点テーブル!$B$14:$K$59,9,0))</f>
        <v>0</v>
      </c>
      <c r="AL81" s="76"/>
      <c r="AM81" s="68" t="n">
        <f aca="false">IF(AL81=0,0,VLOOKUP(AL81,得点テーブル!$B$14:$L$59,11,0))</f>
        <v>0</v>
      </c>
      <c r="AN81" s="71"/>
      <c r="AO81" s="68" t="n">
        <f aca="false">IF(AN81=0,0,VLOOKUP(AN81,得点テーブル!$B$14:$I$59,5,0))</f>
        <v>0</v>
      </c>
      <c r="AP81" s="67"/>
      <c r="AQ81" s="68" t="n">
        <f aca="false">IF(AP81=0,0,VLOOKUP(AP81,得点テーブル!$B$14:$K$59,10,0))</f>
        <v>0</v>
      </c>
      <c r="AR81" s="68"/>
      <c r="AS81" s="68" t="n">
        <f aca="false">IF(AR81=0,0,VLOOKUP(AR81,得点テーブル!$B$14:$K$59,10,0))*0.25</f>
        <v>0</v>
      </c>
      <c r="AT81" s="68"/>
      <c r="AU81" s="68" t="n">
        <f aca="false">IF(AT81=0,0,VLOOKUP(AT81,得点テーブル!$B$14:$K$59,10,0))*1.25</f>
        <v>0</v>
      </c>
      <c r="AV81" s="67"/>
      <c r="AW81" s="68" t="n">
        <f aca="false">IF(AV81=0,0,VLOOKUP(AV81,得点テーブル!$B$14:$K$59,10,0))</f>
        <v>0</v>
      </c>
      <c r="AX81" s="67"/>
      <c r="AY81" s="68" t="n">
        <f aca="false">IF(AX81=0,0,VLOOKUP(AX81,得点テーブル!$B$14:$K$59,10,0))</f>
        <v>0</v>
      </c>
      <c r="AZ81" s="68"/>
      <c r="BA81" s="68" t="n">
        <f aca="false">IF(AZ81=0,0,VLOOKUP(AZ81,得点テーブル!$B$14:$K$59,10,0))*0.25</f>
        <v>0</v>
      </c>
      <c r="BB81" s="67"/>
      <c r="BC81" s="68" t="n">
        <f aca="false">IF(BB81=0,0,VLOOKUP(BB81,得点テーブル!$B$14:$K$59,10,0))*1.25</f>
        <v>0</v>
      </c>
      <c r="BD81" s="67"/>
      <c r="BE81" s="68" t="n">
        <f aca="false">IF(BD81=0,0,VLOOKUP(BD81,得点テーブル!$B$14:$K$59,10,0))</f>
        <v>0</v>
      </c>
      <c r="BF81" s="68"/>
      <c r="BG81" s="68" t="n">
        <f aca="false">IF(BF81=0,0,VLOOKUP(BF81,得点テーブル!$B$14:$K$59,10,0))*0.25</f>
        <v>0</v>
      </c>
    </row>
    <row r="82" customFormat="false" ht="17" hidden="false" customHeight="false" outlineLevel="0" collapsed="false">
      <c r="B82" s="61" t="n">
        <v>78</v>
      </c>
      <c r="C82" s="66" t="n">
        <f aca="false">IF(G82=0,"",RANK(G82,$G$6:$G$139))</f>
        <v>71</v>
      </c>
      <c r="D82" s="78" t="s">
        <v>310</v>
      </c>
      <c r="E82" s="64" t="s">
        <v>250</v>
      </c>
      <c r="F82" s="64" t="s">
        <v>211</v>
      </c>
      <c r="G82" s="66" t="n">
        <f aca="false">SUM(I82+K82+M82+O82+Q82+S82+U82+W82+Y82+AA82+AC82+AE82+AG82+AI82+AK82+AO82+AQ82+AM82+AU82+AS82+AW82+AY82+BA82+BC82+BE82+BG82)</f>
        <v>3</v>
      </c>
      <c r="H82" s="67"/>
      <c r="I82" s="68" t="n">
        <f aca="false">IF(H82=0,0,VLOOKUP(H82,得点テーブル!$B$14:$I$59,2,0))</f>
        <v>0</v>
      </c>
      <c r="J82" s="69"/>
      <c r="K82" s="68" t="n">
        <f aca="false">IF(J82=0,0,VLOOKUP(J82,得点テーブル!$B$14:$I$59,2,0))*0.25</f>
        <v>0</v>
      </c>
      <c r="L82" s="71"/>
      <c r="M82" s="68" t="n">
        <f aca="false">IF(L82=0,0,VLOOKUP(L82,得点テーブル!$B$14:$I$59,2,0))*1.25</f>
        <v>0</v>
      </c>
      <c r="N82" s="70"/>
      <c r="O82" s="68" t="n">
        <f aca="false">IF(N82=0,0,VLOOKUP(N82,得点テーブル!$B$14:$I$59,3,0))</f>
        <v>0</v>
      </c>
      <c r="P82" s="136"/>
      <c r="Q82" s="74" t="n">
        <f aca="false">IF(P82=0,0,VLOOKUP(P82,得点テーブル!$B$14:$I$59,3,0))*0.25</f>
        <v>0</v>
      </c>
      <c r="R82" s="76"/>
      <c r="S82" s="68" t="n">
        <f aca="false">IF(R82=0,0,VLOOKUP(R82,得点テーブル!$B$14:$I$59,3,0))*1.25</f>
        <v>0</v>
      </c>
      <c r="T82" s="71"/>
      <c r="U82" s="68" t="n">
        <f aca="false">IF(T82=0,0,VLOOKUP(T82,得点テーブル!$B$14:$I$59,4,0))</f>
        <v>0</v>
      </c>
      <c r="V82" s="71" t="s">
        <v>261</v>
      </c>
      <c r="W82" s="68" t="n">
        <f aca="false">IF(V82=0,0,VLOOKUP(V82,得点テーブル!$B$14:$I$59,5,0))</f>
        <v>1</v>
      </c>
      <c r="X82" s="71"/>
      <c r="Y82" s="68" t="n">
        <f aca="false">IF(X82=0,0,VLOOKUP(X82,得点テーブル!$B$14:$I$59,5,0))</f>
        <v>0</v>
      </c>
      <c r="Z82" s="114"/>
      <c r="AA82" s="68" t="n">
        <f aca="false">IF(Z82=0,0,VLOOKUP(Z82,得点テーブル!$B$14:$I$59,3,0))*0.25</f>
        <v>0</v>
      </c>
      <c r="AB82" s="71"/>
      <c r="AC82" s="68" t="n">
        <f aca="false">IF(AB82=0,0,VLOOKUP(AB82,得点テーブル!$B$14:$I$59,6,0))</f>
        <v>0</v>
      </c>
      <c r="AD82" s="71"/>
      <c r="AE82" s="68" t="n">
        <f aca="false">IF(AD82=0,0,VLOOKUP(AD82,得点テーブル!$B$14:$I$59,7,0))</f>
        <v>0</v>
      </c>
      <c r="AF82" s="136"/>
      <c r="AG82" s="74" t="n">
        <f aca="false">IF(AF82=0,0,VLOOKUP(AF82,得点テーブル!$B$14:$I$59,7,0))*0.25</f>
        <v>0</v>
      </c>
      <c r="AH82" s="71"/>
      <c r="AI82" s="68" t="n">
        <f aca="false">IF(AH82=0,0,VLOOKUP(AH82,得点テーブル!$B$14:$I$59,7,0))*1.25</f>
        <v>0</v>
      </c>
      <c r="AJ82" s="71"/>
      <c r="AK82" s="68" t="n">
        <f aca="false">IF(AJ82=0,0,VLOOKUP(AJ82,得点テーブル!$B$14:$K$59,9,0))</f>
        <v>0</v>
      </c>
      <c r="AL82" s="76"/>
      <c r="AM82" s="68" t="n">
        <f aca="false">IF(AL82=0,0,VLOOKUP(AL82,得点テーブル!$B$14:$L$59,11,0))</f>
        <v>0</v>
      </c>
      <c r="AN82" s="71" t="s">
        <v>67</v>
      </c>
      <c r="AO82" s="68" t="n">
        <f aca="false">IF(AN82=0,0,VLOOKUP(AN82,得点テーブル!$B$14:$I$59,5,0))</f>
        <v>2</v>
      </c>
      <c r="AP82" s="67"/>
      <c r="AQ82" s="68" t="n">
        <f aca="false">IF(AP82=0,0,VLOOKUP(AP82,得点テーブル!$B$14:$K$59,10,0))</f>
        <v>0</v>
      </c>
      <c r="AR82" s="68"/>
      <c r="AS82" s="68" t="n">
        <f aca="false">IF(AR82=0,0,VLOOKUP(AR82,得点テーブル!$B$14:$K$59,10,0))*0.25</f>
        <v>0</v>
      </c>
      <c r="AT82" s="68"/>
      <c r="AU82" s="68" t="n">
        <f aca="false">IF(AT82=0,0,VLOOKUP(AT82,得点テーブル!$B$14:$K$59,10,0))*1.25</f>
        <v>0</v>
      </c>
      <c r="AV82" s="67"/>
      <c r="AW82" s="68" t="n">
        <f aca="false">IF(AV82=0,0,VLOOKUP(AV82,得点テーブル!$B$14:$K$59,10,0))</f>
        <v>0</v>
      </c>
      <c r="AX82" s="67"/>
      <c r="AY82" s="68" t="n">
        <f aca="false">IF(AX82=0,0,VLOOKUP(AX82,得点テーブル!$B$14:$K$59,10,0))</f>
        <v>0</v>
      </c>
      <c r="AZ82" s="68"/>
      <c r="BA82" s="68" t="n">
        <f aca="false">IF(AZ82=0,0,VLOOKUP(AZ82,得点テーブル!$B$14:$K$59,10,0))*0.25</f>
        <v>0</v>
      </c>
      <c r="BB82" s="67"/>
      <c r="BC82" s="68" t="n">
        <f aca="false">IF(BB82=0,0,VLOOKUP(BB82,得点テーブル!$B$14:$K$59,10,0))*1.25</f>
        <v>0</v>
      </c>
      <c r="BD82" s="67"/>
      <c r="BE82" s="68" t="n">
        <f aca="false">IF(BD82=0,0,VLOOKUP(BD82,得点テーブル!$B$14:$K$59,10,0))</f>
        <v>0</v>
      </c>
      <c r="BF82" s="68"/>
      <c r="BG82" s="68" t="n">
        <f aca="false">IF(BF82=0,0,VLOOKUP(BF82,得点テーブル!$B$14:$K$59,10,0))*0.25</f>
        <v>0</v>
      </c>
    </row>
    <row r="83" customFormat="false" ht="17" hidden="false" customHeight="false" outlineLevel="0" collapsed="false">
      <c r="B83" s="61" t="n">
        <v>79</v>
      </c>
      <c r="C83" s="66" t="n">
        <f aca="false">IF(G83=0,"",RANK(G83,$G$6:$G$139))</f>
        <v>71</v>
      </c>
      <c r="D83" s="157" t="s">
        <v>311</v>
      </c>
      <c r="E83" s="88" t="s">
        <v>97</v>
      </c>
      <c r="F83" s="97" t="s">
        <v>211</v>
      </c>
      <c r="G83" s="66" t="n">
        <f aca="false">SUM(I83+K83+M83+O83+Q83+S83+U83+W83+Y83+AA83+AC83+AE83+AG83+AI83+AK83+AO83+AQ83+AM83+AU83+AS83+AW83+AY83+BA83+BC83+BE83+BG83)</f>
        <v>3</v>
      </c>
      <c r="H83" s="67"/>
      <c r="I83" s="68" t="n">
        <f aca="false">IF(H83=0,0,VLOOKUP(H83,得点テーブル!$B$14:$I$59,2,0))</f>
        <v>0</v>
      </c>
      <c r="J83" s="69"/>
      <c r="K83" s="68" t="n">
        <f aca="false">IF(J83=0,0,VLOOKUP(J83,得点テーブル!$B$14:$I$59,2,0))*0.25</f>
        <v>0</v>
      </c>
      <c r="L83" s="71"/>
      <c r="M83" s="68" t="n">
        <f aca="false">IF(L83=0,0,VLOOKUP(L83,得点テーブル!$B$14:$I$59,2,0))*1.25</f>
        <v>0</v>
      </c>
      <c r="N83" s="70"/>
      <c r="O83" s="68" t="n">
        <f aca="false">IF(N83=0,0,VLOOKUP(N83,得点テーブル!$B$14:$I$59,3,0))</f>
        <v>0</v>
      </c>
      <c r="P83" s="136"/>
      <c r="Q83" s="74" t="n">
        <f aca="false">IF(P83=0,0,VLOOKUP(P83,得点テーブル!$B$14:$I$59,3,0))*0.25</f>
        <v>0</v>
      </c>
      <c r="R83" s="76"/>
      <c r="S83" s="68" t="n">
        <f aca="false">IF(R83=0,0,VLOOKUP(R83,得点テーブル!$B$14:$I$59,3,0))*1.25</f>
        <v>0</v>
      </c>
      <c r="T83" s="71"/>
      <c r="U83" s="68" t="n">
        <f aca="false">IF(T83=0,0,VLOOKUP(T83,得点テーブル!$B$14:$I$59,4,0))</f>
        <v>0</v>
      </c>
      <c r="V83" s="71"/>
      <c r="W83" s="68" t="n">
        <f aca="false">IF(V83=0,0,VLOOKUP(V83,得点テーブル!$B$14:$I$59,5,0))</f>
        <v>0</v>
      </c>
      <c r="X83" s="71" t="s">
        <v>84</v>
      </c>
      <c r="Y83" s="68" t="n">
        <f aca="false">IF(X83=0,0,VLOOKUP(X83,得点テーブル!$B$14:$I$59,5,0))</f>
        <v>3</v>
      </c>
      <c r="Z83" s="114"/>
      <c r="AA83" s="68" t="n">
        <f aca="false">IF(Z83=0,0,VLOOKUP(Z83,得点テーブル!$B$14:$I$59,3,0))*0.25</f>
        <v>0</v>
      </c>
      <c r="AB83" s="71"/>
      <c r="AC83" s="68" t="n">
        <f aca="false">IF(AB83=0,0,VLOOKUP(AB83,得点テーブル!$B$14:$I$59,6,0))</f>
        <v>0</v>
      </c>
      <c r="AD83" s="71"/>
      <c r="AE83" s="68" t="n">
        <f aca="false">IF(AD83=0,0,VLOOKUP(AD83,得点テーブル!$B$14:$I$59,7,0))</f>
        <v>0</v>
      </c>
      <c r="AF83" s="136"/>
      <c r="AG83" s="74" t="n">
        <f aca="false">IF(AF83=0,0,VLOOKUP(AF83,得点テーブル!$B$14:$I$59,7,0))*0.25</f>
        <v>0</v>
      </c>
      <c r="AH83" s="71"/>
      <c r="AI83" s="68" t="n">
        <f aca="false">IF(AH83=0,0,VLOOKUP(AH83,得点テーブル!$B$14:$I$59,7,0))*1.25</f>
        <v>0</v>
      </c>
      <c r="AJ83" s="71"/>
      <c r="AK83" s="68" t="n">
        <f aca="false">IF(AJ83=0,0,VLOOKUP(AJ83,得点テーブル!$B$14:$K$59,9,0))</f>
        <v>0</v>
      </c>
      <c r="AL83" s="76"/>
      <c r="AM83" s="68" t="n">
        <f aca="false">IF(AL83=0,0,VLOOKUP(AL83,得点テーブル!$B$14:$L$59,11,0))</f>
        <v>0</v>
      </c>
      <c r="AN83" s="71"/>
      <c r="AO83" s="68" t="n">
        <f aca="false">IF(AN83=0,0,VLOOKUP(AN83,得点テーブル!$B$14:$I$59,5,0))</f>
        <v>0</v>
      </c>
      <c r="AP83" s="67"/>
      <c r="AQ83" s="68" t="n">
        <f aca="false">IF(AP83=0,0,VLOOKUP(AP83,得点テーブル!$B$14:$K$59,10,0))</f>
        <v>0</v>
      </c>
      <c r="AR83" s="68"/>
      <c r="AS83" s="68" t="n">
        <f aca="false">IF(AR83=0,0,VLOOKUP(AR83,得点テーブル!$B$14:$K$59,10,0))*0.25</f>
        <v>0</v>
      </c>
      <c r="AT83" s="68"/>
      <c r="AU83" s="68" t="n">
        <f aca="false">IF(AT83=0,0,VLOOKUP(AT83,得点テーブル!$B$14:$K$59,10,0))*1.25</f>
        <v>0</v>
      </c>
      <c r="AV83" s="67"/>
      <c r="AW83" s="68" t="n">
        <f aca="false">IF(AV83=0,0,VLOOKUP(AV83,得点テーブル!$B$14:$K$59,10,0))</f>
        <v>0</v>
      </c>
      <c r="AX83" s="67"/>
      <c r="AY83" s="68" t="n">
        <f aca="false">IF(AX83=0,0,VLOOKUP(AX83,得点テーブル!$B$14:$K$59,10,0))</f>
        <v>0</v>
      </c>
      <c r="AZ83" s="68"/>
      <c r="BA83" s="68" t="n">
        <f aca="false">IF(AZ83=0,0,VLOOKUP(AZ83,得点テーブル!$B$14:$K$59,10,0))*0.25</f>
        <v>0</v>
      </c>
      <c r="BB83" s="67"/>
      <c r="BC83" s="68" t="n">
        <f aca="false">IF(BB83=0,0,VLOOKUP(BB83,得点テーブル!$B$14:$K$59,10,0))*1.25</f>
        <v>0</v>
      </c>
      <c r="BD83" s="67"/>
      <c r="BE83" s="68" t="n">
        <f aca="false">IF(BD83=0,0,VLOOKUP(BD83,得点テーブル!$B$14:$K$59,10,0))</f>
        <v>0</v>
      </c>
      <c r="BF83" s="68"/>
      <c r="BG83" s="68" t="n">
        <f aca="false">IF(BF83=0,0,VLOOKUP(BF83,得点テーブル!$B$14:$K$59,10,0))*0.25</f>
        <v>0</v>
      </c>
    </row>
    <row r="84" customFormat="false" ht="17" hidden="false" customHeight="false" outlineLevel="0" collapsed="false">
      <c r="B84" s="61" t="n">
        <v>80</v>
      </c>
      <c r="C84" s="66" t="n">
        <f aca="false">IF(G84=0,"",RANK(G84,$G$6:$G$139))</f>
        <v>71</v>
      </c>
      <c r="D84" s="78" t="s">
        <v>312</v>
      </c>
      <c r="E84" s="64" t="s">
        <v>270</v>
      </c>
      <c r="F84" s="91" t="s">
        <v>211</v>
      </c>
      <c r="G84" s="66" t="n">
        <f aca="false">SUM(I84+K84+M84+O84+Q84+S84+U84+W84+Y84+AA84+AC84+AE84+AG84+AI84+AK84+AO84+AQ84+AM84+AU84+AS84+AW84+AY84+BA84+BC84+BE84+BG84)</f>
        <v>3</v>
      </c>
      <c r="H84" s="67"/>
      <c r="I84" s="68" t="n">
        <f aca="false">IF(H84=0,0,VLOOKUP(H84,得点テーブル!$B$14:$I$59,2,0))</f>
        <v>0</v>
      </c>
      <c r="J84" s="69"/>
      <c r="K84" s="68" t="n">
        <f aca="false">IF(J84=0,0,VLOOKUP(J84,得点テーブル!$B$14:$I$59,2,0))*0.25</f>
        <v>0</v>
      </c>
      <c r="L84" s="71"/>
      <c r="M84" s="68" t="n">
        <f aca="false">IF(L84=0,0,VLOOKUP(L84,得点テーブル!$B$14:$I$59,2,0))*1.25</f>
        <v>0</v>
      </c>
      <c r="N84" s="70"/>
      <c r="O84" s="68" t="n">
        <f aca="false">IF(N84=0,0,VLOOKUP(N84,得点テーブル!$B$14:$I$59,3,0))</f>
        <v>0</v>
      </c>
      <c r="P84" s="136"/>
      <c r="Q84" s="74" t="n">
        <f aca="false">IF(P84=0,0,VLOOKUP(P84,得点テーブル!$B$14:$I$59,3,0))*0.25</f>
        <v>0</v>
      </c>
      <c r="R84" s="76"/>
      <c r="S84" s="68" t="n">
        <f aca="false">IF(R84=0,0,VLOOKUP(R84,得点テーブル!$B$14:$I$59,3,0))*1.25</f>
        <v>0</v>
      </c>
      <c r="T84" s="71"/>
      <c r="U84" s="68" t="n">
        <f aca="false">IF(T84=0,0,VLOOKUP(T84,得点テーブル!$B$14:$I$59,4,0))</f>
        <v>0</v>
      </c>
      <c r="V84" s="71" t="s">
        <v>256</v>
      </c>
      <c r="W84" s="68" t="n">
        <f aca="false">IF(V84=0,0,VLOOKUP(V84,得点テーブル!$B$14:$I$59,5,0))</f>
        <v>3</v>
      </c>
      <c r="X84" s="71"/>
      <c r="Y84" s="68" t="n">
        <f aca="false">IF(X84=0,0,VLOOKUP(X84,得点テーブル!$B$14:$I$59,5,0))</f>
        <v>0</v>
      </c>
      <c r="Z84" s="114"/>
      <c r="AA84" s="68" t="n">
        <f aca="false">IF(Z84=0,0,VLOOKUP(Z84,得点テーブル!$B$14:$I$59,3,0))*0.25</f>
        <v>0</v>
      </c>
      <c r="AB84" s="71"/>
      <c r="AC84" s="68" t="n">
        <f aca="false">IF(AB84=0,0,VLOOKUP(AB84,得点テーブル!$B$14:$I$59,6,0))</f>
        <v>0</v>
      </c>
      <c r="AD84" s="71"/>
      <c r="AE84" s="68" t="n">
        <f aca="false">IF(AD84=0,0,VLOOKUP(AD84,得点テーブル!$B$14:$I$59,7,0))</f>
        <v>0</v>
      </c>
      <c r="AF84" s="136"/>
      <c r="AG84" s="74" t="n">
        <f aca="false">IF(AF84=0,0,VLOOKUP(AF84,得点テーブル!$B$14:$I$59,7,0))*0.25</f>
        <v>0</v>
      </c>
      <c r="AH84" s="71"/>
      <c r="AI84" s="68" t="n">
        <f aca="false">IF(AH84=0,0,VLOOKUP(AH84,得点テーブル!$B$14:$I$59,7,0))*1.25</f>
        <v>0</v>
      </c>
      <c r="AJ84" s="71"/>
      <c r="AK84" s="68" t="n">
        <f aca="false">IF(AJ84=0,0,VLOOKUP(AJ84,得点テーブル!$B$14:$K$59,9,0))</f>
        <v>0</v>
      </c>
      <c r="AL84" s="76"/>
      <c r="AM84" s="68" t="n">
        <f aca="false">IF(AL84=0,0,VLOOKUP(AL84,得点テーブル!$B$14:$L$59,11,0))</f>
        <v>0</v>
      </c>
      <c r="AN84" s="71"/>
      <c r="AO84" s="68" t="n">
        <f aca="false">IF(AN84=0,0,VLOOKUP(AN84,得点テーブル!$B$14:$I$59,5,0))</f>
        <v>0</v>
      </c>
      <c r="AP84" s="67"/>
      <c r="AQ84" s="68" t="n">
        <f aca="false">IF(AP84=0,0,VLOOKUP(AP84,得点テーブル!$B$14:$K$59,10,0))</f>
        <v>0</v>
      </c>
      <c r="AR84" s="68"/>
      <c r="AS84" s="68" t="n">
        <f aca="false">IF(AR84=0,0,VLOOKUP(AR84,得点テーブル!$B$14:$K$59,10,0))*0.25</f>
        <v>0</v>
      </c>
      <c r="AT84" s="68"/>
      <c r="AU84" s="68" t="n">
        <f aca="false">IF(AT84=0,0,VLOOKUP(AT84,得点テーブル!$B$14:$K$59,10,0))*1.25</f>
        <v>0</v>
      </c>
      <c r="AV84" s="67"/>
      <c r="AW84" s="68" t="n">
        <f aca="false">IF(AV84=0,0,VLOOKUP(AV84,得点テーブル!$B$14:$K$59,10,0))</f>
        <v>0</v>
      </c>
      <c r="AX84" s="67"/>
      <c r="AY84" s="68" t="n">
        <f aca="false">IF(AX84=0,0,VLOOKUP(AX84,得点テーブル!$B$14:$K$59,10,0))</f>
        <v>0</v>
      </c>
      <c r="AZ84" s="68"/>
      <c r="BA84" s="68" t="n">
        <f aca="false">IF(AZ84=0,0,VLOOKUP(AZ84,得点テーブル!$B$14:$K$59,10,0))*0.25</f>
        <v>0</v>
      </c>
      <c r="BB84" s="67"/>
      <c r="BC84" s="68" t="n">
        <f aca="false">IF(BB84=0,0,VLOOKUP(BB84,得点テーブル!$B$14:$K$59,10,0))*1.25</f>
        <v>0</v>
      </c>
      <c r="BD84" s="67"/>
      <c r="BE84" s="68" t="n">
        <f aca="false">IF(BD84=0,0,VLOOKUP(BD84,得点テーブル!$B$14:$K$59,10,0))</f>
        <v>0</v>
      </c>
      <c r="BF84" s="68"/>
      <c r="BG84" s="68" t="n">
        <f aca="false">IF(BF84=0,0,VLOOKUP(BF84,得点テーブル!$B$14:$K$59,10,0))*0.25</f>
        <v>0</v>
      </c>
    </row>
    <row r="85" customFormat="false" ht="17" hidden="false" customHeight="false" outlineLevel="0" collapsed="false">
      <c r="B85" s="61" t="n">
        <v>81</v>
      </c>
      <c r="C85" s="66" t="n">
        <f aca="false">IF(G85=0,"",RANK(G85,$G$6:$G$139))</f>
        <v>71</v>
      </c>
      <c r="D85" s="63" t="s">
        <v>313</v>
      </c>
      <c r="E85" s="64" t="s">
        <v>301</v>
      </c>
      <c r="F85" s="91" t="s">
        <v>211</v>
      </c>
      <c r="G85" s="66" t="n">
        <f aca="false">SUM(I85+K85+M85+O85+Q85+S85+U85+W85+Y85+AA85+AC85+AE85+AG85+AI85+AK85+AO85+AQ85+AM85+AU85+AS85+AW85+AY85+BA85+BC85+BE85+BG85)</f>
        <v>3</v>
      </c>
      <c r="H85" s="67"/>
      <c r="I85" s="68" t="n">
        <f aca="false">IF(H85=0,0,VLOOKUP(H85,得点テーブル!$B$14:$I$59,2,0))</f>
        <v>0</v>
      </c>
      <c r="J85" s="69"/>
      <c r="K85" s="68" t="n">
        <f aca="false">IF(J85=0,0,VLOOKUP(J85,得点テーブル!$B$14:$I$59,2,0))*0.25</f>
        <v>0</v>
      </c>
      <c r="L85" s="71"/>
      <c r="M85" s="68" t="n">
        <f aca="false">IF(L85=0,0,VLOOKUP(L85,得点テーブル!$B$14:$I$59,2,0))*1.25</f>
        <v>0</v>
      </c>
      <c r="N85" s="70"/>
      <c r="O85" s="68" t="n">
        <f aca="false">IF(N85=0,0,VLOOKUP(N85,得点テーブル!$B$14:$I$59,3,0))</f>
        <v>0</v>
      </c>
      <c r="P85" s="136"/>
      <c r="Q85" s="74" t="n">
        <f aca="false">IF(P85=0,0,VLOOKUP(P85,得点テーブル!$B$14:$I$59,3,0))*0.25</f>
        <v>0</v>
      </c>
      <c r="R85" s="76"/>
      <c r="S85" s="68" t="n">
        <f aca="false">IF(R85=0,0,VLOOKUP(R85,得点テーブル!$B$14:$I$59,3,0))*1.25</f>
        <v>0</v>
      </c>
      <c r="T85" s="71"/>
      <c r="U85" s="68" t="n">
        <f aca="false">IF(T85=0,0,VLOOKUP(T85,得点テーブル!$B$14:$I$59,4,0))</f>
        <v>0</v>
      </c>
      <c r="V85" s="71"/>
      <c r="W85" s="68" t="n">
        <f aca="false">IF(V85=0,0,VLOOKUP(V85,得点テーブル!$B$14:$I$59,5,0))</f>
        <v>0</v>
      </c>
      <c r="X85" s="71"/>
      <c r="Y85" s="68" t="n">
        <f aca="false">IF(X85=0,0,VLOOKUP(X85,得点テーブル!$B$14:$I$59,5,0))</f>
        <v>0</v>
      </c>
      <c r="Z85" s="114"/>
      <c r="AA85" s="68" t="n">
        <f aca="false">IF(Z85=0,0,VLOOKUP(Z85,得点テーブル!$B$14:$I$59,3,0))*0.25</f>
        <v>0</v>
      </c>
      <c r="AB85" s="71"/>
      <c r="AC85" s="68" t="n">
        <f aca="false">IF(AB85=0,0,VLOOKUP(AB85,得点テーブル!$B$14:$I$59,6,0))</f>
        <v>0</v>
      </c>
      <c r="AD85" s="71"/>
      <c r="AE85" s="68" t="n">
        <f aca="false">IF(AD85=0,0,VLOOKUP(AD85,得点テーブル!$B$14:$I$59,7,0))</f>
        <v>0</v>
      </c>
      <c r="AF85" s="136"/>
      <c r="AG85" s="74" t="n">
        <f aca="false">IF(AF85=0,0,VLOOKUP(AF85,得点テーブル!$B$14:$I$59,7,0))*0.25</f>
        <v>0</v>
      </c>
      <c r="AH85" s="71"/>
      <c r="AI85" s="68" t="n">
        <f aca="false">IF(AH85=0,0,VLOOKUP(AH85,得点テーブル!$B$14:$I$59,7,0))*1.25</f>
        <v>0</v>
      </c>
      <c r="AJ85" s="71"/>
      <c r="AK85" s="68" t="n">
        <f aca="false">IF(AJ85=0,0,VLOOKUP(AJ85,得点テーブル!$B$14:$K$59,9,0))</f>
        <v>0</v>
      </c>
      <c r="AL85" s="76"/>
      <c r="AM85" s="68" t="n">
        <f aca="false">IF(AL85=0,0,VLOOKUP(AL85,得点テーブル!$B$14:$L$59,11,0))</f>
        <v>0</v>
      </c>
      <c r="AN85" s="71" t="s">
        <v>256</v>
      </c>
      <c r="AO85" s="68" t="n">
        <f aca="false">IF(AN85=0,0,VLOOKUP(AN85,得点テーブル!$B$14:$I$59,5,0))</f>
        <v>3</v>
      </c>
      <c r="AP85" s="67"/>
      <c r="AQ85" s="68" t="n">
        <f aca="false">IF(AP85=0,0,VLOOKUP(AP85,得点テーブル!$B$14:$K$59,10,0))</f>
        <v>0</v>
      </c>
      <c r="AR85" s="68"/>
      <c r="AS85" s="68" t="n">
        <f aca="false">IF(AR85=0,0,VLOOKUP(AR85,得点テーブル!$B$14:$K$59,10,0))*0.25</f>
        <v>0</v>
      </c>
      <c r="AT85" s="68"/>
      <c r="AU85" s="68" t="n">
        <f aca="false">IF(AT85=0,0,VLOOKUP(AT85,得点テーブル!$B$14:$K$59,10,0))*1.25</f>
        <v>0</v>
      </c>
      <c r="AV85" s="67"/>
      <c r="AW85" s="68" t="n">
        <f aca="false">IF(AV85=0,0,VLOOKUP(AV85,得点テーブル!$B$14:$K$59,10,0))</f>
        <v>0</v>
      </c>
      <c r="AX85" s="67"/>
      <c r="AY85" s="68" t="n">
        <f aca="false">IF(AX85=0,0,VLOOKUP(AX85,得点テーブル!$B$14:$K$59,10,0))</f>
        <v>0</v>
      </c>
      <c r="AZ85" s="68"/>
      <c r="BA85" s="68" t="n">
        <f aca="false">IF(AZ85=0,0,VLOOKUP(AZ85,得点テーブル!$B$14:$K$59,10,0))*0.25</f>
        <v>0</v>
      </c>
      <c r="BB85" s="67"/>
      <c r="BC85" s="68" t="n">
        <f aca="false">IF(BB85=0,0,VLOOKUP(BB85,得点テーブル!$B$14:$K$59,10,0))*1.25</f>
        <v>0</v>
      </c>
      <c r="BD85" s="67"/>
      <c r="BE85" s="68" t="n">
        <f aca="false">IF(BD85=0,0,VLOOKUP(BD85,得点テーブル!$B$14:$K$59,10,0))</f>
        <v>0</v>
      </c>
      <c r="BF85" s="68"/>
      <c r="BG85" s="68" t="n">
        <f aca="false">IF(BF85=0,0,VLOOKUP(BF85,得点テーブル!$B$14:$K$59,10,0))*0.25</f>
        <v>0</v>
      </c>
    </row>
    <row r="86" customFormat="false" ht="17" hidden="false" customHeight="false" outlineLevel="0" collapsed="false">
      <c r="B86" s="61" t="n">
        <v>82</v>
      </c>
      <c r="C86" s="66" t="n">
        <f aca="false">IF(G86=0,"",RANK(G86,$G$6:$G$139))</f>
        <v>71</v>
      </c>
      <c r="D86" s="63" t="s">
        <v>314</v>
      </c>
      <c r="E86" s="64" t="s">
        <v>301</v>
      </c>
      <c r="F86" s="91" t="s">
        <v>211</v>
      </c>
      <c r="G86" s="66" t="n">
        <f aca="false">SUM(I86+K86+M86+O86+Q86+S86+U86+W86+Y86+AA86+AC86+AE86+AG86+AI86+AK86+AO86+AQ86+AM86+AU86+AS86+AW86+AY86+BA86+BC86+BE86+BG86)</f>
        <v>3</v>
      </c>
      <c r="H86" s="67"/>
      <c r="I86" s="68" t="n">
        <f aca="false">IF(H86=0,0,VLOOKUP(H86,得点テーブル!$B$14:$I$59,2,0))</f>
        <v>0</v>
      </c>
      <c r="J86" s="69"/>
      <c r="K86" s="68" t="n">
        <f aca="false">IF(J86=0,0,VLOOKUP(J86,得点テーブル!$B$14:$I$59,2,0))*0.25</f>
        <v>0</v>
      </c>
      <c r="L86" s="71"/>
      <c r="M86" s="68" t="n">
        <f aca="false">IF(L86=0,0,VLOOKUP(L86,得点テーブル!$B$14:$I$59,2,0))*1.25</f>
        <v>0</v>
      </c>
      <c r="N86" s="70"/>
      <c r="O86" s="68" t="n">
        <f aca="false">IF(N86=0,0,VLOOKUP(N86,得点テーブル!$B$14:$I$59,3,0))</f>
        <v>0</v>
      </c>
      <c r="P86" s="136"/>
      <c r="Q86" s="74" t="n">
        <f aca="false">IF(P86=0,0,VLOOKUP(P86,得点テーブル!$B$14:$I$59,3,0))*0.25</f>
        <v>0</v>
      </c>
      <c r="R86" s="76"/>
      <c r="S86" s="68" t="n">
        <f aca="false">IF(R86=0,0,VLOOKUP(R86,得点テーブル!$B$14:$I$59,3,0))*1.25</f>
        <v>0</v>
      </c>
      <c r="T86" s="71"/>
      <c r="U86" s="68" t="n">
        <f aca="false">IF(T86=0,0,VLOOKUP(T86,得点テーブル!$B$14:$I$59,4,0))</f>
        <v>0</v>
      </c>
      <c r="V86" s="71"/>
      <c r="W86" s="68" t="n">
        <f aca="false">IF(V86=0,0,VLOOKUP(V86,得点テーブル!$B$14:$I$59,5,0))</f>
        <v>0</v>
      </c>
      <c r="X86" s="71"/>
      <c r="Y86" s="68" t="n">
        <f aca="false">IF(X86=0,0,VLOOKUP(X86,得点テーブル!$B$14:$I$59,5,0))</f>
        <v>0</v>
      </c>
      <c r="Z86" s="114"/>
      <c r="AA86" s="68" t="n">
        <f aca="false">IF(Z86=0,0,VLOOKUP(Z86,得点テーブル!$B$14:$I$59,3,0))*0.25</f>
        <v>0</v>
      </c>
      <c r="AB86" s="71"/>
      <c r="AC86" s="68" t="n">
        <f aca="false">IF(AB86=0,0,VLOOKUP(AB86,得点テーブル!$B$14:$I$59,6,0))</f>
        <v>0</v>
      </c>
      <c r="AD86" s="71"/>
      <c r="AE86" s="68" t="n">
        <f aca="false">IF(AD86=0,0,VLOOKUP(AD86,得点テーブル!$B$14:$I$59,7,0))</f>
        <v>0</v>
      </c>
      <c r="AF86" s="136"/>
      <c r="AG86" s="74" t="n">
        <f aca="false">IF(AF86=0,0,VLOOKUP(AF86,得点テーブル!$B$14:$I$59,7,0))*0.25</f>
        <v>0</v>
      </c>
      <c r="AH86" s="75"/>
      <c r="AI86" s="68" t="n">
        <f aca="false">IF(AH86=0,0,VLOOKUP(AH86,得点テーブル!$B$14:$I$59,7,0))*1.25</f>
        <v>0</v>
      </c>
      <c r="AJ86" s="71"/>
      <c r="AK86" s="68" t="n">
        <f aca="false">IF(AJ86=0,0,VLOOKUP(AJ86,得点テーブル!$B$14:$K$59,9,0))</f>
        <v>0</v>
      </c>
      <c r="AL86" s="76"/>
      <c r="AM86" s="68" t="n">
        <f aca="false">IF(AL86=0,0,VLOOKUP(AL86,得点テーブル!$B$14:$L$59,11,0))</f>
        <v>0</v>
      </c>
      <c r="AN86" s="71" t="s">
        <v>256</v>
      </c>
      <c r="AO86" s="68" t="n">
        <f aca="false">IF(AN86=0,0,VLOOKUP(AN86,得点テーブル!$B$14:$I$59,5,0))</f>
        <v>3</v>
      </c>
      <c r="AP86" s="67"/>
      <c r="AQ86" s="68" t="n">
        <f aca="false">IF(AP86=0,0,VLOOKUP(AP86,得点テーブル!$B$14:$K$59,10,0))</f>
        <v>0</v>
      </c>
      <c r="AR86" s="68"/>
      <c r="AS86" s="68" t="n">
        <f aca="false">IF(AR86=0,0,VLOOKUP(AR86,得点テーブル!$B$14:$K$59,10,0))*0.25</f>
        <v>0</v>
      </c>
      <c r="AT86" s="68"/>
      <c r="AU86" s="68" t="n">
        <f aca="false">IF(AT86=0,0,VLOOKUP(AT86,得点テーブル!$B$14:$K$59,10,0))*1.25</f>
        <v>0</v>
      </c>
      <c r="AV86" s="67"/>
      <c r="AW86" s="68" t="n">
        <f aca="false">IF(AV86=0,0,VLOOKUP(AV86,得点テーブル!$B$14:$K$59,10,0))</f>
        <v>0</v>
      </c>
      <c r="AX86" s="67"/>
      <c r="AY86" s="68" t="n">
        <f aca="false">IF(AX86=0,0,VLOOKUP(AX86,得点テーブル!$B$14:$K$59,10,0))</f>
        <v>0</v>
      </c>
      <c r="AZ86" s="68"/>
      <c r="BA86" s="68" t="n">
        <f aca="false">IF(AZ86=0,0,VLOOKUP(AZ86,得点テーブル!$B$14:$K$59,10,0))*0.25</f>
        <v>0</v>
      </c>
      <c r="BB86" s="67"/>
      <c r="BC86" s="68" t="n">
        <f aca="false">IF(BB86=0,0,VLOOKUP(BB86,得点テーブル!$B$14:$K$59,10,0))*1.25</f>
        <v>0</v>
      </c>
      <c r="BD86" s="67"/>
      <c r="BE86" s="68" t="n">
        <f aca="false">IF(BD86=0,0,VLOOKUP(BD86,得点テーブル!$B$14:$K$59,10,0))</f>
        <v>0</v>
      </c>
      <c r="BF86" s="68"/>
      <c r="BG86" s="68" t="n">
        <f aca="false">IF(BF86=0,0,VLOOKUP(BF86,得点テーブル!$B$14:$K$59,10,0))*0.25</f>
        <v>0</v>
      </c>
    </row>
    <row r="87" customFormat="false" ht="17" hidden="false" customHeight="false" outlineLevel="0" collapsed="false">
      <c r="B87" s="61" t="n">
        <v>83</v>
      </c>
      <c r="C87" s="66" t="n">
        <f aca="false">IF(G87=0,"",RANK(G87,$G$6:$G$139))</f>
        <v>71</v>
      </c>
      <c r="D87" s="63" t="s">
        <v>315</v>
      </c>
      <c r="E87" s="85" t="s">
        <v>301</v>
      </c>
      <c r="F87" s="91" t="s">
        <v>211</v>
      </c>
      <c r="G87" s="66" t="n">
        <f aca="false">SUM(I87+K87+M87+O87+Q87+S87+U87+W87+Y87+AA87+AC87+AE87+AG87+AI87+AK87+AO87+AQ87+AM87+AU87+AS87+AW87+AY87+BA87+BC87+BE87+BG87)</f>
        <v>3</v>
      </c>
      <c r="H87" s="67"/>
      <c r="I87" s="68" t="n">
        <f aca="false">IF(H87=0,0,VLOOKUP(H87,得点テーブル!$B$14:$I$59,2,0))</f>
        <v>0</v>
      </c>
      <c r="J87" s="69"/>
      <c r="K87" s="68" t="n">
        <f aca="false">IF(J87=0,0,VLOOKUP(J87,得点テーブル!$B$14:$I$59,2,0))*0.25</f>
        <v>0</v>
      </c>
      <c r="L87" s="71"/>
      <c r="M87" s="68" t="n">
        <f aca="false">IF(L87=0,0,VLOOKUP(L87,得点テーブル!$B$14:$I$59,2,0))*1.25</f>
        <v>0</v>
      </c>
      <c r="N87" s="70"/>
      <c r="O87" s="68" t="n">
        <f aca="false">IF(N87=0,0,VLOOKUP(N87,得点テーブル!$B$14:$I$59,3,0))</f>
        <v>0</v>
      </c>
      <c r="P87" s="136"/>
      <c r="Q87" s="74" t="n">
        <f aca="false">IF(P87=0,0,VLOOKUP(P87,得点テーブル!$B$14:$I$59,3,0))*0.25</f>
        <v>0</v>
      </c>
      <c r="R87" s="76"/>
      <c r="S87" s="68" t="n">
        <f aca="false">IF(R87=0,0,VLOOKUP(R87,得点テーブル!$B$14:$I$59,3,0))*1.25</f>
        <v>0</v>
      </c>
      <c r="T87" s="71"/>
      <c r="U87" s="68" t="n">
        <f aca="false">IF(T87=0,0,VLOOKUP(T87,得点テーブル!$B$14:$I$59,4,0))</f>
        <v>0</v>
      </c>
      <c r="V87" s="71"/>
      <c r="W87" s="68" t="n">
        <f aca="false">IF(V87=0,0,VLOOKUP(V87,得点テーブル!$B$14:$I$59,5,0))</f>
        <v>0</v>
      </c>
      <c r="X87" s="71"/>
      <c r="Y87" s="68" t="n">
        <f aca="false">IF(X87=0,0,VLOOKUP(X87,得点テーブル!$B$14:$I$59,5,0))</f>
        <v>0</v>
      </c>
      <c r="Z87" s="114"/>
      <c r="AA87" s="68" t="n">
        <f aca="false">IF(Z87=0,0,VLOOKUP(Z87,得点テーブル!$B$14:$I$59,3,0))*0.25</f>
        <v>0</v>
      </c>
      <c r="AB87" s="71"/>
      <c r="AC87" s="68" t="n">
        <f aca="false">IF(AB87=0,0,VLOOKUP(AB87,得点テーブル!$B$14:$I$59,6,0))</f>
        <v>0</v>
      </c>
      <c r="AD87" s="71"/>
      <c r="AE87" s="68" t="n">
        <f aca="false">IF(AD87=0,0,VLOOKUP(AD87,得点テーブル!$B$14:$I$59,7,0))</f>
        <v>0</v>
      </c>
      <c r="AF87" s="136"/>
      <c r="AG87" s="74" t="n">
        <f aca="false">IF(AF87=0,0,VLOOKUP(AF87,得点テーブル!$B$14:$I$59,7,0))*0.25</f>
        <v>0</v>
      </c>
      <c r="AH87" s="71"/>
      <c r="AI87" s="68" t="n">
        <f aca="false">IF(AH87=0,0,VLOOKUP(AH87,得点テーブル!$B$14:$I$59,7,0))*1.25</f>
        <v>0</v>
      </c>
      <c r="AJ87" s="71"/>
      <c r="AK87" s="68" t="n">
        <f aca="false">IF(AJ87=0,0,VLOOKUP(AJ87,得点テーブル!$B$14:$K$59,9,0))</f>
        <v>0</v>
      </c>
      <c r="AL87" s="76"/>
      <c r="AM87" s="68" t="n">
        <f aca="false">IF(AL87=0,0,VLOOKUP(AL87,得点テーブル!$B$14:$L$59,11,0))</f>
        <v>0</v>
      </c>
      <c r="AN87" s="71" t="s">
        <v>256</v>
      </c>
      <c r="AO87" s="68" t="n">
        <f aca="false">IF(AN87=0,0,VLOOKUP(AN87,得点テーブル!$B$14:$I$59,5,0))</f>
        <v>3</v>
      </c>
      <c r="AP87" s="67"/>
      <c r="AQ87" s="68" t="n">
        <f aca="false">IF(AP87=0,0,VLOOKUP(AP87,得点テーブル!$B$14:$K$59,10,0))</f>
        <v>0</v>
      </c>
      <c r="AR87" s="68"/>
      <c r="AS87" s="68" t="n">
        <f aca="false">IF(AR87=0,0,VLOOKUP(AR87,得点テーブル!$B$14:$K$59,10,0))*0.25</f>
        <v>0</v>
      </c>
      <c r="AT87" s="68"/>
      <c r="AU87" s="68" t="n">
        <f aca="false">IF(AT87=0,0,VLOOKUP(AT87,得点テーブル!$B$14:$K$59,10,0))*1.25</f>
        <v>0</v>
      </c>
      <c r="AV87" s="67"/>
      <c r="AW87" s="68" t="n">
        <f aca="false">IF(AV87=0,0,VLOOKUP(AV87,得点テーブル!$B$14:$K$59,10,0))</f>
        <v>0</v>
      </c>
      <c r="AX87" s="67"/>
      <c r="AY87" s="68" t="n">
        <f aca="false">IF(AX87=0,0,VLOOKUP(AX87,得点テーブル!$B$14:$K$59,10,0))</f>
        <v>0</v>
      </c>
      <c r="AZ87" s="68"/>
      <c r="BA87" s="68" t="n">
        <f aca="false">IF(AZ87=0,0,VLOOKUP(AZ87,得点テーブル!$B$14:$K$59,10,0))*0.25</f>
        <v>0</v>
      </c>
      <c r="BB87" s="67"/>
      <c r="BC87" s="68" t="n">
        <f aca="false">IF(BB87=0,0,VLOOKUP(BB87,得点テーブル!$B$14:$K$59,10,0))*1.25</f>
        <v>0</v>
      </c>
      <c r="BD87" s="67"/>
      <c r="BE87" s="68" t="n">
        <f aca="false">IF(BD87=0,0,VLOOKUP(BD87,得点テーブル!$B$14:$K$59,10,0))</f>
        <v>0</v>
      </c>
      <c r="BF87" s="68"/>
      <c r="BG87" s="68" t="n">
        <f aca="false">IF(BF87=0,0,VLOOKUP(BF87,得点テーブル!$B$14:$K$59,10,0))*0.25</f>
        <v>0</v>
      </c>
    </row>
    <row r="88" customFormat="false" ht="17" hidden="false" customHeight="false" outlineLevel="0" collapsed="false">
      <c r="B88" s="61" t="n">
        <v>84</v>
      </c>
      <c r="C88" s="66" t="n">
        <f aca="false">IF(G88=0,"",RANK(G88,$G$6:$G$139))</f>
        <v>83</v>
      </c>
      <c r="D88" s="158" t="s">
        <v>316</v>
      </c>
      <c r="E88" s="85" t="s">
        <v>267</v>
      </c>
      <c r="F88" s="91" t="s">
        <v>214</v>
      </c>
      <c r="G88" s="66" t="n">
        <f aca="false">SUM(I88+K88+M88+O88+Q88+S88+U88+W88+Y88+AA88+AC88+AE88+AG88+AI88+AK88+AO88+AQ88+AM88+AU88+AS88+AW88+AY88+BA88+BC88+BE88+BG88)</f>
        <v>2</v>
      </c>
      <c r="H88" s="67"/>
      <c r="I88" s="68" t="n">
        <f aca="false">IF(H88=0,0,VLOOKUP(H88,得点テーブル!$B$14:$I$59,2,0))</f>
        <v>0</v>
      </c>
      <c r="J88" s="69"/>
      <c r="K88" s="68" t="n">
        <f aca="false">IF(J88=0,0,VLOOKUP(J88,得点テーブル!$B$14:$I$59,2,0))*0.25</f>
        <v>0</v>
      </c>
      <c r="L88" s="71"/>
      <c r="M88" s="68" t="n">
        <f aca="false">IF(L88=0,0,VLOOKUP(L88,得点テーブル!$B$14:$I$59,2,0))*1.25</f>
        <v>0</v>
      </c>
      <c r="N88" s="70"/>
      <c r="O88" s="68" t="n">
        <f aca="false">IF(N88=0,0,VLOOKUP(N88,得点テーブル!$B$14:$I$59,3,0))</f>
        <v>0</v>
      </c>
      <c r="P88" s="136"/>
      <c r="Q88" s="74" t="n">
        <f aca="false">IF(P88=0,0,VLOOKUP(P88,得点テーブル!$B$14:$I$59,3,0))*0.25</f>
        <v>0</v>
      </c>
      <c r="R88" s="76"/>
      <c r="S88" s="68" t="n">
        <f aca="false">IF(R88=0,0,VLOOKUP(R88,得点テーブル!$B$14:$I$59,3,0))*1.25</f>
        <v>0</v>
      </c>
      <c r="T88" s="71"/>
      <c r="U88" s="68" t="n">
        <f aca="false">IF(T88=0,0,VLOOKUP(T88,得点テーブル!$B$14:$I$59,4,0))</f>
        <v>0</v>
      </c>
      <c r="V88" s="71" t="s">
        <v>67</v>
      </c>
      <c r="W88" s="68" t="n">
        <f aca="false">IF(V88=0,0,VLOOKUP(V88,得点テーブル!$B$14:$I$59,5,0))</f>
        <v>2</v>
      </c>
      <c r="X88" s="71"/>
      <c r="Y88" s="68" t="n">
        <f aca="false">IF(X88=0,0,VLOOKUP(X88,得点テーブル!$B$14:$I$59,5,0))</f>
        <v>0</v>
      </c>
      <c r="Z88" s="114"/>
      <c r="AA88" s="68" t="n">
        <f aca="false">IF(Z88=0,0,VLOOKUP(Z88,得点テーブル!$B$14:$I$59,3,0))*0.25</f>
        <v>0</v>
      </c>
      <c r="AB88" s="71"/>
      <c r="AC88" s="68" t="n">
        <f aca="false">IF(AB88=0,0,VLOOKUP(AB88,得点テーブル!$B$14:$I$59,6,0))</f>
        <v>0</v>
      </c>
      <c r="AD88" s="71"/>
      <c r="AE88" s="68" t="n">
        <f aca="false">IF(AD88=0,0,VLOOKUP(AD88,得点テーブル!$B$14:$I$59,7,0))</f>
        <v>0</v>
      </c>
      <c r="AF88" s="136"/>
      <c r="AG88" s="74" t="n">
        <f aca="false">IF(AF88=0,0,VLOOKUP(AF88,得点テーブル!$B$14:$I$59,7,0))*0.25</f>
        <v>0</v>
      </c>
      <c r="AH88" s="71"/>
      <c r="AI88" s="68" t="n">
        <f aca="false">IF(AH88=0,0,VLOOKUP(AH88,得点テーブル!$B$14:$I$59,7,0))*1.25</f>
        <v>0</v>
      </c>
      <c r="AJ88" s="71"/>
      <c r="AK88" s="68" t="n">
        <f aca="false">IF(AJ88=0,0,VLOOKUP(AJ88,得点テーブル!$B$14:$K$59,9,0))</f>
        <v>0</v>
      </c>
      <c r="AL88" s="76"/>
      <c r="AM88" s="68" t="n">
        <f aca="false">IF(AL88=0,0,VLOOKUP(AL88,得点テーブル!$B$14:$L$59,11,0))</f>
        <v>0</v>
      </c>
      <c r="AN88" s="71"/>
      <c r="AO88" s="68" t="n">
        <f aca="false">IF(AN88=0,0,VLOOKUP(AN88,得点テーブル!$B$14:$I$59,5,0))</f>
        <v>0</v>
      </c>
      <c r="AP88" s="67"/>
      <c r="AQ88" s="68" t="n">
        <f aca="false">IF(AP88=0,0,VLOOKUP(AP88,得点テーブル!$B$14:$K$59,10,0))</f>
        <v>0</v>
      </c>
      <c r="AR88" s="68"/>
      <c r="AS88" s="68" t="n">
        <f aca="false">IF(AR88=0,0,VLOOKUP(AR88,得点テーブル!$B$14:$K$59,10,0))*0.25</f>
        <v>0</v>
      </c>
      <c r="AT88" s="68"/>
      <c r="AU88" s="68" t="n">
        <f aca="false">IF(AT88=0,0,VLOOKUP(AT88,得点テーブル!$B$14:$K$59,10,0))*1.25</f>
        <v>0</v>
      </c>
      <c r="AV88" s="67"/>
      <c r="AW88" s="68" t="n">
        <f aca="false">IF(AV88=0,0,VLOOKUP(AV88,得点テーブル!$B$14:$K$59,10,0))</f>
        <v>0</v>
      </c>
      <c r="AX88" s="67"/>
      <c r="AY88" s="68" t="n">
        <f aca="false">IF(AX88=0,0,VLOOKUP(AX88,得点テーブル!$B$14:$K$59,10,0))</f>
        <v>0</v>
      </c>
      <c r="AZ88" s="68"/>
      <c r="BA88" s="68" t="n">
        <f aca="false">IF(AZ88=0,0,VLOOKUP(AZ88,得点テーブル!$B$14:$K$59,10,0))*0.25</f>
        <v>0</v>
      </c>
      <c r="BB88" s="67"/>
      <c r="BC88" s="68" t="n">
        <f aca="false">IF(BB88=0,0,VLOOKUP(BB88,得点テーブル!$B$14:$K$59,10,0))*1.25</f>
        <v>0</v>
      </c>
      <c r="BD88" s="67"/>
      <c r="BE88" s="68" t="n">
        <f aca="false">IF(BD88=0,0,VLOOKUP(BD88,得点テーブル!$B$14:$K$59,10,0))</f>
        <v>0</v>
      </c>
      <c r="BF88" s="68"/>
      <c r="BG88" s="68" t="n">
        <f aca="false">IF(BF88=0,0,VLOOKUP(BF88,得点テーブル!$B$14:$K$59,10,0))*0.25</f>
        <v>0</v>
      </c>
    </row>
    <row r="89" customFormat="false" ht="17" hidden="false" customHeight="false" outlineLevel="0" collapsed="false">
      <c r="B89" s="61" t="n">
        <v>85</v>
      </c>
      <c r="C89" s="66" t="n">
        <f aca="false">IF(G89=0,"",RANK(G89,$G$6:$G$139))</f>
        <v>83</v>
      </c>
      <c r="D89" s="158" t="s">
        <v>317</v>
      </c>
      <c r="E89" s="85" t="s">
        <v>279</v>
      </c>
      <c r="F89" s="147" t="s">
        <v>211</v>
      </c>
      <c r="G89" s="66" t="n">
        <f aca="false">SUM(I89+K89+M89+O89+Q89+S89+U89+W89+Y89+AA89+AC89+AE89+AG89+AI89+AK89+AO89+AQ89+AM89+AU89+AS89+AW89+AY89+BA89+BC89+BE89+BG89)</f>
        <v>2</v>
      </c>
      <c r="H89" s="67"/>
      <c r="I89" s="68" t="n">
        <f aca="false">IF(H89=0,0,VLOOKUP(H89,得点テーブル!$B$14:$I$59,2,0))</f>
        <v>0</v>
      </c>
      <c r="J89" s="69"/>
      <c r="K89" s="68" t="n">
        <f aca="false">IF(J89=0,0,VLOOKUP(J89,得点テーブル!$B$14:$I$59,2,0))*0.25</f>
        <v>0</v>
      </c>
      <c r="L89" s="71"/>
      <c r="M89" s="68" t="n">
        <f aca="false">IF(L89=0,0,VLOOKUP(L89,得点テーブル!$B$14:$I$59,2,0))*1.25</f>
        <v>0</v>
      </c>
      <c r="N89" s="70"/>
      <c r="O89" s="68" t="n">
        <f aca="false">IF(N89=0,0,VLOOKUP(N89,得点テーブル!$B$14:$I$59,3,0))</f>
        <v>0</v>
      </c>
      <c r="P89" s="136"/>
      <c r="Q89" s="74" t="n">
        <f aca="false">IF(P89=0,0,VLOOKUP(P89,得点テーブル!$B$14:$I$59,3,0))*0.25</f>
        <v>0</v>
      </c>
      <c r="R89" s="76"/>
      <c r="S89" s="68" t="n">
        <f aca="false">IF(R89=0,0,VLOOKUP(R89,得点テーブル!$B$14:$I$59,3,0))*1.25</f>
        <v>0</v>
      </c>
      <c r="T89" s="71"/>
      <c r="U89" s="68" t="n">
        <f aca="false">IF(T89=0,0,VLOOKUP(T89,得点テーブル!$B$14:$I$59,4,0))</f>
        <v>0</v>
      </c>
      <c r="V89" s="71" t="s">
        <v>268</v>
      </c>
      <c r="W89" s="68" t="n">
        <f aca="false">IF(V89=0,0,VLOOKUP(V89,得点テーブル!$B$14:$I$59,5,0))</f>
        <v>2</v>
      </c>
      <c r="X89" s="71"/>
      <c r="Y89" s="68" t="n">
        <f aca="false">IF(X89=0,0,VLOOKUP(X89,得点テーブル!$B$14:$I$59,5,0))</f>
        <v>0</v>
      </c>
      <c r="Z89" s="114"/>
      <c r="AA89" s="68" t="n">
        <f aca="false">IF(Z89=0,0,VLOOKUP(Z89,得点テーブル!$B$14:$I$59,3,0))*0.25</f>
        <v>0</v>
      </c>
      <c r="AB89" s="71"/>
      <c r="AC89" s="68" t="n">
        <f aca="false">IF(AB89=0,0,VLOOKUP(AB89,得点テーブル!$B$14:$I$59,6,0))</f>
        <v>0</v>
      </c>
      <c r="AD89" s="71"/>
      <c r="AE89" s="68" t="n">
        <f aca="false">IF(AD89=0,0,VLOOKUP(AD89,得点テーブル!$B$14:$I$59,7,0))</f>
        <v>0</v>
      </c>
      <c r="AF89" s="136"/>
      <c r="AG89" s="74" t="n">
        <f aca="false">IF(AF89=0,0,VLOOKUP(AF89,得点テーブル!$B$14:$I$59,7,0))*0.25</f>
        <v>0</v>
      </c>
      <c r="AH89" s="71"/>
      <c r="AI89" s="68" t="n">
        <f aca="false">IF(AH89=0,0,VLOOKUP(AH89,得点テーブル!$B$14:$I$59,7,0))*1.25</f>
        <v>0</v>
      </c>
      <c r="AJ89" s="71"/>
      <c r="AK89" s="68" t="n">
        <f aca="false">IF(AJ89=0,0,VLOOKUP(AJ89,得点テーブル!$B$14:$K$59,9,0))</f>
        <v>0</v>
      </c>
      <c r="AL89" s="76"/>
      <c r="AM89" s="68" t="n">
        <f aca="false">IF(AL89=0,0,VLOOKUP(AL89,得点テーブル!$B$14:$L$59,11,0))</f>
        <v>0</v>
      </c>
      <c r="AN89" s="71"/>
      <c r="AO89" s="68" t="n">
        <f aca="false">IF(AN89=0,0,VLOOKUP(AN89,得点テーブル!$B$14:$I$59,5,0))</f>
        <v>0</v>
      </c>
      <c r="AP89" s="67"/>
      <c r="AQ89" s="68" t="n">
        <f aca="false">IF(AP89=0,0,VLOOKUP(AP89,得点テーブル!$B$14:$K$59,10,0))</f>
        <v>0</v>
      </c>
      <c r="AR89" s="68"/>
      <c r="AS89" s="68" t="n">
        <f aca="false">IF(AR89=0,0,VLOOKUP(AR89,得点テーブル!$B$14:$K$59,10,0))*0.25</f>
        <v>0</v>
      </c>
      <c r="AT89" s="68"/>
      <c r="AU89" s="68" t="n">
        <f aca="false">IF(AT89=0,0,VLOOKUP(AT89,得点テーブル!$B$14:$K$59,10,0))*1.25</f>
        <v>0</v>
      </c>
      <c r="AV89" s="67"/>
      <c r="AW89" s="68" t="n">
        <f aca="false">IF(AV89=0,0,VLOOKUP(AV89,得点テーブル!$B$14:$K$59,10,0))</f>
        <v>0</v>
      </c>
      <c r="AX89" s="67"/>
      <c r="AY89" s="68" t="n">
        <f aca="false">IF(AX89=0,0,VLOOKUP(AX89,得点テーブル!$B$14:$K$59,10,0))</f>
        <v>0</v>
      </c>
      <c r="AZ89" s="68"/>
      <c r="BA89" s="68" t="n">
        <f aca="false">IF(AZ89=0,0,VLOOKUP(AZ89,得点テーブル!$B$14:$K$59,10,0))*0.25</f>
        <v>0</v>
      </c>
      <c r="BB89" s="67"/>
      <c r="BC89" s="68" t="n">
        <f aca="false">IF(BB89=0,0,VLOOKUP(BB89,得点テーブル!$B$14:$K$59,10,0))*1.25</f>
        <v>0</v>
      </c>
      <c r="BD89" s="67"/>
      <c r="BE89" s="68" t="n">
        <f aca="false">IF(BD89=0,0,VLOOKUP(BD89,得点テーブル!$B$14:$K$59,10,0))</f>
        <v>0</v>
      </c>
      <c r="BF89" s="68"/>
      <c r="BG89" s="68" t="n">
        <f aca="false">IF(BF89=0,0,VLOOKUP(BF89,得点テーブル!$B$14:$K$59,10,0))*0.25</f>
        <v>0</v>
      </c>
    </row>
    <row r="90" customFormat="false" ht="17" hidden="false" customHeight="false" outlineLevel="0" collapsed="false">
      <c r="B90" s="61" t="n">
        <v>86</v>
      </c>
      <c r="C90" s="66" t="n">
        <f aca="false">IF(G90=0,"",RANK(G90,$G$6:$G$139))</f>
        <v>83</v>
      </c>
      <c r="D90" s="158" t="s">
        <v>318</v>
      </c>
      <c r="E90" s="85" t="s">
        <v>279</v>
      </c>
      <c r="F90" s="64" t="s">
        <v>214</v>
      </c>
      <c r="G90" s="66" t="n">
        <f aca="false">SUM(I90+K90+M90+O90+Q90+S90+U90+W90+Y90+AA90+AC90+AE90+AG90+AI90+AK90+AO90+AQ90+AM90+AU90+AS90+AW90+AY90+BA90+BC90+BE90+BG90)</f>
        <v>2</v>
      </c>
      <c r="H90" s="67"/>
      <c r="I90" s="68" t="n">
        <f aca="false">IF(H90=0,0,VLOOKUP(H90,得点テーブル!$B$14:$I$59,2,0))</f>
        <v>0</v>
      </c>
      <c r="J90" s="69"/>
      <c r="K90" s="68" t="n">
        <f aca="false">IF(J90=0,0,VLOOKUP(J90,得点テーブル!$B$14:$I$59,2,0))*0.25</f>
        <v>0</v>
      </c>
      <c r="L90" s="71"/>
      <c r="M90" s="68" t="n">
        <f aca="false">IF(L90=0,0,VLOOKUP(L90,得点テーブル!$B$14:$I$59,2,0))*1.25</f>
        <v>0</v>
      </c>
      <c r="N90" s="70"/>
      <c r="O90" s="68" t="n">
        <f aca="false">IF(N90=0,0,VLOOKUP(N90,得点テーブル!$B$14:$I$59,3,0))</f>
        <v>0</v>
      </c>
      <c r="P90" s="136"/>
      <c r="Q90" s="74" t="n">
        <f aca="false">IF(P90=0,0,VLOOKUP(P90,得点テーブル!$B$14:$I$59,3,0))*0.25</f>
        <v>0</v>
      </c>
      <c r="R90" s="76"/>
      <c r="S90" s="68" t="n">
        <f aca="false">IF(R90=0,0,VLOOKUP(R90,得点テーブル!$B$14:$I$59,3,0))*1.25</f>
        <v>0</v>
      </c>
      <c r="T90" s="71"/>
      <c r="U90" s="68" t="n">
        <f aca="false">IF(T90=0,0,VLOOKUP(T90,得点テーブル!$B$14:$I$59,4,0))</f>
        <v>0</v>
      </c>
      <c r="V90" s="71" t="s">
        <v>268</v>
      </c>
      <c r="W90" s="68" t="n">
        <f aca="false">IF(V90=0,0,VLOOKUP(V90,得点テーブル!$B$14:$I$59,5,0))</f>
        <v>2</v>
      </c>
      <c r="X90" s="71"/>
      <c r="Y90" s="68" t="n">
        <f aca="false">IF(X90=0,0,VLOOKUP(X90,得点テーブル!$B$14:$I$59,5,0))</f>
        <v>0</v>
      </c>
      <c r="Z90" s="114"/>
      <c r="AA90" s="68" t="n">
        <f aca="false">IF(Z90=0,0,VLOOKUP(Z90,得点テーブル!$B$14:$I$59,3,0))*0.25</f>
        <v>0</v>
      </c>
      <c r="AB90" s="71"/>
      <c r="AC90" s="68" t="n">
        <f aca="false">IF(AB90=0,0,VLOOKUP(AB90,得点テーブル!$B$14:$I$59,6,0))</f>
        <v>0</v>
      </c>
      <c r="AD90" s="71"/>
      <c r="AE90" s="68" t="n">
        <f aca="false">IF(AD90=0,0,VLOOKUP(AD90,得点テーブル!$B$14:$I$59,7,0))</f>
        <v>0</v>
      </c>
      <c r="AF90" s="136"/>
      <c r="AG90" s="74" t="n">
        <f aca="false">IF(AF90=0,0,VLOOKUP(AF90,得点テーブル!$B$14:$I$59,7,0))*0.25</f>
        <v>0</v>
      </c>
      <c r="AH90" s="71"/>
      <c r="AI90" s="68" t="n">
        <f aca="false">IF(AH90=0,0,VLOOKUP(AH90,得点テーブル!$B$14:$I$59,7,0))*1.25</f>
        <v>0</v>
      </c>
      <c r="AJ90" s="71"/>
      <c r="AK90" s="68" t="n">
        <f aca="false">IF(AJ90=0,0,VLOOKUP(AJ90,得点テーブル!$B$14:$K$59,9,0))</f>
        <v>0</v>
      </c>
      <c r="AL90" s="76"/>
      <c r="AM90" s="68" t="n">
        <f aca="false">IF(AL90=0,0,VLOOKUP(AL90,得点テーブル!$B$14:$L$59,11,0))</f>
        <v>0</v>
      </c>
      <c r="AN90" s="71"/>
      <c r="AO90" s="68" t="n">
        <f aca="false">IF(AN90=0,0,VLOOKUP(AN90,得点テーブル!$B$14:$I$59,5,0))</f>
        <v>0</v>
      </c>
      <c r="AP90" s="67"/>
      <c r="AQ90" s="68" t="n">
        <f aca="false">IF(AP90=0,0,VLOOKUP(AP90,得点テーブル!$B$14:$K$59,10,0))</f>
        <v>0</v>
      </c>
      <c r="AR90" s="68"/>
      <c r="AS90" s="68" t="n">
        <f aca="false">IF(AR90=0,0,VLOOKUP(AR90,得点テーブル!$B$14:$K$59,10,0))*0.25</f>
        <v>0</v>
      </c>
      <c r="AT90" s="68"/>
      <c r="AU90" s="68" t="n">
        <f aca="false">IF(AT90=0,0,VLOOKUP(AT90,得点テーブル!$B$14:$K$59,10,0))*1.25</f>
        <v>0</v>
      </c>
      <c r="AV90" s="67"/>
      <c r="AW90" s="68" t="n">
        <f aca="false">IF(AV90=0,0,VLOOKUP(AV90,得点テーブル!$B$14:$K$59,10,0))</f>
        <v>0</v>
      </c>
      <c r="AX90" s="67"/>
      <c r="AY90" s="68" t="n">
        <f aca="false">IF(AX90=0,0,VLOOKUP(AX90,得点テーブル!$B$14:$K$59,10,0))</f>
        <v>0</v>
      </c>
      <c r="AZ90" s="68"/>
      <c r="BA90" s="68" t="n">
        <f aca="false">IF(AZ90=0,0,VLOOKUP(AZ90,得点テーブル!$B$14:$K$59,10,0))*0.25</f>
        <v>0</v>
      </c>
      <c r="BB90" s="67"/>
      <c r="BC90" s="68" t="n">
        <f aca="false">IF(BB90=0,0,VLOOKUP(BB90,得点テーブル!$B$14:$K$59,10,0))*1.25</f>
        <v>0</v>
      </c>
      <c r="BD90" s="67"/>
      <c r="BE90" s="68" t="n">
        <f aca="false">IF(BD90=0,0,VLOOKUP(BD90,得点テーブル!$B$14:$K$59,10,0))</f>
        <v>0</v>
      </c>
      <c r="BF90" s="68"/>
      <c r="BG90" s="68" t="n">
        <f aca="false">IF(BF90=0,0,VLOOKUP(BF90,得点テーブル!$B$14:$K$59,10,0))*0.25</f>
        <v>0</v>
      </c>
    </row>
    <row r="91" customFormat="false" ht="17" hidden="false" customHeight="false" outlineLevel="0" collapsed="false">
      <c r="B91" s="61" t="n">
        <v>87</v>
      </c>
      <c r="C91" s="66" t="n">
        <f aca="false">IF(G91=0,"",RANK(G91,$G$6:$G$139))</f>
        <v>83</v>
      </c>
      <c r="D91" s="78" t="s">
        <v>319</v>
      </c>
      <c r="E91" s="79" t="s">
        <v>279</v>
      </c>
      <c r="F91" s="64" t="s">
        <v>211</v>
      </c>
      <c r="G91" s="66" t="n">
        <f aca="false">SUM(I91+K91+M91+O91+Q91+S91+U91+W91+Y91+AA91+AC91+AE91+AG91+AI91+AK91+AO91+AQ91+AM91+AU91+AS91+AW91+AY91+BA91+BC91+BE91+BG91)</f>
        <v>2</v>
      </c>
      <c r="H91" s="67"/>
      <c r="I91" s="68" t="n">
        <f aca="false">IF(H91=0,0,VLOOKUP(H91,得点テーブル!$B$14:$I$59,2,0))</f>
        <v>0</v>
      </c>
      <c r="J91" s="69"/>
      <c r="K91" s="68" t="n">
        <f aca="false">IF(J91=0,0,VLOOKUP(J91,得点テーブル!$B$14:$I$59,2,0))*0.25</f>
        <v>0</v>
      </c>
      <c r="L91" s="71"/>
      <c r="M91" s="68" t="n">
        <f aca="false">IF(L91=0,0,VLOOKUP(L91,得点テーブル!$B$14:$I$59,2,0))*1.25</f>
        <v>0</v>
      </c>
      <c r="N91" s="70"/>
      <c r="O91" s="68" t="n">
        <f aca="false">IF(N91=0,0,VLOOKUP(N91,得点テーブル!$B$14:$I$59,3,0))</f>
        <v>0</v>
      </c>
      <c r="P91" s="136"/>
      <c r="Q91" s="74" t="n">
        <f aca="false">IF(P91=0,0,VLOOKUP(P91,得点テーブル!$B$14:$I$59,3,0))*0.25</f>
        <v>0</v>
      </c>
      <c r="R91" s="76"/>
      <c r="S91" s="68" t="n">
        <f aca="false">IF(R91=0,0,VLOOKUP(R91,得点テーブル!$B$14:$I$59,3,0))*1.25</f>
        <v>0</v>
      </c>
      <c r="T91" s="71"/>
      <c r="U91" s="68" t="n">
        <f aca="false">IF(T91=0,0,VLOOKUP(T91,得点テーブル!$B$14:$I$59,4,0))</f>
        <v>0</v>
      </c>
      <c r="V91" s="71" t="s">
        <v>268</v>
      </c>
      <c r="W91" s="68" t="n">
        <f aca="false">IF(V91=0,0,VLOOKUP(V91,得点テーブル!$B$14:$I$59,5,0))</f>
        <v>2</v>
      </c>
      <c r="X91" s="71"/>
      <c r="Y91" s="68" t="n">
        <f aca="false">IF(X91=0,0,VLOOKUP(X91,得点テーブル!$B$14:$I$59,5,0))</f>
        <v>0</v>
      </c>
      <c r="Z91" s="114"/>
      <c r="AA91" s="68" t="n">
        <f aca="false">IF(Z91=0,0,VLOOKUP(Z91,得点テーブル!$B$14:$I$59,3,0))*0.25</f>
        <v>0</v>
      </c>
      <c r="AB91" s="71"/>
      <c r="AC91" s="68" t="n">
        <f aca="false">IF(AB91=0,0,VLOOKUP(AB91,得点テーブル!$B$14:$I$59,6,0))</f>
        <v>0</v>
      </c>
      <c r="AD91" s="71"/>
      <c r="AE91" s="68" t="n">
        <f aca="false">IF(AD91=0,0,VLOOKUP(AD91,得点テーブル!$B$14:$I$59,7,0))</f>
        <v>0</v>
      </c>
      <c r="AF91" s="136"/>
      <c r="AG91" s="74" t="n">
        <f aca="false">IF(AF91=0,0,VLOOKUP(AF91,得点テーブル!$B$14:$I$59,7,0))*0.25</f>
        <v>0</v>
      </c>
      <c r="AH91" s="71"/>
      <c r="AI91" s="68" t="n">
        <f aca="false">IF(AH91=0,0,VLOOKUP(AH91,得点テーブル!$B$14:$I$59,7,0))*1.25</f>
        <v>0</v>
      </c>
      <c r="AJ91" s="71"/>
      <c r="AK91" s="68" t="n">
        <f aca="false">IF(AJ91=0,0,VLOOKUP(AJ91,得点テーブル!$B$14:$K$59,9,0))</f>
        <v>0</v>
      </c>
      <c r="AL91" s="76"/>
      <c r="AM91" s="68" t="n">
        <f aca="false">IF(AL91=0,0,VLOOKUP(AL91,得点テーブル!$B$14:$L$59,11,0))</f>
        <v>0</v>
      </c>
      <c r="AN91" s="71"/>
      <c r="AO91" s="68" t="n">
        <f aca="false">IF(AN91=0,0,VLOOKUP(AN91,得点テーブル!$B$14:$I$59,5,0))</f>
        <v>0</v>
      </c>
      <c r="AP91" s="67"/>
      <c r="AQ91" s="68" t="n">
        <f aca="false">IF(AP91=0,0,VLOOKUP(AP91,得点テーブル!$B$14:$K$59,10,0))</f>
        <v>0</v>
      </c>
      <c r="AR91" s="68"/>
      <c r="AS91" s="68" t="n">
        <f aca="false">IF(AR91=0,0,VLOOKUP(AR91,得点テーブル!$B$14:$K$59,10,0))*0.25</f>
        <v>0</v>
      </c>
      <c r="AT91" s="68"/>
      <c r="AU91" s="68" t="n">
        <f aca="false">IF(AT91=0,0,VLOOKUP(AT91,得点テーブル!$B$14:$K$59,10,0))*1.25</f>
        <v>0</v>
      </c>
      <c r="AV91" s="67"/>
      <c r="AW91" s="68" t="n">
        <f aca="false">IF(AV91=0,0,VLOOKUP(AV91,得点テーブル!$B$14:$K$59,10,0))</f>
        <v>0</v>
      </c>
      <c r="AX91" s="67"/>
      <c r="AY91" s="68" t="n">
        <f aca="false">IF(AX91=0,0,VLOOKUP(AX91,得点テーブル!$B$14:$K$59,10,0))</f>
        <v>0</v>
      </c>
      <c r="AZ91" s="68"/>
      <c r="BA91" s="68" t="n">
        <f aca="false">IF(AZ91=0,0,VLOOKUP(AZ91,得点テーブル!$B$14:$K$59,10,0))*0.25</f>
        <v>0</v>
      </c>
      <c r="BB91" s="67"/>
      <c r="BC91" s="68" t="n">
        <f aca="false">IF(BB91=0,0,VLOOKUP(BB91,得点テーブル!$B$14:$K$59,10,0))*1.25</f>
        <v>0</v>
      </c>
      <c r="BD91" s="67"/>
      <c r="BE91" s="68" t="n">
        <f aca="false">IF(BD91=0,0,VLOOKUP(BD91,得点テーブル!$B$14:$K$59,10,0))</f>
        <v>0</v>
      </c>
      <c r="BF91" s="68"/>
      <c r="BG91" s="68" t="n">
        <f aca="false">IF(BF91=0,0,VLOOKUP(BF91,得点テーブル!$B$14:$K$59,10,0))*0.25</f>
        <v>0</v>
      </c>
    </row>
    <row r="92" customFormat="false" ht="17" hidden="false" customHeight="false" outlineLevel="0" collapsed="false">
      <c r="B92" s="61" t="n">
        <v>88</v>
      </c>
      <c r="C92" s="66" t="n">
        <f aca="false">IF(G92=0,"",RANK(G92,$G$6:$G$139))</f>
        <v>83</v>
      </c>
      <c r="D92" s="100" t="s">
        <v>320</v>
      </c>
      <c r="E92" s="89" t="s">
        <v>279</v>
      </c>
      <c r="F92" s="80" t="s">
        <v>211</v>
      </c>
      <c r="G92" s="66" t="n">
        <f aca="false">SUM(I92+K92+M92+O92+Q92+S92+U92+W92+Y92+AA92+AC92+AE92+AG92+AI92+AK92+AO92+AQ92+AM92+AU92+AS92+AW92+AY92+BA92+BC92+BE92+BG92)</f>
        <v>2</v>
      </c>
      <c r="H92" s="67"/>
      <c r="I92" s="68" t="n">
        <f aca="false">IF(H92=0,0,VLOOKUP(H92,得点テーブル!$B$14:$I$59,2,0))</f>
        <v>0</v>
      </c>
      <c r="J92" s="69"/>
      <c r="K92" s="68" t="n">
        <f aca="false">IF(J92=0,0,VLOOKUP(J92,得点テーブル!$B$14:$I$59,2,0))*0.25</f>
        <v>0</v>
      </c>
      <c r="L92" s="71"/>
      <c r="M92" s="68" t="n">
        <f aca="false">IF(L92=0,0,VLOOKUP(L92,得点テーブル!$B$14:$I$59,2,0))*1.25</f>
        <v>0</v>
      </c>
      <c r="N92" s="70"/>
      <c r="O92" s="68" t="n">
        <f aca="false">IF(N92=0,0,VLOOKUP(N92,得点テーブル!$B$14:$I$59,3,0))</f>
        <v>0</v>
      </c>
      <c r="P92" s="136"/>
      <c r="Q92" s="74" t="n">
        <f aca="false">IF(P92=0,0,VLOOKUP(P92,得点テーブル!$B$14:$I$59,3,0))*0.25</f>
        <v>0</v>
      </c>
      <c r="R92" s="76"/>
      <c r="S92" s="68" t="n">
        <f aca="false">IF(R92=0,0,VLOOKUP(R92,得点テーブル!$B$14:$I$59,3,0))*1.25</f>
        <v>0</v>
      </c>
      <c r="T92" s="71"/>
      <c r="U92" s="68" t="n">
        <f aca="false">IF(T92=0,0,VLOOKUP(T92,得点テーブル!$B$14:$I$59,4,0))</f>
        <v>0</v>
      </c>
      <c r="V92" s="71"/>
      <c r="W92" s="68" t="n">
        <f aca="false">IF(V92=0,0,VLOOKUP(V92,得点テーブル!$B$14:$I$59,5,0))</f>
        <v>0</v>
      </c>
      <c r="X92" s="71"/>
      <c r="Y92" s="68" t="n">
        <f aca="false">IF(X92=0,0,VLOOKUP(X92,得点テーブル!$B$14:$I$59,5,0))</f>
        <v>0</v>
      </c>
      <c r="Z92" s="114"/>
      <c r="AA92" s="68" t="n">
        <f aca="false">IF(Z92=0,0,VLOOKUP(Z92,得点テーブル!$B$14:$I$59,3,0))*0.25</f>
        <v>0</v>
      </c>
      <c r="AB92" s="71"/>
      <c r="AC92" s="68" t="n">
        <f aca="false">IF(AB92=0,0,VLOOKUP(AB92,得点テーブル!$B$14:$I$59,6,0))</f>
        <v>0</v>
      </c>
      <c r="AD92" s="71"/>
      <c r="AE92" s="68" t="n">
        <f aca="false">IF(AD92=0,0,VLOOKUP(AD92,得点テーブル!$B$14:$I$59,7,0))</f>
        <v>0</v>
      </c>
      <c r="AF92" s="136"/>
      <c r="AG92" s="74" t="n">
        <f aca="false">IF(AF92=0,0,VLOOKUP(AF92,得点テーブル!$B$14:$I$59,7,0))*0.25</f>
        <v>0</v>
      </c>
      <c r="AH92" s="71"/>
      <c r="AI92" s="68" t="n">
        <f aca="false">IF(AH92=0,0,VLOOKUP(AH92,得点テーブル!$B$14:$I$59,7,0))*1.25</f>
        <v>0</v>
      </c>
      <c r="AJ92" s="71"/>
      <c r="AK92" s="68" t="n">
        <f aca="false">IF(AJ92=0,0,VLOOKUP(AJ92,得点テーブル!$B$14:$K$59,9,0))</f>
        <v>0</v>
      </c>
      <c r="AL92" s="76"/>
      <c r="AM92" s="68" t="n">
        <f aca="false">IF(AL92=0,0,VLOOKUP(AL92,得点テーブル!$B$14:$L$59,11,0))</f>
        <v>0</v>
      </c>
      <c r="AN92" s="71" t="s">
        <v>67</v>
      </c>
      <c r="AO92" s="68" t="n">
        <f aca="false">IF(AN92=0,0,VLOOKUP(AN92,得点テーブル!$B$14:$I$59,5,0))</f>
        <v>2</v>
      </c>
      <c r="AP92" s="67"/>
      <c r="AQ92" s="68" t="n">
        <f aca="false">IF(AP92=0,0,VLOOKUP(AP92,得点テーブル!$B$14:$K$59,10,0))</f>
        <v>0</v>
      </c>
      <c r="AR92" s="68"/>
      <c r="AS92" s="68" t="n">
        <f aca="false">IF(AR92=0,0,VLOOKUP(AR92,得点テーブル!$B$14:$K$59,10,0))*0.25</f>
        <v>0</v>
      </c>
      <c r="AT92" s="68"/>
      <c r="AU92" s="68" t="n">
        <f aca="false">IF(AT92=0,0,VLOOKUP(AT92,得点テーブル!$B$14:$K$59,10,0))*1.25</f>
        <v>0</v>
      </c>
      <c r="AV92" s="67"/>
      <c r="AW92" s="68" t="n">
        <f aca="false">IF(AV92=0,0,VLOOKUP(AV92,得点テーブル!$B$14:$K$59,10,0))</f>
        <v>0</v>
      </c>
      <c r="AX92" s="67"/>
      <c r="AY92" s="68" t="n">
        <f aca="false">IF(AX92=0,0,VLOOKUP(AX92,得点テーブル!$B$14:$K$59,10,0))</f>
        <v>0</v>
      </c>
      <c r="AZ92" s="68"/>
      <c r="BA92" s="68" t="n">
        <f aca="false">IF(AZ92=0,0,VLOOKUP(AZ92,得点テーブル!$B$14:$K$59,10,0))*0.25</f>
        <v>0</v>
      </c>
      <c r="BB92" s="67"/>
      <c r="BC92" s="68" t="n">
        <f aca="false">IF(BB92=0,0,VLOOKUP(BB92,得点テーブル!$B$14:$K$59,10,0))*1.25</f>
        <v>0</v>
      </c>
      <c r="BD92" s="67"/>
      <c r="BE92" s="68" t="n">
        <f aca="false">IF(BD92=0,0,VLOOKUP(BD92,得点テーブル!$B$14:$K$59,10,0))</f>
        <v>0</v>
      </c>
      <c r="BF92" s="68"/>
      <c r="BG92" s="68" t="n">
        <f aca="false">IF(BF92=0,0,VLOOKUP(BF92,得点テーブル!$B$14:$K$59,10,0))*0.25</f>
        <v>0</v>
      </c>
    </row>
    <row r="93" customFormat="false" ht="17" hidden="false" customHeight="false" outlineLevel="0" collapsed="false">
      <c r="B93" s="61" t="n">
        <v>90</v>
      </c>
      <c r="C93" s="66" t="n">
        <f aca="false">IF(G93=0,"",RANK(G93,$G$6:$G$139))</f>
        <v>83</v>
      </c>
      <c r="D93" s="152" t="s">
        <v>321</v>
      </c>
      <c r="E93" s="159" t="s">
        <v>281</v>
      </c>
      <c r="F93" s="97" t="s">
        <v>211</v>
      </c>
      <c r="G93" s="66" t="n">
        <f aca="false">SUM(I93+K93+M93+O93+Q93+S93+U93+W93+Y93+AA93+AC93+AE93+AG93+AI93+AK93+AO93+AQ93+AM93+AU93+AS93+AW93+AY93+BA93+BC93+BE93+BG93)</f>
        <v>2</v>
      </c>
      <c r="H93" s="67"/>
      <c r="I93" s="68" t="n">
        <f aca="false">IF(H93=0,0,VLOOKUP(H93,得点テーブル!$B$14:$I$59,2,0))</f>
        <v>0</v>
      </c>
      <c r="J93" s="69"/>
      <c r="K93" s="68" t="n">
        <f aca="false">IF(J93=0,0,VLOOKUP(J93,得点テーブル!$B$14:$I$59,2,0))*0.25</f>
        <v>0</v>
      </c>
      <c r="L93" s="71"/>
      <c r="M93" s="68" t="n">
        <f aca="false">IF(L93=0,0,VLOOKUP(L93,得点テーブル!$B$14:$I$59,2,0))*1.25</f>
        <v>0</v>
      </c>
      <c r="N93" s="70"/>
      <c r="O93" s="68" t="n">
        <f aca="false">IF(N93=0,0,VLOOKUP(N93,得点テーブル!$B$14:$I$59,3,0))</f>
        <v>0</v>
      </c>
      <c r="P93" s="136"/>
      <c r="Q93" s="74" t="n">
        <f aca="false">IF(P93=0,0,VLOOKUP(P93,得点テーブル!$B$14:$I$59,3,0))*0.25</f>
        <v>0</v>
      </c>
      <c r="R93" s="76"/>
      <c r="S93" s="68" t="n">
        <f aca="false">IF(R93=0,0,VLOOKUP(R93,得点テーブル!$B$14:$I$59,3,0))*1.25</f>
        <v>0</v>
      </c>
      <c r="T93" s="71"/>
      <c r="U93" s="68" t="n">
        <f aca="false">IF(T93=0,0,VLOOKUP(T93,得点テーブル!$B$14:$I$59,4,0))</f>
        <v>0</v>
      </c>
      <c r="V93" s="71"/>
      <c r="W93" s="68" t="n">
        <f aca="false">IF(V93=0,0,VLOOKUP(V93,得点テーブル!$B$14:$I$59,5,0))</f>
        <v>0</v>
      </c>
      <c r="X93" s="71" t="s">
        <v>67</v>
      </c>
      <c r="Y93" s="68" t="n">
        <f aca="false">IF(X93=0,0,VLOOKUP(X93,得点テーブル!$B$14:$I$59,5,0))</f>
        <v>2</v>
      </c>
      <c r="Z93" s="114"/>
      <c r="AA93" s="68" t="n">
        <f aca="false">IF(Z93=0,0,VLOOKUP(Z93,得点テーブル!$B$14:$I$59,3,0))*0.25</f>
        <v>0</v>
      </c>
      <c r="AB93" s="71"/>
      <c r="AC93" s="68" t="n">
        <f aca="false">IF(AB93=0,0,VLOOKUP(AB93,得点テーブル!$B$14:$I$59,6,0))</f>
        <v>0</v>
      </c>
      <c r="AD93" s="71"/>
      <c r="AE93" s="68" t="n">
        <f aca="false">IF(AD93=0,0,VLOOKUP(AD93,得点テーブル!$B$14:$I$59,7,0))</f>
        <v>0</v>
      </c>
      <c r="AF93" s="136"/>
      <c r="AG93" s="74" t="n">
        <f aca="false">IF(AF93=0,0,VLOOKUP(AF93,得点テーブル!$B$14:$I$59,7,0))*0.25</f>
        <v>0</v>
      </c>
      <c r="AH93" s="71"/>
      <c r="AI93" s="68" t="n">
        <f aca="false">IF(AH93=0,0,VLOOKUP(AH93,得点テーブル!$B$14:$I$59,7,0))*1.25</f>
        <v>0</v>
      </c>
      <c r="AJ93" s="71"/>
      <c r="AK93" s="68" t="n">
        <f aca="false">IF(AJ93=0,0,VLOOKUP(AJ93,得点テーブル!$B$14:$K$59,9,0))</f>
        <v>0</v>
      </c>
      <c r="AL93" s="76"/>
      <c r="AM93" s="68" t="n">
        <f aca="false">IF(AL93=0,0,VLOOKUP(AL93,得点テーブル!$B$14:$L$59,11,0))</f>
        <v>0</v>
      </c>
      <c r="AN93" s="71"/>
      <c r="AO93" s="68" t="n">
        <f aca="false">IF(AN93=0,0,VLOOKUP(AN93,得点テーブル!$B$14:$I$59,5,0))</f>
        <v>0</v>
      </c>
      <c r="AP93" s="67"/>
      <c r="AQ93" s="68" t="n">
        <f aca="false">IF(AP93=0,0,VLOOKUP(AP93,得点テーブル!$B$14:$K$59,10,0))</f>
        <v>0</v>
      </c>
      <c r="AR93" s="68"/>
      <c r="AS93" s="68" t="n">
        <f aca="false">IF(AR93=0,0,VLOOKUP(AR93,得点テーブル!$B$14:$K$59,10,0))*0.25</f>
        <v>0</v>
      </c>
      <c r="AT93" s="68"/>
      <c r="AU93" s="68" t="n">
        <f aca="false">IF(AT93=0,0,VLOOKUP(AT93,得点テーブル!$B$14:$K$59,10,0))*1.25</f>
        <v>0</v>
      </c>
      <c r="AV93" s="67"/>
      <c r="AW93" s="68" t="n">
        <f aca="false">IF(AV93=0,0,VLOOKUP(AV93,得点テーブル!$B$14:$K$59,10,0))</f>
        <v>0</v>
      </c>
      <c r="AX93" s="67"/>
      <c r="AY93" s="68" t="n">
        <f aca="false">IF(AX93=0,0,VLOOKUP(AX93,得点テーブル!$B$14:$K$59,10,0))</f>
        <v>0</v>
      </c>
      <c r="AZ93" s="68"/>
      <c r="BA93" s="68" t="n">
        <f aca="false">IF(AZ93=0,0,VLOOKUP(AZ93,得点テーブル!$B$14:$K$59,10,0))*0.25</f>
        <v>0</v>
      </c>
      <c r="BB93" s="67"/>
      <c r="BC93" s="68" t="n">
        <f aca="false">IF(BB93=0,0,VLOOKUP(BB93,得点テーブル!$B$14:$K$59,10,0))*1.25</f>
        <v>0</v>
      </c>
      <c r="BD93" s="67"/>
      <c r="BE93" s="68" t="n">
        <f aca="false">IF(BD93=0,0,VLOOKUP(BD93,得点テーブル!$B$14:$K$59,10,0))</f>
        <v>0</v>
      </c>
      <c r="BF93" s="68"/>
      <c r="BG93" s="68" t="n">
        <f aca="false">IF(BF93=0,0,VLOOKUP(BF93,得点テーブル!$B$14:$K$59,10,0))*0.25</f>
        <v>0</v>
      </c>
    </row>
    <row r="94" customFormat="false" ht="17" hidden="false" customHeight="false" outlineLevel="0" collapsed="false">
      <c r="B94" s="61" t="n">
        <v>92</v>
      </c>
      <c r="C94" s="66" t="n">
        <f aca="false">IF(G94=0,"",RANK(G94,$G$6:$G$139))</f>
        <v>83</v>
      </c>
      <c r="D94" s="152" t="s">
        <v>322</v>
      </c>
      <c r="E94" s="160" t="s">
        <v>281</v>
      </c>
      <c r="F94" s="77" t="s">
        <v>211</v>
      </c>
      <c r="G94" s="66" t="n">
        <f aca="false">SUM(I94+K94+M94+O94+Q94+S94+U94+W94+Y94+AA94+AC94+AE94+AG94+AI94+AK94+AO94+AQ94+AM94+AU94+AS94+AW94+AY94+BA94+BC94+BE94+BG94)</f>
        <v>2</v>
      </c>
      <c r="H94" s="67"/>
      <c r="I94" s="68" t="n">
        <f aca="false">IF(H94=0,0,VLOOKUP(H94,得点テーブル!$B$14:$I$59,2,0))</f>
        <v>0</v>
      </c>
      <c r="J94" s="69"/>
      <c r="K94" s="68" t="n">
        <f aca="false">IF(J94=0,0,VLOOKUP(J94,得点テーブル!$B$14:$I$59,2,0))*0.25</f>
        <v>0</v>
      </c>
      <c r="L94" s="71"/>
      <c r="M94" s="68" t="n">
        <f aca="false">IF(L94=0,0,VLOOKUP(L94,得点テーブル!$B$14:$I$59,2,0))*1.25</f>
        <v>0</v>
      </c>
      <c r="N94" s="70"/>
      <c r="O94" s="68" t="n">
        <f aca="false">IF(N94=0,0,VLOOKUP(N94,得点テーブル!$B$14:$I$59,3,0))</f>
        <v>0</v>
      </c>
      <c r="P94" s="136"/>
      <c r="Q94" s="74" t="n">
        <f aca="false">IF(P94=0,0,VLOOKUP(P94,得点テーブル!$B$14:$I$59,3,0))*0.25</f>
        <v>0</v>
      </c>
      <c r="R94" s="76"/>
      <c r="S94" s="68" t="n">
        <f aca="false">IF(R94=0,0,VLOOKUP(R94,得点テーブル!$B$14:$I$59,3,0))*1.25</f>
        <v>0</v>
      </c>
      <c r="T94" s="71"/>
      <c r="U94" s="68" t="n">
        <f aca="false">IF(T94=0,0,VLOOKUP(T94,得点テーブル!$B$14:$I$59,4,0))</f>
        <v>0</v>
      </c>
      <c r="V94" s="71" t="s">
        <v>67</v>
      </c>
      <c r="W94" s="68" t="n">
        <f aca="false">IF(V94=0,0,VLOOKUP(V94,得点テーブル!$B$14:$I$59,5,0))</f>
        <v>2</v>
      </c>
      <c r="X94" s="71"/>
      <c r="Y94" s="68" t="n">
        <f aca="false">IF(X94=0,0,VLOOKUP(X94,得点テーブル!$B$14:$I$59,5,0))</f>
        <v>0</v>
      </c>
      <c r="Z94" s="114"/>
      <c r="AA94" s="68" t="n">
        <f aca="false">IF(Z94=0,0,VLOOKUP(Z94,得点テーブル!$B$14:$I$59,3,0))*0.25</f>
        <v>0</v>
      </c>
      <c r="AB94" s="71"/>
      <c r="AC94" s="68" t="n">
        <f aca="false">IF(AB94=0,0,VLOOKUP(AB94,得点テーブル!$B$14:$I$59,6,0))</f>
        <v>0</v>
      </c>
      <c r="AD94" s="71"/>
      <c r="AE94" s="68" t="n">
        <f aca="false">IF(AD94=0,0,VLOOKUP(AD94,得点テーブル!$B$14:$I$59,7,0))</f>
        <v>0</v>
      </c>
      <c r="AF94" s="136"/>
      <c r="AG94" s="74" t="n">
        <f aca="false">IF(AF94=0,0,VLOOKUP(AF94,得点テーブル!$B$14:$I$59,7,0))*0.25</f>
        <v>0</v>
      </c>
      <c r="AH94" s="71"/>
      <c r="AI94" s="68" t="n">
        <f aca="false">IF(AH94=0,0,VLOOKUP(AH94,得点テーブル!$B$14:$I$59,7,0))*1.25</f>
        <v>0</v>
      </c>
      <c r="AJ94" s="71"/>
      <c r="AK94" s="68" t="n">
        <f aca="false">IF(AJ94=0,0,VLOOKUP(AJ94,得点テーブル!$B$14:$K$59,9,0))</f>
        <v>0</v>
      </c>
      <c r="AL94" s="76"/>
      <c r="AM94" s="68" t="n">
        <f aca="false">IF(AL94=0,0,VLOOKUP(AL94,得点テーブル!$B$14:$L$59,11,0))</f>
        <v>0</v>
      </c>
      <c r="AN94" s="71"/>
      <c r="AO94" s="68" t="n">
        <f aca="false">IF(AN94=0,0,VLOOKUP(AN94,得点テーブル!$B$14:$I$59,5,0))</f>
        <v>0</v>
      </c>
      <c r="AP94" s="67"/>
      <c r="AQ94" s="68" t="n">
        <f aca="false">IF(AP94=0,0,VLOOKUP(AP94,得点テーブル!$B$14:$K$59,10,0))</f>
        <v>0</v>
      </c>
      <c r="AR94" s="68"/>
      <c r="AS94" s="68" t="n">
        <f aca="false">IF(AR94=0,0,VLOOKUP(AR94,得点テーブル!$B$14:$K$59,10,0))*0.25</f>
        <v>0</v>
      </c>
      <c r="AT94" s="68"/>
      <c r="AU94" s="68" t="n">
        <f aca="false">IF(AT94=0,0,VLOOKUP(AT94,得点テーブル!$B$14:$K$59,10,0))*1.25</f>
        <v>0</v>
      </c>
      <c r="AV94" s="67"/>
      <c r="AW94" s="68" t="n">
        <f aca="false">IF(AV94=0,0,VLOOKUP(AV94,得点テーブル!$B$14:$K$59,10,0))</f>
        <v>0</v>
      </c>
      <c r="AX94" s="67"/>
      <c r="AY94" s="68" t="n">
        <f aca="false">IF(AX94=0,0,VLOOKUP(AX94,得点テーブル!$B$14:$K$59,10,0))</f>
        <v>0</v>
      </c>
      <c r="AZ94" s="68"/>
      <c r="BA94" s="68" t="n">
        <f aca="false">IF(AZ94=0,0,VLOOKUP(AZ94,得点テーブル!$B$14:$K$59,10,0))*0.25</f>
        <v>0</v>
      </c>
      <c r="BB94" s="67"/>
      <c r="BC94" s="68" t="n">
        <f aca="false">IF(BB94=0,0,VLOOKUP(BB94,得点テーブル!$B$14:$K$59,10,0))*1.25</f>
        <v>0</v>
      </c>
      <c r="BD94" s="67"/>
      <c r="BE94" s="68" t="n">
        <f aca="false">IF(BD94=0,0,VLOOKUP(BD94,得点テーブル!$B$14:$K$59,10,0))</f>
        <v>0</v>
      </c>
      <c r="BF94" s="68"/>
      <c r="BG94" s="68" t="n">
        <f aca="false">IF(BF94=0,0,VLOOKUP(BF94,得点テーブル!$B$14:$K$59,10,0))*0.25</f>
        <v>0</v>
      </c>
    </row>
    <row r="95" customFormat="false" ht="17" hidden="false" customHeight="false" outlineLevel="0" collapsed="false">
      <c r="B95" s="61" t="n">
        <v>93</v>
      </c>
      <c r="C95" s="66" t="n">
        <f aca="false">IF(G95=0,"",RANK(G95,$G$6:$G$139))</f>
        <v>83</v>
      </c>
      <c r="D95" s="78" t="s">
        <v>323</v>
      </c>
      <c r="E95" s="153" t="s">
        <v>281</v>
      </c>
      <c r="F95" s="93" t="s">
        <v>216</v>
      </c>
      <c r="G95" s="66" t="n">
        <f aca="false">SUM(I95+K95+M95+O95+Q95+S95+U95+W95+Y95+AA95+AC95+AE95+AG95+AI95+AK95+AO95+AQ95+AM95+AU95+AS95+AW95+AY95+BA95+BC95+BE95+BG95)</f>
        <v>2</v>
      </c>
      <c r="H95" s="67"/>
      <c r="I95" s="68" t="n">
        <f aca="false">IF(H95=0,0,VLOOKUP(H95,得点テーブル!$B$14:$I$59,2,0))</f>
        <v>0</v>
      </c>
      <c r="J95" s="69"/>
      <c r="K95" s="68" t="n">
        <f aca="false">IF(J95=0,0,VLOOKUP(J95,得点テーブル!$B$14:$I$59,2,0))*0.25</f>
        <v>0</v>
      </c>
      <c r="L95" s="71"/>
      <c r="M95" s="68" t="n">
        <f aca="false">IF(L95=0,0,VLOOKUP(L95,得点テーブル!$B$14:$I$59,2,0))*1.25</f>
        <v>0</v>
      </c>
      <c r="N95" s="70"/>
      <c r="O95" s="68" t="n">
        <f aca="false">IF(N95=0,0,VLOOKUP(N95,得点テーブル!$B$14:$I$59,3,0))</f>
        <v>0</v>
      </c>
      <c r="P95" s="136"/>
      <c r="Q95" s="74" t="n">
        <f aca="false">IF(P95=0,0,VLOOKUP(P95,得点テーブル!$B$14:$I$59,3,0))*0.25</f>
        <v>0</v>
      </c>
      <c r="R95" s="76"/>
      <c r="S95" s="68" t="n">
        <f aca="false">IF(R95=0,0,VLOOKUP(R95,得点テーブル!$B$14:$I$59,3,0))*1.25</f>
        <v>0</v>
      </c>
      <c r="T95" s="71"/>
      <c r="U95" s="68" t="n">
        <f aca="false">IF(T95=0,0,VLOOKUP(T95,得点テーブル!$B$14:$I$59,4,0))</f>
        <v>0</v>
      </c>
      <c r="V95" s="71"/>
      <c r="W95" s="68" t="n">
        <f aca="false">IF(V95=0,0,VLOOKUP(V95,得点テーブル!$B$14:$I$59,5,0))</f>
        <v>0</v>
      </c>
      <c r="X95" s="71" t="s">
        <v>268</v>
      </c>
      <c r="Y95" s="68" t="n">
        <f aca="false">IF(X95=0,0,VLOOKUP(X95,得点テーブル!$B$14:$I$59,5,0))</f>
        <v>2</v>
      </c>
      <c r="Z95" s="114"/>
      <c r="AA95" s="68" t="n">
        <f aca="false">IF(Z95=0,0,VLOOKUP(Z95,得点テーブル!$B$14:$I$59,3,0))*0.25</f>
        <v>0</v>
      </c>
      <c r="AB95" s="71"/>
      <c r="AC95" s="68" t="n">
        <f aca="false">IF(AB95=0,0,VLOOKUP(AB95,得点テーブル!$B$14:$I$59,6,0))</f>
        <v>0</v>
      </c>
      <c r="AD95" s="71"/>
      <c r="AE95" s="68" t="n">
        <f aca="false">IF(AD95=0,0,VLOOKUP(AD95,得点テーブル!$B$14:$I$59,7,0))</f>
        <v>0</v>
      </c>
      <c r="AF95" s="136"/>
      <c r="AG95" s="74" t="n">
        <f aca="false">IF(AF95=0,0,VLOOKUP(AF95,得点テーブル!$B$14:$I$59,7,0))*0.25</f>
        <v>0</v>
      </c>
      <c r="AH95" s="71"/>
      <c r="AI95" s="68" t="n">
        <f aca="false">IF(AH95=0,0,VLOOKUP(AH95,得点テーブル!$B$14:$I$59,7,0))*1.25</f>
        <v>0</v>
      </c>
      <c r="AJ95" s="71"/>
      <c r="AK95" s="68" t="n">
        <f aca="false">IF(AJ95=0,0,VLOOKUP(AJ95,得点テーブル!$B$14:$K$59,9,0))</f>
        <v>0</v>
      </c>
      <c r="AL95" s="76"/>
      <c r="AM95" s="68" t="n">
        <f aca="false">IF(AL95=0,0,VLOOKUP(AL95,得点テーブル!$B$14:$L$59,11,0))</f>
        <v>0</v>
      </c>
      <c r="AN95" s="71"/>
      <c r="AO95" s="68" t="n">
        <f aca="false">IF(AN95=0,0,VLOOKUP(AN95,得点テーブル!$B$14:$I$59,5,0))</f>
        <v>0</v>
      </c>
      <c r="AP95" s="67"/>
      <c r="AQ95" s="68" t="n">
        <f aca="false">IF(AP95=0,0,VLOOKUP(AP95,得点テーブル!$B$14:$K$59,10,0))</f>
        <v>0</v>
      </c>
      <c r="AR95" s="68"/>
      <c r="AS95" s="68" t="n">
        <f aca="false">IF(AR95=0,0,VLOOKUP(AR95,得点テーブル!$B$14:$K$59,10,0))*0.25</f>
        <v>0</v>
      </c>
      <c r="AT95" s="68"/>
      <c r="AU95" s="68" t="n">
        <f aca="false">IF(AT95=0,0,VLOOKUP(AT95,得点テーブル!$B$14:$K$59,10,0))*1.25</f>
        <v>0</v>
      </c>
      <c r="AV95" s="67"/>
      <c r="AW95" s="68" t="n">
        <f aca="false">IF(AV95=0,0,VLOOKUP(AV95,得点テーブル!$B$14:$K$59,10,0))</f>
        <v>0</v>
      </c>
      <c r="AX95" s="67"/>
      <c r="AY95" s="68" t="n">
        <f aca="false">IF(AX95=0,0,VLOOKUP(AX95,得点テーブル!$B$14:$K$59,10,0))</f>
        <v>0</v>
      </c>
      <c r="AZ95" s="68"/>
      <c r="BA95" s="68" t="n">
        <f aca="false">IF(AZ95=0,0,VLOOKUP(AZ95,得点テーブル!$B$14:$K$59,10,0))*0.25</f>
        <v>0</v>
      </c>
      <c r="BB95" s="67"/>
      <c r="BC95" s="68" t="n">
        <f aca="false">IF(BB95=0,0,VLOOKUP(BB95,得点テーブル!$B$14:$K$59,10,0))*1.25</f>
        <v>0</v>
      </c>
      <c r="BD95" s="67"/>
      <c r="BE95" s="68" t="n">
        <f aca="false">IF(BD95=0,0,VLOOKUP(BD95,得点テーブル!$B$14:$K$59,10,0))</f>
        <v>0</v>
      </c>
      <c r="BF95" s="68"/>
      <c r="BG95" s="68" t="n">
        <f aca="false">IF(BF95=0,0,VLOOKUP(BF95,得点テーブル!$B$14:$K$59,10,0))*0.25</f>
        <v>0</v>
      </c>
    </row>
    <row r="96" customFormat="false" ht="17" hidden="false" customHeight="false" outlineLevel="0" collapsed="false">
      <c r="B96" s="61" t="n">
        <v>94</v>
      </c>
      <c r="C96" s="66" t="n">
        <f aca="false">IF(G96=0,"",RANK(G96,$G$6:$G$139))</f>
        <v>83</v>
      </c>
      <c r="D96" s="78" t="s">
        <v>324</v>
      </c>
      <c r="E96" s="124" t="s">
        <v>92</v>
      </c>
      <c r="F96" s="93" t="s">
        <v>211</v>
      </c>
      <c r="G96" s="66" t="n">
        <f aca="false">SUM(I96+K96+M96+O96+Q96+S96+U96+W96+Y96+AA96+AC96+AE96+AG96+AI96+AK96+AO96+AQ96+AM96+AU96+AS96+AW96+AY96+BA96+BC96+BE96+BG96)</f>
        <v>2</v>
      </c>
      <c r="H96" s="67"/>
      <c r="I96" s="68" t="n">
        <f aca="false">IF(H96=0,0,VLOOKUP(H96,得点テーブル!$B$14:$I$59,2,0))</f>
        <v>0</v>
      </c>
      <c r="J96" s="69"/>
      <c r="K96" s="68" t="n">
        <f aca="false">IF(J96=0,0,VLOOKUP(J96,得点テーブル!$B$14:$I$59,2,0))*0.25</f>
        <v>0</v>
      </c>
      <c r="L96" s="71"/>
      <c r="M96" s="68" t="n">
        <f aca="false">IF(L96=0,0,VLOOKUP(L96,得点テーブル!$B$14:$I$59,2,0))*1.25</f>
        <v>0</v>
      </c>
      <c r="N96" s="70"/>
      <c r="O96" s="68" t="n">
        <f aca="false">IF(N96=0,0,VLOOKUP(N96,得点テーブル!$B$14:$I$59,3,0))</f>
        <v>0</v>
      </c>
      <c r="P96" s="136"/>
      <c r="Q96" s="74" t="n">
        <f aca="false">IF(P96=0,0,VLOOKUP(P96,得点テーブル!$B$14:$I$59,3,0))*0.25</f>
        <v>0</v>
      </c>
      <c r="R96" s="76"/>
      <c r="S96" s="68" t="n">
        <f aca="false">IF(R96=0,0,VLOOKUP(R96,得点テーブル!$B$14:$I$59,3,0))*1.25</f>
        <v>0</v>
      </c>
      <c r="T96" s="71"/>
      <c r="U96" s="68" t="n">
        <f aca="false">IF(T96=0,0,VLOOKUP(T96,得点テーブル!$B$14:$I$59,4,0))</f>
        <v>0</v>
      </c>
      <c r="V96" s="71"/>
      <c r="W96" s="68" t="n">
        <f aca="false">IF(V96=0,0,VLOOKUP(V96,得点テーブル!$B$14:$I$59,5,0))</f>
        <v>0</v>
      </c>
      <c r="X96" s="71" t="s">
        <v>268</v>
      </c>
      <c r="Y96" s="68" t="n">
        <f aca="false">IF(X96=0,0,VLOOKUP(X96,得点テーブル!$B$14:$I$59,5,0))</f>
        <v>2</v>
      </c>
      <c r="Z96" s="114"/>
      <c r="AA96" s="68" t="n">
        <f aca="false">IF(Z96=0,0,VLOOKUP(Z96,得点テーブル!$B$14:$I$59,3,0))*0.25</f>
        <v>0</v>
      </c>
      <c r="AB96" s="71"/>
      <c r="AC96" s="68" t="n">
        <f aca="false">IF(AB96=0,0,VLOOKUP(AB96,得点テーブル!$B$14:$I$59,6,0))</f>
        <v>0</v>
      </c>
      <c r="AD96" s="71"/>
      <c r="AE96" s="68" t="n">
        <f aca="false">IF(AD96=0,0,VLOOKUP(AD96,得点テーブル!$B$14:$I$59,7,0))</f>
        <v>0</v>
      </c>
      <c r="AF96" s="136"/>
      <c r="AG96" s="74" t="n">
        <f aca="false">IF(AF96=0,0,VLOOKUP(AF96,得点テーブル!$B$14:$I$59,7,0))*0.25</f>
        <v>0</v>
      </c>
      <c r="AH96" s="71"/>
      <c r="AI96" s="68" t="n">
        <f aca="false">IF(AH96=0,0,VLOOKUP(AH96,得点テーブル!$B$14:$I$59,7,0))*1.25</f>
        <v>0</v>
      </c>
      <c r="AJ96" s="71"/>
      <c r="AK96" s="68" t="n">
        <f aca="false">IF(AJ96=0,0,VLOOKUP(AJ96,得点テーブル!$B$14:$K$59,9,0))</f>
        <v>0</v>
      </c>
      <c r="AL96" s="76"/>
      <c r="AM96" s="68" t="n">
        <f aca="false">IF(AL96=0,0,VLOOKUP(AL96,得点テーブル!$B$14:$L$59,11,0))</f>
        <v>0</v>
      </c>
      <c r="AN96" s="71"/>
      <c r="AO96" s="68" t="n">
        <f aca="false">IF(AN96=0,0,VLOOKUP(AN96,得点テーブル!$B$14:$I$59,5,0))</f>
        <v>0</v>
      </c>
      <c r="AP96" s="67"/>
      <c r="AQ96" s="68" t="n">
        <f aca="false">IF(AP96=0,0,VLOOKUP(AP96,得点テーブル!$B$14:$K$59,10,0))</f>
        <v>0</v>
      </c>
      <c r="AR96" s="68"/>
      <c r="AS96" s="68" t="n">
        <f aca="false">IF(AR96=0,0,VLOOKUP(AR96,得点テーブル!$B$14:$K$59,10,0))*0.25</f>
        <v>0</v>
      </c>
      <c r="AT96" s="68"/>
      <c r="AU96" s="68" t="n">
        <f aca="false">IF(AT96=0,0,VLOOKUP(AT96,得点テーブル!$B$14:$K$59,10,0))*1.25</f>
        <v>0</v>
      </c>
      <c r="AV96" s="67"/>
      <c r="AW96" s="68" t="n">
        <f aca="false">IF(AV96=0,0,VLOOKUP(AV96,得点テーブル!$B$14:$K$59,10,0))</f>
        <v>0</v>
      </c>
      <c r="AX96" s="67"/>
      <c r="AY96" s="68" t="n">
        <f aca="false">IF(AX96=0,0,VLOOKUP(AX96,得点テーブル!$B$14:$K$59,10,0))</f>
        <v>0</v>
      </c>
      <c r="AZ96" s="68"/>
      <c r="BA96" s="68" t="n">
        <f aca="false">IF(AZ96=0,0,VLOOKUP(AZ96,得点テーブル!$B$14:$K$59,10,0))*0.25</f>
        <v>0</v>
      </c>
      <c r="BB96" s="67"/>
      <c r="BC96" s="68" t="n">
        <f aca="false">IF(BB96=0,0,VLOOKUP(BB96,得点テーブル!$B$14:$K$59,10,0))*1.25</f>
        <v>0</v>
      </c>
      <c r="BD96" s="67"/>
      <c r="BE96" s="68" t="n">
        <f aca="false">IF(BD96=0,0,VLOOKUP(BD96,得点テーブル!$B$14:$K$59,10,0))</f>
        <v>0</v>
      </c>
      <c r="BF96" s="68"/>
      <c r="BG96" s="68" t="n">
        <f aca="false">IF(BF96=0,0,VLOOKUP(BF96,得点テーブル!$B$14:$K$59,10,0))*0.25</f>
        <v>0</v>
      </c>
    </row>
    <row r="97" customFormat="false" ht="17" hidden="false" customHeight="false" outlineLevel="0" collapsed="false">
      <c r="B97" s="61" t="n">
        <v>95</v>
      </c>
      <c r="C97" s="66" t="n">
        <f aca="false">IF(G97=0,"",RANK(G97,$G$6:$G$139))</f>
        <v>83</v>
      </c>
      <c r="D97" s="100" t="s">
        <v>325</v>
      </c>
      <c r="E97" s="124" t="s">
        <v>92</v>
      </c>
      <c r="F97" s="77" t="s">
        <v>211</v>
      </c>
      <c r="G97" s="66" t="n">
        <f aca="false">SUM(I97+K97+M97+O97+Q97+S97+U97+W97+Y97+AA97+AC97+AE97+AG97+AI97+AK97+AO97+AQ97+AM97+AU97+AS97+AW97+AY97+BA97+BC97+BE97+BG97)</f>
        <v>2</v>
      </c>
      <c r="H97" s="67"/>
      <c r="I97" s="68" t="n">
        <f aca="false">IF(H97=0,0,VLOOKUP(H97,得点テーブル!$B$14:$I$59,2,0))</f>
        <v>0</v>
      </c>
      <c r="J97" s="69"/>
      <c r="K97" s="68" t="n">
        <f aca="false">IF(J97=0,0,VLOOKUP(J97,得点テーブル!$B$14:$I$59,2,0))*0.25</f>
        <v>0</v>
      </c>
      <c r="L97" s="71"/>
      <c r="M97" s="68" t="n">
        <f aca="false">IF(L97=0,0,VLOOKUP(L97,得点テーブル!$B$14:$I$59,2,0))*1.25</f>
        <v>0</v>
      </c>
      <c r="N97" s="70"/>
      <c r="O97" s="68" t="n">
        <f aca="false">IF(N97=0,0,VLOOKUP(N97,得点テーブル!$B$14:$I$59,3,0))</f>
        <v>0</v>
      </c>
      <c r="P97" s="136"/>
      <c r="Q97" s="74" t="n">
        <f aca="false">IF(P97=0,0,VLOOKUP(P97,得点テーブル!$B$14:$I$59,3,0))*0.25</f>
        <v>0</v>
      </c>
      <c r="R97" s="76"/>
      <c r="S97" s="68" t="n">
        <f aca="false">IF(R97=0,0,VLOOKUP(R97,得点テーブル!$B$14:$I$59,3,0))*1.25</f>
        <v>0</v>
      </c>
      <c r="T97" s="71"/>
      <c r="U97" s="68" t="n">
        <f aca="false">IF(T97=0,0,VLOOKUP(T97,得点テーブル!$B$14:$I$59,4,0))</f>
        <v>0</v>
      </c>
      <c r="V97" s="71" t="s">
        <v>268</v>
      </c>
      <c r="W97" s="68" t="n">
        <f aca="false">IF(V97=0,0,VLOOKUP(V97,得点テーブル!$B$14:$I$59,5,0))</f>
        <v>2</v>
      </c>
      <c r="X97" s="71"/>
      <c r="Y97" s="68" t="n">
        <f aca="false">IF(X97=0,0,VLOOKUP(X97,得点テーブル!$B$14:$I$59,5,0))</f>
        <v>0</v>
      </c>
      <c r="Z97" s="114"/>
      <c r="AA97" s="68" t="n">
        <f aca="false">IF(Z97=0,0,VLOOKUP(Z97,得点テーブル!$B$14:$I$59,3,0))*0.25</f>
        <v>0</v>
      </c>
      <c r="AB97" s="71"/>
      <c r="AC97" s="68" t="n">
        <f aca="false">IF(AB97=0,0,VLOOKUP(AB97,得点テーブル!$B$14:$I$59,6,0))</f>
        <v>0</v>
      </c>
      <c r="AD97" s="71"/>
      <c r="AE97" s="68" t="n">
        <f aca="false">IF(AD97=0,0,VLOOKUP(AD97,得点テーブル!$B$14:$I$59,7,0))</f>
        <v>0</v>
      </c>
      <c r="AF97" s="136"/>
      <c r="AG97" s="74" t="n">
        <f aca="false">IF(AF97=0,0,VLOOKUP(AF97,得点テーブル!$B$14:$I$59,7,0))*0.25</f>
        <v>0</v>
      </c>
      <c r="AH97" s="71"/>
      <c r="AI97" s="68" t="n">
        <f aca="false">IF(AH97=0,0,VLOOKUP(AH97,得点テーブル!$B$14:$I$59,7,0))*1.25</f>
        <v>0</v>
      </c>
      <c r="AJ97" s="71"/>
      <c r="AK97" s="68" t="n">
        <f aca="false">IF(AJ97=0,0,VLOOKUP(AJ97,得点テーブル!$B$14:$K$59,9,0))</f>
        <v>0</v>
      </c>
      <c r="AL97" s="76"/>
      <c r="AM97" s="68" t="n">
        <f aca="false">IF(AL97=0,0,VLOOKUP(AL97,得点テーブル!$B$14:$L$59,11,0))</f>
        <v>0</v>
      </c>
      <c r="AN97" s="71"/>
      <c r="AO97" s="68" t="n">
        <f aca="false">IF(AN97=0,0,VLOOKUP(AN97,得点テーブル!$B$14:$I$59,5,0))</f>
        <v>0</v>
      </c>
      <c r="AP97" s="67"/>
      <c r="AQ97" s="68" t="n">
        <f aca="false">IF(AP97=0,0,VLOOKUP(AP97,得点テーブル!$B$14:$K$59,10,0))</f>
        <v>0</v>
      </c>
      <c r="AR97" s="68"/>
      <c r="AS97" s="68" t="n">
        <f aca="false">IF(AR97=0,0,VLOOKUP(AR97,得点テーブル!$B$14:$K$59,10,0))*0.25</f>
        <v>0</v>
      </c>
      <c r="AT97" s="68"/>
      <c r="AU97" s="68" t="n">
        <f aca="false">IF(AT97=0,0,VLOOKUP(AT97,得点テーブル!$B$14:$K$59,10,0))*1.25</f>
        <v>0</v>
      </c>
      <c r="AV97" s="67"/>
      <c r="AW97" s="68" t="n">
        <f aca="false">IF(AV97=0,0,VLOOKUP(AV97,得点テーブル!$B$14:$K$59,10,0))</f>
        <v>0</v>
      </c>
      <c r="AX97" s="67"/>
      <c r="AY97" s="68" t="n">
        <f aca="false">IF(AX97=0,0,VLOOKUP(AX97,得点テーブル!$B$14:$K$59,10,0))</f>
        <v>0</v>
      </c>
      <c r="AZ97" s="68"/>
      <c r="BA97" s="68" t="n">
        <f aca="false">IF(AZ97=0,0,VLOOKUP(AZ97,得点テーブル!$B$14:$K$59,10,0))*0.25</f>
        <v>0</v>
      </c>
      <c r="BB97" s="67"/>
      <c r="BC97" s="68" t="n">
        <f aca="false">IF(BB97=0,0,VLOOKUP(BB97,得点テーブル!$B$14:$K$59,10,0))*1.25</f>
        <v>0</v>
      </c>
      <c r="BD97" s="67"/>
      <c r="BE97" s="68" t="n">
        <f aca="false">IF(BD97=0,0,VLOOKUP(BD97,得点テーブル!$B$14:$K$59,10,0))</f>
        <v>0</v>
      </c>
      <c r="BF97" s="68"/>
      <c r="BG97" s="68" t="n">
        <f aca="false">IF(BF97=0,0,VLOOKUP(BF97,得点テーブル!$B$14:$K$59,10,0))*0.25</f>
        <v>0</v>
      </c>
    </row>
    <row r="98" customFormat="false" ht="17" hidden="false" customHeight="false" outlineLevel="0" collapsed="false">
      <c r="B98" s="61" t="n">
        <v>96</v>
      </c>
      <c r="C98" s="66" t="n">
        <f aca="false">IF(G98=0,"",RANK(G98,$G$6:$G$139))</f>
        <v>83</v>
      </c>
      <c r="D98" s="100" t="s">
        <v>326</v>
      </c>
      <c r="E98" s="158" t="s">
        <v>327</v>
      </c>
      <c r="F98" s="158" t="s">
        <v>211</v>
      </c>
      <c r="G98" s="66" t="n">
        <f aca="false">SUM(I98+K98+M98+O98+Q98+S98+U98+W98+Y98+AA98+AC98+AE98+AG98+AI98+AK98+AO98+AQ98+AM98+AU98+AS98+AW98+AY98+BA98+BC98+BE98+BG98)</f>
        <v>2</v>
      </c>
      <c r="H98" s="67"/>
      <c r="I98" s="68" t="n">
        <f aca="false">IF(H98=0,0,VLOOKUP(H98,得点テーブル!$B$14:$I$59,2,0))</f>
        <v>0</v>
      </c>
      <c r="J98" s="69"/>
      <c r="K98" s="68" t="n">
        <f aca="false">IF(J98=0,0,VLOOKUP(J98,得点テーブル!$B$14:$I$59,2,0))*0.25</f>
        <v>0</v>
      </c>
      <c r="L98" s="71"/>
      <c r="M98" s="68" t="n">
        <f aca="false">IF(L98=0,0,VLOOKUP(L98,得点テーブル!$B$14:$I$59,2,0))*1.25</f>
        <v>0</v>
      </c>
      <c r="N98" s="70"/>
      <c r="O98" s="68" t="n">
        <f aca="false">IF(N98=0,0,VLOOKUP(N98,得点テーブル!$B$14:$I$59,3,0))</f>
        <v>0</v>
      </c>
      <c r="P98" s="136"/>
      <c r="Q98" s="74" t="n">
        <f aca="false">IF(P98=0,0,VLOOKUP(P98,得点テーブル!$B$14:$I$59,3,0))*0.25</f>
        <v>0</v>
      </c>
      <c r="R98" s="76"/>
      <c r="S98" s="68" t="n">
        <f aca="false">IF(R98=0,0,VLOOKUP(R98,得点テーブル!$B$14:$I$59,3,0))*1.25</f>
        <v>0</v>
      </c>
      <c r="T98" s="71"/>
      <c r="U98" s="68" t="n">
        <f aca="false">IF(T98=0,0,VLOOKUP(T98,得点テーブル!$B$14:$I$59,4,0))</f>
        <v>0</v>
      </c>
      <c r="V98" s="71"/>
      <c r="W98" s="68" t="n">
        <f aca="false">IF(V98=0,0,VLOOKUP(V98,得点テーブル!$B$14:$I$59,5,0))</f>
        <v>0</v>
      </c>
      <c r="X98" s="71"/>
      <c r="Y98" s="68" t="n">
        <f aca="false">IF(X98=0,0,VLOOKUP(X98,得点テーブル!$B$14:$I$59,5,0))</f>
        <v>0</v>
      </c>
      <c r="Z98" s="114"/>
      <c r="AA98" s="68" t="n">
        <f aca="false">IF(Z98=0,0,VLOOKUP(Z98,得点テーブル!$B$14:$I$59,3,0))*0.25</f>
        <v>0</v>
      </c>
      <c r="AB98" s="71"/>
      <c r="AC98" s="68" t="n">
        <f aca="false">IF(AB98=0,0,VLOOKUP(AB98,得点テーブル!$B$14:$I$59,6,0))</f>
        <v>0</v>
      </c>
      <c r="AD98" s="71"/>
      <c r="AE98" s="68" t="n">
        <f aca="false">IF(AD98=0,0,VLOOKUP(AD98,得点テーブル!$B$14:$I$59,7,0))</f>
        <v>0</v>
      </c>
      <c r="AF98" s="136"/>
      <c r="AG98" s="74" t="n">
        <f aca="false">IF(AF98=0,0,VLOOKUP(AF98,得点テーブル!$B$14:$I$59,7,0))*0.25</f>
        <v>0</v>
      </c>
      <c r="AH98" s="71"/>
      <c r="AI98" s="68" t="n">
        <f aca="false">IF(AH98=0,0,VLOOKUP(AH98,得点テーブル!$B$14:$I$59,7,0))*1.25</f>
        <v>0</v>
      </c>
      <c r="AJ98" s="71"/>
      <c r="AK98" s="68" t="n">
        <f aca="false">IF(AJ98=0,0,VLOOKUP(AJ98,得点テーブル!$B$14:$K$59,9,0))</f>
        <v>0</v>
      </c>
      <c r="AL98" s="76"/>
      <c r="AM98" s="68" t="n">
        <f aca="false">IF(AL98=0,0,VLOOKUP(AL98,得点テーブル!$B$14:$L$59,11,0))</f>
        <v>0</v>
      </c>
      <c r="AN98" s="71" t="s">
        <v>67</v>
      </c>
      <c r="AO98" s="68" t="n">
        <f aca="false">IF(AN98=0,0,VLOOKUP(AN98,得点テーブル!$B$14:$I$59,5,0))</f>
        <v>2</v>
      </c>
      <c r="AP98" s="67"/>
      <c r="AQ98" s="68" t="n">
        <f aca="false">IF(AP98=0,0,VLOOKUP(AP98,得点テーブル!$B$14:$K$59,10,0))</f>
        <v>0</v>
      </c>
      <c r="AR98" s="68"/>
      <c r="AS98" s="68" t="n">
        <f aca="false">IF(AR98=0,0,VLOOKUP(AR98,得点テーブル!$B$14:$K$59,10,0))*0.25</f>
        <v>0</v>
      </c>
      <c r="AT98" s="68"/>
      <c r="AU98" s="68" t="n">
        <f aca="false">IF(AT98=0,0,VLOOKUP(AT98,得点テーブル!$B$14:$K$59,10,0))*1.25</f>
        <v>0</v>
      </c>
      <c r="AV98" s="67"/>
      <c r="AW98" s="68" t="n">
        <f aca="false">IF(AV98=0,0,VLOOKUP(AV98,得点テーブル!$B$14:$K$59,10,0))</f>
        <v>0</v>
      </c>
      <c r="AX98" s="67"/>
      <c r="AY98" s="68" t="n">
        <f aca="false">IF(AX98=0,0,VLOOKUP(AX98,得点テーブル!$B$14:$K$59,10,0))</f>
        <v>0</v>
      </c>
      <c r="AZ98" s="68"/>
      <c r="BA98" s="68" t="n">
        <f aca="false">IF(AZ98=0,0,VLOOKUP(AZ98,得点テーブル!$B$14:$K$59,10,0))*0.25</f>
        <v>0</v>
      </c>
      <c r="BB98" s="67"/>
      <c r="BC98" s="68" t="n">
        <f aca="false">IF(BB98=0,0,VLOOKUP(BB98,得点テーブル!$B$14:$K$59,10,0))*1.25</f>
        <v>0</v>
      </c>
      <c r="BD98" s="67"/>
      <c r="BE98" s="68" t="n">
        <f aca="false">IF(BD98=0,0,VLOOKUP(BD98,得点テーブル!$B$14:$K$59,10,0))</f>
        <v>0</v>
      </c>
      <c r="BF98" s="68"/>
      <c r="BG98" s="68" t="n">
        <f aca="false">IF(BF98=0,0,VLOOKUP(BF98,得点テーブル!$B$14:$K$59,10,0))*0.25</f>
        <v>0</v>
      </c>
    </row>
    <row r="99" customFormat="false" ht="17" hidden="false" customHeight="false" outlineLevel="0" collapsed="false">
      <c r="B99" s="61" t="n">
        <v>97</v>
      </c>
      <c r="C99" s="66" t="n">
        <f aca="false">IF(G99=0,"",RANK(G99,$G$6:$G$139))</f>
        <v>83</v>
      </c>
      <c r="D99" s="78" t="s">
        <v>328</v>
      </c>
      <c r="E99" s="93" t="s">
        <v>250</v>
      </c>
      <c r="F99" s="93" t="s">
        <v>211</v>
      </c>
      <c r="G99" s="66" t="n">
        <f aca="false">SUM(I99+K99+M99+O99+Q99+S99+U99+W99+Y99+AA99+AC99+AE99+AG99+AI99+AK99+AO99+AQ99+AM99+AU99+AS99+AW99+AY99+BA99+BC99+BE99+BG99)</f>
        <v>2</v>
      </c>
      <c r="H99" s="67"/>
      <c r="I99" s="68" t="n">
        <f aca="false">IF(H99=0,0,VLOOKUP(H99,得点テーブル!$B$14:$I$59,2,0))</f>
        <v>0</v>
      </c>
      <c r="J99" s="69"/>
      <c r="K99" s="68" t="n">
        <f aca="false">IF(J99=0,0,VLOOKUP(J99,得点テーブル!$B$14:$I$59,2,0))*0.25</f>
        <v>0</v>
      </c>
      <c r="L99" s="71"/>
      <c r="M99" s="68" t="n">
        <f aca="false">IF(L99=0,0,VLOOKUP(L99,得点テーブル!$B$14:$I$59,2,0))*1.25</f>
        <v>0</v>
      </c>
      <c r="N99" s="70"/>
      <c r="O99" s="68" t="n">
        <f aca="false">IF(N99=0,0,VLOOKUP(N99,得点テーブル!$B$14:$I$59,3,0))</f>
        <v>0</v>
      </c>
      <c r="P99" s="136"/>
      <c r="Q99" s="74" t="n">
        <f aca="false">IF(P99=0,0,VLOOKUP(P99,得点テーブル!$B$14:$I$59,3,0))*0.25</f>
        <v>0</v>
      </c>
      <c r="R99" s="76"/>
      <c r="S99" s="68" t="n">
        <f aca="false">IF(R99=0,0,VLOOKUP(R99,得点テーブル!$B$14:$I$59,3,0))*1.25</f>
        <v>0</v>
      </c>
      <c r="T99" s="71"/>
      <c r="U99" s="68" t="n">
        <f aca="false">IF(T99=0,0,VLOOKUP(T99,得点テーブル!$B$14:$I$59,4,0))</f>
        <v>0</v>
      </c>
      <c r="V99" s="71"/>
      <c r="W99" s="68" t="n">
        <f aca="false">IF(V99=0,0,VLOOKUP(V99,得点テーブル!$B$14:$I$59,5,0))</f>
        <v>0</v>
      </c>
      <c r="X99" s="71" t="s">
        <v>268</v>
      </c>
      <c r="Y99" s="68" t="n">
        <f aca="false">IF(X99=0,0,VLOOKUP(X99,得点テーブル!$B$14:$I$59,5,0))</f>
        <v>2</v>
      </c>
      <c r="Z99" s="114"/>
      <c r="AA99" s="68" t="n">
        <f aca="false">IF(Z99=0,0,VLOOKUP(Z99,得点テーブル!$B$14:$I$59,3,0))*0.25</f>
        <v>0</v>
      </c>
      <c r="AB99" s="71"/>
      <c r="AC99" s="68" t="n">
        <f aca="false">IF(AB99=0,0,VLOOKUP(AB99,得点テーブル!$B$14:$I$59,6,0))</f>
        <v>0</v>
      </c>
      <c r="AD99" s="71"/>
      <c r="AE99" s="68" t="n">
        <f aca="false">IF(AD99=0,0,VLOOKUP(AD99,得点テーブル!$B$14:$I$59,7,0))</f>
        <v>0</v>
      </c>
      <c r="AF99" s="136"/>
      <c r="AG99" s="74" t="n">
        <f aca="false">IF(AF99=0,0,VLOOKUP(AF99,得点テーブル!$B$14:$I$59,7,0))*0.25</f>
        <v>0</v>
      </c>
      <c r="AH99" s="71"/>
      <c r="AI99" s="68" t="n">
        <f aca="false">IF(AH99=0,0,VLOOKUP(AH99,得点テーブル!$B$14:$I$59,7,0))*1.25</f>
        <v>0</v>
      </c>
      <c r="AJ99" s="71"/>
      <c r="AK99" s="68" t="n">
        <f aca="false">IF(AJ99=0,0,VLOOKUP(AJ99,得点テーブル!$B$14:$K$59,9,0))</f>
        <v>0</v>
      </c>
      <c r="AL99" s="76"/>
      <c r="AM99" s="68" t="n">
        <f aca="false">IF(AL99=0,0,VLOOKUP(AL99,得点テーブル!$B$14:$L$59,11,0))</f>
        <v>0</v>
      </c>
      <c r="AN99" s="71"/>
      <c r="AO99" s="68" t="n">
        <f aca="false">IF(AN99=0,0,VLOOKUP(AN99,得点テーブル!$B$14:$I$59,5,0))</f>
        <v>0</v>
      </c>
      <c r="AP99" s="67"/>
      <c r="AQ99" s="68" t="n">
        <f aca="false">IF(AP99=0,0,VLOOKUP(AP99,得点テーブル!$B$14:$K$59,10,0))</f>
        <v>0</v>
      </c>
      <c r="AR99" s="68"/>
      <c r="AS99" s="68" t="n">
        <f aca="false">IF(AR99=0,0,VLOOKUP(AR99,得点テーブル!$B$14:$K$59,10,0))*0.25</f>
        <v>0</v>
      </c>
      <c r="AT99" s="68"/>
      <c r="AU99" s="68" t="n">
        <f aca="false">IF(AT99=0,0,VLOOKUP(AT99,得点テーブル!$B$14:$K$59,10,0))*1.25</f>
        <v>0</v>
      </c>
      <c r="AV99" s="67"/>
      <c r="AW99" s="68" t="n">
        <f aca="false">IF(AV99=0,0,VLOOKUP(AV99,得点テーブル!$B$14:$K$59,10,0))</f>
        <v>0</v>
      </c>
      <c r="AX99" s="67"/>
      <c r="AY99" s="68" t="n">
        <f aca="false">IF(AX99=0,0,VLOOKUP(AX99,得点テーブル!$B$14:$K$59,10,0))</f>
        <v>0</v>
      </c>
      <c r="AZ99" s="68"/>
      <c r="BA99" s="68" t="n">
        <f aca="false">IF(AZ99=0,0,VLOOKUP(AZ99,得点テーブル!$B$14:$K$59,10,0))*0.25</f>
        <v>0</v>
      </c>
      <c r="BB99" s="67"/>
      <c r="BC99" s="68" t="n">
        <f aca="false">IF(BB99=0,0,VLOOKUP(BB99,得点テーブル!$B$14:$K$59,10,0))*1.25</f>
        <v>0</v>
      </c>
      <c r="BD99" s="67"/>
      <c r="BE99" s="68" t="n">
        <f aca="false">IF(BD99=0,0,VLOOKUP(BD99,得点テーブル!$B$14:$K$59,10,0))</f>
        <v>0</v>
      </c>
      <c r="BF99" s="68"/>
      <c r="BG99" s="68" t="n">
        <f aca="false">IF(BF99=0,0,VLOOKUP(BF99,得点テーブル!$B$14:$K$59,10,0))*0.25</f>
        <v>0</v>
      </c>
    </row>
    <row r="100" customFormat="false" ht="17" hidden="false" customHeight="false" outlineLevel="0" collapsed="false">
      <c r="B100" s="61" t="n">
        <v>98</v>
      </c>
      <c r="C100" s="66" t="n">
        <f aca="false">IF(G100=0,"",RANK(G100,$G$6:$G$139))</f>
        <v>83</v>
      </c>
      <c r="D100" s="100" t="s">
        <v>329</v>
      </c>
      <c r="E100" s="93" t="s">
        <v>250</v>
      </c>
      <c r="F100" s="93" t="s">
        <v>211</v>
      </c>
      <c r="G100" s="66" t="n">
        <f aca="false">SUM(I100+K100+M100+O100+Q100+S100+U100+W100+Y100+AA100+AC100+AE100+AG100+AI100+AK100+AO100+AQ100+AM100+AU100+AS100+AW100+AY100+BA100+BC100+BE100+BG100)</f>
        <v>2</v>
      </c>
      <c r="H100" s="67"/>
      <c r="I100" s="68" t="n">
        <f aca="false">IF(H100=0,0,VLOOKUP(H100,得点テーブル!$B$14:$I$59,2,0))</f>
        <v>0</v>
      </c>
      <c r="J100" s="69"/>
      <c r="K100" s="68" t="n">
        <f aca="false">IF(J100=0,0,VLOOKUP(J100,得点テーブル!$B$14:$I$59,2,0))*0.25</f>
        <v>0</v>
      </c>
      <c r="L100" s="71"/>
      <c r="M100" s="68" t="n">
        <f aca="false">IF(L100=0,0,VLOOKUP(L100,得点テーブル!$B$14:$I$59,2,0))*1.25</f>
        <v>0</v>
      </c>
      <c r="N100" s="70"/>
      <c r="O100" s="68" t="n">
        <f aca="false">IF(N100=0,0,VLOOKUP(N100,得点テーブル!$B$14:$I$59,3,0))</f>
        <v>0</v>
      </c>
      <c r="P100" s="136"/>
      <c r="Q100" s="74" t="n">
        <f aca="false">IF(P100=0,0,VLOOKUP(P100,得点テーブル!$B$14:$I$59,3,0))*0.25</f>
        <v>0</v>
      </c>
      <c r="R100" s="76"/>
      <c r="S100" s="68" t="n">
        <f aca="false">IF(R100=0,0,VLOOKUP(R100,得点テーブル!$B$14:$I$59,3,0))*1.25</f>
        <v>0</v>
      </c>
      <c r="T100" s="71"/>
      <c r="U100" s="68" t="n">
        <f aca="false">IF(T100=0,0,VLOOKUP(T100,得点テーブル!$B$14:$I$59,4,0))</f>
        <v>0</v>
      </c>
      <c r="V100" s="71"/>
      <c r="W100" s="68" t="n">
        <f aca="false">IF(V100=0,0,VLOOKUP(V100,得点テーブル!$B$14:$I$59,5,0))</f>
        <v>0</v>
      </c>
      <c r="X100" s="71"/>
      <c r="Y100" s="68" t="n">
        <f aca="false">IF(X100=0,0,VLOOKUP(X100,得点テーブル!$B$14:$I$59,5,0))</f>
        <v>0</v>
      </c>
      <c r="Z100" s="114"/>
      <c r="AA100" s="68" t="n">
        <f aca="false">IF(Z100=0,0,VLOOKUP(Z100,得点テーブル!$B$14:$I$59,3,0))*0.25</f>
        <v>0</v>
      </c>
      <c r="AB100" s="71"/>
      <c r="AC100" s="68" t="n">
        <f aca="false">IF(AB100=0,0,VLOOKUP(AB100,得点テーブル!$B$14:$I$59,6,0))</f>
        <v>0</v>
      </c>
      <c r="AD100" s="71"/>
      <c r="AE100" s="68" t="n">
        <f aca="false">IF(AD100=0,0,VLOOKUP(AD100,得点テーブル!$B$14:$I$59,7,0))</f>
        <v>0</v>
      </c>
      <c r="AF100" s="136"/>
      <c r="AG100" s="74" t="n">
        <f aca="false">IF(AF100=0,0,VLOOKUP(AF100,得点テーブル!$B$14:$I$59,7,0))*0.25</f>
        <v>0</v>
      </c>
      <c r="AH100" s="71"/>
      <c r="AI100" s="68" t="n">
        <f aca="false">IF(AH100=0,0,VLOOKUP(AH100,得点テーブル!$B$14:$I$59,7,0))*1.25</f>
        <v>0</v>
      </c>
      <c r="AJ100" s="71"/>
      <c r="AK100" s="68" t="n">
        <f aca="false">IF(AJ100=0,0,VLOOKUP(AJ100,得点テーブル!$B$14:$K$59,9,0))</f>
        <v>0</v>
      </c>
      <c r="AL100" s="76"/>
      <c r="AM100" s="68" t="n">
        <f aca="false">IF(AL100=0,0,VLOOKUP(AL100,得点テーブル!$B$14:$L$59,11,0))</f>
        <v>0</v>
      </c>
      <c r="AN100" s="71" t="s">
        <v>67</v>
      </c>
      <c r="AO100" s="68" t="n">
        <f aca="false">IF(AN100=0,0,VLOOKUP(AN100,得点テーブル!$B$14:$I$59,5,0))</f>
        <v>2</v>
      </c>
      <c r="AP100" s="67"/>
      <c r="AQ100" s="68" t="n">
        <f aca="false">IF(AP100=0,0,VLOOKUP(AP100,得点テーブル!$B$14:$K$59,10,0))</f>
        <v>0</v>
      </c>
      <c r="AR100" s="68"/>
      <c r="AS100" s="68" t="n">
        <f aca="false">IF(AR100=0,0,VLOOKUP(AR100,得点テーブル!$B$14:$K$59,10,0))*0.25</f>
        <v>0</v>
      </c>
      <c r="AT100" s="68"/>
      <c r="AU100" s="68" t="n">
        <f aca="false">IF(AT100=0,0,VLOOKUP(AT100,得点テーブル!$B$14:$K$59,10,0))*1.25</f>
        <v>0</v>
      </c>
      <c r="AV100" s="67"/>
      <c r="AW100" s="68" t="n">
        <f aca="false">IF(AV100=0,0,VLOOKUP(AV100,得点テーブル!$B$14:$K$59,10,0))</f>
        <v>0</v>
      </c>
      <c r="AX100" s="67"/>
      <c r="AY100" s="68" t="n">
        <f aca="false">IF(AX100=0,0,VLOOKUP(AX100,得点テーブル!$B$14:$K$59,10,0))</f>
        <v>0</v>
      </c>
      <c r="AZ100" s="68"/>
      <c r="BA100" s="68" t="n">
        <f aca="false">IF(AZ100=0,0,VLOOKUP(AZ100,得点テーブル!$B$14:$K$59,10,0))*0.25</f>
        <v>0</v>
      </c>
      <c r="BB100" s="67"/>
      <c r="BC100" s="68" t="n">
        <f aca="false">IF(BB100=0,0,VLOOKUP(BB100,得点テーブル!$B$14:$K$59,10,0))*1.25</f>
        <v>0</v>
      </c>
      <c r="BD100" s="67"/>
      <c r="BE100" s="68" t="n">
        <f aca="false">IF(BD100=0,0,VLOOKUP(BD100,得点テーブル!$B$14:$K$59,10,0))</f>
        <v>0</v>
      </c>
      <c r="BF100" s="68"/>
      <c r="BG100" s="68" t="n">
        <f aca="false">IF(BF100=0,0,VLOOKUP(BF100,得点テーブル!$B$14:$K$59,10,0))*0.25</f>
        <v>0</v>
      </c>
    </row>
    <row r="101" customFormat="false" ht="17" hidden="false" customHeight="false" outlineLevel="0" collapsed="false">
      <c r="B101" s="61" t="n">
        <v>99</v>
      </c>
      <c r="C101" s="66" t="n">
        <f aca="false">IF(G101=0,"",RANK(G101,$G$6:$G$139))</f>
        <v>83</v>
      </c>
      <c r="D101" s="90" t="s">
        <v>330</v>
      </c>
      <c r="E101" s="93" t="s">
        <v>54</v>
      </c>
      <c r="F101" s="93" t="s">
        <v>214</v>
      </c>
      <c r="G101" s="66" t="n">
        <f aca="false">SUM(I101+K101+M101+O101+Q101+S101+U101+W101+Y101+AA101+AC101+AE101+AG101+AI101+AK101+AO101+AQ101+AM101+AU101+AS101+AW101+AY101+BA101+BC101+BE101+BG101)</f>
        <v>2</v>
      </c>
      <c r="H101" s="67"/>
      <c r="I101" s="68" t="n">
        <f aca="false">IF(H101=0,0,VLOOKUP(H101,得点テーブル!$B$14:$I$59,2,0))</f>
        <v>0</v>
      </c>
      <c r="J101" s="69"/>
      <c r="K101" s="68" t="n">
        <f aca="false">IF(J101=0,0,VLOOKUP(J101,得点テーブル!$B$14:$I$59,2,0))*0.25</f>
        <v>0</v>
      </c>
      <c r="L101" s="71"/>
      <c r="M101" s="68" t="n">
        <f aca="false">IF(L101=0,0,VLOOKUP(L101,得点テーブル!$B$14:$I$59,2,0))*1.25</f>
        <v>0</v>
      </c>
      <c r="N101" s="70"/>
      <c r="O101" s="68" t="n">
        <f aca="false">IF(N101=0,0,VLOOKUP(N101,得点テーブル!$B$14:$I$59,3,0))</f>
        <v>0</v>
      </c>
      <c r="P101" s="136"/>
      <c r="Q101" s="74" t="n">
        <f aca="false">IF(P101=0,0,VLOOKUP(P101,得点テーブル!$B$14:$I$59,3,0))*0.25</f>
        <v>0</v>
      </c>
      <c r="R101" s="76"/>
      <c r="S101" s="68" t="n">
        <f aca="false">IF(R101=0,0,VLOOKUP(R101,得点テーブル!$B$14:$I$59,3,0))*1.25</f>
        <v>0</v>
      </c>
      <c r="T101" s="71"/>
      <c r="U101" s="68" t="n">
        <f aca="false">IF(T101=0,0,VLOOKUP(T101,得点テーブル!$B$14:$I$59,4,0))</f>
        <v>0</v>
      </c>
      <c r="V101" s="71" t="s">
        <v>67</v>
      </c>
      <c r="W101" s="68" t="n">
        <f aca="false">IF(V101=0,0,VLOOKUP(V101,得点テーブル!$B$14:$I$59,5,0))</f>
        <v>2</v>
      </c>
      <c r="X101" s="71"/>
      <c r="Y101" s="68" t="n">
        <f aca="false">IF(X101=0,0,VLOOKUP(X101,得点テーブル!$B$14:$I$59,5,0))</f>
        <v>0</v>
      </c>
      <c r="Z101" s="114"/>
      <c r="AA101" s="68" t="n">
        <f aca="false">IF(Z101=0,0,VLOOKUP(Z101,得点テーブル!$B$14:$I$59,3,0))*0.25</f>
        <v>0</v>
      </c>
      <c r="AB101" s="71"/>
      <c r="AC101" s="68" t="n">
        <f aca="false">IF(AB101=0,0,VLOOKUP(AB101,得点テーブル!$B$14:$I$59,6,0))</f>
        <v>0</v>
      </c>
      <c r="AD101" s="71"/>
      <c r="AE101" s="68" t="n">
        <f aca="false">IF(AD101=0,0,VLOOKUP(AD101,得点テーブル!$B$14:$I$59,7,0))</f>
        <v>0</v>
      </c>
      <c r="AF101" s="136"/>
      <c r="AG101" s="74" t="n">
        <f aca="false">IF(AF101=0,0,VLOOKUP(AF101,得点テーブル!$B$14:$I$59,7,0))*0.25</f>
        <v>0</v>
      </c>
      <c r="AH101" s="71"/>
      <c r="AI101" s="68" t="n">
        <f aca="false">IF(AH101=0,0,VLOOKUP(AH101,得点テーブル!$B$14:$I$59,7,0))*1.25</f>
        <v>0</v>
      </c>
      <c r="AJ101" s="71"/>
      <c r="AK101" s="68" t="n">
        <f aca="false">IF(AJ101=0,0,VLOOKUP(AJ101,得点テーブル!$B$14:$K$59,9,0))</f>
        <v>0</v>
      </c>
      <c r="AL101" s="76"/>
      <c r="AM101" s="68" t="n">
        <f aca="false">IF(AL101=0,0,VLOOKUP(AL101,得点テーブル!$B$14:$L$59,11,0))</f>
        <v>0</v>
      </c>
      <c r="AN101" s="71"/>
      <c r="AO101" s="68" t="n">
        <f aca="false">IF(AN101=0,0,VLOOKUP(AN101,得点テーブル!$B$14:$I$59,5,0))</f>
        <v>0</v>
      </c>
      <c r="AP101" s="67"/>
      <c r="AQ101" s="68" t="n">
        <f aca="false">IF(AP101=0,0,VLOOKUP(AP101,得点テーブル!$B$14:$K$59,10,0))</f>
        <v>0</v>
      </c>
      <c r="AR101" s="68"/>
      <c r="AS101" s="68" t="n">
        <f aca="false">IF(AR101=0,0,VLOOKUP(AR101,得点テーブル!$B$14:$K$59,10,0))*0.25</f>
        <v>0</v>
      </c>
      <c r="AT101" s="68"/>
      <c r="AU101" s="68" t="n">
        <f aca="false">IF(AT101=0,0,VLOOKUP(AT101,得点テーブル!$B$14:$K$59,10,0))*1.25</f>
        <v>0</v>
      </c>
      <c r="AV101" s="67"/>
      <c r="AW101" s="68" t="n">
        <f aca="false">IF(AV101=0,0,VLOOKUP(AV101,得点テーブル!$B$14:$K$59,10,0))</f>
        <v>0</v>
      </c>
      <c r="AX101" s="67"/>
      <c r="AY101" s="68" t="n">
        <f aca="false">IF(AX101=0,0,VLOOKUP(AX101,得点テーブル!$B$14:$K$59,10,0))</f>
        <v>0</v>
      </c>
      <c r="AZ101" s="68"/>
      <c r="BA101" s="68" t="n">
        <f aca="false">IF(AZ101=0,0,VLOOKUP(AZ101,得点テーブル!$B$14:$K$59,10,0))*0.25</f>
        <v>0</v>
      </c>
      <c r="BB101" s="67"/>
      <c r="BC101" s="68" t="n">
        <f aca="false">IF(BB101=0,0,VLOOKUP(BB101,得点テーブル!$B$14:$K$59,10,0))*1.25</f>
        <v>0</v>
      </c>
      <c r="BD101" s="67"/>
      <c r="BE101" s="68" t="n">
        <f aca="false">IF(BD101=0,0,VLOOKUP(BD101,得点テーブル!$B$14:$K$59,10,0))</f>
        <v>0</v>
      </c>
      <c r="BF101" s="68"/>
      <c r="BG101" s="68" t="n">
        <f aca="false">IF(BF101=0,0,VLOOKUP(BF101,得点テーブル!$B$14:$K$59,10,0))*0.25</f>
        <v>0</v>
      </c>
    </row>
    <row r="102" customFormat="false" ht="17" hidden="false" customHeight="false" outlineLevel="0" collapsed="false">
      <c r="B102" s="61" t="n">
        <v>100</v>
      </c>
      <c r="C102" s="66" t="n">
        <f aca="false">IF(G102=0,"",RANK(G102,$G$6:$G$139))</f>
        <v>83</v>
      </c>
      <c r="D102" s="78" t="s">
        <v>331</v>
      </c>
      <c r="E102" s="93" t="s">
        <v>109</v>
      </c>
      <c r="F102" s="93" t="s">
        <v>216</v>
      </c>
      <c r="G102" s="66" t="n">
        <f aca="false">SUM(I102+K102+M102+O102+Q102+S102+U102+W102+Y102+AA102+AC102+AE102+AG102+AI102+AK102+AO102+AQ102+AM102+AU102+AS102+AW102+AY102+BA102+BC102+BE102+BG102)</f>
        <v>2</v>
      </c>
      <c r="H102" s="67"/>
      <c r="I102" s="68" t="n">
        <f aca="false">IF(H102=0,0,VLOOKUP(H102,得点テーブル!$B$14:$I$59,2,0))</f>
        <v>0</v>
      </c>
      <c r="J102" s="69"/>
      <c r="K102" s="68" t="n">
        <f aca="false">IF(J102=0,0,VLOOKUP(J102,得点テーブル!$B$14:$I$59,2,0))*0.25</f>
        <v>0</v>
      </c>
      <c r="L102" s="71"/>
      <c r="M102" s="68" t="n">
        <f aca="false">IF(L102=0,0,VLOOKUP(L102,得点テーブル!$B$14:$I$59,2,0))*1.25</f>
        <v>0</v>
      </c>
      <c r="N102" s="70"/>
      <c r="O102" s="68" t="n">
        <f aca="false">IF(N102=0,0,VLOOKUP(N102,得点テーブル!$B$14:$I$59,3,0))</f>
        <v>0</v>
      </c>
      <c r="P102" s="136"/>
      <c r="Q102" s="74" t="n">
        <f aca="false">IF(P102=0,0,VLOOKUP(P102,得点テーブル!$B$14:$I$59,3,0))*0.25</f>
        <v>0</v>
      </c>
      <c r="R102" s="76"/>
      <c r="S102" s="68" t="n">
        <f aca="false">IF(R102=0,0,VLOOKUP(R102,得点テーブル!$B$14:$I$59,3,0))*1.25</f>
        <v>0</v>
      </c>
      <c r="T102" s="71"/>
      <c r="U102" s="68" t="n">
        <f aca="false">IF(T102=0,0,VLOOKUP(T102,得点テーブル!$B$14:$I$59,4,0))</f>
        <v>0</v>
      </c>
      <c r="V102" s="71"/>
      <c r="W102" s="68" t="n">
        <f aca="false">IF(V102=0,0,VLOOKUP(V102,得点テーブル!$B$14:$I$59,5,0))</f>
        <v>0</v>
      </c>
      <c r="X102" s="71" t="s">
        <v>268</v>
      </c>
      <c r="Y102" s="68" t="n">
        <f aca="false">IF(X102=0,0,VLOOKUP(X102,得点テーブル!$B$14:$I$59,5,0))</f>
        <v>2</v>
      </c>
      <c r="Z102" s="114"/>
      <c r="AA102" s="68" t="n">
        <f aca="false">IF(Z102=0,0,VLOOKUP(Z102,得点テーブル!$B$14:$I$59,3,0))*0.25</f>
        <v>0</v>
      </c>
      <c r="AB102" s="71"/>
      <c r="AC102" s="68" t="n">
        <f aca="false">IF(AB102=0,0,VLOOKUP(AB102,得点テーブル!$B$14:$I$59,6,0))</f>
        <v>0</v>
      </c>
      <c r="AD102" s="71"/>
      <c r="AE102" s="68" t="n">
        <f aca="false">IF(AD102=0,0,VLOOKUP(AD102,得点テーブル!$B$14:$I$59,7,0))</f>
        <v>0</v>
      </c>
      <c r="AF102" s="136"/>
      <c r="AG102" s="74" t="n">
        <f aca="false">IF(AF102=0,0,VLOOKUP(AF102,得点テーブル!$B$14:$I$59,7,0))*0.25</f>
        <v>0</v>
      </c>
      <c r="AH102" s="71"/>
      <c r="AI102" s="68" t="n">
        <f aca="false">IF(AH102=0,0,VLOOKUP(AH102,得点テーブル!$B$14:$I$59,7,0))*1.25</f>
        <v>0</v>
      </c>
      <c r="AJ102" s="71"/>
      <c r="AK102" s="68" t="n">
        <f aca="false">IF(AJ102=0,0,VLOOKUP(AJ102,得点テーブル!$B$14:$K$59,9,0))</f>
        <v>0</v>
      </c>
      <c r="AL102" s="76"/>
      <c r="AM102" s="68" t="n">
        <f aca="false">IF(AL102=0,0,VLOOKUP(AL102,得点テーブル!$B$14:$L$59,11,0))</f>
        <v>0</v>
      </c>
      <c r="AN102" s="71"/>
      <c r="AO102" s="68" t="n">
        <f aca="false">IF(AN102=0,0,VLOOKUP(AN102,得点テーブル!$B$14:$I$59,5,0))</f>
        <v>0</v>
      </c>
      <c r="AP102" s="67"/>
      <c r="AQ102" s="68" t="n">
        <f aca="false">IF(AP102=0,0,VLOOKUP(AP102,得点テーブル!$B$14:$K$59,10,0))</f>
        <v>0</v>
      </c>
      <c r="AR102" s="68"/>
      <c r="AS102" s="68" t="n">
        <f aca="false">IF(AR102=0,0,VLOOKUP(AR102,得点テーブル!$B$14:$K$59,10,0))*0.25</f>
        <v>0</v>
      </c>
      <c r="AT102" s="68"/>
      <c r="AU102" s="68" t="n">
        <f aca="false">IF(AT102=0,0,VLOOKUP(AT102,得点テーブル!$B$14:$K$59,10,0))*1.25</f>
        <v>0</v>
      </c>
      <c r="AV102" s="67"/>
      <c r="AW102" s="68" t="n">
        <f aca="false">IF(AV102=0,0,VLOOKUP(AV102,得点テーブル!$B$14:$K$59,10,0))</f>
        <v>0</v>
      </c>
      <c r="AX102" s="67"/>
      <c r="AY102" s="68" t="n">
        <f aca="false">IF(AX102=0,0,VLOOKUP(AX102,得点テーブル!$B$14:$K$59,10,0))</f>
        <v>0</v>
      </c>
      <c r="AZ102" s="68"/>
      <c r="BA102" s="68" t="n">
        <f aca="false">IF(AZ102=0,0,VLOOKUP(AZ102,得点テーブル!$B$14:$K$59,10,0))*0.25</f>
        <v>0</v>
      </c>
      <c r="BB102" s="67"/>
      <c r="BC102" s="68" t="n">
        <f aca="false">IF(BB102=0,0,VLOOKUP(BB102,得点テーブル!$B$14:$K$59,10,0))*1.25</f>
        <v>0</v>
      </c>
      <c r="BD102" s="67"/>
      <c r="BE102" s="68" t="n">
        <f aca="false">IF(BD102=0,0,VLOOKUP(BD102,得点テーブル!$B$14:$K$59,10,0))</f>
        <v>0</v>
      </c>
      <c r="BF102" s="68"/>
      <c r="BG102" s="68" t="n">
        <f aca="false">IF(BF102=0,0,VLOOKUP(BF102,得点テーブル!$B$14:$K$59,10,0))*0.25</f>
        <v>0</v>
      </c>
    </row>
    <row r="103" customFormat="false" ht="17" hidden="false" customHeight="false" outlineLevel="0" collapsed="false">
      <c r="B103" s="61" t="n">
        <v>101</v>
      </c>
      <c r="C103" s="66" t="n">
        <f aca="false">IF(G103=0,"",RANK(G103,$G$6:$G$139))</f>
        <v>83</v>
      </c>
      <c r="D103" s="63" t="s">
        <v>332</v>
      </c>
      <c r="E103" s="93" t="s">
        <v>109</v>
      </c>
      <c r="F103" s="93" t="s">
        <v>216</v>
      </c>
      <c r="G103" s="66" t="n">
        <f aca="false">SUM(I103+K103+M103+O103+Q103+S103+U103+W103+Y103+AA103+AC103+AE103+AG103+AI103+AK103+AO103+AQ103+AM103+AU103+AS103+AW103+AY103+BA103+BC103+BE103+BG103)</f>
        <v>2</v>
      </c>
      <c r="H103" s="67"/>
      <c r="I103" s="68" t="n">
        <f aca="false">IF(H103=0,0,VLOOKUP(H103,得点テーブル!$B$14:$I$59,2,0))</f>
        <v>0</v>
      </c>
      <c r="J103" s="69"/>
      <c r="K103" s="68" t="n">
        <f aca="false">IF(J103=0,0,VLOOKUP(J103,得点テーブル!$B$14:$I$59,2,0))*0.25</f>
        <v>0</v>
      </c>
      <c r="L103" s="71"/>
      <c r="M103" s="68" t="n">
        <f aca="false">IF(L103=0,0,VLOOKUP(L103,得点テーブル!$B$14:$I$59,2,0))*1.25</f>
        <v>0</v>
      </c>
      <c r="N103" s="70"/>
      <c r="O103" s="68" t="n">
        <f aca="false">IF(N103=0,0,VLOOKUP(N103,得点テーブル!$B$14:$I$59,3,0))</f>
        <v>0</v>
      </c>
      <c r="P103" s="136"/>
      <c r="Q103" s="74" t="n">
        <f aca="false">IF(P103=0,0,VLOOKUP(P103,得点テーブル!$B$14:$I$59,3,0))*0.25</f>
        <v>0</v>
      </c>
      <c r="R103" s="76"/>
      <c r="S103" s="68" t="n">
        <f aca="false">IF(R103=0,0,VLOOKUP(R103,得点テーブル!$B$14:$I$59,3,0))*1.25</f>
        <v>0</v>
      </c>
      <c r="T103" s="71"/>
      <c r="U103" s="68" t="n">
        <f aca="false">IF(T103=0,0,VLOOKUP(T103,得点テーブル!$B$14:$I$59,4,0))</f>
        <v>0</v>
      </c>
      <c r="V103" s="71"/>
      <c r="W103" s="68" t="n">
        <f aca="false">IF(V103=0,0,VLOOKUP(V103,得点テーブル!$B$14:$I$59,5,0))</f>
        <v>0</v>
      </c>
      <c r="X103" s="71"/>
      <c r="Y103" s="68" t="n">
        <f aca="false">IF(X103=0,0,VLOOKUP(X103,得点テーブル!$B$14:$I$59,5,0))</f>
        <v>0</v>
      </c>
      <c r="Z103" s="114"/>
      <c r="AA103" s="68" t="n">
        <f aca="false">IF(Z103=0,0,VLOOKUP(Z103,得点テーブル!$B$14:$I$59,3,0))*0.25</f>
        <v>0</v>
      </c>
      <c r="AB103" s="71"/>
      <c r="AC103" s="68" t="n">
        <f aca="false">IF(AB103=0,0,VLOOKUP(AB103,得点テーブル!$B$14:$I$59,6,0))</f>
        <v>0</v>
      </c>
      <c r="AD103" s="71"/>
      <c r="AE103" s="68" t="n">
        <f aca="false">IF(AD103=0,0,VLOOKUP(AD103,得点テーブル!$B$14:$I$59,7,0))</f>
        <v>0</v>
      </c>
      <c r="AF103" s="136"/>
      <c r="AG103" s="74" t="n">
        <f aca="false">IF(AF103=0,0,VLOOKUP(AF103,得点テーブル!$B$14:$I$59,7,0))*0.25</f>
        <v>0</v>
      </c>
      <c r="AH103" s="71"/>
      <c r="AI103" s="68" t="n">
        <f aca="false">IF(AH103=0,0,VLOOKUP(AH103,得点テーブル!$B$14:$I$59,7,0))*1.25</f>
        <v>0</v>
      </c>
      <c r="AJ103" s="71"/>
      <c r="AK103" s="68" t="n">
        <f aca="false">IF(AJ103=0,0,VLOOKUP(AJ103,得点テーブル!$B$14:$K$59,9,0))</f>
        <v>0</v>
      </c>
      <c r="AL103" s="76"/>
      <c r="AM103" s="68" t="n">
        <f aca="false">IF(AL103=0,0,VLOOKUP(AL103,得点テーブル!$B$14:$L$59,11,0))</f>
        <v>0</v>
      </c>
      <c r="AN103" s="71" t="s">
        <v>67</v>
      </c>
      <c r="AO103" s="68" t="n">
        <f aca="false">IF(AN103=0,0,VLOOKUP(AN103,得点テーブル!$B$14:$I$59,5,0))</f>
        <v>2</v>
      </c>
      <c r="AP103" s="67"/>
      <c r="AQ103" s="68" t="n">
        <f aca="false">IF(AP103=0,0,VLOOKUP(AP103,得点テーブル!$B$14:$K$59,10,0))</f>
        <v>0</v>
      </c>
      <c r="AR103" s="68"/>
      <c r="AS103" s="68" t="n">
        <f aca="false">IF(AR103=0,0,VLOOKUP(AR103,得点テーブル!$B$14:$K$59,10,0))*0.25</f>
        <v>0</v>
      </c>
      <c r="AT103" s="68"/>
      <c r="AU103" s="68" t="n">
        <f aca="false">IF(AT103=0,0,VLOOKUP(AT103,得点テーブル!$B$14:$K$59,10,0))*1.25</f>
        <v>0</v>
      </c>
      <c r="AV103" s="67"/>
      <c r="AW103" s="68" t="n">
        <f aca="false">IF(AV103=0,0,VLOOKUP(AV103,得点テーブル!$B$14:$K$59,10,0))</f>
        <v>0</v>
      </c>
      <c r="AX103" s="67"/>
      <c r="AY103" s="68" t="n">
        <f aca="false">IF(AX103=0,0,VLOOKUP(AX103,得点テーブル!$B$14:$K$59,10,0))</f>
        <v>0</v>
      </c>
      <c r="AZ103" s="68"/>
      <c r="BA103" s="68" t="n">
        <f aca="false">IF(AZ103=0,0,VLOOKUP(AZ103,得点テーブル!$B$14:$K$59,10,0))*0.25</f>
        <v>0</v>
      </c>
      <c r="BB103" s="67"/>
      <c r="BC103" s="68" t="n">
        <f aca="false">IF(BB103=0,0,VLOOKUP(BB103,得点テーブル!$B$14:$K$59,10,0))*1.25</f>
        <v>0</v>
      </c>
      <c r="BD103" s="67"/>
      <c r="BE103" s="68" t="n">
        <f aca="false">IF(BD103=0,0,VLOOKUP(BD103,得点テーブル!$B$14:$K$59,10,0))</f>
        <v>0</v>
      </c>
      <c r="BF103" s="68"/>
      <c r="BG103" s="68" t="n">
        <f aca="false">IF(BF103=0,0,VLOOKUP(BF103,得点テーブル!$B$14:$K$59,10,0))*0.25</f>
        <v>0</v>
      </c>
    </row>
    <row r="104" customFormat="false" ht="17" hidden="false" customHeight="false" outlineLevel="0" collapsed="false">
      <c r="B104" s="61" t="n">
        <v>102</v>
      </c>
      <c r="C104" s="66" t="n">
        <f aca="false">IF(G104=0,"",RANK(G104,$G$6:$G$139))</f>
        <v>83</v>
      </c>
      <c r="D104" s="78" t="s">
        <v>333</v>
      </c>
      <c r="E104" s="93" t="s">
        <v>270</v>
      </c>
      <c r="F104" s="93" t="s">
        <v>216</v>
      </c>
      <c r="G104" s="66" t="n">
        <f aca="false">SUM(I104+K104+M104+O104+Q104+S104+U104+W104+Y104+AA104+AC104+AE104+AG104+AI104+AK104+AO104+AQ104+AM104+AU104+AS104+AW104+AY104+BA104+BC104+BE104+BG104)</f>
        <v>2</v>
      </c>
      <c r="H104" s="67"/>
      <c r="I104" s="68" t="n">
        <f aca="false">IF(H104=0,0,VLOOKUP(H104,得点テーブル!$B$14:$I$59,2,0))</f>
        <v>0</v>
      </c>
      <c r="J104" s="69"/>
      <c r="K104" s="68" t="n">
        <f aca="false">IF(J104=0,0,VLOOKUP(J104,得点テーブル!$B$14:$I$59,2,0))*0.25</f>
        <v>0</v>
      </c>
      <c r="L104" s="71"/>
      <c r="M104" s="68" t="n">
        <f aca="false">IF(L104=0,0,VLOOKUP(L104,得点テーブル!$B$14:$I$59,2,0))*1.25</f>
        <v>0</v>
      </c>
      <c r="N104" s="70"/>
      <c r="O104" s="68" t="n">
        <f aca="false">IF(N104=0,0,VLOOKUP(N104,得点テーブル!$B$14:$I$59,3,0))</f>
        <v>0</v>
      </c>
      <c r="P104" s="136"/>
      <c r="Q104" s="74" t="n">
        <f aca="false">IF(P104=0,0,VLOOKUP(P104,得点テーブル!$B$14:$I$59,3,0))*0.25</f>
        <v>0</v>
      </c>
      <c r="R104" s="76"/>
      <c r="S104" s="68" t="n">
        <f aca="false">IF(R104=0,0,VLOOKUP(R104,得点テーブル!$B$14:$I$59,3,0))*1.25</f>
        <v>0</v>
      </c>
      <c r="T104" s="71"/>
      <c r="U104" s="68" t="n">
        <f aca="false">IF(T104=0,0,VLOOKUP(T104,得点テーブル!$B$14:$I$59,4,0))</f>
        <v>0</v>
      </c>
      <c r="V104" s="71"/>
      <c r="W104" s="68" t="n">
        <f aca="false">IF(V104=0,0,VLOOKUP(V104,得点テーブル!$B$14:$I$59,5,0))</f>
        <v>0</v>
      </c>
      <c r="X104" s="71" t="s">
        <v>268</v>
      </c>
      <c r="Y104" s="68" t="n">
        <f aca="false">IF(X104=0,0,VLOOKUP(X104,得点テーブル!$B$14:$I$59,5,0))</f>
        <v>2</v>
      </c>
      <c r="Z104" s="114"/>
      <c r="AA104" s="68" t="n">
        <f aca="false">IF(Z104=0,0,VLOOKUP(Z104,得点テーブル!$B$14:$I$59,3,0))*0.25</f>
        <v>0</v>
      </c>
      <c r="AB104" s="71"/>
      <c r="AC104" s="68" t="n">
        <f aca="false">IF(AB104=0,0,VLOOKUP(AB104,得点テーブル!$B$14:$I$59,6,0))</f>
        <v>0</v>
      </c>
      <c r="AD104" s="71"/>
      <c r="AE104" s="68" t="n">
        <f aca="false">IF(AD104=0,0,VLOOKUP(AD104,得点テーブル!$B$14:$I$59,7,0))</f>
        <v>0</v>
      </c>
      <c r="AF104" s="136"/>
      <c r="AG104" s="74" t="n">
        <f aca="false">IF(AF104=0,0,VLOOKUP(AF104,得点テーブル!$B$14:$I$59,7,0))*0.25</f>
        <v>0</v>
      </c>
      <c r="AH104" s="71"/>
      <c r="AI104" s="68" t="n">
        <f aca="false">IF(AH104=0,0,VLOOKUP(AH104,得点テーブル!$B$14:$I$59,7,0))*1.25</f>
        <v>0</v>
      </c>
      <c r="AJ104" s="71"/>
      <c r="AK104" s="68" t="n">
        <f aca="false">IF(AJ104=0,0,VLOOKUP(AJ104,得点テーブル!$B$14:$K$59,9,0))</f>
        <v>0</v>
      </c>
      <c r="AL104" s="76"/>
      <c r="AM104" s="68" t="n">
        <f aca="false">IF(AL104=0,0,VLOOKUP(AL104,得点テーブル!$B$14:$L$59,11,0))</f>
        <v>0</v>
      </c>
      <c r="AN104" s="71"/>
      <c r="AO104" s="68" t="n">
        <f aca="false">IF(AN104=0,0,VLOOKUP(AN104,得点テーブル!$B$14:$I$59,5,0))</f>
        <v>0</v>
      </c>
      <c r="AP104" s="67"/>
      <c r="AQ104" s="68" t="n">
        <f aca="false">IF(AP104=0,0,VLOOKUP(AP104,得点テーブル!$B$14:$K$59,10,0))</f>
        <v>0</v>
      </c>
      <c r="AR104" s="68"/>
      <c r="AS104" s="68" t="n">
        <f aca="false">IF(AR104=0,0,VLOOKUP(AR104,得点テーブル!$B$14:$K$59,10,0))*0.25</f>
        <v>0</v>
      </c>
      <c r="AT104" s="68"/>
      <c r="AU104" s="68" t="n">
        <f aca="false">IF(AT104=0,0,VLOOKUP(AT104,得点テーブル!$B$14:$K$59,10,0))*1.25</f>
        <v>0</v>
      </c>
      <c r="AV104" s="67"/>
      <c r="AW104" s="68" t="n">
        <f aca="false">IF(AV104=0,0,VLOOKUP(AV104,得点テーブル!$B$14:$K$59,10,0))</f>
        <v>0</v>
      </c>
      <c r="AX104" s="67"/>
      <c r="AY104" s="68" t="n">
        <f aca="false">IF(AX104=0,0,VLOOKUP(AX104,得点テーブル!$B$14:$K$59,10,0))</f>
        <v>0</v>
      </c>
      <c r="AZ104" s="68"/>
      <c r="BA104" s="68" t="n">
        <f aca="false">IF(AZ104=0,0,VLOOKUP(AZ104,得点テーブル!$B$14:$K$59,10,0))*0.25</f>
        <v>0</v>
      </c>
      <c r="BB104" s="67"/>
      <c r="BC104" s="68" t="n">
        <f aca="false">IF(BB104=0,0,VLOOKUP(BB104,得点テーブル!$B$14:$K$59,10,0))*1.25</f>
        <v>0</v>
      </c>
      <c r="BD104" s="67"/>
      <c r="BE104" s="68" t="n">
        <f aca="false">IF(BD104=0,0,VLOOKUP(BD104,得点テーブル!$B$14:$K$59,10,0))</f>
        <v>0</v>
      </c>
      <c r="BF104" s="68"/>
      <c r="BG104" s="68" t="n">
        <f aca="false">IF(BF104=0,0,VLOOKUP(BF104,得点テーブル!$B$14:$K$59,10,0))*0.25</f>
        <v>0</v>
      </c>
    </row>
    <row r="105" customFormat="false" ht="17" hidden="false" customHeight="false" outlineLevel="0" collapsed="false">
      <c r="B105" s="61" t="n">
        <v>103</v>
      </c>
      <c r="C105" s="66" t="n">
        <f aca="false">IF(G105=0,"",RANK(G105,$G$6:$G$139))</f>
        <v>83</v>
      </c>
      <c r="D105" s="100" t="s">
        <v>334</v>
      </c>
      <c r="E105" s="93" t="s">
        <v>270</v>
      </c>
      <c r="F105" s="93" t="s">
        <v>211</v>
      </c>
      <c r="G105" s="66" t="n">
        <f aca="false">SUM(I105+K105+M105+O105+Q105+S105+U105+W105+Y105+AA105+AC105+AE105+AG105+AI105+AK105+AO105+AQ105+AM105+AU105+AS105+AW105+AY105+BA105+BC105+BE105+BG105)</f>
        <v>2</v>
      </c>
      <c r="H105" s="67"/>
      <c r="I105" s="68" t="n">
        <f aca="false">IF(H105=0,0,VLOOKUP(H105,得点テーブル!$B$14:$I$59,2,0))</f>
        <v>0</v>
      </c>
      <c r="J105" s="69"/>
      <c r="K105" s="68" t="n">
        <f aca="false">IF(J105=0,0,VLOOKUP(J105,得点テーブル!$B$14:$I$59,2,0))*0.25</f>
        <v>0</v>
      </c>
      <c r="L105" s="71"/>
      <c r="M105" s="68" t="n">
        <f aca="false">IF(L105=0,0,VLOOKUP(L105,得点テーブル!$B$14:$I$59,2,0))*1.25</f>
        <v>0</v>
      </c>
      <c r="N105" s="70"/>
      <c r="O105" s="68" t="n">
        <f aca="false">IF(N105=0,0,VLOOKUP(N105,得点テーブル!$B$14:$I$59,3,0))</f>
        <v>0</v>
      </c>
      <c r="P105" s="136"/>
      <c r="Q105" s="74" t="n">
        <f aca="false">IF(P105=0,0,VLOOKUP(P105,得点テーブル!$B$14:$I$59,3,0))*0.25</f>
        <v>0</v>
      </c>
      <c r="R105" s="76"/>
      <c r="S105" s="68" t="n">
        <f aca="false">IF(R105=0,0,VLOOKUP(R105,得点テーブル!$B$14:$I$59,3,0))*1.25</f>
        <v>0</v>
      </c>
      <c r="T105" s="71"/>
      <c r="U105" s="68" t="n">
        <f aca="false">IF(T105=0,0,VLOOKUP(T105,得点テーブル!$B$14:$I$59,4,0))</f>
        <v>0</v>
      </c>
      <c r="V105" s="71"/>
      <c r="W105" s="68" t="n">
        <f aca="false">IF(V105=0,0,VLOOKUP(V105,得点テーブル!$B$14:$I$59,5,0))</f>
        <v>0</v>
      </c>
      <c r="X105" s="71"/>
      <c r="Y105" s="68" t="n">
        <f aca="false">IF(X105=0,0,VLOOKUP(X105,得点テーブル!$B$14:$I$59,5,0))</f>
        <v>0</v>
      </c>
      <c r="Z105" s="114"/>
      <c r="AA105" s="68" t="n">
        <f aca="false">IF(Z105=0,0,VLOOKUP(Z105,得点テーブル!$B$14:$I$59,3,0))*0.25</f>
        <v>0</v>
      </c>
      <c r="AB105" s="71"/>
      <c r="AC105" s="68" t="n">
        <f aca="false">IF(AB105=0,0,VLOOKUP(AB105,得点テーブル!$B$14:$I$59,6,0))</f>
        <v>0</v>
      </c>
      <c r="AD105" s="71"/>
      <c r="AE105" s="68" t="n">
        <f aca="false">IF(AD105=0,0,VLOOKUP(AD105,得点テーブル!$B$14:$I$59,7,0))</f>
        <v>0</v>
      </c>
      <c r="AF105" s="136"/>
      <c r="AG105" s="74" t="n">
        <f aca="false">IF(AF105=0,0,VLOOKUP(AF105,得点テーブル!$B$14:$I$59,7,0))*0.25</f>
        <v>0</v>
      </c>
      <c r="AH105" s="71"/>
      <c r="AI105" s="68" t="n">
        <f aca="false">IF(AH105=0,0,VLOOKUP(AH105,得点テーブル!$B$14:$I$59,7,0))*1.25</f>
        <v>0</v>
      </c>
      <c r="AJ105" s="71"/>
      <c r="AK105" s="68" t="n">
        <f aca="false">IF(AJ105=0,0,VLOOKUP(AJ105,得点テーブル!$B$14:$K$59,9,0))</f>
        <v>0</v>
      </c>
      <c r="AL105" s="76"/>
      <c r="AM105" s="68" t="n">
        <f aca="false">IF(AL105=0,0,VLOOKUP(AL105,得点テーブル!$B$14:$L$59,11,0))</f>
        <v>0</v>
      </c>
      <c r="AN105" s="71" t="s">
        <v>67</v>
      </c>
      <c r="AO105" s="68" t="n">
        <f aca="false">IF(AN105=0,0,VLOOKUP(AN105,得点テーブル!$B$14:$I$59,5,0))</f>
        <v>2</v>
      </c>
      <c r="AP105" s="67"/>
      <c r="AQ105" s="68" t="n">
        <f aca="false">IF(AP105=0,0,VLOOKUP(AP105,得点テーブル!$B$14:$K$59,10,0))</f>
        <v>0</v>
      </c>
      <c r="AR105" s="68"/>
      <c r="AS105" s="68" t="n">
        <f aca="false">IF(AR105=0,0,VLOOKUP(AR105,得点テーブル!$B$14:$K$59,10,0))*0.25</f>
        <v>0</v>
      </c>
      <c r="AT105" s="68"/>
      <c r="AU105" s="68" t="n">
        <f aca="false">IF(AT105=0,0,VLOOKUP(AT105,得点テーブル!$B$14:$K$59,10,0))*1.25</f>
        <v>0</v>
      </c>
      <c r="AV105" s="67"/>
      <c r="AW105" s="68" t="n">
        <f aca="false">IF(AV105=0,0,VLOOKUP(AV105,得点テーブル!$B$14:$K$59,10,0))</f>
        <v>0</v>
      </c>
      <c r="AX105" s="67"/>
      <c r="AY105" s="68" t="n">
        <f aca="false">IF(AX105=0,0,VLOOKUP(AX105,得点テーブル!$B$14:$K$59,10,0))</f>
        <v>0</v>
      </c>
      <c r="AZ105" s="68"/>
      <c r="BA105" s="68" t="n">
        <f aca="false">IF(AZ105=0,0,VLOOKUP(AZ105,得点テーブル!$B$14:$K$59,10,0))*0.25</f>
        <v>0</v>
      </c>
      <c r="BB105" s="67"/>
      <c r="BC105" s="68" t="n">
        <f aca="false">IF(BB105=0,0,VLOOKUP(BB105,得点テーブル!$B$14:$K$59,10,0))*1.25</f>
        <v>0</v>
      </c>
      <c r="BD105" s="67"/>
      <c r="BE105" s="68" t="n">
        <f aca="false">IF(BD105=0,0,VLOOKUP(BD105,得点テーブル!$B$14:$K$59,10,0))</f>
        <v>0</v>
      </c>
      <c r="BF105" s="68"/>
      <c r="BG105" s="68" t="n">
        <f aca="false">IF(BF105=0,0,VLOOKUP(BF105,得点テーブル!$B$14:$K$59,10,0))*0.25</f>
        <v>0</v>
      </c>
    </row>
    <row r="106" customFormat="false" ht="17" hidden="false" customHeight="false" outlineLevel="0" collapsed="false">
      <c r="B106" s="61" t="n">
        <v>104</v>
      </c>
      <c r="C106" s="66" t="n">
        <f aca="false">IF(G106=0,"",RANK(G106,$G$6:$G$139))</f>
        <v>83</v>
      </c>
      <c r="D106" s="63" t="s">
        <v>335</v>
      </c>
      <c r="E106" s="93" t="s">
        <v>250</v>
      </c>
      <c r="F106" s="93" t="s">
        <v>216</v>
      </c>
      <c r="G106" s="66" t="n">
        <f aca="false">SUM(I106+K106+M106+O106+Q106+S106+U106+W106+Y106+AA106+AC106+AE106+AG106+AI106+AK106+AO106+AQ106+AM106+AU106+AS106+AW106+AY106+BA106+BC106+BE106+BG106)</f>
        <v>2</v>
      </c>
      <c r="H106" s="67"/>
      <c r="I106" s="68" t="n">
        <f aca="false">IF(H106=0,0,VLOOKUP(H106,得点テーブル!$B$14:$I$59,2,0))</f>
        <v>0</v>
      </c>
      <c r="J106" s="69"/>
      <c r="K106" s="68" t="n">
        <f aca="false">IF(J106=0,0,VLOOKUP(J106,得点テーブル!$B$14:$I$59,2,0))*0.25</f>
        <v>0</v>
      </c>
      <c r="L106" s="71"/>
      <c r="M106" s="68" t="n">
        <f aca="false">IF(L106=0,0,VLOOKUP(L106,得点テーブル!$B$14:$I$59,2,0))*1.25</f>
        <v>0</v>
      </c>
      <c r="N106" s="70"/>
      <c r="O106" s="68" t="n">
        <f aca="false">IF(N106=0,0,VLOOKUP(N106,得点テーブル!$B$14:$I$59,3,0))</f>
        <v>0</v>
      </c>
      <c r="P106" s="136"/>
      <c r="Q106" s="74" t="n">
        <f aca="false">IF(P106=0,0,VLOOKUP(P106,得点テーブル!$B$14:$I$59,3,0))*0.25</f>
        <v>0</v>
      </c>
      <c r="R106" s="76"/>
      <c r="S106" s="68" t="n">
        <f aca="false">IF(R106=0,0,VLOOKUP(R106,得点テーブル!$B$14:$I$59,3,0))*1.25</f>
        <v>0</v>
      </c>
      <c r="T106" s="71"/>
      <c r="U106" s="68" t="n">
        <f aca="false">IF(T106=0,0,VLOOKUP(T106,得点テーブル!$B$14:$I$59,4,0))</f>
        <v>0</v>
      </c>
      <c r="V106" s="71"/>
      <c r="W106" s="68" t="n">
        <f aca="false">IF(V106=0,0,VLOOKUP(V106,得点テーブル!$B$14:$I$59,5,0))</f>
        <v>0</v>
      </c>
      <c r="X106" s="71"/>
      <c r="Y106" s="68" t="n">
        <f aca="false">IF(X106=0,0,VLOOKUP(X106,得点テーブル!$B$14:$I$59,5,0))</f>
        <v>0</v>
      </c>
      <c r="Z106" s="114"/>
      <c r="AA106" s="68" t="n">
        <f aca="false">IF(Z106=0,0,VLOOKUP(Z106,得点テーブル!$B$14:$I$59,3,0))*0.25</f>
        <v>0</v>
      </c>
      <c r="AB106" s="71"/>
      <c r="AC106" s="68" t="n">
        <f aca="false">IF(AB106=0,0,VLOOKUP(AB106,得点テーブル!$B$14:$I$59,6,0))</f>
        <v>0</v>
      </c>
      <c r="AD106" s="71"/>
      <c r="AE106" s="68" t="n">
        <f aca="false">IF(AD106=0,0,VLOOKUP(AD106,得点テーブル!$B$14:$I$59,7,0))</f>
        <v>0</v>
      </c>
      <c r="AF106" s="136"/>
      <c r="AG106" s="74" t="n">
        <f aca="false">IF(AF106=0,0,VLOOKUP(AF106,得点テーブル!$B$14:$I$59,7,0))*0.25</f>
        <v>0</v>
      </c>
      <c r="AH106" s="71"/>
      <c r="AI106" s="68" t="n">
        <f aca="false">IF(AH106=0,0,VLOOKUP(AH106,得点テーブル!$B$14:$I$59,7,0))*1.25</f>
        <v>0</v>
      </c>
      <c r="AJ106" s="71"/>
      <c r="AK106" s="68" t="n">
        <f aca="false">IF(AJ106=0,0,VLOOKUP(AJ106,得点テーブル!$B$14:$K$59,9,0))</f>
        <v>0</v>
      </c>
      <c r="AL106" s="76"/>
      <c r="AM106" s="68" t="n">
        <f aca="false">IF(AL106=0,0,VLOOKUP(AL106,得点テーブル!$B$14:$L$59,11,0))</f>
        <v>0</v>
      </c>
      <c r="AN106" s="71" t="s">
        <v>268</v>
      </c>
      <c r="AO106" s="68" t="n">
        <f aca="false">IF(AN106=0,0,VLOOKUP(AN106,得点テーブル!$B$14:$I$59,5,0))</f>
        <v>2</v>
      </c>
      <c r="AP106" s="67"/>
      <c r="AQ106" s="68" t="n">
        <f aca="false">IF(AP106=0,0,VLOOKUP(AP106,得点テーブル!$B$14:$K$59,10,0))</f>
        <v>0</v>
      </c>
      <c r="AR106" s="68"/>
      <c r="AS106" s="68" t="n">
        <f aca="false">IF(AR106=0,0,VLOOKUP(AR106,得点テーブル!$B$14:$K$59,10,0))*0.25</f>
        <v>0</v>
      </c>
      <c r="AT106" s="68"/>
      <c r="AU106" s="68" t="n">
        <f aca="false">IF(AT106=0,0,VLOOKUP(AT106,得点テーブル!$B$14:$K$59,10,0))*1.25</f>
        <v>0</v>
      </c>
      <c r="AV106" s="67"/>
      <c r="AW106" s="68" t="n">
        <f aca="false">IF(AV106=0,0,VLOOKUP(AV106,得点テーブル!$B$14:$K$59,10,0))</f>
        <v>0</v>
      </c>
      <c r="AX106" s="67"/>
      <c r="AY106" s="68" t="n">
        <f aca="false">IF(AX106=0,0,VLOOKUP(AX106,得点テーブル!$B$14:$K$59,10,0))</f>
        <v>0</v>
      </c>
      <c r="AZ106" s="68"/>
      <c r="BA106" s="68" t="n">
        <f aca="false">IF(AZ106=0,0,VLOOKUP(AZ106,得点テーブル!$B$14:$K$59,10,0))*0.25</f>
        <v>0</v>
      </c>
      <c r="BB106" s="67"/>
      <c r="BC106" s="68" t="n">
        <f aca="false">IF(BB106=0,0,VLOOKUP(BB106,得点テーブル!$B$14:$K$59,10,0))*1.25</f>
        <v>0</v>
      </c>
      <c r="BD106" s="67"/>
      <c r="BE106" s="68" t="n">
        <f aca="false">IF(BD106=0,0,VLOOKUP(BD106,得点テーブル!$B$14:$K$59,10,0))</f>
        <v>0</v>
      </c>
      <c r="BF106" s="68"/>
      <c r="BG106" s="68" t="n">
        <f aca="false">IF(BF106=0,0,VLOOKUP(BF106,得点テーブル!$B$14:$K$59,10,0))*0.25</f>
        <v>0</v>
      </c>
    </row>
    <row r="107" customFormat="false" ht="17" hidden="false" customHeight="false" outlineLevel="0" collapsed="false">
      <c r="B107" s="61" t="n">
        <v>105</v>
      </c>
      <c r="C107" s="66" t="n">
        <f aca="false">IF(G107=0,"",RANK(G107,$G$6:$G$139))</f>
        <v>83</v>
      </c>
      <c r="D107" s="63" t="s">
        <v>336</v>
      </c>
      <c r="E107" s="93" t="s">
        <v>299</v>
      </c>
      <c r="F107" s="93" t="s">
        <v>216</v>
      </c>
      <c r="G107" s="66" t="n">
        <f aca="false">SUM(I107+K107+M107+O107+Q107+S107+U107+W107+Y107+AA107+AC107+AE107+AG107+AI107+AK107+AO107+AQ107+AM107+AU107+AS107+AW107+AY107+BA107+BC107+BE107+BG107)</f>
        <v>2</v>
      </c>
      <c r="H107" s="67"/>
      <c r="I107" s="68" t="n">
        <f aca="false">IF(H107=0,0,VLOOKUP(H107,得点テーブル!$B$14:$I$59,2,0))</f>
        <v>0</v>
      </c>
      <c r="J107" s="69"/>
      <c r="K107" s="68" t="n">
        <f aca="false">IF(J107=0,0,VLOOKUP(J107,得点テーブル!$B$14:$I$59,2,0))*0.25</f>
        <v>0</v>
      </c>
      <c r="L107" s="71"/>
      <c r="M107" s="68" t="n">
        <f aca="false">IF(L107=0,0,VLOOKUP(L107,得点テーブル!$B$14:$I$59,2,0))*1.25</f>
        <v>0</v>
      </c>
      <c r="N107" s="70"/>
      <c r="O107" s="68" t="n">
        <f aca="false">IF(N107=0,0,VLOOKUP(N107,得点テーブル!$B$14:$I$59,3,0))</f>
        <v>0</v>
      </c>
      <c r="P107" s="136"/>
      <c r="Q107" s="74" t="n">
        <f aca="false">IF(P107=0,0,VLOOKUP(P107,得点テーブル!$B$14:$I$59,3,0))*0.25</f>
        <v>0</v>
      </c>
      <c r="R107" s="76"/>
      <c r="S107" s="68" t="n">
        <f aca="false">IF(R107=0,0,VLOOKUP(R107,得点テーブル!$B$14:$I$59,3,0))*1.25</f>
        <v>0</v>
      </c>
      <c r="T107" s="71"/>
      <c r="U107" s="68" t="n">
        <f aca="false">IF(T107=0,0,VLOOKUP(T107,得点テーブル!$B$14:$I$59,4,0))</f>
        <v>0</v>
      </c>
      <c r="V107" s="71"/>
      <c r="W107" s="68" t="n">
        <f aca="false">IF(V107=0,0,VLOOKUP(V107,得点テーブル!$B$14:$I$59,5,0))</f>
        <v>0</v>
      </c>
      <c r="X107" s="71"/>
      <c r="Y107" s="68" t="n">
        <f aca="false">IF(X107=0,0,VLOOKUP(X107,得点テーブル!$B$14:$I$59,5,0))</f>
        <v>0</v>
      </c>
      <c r="Z107" s="114"/>
      <c r="AA107" s="68" t="n">
        <f aca="false">IF(Z107=0,0,VLOOKUP(Z107,得点テーブル!$B$14:$I$59,3,0))*0.25</f>
        <v>0</v>
      </c>
      <c r="AB107" s="71"/>
      <c r="AC107" s="68" t="n">
        <f aca="false">IF(AB107=0,0,VLOOKUP(AB107,得点テーブル!$B$14:$I$59,6,0))</f>
        <v>0</v>
      </c>
      <c r="AD107" s="71"/>
      <c r="AE107" s="68" t="n">
        <f aca="false">IF(AD107=0,0,VLOOKUP(AD107,得点テーブル!$B$14:$I$59,7,0))</f>
        <v>0</v>
      </c>
      <c r="AF107" s="136"/>
      <c r="AG107" s="74" t="n">
        <f aca="false">IF(AF107=0,0,VLOOKUP(AF107,得点テーブル!$B$14:$I$59,7,0))*0.25</f>
        <v>0</v>
      </c>
      <c r="AH107" s="71"/>
      <c r="AI107" s="68" t="n">
        <f aca="false">IF(AH107=0,0,VLOOKUP(AH107,得点テーブル!$B$14:$I$59,7,0))*1.25</f>
        <v>0</v>
      </c>
      <c r="AJ107" s="71"/>
      <c r="AK107" s="68" t="n">
        <f aca="false">IF(AJ107=0,0,VLOOKUP(AJ107,得点テーブル!$B$14:$K$59,9,0))</f>
        <v>0</v>
      </c>
      <c r="AL107" s="76"/>
      <c r="AM107" s="68" t="n">
        <f aca="false">IF(AL107=0,0,VLOOKUP(AL107,得点テーブル!$B$14:$L$59,11,0))</f>
        <v>0</v>
      </c>
      <c r="AN107" s="71" t="s">
        <v>268</v>
      </c>
      <c r="AO107" s="68" t="n">
        <f aca="false">IF(AN107=0,0,VLOOKUP(AN107,得点テーブル!$B$14:$I$59,5,0))</f>
        <v>2</v>
      </c>
      <c r="AP107" s="67"/>
      <c r="AQ107" s="68" t="n">
        <f aca="false">IF(AP107=0,0,VLOOKUP(AP107,得点テーブル!$B$14:$K$59,10,0))</f>
        <v>0</v>
      </c>
      <c r="AR107" s="68"/>
      <c r="AS107" s="68" t="n">
        <f aca="false">IF(AR107=0,0,VLOOKUP(AR107,得点テーブル!$B$14:$K$59,10,0))*0.25</f>
        <v>0</v>
      </c>
      <c r="AT107" s="68"/>
      <c r="AU107" s="68" t="n">
        <f aca="false">IF(AT107=0,0,VLOOKUP(AT107,得点テーブル!$B$14:$K$59,10,0))*1.25</f>
        <v>0</v>
      </c>
      <c r="AV107" s="67"/>
      <c r="AW107" s="68" t="n">
        <f aca="false">IF(AV107=0,0,VLOOKUP(AV107,得点テーブル!$B$14:$K$59,10,0))</f>
        <v>0</v>
      </c>
      <c r="AX107" s="67"/>
      <c r="AY107" s="68" t="n">
        <f aca="false">IF(AX107=0,0,VLOOKUP(AX107,得点テーブル!$B$14:$K$59,10,0))</f>
        <v>0</v>
      </c>
      <c r="AZ107" s="68"/>
      <c r="BA107" s="68" t="n">
        <f aca="false">IF(AZ107=0,0,VLOOKUP(AZ107,得点テーブル!$B$14:$K$59,10,0))*0.25</f>
        <v>0</v>
      </c>
      <c r="BB107" s="67"/>
      <c r="BC107" s="68" t="n">
        <f aca="false">IF(BB107=0,0,VLOOKUP(BB107,得点テーブル!$B$14:$K$59,10,0))*1.25</f>
        <v>0</v>
      </c>
      <c r="BD107" s="67"/>
      <c r="BE107" s="68" t="n">
        <f aca="false">IF(BD107=0,0,VLOOKUP(BD107,得点テーブル!$B$14:$K$59,10,0))</f>
        <v>0</v>
      </c>
      <c r="BF107" s="68"/>
      <c r="BG107" s="68" t="n">
        <f aca="false">IF(BF107=0,0,VLOOKUP(BF107,得点テーブル!$B$14:$K$59,10,0))*0.25</f>
        <v>0</v>
      </c>
    </row>
    <row r="108" customFormat="false" ht="17" hidden="false" customHeight="false" outlineLevel="0" collapsed="false">
      <c r="B108" s="61" t="n">
        <v>106</v>
      </c>
      <c r="C108" s="66" t="n">
        <f aca="false">IF(G108=0,"",RANK(G108,$G$6:$G$139))</f>
        <v>83</v>
      </c>
      <c r="D108" s="63" t="s">
        <v>337</v>
      </c>
      <c r="E108" s="93" t="s">
        <v>279</v>
      </c>
      <c r="F108" s="93" t="s">
        <v>216</v>
      </c>
      <c r="G108" s="66" t="n">
        <f aca="false">SUM(I108+K108+M108+O108+Q108+S108+U108+W108+Y108+AA108+AC108+AE108+AG108+AI108+AK108+AO108+AQ108+AM108+AU108+AS108+AW108+AY108+BA108+BC108+BE108+BG108)</f>
        <v>2</v>
      </c>
      <c r="H108" s="67"/>
      <c r="I108" s="68" t="n">
        <f aca="false">IF(H108=0,0,VLOOKUP(H108,得点テーブル!$B$14:$I$59,2,0))</f>
        <v>0</v>
      </c>
      <c r="J108" s="69"/>
      <c r="K108" s="68" t="n">
        <f aca="false">IF(J108=0,0,VLOOKUP(J108,得点テーブル!$B$14:$I$59,2,0))*0.25</f>
        <v>0</v>
      </c>
      <c r="L108" s="71"/>
      <c r="M108" s="68" t="n">
        <f aca="false">IF(L108=0,0,VLOOKUP(L108,得点テーブル!$B$14:$I$59,2,0))*1.25</f>
        <v>0</v>
      </c>
      <c r="N108" s="70"/>
      <c r="O108" s="68" t="n">
        <f aca="false">IF(N108=0,0,VLOOKUP(N108,得点テーブル!$B$14:$I$59,3,0))</f>
        <v>0</v>
      </c>
      <c r="P108" s="136"/>
      <c r="Q108" s="74" t="n">
        <f aca="false">IF(P108=0,0,VLOOKUP(P108,得点テーブル!$B$14:$I$59,3,0))*0.25</f>
        <v>0</v>
      </c>
      <c r="R108" s="76"/>
      <c r="S108" s="68" t="n">
        <f aca="false">IF(R108=0,0,VLOOKUP(R108,得点テーブル!$B$14:$I$59,3,0))*1.25</f>
        <v>0</v>
      </c>
      <c r="T108" s="71"/>
      <c r="U108" s="68" t="n">
        <f aca="false">IF(T108=0,0,VLOOKUP(T108,得点テーブル!$B$14:$I$59,4,0))</f>
        <v>0</v>
      </c>
      <c r="V108" s="71"/>
      <c r="W108" s="68" t="n">
        <f aca="false">IF(V108=0,0,VLOOKUP(V108,得点テーブル!$B$14:$I$59,5,0))</f>
        <v>0</v>
      </c>
      <c r="X108" s="71"/>
      <c r="Y108" s="68" t="n">
        <f aca="false">IF(X108=0,0,VLOOKUP(X108,得点テーブル!$B$14:$I$59,5,0))</f>
        <v>0</v>
      </c>
      <c r="Z108" s="114"/>
      <c r="AA108" s="68" t="n">
        <f aca="false">IF(Z108=0,0,VLOOKUP(Z108,得点テーブル!$B$14:$I$59,3,0))*0.25</f>
        <v>0</v>
      </c>
      <c r="AB108" s="71"/>
      <c r="AC108" s="68" t="n">
        <f aca="false">IF(AB108=0,0,VLOOKUP(AB108,得点テーブル!$B$14:$I$59,6,0))</f>
        <v>0</v>
      </c>
      <c r="AD108" s="71"/>
      <c r="AE108" s="68" t="n">
        <f aca="false">IF(AD108=0,0,VLOOKUP(AD108,得点テーブル!$B$14:$I$59,7,0))</f>
        <v>0</v>
      </c>
      <c r="AF108" s="136"/>
      <c r="AG108" s="74" t="n">
        <f aca="false">IF(AF108=0,0,VLOOKUP(AF108,得点テーブル!$B$14:$I$59,7,0))*0.25</f>
        <v>0</v>
      </c>
      <c r="AH108" s="71"/>
      <c r="AI108" s="68" t="n">
        <f aca="false">IF(AH108=0,0,VLOOKUP(AH108,得点テーブル!$B$14:$I$59,7,0))*1.25</f>
        <v>0</v>
      </c>
      <c r="AJ108" s="71"/>
      <c r="AK108" s="68" t="n">
        <f aca="false">IF(AJ108=0,0,VLOOKUP(AJ108,得点テーブル!$B$14:$K$59,9,0))</f>
        <v>0</v>
      </c>
      <c r="AL108" s="76"/>
      <c r="AM108" s="68" t="n">
        <f aca="false">IF(AL108=0,0,VLOOKUP(AL108,得点テーブル!$B$14:$L$59,11,0))</f>
        <v>0</v>
      </c>
      <c r="AN108" s="71" t="s">
        <v>268</v>
      </c>
      <c r="AO108" s="68" t="n">
        <f aca="false">IF(AN108=0,0,VLOOKUP(AN108,得点テーブル!$B$14:$I$59,5,0))</f>
        <v>2</v>
      </c>
      <c r="AP108" s="67"/>
      <c r="AQ108" s="68" t="n">
        <f aca="false">IF(AP108=0,0,VLOOKUP(AP108,得点テーブル!$B$14:$K$59,10,0))</f>
        <v>0</v>
      </c>
      <c r="AR108" s="68"/>
      <c r="AS108" s="68" t="n">
        <f aca="false">IF(AR108=0,0,VLOOKUP(AR108,得点テーブル!$B$14:$K$59,10,0))*0.25</f>
        <v>0</v>
      </c>
      <c r="AT108" s="68"/>
      <c r="AU108" s="68" t="n">
        <f aca="false">IF(AT108=0,0,VLOOKUP(AT108,得点テーブル!$B$14:$K$59,10,0))*1.25</f>
        <v>0</v>
      </c>
      <c r="AV108" s="67"/>
      <c r="AW108" s="68" t="n">
        <f aca="false">IF(AV108=0,0,VLOOKUP(AV108,得点テーブル!$B$14:$K$59,10,0))</f>
        <v>0</v>
      </c>
      <c r="AX108" s="67"/>
      <c r="AY108" s="68" t="n">
        <f aca="false">IF(AX108=0,0,VLOOKUP(AX108,得点テーブル!$B$14:$K$59,10,0))</f>
        <v>0</v>
      </c>
      <c r="AZ108" s="68"/>
      <c r="BA108" s="68" t="n">
        <f aca="false">IF(AZ108=0,0,VLOOKUP(AZ108,得点テーブル!$B$14:$K$59,10,0))*0.25</f>
        <v>0</v>
      </c>
      <c r="BB108" s="67"/>
      <c r="BC108" s="68" t="n">
        <f aca="false">IF(BB108=0,0,VLOOKUP(BB108,得点テーブル!$B$14:$K$59,10,0))*1.25</f>
        <v>0</v>
      </c>
      <c r="BD108" s="67"/>
      <c r="BE108" s="68" t="n">
        <f aca="false">IF(BD108=0,0,VLOOKUP(BD108,得点テーブル!$B$14:$K$59,10,0))</f>
        <v>0</v>
      </c>
      <c r="BF108" s="68"/>
      <c r="BG108" s="68" t="n">
        <f aca="false">IF(BF108=0,0,VLOOKUP(BF108,得点テーブル!$B$14:$K$59,10,0))*0.25</f>
        <v>0</v>
      </c>
    </row>
    <row r="109" customFormat="false" ht="17" hidden="false" customHeight="false" outlineLevel="0" collapsed="false">
      <c r="B109" s="61" t="n">
        <v>107</v>
      </c>
      <c r="C109" s="66" t="n">
        <f aca="false">IF(G109=0,"",RANK(G109,$G$6:$G$139))</f>
        <v>104</v>
      </c>
      <c r="D109" s="78" t="s">
        <v>338</v>
      </c>
      <c r="E109" s="93" t="s">
        <v>279</v>
      </c>
      <c r="F109" s="93" t="s">
        <v>211</v>
      </c>
      <c r="G109" s="66" t="n">
        <f aca="false">SUM(I109+K109+M109+O109+Q109+S109+U109+W109+Y109+AA109+AC109+AE109+AG109+AI109+AK109+AO109+AQ109+AM109+AU109+AS109+AW109+AY109+BA109+BC109+BE109+BG109)</f>
        <v>1</v>
      </c>
      <c r="H109" s="67"/>
      <c r="I109" s="68" t="n">
        <f aca="false">IF(H109=0,0,VLOOKUP(H109,得点テーブル!$B$14:$I$59,2,0))</f>
        <v>0</v>
      </c>
      <c r="J109" s="69"/>
      <c r="K109" s="68" t="n">
        <f aca="false">IF(J109=0,0,VLOOKUP(J109,得点テーブル!$B$14:$I$59,2,0))*0.25</f>
        <v>0</v>
      </c>
      <c r="L109" s="71"/>
      <c r="M109" s="68" t="n">
        <f aca="false">IF(L109=0,0,VLOOKUP(L109,得点テーブル!$B$14:$I$59,2,0))*1.25</f>
        <v>0</v>
      </c>
      <c r="N109" s="70"/>
      <c r="O109" s="68" t="n">
        <f aca="false">IF(N109=0,0,VLOOKUP(N109,得点テーブル!$B$14:$I$59,3,0))</f>
        <v>0</v>
      </c>
      <c r="P109" s="136"/>
      <c r="Q109" s="74" t="n">
        <f aca="false">IF(P109=0,0,VLOOKUP(P109,得点テーブル!$B$14:$I$59,3,0))*0.25</f>
        <v>0</v>
      </c>
      <c r="R109" s="76"/>
      <c r="S109" s="68" t="n">
        <f aca="false">IF(R109=0,0,VLOOKUP(R109,得点テーブル!$B$14:$I$59,3,0))*1.25</f>
        <v>0</v>
      </c>
      <c r="T109" s="71"/>
      <c r="U109" s="68" t="n">
        <f aca="false">IF(T109=0,0,VLOOKUP(T109,得点テーブル!$B$14:$I$59,4,0))</f>
        <v>0</v>
      </c>
      <c r="V109" s="71" t="s">
        <v>261</v>
      </c>
      <c r="W109" s="68" t="n">
        <f aca="false">IF(V109=0,0,VLOOKUP(V109,得点テーブル!$B$14:$I$59,5,0))</f>
        <v>1</v>
      </c>
      <c r="X109" s="71"/>
      <c r="Y109" s="68" t="n">
        <f aca="false">IF(X109=0,0,VLOOKUP(X109,得点テーブル!$B$14:$I$59,5,0))</f>
        <v>0</v>
      </c>
      <c r="Z109" s="114"/>
      <c r="AA109" s="68" t="n">
        <f aca="false">IF(Z109=0,0,VLOOKUP(Z109,得点テーブル!$B$14:$I$59,3,0))*0.25</f>
        <v>0</v>
      </c>
      <c r="AB109" s="71"/>
      <c r="AC109" s="68" t="n">
        <f aca="false">IF(AB109=0,0,VLOOKUP(AB109,得点テーブル!$B$14:$I$59,6,0))</f>
        <v>0</v>
      </c>
      <c r="AD109" s="71"/>
      <c r="AE109" s="68" t="n">
        <f aca="false">IF(AD109=0,0,VLOOKUP(AD109,得点テーブル!$B$14:$I$59,7,0))</f>
        <v>0</v>
      </c>
      <c r="AF109" s="136"/>
      <c r="AG109" s="74" t="n">
        <f aca="false">IF(AF109=0,0,VLOOKUP(AF109,得点テーブル!$B$14:$I$59,7,0))*0.25</f>
        <v>0</v>
      </c>
      <c r="AH109" s="71"/>
      <c r="AI109" s="68" t="n">
        <f aca="false">IF(AH109=0,0,VLOOKUP(AH109,得点テーブル!$B$14:$I$59,7,0))*1.25</f>
        <v>0</v>
      </c>
      <c r="AJ109" s="71"/>
      <c r="AK109" s="68" t="n">
        <f aca="false">IF(AJ109=0,0,VLOOKUP(AJ109,得点テーブル!$B$14:$K$59,9,0))</f>
        <v>0</v>
      </c>
      <c r="AL109" s="76"/>
      <c r="AM109" s="68" t="n">
        <f aca="false">IF(AL109=0,0,VLOOKUP(AL109,得点テーブル!$B$14:$L$59,11,0))</f>
        <v>0</v>
      </c>
      <c r="AN109" s="71"/>
      <c r="AO109" s="68" t="n">
        <f aca="false">IF(AN109=0,0,VLOOKUP(AN109,得点テーブル!$B$14:$I$59,5,0))</f>
        <v>0</v>
      </c>
      <c r="AP109" s="67"/>
      <c r="AQ109" s="68" t="n">
        <f aca="false">IF(AP109=0,0,VLOOKUP(AP109,得点テーブル!$B$14:$K$59,10,0))</f>
        <v>0</v>
      </c>
      <c r="AR109" s="68"/>
      <c r="AS109" s="68" t="n">
        <f aca="false">IF(AR109=0,0,VLOOKUP(AR109,得点テーブル!$B$14:$K$59,10,0))*0.25</f>
        <v>0</v>
      </c>
      <c r="AT109" s="68"/>
      <c r="AU109" s="68" t="n">
        <f aca="false">IF(AT109=0,0,VLOOKUP(AT109,得点テーブル!$B$14:$K$59,10,0))*1.25</f>
        <v>0</v>
      </c>
      <c r="AV109" s="67"/>
      <c r="AW109" s="68" t="n">
        <f aca="false">IF(AV109=0,0,VLOOKUP(AV109,得点テーブル!$B$14:$K$59,10,0))</f>
        <v>0</v>
      </c>
      <c r="AX109" s="67"/>
      <c r="AY109" s="68" t="n">
        <f aca="false">IF(AX109=0,0,VLOOKUP(AX109,得点テーブル!$B$14:$K$59,10,0))</f>
        <v>0</v>
      </c>
      <c r="AZ109" s="68"/>
      <c r="BA109" s="68" t="n">
        <f aca="false">IF(AZ109=0,0,VLOOKUP(AZ109,得点テーブル!$B$14:$K$59,10,0))*0.25</f>
        <v>0</v>
      </c>
      <c r="BB109" s="67"/>
      <c r="BC109" s="68" t="n">
        <f aca="false">IF(BB109=0,0,VLOOKUP(BB109,得点テーブル!$B$14:$K$59,10,0))*1.25</f>
        <v>0</v>
      </c>
      <c r="BD109" s="67"/>
      <c r="BE109" s="68" t="n">
        <f aca="false">IF(BD109=0,0,VLOOKUP(BD109,得点テーブル!$B$14:$K$59,10,0))</f>
        <v>0</v>
      </c>
      <c r="BF109" s="68"/>
      <c r="BG109" s="68" t="n">
        <f aca="false">IF(BF109=0,0,VLOOKUP(BF109,得点テーブル!$B$14:$K$59,10,0))*0.25</f>
        <v>0</v>
      </c>
    </row>
    <row r="110" customFormat="false" ht="17" hidden="false" customHeight="false" outlineLevel="0" collapsed="false">
      <c r="B110" s="61" t="n">
        <v>108</v>
      </c>
      <c r="C110" s="66" t="n">
        <f aca="false">IF(G110=0,"",RANK(G110,$G$6:$G$139))</f>
        <v>104</v>
      </c>
      <c r="D110" s="78" t="s">
        <v>339</v>
      </c>
      <c r="E110" s="93" t="s">
        <v>279</v>
      </c>
      <c r="F110" s="93" t="s">
        <v>211</v>
      </c>
      <c r="G110" s="66" t="n">
        <f aca="false">SUM(I110+K110+M110+O110+Q110+S110+U110+W110+Y110+AA110+AC110+AE110+AG110+AI110+AK110+AO110+AQ110+AM110+AU110+AS110+AW110+AY110+BA110+BC110+BE110+BG110)</f>
        <v>1</v>
      </c>
      <c r="H110" s="67"/>
      <c r="I110" s="68" t="n">
        <f aca="false">IF(H110=0,0,VLOOKUP(H110,得点テーブル!$B$14:$I$59,2,0))</f>
        <v>0</v>
      </c>
      <c r="J110" s="69"/>
      <c r="K110" s="68" t="n">
        <f aca="false">IF(J110=0,0,VLOOKUP(J110,得点テーブル!$B$14:$I$59,2,0))*0.25</f>
        <v>0</v>
      </c>
      <c r="L110" s="71"/>
      <c r="M110" s="68" t="n">
        <f aca="false">IF(L110=0,0,VLOOKUP(L110,得点テーブル!$B$14:$I$59,2,0))*1.25</f>
        <v>0</v>
      </c>
      <c r="N110" s="70"/>
      <c r="O110" s="68" t="n">
        <f aca="false">IF(N110=0,0,VLOOKUP(N110,得点テーブル!$B$14:$I$59,3,0))</f>
        <v>0</v>
      </c>
      <c r="P110" s="136"/>
      <c r="Q110" s="74" t="n">
        <f aca="false">IF(P110=0,0,VLOOKUP(P110,得点テーブル!$B$14:$I$59,3,0))*0.25</f>
        <v>0</v>
      </c>
      <c r="R110" s="76"/>
      <c r="S110" s="68" t="n">
        <f aca="false">IF(R110=0,0,VLOOKUP(R110,得点テーブル!$B$14:$I$59,3,0))*1.25</f>
        <v>0</v>
      </c>
      <c r="T110" s="71"/>
      <c r="U110" s="68" t="n">
        <f aca="false">IF(T110=0,0,VLOOKUP(T110,得点テーブル!$B$14:$I$59,4,0))</f>
        <v>0</v>
      </c>
      <c r="V110" s="71" t="s">
        <v>261</v>
      </c>
      <c r="W110" s="68" t="n">
        <f aca="false">IF(V110=0,0,VLOOKUP(V110,得点テーブル!$B$14:$I$59,5,0))</f>
        <v>1</v>
      </c>
      <c r="X110" s="71"/>
      <c r="Y110" s="68" t="n">
        <f aca="false">IF(X110=0,0,VLOOKUP(X110,得点テーブル!$B$14:$I$59,5,0))</f>
        <v>0</v>
      </c>
      <c r="Z110" s="114"/>
      <c r="AA110" s="68" t="n">
        <f aca="false">IF(Z110=0,0,VLOOKUP(Z110,得点テーブル!$B$14:$I$59,3,0))*0.25</f>
        <v>0</v>
      </c>
      <c r="AB110" s="71"/>
      <c r="AC110" s="68" t="n">
        <f aca="false">IF(AB110=0,0,VLOOKUP(AB110,得点テーブル!$B$14:$I$59,6,0))</f>
        <v>0</v>
      </c>
      <c r="AD110" s="71"/>
      <c r="AE110" s="68" t="n">
        <f aca="false">IF(AD110=0,0,VLOOKUP(AD110,得点テーブル!$B$14:$I$59,7,0))</f>
        <v>0</v>
      </c>
      <c r="AF110" s="136"/>
      <c r="AG110" s="74" t="n">
        <f aca="false">IF(AF110=0,0,VLOOKUP(AF110,得点テーブル!$B$14:$I$59,7,0))*0.25</f>
        <v>0</v>
      </c>
      <c r="AH110" s="71"/>
      <c r="AI110" s="68" t="n">
        <f aca="false">IF(AH110=0,0,VLOOKUP(AH110,得点テーブル!$B$14:$I$59,7,0))*1.25</f>
        <v>0</v>
      </c>
      <c r="AJ110" s="71"/>
      <c r="AK110" s="68" t="n">
        <f aca="false">IF(AJ110=0,0,VLOOKUP(AJ110,得点テーブル!$B$14:$K$59,9,0))</f>
        <v>0</v>
      </c>
      <c r="AL110" s="76"/>
      <c r="AM110" s="68" t="n">
        <f aca="false">IF(AL110=0,0,VLOOKUP(AL110,得点テーブル!$B$14:$L$59,11,0))</f>
        <v>0</v>
      </c>
      <c r="AN110" s="71"/>
      <c r="AO110" s="68" t="n">
        <f aca="false">IF(AN110=0,0,VLOOKUP(AN110,得点テーブル!$B$14:$I$59,5,0))</f>
        <v>0</v>
      </c>
      <c r="AP110" s="67"/>
      <c r="AQ110" s="68" t="n">
        <f aca="false">IF(AP110=0,0,VLOOKUP(AP110,得点テーブル!$B$14:$K$59,10,0))</f>
        <v>0</v>
      </c>
      <c r="AR110" s="68"/>
      <c r="AS110" s="68" t="n">
        <f aca="false">IF(AR110=0,0,VLOOKUP(AR110,得点テーブル!$B$14:$K$59,10,0))*0.25</f>
        <v>0</v>
      </c>
      <c r="AT110" s="68"/>
      <c r="AU110" s="68" t="n">
        <f aca="false">IF(AT110=0,0,VLOOKUP(AT110,得点テーブル!$B$14:$K$59,10,0))*1.25</f>
        <v>0</v>
      </c>
      <c r="AV110" s="67"/>
      <c r="AW110" s="68" t="n">
        <f aca="false">IF(AV110=0,0,VLOOKUP(AV110,得点テーブル!$B$14:$K$59,10,0))</f>
        <v>0</v>
      </c>
      <c r="AX110" s="67"/>
      <c r="AY110" s="68" t="n">
        <f aca="false">IF(AX110=0,0,VLOOKUP(AX110,得点テーブル!$B$14:$K$59,10,0))</f>
        <v>0</v>
      </c>
      <c r="AZ110" s="68"/>
      <c r="BA110" s="68" t="n">
        <f aca="false">IF(AZ110=0,0,VLOOKUP(AZ110,得点テーブル!$B$14:$K$59,10,0))*0.25</f>
        <v>0</v>
      </c>
      <c r="BB110" s="67"/>
      <c r="BC110" s="68" t="n">
        <f aca="false">IF(BB110=0,0,VLOOKUP(BB110,得点テーブル!$B$14:$K$59,10,0))*1.25</f>
        <v>0</v>
      </c>
      <c r="BD110" s="67"/>
      <c r="BE110" s="68" t="n">
        <f aca="false">IF(BD110=0,0,VLOOKUP(BD110,得点テーブル!$B$14:$K$59,10,0))</f>
        <v>0</v>
      </c>
      <c r="BF110" s="68"/>
      <c r="BG110" s="68" t="n">
        <f aca="false">IF(BF110=0,0,VLOOKUP(BF110,得点テーブル!$B$14:$K$59,10,0))*0.25</f>
        <v>0</v>
      </c>
    </row>
    <row r="111" customFormat="false" ht="17" hidden="false" customHeight="false" outlineLevel="0" collapsed="false">
      <c r="B111" s="61" t="n">
        <v>109</v>
      </c>
      <c r="C111" s="66" t="n">
        <f aca="false">IF(G111=0,"",RANK(G111,$G$6:$G$139))</f>
        <v>104</v>
      </c>
      <c r="D111" s="78" t="s">
        <v>340</v>
      </c>
      <c r="E111" s="153" t="s">
        <v>281</v>
      </c>
      <c r="F111" s="93" t="s">
        <v>216</v>
      </c>
      <c r="G111" s="66" t="n">
        <f aca="false">SUM(I111+K111+M111+O111+Q111+S111+U111+W111+Y111+AA111+AC111+AE111+AG111+AI111+AK111+AO111+AQ111+AM111+AU111+AS111+AW111+AY111+BA111+BC111+BE111+BG111)</f>
        <v>1</v>
      </c>
      <c r="H111" s="67"/>
      <c r="I111" s="68" t="n">
        <f aca="false">IF(H111=0,0,VLOOKUP(H111,得点テーブル!$B$14:$I$59,2,0))</f>
        <v>0</v>
      </c>
      <c r="J111" s="69"/>
      <c r="K111" s="68" t="n">
        <f aca="false">IF(J111=0,0,VLOOKUP(J111,得点テーブル!$B$14:$I$59,2,0))*0.25</f>
        <v>0</v>
      </c>
      <c r="L111" s="71"/>
      <c r="M111" s="68" t="n">
        <f aca="false">IF(L111=0,0,VLOOKUP(L111,得点テーブル!$B$14:$I$59,2,0))*1.25</f>
        <v>0</v>
      </c>
      <c r="N111" s="70"/>
      <c r="O111" s="68" t="n">
        <f aca="false">IF(N111=0,0,VLOOKUP(N111,得点テーブル!$B$14:$I$59,3,0))</f>
        <v>0</v>
      </c>
      <c r="P111" s="136"/>
      <c r="Q111" s="74" t="n">
        <f aca="false">IF(P111=0,0,VLOOKUP(P111,得点テーブル!$B$14:$I$59,3,0))*0.25</f>
        <v>0</v>
      </c>
      <c r="R111" s="76"/>
      <c r="S111" s="68" t="n">
        <f aca="false">IF(R111=0,0,VLOOKUP(R111,得点テーブル!$B$14:$I$59,3,0))*1.25</f>
        <v>0</v>
      </c>
      <c r="T111" s="71"/>
      <c r="U111" s="68" t="n">
        <f aca="false">IF(T111=0,0,VLOOKUP(T111,得点テーブル!$B$14:$I$59,4,0))</f>
        <v>0</v>
      </c>
      <c r="V111" s="71"/>
      <c r="W111" s="68" t="n">
        <f aca="false">IF(V111=0,0,VLOOKUP(V111,得点テーブル!$B$14:$I$59,5,0))</f>
        <v>0</v>
      </c>
      <c r="X111" s="71" t="s">
        <v>261</v>
      </c>
      <c r="Y111" s="68" t="n">
        <f aca="false">IF(X111=0,0,VLOOKUP(X111,得点テーブル!$B$14:$I$59,5,0))</f>
        <v>1</v>
      </c>
      <c r="Z111" s="114"/>
      <c r="AA111" s="68" t="n">
        <f aca="false">IF(Z111=0,0,VLOOKUP(Z111,得点テーブル!$B$14:$I$59,3,0))*0.25</f>
        <v>0</v>
      </c>
      <c r="AB111" s="71"/>
      <c r="AC111" s="68" t="n">
        <f aca="false">IF(AB111=0,0,VLOOKUP(AB111,得点テーブル!$B$14:$I$59,6,0))</f>
        <v>0</v>
      </c>
      <c r="AD111" s="71"/>
      <c r="AE111" s="68" t="n">
        <f aca="false">IF(AD111=0,0,VLOOKUP(AD111,得点テーブル!$B$14:$I$59,7,0))</f>
        <v>0</v>
      </c>
      <c r="AF111" s="136"/>
      <c r="AG111" s="74" t="n">
        <f aca="false">IF(AF111=0,0,VLOOKUP(AF111,得点テーブル!$B$14:$I$59,7,0))*0.25</f>
        <v>0</v>
      </c>
      <c r="AH111" s="71"/>
      <c r="AI111" s="68" t="n">
        <f aca="false">IF(AH111=0,0,VLOOKUP(AH111,得点テーブル!$B$14:$I$59,7,0))*1.25</f>
        <v>0</v>
      </c>
      <c r="AJ111" s="71"/>
      <c r="AK111" s="68" t="n">
        <f aca="false">IF(AJ111=0,0,VLOOKUP(AJ111,得点テーブル!$B$14:$K$59,9,0))</f>
        <v>0</v>
      </c>
      <c r="AL111" s="76"/>
      <c r="AM111" s="68" t="n">
        <f aca="false">IF(AL111=0,0,VLOOKUP(AL111,得点テーブル!$B$14:$L$59,11,0))</f>
        <v>0</v>
      </c>
      <c r="AN111" s="71"/>
      <c r="AO111" s="68" t="n">
        <f aca="false">IF(AN111=0,0,VLOOKUP(AN111,得点テーブル!$B$14:$I$59,5,0))</f>
        <v>0</v>
      </c>
      <c r="AP111" s="67"/>
      <c r="AQ111" s="68" t="n">
        <f aca="false">IF(AP111=0,0,VLOOKUP(AP111,得点テーブル!$B$14:$K$59,10,0))</f>
        <v>0</v>
      </c>
      <c r="AR111" s="68"/>
      <c r="AS111" s="68" t="n">
        <f aca="false">IF(AR111=0,0,VLOOKUP(AR111,得点テーブル!$B$14:$K$59,10,0))*0.25</f>
        <v>0</v>
      </c>
      <c r="AT111" s="68"/>
      <c r="AU111" s="68" t="n">
        <f aca="false">IF(AT111=0,0,VLOOKUP(AT111,得点テーブル!$B$14:$K$59,10,0))*1.25</f>
        <v>0</v>
      </c>
      <c r="AV111" s="67"/>
      <c r="AW111" s="68" t="n">
        <f aca="false">IF(AV111=0,0,VLOOKUP(AV111,得点テーブル!$B$14:$K$59,10,0))</f>
        <v>0</v>
      </c>
      <c r="AX111" s="67"/>
      <c r="AY111" s="68" t="n">
        <f aca="false">IF(AX111=0,0,VLOOKUP(AX111,得点テーブル!$B$14:$K$59,10,0))</f>
        <v>0</v>
      </c>
      <c r="AZ111" s="68"/>
      <c r="BA111" s="68" t="n">
        <f aca="false">IF(AZ111=0,0,VLOOKUP(AZ111,得点テーブル!$B$14:$K$59,10,0))*0.25</f>
        <v>0</v>
      </c>
      <c r="BB111" s="67"/>
      <c r="BC111" s="68" t="n">
        <f aca="false">IF(BB111=0,0,VLOOKUP(BB111,得点テーブル!$B$14:$K$59,10,0))*1.25</f>
        <v>0</v>
      </c>
      <c r="BD111" s="67"/>
      <c r="BE111" s="68" t="n">
        <f aca="false">IF(BD111=0,0,VLOOKUP(BD111,得点テーブル!$B$14:$K$59,10,0))</f>
        <v>0</v>
      </c>
      <c r="BF111" s="68"/>
      <c r="BG111" s="68" t="n">
        <f aca="false">IF(BF111=0,0,VLOOKUP(BF111,得点テーブル!$B$14:$K$59,10,0))*0.25</f>
        <v>0</v>
      </c>
    </row>
    <row r="112" customFormat="false" ht="17" hidden="false" customHeight="false" outlineLevel="0" collapsed="false">
      <c r="B112" s="61" t="n">
        <v>110</v>
      </c>
      <c r="C112" s="66" t="n">
        <f aca="false">IF(G112=0,"",RANK(G112,$G$6:$G$139))</f>
        <v>104</v>
      </c>
      <c r="D112" s="78" t="s">
        <v>341</v>
      </c>
      <c r="E112" s="124" t="s">
        <v>258</v>
      </c>
      <c r="F112" s="93" t="s">
        <v>211</v>
      </c>
      <c r="G112" s="66" t="n">
        <f aca="false">SUM(I112+K112+M112+O112+Q112+S112+U112+W112+Y112+AA112+AC112+AE112+AG112+AI112+AK112+AO112+AQ112+AM112+AU112+AS112+AW112+AY112+BA112+BC112+BE112+BG112)</f>
        <v>1</v>
      </c>
      <c r="H112" s="67"/>
      <c r="I112" s="68" t="n">
        <f aca="false">IF(H112=0,0,VLOOKUP(H112,得点テーブル!$B$14:$I$59,2,0))</f>
        <v>0</v>
      </c>
      <c r="J112" s="69"/>
      <c r="K112" s="68" t="n">
        <f aca="false">IF(J112=0,0,VLOOKUP(J112,得点テーブル!$B$14:$I$59,2,0))*0.25</f>
        <v>0</v>
      </c>
      <c r="L112" s="71"/>
      <c r="M112" s="68" t="n">
        <f aca="false">IF(L112=0,0,VLOOKUP(L112,得点テーブル!$B$14:$I$59,2,0))*1.25</f>
        <v>0</v>
      </c>
      <c r="N112" s="70"/>
      <c r="O112" s="68" t="n">
        <f aca="false">IF(N112=0,0,VLOOKUP(N112,得点テーブル!$B$14:$I$59,3,0))</f>
        <v>0</v>
      </c>
      <c r="P112" s="136"/>
      <c r="Q112" s="74" t="n">
        <f aca="false">IF(P112=0,0,VLOOKUP(P112,得点テーブル!$B$14:$I$59,3,0))*0.25</f>
        <v>0</v>
      </c>
      <c r="R112" s="76"/>
      <c r="S112" s="68" t="n">
        <f aca="false">IF(R112=0,0,VLOOKUP(R112,得点テーブル!$B$14:$I$59,3,0))*1.25</f>
        <v>0</v>
      </c>
      <c r="T112" s="71"/>
      <c r="U112" s="68" t="n">
        <f aca="false">IF(T112=0,0,VLOOKUP(T112,得点テーブル!$B$14:$I$59,4,0))</f>
        <v>0</v>
      </c>
      <c r="V112" s="71" t="s">
        <v>261</v>
      </c>
      <c r="W112" s="68" t="n">
        <f aca="false">IF(V112=0,0,VLOOKUP(V112,得点テーブル!$B$14:$I$59,5,0))</f>
        <v>1</v>
      </c>
      <c r="X112" s="71"/>
      <c r="Y112" s="68" t="n">
        <f aca="false">IF(X112=0,0,VLOOKUP(X112,得点テーブル!$B$14:$I$59,5,0))</f>
        <v>0</v>
      </c>
      <c r="Z112" s="114"/>
      <c r="AA112" s="68" t="n">
        <f aca="false">IF(Z112=0,0,VLOOKUP(Z112,得点テーブル!$B$14:$I$59,3,0))*0.25</f>
        <v>0</v>
      </c>
      <c r="AB112" s="71"/>
      <c r="AC112" s="68" t="n">
        <f aca="false">IF(AB112=0,0,VLOOKUP(AB112,得点テーブル!$B$14:$I$59,6,0))</f>
        <v>0</v>
      </c>
      <c r="AD112" s="71"/>
      <c r="AE112" s="68" t="n">
        <f aca="false">IF(AD112=0,0,VLOOKUP(AD112,得点テーブル!$B$14:$I$59,7,0))</f>
        <v>0</v>
      </c>
      <c r="AF112" s="136"/>
      <c r="AG112" s="74" t="n">
        <f aca="false">IF(AF112=0,0,VLOOKUP(AF112,得点テーブル!$B$14:$I$59,7,0))*0.25</f>
        <v>0</v>
      </c>
      <c r="AH112" s="71"/>
      <c r="AI112" s="68" t="n">
        <f aca="false">IF(AH112=0,0,VLOOKUP(AH112,得点テーブル!$B$14:$I$59,7,0))*1.25</f>
        <v>0</v>
      </c>
      <c r="AJ112" s="71"/>
      <c r="AK112" s="68" t="n">
        <f aca="false">IF(AJ112=0,0,VLOOKUP(AJ112,得点テーブル!$B$14:$K$59,9,0))</f>
        <v>0</v>
      </c>
      <c r="AL112" s="76"/>
      <c r="AM112" s="68" t="n">
        <f aca="false">IF(AL112=0,0,VLOOKUP(AL112,得点テーブル!$B$14:$L$59,11,0))</f>
        <v>0</v>
      </c>
      <c r="AN112" s="71"/>
      <c r="AO112" s="68" t="n">
        <f aca="false">IF(AN112=0,0,VLOOKUP(AN112,得点テーブル!$B$14:$I$59,5,0))</f>
        <v>0</v>
      </c>
      <c r="AP112" s="67"/>
      <c r="AQ112" s="68" t="n">
        <f aca="false">IF(AP112=0,0,VLOOKUP(AP112,得点テーブル!$B$14:$K$59,10,0))</f>
        <v>0</v>
      </c>
      <c r="AR112" s="68"/>
      <c r="AS112" s="68" t="n">
        <f aca="false">IF(AR112=0,0,VLOOKUP(AR112,得点テーブル!$B$14:$K$59,10,0))*0.25</f>
        <v>0</v>
      </c>
      <c r="AT112" s="68"/>
      <c r="AU112" s="68" t="n">
        <f aca="false">IF(AT112=0,0,VLOOKUP(AT112,得点テーブル!$B$14:$K$59,10,0))*1.25</f>
        <v>0</v>
      </c>
      <c r="AV112" s="67"/>
      <c r="AW112" s="68" t="n">
        <f aca="false">IF(AV112=0,0,VLOOKUP(AV112,得点テーブル!$B$14:$K$59,10,0))</f>
        <v>0</v>
      </c>
      <c r="AX112" s="67"/>
      <c r="AY112" s="68" t="n">
        <f aca="false">IF(AX112=0,0,VLOOKUP(AX112,得点テーブル!$B$14:$K$59,10,0))</f>
        <v>0</v>
      </c>
      <c r="AZ112" s="68"/>
      <c r="BA112" s="68" t="n">
        <f aca="false">IF(AZ112=0,0,VLOOKUP(AZ112,得点テーブル!$B$14:$K$59,10,0))*0.25</f>
        <v>0</v>
      </c>
      <c r="BB112" s="67"/>
      <c r="BC112" s="68" t="n">
        <f aca="false">IF(BB112=0,0,VLOOKUP(BB112,得点テーブル!$B$14:$K$59,10,0))*1.25</f>
        <v>0</v>
      </c>
      <c r="BD112" s="67"/>
      <c r="BE112" s="68" t="n">
        <f aca="false">IF(BD112=0,0,VLOOKUP(BD112,得点テーブル!$B$14:$K$59,10,0))</f>
        <v>0</v>
      </c>
      <c r="BF112" s="68"/>
      <c r="BG112" s="68" t="n">
        <f aca="false">IF(BF112=0,0,VLOOKUP(BF112,得点テーブル!$B$14:$K$59,10,0))*0.25</f>
        <v>0</v>
      </c>
    </row>
    <row r="113" customFormat="false" ht="17" hidden="false" customHeight="false" outlineLevel="0" collapsed="false">
      <c r="B113" s="61" t="n">
        <v>111</v>
      </c>
      <c r="C113" s="66" t="n">
        <f aca="false">IF(G113=0,"",RANK(G113,$G$6:$G$139))</f>
        <v>104</v>
      </c>
      <c r="D113" s="78" t="s">
        <v>342</v>
      </c>
      <c r="E113" s="93" t="s">
        <v>92</v>
      </c>
      <c r="F113" s="93" t="s">
        <v>216</v>
      </c>
      <c r="G113" s="66" t="n">
        <f aca="false">SUM(I113+K113+M113+O113+Q113+S113+U113+W113+Y113+AA113+AC113+AE113+AG113+AI113+AK113+AO113+AQ113+AM113+AU113+AS113+AW113+AY113+BA113+BC113+BE113+BG113)</f>
        <v>1</v>
      </c>
      <c r="H113" s="67"/>
      <c r="I113" s="68" t="n">
        <f aca="false">IF(H113=0,0,VLOOKUP(H113,得点テーブル!$B$14:$I$59,2,0))</f>
        <v>0</v>
      </c>
      <c r="J113" s="69"/>
      <c r="K113" s="68" t="n">
        <f aca="false">IF(J113=0,0,VLOOKUP(J113,得点テーブル!$B$14:$I$59,2,0))*0.25</f>
        <v>0</v>
      </c>
      <c r="L113" s="71"/>
      <c r="M113" s="68" t="n">
        <f aca="false">IF(L113=0,0,VLOOKUP(L113,得点テーブル!$B$14:$I$59,2,0))*1.25</f>
        <v>0</v>
      </c>
      <c r="N113" s="70"/>
      <c r="O113" s="68" t="n">
        <f aca="false">IF(N113=0,0,VLOOKUP(N113,得点テーブル!$B$14:$I$59,3,0))</f>
        <v>0</v>
      </c>
      <c r="P113" s="136"/>
      <c r="Q113" s="74" t="n">
        <f aca="false">IF(P113=0,0,VLOOKUP(P113,得点テーブル!$B$14:$I$59,3,0))*0.25</f>
        <v>0</v>
      </c>
      <c r="R113" s="76"/>
      <c r="S113" s="68" t="n">
        <f aca="false">IF(R113=0,0,VLOOKUP(R113,得点テーブル!$B$14:$I$59,3,0))*1.25</f>
        <v>0</v>
      </c>
      <c r="T113" s="71"/>
      <c r="U113" s="68" t="n">
        <f aca="false">IF(T113=0,0,VLOOKUP(T113,得点テーブル!$B$14:$I$59,4,0))</f>
        <v>0</v>
      </c>
      <c r="V113" s="71" t="s">
        <v>261</v>
      </c>
      <c r="W113" s="68" t="n">
        <f aca="false">IF(V113=0,0,VLOOKUP(V113,得点テーブル!$B$14:$I$59,5,0))</f>
        <v>1</v>
      </c>
      <c r="X113" s="71"/>
      <c r="Y113" s="68" t="n">
        <f aca="false">IF(X113=0,0,VLOOKUP(X113,得点テーブル!$B$14:$I$59,5,0))</f>
        <v>0</v>
      </c>
      <c r="Z113" s="114"/>
      <c r="AA113" s="68" t="n">
        <f aca="false">IF(Z113=0,0,VLOOKUP(Z113,得点テーブル!$B$14:$I$59,3,0))*0.25</f>
        <v>0</v>
      </c>
      <c r="AB113" s="71"/>
      <c r="AC113" s="68" t="n">
        <f aca="false">IF(AB113=0,0,VLOOKUP(AB113,得点テーブル!$B$14:$I$59,6,0))</f>
        <v>0</v>
      </c>
      <c r="AD113" s="71"/>
      <c r="AE113" s="68" t="n">
        <f aca="false">IF(AD113=0,0,VLOOKUP(AD113,得点テーブル!$B$14:$I$59,7,0))</f>
        <v>0</v>
      </c>
      <c r="AF113" s="136"/>
      <c r="AG113" s="74" t="n">
        <f aca="false">IF(AF113=0,0,VLOOKUP(AF113,得点テーブル!$B$14:$I$59,7,0))*0.25</f>
        <v>0</v>
      </c>
      <c r="AH113" s="71"/>
      <c r="AI113" s="68" t="n">
        <f aca="false">IF(AH113=0,0,VLOOKUP(AH113,得点テーブル!$B$14:$I$59,7,0))*1.25</f>
        <v>0</v>
      </c>
      <c r="AJ113" s="71"/>
      <c r="AK113" s="68" t="n">
        <f aca="false">IF(AJ113=0,0,VLOOKUP(AJ113,得点テーブル!$B$14:$K$59,9,0))</f>
        <v>0</v>
      </c>
      <c r="AL113" s="76"/>
      <c r="AM113" s="68" t="n">
        <f aca="false">IF(AL113=0,0,VLOOKUP(AL113,得点テーブル!$B$14:$L$59,11,0))</f>
        <v>0</v>
      </c>
      <c r="AN113" s="71"/>
      <c r="AO113" s="68" t="n">
        <f aca="false">IF(AN113=0,0,VLOOKUP(AN113,得点テーブル!$B$14:$I$59,5,0))</f>
        <v>0</v>
      </c>
      <c r="AP113" s="67"/>
      <c r="AQ113" s="68" t="n">
        <f aca="false">IF(AP113=0,0,VLOOKUP(AP113,得点テーブル!$B$14:$K$59,10,0))</f>
        <v>0</v>
      </c>
      <c r="AR113" s="68"/>
      <c r="AS113" s="68" t="n">
        <f aca="false">IF(AR113=0,0,VLOOKUP(AR113,得点テーブル!$B$14:$K$59,10,0))*0.25</f>
        <v>0</v>
      </c>
      <c r="AT113" s="68"/>
      <c r="AU113" s="68" t="n">
        <f aca="false">IF(AT113=0,0,VLOOKUP(AT113,得点テーブル!$B$14:$K$59,10,0))*1.25</f>
        <v>0</v>
      </c>
      <c r="AV113" s="67"/>
      <c r="AW113" s="68" t="n">
        <f aca="false">IF(AV113=0,0,VLOOKUP(AV113,得点テーブル!$B$14:$K$59,10,0))</f>
        <v>0</v>
      </c>
      <c r="AX113" s="67"/>
      <c r="AY113" s="68" t="n">
        <f aca="false">IF(AX113=0,0,VLOOKUP(AX113,得点テーブル!$B$14:$K$59,10,0))</f>
        <v>0</v>
      </c>
      <c r="AZ113" s="68"/>
      <c r="BA113" s="68" t="n">
        <f aca="false">IF(AZ113=0,0,VLOOKUP(AZ113,得点テーブル!$B$14:$K$59,10,0))*0.25</f>
        <v>0</v>
      </c>
      <c r="BB113" s="67"/>
      <c r="BC113" s="68" t="n">
        <f aca="false">IF(BB113=0,0,VLOOKUP(BB113,得点テーブル!$B$14:$K$59,10,0))*1.25</f>
        <v>0</v>
      </c>
      <c r="BD113" s="67"/>
      <c r="BE113" s="68" t="n">
        <f aca="false">IF(BD113=0,0,VLOOKUP(BD113,得点テーブル!$B$14:$K$59,10,0))</f>
        <v>0</v>
      </c>
      <c r="BF113" s="68"/>
      <c r="BG113" s="68" t="n">
        <f aca="false">IF(BF113=0,0,VLOOKUP(BF113,得点テーブル!$B$14:$K$59,10,0))*0.25</f>
        <v>0</v>
      </c>
    </row>
    <row r="114" customFormat="false" ht="17" hidden="false" customHeight="false" outlineLevel="0" collapsed="false">
      <c r="B114" s="61" t="n">
        <v>112</v>
      </c>
      <c r="C114" s="66" t="n">
        <f aca="false">IF(G114=0,"",RANK(G114,$G$6:$G$139))</f>
        <v>104</v>
      </c>
      <c r="D114" s="78" t="s">
        <v>343</v>
      </c>
      <c r="E114" s="93" t="s">
        <v>250</v>
      </c>
      <c r="F114" s="93" t="s">
        <v>211</v>
      </c>
      <c r="G114" s="66" t="n">
        <f aca="false">SUM(I114+K114+M114+O114+Q114+S114+U114+W114+Y114+AA114+AC114+AE114+AG114+AI114+AK114+AO114+AQ114+AM114+AU114+AS114+AW114+AY114+BA114+BC114+BE114+BG114)</f>
        <v>1</v>
      </c>
      <c r="H114" s="67"/>
      <c r="I114" s="68" t="n">
        <f aca="false">IF(H114=0,0,VLOOKUP(H114,得点テーブル!$B$14:$I$59,2,0))</f>
        <v>0</v>
      </c>
      <c r="J114" s="69"/>
      <c r="K114" s="68" t="n">
        <f aca="false">IF(J114=0,0,VLOOKUP(J114,得点テーブル!$B$14:$I$59,2,0))*0.25</f>
        <v>0</v>
      </c>
      <c r="L114" s="71"/>
      <c r="M114" s="68" t="n">
        <f aca="false">IF(L114=0,0,VLOOKUP(L114,得点テーブル!$B$14:$I$59,2,0))*1.25</f>
        <v>0</v>
      </c>
      <c r="N114" s="70"/>
      <c r="O114" s="68" t="n">
        <f aca="false">IF(N114=0,0,VLOOKUP(N114,得点テーブル!$B$14:$I$59,3,0))</f>
        <v>0</v>
      </c>
      <c r="P114" s="136"/>
      <c r="Q114" s="74" t="n">
        <f aca="false">IF(P114=0,0,VLOOKUP(P114,得点テーブル!$B$14:$I$59,3,0))*0.25</f>
        <v>0</v>
      </c>
      <c r="R114" s="76"/>
      <c r="S114" s="68" t="n">
        <f aca="false">IF(R114=0,0,VLOOKUP(R114,得点テーブル!$B$14:$I$59,3,0))*1.25</f>
        <v>0</v>
      </c>
      <c r="T114" s="71"/>
      <c r="U114" s="68" t="n">
        <f aca="false">IF(T114=0,0,VLOOKUP(T114,得点テーブル!$B$14:$I$59,4,0))</f>
        <v>0</v>
      </c>
      <c r="V114" s="71" t="s">
        <v>261</v>
      </c>
      <c r="W114" s="68" t="n">
        <f aca="false">IF(V114=0,0,VLOOKUP(V114,得点テーブル!$B$14:$I$59,5,0))</f>
        <v>1</v>
      </c>
      <c r="X114" s="71"/>
      <c r="Y114" s="68" t="n">
        <f aca="false">IF(X114=0,0,VLOOKUP(X114,得点テーブル!$B$14:$I$59,5,0))</f>
        <v>0</v>
      </c>
      <c r="Z114" s="114"/>
      <c r="AA114" s="68" t="n">
        <f aca="false">IF(Z114=0,0,VLOOKUP(Z114,得点テーブル!$B$14:$I$59,3,0))*0.25</f>
        <v>0</v>
      </c>
      <c r="AB114" s="71"/>
      <c r="AC114" s="68" t="n">
        <f aca="false">IF(AB114=0,0,VLOOKUP(AB114,得点テーブル!$B$14:$I$59,6,0))</f>
        <v>0</v>
      </c>
      <c r="AD114" s="71"/>
      <c r="AE114" s="68" t="n">
        <f aca="false">IF(AD114=0,0,VLOOKUP(AD114,得点テーブル!$B$14:$I$59,7,0))</f>
        <v>0</v>
      </c>
      <c r="AF114" s="136"/>
      <c r="AG114" s="74" t="n">
        <f aca="false">IF(AF114=0,0,VLOOKUP(AF114,得点テーブル!$B$14:$I$59,7,0))*0.25</f>
        <v>0</v>
      </c>
      <c r="AH114" s="71"/>
      <c r="AI114" s="68" t="n">
        <f aca="false">IF(AH114=0,0,VLOOKUP(AH114,得点テーブル!$B$14:$I$59,7,0))*1.25</f>
        <v>0</v>
      </c>
      <c r="AJ114" s="71"/>
      <c r="AK114" s="68" t="n">
        <f aca="false">IF(AJ114=0,0,VLOOKUP(AJ114,得点テーブル!$B$14:$K$59,9,0))</f>
        <v>0</v>
      </c>
      <c r="AL114" s="76"/>
      <c r="AM114" s="68" t="n">
        <f aca="false">IF(AL114=0,0,VLOOKUP(AL114,得点テーブル!$B$14:$L$59,11,0))</f>
        <v>0</v>
      </c>
      <c r="AN114" s="71"/>
      <c r="AO114" s="68" t="n">
        <f aca="false">IF(AN114=0,0,VLOOKUP(AN114,得点テーブル!$B$14:$I$59,5,0))</f>
        <v>0</v>
      </c>
      <c r="AP114" s="67"/>
      <c r="AQ114" s="68" t="n">
        <f aca="false">IF(AP114=0,0,VLOOKUP(AP114,得点テーブル!$B$14:$K$59,10,0))</f>
        <v>0</v>
      </c>
      <c r="AR114" s="68"/>
      <c r="AS114" s="68" t="n">
        <f aca="false">IF(AR114=0,0,VLOOKUP(AR114,得点テーブル!$B$14:$K$59,10,0))*0.25</f>
        <v>0</v>
      </c>
      <c r="AT114" s="68"/>
      <c r="AU114" s="68" t="n">
        <f aca="false">IF(AT114=0,0,VLOOKUP(AT114,得点テーブル!$B$14:$K$59,10,0))*1.25</f>
        <v>0</v>
      </c>
      <c r="AV114" s="67"/>
      <c r="AW114" s="68" t="n">
        <f aca="false">IF(AV114=0,0,VLOOKUP(AV114,得点テーブル!$B$14:$K$59,10,0))</f>
        <v>0</v>
      </c>
      <c r="AX114" s="67"/>
      <c r="AY114" s="68" t="n">
        <f aca="false">IF(AX114=0,0,VLOOKUP(AX114,得点テーブル!$B$14:$K$59,10,0))</f>
        <v>0</v>
      </c>
      <c r="AZ114" s="68"/>
      <c r="BA114" s="68" t="n">
        <f aca="false">IF(AZ114=0,0,VLOOKUP(AZ114,得点テーブル!$B$14:$K$59,10,0))*0.25</f>
        <v>0</v>
      </c>
      <c r="BB114" s="67"/>
      <c r="BC114" s="68" t="n">
        <f aca="false">IF(BB114=0,0,VLOOKUP(BB114,得点テーブル!$B$14:$K$59,10,0))*1.25</f>
        <v>0</v>
      </c>
      <c r="BD114" s="67"/>
      <c r="BE114" s="68" t="n">
        <f aca="false">IF(BD114=0,0,VLOOKUP(BD114,得点テーブル!$B$14:$K$59,10,0))</f>
        <v>0</v>
      </c>
      <c r="BF114" s="68"/>
      <c r="BG114" s="68" t="n">
        <f aca="false">IF(BF114=0,0,VLOOKUP(BF114,得点テーブル!$B$14:$K$59,10,0))*0.25</f>
        <v>0</v>
      </c>
    </row>
    <row r="115" customFormat="false" ht="17" hidden="false" customHeight="false" outlineLevel="0" collapsed="false">
      <c r="B115" s="61" t="n">
        <v>113</v>
      </c>
      <c r="C115" s="66" t="n">
        <f aca="false">IF(G115=0,"",RANK(G115,$G$6:$G$139))</f>
        <v>104</v>
      </c>
      <c r="D115" s="78" t="s">
        <v>344</v>
      </c>
      <c r="E115" s="93" t="s">
        <v>54</v>
      </c>
      <c r="F115" s="93" t="s">
        <v>216</v>
      </c>
      <c r="G115" s="66" t="n">
        <f aca="false">SUM(I115+K115+M115+O115+Q115+S115+U115+W115+Y115+AA115+AC115+AE115+AG115+AI115+AK115+AO115+AQ115+AM115+AU115+AS115+AW115+AY115+BA115+BC115+BE115+BG115)</f>
        <v>1</v>
      </c>
      <c r="H115" s="67"/>
      <c r="I115" s="68" t="n">
        <f aca="false">IF(H115=0,0,VLOOKUP(H115,得点テーブル!$B$14:$I$59,2,0))</f>
        <v>0</v>
      </c>
      <c r="J115" s="69"/>
      <c r="K115" s="68" t="n">
        <f aca="false">IF(J115=0,0,VLOOKUP(J115,得点テーブル!$B$14:$I$59,2,0))*0.25</f>
        <v>0</v>
      </c>
      <c r="L115" s="71"/>
      <c r="M115" s="68" t="n">
        <f aca="false">IF(L115=0,0,VLOOKUP(L115,得点テーブル!$B$14:$I$59,2,0))*1.25</f>
        <v>0</v>
      </c>
      <c r="N115" s="70"/>
      <c r="O115" s="68" t="n">
        <f aca="false">IF(N115=0,0,VLOOKUP(N115,得点テーブル!$B$14:$I$59,3,0))</f>
        <v>0</v>
      </c>
      <c r="P115" s="136"/>
      <c r="Q115" s="74" t="n">
        <f aca="false">IF(P115=0,0,VLOOKUP(P115,得点テーブル!$B$14:$I$59,3,0))*0.25</f>
        <v>0</v>
      </c>
      <c r="R115" s="76"/>
      <c r="S115" s="68" t="n">
        <f aca="false">IF(R115=0,0,VLOOKUP(R115,得点テーブル!$B$14:$I$59,3,0))*1.25</f>
        <v>0</v>
      </c>
      <c r="T115" s="71"/>
      <c r="U115" s="68" t="n">
        <f aca="false">IF(T115=0,0,VLOOKUP(T115,得点テーブル!$B$14:$I$59,4,0))</f>
        <v>0</v>
      </c>
      <c r="V115" s="71"/>
      <c r="W115" s="68" t="n">
        <f aca="false">IF(V115=0,0,VLOOKUP(V115,得点テーブル!$B$14:$I$59,5,0))</f>
        <v>0</v>
      </c>
      <c r="X115" s="71" t="s">
        <v>261</v>
      </c>
      <c r="Y115" s="68" t="n">
        <f aca="false">IF(X115=0,0,VLOOKUP(X115,得点テーブル!$B$14:$I$59,5,0))</f>
        <v>1</v>
      </c>
      <c r="Z115" s="114"/>
      <c r="AA115" s="68" t="n">
        <f aca="false">IF(Z115=0,0,VLOOKUP(Z115,得点テーブル!$B$14:$I$59,3,0))*0.25</f>
        <v>0</v>
      </c>
      <c r="AB115" s="71"/>
      <c r="AC115" s="68" t="n">
        <f aca="false">IF(AB115=0,0,VLOOKUP(AB115,得点テーブル!$B$14:$I$59,6,0))</f>
        <v>0</v>
      </c>
      <c r="AD115" s="71"/>
      <c r="AE115" s="68" t="n">
        <f aca="false">IF(AD115=0,0,VLOOKUP(AD115,得点テーブル!$B$14:$I$59,7,0))</f>
        <v>0</v>
      </c>
      <c r="AF115" s="136"/>
      <c r="AG115" s="74" t="n">
        <f aca="false">IF(AF115=0,0,VLOOKUP(AF115,得点テーブル!$B$14:$I$59,7,0))*0.25</f>
        <v>0</v>
      </c>
      <c r="AH115" s="71"/>
      <c r="AI115" s="68" t="n">
        <f aca="false">IF(AH115=0,0,VLOOKUP(AH115,得点テーブル!$B$14:$I$59,7,0))*1.25</f>
        <v>0</v>
      </c>
      <c r="AJ115" s="71"/>
      <c r="AK115" s="68" t="n">
        <f aca="false">IF(AJ115=0,0,VLOOKUP(AJ115,得点テーブル!$B$14:$K$59,9,0))</f>
        <v>0</v>
      </c>
      <c r="AL115" s="76"/>
      <c r="AM115" s="68" t="n">
        <f aca="false">IF(AL115=0,0,VLOOKUP(AL115,得点テーブル!$B$14:$L$59,11,0))</f>
        <v>0</v>
      </c>
      <c r="AN115" s="71"/>
      <c r="AO115" s="68" t="n">
        <f aca="false">IF(AN115=0,0,VLOOKUP(AN115,得点テーブル!$B$14:$I$59,5,0))</f>
        <v>0</v>
      </c>
      <c r="AP115" s="67"/>
      <c r="AQ115" s="68" t="n">
        <f aca="false">IF(AP115=0,0,VLOOKUP(AP115,得点テーブル!$B$14:$K$59,10,0))</f>
        <v>0</v>
      </c>
      <c r="AR115" s="68"/>
      <c r="AS115" s="68" t="n">
        <f aca="false">IF(AR115=0,0,VLOOKUP(AR115,得点テーブル!$B$14:$K$59,10,0))*0.25</f>
        <v>0</v>
      </c>
      <c r="AT115" s="68"/>
      <c r="AU115" s="68" t="n">
        <f aca="false">IF(AT115=0,0,VLOOKUP(AT115,得点テーブル!$B$14:$K$59,10,0))*1.25</f>
        <v>0</v>
      </c>
      <c r="AV115" s="67"/>
      <c r="AW115" s="68" t="n">
        <f aca="false">IF(AV115=0,0,VLOOKUP(AV115,得点テーブル!$B$14:$K$59,10,0))</f>
        <v>0</v>
      </c>
      <c r="AX115" s="67"/>
      <c r="AY115" s="68" t="n">
        <f aca="false">IF(AX115=0,0,VLOOKUP(AX115,得点テーブル!$B$14:$K$59,10,0))</f>
        <v>0</v>
      </c>
      <c r="AZ115" s="68"/>
      <c r="BA115" s="68" t="n">
        <f aca="false">IF(AZ115=0,0,VLOOKUP(AZ115,得点テーブル!$B$14:$K$59,10,0))*0.25</f>
        <v>0</v>
      </c>
      <c r="BB115" s="67"/>
      <c r="BC115" s="68" t="n">
        <f aca="false">IF(BB115=0,0,VLOOKUP(BB115,得点テーブル!$B$14:$K$59,10,0))*1.25</f>
        <v>0</v>
      </c>
      <c r="BD115" s="67"/>
      <c r="BE115" s="68" t="n">
        <f aca="false">IF(BD115=0,0,VLOOKUP(BD115,得点テーブル!$B$14:$K$59,10,0))</f>
        <v>0</v>
      </c>
      <c r="BF115" s="68"/>
      <c r="BG115" s="68" t="n">
        <f aca="false">IF(BF115=0,0,VLOOKUP(BF115,得点テーブル!$B$14:$K$59,10,0))*0.25</f>
        <v>0</v>
      </c>
    </row>
    <row r="116" customFormat="false" ht="17" hidden="false" customHeight="false" outlineLevel="0" collapsed="false">
      <c r="B116" s="61" t="n">
        <v>114</v>
      </c>
      <c r="C116" s="66" t="n">
        <f aca="false">IF(G116=0,"",RANK(G116,$G$6:$G$139))</f>
        <v>104</v>
      </c>
      <c r="D116" s="78" t="s">
        <v>345</v>
      </c>
      <c r="E116" s="93" t="s">
        <v>109</v>
      </c>
      <c r="F116" s="93" t="s">
        <v>214</v>
      </c>
      <c r="G116" s="66" t="n">
        <f aca="false">SUM(I116+K116+M116+O116+Q116+S116+U116+W116+Y116+AA116+AC116+AE116+AG116+AI116+AK116+AO116+AQ116+AM116+AU116+AS116+AW116+AY116+BA116+BC116+BE116+BG116)</f>
        <v>1</v>
      </c>
      <c r="H116" s="67"/>
      <c r="I116" s="68" t="n">
        <f aca="false">IF(H116=0,0,VLOOKUP(H116,得点テーブル!$B$14:$I$59,2,0))</f>
        <v>0</v>
      </c>
      <c r="J116" s="69"/>
      <c r="K116" s="68" t="n">
        <f aca="false">IF(J116=0,0,VLOOKUP(J116,得点テーブル!$B$14:$I$59,2,0))*0.25</f>
        <v>0</v>
      </c>
      <c r="L116" s="71"/>
      <c r="M116" s="68" t="n">
        <f aca="false">IF(L116=0,0,VLOOKUP(L116,得点テーブル!$B$14:$I$59,2,0))*1.25</f>
        <v>0</v>
      </c>
      <c r="N116" s="70"/>
      <c r="O116" s="68" t="n">
        <f aca="false">IF(N116=0,0,VLOOKUP(N116,得点テーブル!$B$14:$I$59,3,0))</f>
        <v>0</v>
      </c>
      <c r="P116" s="136"/>
      <c r="Q116" s="74" t="n">
        <f aca="false">IF(P116=0,0,VLOOKUP(P116,得点テーブル!$B$14:$I$59,3,0))*0.25</f>
        <v>0</v>
      </c>
      <c r="R116" s="76"/>
      <c r="S116" s="68" t="n">
        <f aca="false">IF(R116=0,0,VLOOKUP(R116,得点テーブル!$B$14:$I$59,3,0))*1.25</f>
        <v>0</v>
      </c>
      <c r="T116" s="71"/>
      <c r="U116" s="68" t="n">
        <f aca="false">IF(T116=0,0,VLOOKUP(T116,得点テーブル!$B$14:$I$59,4,0))</f>
        <v>0</v>
      </c>
      <c r="V116" s="71" t="s">
        <v>261</v>
      </c>
      <c r="W116" s="68" t="n">
        <f aca="false">IF(V116=0,0,VLOOKUP(V116,得点テーブル!$B$14:$I$59,5,0))</f>
        <v>1</v>
      </c>
      <c r="X116" s="71"/>
      <c r="Y116" s="68" t="n">
        <f aca="false">IF(X116=0,0,VLOOKUP(X116,得点テーブル!$B$14:$I$59,5,0))</f>
        <v>0</v>
      </c>
      <c r="Z116" s="114"/>
      <c r="AA116" s="68" t="n">
        <f aca="false">IF(Z116=0,0,VLOOKUP(Z116,得点テーブル!$B$14:$I$59,3,0))*0.25</f>
        <v>0</v>
      </c>
      <c r="AB116" s="71"/>
      <c r="AC116" s="68" t="n">
        <f aca="false">IF(AB116=0,0,VLOOKUP(AB116,得点テーブル!$B$14:$I$59,6,0))</f>
        <v>0</v>
      </c>
      <c r="AD116" s="71"/>
      <c r="AE116" s="68" t="n">
        <f aca="false">IF(AD116=0,0,VLOOKUP(AD116,得点テーブル!$B$14:$I$59,7,0))</f>
        <v>0</v>
      </c>
      <c r="AF116" s="136"/>
      <c r="AG116" s="74" t="n">
        <f aca="false">IF(AF116=0,0,VLOOKUP(AF116,得点テーブル!$B$14:$I$59,7,0))*0.25</f>
        <v>0</v>
      </c>
      <c r="AH116" s="71"/>
      <c r="AI116" s="68" t="n">
        <f aca="false">IF(AH116=0,0,VLOOKUP(AH116,得点テーブル!$B$14:$I$59,7,0))*1.25</f>
        <v>0</v>
      </c>
      <c r="AJ116" s="71"/>
      <c r="AK116" s="68" t="n">
        <f aca="false">IF(AJ116=0,0,VLOOKUP(AJ116,得点テーブル!$B$14:$K$59,9,0))</f>
        <v>0</v>
      </c>
      <c r="AL116" s="76"/>
      <c r="AM116" s="68" t="n">
        <f aca="false">IF(AL116=0,0,VLOOKUP(AL116,得点テーブル!$B$14:$L$59,11,0))</f>
        <v>0</v>
      </c>
      <c r="AN116" s="71"/>
      <c r="AO116" s="68" t="n">
        <f aca="false">IF(AN116=0,0,VLOOKUP(AN116,得点テーブル!$B$14:$I$59,5,0))</f>
        <v>0</v>
      </c>
      <c r="AP116" s="67"/>
      <c r="AQ116" s="68" t="n">
        <f aca="false">IF(AP116=0,0,VLOOKUP(AP116,得点テーブル!$B$14:$K$59,10,0))</f>
        <v>0</v>
      </c>
      <c r="AR116" s="68"/>
      <c r="AS116" s="68" t="n">
        <f aca="false">IF(AR116=0,0,VLOOKUP(AR116,得点テーブル!$B$14:$K$59,10,0))*0.25</f>
        <v>0</v>
      </c>
      <c r="AT116" s="68"/>
      <c r="AU116" s="68" t="n">
        <f aca="false">IF(AT116=0,0,VLOOKUP(AT116,得点テーブル!$B$14:$K$59,10,0))*1.25</f>
        <v>0</v>
      </c>
      <c r="AV116" s="67"/>
      <c r="AW116" s="68" t="n">
        <f aca="false">IF(AV116=0,0,VLOOKUP(AV116,得点テーブル!$B$14:$K$59,10,0))</f>
        <v>0</v>
      </c>
      <c r="AX116" s="67"/>
      <c r="AY116" s="68" t="n">
        <f aca="false">IF(AX116=0,0,VLOOKUP(AX116,得点テーブル!$B$14:$K$59,10,0))</f>
        <v>0</v>
      </c>
      <c r="AZ116" s="68"/>
      <c r="BA116" s="68" t="n">
        <f aca="false">IF(AZ116=0,0,VLOOKUP(AZ116,得点テーブル!$B$14:$K$59,10,0))*0.25</f>
        <v>0</v>
      </c>
      <c r="BB116" s="67"/>
      <c r="BC116" s="68" t="n">
        <f aca="false">IF(BB116=0,0,VLOOKUP(BB116,得点テーブル!$B$14:$K$59,10,0))*1.25</f>
        <v>0</v>
      </c>
      <c r="BD116" s="67"/>
      <c r="BE116" s="68" t="n">
        <f aca="false">IF(BD116=0,0,VLOOKUP(BD116,得点テーブル!$B$14:$K$59,10,0))</f>
        <v>0</v>
      </c>
      <c r="BF116" s="68"/>
      <c r="BG116" s="68" t="n">
        <f aca="false">IF(BF116=0,0,VLOOKUP(BF116,得点テーブル!$B$14:$K$59,10,0))*0.25</f>
        <v>0</v>
      </c>
    </row>
    <row r="117" customFormat="false" ht="17" hidden="false" customHeight="false" outlineLevel="0" collapsed="false">
      <c r="B117" s="61" t="n">
        <v>115</v>
      </c>
      <c r="C117" s="66" t="n">
        <f aca="false">IF(G117=0,"",RANK(G117,$G$6:$G$139))</f>
        <v>104</v>
      </c>
      <c r="D117" s="78" t="s">
        <v>346</v>
      </c>
      <c r="E117" s="93" t="s">
        <v>109</v>
      </c>
      <c r="F117" s="93" t="s">
        <v>211</v>
      </c>
      <c r="G117" s="66" t="n">
        <f aca="false">SUM(I117+K117+M117+O117+Q117+S117+U117+W117+Y117+AA117+AC117+AE117+AG117+AI117+AK117+AO117+AQ117+AM117+AU117+AS117+AW117+AY117+BA117+BC117+BE117+BG117)</f>
        <v>1</v>
      </c>
      <c r="H117" s="67"/>
      <c r="I117" s="68" t="n">
        <f aca="false">IF(H117=0,0,VLOOKUP(H117,得点テーブル!$B$14:$I$59,2,0))</f>
        <v>0</v>
      </c>
      <c r="J117" s="69"/>
      <c r="K117" s="68" t="n">
        <f aca="false">IF(J117=0,0,VLOOKUP(J117,得点テーブル!$B$14:$I$59,2,0))*0.25</f>
        <v>0</v>
      </c>
      <c r="L117" s="71"/>
      <c r="M117" s="68" t="n">
        <f aca="false">IF(L117=0,0,VLOOKUP(L117,得点テーブル!$B$14:$I$59,2,0))*1.25</f>
        <v>0</v>
      </c>
      <c r="N117" s="70"/>
      <c r="O117" s="68" t="n">
        <f aca="false">IF(N117=0,0,VLOOKUP(N117,得点テーブル!$B$14:$I$59,3,0))</f>
        <v>0</v>
      </c>
      <c r="P117" s="136"/>
      <c r="Q117" s="74" t="n">
        <f aca="false">IF(P117=0,0,VLOOKUP(P117,得点テーブル!$B$14:$I$59,3,0))*0.25</f>
        <v>0</v>
      </c>
      <c r="R117" s="76"/>
      <c r="S117" s="68" t="n">
        <f aca="false">IF(R117=0,0,VLOOKUP(R117,得点テーブル!$B$14:$I$59,3,0))*1.25</f>
        <v>0</v>
      </c>
      <c r="T117" s="71"/>
      <c r="U117" s="68" t="n">
        <f aca="false">IF(T117=0,0,VLOOKUP(T117,得点テーブル!$B$14:$I$59,4,0))</f>
        <v>0</v>
      </c>
      <c r="V117" s="71" t="s">
        <v>261</v>
      </c>
      <c r="W117" s="68" t="n">
        <f aca="false">IF(V117=0,0,VLOOKUP(V117,得点テーブル!$B$14:$I$59,5,0))</f>
        <v>1</v>
      </c>
      <c r="X117" s="71"/>
      <c r="Y117" s="68" t="n">
        <f aca="false">IF(X117=0,0,VLOOKUP(X117,得点テーブル!$B$14:$I$59,5,0))</f>
        <v>0</v>
      </c>
      <c r="Z117" s="114"/>
      <c r="AA117" s="68" t="n">
        <f aca="false">IF(Z117=0,0,VLOOKUP(Z117,得点テーブル!$B$14:$I$59,3,0))*0.25</f>
        <v>0</v>
      </c>
      <c r="AB117" s="71"/>
      <c r="AC117" s="68" t="n">
        <f aca="false">IF(AB117=0,0,VLOOKUP(AB117,得点テーブル!$B$14:$I$59,6,0))</f>
        <v>0</v>
      </c>
      <c r="AD117" s="71"/>
      <c r="AE117" s="68" t="n">
        <f aca="false">IF(AD117=0,0,VLOOKUP(AD117,得点テーブル!$B$14:$I$59,7,0))</f>
        <v>0</v>
      </c>
      <c r="AF117" s="136"/>
      <c r="AG117" s="74" t="n">
        <f aca="false">IF(AF117=0,0,VLOOKUP(AF117,得点テーブル!$B$14:$I$59,7,0))*0.25</f>
        <v>0</v>
      </c>
      <c r="AH117" s="71"/>
      <c r="AI117" s="68" t="n">
        <f aca="false">IF(AH117=0,0,VLOOKUP(AH117,得点テーブル!$B$14:$I$59,7,0))*1.25</f>
        <v>0</v>
      </c>
      <c r="AJ117" s="71"/>
      <c r="AK117" s="68" t="n">
        <f aca="false">IF(AJ117=0,0,VLOOKUP(AJ117,得点テーブル!$B$14:$K$59,9,0))</f>
        <v>0</v>
      </c>
      <c r="AL117" s="76"/>
      <c r="AM117" s="68" t="n">
        <f aca="false">IF(AL117=0,0,VLOOKUP(AL117,得点テーブル!$B$14:$L$59,11,0))</f>
        <v>0</v>
      </c>
      <c r="AN117" s="71"/>
      <c r="AO117" s="68" t="n">
        <f aca="false">IF(AN117=0,0,VLOOKUP(AN117,得点テーブル!$B$14:$I$59,5,0))</f>
        <v>0</v>
      </c>
      <c r="AP117" s="67"/>
      <c r="AQ117" s="68" t="n">
        <f aca="false">IF(AP117=0,0,VLOOKUP(AP117,得点テーブル!$B$14:$K$59,10,0))</f>
        <v>0</v>
      </c>
      <c r="AR117" s="68"/>
      <c r="AS117" s="68" t="n">
        <f aca="false">IF(AR117=0,0,VLOOKUP(AR117,得点テーブル!$B$14:$K$59,10,0))*0.25</f>
        <v>0</v>
      </c>
      <c r="AT117" s="68"/>
      <c r="AU117" s="68" t="n">
        <f aca="false">IF(AT117=0,0,VLOOKUP(AT117,得点テーブル!$B$14:$K$59,10,0))*1.25</f>
        <v>0</v>
      </c>
      <c r="AV117" s="67"/>
      <c r="AW117" s="68" t="n">
        <f aca="false">IF(AV117=0,0,VLOOKUP(AV117,得点テーブル!$B$14:$K$59,10,0))</f>
        <v>0</v>
      </c>
      <c r="AX117" s="67"/>
      <c r="AY117" s="68" t="n">
        <f aca="false">IF(AX117=0,0,VLOOKUP(AX117,得点テーブル!$B$14:$K$59,10,0))</f>
        <v>0</v>
      </c>
      <c r="AZ117" s="68"/>
      <c r="BA117" s="68" t="n">
        <f aca="false">IF(AZ117=0,0,VLOOKUP(AZ117,得点テーブル!$B$14:$K$59,10,0))*0.25</f>
        <v>0</v>
      </c>
      <c r="BB117" s="67"/>
      <c r="BC117" s="68" t="n">
        <f aca="false">IF(BB117=0,0,VLOOKUP(BB117,得点テーブル!$B$14:$K$59,10,0))*1.25</f>
        <v>0</v>
      </c>
      <c r="BD117" s="67"/>
      <c r="BE117" s="68" t="n">
        <f aca="false">IF(BD117=0,0,VLOOKUP(BD117,得点テーブル!$B$14:$K$59,10,0))</f>
        <v>0</v>
      </c>
      <c r="BF117" s="68"/>
      <c r="BG117" s="68" t="n">
        <f aca="false">IF(BF117=0,0,VLOOKUP(BF117,得点テーブル!$B$14:$K$59,10,0))*0.25</f>
        <v>0</v>
      </c>
    </row>
    <row r="118" customFormat="false" ht="17" hidden="false" customHeight="false" outlineLevel="0" collapsed="false">
      <c r="B118" s="61" t="n">
        <v>116</v>
      </c>
      <c r="C118" s="66" t="n">
        <f aca="false">IF(G118=0,"",RANK(G118,$G$6:$G$139))</f>
        <v>104</v>
      </c>
      <c r="D118" s="78" t="s">
        <v>347</v>
      </c>
      <c r="E118" s="93" t="s">
        <v>270</v>
      </c>
      <c r="F118" s="93" t="s">
        <v>216</v>
      </c>
      <c r="G118" s="66" t="n">
        <f aca="false">SUM(I118+K118+M118+O118+Q118+S118+U118+W118+Y118+AA118+AC118+AE118+AG118+AI118+AK118+AO118+AQ118+AM118+AU118+AS118+AW118+AY118+BA118+BC118+BE118+BG118)</f>
        <v>1</v>
      </c>
      <c r="H118" s="67"/>
      <c r="I118" s="68" t="n">
        <f aca="false">IF(H118=0,0,VLOOKUP(H118,得点テーブル!$B$14:$I$59,2,0))</f>
        <v>0</v>
      </c>
      <c r="J118" s="69"/>
      <c r="K118" s="68" t="n">
        <f aca="false">IF(J118=0,0,VLOOKUP(J118,得点テーブル!$B$14:$I$59,2,0))*0.25</f>
        <v>0</v>
      </c>
      <c r="L118" s="71"/>
      <c r="M118" s="68" t="n">
        <f aca="false">IF(L118=0,0,VLOOKUP(L118,得点テーブル!$B$14:$I$59,2,0))*1.25</f>
        <v>0</v>
      </c>
      <c r="N118" s="70"/>
      <c r="O118" s="68" t="n">
        <f aca="false">IF(N118=0,0,VLOOKUP(N118,得点テーブル!$B$14:$I$59,3,0))</f>
        <v>0</v>
      </c>
      <c r="P118" s="136"/>
      <c r="Q118" s="74" t="n">
        <f aca="false">IF(P118=0,0,VLOOKUP(P118,得点テーブル!$B$14:$I$59,3,0))*0.25</f>
        <v>0</v>
      </c>
      <c r="R118" s="76"/>
      <c r="S118" s="68" t="n">
        <f aca="false">IF(R118=0,0,VLOOKUP(R118,得点テーブル!$B$14:$I$59,3,0))*1.25</f>
        <v>0</v>
      </c>
      <c r="T118" s="71"/>
      <c r="U118" s="68" t="n">
        <f aca="false">IF(T118=0,0,VLOOKUP(T118,得点テーブル!$B$14:$I$59,4,0))</f>
        <v>0</v>
      </c>
      <c r="V118" s="71"/>
      <c r="W118" s="68" t="n">
        <f aca="false">IF(V118=0,0,VLOOKUP(V118,得点テーブル!$B$14:$I$59,5,0))</f>
        <v>0</v>
      </c>
      <c r="X118" s="71" t="s">
        <v>261</v>
      </c>
      <c r="Y118" s="68" t="n">
        <f aca="false">IF(X118=0,0,VLOOKUP(X118,得点テーブル!$B$14:$I$59,5,0))</f>
        <v>1</v>
      </c>
      <c r="Z118" s="114"/>
      <c r="AA118" s="68" t="n">
        <f aca="false">IF(Z118=0,0,VLOOKUP(Z118,得点テーブル!$B$14:$I$59,3,0))*0.25</f>
        <v>0</v>
      </c>
      <c r="AB118" s="71"/>
      <c r="AC118" s="68" t="n">
        <f aca="false">IF(AB118=0,0,VLOOKUP(AB118,得点テーブル!$B$14:$I$59,6,0))</f>
        <v>0</v>
      </c>
      <c r="AD118" s="71"/>
      <c r="AE118" s="68" t="n">
        <f aca="false">IF(AD118=0,0,VLOOKUP(AD118,得点テーブル!$B$14:$I$59,7,0))</f>
        <v>0</v>
      </c>
      <c r="AF118" s="136"/>
      <c r="AG118" s="74" t="n">
        <f aca="false">IF(AF118=0,0,VLOOKUP(AF118,得点テーブル!$B$14:$I$59,7,0))*0.25</f>
        <v>0</v>
      </c>
      <c r="AH118" s="71"/>
      <c r="AI118" s="68" t="n">
        <f aca="false">IF(AH118=0,0,VLOOKUP(AH118,得点テーブル!$B$14:$I$59,7,0))*1.25</f>
        <v>0</v>
      </c>
      <c r="AJ118" s="71"/>
      <c r="AK118" s="68" t="n">
        <f aca="false">IF(AJ118=0,0,VLOOKUP(AJ118,得点テーブル!$B$14:$K$59,9,0))</f>
        <v>0</v>
      </c>
      <c r="AL118" s="76"/>
      <c r="AM118" s="68" t="n">
        <f aca="false">IF(AL118=0,0,VLOOKUP(AL118,得点テーブル!$B$14:$L$59,11,0))</f>
        <v>0</v>
      </c>
      <c r="AN118" s="71"/>
      <c r="AO118" s="68" t="n">
        <f aca="false">IF(AN118=0,0,VLOOKUP(AN118,得点テーブル!$B$14:$I$59,5,0))</f>
        <v>0</v>
      </c>
      <c r="AP118" s="67"/>
      <c r="AQ118" s="68" t="n">
        <f aca="false">IF(AP118=0,0,VLOOKUP(AP118,得点テーブル!$B$14:$K$59,10,0))</f>
        <v>0</v>
      </c>
      <c r="AR118" s="68"/>
      <c r="AS118" s="68" t="n">
        <f aca="false">IF(AR118=0,0,VLOOKUP(AR118,得点テーブル!$B$14:$K$59,10,0))*0.25</f>
        <v>0</v>
      </c>
      <c r="AT118" s="68"/>
      <c r="AU118" s="68" t="n">
        <f aca="false">IF(AT118=0,0,VLOOKUP(AT118,得点テーブル!$B$14:$K$59,10,0))*1.25</f>
        <v>0</v>
      </c>
      <c r="AV118" s="67"/>
      <c r="AW118" s="68" t="n">
        <f aca="false">IF(AV118=0,0,VLOOKUP(AV118,得点テーブル!$B$14:$K$59,10,0))</f>
        <v>0</v>
      </c>
      <c r="AX118" s="67"/>
      <c r="AY118" s="68" t="n">
        <f aca="false">IF(AX118=0,0,VLOOKUP(AX118,得点テーブル!$B$14:$K$59,10,0))</f>
        <v>0</v>
      </c>
      <c r="AZ118" s="68"/>
      <c r="BA118" s="68" t="n">
        <f aca="false">IF(AZ118=0,0,VLOOKUP(AZ118,得点テーブル!$B$14:$K$59,10,0))*0.25</f>
        <v>0</v>
      </c>
      <c r="BB118" s="67"/>
      <c r="BC118" s="68" t="n">
        <f aca="false">IF(BB118=0,0,VLOOKUP(BB118,得点テーブル!$B$14:$K$59,10,0))*1.25</f>
        <v>0</v>
      </c>
      <c r="BD118" s="67"/>
      <c r="BE118" s="68" t="n">
        <f aca="false">IF(BD118=0,0,VLOOKUP(BD118,得点テーブル!$B$14:$K$59,10,0))</f>
        <v>0</v>
      </c>
      <c r="BF118" s="68"/>
      <c r="BG118" s="68" t="n">
        <f aca="false">IF(BF118=0,0,VLOOKUP(BF118,得点テーブル!$B$14:$K$59,10,0))*0.25</f>
        <v>0</v>
      </c>
    </row>
    <row r="119" customFormat="false" ht="17" hidden="false" customHeight="false" outlineLevel="0" collapsed="false">
      <c r="B119" s="61" t="n">
        <v>117</v>
      </c>
      <c r="C119" s="66" t="n">
        <f aca="false">IF(G119=0,"",RANK(G119,$G$6:$G$139))</f>
        <v>104</v>
      </c>
      <c r="D119" s="78" t="s">
        <v>348</v>
      </c>
      <c r="E119" s="93" t="s">
        <v>270</v>
      </c>
      <c r="F119" s="93" t="s">
        <v>216</v>
      </c>
      <c r="G119" s="66" t="n">
        <f aca="false">SUM(I119+K119+M119+O119+Q119+S119+U119+W119+Y119+AA119+AC119+AE119+AG119+AI119+AK119+AO119+AQ119+AM119+AU119+AS119+AW119+AY119+BA119+BC119+BE119+BG119)</f>
        <v>1</v>
      </c>
      <c r="H119" s="67"/>
      <c r="I119" s="68" t="n">
        <f aca="false">IF(H119=0,0,VLOOKUP(H119,得点テーブル!$B$14:$I$59,2,0))</f>
        <v>0</v>
      </c>
      <c r="J119" s="69"/>
      <c r="K119" s="68" t="n">
        <f aca="false">IF(J119=0,0,VLOOKUP(J119,得点テーブル!$B$14:$I$59,2,0))*0.25</f>
        <v>0</v>
      </c>
      <c r="L119" s="71"/>
      <c r="M119" s="68" t="n">
        <f aca="false">IF(L119=0,0,VLOOKUP(L119,得点テーブル!$B$14:$I$59,2,0))*1.25</f>
        <v>0</v>
      </c>
      <c r="N119" s="70"/>
      <c r="O119" s="68" t="n">
        <f aca="false">IF(N119=0,0,VLOOKUP(N119,得点テーブル!$B$14:$I$59,3,0))</f>
        <v>0</v>
      </c>
      <c r="P119" s="136"/>
      <c r="Q119" s="74" t="n">
        <f aca="false">IF(P119=0,0,VLOOKUP(P119,得点テーブル!$B$14:$I$59,3,0))*0.25</f>
        <v>0</v>
      </c>
      <c r="R119" s="76"/>
      <c r="S119" s="68" t="n">
        <f aca="false">IF(R119=0,0,VLOOKUP(R119,得点テーブル!$B$14:$I$59,3,0))*1.25</f>
        <v>0</v>
      </c>
      <c r="T119" s="71"/>
      <c r="U119" s="68" t="n">
        <f aca="false">IF(T119=0,0,VLOOKUP(T119,得点テーブル!$B$14:$I$59,4,0))</f>
        <v>0</v>
      </c>
      <c r="V119" s="71"/>
      <c r="W119" s="68" t="n">
        <f aca="false">IF(V119=0,0,VLOOKUP(V119,得点テーブル!$B$14:$I$59,5,0))</f>
        <v>0</v>
      </c>
      <c r="X119" s="71" t="s">
        <v>261</v>
      </c>
      <c r="Y119" s="68" t="n">
        <f aca="false">IF(X119=0,0,VLOOKUP(X119,得点テーブル!$B$14:$I$59,5,0))</f>
        <v>1</v>
      </c>
      <c r="Z119" s="114"/>
      <c r="AA119" s="68" t="n">
        <f aca="false">IF(Z119=0,0,VLOOKUP(Z119,得点テーブル!$B$14:$I$59,3,0))*0.25</f>
        <v>0</v>
      </c>
      <c r="AB119" s="71"/>
      <c r="AC119" s="68" t="n">
        <f aca="false">IF(AB119=0,0,VLOOKUP(AB119,得点テーブル!$B$14:$I$59,6,0))</f>
        <v>0</v>
      </c>
      <c r="AD119" s="71"/>
      <c r="AE119" s="68" t="n">
        <f aca="false">IF(AD119=0,0,VLOOKUP(AD119,得点テーブル!$B$14:$I$59,7,0))</f>
        <v>0</v>
      </c>
      <c r="AF119" s="136"/>
      <c r="AG119" s="74" t="n">
        <f aca="false">IF(AF119=0,0,VLOOKUP(AF119,得点テーブル!$B$14:$I$59,7,0))*0.25</f>
        <v>0</v>
      </c>
      <c r="AH119" s="71"/>
      <c r="AI119" s="68" t="n">
        <f aca="false">IF(AH119=0,0,VLOOKUP(AH119,得点テーブル!$B$14:$I$59,7,0))*1.25</f>
        <v>0</v>
      </c>
      <c r="AJ119" s="71"/>
      <c r="AK119" s="68" t="n">
        <f aca="false">IF(AJ119=0,0,VLOOKUP(AJ119,得点テーブル!$B$14:$K$59,9,0))</f>
        <v>0</v>
      </c>
      <c r="AL119" s="76"/>
      <c r="AM119" s="68" t="n">
        <f aca="false">IF(AL119=0,0,VLOOKUP(AL119,得点テーブル!$B$14:$L$59,11,0))</f>
        <v>0</v>
      </c>
      <c r="AN119" s="71"/>
      <c r="AO119" s="68" t="n">
        <f aca="false">IF(AN119=0,0,VLOOKUP(AN119,得点テーブル!$B$14:$I$59,5,0))</f>
        <v>0</v>
      </c>
      <c r="AP119" s="67"/>
      <c r="AQ119" s="68" t="n">
        <f aca="false">IF(AP119=0,0,VLOOKUP(AP119,得点テーブル!$B$14:$K$59,10,0))</f>
        <v>0</v>
      </c>
      <c r="AR119" s="68"/>
      <c r="AS119" s="68" t="n">
        <f aca="false">IF(AR119=0,0,VLOOKUP(AR119,得点テーブル!$B$14:$K$59,10,0))*0.25</f>
        <v>0</v>
      </c>
      <c r="AT119" s="68"/>
      <c r="AU119" s="68" t="n">
        <f aca="false">IF(AT119=0,0,VLOOKUP(AT119,得点テーブル!$B$14:$K$59,10,0))*1.25</f>
        <v>0</v>
      </c>
      <c r="AV119" s="67"/>
      <c r="AW119" s="68" t="n">
        <f aca="false">IF(AV119=0,0,VLOOKUP(AV119,得点テーブル!$B$14:$K$59,10,0))</f>
        <v>0</v>
      </c>
      <c r="AX119" s="67"/>
      <c r="AY119" s="68" t="n">
        <f aca="false">IF(AX119=0,0,VLOOKUP(AX119,得点テーブル!$B$14:$K$59,10,0))</f>
        <v>0</v>
      </c>
      <c r="AZ119" s="68"/>
      <c r="BA119" s="68" t="n">
        <f aca="false">IF(AZ119=0,0,VLOOKUP(AZ119,得点テーブル!$B$14:$K$59,10,0))*0.25</f>
        <v>0</v>
      </c>
      <c r="BB119" s="67"/>
      <c r="BC119" s="68" t="n">
        <f aca="false">IF(BB119=0,0,VLOOKUP(BB119,得点テーブル!$B$14:$K$59,10,0))*1.25</f>
        <v>0</v>
      </c>
      <c r="BD119" s="67"/>
      <c r="BE119" s="68" t="n">
        <f aca="false">IF(BD119=0,0,VLOOKUP(BD119,得点テーブル!$B$14:$K$59,10,0))</f>
        <v>0</v>
      </c>
      <c r="BF119" s="68"/>
      <c r="BG119" s="68" t="n">
        <f aca="false">IF(BF119=0,0,VLOOKUP(BF119,得点テーブル!$B$14:$K$59,10,0))*0.25</f>
        <v>0</v>
      </c>
    </row>
    <row r="120" customFormat="false" ht="17" hidden="false" customHeight="false" outlineLevel="0" collapsed="false">
      <c r="B120" s="61" t="n">
        <v>118</v>
      </c>
      <c r="C120" s="66" t="n">
        <f aca="false">IF(G120=0,"",RANK(G120,$G$6:$G$139))</f>
        <v>104</v>
      </c>
      <c r="D120" s="63" t="s">
        <v>349</v>
      </c>
      <c r="E120" s="93" t="s">
        <v>92</v>
      </c>
      <c r="F120" s="93" t="s">
        <v>211</v>
      </c>
      <c r="G120" s="66" t="n">
        <f aca="false">SUM(I120+K120+M120+O120+Q120+S120+U120+W120+Y120+AA120+AC120+AE120+AG120+AI120+AK120+AO120+AQ120+AM120+AU120+AS120+AW120+AY120+BA120+BC120+BE120+BG120)</f>
        <v>1</v>
      </c>
      <c r="H120" s="67"/>
      <c r="I120" s="68" t="n">
        <f aca="false">IF(H120=0,0,VLOOKUP(H120,得点テーブル!$B$14:$I$59,2,0))</f>
        <v>0</v>
      </c>
      <c r="J120" s="69"/>
      <c r="K120" s="68" t="n">
        <f aca="false">IF(J120=0,0,VLOOKUP(J120,得点テーブル!$B$14:$I$59,2,0))*0.25</f>
        <v>0</v>
      </c>
      <c r="L120" s="71"/>
      <c r="M120" s="68" t="n">
        <f aca="false">IF(L120=0,0,VLOOKUP(L120,得点テーブル!$B$14:$I$59,2,0))*1.25</f>
        <v>0</v>
      </c>
      <c r="N120" s="70"/>
      <c r="O120" s="68" t="n">
        <f aca="false">IF(N120=0,0,VLOOKUP(N120,得点テーブル!$B$14:$I$59,3,0))</f>
        <v>0</v>
      </c>
      <c r="P120" s="136"/>
      <c r="Q120" s="74" t="n">
        <f aca="false">IF(P120=0,0,VLOOKUP(P120,得点テーブル!$B$14:$I$59,3,0))*0.25</f>
        <v>0</v>
      </c>
      <c r="R120" s="76"/>
      <c r="S120" s="68" t="n">
        <f aca="false">IF(R120=0,0,VLOOKUP(R120,得点テーブル!$B$14:$I$59,3,0))*1.25</f>
        <v>0</v>
      </c>
      <c r="T120" s="71"/>
      <c r="U120" s="68" t="n">
        <f aca="false">IF(T120=0,0,VLOOKUP(T120,得点テーブル!$B$14:$I$59,4,0))</f>
        <v>0</v>
      </c>
      <c r="V120" s="71"/>
      <c r="W120" s="68" t="n">
        <f aca="false">IF(V120=0,0,VLOOKUP(V120,得点テーブル!$B$14:$I$59,5,0))</f>
        <v>0</v>
      </c>
      <c r="X120" s="71"/>
      <c r="Y120" s="68" t="n">
        <f aca="false">IF(X120=0,0,VLOOKUP(X120,得点テーブル!$B$14:$I$59,5,0))</f>
        <v>0</v>
      </c>
      <c r="Z120" s="114"/>
      <c r="AA120" s="68" t="n">
        <f aca="false">IF(Z120=0,0,VLOOKUP(Z120,得点テーブル!$B$14:$I$59,3,0))*0.25</f>
        <v>0</v>
      </c>
      <c r="AB120" s="71"/>
      <c r="AC120" s="68" t="n">
        <f aca="false">IF(AB120=0,0,VLOOKUP(AB120,得点テーブル!$B$14:$I$59,6,0))</f>
        <v>0</v>
      </c>
      <c r="AD120" s="71"/>
      <c r="AE120" s="68" t="n">
        <f aca="false">IF(AD120=0,0,VLOOKUP(AD120,得点テーブル!$B$14:$I$59,7,0))</f>
        <v>0</v>
      </c>
      <c r="AF120" s="136"/>
      <c r="AG120" s="74" t="n">
        <f aca="false">IF(AF120=0,0,VLOOKUP(AF120,得点テーブル!$B$14:$I$59,7,0))*0.25</f>
        <v>0</v>
      </c>
      <c r="AH120" s="71"/>
      <c r="AI120" s="68" t="n">
        <f aca="false">IF(AH120=0,0,VLOOKUP(AH120,得点テーブル!$B$14:$I$59,7,0))*1.25</f>
        <v>0</v>
      </c>
      <c r="AJ120" s="71"/>
      <c r="AK120" s="68" t="n">
        <f aca="false">IF(AJ120=0,0,VLOOKUP(AJ120,得点テーブル!$B$14:$K$59,9,0))</f>
        <v>0</v>
      </c>
      <c r="AL120" s="76"/>
      <c r="AM120" s="68" t="n">
        <f aca="false">IF(AL120=0,0,VLOOKUP(AL120,得点テーブル!$B$14:$L$59,11,0))</f>
        <v>0</v>
      </c>
      <c r="AN120" s="71" t="s">
        <v>261</v>
      </c>
      <c r="AO120" s="68" t="n">
        <f aca="false">IF(AN120=0,0,VLOOKUP(AN120,得点テーブル!$B$14:$I$59,5,0))</f>
        <v>1</v>
      </c>
      <c r="AP120" s="67"/>
      <c r="AQ120" s="68" t="n">
        <f aca="false">IF(AP120=0,0,VLOOKUP(AP120,得点テーブル!$B$14:$K$59,10,0))</f>
        <v>0</v>
      </c>
      <c r="AR120" s="68"/>
      <c r="AS120" s="68" t="n">
        <f aca="false">IF(AR120=0,0,VLOOKUP(AR120,得点テーブル!$B$14:$K$59,10,0))*0.25</f>
        <v>0</v>
      </c>
      <c r="AT120" s="68"/>
      <c r="AU120" s="68" t="n">
        <f aca="false">IF(AT120=0,0,VLOOKUP(AT120,得点テーブル!$B$14:$K$59,10,0))*1.25</f>
        <v>0</v>
      </c>
      <c r="AV120" s="67"/>
      <c r="AW120" s="68" t="n">
        <f aca="false">IF(AV120=0,0,VLOOKUP(AV120,得点テーブル!$B$14:$K$59,10,0))</f>
        <v>0</v>
      </c>
      <c r="AX120" s="67"/>
      <c r="AY120" s="68" t="n">
        <f aca="false">IF(AX120=0,0,VLOOKUP(AX120,得点テーブル!$B$14:$K$59,10,0))</f>
        <v>0</v>
      </c>
      <c r="AZ120" s="68"/>
      <c r="BA120" s="68" t="n">
        <f aca="false">IF(AZ120=0,0,VLOOKUP(AZ120,得点テーブル!$B$14:$K$59,10,0))*0.25</f>
        <v>0</v>
      </c>
      <c r="BB120" s="67"/>
      <c r="BC120" s="68" t="n">
        <f aca="false">IF(BB120=0,0,VLOOKUP(BB120,得点テーブル!$B$14:$K$59,10,0))*1.25</f>
        <v>0</v>
      </c>
      <c r="BD120" s="67"/>
      <c r="BE120" s="68" t="n">
        <f aca="false">IF(BD120=0,0,VLOOKUP(BD120,得点テーブル!$B$14:$K$59,10,0))</f>
        <v>0</v>
      </c>
      <c r="BF120" s="68"/>
      <c r="BG120" s="68" t="n">
        <f aca="false">IF(BF120=0,0,VLOOKUP(BF120,得点テーブル!$B$14:$K$59,10,0))*0.25</f>
        <v>0</v>
      </c>
    </row>
    <row r="121" customFormat="false" ht="17" hidden="false" customHeight="false" outlineLevel="0" collapsed="false">
      <c r="B121" s="61" t="n">
        <v>119</v>
      </c>
      <c r="C121" s="66" t="n">
        <f aca="false">IF(G121=0,"",RANK(G121,$G$6:$G$139))</f>
        <v>104</v>
      </c>
      <c r="D121" s="63" t="s">
        <v>350</v>
      </c>
      <c r="E121" s="64" t="s">
        <v>301</v>
      </c>
      <c r="F121" s="93" t="s">
        <v>351</v>
      </c>
      <c r="G121" s="66" t="n">
        <f aca="false">SUM(I121+K121+M121+O121+Q121+S121+U121+W121+Y121+AA121+AC121+AE121+AG121+AI121+AK121+AO121+AQ121+AM121+AU121+AS121+AW121+AY121+BA121+BC121+BE121+BG121)</f>
        <v>1</v>
      </c>
      <c r="H121" s="67"/>
      <c r="I121" s="68" t="n">
        <f aca="false">IF(H121=0,0,VLOOKUP(H121,得点テーブル!$B$14:$I$59,2,0))</f>
        <v>0</v>
      </c>
      <c r="J121" s="69"/>
      <c r="K121" s="68" t="n">
        <f aca="false">IF(J121=0,0,VLOOKUP(J121,得点テーブル!$B$14:$I$59,2,0))*0.25</f>
        <v>0</v>
      </c>
      <c r="L121" s="71"/>
      <c r="M121" s="68" t="n">
        <f aca="false">IF(L121=0,0,VLOOKUP(L121,得点テーブル!$B$14:$I$59,2,0))*1.25</f>
        <v>0</v>
      </c>
      <c r="N121" s="70"/>
      <c r="O121" s="68" t="n">
        <f aca="false">IF(N121=0,0,VLOOKUP(N121,得点テーブル!$B$14:$I$59,3,0))</f>
        <v>0</v>
      </c>
      <c r="P121" s="136"/>
      <c r="Q121" s="74" t="n">
        <f aca="false">IF(P121=0,0,VLOOKUP(P121,得点テーブル!$B$14:$I$59,3,0))*0.25</f>
        <v>0</v>
      </c>
      <c r="R121" s="76"/>
      <c r="S121" s="68" t="n">
        <f aca="false">IF(R121=0,0,VLOOKUP(R121,得点テーブル!$B$14:$I$59,3,0))*1.25</f>
        <v>0</v>
      </c>
      <c r="T121" s="71"/>
      <c r="U121" s="68" t="n">
        <f aca="false">IF(T121=0,0,VLOOKUP(T121,得点テーブル!$B$14:$I$59,4,0))</f>
        <v>0</v>
      </c>
      <c r="V121" s="71"/>
      <c r="W121" s="68" t="n">
        <f aca="false">IF(V121=0,0,VLOOKUP(V121,得点テーブル!$B$14:$I$59,5,0))</f>
        <v>0</v>
      </c>
      <c r="X121" s="71"/>
      <c r="Y121" s="68" t="n">
        <f aca="false">IF(X121=0,0,VLOOKUP(X121,得点テーブル!$B$14:$I$59,5,0))</f>
        <v>0</v>
      </c>
      <c r="Z121" s="114"/>
      <c r="AA121" s="68" t="n">
        <f aca="false">IF(Z121=0,0,VLOOKUP(Z121,得点テーブル!$B$14:$I$59,3,0))*0.25</f>
        <v>0</v>
      </c>
      <c r="AB121" s="71"/>
      <c r="AC121" s="68" t="n">
        <f aca="false">IF(AB121=0,0,VLOOKUP(AB121,得点テーブル!$B$14:$I$59,6,0))</f>
        <v>0</v>
      </c>
      <c r="AD121" s="71"/>
      <c r="AE121" s="68" t="n">
        <f aca="false">IF(AD121=0,0,VLOOKUP(AD121,得点テーブル!$B$14:$I$59,7,0))</f>
        <v>0</v>
      </c>
      <c r="AF121" s="136"/>
      <c r="AG121" s="74" t="n">
        <f aca="false">IF(AF121=0,0,VLOOKUP(AF121,得点テーブル!$B$14:$I$59,7,0))*0.25</f>
        <v>0</v>
      </c>
      <c r="AH121" s="71"/>
      <c r="AI121" s="68" t="n">
        <f aca="false">IF(AH121=0,0,VLOOKUP(AH121,得点テーブル!$B$14:$I$59,7,0))*1.25</f>
        <v>0</v>
      </c>
      <c r="AJ121" s="71"/>
      <c r="AK121" s="68" t="n">
        <f aca="false">IF(AJ121=0,0,VLOOKUP(AJ121,得点テーブル!$B$14:$K$59,9,0))</f>
        <v>0</v>
      </c>
      <c r="AL121" s="76"/>
      <c r="AM121" s="68" t="n">
        <f aca="false">IF(AL121=0,0,VLOOKUP(AL121,得点テーブル!$B$14:$L$59,11,0))</f>
        <v>0</v>
      </c>
      <c r="AN121" s="71" t="s">
        <v>261</v>
      </c>
      <c r="AO121" s="68" t="n">
        <f aca="false">IF(AN121=0,0,VLOOKUP(AN121,得点テーブル!$B$14:$I$59,5,0))</f>
        <v>1</v>
      </c>
      <c r="AP121" s="67"/>
      <c r="AQ121" s="68" t="n">
        <f aca="false">IF(AP121=0,0,VLOOKUP(AP121,得点テーブル!$B$14:$K$59,10,0))</f>
        <v>0</v>
      </c>
      <c r="AR121" s="68"/>
      <c r="AS121" s="68" t="n">
        <f aca="false">IF(AR121=0,0,VLOOKUP(AR121,得点テーブル!$B$14:$K$59,10,0))*0.25</f>
        <v>0</v>
      </c>
      <c r="AT121" s="68"/>
      <c r="AU121" s="68" t="n">
        <f aca="false">IF(AT121=0,0,VLOOKUP(AT121,得点テーブル!$B$14:$K$59,10,0))*1.25</f>
        <v>0</v>
      </c>
      <c r="AV121" s="67"/>
      <c r="AW121" s="68" t="n">
        <f aca="false">IF(AV121=0,0,VLOOKUP(AV121,得点テーブル!$B$14:$K$59,10,0))</f>
        <v>0</v>
      </c>
      <c r="AX121" s="67"/>
      <c r="AY121" s="68" t="n">
        <f aca="false">IF(AX121=0,0,VLOOKUP(AX121,得点テーブル!$B$14:$K$59,10,0))</f>
        <v>0</v>
      </c>
      <c r="AZ121" s="68"/>
      <c r="BA121" s="68" t="n">
        <f aca="false">IF(AZ121=0,0,VLOOKUP(AZ121,得点テーブル!$B$14:$K$59,10,0))*0.25</f>
        <v>0</v>
      </c>
      <c r="BB121" s="67"/>
      <c r="BC121" s="68" t="n">
        <f aca="false">IF(BB121=0,0,VLOOKUP(BB121,得点テーブル!$B$14:$K$59,10,0))*1.25</f>
        <v>0</v>
      </c>
      <c r="BD121" s="67"/>
      <c r="BE121" s="68" t="n">
        <f aca="false">IF(BD121=0,0,VLOOKUP(BD121,得点テーブル!$B$14:$K$59,10,0))</f>
        <v>0</v>
      </c>
      <c r="BF121" s="68"/>
      <c r="BG121" s="68" t="n">
        <f aca="false">IF(BF121=0,0,VLOOKUP(BF121,得点テーブル!$B$14:$K$59,10,0))*0.25</f>
        <v>0</v>
      </c>
    </row>
    <row r="122" customFormat="false" ht="17" hidden="false" customHeight="false" outlineLevel="0" collapsed="false">
      <c r="B122" s="61" t="n">
        <v>120</v>
      </c>
      <c r="C122" s="66" t="n">
        <f aca="false">IF(G122=0,"",RANK(G122,$G$6:$G$139))</f>
        <v>104</v>
      </c>
      <c r="D122" s="63" t="s">
        <v>352</v>
      </c>
      <c r="E122" s="64" t="s">
        <v>245</v>
      </c>
      <c r="F122" s="93" t="s">
        <v>216</v>
      </c>
      <c r="G122" s="66" t="n">
        <f aca="false">SUM(I122+K122+M122+O122+Q122+S122+U122+W122+Y122+AA122+AC122+AE122+AG122+AI122+AK122+AO122+AQ122+AM122+AU122+AS122+AW122+AY122+BA122+BC122+BE122+BG122)</f>
        <v>1</v>
      </c>
      <c r="H122" s="67"/>
      <c r="I122" s="68" t="n">
        <f aca="false">IF(H122=0,0,VLOOKUP(H122,得点テーブル!$B$14:$I$59,2,0))</f>
        <v>0</v>
      </c>
      <c r="J122" s="69"/>
      <c r="K122" s="68" t="n">
        <f aca="false">IF(J122=0,0,VLOOKUP(J122,得点テーブル!$B$14:$I$59,2,0))*0.25</f>
        <v>0</v>
      </c>
      <c r="L122" s="71"/>
      <c r="M122" s="68" t="n">
        <f aca="false">IF(L122=0,0,VLOOKUP(L122,得点テーブル!$B$14:$I$59,2,0))*1.25</f>
        <v>0</v>
      </c>
      <c r="N122" s="70"/>
      <c r="O122" s="68" t="n">
        <f aca="false">IF(N122=0,0,VLOOKUP(N122,得点テーブル!$B$14:$I$59,3,0))</f>
        <v>0</v>
      </c>
      <c r="P122" s="136"/>
      <c r="Q122" s="74" t="n">
        <f aca="false">IF(P122=0,0,VLOOKUP(P122,得点テーブル!$B$14:$I$59,3,0))*0.25</f>
        <v>0</v>
      </c>
      <c r="R122" s="76"/>
      <c r="S122" s="68" t="n">
        <f aca="false">IF(R122=0,0,VLOOKUP(R122,得点テーブル!$B$14:$I$59,3,0))*1.25</f>
        <v>0</v>
      </c>
      <c r="T122" s="71"/>
      <c r="U122" s="68" t="n">
        <f aca="false">IF(T122=0,0,VLOOKUP(T122,得点テーブル!$B$14:$I$59,4,0))</f>
        <v>0</v>
      </c>
      <c r="V122" s="71"/>
      <c r="W122" s="68" t="n">
        <f aca="false">IF(V122=0,0,VLOOKUP(V122,得点テーブル!$B$14:$I$59,5,0))</f>
        <v>0</v>
      </c>
      <c r="X122" s="71"/>
      <c r="Y122" s="68" t="n">
        <f aca="false">IF(X122=0,0,VLOOKUP(X122,得点テーブル!$B$14:$I$59,5,0))</f>
        <v>0</v>
      </c>
      <c r="Z122" s="114"/>
      <c r="AA122" s="68" t="n">
        <f aca="false">IF(Z122=0,0,VLOOKUP(Z122,得点テーブル!$B$14:$I$59,3,0))*0.25</f>
        <v>0</v>
      </c>
      <c r="AB122" s="71"/>
      <c r="AC122" s="68" t="n">
        <f aca="false">IF(AB122=0,0,VLOOKUP(AB122,得点テーブル!$B$14:$I$59,6,0))</f>
        <v>0</v>
      </c>
      <c r="AD122" s="71"/>
      <c r="AE122" s="68" t="n">
        <f aca="false">IF(AD122=0,0,VLOOKUP(AD122,得点テーブル!$B$14:$I$59,7,0))</f>
        <v>0</v>
      </c>
      <c r="AF122" s="136"/>
      <c r="AG122" s="74" t="n">
        <f aca="false">IF(AF122=0,0,VLOOKUP(AF122,得点テーブル!$B$14:$I$59,7,0))*0.25</f>
        <v>0</v>
      </c>
      <c r="AH122" s="71"/>
      <c r="AI122" s="68" t="n">
        <f aca="false">IF(AH122=0,0,VLOOKUP(AH122,得点テーブル!$B$14:$I$59,7,0))*1.25</f>
        <v>0</v>
      </c>
      <c r="AJ122" s="71"/>
      <c r="AK122" s="68" t="n">
        <f aca="false">IF(AJ122=0,0,VLOOKUP(AJ122,得点テーブル!$B$14:$K$59,9,0))</f>
        <v>0</v>
      </c>
      <c r="AL122" s="76"/>
      <c r="AM122" s="68" t="n">
        <f aca="false">IF(AL122=0,0,VLOOKUP(AL122,得点テーブル!$B$14:$L$59,11,0))</f>
        <v>0</v>
      </c>
      <c r="AN122" s="71" t="s">
        <v>261</v>
      </c>
      <c r="AO122" s="68" t="n">
        <f aca="false">IF(AN122=0,0,VLOOKUP(AN122,得点テーブル!$B$14:$I$59,5,0))</f>
        <v>1</v>
      </c>
      <c r="AP122" s="67"/>
      <c r="AQ122" s="68" t="n">
        <f aca="false">IF(AP122=0,0,VLOOKUP(AP122,得点テーブル!$B$14:$K$59,10,0))</f>
        <v>0</v>
      </c>
      <c r="AR122" s="68"/>
      <c r="AS122" s="68" t="n">
        <f aca="false">IF(AR122=0,0,VLOOKUP(AR122,得点テーブル!$B$14:$K$59,10,0))*0.25</f>
        <v>0</v>
      </c>
      <c r="AT122" s="68"/>
      <c r="AU122" s="68" t="n">
        <f aca="false">IF(AT122=0,0,VLOOKUP(AT122,得点テーブル!$B$14:$K$59,10,0))*1.25</f>
        <v>0</v>
      </c>
      <c r="AV122" s="67"/>
      <c r="AW122" s="68" t="n">
        <f aca="false">IF(AV122=0,0,VLOOKUP(AV122,得点テーブル!$B$14:$K$59,10,0))</f>
        <v>0</v>
      </c>
      <c r="AX122" s="67"/>
      <c r="AY122" s="68" t="n">
        <f aca="false">IF(AX122=0,0,VLOOKUP(AX122,得点テーブル!$B$14:$K$59,10,0))</f>
        <v>0</v>
      </c>
      <c r="AZ122" s="68"/>
      <c r="BA122" s="68" t="n">
        <f aca="false">IF(AZ122=0,0,VLOOKUP(AZ122,得点テーブル!$B$14:$K$59,10,0))*0.25</f>
        <v>0</v>
      </c>
      <c r="BB122" s="67"/>
      <c r="BC122" s="68" t="n">
        <f aca="false">IF(BB122=0,0,VLOOKUP(BB122,得点テーブル!$B$14:$K$59,10,0))*1.25</f>
        <v>0</v>
      </c>
      <c r="BD122" s="67"/>
      <c r="BE122" s="68" t="n">
        <f aca="false">IF(BD122=0,0,VLOOKUP(BD122,得点テーブル!$B$14:$K$59,10,0))</f>
        <v>0</v>
      </c>
      <c r="BF122" s="68"/>
      <c r="BG122" s="68" t="n">
        <f aca="false">IF(BF122=0,0,VLOOKUP(BF122,得点テーブル!$B$14:$K$59,10,0))*0.25</f>
        <v>0</v>
      </c>
    </row>
    <row r="123" customFormat="false" ht="17" hidden="false" customHeight="false" outlineLevel="0" collapsed="false">
      <c r="B123" s="61" t="n">
        <v>121</v>
      </c>
      <c r="C123" s="66" t="n">
        <f aca="false">IF(G123=0,"",RANK(G123,$G$6:$G$139))</f>
        <v>104</v>
      </c>
      <c r="D123" s="63" t="s">
        <v>353</v>
      </c>
      <c r="E123" s="64" t="s">
        <v>301</v>
      </c>
      <c r="F123" s="93" t="s">
        <v>351</v>
      </c>
      <c r="G123" s="66" t="n">
        <f aca="false">SUM(I123+K123+M123+O123+Q123+S123+U123+W123+Y123+AA123+AC123+AE123+AG123+AI123+AK123+AO123+AQ123+AM123+AU123+AS123+AW123+AY123+BA123+BC123+BE123+BG123)</f>
        <v>1</v>
      </c>
      <c r="H123" s="67"/>
      <c r="I123" s="68" t="n">
        <f aca="false">IF(H123=0,0,VLOOKUP(H123,得点テーブル!$B$14:$I$59,2,0))</f>
        <v>0</v>
      </c>
      <c r="J123" s="69"/>
      <c r="K123" s="68" t="n">
        <f aca="false">IF(J123=0,0,VLOOKUP(J123,得点テーブル!$B$14:$I$59,2,0))*0.25</f>
        <v>0</v>
      </c>
      <c r="L123" s="71"/>
      <c r="M123" s="68" t="n">
        <f aca="false">IF(L123=0,0,VLOOKUP(L123,得点テーブル!$B$14:$I$59,2,0))*1.25</f>
        <v>0</v>
      </c>
      <c r="N123" s="70"/>
      <c r="O123" s="68" t="n">
        <f aca="false">IF(N123=0,0,VLOOKUP(N123,得点テーブル!$B$14:$I$59,3,0))</f>
        <v>0</v>
      </c>
      <c r="P123" s="136"/>
      <c r="Q123" s="74" t="n">
        <f aca="false">IF(P123=0,0,VLOOKUP(P123,得点テーブル!$B$14:$I$59,3,0))*0.25</f>
        <v>0</v>
      </c>
      <c r="R123" s="76"/>
      <c r="S123" s="68" t="n">
        <f aca="false">IF(R123=0,0,VLOOKUP(R123,得点テーブル!$B$14:$I$59,3,0))*1.25</f>
        <v>0</v>
      </c>
      <c r="T123" s="71"/>
      <c r="U123" s="68" t="n">
        <f aca="false">IF(T123=0,0,VLOOKUP(T123,得点テーブル!$B$14:$I$59,4,0))</f>
        <v>0</v>
      </c>
      <c r="V123" s="71"/>
      <c r="W123" s="68" t="n">
        <f aca="false">IF(V123=0,0,VLOOKUP(V123,得点テーブル!$B$14:$I$59,5,0))</f>
        <v>0</v>
      </c>
      <c r="X123" s="71"/>
      <c r="Y123" s="68" t="n">
        <f aca="false">IF(X123=0,0,VLOOKUP(X123,得点テーブル!$B$14:$I$59,5,0))</f>
        <v>0</v>
      </c>
      <c r="Z123" s="114"/>
      <c r="AA123" s="68" t="n">
        <f aca="false">IF(Z123=0,0,VLOOKUP(Z123,得点テーブル!$B$14:$I$59,3,0))*0.25</f>
        <v>0</v>
      </c>
      <c r="AB123" s="71"/>
      <c r="AC123" s="68" t="n">
        <f aca="false">IF(AB123=0,0,VLOOKUP(AB123,得点テーブル!$B$14:$I$59,6,0))</f>
        <v>0</v>
      </c>
      <c r="AD123" s="71"/>
      <c r="AE123" s="68" t="n">
        <f aca="false">IF(AD123=0,0,VLOOKUP(AD123,得点テーブル!$B$14:$I$59,7,0))</f>
        <v>0</v>
      </c>
      <c r="AF123" s="136"/>
      <c r="AG123" s="74" t="n">
        <f aca="false">IF(AF123=0,0,VLOOKUP(AF123,得点テーブル!$B$14:$I$59,7,0))*0.25</f>
        <v>0</v>
      </c>
      <c r="AH123" s="71"/>
      <c r="AI123" s="68" t="n">
        <f aca="false">IF(AH123=0,0,VLOOKUP(AH123,得点テーブル!$B$14:$I$59,7,0))*1.25</f>
        <v>0</v>
      </c>
      <c r="AJ123" s="71"/>
      <c r="AK123" s="68" t="n">
        <f aca="false">IF(AJ123=0,0,VLOOKUP(AJ123,得点テーブル!$B$14:$K$59,9,0))</f>
        <v>0</v>
      </c>
      <c r="AL123" s="76"/>
      <c r="AM123" s="68" t="n">
        <f aca="false">IF(AL123=0,0,VLOOKUP(AL123,得点テーブル!$B$14:$L$59,11,0))</f>
        <v>0</v>
      </c>
      <c r="AN123" s="71" t="s">
        <v>261</v>
      </c>
      <c r="AO123" s="68" t="n">
        <f aca="false">IF(AN123=0,0,VLOOKUP(AN123,得点テーブル!$B$14:$I$59,5,0))</f>
        <v>1</v>
      </c>
      <c r="AP123" s="67"/>
      <c r="AQ123" s="68" t="n">
        <f aca="false">IF(AP123=0,0,VLOOKUP(AP123,得点テーブル!$B$14:$K$59,10,0))</f>
        <v>0</v>
      </c>
      <c r="AR123" s="68"/>
      <c r="AS123" s="68" t="n">
        <f aca="false">IF(AR123=0,0,VLOOKUP(AR123,得点テーブル!$B$14:$K$59,10,0))*0.25</f>
        <v>0</v>
      </c>
      <c r="AT123" s="68"/>
      <c r="AU123" s="68" t="n">
        <f aca="false">IF(AT123=0,0,VLOOKUP(AT123,得点テーブル!$B$14:$K$59,10,0))*1.25</f>
        <v>0</v>
      </c>
      <c r="AV123" s="67"/>
      <c r="AW123" s="68" t="n">
        <f aca="false">IF(AV123=0,0,VLOOKUP(AV123,得点テーブル!$B$14:$K$59,10,0))</f>
        <v>0</v>
      </c>
      <c r="AX123" s="67"/>
      <c r="AY123" s="68" t="n">
        <f aca="false">IF(AX123=0,0,VLOOKUP(AX123,得点テーブル!$B$14:$K$59,10,0))</f>
        <v>0</v>
      </c>
      <c r="AZ123" s="68"/>
      <c r="BA123" s="68" t="n">
        <f aca="false">IF(AZ123=0,0,VLOOKUP(AZ123,得点テーブル!$B$14:$K$59,10,0))*0.25</f>
        <v>0</v>
      </c>
      <c r="BB123" s="67"/>
      <c r="BC123" s="68" t="n">
        <f aca="false">IF(BB123=0,0,VLOOKUP(BB123,得点テーブル!$B$14:$K$59,10,0))*1.25</f>
        <v>0</v>
      </c>
      <c r="BD123" s="67"/>
      <c r="BE123" s="68" t="n">
        <f aca="false">IF(BD123=0,0,VLOOKUP(BD123,得点テーブル!$B$14:$K$59,10,0))</f>
        <v>0</v>
      </c>
      <c r="BF123" s="68"/>
      <c r="BG123" s="68" t="n">
        <f aca="false">IF(BF123=0,0,VLOOKUP(BF123,得点テーブル!$B$14:$K$59,10,0))*0.25</f>
        <v>0</v>
      </c>
    </row>
    <row r="124" customFormat="false" ht="17" hidden="false" customHeight="false" outlineLevel="0" collapsed="false">
      <c r="B124" s="61" t="n">
        <v>122</v>
      </c>
      <c r="C124" s="66" t="n">
        <f aca="false">IF(G124=0,"",RANK(G124,$G$6:$G$139))</f>
        <v>104</v>
      </c>
      <c r="D124" s="63" t="s">
        <v>354</v>
      </c>
      <c r="E124" s="64" t="s">
        <v>355</v>
      </c>
      <c r="F124" s="64" t="s">
        <v>216</v>
      </c>
      <c r="G124" s="66" t="n">
        <f aca="false">SUM(I124+K124+M124+O124+Q124+S124+U124+W124+Y124+AA124+AC124+AE124+AG124+AI124+AK124+AO124+AQ124+AM124+AU124+AS124+AW124+AY124+BA124+BC124+BE124+BG124)</f>
        <v>1</v>
      </c>
      <c r="H124" s="67"/>
      <c r="I124" s="68" t="n">
        <f aca="false">IF(H124=0,0,VLOOKUP(H124,得点テーブル!$B$14:$I$59,2,0))</f>
        <v>0</v>
      </c>
      <c r="J124" s="69"/>
      <c r="K124" s="68" t="n">
        <f aca="false">IF(J124=0,0,VLOOKUP(J124,得点テーブル!$B$14:$I$59,2,0))*0.25</f>
        <v>0</v>
      </c>
      <c r="L124" s="71"/>
      <c r="M124" s="68" t="n">
        <f aca="false">IF(L124=0,0,VLOOKUP(L124,得点テーブル!$B$14:$I$59,2,0))*1.25</f>
        <v>0</v>
      </c>
      <c r="N124" s="70"/>
      <c r="O124" s="68" t="n">
        <f aca="false">IF(N124=0,0,VLOOKUP(N124,得点テーブル!$B$14:$I$59,3,0))</f>
        <v>0</v>
      </c>
      <c r="P124" s="136"/>
      <c r="Q124" s="74" t="n">
        <f aca="false">IF(P124=0,0,VLOOKUP(P124,得点テーブル!$B$14:$I$59,3,0))*0.25</f>
        <v>0</v>
      </c>
      <c r="R124" s="76"/>
      <c r="S124" s="68" t="n">
        <f aca="false">IF(R124=0,0,VLOOKUP(R124,得点テーブル!$B$14:$I$59,3,0))*1.25</f>
        <v>0</v>
      </c>
      <c r="T124" s="71"/>
      <c r="U124" s="68" t="n">
        <f aca="false">IF(T124=0,0,VLOOKUP(T124,得点テーブル!$B$14:$I$59,4,0))</f>
        <v>0</v>
      </c>
      <c r="V124" s="71"/>
      <c r="W124" s="68" t="n">
        <f aca="false">IF(V124=0,0,VLOOKUP(V124,得点テーブル!$B$14:$I$59,5,0))</f>
        <v>0</v>
      </c>
      <c r="X124" s="71"/>
      <c r="Y124" s="68" t="n">
        <f aca="false">IF(X124=0,0,VLOOKUP(X124,得点テーブル!$B$14:$I$59,5,0))</f>
        <v>0</v>
      </c>
      <c r="Z124" s="114"/>
      <c r="AA124" s="68" t="n">
        <f aca="false">IF(Z124=0,0,VLOOKUP(Z124,得点テーブル!$B$14:$I$59,3,0))*0.25</f>
        <v>0</v>
      </c>
      <c r="AB124" s="71"/>
      <c r="AC124" s="68" t="n">
        <f aca="false">IF(AB124=0,0,VLOOKUP(AB124,得点テーブル!$B$14:$I$59,6,0))</f>
        <v>0</v>
      </c>
      <c r="AD124" s="71"/>
      <c r="AE124" s="68" t="n">
        <f aca="false">IF(AD124=0,0,VLOOKUP(AD124,得点テーブル!$B$14:$I$59,7,0))</f>
        <v>0</v>
      </c>
      <c r="AF124" s="136"/>
      <c r="AG124" s="74" t="n">
        <f aca="false">IF(AF124=0,0,VLOOKUP(AF124,得点テーブル!$B$14:$I$59,7,0))*0.25</f>
        <v>0</v>
      </c>
      <c r="AH124" s="71"/>
      <c r="AI124" s="68" t="n">
        <f aca="false">IF(AH124=0,0,VLOOKUP(AH124,得点テーブル!$B$14:$I$59,7,0))*1.25</f>
        <v>0</v>
      </c>
      <c r="AJ124" s="71"/>
      <c r="AK124" s="68" t="n">
        <f aca="false">IF(AJ124=0,0,VLOOKUP(AJ124,得点テーブル!$B$14:$K$59,9,0))</f>
        <v>0</v>
      </c>
      <c r="AL124" s="76"/>
      <c r="AM124" s="68" t="n">
        <f aca="false">IF(AL124=0,0,VLOOKUP(AL124,得点テーブル!$B$14:$L$59,11,0))</f>
        <v>0</v>
      </c>
      <c r="AN124" s="71" t="s">
        <v>261</v>
      </c>
      <c r="AO124" s="68" t="n">
        <f aca="false">IF(AN124=0,0,VLOOKUP(AN124,得点テーブル!$B$14:$I$59,5,0))</f>
        <v>1</v>
      </c>
      <c r="AP124" s="67"/>
      <c r="AQ124" s="68" t="n">
        <f aca="false">IF(AP124=0,0,VLOOKUP(AP124,得点テーブル!$B$14:$K$59,10,0))</f>
        <v>0</v>
      </c>
      <c r="AR124" s="68"/>
      <c r="AS124" s="68" t="n">
        <f aca="false">IF(AR124=0,0,VLOOKUP(AR124,得点テーブル!$B$14:$K$59,10,0))*0.25</f>
        <v>0</v>
      </c>
      <c r="AT124" s="68"/>
      <c r="AU124" s="68" t="n">
        <f aca="false">IF(AT124=0,0,VLOOKUP(AT124,得点テーブル!$B$14:$K$59,10,0))*1.25</f>
        <v>0</v>
      </c>
      <c r="AV124" s="67"/>
      <c r="AW124" s="68" t="n">
        <f aca="false">IF(AV124=0,0,VLOOKUP(AV124,得点テーブル!$B$14:$K$59,10,0))</f>
        <v>0</v>
      </c>
      <c r="AX124" s="67"/>
      <c r="AY124" s="68" t="n">
        <f aca="false">IF(AX124=0,0,VLOOKUP(AX124,得点テーブル!$B$14:$K$59,10,0))</f>
        <v>0</v>
      </c>
      <c r="AZ124" s="68"/>
      <c r="BA124" s="68" t="n">
        <f aca="false">IF(AZ124=0,0,VLOOKUP(AZ124,得点テーブル!$B$14:$K$59,10,0))*0.25</f>
        <v>0</v>
      </c>
      <c r="BB124" s="67"/>
      <c r="BC124" s="68" t="n">
        <f aca="false">IF(BB124=0,0,VLOOKUP(BB124,得点テーブル!$B$14:$K$59,10,0))*1.25</f>
        <v>0</v>
      </c>
      <c r="BD124" s="67"/>
      <c r="BE124" s="68" t="n">
        <f aca="false">IF(BD124=0,0,VLOOKUP(BD124,得点テーブル!$B$14:$K$59,10,0))</f>
        <v>0</v>
      </c>
      <c r="BF124" s="68"/>
      <c r="BG124" s="68" t="n">
        <f aca="false">IF(BF124=0,0,VLOOKUP(BF124,得点テーブル!$B$14:$K$59,10,0))*0.25</f>
        <v>0</v>
      </c>
    </row>
    <row r="125" customFormat="false" ht="17" hidden="false" customHeight="false" outlineLevel="0" collapsed="false">
      <c r="B125" s="61" t="n">
        <v>123</v>
      </c>
      <c r="C125" s="66" t="n">
        <f aca="false">IF(G125=0,"",RANK(G125,$G$6:$G$139))</f>
        <v>104</v>
      </c>
      <c r="D125" s="63" t="s">
        <v>356</v>
      </c>
      <c r="E125" s="64" t="s">
        <v>250</v>
      </c>
      <c r="F125" s="64" t="s">
        <v>216</v>
      </c>
      <c r="G125" s="66" t="n">
        <f aca="false">SUM(I125+K125+M125+O125+Q125+S125+U125+W125+Y125+AA125+AC125+AE125+AG125+AI125+AK125+AO125+AQ125+AM125+AU125+AS125+AW125+AY125+BA125+BC125+BE125+BG125)</f>
        <v>1</v>
      </c>
      <c r="H125" s="67"/>
      <c r="I125" s="68" t="n">
        <f aca="false">IF(H125=0,0,VLOOKUP(H125,得点テーブル!$B$14:$I$59,2,0))</f>
        <v>0</v>
      </c>
      <c r="J125" s="69"/>
      <c r="K125" s="68" t="n">
        <f aca="false">IF(J125=0,0,VLOOKUP(J125,得点テーブル!$B$14:$I$59,2,0))*0.25</f>
        <v>0</v>
      </c>
      <c r="L125" s="71"/>
      <c r="M125" s="68" t="n">
        <f aca="false">IF(L125=0,0,VLOOKUP(L125,得点テーブル!$B$14:$I$59,2,0))*1.25</f>
        <v>0</v>
      </c>
      <c r="N125" s="70"/>
      <c r="O125" s="68" t="n">
        <f aca="false">IF(N125=0,0,VLOOKUP(N125,得点テーブル!$B$14:$I$59,3,0))</f>
        <v>0</v>
      </c>
      <c r="P125" s="136"/>
      <c r="Q125" s="74" t="n">
        <f aca="false">IF(P125=0,0,VLOOKUP(P125,得点テーブル!$B$14:$I$59,3,0))*0.25</f>
        <v>0</v>
      </c>
      <c r="R125" s="76"/>
      <c r="S125" s="68" t="n">
        <f aca="false">IF(R125=0,0,VLOOKUP(R125,得点テーブル!$B$14:$I$59,3,0))*1.25</f>
        <v>0</v>
      </c>
      <c r="T125" s="71"/>
      <c r="U125" s="68" t="n">
        <f aca="false">IF(T125=0,0,VLOOKUP(T125,得点テーブル!$B$14:$I$59,4,0))</f>
        <v>0</v>
      </c>
      <c r="V125" s="71"/>
      <c r="W125" s="68" t="n">
        <f aca="false">IF(V125=0,0,VLOOKUP(V125,得点テーブル!$B$14:$I$59,5,0))</f>
        <v>0</v>
      </c>
      <c r="X125" s="71"/>
      <c r="Y125" s="68" t="n">
        <f aca="false">IF(X125=0,0,VLOOKUP(X125,得点テーブル!$B$14:$I$59,5,0))</f>
        <v>0</v>
      </c>
      <c r="Z125" s="114"/>
      <c r="AA125" s="68" t="n">
        <f aca="false">IF(Z125=0,0,VLOOKUP(Z125,得点テーブル!$B$14:$I$59,3,0))*0.25</f>
        <v>0</v>
      </c>
      <c r="AB125" s="71"/>
      <c r="AC125" s="68" t="n">
        <f aca="false">IF(AB125=0,0,VLOOKUP(AB125,得点テーブル!$B$14:$I$59,6,0))</f>
        <v>0</v>
      </c>
      <c r="AD125" s="71"/>
      <c r="AE125" s="68" t="n">
        <f aca="false">IF(AD125=0,0,VLOOKUP(AD125,得点テーブル!$B$14:$I$59,7,0))</f>
        <v>0</v>
      </c>
      <c r="AF125" s="136"/>
      <c r="AG125" s="74" t="n">
        <f aca="false">IF(AF125=0,0,VLOOKUP(AF125,得点テーブル!$B$14:$I$59,7,0))*0.25</f>
        <v>0</v>
      </c>
      <c r="AH125" s="71"/>
      <c r="AI125" s="68" t="n">
        <f aca="false">IF(AH125=0,0,VLOOKUP(AH125,得点テーブル!$B$14:$I$59,7,0))*1.25</f>
        <v>0</v>
      </c>
      <c r="AJ125" s="71"/>
      <c r="AK125" s="68" t="n">
        <f aca="false">IF(AJ125=0,0,VLOOKUP(AJ125,得点テーブル!$B$14:$K$59,9,0))</f>
        <v>0</v>
      </c>
      <c r="AL125" s="76"/>
      <c r="AM125" s="68" t="n">
        <f aca="false">IF(AL125=0,0,VLOOKUP(AL125,得点テーブル!$B$14:$L$59,11,0))</f>
        <v>0</v>
      </c>
      <c r="AN125" s="71" t="s">
        <v>261</v>
      </c>
      <c r="AO125" s="68" t="n">
        <f aca="false">IF(AN125=0,0,VLOOKUP(AN125,得点テーブル!$B$14:$I$59,5,0))</f>
        <v>1</v>
      </c>
      <c r="AP125" s="67"/>
      <c r="AQ125" s="68" t="n">
        <f aca="false">IF(AP125=0,0,VLOOKUP(AP125,得点テーブル!$B$14:$K$59,10,0))</f>
        <v>0</v>
      </c>
      <c r="AR125" s="68"/>
      <c r="AS125" s="68" t="n">
        <f aca="false">IF(AR125=0,0,VLOOKUP(AR125,得点テーブル!$B$14:$K$59,10,0))*0.25</f>
        <v>0</v>
      </c>
      <c r="AT125" s="68"/>
      <c r="AU125" s="68" t="n">
        <f aca="false">IF(AT125=0,0,VLOOKUP(AT125,得点テーブル!$B$14:$K$59,10,0))*1.25</f>
        <v>0</v>
      </c>
      <c r="AV125" s="67"/>
      <c r="AW125" s="68" t="n">
        <f aca="false">IF(AV125=0,0,VLOOKUP(AV125,得点テーブル!$B$14:$K$59,10,0))</f>
        <v>0</v>
      </c>
      <c r="AX125" s="67"/>
      <c r="AY125" s="68" t="n">
        <f aca="false">IF(AX125=0,0,VLOOKUP(AX125,得点テーブル!$B$14:$K$59,10,0))</f>
        <v>0</v>
      </c>
      <c r="AZ125" s="68"/>
      <c r="BA125" s="68" t="n">
        <f aca="false">IF(AZ125=0,0,VLOOKUP(AZ125,得点テーブル!$B$14:$K$59,10,0))*0.25</f>
        <v>0</v>
      </c>
      <c r="BB125" s="67"/>
      <c r="BC125" s="68" t="n">
        <f aca="false">IF(BB125=0,0,VLOOKUP(BB125,得点テーブル!$B$14:$K$59,10,0))*1.25</f>
        <v>0</v>
      </c>
      <c r="BD125" s="67"/>
      <c r="BE125" s="68" t="n">
        <f aca="false">IF(BD125=0,0,VLOOKUP(BD125,得点テーブル!$B$14:$K$59,10,0))</f>
        <v>0</v>
      </c>
      <c r="BF125" s="68"/>
      <c r="BG125" s="68" t="n">
        <f aca="false">IF(BF125=0,0,VLOOKUP(BF125,得点テーブル!$B$14:$K$59,10,0))*0.25</f>
        <v>0</v>
      </c>
    </row>
    <row r="126" customFormat="false" ht="17" hidden="false" customHeight="false" outlineLevel="0" collapsed="false">
      <c r="B126" s="61" t="n">
        <v>124</v>
      </c>
      <c r="C126" s="66" t="n">
        <f aca="false">IF(G126=0,"",RANK(G126,$G$6:$G$139))</f>
        <v>104</v>
      </c>
      <c r="D126" s="63" t="s">
        <v>357</v>
      </c>
      <c r="E126" s="64" t="s">
        <v>279</v>
      </c>
      <c r="F126" s="64" t="s">
        <v>211</v>
      </c>
      <c r="G126" s="66" t="n">
        <f aca="false">SUM(I126+K126+M126+O126+Q126+S126+U126+W126+Y126+AA126+AC126+AE126+AG126+AI126+AK126+AO126+AQ126+AM126+AU126+AS126+AW126+AY126+BA126+BC126+BE126+BG126)</f>
        <v>1</v>
      </c>
      <c r="H126" s="67"/>
      <c r="I126" s="68" t="n">
        <f aca="false">IF(H126=0,0,VLOOKUP(H126,得点テーブル!$B$14:$I$59,2,0))</f>
        <v>0</v>
      </c>
      <c r="J126" s="69"/>
      <c r="K126" s="68" t="n">
        <f aca="false">IF(J126=0,0,VLOOKUP(J126,得点テーブル!$B$14:$I$59,2,0))*0.25</f>
        <v>0</v>
      </c>
      <c r="L126" s="71"/>
      <c r="M126" s="68" t="n">
        <f aca="false">IF(L126=0,0,VLOOKUP(L126,得点テーブル!$B$14:$I$59,2,0))*1.25</f>
        <v>0</v>
      </c>
      <c r="N126" s="70"/>
      <c r="O126" s="68" t="n">
        <f aca="false">IF(N126=0,0,VLOOKUP(N126,得点テーブル!$B$14:$I$59,3,0))</f>
        <v>0</v>
      </c>
      <c r="P126" s="136"/>
      <c r="Q126" s="74" t="n">
        <f aca="false">IF(P126=0,0,VLOOKUP(P126,得点テーブル!$B$14:$I$59,3,0))*0.25</f>
        <v>0</v>
      </c>
      <c r="R126" s="76"/>
      <c r="S126" s="68" t="n">
        <f aca="false">IF(R126=0,0,VLOOKUP(R126,得点テーブル!$B$14:$I$59,3,0))*1.25</f>
        <v>0</v>
      </c>
      <c r="T126" s="71"/>
      <c r="U126" s="68" t="n">
        <f aca="false">IF(T126=0,0,VLOOKUP(T126,得点テーブル!$B$14:$I$59,4,0))</f>
        <v>0</v>
      </c>
      <c r="V126" s="71"/>
      <c r="W126" s="68" t="n">
        <f aca="false">IF(V126=0,0,VLOOKUP(V126,得点テーブル!$B$14:$I$59,5,0))</f>
        <v>0</v>
      </c>
      <c r="X126" s="71"/>
      <c r="Y126" s="68" t="n">
        <f aca="false">IF(X126=0,0,VLOOKUP(X126,得点テーブル!$B$14:$I$59,5,0))</f>
        <v>0</v>
      </c>
      <c r="Z126" s="114"/>
      <c r="AA126" s="68" t="n">
        <f aca="false">IF(Z126=0,0,VLOOKUP(Z126,得点テーブル!$B$14:$I$59,3,0))*0.25</f>
        <v>0</v>
      </c>
      <c r="AB126" s="71"/>
      <c r="AC126" s="68" t="n">
        <f aca="false">IF(AB126=0,0,VLOOKUP(AB126,得点テーブル!$B$14:$I$59,6,0))</f>
        <v>0</v>
      </c>
      <c r="AD126" s="71"/>
      <c r="AE126" s="68" t="n">
        <f aca="false">IF(AD126=0,0,VLOOKUP(AD126,得点テーブル!$B$14:$I$59,7,0))</f>
        <v>0</v>
      </c>
      <c r="AF126" s="136"/>
      <c r="AG126" s="74" t="n">
        <f aca="false">IF(AF126=0,0,VLOOKUP(AF126,得点テーブル!$B$14:$I$59,7,0))*0.25</f>
        <v>0</v>
      </c>
      <c r="AH126" s="71"/>
      <c r="AI126" s="68" t="n">
        <f aca="false">IF(AH126=0,0,VLOOKUP(AH126,得点テーブル!$B$14:$I$59,7,0))*1.25</f>
        <v>0</v>
      </c>
      <c r="AJ126" s="71"/>
      <c r="AK126" s="68" t="n">
        <f aca="false">IF(AJ126=0,0,VLOOKUP(AJ126,得点テーブル!$B$14:$K$59,9,0))</f>
        <v>0</v>
      </c>
      <c r="AL126" s="76"/>
      <c r="AM126" s="68" t="n">
        <f aca="false">IF(AL126=0,0,VLOOKUP(AL126,得点テーブル!$B$14:$L$59,11,0))</f>
        <v>0</v>
      </c>
      <c r="AN126" s="71" t="s">
        <v>261</v>
      </c>
      <c r="AO126" s="68" t="n">
        <f aca="false">IF(AN126=0,0,VLOOKUP(AN126,得点テーブル!$B$14:$I$59,5,0))</f>
        <v>1</v>
      </c>
      <c r="AP126" s="67"/>
      <c r="AQ126" s="68" t="n">
        <f aca="false">IF(AP126=0,0,VLOOKUP(AP126,得点テーブル!$B$14:$K$59,10,0))</f>
        <v>0</v>
      </c>
      <c r="AR126" s="68"/>
      <c r="AS126" s="68" t="n">
        <f aca="false">IF(AR126=0,0,VLOOKUP(AR126,得点テーブル!$B$14:$K$59,10,0))*0.25</f>
        <v>0</v>
      </c>
      <c r="AT126" s="68"/>
      <c r="AU126" s="68" t="n">
        <f aca="false">IF(AT126=0,0,VLOOKUP(AT126,得点テーブル!$B$14:$K$59,10,0))*1.25</f>
        <v>0</v>
      </c>
      <c r="AV126" s="67"/>
      <c r="AW126" s="68" t="n">
        <f aca="false">IF(AV126=0,0,VLOOKUP(AV126,得点テーブル!$B$14:$K$59,10,0))</f>
        <v>0</v>
      </c>
      <c r="AX126" s="67"/>
      <c r="AY126" s="68" t="n">
        <f aca="false">IF(AX126=0,0,VLOOKUP(AX126,得点テーブル!$B$14:$K$59,10,0))</f>
        <v>0</v>
      </c>
      <c r="AZ126" s="68"/>
      <c r="BA126" s="68" t="n">
        <f aca="false">IF(AZ126=0,0,VLOOKUP(AZ126,得点テーブル!$B$14:$K$59,10,0))*0.25</f>
        <v>0</v>
      </c>
      <c r="BB126" s="67"/>
      <c r="BC126" s="68" t="n">
        <f aca="false">IF(BB126=0,0,VLOOKUP(BB126,得点テーブル!$B$14:$K$59,10,0))*1.25</f>
        <v>0</v>
      </c>
      <c r="BD126" s="67"/>
      <c r="BE126" s="68" t="n">
        <f aca="false">IF(BD126=0,0,VLOOKUP(BD126,得点テーブル!$B$14:$K$59,10,0))</f>
        <v>0</v>
      </c>
      <c r="BF126" s="68"/>
      <c r="BG126" s="68" t="n">
        <f aca="false">IF(BF126=0,0,VLOOKUP(BF126,得点テーブル!$B$14:$K$59,10,0))*0.25</f>
        <v>0</v>
      </c>
    </row>
    <row r="127" customFormat="false" ht="17" hidden="false" customHeight="false" outlineLevel="0" collapsed="false">
      <c r="B127" s="61" t="n">
        <v>125</v>
      </c>
      <c r="C127" s="66" t="n">
        <f aca="false">IF(G127=0,"",RANK(G127,$G$6:$G$139))</f>
        <v>104</v>
      </c>
      <c r="D127" s="63" t="s">
        <v>358</v>
      </c>
      <c r="E127" s="64" t="s">
        <v>301</v>
      </c>
      <c r="F127" s="64" t="s">
        <v>211</v>
      </c>
      <c r="G127" s="66" t="n">
        <f aca="false">SUM(I127+K127+M127+O127+Q127+S127+U127+W127+Y127+AA127+AC127+AE127+AG127+AI127+AK127+AO127+AQ127+AM127+AU127+AS127+AW127+AY127+BA127+BC127+BE127+BG127)</f>
        <v>1</v>
      </c>
      <c r="H127" s="67"/>
      <c r="I127" s="68" t="n">
        <f aca="false">IF(H127=0,0,VLOOKUP(H127,得点テーブル!$B$14:$I$59,2,0))</f>
        <v>0</v>
      </c>
      <c r="J127" s="69"/>
      <c r="K127" s="68" t="n">
        <f aca="false">IF(J127=0,0,VLOOKUP(J127,得点テーブル!$B$14:$I$59,2,0))*0.25</f>
        <v>0</v>
      </c>
      <c r="L127" s="71"/>
      <c r="M127" s="68" t="n">
        <f aca="false">IF(L127=0,0,VLOOKUP(L127,得点テーブル!$B$14:$I$59,2,0))*1.25</f>
        <v>0</v>
      </c>
      <c r="N127" s="70"/>
      <c r="O127" s="68" t="n">
        <f aca="false">IF(N127=0,0,VLOOKUP(N127,得点テーブル!$B$14:$I$59,3,0))</f>
        <v>0</v>
      </c>
      <c r="P127" s="136"/>
      <c r="Q127" s="74" t="n">
        <f aca="false">IF(P127=0,0,VLOOKUP(P127,得点テーブル!$B$14:$I$59,3,0))*0.25</f>
        <v>0</v>
      </c>
      <c r="R127" s="76"/>
      <c r="S127" s="68" t="n">
        <f aca="false">IF(R127=0,0,VLOOKUP(R127,得点テーブル!$B$14:$I$59,3,0))*1.25</f>
        <v>0</v>
      </c>
      <c r="T127" s="71"/>
      <c r="U127" s="68" t="n">
        <f aca="false">IF(T127=0,0,VLOOKUP(T127,得点テーブル!$B$14:$I$59,4,0))</f>
        <v>0</v>
      </c>
      <c r="V127" s="71"/>
      <c r="W127" s="68" t="n">
        <f aca="false">IF(V127=0,0,VLOOKUP(V127,得点テーブル!$B$14:$I$59,5,0))</f>
        <v>0</v>
      </c>
      <c r="X127" s="71"/>
      <c r="Y127" s="68" t="n">
        <f aca="false">IF(X127=0,0,VLOOKUP(X127,得点テーブル!$B$14:$I$59,5,0))</f>
        <v>0</v>
      </c>
      <c r="Z127" s="114"/>
      <c r="AA127" s="68" t="n">
        <f aca="false">IF(Z127=0,0,VLOOKUP(Z127,得点テーブル!$B$14:$I$59,3,0))*0.25</f>
        <v>0</v>
      </c>
      <c r="AB127" s="71"/>
      <c r="AC127" s="68" t="n">
        <f aca="false">IF(AB127=0,0,VLOOKUP(AB127,得点テーブル!$B$14:$I$59,6,0))</f>
        <v>0</v>
      </c>
      <c r="AD127" s="71"/>
      <c r="AE127" s="68" t="n">
        <f aca="false">IF(AD127=0,0,VLOOKUP(AD127,得点テーブル!$B$14:$I$59,7,0))</f>
        <v>0</v>
      </c>
      <c r="AF127" s="136"/>
      <c r="AG127" s="74" t="n">
        <f aca="false">IF(AF127=0,0,VLOOKUP(AF127,得点テーブル!$B$14:$I$59,7,0))*0.25</f>
        <v>0</v>
      </c>
      <c r="AH127" s="71"/>
      <c r="AI127" s="68" t="n">
        <f aca="false">IF(AH127=0,0,VLOOKUP(AH127,得点テーブル!$B$14:$I$59,7,0))*1.25</f>
        <v>0</v>
      </c>
      <c r="AJ127" s="71"/>
      <c r="AK127" s="68" t="n">
        <f aca="false">IF(AJ127=0,0,VLOOKUP(AJ127,得点テーブル!$B$14:$K$59,9,0))</f>
        <v>0</v>
      </c>
      <c r="AL127" s="76"/>
      <c r="AM127" s="68" t="n">
        <f aca="false">IF(AL127=0,0,VLOOKUP(AL127,得点テーブル!$B$14:$L$59,11,0))</f>
        <v>0</v>
      </c>
      <c r="AN127" s="71" t="s">
        <v>261</v>
      </c>
      <c r="AO127" s="68" t="n">
        <f aca="false">IF(AN127=0,0,VLOOKUP(AN127,得点テーブル!$B$14:$I$59,5,0))</f>
        <v>1</v>
      </c>
      <c r="AP127" s="67"/>
      <c r="AQ127" s="68" t="n">
        <f aca="false">IF(AP127=0,0,VLOOKUP(AP127,得点テーブル!$B$14:$K$59,10,0))</f>
        <v>0</v>
      </c>
      <c r="AR127" s="68"/>
      <c r="AS127" s="68" t="n">
        <f aca="false">IF(AR127=0,0,VLOOKUP(AR127,得点テーブル!$B$14:$K$59,10,0))*0.25</f>
        <v>0</v>
      </c>
      <c r="AT127" s="68"/>
      <c r="AU127" s="68" t="n">
        <f aca="false">IF(AT127=0,0,VLOOKUP(AT127,得点テーブル!$B$14:$K$59,10,0))*1.25</f>
        <v>0</v>
      </c>
      <c r="AV127" s="67"/>
      <c r="AW127" s="68" t="n">
        <f aca="false">IF(AV127=0,0,VLOOKUP(AV127,得点テーブル!$B$14:$K$59,10,0))</f>
        <v>0</v>
      </c>
      <c r="AX127" s="67"/>
      <c r="AY127" s="68" t="n">
        <f aca="false">IF(AX127=0,0,VLOOKUP(AX127,得点テーブル!$B$14:$K$59,10,0))</f>
        <v>0</v>
      </c>
      <c r="AZ127" s="68"/>
      <c r="BA127" s="68" t="n">
        <f aca="false">IF(AZ127=0,0,VLOOKUP(AZ127,得点テーブル!$B$14:$K$59,10,0))*0.25</f>
        <v>0</v>
      </c>
      <c r="BB127" s="67"/>
      <c r="BC127" s="68" t="n">
        <f aca="false">IF(BB127=0,0,VLOOKUP(BB127,得点テーブル!$B$14:$K$59,10,0))*1.25</f>
        <v>0</v>
      </c>
      <c r="BD127" s="67"/>
      <c r="BE127" s="68" t="n">
        <f aca="false">IF(BD127=0,0,VLOOKUP(BD127,得点テーブル!$B$14:$K$59,10,0))</f>
        <v>0</v>
      </c>
      <c r="BF127" s="68"/>
      <c r="BG127" s="68" t="n">
        <f aca="false">IF(BF127=0,0,VLOOKUP(BF127,得点テーブル!$B$14:$K$59,10,0))*0.25</f>
        <v>0</v>
      </c>
    </row>
    <row r="128" customFormat="false" ht="17" hidden="false" customHeight="false" outlineLevel="0" collapsed="false">
      <c r="B128" s="61" t="n">
        <v>126</v>
      </c>
      <c r="C128" s="66" t="n">
        <f aca="false">IF(G128=0,"",RANK(G128,$G$6:$G$139))</f>
        <v>104</v>
      </c>
      <c r="D128" s="63" t="s">
        <v>359</v>
      </c>
      <c r="E128" s="64" t="s">
        <v>250</v>
      </c>
      <c r="F128" s="64" t="s">
        <v>216</v>
      </c>
      <c r="G128" s="66" t="n">
        <f aca="false">SUM(I128+K128+M128+O128+Q128+S128+U128+W128+Y128+AA128+AC128+AE128+AG128+AI128+AK128+AO128+AQ128+AM128+AU128+AS128+AW128+AY128+BA128+BC128+BE128+BG128)</f>
        <v>1</v>
      </c>
      <c r="H128" s="67"/>
      <c r="I128" s="68" t="n">
        <f aca="false">IF(H128=0,0,VLOOKUP(H128,得点テーブル!$B$14:$I$59,2,0))</f>
        <v>0</v>
      </c>
      <c r="J128" s="69"/>
      <c r="K128" s="68" t="n">
        <f aca="false">IF(J128=0,0,VLOOKUP(J128,得点テーブル!$B$14:$I$59,2,0))*0.25</f>
        <v>0</v>
      </c>
      <c r="L128" s="71"/>
      <c r="M128" s="68" t="n">
        <f aca="false">IF(L128=0,0,VLOOKUP(L128,得点テーブル!$B$14:$I$59,2,0))*1.25</f>
        <v>0</v>
      </c>
      <c r="N128" s="70"/>
      <c r="O128" s="68" t="n">
        <f aca="false">IF(N128=0,0,VLOOKUP(N128,得点テーブル!$B$14:$I$59,3,0))</f>
        <v>0</v>
      </c>
      <c r="P128" s="136"/>
      <c r="Q128" s="74" t="n">
        <f aca="false">IF(P128=0,0,VLOOKUP(P128,得点テーブル!$B$14:$I$59,3,0))*0.25</f>
        <v>0</v>
      </c>
      <c r="R128" s="76"/>
      <c r="S128" s="68" t="n">
        <f aca="false">IF(R128=0,0,VLOOKUP(R128,得点テーブル!$B$14:$I$59,3,0))*1.25</f>
        <v>0</v>
      </c>
      <c r="T128" s="71"/>
      <c r="U128" s="68" t="n">
        <f aca="false">IF(T128=0,0,VLOOKUP(T128,得点テーブル!$B$14:$I$59,4,0))</f>
        <v>0</v>
      </c>
      <c r="V128" s="71"/>
      <c r="W128" s="68" t="n">
        <f aca="false">IF(V128=0,0,VLOOKUP(V128,得点テーブル!$B$14:$I$59,5,0))</f>
        <v>0</v>
      </c>
      <c r="X128" s="71"/>
      <c r="Y128" s="68" t="n">
        <f aca="false">IF(X128=0,0,VLOOKUP(X128,得点テーブル!$B$14:$I$59,5,0))</f>
        <v>0</v>
      </c>
      <c r="Z128" s="114"/>
      <c r="AA128" s="68" t="n">
        <f aca="false">IF(Z128=0,0,VLOOKUP(Z128,得点テーブル!$B$14:$I$59,3,0))*0.25</f>
        <v>0</v>
      </c>
      <c r="AB128" s="71"/>
      <c r="AC128" s="68" t="n">
        <f aca="false">IF(AB128=0,0,VLOOKUP(AB128,得点テーブル!$B$14:$I$59,6,0))</f>
        <v>0</v>
      </c>
      <c r="AD128" s="71"/>
      <c r="AE128" s="68" t="n">
        <f aca="false">IF(AD128=0,0,VLOOKUP(AD128,得点テーブル!$B$14:$I$59,7,0))</f>
        <v>0</v>
      </c>
      <c r="AF128" s="136"/>
      <c r="AG128" s="74" t="n">
        <f aca="false">IF(AF128=0,0,VLOOKUP(AF128,得点テーブル!$B$14:$I$59,7,0))*0.25</f>
        <v>0</v>
      </c>
      <c r="AH128" s="71"/>
      <c r="AI128" s="68" t="n">
        <f aca="false">IF(AH128=0,0,VLOOKUP(AH128,得点テーブル!$B$14:$I$59,7,0))*1.25</f>
        <v>0</v>
      </c>
      <c r="AJ128" s="71"/>
      <c r="AK128" s="68" t="n">
        <f aca="false">IF(AJ128=0,0,VLOOKUP(AJ128,得点テーブル!$B$14:$K$59,9,0))</f>
        <v>0</v>
      </c>
      <c r="AL128" s="76"/>
      <c r="AM128" s="68" t="n">
        <f aca="false">IF(AL128=0,0,VLOOKUP(AL128,得点テーブル!$B$14:$L$59,11,0))</f>
        <v>0</v>
      </c>
      <c r="AN128" s="71" t="s">
        <v>261</v>
      </c>
      <c r="AO128" s="68" t="n">
        <f aca="false">IF(AN128=0,0,VLOOKUP(AN128,得点テーブル!$B$14:$I$59,5,0))</f>
        <v>1</v>
      </c>
      <c r="AP128" s="67"/>
      <c r="AQ128" s="68" t="n">
        <f aca="false">IF(AP128=0,0,VLOOKUP(AP128,得点テーブル!$B$14:$K$59,10,0))</f>
        <v>0</v>
      </c>
      <c r="AR128" s="68"/>
      <c r="AS128" s="68" t="n">
        <f aca="false">IF(AR128=0,0,VLOOKUP(AR128,得点テーブル!$B$14:$K$59,10,0))*0.25</f>
        <v>0</v>
      </c>
      <c r="AT128" s="68"/>
      <c r="AU128" s="68" t="n">
        <f aca="false">IF(AT128=0,0,VLOOKUP(AT128,得点テーブル!$B$14:$K$59,10,0))*1.25</f>
        <v>0</v>
      </c>
      <c r="AV128" s="67"/>
      <c r="AW128" s="68" t="n">
        <f aca="false">IF(AV128=0,0,VLOOKUP(AV128,得点テーブル!$B$14:$K$59,10,0))</f>
        <v>0</v>
      </c>
      <c r="AX128" s="67"/>
      <c r="AY128" s="68" t="n">
        <f aca="false">IF(AX128=0,0,VLOOKUP(AX128,得点テーブル!$B$14:$K$59,10,0))</f>
        <v>0</v>
      </c>
      <c r="AZ128" s="68"/>
      <c r="BA128" s="68" t="n">
        <f aca="false">IF(AZ128=0,0,VLOOKUP(AZ128,得点テーブル!$B$14:$K$59,10,0))*0.25</f>
        <v>0</v>
      </c>
      <c r="BB128" s="67"/>
      <c r="BC128" s="68" t="n">
        <f aca="false">IF(BB128=0,0,VLOOKUP(BB128,得点テーブル!$B$14:$K$59,10,0))*1.25</f>
        <v>0</v>
      </c>
      <c r="BD128" s="67"/>
      <c r="BE128" s="68" t="n">
        <f aca="false">IF(BD128=0,0,VLOOKUP(BD128,得点テーブル!$B$14:$K$59,10,0))</f>
        <v>0</v>
      </c>
      <c r="BF128" s="68"/>
      <c r="BG128" s="68" t="n">
        <f aca="false">IF(BF128=0,0,VLOOKUP(BF128,得点テーブル!$B$14:$K$59,10,0))*0.25</f>
        <v>0</v>
      </c>
    </row>
    <row r="129" customFormat="false" ht="17" hidden="false" customHeight="false" outlineLevel="0" collapsed="false">
      <c r="B129" s="61" t="n">
        <v>127</v>
      </c>
      <c r="C129" s="66" t="n">
        <f aca="false">IF(G129=0,"",RANK(G129,$G$6:$G$139))</f>
        <v>104</v>
      </c>
      <c r="D129" s="63" t="s">
        <v>360</v>
      </c>
      <c r="E129" s="64" t="s">
        <v>279</v>
      </c>
      <c r="F129" s="64" t="s">
        <v>216</v>
      </c>
      <c r="G129" s="66" t="n">
        <f aca="false">SUM(I129+K129+M129+O129+Q129+S129+U129+W129+Y129+AA129+AC129+AE129+AG129+AI129+AK129+AO129+AQ129+AM129+AU129+AS129+AW129+AY129+BA129+BC129+BE129+BG129)</f>
        <v>1</v>
      </c>
      <c r="H129" s="67"/>
      <c r="I129" s="68" t="n">
        <f aca="false">IF(H129=0,0,VLOOKUP(H129,得点テーブル!$B$14:$I$59,2,0))</f>
        <v>0</v>
      </c>
      <c r="J129" s="69"/>
      <c r="K129" s="68" t="n">
        <f aca="false">IF(J129=0,0,VLOOKUP(J129,得点テーブル!$B$14:$I$59,2,0))*0.25</f>
        <v>0</v>
      </c>
      <c r="L129" s="71"/>
      <c r="M129" s="68" t="n">
        <f aca="false">IF(L129=0,0,VLOOKUP(L129,得点テーブル!$B$14:$I$59,2,0))*1.25</f>
        <v>0</v>
      </c>
      <c r="N129" s="70"/>
      <c r="O129" s="68" t="n">
        <f aca="false">IF(N129=0,0,VLOOKUP(N129,得点テーブル!$B$14:$I$59,3,0))</f>
        <v>0</v>
      </c>
      <c r="P129" s="136"/>
      <c r="Q129" s="74" t="n">
        <f aca="false">IF(P129=0,0,VLOOKUP(P129,得点テーブル!$B$14:$I$59,3,0))*0.25</f>
        <v>0</v>
      </c>
      <c r="R129" s="76"/>
      <c r="S129" s="68" t="n">
        <f aca="false">IF(R129=0,0,VLOOKUP(R129,得点テーブル!$B$14:$I$59,3,0))*1.25</f>
        <v>0</v>
      </c>
      <c r="T129" s="71"/>
      <c r="U129" s="68" t="n">
        <f aca="false">IF(T129=0,0,VLOOKUP(T129,得点テーブル!$B$14:$I$59,4,0))</f>
        <v>0</v>
      </c>
      <c r="V129" s="71"/>
      <c r="W129" s="68" t="n">
        <f aca="false">IF(V129=0,0,VLOOKUP(V129,得点テーブル!$B$14:$I$59,5,0))</f>
        <v>0</v>
      </c>
      <c r="X129" s="71"/>
      <c r="Y129" s="68" t="n">
        <f aca="false">IF(X129=0,0,VLOOKUP(X129,得点テーブル!$B$14:$I$59,5,0))</f>
        <v>0</v>
      </c>
      <c r="Z129" s="114"/>
      <c r="AA129" s="68" t="n">
        <f aca="false">IF(Z129=0,0,VLOOKUP(Z129,得点テーブル!$B$14:$I$59,3,0))*0.25</f>
        <v>0</v>
      </c>
      <c r="AB129" s="71"/>
      <c r="AC129" s="68" t="n">
        <f aca="false">IF(AB129=0,0,VLOOKUP(AB129,得点テーブル!$B$14:$I$59,6,0))</f>
        <v>0</v>
      </c>
      <c r="AD129" s="71"/>
      <c r="AE129" s="68" t="n">
        <f aca="false">IF(AD129=0,0,VLOOKUP(AD129,得点テーブル!$B$14:$I$59,7,0))</f>
        <v>0</v>
      </c>
      <c r="AF129" s="136"/>
      <c r="AG129" s="74" t="n">
        <f aca="false">IF(AF129=0,0,VLOOKUP(AF129,得点テーブル!$B$14:$I$59,7,0))*0.25</f>
        <v>0</v>
      </c>
      <c r="AH129" s="71"/>
      <c r="AI129" s="68" t="n">
        <f aca="false">IF(AH129=0,0,VLOOKUP(AH129,得点テーブル!$B$14:$I$59,7,0))*1.25</f>
        <v>0</v>
      </c>
      <c r="AJ129" s="71"/>
      <c r="AK129" s="68" t="n">
        <f aca="false">IF(AJ129=0,0,VLOOKUP(AJ129,得点テーブル!$B$14:$K$59,9,0))</f>
        <v>0</v>
      </c>
      <c r="AL129" s="76"/>
      <c r="AM129" s="68" t="n">
        <f aca="false">IF(AL129=0,0,VLOOKUP(AL129,得点テーブル!$B$14:$L$59,11,0))</f>
        <v>0</v>
      </c>
      <c r="AN129" s="71" t="s">
        <v>261</v>
      </c>
      <c r="AO129" s="68" t="n">
        <f aca="false">IF(AN129=0,0,VLOOKUP(AN129,得点テーブル!$B$14:$I$59,5,0))</f>
        <v>1</v>
      </c>
      <c r="AP129" s="67"/>
      <c r="AQ129" s="68" t="n">
        <f aca="false">IF(AP129=0,0,VLOOKUP(AP129,得点テーブル!$B$14:$K$59,10,0))</f>
        <v>0</v>
      </c>
      <c r="AR129" s="68"/>
      <c r="AS129" s="68" t="n">
        <f aca="false">IF(AR129=0,0,VLOOKUP(AR129,得点テーブル!$B$14:$K$59,10,0))*0.25</f>
        <v>0</v>
      </c>
      <c r="AT129" s="68"/>
      <c r="AU129" s="68" t="n">
        <f aca="false">IF(AT129=0,0,VLOOKUP(AT129,得点テーブル!$B$14:$K$59,10,0))*1.25</f>
        <v>0</v>
      </c>
      <c r="AV129" s="67"/>
      <c r="AW129" s="68" t="n">
        <f aca="false">IF(AV129=0,0,VLOOKUP(AV129,得点テーブル!$B$14:$K$59,10,0))</f>
        <v>0</v>
      </c>
      <c r="AX129" s="67"/>
      <c r="AY129" s="68" t="n">
        <f aca="false">IF(AX129=0,0,VLOOKUP(AX129,得点テーブル!$B$14:$K$59,10,0))</f>
        <v>0</v>
      </c>
      <c r="AZ129" s="68"/>
      <c r="BA129" s="68" t="n">
        <f aca="false">IF(AZ129=0,0,VLOOKUP(AZ129,得点テーブル!$B$14:$K$59,10,0))*0.25</f>
        <v>0</v>
      </c>
      <c r="BB129" s="67"/>
      <c r="BC129" s="68" t="n">
        <f aca="false">IF(BB129=0,0,VLOOKUP(BB129,得点テーブル!$B$14:$K$59,10,0))*1.25</f>
        <v>0</v>
      </c>
      <c r="BD129" s="67"/>
      <c r="BE129" s="68" t="n">
        <f aca="false">IF(BD129=0,0,VLOOKUP(BD129,得点テーブル!$B$14:$K$59,10,0))</f>
        <v>0</v>
      </c>
      <c r="BF129" s="68"/>
      <c r="BG129" s="68" t="n">
        <f aca="false">IF(BF129=0,0,VLOOKUP(BF129,得点テーブル!$B$14:$K$59,10,0))*0.25</f>
        <v>0</v>
      </c>
    </row>
    <row r="130" customFormat="false" ht="17" hidden="false" customHeight="false" outlineLevel="0" collapsed="false">
      <c r="B130" s="61" t="n">
        <v>128</v>
      </c>
      <c r="C130" s="66" t="str">
        <f aca="false">IF(G130=0,"",RANK(G130,$G$6:$G$139))</f>
        <v/>
      </c>
      <c r="D130" s="100" t="s">
        <v>361</v>
      </c>
      <c r="E130" s="64" t="s">
        <v>245</v>
      </c>
      <c r="F130" s="97" t="s">
        <v>211</v>
      </c>
      <c r="G130" s="66" t="n">
        <f aca="false">SUM(I130+K130+M130+O130+Q130+S130+U130+W130+Y130+AA130+AC130+AE130+AG130+AI130+AK130+AO130+AQ130+AM130+AU130+AS130+AW130+AY130+BA130+BC130+BE130+BG130)</f>
        <v>0</v>
      </c>
      <c r="H130" s="67"/>
      <c r="I130" s="68" t="n">
        <f aca="false">IF(H130=0,0,VLOOKUP(H130,得点テーブル!$B$14:$I$59,2,0))</f>
        <v>0</v>
      </c>
      <c r="J130" s="69"/>
      <c r="K130" s="68" t="n">
        <f aca="false">IF(J130=0,0,VLOOKUP(J130,得点テーブル!$B$14:$I$59,2,0))*0.25</f>
        <v>0</v>
      </c>
      <c r="L130" s="71"/>
      <c r="M130" s="68" t="n">
        <f aca="false">IF(L130=0,0,VLOOKUP(L130,得点テーブル!$B$14:$I$59,2,0))*1.25</f>
        <v>0</v>
      </c>
      <c r="N130" s="70"/>
      <c r="O130" s="68" t="n">
        <f aca="false">IF(N130=0,0,VLOOKUP(N130,得点テーブル!$B$14:$I$59,3,0))</f>
        <v>0</v>
      </c>
      <c r="P130" s="136"/>
      <c r="Q130" s="74" t="n">
        <f aca="false">IF(P130=0,0,VLOOKUP(P130,得点テーブル!$B$14:$I$59,3,0))*0.25</f>
        <v>0</v>
      </c>
      <c r="R130" s="76"/>
      <c r="S130" s="68" t="n">
        <f aca="false">IF(R130=0,0,VLOOKUP(R130,得点テーブル!$B$14:$I$59,3,0))*1.25</f>
        <v>0</v>
      </c>
      <c r="T130" s="71"/>
      <c r="U130" s="68" t="n">
        <f aca="false">IF(T130=0,0,VLOOKUP(T130,得点テーブル!$B$14:$I$59,4,0))</f>
        <v>0</v>
      </c>
      <c r="V130" s="71"/>
      <c r="W130" s="68" t="n">
        <f aca="false">IF(V130=0,0,VLOOKUP(V130,得点テーブル!$B$14:$I$59,5,0))</f>
        <v>0</v>
      </c>
      <c r="X130" s="71"/>
      <c r="Y130" s="68" t="n">
        <f aca="false">IF(X130=0,0,VLOOKUP(X130,得点テーブル!$B$14:$I$59,5,0))</f>
        <v>0</v>
      </c>
      <c r="Z130" s="114"/>
      <c r="AA130" s="68" t="n">
        <f aca="false">IF(Z130=0,0,VLOOKUP(Z130,得点テーブル!$B$14:$I$59,3,0))*0.25</f>
        <v>0</v>
      </c>
      <c r="AB130" s="71"/>
      <c r="AC130" s="68" t="n">
        <f aca="false">IF(AB130=0,0,VLOOKUP(AB130,得点テーブル!$B$14:$I$59,6,0))</f>
        <v>0</v>
      </c>
      <c r="AD130" s="71"/>
      <c r="AE130" s="68" t="n">
        <f aca="false">IF(AD130=0,0,VLOOKUP(AD130,得点テーブル!$B$14:$I$59,7,0))</f>
        <v>0</v>
      </c>
      <c r="AF130" s="136"/>
      <c r="AG130" s="74" t="n">
        <f aca="false">IF(AF130=0,0,VLOOKUP(AF130,得点テーブル!$B$14:$I$59,7,0))*0.25</f>
        <v>0</v>
      </c>
      <c r="AH130" s="71"/>
      <c r="AI130" s="68" t="n">
        <f aca="false">IF(AH130=0,0,VLOOKUP(AH130,得点テーブル!$B$14:$I$59,7,0))*1.25</f>
        <v>0</v>
      </c>
      <c r="AJ130" s="71"/>
      <c r="AK130" s="68" t="n">
        <f aca="false">IF(AJ130=0,0,VLOOKUP(AJ130,得点テーブル!$B$14:$K$59,9,0))</f>
        <v>0</v>
      </c>
      <c r="AL130" s="76"/>
      <c r="AM130" s="68" t="n">
        <f aca="false">IF(AL130=0,0,VLOOKUP(AL130,得点テーブル!$B$14:$L$59,11,0))</f>
        <v>0</v>
      </c>
      <c r="AN130" s="71"/>
      <c r="AO130" s="68" t="n">
        <f aca="false">IF(AN130=0,0,VLOOKUP(AN130,得点テーブル!$B$14:$I$59,5,0))</f>
        <v>0</v>
      </c>
      <c r="AP130" s="67"/>
      <c r="AQ130" s="68" t="n">
        <f aca="false">IF(AP130=0,0,VLOOKUP(AP130,得点テーブル!$B$14:$K$59,10,0))</f>
        <v>0</v>
      </c>
      <c r="AR130" s="68"/>
      <c r="AS130" s="68" t="n">
        <f aca="false">IF(AR130=0,0,VLOOKUP(AR130,得点テーブル!$B$14:$K$59,10,0))*0.25</f>
        <v>0</v>
      </c>
      <c r="AT130" s="68"/>
      <c r="AU130" s="68" t="n">
        <f aca="false">IF(AT130=0,0,VLOOKUP(AT130,得点テーブル!$B$14:$K$59,10,0))*1.25</f>
        <v>0</v>
      </c>
      <c r="AV130" s="67"/>
      <c r="AW130" s="68" t="n">
        <f aca="false">IF(AV130=0,0,VLOOKUP(AV130,得点テーブル!$B$14:$K$59,10,0))</f>
        <v>0</v>
      </c>
      <c r="AX130" s="67"/>
      <c r="AY130" s="68" t="n">
        <f aca="false">IF(AX130=0,0,VLOOKUP(AX130,得点テーブル!$B$14:$K$59,10,0))</f>
        <v>0</v>
      </c>
      <c r="AZ130" s="68"/>
      <c r="BA130" s="68" t="n">
        <f aca="false">IF(AZ130=0,0,VLOOKUP(AZ130,得点テーブル!$B$14:$K$59,10,0))*0.25</f>
        <v>0</v>
      </c>
      <c r="BB130" s="67"/>
      <c r="BC130" s="68" t="n">
        <f aca="false">IF(BB130=0,0,VLOOKUP(BB130,得点テーブル!$B$14:$K$59,10,0))*1.25</f>
        <v>0</v>
      </c>
      <c r="BD130" s="67"/>
      <c r="BE130" s="68" t="n">
        <f aca="false">IF(BD130=0,0,VLOOKUP(BD130,得点テーブル!$B$14:$K$59,10,0))</f>
        <v>0</v>
      </c>
      <c r="BF130" s="68"/>
      <c r="BG130" s="68" t="n">
        <f aca="false">IF(BF130=0,0,VLOOKUP(BF130,得点テーブル!$B$14:$K$59,10,0))*0.25</f>
        <v>0</v>
      </c>
    </row>
    <row r="131" customFormat="false" ht="17" hidden="false" customHeight="false" outlineLevel="0" collapsed="false">
      <c r="B131" s="61" t="n">
        <v>129</v>
      </c>
      <c r="C131" s="66" t="str">
        <f aca="false">IF(G131=0,"",RANK(G131,$G$6:$G$139))</f>
        <v/>
      </c>
      <c r="D131" s="100" t="s">
        <v>362</v>
      </c>
      <c r="E131" s="88" t="s">
        <v>235</v>
      </c>
      <c r="F131" s="64" t="s">
        <v>214</v>
      </c>
      <c r="G131" s="66" t="n">
        <f aca="false">SUM(I131+K131+M131+O131+Q131+S131+U131+W131+Y131+AA131+AC131+AE131+AG131+AI131+AK131+AO131+AQ131+AM131+AU131+AS131+AW131+AY131+BA131+BC131+BE131+BG131)</f>
        <v>0</v>
      </c>
      <c r="H131" s="67"/>
      <c r="I131" s="68" t="n">
        <f aca="false">IF(H131=0,0,VLOOKUP(H131,得点テーブル!$B$14:$I$59,2,0))</f>
        <v>0</v>
      </c>
      <c r="J131" s="69"/>
      <c r="K131" s="68" t="n">
        <f aca="false">IF(J131=0,0,VLOOKUP(J131,得点テーブル!$B$14:$I$59,2,0))*0.25</f>
        <v>0</v>
      </c>
      <c r="L131" s="71"/>
      <c r="M131" s="68" t="n">
        <f aca="false">IF(L131=0,0,VLOOKUP(L131,得点テーブル!$B$14:$I$59,2,0))*1.25</f>
        <v>0</v>
      </c>
      <c r="N131" s="70"/>
      <c r="O131" s="68" t="n">
        <f aca="false">IF(N131=0,0,VLOOKUP(N131,得点テーブル!$B$14:$I$59,3,0))</f>
        <v>0</v>
      </c>
      <c r="P131" s="136"/>
      <c r="Q131" s="74" t="n">
        <f aca="false">IF(P131=0,0,VLOOKUP(P131,得点テーブル!$B$14:$I$59,3,0))*0.25</f>
        <v>0</v>
      </c>
      <c r="R131" s="76"/>
      <c r="S131" s="68" t="n">
        <f aca="false">IF(R131=0,0,VLOOKUP(R131,得点テーブル!$B$14:$I$59,3,0))*1.25</f>
        <v>0</v>
      </c>
      <c r="T131" s="71"/>
      <c r="U131" s="68" t="n">
        <f aca="false">IF(T131=0,0,VLOOKUP(T131,得点テーブル!$B$14:$I$59,4,0))</f>
        <v>0</v>
      </c>
      <c r="V131" s="71"/>
      <c r="W131" s="68" t="n">
        <f aca="false">IF(V131=0,0,VLOOKUP(V131,得点テーブル!$B$14:$I$59,5,0))</f>
        <v>0</v>
      </c>
      <c r="X131" s="71"/>
      <c r="Y131" s="68" t="n">
        <f aca="false">IF(X131=0,0,VLOOKUP(X131,得点テーブル!$B$14:$I$59,5,0))</f>
        <v>0</v>
      </c>
      <c r="Z131" s="114"/>
      <c r="AA131" s="68" t="n">
        <f aca="false">IF(Z131=0,0,VLOOKUP(Z131,得点テーブル!$B$14:$I$59,3,0))*0.25</f>
        <v>0</v>
      </c>
      <c r="AB131" s="71"/>
      <c r="AC131" s="68" t="n">
        <f aca="false">IF(AB131=0,0,VLOOKUP(AB131,得点テーブル!$B$14:$I$59,6,0))</f>
        <v>0</v>
      </c>
      <c r="AD131" s="71"/>
      <c r="AE131" s="68" t="n">
        <f aca="false">IF(AD131=0,0,VLOOKUP(AD131,得点テーブル!$B$14:$I$59,7,0))</f>
        <v>0</v>
      </c>
      <c r="AF131" s="136"/>
      <c r="AG131" s="74" t="n">
        <f aca="false">IF(AF131=0,0,VLOOKUP(AF131,得点テーブル!$B$14:$I$59,7,0))*0.25</f>
        <v>0</v>
      </c>
      <c r="AH131" s="71"/>
      <c r="AI131" s="68" t="n">
        <f aca="false">IF(AH131=0,0,VLOOKUP(AH131,得点テーブル!$B$14:$I$59,7,0))*1.25</f>
        <v>0</v>
      </c>
      <c r="AJ131" s="71"/>
      <c r="AK131" s="68" t="n">
        <f aca="false">IF(AJ131=0,0,VLOOKUP(AJ131,得点テーブル!$B$14:$K$59,9,0))</f>
        <v>0</v>
      </c>
      <c r="AL131" s="76"/>
      <c r="AM131" s="68" t="n">
        <f aca="false">IF(AL131=0,0,VLOOKUP(AL131,得点テーブル!$B$14:$L$59,11,0))</f>
        <v>0</v>
      </c>
      <c r="AN131" s="71"/>
      <c r="AO131" s="68" t="n">
        <f aca="false">IF(AN131=0,0,VLOOKUP(AN131,得点テーブル!$B$14:$I$59,5,0))</f>
        <v>0</v>
      </c>
      <c r="AP131" s="67"/>
      <c r="AQ131" s="68" t="n">
        <f aca="false">IF(AP131=0,0,VLOOKUP(AP131,得点テーブル!$B$14:$K$59,10,0))</f>
        <v>0</v>
      </c>
      <c r="AR131" s="68"/>
      <c r="AS131" s="68" t="n">
        <f aca="false">IF(AR131=0,0,VLOOKUP(AR131,得点テーブル!$B$14:$K$59,10,0))*0.25</f>
        <v>0</v>
      </c>
      <c r="AT131" s="68"/>
      <c r="AU131" s="68" t="n">
        <f aca="false">IF(AT131=0,0,VLOOKUP(AT131,得点テーブル!$B$14:$K$59,10,0))*1.25</f>
        <v>0</v>
      </c>
      <c r="AV131" s="67"/>
      <c r="AW131" s="68" t="n">
        <f aca="false">IF(AV131=0,0,VLOOKUP(AV131,得点テーブル!$B$14:$K$59,10,0))</f>
        <v>0</v>
      </c>
      <c r="AX131" s="67"/>
      <c r="AY131" s="68" t="n">
        <f aca="false">IF(AX131=0,0,VLOOKUP(AX131,得点テーブル!$B$14:$K$59,10,0))</f>
        <v>0</v>
      </c>
      <c r="AZ131" s="68"/>
      <c r="BA131" s="68" t="n">
        <f aca="false">IF(AZ131=0,0,VLOOKUP(AZ131,得点テーブル!$B$14:$K$59,10,0))*0.25</f>
        <v>0</v>
      </c>
      <c r="BB131" s="67"/>
      <c r="BC131" s="68" t="n">
        <f aca="false">IF(BB131=0,0,VLOOKUP(BB131,得点テーブル!$B$14:$K$59,10,0))*1.25</f>
        <v>0</v>
      </c>
      <c r="BD131" s="67"/>
      <c r="BE131" s="68" t="n">
        <f aca="false">IF(BD131=0,0,VLOOKUP(BD131,得点テーブル!$B$14:$K$59,10,0))</f>
        <v>0</v>
      </c>
      <c r="BF131" s="68"/>
      <c r="BG131" s="68" t="n">
        <f aca="false">IF(BF131=0,0,VLOOKUP(BF131,得点テーブル!$B$14:$K$59,10,0))*0.25</f>
        <v>0</v>
      </c>
    </row>
    <row r="132" customFormat="false" ht="17" hidden="false" customHeight="false" outlineLevel="0" collapsed="false">
      <c r="B132" s="61" t="n">
        <v>130</v>
      </c>
      <c r="C132" s="66" t="str">
        <f aca="false">IF(G132=0,"",RANK(G132,$G$6:$G$139))</f>
        <v/>
      </c>
      <c r="D132" s="100" t="s">
        <v>363</v>
      </c>
      <c r="E132" s="88" t="s">
        <v>235</v>
      </c>
      <c r="F132" s="64" t="s">
        <v>214</v>
      </c>
      <c r="G132" s="66" t="n">
        <f aca="false">SUM(I132+K132+M132+O132+Q132+S132+U132+W132+Y132+AA132+AC132+AE132+AG132+AI132+AK132+AO132+AQ132+AM132+AU132+AS132+AW132+AY132+BA132+BC132+BE132+BG132)</f>
        <v>0</v>
      </c>
      <c r="H132" s="67"/>
      <c r="I132" s="68" t="n">
        <f aca="false">IF(H132=0,0,VLOOKUP(H132,得点テーブル!$B$14:$I$59,2,0))</f>
        <v>0</v>
      </c>
      <c r="J132" s="69"/>
      <c r="K132" s="68" t="n">
        <f aca="false">IF(J132=0,0,VLOOKUP(J132,得点テーブル!$B$14:$I$59,2,0))*0.25</f>
        <v>0</v>
      </c>
      <c r="L132" s="71"/>
      <c r="M132" s="68" t="n">
        <f aca="false">IF(L132=0,0,VLOOKUP(L132,得点テーブル!$B$14:$I$59,2,0))*1.25</f>
        <v>0</v>
      </c>
      <c r="N132" s="70"/>
      <c r="O132" s="68" t="n">
        <f aca="false">IF(N132=0,0,VLOOKUP(N132,得点テーブル!$B$14:$I$59,3,0))</f>
        <v>0</v>
      </c>
      <c r="P132" s="136"/>
      <c r="Q132" s="74" t="n">
        <f aca="false">IF(P132=0,0,VLOOKUP(P132,得点テーブル!$B$14:$I$59,3,0))*0.25</f>
        <v>0</v>
      </c>
      <c r="R132" s="76"/>
      <c r="S132" s="68" t="n">
        <f aca="false">IF(R132=0,0,VLOOKUP(R132,得点テーブル!$B$14:$I$59,3,0))*1.25</f>
        <v>0</v>
      </c>
      <c r="T132" s="71"/>
      <c r="U132" s="68" t="n">
        <f aca="false">IF(T132=0,0,VLOOKUP(T132,得点テーブル!$B$14:$I$59,4,0))</f>
        <v>0</v>
      </c>
      <c r="V132" s="71"/>
      <c r="W132" s="68" t="n">
        <f aca="false">IF(V132=0,0,VLOOKUP(V132,得点テーブル!$B$14:$I$59,5,0))</f>
        <v>0</v>
      </c>
      <c r="X132" s="71"/>
      <c r="Y132" s="68" t="n">
        <f aca="false">IF(X132=0,0,VLOOKUP(X132,得点テーブル!$B$14:$I$59,5,0))</f>
        <v>0</v>
      </c>
      <c r="Z132" s="114"/>
      <c r="AA132" s="68" t="n">
        <f aca="false">IF(Z132=0,0,VLOOKUP(Z132,得点テーブル!$B$14:$I$59,3,0))*0.25</f>
        <v>0</v>
      </c>
      <c r="AB132" s="71"/>
      <c r="AC132" s="68" t="n">
        <f aca="false">IF(AB132=0,0,VLOOKUP(AB132,得点テーブル!$B$14:$I$59,6,0))</f>
        <v>0</v>
      </c>
      <c r="AD132" s="71"/>
      <c r="AE132" s="68" t="n">
        <f aca="false">IF(AD132=0,0,VLOOKUP(AD132,得点テーブル!$B$14:$I$59,7,0))</f>
        <v>0</v>
      </c>
      <c r="AF132" s="136"/>
      <c r="AG132" s="74" t="n">
        <f aca="false">IF(AF132=0,0,VLOOKUP(AF132,得点テーブル!$B$14:$I$59,7,0))*0.25</f>
        <v>0</v>
      </c>
      <c r="AH132" s="71"/>
      <c r="AI132" s="68" t="n">
        <f aca="false">IF(AH132=0,0,VLOOKUP(AH132,得点テーブル!$B$14:$I$59,7,0))*1.25</f>
        <v>0</v>
      </c>
      <c r="AJ132" s="71"/>
      <c r="AK132" s="68" t="n">
        <f aca="false">IF(AJ132=0,0,VLOOKUP(AJ132,得点テーブル!$B$14:$K$59,9,0))</f>
        <v>0</v>
      </c>
      <c r="AL132" s="76"/>
      <c r="AM132" s="68" t="n">
        <f aca="false">IF(AL132=0,0,VLOOKUP(AL132,得点テーブル!$B$14:$L$59,11,0))</f>
        <v>0</v>
      </c>
      <c r="AN132" s="71"/>
      <c r="AO132" s="68" t="n">
        <f aca="false">IF(AN132=0,0,VLOOKUP(AN132,得点テーブル!$B$14:$I$59,5,0))</f>
        <v>0</v>
      </c>
      <c r="AP132" s="67"/>
      <c r="AQ132" s="68" t="n">
        <f aca="false">IF(AP132=0,0,VLOOKUP(AP132,得点テーブル!$B$14:$K$59,10,0))</f>
        <v>0</v>
      </c>
      <c r="AR132" s="68"/>
      <c r="AS132" s="68" t="n">
        <f aca="false">IF(AR132=0,0,VLOOKUP(AR132,得点テーブル!$B$14:$K$59,10,0))*0.25</f>
        <v>0</v>
      </c>
      <c r="AT132" s="68"/>
      <c r="AU132" s="68" t="n">
        <f aca="false">IF(AT132=0,0,VLOOKUP(AT132,得点テーブル!$B$14:$K$59,10,0))*1.25</f>
        <v>0</v>
      </c>
      <c r="AV132" s="67"/>
      <c r="AW132" s="68" t="n">
        <f aca="false">IF(AV132=0,0,VLOOKUP(AV132,得点テーブル!$B$14:$K$59,10,0))</f>
        <v>0</v>
      </c>
      <c r="AX132" s="67"/>
      <c r="AY132" s="68" t="n">
        <f aca="false">IF(AX132=0,0,VLOOKUP(AX132,得点テーブル!$B$14:$K$59,10,0))</f>
        <v>0</v>
      </c>
      <c r="AZ132" s="68"/>
      <c r="BA132" s="68" t="n">
        <f aca="false">IF(AZ132=0,0,VLOOKUP(AZ132,得点テーブル!$B$14:$K$59,10,0))*0.25</f>
        <v>0</v>
      </c>
      <c r="BB132" s="67"/>
      <c r="BC132" s="68" t="n">
        <f aca="false">IF(BB132=0,0,VLOOKUP(BB132,得点テーブル!$B$14:$K$59,10,0))*1.25</f>
        <v>0</v>
      </c>
      <c r="BD132" s="67"/>
      <c r="BE132" s="68" t="n">
        <f aca="false">IF(BD132=0,0,VLOOKUP(BD132,得点テーブル!$B$14:$K$59,10,0))</f>
        <v>0</v>
      </c>
      <c r="BF132" s="68"/>
      <c r="BG132" s="68" t="n">
        <f aca="false">IF(BF132=0,0,VLOOKUP(BF132,得点テーブル!$B$14:$K$59,10,0))*0.25</f>
        <v>0</v>
      </c>
    </row>
    <row r="133" customFormat="false" ht="17" hidden="false" customHeight="false" outlineLevel="0" collapsed="false">
      <c r="B133" s="61" t="n">
        <v>131</v>
      </c>
      <c r="C133" s="66" t="str">
        <f aca="false">IF(G133=0,"",RANK(G133,$G$6:$G$139))</f>
        <v/>
      </c>
      <c r="D133" s="100" t="s">
        <v>364</v>
      </c>
      <c r="E133" s="88" t="s">
        <v>235</v>
      </c>
      <c r="F133" s="97" t="s">
        <v>211</v>
      </c>
      <c r="G133" s="66" t="n">
        <f aca="false">SUM(I133+K133+M133+O133+Q133+S133+U133+W133+Y133+AA133+AC133+AE133+AG133+AI133+AK133+AO133+AQ133+AM133+AU133+AS133+AW133+AY133+BA133+BC133+BE133+BG133)</f>
        <v>0</v>
      </c>
      <c r="H133" s="67"/>
      <c r="I133" s="68" t="n">
        <f aca="false">IF(H133=0,0,VLOOKUP(H133,得点テーブル!$B$14:$I$59,2,0))</f>
        <v>0</v>
      </c>
      <c r="J133" s="69"/>
      <c r="K133" s="68" t="n">
        <f aca="false">IF(J133=0,0,VLOOKUP(J133,得点テーブル!$B$14:$I$59,2,0))*0.25</f>
        <v>0</v>
      </c>
      <c r="L133" s="71"/>
      <c r="M133" s="68" t="n">
        <f aca="false">IF(L133=0,0,VLOOKUP(L133,得点テーブル!$B$14:$I$59,2,0))*1.25</f>
        <v>0</v>
      </c>
      <c r="N133" s="70"/>
      <c r="O133" s="68" t="n">
        <f aca="false">IF(N133=0,0,VLOOKUP(N133,得点テーブル!$B$14:$I$59,3,0))</f>
        <v>0</v>
      </c>
      <c r="P133" s="136"/>
      <c r="Q133" s="74" t="n">
        <f aca="false">IF(P133=0,0,VLOOKUP(P133,得点テーブル!$B$14:$I$59,3,0))*0.25</f>
        <v>0</v>
      </c>
      <c r="R133" s="76"/>
      <c r="S133" s="68" t="n">
        <f aca="false">IF(R133=0,0,VLOOKUP(R133,得点テーブル!$B$14:$I$59,3,0))*1.25</f>
        <v>0</v>
      </c>
      <c r="T133" s="71"/>
      <c r="U133" s="68" t="n">
        <f aca="false">IF(T133=0,0,VLOOKUP(T133,得点テーブル!$B$14:$I$59,4,0))</f>
        <v>0</v>
      </c>
      <c r="V133" s="71"/>
      <c r="W133" s="68" t="n">
        <f aca="false">IF(V133=0,0,VLOOKUP(V133,得点テーブル!$B$14:$I$59,5,0))</f>
        <v>0</v>
      </c>
      <c r="X133" s="71"/>
      <c r="Y133" s="68" t="n">
        <f aca="false">IF(X133=0,0,VLOOKUP(X133,得点テーブル!$B$14:$I$59,5,0))</f>
        <v>0</v>
      </c>
      <c r="Z133" s="114"/>
      <c r="AA133" s="68" t="n">
        <f aca="false">IF(Z133=0,0,VLOOKUP(Z133,得点テーブル!$B$14:$I$59,3,0))*0.25</f>
        <v>0</v>
      </c>
      <c r="AB133" s="71"/>
      <c r="AC133" s="68" t="n">
        <f aca="false">IF(AB133=0,0,VLOOKUP(AB133,得点テーブル!$B$14:$I$59,6,0))</f>
        <v>0</v>
      </c>
      <c r="AD133" s="71"/>
      <c r="AE133" s="68" t="n">
        <f aca="false">IF(AD133=0,0,VLOOKUP(AD133,得点テーブル!$B$14:$I$59,7,0))</f>
        <v>0</v>
      </c>
      <c r="AF133" s="136"/>
      <c r="AG133" s="74" t="n">
        <f aca="false">IF(AF133=0,0,VLOOKUP(AF133,得点テーブル!$B$14:$I$59,7,0))*0.25</f>
        <v>0</v>
      </c>
      <c r="AH133" s="71"/>
      <c r="AI133" s="68" t="n">
        <f aca="false">IF(AH133=0,0,VLOOKUP(AH133,得点テーブル!$B$14:$I$59,7,0))*1.25</f>
        <v>0</v>
      </c>
      <c r="AJ133" s="71"/>
      <c r="AK133" s="68" t="n">
        <f aca="false">IF(AJ133=0,0,VLOOKUP(AJ133,得点テーブル!$B$14:$K$59,9,0))</f>
        <v>0</v>
      </c>
      <c r="AL133" s="76"/>
      <c r="AM133" s="68" t="n">
        <f aca="false">IF(AL133=0,0,VLOOKUP(AL133,得点テーブル!$B$14:$L$59,11,0))</f>
        <v>0</v>
      </c>
      <c r="AN133" s="71"/>
      <c r="AO133" s="68" t="n">
        <f aca="false">IF(AN133=0,0,VLOOKUP(AN133,得点テーブル!$B$14:$I$59,5,0))</f>
        <v>0</v>
      </c>
      <c r="AP133" s="67"/>
      <c r="AQ133" s="68" t="n">
        <f aca="false">IF(AP133=0,0,VLOOKUP(AP133,得点テーブル!$B$14:$K$59,10,0))</f>
        <v>0</v>
      </c>
      <c r="AR133" s="68"/>
      <c r="AS133" s="68" t="n">
        <f aca="false">IF(AR133=0,0,VLOOKUP(AR133,得点テーブル!$B$14:$K$59,10,0))*0.25</f>
        <v>0</v>
      </c>
      <c r="AT133" s="68"/>
      <c r="AU133" s="68" t="n">
        <f aca="false">IF(AT133=0,0,VLOOKUP(AT133,得点テーブル!$B$14:$K$59,10,0))*1.25</f>
        <v>0</v>
      </c>
      <c r="AV133" s="67"/>
      <c r="AW133" s="68" t="n">
        <f aca="false">IF(AV133=0,0,VLOOKUP(AV133,得点テーブル!$B$14:$K$59,10,0))</f>
        <v>0</v>
      </c>
      <c r="AX133" s="67"/>
      <c r="AY133" s="68" t="n">
        <f aca="false">IF(AX133=0,0,VLOOKUP(AX133,得点テーブル!$B$14:$K$59,10,0))</f>
        <v>0</v>
      </c>
      <c r="AZ133" s="68"/>
      <c r="BA133" s="68" t="n">
        <f aca="false">IF(AZ133=0,0,VLOOKUP(AZ133,得点テーブル!$B$14:$K$59,10,0))*0.25</f>
        <v>0</v>
      </c>
      <c r="BB133" s="67"/>
      <c r="BC133" s="68" t="n">
        <f aca="false">IF(BB133=0,0,VLOOKUP(BB133,得点テーブル!$B$14:$K$59,10,0))*1.25</f>
        <v>0</v>
      </c>
      <c r="BD133" s="67"/>
      <c r="BE133" s="68" t="n">
        <f aca="false">IF(BD133=0,0,VLOOKUP(BD133,得点テーブル!$B$14:$K$59,10,0))</f>
        <v>0</v>
      </c>
      <c r="BF133" s="68"/>
      <c r="BG133" s="68" t="n">
        <f aca="false">IF(BF133=0,0,VLOOKUP(BF133,得点テーブル!$B$14:$K$59,10,0))*0.25</f>
        <v>0</v>
      </c>
    </row>
    <row r="134" customFormat="false" ht="17" hidden="false" customHeight="false" outlineLevel="0" collapsed="false">
      <c r="B134" s="61" t="n">
        <v>132</v>
      </c>
      <c r="C134" s="66" t="str">
        <f aca="false">IF(G134=0,"",RANK(G134,$G$6:$G$139))</f>
        <v/>
      </c>
      <c r="D134" s="100" t="s">
        <v>365</v>
      </c>
      <c r="E134" s="88" t="s">
        <v>279</v>
      </c>
      <c r="F134" s="64" t="s">
        <v>214</v>
      </c>
      <c r="G134" s="66" t="n">
        <f aca="false">SUM(I134+K134+M134+O134+Q134+S134+U134+W134+Y134+AA134+AC134+AE134+AG134+AI134+AK134+AO134+AQ134+AM134+AU134+AS134+AW134+AY134+BA134+BC134+BE134+BG134)</f>
        <v>0</v>
      </c>
      <c r="H134" s="67"/>
      <c r="I134" s="68" t="n">
        <f aca="false">IF(H134=0,0,VLOOKUP(H134,得点テーブル!$B$14:$I$59,2,0))</f>
        <v>0</v>
      </c>
      <c r="J134" s="69"/>
      <c r="K134" s="68" t="n">
        <f aca="false">IF(J134=0,0,VLOOKUP(J134,得点テーブル!$B$14:$I$59,2,0))*0.25</f>
        <v>0</v>
      </c>
      <c r="L134" s="71"/>
      <c r="M134" s="68" t="n">
        <f aca="false">IF(L134=0,0,VLOOKUP(L134,得点テーブル!$B$14:$I$59,2,0))*1.25</f>
        <v>0</v>
      </c>
      <c r="N134" s="70"/>
      <c r="O134" s="68" t="n">
        <f aca="false">IF(N134=0,0,VLOOKUP(N134,得点テーブル!$B$14:$I$59,3,0))</f>
        <v>0</v>
      </c>
      <c r="P134" s="136"/>
      <c r="Q134" s="74" t="n">
        <f aca="false">IF(P134=0,0,VLOOKUP(P134,得点テーブル!$B$14:$I$59,3,0))*0.25</f>
        <v>0</v>
      </c>
      <c r="R134" s="76"/>
      <c r="S134" s="68" t="n">
        <f aca="false">IF(R134=0,0,VLOOKUP(R134,得点テーブル!$B$14:$I$59,3,0))*1.25</f>
        <v>0</v>
      </c>
      <c r="T134" s="71"/>
      <c r="U134" s="68" t="n">
        <f aca="false">IF(T134=0,0,VLOOKUP(T134,得点テーブル!$B$14:$I$59,4,0))</f>
        <v>0</v>
      </c>
      <c r="V134" s="71"/>
      <c r="W134" s="68" t="n">
        <f aca="false">IF(V134=0,0,VLOOKUP(V134,得点テーブル!$B$14:$I$59,5,0))</f>
        <v>0</v>
      </c>
      <c r="X134" s="71"/>
      <c r="Y134" s="68" t="n">
        <f aca="false">IF(X134=0,0,VLOOKUP(X134,得点テーブル!$B$14:$I$59,5,0))</f>
        <v>0</v>
      </c>
      <c r="Z134" s="114"/>
      <c r="AA134" s="68" t="n">
        <f aca="false">IF(Z134=0,0,VLOOKUP(Z134,得点テーブル!$B$14:$I$59,3,0))*0.25</f>
        <v>0</v>
      </c>
      <c r="AB134" s="71"/>
      <c r="AC134" s="68" t="n">
        <f aca="false">IF(AB134=0,0,VLOOKUP(AB134,得点テーブル!$B$14:$I$59,6,0))</f>
        <v>0</v>
      </c>
      <c r="AD134" s="71"/>
      <c r="AE134" s="68" t="n">
        <f aca="false">IF(AD134=0,0,VLOOKUP(AD134,得点テーブル!$B$14:$I$59,7,0))</f>
        <v>0</v>
      </c>
      <c r="AF134" s="136"/>
      <c r="AG134" s="74" t="n">
        <f aca="false">IF(AF134=0,0,VLOOKUP(AF134,得点テーブル!$B$14:$I$59,7,0))*0.25</f>
        <v>0</v>
      </c>
      <c r="AH134" s="71"/>
      <c r="AI134" s="68" t="n">
        <f aca="false">IF(AH134=0,0,VLOOKUP(AH134,得点テーブル!$B$14:$I$59,7,0))*1.25</f>
        <v>0</v>
      </c>
      <c r="AJ134" s="71"/>
      <c r="AK134" s="68" t="n">
        <f aca="false">IF(AJ134=0,0,VLOOKUP(AJ134,得点テーブル!$B$14:$K$59,9,0))</f>
        <v>0</v>
      </c>
      <c r="AL134" s="76"/>
      <c r="AM134" s="68" t="n">
        <f aca="false">IF(AL134=0,0,VLOOKUP(AL134,得点テーブル!$B$14:$L$59,11,0))</f>
        <v>0</v>
      </c>
      <c r="AN134" s="71"/>
      <c r="AO134" s="68" t="n">
        <f aca="false">IF(AN134=0,0,VLOOKUP(AN134,得点テーブル!$B$14:$I$59,5,0))</f>
        <v>0</v>
      </c>
      <c r="AP134" s="67"/>
      <c r="AQ134" s="68" t="n">
        <f aca="false">IF(AP134=0,0,VLOOKUP(AP134,得点テーブル!$B$14:$K$59,10,0))</f>
        <v>0</v>
      </c>
      <c r="AR134" s="68"/>
      <c r="AS134" s="68" t="n">
        <f aca="false">IF(AR134=0,0,VLOOKUP(AR134,得点テーブル!$B$14:$K$59,10,0))*0.25</f>
        <v>0</v>
      </c>
      <c r="AT134" s="68"/>
      <c r="AU134" s="68" t="n">
        <f aca="false">IF(AT134=0,0,VLOOKUP(AT134,得点テーブル!$B$14:$K$59,10,0))*1.25</f>
        <v>0</v>
      </c>
      <c r="AV134" s="67"/>
      <c r="AW134" s="68" t="n">
        <f aca="false">IF(AV134=0,0,VLOOKUP(AV134,得点テーブル!$B$14:$K$59,10,0))</f>
        <v>0</v>
      </c>
      <c r="AX134" s="67"/>
      <c r="AY134" s="68" t="n">
        <f aca="false">IF(AX134=0,0,VLOOKUP(AX134,得点テーブル!$B$14:$K$59,10,0))</f>
        <v>0</v>
      </c>
      <c r="AZ134" s="68"/>
      <c r="BA134" s="68" t="n">
        <f aca="false">IF(AZ134=0,0,VLOOKUP(AZ134,得点テーブル!$B$14:$K$59,10,0))*0.25</f>
        <v>0</v>
      </c>
      <c r="BB134" s="67"/>
      <c r="BC134" s="68" t="n">
        <f aca="false">IF(BB134=0,0,VLOOKUP(BB134,得点テーブル!$B$14:$K$59,10,0))*1.25</f>
        <v>0</v>
      </c>
      <c r="BD134" s="67"/>
      <c r="BE134" s="68" t="n">
        <f aca="false">IF(BD134=0,0,VLOOKUP(BD134,得点テーブル!$B$14:$K$59,10,0))</f>
        <v>0</v>
      </c>
      <c r="BF134" s="68"/>
      <c r="BG134" s="68" t="n">
        <f aca="false">IF(BF134=0,0,VLOOKUP(BF134,得点テーブル!$B$14:$K$59,10,0))*0.25</f>
        <v>0</v>
      </c>
    </row>
    <row r="135" customFormat="false" ht="17" hidden="false" customHeight="false" outlineLevel="0" collapsed="false">
      <c r="B135" s="61" t="n">
        <v>133</v>
      </c>
      <c r="C135" s="66" t="str">
        <f aca="false">IF(G135=0,"",RANK(G135,$G$6:$G$139))</f>
        <v/>
      </c>
      <c r="D135" s="100" t="s">
        <v>366</v>
      </c>
      <c r="E135" s="88" t="s">
        <v>279</v>
      </c>
      <c r="F135" s="97" t="s">
        <v>211</v>
      </c>
      <c r="G135" s="66" t="n">
        <f aca="false">SUM(I135+K135+M135+O135+Q135+S135+U135+W135+Y135+AA135+AC135+AE135+AG135+AI135+AK135+AO135+AQ135+AM135+AU135+AS135+AW135+AY135+BA135+BC135+BE135+BG135)</f>
        <v>0</v>
      </c>
      <c r="H135" s="67"/>
      <c r="I135" s="68" t="n">
        <f aca="false">IF(H135=0,0,VLOOKUP(H135,得点テーブル!$B$14:$I$59,2,0))</f>
        <v>0</v>
      </c>
      <c r="J135" s="69"/>
      <c r="K135" s="68" t="n">
        <f aca="false">IF(J135=0,0,VLOOKUP(J135,得点テーブル!$B$14:$I$59,2,0))*0.25</f>
        <v>0</v>
      </c>
      <c r="L135" s="71"/>
      <c r="M135" s="68" t="n">
        <f aca="false">IF(L135=0,0,VLOOKUP(L135,得点テーブル!$B$14:$I$59,2,0))*1.25</f>
        <v>0</v>
      </c>
      <c r="N135" s="70"/>
      <c r="O135" s="68" t="n">
        <f aca="false">IF(N135=0,0,VLOOKUP(N135,得点テーブル!$B$14:$I$59,3,0))</f>
        <v>0</v>
      </c>
      <c r="P135" s="136"/>
      <c r="Q135" s="74" t="n">
        <f aca="false">IF(P135=0,0,VLOOKUP(P135,得点テーブル!$B$14:$I$59,3,0))*0.25</f>
        <v>0</v>
      </c>
      <c r="R135" s="76"/>
      <c r="S135" s="68" t="n">
        <f aca="false">IF(R135=0,0,VLOOKUP(R135,得点テーブル!$B$14:$I$59,3,0))*1.25</f>
        <v>0</v>
      </c>
      <c r="T135" s="71"/>
      <c r="U135" s="68" t="n">
        <f aca="false">IF(T135=0,0,VLOOKUP(T135,得点テーブル!$B$14:$I$59,4,0))</f>
        <v>0</v>
      </c>
      <c r="V135" s="71"/>
      <c r="W135" s="68" t="n">
        <f aca="false">IF(V135=0,0,VLOOKUP(V135,得点テーブル!$B$14:$I$59,5,0))</f>
        <v>0</v>
      </c>
      <c r="X135" s="71"/>
      <c r="Y135" s="68" t="n">
        <f aca="false">IF(X135=0,0,VLOOKUP(X135,得点テーブル!$B$14:$I$59,5,0))</f>
        <v>0</v>
      </c>
      <c r="Z135" s="114"/>
      <c r="AA135" s="68" t="n">
        <f aca="false">IF(Z135=0,0,VLOOKUP(Z135,得点テーブル!$B$14:$I$59,3,0))*0.25</f>
        <v>0</v>
      </c>
      <c r="AB135" s="71"/>
      <c r="AC135" s="68" t="n">
        <f aca="false">IF(AB135=0,0,VLOOKUP(AB135,得点テーブル!$B$14:$I$59,6,0))</f>
        <v>0</v>
      </c>
      <c r="AD135" s="71"/>
      <c r="AE135" s="68" t="n">
        <f aca="false">IF(AD135=0,0,VLOOKUP(AD135,得点テーブル!$B$14:$I$59,7,0))</f>
        <v>0</v>
      </c>
      <c r="AF135" s="136"/>
      <c r="AG135" s="74" t="n">
        <f aca="false">IF(AF135=0,0,VLOOKUP(AF135,得点テーブル!$B$14:$I$59,7,0))*0.25</f>
        <v>0</v>
      </c>
      <c r="AH135" s="71"/>
      <c r="AI135" s="68" t="n">
        <f aca="false">IF(AH135=0,0,VLOOKUP(AH135,得点テーブル!$B$14:$I$59,7,0))*1.25</f>
        <v>0</v>
      </c>
      <c r="AJ135" s="71"/>
      <c r="AK135" s="68" t="n">
        <f aca="false">IF(AJ135=0,0,VLOOKUP(AJ135,得点テーブル!$B$14:$K$59,9,0))</f>
        <v>0</v>
      </c>
      <c r="AL135" s="76"/>
      <c r="AM135" s="68" t="n">
        <f aca="false">IF(AL135=0,0,VLOOKUP(AL135,得点テーブル!$B$14:$L$59,11,0))</f>
        <v>0</v>
      </c>
      <c r="AN135" s="71"/>
      <c r="AO135" s="68" t="n">
        <f aca="false">IF(AN135=0,0,VLOOKUP(AN135,得点テーブル!$B$14:$I$59,5,0))</f>
        <v>0</v>
      </c>
      <c r="AP135" s="67"/>
      <c r="AQ135" s="68" t="n">
        <f aca="false">IF(AP135=0,0,VLOOKUP(AP135,得点テーブル!$B$14:$K$59,10,0))</f>
        <v>0</v>
      </c>
      <c r="AR135" s="68"/>
      <c r="AS135" s="68" t="n">
        <f aca="false">IF(AR135=0,0,VLOOKUP(AR135,得点テーブル!$B$14:$K$59,10,0))*0.25</f>
        <v>0</v>
      </c>
      <c r="AT135" s="68"/>
      <c r="AU135" s="68" t="n">
        <f aca="false">IF(AT135=0,0,VLOOKUP(AT135,得点テーブル!$B$14:$K$59,10,0))*1.25</f>
        <v>0</v>
      </c>
      <c r="AV135" s="67"/>
      <c r="AW135" s="68" t="n">
        <f aca="false">IF(AV135=0,0,VLOOKUP(AV135,得点テーブル!$B$14:$K$59,10,0))</f>
        <v>0</v>
      </c>
      <c r="AX135" s="67"/>
      <c r="AY135" s="68" t="n">
        <f aca="false">IF(AX135=0,0,VLOOKUP(AX135,得点テーブル!$B$14:$K$59,10,0))</f>
        <v>0</v>
      </c>
      <c r="AZ135" s="68"/>
      <c r="BA135" s="68" t="n">
        <f aca="false">IF(AZ135=0,0,VLOOKUP(AZ135,得点テーブル!$B$14:$K$59,10,0))*0.25</f>
        <v>0</v>
      </c>
      <c r="BB135" s="67"/>
      <c r="BC135" s="68" t="n">
        <f aca="false">IF(BB135=0,0,VLOOKUP(BB135,得点テーブル!$B$14:$K$59,10,0))*1.25</f>
        <v>0</v>
      </c>
      <c r="BD135" s="67"/>
      <c r="BE135" s="68" t="n">
        <f aca="false">IF(BD135=0,0,VLOOKUP(BD135,得点テーブル!$B$14:$K$59,10,0))</f>
        <v>0</v>
      </c>
      <c r="BF135" s="68"/>
      <c r="BG135" s="68" t="n">
        <f aca="false">IF(BF135=0,0,VLOOKUP(BF135,得点テーブル!$B$14:$K$59,10,0))*0.25</f>
        <v>0</v>
      </c>
    </row>
    <row r="136" customFormat="false" ht="17" hidden="false" customHeight="false" outlineLevel="0" collapsed="false">
      <c r="B136" s="61" t="n">
        <v>134</v>
      </c>
      <c r="C136" s="66" t="str">
        <f aca="false">IF(G136=0,"",RANK(G136,$G$6:$G$139))</f>
        <v/>
      </c>
      <c r="D136" s="100" t="s">
        <v>367</v>
      </c>
      <c r="E136" s="88" t="s">
        <v>368</v>
      </c>
      <c r="F136" s="97" t="s">
        <v>214</v>
      </c>
      <c r="G136" s="66" t="n">
        <f aca="false">SUM(I136+K136+M136+O136+Q136+S136+U136+W136+Y136+AA136+AC136+AE136+AG136+AI136+AK136+AO136+AQ136+AM136+AU136+AS136+AW136+AY136+BA136+BC136+BE136+BG136)</f>
        <v>0</v>
      </c>
      <c r="H136" s="67"/>
      <c r="I136" s="68" t="n">
        <f aca="false">IF(H136=0,0,VLOOKUP(H136,得点テーブル!$B$14:$I$59,2,0))</f>
        <v>0</v>
      </c>
      <c r="J136" s="69"/>
      <c r="K136" s="68" t="n">
        <f aca="false">IF(J136=0,0,VLOOKUP(J136,得点テーブル!$B$14:$I$59,2,0))*0.25</f>
        <v>0</v>
      </c>
      <c r="L136" s="71"/>
      <c r="M136" s="68" t="n">
        <f aca="false">IF(L136=0,0,VLOOKUP(L136,得点テーブル!$B$14:$I$59,2,0))*1.25</f>
        <v>0</v>
      </c>
      <c r="N136" s="70"/>
      <c r="O136" s="68" t="n">
        <f aca="false">IF(N136=0,0,VLOOKUP(N136,得点テーブル!$B$14:$I$59,3,0))</f>
        <v>0</v>
      </c>
      <c r="P136" s="136"/>
      <c r="Q136" s="74" t="n">
        <f aca="false">IF(P136=0,0,VLOOKUP(P136,得点テーブル!$B$14:$I$59,3,0))*0.25</f>
        <v>0</v>
      </c>
      <c r="R136" s="76"/>
      <c r="S136" s="68" t="n">
        <f aca="false">IF(R136=0,0,VLOOKUP(R136,得点テーブル!$B$14:$I$59,3,0))*1.25</f>
        <v>0</v>
      </c>
      <c r="T136" s="71"/>
      <c r="U136" s="68" t="n">
        <f aca="false">IF(T136=0,0,VLOOKUP(T136,得点テーブル!$B$14:$I$59,4,0))</f>
        <v>0</v>
      </c>
      <c r="V136" s="71"/>
      <c r="W136" s="68" t="n">
        <f aca="false">IF(V136=0,0,VLOOKUP(V136,得点テーブル!$B$14:$I$59,5,0))</f>
        <v>0</v>
      </c>
      <c r="X136" s="71"/>
      <c r="Y136" s="68" t="n">
        <f aca="false">IF(X136=0,0,VLOOKUP(X136,得点テーブル!$B$14:$I$59,5,0))</f>
        <v>0</v>
      </c>
      <c r="Z136" s="114"/>
      <c r="AA136" s="68" t="n">
        <f aca="false">IF(Z136=0,0,VLOOKUP(Z136,得点テーブル!$B$14:$I$59,3,0))*0.25</f>
        <v>0</v>
      </c>
      <c r="AB136" s="71"/>
      <c r="AC136" s="68" t="n">
        <f aca="false">IF(AB136=0,0,VLOOKUP(AB136,得点テーブル!$B$14:$I$59,6,0))</f>
        <v>0</v>
      </c>
      <c r="AD136" s="71"/>
      <c r="AE136" s="68" t="n">
        <f aca="false">IF(AD136=0,0,VLOOKUP(AD136,得点テーブル!$B$14:$I$59,7,0))</f>
        <v>0</v>
      </c>
      <c r="AF136" s="136"/>
      <c r="AG136" s="74" t="n">
        <f aca="false">IF(AF136=0,0,VLOOKUP(AF136,得点テーブル!$B$14:$I$59,7,0))*0.25</f>
        <v>0</v>
      </c>
      <c r="AH136" s="71"/>
      <c r="AI136" s="68" t="n">
        <f aca="false">IF(AH136=0,0,VLOOKUP(AH136,得点テーブル!$B$14:$I$59,7,0))*1.25</f>
        <v>0</v>
      </c>
      <c r="AJ136" s="71"/>
      <c r="AK136" s="68" t="n">
        <f aca="false">IF(AJ136=0,0,VLOOKUP(AJ136,得点テーブル!$B$14:$K$59,9,0))</f>
        <v>0</v>
      </c>
      <c r="AL136" s="76"/>
      <c r="AM136" s="68" t="n">
        <f aca="false">IF(AL136=0,0,VLOOKUP(AL136,得点テーブル!$B$14:$L$59,11,0))</f>
        <v>0</v>
      </c>
      <c r="AN136" s="71"/>
      <c r="AO136" s="68" t="n">
        <f aca="false">IF(AN136=0,0,VLOOKUP(AN136,得点テーブル!$B$14:$I$59,5,0))</f>
        <v>0</v>
      </c>
      <c r="AP136" s="67"/>
      <c r="AQ136" s="68" t="n">
        <f aca="false">IF(AP136=0,0,VLOOKUP(AP136,得点テーブル!$B$14:$K$59,10,0))</f>
        <v>0</v>
      </c>
      <c r="AR136" s="68"/>
      <c r="AS136" s="68" t="n">
        <f aca="false">IF(AR136=0,0,VLOOKUP(AR136,得点テーブル!$B$14:$K$59,10,0))*0.25</f>
        <v>0</v>
      </c>
      <c r="AT136" s="68"/>
      <c r="AU136" s="68" t="n">
        <f aca="false">IF(AT136=0,0,VLOOKUP(AT136,得点テーブル!$B$14:$K$59,10,0))*1.25</f>
        <v>0</v>
      </c>
      <c r="AV136" s="67"/>
      <c r="AW136" s="68" t="n">
        <f aca="false">IF(AV136=0,0,VLOOKUP(AV136,得点テーブル!$B$14:$K$59,10,0))</f>
        <v>0</v>
      </c>
      <c r="AX136" s="67"/>
      <c r="AY136" s="68" t="n">
        <f aca="false">IF(AX136=0,0,VLOOKUP(AX136,得点テーブル!$B$14:$K$59,10,0))</f>
        <v>0</v>
      </c>
      <c r="AZ136" s="68"/>
      <c r="BA136" s="68" t="n">
        <f aca="false">IF(AZ136=0,0,VLOOKUP(AZ136,得点テーブル!$B$14:$K$59,10,0))*0.25</f>
        <v>0</v>
      </c>
      <c r="BB136" s="67"/>
      <c r="BC136" s="68" t="n">
        <f aca="false">IF(BB136=0,0,VLOOKUP(BB136,得点テーブル!$B$14:$K$59,10,0))*1.25</f>
        <v>0</v>
      </c>
      <c r="BD136" s="67"/>
      <c r="BE136" s="68" t="n">
        <f aca="false">IF(BD136=0,0,VLOOKUP(BD136,得点テーブル!$B$14:$K$59,10,0))</f>
        <v>0</v>
      </c>
      <c r="BF136" s="68"/>
      <c r="BG136" s="68" t="n">
        <f aca="false">IF(BF136=0,0,VLOOKUP(BF136,得点テーブル!$B$14:$K$59,10,0))*0.25</f>
        <v>0</v>
      </c>
    </row>
    <row r="137" customFormat="false" ht="17" hidden="false" customHeight="false" outlineLevel="0" collapsed="false">
      <c r="B137" s="61" t="n">
        <v>135</v>
      </c>
      <c r="C137" s="66" t="str">
        <f aca="false">IF(G137=0,"",RANK(G137,$G$6:$G$139))</f>
        <v/>
      </c>
      <c r="D137" s="100" t="s">
        <v>369</v>
      </c>
      <c r="E137" s="88" t="s">
        <v>368</v>
      </c>
      <c r="F137" s="97" t="s">
        <v>214</v>
      </c>
      <c r="G137" s="66" t="n">
        <f aca="false">SUM(I137+K137+M137+O137+Q137+S137+U137+W137+Y137+AA137+AC137+AE137+AG137+AI137+AK137+AO137+AQ137+AM137+AU137+AS137+AW137+AY137+BA137+BC137+BE137+BG137)</f>
        <v>0</v>
      </c>
      <c r="H137" s="67"/>
      <c r="I137" s="68" t="n">
        <f aca="false">IF(H137=0,0,VLOOKUP(H137,得点テーブル!$B$14:$I$59,2,0))</f>
        <v>0</v>
      </c>
      <c r="J137" s="69"/>
      <c r="K137" s="68" t="n">
        <f aca="false">IF(J137=0,0,VLOOKUP(J137,得点テーブル!$B$14:$I$59,2,0))*0.25</f>
        <v>0</v>
      </c>
      <c r="L137" s="71"/>
      <c r="M137" s="68" t="n">
        <f aca="false">IF(L137=0,0,VLOOKUP(L137,得点テーブル!$B$14:$I$59,2,0))*1.25</f>
        <v>0</v>
      </c>
      <c r="N137" s="70"/>
      <c r="O137" s="68" t="n">
        <f aca="false">IF(N137=0,0,VLOOKUP(N137,得点テーブル!$B$14:$I$59,3,0))</f>
        <v>0</v>
      </c>
      <c r="P137" s="136"/>
      <c r="Q137" s="74" t="n">
        <f aca="false">IF(P137=0,0,VLOOKUP(P137,得点テーブル!$B$14:$I$59,3,0))*0.25</f>
        <v>0</v>
      </c>
      <c r="R137" s="76"/>
      <c r="S137" s="68" t="n">
        <f aca="false">IF(R137=0,0,VLOOKUP(R137,得点テーブル!$B$14:$I$59,3,0))*1.25</f>
        <v>0</v>
      </c>
      <c r="T137" s="71"/>
      <c r="U137" s="68" t="n">
        <f aca="false">IF(T137=0,0,VLOOKUP(T137,得点テーブル!$B$14:$I$59,4,0))</f>
        <v>0</v>
      </c>
      <c r="V137" s="71"/>
      <c r="W137" s="68" t="n">
        <f aca="false">IF(V137=0,0,VLOOKUP(V137,得点テーブル!$B$14:$I$59,5,0))</f>
        <v>0</v>
      </c>
      <c r="X137" s="71"/>
      <c r="Y137" s="68" t="n">
        <f aca="false">IF(X137=0,0,VLOOKUP(X137,得点テーブル!$B$14:$I$59,5,0))</f>
        <v>0</v>
      </c>
      <c r="Z137" s="114"/>
      <c r="AA137" s="68" t="n">
        <f aca="false">IF(Z137=0,0,VLOOKUP(Z137,得点テーブル!$B$14:$I$59,3,0))*0.25</f>
        <v>0</v>
      </c>
      <c r="AB137" s="71"/>
      <c r="AC137" s="68" t="n">
        <f aca="false">IF(AB137=0,0,VLOOKUP(AB137,得点テーブル!$B$14:$I$59,6,0))</f>
        <v>0</v>
      </c>
      <c r="AD137" s="71"/>
      <c r="AE137" s="68" t="n">
        <f aca="false">IF(AD137=0,0,VLOOKUP(AD137,得点テーブル!$B$14:$I$59,7,0))</f>
        <v>0</v>
      </c>
      <c r="AF137" s="136"/>
      <c r="AG137" s="74" t="n">
        <f aca="false">IF(AF137=0,0,VLOOKUP(AF137,得点テーブル!$B$14:$I$59,7,0))*0.25</f>
        <v>0</v>
      </c>
      <c r="AH137" s="71"/>
      <c r="AI137" s="68" t="n">
        <f aca="false">IF(AH137=0,0,VLOOKUP(AH137,得点テーブル!$B$14:$I$59,7,0))*1.25</f>
        <v>0</v>
      </c>
      <c r="AJ137" s="71"/>
      <c r="AK137" s="68" t="n">
        <f aca="false">IF(AJ137=0,0,VLOOKUP(AJ137,得点テーブル!$B$14:$K$59,9,0))</f>
        <v>0</v>
      </c>
      <c r="AL137" s="76"/>
      <c r="AM137" s="68" t="n">
        <f aca="false">IF(AL137=0,0,VLOOKUP(AL137,得点テーブル!$B$14:$L$59,11,0))</f>
        <v>0</v>
      </c>
      <c r="AN137" s="71"/>
      <c r="AO137" s="68" t="n">
        <f aca="false">IF(AN137=0,0,VLOOKUP(AN137,得点テーブル!$B$14:$I$59,5,0))</f>
        <v>0</v>
      </c>
      <c r="AP137" s="67"/>
      <c r="AQ137" s="68" t="n">
        <f aca="false">IF(AP137=0,0,VLOOKUP(AP137,得点テーブル!$B$14:$K$59,10,0))</f>
        <v>0</v>
      </c>
      <c r="AR137" s="68"/>
      <c r="AS137" s="68" t="n">
        <f aca="false">IF(AR137=0,0,VLOOKUP(AR137,得点テーブル!$B$14:$K$59,10,0))*0.25</f>
        <v>0</v>
      </c>
      <c r="AT137" s="68"/>
      <c r="AU137" s="68" t="n">
        <f aca="false">IF(AT137=0,0,VLOOKUP(AT137,得点テーブル!$B$14:$K$59,10,0))*1.25</f>
        <v>0</v>
      </c>
      <c r="AV137" s="67"/>
      <c r="AW137" s="68" t="n">
        <f aca="false">IF(AV137=0,0,VLOOKUP(AV137,得点テーブル!$B$14:$K$59,10,0))</f>
        <v>0</v>
      </c>
      <c r="AX137" s="67"/>
      <c r="AY137" s="68" t="n">
        <f aca="false">IF(AX137=0,0,VLOOKUP(AX137,得点テーブル!$B$14:$K$59,10,0))</f>
        <v>0</v>
      </c>
      <c r="AZ137" s="68"/>
      <c r="BA137" s="68" t="n">
        <f aca="false">IF(AZ137=0,0,VLOOKUP(AZ137,得点テーブル!$B$14:$K$59,10,0))*0.25</f>
        <v>0</v>
      </c>
      <c r="BB137" s="67"/>
      <c r="BC137" s="68" t="n">
        <f aca="false">IF(BB137=0,0,VLOOKUP(BB137,得点テーブル!$B$14:$K$59,10,0))*1.25</f>
        <v>0</v>
      </c>
      <c r="BD137" s="67"/>
      <c r="BE137" s="68" t="n">
        <f aca="false">IF(BD137=0,0,VLOOKUP(BD137,得点テーブル!$B$14:$K$59,10,0))</f>
        <v>0</v>
      </c>
      <c r="BF137" s="68"/>
      <c r="BG137" s="68" t="n">
        <f aca="false">IF(BF137=0,0,VLOOKUP(BF137,得点テーブル!$B$14:$K$59,10,0))*0.25</f>
        <v>0</v>
      </c>
    </row>
    <row r="138" customFormat="false" ht="17" hidden="false" customHeight="false" outlineLevel="0" collapsed="false">
      <c r="B138" s="61" t="n">
        <v>136</v>
      </c>
      <c r="C138" s="66" t="str">
        <f aca="false">IF(G138=0,"",RANK(G138,$G$6:$G$139))</f>
        <v/>
      </c>
      <c r="D138" s="152" t="s">
        <v>370</v>
      </c>
      <c r="E138" s="155" t="s">
        <v>281</v>
      </c>
      <c r="F138" s="97" t="s">
        <v>214</v>
      </c>
      <c r="G138" s="66" t="n">
        <f aca="false">SUM(I138+K138+M138+O138+Q138+S138+U138+W138+Y138+AA138+AC138+AE138+AG138+AI138+AK138+AO138+AQ138+AM138+AU138+AS138+AW138+AY138+BA138+BC138+BE138+BG138)</f>
        <v>0</v>
      </c>
      <c r="H138" s="67"/>
      <c r="I138" s="68" t="n">
        <f aca="false">IF(H138=0,0,VLOOKUP(H138,得点テーブル!$B$14:$I$59,2,0))</f>
        <v>0</v>
      </c>
      <c r="J138" s="69"/>
      <c r="K138" s="68" t="n">
        <f aca="false">IF(J138=0,0,VLOOKUP(J138,得点テーブル!$B$14:$I$59,2,0))*0.25</f>
        <v>0</v>
      </c>
      <c r="L138" s="71"/>
      <c r="M138" s="68" t="n">
        <f aca="false">IF(L138=0,0,VLOOKUP(L138,得点テーブル!$B$14:$I$59,2,0))*1.25</f>
        <v>0</v>
      </c>
      <c r="N138" s="70"/>
      <c r="O138" s="68" t="n">
        <f aca="false">IF(N138=0,0,VLOOKUP(N138,得点テーブル!$B$14:$I$59,3,0))</f>
        <v>0</v>
      </c>
      <c r="P138" s="136"/>
      <c r="Q138" s="74" t="n">
        <f aca="false">IF(P138=0,0,VLOOKUP(P138,得点テーブル!$B$14:$I$59,3,0))*0.25</f>
        <v>0</v>
      </c>
      <c r="R138" s="76"/>
      <c r="S138" s="68" t="n">
        <f aca="false">IF(R138=0,0,VLOOKUP(R138,得点テーブル!$B$14:$I$59,3,0))*1.25</f>
        <v>0</v>
      </c>
      <c r="T138" s="71"/>
      <c r="U138" s="68" t="n">
        <f aca="false">IF(T138=0,0,VLOOKUP(T138,得点テーブル!$B$14:$I$59,4,0))</f>
        <v>0</v>
      </c>
      <c r="V138" s="71"/>
      <c r="W138" s="68" t="n">
        <f aca="false">IF(V138=0,0,VLOOKUP(V138,得点テーブル!$B$14:$I$59,5,0))</f>
        <v>0</v>
      </c>
      <c r="X138" s="71"/>
      <c r="Y138" s="68" t="n">
        <f aca="false">IF(X138=0,0,VLOOKUP(X138,得点テーブル!$B$14:$I$59,5,0))</f>
        <v>0</v>
      </c>
      <c r="Z138" s="114"/>
      <c r="AA138" s="68" t="n">
        <f aca="false">IF(Z138=0,0,VLOOKUP(Z138,得点テーブル!$B$14:$I$59,3,0))*0.25</f>
        <v>0</v>
      </c>
      <c r="AB138" s="71"/>
      <c r="AC138" s="68" t="n">
        <f aca="false">IF(AB138=0,0,VLOOKUP(AB138,得点テーブル!$B$14:$I$59,6,0))</f>
        <v>0</v>
      </c>
      <c r="AD138" s="71"/>
      <c r="AE138" s="68" t="n">
        <f aca="false">IF(AD138=0,0,VLOOKUP(AD138,得点テーブル!$B$14:$I$59,7,0))</f>
        <v>0</v>
      </c>
      <c r="AF138" s="136"/>
      <c r="AG138" s="74" t="n">
        <f aca="false">IF(AF138=0,0,VLOOKUP(AF138,得点テーブル!$B$14:$I$59,7,0))*0.25</f>
        <v>0</v>
      </c>
      <c r="AH138" s="71"/>
      <c r="AI138" s="68" t="n">
        <f aca="false">IF(AH138=0,0,VLOOKUP(AH138,得点テーブル!$B$14:$I$59,7,0))*1.25</f>
        <v>0</v>
      </c>
      <c r="AJ138" s="71"/>
      <c r="AK138" s="68" t="n">
        <f aca="false">IF(AJ138=0,0,VLOOKUP(AJ138,得点テーブル!$B$14:$K$59,9,0))</f>
        <v>0</v>
      </c>
      <c r="AL138" s="76"/>
      <c r="AM138" s="68" t="n">
        <f aca="false">IF(AL138=0,0,VLOOKUP(AL138,得点テーブル!$B$14:$L$59,11,0))</f>
        <v>0</v>
      </c>
      <c r="AN138" s="71"/>
      <c r="AO138" s="68" t="n">
        <f aca="false">IF(AN138=0,0,VLOOKUP(AN138,得点テーブル!$B$14:$I$59,5,0))</f>
        <v>0</v>
      </c>
      <c r="AP138" s="67"/>
      <c r="AQ138" s="68" t="n">
        <f aca="false">IF(AP138=0,0,VLOOKUP(AP138,得点テーブル!$B$14:$K$59,10,0))</f>
        <v>0</v>
      </c>
      <c r="AR138" s="68"/>
      <c r="AS138" s="68" t="n">
        <f aca="false">IF(AR138=0,0,VLOOKUP(AR138,得点テーブル!$B$14:$K$59,10,0))*0.25</f>
        <v>0</v>
      </c>
      <c r="AT138" s="68"/>
      <c r="AU138" s="68" t="n">
        <f aca="false">IF(AT138=0,0,VLOOKUP(AT138,得点テーブル!$B$14:$K$59,10,0))*1.25</f>
        <v>0</v>
      </c>
      <c r="AV138" s="67"/>
      <c r="AW138" s="68" t="n">
        <f aca="false">IF(AV138=0,0,VLOOKUP(AV138,得点テーブル!$B$14:$K$59,10,0))</f>
        <v>0</v>
      </c>
      <c r="AX138" s="67"/>
      <c r="AY138" s="68" t="n">
        <f aca="false">IF(AX138=0,0,VLOOKUP(AX138,得点テーブル!$B$14:$K$59,10,0))</f>
        <v>0</v>
      </c>
      <c r="AZ138" s="68"/>
      <c r="BA138" s="68" t="n">
        <f aca="false">IF(AZ138=0,0,VLOOKUP(AZ138,得点テーブル!$B$14:$K$59,10,0))*0.25</f>
        <v>0</v>
      </c>
      <c r="BB138" s="67"/>
      <c r="BC138" s="68" t="n">
        <f aca="false">IF(BB138=0,0,VLOOKUP(BB138,得点テーブル!$B$14:$K$59,10,0))*1.25</f>
        <v>0</v>
      </c>
      <c r="BD138" s="67"/>
      <c r="BE138" s="68" t="n">
        <f aca="false">IF(BD138=0,0,VLOOKUP(BD138,得点テーブル!$B$14:$K$59,10,0))</f>
        <v>0</v>
      </c>
      <c r="BF138" s="68"/>
      <c r="BG138" s="68" t="n">
        <f aca="false">IF(BF138=0,0,VLOOKUP(BF138,得点テーブル!$B$14:$K$59,10,0))*0.25</f>
        <v>0</v>
      </c>
    </row>
    <row r="139" customFormat="false" ht="17" hidden="false" customHeight="false" outlineLevel="0" collapsed="false">
      <c r="B139" s="61" t="n">
        <v>137</v>
      </c>
      <c r="C139" s="66" t="str">
        <f aca="false">IF(G139=0,"",RANK(G139,$G$6:$G$139))</f>
        <v/>
      </c>
      <c r="D139" s="152" t="s">
        <v>371</v>
      </c>
      <c r="E139" s="155" t="s">
        <v>281</v>
      </c>
      <c r="F139" s="97" t="s">
        <v>211</v>
      </c>
      <c r="G139" s="66" t="n">
        <f aca="false">SUM(I139+K139+M139+O139+Q139+S139+U139+W139+Y139+AA139+AC139+AE139+AG139+AI139+AK139+AO139+AQ139+AM139+AU139+AS139+AW139+AY139+BA139+BC139+BE139+BG139)</f>
        <v>0</v>
      </c>
      <c r="H139" s="67"/>
      <c r="I139" s="68" t="n">
        <f aca="false">IF(H139=0,0,VLOOKUP(H139,得点テーブル!$B$14:$I$59,2,0))</f>
        <v>0</v>
      </c>
      <c r="J139" s="69"/>
      <c r="K139" s="68" t="n">
        <f aca="false">IF(J139=0,0,VLOOKUP(J139,得点テーブル!$B$14:$I$59,2,0))*0.25</f>
        <v>0</v>
      </c>
      <c r="L139" s="71"/>
      <c r="M139" s="68" t="n">
        <f aca="false">IF(L139=0,0,VLOOKUP(L139,得点テーブル!$B$14:$I$59,2,0))*1.25</f>
        <v>0</v>
      </c>
      <c r="N139" s="70"/>
      <c r="O139" s="68" t="n">
        <f aca="false">IF(N139=0,0,VLOOKUP(N139,得点テーブル!$B$14:$I$59,3,0))</f>
        <v>0</v>
      </c>
      <c r="P139" s="136"/>
      <c r="Q139" s="74" t="n">
        <f aca="false">IF(P139=0,0,VLOOKUP(P139,得点テーブル!$B$14:$I$59,3,0))*0.25</f>
        <v>0</v>
      </c>
      <c r="R139" s="76"/>
      <c r="S139" s="68" t="n">
        <f aca="false">IF(R139=0,0,VLOOKUP(R139,得点テーブル!$B$14:$I$59,3,0))*1.25</f>
        <v>0</v>
      </c>
      <c r="T139" s="71"/>
      <c r="U139" s="68" t="n">
        <f aca="false">IF(T139=0,0,VLOOKUP(T139,得点テーブル!$B$14:$I$59,4,0))</f>
        <v>0</v>
      </c>
      <c r="V139" s="71"/>
      <c r="W139" s="68" t="n">
        <f aca="false">IF(V139=0,0,VLOOKUP(V139,得点テーブル!$B$14:$I$59,5,0))</f>
        <v>0</v>
      </c>
      <c r="X139" s="71"/>
      <c r="Y139" s="68" t="n">
        <f aca="false">IF(X139=0,0,VLOOKUP(X139,得点テーブル!$B$14:$I$59,5,0))</f>
        <v>0</v>
      </c>
      <c r="Z139" s="114"/>
      <c r="AA139" s="68" t="n">
        <f aca="false">IF(Z139=0,0,VLOOKUP(Z139,得点テーブル!$B$14:$I$59,3,0))*0.25</f>
        <v>0</v>
      </c>
      <c r="AB139" s="71"/>
      <c r="AC139" s="68" t="n">
        <f aca="false">IF(AB139=0,0,VLOOKUP(AB139,得点テーブル!$B$14:$I$59,6,0))</f>
        <v>0</v>
      </c>
      <c r="AD139" s="71"/>
      <c r="AE139" s="68" t="n">
        <f aca="false">IF(AD139=0,0,VLOOKUP(AD139,得点テーブル!$B$14:$I$59,7,0))</f>
        <v>0</v>
      </c>
      <c r="AF139" s="136"/>
      <c r="AG139" s="74" t="n">
        <f aca="false">IF(AF139=0,0,VLOOKUP(AF139,得点テーブル!$B$14:$I$59,7,0))*0.25</f>
        <v>0</v>
      </c>
      <c r="AH139" s="71"/>
      <c r="AI139" s="68" t="n">
        <f aca="false">IF(AH139=0,0,VLOOKUP(AH139,得点テーブル!$B$14:$I$59,7,0))*1.25</f>
        <v>0</v>
      </c>
      <c r="AJ139" s="71"/>
      <c r="AK139" s="68" t="n">
        <f aca="false">IF(AJ139=0,0,VLOOKUP(AJ139,得点テーブル!$B$14:$K$59,9,0))</f>
        <v>0</v>
      </c>
      <c r="AL139" s="76"/>
      <c r="AM139" s="68" t="n">
        <f aca="false">IF(AL139=0,0,VLOOKUP(AL139,得点テーブル!$B$14:$L$59,11,0))</f>
        <v>0</v>
      </c>
      <c r="AN139" s="71"/>
      <c r="AO139" s="68" t="n">
        <f aca="false">IF(AN139=0,0,VLOOKUP(AN139,得点テーブル!$B$14:$I$59,5,0))</f>
        <v>0</v>
      </c>
      <c r="AP139" s="67"/>
      <c r="AQ139" s="68" t="n">
        <f aca="false">IF(AP139=0,0,VLOOKUP(AP139,得点テーブル!$B$14:$K$59,10,0))</f>
        <v>0</v>
      </c>
      <c r="AR139" s="68"/>
      <c r="AS139" s="68" t="n">
        <f aca="false">IF(AR139=0,0,VLOOKUP(AR139,得点テーブル!$B$14:$K$59,10,0))*0.25</f>
        <v>0</v>
      </c>
      <c r="AT139" s="68"/>
      <c r="AU139" s="68" t="n">
        <f aca="false">IF(AT139=0,0,VLOOKUP(AT139,得点テーブル!$B$14:$K$59,10,0))*1.25</f>
        <v>0</v>
      </c>
      <c r="AV139" s="67"/>
      <c r="AW139" s="68" t="n">
        <f aca="false">IF(AV139=0,0,VLOOKUP(AV139,得点テーブル!$B$14:$K$59,10,0))</f>
        <v>0</v>
      </c>
      <c r="AX139" s="67"/>
      <c r="AY139" s="68" t="n">
        <f aca="false">IF(AX139=0,0,VLOOKUP(AX139,得点テーブル!$B$14:$K$59,10,0))</f>
        <v>0</v>
      </c>
      <c r="AZ139" s="68"/>
      <c r="BA139" s="68" t="n">
        <f aca="false">IF(AZ139=0,0,VLOOKUP(AZ139,得点テーブル!$B$14:$K$59,10,0))*0.25</f>
        <v>0</v>
      </c>
      <c r="BB139" s="67"/>
      <c r="BC139" s="68" t="n">
        <f aca="false">IF(BB139=0,0,VLOOKUP(BB139,得点テーブル!$B$14:$K$59,10,0))*1.25</f>
        <v>0</v>
      </c>
      <c r="BD139" s="67"/>
      <c r="BE139" s="68" t="n">
        <f aca="false">IF(BD139=0,0,VLOOKUP(BD139,得点テーブル!$B$14:$K$59,10,0))</f>
        <v>0</v>
      </c>
      <c r="BF139" s="68"/>
      <c r="BG139" s="68" t="n">
        <f aca="false">IF(BF139=0,0,VLOOKUP(BF139,得点テーブル!$B$14:$K$59,10,0))*0.25</f>
        <v>0</v>
      </c>
    </row>
    <row r="140" customFormat="false" ht="17" hidden="false" customHeight="false" outlineLevel="0" collapsed="false">
      <c r="B140" s="61" t="n">
        <v>138</v>
      </c>
      <c r="C140" s="66" t="str">
        <f aca="false">IF(G140=0,"",RANK(G140,$G$6:$G$139))</f>
        <v/>
      </c>
      <c r="D140" s="152" t="s">
        <v>372</v>
      </c>
      <c r="E140" s="155" t="s">
        <v>281</v>
      </c>
      <c r="F140" s="97" t="s">
        <v>211</v>
      </c>
      <c r="G140" s="66" t="n">
        <f aca="false">SUM(I140+K140+M140+O140+Q140+S140+U140+W140+Y140+AA140+AC140+AE140+AG140+AI140+AK140+AO140+AQ140+AM140+AU140+AS140+AW140+AY140+BA140+BC140+BE140+BG140)</f>
        <v>0</v>
      </c>
      <c r="H140" s="67"/>
      <c r="I140" s="68" t="n">
        <f aca="false">IF(H140=0,0,VLOOKUP(H140,得点テーブル!$B$14:$I$59,2,0))</f>
        <v>0</v>
      </c>
      <c r="J140" s="69"/>
      <c r="K140" s="68" t="n">
        <f aca="false">IF(J140=0,0,VLOOKUP(J140,得点テーブル!$B$14:$I$59,2,0))*0.25</f>
        <v>0</v>
      </c>
      <c r="L140" s="71"/>
      <c r="M140" s="68" t="n">
        <f aca="false">IF(L140=0,0,VLOOKUP(L140,得点テーブル!$B$14:$I$59,2,0))*1.25</f>
        <v>0</v>
      </c>
      <c r="N140" s="70"/>
      <c r="O140" s="68" t="n">
        <f aca="false">IF(N140=0,0,VLOOKUP(N140,得点テーブル!$B$14:$I$59,3,0))</f>
        <v>0</v>
      </c>
      <c r="P140" s="136"/>
      <c r="Q140" s="74" t="n">
        <f aca="false">IF(P140=0,0,VLOOKUP(P140,得点テーブル!$B$14:$I$59,3,0))*0.25</f>
        <v>0</v>
      </c>
      <c r="R140" s="76"/>
      <c r="S140" s="68" t="n">
        <f aca="false">IF(R140=0,0,VLOOKUP(R140,得点テーブル!$B$14:$I$59,3,0))*1.25</f>
        <v>0</v>
      </c>
      <c r="T140" s="71"/>
      <c r="U140" s="68" t="n">
        <f aca="false">IF(T140=0,0,VLOOKUP(T140,得点テーブル!$B$14:$I$59,4,0))</f>
        <v>0</v>
      </c>
      <c r="V140" s="71"/>
      <c r="W140" s="68" t="n">
        <f aca="false">IF(V140=0,0,VLOOKUP(V140,得点テーブル!$B$14:$I$59,5,0))</f>
        <v>0</v>
      </c>
      <c r="X140" s="71"/>
      <c r="Y140" s="68" t="n">
        <f aca="false">IF(X140=0,0,VLOOKUP(X140,得点テーブル!$B$14:$I$59,5,0))</f>
        <v>0</v>
      </c>
      <c r="Z140" s="114"/>
      <c r="AA140" s="68" t="n">
        <f aca="false">IF(Z140=0,0,VLOOKUP(Z140,得点テーブル!$B$14:$I$59,3,0))*0.25</f>
        <v>0</v>
      </c>
      <c r="AB140" s="71"/>
      <c r="AC140" s="68" t="n">
        <f aca="false">IF(AB140=0,0,VLOOKUP(AB140,得点テーブル!$B$14:$I$59,6,0))</f>
        <v>0</v>
      </c>
      <c r="AD140" s="71"/>
      <c r="AE140" s="68" t="n">
        <f aca="false">IF(AD140=0,0,VLOOKUP(AD140,得点テーブル!$B$14:$I$59,7,0))</f>
        <v>0</v>
      </c>
      <c r="AF140" s="136"/>
      <c r="AG140" s="74" t="n">
        <f aca="false">IF(AF140=0,0,VLOOKUP(AF140,得点テーブル!$B$14:$I$59,7,0))*0.25</f>
        <v>0</v>
      </c>
      <c r="AH140" s="71"/>
      <c r="AI140" s="68" t="n">
        <f aca="false">IF(AH140=0,0,VLOOKUP(AH140,得点テーブル!$B$14:$I$59,7,0))*1.25</f>
        <v>0</v>
      </c>
      <c r="AJ140" s="71"/>
      <c r="AK140" s="68" t="n">
        <f aca="false">IF(AJ140=0,0,VLOOKUP(AJ140,得点テーブル!$B$14:$K$59,9,0))</f>
        <v>0</v>
      </c>
      <c r="AL140" s="76"/>
      <c r="AM140" s="68" t="n">
        <f aca="false">IF(AL140=0,0,VLOOKUP(AL140,得点テーブル!$B$14:$L$59,11,0))</f>
        <v>0</v>
      </c>
      <c r="AN140" s="71"/>
      <c r="AO140" s="68" t="n">
        <f aca="false">IF(AN140=0,0,VLOOKUP(AN140,得点テーブル!$B$14:$I$59,5,0))</f>
        <v>0</v>
      </c>
      <c r="AP140" s="67"/>
      <c r="AQ140" s="68" t="n">
        <f aca="false">IF(AP140=0,0,VLOOKUP(AP140,得点テーブル!$B$14:$K$59,10,0))</f>
        <v>0</v>
      </c>
      <c r="AR140" s="68"/>
      <c r="AS140" s="68" t="n">
        <f aca="false">IF(AR140=0,0,VLOOKUP(AR140,得点テーブル!$B$14:$K$59,10,0))*0.25</f>
        <v>0</v>
      </c>
      <c r="AT140" s="68"/>
      <c r="AU140" s="68" t="n">
        <f aca="false">IF(AT140=0,0,VLOOKUP(AT140,得点テーブル!$B$14:$K$59,10,0))*1.25</f>
        <v>0</v>
      </c>
      <c r="AV140" s="67"/>
      <c r="AW140" s="68" t="n">
        <f aca="false">IF(AV140=0,0,VLOOKUP(AV140,得点テーブル!$B$14:$K$59,10,0))</f>
        <v>0</v>
      </c>
      <c r="AX140" s="67"/>
      <c r="AY140" s="68" t="n">
        <f aca="false">IF(AX140=0,0,VLOOKUP(AX140,得点テーブル!$B$14:$K$59,10,0))</f>
        <v>0</v>
      </c>
      <c r="AZ140" s="68"/>
      <c r="BA140" s="68" t="n">
        <f aca="false">IF(AZ140=0,0,VLOOKUP(AZ140,得点テーブル!$B$14:$K$59,10,0))*0.25</f>
        <v>0</v>
      </c>
      <c r="BB140" s="67"/>
      <c r="BC140" s="68" t="n">
        <f aca="false">IF(BB140=0,0,VLOOKUP(BB140,得点テーブル!$B$14:$K$59,10,0))*1.25</f>
        <v>0</v>
      </c>
      <c r="BD140" s="67"/>
      <c r="BE140" s="68" t="n">
        <f aca="false">IF(BD140=0,0,VLOOKUP(BD140,得点テーブル!$B$14:$K$59,10,0))</f>
        <v>0</v>
      </c>
      <c r="BF140" s="68"/>
      <c r="BG140" s="68" t="n">
        <f aca="false">IF(BF140=0,0,VLOOKUP(BF140,得点テーブル!$B$14:$K$59,10,0))*0.25</f>
        <v>0</v>
      </c>
    </row>
    <row r="141" customFormat="false" ht="17" hidden="false" customHeight="false" outlineLevel="0" collapsed="false">
      <c r="B141" s="61" t="n">
        <v>139</v>
      </c>
      <c r="C141" s="66" t="str">
        <f aca="false">IF(G141=0,"",RANK(G141,$G$6:$G$139))</f>
        <v/>
      </c>
      <c r="D141" s="81" t="s">
        <v>373</v>
      </c>
      <c r="E141" s="88" t="s">
        <v>92</v>
      </c>
      <c r="F141" s="64" t="s">
        <v>216</v>
      </c>
      <c r="G141" s="66" t="n">
        <f aca="false">SUM(I141+K141+M141+O141+Q141+S141+U141+W141+Y141+AA141+AC141+AE141+AG141+AI141+AK141+AO141+AQ141+AM141+AU141+AS141+AW141+AY141+BA141+BC141+BE141+BG141)</f>
        <v>0</v>
      </c>
      <c r="H141" s="67"/>
      <c r="I141" s="68" t="n">
        <f aca="false">IF(H141=0,0,VLOOKUP(H141,得点テーブル!$B$14:$I$59,2,0))</f>
        <v>0</v>
      </c>
      <c r="J141" s="69"/>
      <c r="K141" s="68" t="n">
        <f aca="false">IF(J141=0,0,VLOOKUP(J141,得点テーブル!$B$14:$I$59,2,0))*0.25</f>
        <v>0</v>
      </c>
      <c r="L141" s="71"/>
      <c r="M141" s="68" t="n">
        <f aca="false">IF(L141=0,0,VLOOKUP(L141,得点テーブル!$B$14:$I$59,2,0))*1.25</f>
        <v>0</v>
      </c>
      <c r="N141" s="70"/>
      <c r="O141" s="68" t="n">
        <f aca="false">IF(N141=0,0,VLOOKUP(N141,得点テーブル!$B$14:$I$59,3,0))</f>
        <v>0</v>
      </c>
      <c r="P141" s="136"/>
      <c r="Q141" s="74" t="n">
        <f aca="false">IF(P141=0,0,VLOOKUP(P141,得点テーブル!$B$14:$I$59,3,0))*0.25</f>
        <v>0</v>
      </c>
      <c r="R141" s="76"/>
      <c r="S141" s="68" t="n">
        <f aca="false">IF(R141=0,0,VLOOKUP(R141,得点テーブル!$B$14:$I$59,3,0))*1.25</f>
        <v>0</v>
      </c>
      <c r="T141" s="71"/>
      <c r="U141" s="68" t="n">
        <f aca="false">IF(T141=0,0,VLOOKUP(T141,得点テーブル!$B$14:$I$59,4,0))</f>
        <v>0</v>
      </c>
      <c r="V141" s="71"/>
      <c r="W141" s="68" t="n">
        <f aca="false">IF(V141=0,0,VLOOKUP(V141,得点テーブル!$B$14:$I$59,5,0))</f>
        <v>0</v>
      </c>
      <c r="X141" s="71"/>
      <c r="Y141" s="68" t="n">
        <f aca="false">IF(X141=0,0,VLOOKUP(X141,得点テーブル!$B$14:$I$59,5,0))</f>
        <v>0</v>
      </c>
      <c r="Z141" s="114"/>
      <c r="AA141" s="68" t="n">
        <f aca="false">IF(Z141=0,0,VLOOKUP(Z141,得点テーブル!$B$14:$I$59,3,0))*0.25</f>
        <v>0</v>
      </c>
      <c r="AB141" s="71"/>
      <c r="AC141" s="68" t="n">
        <f aca="false">IF(AB141=0,0,VLOOKUP(AB141,得点テーブル!$B$14:$I$59,6,0))</f>
        <v>0</v>
      </c>
      <c r="AD141" s="71"/>
      <c r="AE141" s="68" t="n">
        <f aca="false">IF(AD141=0,0,VLOOKUP(AD141,得点テーブル!$B$14:$I$59,7,0))</f>
        <v>0</v>
      </c>
      <c r="AF141" s="136"/>
      <c r="AG141" s="74" t="n">
        <f aca="false">IF(AF141=0,0,VLOOKUP(AF141,得点テーブル!$B$14:$I$59,7,0))*0.25</f>
        <v>0</v>
      </c>
      <c r="AH141" s="71"/>
      <c r="AI141" s="68" t="n">
        <f aca="false">IF(AH141=0,0,VLOOKUP(AH141,得点テーブル!$B$14:$I$59,7,0))*1.25</f>
        <v>0</v>
      </c>
      <c r="AJ141" s="71"/>
      <c r="AK141" s="68" t="n">
        <f aca="false">IF(AJ141=0,0,VLOOKUP(AJ141,得点テーブル!$B$14:$K$59,9,0))</f>
        <v>0</v>
      </c>
      <c r="AL141" s="76"/>
      <c r="AM141" s="68" t="n">
        <f aca="false">IF(AL141=0,0,VLOOKUP(AL141,得点テーブル!$B$14:$L$59,11,0))</f>
        <v>0</v>
      </c>
      <c r="AN141" s="71"/>
      <c r="AO141" s="68" t="n">
        <f aca="false">IF(AN141=0,0,VLOOKUP(AN141,得点テーブル!$B$14:$I$59,5,0))</f>
        <v>0</v>
      </c>
      <c r="AP141" s="67"/>
      <c r="AQ141" s="68" t="n">
        <f aca="false">IF(AP141=0,0,VLOOKUP(AP141,得点テーブル!$B$14:$K$59,10,0))</f>
        <v>0</v>
      </c>
      <c r="AR141" s="68"/>
      <c r="AS141" s="68" t="n">
        <f aca="false">IF(AR141=0,0,VLOOKUP(AR141,得点テーブル!$B$14:$K$59,10,0))*0.25</f>
        <v>0</v>
      </c>
      <c r="AT141" s="68"/>
      <c r="AU141" s="68" t="n">
        <f aca="false">IF(AT141=0,0,VLOOKUP(AT141,得点テーブル!$B$14:$K$59,10,0))*1.25</f>
        <v>0</v>
      </c>
      <c r="AV141" s="67"/>
      <c r="AW141" s="68" t="n">
        <f aca="false">IF(AV141=0,0,VLOOKUP(AV141,得点テーブル!$B$14:$K$59,10,0))</f>
        <v>0</v>
      </c>
      <c r="AX141" s="67"/>
      <c r="AY141" s="68" t="n">
        <f aca="false">IF(AX141=0,0,VLOOKUP(AX141,得点テーブル!$B$14:$K$59,10,0))</f>
        <v>0</v>
      </c>
      <c r="AZ141" s="68"/>
      <c r="BA141" s="68" t="n">
        <f aca="false">IF(AZ141=0,0,VLOOKUP(AZ141,得点テーブル!$B$14:$K$59,10,0))*0.25</f>
        <v>0</v>
      </c>
      <c r="BB141" s="67"/>
      <c r="BC141" s="68" t="n">
        <f aca="false">IF(BB141=0,0,VLOOKUP(BB141,得点テーブル!$B$14:$K$59,10,0))*1.25</f>
        <v>0</v>
      </c>
      <c r="BD141" s="67"/>
      <c r="BE141" s="68" t="n">
        <f aca="false">IF(BD141=0,0,VLOOKUP(BD141,得点テーブル!$B$14:$K$59,10,0))</f>
        <v>0</v>
      </c>
      <c r="BF141" s="68"/>
      <c r="BG141" s="68" t="n">
        <f aca="false">IF(BF141=0,0,VLOOKUP(BF141,得点テーブル!$B$14:$K$59,10,0))*0.25</f>
        <v>0</v>
      </c>
    </row>
    <row r="142" customFormat="false" ht="17" hidden="false" customHeight="false" outlineLevel="0" collapsed="false">
      <c r="B142" s="61" t="n">
        <v>140</v>
      </c>
      <c r="C142" s="66" t="str">
        <f aca="false">IF(G142=0,"",RANK(G142,$G$6:$G$139))</f>
        <v/>
      </c>
      <c r="D142" s="78" t="s">
        <v>374</v>
      </c>
      <c r="E142" s="88" t="s">
        <v>92</v>
      </c>
      <c r="F142" s="64" t="s">
        <v>216</v>
      </c>
      <c r="G142" s="66" t="n">
        <f aca="false">SUM(I142+K142+M142+O142+Q142+S142+U142+W142+Y142+AA142+AC142+AE142+AG142+AI142+AK142+AO142+AQ142+AM142+AU142+AS142+AW142+AY142+BA142+BC142+BE142+BG142)</f>
        <v>0</v>
      </c>
      <c r="H142" s="67"/>
      <c r="I142" s="68" t="n">
        <f aca="false">IF(H142=0,0,VLOOKUP(H142,得点テーブル!$B$14:$I$59,2,0))</f>
        <v>0</v>
      </c>
      <c r="J142" s="69"/>
      <c r="K142" s="68" t="n">
        <f aca="false">IF(J142=0,0,VLOOKUP(J142,得点テーブル!$B$14:$I$59,2,0))*0.25</f>
        <v>0</v>
      </c>
      <c r="L142" s="71"/>
      <c r="M142" s="68" t="n">
        <f aca="false">IF(L142=0,0,VLOOKUP(L142,得点テーブル!$B$14:$I$59,2,0))*1.25</f>
        <v>0</v>
      </c>
      <c r="N142" s="70"/>
      <c r="O142" s="68" t="n">
        <f aca="false">IF(N142=0,0,VLOOKUP(N142,得点テーブル!$B$14:$I$59,3,0))</f>
        <v>0</v>
      </c>
      <c r="P142" s="136"/>
      <c r="Q142" s="74" t="n">
        <f aca="false">IF(P142=0,0,VLOOKUP(P142,得点テーブル!$B$14:$I$59,3,0))*0.25</f>
        <v>0</v>
      </c>
      <c r="R142" s="76"/>
      <c r="S142" s="68" t="n">
        <f aca="false">IF(R142=0,0,VLOOKUP(R142,得点テーブル!$B$14:$I$59,3,0))*1.25</f>
        <v>0</v>
      </c>
      <c r="T142" s="71"/>
      <c r="U142" s="68" t="n">
        <f aca="false">IF(T142=0,0,VLOOKUP(T142,得点テーブル!$B$14:$I$59,4,0))</f>
        <v>0</v>
      </c>
      <c r="V142" s="71"/>
      <c r="W142" s="68" t="n">
        <f aca="false">IF(V142=0,0,VLOOKUP(V142,得点テーブル!$B$14:$I$59,5,0))</f>
        <v>0</v>
      </c>
      <c r="X142" s="71"/>
      <c r="Y142" s="68" t="n">
        <f aca="false">IF(X142=0,0,VLOOKUP(X142,得点テーブル!$B$14:$I$59,5,0))</f>
        <v>0</v>
      </c>
      <c r="Z142" s="114"/>
      <c r="AA142" s="68" t="n">
        <f aca="false">IF(Z142=0,0,VLOOKUP(Z142,得点テーブル!$B$14:$I$59,3,0))*0.25</f>
        <v>0</v>
      </c>
      <c r="AB142" s="71"/>
      <c r="AC142" s="68" t="n">
        <f aca="false">IF(AB142=0,0,VLOOKUP(AB142,得点テーブル!$B$14:$I$59,6,0))</f>
        <v>0</v>
      </c>
      <c r="AD142" s="71"/>
      <c r="AE142" s="68" t="n">
        <f aca="false">IF(AD142=0,0,VLOOKUP(AD142,得点テーブル!$B$14:$I$59,7,0))</f>
        <v>0</v>
      </c>
      <c r="AF142" s="136"/>
      <c r="AG142" s="74" t="n">
        <f aca="false">IF(AF142=0,0,VLOOKUP(AF142,得点テーブル!$B$14:$I$59,7,0))*0.25</f>
        <v>0</v>
      </c>
      <c r="AH142" s="71"/>
      <c r="AI142" s="68" t="n">
        <f aca="false">IF(AH142=0,0,VLOOKUP(AH142,得点テーブル!$B$14:$I$59,7,0))*1.25</f>
        <v>0</v>
      </c>
      <c r="AJ142" s="71"/>
      <c r="AK142" s="68" t="n">
        <f aca="false">IF(AJ142=0,0,VLOOKUP(AJ142,得点テーブル!$B$14:$K$59,9,0))</f>
        <v>0</v>
      </c>
      <c r="AL142" s="76"/>
      <c r="AM142" s="68" t="n">
        <f aca="false">IF(AL142=0,0,VLOOKUP(AL142,得点テーブル!$B$14:$L$59,11,0))</f>
        <v>0</v>
      </c>
      <c r="AN142" s="71"/>
      <c r="AO142" s="68" t="n">
        <f aca="false">IF(AN142=0,0,VLOOKUP(AN142,得点テーブル!$B$14:$I$59,5,0))</f>
        <v>0</v>
      </c>
      <c r="AP142" s="67"/>
      <c r="AQ142" s="68" t="n">
        <f aca="false">IF(AP142=0,0,VLOOKUP(AP142,得点テーブル!$B$14:$K$59,10,0))</f>
        <v>0</v>
      </c>
      <c r="AR142" s="68"/>
      <c r="AS142" s="68" t="n">
        <f aca="false">IF(AR142=0,0,VLOOKUP(AR142,得点テーブル!$B$14:$K$59,10,0))*0.25</f>
        <v>0</v>
      </c>
      <c r="AT142" s="68"/>
      <c r="AU142" s="68" t="n">
        <f aca="false">IF(AT142=0,0,VLOOKUP(AT142,得点テーブル!$B$14:$K$59,10,0))*1.25</f>
        <v>0</v>
      </c>
      <c r="AV142" s="67"/>
      <c r="AW142" s="68" t="n">
        <f aca="false">IF(AV142=0,0,VLOOKUP(AV142,得点テーブル!$B$14:$K$59,10,0))</f>
        <v>0</v>
      </c>
      <c r="AX142" s="67"/>
      <c r="AY142" s="68" t="n">
        <f aca="false">IF(AX142=0,0,VLOOKUP(AX142,得点テーブル!$B$14:$K$59,10,0))</f>
        <v>0</v>
      </c>
      <c r="AZ142" s="68"/>
      <c r="BA142" s="68" t="n">
        <f aca="false">IF(AZ142=0,0,VLOOKUP(AZ142,得点テーブル!$B$14:$K$59,10,0))*0.25</f>
        <v>0</v>
      </c>
      <c r="BB142" s="67"/>
      <c r="BC142" s="68" t="n">
        <f aca="false">IF(BB142=0,0,VLOOKUP(BB142,得点テーブル!$B$14:$K$59,10,0))*1.25</f>
        <v>0</v>
      </c>
      <c r="BD142" s="67"/>
      <c r="BE142" s="68" t="n">
        <f aca="false">IF(BD142=0,0,VLOOKUP(BD142,得点テーブル!$B$14:$K$59,10,0))</f>
        <v>0</v>
      </c>
      <c r="BF142" s="68"/>
      <c r="BG142" s="68" t="n">
        <f aca="false">IF(BF142=0,0,VLOOKUP(BF142,得点テーブル!$B$14:$K$59,10,0))*0.25</f>
        <v>0</v>
      </c>
    </row>
    <row r="143" customFormat="false" ht="17" hidden="false" customHeight="false" outlineLevel="0" collapsed="false">
      <c r="B143" s="61" t="n">
        <v>141</v>
      </c>
      <c r="C143" s="66" t="str">
        <f aca="false">IF(G143=0,"",RANK(G143,$G$6:$G$139))</f>
        <v/>
      </c>
      <c r="D143" s="87" t="s">
        <v>375</v>
      </c>
      <c r="E143" s="88" t="s">
        <v>97</v>
      </c>
      <c r="F143" s="97" t="s">
        <v>211</v>
      </c>
      <c r="G143" s="66" t="n">
        <f aca="false">SUM(I143+K143+M143+O143+Q143+S143+U143+W143+Y143+AA143+AC143+AE143+AG143+AI143+AK143+AO143+AQ143+AM143+AU143+AS143+AW143+AY143+BA143+BC143+BE143+BG143)</f>
        <v>0</v>
      </c>
      <c r="H143" s="67"/>
      <c r="I143" s="68" t="n">
        <f aca="false">IF(H143=0,0,VLOOKUP(H143,得点テーブル!$B$14:$I$59,2,0))</f>
        <v>0</v>
      </c>
      <c r="J143" s="69"/>
      <c r="K143" s="68" t="n">
        <f aca="false">IF(J143=0,0,VLOOKUP(J143,得点テーブル!$B$14:$I$59,2,0))*0.25</f>
        <v>0</v>
      </c>
      <c r="L143" s="71"/>
      <c r="M143" s="68" t="n">
        <f aca="false">IF(L143=0,0,VLOOKUP(L143,得点テーブル!$B$14:$I$59,2,0))*1.25</f>
        <v>0</v>
      </c>
      <c r="N143" s="70"/>
      <c r="O143" s="68" t="n">
        <f aca="false">IF(N143=0,0,VLOOKUP(N143,得点テーブル!$B$14:$I$59,3,0))</f>
        <v>0</v>
      </c>
      <c r="P143" s="136"/>
      <c r="Q143" s="74" t="n">
        <f aca="false">IF(P143=0,0,VLOOKUP(P143,得点テーブル!$B$14:$I$59,3,0))*0.25</f>
        <v>0</v>
      </c>
      <c r="R143" s="76"/>
      <c r="S143" s="68" t="n">
        <f aca="false">IF(R143=0,0,VLOOKUP(R143,得点テーブル!$B$14:$I$59,3,0))*1.25</f>
        <v>0</v>
      </c>
      <c r="T143" s="71"/>
      <c r="U143" s="68" t="n">
        <f aca="false">IF(T143=0,0,VLOOKUP(T143,得点テーブル!$B$14:$I$59,4,0))</f>
        <v>0</v>
      </c>
      <c r="V143" s="71"/>
      <c r="W143" s="68" t="n">
        <f aca="false">IF(V143=0,0,VLOOKUP(V143,得点テーブル!$B$14:$I$59,5,0))</f>
        <v>0</v>
      </c>
      <c r="X143" s="71"/>
      <c r="Y143" s="68" t="n">
        <f aca="false">IF(X143=0,0,VLOOKUP(X143,得点テーブル!$B$14:$I$59,5,0))</f>
        <v>0</v>
      </c>
      <c r="Z143" s="114"/>
      <c r="AA143" s="68" t="n">
        <f aca="false">IF(Z143=0,0,VLOOKUP(Z143,得点テーブル!$B$14:$I$59,3,0))*0.25</f>
        <v>0</v>
      </c>
      <c r="AB143" s="71"/>
      <c r="AC143" s="68" t="n">
        <f aca="false">IF(AB143=0,0,VLOOKUP(AB143,得点テーブル!$B$14:$I$59,6,0))</f>
        <v>0</v>
      </c>
      <c r="AD143" s="71"/>
      <c r="AE143" s="68" t="n">
        <f aca="false">IF(AD143=0,0,VLOOKUP(AD143,得点テーブル!$B$14:$I$59,7,0))</f>
        <v>0</v>
      </c>
      <c r="AF143" s="136"/>
      <c r="AG143" s="74" t="n">
        <f aca="false">IF(AF143=0,0,VLOOKUP(AF143,得点テーブル!$B$14:$I$59,7,0))*0.25</f>
        <v>0</v>
      </c>
      <c r="AH143" s="71"/>
      <c r="AI143" s="68" t="n">
        <f aca="false">IF(AH143=0,0,VLOOKUP(AH143,得点テーブル!$B$14:$I$59,7,0))*1.25</f>
        <v>0</v>
      </c>
      <c r="AJ143" s="71"/>
      <c r="AK143" s="68" t="n">
        <f aca="false">IF(AJ143=0,0,VLOOKUP(AJ143,得点テーブル!$B$14:$K$59,9,0))</f>
        <v>0</v>
      </c>
      <c r="AL143" s="76"/>
      <c r="AM143" s="68" t="n">
        <f aca="false">IF(AL143=0,0,VLOOKUP(AL143,得点テーブル!$B$14:$L$59,11,0))</f>
        <v>0</v>
      </c>
      <c r="AN143" s="71"/>
      <c r="AO143" s="68" t="n">
        <f aca="false">IF(AN143=0,0,VLOOKUP(AN143,得点テーブル!$B$14:$I$59,5,0))</f>
        <v>0</v>
      </c>
      <c r="AP143" s="67"/>
      <c r="AQ143" s="68" t="n">
        <f aca="false">IF(AP143=0,0,VLOOKUP(AP143,得点テーブル!$B$14:$K$59,10,0))</f>
        <v>0</v>
      </c>
      <c r="AR143" s="68"/>
      <c r="AS143" s="68" t="n">
        <f aca="false">IF(AR143=0,0,VLOOKUP(AR143,得点テーブル!$B$14:$K$59,10,0))*0.25</f>
        <v>0</v>
      </c>
      <c r="AT143" s="68"/>
      <c r="AU143" s="68" t="n">
        <f aca="false">IF(AT143=0,0,VLOOKUP(AT143,得点テーブル!$B$14:$K$59,10,0))*1.25</f>
        <v>0</v>
      </c>
      <c r="AV143" s="67"/>
      <c r="AW143" s="68" t="n">
        <f aca="false">IF(AV143=0,0,VLOOKUP(AV143,得点テーブル!$B$14:$K$59,10,0))</f>
        <v>0</v>
      </c>
      <c r="AX143" s="67"/>
      <c r="AY143" s="68" t="n">
        <f aca="false">IF(AX143=0,0,VLOOKUP(AX143,得点テーブル!$B$14:$K$59,10,0))</f>
        <v>0</v>
      </c>
      <c r="AZ143" s="68"/>
      <c r="BA143" s="68" t="n">
        <f aca="false">IF(AZ143=0,0,VLOOKUP(AZ143,得点テーブル!$B$14:$K$59,10,0))*0.25</f>
        <v>0</v>
      </c>
      <c r="BB143" s="67"/>
      <c r="BC143" s="68" t="n">
        <f aca="false">IF(BB143=0,0,VLOOKUP(BB143,得点テーブル!$B$14:$K$59,10,0))*1.25</f>
        <v>0</v>
      </c>
      <c r="BD143" s="67"/>
      <c r="BE143" s="68" t="n">
        <f aca="false">IF(BD143=0,0,VLOOKUP(BD143,得点テーブル!$B$14:$K$59,10,0))</f>
        <v>0</v>
      </c>
      <c r="BF143" s="68"/>
      <c r="BG143" s="68" t="n">
        <f aca="false">IF(BF143=0,0,VLOOKUP(BF143,得点テーブル!$B$14:$K$59,10,0))*0.25</f>
        <v>0</v>
      </c>
    </row>
    <row r="144" customFormat="false" ht="17" hidden="false" customHeight="false" outlineLevel="0" collapsed="false">
      <c r="B144" s="61" t="n">
        <v>142</v>
      </c>
      <c r="C144" s="66" t="str">
        <f aca="false">IF(G144=0,"",RANK(G144,$G$6:$G$139))</f>
        <v/>
      </c>
      <c r="D144" s="87" t="s">
        <v>376</v>
      </c>
      <c r="E144" s="88" t="s">
        <v>97</v>
      </c>
      <c r="F144" s="97" t="s">
        <v>211</v>
      </c>
      <c r="G144" s="66" t="n">
        <f aca="false">SUM(I144+K144+M144+O144+Q144+S144+U144+W144+Y144+AA144+AC144+AE144+AG144+AI144+AK144+AO144+AQ144+AM144+AU144+AS144+AW144+AY144+BA144+BC144+BE144+BG144)</f>
        <v>0</v>
      </c>
      <c r="H144" s="67"/>
      <c r="I144" s="68" t="n">
        <f aca="false">IF(H144=0,0,VLOOKUP(H144,得点テーブル!$B$14:$I$59,2,0))</f>
        <v>0</v>
      </c>
      <c r="J144" s="69"/>
      <c r="K144" s="68" t="n">
        <f aca="false">IF(J144=0,0,VLOOKUP(J144,得点テーブル!$B$14:$I$59,2,0))*0.25</f>
        <v>0</v>
      </c>
      <c r="L144" s="71"/>
      <c r="M144" s="68" t="n">
        <f aca="false">IF(L144=0,0,VLOOKUP(L144,得点テーブル!$B$14:$I$59,2,0))*1.25</f>
        <v>0</v>
      </c>
      <c r="N144" s="70"/>
      <c r="O144" s="68" t="n">
        <f aca="false">IF(N144=0,0,VLOOKUP(N144,得点テーブル!$B$14:$I$59,3,0))</f>
        <v>0</v>
      </c>
      <c r="P144" s="136"/>
      <c r="Q144" s="74" t="n">
        <f aca="false">IF(P144=0,0,VLOOKUP(P144,得点テーブル!$B$14:$I$59,3,0))*0.25</f>
        <v>0</v>
      </c>
      <c r="R144" s="76"/>
      <c r="S144" s="68" t="n">
        <f aca="false">IF(R144=0,0,VLOOKUP(R144,得点テーブル!$B$14:$I$59,3,0))*1.25</f>
        <v>0</v>
      </c>
      <c r="T144" s="71"/>
      <c r="U144" s="68" t="n">
        <f aca="false">IF(T144=0,0,VLOOKUP(T144,得点テーブル!$B$14:$I$59,4,0))</f>
        <v>0</v>
      </c>
      <c r="V144" s="71"/>
      <c r="W144" s="68" t="n">
        <f aca="false">IF(V144=0,0,VLOOKUP(V144,得点テーブル!$B$14:$I$59,5,0))</f>
        <v>0</v>
      </c>
      <c r="X144" s="71"/>
      <c r="Y144" s="68" t="n">
        <f aca="false">IF(X144=0,0,VLOOKUP(X144,得点テーブル!$B$14:$I$59,5,0))</f>
        <v>0</v>
      </c>
      <c r="Z144" s="114"/>
      <c r="AA144" s="68" t="n">
        <f aca="false">IF(Z144=0,0,VLOOKUP(Z144,得点テーブル!$B$14:$I$59,3,0))*0.25</f>
        <v>0</v>
      </c>
      <c r="AB144" s="71"/>
      <c r="AC144" s="68" t="n">
        <f aca="false">IF(AB144=0,0,VLOOKUP(AB144,得点テーブル!$B$14:$I$59,6,0))</f>
        <v>0</v>
      </c>
      <c r="AD144" s="71"/>
      <c r="AE144" s="68" t="n">
        <f aca="false">IF(AD144=0,0,VLOOKUP(AD144,得点テーブル!$B$14:$I$59,7,0))</f>
        <v>0</v>
      </c>
      <c r="AF144" s="136"/>
      <c r="AG144" s="74" t="n">
        <f aca="false">IF(AF144=0,0,VLOOKUP(AF144,得点テーブル!$B$14:$I$59,7,0))*0.25</f>
        <v>0</v>
      </c>
      <c r="AH144" s="71"/>
      <c r="AI144" s="68" t="n">
        <f aca="false">IF(AH144=0,0,VLOOKUP(AH144,得点テーブル!$B$14:$I$59,7,0))*1.25</f>
        <v>0</v>
      </c>
      <c r="AJ144" s="71"/>
      <c r="AK144" s="68" t="n">
        <f aca="false">IF(AJ144=0,0,VLOOKUP(AJ144,得点テーブル!$B$14:$K$59,9,0))</f>
        <v>0</v>
      </c>
      <c r="AL144" s="76"/>
      <c r="AM144" s="68" t="n">
        <f aca="false">IF(AL144=0,0,VLOOKUP(AL144,得点テーブル!$B$14:$L$59,11,0))</f>
        <v>0</v>
      </c>
      <c r="AN144" s="71"/>
      <c r="AO144" s="68" t="n">
        <f aca="false">IF(AN144=0,0,VLOOKUP(AN144,得点テーブル!$B$14:$I$59,5,0))</f>
        <v>0</v>
      </c>
      <c r="AP144" s="67"/>
      <c r="AQ144" s="68" t="n">
        <f aca="false">IF(AP144=0,0,VLOOKUP(AP144,得点テーブル!$B$14:$K$59,10,0))</f>
        <v>0</v>
      </c>
      <c r="AR144" s="68"/>
      <c r="AS144" s="68" t="n">
        <f aca="false">IF(AR144=0,0,VLOOKUP(AR144,得点テーブル!$B$14:$K$59,10,0))*0.25</f>
        <v>0</v>
      </c>
      <c r="AT144" s="68"/>
      <c r="AU144" s="68" t="n">
        <f aca="false">IF(AT144=0,0,VLOOKUP(AT144,得点テーブル!$B$14:$K$59,10,0))*1.25</f>
        <v>0</v>
      </c>
      <c r="AV144" s="67"/>
      <c r="AW144" s="68" t="n">
        <f aca="false">IF(AV144=0,0,VLOOKUP(AV144,得点テーブル!$B$14:$K$59,10,0))</f>
        <v>0</v>
      </c>
      <c r="AX144" s="67"/>
      <c r="AY144" s="68" t="n">
        <f aca="false">IF(AX144=0,0,VLOOKUP(AX144,得点テーブル!$B$14:$K$59,10,0))</f>
        <v>0</v>
      </c>
      <c r="AZ144" s="68"/>
      <c r="BA144" s="68" t="n">
        <f aca="false">IF(AZ144=0,0,VLOOKUP(AZ144,得点テーブル!$B$14:$K$59,10,0))*0.25</f>
        <v>0</v>
      </c>
      <c r="BB144" s="67"/>
      <c r="BC144" s="68" t="n">
        <f aca="false">IF(BB144=0,0,VLOOKUP(BB144,得点テーブル!$B$14:$K$59,10,0))*1.25</f>
        <v>0</v>
      </c>
      <c r="BD144" s="67"/>
      <c r="BE144" s="68" t="n">
        <f aca="false">IF(BD144=0,0,VLOOKUP(BD144,得点テーブル!$B$14:$K$59,10,0))</f>
        <v>0</v>
      </c>
      <c r="BF144" s="68"/>
      <c r="BG144" s="68" t="n">
        <f aca="false">IF(BF144=0,0,VLOOKUP(BF144,得点テーブル!$B$14:$K$59,10,0))*0.25</f>
        <v>0</v>
      </c>
    </row>
    <row r="145" customFormat="false" ht="17" hidden="false" customHeight="false" outlineLevel="0" collapsed="false">
      <c r="B145" s="61" t="n">
        <v>143</v>
      </c>
      <c r="C145" s="66" t="str">
        <f aca="false">IF(G145=0,"",RANK(G145,$G$6:$G$139))</f>
        <v/>
      </c>
      <c r="D145" s="100" t="s">
        <v>377</v>
      </c>
      <c r="E145" s="88" t="s">
        <v>109</v>
      </c>
      <c r="F145" s="97" t="s">
        <v>211</v>
      </c>
      <c r="G145" s="66" t="n">
        <f aca="false">SUM(I145+K145+M145+O145+Q145+S145+U145+W145+Y145+AA145+AC145+AE145+AG145+AI145+AK145+AO145+AQ145+AM145+AU145+AS145+AW145+AY145+BA145+BC145+BE145+BG145)</f>
        <v>0</v>
      </c>
      <c r="H145" s="67"/>
      <c r="I145" s="68" t="n">
        <f aca="false">IF(H145=0,0,VLOOKUP(H145,得点テーブル!$B$14:$I$59,2,0))</f>
        <v>0</v>
      </c>
      <c r="J145" s="69"/>
      <c r="K145" s="68" t="n">
        <f aca="false">IF(J145=0,0,VLOOKUP(J145,得点テーブル!$B$14:$I$59,2,0))*0.25</f>
        <v>0</v>
      </c>
      <c r="L145" s="71"/>
      <c r="M145" s="68" t="n">
        <f aca="false">IF(L145=0,0,VLOOKUP(L145,得点テーブル!$B$14:$I$59,2,0))*1.25</f>
        <v>0</v>
      </c>
      <c r="N145" s="70"/>
      <c r="O145" s="68" t="n">
        <f aca="false">IF(N145=0,0,VLOOKUP(N145,得点テーブル!$B$14:$I$59,3,0))</f>
        <v>0</v>
      </c>
      <c r="P145" s="136"/>
      <c r="Q145" s="74" t="n">
        <f aca="false">IF(P145=0,0,VLOOKUP(P145,得点テーブル!$B$14:$I$59,3,0))*0.25</f>
        <v>0</v>
      </c>
      <c r="R145" s="76"/>
      <c r="S145" s="68" t="n">
        <f aca="false">IF(R145=0,0,VLOOKUP(R145,得点テーブル!$B$14:$I$59,3,0))*1.25</f>
        <v>0</v>
      </c>
      <c r="T145" s="71"/>
      <c r="U145" s="68" t="n">
        <f aca="false">IF(T145=0,0,VLOOKUP(T145,得点テーブル!$B$14:$I$59,4,0))</f>
        <v>0</v>
      </c>
      <c r="V145" s="71"/>
      <c r="W145" s="68" t="n">
        <f aca="false">IF(V145=0,0,VLOOKUP(V145,得点テーブル!$B$14:$I$59,5,0))</f>
        <v>0</v>
      </c>
      <c r="X145" s="71"/>
      <c r="Y145" s="68" t="n">
        <f aca="false">IF(X145=0,0,VLOOKUP(X145,得点テーブル!$B$14:$I$59,5,0))</f>
        <v>0</v>
      </c>
      <c r="Z145" s="114"/>
      <c r="AA145" s="68" t="n">
        <f aca="false">IF(Z145=0,0,VLOOKUP(Z145,得点テーブル!$B$14:$I$59,3,0))*0.25</f>
        <v>0</v>
      </c>
      <c r="AB145" s="71"/>
      <c r="AC145" s="68" t="n">
        <f aca="false">IF(AB145=0,0,VLOOKUP(AB145,得点テーブル!$B$14:$I$59,6,0))</f>
        <v>0</v>
      </c>
      <c r="AD145" s="71"/>
      <c r="AE145" s="68" t="n">
        <f aca="false">IF(AD145=0,0,VLOOKUP(AD145,得点テーブル!$B$14:$I$59,7,0))</f>
        <v>0</v>
      </c>
      <c r="AF145" s="136"/>
      <c r="AG145" s="74" t="n">
        <f aca="false">IF(AF145=0,0,VLOOKUP(AF145,得点テーブル!$B$14:$I$59,7,0))*0.25</f>
        <v>0</v>
      </c>
      <c r="AH145" s="71"/>
      <c r="AI145" s="68" t="n">
        <f aca="false">IF(AH145=0,0,VLOOKUP(AH145,得点テーブル!$B$14:$I$59,7,0))*1.25</f>
        <v>0</v>
      </c>
      <c r="AJ145" s="71"/>
      <c r="AK145" s="68" t="n">
        <f aca="false">IF(AJ145=0,0,VLOOKUP(AJ145,得点テーブル!$B$14:$K$59,9,0))</f>
        <v>0</v>
      </c>
      <c r="AL145" s="76"/>
      <c r="AM145" s="68" t="n">
        <f aca="false">IF(AL145=0,0,VLOOKUP(AL145,得点テーブル!$B$14:$L$59,11,0))</f>
        <v>0</v>
      </c>
      <c r="AN145" s="71"/>
      <c r="AO145" s="68" t="n">
        <f aca="false">IF(AN145=0,0,VLOOKUP(AN145,得点テーブル!$B$14:$I$59,5,0))</f>
        <v>0</v>
      </c>
      <c r="AP145" s="67"/>
      <c r="AQ145" s="68" t="n">
        <f aca="false">IF(AP145=0,0,VLOOKUP(AP145,得点テーブル!$B$14:$K$59,10,0))</f>
        <v>0</v>
      </c>
      <c r="AR145" s="68"/>
      <c r="AS145" s="68" t="n">
        <f aca="false">IF(AR145=0,0,VLOOKUP(AR145,得点テーブル!$B$14:$K$59,10,0))*0.25</f>
        <v>0</v>
      </c>
      <c r="AT145" s="68"/>
      <c r="AU145" s="68" t="n">
        <f aca="false">IF(AT145=0,0,VLOOKUP(AT145,得点テーブル!$B$14:$K$59,10,0))*1.25</f>
        <v>0</v>
      </c>
      <c r="AV145" s="67"/>
      <c r="AW145" s="68" t="n">
        <f aca="false">IF(AV145=0,0,VLOOKUP(AV145,得点テーブル!$B$14:$K$59,10,0))</f>
        <v>0</v>
      </c>
      <c r="AX145" s="67"/>
      <c r="AY145" s="68" t="n">
        <f aca="false">IF(AX145=0,0,VLOOKUP(AX145,得点テーブル!$B$14:$K$59,10,0))</f>
        <v>0</v>
      </c>
      <c r="AZ145" s="68"/>
      <c r="BA145" s="68" t="n">
        <f aca="false">IF(AZ145=0,0,VLOOKUP(AZ145,得点テーブル!$B$14:$K$59,10,0))*0.25</f>
        <v>0</v>
      </c>
      <c r="BB145" s="67"/>
      <c r="BC145" s="68" t="n">
        <f aca="false">IF(BB145=0,0,VLOOKUP(BB145,得点テーブル!$B$14:$K$59,10,0))*1.25</f>
        <v>0</v>
      </c>
      <c r="BD145" s="67"/>
      <c r="BE145" s="68" t="n">
        <f aca="false">IF(BD145=0,0,VLOOKUP(BD145,得点テーブル!$B$14:$K$59,10,0))</f>
        <v>0</v>
      </c>
      <c r="BF145" s="68"/>
      <c r="BG145" s="68" t="n">
        <f aca="false">IF(BF145=0,0,VLOOKUP(BF145,得点テーブル!$B$14:$K$59,10,0))*0.25</f>
        <v>0</v>
      </c>
    </row>
    <row r="146" customFormat="false" ht="17" hidden="false" customHeight="false" outlineLevel="0" collapsed="false">
      <c r="B146" s="61" t="n">
        <v>144</v>
      </c>
      <c r="C146" s="66" t="str">
        <f aca="false">IF(G146=0,"",RANK(G146,$G$6:$G$139))</f>
        <v/>
      </c>
      <c r="D146" s="81" t="s">
        <v>378</v>
      </c>
      <c r="E146" s="96" t="s">
        <v>240</v>
      </c>
      <c r="F146" s="64" t="s">
        <v>216</v>
      </c>
      <c r="G146" s="66" t="n">
        <f aca="false">SUM(I146+K146+M146+O146+Q146+S146+U146+W146+Y146+AA146+AC146+AE146+AG146+AI146+AK146+AO146+AQ146+AM146+AU146+AS146+AW146+AY146+BA146+BC146+BE146+BG146)</f>
        <v>0</v>
      </c>
      <c r="H146" s="67"/>
      <c r="I146" s="68" t="n">
        <f aca="false">IF(H146=0,0,VLOOKUP(H146,得点テーブル!$B$14:$I$59,2,0))</f>
        <v>0</v>
      </c>
      <c r="J146" s="69"/>
      <c r="K146" s="68" t="n">
        <f aca="false">IF(J146=0,0,VLOOKUP(J146,得点テーブル!$B$14:$I$59,2,0))*0.25</f>
        <v>0</v>
      </c>
      <c r="L146" s="71"/>
      <c r="M146" s="68" t="n">
        <f aca="false">IF(L146=0,0,VLOOKUP(L146,得点テーブル!$B$14:$I$59,2,0))*1.25</f>
        <v>0</v>
      </c>
      <c r="N146" s="70"/>
      <c r="O146" s="68" t="n">
        <f aca="false">IF(N146=0,0,VLOOKUP(N146,得点テーブル!$B$14:$I$59,3,0))</f>
        <v>0</v>
      </c>
      <c r="P146" s="136"/>
      <c r="Q146" s="74" t="n">
        <f aca="false">IF(P146=0,0,VLOOKUP(P146,得点テーブル!$B$14:$I$59,3,0))*0.25</f>
        <v>0</v>
      </c>
      <c r="R146" s="76"/>
      <c r="S146" s="68" t="n">
        <f aca="false">IF(R146=0,0,VLOOKUP(R146,得点テーブル!$B$14:$I$59,3,0))*1.25</f>
        <v>0</v>
      </c>
      <c r="T146" s="71"/>
      <c r="U146" s="68" t="n">
        <f aca="false">IF(T146=0,0,VLOOKUP(T146,得点テーブル!$B$14:$I$59,4,0))</f>
        <v>0</v>
      </c>
      <c r="V146" s="71"/>
      <c r="W146" s="68" t="n">
        <f aca="false">IF(V146=0,0,VLOOKUP(V146,得点テーブル!$B$14:$I$59,5,0))</f>
        <v>0</v>
      </c>
      <c r="X146" s="71"/>
      <c r="Y146" s="68" t="n">
        <f aca="false">IF(X146=0,0,VLOOKUP(X146,得点テーブル!$B$14:$I$59,5,0))</f>
        <v>0</v>
      </c>
      <c r="Z146" s="114"/>
      <c r="AA146" s="68" t="n">
        <f aca="false">IF(Z146=0,0,VLOOKUP(Z146,得点テーブル!$B$14:$I$59,3,0))*0.25</f>
        <v>0</v>
      </c>
      <c r="AB146" s="71"/>
      <c r="AC146" s="68" t="n">
        <f aca="false">IF(AB146=0,0,VLOOKUP(AB146,得点テーブル!$B$14:$I$59,6,0))</f>
        <v>0</v>
      </c>
      <c r="AD146" s="71"/>
      <c r="AE146" s="68" t="n">
        <f aca="false">IF(AD146=0,0,VLOOKUP(AD146,得点テーブル!$B$14:$I$59,7,0))</f>
        <v>0</v>
      </c>
      <c r="AF146" s="136"/>
      <c r="AG146" s="74" t="n">
        <f aca="false">IF(AF146=0,0,VLOOKUP(AF146,得点テーブル!$B$14:$I$59,7,0))*0.25</f>
        <v>0</v>
      </c>
      <c r="AH146" s="71"/>
      <c r="AI146" s="68" t="n">
        <f aca="false">IF(AH146=0,0,VLOOKUP(AH146,得点テーブル!$B$14:$I$59,7,0))*1.25</f>
        <v>0</v>
      </c>
      <c r="AJ146" s="71"/>
      <c r="AK146" s="68" t="n">
        <f aca="false">IF(AJ146=0,0,VLOOKUP(AJ146,得点テーブル!$B$14:$K$59,9,0))</f>
        <v>0</v>
      </c>
      <c r="AL146" s="76"/>
      <c r="AM146" s="68" t="n">
        <f aca="false">IF(AL146=0,0,VLOOKUP(AL146,得点テーブル!$B$14:$L$59,11,0))</f>
        <v>0</v>
      </c>
      <c r="AN146" s="71"/>
      <c r="AO146" s="68" t="n">
        <f aca="false">IF(AN146=0,0,VLOOKUP(AN146,得点テーブル!$B$14:$I$59,5,0))</f>
        <v>0</v>
      </c>
      <c r="AP146" s="67"/>
      <c r="AQ146" s="68" t="n">
        <f aca="false">IF(AP146=0,0,VLOOKUP(AP146,得点テーブル!$B$14:$K$59,10,0))</f>
        <v>0</v>
      </c>
      <c r="AR146" s="68"/>
      <c r="AS146" s="68" t="n">
        <f aca="false">IF(AR146=0,0,VLOOKUP(AR146,得点テーブル!$B$14:$K$59,10,0))*0.25</f>
        <v>0</v>
      </c>
      <c r="AT146" s="68"/>
      <c r="AU146" s="68" t="n">
        <f aca="false">IF(AT146=0,0,VLOOKUP(AT146,得点テーブル!$B$14:$K$59,10,0))*1.25</f>
        <v>0</v>
      </c>
      <c r="AV146" s="67"/>
      <c r="AW146" s="68" t="n">
        <f aca="false">IF(AV146=0,0,VLOOKUP(AV146,得点テーブル!$B$14:$K$59,10,0))</f>
        <v>0</v>
      </c>
      <c r="AX146" s="67"/>
      <c r="AY146" s="68" t="n">
        <f aca="false">IF(AX146=0,0,VLOOKUP(AX146,得点テーブル!$B$14:$K$59,10,0))</f>
        <v>0</v>
      </c>
      <c r="AZ146" s="68"/>
      <c r="BA146" s="68" t="n">
        <f aca="false">IF(AZ146=0,0,VLOOKUP(AZ146,得点テーブル!$B$14:$K$59,10,0))*0.25</f>
        <v>0</v>
      </c>
      <c r="BB146" s="67"/>
      <c r="BC146" s="68" t="n">
        <f aca="false">IF(BB146=0,0,VLOOKUP(BB146,得点テーブル!$B$14:$K$59,10,0))*1.25</f>
        <v>0</v>
      </c>
      <c r="BD146" s="67"/>
      <c r="BE146" s="68" t="n">
        <f aca="false">IF(BD146=0,0,VLOOKUP(BD146,得点テーブル!$B$14:$K$59,10,0))</f>
        <v>0</v>
      </c>
      <c r="BF146" s="68"/>
      <c r="BG146" s="68" t="n">
        <f aca="false">IF(BF146=0,0,VLOOKUP(BF146,得点テーブル!$B$14:$K$59,10,0))*0.25</f>
        <v>0</v>
      </c>
    </row>
    <row r="147" customFormat="false" ht="17" hidden="false" customHeight="false" outlineLevel="0" collapsed="false">
      <c r="B147" s="61" t="n">
        <v>145</v>
      </c>
      <c r="C147" s="66" t="str">
        <f aca="false">IF(G147=0,"",RANK(G147,$G$6:$G$139))</f>
        <v/>
      </c>
      <c r="D147" s="118"/>
      <c r="E147" s="96"/>
      <c r="F147" s="97"/>
      <c r="G147" s="66" t="n">
        <f aca="false">SUM(I147+K147+M147+O147+Q147+S147+U147+W147+Y147+AA147+AC147+AE147+AG147+AI147+AK147+AO147+AQ147+AM147+AU147+AS147+AW147+AY147+BA147+BC147+BE147+BG147)</f>
        <v>0</v>
      </c>
      <c r="H147" s="67"/>
      <c r="I147" s="68" t="n">
        <f aca="false">IF(H147=0,0,VLOOKUP(H147,得点テーブル!$B$14:$I$59,2,0))</f>
        <v>0</v>
      </c>
      <c r="J147" s="69"/>
      <c r="K147" s="68" t="n">
        <f aca="false">IF(J147=0,0,VLOOKUP(J147,得点テーブル!$B$14:$I$59,2,0))*0.25</f>
        <v>0</v>
      </c>
      <c r="L147" s="71"/>
      <c r="M147" s="68" t="n">
        <f aca="false">IF(L147=0,0,VLOOKUP(L147,得点テーブル!$B$14:$I$59,2,0))*1.25</f>
        <v>0</v>
      </c>
      <c r="N147" s="70"/>
      <c r="O147" s="68" t="n">
        <f aca="false">IF(N147=0,0,VLOOKUP(N147,得点テーブル!$B$14:$I$59,3,0))</f>
        <v>0</v>
      </c>
      <c r="P147" s="136"/>
      <c r="Q147" s="74" t="n">
        <f aca="false">IF(P147=0,0,VLOOKUP(P147,得点テーブル!$B$14:$I$59,3,0))*0.25</f>
        <v>0</v>
      </c>
      <c r="R147" s="76"/>
      <c r="S147" s="68" t="n">
        <f aca="false">IF(R147=0,0,VLOOKUP(R147,得点テーブル!$B$14:$I$59,3,0))*1.25</f>
        <v>0</v>
      </c>
      <c r="T147" s="71"/>
      <c r="U147" s="68" t="n">
        <f aca="false">IF(T147=0,0,VLOOKUP(T147,得点テーブル!$B$14:$I$59,4,0))</f>
        <v>0</v>
      </c>
      <c r="V147" s="71"/>
      <c r="W147" s="68" t="n">
        <f aca="false">IF(V147=0,0,VLOOKUP(V147,得点テーブル!$B$14:$I$59,5,0))</f>
        <v>0</v>
      </c>
      <c r="X147" s="71"/>
      <c r="Y147" s="68" t="n">
        <f aca="false">IF(X147=0,0,VLOOKUP(X147,得点テーブル!$B$14:$I$59,5,0))</f>
        <v>0</v>
      </c>
      <c r="Z147" s="114"/>
      <c r="AA147" s="68" t="n">
        <f aca="false">IF(Z147=0,0,VLOOKUP(Z147,得点テーブル!$B$14:$I$59,3,0))*0.25</f>
        <v>0</v>
      </c>
      <c r="AB147" s="71"/>
      <c r="AC147" s="68" t="n">
        <f aca="false">IF(AB147=0,0,VLOOKUP(AB147,得点テーブル!$B$14:$I$59,6,0))</f>
        <v>0</v>
      </c>
      <c r="AD147" s="71"/>
      <c r="AE147" s="68" t="n">
        <f aca="false">IF(AD147=0,0,VLOOKUP(AD147,得点テーブル!$B$14:$I$59,7,0))</f>
        <v>0</v>
      </c>
      <c r="AF147" s="136"/>
      <c r="AG147" s="74" t="n">
        <f aca="false">IF(AF147=0,0,VLOOKUP(AF147,得点テーブル!$B$14:$I$59,7,0))*0.25</f>
        <v>0</v>
      </c>
      <c r="AH147" s="71"/>
      <c r="AI147" s="68" t="n">
        <f aca="false">IF(AH147=0,0,VLOOKUP(AH147,得点テーブル!$B$14:$I$59,7,0))*1.25</f>
        <v>0</v>
      </c>
      <c r="AJ147" s="71"/>
      <c r="AK147" s="68" t="n">
        <f aca="false">IF(AJ147=0,0,VLOOKUP(AJ147,得点テーブル!$B$14:$K$59,9,0))</f>
        <v>0</v>
      </c>
      <c r="AL147" s="76"/>
      <c r="AM147" s="68" t="n">
        <f aca="false">IF(AL147=0,0,VLOOKUP(AL147,得点テーブル!$B$14:$L$59,11,0))</f>
        <v>0</v>
      </c>
      <c r="AN147" s="71"/>
      <c r="AO147" s="68" t="n">
        <f aca="false">IF(AN147=0,0,VLOOKUP(AN147,得点テーブル!$B$14:$I$59,5,0))</f>
        <v>0</v>
      </c>
      <c r="AP147" s="67"/>
      <c r="AQ147" s="68" t="n">
        <f aca="false">IF(AP147=0,0,VLOOKUP(AP147,得点テーブル!$B$14:$K$59,10,0))</f>
        <v>0</v>
      </c>
      <c r="AR147" s="68"/>
      <c r="AS147" s="68" t="n">
        <f aca="false">IF(AR147=0,0,VLOOKUP(AR147,得点テーブル!$B$14:$K$59,10,0))*0.25</f>
        <v>0</v>
      </c>
      <c r="AT147" s="68"/>
      <c r="AU147" s="68" t="n">
        <f aca="false">IF(AT147=0,0,VLOOKUP(AT147,得点テーブル!$B$14:$K$59,10,0))*1.25</f>
        <v>0</v>
      </c>
      <c r="AV147" s="67"/>
      <c r="AW147" s="68" t="n">
        <f aca="false">IF(AV147=0,0,VLOOKUP(AV147,得点テーブル!$B$14:$K$59,10,0))</f>
        <v>0</v>
      </c>
      <c r="AX147" s="67"/>
      <c r="AY147" s="68" t="n">
        <f aca="false">IF(AX147=0,0,VLOOKUP(AX147,得点テーブル!$B$14:$K$59,10,0))</f>
        <v>0</v>
      </c>
      <c r="AZ147" s="68"/>
      <c r="BA147" s="68" t="n">
        <f aca="false">IF(AZ147=0,0,VLOOKUP(AZ147,得点テーブル!$B$14:$K$59,10,0))*0.25</f>
        <v>0</v>
      </c>
      <c r="BB147" s="67"/>
      <c r="BC147" s="68" t="n">
        <f aca="false">IF(BB147=0,0,VLOOKUP(BB147,得点テーブル!$B$14:$K$59,10,0))*1.25</f>
        <v>0</v>
      </c>
      <c r="BD147" s="67"/>
      <c r="BE147" s="68" t="n">
        <f aca="false">IF(BD147=0,0,VLOOKUP(BD147,得点テーブル!$B$14:$K$59,10,0))</f>
        <v>0</v>
      </c>
      <c r="BF147" s="68"/>
      <c r="BG147" s="68" t="n">
        <f aca="false">IF(BF147=0,0,VLOOKUP(BF147,得点テーブル!$B$14:$K$59,10,0))*0.25</f>
        <v>0</v>
      </c>
    </row>
    <row r="148" customFormat="false" ht="17" hidden="false" customHeight="false" outlineLevel="0" collapsed="false">
      <c r="B148" s="61" t="n">
        <v>146</v>
      </c>
      <c r="C148" s="66" t="str">
        <f aca="false">IF(G148=0,"",RANK(G148,$G$6:$G$139))</f>
        <v/>
      </c>
      <c r="D148" s="118"/>
      <c r="E148" s="96"/>
      <c r="F148" s="97"/>
      <c r="G148" s="66" t="n">
        <f aca="false">SUM(I148+K148+M148+O148+Q148+S148+U148+W148+Y148+AA148+AC148+AE148+AG148+AI148+AK148+AO148+AQ148+AM148+AU148+AS148+AW148+AY148+BA148+BC148+BE148+BG148)</f>
        <v>0</v>
      </c>
      <c r="H148" s="67"/>
      <c r="I148" s="68" t="n">
        <f aca="false">IF(H148=0,0,VLOOKUP(H148,得点テーブル!$B$14:$I$59,2,0))</f>
        <v>0</v>
      </c>
      <c r="J148" s="69"/>
      <c r="K148" s="68" t="n">
        <f aca="false">IF(J148=0,0,VLOOKUP(J148,得点テーブル!$B$14:$I$59,2,0))*0.25</f>
        <v>0</v>
      </c>
      <c r="L148" s="71"/>
      <c r="M148" s="68" t="n">
        <f aca="false">IF(L148=0,0,VLOOKUP(L148,得点テーブル!$B$14:$I$59,2,0))*1.25</f>
        <v>0</v>
      </c>
      <c r="N148" s="70"/>
      <c r="O148" s="68" t="n">
        <f aca="false">IF(N148=0,0,VLOOKUP(N148,得点テーブル!$B$14:$I$59,3,0))</f>
        <v>0</v>
      </c>
      <c r="P148" s="136"/>
      <c r="Q148" s="74" t="n">
        <f aca="false">IF(P148=0,0,VLOOKUP(P148,得点テーブル!$B$14:$I$59,3,0))*0.25</f>
        <v>0</v>
      </c>
      <c r="R148" s="76"/>
      <c r="S148" s="68" t="n">
        <f aca="false">IF(R148=0,0,VLOOKUP(R148,得点テーブル!$B$14:$I$59,3,0))*1.25</f>
        <v>0</v>
      </c>
      <c r="T148" s="71"/>
      <c r="U148" s="68" t="n">
        <f aca="false">IF(T148=0,0,VLOOKUP(T148,得点テーブル!$B$14:$I$59,4,0))</f>
        <v>0</v>
      </c>
      <c r="V148" s="71"/>
      <c r="W148" s="68" t="n">
        <f aca="false">IF(V148=0,0,VLOOKUP(V148,得点テーブル!$B$14:$I$59,5,0))</f>
        <v>0</v>
      </c>
      <c r="X148" s="71"/>
      <c r="Y148" s="68" t="n">
        <f aca="false">IF(X148=0,0,VLOOKUP(X148,得点テーブル!$B$14:$I$59,5,0))</f>
        <v>0</v>
      </c>
      <c r="Z148" s="114"/>
      <c r="AA148" s="68" t="n">
        <f aca="false">IF(Z148=0,0,VLOOKUP(Z148,得点テーブル!$B$14:$I$59,3,0))*0.25</f>
        <v>0</v>
      </c>
      <c r="AB148" s="71"/>
      <c r="AC148" s="68" t="n">
        <f aca="false">IF(AB148=0,0,VLOOKUP(AB148,得点テーブル!$B$14:$I$59,6,0))</f>
        <v>0</v>
      </c>
      <c r="AD148" s="71"/>
      <c r="AE148" s="68" t="n">
        <f aca="false">IF(AD148=0,0,VLOOKUP(AD148,得点テーブル!$B$14:$I$59,7,0))</f>
        <v>0</v>
      </c>
      <c r="AF148" s="136"/>
      <c r="AG148" s="74" t="n">
        <f aca="false">IF(AF148=0,0,VLOOKUP(AF148,得点テーブル!$B$14:$I$59,7,0))*0.25</f>
        <v>0</v>
      </c>
      <c r="AH148" s="71"/>
      <c r="AI148" s="68" t="n">
        <f aca="false">IF(AH148=0,0,VLOOKUP(AH148,得点テーブル!$B$14:$I$59,7,0))*1.25</f>
        <v>0</v>
      </c>
      <c r="AJ148" s="71"/>
      <c r="AK148" s="68" t="n">
        <f aca="false">IF(AJ148=0,0,VLOOKUP(AJ148,得点テーブル!$B$14:$K$59,9,0))</f>
        <v>0</v>
      </c>
      <c r="AL148" s="76"/>
      <c r="AM148" s="68" t="n">
        <f aca="false">IF(AL148=0,0,VLOOKUP(AL148,得点テーブル!$B$14:$L$59,11,0))</f>
        <v>0</v>
      </c>
      <c r="AN148" s="71"/>
      <c r="AO148" s="68" t="n">
        <f aca="false">IF(AN148=0,0,VLOOKUP(AN148,得点テーブル!$B$14:$I$59,5,0))</f>
        <v>0</v>
      </c>
      <c r="AP148" s="67"/>
      <c r="AQ148" s="68" t="n">
        <f aca="false">IF(AP148=0,0,VLOOKUP(AP148,得点テーブル!$B$14:$K$59,10,0))</f>
        <v>0</v>
      </c>
      <c r="AR148" s="68"/>
      <c r="AS148" s="68" t="n">
        <f aca="false">IF(AR148=0,0,VLOOKUP(AR148,得点テーブル!$B$14:$K$59,10,0))*0.25</f>
        <v>0</v>
      </c>
      <c r="AT148" s="68"/>
      <c r="AU148" s="68" t="n">
        <f aca="false">IF(AT148=0,0,VLOOKUP(AT148,得点テーブル!$B$14:$K$59,10,0))*1.25</f>
        <v>0</v>
      </c>
      <c r="AV148" s="67"/>
      <c r="AW148" s="68" t="n">
        <f aca="false">IF(AV148=0,0,VLOOKUP(AV148,得点テーブル!$B$14:$K$59,10,0))</f>
        <v>0</v>
      </c>
      <c r="AX148" s="67"/>
      <c r="AY148" s="68" t="n">
        <f aca="false">IF(AX148=0,0,VLOOKUP(AX148,得点テーブル!$B$14:$K$59,10,0))</f>
        <v>0</v>
      </c>
      <c r="AZ148" s="68"/>
      <c r="BA148" s="68" t="n">
        <f aca="false">IF(AZ148=0,0,VLOOKUP(AZ148,得点テーブル!$B$14:$K$59,10,0))*0.25</f>
        <v>0</v>
      </c>
      <c r="BB148" s="67"/>
      <c r="BC148" s="68" t="n">
        <f aca="false">IF(BB148=0,0,VLOOKUP(BB148,得点テーブル!$B$14:$K$59,10,0))*1.25</f>
        <v>0</v>
      </c>
      <c r="BD148" s="67"/>
      <c r="BE148" s="68" t="n">
        <f aca="false">IF(BD148=0,0,VLOOKUP(BD148,得点テーブル!$B$14:$K$59,10,0))</f>
        <v>0</v>
      </c>
      <c r="BF148" s="68"/>
      <c r="BG148" s="68" t="n">
        <f aca="false">IF(BF148=0,0,VLOOKUP(BF148,得点テーブル!$B$14:$K$59,10,0))*0.25</f>
        <v>0</v>
      </c>
    </row>
    <row r="149" customFormat="false" ht="17" hidden="false" customHeight="false" outlineLevel="0" collapsed="false">
      <c r="B149" s="61" t="n">
        <v>147</v>
      </c>
      <c r="C149" s="66" t="str">
        <f aca="false">IF(G149=0,"",RANK(G149,$G$6:$G$139))</f>
        <v/>
      </c>
      <c r="D149" s="118"/>
      <c r="E149" s="96"/>
      <c r="F149" s="97"/>
      <c r="G149" s="66" t="n">
        <f aca="false">SUM(I149+K149+M149+O149+Q149+S149+U149+W149+Y149+AA149+AC149+AE149+AG149+AI149+AK149+AO149+AQ149+AM149+AU149+AS149+AW149+AY149+BA149+BC149+BE149+BG149)</f>
        <v>0</v>
      </c>
      <c r="H149" s="67"/>
      <c r="I149" s="68" t="n">
        <f aca="false">IF(H149=0,0,VLOOKUP(H149,得点テーブル!$B$14:$I$59,2,0))</f>
        <v>0</v>
      </c>
      <c r="J149" s="69"/>
      <c r="K149" s="68" t="n">
        <f aca="false">IF(J149=0,0,VLOOKUP(J149,得点テーブル!$B$14:$I$59,2,0))*0.25</f>
        <v>0</v>
      </c>
      <c r="L149" s="71"/>
      <c r="M149" s="68" t="n">
        <f aca="false">IF(L149=0,0,VLOOKUP(L149,得点テーブル!$B$14:$I$59,2,0))*1.25</f>
        <v>0</v>
      </c>
      <c r="N149" s="70"/>
      <c r="O149" s="68" t="n">
        <f aca="false">IF(N149=0,0,VLOOKUP(N149,得点テーブル!$B$14:$I$59,3,0))</f>
        <v>0</v>
      </c>
      <c r="P149" s="136"/>
      <c r="Q149" s="74" t="n">
        <f aca="false">IF(P149=0,0,VLOOKUP(P149,得点テーブル!$B$14:$I$59,3,0))*0.25</f>
        <v>0</v>
      </c>
      <c r="R149" s="76"/>
      <c r="S149" s="68" t="n">
        <f aca="false">IF(R149=0,0,VLOOKUP(R149,得点テーブル!$B$14:$I$59,3,0))*1.25</f>
        <v>0</v>
      </c>
      <c r="T149" s="71"/>
      <c r="U149" s="68" t="n">
        <f aca="false">IF(T149=0,0,VLOOKUP(T149,得点テーブル!$B$14:$I$59,4,0))</f>
        <v>0</v>
      </c>
      <c r="V149" s="71"/>
      <c r="W149" s="68" t="n">
        <f aca="false">IF(V149=0,0,VLOOKUP(V149,得点テーブル!$B$14:$I$59,5,0))</f>
        <v>0</v>
      </c>
      <c r="X149" s="71"/>
      <c r="Y149" s="68" t="n">
        <f aca="false">IF(X149=0,0,VLOOKUP(X149,得点テーブル!$B$14:$I$59,5,0))</f>
        <v>0</v>
      </c>
      <c r="Z149" s="114"/>
      <c r="AA149" s="68" t="n">
        <f aca="false">IF(Z149=0,0,VLOOKUP(Z149,得点テーブル!$B$14:$I$59,3,0))*0.25</f>
        <v>0</v>
      </c>
      <c r="AB149" s="71"/>
      <c r="AC149" s="68" t="n">
        <f aca="false">IF(AB149=0,0,VLOOKUP(AB149,得点テーブル!$B$14:$I$59,6,0))</f>
        <v>0</v>
      </c>
      <c r="AD149" s="71"/>
      <c r="AE149" s="68" t="n">
        <f aca="false">IF(AD149=0,0,VLOOKUP(AD149,得点テーブル!$B$14:$I$59,7,0))</f>
        <v>0</v>
      </c>
      <c r="AF149" s="136"/>
      <c r="AG149" s="74" t="n">
        <f aca="false">IF(AF149=0,0,VLOOKUP(AF149,得点テーブル!$B$14:$I$59,7,0))*0.25</f>
        <v>0</v>
      </c>
      <c r="AH149" s="71"/>
      <c r="AI149" s="68" t="n">
        <f aca="false">IF(AH149=0,0,VLOOKUP(AH149,得点テーブル!$B$14:$I$59,7,0))*1.25</f>
        <v>0</v>
      </c>
      <c r="AJ149" s="71"/>
      <c r="AK149" s="68" t="n">
        <f aca="false">IF(AJ149=0,0,VLOOKUP(AJ149,得点テーブル!$B$14:$K$59,9,0))</f>
        <v>0</v>
      </c>
      <c r="AL149" s="76"/>
      <c r="AM149" s="68" t="n">
        <f aca="false">IF(AL149=0,0,VLOOKUP(AL149,得点テーブル!$B$14:$L$59,11,0))</f>
        <v>0</v>
      </c>
      <c r="AN149" s="71"/>
      <c r="AO149" s="68" t="n">
        <f aca="false">IF(AN149=0,0,VLOOKUP(AN149,得点テーブル!$B$14:$I$59,5,0))</f>
        <v>0</v>
      </c>
      <c r="AP149" s="67"/>
      <c r="AQ149" s="68" t="n">
        <f aca="false">IF(AP149=0,0,VLOOKUP(AP149,得点テーブル!$B$14:$K$59,10,0))</f>
        <v>0</v>
      </c>
      <c r="AR149" s="68"/>
      <c r="AS149" s="68" t="n">
        <f aca="false">IF(AR149=0,0,VLOOKUP(AR149,得点テーブル!$B$14:$K$59,10,0))*0.25</f>
        <v>0</v>
      </c>
      <c r="AT149" s="68"/>
      <c r="AU149" s="68" t="n">
        <f aca="false">IF(AT149=0,0,VLOOKUP(AT149,得点テーブル!$B$14:$K$59,10,0))*1.25</f>
        <v>0</v>
      </c>
      <c r="AV149" s="67"/>
      <c r="AW149" s="68" t="n">
        <f aca="false">IF(AV149=0,0,VLOOKUP(AV149,得点テーブル!$B$14:$K$59,10,0))</f>
        <v>0</v>
      </c>
      <c r="AX149" s="67"/>
      <c r="AY149" s="68" t="n">
        <f aca="false">IF(AX149=0,0,VLOOKUP(AX149,得点テーブル!$B$14:$K$59,10,0))</f>
        <v>0</v>
      </c>
      <c r="AZ149" s="68"/>
      <c r="BA149" s="68" t="n">
        <f aca="false">IF(AZ149=0,0,VLOOKUP(AZ149,得点テーブル!$B$14:$K$59,10,0))*0.25</f>
        <v>0</v>
      </c>
      <c r="BB149" s="67"/>
      <c r="BC149" s="68" t="n">
        <f aca="false">IF(BB149=0,0,VLOOKUP(BB149,得点テーブル!$B$14:$K$59,10,0))*1.25</f>
        <v>0</v>
      </c>
      <c r="BD149" s="67"/>
      <c r="BE149" s="68" t="n">
        <f aca="false">IF(BD149=0,0,VLOOKUP(BD149,得点テーブル!$B$14:$K$59,10,0))</f>
        <v>0</v>
      </c>
      <c r="BF149" s="68"/>
      <c r="BG149" s="68" t="n">
        <f aca="false">IF(BF149=0,0,VLOOKUP(BF149,得点テーブル!$B$14:$K$59,10,0))*0.25</f>
        <v>0</v>
      </c>
    </row>
    <row r="150" customFormat="false" ht="17" hidden="false" customHeight="false" outlineLevel="0" collapsed="false">
      <c r="E150" s="161"/>
    </row>
    <row r="151" customFormat="false" ht="17" hidden="false" customHeight="false" outlineLevel="0" collapsed="false">
      <c r="E151" s="161"/>
    </row>
    <row r="152" customFormat="false" ht="17" hidden="false" customHeight="false" outlineLevel="0" collapsed="false">
      <c r="E152" s="161"/>
    </row>
    <row r="153" customFormat="false" ht="17" hidden="false" customHeight="false" outlineLevel="0" collapsed="false">
      <c r="E153" s="161"/>
    </row>
    <row r="154" customFormat="false" ht="17" hidden="false" customHeight="false" outlineLevel="0" collapsed="false">
      <c r="E154" s="161"/>
    </row>
    <row r="155" customFormat="false" ht="17" hidden="false" customHeight="false" outlineLevel="0" collapsed="false">
      <c r="E155" s="161"/>
    </row>
    <row r="156" customFormat="false" ht="17" hidden="false" customHeight="false" outlineLevel="0" collapsed="false">
      <c r="E156" s="161"/>
    </row>
    <row r="157" customFormat="false" ht="17" hidden="false" customHeight="false" outlineLevel="0" collapsed="false">
      <c r="E157" s="161"/>
    </row>
    <row r="158" customFormat="false" ht="17" hidden="false" customHeight="false" outlineLevel="0" collapsed="false">
      <c r="E158" s="161"/>
    </row>
    <row r="159" customFormat="false" ht="17" hidden="false" customHeight="false" outlineLevel="0" collapsed="false">
      <c r="E159" s="161"/>
    </row>
    <row r="160" customFormat="false" ht="17" hidden="false" customHeight="false" outlineLevel="0" collapsed="false">
      <c r="E160" s="161"/>
    </row>
    <row r="161" customFormat="false" ht="17" hidden="false" customHeight="false" outlineLevel="0" collapsed="false">
      <c r="E161" s="161"/>
    </row>
    <row r="162" customFormat="false" ht="17" hidden="false" customHeight="false" outlineLevel="0" collapsed="false">
      <c r="E162" s="161"/>
    </row>
    <row r="163" customFormat="false" ht="17" hidden="false" customHeight="false" outlineLevel="0" collapsed="false">
      <c r="E163" s="161"/>
    </row>
    <row r="164" customFormat="false" ht="17" hidden="false" customHeight="false" outlineLevel="0" collapsed="false">
      <c r="E164" s="161"/>
    </row>
    <row r="165" customFormat="false" ht="17" hidden="false" customHeight="false" outlineLevel="0" collapsed="false">
      <c r="E165" s="161"/>
    </row>
    <row r="166" customFormat="false" ht="17" hidden="false" customHeight="false" outlineLevel="0" collapsed="false">
      <c r="E166" s="161"/>
    </row>
    <row r="167" customFormat="false" ht="17" hidden="false" customHeight="false" outlineLevel="0" collapsed="false">
      <c r="E167" s="161"/>
    </row>
    <row r="168" customFormat="false" ht="17" hidden="false" customHeight="false" outlineLevel="0" collapsed="false">
      <c r="E168" s="161"/>
    </row>
    <row r="169" customFormat="false" ht="17" hidden="false" customHeight="false" outlineLevel="0" collapsed="false">
      <c r="E169" s="161"/>
    </row>
    <row r="170" customFormat="false" ht="17" hidden="false" customHeight="false" outlineLevel="0" collapsed="false">
      <c r="E170" s="161"/>
    </row>
    <row r="171" customFormat="false" ht="17" hidden="false" customHeight="false" outlineLevel="0" collapsed="false">
      <c r="E171" s="161"/>
    </row>
    <row r="172" customFormat="false" ht="17" hidden="false" customHeight="false" outlineLevel="0" collapsed="false">
      <c r="E172" s="161"/>
    </row>
    <row r="173" customFormat="false" ht="17" hidden="false" customHeight="false" outlineLevel="0" collapsed="false">
      <c r="E173" s="161"/>
    </row>
    <row r="174" customFormat="false" ht="17" hidden="false" customHeight="false" outlineLevel="0" collapsed="false">
      <c r="E174" s="161"/>
    </row>
    <row r="175" customFormat="false" ht="17" hidden="false" customHeight="false" outlineLevel="0" collapsed="false">
      <c r="E175" s="161"/>
    </row>
    <row r="176" customFormat="false" ht="17" hidden="false" customHeight="false" outlineLevel="0" collapsed="false">
      <c r="E176" s="161"/>
    </row>
    <row r="177" customFormat="false" ht="17" hidden="false" customHeight="false" outlineLevel="0" collapsed="false">
      <c r="E177" s="161"/>
    </row>
    <row r="178" customFormat="false" ht="17" hidden="false" customHeight="false" outlineLevel="0" collapsed="false">
      <c r="E178" s="161"/>
    </row>
    <row r="179" customFormat="false" ht="17" hidden="false" customHeight="false" outlineLevel="0" collapsed="false">
      <c r="E179" s="161"/>
    </row>
    <row r="180" customFormat="false" ht="17" hidden="false" customHeight="false" outlineLevel="0" collapsed="false">
      <c r="E180" s="161"/>
    </row>
    <row r="181" customFormat="false" ht="17" hidden="false" customHeight="false" outlineLevel="0" collapsed="false">
      <c r="E181" s="161"/>
    </row>
    <row r="182" customFormat="false" ht="17" hidden="false" customHeight="false" outlineLevel="0" collapsed="false">
      <c r="E182" s="161"/>
    </row>
    <row r="183" customFormat="false" ht="17" hidden="false" customHeight="false" outlineLevel="0" collapsed="false">
      <c r="E183" s="161"/>
    </row>
    <row r="184" customFormat="false" ht="17" hidden="false" customHeight="false" outlineLevel="0" collapsed="false">
      <c r="E184" s="161"/>
    </row>
    <row r="185" customFormat="false" ht="17" hidden="false" customHeight="false" outlineLevel="0" collapsed="false">
      <c r="E185" s="161"/>
    </row>
    <row r="186" customFormat="false" ht="17" hidden="false" customHeight="false" outlineLevel="0" collapsed="false">
      <c r="E186" s="161"/>
    </row>
    <row r="187" customFormat="false" ht="17" hidden="false" customHeight="false" outlineLevel="0" collapsed="false">
      <c r="E187" s="161"/>
    </row>
    <row r="188" customFormat="false" ht="17" hidden="false" customHeight="false" outlineLevel="0" collapsed="false">
      <c r="E188" s="161"/>
    </row>
    <row r="189" customFormat="false" ht="17" hidden="false" customHeight="false" outlineLevel="0" collapsed="false">
      <c r="E189" s="161"/>
    </row>
    <row r="190" customFormat="false" ht="17" hidden="false" customHeight="false" outlineLevel="0" collapsed="false">
      <c r="E190" s="161"/>
    </row>
    <row r="191" customFormat="false" ht="17" hidden="false" customHeight="false" outlineLevel="0" collapsed="false">
      <c r="E191" s="161"/>
    </row>
    <row r="192" customFormat="false" ht="17" hidden="false" customHeight="false" outlineLevel="0" collapsed="false">
      <c r="E192" s="161"/>
    </row>
    <row r="193" customFormat="false" ht="17" hidden="false" customHeight="false" outlineLevel="0" collapsed="false">
      <c r="E193" s="161"/>
    </row>
    <row r="194" customFormat="false" ht="17" hidden="false" customHeight="false" outlineLevel="0" collapsed="false">
      <c r="E194" s="161"/>
    </row>
    <row r="195" customFormat="false" ht="17" hidden="false" customHeight="false" outlineLevel="0" collapsed="false">
      <c r="E195" s="161"/>
    </row>
    <row r="196" customFormat="false" ht="17" hidden="false" customHeight="false" outlineLevel="0" collapsed="false">
      <c r="E196" s="161"/>
    </row>
    <row r="197" customFormat="false" ht="17" hidden="false" customHeight="false" outlineLevel="0" collapsed="false">
      <c r="E197" s="161"/>
    </row>
    <row r="198" customFormat="false" ht="17" hidden="false" customHeight="false" outlineLevel="0" collapsed="false">
      <c r="E198" s="161"/>
    </row>
    <row r="199" customFormat="false" ht="17" hidden="false" customHeight="false" outlineLevel="0" collapsed="false">
      <c r="E199" s="161"/>
    </row>
    <row r="200" customFormat="false" ht="17" hidden="false" customHeight="false" outlineLevel="0" collapsed="false">
      <c r="E200" s="161"/>
    </row>
    <row r="201" customFormat="false" ht="17" hidden="false" customHeight="false" outlineLevel="0" collapsed="false">
      <c r="E201" s="161"/>
    </row>
    <row r="202" customFormat="false" ht="17" hidden="false" customHeight="false" outlineLevel="0" collapsed="false">
      <c r="E202" s="161"/>
    </row>
    <row r="203" customFormat="false" ht="17" hidden="false" customHeight="false" outlineLevel="0" collapsed="false">
      <c r="E203" s="161"/>
    </row>
    <row r="204" customFormat="false" ht="17" hidden="false" customHeight="false" outlineLevel="0" collapsed="false">
      <c r="E204" s="161"/>
    </row>
    <row r="205" customFormat="false" ht="17" hidden="false" customHeight="false" outlineLevel="0" collapsed="false">
      <c r="E205" s="161"/>
    </row>
    <row r="206" customFormat="false" ht="17" hidden="false" customHeight="false" outlineLevel="0" collapsed="false">
      <c r="E206" s="161"/>
    </row>
    <row r="207" customFormat="false" ht="17" hidden="false" customHeight="false" outlineLevel="0" collapsed="false">
      <c r="E207" s="161"/>
    </row>
    <row r="208" customFormat="false" ht="17" hidden="false" customHeight="false" outlineLevel="0" collapsed="false">
      <c r="E208" s="161"/>
    </row>
    <row r="209" customFormat="false" ht="17" hidden="false" customHeight="false" outlineLevel="0" collapsed="false">
      <c r="E209" s="161"/>
    </row>
    <row r="210" customFormat="false" ht="17" hidden="false" customHeight="false" outlineLevel="0" collapsed="false">
      <c r="E210" s="161"/>
    </row>
    <row r="211" customFormat="false" ht="17" hidden="false" customHeight="false" outlineLevel="0" collapsed="false">
      <c r="E211" s="161"/>
    </row>
    <row r="212" customFormat="false" ht="17" hidden="false" customHeight="false" outlineLevel="0" collapsed="false">
      <c r="E212" s="161"/>
    </row>
    <row r="213" customFormat="false" ht="17" hidden="false" customHeight="false" outlineLevel="0" collapsed="false">
      <c r="E213" s="161"/>
    </row>
    <row r="214" customFormat="false" ht="17" hidden="false" customHeight="false" outlineLevel="0" collapsed="false">
      <c r="E214" s="161"/>
    </row>
    <row r="215" customFormat="false" ht="17" hidden="false" customHeight="false" outlineLevel="0" collapsed="false">
      <c r="E215" s="161"/>
    </row>
    <row r="216" customFormat="false" ht="17" hidden="false" customHeight="false" outlineLevel="0" collapsed="false">
      <c r="E216" s="161"/>
    </row>
    <row r="217" customFormat="false" ht="17" hidden="false" customHeight="false" outlineLevel="0" collapsed="false">
      <c r="E217" s="161"/>
    </row>
    <row r="218" customFormat="false" ht="17" hidden="false" customHeight="false" outlineLevel="0" collapsed="false">
      <c r="E218" s="161"/>
    </row>
    <row r="219" customFormat="false" ht="17" hidden="false" customHeight="false" outlineLevel="0" collapsed="false">
      <c r="E219" s="161"/>
    </row>
    <row r="220" customFormat="false" ht="17" hidden="false" customHeight="false" outlineLevel="0" collapsed="false">
      <c r="E220" s="161"/>
    </row>
    <row r="221" customFormat="false" ht="17" hidden="false" customHeight="false" outlineLevel="0" collapsed="false">
      <c r="E221" s="161"/>
    </row>
    <row r="222" customFormat="false" ht="17" hidden="false" customHeight="false" outlineLevel="0" collapsed="false">
      <c r="E222" s="161"/>
    </row>
    <row r="223" customFormat="false" ht="17" hidden="false" customHeight="false" outlineLevel="0" collapsed="false">
      <c r="E223" s="161"/>
    </row>
    <row r="224" customFormat="false" ht="17" hidden="false" customHeight="false" outlineLevel="0" collapsed="false">
      <c r="E224" s="161"/>
    </row>
    <row r="225" customFormat="false" ht="17" hidden="false" customHeight="false" outlineLevel="0" collapsed="false">
      <c r="E225" s="161"/>
    </row>
    <row r="226" customFormat="false" ht="17" hidden="false" customHeight="false" outlineLevel="0" collapsed="false">
      <c r="E226" s="161"/>
    </row>
    <row r="227" customFormat="false" ht="17" hidden="false" customHeight="false" outlineLevel="0" collapsed="false">
      <c r="E227" s="161"/>
    </row>
    <row r="228" customFormat="false" ht="17" hidden="false" customHeight="false" outlineLevel="0" collapsed="false">
      <c r="E228" s="161"/>
    </row>
    <row r="229" customFormat="false" ht="17" hidden="false" customHeight="false" outlineLevel="0" collapsed="false">
      <c r="E229" s="161"/>
    </row>
    <row r="230" customFormat="false" ht="17" hidden="false" customHeight="false" outlineLevel="0" collapsed="false">
      <c r="E230" s="161"/>
    </row>
    <row r="231" customFormat="false" ht="17" hidden="false" customHeight="false" outlineLevel="0" collapsed="false">
      <c r="E231" s="161"/>
    </row>
    <row r="232" customFormat="false" ht="17" hidden="false" customHeight="false" outlineLevel="0" collapsed="false">
      <c r="E232" s="161"/>
    </row>
    <row r="233" customFormat="false" ht="17" hidden="false" customHeight="false" outlineLevel="0" collapsed="false">
      <c r="E233" s="161"/>
    </row>
    <row r="234" customFormat="false" ht="17" hidden="false" customHeight="false" outlineLevel="0" collapsed="false">
      <c r="E234" s="161"/>
    </row>
    <row r="235" customFormat="false" ht="17" hidden="false" customHeight="false" outlineLevel="0" collapsed="false">
      <c r="E235" s="161"/>
    </row>
    <row r="236" customFormat="false" ht="17" hidden="false" customHeight="false" outlineLevel="0" collapsed="false">
      <c r="E236" s="161"/>
    </row>
    <row r="237" customFormat="false" ht="17" hidden="false" customHeight="false" outlineLevel="0" collapsed="false">
      <c r="E237" s="161"/>
    </row>
    <row r="238" customFormat="false" ht="17" hidden="false" customHeight="false" outlineLevel="0" collapsed="false">
      <c r="E238" s="161"/>
    </row>
    <row r="239" customFormat="false" ht="17" hidden="false" customHeight="false" outlineLevel="0" collapsed="false">
      <c r="E239" s="161"/>
    </row>
    <row r="240" customFormat="false" ht="17" hidden="false" customHeight="false" outlineLevel="0" collapsed="false">
      <c r="E240" s="161"/>
    </row>
    <row r="241" customFormat="false" ht="17" hidden="false" customHeight="false" outlineLevel="0" collapsed="false">
      <c r="E241" s="161"/>
    </row>
    <row r="242" customFormat="false" ht="17" hidden="false" customHeight="false" outlineLevel="0" collapsed="false">
      <c r="E242" s="161"/>
    </row>
    <row r="243" customFormat="false" ht="17" hidden="false" customHeight="false" outlineLevel="0" collapsed="false">
      <c r="E243" s="161"/>
    </row>
    <row r="244" customFormat="false" ht="17" hidden="false" customHeight="false" outlineLevel="0" collapsed="false">
      <c r="E244" s="161"/>
    </row>
    <row r="245" customFormat="false" ht="17" hidden="false" customHeight="false" outlineLevel="0" collapsed="false">
      <c r="E245" s="161"/>
    </row>
    <row r="246" customFormat="false" ht="17" hidden="false" customHeight="false" outlineLevel="0" collapsed="false">
      <c r="E246" s="161"/>
    </row>
    <row r="247" customFormat="false" ht="17" hidden="false" customHeight="false" outlineLevel="0" collapsed="false">
      <c r="E247" s="161"/>
    </row>
    <row r="248" customFormat="false" ht="17" hidden="false" customHeight="false" outlineLevel="0" collapsed="false">
      <c r="E248" s="161"/>
    </row>
    <row r="249" customFormat="false" ht="17" hidden="false" customHeight="false" outlineLevel="0" collapsed="false">
      <c r="E249" s="161"/>
    </row>
    <row r="250" customFormat="false" ht="17" hidden="false" customHeight="false" outlineLevel="0" collapsed="false">
      <c r="E250" s="161"/>
    </row>
    <row r="251" customFormat="false" ht="17" hidden="false" customHeight="false" outlineLevel="0" collapsed="false">
      <c r="E251" s="161"/>
    </row>
    <row r="252" customFormat="false" ht="17" hidden="false" customHeight="false" outlineLevel="0" collapsed="false">
      <c r="E252" s="161"/>
    </row>
    <row r="253" customFormat="false" ht="17" hidden="false" customHeight="false" outlineLevel="0" collapsed="false">
      <c r="E253" s="161"/>
    </row>
    <row r="254" customFormat="false" ht="17" hidden="false" customHeight="false" outlineLevel="0" collapsed="false">
      <c r="E254" s="161"/>
    </row>
    <row r="255" customFormat="false" ht="17" hidden="false" customHeight="false" outlineLevel="0" collapsed="false">
      <c r="E255" s="161"/>
    </row>
    <row r="256" customFormat="false" ht="17" hidden="false" customHeight="false" outlineLevel="0" collapsed="false">
      <c r="E256" s="161"/>
    </row>
    <row r="257" customFormat="false" ht="17" hidden="false" customHeight="false" outlineLevel="0" collapsed="false">
      <c r="E257" s="161"/>
    </row>
    <row r="258" customFormat="false" ht="14"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4"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4"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4"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4"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4"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4"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4"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4"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4"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4"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4"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4"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4"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4"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4"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4"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4"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4"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4"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4"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4"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4"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4"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4"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4"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4"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4"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4"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4"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4"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4"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4"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4"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4"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4"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4"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4"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4"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4"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4"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4"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4"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4"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4"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4"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4"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4"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4"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4"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4"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4"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4"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4"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4"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4"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4"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4"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4"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4"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4"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4"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4"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4"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4"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4"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4"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4"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4"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4"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4"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4"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4"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4"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4"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4"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4"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4"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4"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4"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4"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4"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4"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4"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4"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4"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4"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4"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4"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4"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4"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4"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4"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4"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4"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4"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4"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4"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4"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4"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4"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4"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4"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4"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4"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4"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4"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4"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4"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4"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4"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4"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4"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4"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4"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4"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4"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4"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4"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4"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4"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4"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4"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4"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4"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4"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4"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4"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4"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4"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4"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4"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4"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4"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4"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4"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4"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4"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4"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4"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4"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4"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4"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4"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4"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4"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4"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4"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4"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4"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4"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4"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4"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4"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4"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4"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4"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4"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4"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4"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4"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4"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4"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4"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4"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4"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4"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4"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4"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4"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4"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4"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4"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4"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4"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4"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4"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4"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4"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4"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4"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4"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4"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4"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4"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4"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4"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4"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4"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4"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4"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4"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4"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4"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4"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4"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4"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4"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4"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4"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4"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4"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4"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4"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4"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4"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4"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4"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4"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4"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4"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4"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4"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4"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4"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4"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4"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4"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4"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4"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4"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4"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4"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4"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4"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4"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4"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4"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4"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4"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4"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4"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4"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4"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4"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4"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4"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4"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4"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4"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4"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4"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4"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4"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4"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4"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4"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4"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4"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4"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4"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4"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4"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4"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4"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4"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4"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4"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4"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4"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4"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4"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4"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4"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4"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4"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4"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4"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4"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4"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4"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4"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4"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4"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4"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4"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4"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4"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4"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4"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4"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4"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4"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4"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4"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4"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4"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4"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4"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4"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4"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4"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4"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4"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4"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4"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4"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4"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4"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4"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4"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4"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4"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4"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4"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4"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4"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4"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4"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4"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4"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4"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4"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4"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4"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4"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4"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4"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4"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4"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4"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4"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4"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4"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4"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4"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4"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4"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4"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4"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4"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4"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4"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4"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4"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4"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4"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4"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4"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4"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4"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4"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4"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4"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4"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4"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4"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4"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4"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4"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4"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4"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4"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4"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4"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4"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4"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4"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4"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4"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4"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4"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4"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4"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4"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4"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4"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4"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4"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4"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4"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4"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4"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4"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4"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4"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4"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4"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4"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4"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4"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4"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4"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4"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4"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4"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4"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4"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4"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4"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4"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4"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4"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4"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4"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4"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4"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4"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4"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4"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4"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4"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4"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4"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4"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4"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4"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4"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4"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4"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4"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4"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4"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4"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4"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4"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4"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4"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4"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4"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4"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4"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4"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4"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4"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4"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4"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4"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4"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4"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4"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4"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4"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4"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4"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4"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4"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4"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4"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4"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4"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4"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4"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4"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4"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4"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4"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4"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4"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4"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4"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4"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4"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4"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4"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4"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4"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4"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4"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4"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4"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4"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4"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4"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4"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4"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4"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4"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4"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4"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4"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4"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4"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4"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4"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4"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 hidden="false" customHeight="false" outlineLevel="0" collapsed="false"/>
    <row r="1151" customFormat="false" ht="14" hidden="false" customHeight="false" outlineLevel="0" collapsed="false"/>
    <row r="1152" customFormat="false" ht="14" hidden="false" customHeight="false" outlineLevel="0" collapsed="false"/>
    <row r="1153" customFormat="false" ht="14" hidden="false" customHeight="false" outlineLevel="0" collapsed="false"/>
    <row r="1154" customFormat="false" ht="14" hidden="false" customHeight="false" outlineLevel="0" collapsed="false"/>
    <row r="1155" customFormat="false" ht="14" hidden="false" customHeight="false" outlineLevel="0" collapsed="false"/>
    <row r="1156" customFormat="false" ht="14" hidden="false" customHeight="false" outlineLevel="0" collapsed="false"/>
    <row r="1157" customFormat="false" ht="14" hidden="false" customHeight="false" outlineLevel="0" collapsed="false"/>
    <row r="1158" customFormat="false" ht="14" hidden="false" customHeight="false" outlineLevel="0" collapsed="false"/>
    <row r="1159" customFormat="false" ht="14" hidden="false" customHeight="false" outlineLevel="0" collapsed="false"/>
    <row r="1160" customFormat="false" ht="14" hidden="false" customHeight="false" outlineLevel="0" collapsed="false"/>
    <row r="1161" customFormat="false" ht="14" hidden="false" customHeight="false" outlineLevel="0" collapsed="false"/>
    <row r="1162" customFormat="false" ht="14" hidden="false" customHeight="false" outlineLevel="0" collapsed="false"/>
    <row r="1163" customFormat="false" ht="14" hidden="false" customHeight="false" outlineLevel="0" collapsed="false"/>
    <row r="1164" customFormat="false" ht="14" hidden="false" customHeight="false" outlineLevel="0" collapsed="false"/>
    <row r="1165" customFormat="false" ht="14" hidden="false" customHeight="false" outlineLevel="0" collapsed="false"/>
    <row r="1166" customFormat="false" ht="14" hidden="false" customHeight="false" outlineLevel="0" collapsed="false"/>
    <row r="1167" customFormat="false" ht="14" hidden="false" customHeight="false" outlineLevel="0" collapsed="false"/>
    <row r="1168" customFormat="false" ht="14" hidden="false" customHeight="false" outlineLevel="0" collapsed="false"/>
    <row r="1169" customFormat="false" ht="14" hidden="false" customHeight="false" outlineLevel="0" collapsed="false"/>
    <row r="1170" customFormat="false" ht="14" hidden="false" customHeight="false" outlineLevel="0" collapsed="false"/>
    <row r="1171" customFormat="false" ht="14" hidden="false" customHeight="false" outlineLevel="0" collapsed="false"/>
    <row r="1172" customFormat="false" ht="14" hidden="false" customHeight="false" outlineLevel="0" collapsed="false"/>
    <row r="1173" customFormat="false" ht="14" hidden="false" customHeight="false" outlineLevel="0" collapsed="false"/>
    <row r="1174" customFormat="false" ht="14" hidden="false" customHeight="false" outlineLevel="0" collapsed="false"/>
    <row r="1175" customFormat="false" ht="14" hidden="false" customHeight="false" outlineLevel="0" collapsed="false"/>
    <row r="1176" customFormat="false" ht="14" hidden="false" customHeight="false" outlineLevel="0" collapsed="false"/>
    <row r="1177" customFormat="false" ht="14" hidden="false" customHeight="false" outlineLevel="0" collapsed="false"/>
    <row r="1178" customFormat="false" ht="14" hidden="false" customHeight="false" outlineLevel="0" collapsed="false"/>
    <row r="1179" customFormat="false" ht="14" hidden="false" customHeight="false" outlineLevel="0" collapsed="false"/>
    <row r="1180" customFormat="false" ht="14" hidden="false" customHeight="false" outlineLevel="0" collapsed="false"/>
    <row r="1181" customFormat="false" ht="14" hidden="false" customHeight="false" outlineLevel="0" collapsed="false"/>
    <row r="1182" customFormat="false" ht="14" hidden="false" customHeight="false" outlineLevel="0" collapsed="false"/>
    <row r="1183" customFormat="false" ht="14" hidden="false" customHeight="false" outlineLevel="0" collapsed="false"/>
    <row r="1184" customFormat="false" ht="14" hidden="false" customHeight="false" outlineLevel="0" collapsed="false"/>
    <row r="1185" customFormat="false" ht="14" hidden="false" customHeight="false" outlineLevel="0" collapsed="false"/>
    <row r="1186" customFormat="false" ht="14" hidden="false" customHeight="false" outlineLevel="0" collapsed="false"/>
    <row r="1187" customFormat="false" ht="14" hidden="false" customHeight="false" outlineLevel="0" collapsed="false"/>
    <row r="1188" customFormat="false" ht="14" hidden="false" customHeight="false" outlineLevel="0" collapsed="false"/>
    <row r="1189" customFormat="false" ht="14" hidden="false" customHeight="false" outlineLevel="0" collapsed="false"/>
    <row r="1190" customFormat="false" ht="14" hidden="false" customHeight="false" outlineLevel="0" collapsed="false"/>
    <row r="1191" customFormat="false" ht="14" hidden="false" customHeight="false" outlineLevel="0" collapsed="false"/>
    <row r="1192" customFormat="false" ht="14" hidden="false" customHeight="false" outlineLevel="0" collapsed="false"/>
    <row r="1193" customFormat="false" ht="14" hidden="false" customHeight="false" outlineLevel="0" collapsed="false"/>
    <row r="1194" customFormat="false" ht="14" hidden="false" customHeight="false" outlineLevel="0" collapsed="false"/>
    <row r="1195" customFormat="false" ht="14" hidden="false" customHeight="false" outlineLevel="0" collapsed="false"/>
    <row r="1196" customFormat="false" ht="14" hidden="false" customHeight="false" outlineLevel="0" collapsed="false"/>
    <row r="1197" customFormat="false" ht="14" hidden="false" customHeight="false" outlineLevel="0" collapsed="false"/>
    <row r="1198" customFormat="false" ht="14" hidden="false" customHeight="false" outlineLevel="0" collapsed="false"/>
    <row r="1199" customFormat="false" ht="14" hidden="false" customHeight="false" outlineLevel="0" collapsed="false"/>
    <row r="1200" customFormat="false" ht="14" hidden="false" customHeight="false" outlineLevel="0" collapsed="false"/>
    <row r="1201" customFormat="false" ht="14" hidden="false" customHeight="false" outlineLevel="0" collapsed="false"/>
    <row r="1202" customFormat="false" ht="14" hidden="false" customHeight="false" outlineLevel="0" collapsed="false"/>
    <row r="1203" customFormat="false" ht="14" hidden="false" customHeight="false" outlineLevel="0" collapsed="false"/>
    <row r="1204" customFormat="false" ht="14" hidden="false" customHeight="false" outlineLevel="0" collapsed="false"/>
    <row r="1205" customFormat="false" ht="14" hidden="false" customHeight="false" outlineLevel="0" collapsed="false"/>
    <row r="1206" customFormat="false" ht="14" hidden="false" customHeight="false" outlineLevel="0" collapsed="false"/>
    <row r="1207" customFormat="false" ht="14" hidden="false" customHeight="false" outlineLevel="0" collapsed="false"/>
    <row r="1208" customFormat="false" ht="14" hidden="false" customHeight="false" outlineLevel="0" collapsed="false"/>
    <row r="1209" customFormat="false" ht="14" hidden="false" customHeight="false" outlineLevel="0" collapsed="false"/>
    <row r="1210" customFormat="false" ht="14" hidden="false" customHeight="false" outlineLevel="0" collapsed="false"/>
    <row r="1211" customFormat="false" ht="14" hidden="false" customHeight="false" outlineLevel="0" collapsed="false"/>
    <row r="1212" customFormat="false" ht="14" hidden="false" customHeight="false" outlineLevel="0" collapsed="false"/>
    <row r="1213" customFormat="false" ht="14" hidden="false" customHeight="false" outlineLevel="0" collapsed="false"/>
    <row r="1214" customFormat="false" ht="14" hidden="false" customHeight="false" outlineLevel="0" collapsed="false"/>
    <row r="1215" customFormat="false" ht="14" hidden="false" customHeight="false" outlineLevel="0" collapsed="false"/>
    <row r="1216" customFormat="false" ht="14" hidden="false" customHeight="false" outlineLevel="0" collapsed="false"/>
    <row r="1217" customFormat="false" ht="14" hidden="false" customHeight="false" outlineLevel="0" collapsed="false"/>
    <row r="1218" customFormat="false" ht="14" hidden="false" customHeight="false" outlineLevel="0" collapsed="false"/>
    <row r="1219" customFormat="false" ht="14" hidden="false" customHeight="false" outlineLevel="0" collapsed="false"/>
    <row r="1220" customFormat="false" ht="14" hidden="false" customHeight="false" outlineLevel="0" collapsed="false"/>
    <row r="1221" customFormat="false" ht="14" hidden="false" customHeight="false" outlineLevel="0" collapsed="false"/>
    <row r="1222" customFormat="false" ht="14" hidden="false" customHeight="false" outlineLevel="0" collapsed="false"/>
    <row r="1223" customFormat="false" ht="14" hidden="false" customHeight="false" outlineLevel="0" collapsed="false"/>
    <row r="1224" customFormat="false" ht="14" hidden="false" customHeight="false" outlineLevel="0" collapsed="false"/>
    <row r="1225" customFormat="false" ht="14" hidden="false" customHeight="false" outlineLevel="0" collapsed="false"/>
    <row r="1226" customFormat="false" ht="14" hidden="false" customHeight="false" outlineLevel="0" collapsed="false"/>
    <row r="1227" customFormat="false" ht="14" hidden="false" customHeight="false" outlineLevel="0" collapsed="false"/>
    <row r="1228" customFormat="false" ht="14" hidden="false" customHeight="false" outlineLevel="0" collapsed="false"/>
    <row r="1229" customFormat="false" ht="14" hidden="false" customHeight="false" outlineLevel="0" collapsed="false"/>
    <row r="1230" customFormat="false" ht="14" hidden="false" customHeight="false" outlineLevel="0" collapsed="false"/>
    <row r="1231" customFormat="false" ht="14" hidden="false" customHeight="false" outlineLevel="0" collapsed="false"/>
    <row r="1232" customFormat="false" ht="14" hidden="false" customHeight="false" outlineLevel="0" collapsed="false"/>
    <row r="1233" customFormat="false" ht="14" hidden="false" customHeight="false" outlineLevel="0" collapsed="false"/>
    <row r="1234" customFormat="false" ht="14" hidden="false" customHeight="false" outlineLevel="0" collapsed="false"/>
    <row r="1235" customFormat="false" ht="14" hidden="false" customHeight="false" outlineLevel="0" collapsed="false"/>
    <row r="1236" customFormat="false" ht="14" hidden="false" customHeight="false" outlineLevel="0" collapsed="false"/>
    <row r="1237" customFormat="false" ht="14" hidden="false" customHeight="false" outlineLevel="0" collapsed="false"/>
    <row r="1238" customFormat="false" ht="14" hidden="false" customHeight="false" outlineLevel="0" collapsed="false"/>
    <row r="1239" customFormat="false" ht="14" hidden="false" customHeight="false" outlineLevel="0" collapsed="false"/>
    <row r="1240" customFormat="false" ht="14" hidden="false" customHeight="false" outlineLevel="0" collapsed="false"/>
    <row r="1241" customFormat="false" ht="14" hidden="false" customHeight="false" outlineLevel="0" collapsed="false"/>
    <row r="1242" customFormat="false" ht="14" hidden="false" customHeight="false" outlineLevel="0" collapsed="false"/>
    <row r="1243" customFormat="false" ht="14" hidden="false" customHeight="false" outlineLevel="0" collapsed="false"/>
    <row r="1244" customFormat="false" ht="14" hidden="false" customHeight="false" outlineLevel="0" collapsed="false"/>
    <row r="1245" customFormat="false" ht="14" hidden="false" customHeight="false" outlineLevel="0" collapsed="false"/>
    <row r="1246" customFormat="false" ht="14" hidden="false" customHeight="false" outlineLevel="0" collapsed="false"/>
    <row r="1247" customFormat="false" ht="14" hidden="false" customHeight="false" outlineLevel="0" collapsed="false"/>
    <row r="1248" customFormat="false" ht="14" hidden="false" customHeight="false" outlineLevel="0" collapsed="false"/>
    <row r="1249" customFormat="false" ht="14" hidden="false" customHeight="false" outlineLevel="0" collapsed="false"/>
    <row r="1250" customFormat="false" ht="14" hidden="false" customHeight="false" outlineLevel="0" collapsed="false"/>
    <row r="1251" customFormat="false" ht="14" hidden="false" customHeight="false" outlineLevel="0" collapsed="false"/>
    <row r="1252" customFormat="false" ht="14" hidden="false" customHeight="false" outlineLevel="0" collapsed="false"/>
    <row r="1253" customFormat="false" ht="14" hidden="false" customHeight="false" outlineLevel="0" collapsed="false"/>
    <row r="1254" customFormat="false" ht="14" hidden="false" customHeight="false" outlineLevel="0" collapsed="false"/>
    <row r="1255" customFormat="false" ht="14" hidden="false" customHeight="false" outlineLevel="0" collapsed="false"/>
    <row r="1256" customFormat="false" ht="14" hidden="false" customHeight="false" outlineLevel="0" collapsed="false"/>
    <row r="1257" customFormat="false" ht="14" hidden="false" customHeight="false" outlineLevel="0" collapsed="false"/>
    <row r="1258" customFormat="false" ht="14" hidden="false" customHeight="false" outlineLevel="0" collapsed="false"/>
    <row r="1259" customFormat="false" ht="14" hidden="false" customHeight="false" outlineLevel="0" collapsed="false"/>
    <row r="1260" customFormat="false" ht="14" hidden="false" customHeight="false" outlineLevel="0" collapsed="false"/>
    <row r="1261" customFormat="false" ht="14" hidden="false" customHeight="false" outlineLevel="0" collapsed="false"/>
    <row r="1262" customFormat="false" ht="14" hidden="false" customHeight="false" outlineLevel="0" collapsed="false"/>
    <row r="1263" customFormat="false" ht="14" hidden="false" customHeight="false" outlineLevel="0" collapsed="false"/>
    <row r="1264" customFormat="false" ht="14" hidden="false" customHeight="false" outlineLevel="0" collapsed="false"/>
    <row r="1265" customFormat="false" ht="14" hidden="false" customHeight="false" outlineLevel="0" collapsed="false"/>
    <row r="1266" customFormat="false" ht="14" hidden="false" customHeight="false" outlineLevel="0" collapsed="false"/>
    <row r="1267" customFormat="false" ht="14" hidden="false" customHeight="false" outlineLevel="0" collapsed="false"/>
    <row r="1268" customFormat="false" ht="14" hidden="false" customHeight="false" outlineLevel="0" collapsed="false"/>
    <row r="1269" customFormat="false" ht="14" hidden="false" customHeight="false" outlineLevel="0" collapsed="false"/>
    <row r="1270" customFormat="false" ht="14" hidden="false" customHeight="false" outlineLevel="0" collapsed="false"/>
    <row r="1271" customFormat="false" ht="14" hidden="false" customHeight="false" outlineLevel="0" collapsed="false"/>
    <row r="1272" customFormat="false" ht="14" hidden="false" customHeight="false" outlineLevel="0" collapsed="false"/>
    <row r="1273" customFormat="false" ht="14" hidden="false" customHeight="false" outlineLevel="0" collapsed="false"/>
    <row r="1274" customFormat="false" ht="14" hidden="false" customHeight="false" outlineLevel="0" collapsed="false"/>
    <row r="1275" customFormat="false" ht="14" hidden="false" customHeight="false" outlineLevel="0" collapsed="false"/>
    <row r="1276" customFormat="false" ht="14" hidden="false" customHeight="false" outlineLevel="0" collapsed="false"/>
    <row r="1277" customFormat="false" ht="14" hidden="false" customHeight="false" outlineLevel="0" collapsed="false"/>
    <row r="1278" customFormat="false" ht="14" hidden="false" customHeight="false" outlineLevel="0" collapsed="false"/>
    <row r="1279" customFormat="false" ht="14" hidden="false" customHeight="false" outlineLevel="0" collapsed="false"/>
    <row r="1280" customFormat="false" ht="14" hidden="false" customHeight="false" outlineLevel="0" collapsed="false"/>
    <row r="1281" customFormat="false" ht="14" hidden="false" customHeight="false" outlineLevel="0" collapsed="false"/>
    <row r="1282" customFormat="false" ht="14" hidden="false" customHeight="false" outlineLevel="0" collapsed="false"/>
    <row r="1283" customFormat="false" ht="14" hidden="false" customHeight="false" outlineLevel="0" collapsed="false"/>
    <row r="1284" customFormat="false" ht="14" hidden="false" customHeight="false" outlineLevel="0" collapsed="false"/>
    <row r="1285" customFormat="false" ht="14" hidden="false" customHeight="false" outlineLevel="0" collapsed="false"/>
    <row r="1286" customFormat="false" ht="14" hidden="false" customHeight="false" outlineLevel="0" collapsed="false"/>
    <row r="1287" customFormat="false" ht="14" hidden="false" customHeight="false" outlineLevel="0" collapsed="false"/>
    <row r="1288" customFormat="false" ht="14" hidden="false" customHeight="false" outlineLevel="0" collapsed="false"/>
    <row r="1289" customFormat="false" ht="14" hidden="false" customHeight="false" outlineLevel="0" collapsed="false"/>
    <row r="1290" customFormat="false" ht="14" hidden="false" customHeight="false" outlineLevel="0" collapsed="false"/>
    <row r="1291" customFormat="false" ht="14" hidden="false" customHeight="false" outlineLevel="0" collapsed="false"/>
    <row r="1292" customFormat="false" ht="14" hidden="false" customHeight="false" outlineLevel="0" collapsed="false"/>
    <row r="1293" customFormat="false" ht="14" hidden="false" customHeight="false" outlineLevel="0" collapsed="false"/>
    <row r="1294" customFormat="false" ht="14" hidden="false" customHeight="false" outlineLevel="0" collapsed="false"/>
    <row r="1295" customFormat="false" ht="14" hidden="false" customHeight="false" outlineLevel="0" collapsed="false"/>
    <row r="1296" customFormat="false" ht="14" hidden="false" customHeight="false" outlineLevel="0" collapsed="false"/>
    <row r="1297" customFormat="false" ht="14" hidden="false" customHeight="false" outlineLevel="0" collapsed="false"/>
    <row r="1298" customFormat="false" ht="14" hidden="false" customHeight="false" outlineLevel="0" collapsed="false"/>
    <row r="1299" customFormat="false" ht="14" hidden="false" customHeight="false" outlineLevel="0" collapsed="false"/>
    <row r="1300" customFormat="false" ht="14" hidden="false" customHeight="false" outlineLevel="0" collapsed="false"/>
    <row r="1301" customFormat="false" ht="14" hidden="false" customHeight="false" outlineLevel="0" collapsed="false"/>
    <row r="1302" customFormat="false" ht="14" hidden="false" customHeight="false" outlineLevel="0" collapsed="false"/>
    <row r="1303" customFormat="false" ht="14" hidden="false" customHeight="false" outlineLevel="0" collapsed="false"/>
    <row r="1304" customFormat="false" ht="14" hidden="false" customHeight="false" outlineLevel="0" collapsed="false"/>
    <row r="1305" customFormat="false" ht="14" hidden="false" customHeight="false" outlineLevel="0" collapsed="false"/>
    <row r="1306" customFormat="false" ht="14" hidden="false" customHeight="false" outlineLevel="0" collapsed="false"/>
    <row r="1307" customFormat="false" ht="14" hidden="false" customHeight="false" outlineLevel="0" collapsed="false"/>
    <row r="1308" customFormat="false" ht="14" hidden="false" customHeight="false" outlineLevel="0" collapsed="false"/>
    <row r="1309" customFormat="false" ht="14" hidden="false" customHeight="false" outlineLevel="0" collapsed="false"/>
    <row r="1310" customFormat="false" ht="14" hidden="false" customHeight="false" outlineLevel="0" collapsed="false"/>
    <row r="1311" customFormat="false" ht="14" hidden="false" customHeight="false" outlineLevel="0" collapsed="false"/>
    <row r="1312" customFormat="false" ht="14" hidden="false" customHeight="false" outlineLevel="0" collapsed="false"/>
    <row r="1313" customFormat="false" ht="14" hidden="false" customHeight="false" outlineLevel="0" collapsed="false"/>
    <row r="1314" customFormat="false" ht="14" hidden="false" customHeight="false" outlineLevel="0" collapsed="false"/>
    <row r="1315" customFormat="false" ht="14" hidden="false" customHeight="false" outlineLevel="0" collapsed="false"/>
    <row r="1316" customFormat="false" ht="14" hidden="false" customHeight="false" outlineLevel="0" collapsed="false"/>
    <row r="1317" customFormat="false" ht="14" hidden="false" customHeight="false" outlineLevel="0" collapsed="false"/>
    <row r="1318" customFormat="false" ht="14" hidden="false" customHeight="false" outlineLevel="0" collapsed="false"/>
    <row r="1319" customFormat="false" ht="14" hidden="false" customHeight="false" outlineLevel="0" collapsed="false"/>
    <row r="1320" customFormat="false" ht="14" hidden="false" customHeight="false" outlineLevel="0" collapsed="false"/>
    <row r="1321" customFormat="false" ht="14" hidden="false" customHeight="false" outlineLevel="0" collapsed="false"/>
    <row r="1322" customFormat="false" ht="14" hidden="false" customHeight="false" outlineLevel="0" collapsed="false"/>
    <row r="1323" customFormat="false" ht="14" hidden="false" customHeight="false" outlineLevel="0" collapsed="false"/>
    <row r="1324" customFormat="false" ht="14" hidden="false" customHeight="false" outlineLevel="0" collapsed="false"/>
    <row r="1325" customFormat="false" ht="14" hidden="false" customHeight="false" outlineLevel="0" collapsed="false"/>
    <row r="1326" customFormat="false" ht="14" hidden="false" customHeight="false" outlineLevel="0" collapsed="false"/>
    <row r="1327" customFormat="false" ht="14" hidden="false" customHeight="false" outlineLevel="0" collapsed="false"/>
    <row r="1328" customFormat="false" ht="14" hidden="false" customHeight="false" outlineLevel="0" collapsed="false"/>
    <row r="1329" customFormat="false" ht="14" hidden="false" customHeight="false" outlineLevel="0" collapsed="false"/>
    <row r="1330" customFormat="false" ht="14" hidden="false" customHeight="false" outlineLevel="0" collapsed="false"/>
    <row r="1331" customFormat="false" ht="14" hidden="false" customHeight="false" outlineLevel="0" collapsed="false"/>
    <row r="1332" customFormat="false" ht="14" hidden="false" customHeight="false" outlineLevel="0" collapsed="false"/>
    <row r="1333" customFormat="false" ht="14" hidden="false" customHeight="false" outlineLevel="0" collapsed="false"/>
    <row r="1334" customFormat="false" ht="14" hidden="false" customHeight="false" outlineLevel="0" collapsed="false"/>
    <row r="1335" customFormat="false" ht="14" hidden="false" customHeight="false" outlineLevel="0" collapsed="false"/>
    <row r="1336" customFormat="false" ht="14" hidden="false" customHeight="false" outlineLevel="0" collapsed="false"/>
    <row r="1337" customFormat="false" ht="14" hidden="false" customHeight="false" outlineLevel="0" collapsed="false"/>
    <row r="1338" customFormat="false" ht="14" hidden="false" customHeight="false" outlineLevel="0" collapsed="false"/>
    <row r="1339" customFormat="false" ht="14" hidden="false" customHeight="false" outlineLevel="0" collapsed="false"/>
    <row r="1340" customFormat="false" ht="14" hidden="false" customHeight="false" outlineLevel="0" collapsed="false"/>
    <row r="1341" customFormat="false" ht="14" hidden="false" customHeight="false" outlineLevel="0" collapsed="false"/>
    <row r="1342" customFormat="false" ht="14" hidden="false" customHeight="false" outlineLevel="0" collapsed="false"/>
    <row r="1343" customFormat="false" ht="14" hidden="false" customHeight="false" outlineLevel="0" collapsed="false"/>
    <row r="1344" customFormat="false" ht="14" hidden="false" customHeight="false" outlineLevel="0" collapsed="false"/>
    <row r="1345" customFormat="false" ht="14" hidden="false" customHeight="false" outlineLevel="0" collapsed="false"/>
    <row r="1346" customFormat="false" ht="14" hidden="false" customHeight="false" outlineLevel="0" collapsed="false"/>
    <row r="1347" customFormat="false" ht="14" hidden="false" customHeight="false" outlineLevel="0" collapsed="false"/>
    <row r="1348" customFormat="false" ht="14" hidden="false" customHeight="false" outlineLevel="0" collapsed="false"/>
    <row r="1349" customFormat="false" ht="14" hidden="false" customHeight="false" outlineLevel="0" collapsed="false"/>
    <row r="1350" customFormat="false" ht="14" hidden="false" customHeight="false" outlineLevel="0" collapsed="false"/>
    <row r="1351" customFormat="false" ht="14" hidden="false" customHeight="false" outlineLevel="0" collapsed="false"/>
    <row r="1352" customFormat="false" ht="14" hidden="false" customHeight="false" outlineLevel="0" collapsed="false"/>
    <row r="1353" customFormat="false" ht="14" hidden="false" customHeight="false" outlineLevel="0" collapsed="false"/>
    <row r="1354" customFormat="false" ht="14" hidden="false" customHeight="false" outlineLevel="0" collapsed="false"/>
    <row r="1355" customFormat="false" ht="14" hidden="false" customHeight="false" outlineLevel="0" collapsed="false"/>
    <row r="1356" customFormat="false" ht="14" hidden="false" customHeight="false" outlineLevel="0" collapsed="false"/>
    <row r="1357" customFormat="false" ht="14" hidden="false" customHeight="false" outlineLevel="0" collapsed="false"/>
    <row r="1358" customFormat="false" ht="14" hidden="false" customHeight="false" outlineLevel="0" collapsed="false"/>
    <row r="1359" customFormat="false" ht="14" hidden="false" customHeight="false" outlineLevel="0" collapsed="false"/>
    <row r="1360" customFormat="false" ht="14" hidden="false" customHeight="false" outlineLevel="0" collapsed="false"/>
    <row r="1361" customFormat="false" ht="14" hidden="false" customHeight="false" outlineLevel="0" collapsed="false"/>
    <row r="1362" customFormat="false" ht="14" hidden="false" customHeight="false" outlineLevel="0" collapsed="false"/>
    <row r="1363" customFormat="false" ht="14" hidden="false" customHeight="false" outlineLevel="0" collapsed="false"/>
    <row r="1364" customFormat="false" ht="14" hidden="false" customHeight="false" outlineLevel="0" collapsed="false"/>
    <row r="1365" customFormat="false" ht="14" hidden="false" customHeight="false" outlineLevel="0" collapsed="false"/>
    <row r="1366" customFormat="false" ht="14" hidden="false" customHeight="false" outlineLevel="0" collapsed="false"/>
    <row r="1367" customFormat="false" ht="14" hidden="false" customHeight="false" outlineLevel="0" collapsed="false"/>
    <row r="1368" customFormat="false" ht="14" hidden="false" customHeight="false" outlineLevel="0" collapsed="false"/>
    <row r="1369" customFormat="false" ht="14" hidden="false" customHeight="false" outlineLevel="0" collapsed="false"/>
    <row r="1370" customFormat="false" ht="14" hidden="false" customHeight="false" outlineLevel="0" collapsed="false"/>
    <row r="1371" customFormat="false" ht="14" hidden="false" customHeight="false" outlineLevel="0" collapsed="false"/>
    <row r="1372" customFormat="false" ht="14" hidden="false" customHeight="false" outlineLevel="0" collapsed="false"/>
    <row r="1373" customFormat="false" ht="14" hidden="false" customHeight="false" outlineLevel="0" collapsed="false"/>
    <row r="1374" customFormat="false" ht="14" hidden="false" customHeight="false" outlineLevel="0" collapsed="false"/>
    <row r="1375" customFormat="false" ht="14" hidden="false" customHeight="false" outlineLevel="0" collapsed="false"/>
    <row r="1376" customFormat="false" ht="14" hidden="false" customHeight="false" outlineLevel="0" collapsed="false"/>
    <row r="1377" customFormat="false" ht="14" hidden="false" customHeight="false" outlineLevel="0" collapsed="false"/>
    <row r="1378" customFormat="false" ht="14" hidden="false" customHeight="false" outlineLevel="0" collapsed="false"/>
    <row r="1379" customFormat="false" ht="14" hidden="false" customHeight="false" outlineLevel="0" collapsed="false"/>
    <row r="1380" customFormat="false" ht="14" hidden="false" customHeight="false" outlineLevel="0" collapsed="false"/>
    <row r="1381" customFormat="false" ht="14" hidden="false" customHeight="false" outlineLevel="0" collapsed="false"/>
    <row r="1382" customFormat="false" ht="14" hidden="false" customHeight="false" outlineLevel="0" collapsed="false"/>
    <row r="1383" customFormat="false" ht="14" hidden="false" customHeight="false" outlineLevel="0" collapsed="false"/>
    <row r="1384" customFormat="false" ht="14" hidden="false" customHeight="false" outlineLevel="0" collapsed="false"/>
    <row r="1385" customFormat="false" ht="14" hidden="false" customHeight="false" outlineLevel="0" collapsed="false"/>
    <row r="1386" customFormat="false" ht="14" hidden="false" customHeight="false" outlineLevel="0" collapsed="false"/>
    <row r="1387" customFormat="false" ht="14" hidden="false" customHeight="false" outlineLevel="0" collapsed="false"/>
    <row r="1388" customFormat="false" ht="14" hidden="false" customHeight="false" outlineLevel="0" collapsed="false"/>
    <row r="1389" customFormat="false" ht="14" hidden="false" customHeight="false" outlineLevel="0" collapsed="false"/>
    <row r="1390" customFormat="false" ht="14" hidden="false" customHeight="false" outlineLevel="0" collapsed="false"/>
    <row r="1391" customFormat="false" ht="14" hidden="false" customHeight="false" outlineLevel="0" collapsed="false"/>
    <row r="1392" customFormat="false" ht="14" hidden="false" customHeight="false" outlineLevel="0" collapsed="false"/>
    <row r="1393" customFormat="false" ht="14" hidden="false" customHeight="false" outlineLevel="0" collapsed="false"/>
    <row r="1394" customFormat="false" ht="14" hidden="false" customHeight="false" outlineLevel="0" collapsed="false"/>
    <row r="1395" customFormat="false" ht="14" hidden="false" customHeight="false" outlineLevel="0" collapsed="false"/>
    <row r="1396" customFormat="false" ht="14" hidden="false" customHeight="false" outlineLevel="0" collapsed="false"/>
    <row r="1397" customFormat="false" ht="14" hidden="false" customHeight="false" outlineLevel="0" collapsed="false"/>
    <row r="1398" customFormat="false" ht="14" hidden="false" customHeight="false" outlineLevel="0" collapsed="false"/>
    <row r="1399" customFormat="false" ht="14" hidden="false" customHeight="false" outlineLevel="0" collapsed="false"/>
    <row r="1400" customFormat="false" ht="14" hidden="false" customHeight="false" outlineLevel="0" collapsed="false"/>
    <row r="1401" customFormat="false" ht="14" hidden="false" customHeight="false" outlineLevel="0" collapsed="false"/>
    <row r="1402" customFormat="false" ht="14" hidden="false" customHeight="false" outlineLevel="0" collapsed="false"/>
    <row r="1403" customFormat="false" ht="14" hidden="false" customHeight="false" outlineLevel="0" collapsed="false"/>
    <row r="1404" customFormat="false" ht="14" hidden="false" customHeight="false" outlineLevel="0" collapsed="false"/>
    <row r="1405" customFormat="false" ht="14" hidden="false" customHeight="false" outlineLevel="0" collapsed="false"/>
    <row r="1406" customFormat="false" ht="14" hidden="false" customHeight="false" outlineLevel="0" collapsed="false"/>
    <row r="1407" customFormat="false" ht="14" hidden="false" customHeight="false" outlineLevel="0" collapsed="false"/>
    <row r="1408" customFormat="false" ht="14" hidden="false" customHeight="false" outlineLevel="0" collapsed="false"/>
    <row r="1409" customFormat="false" ht="14" hidden="false" customHeight="false" outlineLevel="0" collapsed="false"/>
    <row r="1410" customFormat="false" ht="14" hidden="false" customHeight="false" outlineLevel="0" collapsed="false"/>
    <row r="1411" customFormat="false" ht="14" hidden="false" customHeight="false" outlineLevel="0" collapsed="false"/>
    <row r="1412" customFormat="false" ht="14" hidden="false" customHeight="false" outlineLevel="0" collapsed="false"/>
    <row r="1413" customFormat="false" ht="14" hidden="false" customHeight="false" outlineLevel="0" collapsed="false"/>
    <row r="1414" customFormat="false" ht="14" hidden="false" customHeight="false" outlineLevel="0" collapsed="false"/>
    <row r="1415" customFormat="false" ht="14" hidden="false" customHeight="false" outlineLevel="0" collapsed="false"/>
    <row r="1416" customFormat="false" ht="14" hidden="false" customHeight="false" outlineLevel="0" collapsed="false"/>
    <row r="1417" customFormat="false" ht="14" hidden="false" customHeight="false" outlineLevel="0" collapsed="false"/>
    <row r="1418" customFormat="false" ht="14" hidden="false" customHeight="false" outlineLevel="0" collapsed="false"/>
    <row r="1419" customFormat="false" ht="14" hidden="false" customHeight="false" outlineLevel="0" collapsed="false"/>
    <row r="1420" customFormat="false" ht="14" hidden="false" customHeight="false" outlineLevel="0" collapsed="false"/>
    <row r="1421" customFormat="false" ht="14" hidden="false" customHeight="false" outlineLevel="0" collapsed="false"/>
    <row r="1422" customFormat="false" ht="14" hidden="false" customHeight="false" outlineLevel="0" collapsed="false"/>
    <row r="1423" customFormat="false" ht="14" hidden="false" customHeight="false" outlineLevel="0" collapsed="false"/>
    <row r="1424" customFormat="false" ht="14" hidden="false" customHeight="false" outlineLevel="0" collapsed="false"/>
    <row r="1425" customFormat="false" ht="14" hidden="false" customHeight="false" outlineLevel="0" collapsed="false"/>
    <row r="1426" customFormat="false" ht="14" hidden="false" customHeight="false" outlineLevel="0" collapsed="false"/>
    <row r="1427" customFormat="false" ht="14" hidden="false" customHeight="false" outlineLevel="0" collapsed="false"/>
    <row r="1428" customFormat="false" ht="14" hidden="false" customHeight="false" outlineLevel="0" collapsed="false"/>
    <row r="1429" customFormat="false" ht="14" hidden="false" customHeight="false" outlineLevel="0" collapsed="false"/>
    <row r="1430" customFormat="false" ht="14" hidden="false" customHeight="false" outlineLevel="0" collapsed="false"/>
    <row r="1431" customFormat="false" ht="14" hidden="false" customHeight="false" outlineLevel="0" collapsed="false"/>
    <row r="1432" customFormat="false" ht="14" hidden="false" customHeight="false" outlineLevel="0" collapsed="false"/>
    <row r="1433" customFormat="false" ht="14" hidden="false" customHeight="false" outlineLevel="0" collapsed="false"/>
    <row r="1434" customFormat="false" ht="14" hidden="false" customHeight="false" outlineLevel="0" collapsed="false"/>
    <row r="1435" customFormat="false" ht="14" hidden="false" customHeight="false" outlineLevel="0" collapsed="false"/>
    <row r="1436" customFormat="false" ht="14" hidden="false" customHeight="false" outlineLevel="0" collapsed="false"/>
    <row r="1437" customFormat="false" ht="14" hidden="false" customHeight="false" outlineLevel="0" collapsed="false"/>
    <row r="1438" customFormat="false" ht="14" hidden="false" customHeight="false" outlineLevel="0" collapsed="false"/>
    <row r="1439" customFormat="false" ht="14" hidden="false" customHeight="false" outlineLevel="0" collapsed="false"/>
    <row r="1440" customFormat="false" ht="14" hidden="false" customHeight="false" outlineLevel="0" collapsed="false"/>
    <row r="1441" customFormat="false" ht="14" hidden="false" customHeight="false" outlineLevel="0" collapsed="false"/>
    <row r="1442" customFormat="false" ht="14" hidden="false" customHeight="false" outlineLevel="0" collapsed="false"/>
    <row r="1443" customFormat="false" ht="14" hidden="false" customHeight="false" outlineLevel="0" collapsed="false"/>
    <row r="1444" customFormat="false" ht="14" hidden="false" customHeight="false" outlineLevel="0" collapsed="false"/>
    <row r="1445" customFormat="false" ht="14" hidden="false" customHeight="false" outlineLevel="0" collapsed="false"/>
    <row r="1446" customFormat="false" ht="14" hidden="false" customHeight="false" outlineLevel="0" collapsed="false"/>
    <row r="1447" customFormat="false" ht="14" hidden="false" customHeight="false" outlineLevel="0" collapsed="false"/>
    <row r="1448" customFormat="false" ht="14" hidden="false" customHeight="false" outlineLevel="0" collapsed="false"/>
    <row r="1449" customFormat="false" ht="14" hidden="false" customHeight="false" outlineLevel="0" collapsed="false"/>
    <row r="1450" customFormat="false" ht="14" hidden="false" customHeight="false" outlineLevel="0" collapsed="false"/>
    <row r="1451" customFormat="false" ht="14" hidden="false" customHeight="false" outlineLevel="0" collapsed="false"/>
    <row r="1452" customFormat="false" ht="14" hidden="false" customHeight="false" outlineLevel="0" collapsed="false"/>
    <row r="1453" customFormat="false" ht="14" hidden="false" customHeight="false" outlineLevel="0" collapsed="false"/>
    <row r="1454" customFormat="false" ht="14" hidden="false" customHeight="false" outlineLevel="0" collapsed="false"/>
    <row r="1455" customFormat="false" ht="14" hidden="false" customHeight="false" outlineLevel="0" collapsed="false"/>
    <row r="1456" customFormat="false" ht="14" hidden="false" customHeight="false" outlineLevel="0" collapsed="false"/>
    <row r="1457" customFormat="false" ht="14" hidden="false" customHeight="false" outlineLevel="0" collapsed="false"/>
    <row r="1458" customFormat="false" ht="14" hidden="false" customHeight="false" outlineLevel="0" collapsed="false"/>
    <row r="1459" customFormat="false" ht="14" hidden="false" customHeight="false" outlineLevel="0" collapsed="false"/>
    <row r="1460" customFormat="false" ht="14" hidden="false" customHeight="false" outlineLevel="0" collapsed="false"/>
    <row r="1461" customFormat="false" ht="14" hidden="false" customHeight="false" outlineLevel="0" collapsed="false"/>
    <row r="1462" customFormat="false" ht="14" hidden="false" customHeight="false" outlineLevel="0" collapsed="false"/>
    <row r="1463" customFormat="false" ht="14" hidden="false" customHeight="false" outlineLevel="0" collapsed="false"/>
    <row r="1464" customFormat="false" ht="14" hidden="false" customHeight="false" outlineLevel="0" collapsed="false"/>
    <row r="1465" customFormat="false" ht="14" hidden="false" customHeight="false" outlineLevel="0" collapsed="false"/>
    <row r="1466" customFormat="false" ht="14" hidden="false" customHeight="false" outlineLevel="0" collapsed="false"/>
    <row r="1467" customFormat="false" ht="14" hidden="false" customHeight="false" outlineLevel="0" collapsed="false"/>
    <row r="1468" customFormat="false" ht="14" hidden="false" customHeight="false" outlineLevel="0" collapsed="false"/>
    <row r="1469" customFormat="false" ht="14" hidden="false" customHeight="false" outlineLevel="0" collapsed="false"/>
    <row r="1470" customFormat="false" ht="14" hidden="false" customHeight="false" outlineLevel="0" collapsed="false"/>
    <row r="1471" customFormat="false" ht="14" hidden="false" customHeight="false" outlineLevel="0" collapsed="false"/>
    <row r="1472" customFormat="false" ht="14" hidden="false" customHeight="false" outlineLevel="0" collapsed="false"/>
    <row r="1473" customFormat="false" ht="14" hidden="false" customHeight="false" outlineLevel="0" collapsed="false"/>
    <row r="1474" customFormat="false" ht="14" hidden="false" customHeight="false" outlineLevel="0" collapsed="false"/>
    <row r="1475" customFormat="false" ht="14" hidden="false" customHeight="false" outlineLevel="0" collapsed="false"/>
    <row r="1476" customFormat="false" ht="14" hidden="false" customHeight="false" outlineLevel="0" collapsed="false"/>
    <row r="1477" customFormat="false" ht="14" hidden="false" customHeight="false" outlineLevel="0" collapsed="false"/>
    <row r="1478" customFormat="false" ht="14" hidden="false" customHeight="false" outlineLevel="0" collapsed="false"/>
    <row r="1479" customFormat="false" ht="14" hidden="false" customHeight="false" outlineLevel="0" collapsed="false"/>
    <row r="1480" customFormat="false" ht="14" hidden="false" customHeight="false" outlineLevel="0" collapsed="false"/>
    <row r="1481" customFormat="false" ht="14" hidden="false" customHeight="false" outlineLevel="0" collapsed="false"/>
    <row r="1482" customFormat="false" ht="14" hidden="false" customHeight="false" outlineLevel="0" collapsed="false"/>
    <row r="1483" customFormat="false" ht="14" hidden="false" customHeight="false" outlineLevel="0" collapsed="false"/>
    <row r="1484" customFormat="false" ht="14" hidden="false" customHeight="false" outlineLevel="0" collapsed="false"/>
    <row r="1485" customFormat="false" ht="14" hidden="false" customHeight="false" outlineLevel="0" collapsed="false"/>
    <row r="1486" customFormat="false" ht="14" hidden="false" customHeight="false" outlineLevel="0" collapsed="false"/>
    <row r="1487" customFormat="false" ht="14" hidden="false" customHeight="false" outlineLevel="0" collapsed="false"/>
    <row r="1488" customFormat="false" ht="14" hidden="false" customHeight="false" outlineLevel="0" collapsed="false"/>
    <row r="1489" customFormat="false" ht="14" hidden="false" customHeight="false" outlineLevel="0" collapsed="false"/>
    <row r="1490" customFormat="false" ht="14" hidden="false" customHeight="false" outlineLevel="0" collapsed="false"/>
    <row r="1491" customFormat="false" ht="14" hidden="false" customHeight="false" outlineLevel="0" collapsed="false"/>
    <row r="1492" customFormat="false" ht="14" hidden="false" customHeight="false" outlineLevel="0" collapsed="false"/>
    <row r="1493" customFormat="false" ht="14" hidden="false" customHeight="false" outlineLevel="0" collapsed="false"/>
    <row r="1494" customFormat="false" ht="14" hidden="false" customHeight="false" outlineLevel="0" collapsed="false"/>
    <row r="1495" customFormat="false" ht="14" hidden="false" customHeight="false" outlineLevel="0" collapsed="false"/>
    <row r="1496" customFormat="false" ht="14" hidden="false" customHeight="false" outlineLevel="0" collapsed="false"/>
    <row r="1497" customFormat="false" ht="14" hidden="false" customHeight="false" outlineLevel="0" collapsed="false"/>
    <row r="1498" customFormat="false" ht="14" hidden="false" customHeight="false" outlineLevel="0" collapsed="false"/>
    <row r="1499" customFormat="false" ht="14" hidden="false" customHeight="false" outlineLevel="0" collapsed="false"/>
    <row r="1500" customFormat="false" ht="14" hidden="false" customHeight="false" outlineLevel="0" collapsed="false"/>
    <row r="1501" customFormat="false" ht="14" hidden="false" customHeight="false" outlineLevel="0" collapsed="false"/>
    <row r="1502" customFormat="false" ht="14" hidden="false" customHeight="false" outlineLevel="0" collapsed="false"/>
    <row r="1503" customFormat="false" ht="14" hidden="false" customHeight="false" outlineLevel="0" collapsed="false"/>
    <row r="1504" customFormat="false" ht="14" hidden="false" customHeight="false" outlineLevel="0" collapsed="false"/>
    <row r="1505" customFormat="false" ht="14" hidden="false" customHeight="false" outlineLevel="0" collapsed="false"/>
    <row r="1506" customFormat="false" ht="14" hidden="false" customHeight="false" outlineLevel="0" collapsed="false"/>
    <row r="1507" customFormat="false" ht="14" hidden="false" customHeight="false" outlineLevel="0" collapsed="false"/>
    <row r="1508" customFormat="false" ht="14" hidden="false" customHeight="false" outlineLevel="0" collapsed="false"/>
    <row r="1509" customFormat="false" ht="14" hidden="false" customHeight="false" outlineLevel="0" collapsed="false"/>
    <row r="1510" customFormat="false" ht="14" hidden="false" customHeight="false" outlineLevel="0" collapsed="false"/>
    <row r="1511" customFormat="false" ht="14" hidden="false" customHeight="false" outlineLevel="0" collapsed="false"/>
    <row r="1512" customFormat="false" ht="14" hidden="false" customHeight="false" outlineLevel="0" collapsed="false"/>
    <row r="1513" customFormat="false" ht="14" hidden="false" customHeight="false" outlineLevel="0" collapsed="false"/>
    <row r="1514" customFormat="false" ht="14" hidden="false" customHeight="false" outlineLevel="0" collapsed="false"/>
    <row r="1515" customFormat="false" ht="14" hidden="false" customHeight="false" outlineLevel="0" collapsed="false"/>
    <row r="1516" customFormat="false" ht="14" hidden="false" customHeight="false" outlineLevel="0" collapsed="false"/>
    <row r="1517" customFormat="false" ht="14" hidden="false" customHeight="false" outlineLevel="0" collapsed="false"/>
    <row r="1518" customFormat="false" ht="14" hidden="false" customHeight="false" outlineLevel="0" collapsed="false"/>
    <row r="1519" customFormat="false" ht="14" hidden="false" customHeight="false" outlineLevel="0" collapsed="false"/>
    <row r="1520" customFormat="false" ht="14" hidden="false" customHeight="false" outlineLevel="0" collapsed="false"/>
    <row r="1521" customFormat="false" ht="14" hidden="false" customHeight="false" outlineLevel="0" collapsed="false"/>
    <row r="1522" customFormat="false" ht="14" hidden="false" customHeight="false" outlineLevel="0" collapsed="false"/>
    <row r="1523" customFormat="false" ht="14" hidden="false" customHeight="false" outlineLevel="0" collapsed="false"/>
    <row r="1524" customFormat="false" ht="14" hidden="false" customHeight="false" outlineLevel="0" collapsed="false"/>
    <row r="1525" customFormat="false" ht="14" hidden="false" customHeight="false" outlineLevel="0" collapsed="false"/>
    <row r="1526" customFormat="false" ht="14" hidden="false" customHeight="false" outlineLevel="0" collapsed="false"/>
    <row r="1527" customFormat="false" ht="14" hidden="false" customHeight="false" outlineLevel="0" collapsed="false"/>
    <row r="1528" customFormat="false" ht="14" hidden="false" customHeight="false" outlineLevel="0" collapsed="false"/>
    <row r="1529" customFormat="false" ht="14" hidden="false" customHeight="false" outlineLevel="0" collapsed="false"/>
    <row r="1530" customFormat="false" ht="14" hidden="false" customHeight="false" outlineLevel="0" collapsed="false"/>
    <row r="1531" customFormat="false" ht="14" hidden="false" customHeight="false" outlineLevel="0" collapsed="false"/>
    <row r="1532" customFormat="false" ht="14" hidden="false" customHeight="false" outlineLevel="0" collapsed="false"/>
    <row r="1533" customFormat="false" ht="14" hidden="false" customHeight="false" outlineLevel="0" collapsed="false"/>
    <row r="1534" customFormat="false" ht="14" hidden="false" customHeight="false" outlineLevel="0" collapsed="false"/>
    <row r="1535" customFormat="false" ht="14" hidden="false" customHeight="false" outlineLevel="0" collapsed="false"/>
    <row r="1536" customFormat="false" ht="14" hidden="false" customHeight="false" outlineLevel="0" collapsed="false"/>
    <row r="1537" customFormat="false" ht="14" hidden="false" customHeight="false" outlineLevel="0" collapsed="false"/>
    <row r="1538" customFormat="false" ht="14" hidden="false" customHeight="false" outlineLevel="0" collapsed="false"/>
    <row r="1539" customFormat="false" ht="14" hidden="false" customHeight="false" outlineLevel="0" collapsed="false"/>
    <row r="1540" customFormat="false" ht="14" hidden="false" customHeight="false" outlineLevel="0" collapsed="false"/>
    <row r="1541" customFormat="false" ht="14" hidden="false" customHeight="false" outlineLevel="0" collapsed="false"/>
    <row r="1542" customFormat="false" ht="14" hidden="false" customHeight="false" outlineLevel="0" collapsed="false"/>
    <row r="1543" customFormat="false" ht="14" hidden="false" customHeight="false" outlineLevel="0" collapsed="false"/>
    <row r="1544" customFormat="false" ht="14" hidden="false" customHeight="false" outlineLevel="0" collapsed="false"/>
    <row r="1545" customFormat="false" ht="14" hidden="false" customHeight="false" outlineLevel="0" collapsed="false"/>
    <row r="1546" customFormat="false" ht="14" hidden="false" customHeight="false" outlineLevel="0" collapsed="false"/>
    <row r="1547" customFormat="false" ht="14" hidden="false" customHeight="false" outlineLevel="0" collapsed="false"/>
    <row r="1548" customFormat="false" ht="14" hidden="false" customHeight="false" outlineLevel="0" collapsed="false"/>
    <row r="1549" customFormat="false" ht="14" hidden="false" customHeight="false" outlineLevel="0" collapsed="false"/>
    <row r="1550" customFormat="false" ht="14" hidden="false" customHeight="false" outlineLevel="0" collapsed="false"/>
    <row r="1551" customFormat="false" ht="14" hidden="false" customHeight="false" outlineLevel="0" collapsed="false"/>
    <row r="1552" customFormat="false" ht="14" hidden="false" customHeight="false" outlineLevel="0" collapsed="false"/>
    <row r="1553" customFormat="false" ht="14" hidden="false" customHeight="false" outlineLevel="0" collapsed="false"/>
    <row r="1554" customFormat="false" ht="14" hidden="false" customHeight="false" outlineLevel="0" collapsed="false"/>
    <row r="1555" customFormat="false" ht="14" hidden="false" customHeight="false" outlineLevel="0" collapsed="false"/>
    <row r="1556" customFormat="false" ht="14" hidden="false" customHeight="false" outlineLevel="0" collapsed="false"/>
    <row r="1557" customFormat="false" ht="14" hidden="false" customHeight="false" outlineLevel="0" collapsed="false"/>
    <row r="1558" customFormat="false" ht="14" hidden="false" customHeight="false" outlineLevel="0" collapsed="false"/>
    <row r="1559" customFormat="false" ht="14" hidden="false" customHeight="false" outlineLevel="0" collapsed="false"/>
    <row r="1560" customFormat="false" ht="14" hidden="false" customHeight="false" outlineLevel="0" collapsed="false"/>
    <row r="1561" customFormat="false" ht="14" hidden="false" customHeight="false" outlineLevel="0" collapsed="false"/>
    <row r="1562" customFormat="false" ht="14" hidden="false" customHeight="false" outlineLevel="0" collapsed="false"/>
    <row r="1563" customFormat="false" ht="14" hidden="false" customHeight="false" outlineLevel="0" collapsed="false"/>
    <row r="1564" customFormat="false" ht="14" hidden="false" customHeight="false" outlineLevel="0" collapsed="false"/>
    <row r="1565" customFormat="false" ht="14" hidden="false" customHeight="false" outlineLevel="0" collapsed="false"/>
    <row r="1566" customFormat="false" ht="14" hidden="false" customHeight="false" outlineLevel="0" collapsed="false"/>
    <row r="1567" customFormat="false" ht="14" hidden="false" customHeight="false" outlineLevel="0" collapsed="false"/>
    <row r="1568" customFormat="false" ht="14" hidden="false" customHeight="false" outlineLevel="0" collapsed="false"/>
    <row r="1569" customFormat="false" ht="14" hidden="false" customHeight="false" outlineLevel="0" collapsed="false"/>
    <row r="1570" customFormat="false" ht="14" hidden="false" customHeight="false" outlineLevel="0" collapsed="false"/>
    <row r="1571" customFormat="false" ht="14" hidden="false" customHeight="false" outlineLevel="0" collapsed="false"/>
    <row r="1572" customFormat="false" ht="14" hidden="false" customHeight="false" outlineLevel="0" collapsed="false"/>
    <row r="1573" customFormat="false" ht="14" hidden="false" customHeight="false" outlineLevel="0" collapsed="false"/>
    <row r="1574" customFormat="false" ht="14" hidden="false" customHeight="false" outlineLevel="0" collapsed="false"/>
    <row r="1575" customFormat="false" ht="14" hidden="false" customHeight="false" outlineLevel="0" collapsed="false"/>
    <row r="1576" customFormat="false" ht="14" hidden="false" customHeight="false" outlineLevel="0" collapsed="false"/>
    <row r="1577" customFormat="false" ht="14" hidden="false" customHeight="false" outlineLevel="0" collapsed="false"/>
    <row r="1578" customFormat="false" ht="14" hidden="false" customHeight="false" outlineLevel="0" collapsed="false"/>
    <row r="1579" customFormat="false" ht="14" hidden="false" customHeight="false" outlineLevel="0" collapsed="false"/>
    <row r="1580" customFormat="false" ht="14" hidden="false" customHeight="false" outlineLevel="0" collapsed="false"/>
    <row r="1581" customFormat="false" ht="14" hidden="false" customHeight="false" outlineLevel="0" collapsed="false"/>
    <row r="1582" customFormat="false" ht="14" hidden="false" customHeight="false" outlineLevel="0" collapsed="false"/>
    <row r="1583" customFormat="false" ht="14" hidden="false" customHeight="false" outlineLevel="0" collapsed="false"/>
    <row r="1584" customFormat="false" ht="14" hidden="false" customHeight="false" outlineLevel="0" collapsed="false"/>
    <row r="1585" customFormat="false" ht="14" hidden="false" customHeight="false" outlineLevel="0" collapsed="false"/>
    <row r="1586" customFormat="false" ht="14" hidden="false" customHeight="false" outlineLevel="0" collapsed="false"/>
    <row r="1587" customFormat="false" ht="14" hidden="false" customHeight="false" outlineLevel="0" collapsed="false"/>
    <row r="1588" customFormat="false" ht="14" hidden="false" customHeight="false" outlineLevel="0" collapsed="false"/>
    <row r="1589" customFormat="false" ht="14" hidden="false" customHeight="false" outlineLevel="0" collapsed="false"/>
    <row r="1590" customFormat="false" ht="14" hidden="false" customHeight="false" outlineLevel="0" collapsed="false"/>
    <row r="1591" customFormat="false" ht="14" hidden="false" customHeight="false" outlineLevel="0" collapsed="false"/>
    <row r="1592" customFormat="false" ht="14" hidden="false" customHeight="false" outlineLevel="0" collapsed="false"/>
    <row r="1593" customFormat="false" ht="14" hidden="false" customHeight="false" outlineLevel="0" collapsed="false"/>
    <row r="1594" customFormat="false" ht="14" hidden="false" customHeight="false" outlineLevel="0" collapsed="false"/>
    <row r="1595" customFormat="false" ht="14" hidden="false" customHeight="false" outlineLevel="0" collapsed="false"/>
    <row r="1596" customFormat="false" ht="14" hidden="false" customHeight="false" outlineLevel="0" collapsed="false"/>
    <row r="1597" customFormat="false" ht="14" hidden="false" customHeight="false" outlineLevel="0" collapsed="false"/>
    <row r="1598" customFormat="false" ht="14" hidden="false" customHeight="false" outlineLevel="0" collapsed="false"/>
    <row r="1599" customFormat="false" ht="14" hidden="false" customHeight="false" outlineLevel="0" collapsed="false"/>
    <row r="1600" customFormat="false" ht="14" hidden="false" customHeight="false" outlineLevel="0" collapsed="false"/>
    <row r="1601" customFormat="false" ht="14" hidden="false" customHeight="false" outlineLevel="0" collapsed="false"/>
    <row r="1602" customFormat="false" ht="14" hidden="false" customHeight="false" outlineLevel="0" collapsed="false"/>
    <row r="1603" customFormat="false" ht="14" hidden="false" customHeight="false" outlineLevel="0" collapsed="false"/>
    <row r="1604" customFormat="false" ht="14" hidden="false" customHeight="false" outlineLevel="0" collapsed="false"/>
    <row r="1605" customFormat="false" ht="14" hidden="false" customHeight="false" outlineLevel="0" collapsed="false"/>
    <row r="1606" customFormat="false" ht="14" hidden="false" customHeight="false" outlineLevel="0" collapsed="false"/>
    <row r="1607" customFormat="false" ht="14" hidden="false" customHeight="false" outlineLevel="0" collapsed="false"/>
    <row r="1608" customFormat="false" ht="14" hidden="false" customHeight="false" outlineLevel="0" collapsed="false"/>
    <row r="1609" customFormat="false" ht="14" hidden="false" customHeight="false" outlineLevel="0" collapsed="false"/>
    <row r="1610" customFormat="false" ht="14" hidden="false" customHeight="false" outlineLevel="0" collapsed="false"/>
    <row r="1611" customFormat="false" ht="14" hidden="false" customHeight="false" outlineLevel="0" collapsed="false"/>
    <row r="1612" customFormat="false" ht="14" hidden="false" customHeight="false" outlineLevel="0" collapsed="false"/>
    <row r="1613" customFormat="false" ht="14" hidden="false" customHeight="false" outlineLevel="0" collapsed="false"/>
    <row r="1614" customFormat="false" ht="14" hidden="false" customHeight="false" outlineLevel="0" collapsed="false"/>
    <row r="1615" customFormat="false" ht="14" hidden="false" customHeight="false" outlineLevel="0" collapsed="false"/>
    <row r="1616" customFormat="false" ht="14" hidden="false" customHeight="false" outlineLevel="0" collapsed="false"/>
    <row r="1617" customFormat="false" ht="14" hidden="false" customHeight="false" outlineLevel="0" collapsed="false"/>
    <row r="1618" customFormat="false" ht="14" hidden="false" customHeight="false" outlineLevel="0" collapsed="false"/>
    <row r="1619" customFormat="false" ht="14" hidden="false" customHeight="false" outlineLevel="0" collapsed="false"/>
    <row r="1620" customFormat="false" ht="14" hidden="false" customHeight="false" outlineLevel="0" collapsed="false"/>
    <row r="1621" customFormat="false" ht="14" hidden="false" customHeight="false" outlineLevel="0" collapsed="false"/>
    <row r="1622" customFormat="false" ht="14" hidden="false" customHeight="false" outlineLevel="0" collapsed="false"/>
    <row r="1623" customFormat="false" ht="14" hidden="false" customHeight="false" outlineLevel="0" collapsed="false"/>
    <row r="1624" customFormat="false" ht="14" hidden="false" customHeight="false" outlineLevel="0" collapsed="false"/>
    <row r="1625" customFormat="false" ht="14" hidden="false" customHeight="false" outlineLevel="0" collapsed="false"/>
    <row r="1626" customFormat="false" ht="14" hidden="false" customHeight="false" outlineLevel="0" collapsed="false"/>
    <row r="1627" customFormat="false" ht="14" hidden="false" customHeight="false" outlineLevel="0" collapsed="false"/>
    <row r="1628" customFormat="false" ht="14" hidden="false" customHeight="false" outlineLevel="0" collapsed="false"/>
    <row r="1629" customFormat="false" ht="14" hidden="false" customHeight="false" outlineLevel="0" collapsed="false"/>
    <row r="1630" customFormat="false" ht="14" hidden="false" customHeight="false" outlineLevel="0" collapsed="false"/>
    <row r="1631" customFormat="false" ht="14" hidden="false" customHeight="false" outlineLevel="0" collapsed="false"/>
    <row r="1632" customFormat="false" ht="14" hidden="false" customHeight="false" outlineLevel="0" collapsed="false"/>
    <row r="1633" customFormat="false" ht="14" hidden="false" customHeight="false" outlineLevel="0" collapsed="false"/>
    <row r="1634" customFormat="false" ht="14" hidden="false" customHeight="false" outlineLevel="0" collapsed="false"/>
    <row r="1635" customFormat="false" ht="14" hidden="false" customHeight="false" outlineLevel="0" collapsed="false"/>
    <row r="1636" customFormat="false" ht="14" hidden="false" customHeight="false" outlineLevel="0" collapsed="false"/>
    <row r="1637" customFormat="false" ht="14" hidden="false" customHeight="false" outlineLevel="0" collapsed="false"/>
    <row r="1638" customFormat="false" ht="14" hidden="false" customHeight="false" outlineLevel="0" collapsed="false"/>
    <row r="1639" customFormat="false" ht="14" hidden="false" customHeight="false" outlineLevel="0" collapsed="false"/>
    <row r="1640" customFormat="false" ht="14" hidden="false" customHeight="false" outlineLevel="0" collapsed="false"/>
    <row r="1641" customFormat="false" ht="14" hidden="false" customHeight="false" outlineLevel="0" collapsed="false"/>
    <row r="1642" customFormat="false" ht="14" hidden="false" customHeight="false" outlineLevel="0" collapsed="false"/>
    <row r="1643" customFormat="false" ht="14" hidden="false" customHeight="false" outlineLevel="0" collapsed="false"/>
    <row r="1644" customFormat="false" ht="14" hidden="false" customHeight="false" outlineLevel="0" collapsed="false"/>
    <row r="1645" customFormat="false" ht="14" hidden="false" customHeight="false" outlineLevel="0" collapsed="false"/>
    <row r="1646" customFormat="false" ht="14" hidden="false" customHeight="false" outlineLevel="0" collapsed="false"/>
    <row r="1647" customFormat="false" ht="14" hidden="false" customHeight="false" outlineLevel="0" collapsed="false"/>
    <row r="1648" customFormat="false" ht="14" hidden="false" customHeight="false" outlineLevel="0" collapsed="false"/>
    <row r="1649" customFormat="false" ht="14" hidden="false" customHeight="false" outlineLevel="0" collapsed="false"/>
    <row r="1650" customFormat="false" ht="14" hidden="false" customHeight="false" outlineLevel="0" collapsed="false"/>
    <row r="1651" customFormat="false" ht="14" hidden="false" customHeight="false" outlineLevel="0" collapsed="false"/>
    <row r="1652" customFormat="false" ht="14" hidden="false" customHeight="false" outlineLevel="0" collapsed="false"/>
    <row r="1653" customFormat="false" ht="14" hidden="false" customHeight="false" outlineLevel="0" collapsed="false"/>
    <row r="1654" customFormat="false" ht="14" hidden="false" customHeight="false" outlineLevel="0" collapsed="false"/>
    <row r="1655" customFormat="false" ht="14" hidden="false" customHeight="false" outlineLevel="0" collapsed="false"/>
    <row r="1656" customFormat="false" ht="14" hidden="false" customHeight="false" outlineLevel="0" collapsed="false"/>
    <row r="1657" customFormat="false" ht="14" hidden="false" customHeight="false" outlineLevel="0" collapsed="false"/>
    <row r="1658" customFormat="false" ht="14" hidden="false" customHeight="false" outlineLevel="0" collapsed="false"/>
    <row r="1659" customFormat="false" ht="14" hidden="false" customHeight="false" outlineLevel="0" collapsed="false"/>
    <row r="1660" customFormat="false" ht="14" hidden="false" customHeight="false" outlineLevel="0" collapsed="false"/>
    <row r="1661" customFormat="false" ht="14" hidden="false" customHeight="false" outlineLevel="0" collapsed="false"/>
    <row r="1662" customFormat="false" ht="14" hidden="false" customHeight="false" outlineLevel="0" collapsed="false"/>
    <row r="1663" customFormat="false" ht="14" hidden="false" customHeight="false" outlineLevel="0" collapsed="false"/>
    <row r="1664" customFormat="false" ht="14" hidden="false" customHeight="false" outlineLevel="0" collapsed="false"/>
    <row r="1665" customFormat="false" ht="14" hidden="false" customHeight="false" outlineLevel="0" collapsed="false"/>
    <row r="1666" customFormat="false" ht="14" hidden="false" customHeight="false" outlineLevel="0" collapsed="false"/>
    <row r="1667" customFormat="false" ht="14" hidden="false" customHeight="false" outlineLevel="0" collapsed="false"/>
    <row r="1668" customFormat="false" ht="14" hidden="false" customHeight="false" outlineLevel="0" collapsed="false"/>
    <row r="1669" customFormat="false" ht="14" hidden="false" customHeight="false" outlineLevel="0" collapsed="false"/>
    <row r="1670" customFormat="false" ht="14" hidden="false" customHeight="false" outlineLevel="0" collapsed="false"/>
    <row r="1671" customFormat="false" ht="14" hidden="false" customHeight="false" outlineLevel="0" collapsed="false"/>
    <row r="1672" customFormat="false" ht="14" hidden="false" customHeight="false" outlineLevel="0" collapsed="false"/>
    <row r="1673" customFormat="false" ht="14" hidden="false" customHeight="false" outlineLevel="0" collapsed="false"/>
    <row r="1674" customFormat="false" ht="14" hidden="false" customHeight="false" outlineLevel="0" collapsed="false"/>
    <row r="1675" customFormat="false" ht="14" hidden="false" customHeight="false" outlineLevel="0" collapsed="false"/>
    <row r="1676" customFormat="false" ht="14" hidden="false" customHeight="false" outlineLevel="0" collapsed="false"/>
    <row r="1677" customFormat="false" ht="14" hidden="false" customHeight="false" outlineLevel="0" collapsed="false"/>
    <row r="1678" customFormat="false" ht="14" hidden="false" customHeight="false" outlineLevel="0" collapsed="false"/>
    <row r="1679" customFormat="false" ht="14" hidden="false" customHeight="false" outlineLevel="0" collapsed="false"/>
    <row r="1680" customFormat="false" ht="14" hidden="false" customHeight="false" outlineLevel="0" collapsed="false"/>
    <row r="1681" customFormat="false" ht="14" hidden="false" customHeight="false" outlineLevel="0" collapsed="false"/>
    <row r="1682" customFormat="false" ht="14" hidden="false" customHeight="false" outlineLevel="0" collapsed="false"/>
    <row r="1683" customFormat="false" ht="14" hidden="false" customHeight="false" outlineLevel="0" collapsed="false"/>
    <row r="1684" customFormat="false" ht="14" hidden="false" customHeight="false" outlineLevel="0" collapsed="false"/>
    <row r="1685" customFormat="false" ht="14" hidden="false" customHeight="false" outlineLevel="0" collapsed="false"/>
    <row r="1686" customFormat="false" ht="14" hidden="false" customHeight="false" outlineLevel="0" collapsed="false"/>
    <row r="1687" customFormat="false" ht="14" hidden="false" customHeight="false" outlineLevel="0" collapsed="false"/>
    <row r="1688" customFormat="false" ht="14" hidden="false" customHeight="false" outlineLevel="0" collapsed="false"/>
    <row r="1689" customFormat="false" ht="14" hidden="false" customHeight="false" outlineLevel="0" collapsed="false"/>
    <row r="1690" customFormat="false" ht="14" hidden="false" customHeight="false" outlineLevel="0" collapsed="false"/>
    <row r="1691" customFormat="false" ht="14" hidden="false" customHeight="false" outlineLevel="0" collapsed="false"/>
    <row r="1692" customFormat="false" ht="14" hidden="false" customHeight="false" outlineLevel="0" collapsed="false"/>
    <row r="1693" customFormat="false" ht="14" hidden="false" customHeight="false" outlineLevel="0" collapsed="false"/>
    <row r="1694" customFormat="false" ht="14" hidden="false" customHeight="false" outlineLevel="0" collapsed="false"/>
    <row r="1695" customFormat="false" ht="14" hidden="false" customHeight="false" outlineLevel="0" collapsed="false"/>
    <row r="1696" customFormat="false" ht="14" hidden="false" customHeight="false" outlineLevel="0" collapsed="false"/>
    <row r="1697" customFormat="false" ht="14" hidden="false" customHeight="false" outlineLevel="0" collapsed="false"/>
    <row r="1698" customFormat="false" ht="14" hidden="false" customHeight="false" outlineLevel="0" collapsed="false"/>
    <row r="1699" customFormat="false" ht="14" hidden="false" customHeight="false" outlineLevel="0" collapsed="false"/>
    <row r="1700" customFormat="false" ht="14" hidden="false" customHeight="false" outlineLevel="0" collapsed="false"/>
    <row r="1701" customFormat="false" ht="14" hidden="false" customHeight="false" outlineLevel="0" collapsed="false"/>
    <row r="1702" customFormat="false" ht="14" hidden="false" customHeight="false" outlineLevel="0" collapsed="false"/>
    <row r="1703" customFormat="false" ht="14" hidden="false" customHeight="false" outlineLevel="0" collapsed="false"/>
    <row r="1704" customFormat="false" ht="14" hidden="false" customHeight="false" outlineLevel="0" collapsed="false"/>
    <row r="1705" customFormat="false" ht="14" hidden="false" customHeight="false" outlineLevel="0" collapsed="false"/>
    <row r="1706" customFormat="false" ht="14" hidden="false" customHeight="false" outlineLevel="0" collapsed="false"/>
    <row r="1707" customFormat="false" ht="14" hidden="false" customHeight="false" outlineLevel="0" collapsed="false"/>
    <row r="1708" customFormat="false" ht="14" hidden="false" customHeight="false" outlineLevel="0" collapsed="false"/>
    <row r="1709" customFormat="false" ht="14" hidden="false" customHeight="false" outlineLevel="0" collapsed="false"/>
    <row r="1710" customFormat="false" ht="14" hidden="false" customHeight="false" outlineLevel="0" collapsed="false"/>
    <row r="1711" customFormat="false" ht="14" hidden="false" customHeight="false" outlineLevel="0" collapsed="false"/>
    <row r="1712" customFormat="false" ht="14" hidden="false" customHeight="false" outlineLevel="0" collapsed="false"/>
    <row r="1713" customFormat="false" ht="14" hidden="false" customHeight="false" outlineLevel="0" collapsed="false"/>
    <row r="1714" customFormat="false" ht="14" hidden="false" customHeight="false" outlineLevel="0" collapsed="false"/>
    <row r="1715" customFormat="false" ht="14" hidden="false" customHeight="false" outlineLevel="0" collapsed="false"/>
    <row r="1716" customFormat="false" ht="14" hidden="false" customHeight="false" outlineLevel="0" collapsed="false"/>
    <row r="1717" customFormat="false" ht="14" hidden="false" customHeight="false" outlineLevel="0" collapsed="false"/>
    <row r="1718" customFormat="false" ht="14" hidden="false" customHeight="false" outlineLevel="0" collapsed="false"/>
    <row r="1719" customFormat="false" ht="14" hidden="false" customHeight="false" outlineLevel="0" collapsed="false"/>
    <row r="1720" customFormat="false" ht="14" hidden="false" customHeight="false" outlineLevel="0" collapsed="false"/>
    <row r="1721" customFormat="false" ht="14" hidden="false" customHeight="false" outlineLevel="0" collapsed="false"/>
    <row r="1722" customFormat="false" ht="14" hidden="false" customHeight="false" outlineLevel="0" collapsed="false"/>
    <row r="1723" customFormat="false" ht="14" hidden="false" customHeight="false" outlineLevel="0" collapsed="false"/>
    <row r="1724" customFormat="false" ht="14" hidden="false" customHeight="false" outlineLevel="0" collapsed="false"/>
    <row r="1725" customFormat="false" ht="14" hidden="false" customHeight="false" outlineLevel="0" collapsed="false"/>
    <row r="1726" customFormat="false" ht="14" hidden="false" customHeight="false" outlineLevel="0" collapsed="false"/>
    <row r="1727" customFormat="false" ht="14" hidden="false" customHeight="false" outlineLevel="0" collapsed="false"/>
    <row r="1728" customFormat="false" ht="14" hidden="false" customHeight="false" outlineLevel="0" collapsed="false"/>
    <row r="1729" customFormat="false" ht="14" hidden="false" customHeight="false" outlineLevel="0" collapsed="false"/>
    <row r="1730" customFormat="false" ht="14" hidden="false" customHeight="false" outlineLevel="0" collapsed="false"/>
    <row r="1731" customFormat="false" ht="14" hidden="false" customHeight="false" outlineLevel="0" collapsed="false"/>
    <row r="1732" customFormat="false" ht="14" hidden="false" customHeight="false" outlineLevel="0" collapsed="false"/>
    <row r="1733" customFormat="false" ht="14" hidden="false" customHeight="false" outlineLevel="0" collapsed="false"/>
    <row r="1734" customFormat="false" ht="14" hidden="false" customHeight="false" outlineLevel="0" collapsed="false"/>
    <row r="1735" customFormat="false" ht="14" hidden="false" customHeight="false" outlineLevel="0" collapsed="false"/>
    <row r="1736" customFormat="false" ht="14" hidden="false" customHeight="false" outlineLevel="0" collapsed="false"/>
    <row r="1737" customFormat="false" ht="14" hidden="false" customHeight="false" outlineLevel="0" collapsed="false"/>
    <row r="1738" customFormat="false" ht="14" hidden="false" customHeight="false" outlineLevel="0" collapsed="false"/>
    <row r="1739" customFormat="false" ht="14" hidden="false" customHeight="false" outlineLevel="0" collapsed="false"/>
    <row r="1740" customFormat="false" ht="14" hidden="false" customHeight="false" outlineLevel="0" collapsed="false"/>
    <row r="1741" customFormat="false" ht="14" hidden="false" customHeight="false" outlineLevel="0" collapsed="false"/>
    <row r="1742" customFormat="false" ht="14" hidden="false" customHeight="false" outlineLevel="0" collapsed="false"/>
    <row r="1743" customFormat="false" ht="14" hidden="false" customHeight="false" outlineLevel="0" collapsed="false"/>
    <row r="1744" customFormat="false" ht="14" hidden="false" customHeight="false" outlineLevel="0" collapsed="false"/>
    <row r="1745" customFormat="false" ht="14" hidden="false" customHeight="false" outlineLevel="0" collapsed="false"/>
    <row r="1746" customFormat="false" ht="14" hidden="false" customHeight="false" outlineLevel="0" collapsed="false"/>
    <row r="1747" customFormat="false" ht="14" hidden="false" customHeight="false" outlineLevel="0" collapsed="false"/>
    <row r="1748" customFormat="false" ht="14" hidden="false" customHeight="false" outlineLevel="0" collapsed="false"/>
    <row r="1749" customFormat="false" ht="14" hidden="false" customHeight="false" outlineLevel="0" collapsed="false"/>
    <row r="1750" customFormat="false" ht="14" hidden="false" customHeight="false" outlineLevel="0" collapsed="false"/>
    <row r="1751" customFormat="false" ht="14" hidden="false" customHeight="false" outlineLevel="0" collapsed="false"/>
    <row r="1752" customFormat="false" ht="14" hidden="false" customHeight="false" outlineLevel="0" collapsed="false"/>
    <row r="1753" customFormat="false" ht="14" hidden="false" customHeight="false" outlineLevel="0" collapsed="false"/>
    <row r="1754" customFormat="false" ht="14" hidden="false" customHeight="false" outlineLevel="0" collapsed="false"/>
    <row r="1755" customFormat="false" ht="14" hidden="false" customHeight="false" outlineLevel="0" collapsed="false"/>
    <row r="1756" customFormat="false" ht="14" hidden="false" customHeight="false" outlineLevel="0" collapsed="false"/>
    <row r="1757" customFormat="false" ht="14" hidden="false" customHeight="false" outlineLevel="0" collapsed="false"/>
    <row r="1758" customFormat="false" ht="14" hidden="false" customHeight="false" outlineLevel="0" collapsed="false"/>
    <row r="1759" customFormat="false" ht="14" hidden="false" customHeight="false" outlineLevel="0" collapsed="false"/>
    <row r="1760" customFormat="false" ht="14" hidden="false" customHeight="false" outlineLevel="0" collapsed="false"/>
    <row r="1761" customFormat="false" ht="14" hidden="false" customHeight="false" outlineLevel="0" collapsed="false"/>
    <row r="1762" customFormat="false" ht="14" hidden="false" customHeight="false" outlineLevel="0" collapsed="false"/>
    <row r="1763" customFormat="false" ht="14" hidden="false" customHeight="false" outlineLevel="0" collapsed="false"/>
    <row r="1764" customFormat="false" ht="14" hidden="false" customHeight="false" outlineLevel="0" collapsed="false"/>
    <row r="1765" customFormat="false" ht="14" hidden="false" customHeight="false" outlineLevel="0" collapsed="false"/>
    <row r="1766" customFormat="false" ht="14" hidden="false" customHeight="false" outlineLevel="0" collapsed="false"/>
    <row r="1767" customFormat="false" ht="14" hidden="false" customHeight="false" outlineLevel="0" collapsed="false"/>
    <row r="1768" customFormat="false" ht="14" hidden="false" customHeight="false" outlineLevel="0" collapsed="false"/>
    <row r="1769" customFormat="false" ht="14" hidden="false" customHeight="false" outlineLevel="0" collapsed="false"/>
    <row r="1770" customFormat="false" ht="14" hidden="false" customHeight="false" outlineLevel="0" collapsed="false"/>
    <row r="1771" customFormat="false" ht="14" hidden="false" customHeight="false" outlineLevel="0" collapsed="false"/>
    <row r="1772" customFormat="false" ht="14" hidden="false" customHeight="false" outlineLevel="0" collapsed="false"/>
    <row r="1773" customFormat="false" ht="14" hidden="false" customHeight="false" outlineLevel="0" collapsed="false"/>
    <row r="1774" customFormat="false" ht="14" hidden="false" customHeight="false" outlineLevel="0" collapsed="false"/>
    <row r="1775" customFormat="false" ht="14" hidden="false" customHeight="false" outlineLevel="0" collapsed="false"/>
    <row r="1776" customFormat="false" ht="14" hidden="false" customHeight="false" outlineLevel="0" collapsed="false"/>
    <row r="1777" customFormat="false" ht="14" hidden="false" customHeight="false" outlineLevel="0" collapsed="false"/>
    <row r="1778" customFormat="false" ht="14" hidden="false" customHeight="false" outlineLevel="0" collapsed="false"/>
    <row r="1779" customFormat="false" ht="14" hidden="false" customHeight="false" outlineLevel="0" collapsed="false"/>
    <row r="1780" customFormat="false" ht="14" hidden="false" customHeight="false" outlineLevel="0" collapsed="false"/>
    <row r="1781" customFormat="false" ht="14" hidden="false" customHeight="false" outlineLevel="0" collapsed="false"/>
    <row r="1782" customFormat="false" ht="14" hidden="false" customHeight="false" outlineLevel="0" collapsed="false"/>
    <row r="1783" customFormat="false" ht="14" hidden="false" customHeight="false" outlineLevel="0" collapsed="false"/>
    <row r="1784" customFormat="false" ht="14" hidden="false" customHeight="false" outlineLevel="0" collapsed="false"/>
    <row r="1785" customFormat="false" ht="14" hidden="false" customHeight="false" outlineLevel="0" collapsed="false"/>
    <row r="1786" customFormat="false" ht="14" hidden="false" customHeight="false" outlineLevel="0" collapsed="false"/>
    <row r="1787" customFormat="false" ht="14" hidden="false" customHeight="false" outlineLevel="0" collapsed="false"/>
    <row r="1788" customFormat="false" ht="14" hidden="false" customHeight="false" outlineLevel="0" collapsed="false"/>
    <row r="1789" customFormat="false" ht="14" hidden="false" customHeight="false" outlineLevel="0" collapsed="false"/>
    <row r="1790" customFormat="false" ht="14" hidden="false" customHeight="false" outlineLevel="0" collapsed="false"/>
    <row r="1791" customFormat="false" ht="14" hidden="false" customHeight="false" outlineLevel="0" collapsed="false"/>
    <row r="1792" customFormat="false" ht="14" hidden="false" customHeight="false" outlineLevel="0" collapsed="false"/>
    <row r="1793" customFormat="false" ht="14" hidden="false" customHeight="false" outlineLevel="0" collapsed="false"/>
    <row r="1794" customFormat="false" ht="14" hidden="false" customHeight="false" outlineLevel="0" collapsed="false"/>
    <row r="1795" customFormat="false" ht="14" hidden="false" customHeight="false" outlineLevel="0" collapsed="false"/>
    <row r="1796" customFormat="false" ht="14" hidden="false" customHeight="false" outlineLevel="0" collapsed="false"/>
    <row r="1797" customFormat="false" ht="14" hidden="false" customHeight="false" outlineLevel="0" collapsed="false"/>
    <row r="1798" customFormat="false" ht="14" hidden="false" customHeight="false" outlineLevel="0" collapsed="false"/>
    <row r="1799" customFormat="false" ht="14" hidden="false" customHeight="false" outlineLevel="0" collapsed="false"/>
    <row r="1800" customFormat="false" ht="14" hidden="false" customHeight="false" outlineLevel="0" collapsed="false"/>
    <row r="1801" customFormat="false" ht="14" hidden="false" customHeight="false" outlineLevel="0" collapsed="false"/>
    <row r="1802" customFormat="false" ht="14" hidden="false" customHeight="false" outlineLevel="0" collapsed="false"/>
    <row r="1803" customFormat="false" ht="14" hidden="false" customHeight="false" outlineLevel="0" collapsed="false"/>
    <row r="1804" customFormat="false" ht="14" hidden="false" customHeight="false" outlineLevel="0" collapsed="false"/>
    <row r="1805" customFormat="false" ht="14" hidden="false" customHeight="false" outlineLevel="0" collapsed="false"/>
    <row r="1806" customFormat="false" ht="14" hidden="false" customHeight="false" outlineLevel="0" collapsed="false"/>
    <row r="1807" customFormat="false" ht="14" hidden="false" customHeight="false" outlineLevel="0" collapsed="false"/>
    <row r="1808" customFormat="false" ht="14" hidden="false" customHeight="false" outlineLevel="0" collapsed="false"/>
    <row r="1809" customFormat="false" ht="14" hidden="false" customHeight="false" outlineLevel="0" collapsed="false"/>
    <row r="1810" customFormat="false" ht="14" hidden="false" customHeight="false" outlineLevel="0" collapsed="false"/>
    <row r="1811" customFormat="false" ht="14" hidden="false" customHeight="false" outlineLevel="0" collapsed="false"/>
    <row r="1812" customFormat="false" ht="14" hidden="false" customHeight="false" outlineLevel="0" collapsed="false"/>
    <row r="1813" customFormat="false" ht="14" hidden="false" customHeight="false" outlineLevel="0" collapsed="false"/>
    <row r="1814" customFormat="false" ht="14" hidden="false" customHeight="false" outlineLevel="0" collapsed="false"/>
    <row r="1815" customFormat="false" ht="14" hidden="false" customHeight="false" outlineLevel="0" collapsed="false"/>
    <row r="1816" customFormat="false" ht="14" hidden="false" customHeight="false" outlineLevel="0" collapsed="false"/>
    <row r="1817" customFormat="false" ht="14" hidden="false" customHeight="false" outlineLevel="0" collapsed="false"/>
    <row r="1818" customFormat="false" ht="14" hidden="false" customHeight="false" outlineLevel="0" collapsed="false"/>
    <row r="1819" customFormat="false" ht="14" hidden="false" customHeight="false" outlineLevel="0" collapsed="false"/>
    <row r="1820" customFormat="false" ht="14" hidden="false" customHeight="false" outlineLevel="0" collapsed="false"/>
    <row r="1821" customFormat="false" ht="14" hidden="false" customHeight="false" outlineLevel="0" collapsed="false"/>
    <row r="1822" customFormat="false" ht="14" hidden="false" customHeight="false" outlineLevel="0" collapsed="false"/>
    <row r="1823" customFormat="false" ht="14" hidden="false" customHeight="false" outlineLevel="0" collapsed="false"/>
    <row r="1824" customFormat="false" ht="14" hidden="false" customHeight="false" outlineLevel="0" collapsed="false"/>
    <row r="1825" customFormat="false" ht="14" hidden="false" customHeight="false" outlineLevel="0" collapsed="false"/>
    <row r="1826" customFormat="false" ht="14" hidden="false" customHeight="false" outlineLevel="0" collapsed="false"/>
    <row r="1827" customFormat="false" ht="14" hidden="false" customHeight="false" outlineLevel="0" collapsed="false"/>
    <row r="1828" customFormat="false" ht="14" hidden="false" customHeight="false" outlineLevel="0" collapsed="false"/>
    <row r="1829" customFormat="false" ht="14" hidden="false" customHeight="false" outlineLevel="0" collapsed="false"/>
    <row r="1830" customFormat="false" ht="14" hidden="false" customHeight="false" outlineLevel="0" collapsed="false"/>
    <row r="1831" customFormat="false" ht="14" hidden="false" customHeight="false" outlineLevel="0" collapsed="false"/>
    <row r="1832" customFormat="false" ht="14" hidden="false" customHeight="false" outlineLevel="0" collapsed="false"/>
    <row r="1833" customFormat="false" ht="14" hidden="false" customHeight="false" outlineLevel="0" collapsed="false"/>
    <row r="1834" customFormat="false" ht="14" hidden="false" customHeight="false" outlineLevel="0" collapsed="false"/>
    <row r="1835" customFormat="false" ht="14" hidden="false" customHeight="false" outlineLevel="0" collapsed="false"/>
    <row r="1836" customFormat="false" ht="14" hidden="false" customHeight="false" outlineLevel="0" collapsed="false"/>
    <row r="1837" customFormat="false" ht="14" hidden="false" customHeight="false" outlineLevel="0" collapsed="false"/>
    <row r="1838" customFormat="false" ht="14" hidden="false" customHeight="false" outlineLevel="0" collapsed="false"/>
    <row r="1839" customFormat="false" ht="14" hidden="false" customHeight="false" outlineLevel="0" collapsed="false"/>
    <row r="1840" customFormat="false" ht="14" hidden="false" customHeight="false" outlineLevel="0" collapsed="false"/>
    <row r="1841" customFormat="false" ht="14" hidden="false" customHeight="false" outlineLevel="0" collapsed="false"/>
    <row r="1842" customFormat="false" ht="14" hidden="false" customHeight="false" outlineLevel="0" collapsed="false"/>
    <row r="1843" customFormat="false" ht="14" hidden="false" customHeight="false" outlineLevel="0" collapsed="false"/>
    <row r="1844" customFormat="false" ht="14" hidden="false" customHeight="false" outlineLevel="0" collapsed="false"/>
    <row r="1845" customFormat="false" ht="14" hidden="false" customHeight="false" outlineLevel="0" collapsed="false"/>
    <row r="1846" customFormat="false" ht="14" hidden="false" customHeight="false" outlineLevel="0" collapsed="false"/>
    <row r="1847" customFormat="false" ht="14" hidden="false" customHeight="false" outlineLevel="0" collapsed="false"/>
    <row r="1848" customFormat="false" ht="14" hidden="false" customHeight="false" outlineLevel="0" collapsed="false"/>
    <row r="1849" customFormat="false" ht="14" hidden="false" customHeight="false" outlineLevel="0" collapsed="false"/>
    <row r="1850" customFormat="false" ht="14" hidden="false" customHeight="false" outlineLevel="0" collapsed="false"/>
    <row r="1851" customFormat="false" ht="14" hidden="false" customHeight="false" outlineLevel="0" collapsed="false"/>
    <row r="1852" customFormat="false" ht="14" hidden="false" customHeight="false" outlineLevel="0" collapsed="false"/>
    <row r="1853" customFormat="false" ht="14" hidden="false" customHeight="false" outlineLevel="0" collapsed="false"/>
    <row r="1854" customFormat="false" ht="14" hidden="false" customHeight="false" outlineLevel="0" collapsed="false"/>
    <row r="1855" customFormat="false" ht="14" hidden="false" customHeight="false" outlineLevel="0" collapsed="false"/>
    <row r="1856" customFormat="false" ht="14" hidden="false" customHeight="false" outlineLevel="0" collapsed="false"/>
    <row r="1857" customFormat="false" ht="14" hidden="false" customHeight="false" outlineLevel="0" collapsed="false"/>
    <row r="1858" customFormat="false" ht="14" hidden="false" customHeight="false" outlineLevel="0" collapsed="false"/>
    <row r="1859" customFormat="false" ht="14" hidden="false" customHeight="false" outlineLevel="0" collapsed="false"/>
    <row r="1860" customFormat="false" ht="14" hidden="false" customHeight="false" outlineLevel="0" collapsed="false"/>
    <row r="1861" customFormat="false" ht="14" hidden="false" customHeight="false" outlineLevel="0" collapsed="false"/>
    <row r="1862" customFormat="false" ht="14" hidden="false" customHeight="false" outlineLevel="0" collapsed="false"/>
    <row r="1863" customFormat="false" ht="14" hidden="false" customHeight="false" outlineLevel="0" collapsed="false"/>
    <row r="1864" customFormat="false" ht="14" hidden="false" customHeight="false" outlineLevel="0" collapsed="false"/>
    <row r="1865" customFormat="false" ht="14" hidden="false" customHeight="false" outlineLevel="0" collapsed="false"/>
    <row r="1866" customFormat="false" ht="14" hidden="false" customHeight="false" outlineLevel="0" collapsed="false"/>
    <row r="1867" customFormat="false" ht="14" hidden="false" customHeight="false" outlineLevel="0" collapsed="false"/>
    <row r="1868" customFormat="false" ht="14" hidden="false" customHeight="false" outlineLevel="0" collapsed="false"/>
    <row r="1869" customFormat="false" ht="14" hidden="false" customHeight="false" outlineLevel="0" collapsed="false"/>
    <row r="1870" customFormat="false" ht="14" hidden="false" customHeight="false" outlineLevel="0" collapsed="false"/>
    <row r="1871" customFormat="false" ht="14" hidden="false" customHeight="false" outlineLevel="0" collapsed="false"/>
    <row r="1872" customFormat="false" ht="14" hidden="false" customHeight="false" outlineLevel="0" collapsed="false"/>
    <row r="1873" customFormat="false" ht="14" hidden="false" customHeight="false" outlineLevel="0" collapsed="false"/>
    <row r="1874" customFormat="false" ht="14" hidden="false" customHeight="false" outlineLevel="0" collapsed="false"/>
    <row r="1875" customFormat="false" ht="14" hidden="false" customHeight="false" outlineLevel="0" collapsed="false"/>
    <row r="1876" customFormat="false" ht="14" hidden="false" customHeight="false" outlineLevel="0" collapsed="false"/>
    <row r="1877" customFormat="false" ht="14" hidden="false" customHeight="false" outlineLevel="0" collapsed="false"/>
    <row r="1878" customFormat="false" ht="14" hidden="false" customHeight="false" outlineLevel="0" collapsed="false"/>
    <row r="1879" customFormat="false" ht="14" hidden="false" customHeight="false" outlineLevel="0" collapsed="false"/>
    <row r="1880" customFormat="false" ht="14" hidden="false" customHeight="false" outlineLevel="0" collapsed="false"/>
    <row r="1881" customFormat="false" ht="14" hidden="false" customHeight="false" outlineLevel="0" collapsed="false"/>
    <row r="1882" customFormat="false" ht="14" hidden="false" customHeight="false" outlineLevel="0" collapsed="false"/>
    <row r="1883" customFormat="false" ht="14" hidden="false" customHeight="false" outlineLevel="0" collapsed="false"/>
    <row r="1884" customFormat="false" ht="14" hidden="false" customHeight="false" outlineLevel="0" collapsed="false"/>
    <row r="1885" customFormat="false" ht="14" hidden="false" customHeight="false" outlineLevel="0" collapsed="false"/>
    <row r="1886" customFormat="false" ht="14" hidden="false" customHeight="false" outlineLevel="0" collapsed="false"/>
    <row r="1887" customFormat="false" ht="14" hidden="false" customHeight="false" outlineLevel="0" collapsed="false"/>
    <row r="1888" customFormat="false" ht="14" hidden="false" customHeight="false" outlineLevel="0" collapsed="false"/>
    <row r="1889" customFormat="false" ht="14" hidden="false" customHeight="false" outlineLevel="0" collapsed="false"/>
    <row r="1890" customFormat="false" ht="14" hidden="false" customHeight="false" outlineLevel="0" collapsed="false"/>
    <row r="1891" customFormat="false" ht="14" hidden="false" customHeight="false" outlineLevel="0" collapsed="false"/>
    <row r="1892" customFormat="false" ht="14" hidden="false" customHeight="false" outlineLevel="0" collapsed="false"/>
    <row r="1893" customFormat="false" ht="14" hidden="false" customHeight="false" outlineLevel="0" collapsed="false"/>
    <row r="1894" customFormat="false" ht="14" hidden="false" customHeight="false" outlineLevel="0" collapsed="false"/>
    <row r="1895" customFormat="false" ht="14" hidden="false" customHeight="false" outlineLevel="0" collapsed="false"/>
    <row r="1896" customFormat="false" ht="14" hidden="false" customHeight="false" outlineLevel="0" collapsed="false"/>
    <row r="1897" customFormat="false" ht="14" hidden="false" customHeight="false" outlineLevel="0" collapsed="false"/>
    <row r="1898" customFormat="false" ht="14" hidden="false" customHeight="false" outlineLevel="0" collapsed="false"/>
    <row r="1899" customFormat="false" ht="14" hidden="false" customHeight="false" outlineLevel="0" collapsed="false"/>
    <row r="1900" customFormat="false" ht="14" hidden="false" customHeight="false" outlineLevel="0" collapsed="false"/>
    <row r="1901" customFormat="false" ht="14" hidden="false" customHeight="false" outlineLevel="0" collapsed="false"/>
    <row r="1902" customFormat="false" ht="14" hidden="false" customHeight="false" outlineLevel="0" collapsed="false"/>
    <row r="1903" customFormat="false" ht="14" hidden="false" customHeight="false" outlineLevel="0" collapsed="false"/>
    <row r="1904" customFormat="false" ht="14" hidden="false" customHeight="false" outlineLevel="0" collapsed="false"/>
    <row r="1905" customFormat="false" ht="14" hidden="false" customHeight="false" outlineLevel="0" collapsed="false"/>
    <row r="1906" customFormat="false" ht="14" hidden="false" customHeight="false" outlineLevel="0" collapsed="false"/>
    <row r="1907" customFormat="false" ht="14" hidden="false" customHeight="false" outlineLevel="0" collapsed="false"/>
    <row r="1908" customFormat="false" ht="14" hidden="false" customHeight="false" outlineLevel="0" collapsed="false"/>
    <row r="1909" customFormat="false" ht="14" hidden="false" customHeight="false" outlineLevel="0" collapsed="false"/>
    <row r="1910" customFormat="false" ht="14" hidden="false" customHeight="false" outlineLevel="0" collapsed="false"/>
    <row r="1911" customFormat="false" ht="14" hidden="false" customHeight="false" outlineLevel="0" collapsed="false"/>
    <row r="1912" customFormat="false" ht="14" hidden="false" customHeight="false" outlineLevel="0" collapsed="false"/>
    <row r="1913" customFormat="false" ht="14" hidden="false" customHeight="false" outlineLevel="0" collapsed="false"/>
    <row r="1914" customFormat="false" ht="14" hidden="false" customHeight="false" outlineLevel="0" collapsed="false"/>
    <row r="1915" customFormat="false" ht="14" hidden="false" customHeight="false" outlineLevel="0" collapsed="false"/>
    <row r="1916" customFormat="false" ht="14" hidden="false" customHeight="false" outlineLevel="0" collapsed="false"/>
    <row r="1917" customFormat="false" ht="14" hidden="false" customHeight="false" outlineLevel="0" collapsed="false"/>
    <row r="1918" customFormat="false" ht="14" hidden="false" customHeight="false" outlineLevel="0" collapsed="false"/>
    <row r="1919" customFormat="false" ht="14" hidden="false" customHeight="false" outlineLevel="0" collapsed="false"/>
    <row r="1920" customFormat="false" ht="14" hidden="false" customHeight="false" outlineLevel="0" collapsed="false"/>
    <row r="1921" customFormat="false" ht="14" hidden="false" customHeight="false" outlineLevel="0" collapsed="false"/>
    <row r="1922" customFormat="false" ht="14" hidden="false" customHeight="false" outlineLevel="0" collapsed="false"/>
    <row r="1923" customFormat="false" ht="14" hidden="false" customHeight="false" outlineLevel="0" collapsed="false"/>
    <row r="1924" customFormat="false" ht="14" hidden="false" customHeight="false" outlineLevel="0" collapsed="false"/>
    <row r="1925" customFormat="false" ht="14" hidden="false" customHeight="false" outlineLevel="0" collapsed="false"/>
    <row r="1926" customFormat="false" ht="14" hidden="false" customHeight="false" outlineLevel="0" collapsed="false"/>
    <row r="1927" customFormat="false" ht="14" hidden="false" customHeight="false" outlineLevel="0" collapsed="false"/>
    <row r="1928" customFormat="false" ht="14" hidden="false" customHeight="false" outlineLevel="0" collapsed="false"/>
    <row r="1929" customFormat="false" ht="14" hidden="false" customHeight="false" outlineLevel="0" collapsed="false"/>
    <row r="1930" customFormat="false" ht="14" hidden="false" customHeight="false" outlineLevel="0" collapsed="false"/>
    <row r="1931" customFormat="false" ht="14" hidden="false" customHeight="false" outlineLevel="0" collapsed="false"/>
    <row r="1932" customFormat="false" ht="14" hidden="false" customHeight="false" outlineLevel="0" collapsed="false"/>
    <row r="1933" customFormat="false" ht="14" hidden="false" customHeight="false" outlineLevel="0" collapsed="false"/>
    <row r="1934" customFormat="false" ht="14" hidden="false" customHeight="false" outlineLevel="0" collapsed="false"/>
    <row r="1935" customFormat="false" ht="14" hidden="false" customHeight="false" outlineLevel="0" collapsed="false"/>
    <row r="1936" customFormat="false" ht="14" hidden="false" customHeight="false" outlineLevel="0" collapsed="false"/>
    <row r="1937" customFormat="false" ht="14" hidden="false" customHeight="false" outlineLevel="0" collapsed="false"/>
    <row r="1938" customFormat="false" ht="14" hidden="false" customHeight="false" outlineLevel="0" collapsed="false"/>
    <row r="1939" customFormat="false" ht="14" hidden="false" customHeight="false" outlineLevel="0" collapsed="false"/>
    <row r="1940" customFormat="false" ht="14" hidden="false" customHeight="false" outlineLevel="0" collapsed="false"/>
    <row r="1941" customFormat="false" ht="14" hidden="false" customHeight="false" outlineLevel="0" collapsed="false"/>
    <row r="1942" customFormat="false" ht="14" hidden="false" customHeight="false" outlineLevel="0" collapsed="false"/>
    <row r="1943" customFormat="false" ht="14" hidden="false" customHeight="false" outlineLevel="0" collapsed="false"/>
    <row r="1944" customFormat="false" ht="14" hidden="false" customHeight="false" outlineLevel="0" collapsed="false"/>
    <row r="1945" customFormat="false" ht="14" hidden="false" customHeight="false" outlineLevel="0" collapsed="false"/>
    <row r="1946" customFormat="false" ht="14" hidden="false" customHeight="false" outlineLevel="0" collapsed="false"/>
    <row r="1947" customFormat="false" ht="14" hidden="false" customHeight="false" outlineLevel="0" collapsed="false"/>
    <row r="1948" customFormat="false" ht="14" hidden="false" customHeight="false" outlineLevel="0" collapsed="false"/>
    <row r="1949" customFormat="false" ht="14" hidden="false" customHeight="false" outlineLevel="0" collapsed="false"/>
    <row r="1950" customFormat="false" ht="14" hidden="false" customHeight="false" outlineLevel="0" collapsed="false"/>
    <row r="1951" customFormat="false" ht="14" hidden="false" customHeight="false" outlineLevel="0" collapsed="false"/>
    <row r="1952" customFormat="false" ht="14" hidden="false" customHeight="false" outlineLevel="0" collapsed="false"/>
    <row r="1953" customFormat="false" ht="14" hidden="false" customHeight="false" outlineLevel="0" collapsed="false"/>
    <row r="1954" customFormat="false" ht="14" hidden="false" customHeight="false" outlineLevel="0" collapsed="false"/>
    <row r="1955" customFormat="false" ht="14" hidden="false" customHeight="false" outlineLevel="0" collapsed="false"/>
    <row r="1956" customFormat="false" ht="14" hidden="false" customHeight="false" outlineLevel="0" collapsed="false"/>
    <row r="1957" customFormat="false" ht="14" hidden="false" customHeight="false" outlineLevel="0" collapsed="false"/>
    <row r="1958" customFormat="false" ht="14" hidden="false" customHeight="false" outlineLevel="0" collapsed="false"/>
    <row r="1959" customFormat="false" ht="14" hidden="false" customHeight="false" outlineLevel="0" collapsed="false"/>
    <row r="1960" customFormat="false" ht="14" hidden="false" customHeight="false" outlineLevel="0" collapsed="false"/>
    <row r="1961" customFormat="false" ht="14" hidden="false" customHeight="false" outlineLevel="0" collapsed="false"/>
    <row r="1962" customFormat="false" ht="14" hidden="false" customHeight="false" outlineLevel="0" collapsed="false"/>
    <row r="1963" customFormat="false" ht="14" hidden="false" customHeight="false" outlineLevel="0" collapsed="false"/>
    <row r="1964" customFormat="false" ht="14" hidden="false" customHeight="false" outlineLevel="0" collapsed="false"/>
    <row r="1965" customFormat="false" ht="14" hidden="false" customHeight="false" outlineLevel="0" collapsed="false"/>
    <row r="1966" customFormat="false" ht="14" hidden="false" customHeight="false" outlineLevel="0" collapsed="false"/>
    <row r="1967" customFormat="false" ht="14" hidden="false" customHeight="false" outlineLevel="0" collapsed="false"/>
    <row r="1968" customFormat="false" ht="14" hidden="false" customHeight="false" outlineLevel="0" collapsed="false"/>
    <row r="1969" customFormat="false" ht="14" hidden="false" customHeight="false" outlineLevel="0" collapsed="false"/>
    <row r="1970" customFormat="false" ht="14" hidden="false" customHeight="false" outlineLevel="0" collapsed="false"/>
    <row r="1971" customFormat="false" ht="14" hidden="false" customHeight="false" outlineLevel="0" collapsed="false"/>
    <row r="1972" customFormat="false" ht="14" hidden="false" customHeight="false" outlineLevel="0" collapsed="false"/>
    <row r="1973" customFormat="false" ht="14" hidden="false" customHeight="false" outlineLevel="0" collapsed="false"/>
    <row r="1974" customFormat="false" ht="14" hidden="false" customHeight="false" outlineLevel="0" collapsed="false"/>
    <row r="1975" customFormat="false" ht="14" hidden="false" customHeight="false" outlineLevel="0" collapsed="false"/>
    <row r="1976" customFormat="false" ht="14" hidden="false" customHeight="false" outlineLevel="0" collapsed="false"/>
    <row r="1977" customFormat="false" ht="14" hidden="false" customHeight="false" outlineLevel="0" collapsed="false"/>
    <row r="1978" customFormat="false" ht="14" hidden="false" customHeight="false" outlineLevel="0" collapsed="false"/>
    <row r="1979" customFormat="false" ht="14" hidden="false" customHeight="false" outlineLevel="0" collapsed="false"/>
    <row r="1980" customFormat="false" ht="14" hidden="false" customHeight="false" outlineLevel="0" collapsed="false"/>
    <row r="1981" customFormat="false" ht="14" hidden="false" customHeight="false" outlineLevel="0" collapsed="false"/>
    <row r="1982" customFormat="false" ht="14" hidden="false" customHeight="false" outlineLevel="0" collapsed="false"/>
    <row r="1983" customFormat="false" ht="14" hidden="false" customHeight="false" outlineLevel="0" collapsed="false"/>
    <row r="1984" customFormat="false" ht="14" hidden="false" customHeight="false" outlineLevel="0" collapsed="false"/>
    <row r="1985" customFormat="false" ht="14" hidden="false" customHeight="false" outlineLevel="0" collapsed="false"/>
    <row r="1986" customFormat="false" ht="14" hidden="false" customHeight="false" outlineLevel="0" collapsed="false"/>
    <row r="1987" customFormat="false" ht="14" hidden="false" customHeight="false" outlineLevel="0" collapsed="false"/>
    <row r="1988" customFormat="false" ht="14" hidden="false" customHeight="false" outlineLevel="0" collapsed="false"/>
    <row r="1989" customFormat="false" ht="14" hidden="false" customHeight="false" outlineLevel="0" collapsed="false"/>
    <row r="1990" customFormat="false" ht="14" hidden="false" customHeight="false" outlineLevel="0" collapsed="false"/>
    <row r="1991" customFormat="false" ht="14" hidden="false" customHeight="false" outlineLevel="0" collapsed="false"/>
    <row r="1992" customFormat="false" ht="14" hidden="false" customHeight="false" outlineLevel="0" collapsed="false"/>
    <row r="1993" customFormat="false" ht="14" hidden="false" customHeight="false" outlineLevel="0" collapsed="false"/>
    <row r="1994" customFormat="false" ht="14" hidden="false" customHeight="false" outlineLevel="0" collapsed="false"/>
    <row r="1995" customFormat="false" ht="14" hidden="false" customHeight="false" outlineLevel="0" collapsed="false"/>
    <row r="1996" customFormat="false" ht="14" hidden="false" customHeight="false" outlineLevel="0" collapsed="false"/>
    <row r="1997" customFormat="false" ht="14" hidden="false" customHeight="false" outlineLevel="0" collapsed="false"/>
    <row r="1998" customFormat="false" ht="14" hidden="false" customHeight="false" outlineLevel="0" collapsed="false"/>
    <row r="1999" customFormat="false" ht="14" hidden="false" customHeight="false" outlineLevel="0" collapsed="false"/>
    <row r="2000" customFormat="false" ht="14" hidden="false" customHeight="false" outlineLevel="0" collapsed="false"/>
    <row r="2001" customFormat="false" ht="14" hidden="false" customHeight="false" outlineLevel="0" collapsed="false"/>
    <row r="2002" customFormat="false" ht="14" hidden="false" customHeight="false" outlineLevel="0" collapsed="false"/>
    <row r="2003" customFormat="false" ht="14" hidden="false" customHeight="false" outlineLevel="0" collapsed="false"/>
    <row r="2004" customFormat="false" ht="14" hidden="false" customHeight="false" outlineLevel="0" collapsed="false"/>
    <row r="2005" customFormat="false" ht="14" hidden="false" customHeight="false" outlineLevel="0" collapsed="false"/>
    <row r="2006" customFormat="false" ht="14" hidden="false" customHeight="false" outlineLevel="0" collapsed="false"/>
    <row r="2007" customFormat="false" ht="14" hidden="false" customHeight="false" outlineLevel="0" collapsed="false"/>
    <row r="2008" customFormat="false" ht="14" hidden="false" customHeight="false" outlineLevel="0" collapsed="false"/>
    <row r="2009" customFormat="false" ht="14" hidden="false" customHeight="false" outlineLevel="0" collapsed="false"/>
    <row r="2010" customFormat="false" ht="14" hidden="false" customHeight="false" outlineLevel="0" collapsed="false"/>
    <row r="2011" customFormat="false" ht="14" hidden="false" customHeight="false" outlineLevel="0" collapsed="false"/>
    <row r="2012" customFormat="false" ht="14" hidden="false" customHeight="false" outlineLevel="0" collapsed="false"/>
    <row r="2013" customFormat="false" ht="14" hidden="false" customHeight="false" outlineLevel="0" collapsed="false"/>
    <row r="2014" customFormat="false" ht="14" hidden="false" customHeight="false" outlineLevel="0" collapsed="false"/>
    <row r="2015" customFormat="false" ht="14" hidden="false" customHeight="false" outlineLevel="0" collapsed="false"/>
    <row r="2016" customFormat="false" ht="14" hidden="false" customHeight="false" outlineLevel="0" collapsed="false"/>
    <row r="2017" customFormat="false" ht="14" hidden="false" customHeight="false" outlineLevel="0" collapsed="false"/>
    <row r="2018" customFormat="false" ht="14" hidden="false" customHeight="false" outlineLevel="0" collapsed="false"/>
    <row r="2019" customFormat="false" ht="14" hidden="false" customHeight="false" outlineLevel="0" collapsed="false"/>
    <row r="2020" customFormat="false" ht="14" hidden="false" customHeight="false" outlineLevel="0" collapsed="false"/>
    <row r="2021" customFormat="false" ht="14" hidden="false" customHeight="false" outlineLevel="0" collapsed="false"/>
    <row r="2022" customFormat="false" ht="14" hidden="false" customHeight="false" outlineLevel="0" collapsed="false"/>
    <row r="2023" customFormat="false" ht="14" hidden="false" customHeight="false" outlineLevel="0" collapsed="false"/>
    <row r="2024" customFormat="false" ht="14" hidden="false" customHeight="false" outlineLevel="0" collapsed="false"/>
    <row r="2025" customFormat="false" ht="14" hidden="false" customHeight="false" outlineLevel="0" collapsed="false"/>
    <row r="2026" customFormat="false" ht="14" hidden="false" customHeight="false" outlineLevel="0" collapsed="false"/>
    <row r="2027" customFormat="false" ht="14" hidden="false" customHeight="false" outlineLevel="0" collapsed="false"/>
    <row r="2028" customFormat="false" ht="14" hidden="false" customHeight="false" outlineLevel="0" collapsed="false"/>
    <row r="2029" customFormat="false" ht="14" hidden="false" customHeight="false" outlineLevel="0" collapsed="false"/>
    <row r="2030" customFormat="false" ht="14" hidden="false" customHeight="false" outlineLevel="0" collapsed="false"/>
    <row r="2031" customFormat="false" ht="14" hidden="false" customHeight="false" outlineLevel="0" collapsed="false"/>
    <row r="2032" customFormat="false" ht="14" hidden="false" customHeight="false" outlineLevel="0" collapsed="false"/>
    <row r="2033" customFormat="false" ht="14" hidden="false" customHeight="false" outlineLevel="0" collapsed="false"/>
    <row r="2034" customFormat="false" ht="14" hidden="false" customHeight="false" outlineLevel="0" collapsed="false"/>
    <row r="2035" customFormat="false" ht="14" hidden="false" customHeight="false" outlineLevel="0" collapsed="false"/>
    <row r="2036" customFormat="false" ht="14" hidden="false" customHeight="false" outlineLevel="0" collapsed="false"/>
    <row r="2037" customFormat="false" ht="14" hidden="false" customHeight="false" outlineLevel="0" collapsed="false"/>
    <row r="2038" customFormat="false" ht="14" hidden="false" customHeight="false" outlineLevel="0" collapsed="false"/>
    <row r="2039" customFormat="false" ht="14" hidden="false" customHeight="false" outlineLevel="0" collapsed="false"/>
    <row r="2040" customFormat="false" ht="14" hidden="false" customHeight="false" outlineLevel="0" collapsed="false"/>
    <row r="2041" customFormat="false" ht="14" hidden="false" customHeight="false" outlineLevel="0" collapsed="false"/>
    <row r="2042" customFormat="false" ht="14" hidden="false" customHeight="false" outlineLevel="0" collapsed="false"/>
    <row r="2043" customFormat="false" ht="14" hidden="false" customHeight="false" outlineLevel="0" collapsed="false"/>
    <row r="2044" customFormat="false" ht="14" hidden="false" customHeight="false" outlineLevel="0" collapsed="false"/>
    <row r="2045" customFormat="false" ht="14" hidden="false" customHeight="false" outlineLevel="0" collapsed="false"/>
    <row r="2046" customFormat="false" ht="14" hidden="false" customHeight="false" outlineLevel="0" collapsed="false"/>
    <row r="2047" customFormat="false" ht="14" hidden="false" customHeight="false" outlineLevel="0" collapsed="false"/>
    <row r="2048" customFormat="false" ht="14" hidden="false" customHeight="false" outlineLevel="0" collapsed="false"/>
    <row r="2049" customFormat="false" ht="14" hidden="false" customHeight="false" outlineLevel="0" collapsed="false"/>
    <row r="2050" customFormat="false" ht="14" hidden="false" customHeight="false" outlineLevel="0" collapsed="false"/>
    <row r="2051" customFormat="false" ht="14" hidden="false" customHeight="false" outlineLevel="0" collapsed="false"/>
    <row r="2052" customFormat="false" ht="14" hidden="false" customHeight="false" outlineLevel="0" collapsed="false"/>
    <row r="2053" customFormat="false" ht="14" hidden="false" customHeight="false" outlineLevel="0" collapsed="false"/>
    <row r="2054" customFormat="false" ht="14" hidden="false" customHeight="false" outlineLevel="0" collapsed="false"/>
    <row r="2055" customFormat="false" ht="14" hidden="false" customHeight="false" outlineLevel="0" collapsed="false"/>
    <row r="2056" customFormat="false" ht="14" hidden="false" customHeight="false" outlineLevel="0" collapsed="false"/>
    <row r="2057" customFormat="false" ht="14" hidden="false" customHeight="false" outlineLevel="0" collapsed="false"/>
    <row r="2058" customFormat="false" ht="14" hidden="false" customHeight="false" outlineLevel="0" collapsed="false"/>
    <row r="2059" customFormat="false" ht="14" hidden="false" customHeight="false" outlineLevel="0" collapsed="false"/>
    <row r="2060" customFormat="false" ht="14" hidden="false" customHeight="false" outlineLevel="0" collapsed="false"/>
    <row r="2061" customFormat="false" ht="14" hidden="false" customHeight="false" outlineLevel="0" collapsed="false"/>
    <row r="2062" customFormat="false" ht="14" hidden="false" customHeight="false" outlineLevel="0" collapsed="false"/>
    <row r="2063" customFormat="false" ht="14" hidden="false" customHeight="false" outlineLevel="0" collapsed="false"/>
    <row r="2064" customFormat="false" ht="14" hidden="false" customHeight="false" outlineLevel="0" collapsed="false"/>
    <row r="2065" customFormat="false" ht="14" hidden="false" customHeight="false" outlineLevel="0" collapsed="false"/>
    <row r="2066" customFormat="false" ht="14" hidden="false" customHeight="false" outlineLevel="0" collapsed="false"/>
    <row r="2067" customFormat="false" ht="14" hidden="false" customHeight="false" outlineLevel="0" collapsed="false"/>
    <row r="2068" customFormat="false" ht="14" hidden="false" customHeight="false" outlineLevel="0" collapsed="false"/>
    <row r="2069" customFormat="false" ht="14" hidden="false" customHeight="false" outlineLevel="0" collapsed="false"/>
    <row r="2070" customFormat="false" ht="14" hidden="false" customHeight="false" outlineLevel="0" collapsed="false"/>
    <row r="2071" customFormat="false" ht="14" hidden="false" customHeight="false" outlineLevel="0" collapsed="false"/>
    <row r="2072" customFormat="false" ht="14" hidden="false" customHeight="false" outlineLevel="0" collapsed="false"/>
    <row r="2073" customFormat="false" ht="14" hidden="false" customHeight="false" outlineLevel="0" collapsed="false"/>
    <row r="2074" customFormat="false" ht="14" hidden="false" customHeight="false" outlineLevel="0" collapsed="false"/>
    <row r="2075" customFormat="false" ht="14" hidden="false" customHeight="false" outlineLevel="0" collapsed="false"/>
    <row r="2076" customFormat="false" ht="14" hidden="false" customHeight="false" outlineLevel="0" collapsed="false"/>
    <row r="2077" customFormat="false" ht="14" hidden="false" customHeight="false" outlineLevel="0" collapsed="false"/>
    <row r="2078" customFormat="false" ht="14" hidden="false" customHeight="false" outlineLevel="0" collapsed="false"/>
    <row r="2079" customFormat="false" ht="14" hidden="false" customHeight="false" outlineLevel="0" collapsed="false"/>
    <row r="2080" customFormat="false" ht="14" hidden="false" customHeight="false" outlineLevel="0" collapsed="false"/>
    <row r="2081" customFormat="false" ht="14" hidden="false" customHeight="false" outlineLevel="0" collapsed="false"/>
    <row r="2082" customFormat="false" ht="14" hidden="false" customHeight="false" outlineLevel="0" collapsed="false"/>
    <row r="2083" customFormat="false" ht="14" hidden="false" customHeight="false" outlineLevel="0" collapsed="false"/>
    <row r="2084" customFormat="false" ht="14" hidden="false" customHeight="false" outlineLevel="0" collapsed="false"/>
    <row r="2085" customFormat="false" ht="14" hidden="false" customHeight="false" outlineLevel="0" collapsed="false"/>
    <row r="2086" customFormat="false" ht="14" hidden="false" customHeight="false" outlineLevel="0" collapsed="false"/>
    <row r="2087" customFormat="false" ht="14" hidden="false" customHeight="false" outlineLevel="0" collapsed="false"/>
    <row r="2088" customFormat="false" ht="14" hidden="false" customHeight="false" outlineLevel="0" collapsed="false"/>
    <row r="2089" customFormat="false" ht="14" hidden="false" customHeight="false" outlineLevel="0" collapsed="false"/>
    <row r="2090" customFormat="false" ht="14" hidden="false" customHeight="false" outlineLevel="0" collapsed="false"/>
    <row r="2091" customFormat="false" ht="14" hidden="false" customHeight="false" outlineLevel="0" collapsed="false"/>
    <row r="2092" customFormat="false" ht="14" hidden="false" customHeight="false" outlineLevel="0" collapsed="false"/>
    <row r="2093" customFormat="false" ht="14" hidden="false" customHeight="false" outlineLevel="0" collapsed="false"/>
    <row r="2094" customFormat="false" ht="14" hidden="false" customHeight="false" outlineLevel="0" collapsed="false"/>
    <row r="2095" customFormat="false" ht="14" hidden="false" customHeight="false" outlineLevel="0" collapsed="false"/>
    <row r="2096" customFormat="false" ht="14" hidden="false" customHeight="false" outlineLevel="0" collapsed="false"/>
    <row r="2097" customFormat="false" ht="14" hidden="false" customHeight="false" outlineLevel="0" collapsed="false"/>
    <row r="2098" customFormat="false" ht="14" hidden="false" customHeight="false" outlineLevel="0" collapsed="false"/>
    <row r="2099" customFormat="false" ht="14" hidden="false" customHeight="false" outlineLevel="0" collapsed="false"/>
    <row r="2100" customFormat="false" ht="14" hidden="false" customHeight="false" outlineLevel="0" collapsed="false"/>
    <row r="2101" customFormat="false" ht="14" hidden="false" customHeight="false" outlineLevel="0" collapsed="false"/>
    <row r="2102" customFormat="false" ht="14" hidden="false" customHeight="false" outlineLevel="0" collapsed="false"/>
    <row r="2103" customFormat="false" ht="14" hidden="false" customHeight="false" outlineLevel="0" collapsed="false"/>
    <row r="2104" customFormat="false" ht="14" hidden="false" customHeight="false" outlineLevel="0" collapsed="false"/>
    <row r="2105" customFormat="false" ht="14" hidden="false" customHeight="false" outlineLevel="0" collapsed="false"/>
    <row r="2106" customFormat="false" ht="14" hidden="false" customHeight="false" outlineLevel="0" collapsed="false"/>
    <row r="2107" customFormat="false" ht="14" hidden="false" customHeight="false" outlineLevel="0" collapsed="false"/>
    <row r="2108" customFormat="false" ht="14" hidden="false" customHeight="false" outlineLevel="0" collapsed="false"/>
    <row r="2109" customFormat="false" ht="14" hidden="false" customHeight="false" outlineLevel="0" collapsed="false"/>
    <row r="2110" customFormat="false" ht="14" hidden="false" customHeight="false" outlineLevel="0" collapsed="false"/>
    <row r="2111" customFormat="false" ht="14" hidden="false" customHeight="false" outlineLevel="0" collapsed="false"/>
    <row r="2112" customFormat="false" ht="14" hidden="false" customHeight="false" outlineLevel="0" collapsed="false"/>
    <row r="2113" customFormat="false" ht="14" hidden="false" customHeight="false" outlineLevel="0" collapsed="false"/>
    <row r="2114" customFormat="false" ht="14" hidden="false" customHeight="false" outlineLevel="0" collapsed="false"/>
    <row r="2115" customFormat="false" ht="14" hidden="false" customHeight="false" outlineLevel="0" collapsed="false"/>
    <row r="2116" customFormat="false" ht="14" hidden="false" customHeight="false" outlineLevel="0" collapsed="false"/>
    <row r="2117" customFormat="false" ht="14" hidden="false" customHeight="false" outlineLevel="0" collapsed="false"/>
    <row r="2118" customFormat="false" ht="14" hidden="false" customHeight="false" outlineLevel="0" collapsed="false"/>
    <row r="2119" customFormat="false" ht="14" hidden="false" customHeight="false" outlineLevel="0" collapsed="false"/>
    <row r="2120" customFormat="false" ht="14" hidden="false" customHeight="false" outlineLevel="0" collapsed="false"/>
    <row r="2121" customFormat="false" ht="14" hidden="false" customHeight="false" outlineLevel="0" collapsed="false"/>
    <row r="2122" customFormat="false" ht="14" hidden="false" customHeight="false" outlineLevel="0" collapsed="false"/>
    <row r="2123" customFormat="false" ht="14" hidden="false" customHeight="false" outlineLevel="0" collapsed="false"/>
    <row r="2124" customFormat="false" ht="14" hidden="false" customHeight="false" outlineLevel="0" collapsed="false"/>
    <row r="2125" customFormat="false" ht="14" hidden="false" customHeight="false" outlineLevel="0" collapsed="false"/>
    <row r="2126" customFormat="false" ht="14" hidden="false" customHeight="false" outlineLevel="0" collapsed="false"/>
    <row r="2127" customFormat="false" ht="14" hidden="false" customHeight="false" outlineLevel="0" collapsed="false"/>
    <row r="2128" customFormat="false" ht="14" hidden="false" customHeight="false" outlineLevel="0" collapsed="false"/>
    <row r="2129" customFormat="false" ht="14" hidden="false" customHeight="false" outlineLevel="0" collapsed="false"/>
    <row r="2130" customFormat="false" ht="14" hidden="false" customHeight="false" outlineLevel="0" collapsed="false"/>
    <row r="2131" customFormat="false" ht="14" hidden="false" customHeight="false" outlineLevel="0" collapsed="false"/>
    <row r="2132" customFormat="false" ht="14" hidden="false" customHeight="false" outlineLevel="0" collapsed="false"/>
    <row r="2133" customFormat="false" ht="14" hidden="false" customHeight="false" outlineLevel="0" collapsed="false"/>
    <row r="2134" customFormat="false" ht="14" hidden="false" customHeight="false" outlineLevel="0" collapsed="false"/>
    <row r="2135" customFormat="false" ht="14" hidden="false" customHeight="false" outlineLevel="0" collapsed="false"/>
    <row r="2136" customFormat="false" ht="14" hidden="false" customHeight="false" outlineLevel="0" collapsed="false"/>
    <row r="2137" customFormat="false" ht="14" hidden="false" customHeight="false" outlineLevel="0" collapsed="false"/>
    <row r="2138" customFormat="false" ht="14" hidden="false" customHeight="false" outlineLevel="0" collapsed="false"/>
    <row r="2139" customFormat="false" ht="14" hidden="false" customHeight="false" outlineLevel="0" collapsed="false"/>
    <row r="2140" customFormat="false" ht="14" hidden="false" customHeight="false" outlineLevel="0" collapsed="false"/>
    <row r="2141" customFormat="false" ht="14" hidden="false" customHeight="false" outlineLevel="0" collapsed="false"/>
    <row r="2142" customFormat="false" ht="14" hidden="false" customHeight="false" outlineLevel="0" collapsed="false"/>
    <row r="2143" customFormat="false" ht="14" hidden="false" customHeight="false" outlineLevel="0" collapsed="false"/>
    <row r="2144" customFormat="false" ht="14" hidden="false" customHeight="false" outlineLevel="0" collapsed="false"/>
    <row r="2145" customFormat="false" ht="14" hidden="false" customHeight="false" outlineLevel="0" collapsed="false"/>
    <row r="2146" customFormat="false" ht="14" hidden="false" customHeight="false" outlineLevel="0" collapsed="false"/>
    <row r="2147" customFormat="false" ht="14" hidden="false" customHeight="false" outlineLevel="0" collapsed="false"/>
    <row r="2148" customFormat="false" ht="14" hidden="false" customHeight="false" outlineLevel="0" collapsed="false"/>
    <row r="2149" customFormat="false" ht="14" hidden="false" customHeight="false" outlineLevel="0" collapsed="false"/>
    <row r="2150" customFormat="false" ht="14" hidden="false" customHeight="false" outlineLevel="0" collapsed="false"/>
    <row r="2151" customFormat="false" ht="14" hidden="false" customHeight="false" outlineLevel="0" collapsed="false"/>
    <row r="2152" customFormat="false" ht="14" hidden="false" customHeight="false" outlineLevel="0" collapsed="false"/>
    <row r="2153" customFormat="false" ht="14" hidden="false" customHeight="false" outlineLevel="0" collapsed="false"/>
    <row r="2154" customFormat="false" ht="14" hidden="false" customHeight="false" outlineLevel="0" collapsed="false"/>
    <row r="2155" customFormat="false" ht="14" hidden="false" customHeight="false" outlineLevel="0" collapsed="false"/>
    <row r="2156" customFormat="false" ht="14" hidden="false" customHeight="false" outlineLevel="0" collapsed="false"/>
    <row r="2157" customFormat="false" ht="14" hidden="false" customHeight="false" outlineLevel="0" collapsed="false"/>
    <row r="2158" customFormat="false" ht="14" hidden="false" customHeight="false" outlineLevel="0" collapsed="false"/>
    <row r="2159" customFormat="false" ht="14" hidden="false" customHeight="false" outlineLevel="0" collapsed="false"/>
    <row r="2160" customFormat="false" ht="14" hidden="false" customHeight="false" outlineLevel="0" collapsed="false"/>
    <row r="2161" customFormat="false" ht="14" hidden="false" customHeight="false" outlineLevel="0" collapsed="false"/>
    <row r="2162" customFormat="false" ht="14" hidden="false" customHeight="false" outlineLevel="0" collapsed="false"/>
    <row r="2163" customFormat="false" ht="14" hidden="false" customHeight="false" outlineLevel="0" collapsed="false"/>
    <row r="2164" customFormat="false" ht="14" hidden="false" customHeight="false" outlineLevel="0" collapsed="false"/>
    <row r="2165" customFormat="false" ht="14" hidden="false" customHeight="false" outlineLevel="0" collapsed="false"/>
    <row r="2166" customFormat="false" ht="14" hidden="false" customHeight="false" outlineLevel="0" collapsed="false"/>
    <row r="2167" customFormat="false" ht="14" hidden="false" customHeight="false" outlineLevel="0" collapsed="false"/>
    <row r="2168" customFormat="false" ht="14" hidden="false" customHeight="false" outlineLevel="0" collapsed="false"/>
    <row r="2169" customFormat="false" ht="14" hidden="false" customHeight="false" outlineLevel="0" collapsed="false"/>
    <row r="2170" customFormat="false" ht="14" hidden="false" customHeight="false" outlineLevel="0" collapsed="false"/>
    <row r="2171" customFormat="false" ht="14" hidden="false" customHeight="false" outlineLevel="0" collapsed="false"/>
    <row r="2172" customFormat="false" ht="14" hidden="false" customHeight="false" outlineLevel="0" collapsed="false"/>
    <row r="2173" customFormat="false" ht="14" hidden="false" customHeight="false" outlineLevel="0" collapsed="false"/>
    <row r="2174" customFormat="false" ht="14" hidden="false" customHeight="false" outlineLevel="0" collapsed="false"/>
    <row r="2175" customFormat="false" ht="14" hidden="false" customHeight="false" outlineLevel="0" collapsed="false"/>
    <row r="2176" customFormat="false" ht="14" hidden="false" customHeight="false" outlineLevel="0" collapsed="false"/>
    <row r="2177" customFormat="false" ht="14" hidden="false" customHeight="false" outlineLevel="0" collapsed="false"/>
    <row r="2178" customFormat="false" ht="14" hidden="false" customHeight="false" outlineLevel="0" collapsed="false"/>
    <row r="2179" customFormat="false" ht="14" hidden="false" customHeight="false" outlineLevel="0" collapsed="false"/>
    <row r="2180" customFormat="false" ht="14" hidden="false" customHeight="false" outlineLevel="0" collapsed="false"/>
    <row r="2181" customFormat="false" ht="14" hidden="false" customHeight="false" outlineLevel="0" collapsed="false"/>
    <row r="2182" customFormat="false" ht="14" hidden="false" customHeight="false" outlineLevel="0" collapsed="false"/>
    <row r="2183" customFormat="false" ht="14" hidden="false" customHeight="false" outlineLevel="0" collapsed="false"/>
    <row r="2184" customFormat="false" ht="14" hidden="false" customHeight="false" outlineLevel="0" collapsed="false"/>
    <row r="2185" customFormat="false" ht="14" hidden="false" customHeight="false" outlineLevel="0" collapsed="false"/>
    <row r="2186" customFormat="false" ht="14" hidden="false" customHeight="false" outlineLevel="0" collapsed="false"/>
    <row r="2187" customFormat="false" ht="14" hidden="false" customHeight="false" outlineLevel="0" collapsed="false"/>
    <row r="2188" customFormat="false" ht="14" hidden="false" customHeight="false" outlineLevel="0" collapsed="false"/>
    <row r="2189" customFormat="false" ht="14" hidden="false" customHeight="false" outlineLevel="0" collapsed="false"/>
    <row r="2190" customFormat="false" ht="14" hidden="false" customHeight="false" outlineLevel="0" collapsed="false"/>
    <row r="2191" customFormat="false" ht="14" hidden="false" customHeight="false" outlineLevel="0" collapsed="false"/>
    <row r="2192" customFormat="false" ht="14" hidden="false" customHeight="false" outlineLevel="0" collapsed="false"/>
    <row r="2193" customFormat="false" ht="14" hidden="false" customHeight="false" outlineLevel="0" collapsed="false"/>
    <row r="2194" customFormat="false" ht="14" hidden="false" customHeight="false" outlineLevel="0" collapsed="false"/>
    <row r="2195" customFormat="false" ht="14" hidden="false" customHeight="false" outlineLevel="0" collapsed="false"/>
    <row r="2196" customFormat="false" ht="14" hidden="false" customHeight="false" outlineLevel="0" collapsed="false"/>
    <row r="2197" customFormat="false" ht="14" hidden="false" customHeight="false" outlineLevel="0" collapsed="false"/>
    <row r="2198" customFormat="false" ht="14" hidden="false" customHeight="false" outlineLevel="0" collapsed="false"/>
    <row r="2199" customFormat="false" ht="14" hidden="false" customHeight="false" outlineLevel="0" collapsed="false"/>
    <row r="2200" customFormat="false" ht="14" hidden="false" customHeight="false" outlineLevel="0" collapsed="false"/>
    <row r="2201" customFormat="false" ht="14" hidden="false" customHeight="false" outlineLevel="0" collapsed="false"/>
    <row r="2202" customFormat="false" ht="14" hidden="false" customHeight="false" outlineLevel="0" collapsed="false"/>
    <row r="2203" customFormat="false" ht="14" hidden="false" customHeight="false" outlineLevel="0" collapsed="false"/>
    <row r="2204" customFormat="false" ht="14" hidden="false" customHeight="false" outlineLevel="0" collapsed="false"/>
    <row r="2205" customFormat="false" ht="14" hidden="false" customHeight="false" outlineLevel="0" collapsed="false"/>
    <row r="2206" customFormat="false" ht="14" hidden="false" customHeight="false" outlineLevel="0" collapsed="false"/>
    <row r="2207" customFormat="false" ht="14" hidden="false" customHeight="false" outlineLevel="0" collapsed="false"/>
    <row r="2208" customFormat="false" ht="14" hidden="false" customHeight="false" outlineLevel="0" collapsed="false"/>
    <row r="2209" customFormat="false" ht="14" hidden="false" customHeight="false" outlineLevel="0" collapsed="false"/>
    <row r="2210" customFormat="false" ht="14" hidden="false" customHeight="false" outlineLevel="0" collapsed="false"/>
    <row r="2211" customFormat="false" ht="14" hidden="false" customHeight="false" outlineLevel="0" collapsed="false"/>
    <row r="2212" customFormat="false" ht="14" hidden="false" customHeight="false" outlineLevel="0" collapsed="false"/>
    <row r="2213" customFormat="false" ht="14" hidden="false" customHeight="false" outlineLevel="0" collapsed="false"/>
    <row r="2214" customFormat="false" ht="14" hidden="false" customHeight="false" outlineLevel="0" collapsed="false"/>
    <row r="2215" customFormat="false" ht="14" hidden="false" customHeight="false" outlineLevel="0" collapsed="false"/>
    <row r="2216" customFormat="false" ht="14" hidden="false" customHeight="false" outlineLevel="0" collapsed="false"/>
    <row r="2217" customFormat="false" ht="14" hidden="false" customHeight="false" outlineLevel="0" collapsed="false"/>
    <row r="2218" customFormat="false" ht="14" hidden="false" customHeight="false" outlineLevel="0" collapsed="false"/>
    <row r="2219" customFormat="false" ht="14" hidden="false" customHeight="false" outlineLevel="0" collapsed="false"/>
    <row r="2220" customFormat="false" ht="14" hidden="false" customHeight="false" outlineLevel="0" collapsed="false"/>
    <row r="2221" customFormat="false" ht="14" hidden="false" customHeight="false" outlineLevel="0" collapsed="false"/>
    <row r="2222" customFormat="false" ht="14" hidden="false" customHeight="false" outlineLevel="0" collapsed="false"/>
    <row r="2223" customFormat="false" ht="14" hidden="false" customHeight="false" outlineLevel="0" collapsed="false"/>
    <row r="2224" customFormat="false" ht="14" hidden="false" customHeight="false" outlineLevel="0" collapsed="false"/>
    <row r="2225" customFormat="false" ht="14" hidden="false" customHeight="false" outlineLevel="0" collapsed="false"/>
    <row r="2226" customFormat="false" ht="14" hidden="false" customHeight="false" outlineLevel="0" collapsed="false"/>
    <row r="2227" customFormat="false" ht="14" hidden="false" customHeight="false" outlineLevel="0" collapsed="false"/>
    <row r="2228" customFormat="false" ht="14" hidden="false" customHeight="false" outlineLevel="0" collapsed="false"/>
    <row r="2229" customFormat="false" ht="14" hidden="false" customHeight="false" outlineLevel="0" collapsed="false"/>
    <row r="2230" customFormat="false" ht="14" hidden="false" customHeight="false" outlineLevel="0" collapsed="false"/>
    <row r="2231" customFormat="false" ht="14" hidden="false" customHeight="false" outlineLevel="0" collapsed="false"/>
    <row r="2232" customFormat="false" ht="14" hidden="false" customHeight="false" outlineLevel="0" collapsed="false"/>
    <row r="2233" customFormat="false" ht="14" hidden="false" customHeight="false" outlineLevel="0" collapsed="false"/>
    <row r="2234" customFormat="false" ht="14" hidden="false" customHeight="false" outlineLevel="0" collapsed="false"/>
    <row r="2235" customFormat="false" ht="14" hidden="false" customHeight="false" outlineLevel="0" collapsed="false"/>
    <row r="2236" customFormat="false" ht="14" hidden="false" customHeight="false" outlineLevel="0" collapsed="false"/>
    <row r="2237" customFormat="false" ht="14" hidden="false" customHeight="false" outlineLevel="0" collapsed="false"/>
    <row r="2238" customFormat="false" ht="14" hidden="false" customHeight="false" outlineLevel="0" collapsed="false"/>
    <row r="2239" customFormat="false" ht="14" hidden="false" customHeight="false" outlineLevel="0" collapsed="false"/>
    <row r="2240" customFormat="false" ht="14" hidden="false" customHeight="false" outlineLevel="0" collapsed="false"/>
    <row r="2241" customFormat="false" ht="14" hidden="false" customHeight="false" outlineLevel="0" collapsed="false"/>
    <row r="2242" customFormat="false" ht="14" hidden="false" customHeight="false" outlineLevel="0" collapsed="false"/>
    <row r="2243" customFormat="false" ht="14" hidden="false" customHeight="false" outlineLevel="0" collapsed="false"/>
    <row r="2244" customFormat="false" ht="14" hidden="false" customHeight="false" outlineLevel="0" collapsed="false"/>
    <row r="2245" customFormat="false" ht="14" hidden="false" customHeight="false" outlineLevel="0" collapsed="false"/>
    <row r="2246" customFormat="false" ht="14" hidden="false" customHeight="false" outlineLevel="0" collapsed="false"/>
    <row r="2247" customFormat="false" ht="14" hidden="false" customHeight="false" outlineLevel="0" collapsed="false"/>
    <row r="2248" customFormat="false" ht="14" hidden="false" customHeight="false" outlineLevel="0" collapsed="false"/>
    <row r="2249" customFormat="false" ht="14" hidden="false" customHeight="false" outlineLevel="0" collapsed="false"/>
    <row r="2250" customFormat="false" ht="14" hidden="false" customHeight="false" outlineLevel="0" collapsed="false"/>
    <row r="2251" customFormat="false" ht="14" hidden="false" customHeight="false" outlineLevel="0" collapsed="false"/>
    <row r="2252" customFormat="false" ht="14" hidden="false" customHeight="false" outlineLevel="0" collapsed="false"/>
    <row r="2253" customFormat="false" ht="14" hidden="false" customHeight="false" outlineLevel="0" collapsed="false"/>
    <row r="2254" customFormat="false" ht="14" hidden="false" customHeight="false" outlineLevel="0" collapsed="false"/>
    <row r="2255" customFormat="false" ht="14" hidden="false" customHeight="false" outlineLevel="0" collapsed="false"/>
    <row r="2256" customFormat="false" ht="14" hidden="false" customHeight="false" outlineLevel="0" collapsed="false"/>
    <row r="2257" customFormat="false" ht="14" hidden="false" customHeight="false" outlineLevel="0" collapsed="false"/>
    <row r="2258" customFormat="false" ht="14" hidden="false" customHeight="false" outlineLevel="0" collapsed="false"/>
    <row r="2259" customFormat="false" ht="14" hidden="false" customHeight="false" outlineLevel="0" collapsed="false"/>
    <row r="2260" customFormat="false" ht="14" hidden="false" customHeight="false" outlineLevel="0" collapsed="false"/>
    <row r="2261" customFormat="false" ht="14" hidden="false" customHeight="false" outlineLevel="0" collapsed="false"/>
    <row r="2262" customFormat="false" ht="14" hidden="false" customHeight="false" outlineLevel="0" collapsed="false"/>
    <row r="2263" customFormat="false" ht="14" hidden="false" customHeight="false" outlineLevel="0" collapsed="false"/>
    <row r="2264" customFormat="false" ht="14" hidden="false" customHeight="false" outlineLevel="0" collapsed="false"/>
    <row r="2265" customFormat="false" ht="14" hidden="false" customHeight="false" outlineLevel="0" collapsed="false"/>
    <row r="2266" customFormat="false" ht="14" hidden="false" customHeight="false" outlineLevel="0" collapsed="false"/>
    <row r="2267" customFormat="false" ht="14" hidden="false" customHeight="false" outlineLevel="0" collapsed="false"/>
    <row r="2268" customFormat="false" ht="14" hidden="false" customHeight="false" outlineLevel="0" collapsed="false"/>
    <row r="2269" customFormat="false" ht="14" hidden="false" customHeight="false" outlineLevel="0" collapsed="false"/>
    <row r="2270" customFormat="false" ht="14" hidden="false" customHeight="false" outlineLevel="0" collapsed="false"/>
    <row r="2271" customFormat="false" ht="14" hidden="false" customHeight="false" outlineLevel="0" collapsed="false"/>
    <row r="2272" customFormat="false" ht="14" hidden="false" customHeight="false" outlineLevel="0" collapsed="false"/>
    <row r="2273" customFormat="false" ht="14" hidden="false" customHeight="false" outlineLevel="0" collapsed="false"/>
    <row r="2274" customFormat="false" ht="14" hidden="false" customHeight="false" outlineLevel="0" collapsed="false"/>
    <row r="2275" customFormat="false" ht="14" hidden="false" customHeight="false" outlineLevel="0" collapsed="false"/>
    <row r="2276" customFormat="false" ht="14" hidden="false" customHeight="false" outlineLevel="0" collapsed="false"/>
    <row r="2277" customFormat="false" ht="14" hidden="false" customHeight="false" outlineLevel="0" collapsed="false"/>
    <row r="2278" customFormat="false" ht="14" hidden="false" customHeight="false" outlineLevel="0" collapsed="false"/>
    <row r="2279" customFormat="false" ht="14" hidden="false" customHeight="false" outlineLevel="0" collapsed="false"/>
    <row r="2280" customFormat="false" ht="14" hidden="false" customHeight="false" outlineLevel="0" collapsed="false"/>
    <row r="2281" customFormat="false" ht="14" hidden="false" customHeight="false" outlineLevel="0" collapsed="false"/>
    <row r="2282" customFormat="false" ht="14" hidden="false" customHeight="false" outlineLevel="0" collapsed="false"/>
    <row r="2283" customFormat="false" ht="14" hidden="false" customHeight="false" outlineLevel="0" collapsed="false"/>
    <row r="2284" customFormat="false" ht="14" hidden="false" customHeight="false" outlineLevel="0" collapsed="false"/>
    <row r="2285" customFormat="false" ht="14" hidden="false" customHeight="false" outlineLevel="0" collapsed="false"/>
    <row r="2286" customFormat="false" ht="14" hidden="false" customHeight="false" outlineLevel="0" collapsed="false"/>
    <row r="2287" customFormat="false" ht="14" hidden="false" customHeight="false" outlineLevel="0" collapsed="false"/>
    <row r="2288" customFormat="false" ht="14" hidden="false" customHeight="false" outlineLevel="0" collapsed="false"/>
    <row r="2289" customFormat="false" ht="14" hidden="false" customHeight="false" outlineLevel="0" collapsed="false"/>
    <row r="2290" customFormat="false" ht="14" hidden="false" customHeight="false" outlineLevel="0" collapsed="false"/>
    <row r="2291" customFormat="false" ht="14" hidden="false" customHeight="false" outlineLevel="0" collapsed="false"/>
    <row r="2292" customFormat="false" ht="14" hidden="false" customHeight="false" outlineLevel="0" collapsed="false"/>
    <row r="2293" customFormat="false" ht="14" hidden="false" customHeight="false" outlineLevel="0" collapsed="false"/>
    <row r="2294" customFormat="false" ht="14" hidden="false" customHeight="false" outlineLevel="0" collapsed="false"/>
    <row r="2295" customFormat="false" ht="14" hidden="false" customHeight="false" outlineLevel="0" collapsed="false"/>
    <row r="2296" customFormat="false" ht="14" hidden="false" customHeight="false" outlineLevel="0" collapsed="false"/>
    <row r="2297" customFormat="false" ht="14" hidden="false" customHeight="false" outlineLevel="0" collapsed="false"/>
    <row r="2298" customFormat="false" ht="14" hidden="false" customHeight="false" outlineLevel="0" collapsed="false"/>
    <row r="2299" customFormat="false" ht="14" hidden="false" customHeight="false" outlineLevel="0" collapsed="false"/>
    <row r="2300" customFormat="false" ht="14" hidden="false" customHeight="false" outlineLevel="0" collapsed="false"/>
    <row r="2301" customFormat="false" ht="14" hidden="false" customHeight="false" outlineLevel="0" collapsed="false"/>
    <row r="2302" customFormat="false" ht="14" hidden="false" customHeight="false" outlineLevel="0" collapsed="false"/>
    <row r="2303" customFormat="false" ht="14" hidden="false" customHeight="false" outlineLevel="0" collapsed="false"/>
    <row r="2304" customFormat="false" ht="14" hidden="false" customHeight="false" outlineLevel="0" collapsed="false"/>
    <row r="2305" customFormat="false" ht="14" hidden="false" customHeight="false" outlineLevel="0" collapsed="false"/>
    <row r="2306" customFormat="false" ht="14" hidden="false" customHeight="false" outlineLevel="0" collapsed="false"/>
    <row r="2307" customFormat="false" ht="14" hidden="false" customHeight="false" outlineLevel="0" collapsed="false"/>
    <row r="2308" customFormat="false" ht="14" hidden="false" customHeight="false" outlineLevel="0" collapsed="false"/>
    <row r="2309" customFormat="false" ht="14" hidden="false" customHeight="false" outlineLevel="0" collapsed="false"/>
    <row r="2310" customFormat="false" ht="14" hidden="false" customHeight="false" outlineLevel="0" collapsed="false"/>
    <row r="2311" customFormat="false" ht="14" hidden="false" customHeight="false" outlineLevel="0" collapsed="false"/>
    <row r="2312" customFormat="false" ht="14" hidden="false" customHeight="false" outlineLevel="0" collapsed="false"/>
    <row r="2313" customFormat="false" ht="14" hidden="false" customHeight="false" outlineLevel="0" collapsed="false"/>
    <row r="2314" customFormat="false" ht="14" hidden="false" customHeight="false" outlineLevel="0" collapsed="false"/>
    <row r="2315" customFormat="false" ht="14" hidden="false" customHeight="false" outlineLevel="0" collapsed="false"/>
    <row r="2316" customFormat="false" ht="14" hidden="false" customHeight="false" outlineLevel="0" collapsed="false"/>
    <row r="2317" customFormat="false" ht="14" hidden="false" customHeight="false" outlineLevel="0" collapsed="false"/>
    <row r="2318" customFormat="false" ht="14" hidden="false" customHeight="false" outlineLevel="0" collapsed="false"/>
    <row r="2319" customFormat="false" ht="14" hidden="false" customHeight="false" outlineLevel="0" collapsed="false"/>
    <row r="2320" customFormat="false" ht="14" hidden="false" customHeight="false" outlineLevel="0" collapsed="false"/>
    <row r="2321" customFormat="false" ht="14" hidden="false" customHeight="false" outlineLevel="0" collapsed="false"/>
    <row r="2322" customFormat="false" ht="14" hidden="false" customHeight="false" outlineLevel="0" collapsed="false"/>
    <row r="2323" customFormat="false" ht="14" hidden="false" customHeight="false" outlineLevel="0" collapsed="false"/>
    <row r="2324" customFormat="false" ht="14" hidden="false" customHeight="false" outlineLevel="0" collapsed="false"/>
    <row r="2325" customFormat="false" ht="14" hidden="false" customHeight="false" outlineLevel="0" collapsed="false"/>
    <row r="2326" customFormat="false" ht="14" hidden="false" customHeight="false" outlineLevel="0" collapsed="false"/>
    <row r="2327" customFormat="false" ht="14" hidden="false" customHeight="false" outlineLevel="0" collapsed="false"/>
    <row r="2328" customFormat="false" ht="14" hidden="false" customHeight="false" outlineLevel="0" collapsed="false"/>
    <row r="2329" customFormat="false" ht="14" hidden="false" customHeight="false" outlineLevel="0" collapsed="false"/>
    <row r="2330" customFormat="false" ht="14" hidden="false" customHeight="false" outlineLevel="0" collapsed="false"/>
    <row r="2331" customFormat="false" ht="14" hidden="false" customHeight="false" outlineLevel="0" collapsed="false"/>
    <row r="2332" customFormat="false" ht="14" hidden="false" customHeight="false" outlineLevel="0" collapsed="false"/>
    <row r="2333" customFormat="false" ht="14" hidden="false" customHeight="false" outlineLevel="0" collapsed="false"/>
    <row r="2334" customFormat="false" ht="14" hidden="false" customHeight="false" outlineLevel="0" collapsed="false"/>
    <row r="2335" customFormat="false" ht="14" hidden="false" customHeight="false" outlineLevel="0" collapsed="false"/>
    <row r="2336" customFormat="false" ht="14" hidden="false" customHeight="false" outlineLevel="0" collapsed="false"/>
    <row r="2337" customFormat="false" ht="14" hidden="false" customHeight="false" outlineLevel="0" collapsed="false"/>
    <row r="2338" customFormat="false" ht="14" hidden="false" customHeight="false" outlineLevel="0" collapsed="false"/>
    <row r="2339" customFormat="false" ht="14" hidden="false" customHeight="false" outlineLevel="0" collapsed="false"/>
    <row r="2340" customFormat="false" ht="14" hidden="false" customHeight="false" outlineLevel="0" collapsed="false"/>
    <row r="2341" customFormat="false" ht="14" hidden="false" customHeight="false" outlineLevel="0" collapsed="false"/>
    <row r="2342" customFormat="false" ht="14" hidden="false" customHeight="false" outlineLevel="0" collapsed="false"/>
    <row r="2343" customFormat="false" ht="14" hidden="false" customHeight="false" outlineLevel="0" collapsed="false"/>
    <row r="2344" customFormat="false" ht="14" hidden="false" customHeight="false" outlineLevel="0" collapsed="false"/>
    <row r="2345" customFormat="false" ht="14" hidden="false" customHeight="false" outlineLevel="0" collapsed="false"/>
    <row r="2346" customFormat="false" ht="14" hidden="false" customHeight="false" outlineLevel="0" collapsed="false"/>
    <row r="2347" customFormat="false" ht="14" hidden="false" customHeight="false" outlineLevel="0" collapsed="false"/>
    <row r="2348" customFormat="false" ht="14" hidden="false" customHeight="false" outlineLevel="0" collapsed="false"/>
    <row r="2349" customFormat="false" ht="14" hidden="false" customHeight="false" outlineLevel="0" collapsed="false"/>
    <row r="2350" customFormat="false" ht="14" hidden="false" customHeight="false" outlineLevel="0" collapsed="false"/>
    <row r="2351" customFormat="false" ht="14" hidden="false" customHeight="false" outlineLevel="0" collapsed="false"/>
    <row r="2352" customFormat="false" ht="14" hidden="false" customHeight="false" outlineLevel="0" collapsed="false"/>
    <row r="2353" customFormat="false" ht="14" hidden="false" customHeight="false" outlineLevel="0" collapsed="false"/>
    <row r="2354" customFormat="false" ht="14" hidden="false" customHeight="false" outlineLevel="0" collapsed="false"/>
    <row r="2355" customFormat="false" ht="14" hidden="false" customHeight="false" outlineLevel="0" collapsed="false"/>
    <row r="2356" customFormat="false" ht="14" hidden="false" customHeight="false" outlineLevel="0" collapsed="false"/>
    <row r="2357" customFormat="false" ht="14" hidden="false" customHeight="false" outlineLevel="0" collapsed="false"/>
    <row r="2358" customFormat="false" ht="14" hidden="false" customHeight="false" outlineLevel="0" collapsed="false"/>
    <row r="2359" customFormat="false" ht="14" hidden="false" customHeight="false" outlineLevel="0" collapsed="false"/>
    <row r="2360" customFormat="false" ht="14" hidden="false" customHeight="false" outlineLevel="0" collapsed="false"/>
    <row r="2361" customFormat="false" ht="14" hidden="false" customHeight="false" outlineLevel="0" collapsed="false"/>
    <row r="2362" customFormat="false" ht="14" hidden="false" customHeight="false" outlineLevel="0" collapsed="false"/>
    <row r="2363" customFormat="false" ht="14" hidden="false" customHeight="false" outlineLevel="0" collapsed="false"/>
    <row r="2364" customFormat="false" ht="14" hidden="false" customHeight="false" outlineLevel="0" collapsed="false"/>
    <row r="2365" customFormat="false" ht="14" hidden="false" customHeight="false" outlineLevel="0" collapsed="false"/>
    <row r="2366" customFormat="false" ht="14" hidden="false" customHeight="false" outlineLevel="0" collapsed="false"/>
    <row r="2367" customFormat="false" ht="14" hidden="false" customHeight="false" outlineLevel="0" collapsed="false"/>
    <row r="2368" customFormat="false" ht="14" hidden="false" customHeight="false" outlineLevel="0" collapsed="false"/>
    <row r="2369" customFormat="false" ht="14" hidden="false" customHeight="false" outlineLevel="0" collapsed="false"/>
    <row r="2370" customFormat="false" ht="14" hidden="false" customHeight="false" outlineLevel="0" collapsed="false"/>
    <row r="2371" customFormat="false" ht="14" hidden="false" customHeight="false" outlineLevel="0" collapsed="false"/>
    <row r="2372" customFormat="false" ht="14" hidden="false" customHeight="false" outlineLevel="0" collapsed="false"/>
    <row r="2373" customFormat="false" ht="14" hidden="false" customHeight="false" outlineLevel="0" collapsed="false"/>
    <row r="2374" customFormat="false" ht="14" hidden="false" customHeight="false" outlineLevel="0" collapsed="false"/>
    <row r="2375" customFormat="false" ht="14" hidden="false" customHeight="false" outlineLevel="0" collapsed="false"/>
    <row r="2376" customFormat="false" ht="14" hidden="false" customHeight="false" outlineLevel="0" collapsed="false"/>
    <row r="2377" customFormat="false" ht="14" hidden="false" customHeight="false" outlineLevel="0" collapsed="false"/>
    <row r="2378" customFormat="false" ht="14" hidden="false" customHeight="false" outlineLevel="0" collapsed="false"/>
    <row r="2379" customFormat="false" ht="14" hidden="false" customHeight="false" outlineLevel="0" collapsed="false"/>
    <row r="2380" customFormat="false" ht="14" hidden="false" customHeight="false" outlineLevel="0" collapsed="false"/>
    <row r="2381" customFormat="false" ht="14" hidden="false" customHeight="false" outlineLevel="0" collapsed="false"/>
    <row r="2382" customFormat="false" ht="14" hidden="false" customHeight="false" outlineLevel="0" collapsed="false"/>
    <row r="2383" customFormat="false" ht="14" hidden="false" customHeight="false" outlineLevel="0" collapsed="false"/>
    <row r="2384" customFormat="false" ht="14" hidden="false" customHeight="false" outlineLevel="0" collapsed="false"/>
    <row r="2385" customFormat="false" ht="14" hidden="false" customHeight="false" outlineLevel="0" collapsed="false"/>
    <row r="2386" customFormat="false" ht="14" hidden="false" customHeight="false" outlineLevel="0" collapsed="false"/>
    <row r="2387" customFormat="false" ht="14" hidden="false" customHeight="false" outlineLevel="0" collapsed="false"/>
    <row r="2388" customFormat="false" ht="14" hidden="false" customHeight="false" outlineLevel="0" collapsed="false"/>
    <row r="2389" customFormat="false" ht="14" hidden="false" customHeight="false" outlineLevel="0" collapsed="false"/>
    <row r="2390" customFormat="false" ht="14" hidden="false" customHeight="false" outlineLevel="0" collapsed="false"/>
    <row r="2391" customFormat="false" ht="14" hidden="false" customHeight="false" outlineLevel="0" collapsed="false"/>
    <row r="2392" customFormat="false" ht="14" hidden="false" customHeight="false" outlineLevel="0" collapsed="false"/>
    <row r="2393" customFormat="false" ht="14" hidden="false" customHeight="false" outlineLevel="0" collapsed="false"/>
    <row r="2394" customFormat="false" ht="14" hidden="false" customHeight="false" outlineLevel="0" collapsed="false"/>
    <row r="2395" customFormat="false" ht="14" hidden="false" customHeight="false" outlineLevel="0" collapsed="false"/>
    <row r="2396" customFormat="false" ht="14" hidden="false" customHeight="false" outlineLevel="0" collapsed="false"/>
    <row r="2397" customFormat="false" ht="14" hidden="false" customHeight="false" outlineLevel="0" collapsed="false"/>
    <row r="2398" customFormat="false" ht="14" hidden="false" customHeight="false" outlineLevel="0" collapsed="false"/>
    <row r="2399" customFormat="false" ht="14" hidden="false" customHeight="false" outlineLevel="0" collapsed="false"/>
    <row r="2400" customFormat="false" ht="14" hidden="false" customHeight="false" outlineLevel="0" collapsed="false"/>
    <row r="2401" customFormat="false" ht="14" hidden="false" customHeight="false" outlineLevel="0" collapsed="false"/>
    <row r="2402" customFormat="false" ht="14" hidden="false" customHeight="false" outlineLevel="0" collapsed="false"/>
    <row r="2403" customFormat="false" ht="14" hidden="false" customHeight="false" outlineLevel="0" collapsed="false"/>
    <row r="2404" customFormat="false" ht="14" hidden="false" customHeight="false" outlineLevel="0" collapsed="false"/>
    <row r="2405" customFormat="false" ht="14" hidden="false" customHeight="false" outlineLevel="0" collapsed="false"/>
    <row r="2406" customFormat="false" ht="14" hidden="false" customHeight="false" outlineLevel="0" collapsed="false"/>
    <row r="2407" customFormat="false" ht="14" hidden="false" customHeight="false" outlineLevel="0" collapsed="false"/>
    <row r="2408" customFormat="false" ht="14" hidden="false" customHeight="false" outlineLevel="0" collapsed="false"/>
    <row r="2409" customFormat="false" ht="14" hidden="false" customHeight="false" outlineLevel="0" collapsed="false"/>
    <row r="2410" customFormat="false" ht="14" hidden="false" customHeight="false" outlineLevel="0" collapsed="false"/>
    <row r="2411" customFormat="false" ht="14" hidden="false" customHeight="false" outlineLevel="0" collapsed="false"/>
    <row r="2412" customFormat="false" ht="14" hidden="false" customHeight="false" outlineLevel="0" collapsed="false"/>
    <row r="2413" customFormat="false" ht="14" hidden="false" customHeight="false" outlineLevel="0" collapsed="false"/>
    <row r="2414" customFormat="false" ht="14" hidden="false" customHeight="false" outlineLevel="0" collapsed="false"/>
    <row r="2415" customFormat="false" ht="14" hidden="false" customHeight="false" outlineLevel="0" collapsed="false"/>
    <row r="2416" customFormat="false" ht="14" hidden="false" customHeight="false" outlineLevel="0" collapsed="false"/>
    <row r="2417" customFormat="false" ht="14" hidden="false" customHeight="false" outlineLevel="0" collapsed="false"/>
    <row r="2418" customFormat="false" ht="14" hidden="false" customHeight="false" outlineLevel="0" collapsed="false"/>
    <row r="2419" customFormat="false" ht="14" hidden="false" customHeight="false" outlineLevel="0" collapsed="false"/>
    <row r="2420" customFormat="false" ht="14" hidden="false" customHeight="false" outlineLevel="0" collapsed="false"/>
    <row r="2421" customFormat="false" ht="14" hidden="false" customHeight="false" outlineLevel="0" collapsed="false"/>
    <row r="2422" customFormat="false" ht="14" hidden="false" customHeight="false" outlineLevel="0" collapsed="false"/>
    <row r="2423" customFormat="false" ht="14" hidden="false" customHeight="false" outlineLevel="0" collapsed="false"/>
    <row r="2424" customFormat="false" ht="14" hidden="false" customHeight="false" outlineLevel="0" collapsed="false"/>
    <row r="2425" customFormat="false" ht="14" hidden="false" customHeight="false" outlineLevel="0" collapsed="false"/>
    <row r="2426" customFormat="false" ht="14" hidden="false" customHeight="false" outlineLevel="0" collapsed="false"/>
    <row r="2427" customFormat="false" ht="14" hidden="false" customHeight="false" outlineLevel="0" collapsed="false"/>
    <row r="2428" customFormat="false" ht="14" hidden="false" customHeight="false" outlineLevel="0" collapsed="false"/>
    <row r="2429" customFormat="false" ht="14" hidden="false" customHeight="false" outlineLevel="0" collapsed="false"/>
    <row r="2430" customFormat="false" ht="14" hidden="false" customHeight="false" outlineLevel="0" collapsed="false"/>
    <row r="2431" customFormat="false" ht="14" hidden="false" customHeight="false" outlineLevel="0" collapsed="false"/>
    <row r="2432" customFormat="false" ht="14" hidden="false" customHeight="false" outlineLevel="0" collapsed="false"/>
    <row r="2433" customFormat="false" ht="14" hidden="false" customHeight="false" outlineLevel="0" collapsed="false"/>
    <row r="2434" customFormat="false" ht="14" hidden="false" customHeight="false" outlineLevel="0" collapsed="false"/>
    <row r="2435" customFormat="false" ht="14" hidden="false" customHeight="false" outlineLevel="0" collapsed="false"/>
    <row r="2436" customFormat="false" ht="14" hidden="false" customHeight="false" outlineLevel="0" collapsed="false"/>
    <row r="2437" customFormat="false" ht="14" hidden="false" customHeight="false" outlineLevel="0" collapsed="false"/>
    <row r="2438" customFormat="false" ht="14" hidden="false" customHeight="false" outlineLevel="0" collapsed="false"/>
    <row r="2439" customFormat="false" ht="14" hidden="false" customHeight="false" outlineLevel="0" collapsed="false"/>
    <row r="2440" customFormat="false" ht="14" hidden="false" customHeight="false" outlineLevel="0" collapsed="false"/>
    <row r="2441" customFormat="false" ht="14" hidden="false" customHeight="false" outlineLevel="0" collapsed="false"/>
    <row r="2442" customFormat="false" ht="14" hidden="false" customHeight="false" outlineLevel="0" collapsed="false"/>
    <row r="2443" customFormat="false" ht="14" hidden="false" customHeight="false" outlineLevel="0" collapsed="false"/>
    <row r="2444" customFormat="false" ht="14" hidden="false" customHeight="false" outlineLevel="0" collapsed="false"/>
    <row r="2445" customFormat="false" ht="14" hidden="false" customHeight="false" outlineLevel="0" collapsed="false"/>
    <row r="2446" customFormat="false" ht="14" hidden="false" customHeight="false" outlineLevel="0" collapsed="false"/>
    <row r="2447" customFormat="false" ht="14" hidden="false" customHeight="false" outlineLevel="0" collapsed="false"/>
    <row r="2448" customFormat="false" ht="14" hidden="false" customHeight="false" outlineLevel="0" collapsed="false"/>
    <row r="2449" customFormat="false" ht="14" hidden="false" customHeight="false" outlineLevel="0" collapsed="false"/>
    <row r="2450" customFormat="false" ht="14" hidden="false" customHeight="false" outlineLevel="0" collapsed="false"/>
    <row r="2451" customFormat="false" ht="14" hidden="false" customHeight="false" outlineLevel="0" collapsed="false"/>
    <row r="2452" customFormat="false" ht="14" hidden="false" customHeight="false" outlineLevel="0" collapsed="false"/>
    <row r="2453" customFormat="false" ht="14" hidden="false" customHeight="false" outlineLevel="0" collapsed="false"/>
    <row r="2454" customFormat="false" ht="14" hidden="false" customHeight="false" outlineLevel="0" collapsed="false"/>
    <row r="2455" customFormat="false" ht="14" hidden="false" customHeight="false" outlineLevel="0" collapsed="false"/>
    <row r="2456" customFormat="false" ht="14" hidden="false" customHeight="false" outlineLevel="0" collapsed="false"/>
    <row r="2457" customFormat="false" ht="14" hidden="false" customHeight="false" outlineLevel="0" collapsed="false"/>
    <row r="2458" customFormat="false" ht="14" hidden="false" customHeight="false" outlineLevel="0" collapsed="false"/>
    <row r="2459" customFormat="false" ht="14" hidden="false" customHeight="false" outlineLevel="0" collapsed="false"/>
    <row r="2460" customFormat="false" ht="14" hidden="false" customHeight="false" outlineLevel="0" collapsed="false"/>
    <row r="2461" customFormat="false" ht="14" hidden="false" customHeight="false" outlineLevel="0" collapsed="false"/>
    <row r="2462" customFormat="false" ht="14" hidden="false" customHeight="false" outlineLevel="0" collapsed="false"/>
    <row r="2463" customFormat="false" ht="14" hidden="false" customHeight="false" outlineLevel="0" collapsed="false"/>
    <row r="2464" customFormat="false" ht="14" hidden="false" customHeight="false" outlineLevel="0" collapsed="false"/>
    <row r="2465" customFormat="false" ht="14" hidden="false" customHeight="false" outlineLevel="0" collapsed="false"/>
    <row r="2466" customFormat="false" ht="14" hidden="false" customHeight="false" outlineLevel="0" collapsed="false"/>
    <row r="2467" customFormat="false" ht="14" hidden="false" customHeight="false" outlineLevel="0" collapsed="false"/>
    <row r="2468" customFormat="false" ht="14" hidden="false" customHeight="false" outlineLevel="0" collapsed="false"/>
    <row r="2469" customFormat="false" ht="14" hidden="false" customHeight="false" outlineLevel="0" collapsed="false"/>
    <row r="2470" customFormat="false" ht="14" hidden="false" customHeight="false" outlineLevel="0" collapsed="false"/>
    <row r="2471" customFormat="false" ht="14" hidden="false" customHeight="false" outlineLevel="0" collapsed="false"/>
    <row r="2472" customFormat="false" ht="14" hidden="false" customHeight="false" outlineLevel="0" collapsed="false"/>
    <row r="2473" customFormat="false" ht="14" hidden="false" customHeight="false" outlineLevel="0" collapsed="false"/>
    <row r="2474" customFormat="false" ht="14" hidden="false" customHeight="false" outlineLevel="0" collapsed="false"/>
    <row r="2475" customFormat="false" ht="14" hidden="false" customHeight="false" outlineLevel="0" collapsed="false"/>
    <row r="2476" customFormat="false" ht="14" hidden="false" customHeight="false" outlineLevel="0" collapsed="false"/>
    <row r="2477" customFormat="false" ht="14" hidden="false" customHeight="false" outlineLevel="0" collapsed="false"/>
    <row r="2478" customFormat="false" ht="14" hidden="false" customHeight="false" outlineLevel="0" collapsed="false"/>
    <row r="2479" customFormat="false" ht="14" hidden="false" customHeight="false" outlineLevel="0" collapsed="false"/>
    <row r="2480" customFormat="false" ht="14" hidden="false" customHeight="false" outlineLevel="0" collapsed="false"/>
    <row r="2481" customFormat="false" ht="14" hidden="false" customHeight="false" outlineLevel="0" collapsed="false"/>
    <row r="2482" customFormat="false" ht="14" hidden="false" customHeight="false" outlineLevel="0" collapsed="false"/>
    <row r="2483" customFormat="false" ht="14" hidden="false" customHeight="false" outlineLevel="0" collapsed="false"/>
    <row r="2484" customFormat="false" ht="14" hidden="false" customHeight="false" outlineLevel="0" collapsed="false"/>
    <row r="2485" customFormat="false" ht="14" hidden="false" customHeight="false" outlineLevel="0" collapsed="false"/>
    <row r="2486" customFormat="false" ht="14" hidden="false" customHeight="false" outlineLevel="0" collapsed="false"/>
    <row r="2487" customFormat="false" ht="14" hidden="false" customHeight="false" outlineLevel="0" collapsed="false"/>
    <row r="2488" customFormat="false" ht="14" hidden="false" customHeight="false" outlineLevel="0" collapsed="false"/>
    <row r="2489" customFormat="false" ht="14" hidden="false" customHeight="false" outlineLevel="0" collapsed="false"/>
    <row r="2490" customFormat="false" ht="14" hidden="false" customHeight="false" outlineLevel="0" collapsed="false"/>
    <row r="2491" customFormat="false" ht="14" hidden="false" customHeight="false" outlineLevel="0" collapsed="false"/>
    <row r="2492" customFormat="false" ht="14" hidden="false" customHeight="false" outlineLevel="0" collapsed="false"/>
    <row r="2493" customFormat="false" ht="14" hidden="false" customHeight="false" outlineLevel="0" collapsed="false"/>
    <row r="2494" customFormat="false" ht="14" hidden="false" customHeight="false" outlineLevel="0" collapsed="false"/>
    <row r="2495" customFormat="false" ht="14" hidden="false" customHeight="false" outlineLevel="0" collapsed="false"/>
    <row r="2496" customFormat="false" ht="14" hidden="false" customHeight="false" outlineLevel="0" collapsed="false"/>
    <row r="2497" customFormat="false" ht="14" hidden="false" customHeight="false" outlineLevel="0" collapsed="false"/>
    <row r="2498" customFormat="false" ht="14" hidden="false" customHeight="false" outlineLevel="0" collapsed="false"/>
    <row r="2499" customFormat="false" ht="14" hidden="false" customHeight="false" outlineLevel="0" collapsed="false"/>
    <row r="2500" customFormat="false" ht="14" hidden="false" customHeight="false" outlineLevel="0" collapsed="false"/>
    <row r="2501" customFormat="false" ht="14" hidden="false" customHeight="false" outlineLevel="0" collapsed="false"/>
    <row r="2502" customFormat="false" ht="14" hidden="false" customHeight="false" outlineLevel="0" collapsed="false"/>
    <row r="2503" customFormat="false" ht="14" hidden="false" customHeight="false" outlineLevel="0" collapsed="false"/>
    <row r="2504" customFormat="false" ht="14" hidden="false" customHeight="false" outlineLevel="0" collapsed="false"/>
    <row r="2505" customFormat="false" ht="14" hidden="false" customHeight="false" outlineLevel="0" collapsed="false"/>
    <row r="2506" customFormat="false" ht="14" hidden="false" customHeight="false" outlineLevel="0" collapsed="false"/>
    <row r="2507" customFormat="false" ht="14" hidden="false" customHeight="false" outlineLevel="0" collapsed="false"/>
    <row r="2508" customFormat="false" ht="14" hidden="false" customHeight="false" outlineLevel="0" collapsed="false"/>
    <row r="2509" customFormat="false" ht="14" hidden="false" customHeight="false" outlineLevel="0" collapsed="false"/>
    <row r="2510" customFormat="false" ht="14" hidden="false" customHeight="false" outlineLevel="0" collapsed="false"/>
    <row r="2511" customFormat="false" ht="14" hidden="false" customHeight="false" outlineLevel="0" collapsed="false"/>
    <row r="2512" customFormat="false" ht="14" hidden="false" customHeight="false" outlineLevel="0" collapsed="false"/>
    <row r="2513" customFormat="false" ht="14" hidden="false" customHeight="false" outlineLevel="0" collapsed="false"/>
    <row r="2514" customFormat="false" ht="14" hidden="false" customHeight="false" outlineLevel="0" collapsed="false"/>
    <row r="2515" customFormat="false" ht="14" hidden="false" customHeight="false" outlineLevel="0" collapsed="false"/>
    <row r="2516" customFormat="false" ht="14" hidden="false" customHeight="false" outlineLevel="0" collapsed="false"/>
    <row r="2517" customFormat="false" ht="14" hidden="false" customHeight="false" outlineLevel="0" collapsed="false"/>
    <row r="2518" customFormat="false" ht="14" hidden="false" customHeight="false" outlineLevel="0" collapsed="false"/>
    <row r="2519" customFormat="false" ht="14" hidden="false" customHeight="false" outlineLevel="0" collapsed="false"/>
    <row r="2520" customFormat="false" ht="14" hidden="false" customHeight="false" outlineLevel="0" collapsed="false"/>
    <row r="2521" customFormat="false" ht="14" hidden="false" customHeight="false" outlineLevel="0" collapsed="false"/>
    <row r="2522" customFormat="false" ht="14" hidden="false" customHeight="false" outlineLevel="0" collapsed="false"/>
    <row r="2523" customFormat="false" ht="14" hidden="false" customHeight="false" outlineLevel="0" collapsed="false"/>
    <row r="2524" customFormat="false" ht="14" hidden="false" customHeight="false" outlineLevel="0" collapsed="false"/>
    <row r="2525" customFormat="false" ht="14" hidden="false" customHeight="false" outlineLevel="0" collapsed="false"/>
    <row r="2526" customFormat="false" ht="14" hidden="false" customHeight="false" outlineLevel="0" collapsed="false"/>
    <row r="2527" customFormat="false" ht="14" hidden="false" customHeight="false" outlineLevel="0" collapsed="false"/>
    <row r="2528" customFormat="false" ht="14" hidden="false" customHeight="false" outlineLevel="0" collapsed="false"/>
    <row r="2529" customFormat="false" ht="14" hidden="false" customHeight="false" outlineLevel="0" collapsed="false"/>
    <row r="2530" customFormat="false" ht="14" hidden="false" customHeight="false" outlineLevel="0" collapsed="false"/>
    <row r="2531" customFormat="false" ht="14" hidden="false" customHeight="false" outlineLevel="0" collapsed="false"/>
    <row r="2532" customFormat="false" ht="14" hidden="false" customHeight="false" outlineLevel="0" collapsed="false"/>
    <row r="2533" customFormat="false" ht="14" hidden="false" customHeight="false" outlineLevel="0" collapsed="false"/>
    <row r="2534" customFormat="false" ht="14" hidden="false" customHeight="false" outlineLevel="0" collapsed="false"/>
    <row r="2535" customFormat="false" ht="14" hidden="false" customHeight="false" outlineLevel="0" collapsed="false"/>
    <row r="2536" customFormat="false" ht="14" hidden="false" customHeight="false" outlineLevel="0" collapsed="false"/>
    <row r="2537" customFormat="false" ht="14" hidden="false" customHeight="false" outlineLevel="0" collapsed="false"/>
    <row r="2538" customFormat="false" ht="14" hidden="false" customHeight="false" outlineLevel="0" collapsed="false"/>
    <row r="2539" customFormat="false" ht="14" hidden="false" customHeight="false" outlineLevel="0" collapsed="false"/>
    <row r="2540" customFormat="false" ht="14" hidden="false" customHeight="false" outlineLevel="0" collapsed="false"/>
    <row r="2541" customFormat="false" ht="14" hidden="false" customHeight="false" outlineLevel="0" collapsed="false"/>
    <row r="2542" customFormat="false" ht="14" hidden="false" customHeight="false" outlineLevel="0" collapsed="false"/>
    <row r="2543" customFormat="false" ht="14" hidden="false" customHeight="false" outlineLevel="0" collapsed="false"/>
    <row r="2544" customFormat="false" ht="14" hidden="false" customHeight="false" outlineLevel="0" collapsed="false"/>
    <row r="2545" customFormat="false" ht="14" hidden="false" customHeight="false" outlineLevel="0" collapsed="false"/>
    <row r="2546" customFormat="false" ht="14" hidden="false" customHeight="false" outlineLevel="0" collapsed="false"/>
    <row r="2547" customFormat="false" ht="14" hidden="false" customHeight="false" outlineLevel="0" collapsed="false"/>
    <row r="2548" customFormat="false" ht="14" hidden="false" customHeight="false" outlineLevel="0" collapsed="false"/>
    <row r="2549" customFormat="false" ht="14" hidden="false" customHeight="false" outlineLevel="0" collapsed="false"/>
    <row r="2550" customFormat="false" ht="14" hidden="false" customHeight="false" outlineLevel="0" collapsed="false"/>
    <row r="2551" customFormat="false" ht="14" hidden="false" customHeight="false" outlineLevel="0" collapsed="false"/>
    <row r="2552" customFormat="false" ht="14" hidden="false" customHeight="false" outlineLevel="0" collapsed="false"/>
    <row r="2553" customFormat="false" ht="14" hidden="false" customHeight="false" outlineLevel="0" collapsed="false"/>
    <row r="2554" customFormat="false" ht="14" hidden="false" customHeight="false" outlineLevel="0" collapsed="false"/>
    <row r="2555" customFormat="false" ht="14" hidden="false" customHeight="false" outlineLevel="0" collapsed="false"/>
    <row r="2556" customFormat="false" ht="14" hidden="false" customHeight="false" outlineLevel="0" collapsed="false"/>
    <row r="2557" customFormat="false" ht="14" hidden="false" customHeight="false" outlineLevel="0" collapsed="false"/>
    <row r="2558" customFormat="false" ht="14" hidden="false" customHeight="false" outlineLevel="0" collapsed="false"/>
    <row r="2559" customFormat="false" ht="14" hidden="false" customHeight="false" outlineLevel="0" collapsed="false"/>
    <row r="2560" customFormat="false" ht="14" hidden="false" customHeight="false" outlineLevel="0" collapsed="false"/>
    <row r="2561" customFormat="false" ht="14" hidden="false" customHeight="false" outlineLevel="0" collapsed="false"/>
    <row r="2562" customFormat="false" ht="14" hidden="false" customHeight="false" outlineLevel="0" collapsed="false"/>
    <row r="2563" customFormat="false" ht="14" hidden="false" customHeight="false" outlineLevel="0" collapsed="false"/>
    <row r="2564" customFormat="false" ht="14" hidden="false" customHeight="false" outlineLevel="0" collapsed="false"/>
    <row r="2565" customFormat="false" ht="14" hidden="false" customHeight="false" outlineLevel="0" collapsed="false"/>
    <row r="2566" customFormat="false" ht="14" hidden="false" customHeight="false" outlineLevel="0" collapsed="false"/>
    <row r="2567" customFormat="false" ht="14" hidden="false" customHeight="false" outlineLevel="0" collapsed="false"/>
    <row r="2568" customFormat="false" ht="14" hidden="false" customHeight="false" outlineLevel="0" collapsed="false"/>
    <row r="2569" customFormat="false" ht="14" hidden="false" customHeight="false" outlineLevel="0" collapsed="false"/>
    <row r="2570" customFormat="false" ht="14" hidden="false" customHeight="false" outlineLevel="0" collapsed="false"/>
    <row r="2571" customFormat="false" ht="14" hidden="false" customHeight="false" outlineLevel="0" collapsed="false"/>
    <row r="2572" customFormat="false" ht="14" hidden="false" customHeight="false" outlineLevel="0" collapsed="false"/>
    <row r="2573" customFormat="false" ht="14" hidden="false" customHeight="false" outlineLevel="0" collapsed="false"/>
    <row r="2574" customFormat="false" ht="14" hidden="false" customHeight="false" outlineLevel="0" collapsed="false"/>
    <row r="2575" customFormat="false" ht="14" hidden="false" customHeight="false" outlineLevel="0" collapsed="false"/>
    <row r="2576" customFormat="false" ht="14" hidden="false" customHeight="false" outlineLevel="0" collapsed="false"/>
    <row r="2577" customFormat="false" ht="14" hidden="false" customHeight="false" outlineLevel="0" collapsed="false"/>
    <row r="2578" customFormat="false" ht="14" hidden="false" customHeight="false" outlineLevel="0" collapsed="false"/>
    <row r="2579" customFormat="false" ht="14" hidden="false" customHeight="false" outlineLevel="0" collapsed="false"/>
    <row r="2580" customFormat="false" ht="14" hidden="false" customHeight="false" outlineLevel="0" collapsed="false"/>
    <row r="2581" customFormat="false" ht="14" hidden="false" customHeight="false" outlineLevel="0" collapsed="false"/>
    <row r="2582" customFormat="false" ht="14" hidden="false" customHeight="false" outlineLevel="0" collapsed="false"/>
    <row r="2583" customFormat="false" ht="14" hidden="false" customHeight="false" outlineLevel="0" collapsed="false"/>
    <row r="2584" customFormat="false" ht="14" hidden="false" customHeight="false" outlineLevel="0" collapsed="false"/>
    <row r="2585" customFormat="false" ht="14" hidden="false" customHeight="false" outlineLevel="0" collapsed="false"/>
    <row r="2586" customFormat="false" ht="14" hidden="false" customHeight="false" outlineLevel="0" collapsed="false"/>
    <row r="2587" customFormat="false" ht="14" hidden="false" customHeight="false" outlineLevel="0" collapsed="false"/>
    <row r="2588" customFormat="false" ht="14" hidden="false" customHeight="false" outlineLevel="0" collapsed="false"/>
    <row r="2589" customFormat="false" ht="14" hidden="false" customHeight="false" outlineLevel="0" collapsed="false"/>
    <row r="2590" customFormat="false" ht="14" hidden="false" customHeight="false" outlineLevel="0" collapsed="false"/>
    <row r="2591" customFormat="false" ht="14" hidden="false" customHeight="false" outlineLevel="0" collapsed="false"/>
    <row r="2592" customFormat="false" ht="14" hidden="false" customHeight="false" outlineLevel="0" collapsed="false"/>
    <row r="2593" customFormat="false" ht="14" hidden="false" customHeight="false" outlineLevel="0" collapsed="false"/>
    <row r="2594" customFormat="false" ht="14" hidden="false" customHeight="false" outlineLevel="0" collapsed="false"/>
    <row r="2595" customFormat="false" ht="14" hidden="false" customHeight="false" outlineLevel="0" collapsed="false"/>
    <row r="2596" customFormat="false" ht="14" hidden="false" customHeight="false" outlineLevel="0" collapsed="false"/>
    <row r="2597" customFormat="false" ht="14" hidden="false" customHeight="false" outlineLevel="0" collapsed="false"/>
    <row r="2598" customFormat="false" ht="14" hidden="false" customHeight="false" outlineLevel="0" collapsed="false"/>
    <row r="2599" customFormat="false" ht="14" hidden="false" customHeight="false" outlineLevel="0" collapsed="false"/>
    <row r="2600" customFormat="false" ht="14" hidden="false" customHeight="false" outlineLevel="0" collapsed="false"/>
    <row r="2601" customFormat="false" ht="14" hidden="false" customHeight="false" outlineLevel="0" collapsed="false"/>
    <row r="2602" customFormat="false" ht="14" hidden="false" customHeight="false" outlineLevel="0" collapsed="false"/>
    <row r="2603" customFormat="false" ht="14" hidden="false" customHeight="false" outlineLevel="0" collapsed="false"/>
    <row r="2604" customFormat="false" ht="14" hidden="false" customHeight="false" outlineLevel="0" collapsed="false"/>
    <row r="2605" customFormat="false" ht="14" hidden="false" customHeight="false" outlineLevel="0" collapsed="false"/>
    <row r="2606" customFormat="false" ht="14" hidden="false" customHeight="false" outlineLevel="0" collapsed="false"/>
    <row r="2607" customFormat="false" ht="14" hidden="false" customHeight="false" outlineLevel="0" collapsed="false"/>
    <row r="2608" customFormat="false" ht="14" hidden="false" customHeight="false" outlineLevel="0" collapsed="false"/>
    <row r="2609" customFormat="false" ht="14" hidden="false" customHeight="false" outlineLevel="0" collapsed="false"/>
    <row r="2610" customFormat="false" ht="14" hidden="false" customHeight="false" outlineLevel="0" collapsed="false"/>
    <row r="2611" customFormat="false" ht="14" hidden="false" customHeight="false" outlineLevel="0" collapsed="false"/>
    <row r="2612" customFormat="false" ht="14" hidden="false" customHeight="false" outlineLevel="0" collapsed="false"/>
    <row r="2613" customFormat="false" ht="14" hidden="false" customHeight="false" outlineLevel="0" collapsed="false"/>
    <row r="2614" customFormat="false" ht="14" hidden="false" customHeight="false" outlineLevel="0" collapsed="false"/>
    <row r="2615" customFormat="false" ht="14" hidden="false" customHeight="false" outlineLevel="0" collapsed="false"/>
    <row r="2616" customFormat="false" ht="14" hidden="false" customHeight="false" outlineLevel="0" collapsed="false"/>
    <row r="2617" customFormat="false" ht="14" hidden="false" customHeight="false" outlineLevel="0" collapsed="false"/>
    <row r="2618" customFormat="false" ht="14" hidden="false" customHeight="false" outlineLevel="0" collapsed="false"/>
    <row r="2619" customFormat="false" ht="14" hidden="false" customHeight="false" outlineLevel="0" collapsed="false"/>
    <row r="2620" customFormat="false" ht="14" hidden="false" customHeight="false" outlineLevel="0" collapsed="false"/>
    <row r="2621" customFormat="false" ht="14" hidden="false" customHeight="false" outlineLevel="0" collapsed="false"/>
    <row r="2622" customFormat="false" ht="14" hidden="false" customHeight="false" outlineLevel="0" collapsed="false"/>
    <row r="2623" customFormat="false" ht="14" hidden="false" customHeight="false" outlineLevel="0" collapsed="false"/>
    <row r="2624" customFormat="false" ht="14" hidden="false" customHeight="false" outlineLevel="0" collapsed="false"/>
    <row r="2625" customFormat="false" ht="14" hidden="false" customHeight="false" outlineLevel="0" collapsed="false"/>
    <row r="2626" customFormat="false" ht="14" hidden="false" customHeight="false" outlineLevel="0" collapsed="false"/>
    <row r="2627" customFormat="false" ht="14" hidden="false" customHeight="false" outlineLevel="0" collapsed="false"/>
    <row r="2628" customFormat="false" ht="14" hidden="false" customHeight="false" outlineLevel="0" collapsed="false"/>
    <row r="2629" customFormat="false" ht="14" hidden="false" customHeight="false" outlineLevel="0" collapsed="false"/>
    <row r="2630" customFormat="false" ht="14" hidden="false" customHeight="false" outlineLevel="0" collapsed="false"/>
    <row r="2631" customFormat="false" ht="14" hidden="false" customHeight="false" outlineLevel="0" collapsed="false"/>
    <row r="2632" customFormat="false" ht="14" hidden="false" customHeight="false" outlineLevel="0" collapsed="false"/>
    <row r="2633" customFormat="false" ht="14" hidden="false" customHeight="false" outlineLevel="0" collapsed="false"/>
    <row r="2634" customFormat="false" ht="14" hidden="false" customHeight="false" outlineLevel="0" collapsed="false"/>
    <row r="2635" customFormat="false" ht="14" hidden="false" customHeight="false" outlineLevel="0" collapsed="false"/>
    <row r="2636" customFormat="false" ht="14" hidden="false" customHeight="false" outlineLevel="0" collapsed="false"/>
    <row r="2637" customFormat="false" ht="14" hidden="false" customHeight="false" outlineLevel="0" collapsed="false"/>
    <row r="2638" customFormat="false" ht="14" hidden="false" customHeight="false" outlineLevel="0" collapsed="false"/>
    <row r="2639" customFormat="false" ht="14" hidden="false" customHeight="false" outlineLevel="0" collapsed="false"/>
    <row r="2640" customFormat="false" ht="14" hidden="false" customHeight="false" outlineLevel="0" collapsed="false"/>
    <row r="2641" customFormat="false" ht="14" hidden="false" customHeight="false" outlineLevel="0" collapsed="false"/>
    <row r="2642" customFormat="false" ht="14" hidden="false" customHeight="false" outlineLevel="0" collapsed="false"/>
    <row r="2643" customFormat="false" ht="14" hidden="false" customHeight="false" outlineLevel="0" collapsed="false"/>
    <row r="2644" customFormat="false" ht="14" hidden="false" customHeight="false" outlineLevel="0" collapsed="false"/>
    <row r="2645" customFormat="false" ht="14" hidden="false" customHeight="false" outlineLevel="0" collapsed="false"/>
    <row r="2646" customFormat="false" ht="14" hidden="false" customHeight="false" outlineLevel="0" collapsed="false"/>
    <row r="2647" customFormat="false" ht="14" hidden="false" customHeight="false" outlineLevel="0" collapsed="false"/>
    <row r="2648" customFormat="false" ht="14" hidden="false" customHeight="false" outlineLevel="0" collapsed="false"/>
    <row r="2649" customFormat="false" ht="14" hidden="false" customHeight="false" outlineLevel="0" collapsed="false"/>
    <row r="2650" customFormat="false" ht="14" hidden="false" customHeight="false" outlineLevel="0" collapsed="false"/>
    <row r="2651" customFormat="false" ht="14" hidden="false" customHeight="false" outlineLevel="0" collapsed="false"/>
    <row r="2652" customFormat="false" ht="14" hidden="false" customHeight="false" outlineLevel="0" collapsed="false"/>
    <row r="2653" customFormat="false" ht="14" hidden="false" customHeight="false" outlineLevel="0" collapsed="false"/>
    <row r="2654" customFormat="false" ht="14" hidden="false" customHeight="false" outlineLevel="0" collapsed="false"/>
    <row r="2655" customFormat="false" ht="14" hidden="false" customHeight="false" outlineLevel="0" collapsed="false"/>
    <row r="2656" customFormat="false" ht="14" hidden="false" customHeight="false" outlineLevel="0" collapsed="false"/>
    <row r="2657" customFormat="false" ht="14" hidden="false" customHeight="false" outlineLevel="0" collapsed="false"/>
    <row r="2658" customFormat="false" ht="14" hidden="false" customHeight="false" outlineLevel="0" collapsed="false"/>
    <row r="2659" customFormat="false" ht="14" hidden="false" customHeight="false" outlineLevel="0" collapsed="false"/>
    <row r="2660" customFormat="false" ht="14" hidden="false" customHeight="false" outlineLevel="0" collapsed="false"/>
    <row r="2661" customFormat="false" ht="14" hidden="false" customHeight="false" outlineLevel="0" collapsed="false"/>
    <row r="2662" customFormat="false" ht="14" hidden="false" customHeight="false" outlineLevel="0" collapsed="false"/>
    <row r="2663" customFormat="false" ht="14" hidden="false" customHeight="false" outlineLevel="0" collapsed="false"/>
    <row r="2664" customFormat="false" ht="14" hidden="false" customHeight="false" outlineLevel="0" collapsed="false"/>
    <row r="2665" customFormat="false" ht="14" hidden="false" customHeight="false" outlineLevel="0" collapsed="false"/>
    <row r="2666" customFormat="false" ht="14" hidden="false" customHeight="false" outlineLevel="0" collapsed="false"/>
    <row r="2667" customFormat="false" ht="14" hidden="false" customHeight="false" outlineLevel="0" collapsed="false"/>
    <row r="2668" customFormat="false" ht="14" hidden="false" customHeight="false" outlineLevel="0" collapsed="false"/>
    <row r="2669" customFormat="false" ht="14" hidden="false" customHeight="false" outlineLevel="0" collapsed="false"/>
    <row r="2670" customFormat="false" ht="14" hidden="false" customHeight="false" outlineLevel="0" collapsed="false"/>
    <row r="2671" customFormat="false" ht="14" hidden="false" customHeight="false" outlineLevel="0" collapsed="false"/>
    <row r="2672" customFormat="false" ht="14" hidden="false" customHeight="false" outlineLevel="0" collapsed="false"/>
    <row r="2673" customFormat="false" ht="14" hidden="false" customHeight="false" outlineLevel="0" collapsed="false"/>
    <row r="2674" customFormat="false" ht="14" hidden="false" customHeight="false" outlineLevel="0" collapsed="false"/>
    <row r="2675" customFormat="false" ht="14" hidden="false" customHeight="false" outlineLevel="0" collapsed="false"/>
    <row r="2676" customFormat="false" ht="14" hidden="false" customHeight="false" outlineLevel="0" collapsed="false"/>
    <row r="2677" customFormat="false" ht="14" hidden="false" customHeight="false" outlineLevel="0" collapsed="false"/>
    <row r="2678" customFormat="false" ht="14" hidden="false" customHeight="false" outlineLevel="0" collapsed="false"/>
    <row r="2679" customFormat="false" ht="14" hidden="false" customHeight="false" outlineLevel="0" collapsed="false"/>
    <row r="2680" customFormat="false" ht="14" hidden="false" customHeight="false" outlineLevel="0" collapsed="false"/>
    <row r="2681" customFormat="false" ht="14" hidden="false" customHeight="false" outlineLevel="0" collapsed="false"/>
    <row r="2682" customFormat="false" ht="14" hidden="false" customHeight="false" outlineLevel="0" collapsed="false"/>
    <row r="2683" customFormat="false" ht="14" hidden="false" customHeight="false" outlineLevel="0" collapsed="false"/>
    <row r="2684" customFormat="false" ht="14" hidden="false" customHeight="false" outlineLevel="0" collapsed="false"/>
    <row r="2685" customFormat="false" ht="14" hidden="false" customHeight="false" outlineLevel="0" collapsed="false"/>
    <row r="2686" customFormat="false" ht="14" hidden="false" customHeight="false" outlineLevel="0" collapsed="false"/>
    <row r="2687" customFormat="false" ht="14" hidden="false" customHeight="false" outlineLevel="0" collapsed="false"/>
    <row r="2688" customFormat="false" ht="14" hidden="false" customHeight="false" outlineLevel="0" collapsed="false"/>
    <row r="2689" customFormat="false" ht="14" hidden="false" customHeight="false" outlineLevel="0" collapsed="false"/>
    <row r="2690" customFormat="false" ht="14" hidden="false" customHeight="false" outlineLevel="0" collapsed="false"/>
    <row r="2691" customFormat="false" ht="14" hidden="false" customHeight="false" outlineLevel="0" collapsed="false"/>
    <row r="2692" customFormat="false" ht="14" hidden="false" customHeight="false" outlineLevel="0" collapsed="false"/>
    <row r="2693" customFormat="false" ht="14" hidden="false" customHeight="false" outlineLevel="0" collapsed="false"/>
    <row r="2694" customFormat="false" ht="14" hidden="false" customHeight="false" outlineLevel="0" collapsed="false"/>
    <row r="2695" customFormat="false" ht="14" hidden="false" customHeight="false" outlineLevel="0" collapsed="false"/>
    <row r="2696" customFormat="false" ht="14" hidden="false" customHeight="false" outlineLevel="0" collapsed="false"/>
    <row r="2697" customFormat="false" ht="14" hidden="false" customHeight="false" outlineLevel="0" collapsed="false"/>
    <row r="2698" customFormat="false" ht="14" hidden="false" customHeight="false" outlineLevel="0" collapsed="false"/>
    <row r="2699" customFormat="false" ht="14" hidden="false" customHeight="false" outlineLevel="0" collapsed="false"/>
    <row r="2700" customFormat="false" ht="14" hidden="false" customHeight="false" outlineLevel="0" collapsed="false"/>
    <row r="2701" customFormat="false" ht="14" hidden="false" customHeight="false" outlineLevel="0" collapsed="false"/>
    <row r="2702" customFormat="false" ht="14" hidden="false" customHeight="false" outlineLevel="0" collapsed="false"/>
    <row r="2703" customFormat="false" ht="14" hidden="false" customHeight="false" outlineLevel="0" collapsed="false"/>
    <row r="2704" customFormat="false" ht="14" hidden="false" customHeight="false" outlineLevel="0" collapsed="false"/>
    <row r="2705" customFormat="false" ht="14" hidden="false" customHeight="false" outlineLevel="0" collapsed="false"/>
    <row r="2706" customFormat="false" ht="14" hidden="false" customHeight="false" outlineLevel="0" collapsed="false"/>
    <row r="2707" customFormat="false" ht="14" hidden="false" customHeight="false" outlineLevel="0" collapsed="false"/>
    <row r="2708" customFormat="false" ht="14" hidden="false" customHeight="false" outlineLevel="0" collapsed="false"/>
    <row r="2709" customFormat="false" ht="14" hidden="false" customHeight="false" outlineLevel="0" collapsed="false"/>
    <row r="2710" customFormat="false" ht="14" hidden="false" customHeight="false" outlineLevel="0" collapsed="false"/>
    <row r="2711" customFormat="false" ht="14" hidden="false" customHeight="false" outlineLevel="0" collapsed="false"/>
    <row r="2712" customFormat="false" ht="14" hidden="false" customHeight="false" outlineLevel="0" collapsed="false"/>
    <row r="2713" customFormat="false" ht="14" hidden="false" customHeight="false" outlineLevel="0" collapsed="false"/>
    <row r="2714" customFormat="false" ht="14" hidden="false" customHeight="false" outlineLevel="0" collapsed="false"/>
    <row r="2715" customFormat="false" ht="14" hidden="false" customHeight="false" outlineLevel="0" collapsed="false"/>
    <row r="2716" customFormat="false" ht="14" hidden="false" customHeight="false" outlineLevel="0" collapsed="false"/>
    <row r="2717" customFormat="false" ht="14" hidden="false" customHeight="false" outlineLevel="0" collapsed="false"/>
    <row r="2718" customFormat="false" ht="14" hidden="false" customHeight="false" outlineLevel="0" collapsed="false"/>
    <row r="2719" customFormat="false" ht="14" hidden="false" customHeight="false" outlineLevel="0" collapsed="false"/>
    <row r="2720" customFormat="false" ht="14" hidden="false" customHeight="false" outlineLevel="0" collapsed="false"/>
    <row r="2721" customFormat="false" ht="14" hidden="false" customHeight="false" outlineLevel="0" collapsed="false"/>
    <row r="2722" customFormat="false" ht="14" hidden="false" customHeight="false" outlineLevel="0" collapsed="false"/>
    <row r="2723" customFormat="false" ht="14" hidden="false" customHeight="false" outlineLevel="0" collapsed="false"/>
    <row r="2724" customFormat="false" ht="14" hidden="false" customHeight="false" outlineLevel="0" collapsed="false"/>
    <row r="2725" customFormat="false" ht="14" hidden="false" customHeight="false" outlineLevel="0" collapsed="false"/>
    <row r="2726" customFormat="false" ht="14" hidden="false" customHeight="false" outlineLevel="0" collapsed="false"/>
    <row r="2727" customFormat="false" ht="14" hidden="false" customHeight="false" outlineLevel="0" collapsed="false"/>
    <row r="2728" customFormat="false" ht="14" hidden="false" customHeight="false" outlineLevel="0" collapsed="false"/>
    <row r="2729" customFormat="false" ht="14" hidden="false" customHeight="false" outlineLevel="0" collapsed="false"/>
    <row r="2730" customFormat="false" ht="14" hidden="false" customHeight="false" outlineLevel="0" collapsed="false"/>
    <row r="2731" customFormat="false" ht="14" hidden="false" customHeight="false" outlineLevel="0" collapsed="false"/>
    <row r="2732" customFormat="false" ht="14" hidden="false" customHeight="false" outlineLevel="0" collapsed="false"/>
    <row r="2733" customFormat="false" ht="14" hidden="false" customHeight="false" outlineLevel="0" collapsed="false"/>
    <row r="2734" customFormat="false" ht="14" hidden="false" customHeight="false" outlineLevel="0" collapsed="false"/>
    <row r="2735" customFormat="false" ht="14" hidden="false" customHeight="false" outlineLevel="0" collapsed="false"/>
    <row r="2736" customFormat="false" ht="14" hidden="false" customHeight="false" outlineLevel="0" collapsed="false"/>
    <row r="2737" customFormat="false" ht="14" hidden="false" customHeight="false" outlineLevel="0" collapsed="false"/>
    <row r="2738" customFormat="false" ht="14" hidden="false" customHeight="false" outlineLevel="0" collapsed="false"/>
    <row r="2739" customFormat="false" ht="14" hidden="false" customHeight="false" outlineLevel="0" collapsed="false"/>
    <row r="2740" customFormat="false" ht="14" hidden="false" customHeight="false" outlineLevel="0" collapsed="false"/>
    <row r="2741" customFormat="false" ht="14" hidden="false" customHeight="false" outlineLevel="0" collapsed="false"/>
    <row r="2742" customFormat="false" ht="14" hidden="false" customHeight="false" outlineLevel="0" collapsed="false"/>
    <row r="2743" customFormat="false" ht="14" hidden="false" customHeight="false" outlineLevel="0" collapsed="false"/>
    <row r="2744" customFormat="false" ht="14" hidden="false" customHeight="false" outlineLevel="0" collapsed="false"/>
    <row r="2745" customFormat="false" ht="14" hidden="false" customHeight="false" outlineLevel="0" collapsed="false"/>
    <row r="2746" customFormat="false" ht="14" hidden="false" customHeight="false" outlineLevel="0" collapsed="false"/>
    <row r="2747" customFormat="false" ht="14" hidden="false" customHeight="false" outlineLevel="0" collapsed="false"/>
    <row r="2748" customFormat="false" ht="14" hidden="false" customHeight="false" outlineLevel="0" collapsed="false"/>
    <row r="2749" customFormat="false" ht="14" hidden="false" customHeight="false" outlineLevel="0" collapsed="false"/>
    <row r="2750" customFormat="false" ht="14" hidden="false" customHeight="false" outlineLevel="0" collapsed="false"/>
    <row r="2751" customFormat="false" ht="14" hidden="false" customHeight="false" outlineLevel="0" collapsed="false"/>
    <row r="2752" customFormat="false" ht="14" hidden="false" customHeight="false" outlineLevel="0" collapsed="false"/>
    <row r="2753" customFormat="false" ht="14" hidden="false" customHeight="false" outlineLevel="0" collapsed="false"/>
    <row r="2754" customFormat="false" ht="14" hidden="false" customHeight="false" outlineLevel="0" collapsed="false"/>
    <row r="2755" customFormat="false" ht="14" hidden="false" customHeight="false" outlineLevel="0" collapsed="false"/>
    <row r="2756" customFormat="false" ht="14" hidden="false" customHeight="false" outlineLevel="0" collapsed="false"/>
    <row r="2757" customFormat="false" ht="14" hidden="false" customHeight="false" outlineLevel="0" collapsed="false"/>
    <row r="2758" customFormat="false" ht="14" hidden="false" customHeight="false" outlineLevel="0" collapsed="false"/>
    <row r="2759" customFormat="false" ht="14" hidden="false" customHeight="false" outlineLevel="0" collapsed="false"/>
    <row r="2760" customFormat="false" ht="14" hidden="false" customHeight="false" outlineLevel="0" collapsed="false"/>
    <row r="2761" customFormat="false" ht="14" hidden="false" customHeight="false" outlineLevel="0" collapsed="false"/>
    <row r="2762" customFormat="false" ht="14" hidden="false" customHeight="false" outlineLevel="0" collapsed="false"/>
    <row r="2763" customFormat="false" ht="14" hidden="false" customHeight="false" outlineLevel="0" collapsed="false"/>
    <row r="2764" customFormat="false" ht="14" hidden="false" customHeight="false" outlineLevel="0" collapsed="false"/>
    <row r="2765" customFormat="false" ht="14" hidden="false" customHeight="false" outlineLevel="0" collapsed="false"/>
    <row r="2766" customFormat="false" ht="14" hidden="false" customHeight="false" outlineLevel="0" collapsed="false"/>
    <row r="2767" customFormat="false" ht="14" hidden="false" customHeight="false" outlineLevel="0" collapsed="false"/>
    <row r="2768" customFormat="false" ht="14" hidden="false" customHeight="false" outlineLevel="0" collapsed="false"/>
    <row r="2769" customFormat="false" ht="14" hidden="false" customHeight="false" outlineLevel="0" collapsed="false"/>
    <row r="2770" customFormat="false" ht="14" hidden="false" customHeight="false" outlineLevel="0" collapsed="false"/>
    <row r="2771" customFormat="false" ht="14" hidden="false" customHeight="false" outlineLevel="0" collapsed="false"/>
    <row r="2772" customFormat="false" ht="14" hidden="false" customHeight="false" outlineLevel="0" collapsed="false"/>
    <row r="2773" customFormat="false" ht="14" hidden="false" customHeight="false" outlineLevel="0" collapsed="false"/>
    <row r="2774" customFormat="false" ht="14" hidden="false" customHeight="false" outlineLevel="0" collapsed="false"/>
    <row r="2775" customFormat="false" ht="14" hidden="false" customHeight="false" outlineLevel="0" collapsed="false"/>
    <row r="2776" customFormat="false" ht="14" hidden="false" customHeight="false" outlineLevel="0" collapsed="false"/>
    <row r="2777" customFormat="false" ht="14" hidden="false" customHeight="false" outlineLevel="0" collapsed="false"/>
    <row r="2778" customFormat="false" ht="14" hidden="false" customHeight="false" outlineLevel="0" collapsed="false"/>
    <row r="2779" customFormat="false" ht="14" hidden="false" customHeight="false" outlineLevel="0" collapsed="false"/>
    <row r="2780" customFormat="false" ht="14" hidden="false" customHeight="false" outlineLevel="0" collapsed="false"/>
    <row r="2781" customFormat="false" ht="14" hidden="false" customHeight="false" outlineLevel="0" collapsed="false"/>
    <row r="2782" customFormat="false" ht="14" hidden="false" customHeight="false" outlineLevel="0" collapsed="false"/>
    <row r="2783" customFormat="false" ht="14" hidden="false" customHeight="false" outlineLevel="0" collapsed="false"/>
    <row r="2784" customFormat="false" ht="14" hidden="false" customHeight="false" outlineLevel="0" collapsed="false"/>
    <row r="2785" customFormat="false" ht="14" hidden="false" customHeight="false" outlineLevel="0" collapsed="false"/>
    <row r="2786" customFormat="false" ht="14" hidden="false" customHeight="false" outlineLevel="0" collapsed="false"/>
    <row r="2787" customFormat="false" ht="14" hidden="false" customHeight="false" outlineLevel="0" collapsed="false"/>
    <row r="2788" customFormat="false" ht="14" hidden="false" customHeight="false" outlineLevel="0" collapsed="false"/>
    <row r="2789" customFormat="false" ht="14" hidden="false" customHeight="false" outlineLevel="0" collapsed="false"/>
    <row r="2790" customFormat="false" ht="14" hidden="false" customHeight="false" outlineLevel="0" collapsed="false"/>
    <row r="2791" customFormat="false" ht="14" hidden="false" customHeight="false" outlineLevel="0" collapsed="false"/>
    <row r="2792" customFormat="false" ht="14" hidden="false" customHeight="false" outlineLevel="0" collapsed="false"/>
    <row r="2793" customFormat="false" ht="14" hidden="false" customHeight="false" outlineLevel="0" collapsed="false"/>
    <row r="2794" customFormat="false" ht="14" hidden="false" customHeight="false" outlineLevel="0" collapsed="false"/>
    <row r="2795" customFormat="false" ht="14" hidden="false" customHeight="false" outlineLevel="0" collapsed="false"/>
    <row r="2796" customFormat="false" ht="14" hidden="false" customHeight="false" outlineLevel="0" collapsed="false"/>
    <row r="2797" customFormat="false" ht="14" hidden="false" customHeight="false" outlineLevel="0" collapsed="false"/>
    <row r="2798" customFormat="false" ht="14" hidden="false" customHeight="false" outlineLevel="0" collapsed="false"/>
    <row r="2799" customFormat="false" ht="14" hidden="false" customHeight="false" outlineLevel="0" collapsed="false"/>
    <row r="2800" customFormat="false" ht="14" hidden="false" customHeight="false" outlineLevel="0" collapsed="false"/>
    <row r="2801" customFormat="false" ht="14" hidden="false" customHeight="false" outlineLevel="0" collapsed="false"/>
    <row r="2802" customFormat="false" ht="14" hidden="false" customHeight="false" outlineLevel="0" collapsed="false"/>
    <row r="2803" customFormat="false" ht="14" hidden="false" customHeight="false" outlineLevel="0" collapsed="false"/>
    <row r="2804" customFormat="false" ht="14" hidden="false" customHeight="false" outlineLevel="0" collapsed="false"/>
    <row r="2805" customFormat="false" ht="14" hidden="false" customHeight="false" outlineLevel="0" collapsed="false"/>
    <row r="2806" customFormat="false" ht="14" hidden="false" customHeight="false" outlineLevel="0" collapsed="false"/>
    <row r="2807" customFormat="false" ht="14" hidden="false" customHeight="false" outlineLevel="0" collapsed="false"/>
    <row r="2808" customFormat="false" ht="14" hidden="false" customHeight="false" outlineLevel="0" collapsed="false"/>
    <row r="2809" customFormat="false" ht="14" hidden="false" customHeight="false" outlineLevel="0" collapsed="false"/>
    <row r="2810" customFormat="false" ht="14" hidden="false" customHeight="false" outlineLevel="0" collapsed="false"/>
    <row r="2811" customFormat="false" ht="14" hidden="false" customHeight="false" outlineLevel="0" collapsed="false"/>
    <row r="2812" customFormat="false" ht="14" hidden="false" customHeight="false" outlineLevel="0" collapsed="false"/>
    <row r="2813" customFormat="false" ht="14" hidden="false" customHeight="false" outlineLevel="0" collapsed="false"/>
    <row r="2814" customFormat="false" ht="14" hidden="false" customHeight="false" outlineLevel="0" collapsed="false"/>
    <row r="2815" customFormat="false" ht="14" hidden="false" customHeight="false" outlineLevel="0" collapsed="false"/>
    <row r="2816" customFormat="false" ht="14" hidden="false" customHeight="false" outlineLevel="0" collapsed="false"/>
    <row r="2817" customFormat="false" ht="14" hidden="false" customHeight="false" outlineLevel="0" collapsed="false"/>
    <row r="2818" customFormat="false" ht="14" hidden="false" customHeight="false" outlineLevel="0" collapsed="false"/>
    <row r="2819" customFormat="false" ht="14" hidden="false" customHeight="false" outlineLevel="0" collapsed="false"/>
    <row r="2820" customFormat="false" ht="14" hidden="false" customHeight="false" outlineLevel="0" collapsed="false"/>
    <row r="2821" customFormat="false" ht="14" hidden="false" customHeight="false" outlineLevel="0" collapsed="false"/>
    <row r="2822" customFormat="false" ht="14" hidden="false" customHeight="false" outlineLevel="0" collapsed="false"/>
    <row r="2823" customFormat="false" ht="14" hidden="false" customHeight="false" outlineLevel="0" collapsed="false"/>
    <row r="2824" customFormat="false" ht="14" hidden="false" customHeight="false" outlineLevel="0" collapsed="false"/>
    <row r="2825" customFormat="false" ht="14" hidden="false" customHeight="false" outlineLevel="0" collapsed="false"/>
    <row r="2826" customFormat="false" ht="14" hidden="false" customHeight="false" outlineLevel="0" collapsed="false"/>
    <row r="2827" customFormat="false" ht="14" hidden="false" customHeight="false" outlineLevel="0" collapsed="false"/>
    <row r="2828" customFormat="false" ht="14" hidden="false" customHeight="false" outlineLevel="0" collapsed="false"/>
    <row r="2829" customFormat="false" ht="14" hidden="false" customHeight="false" outlineLevel="0" collapsed="false"/>
    <row r="2830" customFormat="false" ht="14" hidden="false" customHeight="false" outlineLevel="0" collapsed="false"/>
    <row r="2831" customFormat="false" ht="14" hidden="false" customHeight="false" outlineLevel="0" collapsed="false"/>
    <row r="2832" customFormat="false" ht="14" hidden="false" customHeight="false" outlineLevel="0" collapsed="false"/>
    <row r="2833" customFormat="false" ht="14" hidden="false" customHeight="false" outlineLevel="0" collapsed="false"/>
    <row r="2834" customFormat="false" ht="14" hidden="false" customHeight="false" outlineLevel="0" collapsed="false"/>
    <row r="2835" customFormat="false" ht="14" hidden="false" customHeight="false" outlineLevel="0" collapsed="false"/>
    <row r="2836" customFormat="false" ht="14" hidden="false" customHeight="false" outlineLevel="0" collapsed="false"/>
    <row r="2837" customFormat="false" ht="14" hidden="false" customHeight="false" outlineLevel="0" collapsed="false"/>
    <row r="2838" customFormat="false" ht="14" hidden="false" customHeight="false" outlineLevel="0" collapsed="false"/>
    <row r="2839" customFormat="false" ht="14" hidden="false" customHeight="false" outlineLevel="0" collapsed="false"/>
    <row r="2840" customFormat="false" ht="14" hidden="false" customHeight="false" outlineLevel="0" collapsed="false"/>
    <row r="2841" customFormat="false" ht="14" hidden="false" customHeight="false" outlineLevel="0" collapsed="false"/>
    <row r="2842" customFormat="false" ht="14" hidden="false" customHeight="false" outlineLevel="0" collapsed="false"/>
    <row r="2843" customFormat="false" ht="14" hidden="false" customHeight="false" outlineLevel="0" collapsed="false"/>
    <row r="2844" customFormat="false" ht="14" hidden="false" customHeight="false" outlineLevel="0" collapsed="false"/>
    <row r="2845" customFormat="false" ht="14" hidden="false" customHeight="false" outlineLevel="0" collapsed="false"/>
    <row r="2846" customFormat="false" ht="14" hidden="false" customHeight="false" outlineLevel="0" collapsed="false"/>
    <row r="2847" customFormat="false" ht="14" hidden="false" customHeight="false" outlineLevel="0" collapsed="false"/>
    <row r="2848" customFormat="false" ht="14" hidden="false" customHeight="false" outlineLevel="0" collapsed="false"/>
    <row r="2849" customFormat="false" ht="14" hidden="false" customHeight="false" outlineLevel="0" collapsed="false"/>
    <row r="2850" customFormat="false" ht="14" hidden="false" customHeight="false" outlineLevel="0" collapsed="false"/>
    <row r="2851" customFormat="false" ht="14" hidden="false" customHeight="false" outlineLevel="0" collapsed="false"/>
    <row r="2852" customFormat="false" ht="14" hidden="false" customHeight="false" outlineLevel="0" collapsed="false"/>
    <row r="2853" customFormat="false" ht="14" hidden="false" customHeight="false" outlineLevel="0" collapsed="false"/>
    <row r="2854" customFormat="false" ht="14" hidden="false" customHeight="false" outlineLevel="0" collapsed="false"/>
    <row r="2855" customFormat="false" ht="14" hidden="false" customHeight="false" outlineLevel="0" collapsed="false"/>
    <row r="2856" customFormat="false" ht="14" hidden="false" customHeight="false" outlineLevel="0" collapsed="false"/>
    <row r="2857" customFormat="false" ht="14" hidden="false" customHeight="false" outlineLevel="0" collapsed="false"/>
    <row r="2858" customFormat="false" ht="14" hidden="false" customHeight="false" outlineLevel="0" collapsed="false"/>
    <row r="2859" customFormat="false" ht="14" hidden="false" customHeight="false" outlineLevel="0" collapsed="false"/>
    <row r="2860" customFormat="false" ht="14" hidden="false" customHeight="false" outlineLevel="0" collapsed="false"/>
    <row r="2861" customFormat="false" ht="14" hidden="false" customHeight="false" outlineLevel="0" collapsed="false"/>
    <row r="2862" customFormat="false" ht="14" hidden="false" customHeight="false" outlineLevel="0" collapsed="false"/>
    <row r="2863" customFormat="false" ht="14" hidden="false" customHeight="false" outlineLevel="0" collapsed="false"/>
    <row r="2864" customFormat="false" ht="14" hidden="false" customHeight="false" outlineLevel="0" collapsed="false"/>
    <row r="2865" customFormat="false" ht="14" hidden="false" customHeight="false" outlineLevel="0" collapsed="false"/>
    <row r="2866" customFormat="false" ht="14" hidden="false" customHeight="false" outlineLevel="0" collapsed="false"/>
    <row r="2867" customFormat="false" ht="14" hidden="false" customHeight="false" outlineLevel="0" collapsed="false"/>
    <row r="2868" customFormat="false" ht="14" hidden="false" customHeight="false" outlineLevel="0" collapsed="false"/>
    <row r="2869" customFormat="false" ht="14" hidden="false" customHeight="false" outlineLevel="0" collapsed="false"/>
    <row r="2870" customFormat="false" ht="14" hidden="false" customHeight="false" outlineLevel="0" collapsed="false"/>
    <row r="2871" customFormat="false" ht="14" hidden="false" customHeight="false" outlineLevel="0" collapsed="false"/>
    <row r="2872" customFormat="false" ht="14" hidden="false" customHeight="false" outlineLevel="0" collapsed="false"/>
    <row r="2873" customFormat="false" ht="14" hidden="false" customHeight="false" outlineLevel="0" collapsed="false"/>
    <row r="2874" customFormat="false" ht="14" hidden="false" customHeight="false" outlineLevel="0" collapsed="false"/>
    <row r="2875" customFormat="false" ht="14" hidden="false" customHeight="false" outlineLevel="0" collapsed="false"/>
    <row r="2876" customFormat="false" ht="14" hidden="false" customHeight="false" outlineLevel="0" collapsed="false"/>
    <row r="2877" customFormat="false" ht="14" hidden="false" customHeight="false" outlineLevel="0" collapsed="false"/>
    <row r="2878" customFormat="false" ht="14" hidden="false" customHeight="false" outlineLevel="0" collapsed="false"/>
    <row r="2879" customFormat="false" ht="14" hidden="false" customHeight="false" outlineLevel="0" collapsed="false"/>
    <row r="2880" customFormat="false" ht="14" hidden="false" customHeight="false" outlineLevel="0" collapsed="false"/>
    <row r="2881" customFormat="false" ht="14" hidden="false" customHeight="false" outlineLevel="0" collapsed="false"/>
    <row r="2882" customFormat="false" ht="14" hidden="false" customHeight="false" outlineLevel="0" collapsed="false"/>
    <row r="2883" customFormat="false" ht="14" hidden="false" customHeight="false" outlineLevel="0" collapsed="false"/>
    <row r="2884" customFormat="false" ht="14" hidden="false" customHeight="false" outlineLevel="0" collapsed="false"/>
    <row r="2885" customFormat="false" ht="14" hidden="false" customHeight="false" outlineLevel="0" collapsed="false"/>
    <row r="2886" customFormat="false" ht="14" hidden="false" customHeight="false" outlineLevel="0" collapsed="false"/>
    <row r="2887" customFormat="false" ht="14" hidden="false" customHeight="false" outlineLevel="0" collapsed="false"/>
    <row r="2888" customFormat="false" ht="14" hidden="false" customHeight="false" outlineLevel="0" collapsed="false"/>
    <row r="2889" customFormat="false" ht="14" hidden="false" customHeight="false" outlineLevel="0" collapsed="false"/>
    <row r="2890" customFormat="false" ht="14" hidden="false" customHeight="false" outlineLevel="0" collapsed="false"/>
    <row r="2891" customFormat="false" ht="14" hidden="false" customHeight="false" outlineLevel="0" collapsed="false"/>
    <row r="2892" customFormat="false" ht="14" hidden="false" customHeight="false" outlineLevel="0" collapsed="false"/>
    <row r="2893" customFormat="false" ht="14" hidden="false" customHeight="false" outlineLevel="0" collapsed="false"/>
    <row r="2894" customFormat="false" ht="14" hidden="false" customHeight="false" outlineLevel="0" collapsed="false"/>
    <row r="2895" customFormat="false" ht="14" hidden="false" customHeight="false" outlineLevel="0" collapsed="false"/>
    <row r="2896" customFormat="false" ht="14" hidden="false" customHeight="false" outlineLevel="0" collapsed="false"/>
    <row r="2897" customFormat="false" ht="14" hidden="false" customHeight="false" outlineLevel="0" collapsed="false"/>
    <row r="2898" customFormat="false" ht="14" hidden="false" customHeight="false" outlineLevel="0" collapsed="false"/>
    <row r="2899" customFormat="false" ht="14" hidden="false" customHeight="false" outlineLevel="0" collapsed="false"/>
    <row r="2900" customFormat="false" ht="14" hidden="false" customHeight="false" outlineLevel="0" collapsed="false"/>
    <row r="2901" customFormat="false" ht="14" hidden="false" customHeight="false" outlineLevel="0" collapsed="false"/>
    <row r="2902" customFormat="false" ht="14" hidden="false" customHeight="false" outlineLevel="0" collapsed="false"/>
    <row r="2903" customFormat="false" ht="14" hidden="false" customHeight="false" outlineLevel="0" collapsed="false"/>
    <row r="2904" customFormat="false" ht="14" hidden="false" customHeight="false" outlineLevel="0" collapsed="false"/>
    <row r="2905" customFormat="false" ht="14" hidden="false" customHeight="false" outlineLevel="0" collapsed="false"/>
    <row r="2906" customFormat="false" ht="14" hidden="false" customHeight="false" outlineLevel="0" collapsed="false"/>
    <row r="2907" customFormat="false" ht="14" hidden="false" customHeight="false" outlineLevel="0" collapsed="false"/>
    <row r="2908" customFormat="false" ht="14" hidden="false" customHeight="false" outlineLevel="0" collapsed="false"/>
    <row r="2909" customFormat="false" ht="14" hidden="false" customHeight="false" outlineLevel="0" collapsed="false"/>
    <row r="2910" customFormat="false" ht="14" hidden="false" customHeight="false" outlineLevel="0" collapsed="false"/>
    <row r="2911" customFormat="false" ht="14" hidden="false" customHeight="false" outlineLevel="0" collapsed="false"/>
    <row r="2912" customFormat="false" ht="14" hidden="false" customHeight="false" outlineLevel="0" collapsed="false"/>
    <row r="2913" customFormat="false" ht="14" hidden="false" customHeight="false" outlineLevel="0" collapsed="false"/>
    <row r="2914" customFormat="false" ht="14" hidden="false" customHeight="false" outlineLevel="0" collapsed="false"/>
    <row r="2915" customFormat="false" ht="14" hidden="false" customHeight="false" outlineLevel="0" collapsed="false"/>
    <row r="2916" customFormat="false" ht="14" hidden="false" customHeight="false" outlineLevel="0" collapsed="false"/>
    <row r="2917" customFormat="false" ht="14" hidden="false" customHeight="false" outlineLevel="0" collapsed="false"/>
    <row r="2918" customFormat="false" ht="14" hidden="false" customHeight="false" outlineLevel="0" collapsed="false"/>
    <row r="2919" customFormat="false" ht="14" hidden="false" customHeight="false" outlineLevel="0" collapsed="false"/>
    <row r="2920" customFormat="false" ht="14" hidden="false" customHeight="false" outlineLevel="0" collapsed="false"/>
    <row r="2921" customFormat="false" ht="14" hidden="false" customHeight="false" outlineLevel="0" collapsed="false"/>
    <row r="2922" customFormat="false" ht="14" hidden="false" customHeight="false" outlineLevel="0" collapsed="false"/>
    <row r="2923" customFormat="false" ht="14" hidden="false" customHeight="false" outlineLevel="0" collapsed="false"/>
    <row r="2924" customFormat="false" ht="14" hidden="false" customHeight="false" outlineLevel="0" collapsed="false"/>
    <row r="2925" customFormat="false" ht="14" hidden="false" customHeight="false" outlineLevel="0" collapsed="false"/>
    <row r="2926" customFormat="false" ht="14" hidden="false" customHeight="false" outlineLevel="0" collapsed="false"/>
    <row r="2927" customFormat="false" ht="14" hidden="false" customHeight="false" outlineLevel="0" collapsed="false"/>
    <row r="2928" customFormat="false" ht="14" hidden="false" customHeight="false" outlineLevel="0" collapsed="false"/>
    <row r="2929" customFormat="false" ht="14" hidden="false" customHeight="false" outlineLevel="0" collapsed="false"/>
    <row r="2930" customFormat="false" ht="14" hidden="false" customHeight="false" outlineLevel="0" collapsed="false"/>
    <row r="2931" customFormat="false" ht="14" hidden="false" customHeight="false" outlineLevel="0" collapsed="false"/>
    <row r="2932" customFormat="false" ht="14" hidden="false" customHeight="false" outlineLevel="0" collapsed="false"/>
    <row r="2933" customFormat="false" ht="14" hidden="false" customHeight="false" outlineLevel="0" collapsed="false"/>
    <row r="2934" customFormat="false" ht="14" hidden="false" customHeight="false" outlineLevel="0" collapsed="false"/>
    <row r="2935" customFormat="false" ht="14" hidden="false" customHeight="false" outlineLevel="0" collapsed="false"/>
    <row r="2936" customFormat="false" ht="14" hidden="false" customHeight="false" outlineLevel="0" collapsed="false"/>
    <row r="2937" customFormat="false" ht="14" hidden="false" customHeight="false" outlineLevel="0" collapsed="false"/>
    <row r="2938" customFormat="false" ht="14" hidden="false" customHeight="false" outlineLevel="0" collapsed="false"/>
    <row r="2939" customFormat="false" ht="14" hidden="false" customHeight="false" outlineLevel="0" collapsed="false"/>
    <row r="2940" customFormat="false" ht="14" hidden="false" customHeight="false" outlineLevel="0" collapsed="false"/>
    <row r="2941" customFormat="false" ht="14" hidden="false" customHeight="false" outlineLevel="0" collapsed="false"/>
    <row r="2942" customFormat="false" ht="14" hidden="false" customHeight="false" outlineLevel="0" collapsed="false"/>
    <row r="2943" customFormat="false" ht="14" hidden="false" customHeight="false" outlineLevel="0" collapsed="false"/>
    <row r="2944" customFormat="false" ht="14" hidden="false" customHeight="false" outlineLevel="0" collapsed="false"/>
    <row r="2945" customFormat="false" ht="14" hidden="false" customHeight="false" outlineLevel="0" collapsed="false"/>
    <row r="2946" customFormat="false" ht="14" hidden="false" customHeight="false" outlineLevel="0" collapsed="false"/>
    <row r="2947" customFormat="false" ht="14" hidden="false" customHeight="false" outlineLevel="0" collapsed="false"/>
    <row r="2948" customFormat="false" ht="14" hidden="false" customHeight="false" outlineLevel="0" collapsed="false"/>
    <row r="2949" customFormat="false" ht="14" hidden="false" customHeight="false" outlineLevel="0" collapsed="false"/>
    <row r="2950" customFormat="false" ht="14" hidden="false" customHeight="false" outlineLevel="0" collapsed="false"/>
    <row r="2951" customFormat="false" ht="14" hidden="false" customHeight="false" outlineLevel="0" collapsed="false"/>
    <row r="2952" customFormat="false" ht="14" hidden="false" customHeight="false" outlineLevel="0" collapsed="false"/>
    <row r="2953" customFormat="false" ht="14" hidden="false" customHeight="false" outlineLevel="0" collapsed="false"/>
    <row r="2954" customFormat="false" ht="14" hidden="false" customHeight="false" outlineLevel="0" collapsed="false"/>
    <row r="2955" customFormat="false" ht="14" hidden="false" customHeight="false" outlineLevel="0" collapsed="false"/>
    <row r="2956" customFormat="false" ht="14" hidden="false" customHeight="false" outlineLevel="0" collapsed="false"/>
    <row r="2957" customFormat="false" ht="14" hidden="false" customHeight="false" outlineLevel="0" collapsed="false"/>
    <row r="2958" customFormat="false" ht="14" hidden="false" customHeight="false" outlineLevel="0" collapsed="false"/>
    <row r="2959" customFormat="false" ht="14" hidden="false" customHeight="false" outlineLevel="0" collapsed="false"/>
    <row r="2960" customFormat="false" ht="14" hidden="false" customHeight="false" outlineLevel="0" collapsed="false"/>
    <row r="2961" customFormat="false" ht="14" hidden="false" customHeight="false" outlineLevel="0" collapsed="false"/>
    <row r="2962" customFormat="false" ht="14" hidden="false" customHeight="false" outlineLevel="0" collapsed="false"/>
    <row r="2963" customFormat="false" ht="14" hidden="false" customHeight="false" outlineLevel="0" collapsed="false"/>
    <row r="2964" customFormat="false" ht="14" hidden="false" customHeight="false" outlineLevel="0" collapsed="false"/>
    <row r="2965" customFormat="false" ht="14" hidden="false" customHeight="false" outlineLevel="0" collapsed="false"/>
    <row r="2966" customFormat="false" ht="14" hidden="false" customHeight="false" outlineLevel="0" collapsed="false"/>
    <row r="2967" customFormat="false" ht="14" hidden="false" customHeight="false" outlineLevel="0" collapsed="false"/>
    <row r="2968" customFormat="false" ht="14" hidden="false" customHeight="false" outlineLevel="0" collapsed="false"/>
    <row r="2969" customFormat="false" ht="14" hidden="false" customHeight="false" outlineLevel="0" collapsed="false"/>
    <row r="2970" customFormat="false" ht="14" hidden="false" customHeight="false" outlineLevel="0" collapsed="false"/>
    <row r="2971" customFormat="false" ht="14" hidden="false" customHeight="false" outlineLevel="0" collapsed="false"/>
    <row r="2972" customFormat="false" ht="14" hidden="false" customHeight="false" outlineLevel="0" collapsed="false"/>
    <row r="2973" customFormat="false" ht="14" hidden="false" customHeight="false" outlineLevel="0" collapsed="false"/>
    <row r="2974" customFormat="false" ht="14" hidden="false" customHeight="false" outlineLevel="0" collapsed="false"/>
    <row r="2975" customFormat="false" ht="14" hidden="false" customHeight="false" outlineLevel="0" collapsed="false"/>
    <row r="2976" customFormat="false" ht="14" hidden="false" customHeight="false" outlineLevel="0" collapsed="false"/>
    <row r="2977" customFormat="false" ht="14" hidden="false" customHeight="false" outlineLevel="0" collapsed="false"/>
    <row r="2978" customFormat="false" ht="14" hidden="false" customHeight="false" outlineLevel="0" collapsed="false"/>
    <row r="2979" customFormat="false" ht="14" hidden="false" customHeight="false" outlineLevel="0" collapsed="false"/>
    <row r="2980" customFormat="false" ht="14" hidden="false" customHeight="false" outlineLevel="0" collapsed="false"/>
    <row r="2981" customFormat="false" ht="14" hidden="false" customHeight="false" outlineLevel="0" collapsed="false"/>
    <row r="2982" customFormat="false" ht="14" hidden="false" customHeight="false" outlineLevel="0" collapsed="false"/>
    <row r="2983" customFormat="false" ht="14" hidden="false" customHeight="false" outlineLevel="0" collapsed="false"/>
    <row r="2984" customFormat="false" ht="14" hidden="false" customHeight="false" outlineLevel="0" collapsed="false"/>
    <row r="2985" customFormat="false" ht="14" hidden="false" customHeight="false" outlineLevel="0" collapsed="false"/>
    <row r="2986" customFormat="false" ht="14" hidden="false" customHeight="false" outlineLevel="0" collapsed="false"/>
    <row r="2987" customFormat="false" ht="14" hidden="false" customHeight="false" outlineLevel="0" collapsed="false"/>
    <row r="2988" customFormat="false" ht="14" hidden="false" customHeight="false" outlineLevel="0" collapsed="false"/>
    <row r="2989" customFormat="false" ht="14" hidden="false" customHeight="false" outlineLevel="0" collapsed="false"/>
    <row r="2990" customFormat="false" ht="14" hidden="false" customHeight="false" outlineLevel="0" collapsed="false"/>
    <row r="2991" customFormat="false" ht="14" hidden="false" customHeight="false" outlineLevel="0" collapsed="false"/>
    <row r="2992" customFormat="false" ht="14" hidden="false" customHeight="false" outlineLevel="0" collapsed="false"/>
    <row r="2993" customFormat="false" ht="14" hidden="false" customHeight="false" outlineLevel="0" collapsed="false"/>
    <row r="2994" customFormat="false" ht="14" hidden="false" customHeight="false" outlineLevel="0" collapsed="false"/>
    <row r="2995" customFormat="false" ht="14" hidden="false" customHeight="false" outlineLevel="0" collapsed="false"/>
    <row r="2996" customFormat="false" ht="14" hidden="false" customHeight="false" outlineLevel="0" collapsed="false"/>
    <row r="2997" customFormat="false" ht="14" hidden="false" customHeight="false" outlineLevel="0" collapsed="false"/>
    <row r="2998" customFormat="false" ht="14" hidden="false" customHeight="false" outlineLevel="0" collapsed="false"/>
    <row r="2999" customFormat="false" ht="14" hidden="false" customHeight="false" outlineLevel="0" collapsed="false"/>
    <row r="3000" customFormat="false" ht="14" hidden="false" customHeight="false" outlineLevel="0" collapsed="false"/>
    <row r="3001" customFormat="false" ht="14" hidden="false" customHeight="false" outlineLevel="0" collapsed="false"/>
    <row r="3002" customFormat="false" ht="14" hidden="false" customHeight="false" outlineLevel="0" collapsed="false"/>
    <row r="3003" customFormat="false" ht="14" hidden="false" customHeight="false" outlineLevel="0" collapsed="false"/>
    <row r="3004" customFormat="false" ht="14" hidden="false" customHeight="false" outlineLevel="0" collapsed="false"/>
    <row r="3005" customFormat="false" ht="14" hidden="false" customHeight="false" outlineLevel="0" collapsed="false"/>
    <row r="3006" customFormat="false" ht="14" hidden="false" customHeight="false" outlineLevel="0" collapsed="false"/>
    <row r="3007" customFormat="false" ht="14" hidden="false" customHeight="false" outlineLevel="0" collapsed="false"/>
    <row r="3008" customFormat="false" ht="14" hidden="false" customHeight="false" outlineLevel="0" collapsed="false"/>
    <row r="3009" customFormat="false" ht="14" hidden="false" customHeight="false" outlineLevel="0" collapsed="false"/>
    <row r="3010" customFormat="false" ht="14" hidden="false" customHeight="false" outlineLevel="0" collapsed="false"/>
    <row r="3011" customFormat="false" ht="14" hidden="false" customHeight="false" outlineLevel="0" collapsed="false"/>
    <row r="3012" customFormat="false" ht="14" hidden="false" customHeight="false" outlineLevel="0" collapsed="false"/>
    <row r="3013" customFormat="false" ht="14" hidden="false" customHeight="false" outlineLevel="0" collapsed="false"/>
    <row r="3014" customFormat="false" ht="14" hidden="false" customHeight="false" outlineLevel="0" collapsed="false"/>
    <row r="3015" customFormat="false" ht="14" hidden="false" customHeight="false" outlineLevel="0" collapsed="false"/>
    <row r="3016" customFormat="false" ht="14" hidden="false" customHeight="false" outlineLevel="0" collapsed="false"/>
    <row r="3017" customFormat="false" ht="14" hidden="false" customHeight="false" outlineLevel="0" collapsed="false"/>
    <row r="3018" customFormat="false" ht="14" hidden="false" customHeight="false" outlineLevel="0" collapsed="false"/>
    <row r="3019" customFormat="false" ht="14" hidden="false" customHeight="false" outlineLevel="0" collapsed="false"/>
    <row r="3020" customFormat="false" ht="14" hidden="false" customHeight="false" outlineLevel="0" collapsed="false"/>
    <row r="3021" customFormat="false" ht="14" hidden="false" customHeight="false" outlineLevel="0" collapsed="false"/>
    <row r="3022" customFormat="false" ht="14" hidden="false" customHeight="false" outlineLevel="0" collapsed="false"/>
    <row r="3023" customFormat="false" ht="14" hidden="false" customHeight="false" outlineLevel="0" collapsed="false"/>
    <row r="3024" customFormat="false" ht="14" hidden="false" customHeight="false" outlineLevel="0" collapsed="false"/>
    <row r="3025" customFormat="false" ht="14" hidden="false" customHeight="false" outlineLevel="0" collapsed="false"/>
    <row r="3026" customFormat="false" ht="14" hidden="false" customHeight="false" outlineLevel="0" collapsed="false"/>
    <row r="3027" customFormat="false" ht="14" hidden="false" customHeight="false" outlineLevel="0" collapsed="false"/>
    <row r="3028" customFormat="false" ht="14" hidden="false" customHeight="false" outlineLevel="0" collapsed="false"/>
    <row r="3029" customFormat="false" ht="14" hidden="false" customHeight="false" outlineLevel="0" collapsed="false"/>
    <row r="3030" customFormat="false" ht="14" hidden="false" customHeight="false" outlineLevel="0" collapsed="false"/>
    <row r="3031" customFormat="false" ht="14" hidden="false" customHeight="false" outlineLevel="0" collapsed="false"/>
    <row r="3032" customFormat="false" ht="14" hidden="false" customHeight="false" outlineLevel="0" collapsed="false"/>
    <row r="3033" customFormat="false" ht="14" hidden="false" customHeight="false" outlineLevel="0" collapsed="false"/>
    <row r="3034" customFormat="false" ht="14" hidden="false" customHeight="false" outlineLevel="0" collapsed="false"/>
    <row r="3035" customFormat="false" ht="14" hidden="false" customHeight="false" outlineLevel="0" collapsed="false"/>
    <row r="3036" customFormat="false" ht="14" hidden="false" customHeight="false" outlineLevel="0" collapsed="false"/>
    <row r="3037" customFormat="false" ht="14" hidden="false" customHeight="false" outlineLevel="0" collapsed="false"/>
    <row r="3038" customFormat="false" ht="14" hidden="false" customHeight="false" outlineLevel="0" collapsed="false"/>
    <row r="3039" customFormat="false" ht="14" hidden="false" customHeight="false" outlineLevel="0" collapsed="false"/>
    <row r="3040" customFormat="false" ht="14" hidden="false" customHeight="false" outlineLevel="0" collapsed="false"/>
    <row r="3041" customFormat="false" ht="14" hidden="false" customHeight="false" outlineLevel="0" collapsed="false"/>
    <row r="3042" customFormat="false" ht="14" hidden="false" customHeight="false" outlineLevel="0" collapsed="false"/>
    <row r="3043" customFormat="false" ht="14" hidden="false" customHeight="false" outlineLevel="0" collapsed="false"/>
    <row r="3044" customFormat="false" ht="14" hidden="false" customHeight="false" outlineLevel="0" collapsed="false"/>
    <row r="3045" customFormat="false" ht="14" hidden="false" customHeight="false" outlineLevel="0" collapsed="false"/>
    <row r="3046" customFormat="false" ht="14" hidden="false" customHeight="false" outlineLevel="0" collapsed="false"/>
    <row r="3047" customFormat="false" ht="14" hidden="false" customHeight="false" outlineLevel="0" collapsed="false"/>
    <row r="3048" customFormat="false" ht="14" hidden="false" customHeight="false" outlineLevel="0" collapsed="false"/>
    <row r="3049" customFormat="false" ht="14" hidden="false" customHeight="false" outlineLevel="0" collapsed="false"/>
    <row r="3050" customFormat="false" ht="14" hidden="false" customHeight="false" outlineLevel="0" collapsed="false"/>
    <row r="3051" customFormat="false" ht="14" hidden="false" customHeight="false" outlineLevel="0" collapsed="false"/>
    <row r="3052" customFormat="false" ht="14" hidden="false" customHeight="false" outlineLevel="0" collapsed="false"/>
    <row r="3053" customFormat="false" ht="14" hidden="false" customHeight="false" outlineLevel="0" collapsed="false"/>
    <row r="3054" customFormat="false" ht="14" hidden="false" customHeight="false" outlineLevel="0" collapsed="false"/>
    <row r="3055" customFormat="false" ht="14" hidden="false" customHeight="false" outlineLevel="0" collapsed="false"/>
    <row r="3056" customFormat="false" ht="14" hidden="false" customHeight="false" outlineLevel="0" collapsed="false"/>
    <row r="3057" customFormat="false" ht="14" hidden="false" customHeight="false" outlineLevel="0" collapsed="false"/>
    <row r="3058" customFormat="false" ht="14" hidden="false" customHeight="false" outlineLevel="0" collapsed="false"/>
    <row r="3059" customFormat="false" ht="14" hidden="false" customHeight="false" outlineLevel="0" collapsed="false"/>
    <row r="3060" customFormat="false" ht="14" hidden="false" customHeight="false" outlineLevel="0" collapsed="false"/>
    <row r="3061" customFormat="false" ht="14" hidden="false" customHeight="false" outlineLevel="0" collapsed="false"/>
    <row r="3062" customFormat="false" ht="14" hidden="false" customHeight="false" outlineLevel="0" collapsed="false"/>
    <row r="3063" customFormat="false" ht="14" hidden="false" customHeight="false" outlineLevel="0" collapsed="false"/>
    <row r="3064" customFormat="false" ht="14" hidden="false" customHeight="false" outlineLevel="0" collapsed="false"/>
    <row r="3065" customFormat="false" ht="14" hidden="false" customHeight="false" outlineLevel="0" collapsed="false"/>
    <row r="3066" customFormat="false" ht="14" hidden="false" customHeight="false" outlineLevel="0" collapsed="false"/>
    <row r="3067" customFormat="false" ht="14" hidden="false" customHeight="false" outlineLevel="0" collapsed="false"/>
    <row r="3068" customFormat="false" ht="14" hidden="false" customHeight="false" outlineLevel="0" collapsed="false"/>
    <row r="3069" customFormat="false" ht="14" hidden="false" customHeight="false" outlineLevel="0" collapsed="false"/>
    <row r="3070" customFormat="false" ht="14" hidden="false" customHeight="false" outlineLevel="0" collapsed="false"/>
    <row r="3071" customFormat="false" ht="14" hidden="false" customHeight="false" outlineLevel="0" collapsed="false"/>
    <row r="3072" customFormat="false" ht="14" hidden="false" customHeight="false" outlineLevel="0" collapsed="false"/>
    <row r="3073" customFormat="false" ht="14" hidden="false" customHeight="false" outlineLevel="0" collapsed="false"/>
    <row r="3074" customFormat="false" ht="14" hidden="false" customHeight="false" outlineLevel="0" collapsed="false"/>
    <row r="3075" customFormat="false" ht="14" hidden="false" customHeight="false" outlineLevel="0" collapsed="false"/>
    <row r="3076" customFormat="false" ht="14" hidden="false" customHeight="false" outlineLevel="0" collapsed="false"/>
    <row r="3077" customFormat="false" ht="14" hidden="false" customHeight="false" outlineLevel="0" collapsed="false"/>
    <row r="3078" customFormat="false" ht="14" hidden="false" customHeight="false" outlineLevel="0" collapsed="false"/>
    <row r="3079" customFormat="false" ht="14" hidden="false" customHeight="false" outlineLevel="0" collapsed="false"/>
    <row r="3080" customFormat="false" ht="14" hidden="false" customHeight="false" outlineLevel="0" collapsed="false"/>
    <row r="3081" customFormat="false" ht="14" hidden="false" customHeight="false" outlineLevel="0" collapsed="false"/>
    <row r="3082" customFormat="false" ht="14" hidden="false" customHeight="false" outlineLevel="0" collapsed="false"/>
    <row r="3083" customFormat="false" ht="14" hidden="false" customHeight="false" outlineLevel="0" collapsed="false"/>
    <row r="3084" customFormat="false" ht="14" hidden="false" customHeight="false" outlineLevel="0" collapsed="false"/>
    <row r="3085" customFormat="false" ht="14" hidden="false" customHeight="false" outlineLevel="0" collapsed="false"/>
    <row r="3086" customFormat="false" ht="14" hidden="false" customHeight="false" outlineLevel="0" collapsed="false"/>
    <row r="3087" customFormat="false" ht="14" hidden="false" customHeight="false" outlineLevel="0" collapsed="false"/>
    <row r="3088" customFormat="false" ht="14" hidden="false" customHeight="false" outlineLevel="0" collapsed="false"/>
    <row r="3089" customFormat="false" ht="14" hidden="false" customHeight="false" outlineLevel="0" collapsed="false"/>
    <row r="3090" customFormat="false" ht="14" hidden="false" customHeight="false" outlineLevel="0" collapsed="false"/>
    <row r="3091" customFormat="false" ht="14" hidden="false" customHeight="false" outlineLevel="0" collapsed="false"/>
    <row r="3092" customFormat="false" ht="14" hidden="false" customHeight="false" outlineLevel="0" collapsed="false"/>
    <row r="3093" customFormat="false" ht="14" hidden="false" customHeight="false" outlineLevel="0" collapsed="false"/>
    <row r="3094" customFormat="false" ht="14" hidden="false" customHeight="false" outlineLevel="0" collapsed="false"/>
    <row r="3095" customFormat="false" ht="14" hidden="false" customHeight="false" outlineLevel="0" collapsed="false"/>
    <row r="3096" customFormat="false" ht="14" hidden="false" customHeight="false" outlineLevel="0" collapsed="false"/>
    <row r="3097" customFormat="false" ht="14" hidden="false" customHeight="false" outlineLevel="0" collapsed="false"/>
    <row r="3098" customFormat="false" ht="14" hidden="false" customHeight="false" outlineLevel="0" collapsed="false"/>
    <row r="3099" customFormat="false" ht="14" hidden="false" customHeight="false" outlineLevel="0" collapsed="false"/>
    <row r="3100" customFormat="false" ht="14" hidden="false" customHeight="false" outlineLevel="0" collapsed="false"/>
    <row r="3101" customFormat="false" ht="14" hidden="false" customHeight="false" outlineLevel="0" collapsed="false"/>
    <row r="3102" customFormat="false" ht="14" hidden="false" customHeight="false" outlineLevel="0" collapsed="false"/>
    <row r="3103" customFormat="false" ht="14" hidden="false" customHeight="false" outlineLevel="0" collapsed="false"/>
    <row r="3104" customFormat="false" ht="14" hidden="false" customHeight="false" outlineLevel="0" collapsed="false"/>
    <row r="3105" customFormat="false" ht="14" hidden="false" customHeight="false" outlineLevel="0" collapsed="false"/>
    <row r="3106" customFormat="false" ht="14" hidden="false" customHeight="false" outlineLevel="0" collapsed="false"/>
    <row r="3107" customFormat="false" ht="14" hidden="false" customHeight="false" outlineLevel="0" collapsed="false"/>
    <row r="3108" customFormat="false" ht="14" hidden="false" customHeight="false" outlineLevel="0" collapsed="false"/>
    <row r="3109" customFormat="false" ht="14" hidden="false" customHeight="false" outlineLevel="0" collapsed="false"/>
    <row r="3110" customFormat="false" ht="14" hidden="false" customHeight="false" outlineLevel="0" collapsed="false"/>
    <row r="3111" customFormat="false" ht="14" hidden="false" customHeight="false" outlineLevel="0" collapsed="false"/>
    <row r="3112" customFormat="false" ht="14" hidden="false" customHeight="false" outlineLevel="0" collapsed="false"/>
    <row r="3113" customFormat="false" ht="14" hidden="false" customHeight="false" outlineLevel="0" collapsed="false"/>
    <row r="3114" customFormat="false" ht="14" hidden="false" customHeight="false" outlineLevel="0" collapsed="false"/>
    <row r="3115" customFormat="false" ht="14" hidden="false" customHeight="false" outlineLevel="0" collapsed="false"/>
    <row r="3116" customFormat="false" ht="14" hidden="false" customHeight="false" outlineLevel="0" collapsed="false"/>
    <row r="3117" customFormat="false" ht="14" hidden="false" customHeight="false" outlineLevel="0" collapsed="false"/>
    <row r="3118" customFormat="false" ht="14" hidden="false" customHeight="false" outlineLevel="0" collapsed="false"/>
    <row r="3119" customFormat="false" ht="14" hidden="false" customHeight="false" outlineLevel="0" collapsed="false"/>
    <row r="3120" customFormat="false" ht="14" hidden="false" customHeight="false" outlineLevel="0" collapsed="false"/>
    <row r="3121" customFormat="false" ht="14" hidden="false" customHeight="false" outlineLevel="0" collapsed="false"/>
    <row r="3122" customFormat="false" ht="14" hidden="false" customHeight="false" outlineLevel="0" collapsed="false"/>
    <row r="3123" customFormat="false" ht="14" hidden="false" customHeight="false" outlineLevel="0" collapsed="false"/>
    <row r="3124" customFormat="false" ht="14" hidden="false" customHeight="false" outlineLevel="0" collapsed="false"/>
    <row r="3125" customFormat="false" ht="14" hidden="false" customHeight="false" outlineLevel="0" collapsed="false"/>
    <row r="3126" customFormat="false" ht="14" hidden="false" customHeight="false" outlineLevel="0" collapsed="false"/>
    <row r="3127" customFormat="false" ht="14" hidden="false" customHeight="false" outlineLevel="0" collapsed="false"/>
    <row r="3128" customFormat="false" ht="14" hidden="false" customHeight="false" outlineLevel="0" collapsed="false"/>
    <row r="3129" customFormat="false" ht="14" hidden="false" customHeight="false" outlineLevel="0" collapsed="false"/>
    <row r="3130" customFormat="false" ht="14" hidden="false" customHeight="false" outlineLevel="0" collapsed="false"/>
    <row r="3131" customFormat="false" ht="14" hidden="false" customHeight="false" outlineLevel="0" collapsed="false"/>
    <row r="3132" customFormat="false" ht="14" hidden="false" customHeight="false" outlineLevel="0" collapsed="false"/>
    <row r="3133" customFormat="false" ht="14" hidden="false" customHeight="false" outlineLevel="0" collapsed="false"/>
    <row r="3134" customFormat="false" ht="14" hidden="false" customHeight="false" outlineLevel="0" collapsed="false"/>
    <row r="3135" customFormat="false" ht="14" hidden="false" customHeight="false" outlineLevel="0" collapsed="false"/>
    <row r="3136" customFormat="false" ht="14" hidden="false" customHeight="false" outlineLevel="0" collapsed="false"/>
    <row r="3137" customFormat="false" ht="14" hidden="false" customHeight="false" outlineLevel="0" collapsed="false"/>
    <row r="3138" customFormat="false" ht="14" hidden="false" customHeight="false" outlineLevel="0" collapsed="false"/>
    <row r="3139" customFormat="false" ht="14" hidden="false" customHeight="false" outlineLevel="0" collapsed="false"/>
    <row r="3140" customFormat="false" ht="14" hidden="false" customHeight="false" outlineLevel="0" collapsed="false"/>
    <row r="3141" customFormat="false" ht="14" hidden="false" customHeight="false" outlineLevel="0" collapsed="false"/>
    <row r="3142" customFormat="false" ht="14" hidden="false" customHeight="false" outlineLevel="0" collapsed="false"/>
    <row r="3143" customFormat="false" ht="14" hidden="false" customHeight="false" outlineLevel="0" collapsed="false"/>
    <row r="3144" customFormat="false" ht="14" hidden="false" customHeight="false" outlineLevel="0" collapsed="false"/>
    <row r="3145" customFormat="false" ht="14" hidden="false" customHeight="false" outlineLevel="0" collapsed="false"/>
    <row r="3146" customFormat="false" ht="14" hidden="false" customHeight="false" outlineLevel="0" collapsed="false"/>
    <row r="3147" customFormat="false" ht="14" hidden="false" customHeight="false" outlineLevel="0" collapsed="false"/>
    <row r="3148" customFormat="false" ht="14" hidden="false" customHeight="false" outlineLevel="0" collapsed="false"/>
    <row r="3149" customFormat="false" ht="14" hidden="false" customHeight="false" outlineLevel="0" collapsed="false"/>
    <row r="3150" customFormat="false" ht="14" hidden="false" customHeight="false" outlineLevel="0" collapsed="false"/>
    <row r="3151" customFormat="false" ht="14" hidden="false" customHeight="false" outlineLevel="0" collapsed="false"/>
    <row r="3152" customFormat="false" ht="14" hidden="false" customHeight="false" outlineLevel="0" collapsed="false"/>
    <row r="3153" customFormat="false" ht="14" hidden="false" customHeight="false" outlineLevel="0" collapsed="false"/>
    <row r="3154" customFormat="false" ht="14" hidden="false" customHeight="false" outlineLevel="0" collapsed="false"/>
    <row r="3155" customFormat="false" ht="14" hidden="false" customHeight="false" outlineLevel="0" collapsed="false"/>
    <row r="3156" customFormat="false" ht="14" hidden="false" customHeight="false" outlineLevel="0" collapsed="false"/>
    <row r="3157" customFormat="false" ht="14" hidden="false" customHeight="false" outlineLevel="0" collapsed="false"/>
    <row r="3158" customFormat="false" ht="14" hidden="false" customHeight="false" outlineLevel="0" collapsed="false"/>
    <row r="3159" customFormat="false" ht="14" hidden="false" customHeight="false" outlineLevel="0" collapsed="false"/>
    <row r="3160" customFormat="false" ht="14" hidden="false" customHeight="false" outlineLevel="0" collapsed="false"/>
    <row r="3161" customFormat="false" ht="14" hidden="false" customHeight="false" outlineLevel="0" collapsed="false"/>
    <row r="3162" customFormat="false" ht="14" hidden="false" customHeight="false" outlineLevel="0" collapsed="false"/>
    <row r="3163" customFormat="false" ht="14" hidden="false" customHeight="false" outlineLevel="0" collapsed="false"/>
    <row r="3164" customFormat="false" ht="14" hidden="false" customHeight="false" outlineLevel="0" collapsed="false"/>
    <row r="3165" customFormat="false" ht="14" hidden="false" customHeight="false" outlineLevel="0" collapsed="false"/>
    <row r="3166" customFormat="false" ht="14" hidden="false" customHeight="false" outlineLevel="0" collapsed="false"/>
    <row r="3167" customFormat="false" ht="14" hidden="false" customHeight="false" outlineLevel="0" collapsed="false"/>
    <row r="3168" customFormat="false" ht="14" hidden="false" customHeight="false" outlineLevel="0" collapsed="false"/>
    <row r="3169" customFormat="false" ht="14" hidden="false" customHeight="false" outlineLevel="0" collapsed="false"/>
    <row r="3170" customFormat="false" ht="14" hidden="false" customHeight="false" outlineLevel="0" collapsed="false"/>
    <row r="3171" customFormat="false" ht="14" hidden="false" customHeight="false" outlineLevel="0" collapsed="false"/>
    <row r="3172" customFormat="false" ht="14" hidden="false" customHeight="false" outlineLevel="0" collapsed="false"/>
    <row r="3173" customFormat="false" ht="14" hidden="false" customHeight="false" outlineLevel="0" collapsed="false"/>
    <row r="3174" customFormat="false" ht="14" hidden="false" customHeight="false" outlineLevel="0" collapsed="false"/>
    <row r="3175" customFormat="false" ht="14" hidden="false" customHeight="false" outlineLevel="0" collapsed="false"/>
    <row r="3176" customFormat="false" ht="14" hidden="false" customHeight="false" outlineLevel="0" collapsed="false"/>
    <row r="3177" customFormat="false" ht="14" hidden="false" customHeight="false" outlineLevel="0" collapsed="false"/>
    <row r="3178" customFormat="false" ht="14" hidden="false" customHeight="false" outlineLevel="0" collapsed="false"/>
    <row r="3179" customFormat="false" ht="14" hidden="false" customHeight="false" outlineLevel="0" collapsed="false"/>
    <row r="3180" customFormat="false" ht="14" hidden="false" customHeight="false" outlineLevel="0" collapsed="false"/>
    <row r="3181" customFormat="false" ht="14" hidden="false" customHeight="false" outlineLevel="0" collapsed="false"/>
    <row r="3182" customFormat="false" ht="14" hidden="false" customHeight="false" outlineLevel="0" collapsed="false"/>
    <row r="3183" customFormat="false" ht="14" hidden="false" customHeight="false" outlineLevel="0" collapsed="false"/>
    <row r="3184" customFormat="false" ht="14" hidden="false" customHeight="false" outlineLevel="0" collapsed="false"/>
    <row r="3185" customFormat="false" ht="14" hidden="false" customHeight="false" outlineLevel="0" collapsed="false"/>
    <row r="3186" customFormat="false" ht="14" hidden="false" customHeight="false" outlineLevel="0" collapsed="false"/>
    <row r="3187" customFormat="false" ht="14" hidden="false" customHeight="false" outlineLevel="0" collapsed="false"/>
    <row r="3188" customFormat="false" ht="14" hidden="false" customHeight="false" outlineLevel="0" collapsed="false"/>
    <row r="3189" customFormat="false" ht="14" hidden="false" customHeight="false" outlineLevel="0" collapsed="false"/>
    <row r="3190" customFormat="false" ht="14" hidden="false" customHeight="false" outlineLevel="0" collapsed="false"/>
    <row r="3191" customFormat="false" ht="14" hidden="false" customHeight="false" outlineLevel="0" collapsed="false"/>
    <row r="3192" customFormat="false" ht="14" hidden="false" customHeight="false" outlineLevel="0" collapsed="false"/>
    <row r="3193" customFormat="false" ht="14" hidden="false" customHeight="false" outlineLevel="0" collapsed="false"/>
    <row r="3194" customFormat="false" ht="14" hidden="false" customHeight="false" outlineLevel="0" collapsed="false"/>
    <row r="3195" customFormat="false" ht="14" hidden="false" customHeight="false" outlineLevel="0" collapsed="false"/>
    <row r="3196" customFormat="false" ht="14" hidden="false" customHeight="false" outlineLevel="0" collapsed="false"/>
    <row r="3197" customFormat="false" ht="14" hidden="false" customHeight="false" outlineLevel="0" collapsed="false"/>
    <row r="3198" customFormat="false" ht="14" hidden="false" customHeight="false" outlineLevel="0" collapsed="false"/>
    <row r="3199" customFormat="false" ht="14" hidden="false" customHeight="false" outlineLevel="0" collapsed="false"/>
    <row r="3200" customFormat="false" ht="14" hidden="false" customHeight="false" outlineLevel="0" collapsed="false"/>
    <row r="3201" customFormat="false" ht="14" hidden="false" customHeight="false" outlineLevel="0" collapsed="false"/>
    <row r="3202" customFormat="false" ht="14" hidden="false" customHeight="false" outlineLevel="0" collapsed="false"/>
    <row r="3203" customFormat="false" ht="14" hidden="false" customHeight="false" outlineLevel="0" collapsed="false"/>
    <row r="3204" customFormat="false" ht="14" hidden="false" customHeight="false" outlineLevel="0" collapsed="false"/>
    <row r="3205" customFormat="false" ht="14" hidden="false" customHeight="false" outlineLevel="0" collapsed="false"/>
    <row r="3206" customFormat="false" ht="14" hidden="false" customHeight="false" outlineLevel="0" collapsed="false"/>
    <row r="3207" customFormat="false" ht="14" hidden="false" customHeight="false" outlineLevel="0" collapsed="false"/>
    <row r="3208" customFormat="false" ht="14" hidden="false" customHeight="false" outlineLevel="0" collapsed="false"/>
    <row r="3209" customFormat="false" ht="14" hidden="false" customHeight="false" outlineLevel="0" collapsed="false"/>
    <row r="3210" customFormat="false" ht="14" hidden="false" customHeight="false" outlineLevel="0" collapsed="false"/>
    <row r="3211" customFormat="false" ht="14" hidden="false" customHeight="false" outlineLevel="0" collapsed="false"/>
    <row r="3212" customFormat="false" ht="14" hidden="false" customHeight="false" outlineLevel="0" collapsed="false"/>
    <row r="3213" customFormat="false" ht="14" hidden="false" customHeight="false" outlineLevel="0" collapsed="false"/>
    <row r="3214" customFormat="false" ht="14" hidden="false" customHeight="false" outlineLevel="0" collapsed="false"/>
    <row r="3215" customFormat="false" ht="14" hidden="false" customHeight="false" outlineLevel="0" collapsed="false"/>
    <row r="3216" customFormat="false" ht="14" hidden="false" customHeight="false" outlineLevel="0" collapsed="false"/>
    <row r="3217" customFormat="false" ht="14" hidden="false" customHeight="false" outlineLevel="0" collapsed="false"/>
    <row r="3218" customFormat="false" ht="14" hidden="false" customHeight="false" outlineLevel="0" collapsed="false"/>
    <row r="3219" customFormat="false" ht="14" hidden="false" customHeight="false" outlineLevel="0" collapsed="false"/>
    <row r="3220" customFormat="false" ht="14" hidden="false" customHeight="false" outlineLevel="0" collapsed="false"/>
    <row r="3221" customFormat="false" ht="14" hidden="false" customHeight="false" outlineLevel="0" collapsed="false"/>
    <row r="3222" customFormat="false" ht="14" hidden="false" customHeight="false" outlineLevel="0" collapsed="false"/>
    <row r="3223" customFormat="false" ht="14" hidden="false" customHeight="false" outlineLevel="0" collapsed="false"/>
    <row r="3224" customFormat="false" ht="14" hidden="false" customHeight="false" outlineLevel="0" collapsed="false"/>
    <row r="3225" customFormat="false" ht="14" hidden="false" customHeight="false" outlineLevel="0" collapsed="false"/>
    <row r="3226" customFormat="false" ht="14" hidden="false" customHeight="false" outlineLevel="0" collapsed="false"/>
    <row r="3227" customFormat="false" ht="14" hidden="false" customHeight="false" outlineLevel="0" collapsed="false"/>
    <row r="3228" customFormat="false" ht="14" hidden="false" customHeight="false" outlineLevel="0" collapsed="false"/>
    <row r="3229" customFormat="false" ht="14" hidden="false" customHeight="false" outlineLevel="0" collapsed="false"/>
    <row r="3230" customFormat="false" ht="14" hidden="false" customHeight="false" outlineLevel="0" collapsed="false"/>
    <row r="3231" customFormat="false" ht="14" hidden="false" customHeight="false" outlineLevel="0" collapsed="false"/>
    <row r="3232" customFormat="false" ht="14" hidden="false" customHeight="false" outlineLevel="0" collapsed="false"/>
    <row r="3233" customFormat="false" ht="14" hidden="false" customHeight="false" outlineLevel="0" collapsed="false"/>
    <row r="3234" customFormat="false" ht="14" hidden="false" customHeight="false" outlineLevel="0" collapsed="false"/>
    <row r="3235" customFormat="false" ht="14" hidden="false" customHeight="false" outlineLevel="0" collapsed="false"/>
    <row r="3236" customFormat="false" ht="14" hidden="false" customHeight="false" outlineLevel="0" collapsed="false"/>
    <row r="3237" customFormat="false" ht="14" hidden="false" customHeight="false" outlineLevel="0" collapsed="false"/>
    <row r="3238" customFormat="false" ht="14" hidden="false" customHeight="false" outlineLevel="0" collapsed="false"/>
    <row r="3239" customFormat="false" ht="14" hidden="false" customHeight="false" outlineLevel="0" collapsed="false"/>
    <row r="3240" customFormat="false" ht="14" hidden="false" customHeight="false" outlineLevel="0" collapsed="false"/>
    <row r="3241" customFormat="false" ht="14" hidden="false" customHeight="false" outlineLevel="0" collapsed="false"/>
    <row r="3242" customFormat="false" ht="14" hidden="false" customHeight="false" outlineLevel="0" collapsed="false"/>
    <row r="3243" customFormat="false" ht="14" hidden="false" customHeight="false" outlineLevel="0" collapsed="false"/>
    <row r="3244" customFormat="false" ht="14" hidden="false" customHeight="false" outlineLevel="0" collapsed="false"/>
    <row r="3245" customFormat="false" ht="14" hidden="false" customHeight="false" outlineLevel="0" collapsed="false"/>
    <row r="3246" customFormat="false" ht="14" hidden="false" customHeight="false" outlineLevel="0" collapsed="false"/>
    <row r="3247" customFormat="false" ht="14" hidden="false" customHeight="false" outlineLevel="0" collapsed="false"/>
    <row r="3248" customFormat="false" ht="14" hidden="false" customHeight="false" outlineLevel="0" collapsed="false"/>
    <row r="3249" customFormat="false" ht="14" hidden="false" customHeight="false" outlineLevel="0" collapsed="false"/>
    <row r="3250" customFormat="false" ht="14" hidden="false" customHeight="false" outlineLevel="0" collapsed="false"/>
    <row r="3251" customFormat="false" ht="14" hidden="false" customHeight="false" outlineLevel="0" collapsed="false"/>
    <row r="3252" customFormat="false" ht="14" hidden="false" customHeight="false" outlineLevel="0" collapsed="false"/>
    <row r="3253" customFormat="false" ht="14" hidden="false" customHeight="false" outlineLevel="0" collapsed="false"/>
    <row r="3254" customFormat="false" ht="14" hidden="false" customHeight="false" outlineLevel="0" collapsed="false"/>
    <row r="3255" customFormat="false" ht="14" hidden="false" customHeight="false" outlineLevel="0" collapsed="false"/>
    <row r="3256" customFormat="false" ht="14" hidden="false" customHeight="false" outlineLevel="0" collapsed="false"/>
    <row r="3257" customFormat="false" ht="14" hidden="false" customHeight="false" outlineLevel="0" collapsed="false"/>
    <row r="3258" customFormat="false" ht="14" hidden="false" customHeight="false" outlineLevel="0" collapsed="false"/>
    <row r="3259" customFormat="false" ht="14" hidden="false" customHeight="false" outlineLevel="0" collapsed="false"/>
    <row r="3260" customFormat="false" ht="14" hidden="false" customHeight="false" outlineLevel="0" collapsed="false"/>
    <row r="3261" customFormat="false" ht="14" hidden="false" customHeight="false" outlineLevel="0" collapsed="false"/>
    <row r="3262" customFormat="false" ht="14" hidden="false" customHeight="false" outlineLevel="0" collapsed="false"/>
    <row r="3263" customFormat="false" ht="14" hidden="false" customHeight="false" outlineLevel="0" collapsed="false"/>
    <row r="3264" customFormat="false" ht="14" hidden="false" customHeight="false" outlineLevel="0" collapsed="false"/>
    <row r="3265" customFormat="false" ht="14" hidden="false" customHeight="false" outlineLevel="0" collapsed="false"/>
    <row r="3266" customFormat="false" ht="14" hidden="false" customHeight="false" outlineLevel="0" collapsed="false"/>
    <row r="3267" customFormat="false" ht="14" hidden="false" customHeight="false" outlineLevel="0" collapsed="false"/>
    <row r="3268" customFormat="false" ht="14" hidden="false" customHeight="false" outlineLevel="0" collapsed="false"/>
    <row r="3269" customFormat="false" ht="14" hidden="false" customHeight="false" outlineLevel="0" collapsed="false"/>
    <row r="3270" customFormat="false" ht="14" hidden="false" customHeight="false" outlineLevel="0" collapsed="false"/>
    <row r="3271" customFormat="false" ht="14" hidden="false" customHeight="false" outlineLevel="0" collapsed="false"/>
    <row r="3272" customFormat="false" ht="14" hidden="false" customHeight="false" outlineLevel="0" collapsed="false"/>
    <row r="3273" customFormat="false" ht="14" hidden="false" customHeight="false" outlineLevel="0" collapsed="false"/>
    <row r="3274" customFormat="false" ht="14" hidden="false" customHeight="false" outlineLevel="0" collapsed="false"/>
    <row r="3275" customFormat="false" ht="14" hidden="false" customHeight="false" outlineLevel="0" collapsed="false"/>
    <row r="3276" customFormat="false" ht="14" hidden="false" customHeight="false" outlineLevel="0" collapsed="false"/>
    <row r="3277" customFormat="false" ht="14" hidden="false" customHeight="false" outlineLevel="0" collapsed="false"/>
    <row r="3278" customFormat="false" ht="14" hidden="false" customHeight="false" outlineLevel="0" collapsed="false"/>
    <row r="3279" customFormat="false" ht="14" hidden="false" customHeight="false" outlineLevel="0" collapsed="false"/>
    <row r="3280" customFormat="false" ht="14" hidden="false" customHeight="false" outlineLevel="0" collapsed="false"/>
    <row r="3281" customFormat="false" ht="14" hidden="false" customHeight="false" outlineLevel="0" collapsed="false"/>
    <row r="3282" customFormat="false" ht="14" hidden="false" customHeight="false" outlineLevel="0" collapsed="false"/>
    <row r="3283" customFormat="false" ht="14" hidden="false" customHeight="false" outlineLevel="0" collapsed="false"/>
    <row r="3284" customFormat="false" ht="14" hidden="false" customHeight="false" outlineLevel="0" collapsed="false"/>
    <row r="3285" customFormat="false" ht="14" hidden="false" customHeight="false" outlineLevel="0" collapsed="false"/>
    <row r="3286" customFormat="false" ht="14" hidden="false" customHeight="false" outlineLevel="0" collapsed="false"/>
    <row r="3287" customFormat="false" ht="14" hidden="false" customHeight="false" outlineLevel="0" collapsed="false"/>
    <row r="3288" customFormat="false" ht="14" hidden="false" customHeight="false" outlineLevel="0" collapsed="false"/>
    <row r="3289" customFormat="false" ht="14" hidden="false" customHeight="false" outlineLevel="0" collapsed="false"/>
    <row r="3290" customFormat="false" ht="14" hidden="false" customHeight="false" outlineLevel="0" collapsed="false"/>
    <row r="3291" customFormat="false" ht="14" hidden="false" customHeight="false" outlineLevel="0" collapsed="false"/>
    <row r="3292" customFormat="false" ht="14" hidden="false" customHeight="false" outlineLevel="0" collapsed="false"/>
    <row r="3293" customFormat="false" ht="14" hidden="false" customHeight="false" outlineLevel="0" collapsed="false"/>
    <row r="3294" customFormat="false" ht="14" hidden="false" customHeight="false" outlineLevel="0" collapsed="false"/>
    <row r="3295" customFormat="false" ht="14" hidden="false" customHeight="false" outlineLevel="0" collapsed="false"/>
    <row r="3296" customFormat="false" ht="14" hidden="false" customHeight="false" outlineLevel="0" collapsed="false"/>
    <row r="3297" customFormat="false" ht="14" hidden="false" customHeight="false" outlineLevel="0" collapsed="false"/>
    <row r="3298" customFormat="false" ht="14" hidden="false" customHeight="false" outlineLevel="0" collapsed="false"/>
    <row r="3299" customFormat="false" ht="14" hidden="false" customHeight="false" outlineLevel="0" collapsed="false"/>
    <row r="3300" customFormat="false" ht="14" hidden="false" customHeight="false" outlineLevel="0" collapsed="false"/>
    <row r="3301" customFormat="false" ht="14" hidden="false" customHeight="false" outlineLevel="0" collapsed="false"/>
    <row r="3302" customFormat="false" ht="14" hidden="false" customHeight="false" outlineLevel="0" collapsed="false"/>
    <row r="3303" customFormat="false" ht="14" hidden="false" customHeight="false" outlineLevel="0" collapsed="false"/>
    <row r="3304" customFormat="false" ht="14" hidden="false" customHeight="false" outlineLevel="0" collapsed="false"/>
    <row r="3305" customFormat="false" ht="14" hidden="false" customHeight="false" outlineLevel="0" collapsed="false"/>
    <row r="3306" customFormat="false" ht="14" hidden="false" customHeight="false" outlineLevel="0" collapsed="false"/>
    <row r="3307" customFormat="false" ht="14" hidden="false" customHeight="false" outlineLevel="0" collapsed="false"/>
    <row r="3308" customFormat="false" ht="14" hidden="false" customHeight="false" outlineLevel="0" collapsed="false"/>
    <row r="3309" customFormat="false" ht="14" hidden="false" customHeight="false" outlineLevel="0" collapsed="false"/>
    <row r="3310" customFormat="false" ht="14" hidden="false" customHeight="false" outlineLevel="0" collapsed="false"/>
    <row r="3311" customFormat="false" ht="14" hidden="false" customHeight="false" outlineLevel="0" collapsed="false"/>
    <row r="3312" customFormat="false" ht="14" hidden="false" customHeight="false" outlineLevel="0" collapsed="false"/>
    <row r="3313" customFormat="false" ht="14" hidden="false" customHeight="false" outlineLevel="0" collapsed="false"/>
    <row r="3314" customFormat="false" ht="14" hidden="false" customHeight="false" outlineLevel="0" collapsed="false"/>
    <row r="3315" customFormat="false" ht="14" hidden="false" customHeight="false" outlineLevel="0" collapsed="false"/>
    <row r="3316" customFormat="false" ht="14" hidden="false" customHeight="false" outlineLevel="0" collapsed="false"/>
    <row r="3317" customFormat="false" ht="14" hidden="false" customHeight="false" outlineLevel="0" collapsed="false"/>
    <row r="3318" customFormat="false" ht="14" hidden="false" customHeight="false" outlineLevel="0" collapsed="false"/>
    <row r="3319" customFormat="false" ht="14" hidden="false" customHeight="false" outlineLevel="0" collapsed="false"/>
    <row r="3320" customFormat="false" ht="14" hidden="false" customHeight="false" outlineLevel="0" collapsed="false"/>
    <row r="3321" customFormat="false" ht="14" hidden="false" customHeight="false" outlineLevel="0" collapsed="false"/>
    <row r="3322" customFormat="false" ht="14" hidden="false" customHeight="false" outlineLevel="0" collapsed="false"/>
    <row r="3323" customFormat="false" ht="14" hidden="false" customHeight="false" outlineLevel="0" collapsed="false"/>
    <row r="3324" customFormat="false" ht="14" hidden="false" customHeight="false" outlineLevel="0" collapsed="false"/>
    <row r="3325" customFormat="false" ht="14" hidden="false" customHeight="false" outlineLevel="0" collapsed="false"/>
    <row r="3326" customFormat="false" ht="14" hidden="false" customHeight="false" outlineLevel="0" collapsed="false"/>
    <row r="3327" customFormat="false" ht="14" hidden="false" customHeight="false" outlineLevel="0" collapsed="false"/>
    <row r="3328" customFormat="false" ht="14" hidden="false" customHeight="false" outlineLevel="0" collapsed="false"/>
    <row r="3329" customFormat="false" ht="14" hidden="false" customHeight="false" outlineLevel="0" collapsed="false"/>
    <row r="3330" customFormat="false" ht="14" hidden="false" customHeight="false" outlineLevel="0" collapsed="false"/>
    <row r="3331" customFormat="false" ht="14" hidden="false" customHeight="false" outlineLevel="0" collapsed="false"/>
    <row r="3332" customFormat="false" ht="14" hidden="false" customHeight="false" outlineLevel="0" collapsed="false"/>
    <row r="3333" customFormat="false" ht="14" hidden="false" customHeight="false" outlineLevel="0" collapsed="false"/>
    <row r="3334" customFormat="false" ht="14" hidden="false" customHeight="false" outlineLevel="0" collapsed="false"/>
    <row r="3335" customFormat="false" ht="14" hidden="false" customHeight="false" outlineLevel="0" collapsed="false"/>
    <row r="3336" customFormat="false" ht="14" hidden="false" customHeight="false" outlineLevel="0" collapsed="false"/>
    <row r="3337" customFormat="false" ht="14" hidden="false" customHeight="false" outlineLevel="0" collapsed="false"/>
    <row r="3338" customFormat="false" ht="14" hidden="false" customHeight="false" outlineLevel="0" collapsed="false"/>
    <row r="3339" customFormat="false" ht="14" hidden="false" customHeight="false" outlineLevel="0" collapsed="false"/>
    <row r="3340" customFormat="false" ht="14" hidden="false" customHeight="false" outlineLevel="0" collapsed="false"/>
    <row r="3341" customFormat="false" ht="14" hidden="false" customHeight="false" outlineLevel="0" collapsed="false"/>
    <row r="3342" customFormat="false" ht="14" hidden="false" customHeight="false" outlineLevel="0" collapsed="false"/>
    <row r="3343" customFormat="false" ht="14" hidden="false" customHeight="false" outlineLevel="0" collapsed="false"/>
    <row r="3344" customFormat="false" ht="14" hidden="false" customHeight="false" outlineLevel="0" collapsed="false"/>
    <row r="3345" customFormat="false" ht="14" hidden="false" customHeight="false" outlineLevel="0" collapsed="false"/>
    <row r="3346" customFormat="false" ht="14" hidden="false" customHeight="false" outlineLevel="0" collapsed="false"/>
    <row r="3347" customFormat="false" ht="14" hidden="false" customHeight="false" outlineLevel="0" collapsed="false"/>
    <row r="3348" customFormat="false" ht="14" hidden="false" customHeight="false" outlineLevel="0" collapsed="false"/>
    <row r="3349" customFormat="false" ht="14" hidden="false" customHeight="false" outlineLevel="0" collapsed="false"/>
    <row r="3350" customFormat="false" ht="14" hidden="false" customHeight="false" outlineLevel="0" collapsed="false"/>
    <row r="3351" customFormat="false" ht="14" hidden="false" customHeight="false" outlineLevel="0" collapsed="false"/>
    <row r="3352" customFormat="false" ht="14" hidden="false" customHeight="false" outlineLevel="0" collapsed="false"/>
    <row r="3353" customFormat="false" ht="14" hidden="false" customHeight="false" outlineLevel="0" collapsed="false"/>
    <row r="3354" customFormat="false" ht="14" hidden="false" customHeight="false" outlineLevel="0" collapsed="false"/>
    <row r="3355" customFormat="false" ht="14" hidden="false" customHeight="false" outlineLevel="0" collapsed="false"/>
    <row r="3356" customFormat="false" ht="14" hidden="false" customHeight="false" outlineLevel="0" collapsed="false"/>
    <row r="3357" customFormat="false" ht="14" hidden="false" customHeight="false" outlineLevel="0" collapsed="false"/>
    <row r="3358" customFormat="false" ht="14" hidden="false" customHeight="false" outlineLevel="0" collapsed="false"/>
    <row r="3359" customFormat="false" ht="14" hidden="false" customHeight="false" outlineLevel="0" collapsed="false"/>
    <row r="3360" customFormat="false" ht="14" hidden="false" customHeight="false" outlineLevel="0" collapsed="false"/>
    <row r="3361" customFormat="false" ht="14" hidden="false" customHeight="false" outlineLevel="0" collapsed="false"/>
    <row r="3362" customFormat="false" ht="14" hidden="false" customHeight="false" outlineLevel="0" collapsed="false"/>
    <row r="3363" customFormat="false" ht="14" hidden="false" customHeight="false" outlineLevel="0" collapsed="false"/>
    <row r="3364" customFormat="false" ht="14" hidden="false" customHeight="false" outlineLevel="0" collapsed="false"/>
    <row r="3365" customFormat="false" ht="14" hidden="false" customHeight="false" outlineLevel="0" collapsed="false"/>
    <row r="3366" customFormat="false" ht="14" hidden="false" customHeight="false" outlineLevel="0" collapsed="false"/>
    <row r="3367" customFormat="false" ht="14" hidden="false" customHeight="false" outlineLevel="0" collapsed="false"/>
    <row r="3368" customFormat="false" ht="14" hidden="false" customHeight="false" outlineLevel="0" collapsed="false"/>
    <row r="3369" customFormat="false" ht="14" hidden="false" customHeight="false" outlineLevel="0" collapsed="false"/>
    <row r="3370" customFormat="false" ht="14" hidden="false" customHeight="false" outlineLevel="0" collapsed="false"/>
    <row r="3371" customFormat="false" ht="14" hidden="false" customHeight="false" outlineLevel="0" collapsed="false"/>
    <row r="3372" customFormat="false" ht="14" hidden="false" customHeight="false" outlineLevel="0" collapsed="false"/>
    <row r="3373" customFormat="false" ht="14" hidden="false" customHeight="false" outlineLevel="0" collapsed="false"/>
    <row r="3374" customFormat="false" ht="14" hidden="false" customHeight="false" outlineLevel="0" collapsed="false"/>
    <row r="3375" customFormat="false" ht="14" hidden="false" customHeight="false" outlineLevel="0" collapsed="false"/>
    <row r="3376" customFormat="false" ht="14" hidden="false" customHeight="false" outlineLevel="0" collapsed="false"/>
    <row r="3377" customFormat="false" ht="14" hidden="false" customHeight="false" outlineLevel="0" collapsed="false"/>
    <row r="3378" customFormat="false" ht="14" hidden="false" customHeight="false" outlineLevel="0" collapsed="false"/>
    <row r="3379" customFormat="false" ht="14" hidden="false" customHeight="false" outlineLevel="0" collapsed="false"/>
    <row r="3380" customFormat="false" ht="14" hidden="false" customHeight="false" outlineLevel="0" collapsed="false"/>
    <row r="3381" customFormat="false" ht="14" hidden="false" customHeight="false" outlineLevel="0" collapsed="false"/>
    <row r="3382" customFormat="false" ht="14" hidden="false" customHeight="false" outlineLevel="0" collapsed="false"/>
    <row r="3383" customFormat="false" ht="14" hidden="false" customHeight="false" outlineLevel="0" collapsed="false"/>
    <row r="3384" customFormat="false" ht="14" hidden="false" customHeight="false" outlineLevel="0" collapsed="false"/>
    <row r="3385" customFormat="false" ht="14" hidden="false" customHeight="false" outlineLevel="0" collapsed="false"/>
    <row r="3386" customFormat="false" ht="14" hidden="false" customHeight="false" outlineLevel="0" collapsed="false"/>
    <row r="3387" customFormat="false" ht="14" hidden="false" customHeight="false" outlineLevel="0" collapsed="false"/>
    <row r="3388" customFormat="false" ht="14" hidden="false" customHeight="false" outlineLevel="0" collapsed="false"/>
    <row r="3389" customFormat="false" ht="14" hidden="false" customHeight="false" outlineLevel="0" collapsed="false"/>
    <row r="3390" customFormat="false" ht="14" hidden="false" customHeight="false" outlineLevel="0" collapsed="false"/>
    <row r="3391" customFormat="false" ht="14" hidden="false" customHeight="false" outlineLevel="0" collapsed="false"/>
    <row r="3392" customFormat="false" ht="14" hidden="false" customHeight="false" outlineLevel="0" collapsed="false"/>
    <row r="3393" customFormat="false" ht="14" hidden="false" customHeight="false" outlineLevel="0" collapsed="false"/>
    <row r="3394" customFormat="false" ht="14" hidden="false" customHeight="false" outlineLevel="0" collapsed="false"/>
    <row r="3395" customFormat="false" ht="14" hidden="false" customHeight="false" outlineLevel="0" collapsed="false"/>
    <row r="3396" customFormat="false" ht="14" hidden="false" customHeight="false" outlineLevel="0" collapsed="false"/>
    <row r="3397" customFormat="false" ht="14" hidden="false" customHeight="false" outlineLevel="0" collapsed="false"/>
    <row r="3398" customFormat="false" ht="14" hidden="false" customHeight="false" outlineLevel="0" collapsed="false"/>
    <row r="3399" customFormat="false" ht="14" hidden="false" customHeight="false" outlineLevel="0" collapsed="false"/>
    <row r="3400" customFormat="false" ht="14" hidden="false" customHeight="false" outlineLevel="0" collapsed="false"/>
    <row r="3401" customFormat="false" ht="14" hidden="false" customHeight="false" outlineLevel="0" collapsed="false"/>
    <row r="3402" customFormat="false" ht="14" hidden="false" customHeight="false" outlineLevel="0" collapsed="false"/>
    <row r="3403" customFormat="false" ht="14" hidden="false" customHeight="false" outlineLevel="0" collapsed="false"/>
    <row r="3404" customFormat="false" ht="14" hidden="false" customHeight="false" outlineLevel="0" collapsed="false"/>
    <row r="3405" customFormat="false" ht="14" hidden="false" customHeight="false" outlineLevel="0" collapsed="false"/>
    <row r="3406" customFormat="false" ht="14" hidden="false" customHeight="false" outlineLevel="0" collapsed="false"/>
    <row r="3407" customFormat="false" ht="14" hidden="false" customHeight="false" outlineLevel="0" collapsed="false"/>
    <row r="3408" customFormat="false" ht="14" hidden="false" customHeight="false" outlineLevel="0" collapsed="false"/>
    <row r="3409" customFormat="false" ht="14" hidden="false" customHeight="false" outlineLevel="0" collapsed="false"/>
    <row r="3410" customFormat="false" ht="14" hidden="false" customHeight="false" outlineLevel="0" collapsed="false"/>
    <row r="3411" customFormat="false" ht="14" hidden="false" customHeight="false" outlineLevel="0" collapsed="false"/>
    <row r="3412" customFormat="false" ht="14" hidden="false" customHeight="false" outlineLevel="0" collapsed="false"/>
    <row r="3413" customFormat="false" ht="14" hidden="false" customHeight="false" outlineLevel="0" collapsed="false"/>
    <row r="3414" customFormat="false" ht="14" hidden="false" customHeight="false" outlineLevel="0" collapsed="false"/>
    <row r="3415" customFormat="false" ht="14" hidden="false" customHeight="false" outlineLevel="0" collapsed="false"/>
    <row r="3416" customFormat="false" ht="14" hidden="false" customHeight="false" outlineLevel="0" collapsed="false"/>
    <row r="3417" customFormat="false" ht="14" hidden="false" customHeight="false" outlineLevel="0" collapsed="false"/>
    <row r="3418" customFormat="false" ht="14" hidden="false" customHeight="false" outlineLevel="0" collapsed="false"/>
    <row r="3419" customFormat="false" ht="14" hidden="false" customHeight="false" outlineLevel="0" collapsed="false"/>
    <row r="3420" customFormat="false" ht="14" hidden="false" customHeight="false" outlineLevel="0" collapsed="false"/>
    <row r="3421" customFormat="false" ht="14" hidden="false" customHeight="false" outlineLevel="0" collapsed="false"/>
    <row r="3422" customFormat="false" ht="14" hidden="false" customHeight="false" outlineLevel="0" collapsed="false"/>
    <row r="3423" customFormat="false" ht="14" hidden="false" customHeight="false" outlineLevel="0" collapsed="false"/>
    <row r="3424" customFormat="false" ht="14" hidden="false" customHeight="false" outlineLevel="0" collapsed="false"/>
    <row r="3425" customFormat="false" ht="14" hidden="false" customHeight="false" outlineLevel="0" collapsed="false"/>
    <row r="3426" customFormat="false" ht="14" hidden="false" customHeight="false" outlineLevel="0" collapsed="false"/>
    <row r="3427" customFormat="false" ht="14" hidden="false" customHeight="false" outlineLevel="0" collapsed="false"/>
    <row r="3428" customFormat="false" ht="14" hidden="false" customHeight="false" outlineLevel="0" collapsed="false"/>
    <row r="3429" customFormat="false" ht="14" hidden="false" customHeight="false" outlineLevel="0" collapsed="false"/>
    <row r="3430" customFormat="false" ht="14" hidden="false" customHeight="false" outlineLevel="0" collapsed="false"/>
    <row r="3431" customFormat="false" ht="14" hidden="false" customHeight="false" outlineLevel="0" collapsed="false"/>
    <row r="3432" customFormat="false" ht="14" hidden="false" customHeight="false" outlineLevel="0" collapsed="false"/>
    <row r="3433" customFormat="false" ht="14" hidden="false" customHeight="false" outlineLevel="0" collapsed="false"/>
    <row r="3434" customFormat="false" ht="14" hidden="false" customHeight="false" outlineLevel="0" collapsed="false"/>
    <row r="3435" customFormat="false" ht="14" hidden="false" customHeight="false" outlineLevel="0" collapsed="false"/>
    <row r="3436" customFormat="false" ht="14" hidden="false" customHeight="false" outlineLevel="0" collapsed="false"/>
    <row r="3437" customFormat="false" ht="14" hidden="false" customHeight="false" outlineLevel="0" collapsed="false"/>
    <row r="3438" customFormat="false" ht="14" hidden="false" customHeight="false" outlineLevel="0" collapsed="false"/>
    <row r="3439" customFormat="false" ht="14" hidden="false" customHeight="false" outlineLevel="0" collapsed="false"/>
    <row r="3440" customFormat="false" ht="14" hidden="false" customHeight="false" outlineLevel="0" collapsed="false"/>
    <row r="3441" customFormat="false" ht="14" hidden="false" customHeight="false" outlineLevel="0" collapsed="false"/>
    <row r="3442" customFormat="false" ht="14" hidden="false" customHeight="false" outlineLevel="0" collapsed="false"/>
    <row r="3443" customFormat="false" ht="14" hidden="false" customHeight="false" outlineLevel="0" collapsed="false"/>
    <row r="3444" customFormat="false" ht="14" hidden="false" customHeight="false" outlineLevel="0" collapsed="false"/>
    <row r="3445" customFormat="false" ht="14" hidden="false" customHeight="false" outlineLevel="0" collapsed="false"/>
    <row r="3446" customFormat="false" ht="14" hidden="false" customHeight="false" outlineLevel="0" collapsed="false"/>
    <row r="3447" customFormat="false" ht="14" hidden="false" customHeight="false" outlineLevel="0" collapsed="false"/>
    <row r="3448" customFormat="false" ht="14" hidden="false" customHeight="false" outlineLevel="0" collapsed="false"/>
    <row r="3449" customFormat="false" ht="14" hidden="false" customHeight="false" outlineLevel="0" collapsed="false"/>
    <row r="3450" customFormat="false" ht="14" hidden="false" customHeight="false" outlineLevel="0" collapsed="false"/>
    <row r="3451" customFormat="false" ht="14" hidden="false" customHeight="false" outlineLevel="0" collapsed="false"/>
    <row r="3452" customFormat="false" ht="14" hidden="false" customHeight="false" outlineLevel="0" collapsed="false"/>
    <row r="3453" customFormat="false" ht="14" hidden="false" customHeight="false" outlineLevel="0" collapsed="false"/>
    <row r="3454" customFormat="false" ht="14" hidden="false" customHeight="false" outlineLevel="0" collapsed="false"/>
    <row r="3455" customFormat="false" ht="14" hidden="false" customHeight="false" outlineLevel="0" collapsed="false"/>
    <row r="3456" customFormat="false" ht="14" hidden="false" customHeight="false" outlineLevel="0" collapsed="false"/>
    <row r="3457" customFormat="false" ht="14" hidden="false" customHeight="false" outlineLevel="0" collapsed="false"/>
    <row r="3458" customFormat="false" ht="14" hidden="false" customHeight="false" outlineLevel="0" collapsed="false"/>
    <row r="3459" customFormat="false" ht="14" hidden="false" customHeight="false" outlineLevel="0" collapsed="false"/>
    <row r="3460" customFormat="false" ht="14" hidden="false" customHeight="false" outlineLevel="0" collapsed="false"/>
    <row r="3461" customFormat="false" ht="14" hidden="false" customHeight="false" outlineLevel="0" collapsed="false"/>
    <row r="3462" customFormat="false" ht="14" hidden="false" customHeight="false" outlineLevel="0" collapsed="false"/>
    <row r="3463" customFormat="false" ht="14" hidden="false" customHeight="false" outlineLevel="0" collapsed="false"/>
    <row r="3464" customFormat="false" ht="14" hidden="false" customHeight="false" outlineLevel="0" collapsed="false"/>
    <row r="3465" customFormat="false" ht="14" hidden="false" customHeight="false" outlineLevel="0" collapsed="false"/>
    <row r="3466" customFormat="false" ht="14" hidden="false" customHeight="false" outlineLevel="0" collapsed="false"/>
    <row r="3467" customFormat="false" ht="14" hidden="false" customHeight="false" outlineLevel="0" collapsed="false"/>
    <row r="3468" customFormat="false" ht="14" hidden="false" customHeight="false" outlineLevel="0" collapsed="false"/>
    <row r="3469" customFormat="false" ht="14" hidden="false" customHeight="false" outlineLevel="0" collapsed="false"/>
    <row r="3470" customFormat="false" ht="14" hidden="false" customHeight="false" outlineLevel="0" collapsed="false"/>
    <row r="3471" customFormat="false" ht="14" hidden="false" customHeight="false" outlineLevel="0" collapsed="false"/>
    <row r="3472" customFormat="false" ht="14" hidden="false" customHeight="false" outlineLevel="0" collapsed="false"/>
    <row r="3473" customFormat="false" ht="14" hidden="false" customHeight="false" outlineLevel="0" collapsed="false"/>
    <row r="3474" customFormat="false" ht="14" hidden="false" customHeight="false" outlineLevel="0" collapsed="false"/>
    <row r="3475" customFormat="false" ht="14" hidden="false" customHeight="false" outlineLevel="0" collapsed="false"/>
    <row r="3476" customFormat="false" ht="14" hidden="false" customHeight="false" outlineLevel="0" collapsed="false"/>
    <row r="3477" customFormat="false" ht="14" hidden="false" customHeight="false" outlineLevel="0" collapsed="false"/>
    <row r="3478" customFormat="false" ht="14" hidden="false" customHeight="false" outlineLevel="0" collapsed="false"/>
    <row r="3479" customFormat="false" ht="14" hidden="false" customHeight="false" outlineLevel="0" collapsed="false"/>
    <row r="3480" customFormat="false" ht="14" hidden="false" customHeight="false" outlineLevel="0" collapsed="false"/>
    <row r="3481" customFormat="false" ht="14" hidden="false" customHeight="false" outlineLevel="0" collapsed="false"/>
    <row r="3482" customFormat="false" ht="14" hidden="false" customHeight="false" outlineLevel="0" collapsed="false"/>
    <row r="3483" customFormat="false" ht="14" hidden="false" customHeight="false" outlineLevel="0" collapsed="false"/>
    <row r="3484" customFormat="false" ht="14" hidden="false" customHeight="false" outlineLevel="0" collapsed="false"/>
    <row r="3485" customFormat="false" ht="14" hidden="false" customHeight="false" outlineLevel="0" collapsed="false"/>
    <row r="3486" customFormat="false" ht="14" hidden="false" customHeight="false" outlineLevel="0" collapsed="false"/>
    <row r="3487" customFormat="false" ht="14" hidden="false" customHeight="false" outlineLevel="0" collapsed="false"/>
    <row r="3488" customFormat="false" ht="14" hidden="false" customHeight="false" outlineLevel="0" collapsed="false"/>
    <row r="3489" customFormat="false" ht="14" hidden="false" customHeight="false" outlineLevel="0" collapsed="false"/>
    <row r="3490" customFormat="false" ht="14" hidden="false" customHeight="false" outlineLevel="0" collapsed="false"/>
    <row r="3491" customFormat="false" ht="14" hidden="false" customHeight="false" outlineLevel="0" collapsed="false"/>
    <row r="3492" customFormat="false" ht="14" hidden="false" customHeight="false" outlineLevel="0" collapsed="false"/>
    <row r="3493" customFormat="false" ht="14" hidden="false" customHeight="false" outlineLevel="0" collapsed="false"/>
    <row r="3494" customFormat="false" ht="14" hidden="false" customHeight="false" outlineLevel="0" collapsed="false"/>
    <row r="3495" customFormat="false" ht="14" hidden="false" customHeight="false" outlineLevel="0" collapsed="false"/>
    <row r="3496" customFormat="false" ht="14" hidden="false" customHeight="false" outlineLevel="0" collapsed="false"/>
    <row r="3497" customFormat="false" ht="14" hidden="false" customHeight="false" outlineLevel="0" collapsed="false"/>
    <row r="3498" customFormat="false" ht="14" hidden="false" customHeight="false" outlineLevel="0" collapsed="false"/>
    <row r="3499" customFormat="false" ht="14" hidden="false" customHeight="false" outlineLevel="0" collapsed="false"/>
    <row r="3500" customFormat="false" ht="14" hidden="false" customHeight="false" outlineLevel="0" collapsed="false"/>
    <row r="3501" customFormat="false" ht="14" hidden="false" customHeight="false" outlineLevel="0" collapsed="false"/>
    <row r="3502" customFormat="false" ht="14" hidden="false" customHeight="false" outlineLevel="0" collapsed="false"/>
    <row r="3503" customFormat="false" ht="14" hidden="false" customHeight="false" outlineLevel="0" collapsed="false"/>
    <row r="3504" customFormat="false" ht="14" hidden="false" customHeight="false" outlineLevel="0" collapsed="false"/>
    <row r="3505" customFormat="false" ht="14" hidden="false" customHeight="false" outlineLevel="0" collapsed="false"/>
    <row r="3506" customFormat="false" ht="14" hidden="false" customHeight="false" outlineLevel="0" collapsed="false"/>
    <row r="3507" customFormat="false" ht="14" hidden="false" customHeight="false" outlineLevel="0" collapsed="false"/>
    <row r="3508" customFormat="false" ht="14" hidden="false" customHeight="false" outlineLevel="0" collapsed="false"/>
    <row r="3509" customFormat="false" ht="14" hidden="false" customHeight="false" outlineLevel="0" collapsed="false"/>
    <row r="3510" customFormat="false" ht="14" hidden="false" customHeight="false" outlineLevel="0" collapsed="false"/>
    <row r="3511" customFormat="false" ht="14" hidden="false" customHeight="false" outlineLevel="0" collapsed="false"/>
    <row r="3512" customFormat="false" ht="14" hidden="false" customHeight="false" outlineLevel="0" collapsed="false"/>
    <row r="3513" customFormat="false" ht="14" hidden="false" customHeight="false" outlineLevel="0" collapsed="false"/>
    <row r="3514" customFormat="false" ht="14" hidden="false" customHeight="false" outlineLevel="0" collapsed="false"/>
    <row r="3515" customFormat="false" ht="14" hidden="false" customHeight="false" outlineLevel="0" collapsed="false"/>
    <row r="3516" customFormat="false" ht="14" hidden="false" customHeight="false" outlineLevel="0" collapsed="false"/>
    <row r="3517" customFormat="false" ht="14" hidden="false" customHeight="false" outlineLevel="0" collapsed="false"/>
    <row r="3518" customFormat="false" ht="14" hidden="false" customHeight="false" outlineLevel="0" collapsed="false"/>
    <row r="3519" customFormat="false" ht="14" hidden="false" customHeight="false" outlineLevel="0" collapsed="false"/>
    <row r="3520" customFormat="false" ht="14" hidden="false" customHeight="false" outlineLevel="0" collapsed="false"/>
    <row r="3521" customFormat="false" ht="14" hidden="false" customHeight="false" outlineLevel="0" collapsed="false"/>
    <row r="3522" customFormat="false" ht="14" hidden="false" customHeight="false" outlineLevel="0" collapsed="false"/>
    <row r="3523" customFormat="false" ht="14" hidden="false" customHeight="false" outlineLevel="0" collapsed="false"/>
    <row r="3524" customFormat="false" ht="14" hidden="false" customHeight="false" outlineLevel="0" collapsed="false"/>
    <row r="3525" customFormat="false" ht="14" hidden="false" customHeight="false" outlineLevel="0" collapsed="false"/>
    <row r="3526" customFormat="false" ht="14" hidden="false" customHeight="false" outlineLevel="0" collapsed="false"/>
    <row r="3527" customFormat="false" ht="14" hidden="false" customHeight="false" outlineLevel="0" collapsed="false"/>
    <row r="3528" customFormat="false" ht="14" hidden="false" customHeight="false" outlineLevel="0" collapsed="false"/>
    <row r="3529" customFormat="false" ht="14" hidden="false" customHeight="false" outlineLevel="0" collapsed="false"/>
    <row r="3530" customFormat="false" ht="14" hidden="false" customHeight="false" outlineLevel="0" collapsed="false"/>
    <row r="3531" customFormat="false" ht="14" hidden="false" customHeight="false" outlineLevel="0" collapsed="false"/>
    <row r="3532" customFormat="false" ht="14" hidden="false" customHeight="false" outlineLevel="0" collapsed="false"/>
    <row r="3533" customFormat="false" ht="14" hidden="false" customHeight="false" outlineLevel="0" collapsed="false"/>
    <row r="3534" customFormat="false" ht="14" hidden="false" customHeight="false" outlineLevel="0" collapsed="false"/>
    <row r="3535" customFormat="false" ht="14" hidden="false" customHeight="false" outlineLevel="0" collapsed="false"/>
    <row r="3536" customFormat="false" ht="14" hidden="false" customHeight="false" outlineLevel="0" collapsed="false"/>
    <row r="3537" customFormat="false" ht="14" hidden="false" customHeight="false" outlineLevel="0" collapsed="false"/>
    <row r="3538" customFormat="false" ht="14" hidden="false" customHeight="false" outlineLevel="0" collapsed="false"/>
    <row r="3539" customFormat="false" ht="14" hidden="false" customHeight="false" outlineLevel="0" collapsed="false"/>
    <row r="3540" customFormat="false" ht="14" hidden="false" customHeight="false" outlineLevel="0" collapsed="false"/>
    <row r="3541" customFormat="false" ht="14" hidden="false" customHeight="false" outlineLevel="0" collapsed="false"/>
    <row r="3542" customFormat="false" ht="14" hidden="false" customHeight="false" outlineLevel="0" collapsed="false"/>
    <row r="3543" customFormat="false" ht="14" hidden="false" customHeight="false" outlineLevel="0" collapsed="false"/>
    <row r="3544" customFormat="false" ht="14" hidden="false" customHeight="false" outlineLevel="0" collapsed="false"/>
    <row r="3545" customFormat="false" ht="14" hidden="false" customHeight="false" outlineLevel="0" collapsed="false"/>
    <row r="3546" customFormat="false" ht="14" hidden="false" customHeight="false" outlineLevel="0" collapsed="false"/>
    <row r="3547" customFormat="false" ht="14" hidden="false" customHeight="false" outlineLevel="0" collapsed="false"/>
    <row r="3548" customFormat="false" ht="14" hidden="false" customHeight="false" outlineLevel="0" collapsed="false"/>
    <row r="3549" customFormat="false" ht="14" hidden="false" customHeight="false" outlineLevel="0" collapsed="false"/>
    <row r="3550" customFormat="false" ht="14" hidden="false" customHeight="false" outlineLevel="0" collapsed="false"/>
    <row r="3551" customFormat="false" ht="14" hidden="false" customHeight="false" outlineLevel="0" collapsed="false"/>
    <row r="3552" customFormat="false" ht="14" hidden="false" customHeight="false" outlineLevel="0" collapsed="false"/>
    <row r="3553" customFormat="false" ht="14" hidden="false" customHeight="false" outlineLevel="0" collapsed="false"/>
    <row r="3554" customFormat="false" ht="14" hidden="false" customHeight="false" outlineLevel="0" collapsed="false"/>
    <row r="3555" customFormat="false" ht="14" hidden="false" customHeight="false" outlineLevel="0" collapsed="false"/>
    <row r="3556" customFormat="false" ht="14" hidden="false" customHeight="false" outlineLevel="0" collapsed="false"/>
    <row r="3557" customFormat="false" ht="14" hidden="false" customHeight="false" outlineLevel="0" collapsed="false"/>
    <row r="3558" customFormat="false" ht="14" hidden="false" customHeight="false" outlineLevel="0" collapsed="false"/>
    <row r="3559" customFormat="false" ht="14" hidden="false" customHeight="false" outlineLevel="0" collapsed="false"/>
    <row r="3560" customFormat="false" ht="14" hidden="false" customHeight="false" outlineLevel="0" collapsed="false"/>
    <row r="3561" customFormat="false" ht="14" hidden="false" customHeight="false" outlineLevel="0" collapsed="false"/>
    <row r="3562" customFormat="false" ht="14" hidden="false" customHeight="false" outlineLevel="0" collapsed="false"/>
    <row r="3563" customFormat="false" ht="14" hidden="false" customHeight="false" outlineLevel="0" collapsed="false"/>
    <row r="3564" customFormat="false" ht="14" hidden="false" customHeight="false" outlineLevel="0" collapsed="false"/>
    <row r="3565" customFormat="false" ht="14" hidden="false" customHeight="false" outlineLevel="0" collapsed="false"/>
    <row r="3566" customFormat="false" ht="14" hidden="false" customHeight="false" outlineLevel="0" collapsed="false"/>
    <row r="3567" customFormat="false" ht="14" hidden="false" customHeight="false" outlineLevel="0" collapsed="false"/>
    <row r="3568" customFormat="false" ht="14" hidden="false" customHeight="false" outlineLevel="0" collapsed="false"/>
    <row r="3569" customFormat="false" ht="14" hidden="false" customHeight="false" outlineLevel="0" collapsed="false"/>
    <row r="3570" customFormat="false" ht="14" hidden="false" customHeight="false" outlineLevel="0" collapsed="false"/>
    <row r="3571" customFormat="false" ht="14" hidden="false" customHeight="false" outlineLevel="0" collapsed="false"/>
    <row r="3572" customFormat="false" ht="14" hidden="false" customHeight="false" outlineLevel="0" collapsed="false"/>
    <row r="3573" customFormat="false" ht="14" hidden="false" customHeight="false" outlineLevel="0" collapsed="false"/>
    <row r="3574" customFormat="false" ht="14" hidden="false" customHeight="false" outlineLevel="0" collapsed="false"/>
    <row r="3575" customFormat="false" ht="14" hidden="false" customHeight="false" outlineLevel="0" collapsed="false"/>
    <row r="3576" customFormat="false" ht="14" hidden="false" customHeight="false" outlineLevel="0" collapsed="false"/>
    <row r="3577" customFormat="false" ht="14" hidden="false" customHeight="false" outlineLevel="0" collapsed="false"/>
    <row r="3578" customFormat="false" ht="14" hidden="false" customHeight="false" outlineLevel="0" collapsed="false"/>
    <row r="3579" customFormat="false" ht="14" hidden="false" customHeight="false" outlineLevel="0" collapsed="false"/>
    <row r="3580" customFormat="false" ht="14" hidden="false" customHeight="false" outlineLevel="0" collapsed="false"/>
    <row r="3581" customFormat="false" ht="14" hidden="false" customHeight="false" outlineLevel="0" collapsed="false"/>
    <row r="3582" customFormat="false" ht="14" hidden="false" customHeight="false" outlineLevel="0" collapsed="false"/>
    <row r="3583" customFormat="false" ht="14" hidden="false" customHeight="false" outlineLevel="0" collapsed="false"/>
    <row r="3584" customFormat="false" ht="14" hidden="false" customHeight="false" outlineLevel="0" collapsed="false"/>
    <row r="3585" customFormat="false" ht="14" hidden="false" customHeight="false" outlineLevel="0" collapsed="false"/>
    <row r="3586" customFormat="false" ht="14" hidden="false" customHeight="false" outlineLevel="0" collapsed="false"/>
    <row r="3587" customFormat="false" ht="14" hidden="false" customHeight="false" outlineLevel="0" collapsed="false"/>
    <row r="3588" customFormat="false" ht="14" hidden="false" customHeight="false" outlineLevel="0" collapsed="false"/>
    <row r="3589" customFormat="false" ht="14" hidden="false" customHeight="false" outlineLevel="0" collapsed="false"/>
    <row r="3590" customFormat="false" ht="14" hidden="false" customHeight="false" outlineLevel="0" collapsed="false"/>
    <row r="3591" customFormat="false" ht="14" hidden="false" customHeight="false" outlineLevel="0" collapsed="false"/>
    <row r="3592" customFormat="false" ht="14" hidden="false" customHeight="false" outlineLevel="0" collapsed="false"/>
    <row r="3593" customFormat="false" ht="14" hidden="false" customHeight="false" outlineLevel="0" collapsed="false"/>
    <row r="3594" customFormat="false" ht="14" hidden="false" customHeight="false" outlineLevel="0" collapsed="false"/>
    <row r="3595" customFormat="false" ht="14" hidden="false" customHeight="false" outlineLevel="0" collapsed="false"/>
    <row r="3596" customFormat="false" ht="14" hidden="false" customHeight="false" outlineLevel="0" collapsed="false"/>
    <row r="3597" customFormat="false" ht="14" hidden="false" customHeight="false" outlineLevel="0" collapsed="false"/>
    <row r="3598" customFormat="false" ht="14" hidden="false" customHeight="false" outlineLevel="0" collapsed="false"/>
    <row r="3599" customFormat="false" ht="14" hidden="false" customHeight="false" outlineLevel="0" collapsed="false"/>
    <row r="3600" customFormat="false" ht="14" hidden="false" customHeight="false" outlineLevel="0" collapsed="false"/>
    <row r="3601" customFormat="false" ht="14" hidden="false" customHeight="false" outlineLevel="0" collapsed="false"/>
    <row r="3602" customFormat="false" ht="14" hidden="false" customHeight="false" outlineLevel="0" collapsed="false"/>
    <row r="3603" customFormat="false" ht="14" hidden="false" customHeight="false" outlineLevel="0" collapsed="false"/>
    <row r="3604" customFormat="false" ht="14" hidden="false" customHeight="false" outlineLevel="0" collapsed="false"/>
    <row r="3605" customFormat="false" ht="14" hidden="false" customHeight="false" outlineLevel="0" collapsed="false"/>
    <row r="3606" customFormat="false" ht="14" hidden="false" customHeight="false" outlineLevel="0" collapsed="false"/>
    <row r="3607" customFormat="false" ht="14" hidden="false" customHeight="false" outlineLevel="0" collapsed="false"/>
    <row r="3608" customFormat="false" ht="14" hidden="false" customHeight="false" outlineLevel="0" collapsed="false"/>
    <row r="3609" customFormat="false" ht="14" hidden="false" customHeight="false" outlineLevel="0" collapsed="false"/>
    <row r="3610" customFormat="false" ht="14" hidden="false" customHeight="false" outlineLevel="0" collapsed="false"/>
    <row r="3611" customFormat="false" ht="14" hidden="false" customHeight="false" outlineLevel="0" collapsed="false"/>
    <row r="3612" customFormat="false" ht="14" hidden="false" customHeight="false" outlineLevel="0" collapsed="false"/>
    <row r="3613" customFormat="false" ht="14" hidden="false" customHeight="false" outlineLevel="0" collapsed="false"/>
    <row r="3614" customFormat="false" ht="14" hidden="false" customHeight="false" outlineLevel="0" collapsed="false"/>
    <row r="3615" customFormat="false" ht="14" hidden="false" customHeight="false" outlineLevel="0" collapsed="false"/>
    <row r="3616" customFormat="false" ht="14" hidden="false" customHeight="false" outlineLevel="0" collapsed="false"/>
    <row r="3617" customFormat="false" ht="14" hidden="false" customHeight="false" outlineLevel="0" collapsed="false"/>
    <row r="3618" customFormat="false" ht="14" hidden="false" customHeight="false" outlineLevel="0" collapsed="false"/>
    <row r="3619" customFormat="false" ht="14" hidden="false" customHeight="false" outlineLevel="0" collapsed="false"/>
    <row r="3620" customFormat="false" ht="14" hidden="false" customHeight="false" outlineLevel="0" collapsed="false"/>
    <row r="3621" customFormat="false" ht="14" hidden="false" customHeight="false" outlineLevel="0" collapsed="false"/>
    <row r="3622" customFormat="false" ht="14" hidden="false" customHeight="false" outlineLevel="0" collapsed="false"/>
    <row r="3623" customFormat="false" ht="14" hidden="false" customHeight="false" outlineLevel="0" collapsed="false"/>
    <row r="3624" customFormat="false" ht="14" hidden="false" customHeight="false" outlineLevel="0" collapsed="false"/>
    <row r="3625" customFormat="false" ht="14" hidden="false" customHeight="false" outlineLevel="0" collapsed="false"/>
    <row r="3626" customFormat="false" ht="14" hidden="false" customHeight="false" outlineLevel="0" collapsed="false"/>
    <row r="3627" customFormat="false" ht="14" hidden="false" customHeight="false" outlineLevel="0" collapsed="false"/>
    <row r="3628" customFormat="false" ht="14" hidden="false" customHeight="false" outlineLevel="0" collapsed="false"/>
    <row r="3629" customFormat="false" ht="14" hidden="false" customHeight="false" outlineLevel="0" collapsed="false"/>
    <row r="3630" customFormat="false" ht="14" hidden="false" customHeight="false" outlineLevel="0" collapsed="false"/>
    <row r="3631" customFormat="false" ht="14" hidden="false" customHeight="false" outlineLevel="0" collapsed="false"/>
    <row r="3632" customFormat="false" ht="14" hidden="false" customHeight="false" outlineLevel="0" collapsed="false"/>
    <row r="3633" customFormat="false" ht="14" hidden="false" customHeight="false" outlineLevel="0" collapsed="false"/>
    <row r="3634" customFormat="false" ht="14" hidden="false" customHeight="false" outlineLevel="0" collapsed="false"/>
    <row r="3635" customFormat="false" ht="14" hidden="false" customHeight="false" outlineLevel="0" collapsed="false"/>
    <row r="3636" customFormat="false" ht="14" hidden="false" customHeight="false" outlineLevel="0" collapsed="false"/>
    <row r="3637" customFormat="false" ht="14" hidden="false" customHeight="false" outlineLevel="0" collapsed="false"/>
    <row r="3638" customFormat="false" ht="14" hidden="false" customHeight="false" outlineLevel="0" collapsed="false"/>
    <row r="3639" customFormat="false" ht="14" hidden="false" customHeight="false" outlineLevel="0" collapsed="false"/>
    <row r="3640" customFormat="false" ht="14" hidden="false" customHeight="false" outlineLevel="0" collapsed="false"/>
    <row r="3641" customFormat="false" ht="14" hidden="false" customHeight="false" outlineLevel="0" collapsed="false"/>
    <row r="3642" customFormat="false" ht="14" hidden="false" customHeight="false" outlineLevel="0" collapsed="false"/>
    <row r="3643" customFormat="false" ht="14" hidden="false" customHeight="false" outlineLevel="0" collapsed="false"/>
    <row r="3644" customFormat="false" ht="14" hidden="false" customHeight="false" outlineLevel="0" collapsed="false"/>
    <row r="3645" customFormat="false" ht="14" hidden="false" customHeight="false" outlineLevel="0" collapsed="false"/>
    <row r="3646" customFormat="false" ht="14" hidden="false" customHeight="false" outlineLevel="0" collapsed="false"/>
    <row r="3647" customFormat="false" ht="14" hidden="false" customHeight="false" outlineLevel="0" collapsed="false"/>
    <row r="3648" customFormat="false" ht="14" hidden="false" customHeight="false" outlineLevel="0" collapsed="false"/>
    <row r="3649" customFormat="false" ht="14" hidden="false" customHeight="false" outlineLevel="0" collapsed="false"/>
    <row r="3650" customFormat="false" ht="14" hidden="false" customHeight="false" outlineLevel="0" collapsed="false"/>
    <row r="3651" customFormat="false" ht="14" hidden="false" customHeight="false" outlineLevel="0" collapsed="false"/>
    <row r="3652" customFormat="false" ht="14" hidden="false" customHeight="false" outlineLevel="0" collapsed="false"/>
    <row r="3653" customFormat="false" ht="14" hidden="false" customHeight="false" outlineLevel="0" collapsed="false"/>
    <row r="3654" customFormat="false" ht="14" hidden="false" customHeight="false" outlineLevel="0" collapsed="false"/>
    <row r="3655" customFormat="false" ht="14" hidden="false" customHeight="false" outlineLevel="0" collapsed="false"/>
    <row r="3656" customFormat="false" ht="14" hidden="false" customHeight="false" outlineLevel="0" collapsed="false"/>
    <row r="3657" customFormat="false" ht="14" hidden="false" customHeight="false" outlineLevel="0" collapsed="false"/>
    <row r="3658" customFormat="false" ht="14" hidden="false" customHeight="false" outlineLevel="0" collapsed="false"/>
    <row r="3659" customFormat="false" ht="14" hidden="false" customHeight="false" outlineLevel="0" collapsed="false"/>
    <row r="3660" customFormat="false" ht="14" hidden="false" customHeight="false" outlineLevel="0" collapsed="false"/>
    <row r="3661" customFormat="false" ht="14" hidden="false" customHeight="false" outlineLevel="0" collapsed="false"/>
    <row r="3662" customFormat="false" ht="14" hidden="false" customHeight="false" outlineLevel="0" collapsed="false"/>
    <row r="3663" customFormat="false" ht="14" hidden="false" customHeight="false" outlineLevel="0" collapsed="false"/>
    <row r="3664" customFormat="false" ht="14" hidden="false" customHeight="false" outlineLevel="0" collapsed="false"/>
    <row r="3665" customFormat="false" ht="14" hidden="false" customHeight="false" outlineLevel="0" collapsed="false"/>
    <row r="3666" customFormat="false" ht="14" hidden="false" customHeight="false" outlineLevel="0" collapsed="false"/>
    <row r="3667" customFormat="false" ht="14" hidden="false" customHeight="false" outlineLevel="0" collapsed="false"/>
    <row r="3668" customFormat="false" ht="14" hidden="false" customHeight="false" outlineLevel="0" collapsed="false"/>
    <row r="3669" customFormat="false" ht="14" hidden="false" customHeight="false" outlineLevel="0" collapsed="false"/>
    <row r="3670" customFormat="false" ht="14" hidden="false" customHeight="false" outlineLevel="0" collapsed="false"/>
    <row r="3671" customFormat="false" ht="14" hidden="false" customHeight="false" outlineLevel="0" collapsed="false"/>
    <row r="3672" customFormat="false" ht="14" hidden="false" customHeight="false" outlineLevel="0" collapsed="false"/>
    <row r="3673" customFormat="false" ht="14" hidden="false" customHeight="false" outlineLevel="0" collapsed="false"/>
    <row r="3674" customFormat="false" ht="14" hidden="false" customHeight="false" outlineLevel="0" collapsed="false"/>
    <row r="3675" customFormat="false" ht="14" hidden="false" customHeight="false" outlineLevel="0" collapsed="false"/>
    <row r="3676" customFormat="false" ht="14" hidden="false" customHeight="false" outlineLevel="0" collapsed="false"/>
    <row r="3677" customFormat="false" ht="14" hidden="false" customHeight="false" outlineLevel="0" collapsed="false"/>
    <row r="3678" customFormat="false" ht="14" hidden="false" customHeight="false" outlineLevel="0" collapsed="false"/>
    <row r="3679" customFormat="false" ht="14" hidden="false" customHeight="false" outlineLevel="0" collapsed="false"/>
    <row r="3680" customFormat="false" ht="14" hidden="false" customHeight="false" outlineLevel="0" collapsed="false"/>
    <row r="3681" customFormat="false" ht="14" hidden="false" customHeight="false" outlineLevel="0" collapsed="false"/>
    <row r="3682" customFormat="false" ht="14" hidden="false" customHeight="false" outlineLevel="0" collapsed="false"/>
    <row r="3683" customFormat="false" ht="14" hidden="false" customHeight="false" outlineLevel="0" collapsed="false"/>
    <row r="3684" customFormat="false" ht="14" hidden="false" customHeight="false" outlineLevel="0" collapsed="false"/>
    <row r="3685" customFormat="false" ht="14" hidden="false" customHeight="false" outlineLevel="0" collapsed="false"/>
    <row r="3686" customFormat="false" ht="14" hidden="false" customHeight="false" outlineLevel="0" collapsed="false"/>
    <row r="3687" customFormat="false" ht="14" hidden="false" customHeight="false" outlineLevel="0" collapsed="false"/>
    <row r="3688" customFormat="false" ht="14" hidden="false" customHeight="false" outlineLevel="0" collapsed="false"/>
    <row r="3689" customFormat="false" ht="14" hidden="false" customHeight="false" outlineLevel="0" collapsed="false"/>
    <row r="3690" customFormat="false" ht="14" hidden="false" customHeight="false" outlineLevel="0" collapsed="false"/>
    <row r="3691" customFormat="false" ht="14" hidden="false" customHeight="false" outlineLevel="0" collapsed="false"/>
    <row r="3692" customFormat="false" ht="14" hidden="false" customHeight="false" outlineLevel="0" collapsed="false"/>
    <row r="3693" customFormat="false" ht="14" hidden="false" customHeight="false" outlineLevel="0" collapsed="false"/>
    <row r="3694" customFormat="false" ht="14" hidden="false" customHeight="false" outlineLevel="0" collapsed="false"/>
    <row r="3695" customFormat="false" ht="14" hidden="false" customHeight="false" outlineLevel="0" collapsed="false"/>
    <row r="3696" customFormat="false" ht="14" hidden="false" customHeight="false" outlineLevel="0" collapsed="false"/>
    <row r="3697" customFormat="false" ht="14" hidden="false" customHeight="false" outlineLevel="0" collapsed="false"/>
    <row r="3698" customFormat="false" ht="14" hidden="false" customHeight="false" outlineLevel="0" collapsed="false"/>
    <row r="3699" customFormat="false" ht="14" hidden="false" customHeight="false" outlineLevel="0" collapsed="false"/>
    <row r="3700" customFormat="false" ht="14" hidden="false" customHeight="false" outlineLevel="0" collapsed="false"/>
    <row r="3701" customFormat="false" ht="14" hidden="false" customHeight="false" outlineLevel="0" collapsed="false"/>
    <row r="3702" customFormat="false" ht="14" hidden="false" customHeight="false" outlineLevel="0" collapsed="false"/>
    <row r="3703" customFormat="false" ht="14" hidden="false" customHeight="false" outlineLevel="0" collapsed="false"/>
    <row r="3704" customFormat="false" ht="14" hidden="false" customHeight="false" outlineLevel="0" collapsed="false"/>
    <row r="3705" customFormat="false" ht="14" hidden="false" customHeight="false" outlineLevel="0" collapsed="false"/>
    <row r="3706" customFormat="false" ht="14" hidden="false" customHeight="false" outlineLevel="0" collapsed="false"/>
    <row r="3707" customFormat="false" ht="14" hidden="false" customHeight="false" outlineLevel="0" collapsed="false"/>
    <row r="3708" customFormat="false" ht="14" hidden="false" customHeight="false" outlineLevel="0" collapsed="false"/>
    <row r="3709" customFormat="false" ht="14" hidden="false" customHeight="false" outlineLevel="0" collapsed="false"/>
    <row r="3710" customFormat="false" ht="14" hidden="false" customHeight="false" outlineLevel="0" collapsed="false"/>
    <row r="3711" customFormat="false" ht="14" hidden="false" customHeight="false" outlineLevel="0" collapsed="false"/>
    <row r="3712" customFormat="false" ht="14" hidden="false" customHeight="false" outlineLevel="0" collapsed="false"/>
    <row r="3713" customFormat="false" ht="14" hidden="false" customHeight="false" outlineLevel="0" collapsed="false"/>
    <row r="3714" customFormat="false" ht="14" hidden="false" customHeight="false" outlineLevel="0" collapsed="false"/>
    <row r="3715" customFormat="false" ht="14" hidden="false" customHeight="false" outlineLevel="0" collapsed="false"/>
    <row r="3716" customFormat="false" ht="14" hidden="false" customHeight="false" outlineLevel="0" collapsed="false"/>
    <row r="3717" customFormat="false" ht="14" hidden="false" customHeight="false" outlineLevel="0" collapsed="false"/>
    <row r="3718" customFormat="false" ht="14" hidden="false" customHeight="false" outlineLevel="0" collapsed="false"/>
    <row r="3719" customFormat="false" ht="14" hidden="false" customHeight="false" outlineLevel="0" collapsed="false"/>
    <row r="3720" customFormat="false" ht="14" hidden="false" customHeight="false" outlineLevel="0" collapsed="false"/>
    <row r="3721" customFormat="false" ht="14" hidden="false" customHeight="false" outlineLevel="0" collapsed="false"/>
    <row r="3722" customFormat="false" ht="14" hidden="false" customHeight="false" outlineLevel="0" collapsed="false"/>
    <row r="3723" customFormat="false" ht="14" hidden="false" customHeight="false" outlineLevel="0" collapsed="false"/>
    <row r="3724" customFormat="false" ht="14" hidden="false" customHeight="false" outlineLevel="0" collapsed="false"/>
    <row r="3725" customFormat="false" ht="14" hidden="false" customHeight="false" outlineLevel="0" collapsed="false"/>
    <row r="3726" customFormat="false" ht="14" hidden="false" customHeight="false" outlineLevel="0" collapsed="false"/>
    <row r="3727" customFormat="false" ht="14" hidden="false" customHeight="false" outlineLevel="0" collapsed="false"/>
    <row r="3728" customFormat="false" ht="14" hidden="false" customHeight="false" outlineLevel="0" collapsed="false"/>
    <row r="3729" customFormat="false" ht="14" hidden="false" customHeight="false" outlineLevel="0" collapsed="false"/>
    <row r="3730" customFormat="false" ht="14" hidden="false" customHeight="false" outlineLevel="0" collapsed="false"/>
    <row r="3731" customFormat="false" ht="14" hidden="false" customHeight="false" outlineLevel="0" collapsed="false"/>
    <row r="3732" customFormat="false" ht="14" hidden="false" customHeight="false" outlineLevel="0" collapsed="false"/>
    <row r="3733" customFormat="false" ht="14" hidden="false" customHeight="false" outlineLevel="0" collapsed="false"/>
    <row r="3734" customFormat="false" ht="14" hidden="false" customHeight="false" outlineLevel="0" collapsed="false"/>
    <row r="3735" customFormat="false" ht="14" hidden="false" customHeight="false" outlineLevel="0" collapsed="false"/>
    <row r="3736" customFormat="false" ht="14" hidden="false" customHeight="false" outlineLevel="0" collapsed="false"/>
    <row r="3737" customFormat="false" ht="14" hidden="false" customHeight="false" outlineLevel="0" collapsed="false"/>
    <row r="3738" customFormat="false" ht="14" hidden="false" customHeight="false" outlineLevel="0" collapsed="false"/>
    <row r="3739" customFormat="false" ht="14" hidden="false" customHeight="false" outlineLevel="0" collapsed="false"/>
    <row r="3740" customFormat="false" ht="14" hidden="false" customHeight="false" outlineLevel="0" collapsed="false"/>
    <row r="3741" customFormat="false" ht="14" hidden="false" customHeight="false" outlineLevel="0" collapsed="false"/>
    <row r="3742" customFormat="false" ht="14" hidden="false" customHeight="false" outlineLevel="0" collapsed="false"/>
    <row r="3743" customFormat="false" ht="14" hidden="false" customHeight="false" outlineLevel="0" collapsed="false"/>
    <row r="3744" customFormat="false" ht="14" hidden="false" customHeight="false" outlineLevel="0" collapsed="false"/>
    <row r="3745" customFormat="false" ht="14" hidden="false" customHeight="false" outlineLevel="0" collapsed="false"/>
    <row r="3746" customFormat="false" ht="14" hidden="false" customHeight="false" outlineLevel="0" collapsed="false"/>
    <row r="3747" customFormat="false" ht="14" hidden="false" customHeight="false" outlineLevel="0" collapsed="false"/>
    <row r="3748" customFormat="false" ht="14" hidden="false" customHeight="false" outlineLevel="0" collapsed="false"/>
    <row r="3749" customFormat="false" ht="14" hidden="false" customHeight="false" outlineLevel="0" collapsed="false"/>
    <row r="3750" customFormat="false" ht="14" hidden="false" customHeight="false" outlineLevel="0" collapsed="false"/>
    <row r="3751" customFormat="false" ht="14" hidden="false" customHeight="false" outlineLevel="0" collapsed="false"/>
    <row r="3752" customFormat="false" ht="14" hidden="false" customHeight="false" outlineLevel="0" collapsed="false"/>
    <row r="3753" customFormat="false" ht="14" hidden="false" customHeight="false" outlineLevel="0" collapsed="false"/>
    <row r="3754" customFormat="false" ht="14" hidden="false" customHeight="false" outlineLevel="0" collapsed="false"/>
    <row r="3755" customFormat="false" ht="14" hidden="false" customHeight="false" outlineLevel="0" collapsed="false"/>
    <row r="3756" customFormat="false" ht="14" hidden="false" customHeight="false" outlineLevel="0" collapsed="false"/>
    <row r="3757" customFormat="false" ht="14" hidden="false" customHeight="false" outlineLevel="0" collapsed="false"/>
    <row r="3758" customFormat="false" ht="14" hidden="false" customHeight="false" outlineLevel="0" collapsed="false"/>
    <row r="3759" customFormat="false" ht="14" hidden="false" customHeight="false" outlineLevel="0" collapsed="false"/>
    <row r="3760" customFormat="false" ht="14" hidden="false" customHeight="false" outlineLevel="0" collapsed="false"/>
    <row r="3761" customFormat="false" ht="14" hidden="false" customHeight="false" outlineLevel="0" collapsed="false"/>
    <row r="3762" customFormat="false" ht="14" hidden="false" customHeight="false" outlineLevel="0" collapsed="false"/>
    <row r="3763" customFormat="false" ht="14" hidden="false" customHeight="false" outlineLevel="0" collapsed="false"/>
    <row r="3764" customFormat="false" ht="14" hidden="false" customHeight="false" outlineLevel="0" collapsed="false"/>
    <row r="3765" customFormat="false" ht="14" hidden="false" customHeight="false" outlineLevel="0" collapsed="false"/>
    <row r="3766" customFormat="false" ht="14" hidden="false" customHeight="false" outlineLevel="0" collapsed="false"/>
    <row r="3767" customFormat="false" ht="14" hidden="false" customHeight="false" outlineLevel="0" collapsed="false"/>
    <row r="3768" customFormat="false" ht="14" hidden="false" customHeight="false" outlineLevel="0" collapsed="false"/>
    <row r="3769" customFormat="false" ht="14" hidden="false" customHeight="false" outlineLevel="0" collapsed="false"/>
    <row r="3770" customFormat="false" ht="14" hidden="false" customHeight="false" outlineLevel="0" collapsed="false"/>
    <row r="3771" customFormat="false" ht="14" hidden="false" customHeight="false" outlineLevel="0" collapsed="false"/>
    <row r="3772" customFormat="false" ht="14" hidden="false" customHeight="false" outlineLevel="0" collapsed="false"/>
    <row r="3773" customFormat="false" ht="14" hidden="false" customHeight="false" outlineLevel="0" collapsed="false"/>
    <row r="3774" customFormat="false" ht="14" hidden="false" customHeight="false" outlineLevel="0" collapsed="false"/>
    <row r="3775" customFormat="false" ht="14" hidden="false" customHeight="false" outlineLevel="0" collapsed="false"/>
    <row r="3776" customFormat="false" ht="14" hidden="false" customHeight="false" outlineLevel="0" collapsed="false"/>
    <row r="3777" customFormat="false" ht="14" hidden="false" customHeight="false" outlineLevel="0" collapsed="false"/>
    <row r="3778" customFormat="false" ht="14" hidden="false" customHeight="false" outlineLevel="0" collapsed="false"/>
    <row r="3779" customFormat="false" ht="14" hidden="false" customHeight="false" outlineLevel="0" collapsed="false"/>
    <row r="3780" customFormat="false" ht="14" hidden="false" customHeight="false" outlineLevel="0" collapsed="false"/>
    <row r="3781" customFormat="false" ht="14" hidden="false" customHeight="false" outlineLevel="0" collapsed="false"/>
    <row r="3782" customFormat="false" ht="14" hidden="false" customHeight="false" outlineLevel="0" collapsed="false"/>
    <row r="3783" customFormat="false" ht="14" hidden="false" customHeight="false" outlineLevel="0" collapsed="false"/>
    <row r="3784" customFormat="false" ht="14" hidden="false" customHeight="false" outlineLevel="0" collapsed="false"/>
    <row r="3785" customFormat="false" ht="14" hidden="false" customHeight="false" outlineLevel="0" collapsed="false"/>
    <row r="3786" customFormat="false" ht="14" hidden="false" customHeight="false" outlineLevel="0" collapsed="false"/>
    <row r="3787" customFormat="false" ht="14" hidden="false" customHeight="false" outlineLevel="0" collapsed="false"/>
    <row r="3788" customFormat="false" ht="14" hidden="false" customHeight="false" outlineLevel="0" collapsed="false"/>
    <row r="3789" customFormat="false" ht="14" hidden="false" customHeight="false" outlineLevel="0" collapsed="false"/>
    <row r="3790" customFormat="false" ht="14" hidden="false" customHeight="false" outlineLevel="0" collapsed="false"/>
    <row r="3791" customFormat="false" ht="14" hidden="false" customHeight="false" outlineLevel="0" collapsed="false"/>
    <row r="3792" customFormat="false" ht="14" hidden="false" customHeight="false" outlineLevel="0" collapsed="false"/>
    <row r="3793" customFormat="false" ht="14" hidden="false" customHeight="false" outlineLevel="0" collapsed="false"/>
    <row r="3794" customFormat="false" ht="14" hidden="false" customHeight="false" outlineLevel="0" collapsed="false"/>
    <row r="3795" customFormat="false" ht="14" hidden="false" customHeight="false" outlineLevel="0" collapsed="false"/>
    <row r="3796" customFormat="false" ht="14" hidden="false" customHeight="false" outlineLevel="0" collapsed="false"/>
    <row r="3797" customFormat="false" ht="14" hidden="false" customHeight="false" outlineLevel="0" collapsed="false"/>
    <row r="3798" customFormat="false" ht="14" hidden="false" customHeight="false" outlineLevel="0" collapsed="false"/>
    <row r="3799" customFormat="false" ht="14" hidden="false" customHeight="false" outlineLevel="0" collapsed="false"/>
    <row r="3800" customFormat="false" ht="14" hidden="false" customHeight="false" outlineLevel="0" collapsed="false"/>
    <row r="3801" customFormat="false" ht="14" hidden="false" customHeight="false" outlineLevel="0" collapsed="false"/>
    <row r="3802" customFormat="false" ht="14" hidden="false" customHeight="false" outlineLevel="0" collapsed="false"/>
    <row r="3803" customFormat="false" ht="14" hidden="false" customHeight="false" outlineLevel="0" collapsed="false"/>
    <row r="3804" customFormat="false" ht="14" hidden="false" customHeight="false" outlineLevel="0" collapsed="false"/>
    <row r="3805" customFormat="false" ht="14" hidden="false" customHeight="false" outlineLevel="0" collapsed="false"/>
    <row r="3806" customFormat="false" ht="14" hidden="false" customHeight="false" outlineLevel="0" collapsed="false"/>
    <row r="3807" customFormat="false" ht="14" hidden="false" customHeight="false" outlineLevel="0" collapsed="false"/>
    <row r="3808" customFormat="false" ht="14" hidden="false" customHeight="false" outlineLevel="0" collapsed="false"/>
    <row r="3809" customFormat="false" ht="14" hidden="false" customHeight="false" outlineLevel="0" collapsed="false"/>
    <row r="3810" customFormat="false" ht="14" hidden="false" customHeight="false" outlineLevel="0" collapsed="false"/>
    <row r="3811" customFormat="false" ht="14" hidden="false" customHeight="false" outlineLevel="0" collapsed="false"/>
    <row r="3812" customFormat="false" ht="14" hidden="false" customHeight="false" outlineLevel="0" collapsed="false"/>
    <row r="3813" customFormat="false" ht="14" hidden="false" customHeight="false" outlineLevel="0" collapsed="false"/>
    <row r="3814" customFormat="false" ht="14" hidden="false" customHeight="false" outlineLevel="0" collapsed="false"/>
    <row r="3815" customFormat="false" ht="14" hidden="false" customHeight="false" outlineLevel="0" collapsed="false"/>
    <row r="3816" customFormat="false" ht="14" hidden="false" customHeight="false" outlineLevel="0" collapsed="false"/>
    <row r="3817" customFormat="false" ht="14" hidden="false" customHeight="false" outlineLevel="0" collapsed="false"/>
    <row r="3818" customFormat="false" ht="14" hidden="false" customHeight="false" outlineLevel="0" collapsed="false"/>
    <row r="3819" customFormat="false" ht="14" hidden="false" customHeight="false" outlineLevel="0" collapsed="false"/>
    <row r="3820" customFormat="false" ht="14" hidden="false" customHeight="false" outlineLevel="0" collapsed="false"/>
    <row r="3821" customFormat="false" ht="14" hidden="false" customHeight="false" outlineLevel="0" collapsed="false"/>
    <row r="3822" customFormat="false" ht="14" hidden="false" customHeight="false" outlineLevel="0" collapsed="false"/>
    <row r="3823" customFormat="false" ht="14" hidden="false" customHeight="false" outlineLevel="0" collapsed="false"/>
    <row r="3824" customFormat="false" ht="14" hidden="false" customHeight="false" outlineLevel="0" collapsed="false"/>
    <row r="3825" customFormat="false" ht="14" hidden="false" customHeight="false" outlineLevel="0" collapsed="false"/>
    <row r="3826" customFormat="false" ht="14" hidden="false" customHeight="false" outlineLevel="0" collapsed="false"/>
    <row r="3827" customFormat="false" ht="14" hidden="false" customHeight="false" outlineLevel="0" collapsed="false"/>
    <row r="3828" customFormat="false" ht="14" hidden="false" customHeight="false" outlineLevel="0" collapsed="false"/>
    <row r="3829" customFormat="false" ht="14" hidden="false" customHeight="false" outlineLevel="0" collapsed="false"/>
    <row r="3830" customFormat="false" ht="14" hidden="false" customHeight="false" outlineLevel="0" collapsed="false"/>
    <row r="3831" customFormat="false" ht="14" hidden="false" customHeight="false" outlineLevel="0" collapsed="false"/>
    <row r="3832" customFormat="false" ht="14" hidden="false" customHeight="false" outlineLevel="0" collapsed="false"/>
    <row r="3833" customFormat="false" ht="14" hidden="false" customHeight="false" outlineLevel="0" collapsed="false"/>
    <row r="3834" customFormat="false" ht="14" hidden="false" customHeight="false" outlineLevel="0" collapsed="false"/>
    <row r="3835" customFormat="false" ht="14" hidden="false" customHeight="false" outlineLevel="0" collapsed="false"/>
    <row r="3836" customFormat="false" ht="14" hidden="false" customHeight="false" outlineLevel="0" collapsed="false"/>
    <row r="3837" customFormat="false" ht="14" hidden="false" customHeight="false" outlineLevel="0" collapsed="false"/>
    <row r="3838" customFormat="false" ht="14" hidden="false" customHeight="false" outlineLevel="0" collapsed="false"/>
    <row r="3839" customFormat="false" ht="14" hidden="false" customHeight="false" outlineLevel="0" collapsed="false"/>
    <row r="3840" customFormat="false" ht="14" hidden="false" customHeight="false" outlineLevel="0" collapsed="false"/>
    <row r="3841" customFormat="false" ht="14" hidden="false" customHeight="false" outlineLevel="0" collapsed="false"/>
    <row r="3842" customFormat="false" ht="14" hidden="false" customHeight="false" outlineLevel="0" collapsed="false"/>
    <row r="3843" customFormat="false" ht="14" hidden="false" customHeight="false" outlineLevel="0" collapsed="false"/>
    <row r="3844" customFormat="false" ht="14" hidden="false" customHeight="false" outlineLevel="0" collapsed="false"/>
    <row r="3845" customFormat="false" ht="14" hidden="false" customHeight="false" outlineLevel="0" collapsed="false"/>
    <row r="3846" customFormat="false" ht="14" hidden="false" customHeight="false" outlineLevel="0" collapsed="false"/>
    <row r="3847" customFormat="false" ht="14" hidden="false" customHeight="false" outlineLevel="0" collapsed="false"/>
    <row r="3848" customFormat="false" ht="14" hidden="false" customHeight="false" outlineLevel="0" collapsed="false"/>
    <row r="3849" customFormat="false" ht="14" hidden="false" customHeight="false" outlineLevel="0" collapsed="false"/>
    <row r="3850" customFormat="false" ht="14" hidden="false" customHeight="false" outlineLevel="0" collapsed="false"/>
    <row r="3851" customFormat="false" ht="14" hidden="false" customHeight="false" outlineLevel="0" collapsed="false"/>
    <row r="3852" customFormat="false" ht="14" hidden="false" customHeight="false" outlineLevel="0" collapsed="false"/>
    <row r="3853" customFormat="false" ht="14" hidden="false" customHeight="false" outlineLevel="0" collapsed="false"/>
    <row r="3854" customFormat="false" ht="14" hidden="false" customHeight="false" outlineLevel="0" collapsed="false"/>
    <row r="3855" customFormat="false" ht="14" hidden="false" customHeight="false" outlineLevel="0" collapsed="false"/>
    <row r="3856" customFormat="false" ht="14" hidden="false" customHeight="false" outlineLevel="0" collapsed="false"/>
    <row r="3857" customFormat="false" ht="14" hidden="false" customHeight="false" outlineLevel="0" collapsed="false"/>
    <row r="3858" customFormat="false" ht="14" hidden="false" customHeight="false" outlineLevel="0" collapsed="false"/>
    <row r="3859" customFormat="false" ht="14" hidden="false" customHeight="false" outlineLevel="0" collapsed="false"/>
    <row r="3860" customFormat="false" ht="14" hidden="false" customHeight="false" outlineLevel="0" collapsed="false"/>
    <row r="3861" customFormat="false" ht="14" hidden="false" customHeight="false" outlineLevel="0" collapsed="false"/>
    <row r="3862" customFormat="false" ht="14" hidden="false" customHeight="false" outlineLevel="0" collapsed="false"/>
    <row r="3863" customFormat="false" ht="14" hidden="false" customHeight="false" outlineLevel="0" collapsed="false"/>
    <row r="3864" customFormat="false" ht="14" hidden="false" customHeight="false" outlineLevel="0" collapsed="false"/>
    <row r="3865" customFormat="false" ht="14" hidden="false" customHeight="false" outlineLevel="0" collapsed="false"/>
    <row r="3866" customFormat="false" ht="14" hidden="false" customHeight="false" outlineLevel="0" collapsed="false"/>
    <row r="3867" customFormat="false" ht="14" hidden="false" customHeight="false" outlineLevel="0" collapsed="false"/>
    <row r="3868" customFormat="false" ht="14" hidden="false" customHeight="false" outlineLevel="0" collapsed="false"/>
    <row r="3869" customFormat="false" ht="14" hidden="false" customHeight="false" outlineLevel="0" collapsed="false"/>
    <row r="3870" customFormat="false" ht="14" hidden="false" customHeight="false" outlineLevel="0" collapsed="false"/>
    <row r="3871" customFormat="false" ht="14" hidden="false" customHeight="false" outlineLevel="0" collapsed="false"/>
    <row r="3872" customFormat="false" ht="14" hidden="false" customHeight="false" outlineLevel="0" collapsed="false"/>
    <row r="3873" customFormat="false" ht="14" hidden="false" customHeight="false" outlineLevel="0" collapsed="false"/>
    <row r="3874" customFormat="false" ht="14" hidden="false" customHeight="false" outlineLevel="0" collapsed="false"/>
    <row r="3875" customFormat="false" ht="14" hidden="false" customHeight="false" outlineLevel="0" collapsed="false"/>
    <row r="3876" customFormat="false" ht="14" hidden="false" customHeight="false" outlineLevel="0" collapsed="false"/>
    <row r="3877" customFormat="false" ht="14" hidden="false" customHeight="false" outlineLevel="0" collapsed="false"/>
    <row r="3878" customFormat="false" ht="14" hidden="false" customHeight="false" outlineLevel="0" collapsed="false"/>
    <row r="3879" customFormat="false" ht="14" hidden="false" customHeight="false" outlineLevel="0" collapsed="false"/>
    <row r="3880" customFormat="false" ht="14" hidden="false" customHeight="false" outlineLevel="0" collapsed="false"/>
    <row r="3881" customFormat="false" ht="14" hidden="false" customHeight="false" outlineLevel="0" collapsed="false"/>
    <row r="3882" customFormat="false" ht="14" hidden="false" customHeight="false" outlineLevel="0" collapsed="false"/>
    <row r="3883" customFormat="false" ht="14" hidden="false" customHeight="false" outlineLevel="0" collapsed="false"/>
    <row r="3884" customFormat="false" ht="14" hidden="false" customHeight="false" outlineLevel="0" collapsed="false"/>
    <row r="3885" customFormat="false" ht="14" hidden="false" customHeight="false" outlineLevel="0" collapsed="false"/>
    <row r="3886" customFormat="false" ht="14" hidden="false" customHeight="false" outlineLevel="0" collapsed="false"/>
    <row r="3887" customFormat="false" ht="14" hidden="false" customHeight="false" outlineLevel="0" collapsed="false"/>
    <row r="3888" customFormat="false" ht="14" hidden="false" customHeight="false" outlineLevel="0" collapsed="false"/>
    <row r="3889" customFormat="false" ht="14" hidden="false" customHeight="false" outlineLevel="0" collapsed="false"/>
    <row r="3890" customFormat="false" ht="14" hidden="false" customHeight="false" outlineLevel="0" collapsed="false"/>
    <row r="3891" customFormat="false" ht="14" hidden="false" customHeight="false" outlineLevel="0" collapsed="false"/>
    <row r="3892" customFormat="false" ht="14" hidden="false" customHeight="false" outlineLevel="0" collapsed="false"/>
    <row r="3893" customFormat="false" ht="14" hidden="false" customHeight="false" outlineLevel="0" collapsed="false"/>
    <row r="3894" customFormat="false" ht="14" hidden="false" customHeight="false" outlineLevel="0" collapsed="false"/>
    <row r="3895" customFormat="false" ht="14" hidden="false" customHeight="false" outlineLevel="0" collapsed="false"/>
    <row r="3896" customFormat="false" ht="14" hidden="false" customHeight="false" outlineLevel="0" collapsed="false"/>
    <row r="3897" customFormat="false" ht="14" hidden="false" customHeight="false" outlineLevel="0" collapsed="false"/>
    <row r="3898" customFormat="false" ht="14" hidden="false" customHeight="false" outlineLevel="0" collapsed="false"/>
    <row r="3899" customFormat="false" ht="14" hidden="false" customHeight="false" outlineLevel="0" collapsed="false"/>
    <row r="3900" customFormat="false" ht="14" hidden="false" customHeight="false" outlineLevel="0" collapsed="false"/>
    <row r="3901" customFormat="false" ht="14" hidden="false" customHeight="false" outlineLevel="0" collapsed="false"/>
    <row r="3902" customFormat="false" ht="14" hidden="false" customHeight="false" outlineLevel="0" collapsed="false"/>
    <row r="3903" customFormat="false" ht="14" hidden="false" customHeight="false" outlineLevel="0" collapsed="false"/>
    <row r="3904" customFormat="false" ht="14" hidden="false" customHeight="false" outlineLevel="0" collapsed="false"/>
    <row r="3905" customFormat="false" ht="14" hidden="false" customHeight="false" outlineLevel="0" collapsed="false"/>
    <row r="3906" customFormat="false" ht="14" hidden="false" customHeight="false" outlineLevel="0" collapsed="false"/>
    <row r="3907" customFormat="false" ht="14" hidden="false" customHeight="false" outlineLevel="0" collapsed="false"/>
    <row r="3908" customFormat="false" ht="14" hidden="false" customHeight="false" outlineLevel="0" collapsed="false"/>
    <row r="3909" customFormat="false" ht="14" hidden="false" customHeight="false" outlineLevel="0" collapsed="false"/>
    <row r="3910" customFormat="false" ht="14" hidden="false" customHeight="false" outlineLevel="0" collapsed="false"/>
    <row r="3911" customFormat="false" ht="14" hidden="false" customHeight="false" outlineLevel="0" collapsed="false"/>
    <row r="3912" customFormat="false" ht="14" hidden="false" customHeight="false" outlineLevel="0" collapsed="false"/>
    <row r="3913" customFormat="false" ht="14" hidden="false" customHeight="false" outlineLevel="0" collapsed="false"/>
    <row r="3914" customFormat="false" ht="14" hidden="false" customHeight="false" outlineLevel="0" collapsed="false"/>
    <row r="3915" customFormat="false" ht="14" hidden="false" customHeight="false" outlineLevel="0" collapsed="false"/>
    <row r="3916" customFormat="false" ht="14" hidden="false" customHeight="false" outlineLevel="0" collapsed="false"/>
    <row r="3917" customFormat="false" ht="14" hidden="false" customHeight="false" outlineLevel="0" collapsed="false"/>
    <row r="3918" customFormat="false" ht="14" hidden="false" customHeight="false" outlineLevel="0" collapsed="false"/>
    <row r="3919" customFormat="false" ht="14" hidden="false" customHeight="false" outlineLevel="0" collapsed="false"/>
    <row r="3920" customFormat="false" ht="14" hidden="false" customHeight="false" outlineLevel="0" collapsed="false"/>
    <row r="3921" customFormat="false" ht="14" hidden="false" customHeight="false" outlineLevel="0" collapsed="false"/>
    <row r="3922" customFormat="false" ht="14" hidden="false" customHeight="false" outlineLevel="0" collapsed="false"/>
    <row r="3923" customFormat="false" ht="14" hidden="false" customHeight="false" outlineLevel="0" collapsed="false"/>
    <row r="3924" customFormat="false" ht="14" hidden="false" customHeight="false" outlineLevel="0" collapsed="false"/>
    <row r="3925" customFormat="false" ht="14" hidden="false" customHeight="false" outlineLevel="0" collapsed="false"/>
    <row r="3926" customFormat="false" ht="14" hidden="false" customHeight="false" outlineLevel="0" collapsed="false"/>
    <row r="3927" customFormat="false" ht="14" hidden="false" customHeight="false" outlineLevel="0" collapsed="false"/>
    <row r="3928" customFormat="false" ht="14" hidden="false" customHeight="false" outlineLevel="0" collapsed="false"/>
    <row r="3929" customFormat="false" ht="14" hidden="false" customHeight="false" outlineLevel="0" collapsed="false"/>
    <row r="3930" customFormat="false" ht="14" hidden="false" customHeight="false" outlineLevel="0" collapsed="false"/>
    <row r="3931" customFormat="false" ht="14" hidden="false" customHeight="false" outlineLevel="0" collapsed="false"/>
    <row r="3932" customFormat="false" ht="14" hidden="false" customHeight="false" outlineLevel="0" collapsed="false"/>
    <row r="3933" customFormat="false" ht="14" hidden="false" customHeight="false" outlineLevel="0" collapsed="false"/>
    <row r="3934" customFormat="false" ht="14" hidden="false" customHeight="false" outlineLevel="0" collapsed="false"/>
    <row r="3935" customFormat="false" ht="14" hidden="false" customHeight="false" outlineLevel="0" collapsed="false"/>
    <row r="3936" customFormat="false" ht="14" hidden="false" customHeight="false" outlineLevel="0" collapsed="false"/>
    <row r="3937" customFormat="false" ht="14" hidden="false" customHeight="false" outlineLevel="0" collapsed="false"/>
    <row r="3938" customFormat="false" ht="14" hidden="false" customHeight="false" outlineLevel="0" collapsed="false"/>
    <row r="3939" customFormat="false" ht="14" hidden="false" customHeight="false" outlineLevel="0" collapsed="false"/>
    <row r="3940" customFormat="false" ht="14" hidden="false" customHeight="false" outlineLevel="0" collapsed="false"/>
    <row r="3941" customFormat="false" ht="14" hidden="false" customHeight="false" outlineLevel="0" collapsed="false"/>
    <row r="3942" customFormat="false" ht="14" hidden="false" customHeight="false" outlineLevel="0" collapsed="false"/>
    <row r="3943" customFormat="false" ht="14" hidden="false" customHeight="false" outlineLevel="0" collapsed="false"/>
    <row r="3944" customFormat="false" ht="14" hidden="false" customHeight="false" outlineLevel="0" collapsed="false"/>
    <row r="3945" customFormat="false" ht="14" hidden="false" customHeight="false" outlineLevel="0" collapsed="false"/>
    <row r="3946" customFormat="false" ht="14" hidden="false" customHeight="false" outlineLevel="0" collapsed="false"/>
    <row r="3947" customFormat="false" ht="14" hidden="false" customHeight="false" outlineLevel="0" collapsed="false"/>
    <row r="3948" customFormat="false" ht="14" hidden="false" customHeight="false" outlineLevel="0" collapsed="false"/>
    <row r="3949" customFormat="false" ht="14" hidden="false" customHeight="false" outlineLevel="0" collapsed="false"/>
    <row r="3950" customFormat="false" ht="14" hidden="false" customHeight="false" outlineLevel="0" collapsed="false"/>
    <row r="3951" customFormat="false" ht="14" hidden="false" customHeight="false" outlineLevel="0" collapsed="false"/>
    <row r="3952" customFormat="false" ht="14" hidden="false" customHeight="false" outlineLevel="0" collapsed="false"/>
    <row r="3953" customFormat="false" ht="14" hidden="false" customHeight="false" outlineLevel="0" collapsed="false"/>
    <row r="3954" customFormat="false" ht="14" hidden="false" customHeight="false" outlineLevel="0" collapsed="false"/>
    <row r="3955" customFormat="false" ht="14" hidden="false" customHeight="false" outlineLevel="0" collapsed="false"/>
    <row r="3956" customFormat="false" ht="14" hidden="false" customHeight="false" outlineLevel="0" collapsed="false"/>
    <row r="3957" customFormat="false" ht="14" hidden="false" customHeight="false" outlineLevel="0" collapsed="false"/>
    <row r="3958" customFormat="false" ht="14" hidden="false" customHeight="false" outlineLevel="0" collapsed="false"/>
    <row r="3959" customFormat="false" ht="14" hidden="false" customHeight="false" outlineLevel="0" collapsed="false"/>
    <row r="3960" customFormat="false" ht="14" hidden="false" customHeight="false" outlineLevel="0" collapsed="false"/>
    <row r="3961" customFormat="false" ht="14" hidden="false" customHeight="false" outlineLevel="0" collapsed="false"/>
    <row r="3962" customFormat="false" ht="14" hidden="false" customHeight="false" outlineLevel="0" collapsed="false"/>
    <row r="3963" customFormat="false" ht="14" hidden="false" customHeight="false" outlineLevel="0" collapsed="false"/>
    <row r="3964" customFormat="false" ht="14" hidden="false" customHeight="false" outlineLevel="0" collapsed="false"/>
    <row r="3965" customFormat="false" ht="14" hidden="false" customHeight="false" outlineLevel="0" collapsed="false"/>
    <row r="3966" customFormat="false" ht="14" hidden="false" customHeight="false" outlineLevel="0" collapsed="false"/>
    <row r="3967" customFormat="false" ht="14" hidden="false" customHeight="false" outlineLevel="0" collapsed="false"/>
    <row r="3968" customFormat="false" ht="14" hidden="false" customHeight="false" outlineLevel="0" collapsed="false"/>
    <row r="3969" customFormat="false" ht="14" hidden="false" customHeight="false" outlineLevel="0" collapsed="false"/>
    <row r="3970" customFormat="false" ht="14" hidden="false" customHeight="false" outlineLevel="0" collapsed="false"/>
    <row r="3971" customFormat="false" ht="14" hidden="false" customHeight="false" outlineLevel="0" collapsed="false"/>
    <row r="3972" customFormat="false" ht="14" hidden="false" customHeight="false" outlineLevel="0" collapsed="false"/>
    <row r="3973" customFormat="false" ht="14" hidden="false" customHeight="false" outlineLevel="0" collapsed="false"/>
    <row r="3974" customFormat="false" ht="14" hidden="false" customHeight="false" outlineLevel="0" collapsed="false"/>
    <row r="3975" customFormat="false" ht="14" hidden="false" customHeight="false" outlineLevel="0" collapsed="false"/>
    <row r="3976" customFormat="false" ht="14" hidden="false" customHeight="false" outlineLevel="0" collapsed="false"/>
    <row r="3977" customFormat="false" ht="14" hidden="false" customHeight="false" outlineLevel="0" collapsed="false"/>
    <row r="3978" customFormat="false" ht="14" hidden="false" customHeight="false" outlineLevel="0" collapsed="false"/>
    <row r="3979" customFormat="false" ht="14" hidden="false" customHeight="false" outlineLevel="0" collapsed="false"/>
    <row r="3980" customFormat="false" ht="14" hidden="false" customHeight="false" outlineLevel="0" collapsed="false"/>
    <row r="3981" customFormat="false" ht="14" hidden="false" customHeight="false" outlineLevel="0" collapsed="false"/>
    <row r="3982" customFormat="false" ht="14" hidden="false" customHeight="false" outlineLevel="0" collapsed="false"/>
    <row r="3983" customFormat="false" ht="14" hidden="false" customHeight="false" outlineLevel="0" collapsed="false"/>
    <row r="3984" customFormat="false" ht="14" hidden="false" customHeight="false" outlineLevel="0" collapsed="false"/>
    <row r="3985" customFormat="false" ht="14" hidden="false" customHeight="false" outlineLevel="0" collapsed="false"/>
    <row r="3986" customFormat="false" ht="14" hidden="false" customHeight="false" outlineLevel="0" collapsed="false"/>
    <row r="3987" customFormat="false" ht="14" hidden="false" customHeight="false" outlineLevel="0" collapsed="false"/>
    <row r="3988" customFormat="false" ht="14" hidden="false" customHeight="false" outlineLevel="0" collapsed="false"/>
    <row r="3989" customFormat="false" ht="14" hidden="false" customHeight="false" outlineLevel="0" collapsed="false"/>
    <row r="3990" customFormat="false" ht="14" hidden="false" customHeight="false" outlineLevel="0" collapsed="false"/>
    <row r="3991" customFormat="false" ht="14" hidden="false" customHeight="false" outlineLevel="0" collapsed="false"/>
    <row r="3992" customFormat="false" ht="14" hidden="false" customHeight="false" outlineLevel="0" collapsed="false"/>
    <row r="3993" customFormat="false" ht="14" hidden="false" customHeight="false" outlineLevel="0" collapsed="false"/>
    <row r="3994" customFormat="false" ht="14" hidden="false" customHeight="false" outlineLevel="0" collapsed="false"/>
    <row r="3995" customFormat="false" ht="14" hidden="false" customHeight="false" outlineLevel="0" collapsed="false"/>
    <row r="3996" customFormat="false" ht="14" hidden="false" customHeight="false" outlineLevel="0" collapsed="false"/>
    <row r="3997" customFormat="false" ht="14" hidden="false" customHeight="false" outlineLevel="0" collapsed="false"/>
    <row r="3998" customFormat="false" ht="14" hidden="false" customHeight="false" outlineLevel="0" collapsed="false"/>
    <row r="3999" customFormat="false" ht="14" hidden="false" customHeight="false" outlineLevel="0" collapsed="false"/>
    <row r="4000" customFormat="false" ht="14" hidden="false" customHeight="false" outlineLevel="0" collapsed="false"/>
    <row r="4001" customFormat="false" ht="14" hidden="false" customHeight="false" outlineLevel="0" collapsed="false"/>
    <row r="4002" customFormat="false" ht="14" hidden="false" customHeight="false" outlineLevel="0" collapsed="false"/>
    <row r="4003" customFormat="false" ht="14" hidden="false" customHeight="false" outlineLevel="0" collapsed="false"/>
    <row r="4004" customFormat="false" ht="14" hidden="false" customHeight="false" outlineLevel="0" collapsed="false"/>
    <row r="4005" customFormat="false" ht="14" hidden="false" customHeight="false" outlineLevel="0" collapsed="false"/>
    <row r="4006" customFormat="false" ht="14" hidden="false" customHeight="false" outlineLevel="0" collapsed="false"/>
    <row r="4007" customFormat="false" ht="14" hidden="false" customHeight="false" outlineLevel="0" collapsed="false"/>
    <row r="4008" customFormat="false" ht="14" hidden="false" customHeight="false" outlineLevel="0" collapsed="false"/>
    <row r="4009" customFormat="false" ht="14" hidden="false" customHeight="false" outlineLevel="0" collapsed="false"/>
    <row r="4010" customFormat="false" ht="14" hidden="false" customHeight="false" outlineLevel="0" collapsed="false"/>
    <row r="4011" customFormat="false" ht="14" hidden="false" customHeight="false" outlineLevel="0" collapsed="false"/>
    <row r="4012" customFormat="false" ht="14" hidden="false" customHeight="false" outlineLevel="0" collapsed="false"/>
    <row r="4013" customFormat="false" ht="14" hidden="false" customHeight="false" outlineLevel="0" collapsed="false"/>
    <row r="4014" customFormat="false" ht="14" hidden="false" customHeight="false" outlineLevel="0" collapsed="false"/>
    <row r="4015" customFormat="false" ht="14" hidden="false" customHeight="false" outlineLevel="0" collapsed="false"/>
    <row r="4016" customFormat="false" ht="14" hidden="false" customHeight="false" outlineLevel="0" collapsed="false"/>
    <row r="4017" customFormat="false" ht="14" hidden="false" customHeight="false" outlineLevel="0" collapsed="false"/>
    <row r="4018" customFormat="false" ht="14" hidden="false" customHeight="false" outlineLevel="0" collapsed="false"/>
    <row r="4019" customFormat="false" ht="14" hidden="false" customHeight="false" outlineLevel="0" collapsed="false"/>
    <row r="4020" customFormat="false" ht="14" hidden="false" customHeight="false" outlineLevel="0" collapsed="false"/>
    <row r="4021" customFormat="false" ht="14" hidden="false" customHeight="false" outlineLevel="0" collapsed="false"/>
    <row r="4022" customFormat="false" ht="14" hidden="false" customHeight="false" outlineLevel="0" collapsed="false"/>
    <row r="4023" customFormat="false" ht="14" hidden="false" customHeight="false" outlineLevel="0" collapsed="false"/>
    <row r="4024" customFormat="false" ht="14" hidden="false" customHeight="false" outlineLevel="0" collapsed="false"/>
    <row r="4025" customFormat="false" ht="14" hidden="false" customHeight="false" outlineLevel="0" collapsed="false"/>
    <row r="4026" customFormat="false" ht="14" hidden="false" customHeight="false" outlineLevel="0" collapsed="false"/>
    <row r="4027" customFormat="false" ht="14" hidden="false" customHeight="false" outlineLevel="0" collapsed="false"/>
    <row r="4028" customFormat="false" ht="14" hidden="false" customHeight="false" outlineLevel="0" collapsed="false"/>
    <row r="4029" customFormat="false" ht="14" hidden="false" customHeight="false" outlineLevel="0" collapsed="false"/>
    <row r="4030" customFormat="false" ht="14" hidden="false" customHeight="false" outlineLevel="0" collapsed="false"/>
    <row r="4031" customFormat="false" ht="14" hidden="false" customHeight="false" outlineLevel="0" collapsed="false"/>
    <row r="4032" customFormat="false" ht="14" hidden="false" customHeight="false" outlineLevel="0" collapsed="false"/>
    <row r="4033" customFormat="false" ht="14" hidden="false" customHeight="false" outlineLevel="0" collapsed="false"/>
    <row r="4034" customFormat="false" ht="14" hidden="false" customHeight="false" outlineLevel="0" collapsed="false"/>
    <row r="4035" customFormat="false" ht="14" hidden="false" customHeight="false" outlineLevel="0" collapsed="false"/>
    <row r="4036" customFormat="false" ht="14" hidden="false" customHeight="false" outlineLevel="0" collapsed="false"/>
    <row r="4037" customFormat="false" ht="14" hidden="false" customHeight="false" outlineLevel="0" collapsed="false"/>
    <row r="4038" customFormat="false" ht="14" hidden="false" customHeight="false" outlineLevel="0" collapsed="false"/>
    <row r="4039" customFormat="false" ht="14" hidden="false" customHeight="false" outlineLevel="0" collapsed="false"/>
    <row r="4040" customFormat="false" ht="14" hidden="false" customHeight="false" outlineLevel="0" collapsed="false"/>
    <row r="4041" customFormat="false" ht="14" hidden="false" customHeight="false" outlineLevel="0" collapsed="false"/>
    <row r="4042" customFormat="false" ht="14" hidden="false" customHeight="false" outlineLevel="0" collapsed="false"/>
    <row r="4043" customFormat="false" ht="14" hidden="false" customHeight="false" outlineLevel="0" collapsed="false"/>
    <row r="4044" customFormat="false" ht="14" hidden="false" customHeight="false" outlineLevel="0" collapsed="false"/>
    <row r="4045" customFormat="false" ht="14" hidden="false" customHeight="false" outlineLevel="0" collapsed="false"/>
    <row r="4046" customFormat="false" ht="14" hidden="false" customHeight="false" outlineLevel="0" collapsed="false"/>
    <row r="4047" customFormat="false" ht="14" hidden="false" customHeight="false" outlineLevel="0" collapsed="false"/>
    <row r="4048" customFormat="false" ht="14" hidden="false" customHeight="false" outlineLevel="0" collapsed="false"/>
    <row r="4049" customFormat="false" ht="14" hidden="false" customHeight="false" outlineLevel="0" collapsed="false"/>
    <row r="4050" customFormat="false" ht="14" hidden="false" customHeight="false" outlineLevel="0" collapsed="false"/>
    <row r="4051" customFormat="false" ht="14" hidden="false" customHeight="false" outlineLevel="0" collapsed="false"/>
    <row r="4052" customFormat="false" ht="14" hidden="false" customHeight="false" outlineLevel="0" collapsed="false"/>
    <row r="4053" customFormat="false" ht="14" hidden="false" customHeight="false" outlineLevel="0" collapsed="false"/>
    <row r="4054" customFormat="false" ht="14" hidden="false" customHeight="false" outlineLevel="0" collapsed="false"/>
    <row r="4055" customFormat="false" ht="14" hidden="false" customHeight="false" outlineLevel="0" collapsed="false"/>
    <row r="4056" customFormat="false" ht="14" hidden="false" customHeight="false" outlineLevel="0" collapsed="false"/>
    <row r="4057" customFormat="false" ht="14" hidden="false" customHeight="false" outlineLevel="0" collapsed="false"/>
    <row r="4058" customFormat="false" ht="14" hidden="false" customHeight="false" outlineLevel="0" collapsed="false"/>
    <row r="4059" customFormat="false" ht="14" hidden="false" customHeight="false" outlineLevel="0" collapsed="false"/>
    <row r="4060" customFormat="false" ht="14" hidden="false" customHeight="false" outlineLevel="0" collapsed="false"/>
    <row r="4061" customFormat="false" ht="14" hidden="false" customHeight="false" outlineLevel="0" collapsed="false"/>
    <row r="4062" customFormat="false" ht="14" hidden="false" customHeight="false" outlineLevel="0" collapsed="false"/>
    <row r="4063" customFormat="false" ht="14" hidden="false" customHeight="false" outlineLevel="0" collapsed="false"/>
    <row r="4064" customFormat="false" ht="14" hidden="false" customHeight="false" outlineLevel="0" collapsed="false"/>
    <row r="4065" customFormat="false" ht="14" hidden="false" customHeight="false" outlineLevel="0" collapsed="false"/>
    <row r="4066" customFormat="false" ht="14" hidden="false" customHeight="false" outlineLevel="0" collapsed="false"/>
    <row r="4067" customFormat="false" ht="14" hidden="false" customHeight="false" outlineLevel="0" collapsed="false"/>
    <row r="4068" customFormat="false" ht="14" hidden="false" customHeight="false" outlineLevel="0" collapsed="false"/>
    <row r="4069" customFormat="false" ht="14" hidden="false" customHeight="false" outlineLevel="0" collapsed="false"/>
    <row r="4070" customFormat="false" ht="14" hidden="false" customHeight="false" outlineLevel="0" collapsed="false"/>
    <row r="4071" customFormat="false" ht="14" hidden="false" customHeight="false" outlineLevel="0" collapsed="false"/>
    <row r="4072" customFormat="false" ht="14" hidden="false" customHeight="false" outlineLevel="0" collapsed="false"/>
    <row r="4073" customFormat="false" ht="14" hidden="false" customHeight="false" outlineLevel="0" collapsed="false"/>
    <row r="4074" customFormat="false" ht="14" hidden="false" customHeight="false" outlineLevel="0" collapsed="false"/>
    <row r="4075" customFormat="false" ht="14" hidden="false" customHeight="false" outlineLevel="0" collapsed="false"/>
    <row r="4076" customFormat="false" ht="14" hidden="false" customHeight="false" outlineLevel="0" collapsed="false"/>
    <row r="4077" customFormat="false" ht="14" hidden="false" customHeight="false" outlineLevel="0" collapsed="false"/>
    <row r="4078" customFormat="false" ht="14" hidden="false" customHeight="false" outlineLevel="0" collapsed="false"/>
    <row r="4079" customFormat="false" ht="14" hidden="false" customHeight="false" outlineLevel="0" collapsed="false"/>
    <row r="4080" customFormat="false" ht="14" hidden="false" customHeight="false" outlineLevel="0" collapsed="false"/>
    <row r="4081" customFormat="false" ht="14" hidden="false" customHeight="false" outlineLevel="0" collapsed="false"/>
    <row r="4082" customFormat="false" ht="14" hidden="false" customHeight="false" outlineLevel="0" collapsed="false"/>
    <row r="4083" customFormat="false" ht="14" hidden="false" customHeight="false" outlineLevel="0" collapsed="false"/>
    <row r="4084" customFormat="false" ht="14" hidden="false" customHeight="false" outlineLevel="0" collapsed="false"/>
    <row r="4085" customFormat="false" ht="14" hidden="false" customHeight="false" outlineLevel="0" collapsed="false"/>
    <row r="4086" customFormat="false" ht="14" hidden="false" customHeight="false" outlineLevel="0" collapsed="false"/>
    <row r="4087" customFormat="false" ht="14" hidden="false" customHeight="false" outlineLevel="0" collapsed="false"/>
    <row r="4088" customFormat="false" ht="14" hidden="false" customHeight="false" outlineLevel="0" collapsed="false"/>
    <row r="4089" customFormat="false" ht="14" hidden="false" customHeight="false" outlineLevel="0" collapsed="false"/>
    <row r="4090" customFormat="false" ht="14" hidden="false" customHeight="false" outlineLevel="0" collapsed="false"/>
    <row r="4091" customFormat="false" ht="14" hidden="false" customHeight="false" outlineLevel="0" collapsed="false"/>
    <row r="4092" customFormat="false" ht="14" hidden="false" customHeight="false" outlineLevel="0" collapsed="false"/>
    <row r="4093" customFormat="false" ht="14" hidden="false" customHeight="false" outlineLevel="0" collapsed="false"/>
    <row r="4094" customFormat="false" ht="14" hidden="false" customHeight="false" outlineLevel="0" collapsed="false"/>
    <row r="4095" customFormat="false" ht="14" hidden="false" customHeight="false" outlineLevel="0" collapsed="false"/>
    <row r="4096" customFormat="false" ht="14" hidden="false" customHeight="false" outlineLevel="0" collapsed="false"/>
    <row r="4097" customFormat="false" ht="14" hidden="false" customHeight="false" outlineLevel="0" collapsed="false"/>
    <row r="4098" customFormat="false" ht="14" hidden="false" customHeight="false" outlineLevel="0" collapsed="false"/>
    <row r="4099" customFormat="false" ht="14" hidden="false" customHeight="false" outlineLevel="0" collapsed="false"/>
    <row r="4100" customFormat="false" ht="14" hidden="false" customHeight="false" outlineLevel="0" collapsed="false"/>
    <row r="4101" customFormat="false" ht="14" hidden="false" customHeight="false" outlineLevel="0" collapsed="false"/>
    <row r="4102" customFormat="false" ht="14" hidden="false" customHeight="false" outlineLevel="0" collapsed="false"/>
    <row r="4103" customFormat="false" ht="14" hidden="false" customHeight="false" outlineLevel="0" collapsed="false"/>
    <row r="4104" customFormat="false" ht="14" hidden="false" customHeight="false" outlineLevel="0" collapsed="false"/>
    <row r="4105" customFormat="false" ht="14" hidden="false" customHeight="false" outlineLevel="0" collapsed="false"/>
    <row r="4106" customFormat="false" ht="14" hidden="false" customHeight="false" outlineLevel="0" collapsed="false"/>
    <row r="4107" customFormat="false" ht="14" hidden="false" customHeight="false" outlineLevel="0" collapsed="false"/>
    <row r="4108" customFormat="false" ht="14" hidden="false" customHeight="false" outlineLevel="0" collapsed="false"/>
    <row r="4109" customFormat="false" ht="14" hidden="false" customHeight="false" outlineLevel="0" collapsed="false"/>
    <row r="4110" customFormat="false" ht="14" hidden="false" customHeight="false" outlineLevel="0" collapsed="false"/>
    <row r="4111" customFormat="false" ht="14" hidden="false" customHeight="false" outlineLevel="0" collapsed="false"/>
    <row r="4112" customFormat="false" ht="14" hidden="false" customHeight="false" outlineLevel="0" collapsed="false"/>
    <row r="4113" customFormat="false" ht="14" hidden="false" customHeight="false" outlineLevel="0" collapsed="false"/>
    <row r="4114" customFormat="false" ht="14" hidden="false" customHeight="false" outlineLevel="0" collapsed="false"/>
    <row r="4115" customFormat="false" ht="14" hidden="false" customHeight="false" outlineLevel="0" collapsed="false"/>
    <row r="4116" customFormat="false" ht="14" hidden="false" customHeight="false" outlineLevel="0" collapsed="false"/>
    <row r="4117" customFormat="false" ht="14" hidden="false" customHeight="false" outlineLevel="0" collapsed="false"/>
    <row r="4118" customFormat="false" ht="14" hidden="false" customHeight="false" outlineLevel="0" collapsed="false"/>
    <row r="4119" customFormat="false" ht="14" hidden="false" customHeight="false" outlineLevel="0" collapsed="false"/>
    <row r="4120" customFormat="false" ht="14" hidden="false" customHeight="false" outlineLevel="0" collapsed="false"/>
    <row r="4121" customFormat="false" ht="14" hidden="false" customHeight="false" outlineLevel="0" collapsed="false"/>
    <row r="4122" customFormat="false" ht="14" hidden="false" customHeight="false" outlineLevel="0" collapsed="false"/>
    <row r="4123" customFormat="false" ht="14" hidden="false" customHeight="false" outlineLevel="0" collapsed="false"/>
    <row r="4124" customFormat="false" ht="14" hidden="false" customHeight="false" outlineLevel="0" collapsed="false"/>
    <row r="4125" customFormat="false" ht="14" hidden="false" customHeight="false" outlineLevel="0" collapsed="false"/>
    <row r="4126" customFormat="false" ht="14" hidden="false" customHeight="false" outlineLevel="0" collapsed="false"/>
    <row r="4127" customFormat="false" ht="14" hidden="false" customHeight="false" outlineLevel="0" collapsed="false"/>
    <row r="4128" customFormat="false" ht="14" hidden="false" customHeight="false" outlineLevel="0" collapsed="false"/>
    <row r="4129" customFormat="false" ht="14" hidden="false" customHeight="false" outlineLevel="0" collapsed="false"/>
    <row r="4130" customFormat="false" ht="14" hidden="false" customHeight="false" outlineLevel="0" collapsed="false"/>
    <row r="4131" customFormat="false" ht="14" hidden="false" customHeight="false" outlineLevel="0" collapsed="false"/>
    <row r="4132" customFormat="false" ht="14" hidden="false" customHeight="false" outlineLevel="0" collapsed="false"/>
    <row r="4133" customFormat="false" ht="14" hidden="false" customHeight="false" outlineLevel="0" collapsed="false"/>
    <row r="4134" customFormat="false" ht="14" hidden="false" customHeight="false" outlineLevel="0" collapsed="false"/>
    <row r="4135" customFormat="false" ht="14" hidden="false" customHeight="false" outlineLevel="0" collapsed="false"/>
    <row r="4136" customFormat="false" ht="14" hidden="false" customHeight="false" outlineLevel="0" collapsed="false"/>
    <row r="4137" customFormat="false" ht="14" hidden="false" customHeight="false" outlineLevel="0" collapsed="false"/>
    <row r="4138" customFormat="false" ht="14" hidden="false" customHeight="false" outlineLevel="0" collapsed="false"/>
    <row r="4139" customFormat="false" ht="14" hidden="false" customHeight="false" outlineLevel="0" collapsed="false"/>
    <row r="4140" customFormat="false" ht="14" hidden="false" customHeight="false" outlineLevel="0" collapsed="false"/>
    <row r="4141" customFormat="false" ht="14" hidden="false" customHeight="false" outlineLevel="0" collapsed="false"/>
    <row r="4142" customFormat="false" ht="14" hidden="false" customHeight="false" outlineLevel="0" collapsed="false"/>
    <row r="4143" customFormat="false" ht="14" hidden="false" customHeight="false" outlineLevel="0" collapsed="false"/>
    <row r="4144" customFormat="false" ht="14" hidden="false" customHeight="false" outlineLevel="0" collapsed="false"/>
    <row r="4145" customFormat="false" ht="14" hidden="false" customHeight="false" outlineLevel="0" collapsed="false"/>
    <row r="4146" customFormat="false" ht="14" hidden="false" customHeight="false" outlineLevel="0" collapsed="false"/>
    <row r="4147" customFormat="false" ht="14" hidden="false" customHeight="false" outlineLevel="0" collapsed="false"/>
    <row r="4148" customFormat="false" ht="14" hidden="false" customHeight="false" outlineLevel="0" collapsed="false"/>
    <row r="4149" customFormat="false" ht="14" hidden="false" customHeight="false" outlineLevel="0" collapsed="false"/>
    <row r="4150" customFormat="false" ht="14" hidden="false" customHeight="false" outlineLevel="0" collapsed="false"/>
    <row r="4151" customFormat="false" ht="14" hidden="false" customHeight="false" outlineLevel="0" collapsed="false"/>
    <row r="4152" customFormat="false" ht="14" hidden="false" customHeight="false" outlineLevel="0" collapsed="false"/>
    <row r="4153" customFormat="false" ht="14" hidden="false" customHeight="false" outlineLevel="0" collapsed="false"/>
    <row r="4154" customFormat="false" ht="14" hidden="false" customHeight="false" outlineLevel="0" collapsed="false"/>
    <row r="4155" customFormat="false" ht="14" hidden="false" customHeight="false" outlineLevel="0" collapsed="false"/>
    <row r="4156" customFormat="false" ht="14" hidden="false" customHeight="false" outlineLevel="0" collapsed="false"/>
    <row r="4157" customFormat="false" ht="14" hidden="false" customHeight="false" outlineLevel="0" collapsed="false"/>
    <row r="4158" customFormat="false" ht="14" hidden="false" customHeight="false" outlineLevel="0" collapsed="false"/>
    <row r="4159" customFormat="false" ht="14" hidden="false" customHeight="false" outlineLevel="0" collapsed="false"/>
    <row r="4160" customFormat="false" ht="14" hidden="false" customHeight="false" outlineLevel="0" collapsed="false"/>
    <row r="4161" customFormat="false" ht="14" hidden="false" customHeight="false" outlineLevel="0" collapsed="false"/>
    <row r="4162" customFormat="false" ht="14" hidden="false" customHeight="false" outlineLevel="0" collapsed="false"/>
    <row r="4163" customFormat="false" ht="14" hidden="false" customHeight="false" outlineLevel="0" collapsed="false"/>
    <row r="4164" customFormat="false" ht="14" hidden="false" customHeight="false" outlineLevel="0" collapsed="false"/>
    <row r="4165" customFormat="false" ht="14" hidden="false" customHeight="false" outlineLevel="0" collapsed="false"/>
    <row r="4166" customFormat="false" ht="14" hidden="false" customHeight="false" outlineLevel="0" collapsed="false"/>
    <row r="4167" customFormat="false" ht="14" hidden="false" customHeight="false" outlineLevel="0" collapsed="false"/>
    <row r="4168" customFormat="false" ht="14" hidden="false" customHeight="false" outlineLevel="0" collapsed="false"/>
    <row r="4169" customFormat="false" ht="14" hidden="false" customHeight="false" outlineLevel="0" collapsed="false"/>
    <row r="4170" customFormat="false" ht="14" hidden="false" customHeight="false" outlineLevel="0" collapsed="false"/>
    <row r="4171" customFormat="false" ht="14" hidden="false" customHeight="false" outlineLevel="0" collapsed="false"/>
    <row r="4172" customFormat="false" ht="14" hidden="false" customHeight="false" outlineLevel="0" collapsed="false"/>
    <row r="4173" customFormat="false" ht="14" hidden="false" customHeight="false" outlineLevel="0" collapsed="false"/>
    <row r="4174" customFormat="false" ht="14" hidden="false" customHeight="false" outlineLevel="0" collapsed="false"/>
    <row r="4175" customFormat="false" ht="14" hidden="false" customHeight="false" outlineLevel="0" collapsed="false"/>
    <row r="4176" customFormat="false" ht="14" hidden="false" customHeight="false" outlineLevel="0" collapsed="false"/>
    <row r="4177" customFormat="false" ht="14" hidden="false" customHeight="false" outlineLevel="0" collapsed="false"/>
    <row r="4178" customFormat="false" ht="14" hidden="false" customHeight="false" outlineLevel="0" collapsed="false"/>
    <row r="4179" customFormat="false" ht="14" hidden="false" customHeight="false" outlineLevel="0" collapsed="false"/>
    <row r="4180" customFormat="false" ht="14" hidden="false" customHeight="false" outlineLevel="0" collapsed="false"/>
    <row r="4181" customFormat="false" ht="14" hidden="false" customHeight="false" outlineLevel="0" collapsed="false"/>
    <row r="4182" customFormat="false" ht="14" hidden="false" customHeight="false" outlineLevel="0" collapsed="false"/>
    <row r="4183" customFormat="false" ht="14" hidden="false" customHeight="false" outlineLevel="0" collapsed="false"/>
    <row r="4184" customFormat="false" ht="14" hidden="false" customHeight="false" outlineLevel="0" collapsed="false"/>
    <row r="4185" customFormat="false" ht="14" hidden="false" customHeight="false" outlineLevel="0" collapsed="false"/>
    <row r="4186" customFormat="false" ht="14" hidden="false" customHeight="false" outlineLevel="0" collapsed="false"/>
    <row r="4187" customFormat="false" ht="14" hidden="false" customHeight="false" outlineLevel="0" collapsed="false"/>
    <row r="4188" customFormat="false" ht="14" hidden="false" customHeight="false" outlineLevel="0" collapsed="false"/>
    <row r="4189" customFormat="false" ht="14" hidden="false" customHeight="false" outlineLevel="0" collapsed="false"/>
    <row r="4190" customFormat="false" ht="14" hidden="false" customHeight="false" outlineLevel="0" collapsed="false"/>
    <row r="4191" customFormat="false" ht="14" hidden="false" customHeight="false" outlineLevel="0" collapsed="false"/>
    <row r="4192" customFormat="false" ht="14" hidden="false" customHeight="false" outlineLevel="0" collapsed="false"/>
    <row r="4193" customFormat="false" ht="14" hidden="false" customHeight="false" outlineLevel="0" collapsed="false"/>
    <row r="4194" customFormat="false" ht="14" hidden="false" customHeight="false" outlineLevel="0" collapsed="false"/>
    <row r="4195" customFormat="false" ht="14" hidden="false" customHeight="false" outlineLevel="0" collapsed="false"/>
    <row r="4196" customFormat="false" ht="14" hidden="false" customHeight="false" outlineLevel="0" collapsed="false"/>
    <row r="4197" customFormat="false" ht="14" hidden="false" customHeight="false" outlineLevel="0" collapsed="false"/>
    <row r="4198" customFormat="false" ht="14" hidden="false" customHeight="false" outlineLevel="0" collapsed="false"/>
    <row r="4199" customFormat="false" ht="14" hidden="false" customHeight="false" outlineLevel="0" collapsed="false"/>
    <row r="4200" customFormat="false" ht="14" hidden="false" customHeight="false" outlineLevel="0" collapsed="false"/>
    <row r="4201" customFormat="false" ht="14" hidden="false" customHeight="false" outlineLevel="0" collapsed="false"/>
    <row r="4202" customFormat="false" ht="14" hidden="false" customHeight="false" outlineLevel="0" collapsed="false"/>
    <row r="4203" customFormat="false" ht="14" hidden="false" customHeight="false" outlineLevel="0" collapsed="false"/>
    <row r="4204" customFormat="false" ht="14" hidden="false" customHeight="false" outlineLevel="0" collapsed="false"/>
    <row r="4205" customFormat="false" ht="14" hidden="false" customHeight="false" outlineLevel="0" collapsed="false"/>
    <row r="4206" customFormat="false" ht="14" hidden="false" customHeight="false" outlineLevel="0" collapsed="false"/>
    <row r="4207" customFormat="false" ht="14" hidden="false" customHeight="false" outlineLevel="0" collapsed="false"/>
    <row r="4208" customFormat="false" ht="14" hidden="false" customHeight="false" outlineLevel="0" collapsed="false"/>
    <row r="4209" customFormat="false" ht="14" hidden="false" customHeight="false" outlineLevel="0" collapsed="false"/>
    <row r="4210" customFormat="false" ht="14" hidden="false" customHeight="false" outlineLevel="0" collapsed="false"/>
    <row r="4211" customFormat="false" ht="14" hidden="false" customHeight="false" outlineLevel="0" collapsed="false"/>
    <row r="4212" customFormat="false" ht="14" hidden="false" customHeight="false" outlineLevel="0" collapsed="false"/>
    <row r="4213" customFormat="false" ht="14" hidden="false" customHeight="false" outlineLevel="0" collapsed="false"/>
    <row r="4214" customFormat="false" ht="14" hidden="false" customHeight="false" outlineLevel="0" collapsed="false"/>
    <row r="4215" customFormat="false" ht="14" hidden="false" customHeight="false" outlineLevel="0" collapsed="false"/>
    <row r="4216" customFormat="false" ht="14" hidden="false" customHeight="false" outlineLevel="0" collapsed="false"/>
    <row r="4217" customFormat="false" ht="14" hidden="false" customHeight="false" outlineLevel="0" collapsed="false"/>
    <row r="4218" customFormat="false" ht="14" hidden="false" customHeight="false" outlineLevel="0" collapsed="false"/>
    <row r="4219" customFormat="false" ht="14" hidden="false" customHeight="false" outlineLevel="0" collapsed="false"/>
    <row r="4220" customFormat="false" ht="14" hidden="false" customHeight="false" outlineLevel="0" collapsed="false"/>
    <row r="4221" customFormat="false" ht="14" hidden="false" customHeight="false" outlineLevel="0" collapsed="false"/>
    <row r="4222" customFormat="false" ht="14" hidden="false" customHeight="false" outlineLevel="0" collapsed="false"/>
    <row r="4223" customFormat="false" ht="14" hidden="false" customHeight="false" outlineLevel="0" collapsed="false"/>
    <row r="4224" customFormat="false" ht="14" hidden="false" customHeight="false" outlineLevel="0" collapsed="false"/>
    <row r="4225" customFormat="false" ht="14" hidden="false" customHeight="false" outlineLevel="0" collapsed="false"/>
    <row r="4226" customFormat="false" ht="14" hidden="false" customHeight="false" outlineLevel="0" collapsed="false"/>
    <row r="4227" customFormat="false" ht="14" hidden="false" customHeight="false" outlineLevel="0" collapsed="false"/>
    <row r="4228" customFormat="false" ht="14" hidden="false" customHeight="false" outlineLevel="0" collapsed="false"/>
    <row r="4229" customFormat="false" ht="14" hidden="false" customHeight="false" outlineLevel="0" collapsed="false"/>
    <row r="4230" customFormat="false" ht="14" hidden="false" customHeight="false" outlineLevel="0" collapsed="false"/>
    <row r="4231" customFormat="false" ht="14" hidden="false" customHeight="false" outlineLevel="0" collapsed="false"/>
    <row r="4232" customFormat="false" ht="14" hidden="false" customHeight="false" outlineLevel="0" collapsed="false"/>
    <row r="4233" customFormat="false" ht="14" hidden="false" customHeight="false" outlineLevel="0" collapsed="false"/>
    <row r="4234" customFormat="false" ht="14" hidden="false" customHeight="false" outlineLevel="0" collapsed="false"/>
    <row r="4235" customFormat="false" ht="14" hidden="false" customHeight="false" outlineLevel="0" collapsed="false"/>
    <row r="4236" customFormat="false" ht="14" hidden="false" customHeight="false" outlineLevel="0" collapsed="false"/>
    <row r="4237" customFormat="false" ht="14" hidden="false" customHeight="false" outlineLevel="0" collapsed="false"/>
    <row r="4238" customFormat="false" ht="14" hidden="false" customHeight="false" outlineLevel="0" collapsed="false"/>
    <row r="4239" customFormat="false" ht="14" hidden="false" customHeight="false" outlineLevel="0" collapsed="false"/>
    <row r="4240" customFormat="false" ht="14" hidden="false" customHeight="false" outlineLevel="0" collapsed="false"/>
    <row r="4241" customFormat="false" ht="14" hidden="false" customHeight="false" outlineLevel="0" collapsed="false"/>
    <row r="4242" customFormat="false" ht="14" hidden="false" customHeight="false" outlineLevel="0" collapsed="false"/>
    <row r="4243" customFormat="false" ht="14" hidden="false" customHeight="false" outlineLevel="0" collapsed="false"/>
    <row r="4244" customFormat="false" ht="14" hidden="false" customHeight="false" outlineLevel="0" collapsed="false"/>
    <row r="4245" customFormat="false" ht="14" hidden="false" customHeight="false" outlineLevel="0" collapsed="false"/>
    <row r="4246" customFormat="false" ht="14" hidden="false" customHeight="false" outlineLevel="0" collapsed="false"/>
    <row r="4247" customFormat="false" ht="14" hidden="false" customHeight="false" outlineLevel="0" collapsed="false"/>
    <row r="4248" customFormat="false" ht="14" hidden="false" customHeight="false" outlineLevel="0" collapsed="false"/>
    <row r="4249" customFormat="false" ht="14" hidden="false" customHeight="false" outlineLevel="0" collapsed="false"/>
    <row r="4250" customFormat="false" ht="14" hidden="false" customHeight="false" outlineLevel="0" collapsed="false"/>
    <row r="4251" customFormat="false" ht="14" hidden="false" customHeight="false" outlineLevel="0" collapsed="false"/>
    <row r="4252" customFormat="false" ht="14" hidden="false" customHeight="false" outlineLevel="0" collapsed="false"/>
    <row r="4253" customFormat="false" ht="14" hidden="false" customHeight="false" outlineLevel="0" collapsed="false"/>
    <row r="4254" customFormat="false" ht="14" hidden="false" customHeight="false" outlineLevel="0" collapsed="false"/>
    <row r="4255" customFormat="false" ht="14" hidden="false" customHeight="false" outlineLevel="0" collapsed="false"/>
    <row r="4256" customFormat="false" ht="14" hidden="false" customHeight="false" outlineLevel="0" collapsed="false"/>
    <row r="4257" customFormat="false" ht="14" hidden="false" customHeight="false" outlineLevel="0" collapsed="false"/>
    <row r="4258" customFormat="false" ht="14" hidden="false" customHeight="false" outlineLevel="0" collapsed="false"/>
    <row r="4259" customFormat="false" ht="14" hidden="false" customHeight="false" outlineLevel="0" collapsed="false"/>
    <row r="4260" customFormat="false" ht="14" hidden="false" customHeight="false" outlineLevel="0" collapsed="false"/>
    <row r="4261" customFormat="false" ht="14" hidden="false" customHeight="false" outlineLevel="0" collapsed="false"/>
    <row r="4262" customFormat="false" ht="14" hidden="false" customHeight="false" outlineLevel="0" collapsed="false"/>
    <row r="4263" customFormat="false" ht="14" hidden="false" customHeight="false" outlineLevel="0" collapsed="false"/>
    <row r="4264" customFormat="false" ht="14" hidden="false" customHeight="false" outlineLevel="0" collapsed="false"/>
    <row r="4265" customFormat="false" ht="14" hidden="false" customHeight="false" outlineLevel="0" collapsed="false"/>
    <row r="4266" customFormat="false" ht="14" hidden="false" customHeight="false" outlineLevel="0" collapsed="false"/>
    <row r="4267" customFormat="false" ht="14" hidden="false" customHeight="false" outlineLevel="0" collapsed="false"/>
    <row r="4268" customFormat="false" ht="14" hidden="false" customHeight="false" outlineLevel="0" collapsed="false"/>
    <row r="4269" customFormat="false" ht="14" hidden="false" customHeight="false" outlineLevel="0" collapsed="false"/>
    <row r="4270" customFormat="false" ht="14" hidden="false" customHeight="false" outlineLevel="0" collapsed="false"/>
    <row r="4271" customFormat="false" ht="14" hidden="false" customHeight="false" outlineLevel="0" collapsed="false"/>
    <row r="4272" customFormat="false" ht="14" hidden="false" customHeight="false" outlineLevel="0" collapsed="false"/>
    <row r="4273" customFormat="false" ht="14" hidden="false" customHeight="false" outlineLevel="0" collapsed="false"/>
    <row r="4274" customFormat="false" ht="14" hidden="false" customHeight="false" outlineLevel="0" collapsed="false"/>
    <row r="4275" customFormat="false" ht="14" hidden="false" customHeight="false" outlineLevel="0" collapsed="false"/>
    <row r="4276" customFormat="false" ht="14" hidden="false" customHeight="false" outlineLevel="0" collapsed="false"/>
    <row r="4277" customFormat="false" ht="14" hidden="false" customHeight="false" outlineLevel="0" collapsed="false"/>
    <row r="4278" customFormat="false" ht="14" hidden="false" customHeight="false" outlineLevel="0" collapsed="false"/>
    <row r="4279" customFormat="false" ht="14" hidden="false" customHeight="false" outlineLevel="0" collapsed="false"/>
    <row r="4280" customFormat="false" ht="14" hidden="false" customHeight="false" outlineLevel="0" collapsed="false"/>
    <row r="4281" customFormat="false" ht="14" hidden="false" customHeight="false" outlineLevel="0" collapsed="false"/>
    <row r="4282" customFormat="false" ht="14" hidden="false" customHeight="false" outlineLevel="0" collapsed="false"/>
    <row r="4283" customFormat="false" ht="14" hidden="false" customHeight="false" outlineLevel="0" collapsed="false"/>
    <row r="4284" customFormat="false" ht="14" hidden="false" customHeight="false" outlineLevel="0" collapsed="false"/>
    <row r="4285" customFormat="false" ht="14" hidden="false" customHeight="false" outlineLevel="0" collapsed="false"/>
    <row r="4286" customFormat="false" ht="14" hidden="false" customHeight="false" outlineLevel="0" collapsed="false"/>
    <row r="4287" customFormat="false" ht="14" hidden="false" customHeight="false" outlineLevel="0" collapsed="false"/>
    <row r="4288" customFormat="false" ht="14" hidden="false" customHeight="false" outlineLevel="0" collapsed="false"/>
    <row r="4289" customFormat="false" ht="14" hidden="false" customHeight="false" outlineLevel="0" collapsed="false"/>
    <row r="4290" customFormat="false" ht="14" hidden="false" customHeight="false" outlineLevel="0" collapsed="false"/>
    <row r="4291" customFormat="false" ht="14" hidden="false" customHeight="false" outlineLevel="0" collapsed="false"/>
    <row r="4292" customFormat="false" ht="14" hidden="false" customHeight="false" outlineLevel="0" collapsed="false"/>
    <row r="4293" customFormat="false" ht="14" hidden="false" customHeight="false" outlineLevel="0" collapsed="false"/>
    <row r="4294" customFormat="false" ht="14" hidden="false" customHeight="false" outlineLevel="0" collapsed="false"/>
    <row r="4295" customFormat="false" ht="14" hidden="false" customHeight="false" outlineLevel="0" collapsed="false"/>
    <row r="4296" customFormat="false" ht="14" hidden="false" customHeight="false" outlineLevel="0" collapsed="false"/>
    <row r="4297" customFormat="false" ht="14" hidden="false" customHeight="false" outlineLevel="0" collapsed="false"/>
    <row r="4298" customFormat="false" ht="14" hidden="false" customHeight="false" outlineLevel="0" collapsed="false"/>
    <row r="4299" customFormat="false" ht="14" hidden="false" customHeight="false" outlineLevel="0" collapsed="false"/>
    <row r="4300" customFormat="false" ht="14" hidden="false" customHeight="false" outlineLevel="0" collapsed="false"/>
    <row r="4301" customFormat="false" ht="14" hidden="false" customHeight="false" outlineLevel="0" collapsed="false"/>
    <row r="4302" customFormat="false" ht="14" hidden="false" customHeight="false" outlineLevel="0" collapsed="false"/>
    <row r="4303" customFormat="false" ht="14" hidden="false" customHeight="false" outlineLevel="0" collapsed="false"/>
    <row r="4304" customFormat="false" ht="14" hidden="false" customHeight="false" outlineLevel="0" collapsed="false"/>
    <row r="4305" customFormat="false" ht="14" hidden="false" customHeight="false" outlineLevel="0" collapsed="false"/>
    <row r="4306" customFormat="false" ht="14" hidden="false" customHeight="false" outlineLevel="0" collapsed="false"/>
    <row r="4307" customFormat="false" ht="14" hidden="false" customHeight="false" outlineLevel="0" collapsed="false"/>
    <row r="4308" customFormat="false" ht="14" hidden="false" customHeight="false" outlineLevel="0" collapsed="false"/>
    <row r="4309" customFormat="false" ht="14" hidden="false" customHeight="false" outlineLevel="0" collapsed="false"/>
    <row r="4310" customFormat="false" ht="14" hidden="false" customHeight="false" outlineLevel="0" collapsed="false"/>
    <row r="4311" customFormat="false" ht="14" hidden="false" customHeight="false" outlineLevel="0" collapsed="false"/>
    <row r="4312" customFormat="false" ht="14" hidden="false" customHeight="false" outlineLevel="0" collapsed="false"/>
    <row r="4313" customFormat="false" ht="14" hidden="false" customHeight="false" outlineLevel="0" collapsed="false"/>
    <row r="4314" customFormat="false" ht="14" hidden="false" customHeight="false" outlineLevel="0" collapsed="false"/>
    <row r="4315" customFormat="false" ht="14" hidden="false" customHeight="false" outlineLevel="0" collapsed="false"/>
    <row r="4316" customFormat="false" ht="14" hidden="false" customHeight="false" outlineLevel="0" collapsed="false"/>
    <row r="4317" customFormat="false" ht="14" hidden="false" customHeight="false" outlineLevel="0" collapsed="false"/>
    <row r="4318" customFormat="false" ht="14" hidden="false" customHeight="false" outlineLevel="0" collapsed="false"/>
    <row r="4319" customFormat="false" ht="14" hidden="false" customHeight="false" outlineLevel="0" collapsed="false"/>
    <row r="4320" customFormat="false" ht="14" hidden="false" customHeight="false" outlineLevel="0" collapsed="false"/>
    <row r="4321" customFormat="false" ht="14" hidden="false" customHeight="false" outlineLevel="0" collapsed="false"/>
    <row r="4322" customFormat="false" ht="14" hidden="false" customHeight="false" outlineLevel="0" collapsed="false"/>
    <row r="4323" customFormat="false" ht="14" hidden="false" customHeight="false" outlineLevel="0" collapsed="false"/>
    <row r="4324" customFormat="false" ht="14" hidden="false" customHeight="false" outlineLevel="0" collapsed="false"/>
    <row r="4325" customFormat="false" ht="14" hidden="false" customHeight="false" outlineLevel="0" collapsed="false"/>
    <row r="4326" customFormat="false" ht="14" hidden="false" customHeight="false" outlineLevel="0" collapsed="false"/>
    <row r="4327" customFormat="false" ht="14" hidden="false" customHeight="false" outlineLevel="0" collapsed="false"/>
    <row r="4328" customFormat="false" ht="14" hidden="false" customHeight="false" outlineLevel="0" collapsed="false"/>
    <row r="4329" customFormat="false" ht="14" hidden="false" customHeight="false" outlineLevel="0" collapsed="false"/>
    <row r="4330" customFormat="false" ht="14" hidden="false" customHeight="false" outlineLevel="0" collapsed="false"/>
    <row r="4331" customFormat="false" ht="14" hidden="false" customHeight="false" outlineLevel="0" collapsed="false"/>
    <row r="4332" customFormat="false" ht="14" hidden="false" customHeight="false" outlineLevel="0" collapsed="false"/>
    <row r="4333" customFormat="false" ht="14" hidden="false" customHeight="false" outlineLevel="0" collapsed="false"/>
    <row r="4334" customFormat="false" ht="14" hidden="false" customHeight="false" outlineLevel="0" collapsed="false"/>
    <row r="4335" customFormat="false" ht="14" hidden="false" customHeight="false" outlineLevel="0" collapsed="false"/>
    <row r="4336" customFormat="false" ht="14" hidden="false" customHeight="false" outlineLevel="0" collapsed="false"/>
    <row r="4337" customFormat="false" ht="14" hidden="false" customHeight="false" outlineLevel="0" collapsed="false"/>
    <row r="4338" customFormat="false" ht="14" hidden="false" customHeight="false" outlineLevel="0" collapsed="false"/>
    <row r="4339" customFormat="false" ht="14" hidden="false" customHeight="false" outlineLevel="0" collapsed="false"/>
    <row r="4340" customFormat="false" ht="14" hidden="false" customHeight="false" outlineLevel="0" collapsed="false"/>
    <row r="4341" customFormat="false" ht="14" hidden="false" customHeight="false" outlineLevel="0" collapsed="false"/>
    <row r="4342" customFormat="false" ht="14" hidden="false" customHeight="false" outlineLevel="0" collapsed="false"/>
    <row r="4343" customFormat="false" ht="14" hidden="false" customHeight="false" outlineLevel="0" collapsed="false"/>
    <row r="4344" customFormat="false" ht="14" hidden="false" customHeight="false" outlineLevel="0" collapsed="false"/>
    <row r="4345" customFormat="false" ht="14" hidden="false" customHeight="false" outlineLevel="0" collapsed="false"/>
    <row r="4346" customFormat="false" ht="14" hidden="false" customHeight="false" outlineLevel="0" collapsed="false"/>
    <row r="4347" customFormat="false" ht="14" hidden="false" customHeight="false" outlineLevel="0" collapsed="false"/>
    <row r="4348" customFormat="false" ht="14" hidden="false" customHeight="false" outlineLevel="0" collapsed="false"/>
    <row r="4349" customFormat="false" ht="14" hidden="false" customHeight="false" outlineLevel="0" collapsed="false"/>
    <row r="4350" customFormat="false" ht="14" hidden="false" customHeight="false" outlineLevel="0" collapsed="false"/>
    <row r="4351" customFormat="false" ht="14" hidden="false" customHeight="false" outlineLevel="0" collapsed="false"/>
    <row r="4352" customFormat="false" ht="14" hidden="false" customHeight="false" outlineLevel="0" collapsed="false"/>
    <row r="4353" customFormat="false" ht="14" hidden="false" customHeight="false" outlineLevel="0" collapsed="false"/>
    <row r="4354" customFormat="false" ht="14" hidden="false" customHeight="false" outlineLevel="0" collapsed="false"/>
    <row r="4355" customFormat="false" ht="14" hidden="false" customHeight="false" outlineLevel="0" collapsed="false"/>
    <row r="4356" customFormat="false" ht="14" hidden="false" customHeight="false" outlineLevel="0" collapsed="false"/>
    <row r="4357" customFormat="false" ht="14" hidden="false" customHeight="false" outlineLevel="0" collapsed="false"/>
    <row r="4358" customFormat="false" ht="14" hidden="false" customHeight="false" outlineLevel="0" collapsed="false"/>
    <row r="4359" customFormat="false" ht="14" hidden="false" customHeight="false" outlineLevel="0" collapsed="false"/>
    <row r="4360" customFormat="false" ht="14" hidden="false" customHeight="false" outlineLevel="0" collapsed="false"/>
    <row r="4361" customFormat="false" ht="14" hidden="false" customHeight="false" outlineLevel="0" collapsed="false"/>
    <row r="4362" customFormat="false" ht="14" hidden="false" customHeight="false" outlineLevel="0" collapsed="false"/>
    <row r="4363" customFormat="false" ht="14" hidden="false" customHeight="false" outlineLevel="0" collapsed="false"/>
    <row r="4364" customFormat="false" ht="14" hidden="false" customHeight="false" outlineLevel="0" collapsed="false"/>
    <row r="4365" customFormat="false" ht="14" hidden="false" customHeight="false" outlineLevel="0" collapsed="false"/>
    <row r="4366" customFormat="false" ht="14" hidden="false" customHeight="false" outlineLevel="0" collapsed="false"/>
    <row r="4367" customFormat="false" ht="14" hidden="false" customHeight="false" outlineLevel="0" collapsed="false"/>
    <row r="4368" customFormat="false" ht="14" hidden="false" customHeight="false" outlineLevel="0" collapsed="false"/>
    <row r="4369" customFormat="false" ht="14" hidden="false" customHeight="false" outlineLevel="0" collapsed="false"/>
    <row r="4370" customFormat="false" ht="14" hidden="false" customHeight="false" outlineLevel="0" collapsed="false"/>
    <row r="4371" customFormat="false" ht="14" hidden="false" customHeight="false" outlineLevel="0" collapsed="false"/>
    <row r="4372" customFormat="false" ht="14" hidden="false" customHeight="false" outlineLevel="0" collapsed="false"/>
    <row r="4373" customFormat="false" ht="14" hidden="false" customHeight="false" outlineLevel="0" collapsed="false"/>
    <row r="4374" customFormat="false" ht="14" hidden="false" customHeight="false" outlineLevel="0" collapsed="false"/>
    <row r="4375" customFormat="false" ht="14" hidden="false" customHeight="false" outlineLevel="0" collapsed="false"/>
    <row r="4376" customFormat="false" ht="14" hidden="false" customHeight="false" outlineLevel="0" collapsed="false"/>
    <row r="4377" customFormat="false" ht="14" hidden="false" customHeight="false" outlineLevel="0" collapsed="false"/>
    <row r="4378" customFormat="false" ht="14" hidden="false" customHeight="false" outlineLevel="0" collapsed="false"/>
    <row r="4379" customFormat="false" ht="14" hidden="false" customHeight="false" outlineLevel="0" collapsed="false"/>
    <row r="4380" customFormat="false" ht="14" hidden="false" customHeight="false" outlineLevel="0" collapsed="false"/>
    <row r="4381" customFormat="false" ht="14" hidden="false" customHeight="false" outlineLevel="0" collapsed="false"/>
    <row r="4382" customFormat="false" ht="14" hidden="false" customHeight="false" outlineLevel="0" collapsed="false"/>
    <row r="4383" customFormat="false" ht="14" hidden="false" customHeight="false" outlineLevel="0" collapsed="false"/>
    <row r="4384" customFormat="false" ht="14" hidden="false" customHeight="false" outlineLevel="0" collapsed="false"/>
    <row r="4385" customFormat="false" ht="14" hidden="false" customHeight="false" outlineLevel="0" collapsed="false"/>
    <row r="4386" customFormat="false" ht="14" hidden="false" customHeight="false" outlineLevel="0" collapsed="false"/>
    <row r="4387" customFormat="false" ht="14" hidden="false" customHeight="false" outlineLevel="0" collapsed="false"/>
    <row r="4388" customFormat="false" ht="14" hidden="false" customHeight="false" outlineLevel="0" collapsed="false"/>
    <row r="4389" customFormat="false" ht="14" hidden="false" customHeight="false" outlineLevel="0" collapsed="false"/>
    <row r="4390" customFormat="false" ht="14" hidden="false" customHeight="false" outlineLevel="0" collapsed="false"/>
    <row r="4391" customFormat="false" ht="14" hidden="false" customHeight="false" outlineLevel="0" collapsed="false"/>
    <row r="4392" customFormat="false" ht="14" hidden="false" customHeight="false" outlineLevel="0" collapsed="false"/>
    <row r="4393" customFormat="false" ht="14" hidden="false" customHeight="false" outlineLevel="0" collapsed="false"/>
    <row r="4394" customFormat="false" ht="14" hidden="false" customHeight="false" outlineLevel="0" collapsed="false"/>
    <row r="4395" customFormat="false" ht="14" hidden="false" customHeight="false" outlineLevel="0" collapsed="false"/>
    <row r="4396" customFormat="false" ht="14" hidden="false" customHeight="false" outlineLevel="0" collapsed="false"/>
    <row r="4397" customFormat="false" ht="14" hidden="false" customHeight="false" outlineLevel="0" collapsed="false"/>
    <row r="4398" customFormat="false" ht="14" hidden="false" customHeight="false" outlineLevel="0" collapsed="false"/>
    <row r="4399" customFormat="false" ht="14" hidden="false" customHeight="false" outlineLevel="0" collapsed="false"/>
    <row r="4400" customFormat="false" ht="14" hidden="false" customHeight="false" outlineLevel="0" collapsed="false"/>
    <row r="4401" customFormat="false" ht="14" hidden="false" customHeight="false" outlineLevel="0" collapsed="false"/>
    <row r="4402" customFormat="false" ht="14" hidden="false" customHeight="false" outlineLevel="0" collapsed="false"/>
    <row r="4403" customFormat="false" ht="14" hidden="false" customHeight="false" outlineLevel="0" collapsed="false"/>
    <row r="4404" customFormat="false" ht="14" hidden="false" customHeight="false" outlineLevel="0" collapsed="false"/>
    <row r="4405" customFormat="false" ht="14" hidden="false" customHeight="false" outlineLevel="0" collapsed="false"/>
    <row r="4406" customFormat="false" ht="14" hidden="false" customHeight="false" outlineLevel="0" collapsed="false"/>
    <row r="4407" customFormat="false" ht="14" hidden="false" customHeight="false" outlineLevel="0" collapsed="false"/>
    <row r="4408" customFormat="false" ht="14" hidden="false" customHeight="false" outlineLevel="0" collapsed="false"/>
    <row r="4409" customFormat="false" ht="14" hidden="false" customHeight="false" outlineLevel="0" collapsed="false"/>
    <row r="4410" customFormat="false" ht="14" hidden="false" customHeight="false" outlineLevel="0" collapsed="false"/>
    <row r="4411" customFormat="false" ht="14" hidden="false" customHeight="false" outlineLevel="0" collapsed="false"/>
    <row r="4412" customFormat="false" ht="14" hidden="false" customHeight="false" outlineLevel="0" collapsed="false"/>
    <row r="4413" customFormat="false" ht="14" hidden="false" customHeight="false" outlineLevel="0" collapsed="false"/>
    <row r="4414" customFormat="false" ht="14" hidden="false" customHeight="false" outlineLevel="0" collapsed="false"/>
    <row r="4415" customFormat="false" ht="14" hidden="false" customHeight="false" outlineLevel="0" collapsed="false"/>
    <row r="4416" customFormat="false" ht="14" hidden="false" customHeight="false" outlineLevel="0" collapsed="false"/>
    <row r="4417" customFormat="false" ht="14" hidden="false" customHeight="false" outlineLevel="0" collapsed="false"/>
    <row r="4418" customFormat="false" ht="14" hidden="false" customHeight="false" outlineLevel="0" collapsed="false"/>
    <row r="4419" customFormat="false" ht="14" hidden="false" customHeight="false" outlineLevel="0" collapsed="false"/>
    <row r="4420" customFormat="false" ht="14" hidden="false" customHeight="false" outlineLevel="0" collapsed="false"/>
    <row r="4421" customFormat="false" ht="14" hidden="false" customHeight="false" outlineLevel="0" collapsed="false"/>
    <row r="4422" customFormat="false" ht="14" hidden="false" customHeight="false" outlineLevel="0" collapsed="false"/>
    <row r="4423" customFormat="false" ht="14" hidden="false" customHeight="false" outlineLevel="0" collapsed="false"/>
    <row r="4424" customFormat="false" ht="14" hidden="false" customHeight="false" outlineLevel="0" collapsed="false"/>
    <row r="4425" customFormat="false" ht="14" hidden="false" customHeight="false" outlineLevel="0" collapsed="false"/>
    <row r="4426" customFormat="false" ht="14" hidden="false" customHeight="false" outlineLevel="0" collapsed="false"/>
    <row r="4427" customFormat="false" ht="14" hidden="false" customHeight="false" outlineLevel="0" collapsed="false"/>
    <row r="4428" customFormat="false" ht="14" hidden="false" customHeight="false" outlineLevel="0" collapsed="false"/>
    <row r="4429" customFormat="false" ht="14" hidden="false" customHeight="false" outlineLevel="0" collapsed="false"/>
    <row r="4430" customFormat="false" ht="14" hidden="false" customHeight="false" outlineLevel="0" collapsed="false"/>
    <row r="4431" customFormat="false" ht="14" hidden="false" customHeight="false" outlineLevel="0" collapsed="false"/>
    <row r="4432" customFormat="false" ht="14" hidden="false" customHeight="false" outlineLevel="0" collapsed="false"/>
    <row r="4433" customFormat="false" ht="14" hidden="false" customHeight="false" outlineLevel="0" collapsed="false"/>
    <row r="4434" customFormat="false" ht="14" hidden="false" customHeight="false" outlineLevel="0" collapsed="false"/>
    <row r="4435" customFormat="false" ht="14" hidden="false" customHeight="false" outlineLevel="0" collapsed="false"/>
    <row r="4436" customFormat="false" ht="14" hidden="false" customHeight="false" outlineLevel="0" collapsed="false"/>
    <row r="4437" customFormat="false" ht="14" hidden="false" customHeight="false" outlineLevel="0" collapsed="false"/>
    <row r="4438" customFormat="false" ht="14" hidden="false" customHeight="false" outlineLevel="0" collapsed="false"/>
    <row r="4439" customFormat="false" ht="14" hidden="false" customHeight="false" outlineLevel="0" collapsed="false"/>
    <row r="4440" customFormat="false" ht="14" hidden="false" customHeight="false" outlineLevel="0" collapsed="false"/>
    <row r="4441" customFormat="false" ht="14" hidden="false" customHeight="false" outlineLevel="0" collapsed="false"/>
    <row r="4442" customFormat="false" ht="14" hidden="false" customHeight="false" outlineLevel="0" collapsed="false"/>
    <row r="4443" customFormat="false" ht="14" hidden="false" customHeight="false" outlineLevel="0" collapsed="false"/>
    <row r="4444" customFormat="false" ht="14" hidden="false" customHeight="false" outlineLevel="0" collapsed="false"/>
    <row r="4445" customFormat="false" ht="14" hidden="false" customHeight="false" outlineLevel="0" collapsed="false"/>
    <row r="4446" customFormat="false" ht="14" hidden="false" customHeight="false" outlineLevel="0" collapsed="false"/>
    <row r="4447" customFormat="false" ht="14" hidden="false" customHeight="false" outlineLevel="0" collapsed="false"/>
    <row r="4448" customFormat="false" ht="14" hidden="false" customHeight="false" outlineLevel="0" collapsed="false"/>
    <row r="4449" customFormat="false" ht="14" hidden="false" customHeight="false" outlineLevel="0" collapsed="false"/>
    <row r="4450" customFormat="false" ht="14" hidden="false" customHeight="false" outlineLevel="0" collapsed="false"/>
    <row r="4451" customFormat="false" ht="14" hidden="false" customHeight="false" outlineLevel="0" collapsed="false"/>
    <row r="4452" customFormat="false" ht="14" hidden="false" customHeight="false" outlineLevel="0" collapsed="false"/>
    <row r="4453" customFormat="false" ht="14" hidden="false" customHeight="false" outlineLevel="0" collapsed="false"/>
    <row r="4454" customFormat="false" ht="14" hidden="false" customHeight="false" outlineLevel="0" collapsed="false"/>
    <row r="4455" customFormat="false" ht="14" hidden="false" customHeight="false" outlineLevel="0" collapsed="false"/>
    <row r="4456" customFormat="false" ht="14" hidden="false" customHeight="false" outlineLevel="0" collapsed="false"/>
    <row r="4457" customFormat="false" ht="14" hidden="false" customHeight="false" outlineLevel="0" collapsed="false"/>
    <row r="4458" customFormat="false" ht="14" hidden="false" customHeight="false" outlineLevel="0" collapsed="false"/>
    <row r="4459" customFormat="false" ht="14" hidden="false" customHeight="false" outlineLevel="0" collapsed="false"/>
    <row r="4460" customFormat="false" ht="14" hidden="false" customHeight="false" outlineLevel="0" collapsed="false"/>
    <row r="4461" customFormat="false" ht="14" hidden="false" customHeight="false" outlineLevel="0" collapsed="false"/>
    <row r="4462" customFormat="false" ht="14" hidden="false" customHeight="false" outlineLevel="0" collapsed="false"/>
    <row r="4463" customFormat="false" ht="14" hidden="false" customHeight="false" outlineLevel="0" collapsed="false"/>
    <row r="4464" customFormat="false" ht="14" hidden="false" customHeight="false" outlineLevel="0" collapsed="false"/>
    <row r="4465" customFormat="false" ht="14" hidden="false" customHeight="false" outlineLevel="0" collapsed="false"/>
    <row r="4466" customFormat="false" ht="14" hidden="false" customHeight="false" outlineLevel="0" collapsed="false"/>
    <row r="4467" customFormat="false" ht="14" hidden="false" customHeight="false" outlineLevel="0" collapsed="false"/>
    <row r="4468" customFormat="false" ht="14" hidden="false" customHeight="false" outlineLevel="0" collapsed="false"/>
    <row r="4469" customFormat="false" ht="14" hidden="false" customHeight="false" outlineLevel="0" collapsed="false"/>
    <row r="4470" customFormat="false" ht="14" hidden="false" customHeight="false" outlineLevel="0" collapsed="false"/>
    <row r="4471" customFormat="false" ht="14" hidden="false" customHeight="false" outlineLevel="0" collapsed="false"/>
    <row r="4472" customFormat="false" ht="14" hidden="false" customHeight="false" outlineLevel="0" collapsed="false"/>
    <row r="4473" customFormat="false" ht="14" hidden="false" customHeight="false" outlineLevel="0" collapsed="false"/>
    <row r="4474" customFormat="false" ht="14" hidden="false" customHeight="false" outlineLevel="0" collapsed="false"/>
    <row r="4475" customFormat="false" ht="14" hidden="false" customHeight="false" outlineLevel="0" collapsed="false"/>
    <row r="4476" customFormat="false" ht="14" hidden="false" customHeight="false" outlineLevel="0" collapsed="false"/>
    <row r="4477" customFormat="false" ht="14" hidden="false" customHeight="false" outlineLevel="0" collapsed="false"/>
    <row r="4478" customFormat="false" ht="14" hidden="false" customHeight="false" outlineLevel="0" collapsed="false"/>
    <row r="4479" customFormat="false" ht="14" hidden="false" customHeight="false" outlineLevel="0" collapsed="false"/>
    <row r="4480" customFormat="false" ht="14" hidden="false" customHeight="false" outlineLevel="0" collapsed="false"/>
    <row r="4481" customFormat="false" ht="14" hidden="false" customHeight="false" outlineLevel="0" collapsed="false"/>
    <row r="4482" customFormat="false" ht="14" hidden="false" customHeight="false" outlineLevel="0" collapsed="false"/>
    <row r="4483" customFormat="false" ht="14" hidden="false" customHeight="false" outlineLevel="0" collapsed="false"/>
    <row r="4484" customFormat="false" ht="14" hidden="false" customHeight="false" outlineLevel="0" collapsed="false"/>
    <row r="4485" customFormat="false" ht="14" hidden="false" customHeight="false" outlineLevel="0" collapsed="false"/>
    <row r="4486" customFormat="false" ht="14" hidden="false" customHeight="false" outlineLevel="0" collapsed="false"/>
    <row r="4487" customFormat="false" ht="14" hidden="false" customHeight="false" outlineLevel="0" collapsed="false"/>
    <row r="4488" customFormat="false" ht="14" hidden="false" customHeight="false" outlineLevel="0" collapsed="false"/>
    <row r="4489" customFormat="false" ht="14" hidden="false" customHeight="false" outlineLevel="0" collapsed="false"/>
    <row r="4490" customFormat="false" ht="14" hidden="false" customHeight="false" outlineLevel="0" collapsed="false"/>
    <row r="4491" customFormat="false" ht="14" hidden="false" customHeight="false" outlineLevel="0" collapsed="false"/>
    <row r="4492" customFormat="false" ht="14" hidden="false" customHeight="false" outlineLevel="0" collapsed="false"/>
    <row r="4493" customFormat="false" ht="14" hidden="false" customHeight="false" outlineLevel="0" collapsed="false"/>
    <row r="4494" customFormat="false" ht="14" hidden="false" customHeight="false" outlineLevel="0" collapsed="false"/>
    <row r="4495" customFormat="false" ht="14" hidden="false" customHeight="false" outlineLevel="0" collapsed="false"/>
    <row r="4496" customFormat="false" ht="14" hidden="false" customHeight="false" outlineLevel="0" collapsed="false"/>
    <row r="4497" customFormat="false" ht="14" hidden="false" customHeight="false" outlineLevel="0" collapsed="false"/>
    <row r="4498" customFormat="false" ht="14" hidden="false" customHeight="false" outlineLevel="0" collapsed="false"/>
    <row r="4499" customFormat="false" ht="14" hidden="false" customHeight="false" outlineLevel="0" collapsed="false"/>
    <row r="4500" customFormat="false" ht="14" hidden="false" customHeight="false" outlineLevel="0" collapsed="false"/>
    <row r="4501" customFormat="false" ht="14" hidden="false" customHeight="false" outlineLevel="0" collapsed="false"/>
    <row r="4502" customFormat="false" ht="14" hidden="false" customHeight="false" outlineLevel="0" collapsed="false"/>
    <row r="4503" customFormat="false" ht="14" hidden="false" customHeight="false" outlineLevel="0" collapsed="false"/>
    <row r="4504" customFormat="false" ht="14" hidden="false" customHeight="false" outlineLevel="0" collapsed="false"/>
    <row r="4505" customFormat="false" ht="14" hidden="false" customHeight="false" outlineLevel="0" collapsed="false"/>
    <row r="4506" customFormat="false" ht="14" hidden="false" customHeight="false" outlineLevel="0" collapsed="false"/>
    <row r="4507" customFormat="false" ht="14" hidden="false" customHeight="false" outlineLevel="0" collapsed="false"/>
    <row r="4508" customFormat="false" ht="14" hidden="false" customHeight="false" outlineLevel="0" collapsed="false"/>
    <row r="4509" customFormat="false" ht="14" hidden="false" customHeight="false" outlineLevel="0" collapsed="false"/>
    <row r="4510" customFormat="false" ht="14" hidden="false" customHeight="false" outlineLevel="0" collapsed="false"/>
    <row r="4511" customFormat="false" ht="14" hidden="false" customHeight="false" outlineLevel="0" collapsed="false"/>
    <row r="4512" customFormat="false" ht="14" hidden="false" customHeight="false" outlineLevel="0" collapsed="false"/>
    <row r="4513" customFormat="false" ht="14" hidden="false" customHeight="false" outlineLevel="0" collapsed="false"/>
    <row r="4514" customFormat="false" ht="14" hidden="false" customHeight="false" outlineLevel="0" collapsed="false"/>
    <row r="4515" customFormat="false" ht="14" hidden="false" customHeight="false" outlineLevel="0" collapsed="false"/>
    <row r="4516" customFormat="false" ht="14" hidden="false" customHeight="false" outlineLevel="0" collapsed="false"/>
    <row r="4517" customFormat="false" ht="14" hidden="false" customHeight="false" outlineLevel="0" collapsed="false"/>
    <row r="4518" customFormat="false" ht="14" hidden="false" customHeight="false" outlineLevel="0" collapsed="false"/>
    <row r="4519" customFormat="false" ht="14" hidden="false" customHeight="false" outlineLevel="0" collapsed="false"/>
    <row r="4520" customFormat="false" ht="14" hidden="false" customHeight="false" outlineLevel="0" collapsed="false"/>
    <row r="4521" customFormat="false" ht="14" hidden="false" customHeight="false" outlineLevel="0" collapsed="false"/>
    <row r="4522" customFormat="false" ht="14" hidden="false" customHeight="false" outlineLevel="0" collapsed="false"/>
    <row r="4523" customFormat="false" ht="14" hidden="false" customHeight="false" outlineLevel="0" collapsed="false"/>
    <row r="4524" customFormat="false" ht="14" hidden="false" customHeight="false" outlineLevel="0" collapsed="false"/>
    <row r="4525" customFormat="false" ht="14" hidden="false" customHeight="false" outlineLevel="0" collapsed="false"/>
    <row r="4526" customFormat="false" ht="14" hidden="false" customHeight="false" outlineLevel="0" collapsed="false"/>
    <row r="4527" customFormat="false" ht="14" hidden="false" customHeight="false" outlineLevel="0" collapsed="false"/>
    <row r="4528" customFormat="false" ht="14" hidden="false" customHeight="false" outlineLevel="0" collapsed="false"/>
    <row r="4529" customFormat="false" ht="14" hidden="false" customHeight="false" outlineLevel="0" collapsed="false"/>
    <row r="4530" customFormat="false" ht="14" hidden="false" customHeight="false" outlineLevel="0" collapsed="false"/>
    <row r="4531" customFormat="false" ht="14" hidden="false" customHeight="false" outlineLevel="0" collapsed="false"/>
    <row r="4532" customFormat="false" ht="14" hidden="false" customHeight="false" outlineLevel="0" collapsed="false"/>
    <row r="4533" customFormat="false" ht="14" hidden="false" customHeight="false" outlineLevel="0" collapsed="false"/>
    <row r="4534" customFormat="false" ht="14" hidden="false" customHeight="false" outlineLevel="0" collapsed="false"/>
    <row r="4535" customFormat="false" ht="14" hidden="false" customHeight="false" outlineLevel="0" collapsed="false"/>
    <row r="4536" customFormat="false" ht="14" hidden="false" customHeight="false" outlineLevel="0" collapsed="false"/>
    <row r="4537" customFormat="false" ht="14" hidden="false" customHeight="false" outlineLevel="0" collapsed="false"/>
    <row r="4538" customFormat="false" ht="14" hidden="false" customHeight="false" outlineLevel="0" collapsed="false"/>
    <row r="4539" customFormat="false" ht="14" hidden="false" customHeight="false" outlineLevel="0" collapsed="false"/>
    <row r="4540" customFormat="false" ht="14" hidden="false" customHeight="false" outlineLevel="0" collapsed="false"/>
    <row r="4541" customFormat="false" ht="14" hidden="false" customHeight="false" outlineLevel="0" collapsed="false"/>
    <row r="4542" customFormat="false" ht="14" hidden="false" customHeight="false" outlineLevel="0" collapsed="false"/>
    <row r="4543" customFormat="false" ht="14" hidden="false" customHeight="false" outlineLevel="0" collapsed="false"/>
    <row r="4544" customFormat="false" ht="14" hidden="false" customHeight="false" outlineLevel="0" collapsed="false"/>
    <row r="4545" customFormat="false" ht="14" hidden="false" customHeight="false" outlineLevel="0" collapsed="false"/>
    <row r="4546" customFormat="false" ht="14" hidden="false" customHeight="false" outlineLevel="0" collapsed="false"/>
    <row r="4547" customFormat="false" ht="14" hidden="false" customHeight="false" outlineLevel="0" collapsed="false"/>
    <row r="4548" customFormat="false" ht="14" hidden="false" customHeight="false" outlineLevel="0" collapsed="false"/>
    <row r="4549" customFormat="false" ht="14" hidden="false" customHeight="false" outlineLevel="0" collapsed="false"/>
    <row r="4550" customFormat="false" ht="14" hidden="false" customHeight="false" outlineLevel="0" collapsed="false"/>
    <row r="4551" customFormat="false" ht="14" hidden="false" customHeight="false" outlineLevel="0" collapsed="false"/>
    <row r="4552" customFormat="false" ht="14" hidden="false" customHeight="false" outlineLevel="0" collapsed="false"/>
    <row r="4553" customFormat="false" ht="14" hidden="false" customHeight="false" outlineLevel="0" collapsed="false"/>
    <row r="4554" customFormat="false" ht="14" hidden="false" customHeight="false" outlineLevel="0" collapsed="false"/>
    <row r="4555" customFormat="false" ht="14" hidden="false" customHeight="false" outlineLevel="0" collapsed="false"/>
    <row r="4556" customFormat="false" ht="14" hidden="false" customHeight="false" outlineLevel="0" collapsed="false"/>
    <row r="4557" customFormat="false" ht="14" hidden="false" customHeight="false" outlineLevel="0" collapsed="false"/>
    <row r="4558" customFormat="false" ht="14" hidden="false" customHeight="false" outlineLevel="0" collapsed="false"/>
    <row r="4559" customFormat="false" ht="14" hidden="false" customHeight="false" outlineLevel="0" collapsed="false"/>
    <row r="4560" customFormat="false" ht="14" hidden="false" customHeight="false" outlineLevel="0" collapsed="false"/>
    <row r="4561" customFormat="false" ht="14" hidden="false" customHeight="false" outlineLevel="0" collapsed="false"/>
    <row r="4562" customFormat="false" ht="14" hidden="false" customHeight="false" outlineLevel="0" collapsed="false"/>
    <row r="4563" customFormat="false" ht="14" hidden="false" customHeight="false" outlineLevel="0" collapsed="false"/>
    <row r="4564" customFormat="false" ht="14" hidden="false" customHeight="false" outlineLevel="0" collapsed="false"/>
    <row r="4565" customFormat="false" ht="14" hidden="false" customHeight="false" outlineLevel="0" collapsed="false"/>
    <row r="4566" customFormat="false" ht="14" hidden="false" customHeight="false" outlineLevel="0" collapsed="false"/>
    <row r="4567" customFormat="false" ht="14" hidden="false" customHeight="false" outlineLevel="0" collapsed="false"/>
    <row r="4568" customFormat="false" ht="14" hidden="false" customHeight="false" outlineLevel="0" collapsed="false"/>
    <row r="4569" customFormat="false" ht="14" hidden="false" customHeight="false" outlineLevel="0" collapsed="false"/>
    <row r="4570" customFormat="false" ht="14" hidden="false" customHeight="false" outlineLevel="0" collapsed="false"/>
    <row r="4571" customFormat="false" ht="14" hidden="false" customHeight="false" outlineLevel="0" collapsed="false"/>
    <row r="4572" customFormat="false" ht="14" hidden="false" customHeight="false" outlineLevel="0" collapsed="false"/>
    <row r="4573" customFormat="false" ht="14" hidden="false" customHeight="false" outlineLevel="0" collapsed="false"/>
    <row r="4574" customFormat="false" ht="14" hidden="false" customHeight="false" outlineLevel="0" collapsed="false"/>
    <row r="4575" customFormat="false" ht="14" hidden="false" customHeight="false" outlineLevel="0" collapsed="false"/>
    <row r="4576" customFormat="false" ht="14" hidden="false" customHeight="false" outlineLevel="0" collapsed="false"/>
    <row r="4577" customFormat="false" ht="14" hidden="false" customHeight="false" outlineLevel="0" collapsed="false"/>
    <row r="4578" customFormat="false" ht="14" hidden="false" customHeight="false" outlineLevel="0" collapsed="false"/>
    <row r="4579" customFormat="false" ht="14" hidden="false" customHeight="false" outlineLevel="0" collapsed="false"/>
    <row r="4580" customFormat="false" ht="14" hidden="false" customHeight="false" outlineLevel="0" collapsed="false"/>
    <row r="4581" customFormat="false" ht="14" hidden="false" customHeight="false" outlineLevel="0" collapsed="false"/>
    <row r="4582" customFormat="false" ht="14" hidden="false" customHeight="false" outlineLevel="0" collapsed="false"/>
    <row r="4583" customFormat="false" ht="14" hidden="false" customHeight="false" outlineLevel="0" collapsed="false"/>
    <row r="4584" customFormat="false" ht="14" hidden="false" customHeight="false" outlineLevel="0" collapsed="false"/>
    <row r="4585" customFormat="false" ht="14" hidden="false" customHeight="false" outlineLevel="0" collapsed="false"/>
    <row r="4586" customFormat="false" ht="14" hidden="false" customHeight="false" outlineLevel="0" collapsed="false"/>
    <row r="4587" customFormat="false" ht="14" hidden="false" customHeight="false" outlineLevel="0" collapsed="false"/>
    <row r="4588" customFormat="false" ht="14" hidden="false" customHeight="false" outlineLevel="0" collapsed="false"/>
    <row r="4589" customFormat="false" ht="14" hidden="false" customHeight="false" outlineLevel="0" collapsed="false"/>
    <row r="4590" customFormat="false" ht="14" hidden="false" customHeight="false" outlineLevel="0" collapsed="false"/>
    <row r="4591" customFormat="false" ht="14" hidden="false" customHeight="false" outlineLevel="0" collapsed="false"/>
    <row r="4592" customFormat="false" ht="14" hidden="false" customHeight="false" outlineLevel="0" collapsed="false"/>
    <row r="4593" customFormat="false" ht="14" hidden="false" customHeight="false" outlineLevel="0" collapsed="false"/>
    <row r="4594" customFormat="false" ht="14" hidden="false" customHeight="false" outlineLevel="0" collapsed="false"/>
    <row r="4595" customFormat="false" ht="14" hidden="false" customHeight="false" outlineLevel="0" collapsed="false"/>
    <row r="4596" customFormat="false" ht="14" hidden="false" customHeight="false" outlineLevel="0" collapsed="false"/>
    <row r="4597" customFormat="false" ht="14" hidden="false" customHeight="false" outlineLevel="0" collapsed="false"/>
    <row r="4598" customFormat="false" ht="14" hidden="false" customHeight="false" outlineLevel="0" collapsed="false"/>
    <row r="4599" customFormat="false" ht="14" hidden="false" customHeight="false" outlineLevel="0" collapsed="false"/>
    <row r="4600" customFormat="false" ht="14" hidden="false" customHeight="false" outlineLevel="0" collapsed="false"/>
    <row r="4601" customFormat="false" ht="14" hidden="false" customHeight="false" outlineLevel="0" collapsed="false"/>
    <row r="4602" customFormat="false" ht="14" hidden="false" customHeight="false" outlineLevel="0" collapsed="false"/>
    <row r="4603" customFormat="false" ht="14" hidden="false" customHeight="false" outlineLevel="0" collapsed="false"/>
    <row r="4604" customFormat="false" ht="14" hidden="false" customHeight="false" outlineLevel="0" collapsed="false"/>
    <row r="4605" customFormat="false" ht="14" hidden="false" customHeight="false" outlineLevel="0" collapsed="false"/>
    <row r="4606" customFormat="false" ht="14" hidden="false" customHeight="false" outlineLevel="0" collapsed="false"/>
    <row r="4607" customFormat="false" ht="14" hidden="false" customHeight="false" outlineLevel="0" collapsed="false"/>
    <row r="4608" customFormat="false" ht="14" hidden="false" customHeight="false" outlineLevel="0" collapsed="false"/>
    <row r="4609" customFormat="false" ht="14" hidden="false" customHeight="false" outlineLevel="0" collapsed="false"/>
    <row r="4610" customFormat="false" ht="14" hidden="false" customHeight="false" outlineLevel="0" collapsed="false"/>
    <row r="4611" customFormat="false" ht="14" hidden="false" customHeight="false" outlineLevel="0" collapsed="false"/>
    <row r="4612" customFormat="false" ht="14" hidden="false" customHeight="false" outlineLevel="0" collapsed="false"/>
    <row r="4613" customFormat="false" ht="14" hidden="false" customHeight="false" outlineLevel="0" collapsed="false"/>
    <row r="4614" customFormat="false" ht="14" hidden="false" customHeight="false" outlineLevel="0" collapsed="false"/>
    <row r="4615" customFormat="false" ht="14" hidden="false" customHeight="false" outlineLevel="0" collapsed="false"/>
    <row r="4616" customFormat="false" ht="14" hidden="false" customHeight="false" outlineLevel="0" collapsed="false"/>
    <row r="4617" customFormat="false" ht="14" hidden="false" customHeight="false" outlineLevel="0" collapsed="false"/>
    <row r="4618" customFormat="false" ht="14" hidden="false" customHeight="false" outlineLevel="0" collapsed="false"/>
    <row r="4619" customFormat="false" ht="14" hidden="false" customHeight="false" outlineLevel="0" collapsed="false"/>
    <row r="4620" customFormat="false" ht="14" hidden="false" customHeight="false" outlineLevel="0" collapsed="false"/>
    <row r="4621" customFormat="false" ht="14" hidden="false" customHeight="false" outlineLevel="0" collapsed="false"/>
    <row r="4622" customFormat="false" ht="14" hidden="false" customHeight="false" outlineLevel="0" collapsed="false"/>
    <row r="4623" customFormat="false" ht="14" hidden="false" customHeight="false" outlineLevel="0" collapsed="false"/>
    <row r="4624" customFormat="false" ht="14" hidden="false" customHeight="false" outlineLevel="0" collapsed="false"/>
    <row r="4625" customFormat="false" ht="14" hidden="false" customHeight="false" outlineLevel="0" collapsed="false"/>
    <row r="4626" customFormat="false" ht="14" hidden="false" customHeight="false" outlineLevel="0" collapsed="false"/>
    <row r="4627" customFormat="false" ht="14" hidden="false" customHeight="false" outlineLevel="0" collapsed="false"/>
    <row r="4628" customFormat="false" ht="14" hidden="false" customHeight="false" outlineLevel="0" collapsed="false"/>
    <row r="4629" customFormat="false" ht="14" hidden="false" customHeight="false" outlineLevel="0" collapsed="false"/>
    <row r="4630" customFormat="false" ht="14" hidden="false" customHeight="false" outlineLevel="0" collapsed="false"/>
    <row r="4631" customFormat="false" ht="14" hidden="false" customHeight="false" outlineLevel="0" collapsed="false"/>
    <row r="4632" customFormat="false" ht="14" hidden="false" customHeight="false" outlineLevel="0" collapsed="false"/>
    <row r="4633" customFormat="false" ht="14" hidden="false" customHeight="false" outlineLevel="0" collapsed="false"/>
    <row r="4634" customFormat="false" ht="14" hidden="false" customHeight="false" outlineLevel="0" collapsed="false"/>
    <row r="4635" customFormat="false" ht="14" hidden="false" customHeight="false" outlineLevel="0" collapsed="false"/>
    <row r="4636" customFormat="false" ht="14" hidden="false" customHeight="false" outlineLevel="0" collapsed="false"/>
    <row r="4637" customFormat="false" ht="14" hidden="false" customHeight="false" outlineLevel="0" collapsed="false"/>
    <row r="4638" customFormat="false" ht="14" hidden="false" customHeight="false" outlineLevel="0" collapsed="false"/>
    <row r="4639" customFormat="false" ht="14" hidden="false" customHeight="false" outlineLevel="0" collapsed="false"/>
    <row r="4640" customFormat="false" ht="14" hidden="false" customHeight="false" outlineLevel="0" collapsed="false"/>
    <row r="4641" customFormat="false" ht="14" hidden="false" customHeight="false" outlineLevel="0" collapsed="false"/>
    <row r="4642" customFormat="false" ht="14" hidden="false" customHeight="false" outlineLevel="0" collapsed="false"/>
    <row r="4643" customFormat="false" ht="14" hidden="false" customHeight="false" outlineLevel="0" collapsed="false"/>
    <row r="4644" customFormat="false" ht="14" hidden="false" customHeight="false" outlineLevel="0" collapsed="false"/>
    <row r="4645" customFormat="false" ht="14" hidden="false" customHeight="false" outlineLevel="0" collapsed="false"/>
    <row r="4646" customFormat="false" ht="14" hidden="false" customHeight="false" outlineLevel="0" collapsed="false"/>
    <row r="4647" customFormat="false" ht="14" hidden="false" customHeight="false" outlineLevel="0" collapsed="false"/>
    <row r="4648" customFormat="false" ht="14" hidden="false" customHeight="false" outlineLevel="0" collapsed="false"/>
    <row r="4649" customFormat="false" ht="14" hidden="false" customHeight="false" outlineLevel="0" collapsed="false"/>
    <row r="4650" customFormat="false" ht="14" hidden="false" customHeight="false" outlineLevel="0" collapsed="false"/>
    <row r="4651" customFormat="false" ht="14" hidden="false" customHeight="false" outlineLevel="0" collapsed="false"/>
    <row r="4652" customFormat="false" ht="14" hidden="false" customHeight="false" outlineLevel="0" collapsed="false"/>
    <row r="4653" customFormat="false" ht="14" hidden="false" customHeight="false" outlineLevel="0" collapsed="false"/>
    <row r="4654" customFormat="false" ht="14" hidden="false" customHeight="false" outlineLevel="0" collapsed="false"/>
    <row r="4655" customFormat="false" ht="14" hidden="false" customHeight="false" outlineLevel="0" collapsed="false"/>
    <row r="4656" customFormat="false" ht="14" hidden="false" customHeight="false" outlineLevel="0" collapsed="false"/>
    <row r="4657" customFormat="false" ht="14" hidden="false" customHeight="false" outlineLevel="0" collapsed="false"/>
    <row r="4658" customFormat="false" ht="14" hidden="false" customHeight="false" outlineLevel="0" collapsed="false"/>
    <row r="4659" customFormat="false" ht="14" hidden="false" customHeight="false" outlineLevel="0" collapsed="false"/>
    <row r="4660" customFormat="false" ht="14" hidden="false" customHeight="false" outlineLevel="0" collapsed="false"/>
    <row r="4661" customFormat="false" ht="14" hidden="false" customHeight="false" outlineLevel="0" collapsed="false"/>
    <row r="4662" customFormat="false" ht="14" hidden="false" customHeight="false" outlineLevel="0" collapsed="false"/>
    <row r="4663" customFormat="false" ht="14" hidden="false" customHeight="false" outlineLevel="0" collapsed="false"/>
    <row r="4664" customFormat="false" ht="14" hidden="false" customHeight="false" outlineLevel="0" collapsed="false"/>
    <row r="4665" customFormat="false" ht="14" hidden="false" customHeight="false" outlineLevel="0" collapsed="false"/>
    <row r="4666" customFormat="false" ht="14" hidden="false" customHeight="false" outlineLevel="0" collapsed="false"/>
    <row r="4667" customFormat="false" ht="14" hidden="false" customHeight="false" outlineLevel="0" collapsed="false"/>
    <row r="4668" customFormat="false" ht="14" hidden="false" customHeight="false" outlineLevel="0" collapsed="false"/>
    <row r="4669" customFormat="false" ht="14" hidden="false" customHeight="false" outlineLevel="0" collapsed="false"/>
    <row r="4670" customFormat="false" ht="14" hidden="false" customHeight="false" outlineLevel="0" collapsed="false"/>
    <row r="4671" customFormat="false" ht="14" hidden="false" customHeight="false" outlineLevel="0" collapsed="false"/>
    <row r="4672" customFormat="false" ht="14" hidden="false" customHeight="false" outlineLevel="0" collapsed="false"/>
    <row r="4673" customFormat="false" ht="14" hidden="false" customHeight="false" outlineLevel="0" collapsed="false"/>
    <row r="4674" customFormat="false" ht="14" hidden="false" customHeight="false" outlineLevel="0" collapsed="false"/>
    <row r="4675" customFormat="false" ht="14" hidden="false" customHeight="false" outlineLevel="0" collapsed="false"/>
    <row r="4676" customFormat="false" ht="14" hidden="false" customHeight="false" outlineLevel="0" collapsed="false"/>
    <row r="4677" customFormat="false" ht="14" hidden="false" customHeight="false" outlineLevel="0" collapsed="false"/>
    <row r="4678" customFormat="false" ht="14" hidden="false" customHeight="false" outlineLevel="0" collapsed="false"/>
    <row r="4679" customFormat="false" ht="14" hidden="false" customHeight="false" outlineLevel="0" collapsed="false"/>
    <row r="4680" customFormat="false" ht="14" hidden="false" customHeight="false" outlineLevel="0" collapsed="false"/>
    <row r="4681" customFormat="false" ht="14" hidden="false" customHeight="false" outlineLevel="0" collapsed="false"/>
    <row r="4682" customFormat="false" ht="14" hidden="false" customHeight="false" outlineLevel="0" collapsed="false"/>
    <row r="4683" customFormat="false" ht="14" hidden="false" customHeight="false" outlineLevel="0" collapsed="false"/>
    <row r="4684" customFormat="false" ht="14" hidden="false" customHeight="false" outlineLevel="0" collapsed="false"/>
    <row r="4685" customFormat="false" ht="14" hidden="false" customHeight="false" outlineLevel="0" collapsed="false"/>
    <row r="4686" customFormat="false" ht="14" hidden="false" customHeight="false" outlineLevel="0" collapsed="false"/>
    <row r="4687" customFormat="false" ht="14" hidden="false" customHeight="false" outlineLevel="0" collapsed="false"/>
    <row r="4688" customFormat="false" ht="14" hidden="false" customHeight="false" outlineLevel="0" collapsed="false"/>
    <row r="4689" customFormat="false" ht="14" hidden="false" customHeight="false" outlineLevel="0" collapsed="false"/>
    <row r="4690" customFormat="false" ht="14" hidden="false" customHeight="false" outlineLevel="0" collapsed="false"/>
    <row r="4691" customFormat="false" ht="14" hidden="false" customHeight="false" outlineLevel="0" collapsed="false"/>
    <row r="4692" customFormat="false" ht="14" hidden="false" customHeight="false" outlineLevel="0" collapsed="false"/>
    <row r="4693" customFormat="false" ht="14" hidden="false" customHeight="false" outlineLevel="0" collapsed="false"/>
    <row r="4694" customFormat="false" ht="14" hidden="false" customHeight="false" outlineLevel="0" collapsed="false"/>
    <row r="4695" customFormat="false" ht="14" hidden="false" customHeight="false" outlineLevel="0" collapsed="false"/>
    <row r="4696" customFormat="false" ht="14" hidden="false" customHeight="false" outlineLevel="0" collapsed="false"/>
    <row r="4697" customFormat="false" ht="14" hidden="false" customHeight="false" outlineLevel="0" collapsed="false"/>
    <row r="4698" customFormat="false" ht="14" hidden="false" customHeight="false" outlineLevel="0" collapsed="false"/>
    <row r="4699" customFormat="false" ht="14" hidden="false" customHeight="false" outlineLevel="0" collapsed="false"/>
    <row r="4700" customFormat="false" ht="14" hidden="false" customHeight="false" outlineLevel="0" collapsed="false"/>
    <row r="4701" customFormat="false" ht="14" hidden="false" customHeight="false" outlineLevel="0" collapsed="false"/>
    <row r="4702" customFormat="false" ht="14" hidden="false" customHeight="false" outlineLevel="0" collapsed="false"/>
    <row r="4703" customFormat="false" ht="14" hidden="false" customHeight="false" outlineLevel="0" collapsed="false"/>
    <row r="4704" customFormat="false" ht="14" hidden="false" customHeight="false" outlineLevel="0" collapsed="false"/>
    <row r="4705" customFormat="false" ht="14" hidden="false" customHeight="false" outlineLevel="0" collapsed="false"/>
    <row r="4706" customFormat="false" ht="14" hidden="false" customHeight="false" outlineLevel="0" collapsed="false"/>
    <row r="4707" customFormat="false" ht="14" hidden="false" customHeight="false" outlineLevel="0" collapsed="false"/>
    <row r="4708" customFormat="false" ht="14" hidden="false" customHeight="false" outlineLevel="0" collapsed="false"/>
    <row r="4709" customFormat="false" ht="14" hidden="false" customHeight="false" outlineLevel="0" collapsed="false"/>
    <row r="4710" customFormat="false" ht="14" hidden="false" customHeight="false" outlineLevel="0" collapsed="false"/>
    <row r="4711" customFormat="false" ht="14" hidden="false" customHeight="false" outlineLevel="0" collapsed="false"/>
    <row r="4712" customFormat="false" ht="14" hidden="false" customHeight="false" outlineLevel="0" collapsed="false"/>
    <row r="4713" customFormat="false" ht="14" hidden="false" customHeight="false" outlineLevel="0" collapsed="false"/>
    <row r="4714" customFormat="false" ht="14" hidden="false" customHeight="false" outlineLevel="0" collapsed="false"/>
    <row r="4715" customFormat="false" ht="14" hidden="false" customHeight="false" outlineLevel="0" collapsed="false"/>
    <row r="4716" customFormat="false" ht="14" hidden="false" customHeight="false" outlineLevel="0" collapsed="false"/>
    <row r="4717" customFormat="false" ht="14" hidden="false" customHeight="false" outlineLevel="0" collapsed="false"/>
    <row r="4718" customFormat="false" ht="14" hidden="false" customHeight="false" outlineLevel="0" collapsed="false"/>
    <row r="4719" customFormat="false" ht="14" hidden="false" customHeight="false" outlineLevel="0" collapsed="false"/>
    <row r="4720" customFormat="false" ht="14" hidden="false" customHeight="false" outlineLevel="0" collapsed="false"/>
    <row r="4721" customFormat="false" ht="14" hidden="false" customHeight="false" outlineLevel="0" collapsed="false"/>
    <row r="4722" customFormat="false" ht="14" hidden="false" customHeight="false" outlineLevel="0" collapsed="false"/>
    <row r="4723" customFormat="false" ht="14" hidden="false" customHeight="false" outlineLevel="0" collapsed="false"/>
    <row r="4724" customFormat="false" ht="14" hidden="false" customHeight="false" outlineLevel="0" collapsed="false"/>
    <row r="4725" customFormat="false" ht="14" hidden="false" customHeight="false" outlineLevel="0" collapsed="false"/>
    <row r="4726" customFormat="false" ht="14" hidden="false" customHeight="false" outlineLevel="0" collapsed="false"/>
    <row r="4727" customFormat="false" ht="14" hidden="false" customHeight="false" outlineLevel="0" collapsed="false"/>
    <row r="4728" customFormat="false" ht="14" hidden="false" customHeight="false" outlineLevel="0" collapsed="false"/>
    <row r="4729" customFormat="false" ht="14" hidden="false" customHeight="false" outlineLevel="0" collapsed="false"/>
    <row r="4730" customFormat="false" ht="14" hidden="false" customHeight="false" outlineLevel="0" collapsed="false"/>
    <row r="4731" customFormat="false" ht="14" hidden="false" customHeight="false" outlineLevel="0" collapsed="false"/>
    <row r="4732" customFormat="false" ht="14" hidden="false" customHeight="false" outlineLevel="0" collapsed="false"/>
    <row r="4733" customFormat="false" ht="14" hidden="false" customHeight="false" outlineLevel="0" collapsed="false"/>
    <row r="4734" customFormat="false" ht="14" hidden="false" customHeight="false" outlineLevel="0" collapsed="false"/>
    <row r="4735" customFormat="false" ht="14" hidden="false" customHeight="false" outlineLevel="0" collapsed="false"/>
    <row r="4736" customFormat="false" ht="14" hidden="false" customHeight="false" outlineLevel="0" collapsed="false"/>
    <row r="4737" customFormat="false" ht="14" hidden="false" customHeight="false" outlineLevel="0" collapsed="false"/>
    <row r="4738" customFormat="false" ht="14" hidden="false" customHeight="false" outlineLevel="0" collapsed="false"/>
    <row r="4739" customFormat="false" ht="14" hidden="false" customHeight="false" outlineLevel="0" collapsed="false"/>
    <row r="4740" customFormat="false" ht="14" hidden="false" customHeight="false" outlineLevel="0" collapsed="false"/>
    <row r="4741" customFormat="false" ht="14" hidden="false" customHeight="false" outlineLevel="0" collapsed="false"/>
    <row r="4742" customFormat="false" ht="14" hidden="false" customHeight="false" outlineLevel="0" collapsed="false"/>
    <row r="4743" customFormat="false" ht="14" hidden="false" customHeight="false" outlineLevel="0" collapsed="false"/>
    <row r="4744" customFormat="false" ht="14" hidden="false" customHeight="false" outlineLevel="0" collapsed="false"/>
    <row r="4745" customFormat="false" ht="14" hidden="false" customHeight="false" outlineLevel="0" collapsed="false"/>
    <row r="4746" customFormat="false" ht="14" hidden="false" customHeight="false" outlineLevel="0" collapsed="false"/>
    <row r="4747" customFormat="false" ht="14" hidden="false" customHeight="false" outlineLevel="0" collapsed="false"/>
    <row r="4748" customFormat="false" ht="14" hidden="false" customHeight="false" outlineLevel="0" collapsed="false"/>
    <row r="4749" customFormat="false" ht="14" hidden="false" customHeight="false" outlineLevel="0" collapsed="false"/>
    <row r="4750" customFormat="false" ht="14" hidden="false" customHeight="false" outlineLevel="0" collapsed="false"/>
    <row r="4751" customFormat="false" ht="14" hidden="false" customHeight="false" outlineLevel="0" collapsed="false"/>
    <row r="4752" customFormat="false" ht="14" hidden="false" customHeight="false" outlineLevel="0" collapsed="false"/>
    <row r="4753" customFormat="false" ht="14" hidden="false" customHeight="false" outlineLevel="0" collapsed="false"/>
    <row r="4754" customFormat="false" ht="14" hidden="false" customHeight="false" outlineLevel="0" collapsed="false"/>
    <row r="4755" customFormat="false" ht="14" hidden="false" customHeight="false" outlineLevel="0" collapsed="false"/>
    <row r="4756" customFormat="false" ht="14" hidden="false" customHeight="false" outlineLevel="0" collapsed="false"/>
    <row r="4757" customFormat="false" ht="14" hidden="false" customHeight="false" outlineLevel="0" collapsed="false"/>
    <row r="4758" customFormat="false" ht="14" hidden="false" customHeight="false" outlineLevel="0" collapsed="false"/>
    <row r="4759" customFormat="false" ht="14" hidden="false" customHeight="false" outlineLevel="0" collapsed="false"/>
    <row r="4760" customFormat="false" ht="14" hidden="false" customHeight="false" outlineLevel="0" collapsed="false"/>
    <row r="4761" customFormat="false" ht="14" hidden="false" customHeight="false" outlineLevel="0" collapsed="false"/>
    <row r="4762" customFormat="false" ht="14" hidden="false" customHeight="false" outlineLevel="0" collapsed="false"/>
    <row r="4763" customFormat="false" ht="14" hidden="false" customHeight="false" outlineLevel="0" collapsed="false"/>
    <row r="4764" customFormat="false" ht="14" hidden="false" customHeight="false" outlineLevel="0" collapsed="false"/>
    <row r="4765" customFormat="false" ht="14" hidden="false" customHeight="false" outlineLevel="0" collapsed="false"/>
    <row r="4766" customFormat="false" ht="14" hidden="false" customHeight="false" outlineLevel="0" collapsed="false"/>
    <row r="4767" customFormat="false" ht="14" hidden="false" customHeight="false" outlineLevel="0" collapsed="false"/>
    <row r="4768" customFormat="false" ht="14" hidden="false" customHeight="false" outlineLevel="0" collapsed="false"/>
    <row r="4769" customFormat="false" ht="14" hidden="false" customHeight="false" outlineLevel="0" collapsed="false"/>
    <row r="4770" customFormat="false" ht="14" hidden="false" customHeight="false" outlineLevel="0" collapsed="false"/>
    <row r="4771" customFormat="false" ht="14" hidden="false" customHeight="false" outlineLevel="0" collapsed="false"/>
    <row r="4772" customFormat="false" ht="14" hidden="false" customHeight="false" outlineLevel="0" collapsed="false"/>
    <row r="4773" customFormat="false" ht="14" hidden="false" customHeight="false" outlineLevel="0" collapsed="false"/>
    <row r="4774" customFormat="false" ht="14" hidden="false" customHeight="false" outlineLevel="0" collapsed="false"/>
    <row r="4775" customFormat="false" ht="14" hidden="false" customHeight="false" outlineLevel="0" collapsed="false"/>
    <row r="4776" customFormat="false" ht="14" hidden="false" customHeight="false" outlineLevel="0" collapsed="false"/>
    <row r="4777" customFormat="false" ht="14" hidden="false" customHeight="false" outlineLevel="0" collapsed="false"/>
    <row r="4778" customFormat="false" ht="14" hidden="false" customHeight="false" outlineLevel="0" collapsed="false"/>
    <row r="4779" customFormat="false" ht="14" hidden="false" customHeight="false" outlineLevel="0" collapsed="false"/>
    <row r="4780" customFormat="false" ht="14" hidden="false" customHeight="false" outlineLevel="0" collapsed="false"/>
    <row r="4781" customFormat="false" ht="14" hidden="false" customHeight="false" outlineLevel="0" collapsed="false"/>
    <row r="4782" customFormat="false" ht="14" hidden="false" customHeight="false" outlineLevel="0" collapsed="false"/>
    <row r="4783" customFormat="false" ht="14" hidden="false" customHeight="false" outlineLevel="0" collapsed="false"/>
    <row r="4784" customFormat="false" ht="14" hidden="false" customHeight="false" outlineLevel="0" collapsed="false"/>
    <row r="4785" customFormat="false" ht="14" hidden="false" customHeight="false" outlineLevel="0" collapsed="false"/>
    <row r="4786" customFormat="false" ht="14" hidden="false" customHeight="false" outlineLevel="0" collapsed="false"/>
    <row r="4787" customFormat="false" ht="14" hidden="false" customHeight="false" outlineLevel="0" collapsed="false"/>
    <row r="4788" customFormat="false" ht="14" hidden="false" customHeight="false" outlineLevel="0" collapsed="false"/>
    <row r="4789" customFormat="false" ht="14" hidden="false" customHeight="false" outlineLevel="0" collapsed="false"/>
    <row r="4790" customFormat="false" ht="14" hidden="false" customHeight="false" outlineLevel="0" collapsed="false"/>
    <row r="4791" customFormat="false" ht="14" hidden="false" customHeight="false" outlineLevel="0" collapsed="false"/>
    <row r="4792" customFormat="false" ht="14" hidden="false" customHeight="false" outlineLevel="0" collapsed="false"/>
    <row r="4793" customFormat="false" ht="14" hidden="false" customHeight="false" outlineLevel="0" collapsed="false"/>
    <row r="4794" customFormat="false" ht="14" hidden="false" customHeight="false" outlineLevel="0" collapsed="false"/>
    <row r="4795" customFormat="false" ht="14" hidden="false" customHeight="false" outlineLevel="0" collapsed="false"/>
    <row r="4796" customFormat="false" ht="14" hidden="false" customHeight="false" outlineLevel="0" collapsed="false"/>
    <row r="4797" customFormat="false" ht="14" hidden="false" customHeight="false" outlineLevel="0" collapsed="false"/>
    <row r="4798" customFormat="false" ht="14" hidden="false" customHeight="false" outlineLevel="0" collapsed="false"/>
    <row r="4799" customFormat="false" ht="14" hidden="false" customHeight="false" outlineLevel="0" collapsed="false"/>
    <row r="4800" customFormat="false" ht="14" hidden="false" customHeight="false" outlineLevel="0" collapsed="false"/>
    <row r="4801" customFormat="false" ht="14" hidden="false" customHeight="false" outlineLevel="0" collapsed="false"/>
    <row r="4802" customFormat="false" ht="14" hidden="false" customHeight="false" outlineLevel="0" collapsed="false"/>
    <row r="4803" customFormat="false" ht="14" hidden="false" customHeight="false" outlineLevel="0" collapsed="false"/>
    <row r="4804" customFormat="false" ht="14" hidden="false" customHeight="false" outlineLevel="0" collapsed="false"/>
    <row r="4805" customFormat="false" ht="14" hidden="false" customHeight="false" outlineLevel="0" collapsed="false"/>
    <row r="4806" customFormat="false" ht="14" hidden="false" customHeight="false" outlineLevel="0" collapsed="false"/>
    <row r="4807" customFormat="false" ht="14" hidden="false" customHeight="false" outlineLevel="0" collapsed="false"/>
    <row r="4808" customFormat="false" ht="14" hidden="false" customHeight="false" outlineLevel="0" collapsed="false"/>
    <row r="4809" customFormat="false" ht="14" hidden="false" customHeight="false" outlineLevel="0" collapsed="false"/>
    <row r="4810" customFormat="false" ht="14" hidden="false" customHeight="false" outlineLevel="0" collapsed="false"/>
    <row r="4811" customFormat="false" ht="14" hidden="false" customHeight="false" outlineLevel="0" collapsed="false"/>
    <row r="4812" customFormat="false" ht="14" hidden="false" customHeight="false" outlineLevel="0" collapsed="false"/>
    <row r="4813" customFormat="false" ht="14" hidden="false" customHeight="false" outlineLevel="0" collapsed="false"/>
    <row r="4814" customFormat="false" ht="14" hidden="false" customHeight="false" outlineLevel="0" collapsed="false"/>
    <row r="4815" customFormat="false" ht="14" hidden="false" customHeight="false" outlineLevel="0" collapsed="false"/>
    <row r="4816" customFormat="false" ht="14" hidden="false" customHeight="false" outlineLevel="0" collapsed="false"/>
    <row r="4817" customFormat="false" ht="14" hidden="false" customHeight="false" outlineLevel="0" collapsed="false"/>
    <row r="4818" customFormat="false" ht="14" hidden="false" customHeight="false" outlineLevel="0" collapsed="false"/>
    <row r="4819" customFormat="false" ht="14" hidden="false" customHeight="false" outlineLevel="0" collapsed="false"/>
    <row r="4820" customFormat="false" ht="14" hidden="false" customHeight="false" outlineLevel="0" collapsed="false"/>
    <row r="4821" customFormat="false" ht="14" hidden="false" customHeight="false" outlineLevel="0" collapsed="false"/>
    <row r="4822" customFormat="false" ht="14" hidden="false" customHeight="false" outlineLevel="0" collapsed="false"/>
    <row r="4823" customFormat="false" ht="14" hidden="false" customHeight="false" outlineLevel="0" collapsed="false"/>
    <row r="4824" customFormat="false" ht="14" hidden="false" customHeight="false" outlineLevel="0" collapsed="false"/>
    <row r="4825" customFormat="false" ht="14" hidden="false" customHeight="false" outlineLevel="0" collapsed="false"/>
    <row r="4826" customFormat="false" ht="14" hidden="false" customHeight="false" outlineLevel="0" collapsed="false"/>
    <row r="4827" customFormat="false" ht="14" hidden="false" customHeight="false" outlineLevel="0" collapsed="false"/>
    <row r="4828" customFormat="false" ht="14" hidden="false" customHeight="false" outlineLevel="0" collapsed="false"/>
    <row r="4829" customFormat="false" ht="14" hidden="false" customHeight="false" outlineLevel="0" collapsed="false"/>
    <row r="4830" customFormat="false" ht="14" hidden="false" customHeight="false" outlineLevel="0" collapsed="false"/>
    <row r="4831" customFormat="false" ht="14" hidden="false" customHeight="false" outlineLevel="0" collapsed="false"/>
    <row r="4832" customFormat="false" ht="14" hidden="false" customHeight="false" outlineLevel="0" collapsed="false"/>
    <row r="4833" customFormat="false" ht="14" hidden="false" customHeight="false" outlineLevel="0" collapsed="false"/>
    <row r="4834" customFormat="false" ht="14" hidden="false" customHeight="false" outlineLevel="0" collapsed="false"/>
    <row r="4835" customFormat="false" ht="14" hidden="false" customHeight="false" outlineLevel="0" collapsed="false"/>
    <row r="4836" customFormat="false" ht="14" hidden="false" customHeight="false" outlineLevel="0" collapsed="false"/>
    <row r="4837" customFormat="false" ht="14" hidden="false" customHeight="false" outlineLevel="0" collapsed="false"/>
    <row r="4838" customFormat="false" ht="14" hidden="false" customHeight="false" outlineLevel="0" collapsed="false"/>
    <row r="4839" customFormat="false" ht="14" hidden="false" customHeight="false" outlineLevel="0" collapsed="false"/>
    <row r="4840" customFormat="false" ht="14" hidden="false" customHeight="false" outlineLevel="0" collapsed="false"/>
    <row r="4841" customFormat="false" ht="14" hidden="false" customHeight="false" outlineLevel="0" collapsed="false"/>
    <row r="4842" customFormat="false" ht="14" hidden="false" customHeight="false" outlineLevel="0" collapsed="false"/>
    <row r="4843" customFormat="false" ht="14" hidden="false" customHeight="false" outlineLevel="0" collapsed="false"/>
    <row r="4844" customFormat="false" ht="14" hidden="false" customHeight="false" outlineLevel="0" collapsed="false"/>
    <row r="4845" customFormat="false" ht="14" hidden="false" customHeight="false" outlineLevel="0" collapsed="false"/>
    <row r="4846" customFormat="false" ht="14" hidden="false" customHeight="false" outlineLevel="0" collapsed="false"/>
    <row r="4847" customFormat="false" ht="14" hidden="false" customHeight="false" outlineLevel="0" collapsed="false"/>
    <row r="4848" customFormat="false" ht="14" hidden="false" customHeight="false" outlineLevel="0" collapsed="false"/>
    <row r="4849" customFormat="false" ht="14" hidden="false" customHeight="false" outlineLevel="0" collapsed="false"/>
    <row r="4850" customFormat="false" ht="14" hidden="false" customHeight="false" outlineLevel="0" collapsed="false"/>
    <row r="4851" customFormat="false" ht="14" hidden="false" customHeight="false" outlineLevel="0" collapsed="false"/>
    <row r="4852" customFormat="false" ht="14" hidden="false" customHeight="false" outlineLevel="0" collapsed="false"/>
    <row r="4853" customFormat="false" ht="14" hidden="false" customHeight="false" outlineLevel="0" collapsed="false"/>
    <row r="4854" customFormat="false" ht="14" hidden="false" customHeight="false" outlineLevel="0" collapsed="false"/>
    <row r="4855" customFormat="false" ht="14" hidden="false" customHeight="false" outlineLevel="0" collapsed="false"/>
    <row r="4856" customFormat="false" ht="14" hidden="false" customHeight="false" outlineLevel="0" collapsed="false"/>
    <row r="4857" customFormat="false" ht="14" hidden="false" customHeight="false" outlineLevel="0" collapsed="false"/>
    <row r="4858" customFormat="false" ht="14" hidden="false" customHeight="false" outlineLevel="0" collapsed="false"/>
    <row r="4859" customFormat="false" ht="14" hidden="false" customHeight="false" outlineLevel="0" collapsed="false"/>
    <row r="4860" customFormat="false" ht="14" hidden="false" customHeight="false" outlineLevel="0" collapsed="false"/>
    <row r="4861" customFormat="false" ht="14" hidden="false" customHeight="false" outlineLevel="0" collapsed="false"/>
    <row r="4862" customFormat="false" ht="14" hidden="false" customHeight="false" outlineLevel="0" collapsed="false"/>
    <row r="4863" customFormat="false" ht="14" hidden="false" customHeight="false" outlineLevel="0" collapsed="false"/>
    <row r="4864" customFormat="false" ht="14" hidden="false" customHeight="false" outlineLevel="0" collapsed="false"/>
    <row r="4865" customFormat="false" ht="14" hidden="false" customHeight="false" outlineLevel="0" collapsed="false"/>
    <row r="4866" customFormat="false" ht="14" hidden="false" customHeight="false" outlineLevel="0" collapsed="false"/>
    <row r="4867" customFormat="false" ht="14" hidden="false" customHeight="false" outlineLevel="0" collapsed="false"/>
    <row r="4868" customFormat="false" ht="14" hidden="false" customHeight="false" outlineLevel="0" collapsed="false"/>
    <row r="4869" customFormat="false" ht="14" hidden="false" customHeight="false" outlineLevel="0" collapsed="false"/>
    <row r="4870" customFormat="false" ht="14" hidden="false" customHeight="false" outlineLevel="0" collapsed="false"/>
    <row r="4871" customFormat="false" ht="14" hidden="false" customHeight="false" outlineLevel="0" collapsed="false"/>
    <row r="4872" customFormat="false" ht="14" hidden="false" customHeight="false" outlineLevel="0" collapsed="false"/>
    <row r="4873" customFormat="false" ht="14" hidden="false" customHeight="false" outlineLevel="0" collapsed="false"/>
    <row r="4874" customFormat="false" ht="14" hidden="false" customHeight="false" outlineLevel="0" collapsed="false"/>
    <row r="4875" customFormat="false" ht="14" hidden="false" customHeight="false" outlineLevel="0" collapsed="false"/>
    <row r="4876" customFormat="false" ht="14" hidden="false" customHeight="false" outlineLevel="0" collapsed="false"/>
    <row r="4877" customFormat="false" ht="14" hidden="false" customHeight="false" outlineLevel="0" collapsed="false"/>
    <row r="4878" customFormat="false" ht="14" hidden="false" customHeight="false" outlineLevel="0" collapsed="false"/>
    <row r="4879" customFormat="false" ht="14" hidden="false" customHeight="false" outlineLevel="0" collapsed="false"/>
    <row r="4880" customFormat="false" ht="14" hidden="false" customHeight="false" outlineLevel="0" collapsed="false"/>
    <row r="4881" customFormat="false" ht="14" hidden="false" customHeight="false" outlineLevel="0" collapsed="false"/>
    <row r="4882" customFormat="false" ht="14" hidden="false" customHeight="false" outlineLevel="0" collapsed="false"/>
    <row r="4883" customFormat="false" ht="14" hidden="false" customHeight="false" outlineLevel="0" collapsed="false"/>
    <row r="4884" customFormat="false" ht="14" hidden="false" customHeight="false" outlineLevel="0" collapsed="false"/>
    <row r="4885" customFormat="false" ht="14" hidden="false" customHeight="false" outlineLevel="0" collapsed="false"/>
    <row r="4886" customFormat="false" ht="14" hidden="false" customHeight="false" outlineLevel="0" collapsed="false"/>
    <row r="4887" customFormat="false" ht="14" hidden="false" customHeight="false" outlineLevel="0" collapsed="false"/>
    <row r="4888" customFormat="false" ht="14" hidden="false" customHeight="false" outlineLevel="0" collapsed="false"/>
    <row r="4889" customFormat="false" ht="14" hidden="false" customHeight="false" outlineLevel="0" collapsed="false"/>
    <row r="4890" customFormat="false" ht="14" hidden="false" customHeight="false" outlineLevel="0" collapsed="false"/>
    <row r="4891" customFormat="false" ht="14" hidden="false" customHeight="false" outlineLevel="0" collapsed="false"/>
    <row r="4892" customFormat="false" ht="14" hidden="false" customHeight="false" outlineLevel="0" collapsed="false"/>
    <row r="4893" customFormat="false" ht="14" hidden="false" customHeight="false" outlineLevel="0" collapsed="false"/>
    <row r="4894" customFormat="false" ht="14" hidden="false" customHeight="false" outlineLevel="0" collapsed="false"/>
    <row r="4895" customFormat="false" ht="14" hidden="false" customHeight="false" outlineLevel="0" collapsed="false"/>
    <row r="4896" customFormat="false" ht="14" hidden="false" customHeight="false" outlineLevel="0" collapsed="false"/>
    <row r="4897" customFormat="false" ht="14" hidden="false" customHeight="false" outlineLevel="0" collapsed="false"/>
    <row r="4898" customFormat="false" ht="14" hidden="false" customHeight="false" outlineLevel="0" collapsed="false"/>
    <row r="4899" customFormat="false" ht="14" hidden="false" customHeight="false" outlineLevel="0" collapsed="false"/>
    <row r="4900" customFormat="false" ht="14" hidden="false" customHeight="false" outlineLevel="0" collapsed="false"/>
    <row r="4901" customFormat="false" ht="14" hidden="false" customHeight="false" outlineLevel="0" collapsed="false"/>
    <row r="4902" customFormat="false" ht="14" hidden="false" customHeight="false" outlineLevel="0" collapsed="false"/>
    <row r="4903" customFormat="false" ht="14" hidden="false" customHeight="false" outlineLevel="0" collapsed="false"/>
    <row r="4904" customFormat="false" ht="14" hidden="false" customHeight="false" outlineLevel="0" collapsed="false"/>
    <row r="4905" customFormat="false" ht="14" hidden="false" customHeight="false" outlineLevel="0" collapsed="false"/>
    <row r="4906" customFormat="false" ht="14" hidden="false" customHeight="false" outlineLevel="0" collapsed="false"/>
    <row r="4907" customFormat="false" ht="14" hidden="false" customHeight="false" outlineLevel="0" collapsed="false"/>
    <row r="4908" customFormat="false" ht="14" hidden="false" customHeight="false" outlineLevel="0" collapsed="false"/>
    <row r="4909" customFormat="false" ht="14" hidden="false" customHeight="false" outlineLevel="0" collapsed="false"/>
    <row r="4910" customFormat="false" ht="14" hidden="false" customHeight="false" outlineLevel="0" collapsed="false"/>
    <row r="4911" customFormat="false" ht="14" hidden="false" customHeight="false" outlineLevel="0" collapsed="false"/>
    <row r="4912" customFormat="false" ht="14" hidden="false" customHeight="false" outlineLevel="0" collapsed="false"/>
    <row r="4913" customFormat="false" ht="14" hidden="false" customHeight="false" outlineLevel="0" collapsed="false"/>
    <row r="4914" customFormat="false" ht="14" hidden="false" customHeight="false" outlineLevel="0" collapsed="false"/>
    <row r="4915" customFormat="false" ht="14" hidden="false" customHeight="false" outlineLevel="0" collapsed="false"/>
    <row r="4916" customFormat="false" ht="14" hidden="false" customHeight="false" outlineLevel="0" collapsed="false"/>
    <row r="4917" customFormat="false" ht="14" hidden="false" customHeight="false" outlineLevel="0" collapsed="false"/>
    <row r="4918" customFormat="false" ht="14" hidden="false" customHeight="false" outlineLevel="0" collapsed="false"/>
    <row r="4919" customFormat="false" ht="14" hidden="false" customHeight="false" outlineLevel="0" collapsed="false"/>
    <row r="4920" customFormat="false" ht="14" hidden="false" customHeight="false" outlineLevel="0" collapsed="false"/>
    <row r="4921" customFormat="false" ht="14" hidden="false" customHeight="false" outlineLevel="0" collapsed="false"/>
    <row r="4922" customFormat="false" ht="14" hidden="false" customHeight="false" outlineLevel="0" collapsed="false"/>
    <row r="4923" customFormat="false" ht="14" hidden="false" customHeight="false" outlineLevel="0" collapsed="false"/>
    <row r="4924" customFormat="false" ht="14" hidden="false" customHeight="false" outlineLevel="0" collapsed="false"/>
    <row r="4925" customFormat="false" ht="14" hidden="false" customHeight="false" outlineLevel="0" collapsed="false"/>
    <row r="4926" customFormat="false" ht="14" hidden="false" customHeight="false" outlineLevel="0" collapsed="false"/>
    <row r="4927" customFormat="false" ht="14" hidden="false" customHeight="false" outlineLevel="0" collapsed="false"/>
    <row r="4928" customFormat="false" ht="14" hidden="false" customHeight="false" outlineLevel="0" collapsed="false"/>
    <row r="4929" customFormat="false" ht="14" hidden="false" customHeight="false" outlineLevel="0" collapsed="false"/>
    <row r="4930" customFormat="false" ht="14" hidden="false" customHeight="false" outlineLevel="0" collapsed="false"/>
    <row r="4931" customFormat="false" ht="14" hidden="false" customHeight="false" outlineLevel="0" collapsed="false"/>
    <row r="4932" customFormat="false" ht="14" hidden="false" customHeight="false" outlineLevel="0" collapsed="false"/>
    <row r="4933" customFormat="false" ht="14" hidden="false" customHeight="false" outlineLevel="0" collapsed="false"/>
    <row r="4934" customFormat="false" ht="14" hidden="false" customHeight="false" outlineLevel="0" collapsed="false"/>
    <row r="4935" customFormat="false" ht="14" hidden="false" customHeight="false" outlineLevel="0" collapsed="false"/>
    <row r="4936" customFormat="false" ht="14" hidden="false" customHeight="false" outlineLevel="0" collapsed="false"/>
    <row r="4937" customFormat="false" ht="14" hidden="false" customHeight="false" outlineLevel="0" collapsed="false"/>
    <row r="4938" customFormat="false" ht="14" hidden="false" customHeight="false" outlineLevel="0" collapsed="false"/>
    <row r="4939" customFormat="false" ht="14" hidden="false" customHeight="false" outlineLevel="0" collapsed="false"/>
    <row r="4940" customFormat="false" ht="14" hidden="false" customHeight="false" outlineLevel="0" collapsed="false"/>
    <row r="4941" customFormat="false" ht="14" hidden="false" customHeight="false" outlineLevel="0" collapsed="false"/>
    <row r="4942" customFormat="false" ht="14" hidden="false" customHeight="false" outlineLevel="0" collapsed="false"/>
    <row r="4943" customFormat="false" ht="14" hidden="false" customHeight="false" outlineLevel="0" collapsed="false"/>
    <row r="4944" customFormat="false" ht="14" hidden="false" customHeight="false" outlineLevel="0" collapsed="false"/>
    <row r="4945" customFormat="false" ht="14" hidden="false" customHeight="false" outlineLevel="0" collapsed="false"/>
    <row r="4946" customFormat="false" ht="14" hidden="false" customHeight="false" outlineLevel="0" collapsed="false"/>
    <row r="4947" customFormat="false" ht="14" hidden="false" customHeight="false" outlineLevel="0" collapsed="false"/>
    <row r="4948" customFormat="false" ht="14" hidden="false" customHeight="false" outlineLevel="0" collapsed="false"/>
    <row r="4949" customFormat="false" ht="14" hidden="false" customHeight="false" outlineLevel="0" collapsed="false"/>
    <row r="4950" customFormat="false" ht="14" hidden="false" customHeight="false" outlineLevel="0" collapsed="false"/>
    <row r="4951" customFormat="false" ht="14" hidden="false" customHeight="false" outlineLevel="0" collapsed="false"/>
    <row r="4952" customFormat="false" ht="14" hidden="false" customHeight="false" outlineLevel="0" collapsed="false"/>
    <row r="4953" customFormat="false" ht="14" hidden="false" customHeight="false" outlineLevel="0" collapsed="false"/>
    <row r="4954" customFormat="false" ht="14" hidden="false" customHeight="false" outlineLevel="0" collapsed="false"/>
    <row r="4955" customFormat="false" ht="14" hidden="false" customHeight="false" outlineLevel="0" collapsed="false"/>
    <row r="4956" customFormat="false" ht="14" hidden="false" customHeight="false" outlineLevel="0" collapsed="false"/>
    <row r="4957" customFormat="false" ht="14" hidden="false" customHeight="false" outlineLevel="0" collapsed="false"/>
    <row r="4958" customFormat="false" ht="14" hidden="false" customHeight="false" outlineLevel="0" collapsed="false"/>
    <row r="4959" customFormat="false" ht="14" hidden="false" customHeight="false" outlineLevel="0" collapsed="false"/>
    <row r="4960" customFormat="false" ht="14" hidden="false" customHeight="false" outlineLevel="0" collapsed="false"/>
    <row r="4961" customFormat="false" ht="14" hidden="false" customHeight="false" outlineLevel="0" collapsed="false"/>
    <row r="4962" customFormat="false" ht="14" hidden="false" customHeight="false" outlineLevel="0" collapsed="false"/>
    <row r="4963" customFormat="false" ht="14" hidden="false" customHeight="false" outlineLevel="0" collapsed="false"/>
    <row r="4964" customFormat="false" ht="14" hidden="false" customHeight="false" outlineLevel="0" collapsed="false"/>
    <row r="4965" customFormat="false" ht="14" hidden="false" customHeight="false" outlineLevel="0" collapsed="false"/>
    <row r="4966" customFormat="false" ht="14" hidden="false" customHeight="false" outlineLevel="0" collapsed="false"/>
    <row r="4967" customFormat="false" ht="14" hidden="false" customHeight="false" outlineLevel="0" collapsed="false"/>
    <row r="4968" customFormat="false" ht="14" hidden="false" customHeight="false" outlineLevel="0" collapsed="false"/>
    <row r="4969" customFormat="false" ht="14" hidden="false" customHeight="false" outlineLevel="0" collapsed="false"/>
    <row r="4970" customFormat="false" ht="14" hidden="false" customHeight="false" outlineLevel="0" collapsed="false"/>
    <row r="4971" customFormat="false" ht="14" hidden="false" customHeight="false" outlineLevel="0" collapsed="false"/>
    <row r="4972" customFormat="false" ht="14" hidden="false" customHeight="false" outlineLevel="0" collapsed="false"/>
    <row r="4973" customFormat="false" ht="14" hidden="false" customHeight="false" outlineLevel="0" collapsed="false"/>
    <row r="4974" customFormat="false" ht="14" hidden="false" customHeight="false" outlineLevel="0" collapsed="false"/>
    <row r="4975" customFormat="false" ht="14" hidden="false" customHeight="false" outlineLevel="0" collapsed="false"/>
    <row r="4976" customFormat="false" ht="14" hidden="false" customHeight="false" outlineLevel="0" collapsed="false"/>
    <row r="4977" customFormat="false" ht="14" hidden="false" customHeight="false" outlineLevel="0" collapsed="false"/>
    <row r="4978" customFormat="false" ht="14" hidden="false" customHeight="false" outlineLevel="0" collapsed="false"/>
    <row r="4979" customFormat="false" ht="14" hidden="false" customHeight="false" outlineLevel="0" collapsed="false"/>
    <row r="4980" customFormat="false" ht="14" hidden="false" customHeight="false" outlineLevel="0" collapsed="false"/>
    <row r="4981" customFormat="false" ht="14" hidden="false" customHeight="false" outlineLevel="0" collapsed="false"/>
    <row r="4982" customFormat="false" ht="14" hidden="false" customHeight="false" outlineLevel="0" collapsed="false"/>
    <row r="4983" customFormat="false" ht="14" hidden="false" customHeight="false" outlineLevel="0" collapsed="false"/>
    <row r="4984" customFormat="false" ht="14" hidden="false" customHeight="false" outlineLevel="0" collapsed="false"/>
    <row r="4985" customFormat="false" ht="14" hidden="false" customHeight="false" outlineLevel="0" collapsed="false"/>
    <row r="4986" customFormat="false" ht="14" hidden="false" customHeight="false" outlineLevel="0" collapsed="false"/>
    <row r="4987" customFormat="false" ht="14" hidden="false" customHeight="false" outlineLevel="0" collapsed="false"/>
    <row r="4988" customFormat="false" ht="14" hidden="false" customHeight="false" outlineLevel="0" collapsed="false"/>
    <row r="4989" customFormat="false" ht="14" hidden="false" customHeight="false" outlineLevel="0" collapsed="false"/>
    <row r="4990" customFormat="false" ht="14" hidden="false" customHeight="false" outlineLevel="0" collapsed="false"/>
    <row r="4991" customFormat="false" ht="14" hidden="false" customHeight="false" outlineLevel="0" collapsed="false"/>
    <row r="4992" customFormat="false" ht="14" hidden="false" customHeight="false" outlineLevel="0" collapsed="false"/>
    <row r="4993" customFormat="false" ht="14" hidden="false" customHeight="false" outlineLevel="0" collapsed="false"/>
    <row r="4994" customFormat="false" ht="14" hidden="false" customHeight="false" outlineLevel="0" collapsed="false"/>
    <row r="4995" customFormat="false" ht="14" hidden="false" customHeight="false" outlineLevel="0" collapsed="false"/>
    <row r="4996" customFormat="false" ht="14" hidden="false" customHeight="false" outlineLevel="0" collapsed="false"/>
    <row r="4997" customFormat="false" ht="14" hidden="false" customHeight="false" outlineLevel="0" collapsed="false"/>
    <row r="4998" customFormat="false" ht="14" hidden="false" customHeight="false" outlineLevel="0" collapsed="false"/>
    <row r="4999" customFormat="false" ht="14" hidden="false" customHeight="false" outlineLevel="0" collapsed="false"/>
    <row r="5000" customFormat="false" ht="14" hidden="false" customHeight="false" outlineLevel="0" collapsed="false"/>
    <row r="5001" customFormat="false" ht="14" hidden="false" customHeight="false" outlineLevel="0" collapsed="false"/>
    <row r="5002" customFormat="false" ht="14" hidden="false" customHeight="false" outlineLevel="0" collapsed="false"/>
    <row r="5003" customFormat="false" ht="14" hidden="false" customHeight="false" outlineLevel="0" collapsed="false"/>
    <row r="5004" customFormat="false" ht="14" hidden="false" customHeight="false" outlineLevel="0" collapsed="false"/>
    <row r="5005" customFormat="false" ht="14" hidden="false" customHeight="false" outlineLevel="0" collapsed="false"/>
    <row r="5006" customFormat="false" ht="14" hidden="false" customHeight="false" outlineLevel="0" collapsed="false"/>
    <row r="5007" customFormat="false" ht="14" hidden="false" customHeight="false" outlineLevel="0" collapsed="false"/>
    <row r="5008" customFormat="false" ht="14" hidden="false" customHeight="false" outlineLevel="0" collapsed="false"/>
    <row r="5009" customFormat="false" ht="14" hidden="false" customHeight="false" outlineLevel="0" collapsed="false"/>
    <row r="5010" customFormat="false" ht="14" hidden="false" customHeight="false" outlineLevel="0" collapsed="false"/>
    <row r="5011" customFormat="false" ht="14" hidden="false" customHeight="false" outlineLevel="0" collapsed="false"/>
    <row r="5012" customFormat="false" ht="14" hidden="false" customHeight="false" outlineLevel="0" collapsed="false"/>
    <row r="5013" customFormat="false" ht="14" hidden="false" customHeight="false" outlineLevel="0" collapsed="false"/>
    <row r="5014" customFormat="false" ht="14" hidden="false" customHeight="false" outlineLevel="0" collapsed="false"/>
    <row r="5015" customFormat="false" ht="14" hidden="false" customHeight="false" outlineLevel="0" collapsed="false"/>
    <row r="5016" customFormat="false" ht="14" hidden="false" customHeight="false" outlineLevel="0" collapsed="false"/>
    <row r="5017" customFormat="false" ht="14" hidden="false" customHeight="false" outlineLevel="0" collapsed="false"/>
    <row r="5018" customFormat="false" ht="14" hidden="false" customHeight="false" outlineLevel="0" collapsed="false"/>
    <row r="5019" customFormat="false" ht="14" hidden="false" customHeight="false" outlineLevel="0" collapsed="false"/>
    <row r="5020" customFormat="false" ht="14" hidden="false" customHeight="false" outlineLevel="0" collapsed="false"/>
    <row r="5021" customFormat="false" ht="14" hidden="false" customHeight="false" outlineLevel="0" collapsed="false"/>
    <row r="5022" customFormat="false" ht="14" hidden="false" customHeight="false" outlineLevel="0" collapsed="false"/>
    <row r="5023" customFormat="false" ht="14" hidden="false" customHeight="false" outlineLevel="0" collapsed="false"/>
    <row r="5024" customFormat="false" ht="14" hidden="false" customHeight="false" outlineLevel="0" collapsed="false"/>
    <row r="5025" customFormat="false" ht="14" hidden="false" customHeight="false" outlineLevel="0" collapsed="false"/>
    <row r="5026" customFormat="false" ht="14" hidden="false" customHeight="false" outlineLevel="0" collapsed="false"/>
    <row r="5027" customFormat="false" ht="14" hidden="false" customHeight="false" outlineLevel="0" collapsed="false"/>
    <row r="5028" customFormat="false" ht="14" hidden="false" customHeight="false" outlineLevel="0" collapsed="false"/>
    <row r="5029" customFormat="false" ht="14" hidden="false" customHeight="false" outlineLevel="0" collapsed="false"/>
    <row r="5030" customFormat="false" ht="14" hidden="false" customHeight="false" outlineLevel="0" collapsed="false"/>
    <row r="5031" customFormat="false" ht="14" hidden="false" customHeight="false" outlineLevel="0" collapsed="false"/>
    <row r="5032" customFormat="false" ht="14" hidden="false" customHeight="false" outlineLevel="0" collapsed="false"/>
    <row r="5033" customFormat="false" ht="14" hidden="false" customHeight="false" outlineLevel="0" collapsed="false"/>
    <row r="5034" customFormat="false" ht="14" hidden="false" customHeight="false" outlineLevel="0" collapsed="false"/>
    <row r="5035" customFormat="false" ht="14" hidden="false" customHeight="false" outlineLevel="0" collapsed="false"/>
    <row r="5036" customFormat="false" ht="14" hidden="false" customHeight="false" outlineLevel="0" collapsed="false"/>
    <row r="5037" customFormat="false" ht="14" hidden="false" customHeight="false" outlineLevel="0" collapsed="false"/>
    <row r="5038" customFormat="false" ht="14" hidden="false" customHeight="false" outlineLevel="0" collapsed="false"/>
    <row r="5039" customFormat="false" ht="14" hidden="false" customHeight="false" outlineLevel="0" collapsed="false"/>
    <row r="5040" customFormat="false" ht="14" hidden="false" customHeight="false" outlineLevel="0" collapsed="false"/>
    <row r="5041" customFormat="false" ht="14" hidden="false" customHeight="false" outlineLevel="0" collapsed="false"/>
    <row r="5042" customFormat="false" ht="14" hidden="false" customHeight="false" outlineLevel="0" collapsed="false"/>
    <row r="5043" customFormat="false" ht="14" hidden="false" customHeight="false" outlineLevel="0" collapsed="false"/>
    <row r="5044" customFormat="false" ht="14" hidden="false" customHeight="false" outlineLevel="0" collapsed="false"/>
    <row r="5045" customFormat="false" ht="14" hidden="false" customHeight="false" outlineLevel="0" collapsed="false"/>
    <row r="5046" customFormat="false" ht="14" hidden="false" customHeight="false" outlineLevel="0" collapsed="false"/>
    <row r="5047" customFormat="false" ht="14" hidden="false" customHeight="false" outlineLevel="0" collapsed="false"/>
    <row r="5048" customFormat="false" ht="14" hidden="false" customHeight="false" outlineLevel="0" collapsed="false"/>
    <row r="5049" customFormat="false" ht="14" hidden="false" customHeight="false" outlineLevel="0" collapsed="false"/>
    <row r="5050" customFormat="false" ht="14" hidden="false" customHeight="false" outlineLevel="0" collapsed="false"/>
    <row r="5051" customFormat="false" ht="14" hidden="false" customHeight="false" outlineLevel="0" collapsed="false"/>
    <row r="5052" customFormat="false" ht="14" hidden="false" customHeight="false" outlineLevel="0" collapsed="false"/>
    <row r="5053" customFormat="false" ht="14" hidden="false" customHeight="false" outlineLevel="0" collapsed="false"/>
    <row r="5054" customFormat="false" ht="14" hidden="false" customHeight="false" outlineLevel="0" collapsed="false"/>
    <row r="5055" customFormat="false" ht="14" hidden="false" customHeight="false" outlineLevel="0" collapsed="false"/>
    <row r="5056" customFormat="false" ht="14" hidden="false" customHeight="false" outlineLevel="0" collapsed="false"/>
    <row r="5057" customFormat="false" ht="14" hidden="false" customHeight="false" outlineLevel="0" collapsed="false"/>
    <row r="5058" customFormat="false" ht="14" hidden="false" customHeight="false" outlineLevel="0" collapsed="false"/>
    <row r="5059" customFormat="false" ht="14" hidden="false" customHeight="false" outlineLevel="0" collapsed="false"/>
    <row r="5060" customFormat="false" ht="14" hidden="false" customHeight="false" outlineLevel="0" collapsed="false"/>
    <row r="5061" customFormat="false" ht="14" hidden="false" customHeight="false" outlineLevel="0" collapsed="false"/>
    <row r="5062" customFormat="false" ht="14" hidden="false" customHeight="false" outlineLevel="0" collapsed="false"/>
    <row r="5063" customFormat="false" ht="14" hidden="false" customHeight="false" outlineLevel="0" collapsed="false"/>
    <row r="5064" customFormat="false" ht="14" hidden="false" customHeight="false" outlineLevel="0" collapsed="false"/>
    <row r="5065" customFormat="false" ht="14" hidden="false" customHeight="false" outlineLevel="0" collapsed="false"/>
    <row r="5066" customFormat="false" ht="14" hidden="false" customHeight="false" outlineLevel="0" collapsed="false"/>
    <row r="5067" customFormat="false" ht="14" hidden="false" customHeight="false" outlineLevel="0" collapsed="false"/>
    <row r="5068" customFormat="false" ht="14" hidden="false" customHeight="false" outlineLevel="0" collapsed="false"/>
    <row r="5069" customFormat="false" ht="14" hidden="false" customHeight="false" outlineLevel="0" collapsed="false"/>
    <row r="5070" customFormat="false" ht="14" hidden="false" customHeight="false" outlineLevel="0" collapsed="false"/>
    <row r="5071" customFormat="false" ht="14" hidden="false" customHeight="false" outlineLevel="0" collapsed="false"/>
    <row r="5072" customFormat="false" ht="14" hidden="false" customHeight="false" outlineLevel="0" collapsed="false"/>
    <row r="5073" customFormat="false" ht="14" hidden="false" customHeight="false" outlineLevel="0" collapsed="false"/>
    <row r="5074" customFormat="false" ht="14" hidden="false" customHeight="false" outlineLevel="0" collapsed="false"/>
    <row r="5075" customFormat="false" ht="14" hidden="false" customHeight="false" outlineLevel="0" collapsed="false"/>
    <row r="5076" customFormat="false" ht="14" hidden="false" customHeight="false" outlineLevel="0" collapsed="false"/>
    <row r="5077" customFormat="false" ht="14" hidden="false" customHeight="false" outlineLevel="0" collapsed="false"/>
    <row r="5078" customFormat="false" ht="14" hidden="false" customHeight="false" outlineLevel="0" collapsed="false"/>
    <row r="5079" customFormat="false" ht="14" hidden="false" customHeight="false" outlineLevel="0" collapsed="false"/>
    <row r="5080" customFormat="false" ht="14" hidden="false" customHeight="false" outlineLevel="0" collapsed="false"/>
    <row r="5081" customFormat="false" ht="14" hidden="false" customHeight="false" outlineLevel="0" collapsed="false"/>
    <row r="5082" customFormat="false" ht="14" hidden="false" customHeight="false" outlineLevel="0" collapsed="false"/>
    <row r="5083" customFormat="false" ht="14" hidden="false" customHeight="false" outlineLevel="0" collapsed="false"/>
    <row r="5084" customFormat="false" ht="14" hidden="false" customHeight="false" outlineLevel="0" collapsed="false"/>
    <row r="5085" customFormat="false" ht="14" hidden="false" customHeight="false" outlineLevel="0" collapsed="false"/>
    <row r="5086" customFormat="false" ht="14" hidden="false" customHeight="false" outlineLevel="0" collapsed="false"/>
    <row r="5087" customFormat="false" ht="14" hidden="false" customHeight="false" outlineLevel="0" collapsed="false"/>
    <row r="5088" customFormat="false" ht="14" hidden="false" customHeight="false" outlineLevel="0" collapsed="false"/>
    <row r="5089" customFormat="false" ht="14" hidden="false" customHeight="false" outlineLevel="0" collapsed="false"/>
    <row r="5090" customFormat="false" ht="14" hidden="false" customHeight="false" outlineLevel="0" collapsed="false"/>
    <row r="5091" customFormat="false" ht="14" hidden="false" customHeight="false" outlineLevel="0" collapsed="false"/>
    <row r="5092" customFormat="false" ht="14" hidden="false" customHeight="false" outlineLevel="0" collapsed="false"/>
    <row r="5093" customFormat="false" ht="14" hidden="false" customHeight="false" outlineLevel="0" collapsed="false"/>
    <row r="5094" customFormat="false" ht="14" hidden="false" customHeight="false" outlineLevel="0" collapsed="false"/>
    <row r="5095" customFormat="false" ht="14" hidden="false" customHeight="false" outlineLevel="0" collapsed="false"/>
    <row r="5096" customFormat="false" ht="14" hidden="false" customHeight="false" outlineLevel="0" collapsed="false"/>
    <row r="5097" customFormat="false" ht="14" hidden="false" customHeight="false" outlineLevel="0" collapsed="false"/>
    <row r="5098" customFormat="false" ht="14" hidden="false" customHeight="false" outlineLevel="0" collapsed="false"/>
    <row r="5099" customFormat="false" ht="14" hidden="false" customHeight="false" outlineLevel="0" collapsed="false"/>
    <row r="5100" customFormat="false" ht="14" hidden="false" customHeight="false" outlineLevel="0" collapsed="false"/>
    <row r="5101" customFormat="false" ht="14" hidden="false" customHeight="false" outlineLevel="0" collapsed="false"/>
    <row r="5102" customFormat="false" ht="14" hidden="false" customHeight="false" outlineLevel="0" collapsed="false"/>
    <row r="5103" customFormat="false" ht="14" hidden="false" customHeight="false" outlineLevel="0" collapsed="false"/>
    <row r="5104" customFormat="false" ht="14" hidden="false" customHeight="false" outlineLevel="0" collapsed="false"/>
    <row r="5105" customFormat="false" ht="14" hidden="false" customHeight="false" outlineLevel="0" collapsed="false"/>
    <row r="5106" customFormat="false" ht="14" hidden="false" customHeight="false" outlineLevel="0" collapsed="false"/>
    <row r="5107" customFormat="false" ht="14" hidden="false" customHeight="false" outlineLevel="0" collapsed="false"/>
    <row r="5108" customFormat="false" ht="14" hidden="false" customHeight="false" outlineLevel="0" collapsed="false"/>
    <row r="5109" customFormat="false" ht="14" hidden="false" customHeight="false" outlineLevel="0" collapsed="false"/>
    <row r="5110" customFormat="false" ht="14" hidden="false" customHeight="false" outlineLevel="0" collapsed="false"/>
    <row r="5111" customFormat="false" ht="14" hidden="false" customHeight="false" outlineLevel="0" collapsed="false"/>
    <row r="5112" customFormat="false" ht="14" hidden="false" customHeight="false" outlineLevel="0" collapsed="false"/>
    <row r="5113" customFormat="false" ht="14" hidden="false" customHeight="false" outlineLevel="0" collapsed="false"/>
    <row r="5114" customFormat="false" ht="14" hidden="false" customHeight="false" outlineLevel="0" collapsed="false"/>
    <row r="5115" customFormat="false" ht="14" hidden="false" customHeight="false" outlineLevel="0" collapsed="false"/>
    <row r="5116" customFormat="false" ht="14" hidden="false" customHeight="false" outlineLevel="0" collapsed="false"/>
    <row r="5117" customFormat="false" ht="14" hidden="false" customHeight="false" outlineLevel="0" collapsed="false"/>
    <row r="5118" customFormat="false" ht="14" hidden="false" customHeight="false" outlineLevel="0" collapsed="false"/>
    <row r="5119" customFormat="false" ht="14" hidden="false" customHeight="false" outlineLevel="0" collapsed="false"/>
    <row r="5120" customFormat="false" ht="14" hidden="false" customHeight="false" outlineLevel="0" collapsed="false"/>
    <row r="5121" customFormat="false" ht="14" hidden="false" customHeight="false" outlineLevel="0" collapsed="false"/>
    <row r="5122" customFormat="false" ht="14" hidden="false" customHeight="false" outlineLevel="0" collapsed="false"/>
    <row r="5123" customFormat="false" ht="14" hidden="false" customHeight="false" outlineLevel="0" collapsed="false"/>
    <row r="5124" customFormat="false" ht="14" hidden="false" customHeight="false" outlineLevel="0" collapsed="false"/>
    <row r="5125" customFormat="false" ht="14" hidden="false" customHeight="false" outlineLevel="0" collapsed="false"/>
    <row r="5126" customFormat="false" ht="14" hidden="false" customHeight="false" outlineLevel="0" collapsed="false"/>
    <row r="5127" customFormat="false" ht="14" hidden="false" customHeight="false" outlineLevel="0" collapsed="false"/>
    <row r="5128" customFormat="false" ht="14" hidden="false" customHeight="false" outlineLevel="0" collapsed="false"/>
    <row r="5129" customFormat="false" ht="14" hidden="false" customHeight="false" outlineLevel="0" collapsed="false"/>
    <row r="5130" customFormat="false" ht="14" hidden="false" customHeight="false" outlineLevel="0" collapsed="false"/>
    <row r="5131" customFormat="false" ht="14" hidden="false" customHeight="false" outlineLevel="0" collapsed="false"/>
    <row r="5132" customFormat="false" ht="14" hidden="false" customHeight="false" outlineLevel="0" collapsed="false"/>
    <row r="5133" customFormat="false" ht="14" hidden="false" customHeight="false" outlineLevel="0" collapsed="false"/>
    <row r="5134" customFormat="false" ht="14" hidden="false" customHeight="false" outlineLevel="0" collapsed="false"/>
    <row r="5135" customFormat="false" ht="14" hidden="false" customHeight="false" outlineLevel="0" collapsed="false"/>
    <row r="5136" customFormat="false" ht="14" hidden="false" customHeight="false" outlineLevel="0" collapsed="false"/>
    <row r="5137" customFormat="false" ht="14" hidden="false" customHeight="false" outlineLevel="0" collapsed="false"/>
    <row r="5138" customFormat="false" ht="14" hidden="false" customHeight="false" outlineLevel="0" collapsed="false"/>
    <row r="5139" customFormat="false" ht="14" hidden="false" customHeight="false" outlineLevel="0" collapsed="false"/>
    <row r="5140" customFormat="false" ht="14" hidden="false" customHeight="false" outlineLevel="0" collapsed="false"/>
    <row r="5141" customFormat="false" ht="14" hidden="false" customHeight="false" outlineLevel="0" collapsed="false"/>
    <row r="5142" customFormat="false" ht="14" hidden="false" customHeight="false" outlineLevel="0" collapsed="false"/>
    <row r="5143" customFormat="false" ht="14" hidden="false" customHeight="false" outlineLevel="0" collapsed="false"/>
    <row r="5144" customFormat="false" ht="14" hidden="false" customHeight="false" outlineLevel="0" collapsed="false"/>
    <row r="5145" customFormat="false" ht="14" hidden="false" customHeight="false" outlineLevel="0" collapsed="false"/>
    <row r="5146" customFormat="false" ht="14" hidden="false" customHeight="false" outlineLevel="0" collapsed="false"/>
    <row r="5147" customFormat="false" ht="14" hidden="false" customHeight="false" outlineLevel="0" collapsed="false"/>
    <row r="5148" customFormat="false" ht="14" hidden="false" customHeight="false" outlineLevel="0" collapsed="false"/>
    <row r="5149" customFormat="false" ht="14" hidden="false" customHeight="false" outlineLevel="0" collapsed="false"/>
    <row r="5150" customFormat="false" ht="14" hidden="false" customHeight="false" outlineLevel="0" collapsed="false"/>
    <row r="5151" customFormat="false" ht="14" hidden="false" customHeight="false" outlineLevel="0" collapsed="false"/>
    <row r="5152" customFormat="false" ht="14" hidden="false" customHeight="false" outlineLevel="0" collapsed="false"/>
    <row r="5153" customFormat="false" ht="14" hidden="false" customHeight="false" outlineLevel="0" collapsed="false"/>
    <row r="5154" customFormat="false" ht="14" hidden="false" customHeight="false" outlineLevel="0" collapsed="false"/>
    <row r="5155" customFormat="false" ht="14" hidden="false" customHeight="false" outlineLevel="0" collapsed="false"/>
    <row r="5156" customFormat="false" ht="14" hidden="false" customHeight="false" outlineLevel="0" collapsed="false"/>
    <row r="5157" customFormat="false" ht="14" hidden="false" customHeight="false" outlineLevel="0" collapsed="false"/>
    <row r="5158" customFormat="false" ht="14" hidden="false" customHeight="false" outlineLevel="0" collapsed="false"/>
    <row r="5159" customFormat="false" ht="14" hidden="false" customHeight="false" outlineLevel="0" collapsed="false"/>
    <row r="5160" customFormat="false" ht="14" hidden="false" customHeight="false" outlineLevel="0" collapsed="false"/>
    <row r="5161" customFormat="false" ht="14" hidden="false" customHeight="false" outlineLevel="0" collapsed="false"/>
    <row r="5162" customFormat="false" ht="14" hidden="false" customHeight="false" outlineLevel="0" collapsed="false"/>
    <row r="5163" customFormat="false" ht="14" hidden="false" customHeight="false" outlineLevel="0" collapsed="false"/>
    <row r="5164" customFormat="false" ht="14" hidden="false" customHeight="false" outlineLevel="0" collapsed="false"/>
    <row r="5165" customFormat="false" ht="14" hidden="false" customHeight="false" outlineLevel="0" collapsed="false"/>
    <row r="5166" customFormat="false" ht="14" hidden="false" customHeight="false" outlineLevel="0" collapsed="false"/>
    <row r="5167" customFormat="false" ht="14" hidden="false" customHeight="false" outlineLevel="0" collapsed="false"/>
    <row r="5168" customFormat="false" ht="14" hidden="false" customHeight="false" outlineLevel="0" collapsed="false"/>
    <row r="5169" customFormat="false" ht="14" hidden="false" customHeight="false" outlineLevel="0" collapsed="false"/>
    <row r="5170" customFormat="false" ht="14" hidden="false" customHeight="false" outlineLevel="0" collapsed="false"/>
    <row r="5171" customFormat="false" ht="14" hidden="false" customHeight="false" outlineLevel="0" collapsed="false"/>
    <row r="5172" customFormat="false" ht="14" hidden="false" customHeight="false" outlineLevel="0" collapsed="false"/>
    <row r="5173" customFormat="false" ht="14" hidden="false" customHeight="false" outlineLevel="0" collapsed="false"/>
    <row r="5174" customFormat="false" ht="14" hidden="false" customHeight="false" outlineLevel="0" collapsed="false"/>
    <row r="5175" customFormat="false" ht="14" hidden="false" customHeight="false" outlineLevel="0" collapsed="false"/>
    <row r="5176" customFormat="false" ht="14" hidden="false" customHeight="false" outlineLevel="0" collapsed="false"/>
    <row r="5177" customFormat="false" ht="14" hidden="false" customHeight="false" outlineLevel="0" collapsed="false"/>
    <row r="5178" customFormat="false" ht="14" hidden="false" customHeight="false" outlineLevel="0" collapsed="false"/>
    <row r="5179" customFormat="false" ht="14" hidden="false" customHeight="false" outlineLevel="0" collapsed="false"/>
    <row r="5180" customFormat="false" ht="14" hidden="false" customHeight="false" outlineLevel="0" collapsed="false"/>
    <row r="5181" customFormat="false" ht="14" hidden="false" customHeight="false" outlineLevel="0" collapsed="false"/>
    <row r="5182" customFormat="false" ht="14" hidden="false" customHeight="false" outlineLevel="0" collapsed="false"/>
    <row r="5183" customFormat="false" ht="14" hidden="false" customHeight="false" outlineLevel="0" collapsed="false"/>
    <row r="5184" customFormat="false" ht="14" hidden="false" customHeight="false" outlineLevel="0" collapsed="false"/>
    <row r="5185" customFormat="false" ht="14" hidden="false" customHeight="false" outlineLevel="0" collapsed="false"/>
    <row r="5186" customFormat="false" ht="14" hidden="false" customHeight="false" outlineLevel="0" collapsed="false"/>
    <row r="5187" customFormat="false" ht="14" hidden="false" customHeight="false" outlineLevel="0" collapsed="false"/>
    <row r="5188" customFormat="false" ht="14" hidden="false" customHeight="false" outlineLevel="0" collapsed="false"/>
    <row r="5189" customFormat="false" ht="14" hidden="false" customHeight="false" outlineLevel="0" collapsed="false"/>
    <row r="5190" customFormat="false" ht="14" hidden="false" customHeight="false" outlineLevel="0" collapsed="false"/>
    <row r="5191" customFormat="false" ht="14" hidden="false" customHeight="false" outlineLevel="0" collapsed="false"/>
    <row r="5192" customFormat="false" ht="14" hidden="false" customHeight="false" outlineLevel="0" collapsed="false"/>
    <row r="5193" customFormat="false" ht="14" hidden="false" customHeight="false" outlineLevel="0" collapsed="false"/>
    <row r="5194" customFormat="false" ht="14" hidden="false" customHeight="false" outlineLevel="0" collapsed="false"/>
    <row r="5195" customFormat="false" ht="14" hidden="false" customHeight="false" outlineLevel="0" collapsed="false"/>
    <row r="5196" customFormat="false" ht="14" hidden="false" customHeight="false" outlineLevel="0" collapsed="false"/>
    <row r="5197" customFormat="false" ht="14" hidden="false" customHeight="false" outlineLevel="0" collapsed="false"/>
    <row r="5198" customFormat="false" ht="14" hidden="false" customHeight="false" outlineLevel="0" collapsed="false"/>
    <row r="5199" customFormat="false" ht="14" hidden="false" customHeight="false" outlineLevel="0" collapsed="false"/>
    <row r="5200" customFormat="false" ht="14" hidden="false" customHeight="false" outlineLevel="0" collapsed="false"/>
    <row r="5201" customFormat="false" ht="14" hidden="false" customHeight="false" outlineLevel="0" collapsed="false"/>
    <row r="5202" customFormat="false" ht="14" hidden="false" customHeight="false" outlineLevel="0" collapsed="false"/>
    <row r="5203" customFormat="false" ht="14" hidden="false" customHeight="false" outlineLevel="0" collapsed="false"/>
    <row r="5204" customFormat="false" ht="14" hidden="false" customHeight="false" outlineLevel="0" collapsed="false"/>
    <row r="5205" customFormat="false" ht="14" hidden="false" customHeight="false" outlineLevel="0" collapsed="false"/>
    <row r="5206" customFormat="false" ht="14" hidden="false" customHeight="false" outlineLevel="0" collapsed="false"/>
    <row r="5207" customFormat="false" ht="14" hidden="false" customHeight="false" outlineLevel="0" collapsed="false"/>
    <row r="5208" customFormat="false" ht="14" hidden="false" customHeight="false" outlineLevel="0" collapsed="false"/>
    <row r="5209" customFormat="false" ht="14" hidden="false" customHeight="false" outlineLevel="0" collapsed="false"/>
    <row r="5210" customFormat="false" ht="14" hidden="false" customHeight="false" outlineLevel="0" collapsed="false"/>
    <row r="5211" customFormat="false" ht="14" hidden="false" customHeight="false" outlineLevel="0" collapsed="false"/>
    <row r="5212" customFormat="false" ht="14" hidden="false" customHeight="false" outlineLevel="0" collapsed="false"/>
    <row r="5213" customFormat="false" ht="14" hidden="false" customHeight="false" outlineLevel="0" collapsed="false"/>
    <row r="5214" customFormat="false" ht="14" hidden="false" customHeight="false" outlineLevel="0" collapsed="false"/>
    <row r="5215" customFormat="false" ht="14" hidden="false" customHeight="false" outlineLevel="0" collapsed="false"/>
    <row r="5216" customFormat="false" ht="14" hidden="false" customHeight="false" outlineLevel="0" collapsed="false"/>
    <row r="5217" customFormat="false" ht="14" hidden="false" customHeight="false" outlineLevel="0" collapsed="false"/>
    <row r="5218" customFormat="false" ht="14" hidden="false" customHeight="false" outlineLevel="0" collapsed="false"/>
    <row r="5219" customFormat="false" ht="14" hidden="false" customHeight="false" outlineLevel="0" collapsed="false"/>
    <row r="5220" customFormat="false" ht="14" hidden="false" customHeight="false" outlineLevel="0" collapsed="false"/>
    <row r="5221" customFormat="false" ht="14" hidden="false" customHeight="false" outlineLevel="0" collapsed="false"/>
    <row r="5222" customFormat="false" ht="14" hidden="false" customHeight="false" outlineLevel="0" collapsed="false"/>
    <row r="5223" customFormat="false" ht="14" hidden="false" customHeight="false" outlineLevel="0" collapsed="false"/>
    <row r="5224" customFormat="false" ht="14" hidden="false" customHeight="false" outlineLevel="0" collapsed="false"/>
    <row r="5225" customFormat="false" ht="14" hidden="false" customHeight="false" outlineLevel="0" collapsed="false"/>
    <row r="5226" customFormat="false" ht="14" hidden="false" customHeight="false" outlineLevel="0" collapsed="false"/>
    <row r="5227" customFormat="false" ht="14" hidden="false" customHeight="false" outlineLevel="0" collapsed="false"/>
    <row r="5228" customFormat="false" ht="14" hidden="false" customHeight="false" outlineLevel="0" collapsed="false"/>
    <row r="5229" customFormat="false" ht="14" hidden="false" customHeight="false" outlineLevel="0" collapsed="false"/>
    <row r="5230" customFormat="false" ht="14" hidden="false" customHeight="false" outlineLevel="0" collapsed="false"/>
    <row r="5231" customFormat="false" ht="14" hidden="false" customHeight="false" outlineLevel="0" collapsed="false"/>
    <row r="5232" customFormat="false" ht="14" hidden="false" customHeight="false" outlineLevel="0" collapsed="false"/>
    <row r="5233" customFormat="false" ht="14" hidden="false" customHeight="false" outlineLevel="0" collapsed="false"/>
    <row r="5234" customFormat="false" ht="14" hidden="false" customHeight="false" outlineLevel="0" collapsed="false"/>
    <row r="5235" customFormat="false" ht="14" hidden="false" customHeight="false" outlineLevel="0" collapsed="false"/>
    <row r="5236" customFormat="false" ht="14" hidden="false" customHeight="false" outlineLevel="0" collapsed="false"/>
    <row r="5237" customFormat="false" ht="14" hidden="false" customHeight="false" outlineLevel="0" collapsed="false"/>
    <row r="5238" customFormat="false" ht="14" hidden="false" customHeight="false" outlineLevel="0" collapsed="false"/>
    <row r="5239" customFormat="false" ht="14" hidden="false" customHeight="false" outlineLevel="0" collapsed="false"/>
    <row r="5240" customFormat="false" ht="14" hidden="false" customHeight="false" outlineLevel="0" collapsed="false"/>
    <row r="5241" customFormat="false" ht="14" hidden="false" customHeight="false" outlineLevel="0" collapsed="false"/>
    <row r="5242" customFormat="false" ht="14" hidden="false" customHeight="false" outlineLevel="0" collapsed="false"/>
    <row r="5243" customFormat="false" ht="14" hidden="false" customHeight="false" outlineLevel="0" collapsed="false"/>
    <row r="5244" customFormat="false" ht="14" hidden="false" customHeight="false" outlineLevel="0" collapsed="false"/>
    <row r="5245" customFormat="false" ht="14" hidden="false" customHeight="false" outlineLevel="0" collapsed="false"/>
    <row r="5246" customFormat="false" ht="14" hidden="false" customHeight="false" outlineLevel="0" collapsed="false"/>
    <row r="5247" customFormat="false" ht="14" hidden="false" customHeight="false" outlineLevel="0" collapsed="false"/>
    <row r="5248" customFormat="false" ht="14" hidden="false" customHeight="false" outlineLevel="0" collapsed="false"/>
    <row r="5249" customFormat="false" ht="14" hidden="false" customHeight="false" outlineLevel="0" collapsed="false"/>
    <row r="5250" customFormat="false" ht="14" hidden="false" customHeight="false" outlineLevel="0" collapsed="false"/>
    <row r="5251" customFormat="false" ht="14" hidden="false" customHeight="false" outlineLevel="0" collapsed="false"/>
    <row r="5252" customFormat="false" ht="14" hidden="false" customHeight="false" outlineLevel="0" collapsed="false"/>
    <row r="5253" customFormat="false" ht="14" hidden="false" customHeight="false" outlineLevel="0" collapsed="false"/>
    <row r="5254" customFormat="false" ht="14" hidden="false" customHeight="false" outlineLevel="0" collapsed="false"/>
    <row r="5255" customFormat="false" ht="14" hidden="false" customHeight="false" outlineLevel="0" collapsed="false"/>
    <row r="5256" customFormat="false" ht="14" hidden="false" customHeight="false" outlineLevel="0" collapsed="false"/>
    <row r="5257" customFormat="false" ht="14" hidden="false" customHeight="false" outlineLevel="0" collapsed="false"/>
    <row r="5258" customFormat="false" ht="14" hidden="false" customHeight="false" outlineLevel="0" collapsed="false"/>
    <row r="5259" customFormat="false" ht="14" hidden="false" customHeight="false" outlineLevel="0" collapsed="false"/>
    <row r="5260" customFormat="false" ht="14" hidden="false" customHeight="false" outlineLevel="0" collapsed="false"/>
    <row r="5261" customFormat="false" ht="14" hidden="false" customHeight="false" outlineLevel="0" collapsed="false"/>
    <row r="5262" customFormat="false" ht="14" hidden="false" customHeight="false" outlineLevel="0" collapsed="false"/>
    <row r="5263" customFormat="false" ht="14" hidden="false" customHeight="false" outlineLevel="0" collapsed="false"/>
    <row r="5264" customFormat="false" ht="14" hidden="false" customHeight="false" outlineLevel="0" collapsed="false"/>
    <row r="5265" customFormat="false" ht="14" hidden="false" customHeight="false" outlineLevel="0" collapsed="false"/>
    <row r="5266" customFormat="false" ht="14" hidden="false" customHeight="false" outlineLevel="0" collapsed="false"/>
    <row r="5267" customFormat="false" ht="14" hidden="false" customHeight="false" outlineLevel="0" collapsed="false"/>
    <row r="5268" customFormat="false" ht="14" hidden="false" customHeight="false" outlineLevel="0" collapsed="false"/>
    <row r="5269" customFormat="false" ht="14" hidden="false" customHeight="false" outlineLevel="0" collapsed="false"/>
    <row r="5270" customFormat="false" ht="14" hidden="false" customHeight="false" outlineLevel="0" collapsed="false"/>
    <row r="5271" customFormat="false" ht="14" hidden="false" customHeight="false" outlineLevel="0" collapsed="false"/>
    <row r="5272" customFormat="false" ht="14" hidden="false" customHeight="false" outlineLevel="0" collapsed="false"/>
    <row r="5273" customFormat="false" ht="14" hidden="false" customHeight="false" outlineLevel="0" collapsed="false"/>
    <row r="5274" customFormat="false" ht="14" hidden="false" customHeight="false" outlineLevel="0" collapsed="false"/>
    <row r="5275" customFormat="false" ht="14" hidden="false" customHeight="false" outlineLevel="0" collapsed="false"/>
    <row r="5276" customFormat="false" ht="14" hidden="false" customHeight="false" outlineLevel="0" collapsed="false"/>
    <row r="5277" customFormat="false" ht="14" hidden="false" customHeight="false" outlineLevel="0" collapsed="false"/>
    <row r="5278" customFormat="false" ht="14" hidden="false" customHeight="false" outlineLevel="0" collapsed="false"/>
    <row r="5279" customFormat="false" ht="14" hidden="false" customHeight="false" outlineLevel="0" collapsed="false"/>
    <row r="5280" customFormat="false" ht="14" hidden="false" customHeight="false" outlineLevel="0" collapsed="false"/>
    <row r="5281" customFormat="false" ht="14" hidden="false" customHeight="false" outlineLevel="0" collapsed="false"/>
    <row r="5282" customFormat="false" ht="14" hidden="false" customHeight="false" outlineLevel="0" collapsed="false"/>
    <row r="5283" customFormat="false" ht="14" hidden="false" customHeight="false" outlineLevel="0" collapsed="false"/>
    <row r="5284" customFormat="false" ht="14" hidden="false" customHeight="false" outlineLevel="0" collapsed="false"/>
    <row r="5285" customFormat="false" ht="14" hidden="false" customHeight="false" outlineLevel="0" collapsed="false"/>
    <row r="5286" customFormat="false" ht="14" hidden="false" customHeight="false" outlineLevel="0" collapsed="false"/>
    <row r="5287" customFormat="false" ht="14" hidden="false" customHeight="false" outlineLevel="0" collapsed="false"/>
    <row r="5288" customFormat="false" ht="14" hidden="false" customHeight="false" outlineLevel="0" collapsed="false"/>
    <row r="5289" customFormat="false" ht="14" hidden="false" customHeight="false" outlineLevel="0" collapsed="false"/>
    <row r="5290" customFormat="false" ht="14" hidden="false" customHeight="false" outlineLevel="0" collapsed="false"/>
    <row r="5291" customFormat="false" ht="14" hidden="false" customHeight="false" outlineLevel="0" collapsed="false"/>
    <row r="5292" customFormat="false" ht="14" hidden="false" customHeight="false" outlineLevel="0" collapsed="false"/>
    <row r="5293" customFormat="false" ht="14" hidden="false" customHeight="false" outlineLevel="0" collapsed="false"/>
    <row r="5294" customFormat="false" ht="14" hidden="false" customHeight="false" outlineLevel="0" collapsed="false"/>
    <row r="5295" customFormat="false" ht="14" hidden="false" customHeight="false" outlineLevel="0" collapsed="false"/>
    <row r="5296" customFormat="false" ht="14" hidden="false" customHeight="false" outlineLevel="0" collapsed="false"/>
    <row r="5297" customFormat="false" ht="14" hidden="false" customHeight="false" outlineLevel="0" collapsed="false"/>
    <row r="5298" customFormat="false" ht="14" hidden="false" customHeight="false" outlineLevel="0" collapsed="false"/>
    <row r="5299" customFormat="false" ht="14" hidden="false" customHeight="false" outlineLevel="0" collapsed="false"/>
    <row r="5300" customFormat="false" ht="14" hidden="false" customHeight="false" outlineLevel="0" collapsed="false"/>
    <row r="5301" customFormat="false" ht="14" hidden="false" customHeight="false" outlineLevel="0" collapsed="false"/>
    <row r="5302" customFormat="false" ht="14" hidden="false" customHeight="false" outlineLevel="0" collapsed="false"/>
    <row r="5303" customFormat="false" ht="14" hidden="false" customHeight="false" outlineLevel="0" collapsed="false"/>
    <row r="5304" customFormat="false" ht="14" hidden="false" customHeight="false" outlineLevel="0" collapsed="false"/>
    <row r="5305" customFormat="false" ht="14" hidden="false" customHeight="false" outlineLevel="0" collapsed="false"/>
    <row r="5306" customFormat="false" ht="14" hidden="false" customHeight="false" outlineLevel="0" collapsed="false"/>
    <row r="5307" customFormat="false" ht="14" hidden="false" customHeight="false" outlineLevel="0" collapsed="false"/>
    <row r="5308" customFormat="false" ht="14" hidden="false" customHeight="false" outlineLevel="0" collapsed="false"/>
    <row r="5309" customFormat="false" ht="14" hidden="false" customHeight="false" outlineLevel="0" collapsed="false"/>
    <row r="5310" customFormat="false" ht="14" hidden="false" customHeight="false" outlineLevel="0" collapsed="false"/>
    <row r="5311" customFormat="false" ht="14" hidden="false" customHeight="false" outlineLevel="0" collapsed="false"/>
    <row r="5312" customFormat="false" ht="14" hidden="false" customHeight="false" outlineLevel="0" collapsed="false"/>
    <row r="5313" customFormat="false" ht="14" hidden="false" customHeight="false" outlineLevel="0" collapsed="false"/>
    <row r="5314" customFormat="false" ht="14" hidden="false" customHeight="false" outlineLevel="0" collapsed="false"/>
    <row r="5315" customFormat="false" ht="14" hidden="false" customHeight="false" outlineLevel="0" collapsed="false"/>
    <row r="5316" customFormat="false" ht="14" hidden="false" customHeight="false" outlineLevel="0" collapsed="false"/>
    <row r="5317" customFormat="false" ht="14" hidden="false" customHeight="false" outlineLevel="0" collapsed="false"/>
    <row r="5318" customFormat="false" ht="14" hidden="false" customHeight="false" outlineLevel="0" collapsed="false"/>
    <row r="5319" customFormat="false" ht="14" hidden="false" customHeight="false" outlineLevel="0" collapsed="false"/>
    <row r="5320" customFormat="false" ht="14" hidden="false" customHeight="false" outlineLevel="0" collapsed="false"/>
    <row r="5321" customFormat="false" ht="14" hidden="false" customHeight="false" outlineLevel="0" collapsed="false"/>
    <row r="5322" customFormat="false" ht="14" hidden="false" customHeight="false" outlineLevel="0" collapsed="false"/>
    <row r="5323" customFormat="false" ht="14" hidden="false" customHeight="false" outlineLevel="0" collapsed="false"/>
    <row r="5324" customFormat="false" ht="14" hidden="false" customHeight="false" outlineLevel="0" collapsed="false"/>
    <row r="5325" customFormat="false" ht="14" hidden="false" customHeight="false" outlineLevel="0" collapsed="false"/>
    <row r="5326" customFormat="false" ht="14" hidden="false" customHeight="false" outlineLevel="0" collapsed="false"/>
    <row r="5327" customFormat="false" ht="14" hidden="false" customHeight="false" outlineLevel="0" collapsed="false"/>
    <row r="5328" customFormat="false" ht="14" hidden="false" customHeight="false" outlineLevel="0" collapsed="false"/>
    <row r="5329" customFormat="false" ht="14" hidden="false" customHeight="false" outlineLevel="0" collapsed="false"/>
    <row r="5330" customFormat="false" ht="14" hidden="false" customHeight="false" outlineLevel="0" collapsed="false"/>
    <row r="5331" customFormat="false" ht="14" hidden="false" customHeight="false" outlineLevel="0" collapsed="false"/>
    <row r="5332" customFormat="false" ht="14" hidden="false" customHeight="false" outlineLevel="0" collapsed="false"/>
    <row r="5333" customFormat="false" ht="14" hidden="false" customHeight="false" outlineLevel="0" collapsed="false"/>
    <row r="5334" customFormat="false" ht="14" hidden="false" customHeight="false" outlineLevel="0" collapsed="false"/>
    <row r="5335" customFormat="false" ht="14" hidden="false" customHeight="false" outlineLevel="0" collapsed="false"/>
    <row r="5336" customFormat="false" ht="14" hidden="false" customHeight="false" outlineLevel="0" collapsed="false"/>
    <row r="5337" customFormat="false" ht="14" hidden="false" customHeight="false" outlineLevel="0" collapsed="false"/>
    <row r="5338" customFormat="false" ht="14" hidden="false" customHeight="false" outlineLevel="0" collapsed="false"/>
    <row r="5339" customFormat="false" ht="14" hidden="false" customHeight="false" outlineLevel="0" collapsed="false"/>
    <row r="5340" customFormat="false" ht="14" hidden="false" customHeight="false" outlineLevel="0" collapsed="false"/>
    <row r="5341" customFormat="false" ht="14" hidden="false" customHeight="false" outlineLevel="0" collapsed="false"/>
    <row r="5342" customFormat="false" ht="14" hidden="false" customHeight="false" outlineLevel="0" collapsed="false"/>
    <row r="5343" customFormat="false" ht="14" hidden="false" customHeight="false" outlineLevel="0" collapsed="false"/>
    <row r="5344" customFormat="false" ht="14" hidden="false" customHeight="false" outlineLevel="0" collapsed="false"/>
    <row r="5345" customFormat="false" ht="14" hidden="false" customHeight="false" outlineLevel="0" collapsed="false"/>
    <row r="5346" customFormat="false" ht="14" hidden="false" customHeight="false" outlineLevel="0" collapsed="false"/>
    <row r="5347" customFormat="false" ht="14" hidden="false" customHeight="false" outlineLevel="0" collapsed="false"/>
    <row r="5348" customFormat="false" ht="14" hidden="false" customHeight="false" outlineLevel="0" collapsed="false"/>
    <row r="5349" customFormat="false" ht="14" hidden="false" customHeight="false" outlineLevel="0" collapsed="false"/>
    <row r="5350" customFormat="false" ht="14" hidden="false" customHeight="false" outlineLevel="0" collapsed="false"/>
    <row r="5351" customFormat="false" ht="14" hidden="false" customHeight="false" outlineLevel="0" collapsed="false"/>
    <row r="5352" customFormat="false" ht="14" hidden="false" customHeight="false" outlineLevel="0" collapsed="false"/>
    <row r="5353" customFormat="false" ht="14" hidden="false" customHeight="false" outlineLevel="0" collapsed="false"/>
    <row r="5354" customFormat="false" ht="14" hidden="false" customHeight="false" outlineLevel="0" collapsed="false"/>
    <row r="5355" customFormat="false" ht="14" hidden="false" customHeight="false" outlineLevel="0" collapsed="false"/>
    <row r="5356" customFormat="false" ht="14" hidden="false" customHeight="false" outlineLevel="0" collapsed="false"/>
    <row r="5357" customFormat="false" ht="14" hidden="false" customHeight="false" outlineLevel="0" collapsed="false"/>
    <row r="5358" customFormat="false" ht="14" hidden="false" customHeight="false" outlineLevel="0" collapsed="false"/>
    <row r="5359" customFormat="false" ht="14" hidden="false" customHeight="false" outlineLevel="0" collapsed="false"/>
    <row r="5360" customFormat="false" ht="14" hidden="false" customHeight="false" outlineLevel="0" collapsed="false"/>
    <row r="5361" customFormat="false" ht="14" hidden="false" customHeight="false" outlineLevel="0" collapsed="false"/>
    <row r="5362" customFormat="false" ht="14" hidden="false" customHeight="false" outlineLevel="0" collapsed="false"/>
    <row r="5363" customFormat="false" ht="14" hidden="false" customHeight="false" outlineLevel="0" collapsed="false"/>
    <row r="5364" customFormat="false" ht="14" hidden="false" customHeight="false" outlineLevel="0" collapsed="false"/>
    <row r="5365" customFormat="false" ht="14" hidden="false" customHeight="false" outlineLevel="0" collapsed="false"/>
    <row r="5366" customFormat="false" ht="14" hidden="false" customHeight="false" outlineLevel="0" collapsed="false"/>
    <row r="5367" customFormat="false" ht="14" hidden="false" customHeight="false" outlineLevel="0" collapsed="false"/>
    <row r="5368" customFormat="false" ht="14" hidden="false" customHeight="false" outlineLevel="0" collapsed="false"/>
    <row r="5369" customFormat="false" ht="14" hidden="false" customHeight="false" outlineLevel="0" collapsed="false"/>
    <row r="5370" customFormat="false" ht="14" hidden="false" customHeight="false" outlineLevel="0" collapsed="false"/>
    <row r="5371" customFormat="false" ht="14" hidden="false" customHeight="false" outlineLevel="0" collapsed="false"/>
    <row r="5372" customFormat="false" ht="14" hidden="false" customHeight="false" outlineLevel="0" collapsed="false"/>
    <row r="5373" customFormat="false" ht="14" hidden="false" customHeight="false" outlineLevel="0" collapsed="false"/>
    <row r="5374" customFormat="false" ht="14" hidden="false" customHeight="false" outlineLevel="0" collapsed="false"/>
    <row r="5375" customFormat="false" ht="14" hidden="false" customHeight="false" outlineLevel="0" collapsed="false"/>
    <row r="5376" customFormat="false" ht="14" hidden="false" customHeight="false" outlineLevel="0" collapsed="false"/>
    <row r="5377" customFormat="false" ht="14" hidden="false" customHeight="false" outlineLevel="0" collapsed="false"/>
    <row r="5378" customFormat="false" ht="14" hidden="false" customHeight="false" outlineLevel="0" collapsed="false"/>
    <row r="5379" customFormat="false" ht="14" hidden="false" customHeight="false" outlineLevel="0" collapsed="false"/>
    <row r="5380" customFormat="false" ht="14" hidden="false" customHeight="false" outlineLevel="0" collapsed="false"/>
    <row r="5381" customFormat="false" ht="14" hidden="false" customHeight="false" outlineLevel="0" collapsed="false"/>
    <row r="5382" customFormat="false" ht="14" hidden="false" customHeight="false" outlineLevel="0" collapsed="false"/>
    <row r="5383" customFormat="false" ht="14" hidden="false" customHeight="false" outlineLevel="0" collapsed="false"/>
    <row r="5384" customFormat="false" ht="14" hidden="false" customHeight="false" outlineLevel="0" collapsed="false"/>
    <row r="5385" customFormat="false" ht="14" hidden="false" customHeight="false" outlineLevel="0" collapsed="false"/>
    <row r="5386" customFormat="false" ht="14" hidden="false" customHeight="false" outlineLevel="0" collapsed="false"/>
    <row r="5387" customFormat="false" ht="14" hidden="false" customHeight="false" outlineLevel="0" collapsed="false"/>
    <row r="5388" customFormat="false" ht="14" hidden="false" customHeight="false" outlineLevel="0" collapsed="false"/>
    <row r="5389" customFormat="false" ht="14" hidden="false" customHeight="false" outlineLevel="0" collapsed="false"/>
    <row r="5390" customFormat="false" ht="14" hidden="false" customHeight="false" outlineLevel="0" collapsed="false"/>
    <row r="5391" customFormat="false" ht="14" hidden="false" customHeight="false" outlineLevel="0" collapsed="false"/>
    <row r="5392" customFormat="false" ht="14" hidden="false" customHeight="false" outlineLevel="0" collapsed="false"/>
    <row r="5393" customFormat="false" ht="14" hidden="false" customHeight="false" outlineLevel="0" collapsed="false"/>
    <row r="5394" customFormat="false" ht="14" hidden="false" customHeight="false" outlineLevel="0" collapsed="false"/>
    <row r="5395" customFormat="false" ht="14" hidden="false" customHeight="false" outlineLevel="0" collapsed="false"/>
    <row r="5396" customFormat="false" ht="14" hidden="false" customHeight="false" outlineLevel="0" collapsed="false"/>
    <row r="5397" customFormat="false" ht="14" hidden="false" customHeight="false" outlineLevel="0" collapsed="false"/>
    <row r="5398" customFormat="false" ht="14" hidden="false" customHeight="false" outlineLevel="0" collapsed="false"/>
    <row r="5399" customFormat="false" ht="14" hidden="false" customHeight="false" outlineLevel="0" collapsed="false"/>
    <row r="5400" customFormat="false" ht="14" hidden="false" customHeight="false" outlineLevel="0" collapsed="false"/>
    <row r="5401" customFormat="false" ht="14" hidden="false" customHeight="false" outlineLevel="0" collapsed="false"/>
    <row r="5402" customFormat="false" ht="14" hidden="false" customHeight="false" outlineLevel="0" collapsed="false"/>
    <row r="5403" customFormat="false" ht="14" hidden="false" customHeight="false" outlineLevel="0" collapsed="false"/>
    <row r="5404" customFormat="false" ht="14" hidden="false" customHeight="false" outlineLevel="0" collapsed="false"/>
    <row r="5405" customFormat="false" ht="14" hidden="false" customHeight="false" outlineLevel="0" collapsed="false"/>
    <row r="5406" customFormat="false" ht="14" hidden="false" customHeight="false" outlineLevel="0" collapsed="false"/>
    <row r="5407" customFormat="false" ht="14" hidden="false" customHeight="false" outlineLevel="0" collapsed="false"/>
    <row r="5408" customFormat="false" ht="14" hidden="false" customHeight="false" outlineLevel="0" collapsed="false"/>
    <row r="5409" customFormat="false" ht="14" hidden="false" customHeight="false" outlineLevel="0" collapsed="false"/>
    <row r="5410" customFormat="false" ht="14" hidden="false" customHeight="false" outlineLevel="0" collapsed="false"/>
    <row r="5411" customFormat="false" ht="14" hidden="false" customHeight="false" outlineLevel="0" collapsed="false"/>
    <row r="5412" customFormat="false" ht="14" hidden="false" customHeight="false" outlineLevel="0" collapsed="false"/>
    <row r="5413" customFormat="false" ht="14" hidden="false" customHeight="false" outlineLevel="0" collapsed="false"/>
    <row r="5414" customFormat="false" ht="14" hidden="false" customHeight="false" outlineLevel="0" collapsed="false"/>
    <row r="5415" customFormat="false" ht="14" hidden="false" customHeight="false" outlineLevel="0" collapsed="false"/>
    <row r="5416" customFormat="false" ht="14" hidden="false" customHeight="false" outlineLevel="0" collapsed="false"/>
    <row r="5417" customFormat="false" ht="14" hidden="false" customHeight="false" outlineLevel="0" collapsed="false"/>
    <row r="5418" customFormat="false" ht="14" hidden="false" customHeight="false" outlineLevel="0" collapsed="false"/>
    <row r="5419" customFormat="false" ht="14" hidden="false" customHeight="false" outlineLevel="0" collapsed="false"/>
    <row r="5420" customFormat="false" ht="14" hidden="false" customHeight="false" outlineLevel="0" collapsed="false"/>
    <row r="5421" customFormat="false" ht="14" hidden="false" customHeight="false" outlineLevel="0" collapsed="false"/>
    <row r="5422" customFormat="false" ht="14" hidden="false" customHeight="false" outlineLevel="0" collapsed="false"/>
    <row r="5423" customFormat="false" ht="14" hidden="false" customHeight="false" outlineLevel="0" collapsed="false"/>
    <row r="5424" customFormat="false" ht="14" hidden="false" customHeight="false" outlineLevel="0" collapsed="false"/>
    <row r="5425" customFormat="false" ht="14" hidden="false" customHeight="false" outlineLevel="0" collapsed="false"/>
    <row r="5426" customFormat="false" ht="14" hidden="false" customHeight="false" outlineLevel="0" collapsed="false"/>
    <row r="5427" customFormat="false" ht="14" hidden="false" customHeight="false" outlineLevel="0" collapsed="false"/>
    <row r="5428" customFormat="false" ht="14" hidden="false" customHeight="false" outlineLevel="0" collapsed="false"/>
    <row r="5429" customFormat="false" ht="14" hidden="false" customHeight="false" outlineLevel="0" collapsed="false"/>
    <row r="5430" customFormat="false" ht="14" hidden="false" customHeight="false" outlineLevel="0" collapsed="false"/>
    <row r="5431" customFormat="false" ht="14" hidden="false" customHeight="false" outlineLevel="0" collapsed="false"/>
    <row r="5432" customFormat="false" ht="14" hidden="false" customHeight="false" outlineLevel="0" collapsed="false"/>
    <row r="5433" customFormat="false" ht="14" hidden="false" customHeight="false" outlineLevel="0" collapsed="false"/>
    <row r="5434" customFormat="false" ht="14" hidden="false" customHeight="false" outlineLevel="0" collapsed="false"/>
    <row r="5435" customFormat="false" ht="14" hidden="false" customHeight="false" outlineLevel="0" collapsed="false"/>
    <row r="5436" customFormat="false" ht="14" hidden="false" customHeight="false" outlineLevel="0" collapsed="false"/>
    <row r="5437" customFormat="false" ht="14" hidden="false" customHeight="false" outlineLevel="0" collapsed="false"/>
    <row r="5438" customFormat="false" ht="14" hidden="false" customHeight="false" outlineLevel="0" collapsed="false"/>
    <row r="5439" customFormat="false" ht="14" hidden="false" customHeight="false" outlineLevel="0" collapsed="false"/>
    <row r="5440" customFormat="false" ht="14" hidden="false" customHeight="false" outlineLevel="0" collapsed="false"/>
    <row r="5441" customFormat="false" ht="14" hidden="false" customHeight="false" outlineLevel="0" collapsed="false"/>
    <row r="5442" customFormat="false" ht="14" hidden="false" customHeight="false" outlineLevel="0" collapsed="false"/>
    <row r="5443" customFormat="false" ht="14" hidden="false" customHeight="false" outlineLevel="0" collapsed="false"/>
    <row r="5444" customFormat="false" ht="14" hidden="false" customHeight="false" outlineLevel="0" collapsed="false"/>
    <row r="5445" customFormat="false" ht="14" hidden="false" customHeight="false" outlineLevel="0" collapsed="false"/>
    <row r="5446" customFormat="false" ht="14" hidden="false" customHeight="false" outlineLevel="0" collapsed="false"/>
    <row r="5447" customFormat="false" ht="14" hidden="false" customHeight="false" outlineLevel="0" collapsed="false"/>
    <row r="5448" customFormat="false" ht="14" hidden="false" customHeight="false" outlineLevel="0" collapsed="false"/>
    <row r="5449" customFormat="false" ht="14" hidden="false" customHeight="false" outlineLevel="0" collapsed="false"/>
    <row r="5450" customFormat="false" ht="14" hidden="false" customHeight="false" outlineLevel="0" collapsed="false"/>
    <row r="5451" customFormat="false" ht="14" hidden="false" customHeight="false" outlineLevel="0" collapsed="false"/>
    <row r="5452" customFormat="false" ht="14" hidden="false" customHeight="false" outlineLevel="0" collapsed="false"/>
    <row r="5453" customFormat="false" ht="14" hidden="false" customHeight="false" outlineLevel="0" collapsed="false"/>
    <row r="5454" customFormat="false" ht="14" hidden="false" customHeight="false" outlineLevel="0" collapsed="false"/>
    <row r="5455" customFormat="false" ht="14" hidden="false" customHeight="false" outlineLevel="0" collapsed="false"/>
    <row r="5456" customFormat="false" ht="14" hidden="false" customHeight="false" outlineLevel="0" collapsed="false"/>
    <row r="5457" customFormat="false" ht="14" hidden="false" customHeight="false" outlineLevel="0" collapsed="false"/>
    <row r="5458" customFormat="false" ht="14" hidden="false" customHeight="false" outlineLevel="0" collapsed="false"/>
    <row r="5459" customFormat="false" ht="14" hidden="false" customHeight="false" outlineLevel="0" collapsed="false"/>
    <row r="5460" customFormat="false" ht="14" hidden="false" customHeight="false" outlineLevel="0" collapsed="false"/>
    <row r="5461" customFormat="false" ht="14" hidden="false" customHeight="false" outlineLevel="0" collapsed="false"/>
    <row r="5462" customFormat="false" ht="14" hidden="false" customHeight="false" outlineLevel="0" collapsed="false"/>
    <row r="5463" customFormat="false" ht="14" hidden="false" customHeight="false" outlineLevel="0" collapsed="false"/>
    <row r="5464" customFormat="false" ht="14" hidden="false" customHeight="false" outlineLevel="0" collapsed="false"/>
    <row r="5465" customFormat="false" ht="14" hidden="false" customHeight="false" outlineLevel="0" collapsed="false"/>
    <row r="5466" customFormat="false" ht="14" hidden="false" customHeight="false" outlineLevel="0" collapsed="false"/>
    <row r="5467" customFormat="false" ht="14" hidden="false" customHeight="false" outlineLevel="0" collapsed="false"/>
    <row r="5468" customFormat="false" ht="14" hidden="false" customHeight="false" outlineLevel="0" collapsed="false"/>
    <row r="5469" customFormat="false" ht="14" hidden="false" customHeight="false" outlineLevel="0" collapsed="false"/>
    <row r="5470" customFormat="false" ht="14" hidden="false" customHeight="false" outlineLevel="0" collapsed="false"/>
    <row r="5471" customFormat="false" ht="14" hidden="false" customHeight="false" outlineLevel="0" collapsed="false"/>
    <row r="5472" customFormat="false" ht="14" hidden="false" customHeight="false" outlineLevel="0" collapsed="false"/>
    <row r="5473" customFormat="false" ht="14" hidden="false" customHeight="false" outlineLevel="0" collapsed="false"/>
    <row r="5474" customFormat="false" ht="14" hidden="false" customHeight="false" outlineLevel="0" collapsed="false"/>
    <row r="5475" customFormat="false" ht="14" hidden="false" customHeight="false" outlineLevel="0" collapsed="false"/>
    <row r="5476" customFormat="false" ht="14" hidden="false" customHeight="false" outlineLevel="0" collapsed="false"/>
    <row r="5477" customFormat="false" ht="14" hidden="false" customHeight="false" outlineLevel="0" collapsed="false"/>
    <row r="5478" customFormat="false" ht="14" hidden="false" customHeight="false" outlineLevel="0" collapsed="false"/>
    <row r="5479" customFormat="false" ht="14" hidden="false" customHeight="false" outlineLevel="0" collapsed="false"/>
    <row r="5480" customFormat="false" ht="14" hidden="false" customHeight="false" outlineLevel="0" collapsed="false"/>
    <row r="5481" customFormat="false" ht="14" hidden="false" customHeight="false" outlineLevel="0" collapsed="false"/>
    <row r="5482" customFormat="false" ht="14" hidden="false" customHeight="false" outlineLevel="0" collapsed="false"/>
    <row r="5483" customFormat="false" ht="14" hidden="false" customHeight="false" outlineLevel="0" collapsed="false"/>
    <row r="5484" customFormat="false" ht="14" hidden="false" customHeight="false" outlineLevel="0" collapsed="false"/>
    <row r="5485" customFormat="false" ht="14" hidden="false" customHeight="false" outlineLevel="0" collapsed="false"/>
    <row r="5486" customFormat="false" ht="14" hidden="false" customHeight="false" outlineLevel="0" collapsed="false"/>
    <row r="5487" customFormat="false" ht="14" hidden="false" customHeight="false" outlineLevel="0" collapsed="false"/>
    <row r="5488" customFormat="false" ht="14" hidden="false" customHeight="false" outlineLevel="0" collapsed="false"/>
    <row r="5489" customFormat="false" ht="14" hidden="false" customHeight="false" outlineLevel="0" collapsed="false"/>
    <row r="5490" customFormat="false" ht="14" hidden="false" customHeight="false" outlineLevel="0" collapsed="false"/>
    <row r="5491" customFormat="false" ht="14" hidden="false" customHeight="false" outlineLevel="0" collapsed="false"/>
    <row r="5492" customFormat="false" ht="14" hidden="false" customHeight="false" outlineLevel="0" collapsed="false"/>
    <row r="5493" customFormat="false" ht="14" hidden="false" customHeight="false" outlineLevel="0" collapsed="false"/>
    <row r="5494" customFormat="false" ht="14" hidden="false" customHeight="false" outlineLevel="0" collapsed="false"/>
    <row r="5495" customFormat="false" ht="14" hidden="false" customHeight="false" outlineLevel="0" collapsed="false"/>
    <row r="5496" customFormat="false" ht="14" hidden="false" customHeight="false" outlineLevel="0" collapsed="false"/>
    <row r="5497" customFormat="false" ht="14" hidden="false" customHeight="false" outlineLevel="0" collapsed="false"/>
    <row r="5498" customFormat="false" ht="14" hidden="false" customHeight="false" outlineLevel="0" collapsed="false"/>
    <row r="5499" customFormat="false" ht="14" hidden="false" customHeight="false" outlineLevel="0" collapsed="false"/>
    <row r="5500" customFormat="false" ht="14" hidden="false" customHeight="false" outlineLevel="0" collapsed="false"/>
    <row r="5501" customFormat="false" ht="14" hidden="false" customHeight="false" outlineLevel="0" collapsed="false"/>
    <row r="5502" customFormat="false" ht="14" hidden="false" customHeight="false" outlineLevel="0" collapsed="false"/>
    <row r="5503" customFormat="false" ht="14" hidden="false" customHeight="false" outlineLevel="0" collapsed="false"/>
    <row r="5504" customFormat="false" ht="14" hidden="false" customHeight="false" outlineLevel="0" collapsed="false"/>
    <row r="5505" customFormat="false" ht="14" hidden="false" customHeight="false" outlineLevel="0" collapsed="false"/>
    <row r="5506" customFormat="false" ht="14" hidden="false" customHeight="false" outlineLevel="0" collapsed="false"/>
    <row r="5507" customFormat="false" ht="14" hidden="false" customHeight="false" outlineLevel="0" collapsed="false"/>
    <row r="5508" customFormat="false" ht="14" hidden="false" customHeight="false" outlineLevel="0" collapsed="false"/>
    <row r="5509" customFormat="false" ht="14" hidden="false" customHeight="false" outlineLevel="0" collapsed="false"/>
    <row r="5510" customFormat="false" ht="14" hidden="false" customHeight="false" outlineLevel="0" collapsed="false"/>
    <row r="5511" customFormat="false" ht="14" hidden="false" customHeight="false" outlineLevel="0" collapsed="false"/>
    <row r="5512" customFormat="false" ht="14" hidden="false" customHeight="false" outlineLevel="0" collapsed="false"/>
    <row r="5513" customFormat="false" ht="14" hidden="false" customHeight="false" outlineLevel="0" collapsed="false"/>
    <row r="5514" customFormat="false" ht="14" hidden="false" customHeight="false" outlineLevel="0" collapsed="false"/>
    <row r="5515" customFormat="false" ht="14" hidden="false" customHeight="false" outlineLevel="0" collapsed="false"/>
    <row r="5516" customFormat="false" ht="14" hidden="false" customHeight="false" outlineLevel="0" collapsed="false"/>
    <row r="5517" customFormat="false" ht="14" hidden="false" customHeight="false" outlineLevel="0" collapsed="false"/>
    <row r="5518" customFormat="false" ht="14" hidden="false" customHeight="false" outlineLevel="0" collapsed="false"/>
    <row r="5519" customFormat="false" ht="14" hidden="false" customHeight="false" outlineLevel="0" collapsed="false"/>
    <row r="5520" customFormat="false" ht="14" hidden="false" customHeight="false" outlineLevel="0" collapsed="false"/>
    <row r="5521" customFormat="false" ht="14" hidden="false" customHeight="false" outlineLevel="0" collapsed="false"/>
    <row r="5522" customFormat="false" ht="14" hidden="false" customHeight="false" outlineLevel="0" collapsed="false"/>
    <row r="5523" customFormat="false" ht="14" hidden="false" customHeight="false" outlineLevel="0" collapsed="false"/>
    <row r="5524" customFormat="false" ht="14" hidden="false" customHeight="false" outlineLevel="0" collapsed="false"/>
    <row r="5525" customFormat="false" ht="14" hidden="false" customHeight="false" outlineLevel="0" collapsed="false"/>
    <row r="5526" customFormat="false" ht="14" hidden="false" customHeight="false" outlineLevel="0" collapsed="false"/>
    <row r="5527" customFormat="false" ht="14" hidden="false" customHeight="false" outlineLevel="0" collapsed="false"/>
    <row r="5528" customFormat="false" ht="14" hidden="false" customHeight="false" outlineLevel="0" collapsed="false"/>
    <row r="5529" customFormat="false" ht="14" hidden="false" customHeight="false" outlineLevel="0" collapsed="false"/>
    <row r="5530" customFormat="false" ht="14" hidden="false" customHeight="false" outlineLevel="0" collapsed="false"/>
    <row r="5531" customFormat="false" ht="14" hidden="false" customHeight="false" outlineLevel="0" collapsed="false"/>
    <row r="5532" customFormat="false" ht="14" hidden="false" customHeight="false" outlineLevel="0" collapsed="false"/>
    <row r="5533" customFormat="false" ht="14" hidden="false" customHeight="false" outlineLevel="0" collapsed="false"/>
    <row r="5534" customFormat="false" ht="14" hidden="false" customHeight="false" outlineLevel="0" collapsed="false"/>
    <row r="5535" customFormat="false" ht="14" hidden="false" customHeight="false" outlineLevel="0" collapsed="false"/>
    <row r="5536" customFormat="false" ht="14" hidden="false" customHeight="false" outlineLevel="0" collapsed="false"/>
    <row r="5537" customFormat="false" ht="14" hidden="false" customHeight="false" outlineLevel="0" collapsed="false"/>
    <row r="5538" customFormat="false" ht="14" hidden="false" customHeight="false" outlineLevel="0" collapsed="false"/>
    <row r="5539" customFormat="false" ht="14" hidden="false" customHeight="false" outlineLevel="0" collapsed="false"/>
    <row r="5540" customFormat="false" ht="14" hidden="false" customHeight="false" outlineLevel="0" collapsed="false"/>
    <row r="5541" customFormat="false" ht="14" hidden="false" customHeight="false" outlineLevel="0" collapsed="false"/>
    <row r="5542" customFormat="false" ht="14" hidden="false" customHeight="false" outlineLevel="0" collapsed="false"/>
    <row r="5543" customFormat="false" ht="14" hidden="false" customHeight="false" outlineLevel="0" collapsed="false"/>
    <row r="5544" customFormat="false" ht="14" hidden="false" customHeight="false" outlineLevel="0" collapsed="false"/>
    <row r="5545" customFormat="false" ht="14" hidden="false" customHeight="false" outlineLevel="0" collapsed="false"/>
    <row r="5546" customFormat="false" ht="14" hidden="false" customHeight="false" outlineLevel="0" collapsed="false"/>
    <row r="5547" customFormat="false" ht="14" hidden="false" customHeight="false" outlineLevel="0" collapsed="false"/>
    <row r="5548" customFormat="false" ht="14" hidden="false" customHeight="false" outlineLevel="0" collapsed="false"/>
    <row r="5549" customFormat="false" ht="14" hidden="false" customHeight="false" outlineLevel="0" collapsed="false"/>
    <row r="5550" customFormat="false" ht="14" hidden="false" customHeight="false" outlineLevel="0" collapsed="false"/>
    <row r="5551" customFormat="false" ht="14" hidden="false" customHeight="false" outlineLevel="0" collapsed="false"/>
    <row r="5552" customFormat="false" ht="14" hidden="false" customHeight="false" outlineLevel="0" collapsed="false"/>
    <row r="5553" customFormat="false" ht="14" hidden="false" customHeight="false" outlineLevel="0" collapsed="false"/>
    <row r="5554" customFormat="false" ht="14" hidden="false" customHeight="false" outlineLevel="0" collapsed="false"/>
    <row r="5555" customFormat="false" ht="14" hidden="false" customHeight="false" outlineLevel="0" collapsed="false"/>
    <row r="5556" customFormat="false" ht="14" hidden="false" customHeight="false" outlineLevel="0" collapsed="false"/>
    <row r="5557" customFormat="false" ht="14" hidden="false" customHeight="false" outlineLevel="0" collapsed="false"/>
    <row r="5558" customFormat="false" ht="14" hidden="false" customHeight="false" outlineLevel="0" collapsed="false"/>
    <row r="5559" customFormat="false" ht="14" hidden="false" customHeight="false" outlineLevel="0" collapsed="false"/>
    <row r="5560" customFormat="false" ht="14" hidden="false" customHeight="false" outlineLevel="0" collapsed="false"/>
    <row r="5561" customFormat="false" ht="14"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45 D70 D95:D97 D121 D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5"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0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N1" activeCellId="0" sqref="N1"/>
    </sheetView>
  </sheetViews>
  <sheetFormatPr defaultColWidth="9.828125" defaultRowHeight="17" zeroHeight="false" outlineLevelRow="0" outlineLevelCol="0"/>
  <cols>
    <col collapsed="false" customWidth="true" hidden="false" outlineLevel="0" max="1" min="1" style="1" width="3.66"/>
    <col collapsed="false" customWidth="true" hidden="false" outlineLevel="0" max="2" min="2" style="1" width="3.82"/>
    <col collapsed="false" customWidth="true" hidden="false" outlineLevel="0" max="3" min="3" style="2" width="4.16"/>
    <col collapsed="false" customWidth="true" hidden="false" outlineLevel="0" max="4" min="4" style="3" width="11.49"/>
    <col collapsed="false" customWidth="true" hidden="false" outlineLevel="0" max="5" min="5" style="4" width="11.66"/>
    <col collapsed="false" customWidth="true" hidden="false" outlineLevel="0" max="6" min="6" style="3" width="4.66"/>
    <col collapsed="false" customWidth="true" hidden="false" outlineLevel="0" max="7" min="7" style="2" width="5.16"/>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2"/>
    <col collapsed="false" customWidth="false" hidden="false" outlineLevel="0" max="257" min="72" style="1" width="9.83"/>
  </cols>
  <sheetData>
    <row r="1" customFormat="false" ht="20" hidden="false" customHeight="false" outlineLevel="0" collapsed="false">
      <c r="C1" s="7" t="s">
        <v>0</v>
      </c>
      <c r="N1" s="162"/>
    </row>
    <row r="2" s="8" customFormat="true" ht="22" hidden="false" customHeight="true" outlineLevel="0" collapsed="false">
      <c r="C2" s="11" t="s">
        <v>379</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36</v>
      </c>
      <c r="O3" s="24"/>
      <c r="P3" s="25" t="s">
        <v>4</v>
      </c>
      <c r="Q3" s="26"/>
      <c r="R3" s="23" t="s">
        <v>5</v>
      </c>
      <c r="S3" s="23"/>
      <c r="T3" s="24" t="s">
        <v>6</v>
      </c>
      <c r="U3" s="24"/>
      <c r="V3" s="27" t="s">
        <v>16</v>
      </c>
      <c r="W3" s="28"/>
      <c r="X3" s="109"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93</v>
      </c>
      <c r="AY3" s="21"/>
      <c r="AZ3" s="33" t="s">
        <v>12</v>
      </c>
      <c r="BA3" s="21"/>
      <c r="BB3" s="23" t="s">
        <v>5</v>
      </c>
      <c r="BC3" s="23"/>
      <c r="BD3" s="23" t="s">
        <v>194</v>
      </c>
      <c r="BE3" s="23"/>
      <c r="BF3" s="33" t="s">
        <v>13</v>
      </c>
      <c r="BG3" s="21"/>
      <c r="BH3" s="23" t="s">
        <v>5</v>
      </c>
      <c r="BI3" s="23"/>
    </row>
    <row r="4" s="34" customFormat="true" ht="17" hidden="false" customHeight="false" outlineLevel="0" collapsed="false">
      <c r="B4" s="35" t="s">
        <v>17</v>
      </c>
      <c r="C4" s="36" t="s">
        <v>18</v>
      </c>
      <c r="D4" s="37" t="s">
        <v>19</v>
      </c>
      <c r="E4" s="38" t="s">
        <v>20</v>
      </c>
      <c r="F4" s="39" t="s">
        <v>21</v>
      </c>
      <c r="G4" s="40" t="s">
        <v>22</v>
      </c>
      <c r="H4" s="41" t="s">
        <v>195</v>
      </c>
      <c r="I4" s="41"/>
      <c r="J4" s="41" t="s">
        <v>196</v>
      </c>
      <c r="K4" s="41"/>
      <c r="L4" s="41" t="s">
        <v>197</v>
      </c>
      <c r="M4" s="41"/>
      <c r="N4" s="41" t="s">
        <v>380</v>
      </c>
      <c r="O4" s="41"/>
      <c r="P4" s="42" t="s">
        <v>198</v>
      </c>
      <c r="Q4" s="42"/>
      <c r="R4" s="42" t="s">
        <v>199</v>
      </c>
      <c r="S4" s="42"/>
      <c r="T4" s="42" t="s">
        <v>200</v>
      </c>
      <c r="U4" s="42"/>
      <c r="V4" s="43" t="s">
        <v>27</v>
      </c>
      <c r="W4" s="43"/>
      <c r="X4" s="163" t="s">
        <v>29</v>
      </c>
      <c r="Y4" s="163"/>
      <c r="Z4" s="45" t="s">
        <v>30</v>
      </c>
      <c r="AA4" s="45"/>
      <c r="AB4" s="42" t="s">
        <v>201</v>
      </c>
      <c r="AC4" s="42"/>
      <c r="AD4" s="46" t="s">
        <v>31</v>
      </c>
      <c r="AE4" s="46"/>
      <c r="AF4" s="46" t="s">
        <v>33</v>
      </c>
      <c r="AG4" s="46"/>
      <c r="AH4" s="46" t="s">
        <v>202</v>
      </c>
      <c r="AI4" s="46"/>
      <c r="AJ4" s="46" t="s">
        <v>203</v>
      </c>
      <c r="AK4" s="46"/>
      <c r="AL4" s="48" t="s">
        <v>36</v>
      </c>
      <c r="AM4" s="48"/>
      <c r="AN4" s="49" t="s">
        <v>37</v>
      </c>
      <c r="AO4" s="49"/>
      <c r="AP4" s="45" t="s">
        <v>39</v>
      </c>
      <c r="AQ4" s="45"/>
      <c r="AR4" s="50" t="s">
        <v>40</v>
      </c>
      <c r="AS4" s="50"/>
      <c r="AT4" s="50" t="s">
        <v>204</v>
      </c>
      <c r="AU4" s="50"/>
      <c r="AV4" s="50" t="s">
        <v>205</v>
      </c>
      <c r="AW4" s="50"/>
      <c r="AX4" s="50" t="s">
        <v>206</v>
      </c>
      <c r="AY4" s="50"/>
      <c r="AZ4" s="50" t="s">
        <v>41</v>
      </c>
      <c r="BA4" s="50"/>
      <c r="BB4" s="50" t="s">
        <v>207</v>
      </c>
      <c r="BC4" s="50"/>
      <c r="BD4" s="50" t="s">
        <v>208</v>
      </c>
      <c r="BE4" s="50"/>
      <c r="BF4" s="50" t="s">
        <v>43</v>
      </c>
      <c r="BG4" s="50"/>
      <c r="BH4" s="50" t="s">
        <v>381</v>
      </c>
      <c r="BI4" s="50"/>
    </row>
    <row r="5" s="34" customFormat="true" ht="17" hidden="false" customHeight="false" outlineLevel="0" collapsed="false">
      <c r="B5" s="35"/>
      <c r="C5" s="36"/>
      <c r="D5" s="37"/>
      <c r="E5" s="38"/>
      <c r="F5" s="39"/>
      <c r="G5" s="51" t="s">
        <v>46</v>
      </c>
      <c r="H5" s="52" t="s">
        <v>47</v>
      </c>
      <c r="I5" s="53" t="s">
        <v>48</v>
      </c>
      <c r="J5" s="52" t="s">
        <v>47</v>
      </c>
      <c r="K5" s="54" t="s">
        <v>22</v>
      </c>
      <c r="L5" s="52" t="s">
        <v>47</v>
      </c>
      <c r="M5" s="54" t="s">
        <v>22</v>
      </c>
      <c r="N5" s="52" t="s">
        <v>47</v>
      </c>
      <c r="O5" s="54" t="s">
        <v>22</v>
      </c>
      <c r="P5" s="52" t="s">
        <v>47</v>
      </c>
      <c r="Q5" s="55" t="s">
        <v>22</v>
      </c>
      <c r="R5" s="52" t="s">
        <v>47</v>
      </c>
      <c r="S5" s="55" t="s">
        <v>22</v>
      </c>
      <c r="T5" s="52" t="s">
        <v>47</v>
      </c>
      <c r="U5" s="55" t="s">
        <v>22</v>
      </c>
      <c r="V5" s="52" t="s">
        <v>47</v>
      </c>
      <c r="W5" s="51" t="s">
        <v>22</v>
      </c>
      <c r="X5" s="52" t="s">
        <v>47</v>
      </c>
      <c r="Y5" s="51" t="s">
        <v>22</v>
      </c>
      <c r="Z5" s="52" t="s">
        <v>47</v>
      </c>
      <c r="AA5" s="51" t="s">
        <v>22</v>
      </c>
      <c r="AB5" s="52" t="s">
        <v>47</v>
      </c>
      <c r="AC5" s="55" t="s">
        <v>22</v>
      </c>
      <c r="AD5" s="52" t="s">
        <v>47</v>
      </c>
      <c r="AE5" s="51" t="s">
        <v>22</v>
      </c>
      <c r="AF5" s="52" t="s">
        <v>47</v>
      </c>
      <c r="AG5" s="51" t="s">
        <v>22</v>
      </c>
      <c r="AH5" s="52" t="s">
        <v>47</v>
      </c>
      <c r="AI5" s="55" t="s">
        <v>22</v>
      </c>
      <c r="AJ5" s="52" t="s">
        <v>47</v>
      </c>
      <c r="AK5" s="51" t="s">
        <v>22</v>
      </c>
      <c r="AL5" s="52" t="s">
        <v>47</v>
      </c>
      <c r="AM5" s="51" t="s">
        <v>22</v>
      </c>
      <c r="AN5" s="58" t="s">
        <v>47</v>
      </c>
      <c r="AO5" s="59"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H5" s="60" t="s">
        <v>47</v>
      </c>
      <c r="BI5" s="51" t="s">
        <v>22</v>
      </c>
    </row>
    <row r="6" customFormat="false" ht="17" hidden="false" customHeight="false" outlineLevel="0" collapsed="false">
      <c r="B6" s="61" t="n">
        <v>1</v>
      </c>
      <c r="C6" s="66" t="n">
        <f aca="false">IF(G6=0,"",RANK(G6,$G$6:$G$77))</f>
        <v>1</v>
      </c>
      <c r="D6" s="164" t="s">
        <v>382</v>
      </c>
      <c r="E6" s="120" t="s">
        <v>54</v>
      </c>
      <c r="F6" s="80" t="s">
        <v>216</v>
      </c>
      <c r="G6" s="66" t="n">
        <f aca="false">SUM(I6+K6+M6+O6+Q6+S6+U6+W6+Y6+AA6+AC6+AE6+AI6+AG6+AK6+AO6+AQ6+AM6+AU6+AS6+AW6+AY6+BA6+BE6+BG6+BI6)</f>
        <v>1675</v>
      </c>
      <c r="H6" s="67"/>
      <c r="I6" s="68" t="n">
        <f aca="false">IF(H6=0,0,VLOOKUP(H6,得点テーブル!$B$14:$I$59,2,0))</f>
        <v>0</v>
      </c>
      <c r="J6" s="69"/>
      <c r="K6" s="68" t="n">
        <f aca="false">IF(J6=0,0,VLOOKUP(J6,得点テーブル!$B$14:$I$59,2,0))*0.25</f>
        <v>0</v>
      </c>
      <c r="L6" s="71"/>
      <c r="M6" s="68" t="n">
        <f aca="false">IF(L6=0,0,VLOOKUP(L6,得点テーブル!$B$14:$I$59,2,0))*1.25</f>
        <v>0</v>
      </c>
      <c r="N6" s="71" t="n">
        <v>1</v>
      </c>
      <c r="O6" s="68" t="n">
        <f aca="false">IF(N6=0,0,VLOOKUP(N6,得点テーブル!$B$14:$I$59,2,0))*1.5</f>
        <v>270</v>
      </c>
      <c r="P6" s="70" t="n">
        <v>1</v>
      </c>
      <c r="Q6" s="68" t="n">
        <f aca="false">IF(P6=0,0,VLOOKUP(P6,得点テーブル!$B$14:$I$59,3,0))</f>
        <v>200</v>
      </c>
      <c r="R6" s="114"/>
      <c r="S6" s="68" t="n">
        <f aca="false">IF(R6=0,0,VLOOKUP(R6,得点テーブル!$B$14:$I$59,3,0))*0.25</f>
        <v>0</v>
      </c>
      <c r="T6" s="70"/>
      <c r="U6" s="68" t="n">
        <f aca="false">IF(T6=0,0,VLOOKUP(T6,得点テーブル!$B$14:$I$59,3,0))*1.25</f>
        <v>0</v>
      </c>
      <c r="V6" s="71" t="n">
        <v>1</v>
      </c>
      <c r="W6" s="68" t="n">
        <f aca="false">IF(V6=0,0,VLOOKUP(V6,得点テーブル!$B$14:$I$59,4,0))</f>
        <v>160</v>
      </c>
      <c r="X6" s="71"/>
      <c r="Y6" s="74" t="n">
        <f aca="false">IF(X6=0,0,VLOOKUP(X6,得点テーブル!$B$14:$I$59,5,0))</f>
        <v>0</v>
      </c>
      <c r="Z6" s="71"/>
      <c r="AA6" s="68" t="n">
        <f aca="false">IF(Z6=0,0,VLOOKUP(Z6,得点テーブル!$B$14:$I$59,5,0))</f>
        <v>0</v>
      </c>
      <c r="AB6" s="114"/>
      <c r="AC6" s="68" t="n">
        <f aca="false">IF(AB6=0,0,VLOOKUP(AB6,得点テーブル!$B$14:$I$59,3,0))*0.25</f>
        <v>0</v>
      </c>
      <c r="AD6" s="69" t="n">
        <v>1</v>
      </c>
      <c r="AE6" s="68" t="n">
        <f aca="false">IF(AD6=0,0,VLOOKUP(AD6,得点テーブル!$B$14:$I$59,6,0))</f>
        <v>200</v>
      </c>
      <c r="AF6" s="71" t="n">
        <v>2</v>
      </c>
      <c r="AG6" s="68" t="n">
        <f aca="false">IF(AF6=0,0,VLOOKUP(AF6,得点テーブル!$B$14:$I$59,7,0))</f>
        <v>150</v>
      </c>
      <c r="AH6" s="114"/>
      <c r="AI6" s="68" t="n">
        <f aca="false">IF(AH6=0,0,VLOOKUP(AH6,得点テーブル!$B$14:$I$59,3,0))*0.25</f>
        <v>0</v>
      </c>
      <c r="AJ6" s="71"/>
      <c r="AK6" s="68" t="n">
        <f aca="false">IF(AJ6=0,0,VLOOKUP(AJ6,得点テーブル!$B$14:$I$59,7,0))*1.25</f>
        <v>0</v>
      </c>
      <c r="AL6" s="69" t="n">
        <v>1</v>
      </c>
      <c r="AM6" s="68" t="n">
        <f aca="false">IF(AL6=0,0,VLOOKUP(AL6,得点テーブル!$B$14:$K$59,9,0))</f>
        <v>200</v>
      </c>
      <c r="AN6" s="115" t="n">
        <v>8</v>
      </c>
      <c r="AO6" s="68" t="n">
        <f aca="false">IF(AN6=0,0,VLOOKUP(AN6,得点テーブル!$B$14:$L$59,11,0))</f>
        <v>75</v>
      </c>
      <c r="AP6" s="71"/>
      <c r="AQ6" s="68" t="n">
        <f aca="false">IF(AP6=0,0,VLOOKUP(AP6,得点テーブル!$B$14:$I$59,5,0))</f>
        <v>0</v>
      </c>
      <c r="AR6" s="67" t="n">
        <v>16</v>
      </c>
      <c r="AS6" s="68" t="n">
        <f aca="false">IF(AR6=0,0,VLOOKUP(AR6,得点テーブル!$B$14:$K$59,10,0))</f>
        <v>45</v>
      </c>
      <c r="AT6" s="139"/>
      <c r="AU6" s="68" t="n">
        <f aca="false">IF(AT6=0,0,VLOOKUP(AT6,得点テーブル!$B$14:$K$59,10,0))*0.25</f>
        <v>0</v>
      </c>
      <c r="AV6" s="68"/>
      <c r="AW6" s="68" t="n">
        <f aca="false">IF(AV6=0,0,VLOOKUP(AV6,得点テーブル!$B$14:$K$59,10,0))*1.25</f>
        <v>0</v>
      </c>
      <c r="AX6" s="67"/>
      <c r="AY6" s="68" t="n">
        <f aca="false">IF(AX6=0,0,VLOOKUP(AX6,得点テーブル!$B$14:$K$59,10,0))</f>
        <v>0</v>
      </c>
      <c r="AZ6" s="67" t="n">
        <v>1</v>
      </c>
      <c r="BA6" s="68" t="n">
        <f aca="false">IF(AZ6=0,0,VLOOKUP(AZ6,得点テーブル!$B$14:$K$59,10,0))</f>
        <v>300</v>
      </c>
      <c r="BB6" s="68"/>
      <c r="BC6" s="68" t="n">
        <f aca="false">IF(BB6=0,0,VLOOKUP(BB6,得点テーブル!$B$14:$K$59,10,0))*0.25</f>
        <v>0</v>
      </c>
      <c r="BD6" s="67"/>
      <c r="BE6" s="68" t="n">
        <f aca="false">IF(BD6=0,0,VLOOKUP(BD6,得点テーブル!$B$14:$K$59,10,0))*1.25</f>
        <v>0</v>
      </c>
      <c r="BF6" s="67" t="n">
        <v>7</v>
      </c>
      <c r="BG6" s="68" t="n">
        <f aca="false">IF(BF6=0,0,VLOOKUP(BF6,得点テーブル!$B$14:$K$59,10,0))</f>
        <v>75</v>
      </c>
      <c r="BH6" s="139"/>
      <c r="BI6" s="68" t="n">
        <f aca="false">IF(BH6=0,0,VLOOKUP(BH6,得点テーブル!$B$14:$K$59,10,0))*0.25</f>
        <v>0</v>
      </c>
    </row>
    <row r="7" customFormat="false" ht="17" hidden="false" customHeight="false" outlineLevel="0" collapsed="false">
      <c r="B7" s="61" t="n">
        <v>2</v>
      </c>
      <c r="C7" s="66" t="n">
        <f aca="false">IF(G7=0,"",RANK(G7,$G$6:$G$77))</f>
        <v>2</v>
      </c>
      <c r="D7" s="164" t="s">
        <v>383</v>
      </c>
      <c r="E7" s="120" t="s">
        <v>56</v>
      </c>
      <c r="F7" s="80" t="s">
        <v>211</v>
      </c>
      <c r="G7" s="66" t="n">
        <f aca="false">SUM(I7+K7+M7+O7+Q7+S7+U7+W7+Y7+AA7+AC7+AE7+AI7+AG7+AK7+AO7+AQ7+AM7+AU7+AS7+AW7+AY7+BA7+BE7+BG7+BI7)</f>
        <v>790</v>
      </c>
      <c r="H7" s="67" t="n">
        <v>2</v>
      </c>
      <c r="I7" s="68" t="n">
        <f aca="false">IF(H7=0,0,VLOOKUP(H7,得点テーブル!$B$14:$I$59,2,0))</f>
        <v>135</v>
      </c>
      <c r="J7" s="69"/>
      <c r="K7" s="68" t="n">
        <f aca="false">IF(J7=0,0,VLOOKUP(J7,得点テーブル!$B$14:$I$59,2,0))*0.25</f>
        <v>0</v>
      </c>
      <c r="L7" s="71"/>
      <c r="M7" s="68" t="n">
        <f aca="false">IF(L7=0,0,VLOOKUP(L7,得点テーブル!$B$14:$I$59,2,0))*1.25</f>
        <v>0</v>
      </c>
      <c r="N7" s="71"/>
      <c r="O7" s="68" t="n">
        <f aca="false">IF(N7=0,0,VLOOKUP(N7,得点テーブル!$B$14:$I$59,2,0))*1.5</f>
        <v>0</v>
      </c>
      <c r="P7" s="70" t="n">
        <v>5</v>
      </c>
      <c r="Q7" s="68" t="n">
        <f aca="false">IF(P7=0,0,VLOOKUP(P7,得点テーブル!$B$14:$I$59,3,0))</f>
        <v>50</v>
      </c>
      <c r="R7" s="114"/>
      <c r="S7" s="68" t="n">
        <f aca="false">IF(R7=0,0,VLOOKUP(R7,得点テーブル!$B$14:$I$59,3,0))*0.25</f>
        <v>0</v>
      </c>
      <c r="T7" s="70"/>
      <c r="U7" s="68" t="n">
        <f aca="false">IF(T7=0,0,VLOOKUP(T7,得点テーブル!$B$14:$I$59,3,0))*1.25</f>
        <v>0</v>
      </c>
      <c r="V7" s="71" t="n">
        <v>8</v>
      </c>
      <c r="W7" s="68" t="n">
        <f aca="false">IF(V7=0,0,VLOOKUP(V7,得点テーブル!$B$14:$I$59,4,0))</f>
        <v>40</v>
      </c>
      <c r="X7" s="71" t="n">
        <v>3</v>
      </c>
      <c r="Y7" s="74" t="n">
        <f aca="false">IF(X7=0,0,VLOOKUP(X7,得点テーブル!$B$14:$I$59,5,0))</f>
        <v>80</v>
      </c>
      <c r="Z7" s="71"/>
      <c r="AA7" s="68" t="n">
        <f aca="false">IF(Z7=0,0,VLOOKUP(Z7,得点テーブル!$B$14:$I$59,5,0))</f>
        <v>0</v>
      </c>
      <c r="AB7" s="114"/>
      <c r="AC7" s="68" t="n">
        <f aca="false">IF(AB7=0,0,VLOOKUP(AB7,得点テーブル!$B$14:$I$59,3,0))*0.25</f>
        <v>0</v>
      </c>
      <c r="AD7" s="69" t="n">
        <v>2</v>
      </c>
      <c r="AE7" s="68" t="n">
        <f aca="false">IF(AD7=0,0,VLOOKUP(AD7,得点テーブル!$B$14:$I$59,6,0))</f>
        <v>150</v>
      </c>
      <c r="AF7" s="71" t="n">
        <v>7</v>
      </c>
      <c r="AG7" s="68" t="n">
        <f aca="false">IF(AF7=0,0,VLOOKUP(AF7,得点テーブル!$B$14:$I$59,7,0))</f>
        <v>50</v>
      </c>
      <c r="AH7" s="114"/>
      <c r="AI7" s="68" t="n">
        <f aca="false">IF(AH7=0,0,VLOOKUP(AH7,得点テーブル!$B$14:$I$59,3,0))*0.25</f>
        <v>0</v>
      </c>
      <c r="AJ7" s="71"/>
      <c r="AK7" s="68" t="n">
        <f aca="false">IF(AJ7=0,0,VLOOKUP(AJ7,得点テーブル!$B$14:$I$59,7,0))*1.25</f>
        <v>0</v>
      </c>
      <c r="AL7" s="69" t="n">
        <v>8</v>
      </c>
      <c r="AM7" s="68" t="n">
        <f aca="false">IF(AL7=0,0,VLOOKUP(AL7,得点テーブル!$B$14:$K$59,9,0))</f>
        <v>50</v>
      </c>
      <c r="AN7" s="115" t="n">
        <v>8</v>
      </c>
      <c r="AO7" s="68" t="n">
        <f aca="false">IF(AN7=0,0,VLOOKUP(AN7,得点テーブル!$B$14:$L$59,11,0))</f>
        <v>75</v>
      </c>
      <c r="AP7" s="71" t="n">
        <v>1</v>
      </c>
      <c r="AQ7" s="68" t="n">
        <f aca="false">IF(AP7=0,0,VLOOKUP(AP7,得点テーブル!$B$14:$I$59,5,0))</f>
        <v>160</v>
      </c>
      <c r="AR7" s="67"/>
      <c r="AS7" s="68" t="n">
        <f aca="false">IF(AR7=0,0,VLOOKUP(AR7,得点テーブル!$B$14:$K$59,10,0))</f>
        <v>0</v>
      </c>
      <c r="AT7" s="68"/>
      <c r="AU7" s="68" t="n">
        <f aca="false">IF(AT7=0,0,VLOOKUP(AT7,得点テーブル!$B$14:$K$59,10,0))*0.25</f>
        <v>0</v>
      </c>
      <c r="AV7" s="68"/>
      <c r="AW7" s="68" t="n">
        <f aca="false">IF(AV7=0,0,VLOOKUP(AV7,得点テーブル!$B$14:$K$59,10,0))*1.25</f>
        <v>0</v>
      </c>
      <c r="AX7" s="67"/>
      <c r="AY7" s="68" t="n">
        <f aca="false">IF(AX7=0,0,VLOOKUP(AX7,得点テーブル!$B$14:$K$59,10,0))</f>
        <v>0</v>
      </c>
      <c r="AZ7" s="67"/>
      <c r="BA7" s="68" t="n">
        <f aca="false">IF(AZ7=0,0,VLOOKUP(AZ7,得点テーブル!$B$14:$K$59,10,0))</f>
        <v>0</v>
      </c>
      <c r="BB7" s="68"/>
      <c r="BC7" s="68" t="n">
        <f aca="false">IF(BB7=0,0,VLOOKUP(BB7,得点テーブル!$B$14:$K$59,10,0))*0.25</f>
        <v>0</v>
      </c>
      <c r="BD7" s="67"/>
      <c r="BE7" s="68" t="n">
        <f aca="false">IF(BD7=0,0,VLOOKUP(BD7,得点テーブル!$B$14:$K$59,10,0))*1.25</f>
        <v>0</v>
      </c>
      <c r="BF7" s="67"/>
      <c r="BG7" s="68" t="n">
        <f aca="false">IF(BF7=0,0,VLOOKUP(BF7,得点テーブル!$B$14:$K$59,10,0))</f>
        <v>0</v>
      </c>
      <c r="BH7" s="139"/>
      <c r="BI7" s="68" t="n">
        <f aca="false">IF(BH7=0,0,VLOOKUP(BH7,得点テーブル!$B$14:$K$59,10,0))*0.25</f>
        <v>0</v>
      </c>
    </row>
    <row r="8" customFormat="false" ht="17" hidden="false" customHeight="false" outlineLevel="0" collapsed="false">
      <c r="B8" s="61" t="n">
        <v>3</v>
      </c>
      <c r="C8" s="66" t="n">
        <f aca="false">IF(G8=0,"",RANK(G8,$G$6:$G$77))</f>
        <v>3</v>
      </c>
      <c r="D8" s="165" t="s">
        <v>384</v>
      </c>
      <c r="E8" s="120" t="s">
        <v>56</v>
      </c>
      <c r="F8" s="80" t="s">
        <v>214</v>
      </c>
      <c r="G8" s="66" t="n">
        <f aca="false">SUM(I8+K8+M8+O8+Q8+S8+U8+W8+Y8+AA8+AC8+AE8+AI8+AG8+AK8+AO8+AQ8+AM8+AU8+AS8+AW8+AY8+BA8+BE8+BG8+BI8)</f>
        <v>758.75</v>
      </c>
      <c r="H8" s="67"/>
      <c r="I8" s="68" t="n">
        <f aca="false">IF(H8=0,0,VLOOKUP(H8,得点テーブル!$B$14:$I$59,2,0))</f>
        <v>0</v>
      </c>
      <c r="J8" s="69"/>
      <c r="K8" s="68" t="n">
        <f aca="false">IF(J8=0,0,VLOOKUP(J8,得点テーブル!$B$14:$I$59,2,0))*0.25</f>
        <v>0</v>
      </c>
      <c r="L8" s="71" t="n">
        <v>2</v>
      </c>
      <c r="M8" s="68" t="n">
        <f aca="false">IF(L8=0,0,VLOOKUP(L8,得点テーブル!$B$14:$I$59,2,0))*1.25</f>
        <v>168.75</v>
      </c>
      <c r="N8" s="71"/>
      <c r="O8" s="68" t="n">
        <f aca="false">IF(N8=0,0,VLOOKUP(N8,得点テーブル!$B$14:$I$59,2,0))*1.5</f>
        <v>0</v>
      </c>
      <c r="P8" s="70"/>
      <c r="Q8" s="68" t="n">
        <f aca="false">IF(P8=0,0,VLOOKUP(P8,得点テーブル!$B$14:$I$59,3,0))</f>
        <v>0</v>
      </c>
      <c r="R8" s="114"/>
      <c r="S8" s="68" t="n">
        <f aca="false">IF(R8=0,0,VLOOKUP(R8,得点テーブル!$B$14:$I$59,3,0))*0.25</f>
        <v>0</v>
      </c>
      <c r="T8" s="70" t="n">
        <v>4</v>
      </c>
      <c r="U8" s="68" t="n">
        <f aca="false">IF(T8=0,0,VLOOKUP(T8,得点テーブル!$B$14:$I$59,3,0))*1.25</f>
        <v>125</v>
      </c>
      <c r="V8" s="71" t="n">
        <v>3</v>
      </c>
      <c r="W8" s="68" t="n">
        <f aca="false">IF(V8=0,0,VLOOKUP(V8,得点テーブル!$B$14:$I$59,4,0))</f>
        <v>80</v>
      </c>
      <c r="X8" s="71" t="n">
        <v>1</v>
      </c>
      <c r="Y8" s="74" t="n">
        <f aca="false">IF(X8=0,0,VLOOKUP(X8,得点テーブル!$B$14:$I$59,5,0))</f>
        <v>160</v>
      </c>
      <c r="Z8" s="71" t="n">
        <v>3</v>
      </c>
      <c r="AA8" s="68" t="n">
        <f aca="false">IF(Z8=0,0,VLOOKUP(Z8,得点テーブル!$B$14:$I$59,5,0))</f>
        <v>80</v>
      </c>
      <c r="AB8" s="114"/>
      <c r="AC8" s="68" t="n">
        <f aca="false">IF(AB8=0,0,VLOOKUP(AB8,得点テーブル!$B$14:$I$59,3,0))*0.25</f>
        <v>0</v>
      </c>
      <c r="AD8" s="69"/>
      <c r="AE8" s="68" t="n">
        <f aca="false">IF(AD8=0,0,VLOOKUP(AD8,得点テーブル!$B$14:$I$59,6,0))</f>
        <v>0</v>
      </c>
      <c r="AF8" s="71"/>
      <c r="AG8" s="68" t="n">
        <f aca="false">IF(AF8=0,0,VLOOKUP(AF8,得点テーブル!$B$14:$I$59,7,0))</f>
        <v>0</v>
      </c>
      <c r="AH8" s="114"/>
      <c r="AI8" s="68" t="n">
        <f aca="false">IF(AH8=0,0,VLOOKUP(AH8,得点テーブル!$B$14:$I$59,3,0))*0.25</f>
        <v>0</v>
      </c>
      <c r="AJ8" s="71"/>
      <c r="AK8" s="68" t="n">
        <f aca="false">IF(AJ8=0,0,VLOOKUP(AJ8,得点テーブル!$B$14:$I$59,7,0))*1.25</f>
        <v>0</v>
      </c>
      <c r="AL8" s="69" t="n">
        <v>3</v>
      </c>
      <c r="AM8" s="68" t="n">
        <f aca="false">IF(AL8=0,0,VLOOKUP(AL8,得点テーブル!$B$14:$K$59,9,0))</f>
        <v>100</v>
      </c>
      <c r="AN8" s="115" t="n">
        <v>16</v>
      </c>
      <c r="AO8" s="68" t="n">
        <f aca="false">IF(AN8=0,0,VLOOKUP(AN8,得点テーブル!$B$14:$L$59,11,0))</f>
        <v>45</v>
      </c>
      <c r="AP8" s="71"/>
      <c r="AQ8" s="68" t="n">
        <f aca="false">IF(AP8=0,0,VLOOKUP(AP8,得点テーブル!$B$14:$I$59,5,0))</f>
        <v>0</v>
      </c>
      <c r="AR8" s="67"/>
      <c r="AS8" s="68" t="n">
        <f aca="false">IF(AR8=0,0,VLOOKUP(AR8,得点テーブル!$B$14:$K$59,10,0))</f>
        <v>0</v>
      </c>
      <c r="AT8" s="68"/>
      <c r="AU8" s="68" t="n">
        <f aca="false">IF(AT8=0,0,VLOOKUP(AT8,得点テーブル!$B$14:$K$59,10,0))*0.25</f>
        <v>0</v>
      </c>
      <c r="AV8" s="68"/>
      <c r="AW8" s="68" t="n">
        <f aca="false">IF(AV8=0,0,VLOOKUP(AV8,得点テーブル!$B$14:$K$59,10,0))*1.25</f>
        <v>0</v>
      </c>
      <c r="AX8" s="67"/>
      <c r="AY8" s="68" t="n">
        <f aca="false">IF(AX8=0,0,VLOOKUP(AX8,得点テーブル!$B$14:$K$59,10,0))</f>
        <v>0</v>
      </c>
      <c r="AZ8" s="67"/>
      <c r="BA8" s="68" t="n">
        <f aca="false">IF(AZ8=0,0,VLOOKUP(AZ8,得点テーブル!$B$14:$K$59,10,0))</f>
        <v>0</v>
      </c>
      <c r="BB8" s="68"/>
      <c r="BC8" s="68" t="n">
        <f aca="false">IF(BB8=0,0,VLOOKUP(BB8,得点テーブル!$B$14:$K$59,10,0))*0.25</f>
        <v>0</v>
      </c>
      <c r="BD8" s="67"/>
      <c r="BE8" s="68" t="n">
        <f aca="false">IF(BD8=0,0,VLOOKUP(BD8,得点テーブル!$B$14:$K$59,10,0))*1.25</f>
        <v>0</v>
      </c>
      <c r="BF8" s="67"/>
      <c r="BG8" s="68" t="n">
        <f aca="false">IF(BF8=0,0,VLOOKUP(BF8,得点テーブル!$B$14:$K$59,10,0))</f>
        <v>0</v>
      </c>
      <c r="BH8" s="139"/>
      <c r="BI8" s="68" t="n">
        <f aca="false">IF(BH8=0,0,VLOOKUP(BH8,得点テーブル!$B$14:$K$59,10,0))*0.25</f>
        <v>0</v>
      </c>
    </row>
    <row r="9" customFormat="false" ht="17" hidden="false" customHeight="false" outlineLevel="0" collapsed="false">
      <c r="B9" s="61" t="n">
        <v>4</v>
      </c>
      <c r="C9" s="66" t="n">
        <f aca="false">IF(G9=0,"",RANK(G9,$G$6:$G$77))</f>
        <v>4</v>
      </c>
      <c r="D9" s="164" t="s">
        <v>385</v>
      </c>
      <c r="E9" s="120" t="s">
        <v>386</v>
      </c>
      <c r="F9" s="80" t="s">
        <v>214</v>
      </c>
      <c r="G9" s="66" t="n">
        <f aca="false">SUM(I9+K9+M9+O9+Q9+S9+U9+W9+Y9+AA9+AC9+AE9+AI9+AG9+AK9+AO9+AQ9+AM9+AU9+AS9+AW9+AY9+BA9+BE9+BG9+BI9)</f>
        <v>702.5</v>
      </c>
      <c r="H9" s="67" t="n">
        <v>3</v>
      </c>
      <c r="I9" s="68" t="n">
        <f aca="false">IF(H9=0,0,VLOOKUP(H9,得点テーブル!$B$14:$I$59,2,0))</f>
        <v>90</v>
      </c>
      <c r="J9" s="69"/>
      <c r="K9" s="68" t="n">
        <f aca="false">IF(J9=0,0,VLOOKUP(J9,得点テーブル!$B$14:$I$59,2,0))*0.25</f>
        <v>0</v>
      </c>
      <c r="L9" s="71"/>
      <c r="M9" s="68" t="n">
        <f aca="false">IF(L9=0,0,VLOOKUP(L9,得点テーブル!$B$14:$I$59,2,0))*1.25</f>
        <v>0</v>
      </c>
      <c r="N9" s="71"/>
      <c r="O9" s="68" t="n">
        <f aca="false">IF(N9=0,0,VLOOKUP(N9,得点テーブル!$B$14:$I$59,2,0))*1.5</f>
        <v>0</v>
      </c>
      <c r="P9" s="70" t="n">
        <v>3</v>
      </c>
      <c r="Q9" s="68" t="n">
        <f aca="false">IF(P9=0,0,VLOOKUP(P9,得点テーブル!$B$14:$I$59,3,0))</f>
        <v>100</v>
      </c>
      <c r="R9" s="114"/>
      <c r="S9" s="68" t="n">
        <f aca="false">IF(R9=0,0,VLOOKUP(R9,得点テーブル!$B$14:$I$59,3,0))*0.25</f>
        <v>0</v>
      </c>
      <c r="T9" s="70"/>
      <c r="U9" s="68" t="n">
        <f aca="false">IF(T9=0,0,VLOOKUP(T9,得点テーブル!$B$14:$I$59,3,0))*1.25</f>
        <v>0</v>
      </c>
      <c r="V9" s="71" t="n">
        <v>8</v>
      </c>
      <c r="W9" s="68" t="n">
        <f aca="false">IF(V9=0,0,VLOOKUP(V9,得点テーブル!$B$14:$I$59,4,0))</f>
        <v>40</v>
      </c>
      <c r="X9" s="71" t="n">
        <v>3</v>
      </c>
      <c r="Y9" s="74" t="n">
        <f aca="false">IF(X9=0,0,VLOOKUP(X9,得点テーブル!$B$14:$I$59,5,0))</f>
        <v>80</v>
      </c>
      <c r="Z9" s="71" t="n">
        <v>1</v>
      </c>
      <c r="AA9" s="68" t="n">
        <f aca="false">IF(Z9=0,0,VLOOKUP(Z9,得点テーブル!$B$14:$I$59,5,0))</f>
        <v>160</v>
      </c>
      <c r="AB9" s="114"/>
      <c r="AC9" s="68" t="n">
        <f aca="false">IF(AB9=0,0,VLOOKUP(AB9,得点テーブル!$B$14:$I$59,3,0))*0.25</f>
        <v>0</v>
      </c>
      <c r="AD9" s="69"/>
      <c r="AE9" s="68" t="n">
        <f aca="false">IF(AD9=0,0,VLOOKUP(AD9,得点テーブル!$B$14:$I$59,6,0))</f>
        <v>0</v>
      </c>
      <c r="AF9" s="71"/>
      <c r="AG9" s="68" t="n">
        <f aca="false">IF(AF9=0,0,VLOOKUP(AF9,得点テーブル!$B$14:$I$59,7,0))</f>
        <v>0</v>
      </c>
      <c r="AH9" s="114"/>
      <c r="AI9" s="68" t="n">
        <f aca="false">IF(AH9=0,0,VLOOKUP(AH9,得点テーブル!$B$14:$I$59,3,0))*0.25</f>
        <v>0</v>
      </c>
      <c r="AJ9" s="71" t="n">
        <v>16</v>
      </c>
      <c r="AK9" s="68" t="n">
        <f aca="false">IF(AJ9=0,0,VLOOKUP(AJ9,得点テーブル!$B$14:$I$59,7,0))*1.25</f>
        <v>37.5</v>
      </c>
      <c r="AL9" s="69" t="n">
        <v>2</v>
      </c>
      <c r="AM9" s="68" t="n">
        <f aca="false">IF(AL9=0,0,VLOOKUP(AL9,得点テーブル!$B$14:$K$59,9,0))</f>
        <v>150</v>
      </c>
      <c r="AN9" s="76" t="n">
        <v>16</v>
      </c>
      <c r="AO9" s="68" t="n">
        <f aca="false">IF(AN9=0,0,VLOOKUP(AN9,得点テーブル!$B$14:$L$59,11,0))</f>
        <v>45</v>
      </c>
      <c r="AP9" s="71"/>
      <c r="AQ9" s="68" t="n">
        <f aca="false">IF(AP9=0,0,VLOOKUP(AP9,得点テーブル!$B$14:$I$59,5,0))</f>
        <v>0</v>
      </c>
      <c r="AR9" s="67"/>
      <c r="AS9" s="68" t="n">
        <f aca="false">IF(AR9=0,0,VLOOKUP(AR9,得点テーブル!$B$14:$K$59,10,0))</f>
        <v>0</v>
      </c>
      <c r="AT9" s="68"/>
      <c r="AU9" s="68" t="n">
        <f aca="false">IF(AT9=0,0,VLOOKUP(AT9,得点テーブル!$B$14:$K$59,10,0))*0.25</f>
        <v>0</v>
      </c>
      <c r="AV9" s="68"/>
      <c r="AW9" s="68" t="n">
        <f aca="false">IF(AV9=0,0,VLOOKUP(AV9,得点テーブル!$B$14:$K$59,10,0))*1.25</f>
        <v>0</v>
      </c>
      <c r="AX9" s="67"/>
      <c r="AY9" s="68" t="n">
        <f aca="false">IF(AX9=0,0,VLOOKUP(AX9,得点テーブル!$B$14:$K$59,10,0))</f>
        <v>0</v>
      </c>
      <c r="AZ9" s="67"/>
      <c r="BA9" s="68" t="n">
        <f aca="false">IF(AZ9=0,0,VLOOKUP(AZ9,得点テーブル!$B$14:$K$59,10,0))</f>
        <v>0</v>
      </c>
      <c r="BB9" s="68"/>
      <c r="BC9" s="68" t="n">
        <f aca="false">IF(BB9=0,0,VLOOKUP(BB9,得点テーブル!$B$14:$K$59,10,0))*0.25</f>
        <v>0</v>
      </c>
      <c r="BD9" s="67"/>
      <c r="BE9" s="68" t="n">
        <f aca="false">IF(BD9=0,0,VLOOKUP(BD9,得点テーブル!$B$14:$K$59,10,0))*1.25</f>
        <v>0</v>
      </c>
      <c r="BF9" s="67"/>
      <c r="BG9" s="68" t="n">
        <f aca="false">IF(BF9=0,0,VLOOKUP(BF9,得点テーブル!$B$14:$K$59,10,0))</f>
        <v>0</v>
      </c>
      <c r="BH9" s="139"/>
      <c r="BI9" s="68" t="n">
        <f aca="false">IF(BH9=0,0,VLOOKUP(BH9,得点テーブル!$B$14:$K$59,10,0))*0.25</f>
        <v>0</v>
      </c>
    </row>
    <row r="10" customFormat="false" ht="17" hidden="false" customHeight="false" outlineLevel="0" collapsed="false">
      <c r="B10" s="61" t="n">
        <v>5</v>
      </c>
      <c r="C10" s="66" t="n">
        <f aca="false">IF(G10=0,"",RANK(G10,$G$6:$G$77))</f>
        <v>5</v>
      </c>
      <c r="D10" s="164" t="s">
        <v>387</v>
      </c>
      <c r="E10" s="85" t="s">
        <v>54</v>
      </c>
      <c r="F10" s="80" t="s">
        <v>214</v>
      </c>
      <c r="G10" s="66" t="n">
        <f aca="false">SUM(I10+K10+M10+O10+Q10+S10+U10+W10+Y10+AA10+AC10+AE10+AI10+AG10+AK10+AO10+AQ10+AM10+AU10+AS10+AW10+AY10+BA10+BE10+BG10+BI10)</f>
        <v>570</v>
      </c>
      <c r="H10" s="67"/>
      <c r="I10" s="68" t="n">
        <f aca="false">IF(H10=0,0,VLOOKUP(H10,得点テーブル!$B$14:$I$59,2,0))</f>
        <v>0</v>
      </c>
      <c r="J10" s="69"/>
      <c r="K10" s="68" t="n">
        <f aca="false">IF(J10=0,0,VLOOKUP(J10,得点テーブル!$B$14:$I$59,2,0))*0.25</f>
        <v>0</v>
      </c>
      <c r="L10" s="71" t="n">
        <v>1</v>
      </c>
      <c r="M10" s="68" t="n">
        <f aca="false">IF(L10=0,0,VLOOKUP(L10,得点テーブル!$B$14:$I$59,2,0))*1.25</f>
        <v>225</v>
      </c>
      <c r="N10" s="71"/>
      <c r="O10" s="68" t="n">
        <f aca="false">IF(N10=0,0,VLOOKUP(N10,得点テーブル!$B$14:$I$59,2,0))*1.5</f>
        <v>0</v>
      </c>
      <c r="P10" s="70"/>
      <c r="Q10" s="68" t="n">
        <f aca="false">IF(P10=0,0,VLOOKUP(P10,得点テーブル!$B$14:$I$59,3,0))</f>
        <v>0</v>
      </c>
      <c r="R10" s="114"/>
      <c r="S10" s="68" t="n">
        <f aca="false">IF(R10=0,0,VLOOKUP(R10,得点テーブル!$B$14:$I$59,3,0))*0.25</f>
        <v>0</v>
      </c>
      <c r="T10" s="70" t="n">
        <v>2</v>
      </c>
      <c r="U10" s="68" t="n">
        <f aca="false">IF(T10=0,0,VLOOKUP(T10,得点テーブル!$B$14:$I$59,3,0))*1.25</f>
        <v>187.5</v>
      </c>
      <c r="V10" s="71" t="n">
        <v>2</v>
      </c>
      <c r="W10" s="68" t="n">
        <f aca="false">IF(V10=0,0,VLOOKUP(V10,得点テーブル!$B$14:$I$59,4,0))</f>
        <v>120</v>
      </c>
      <c r="X10" s="71"/>
      <c r="Y10" s="74" t="n">
        <f aca="false">IF(X10=0,0,VLOOKUP(X10,得点テーブル!$B$14:$I$59,5,0))</f>
        <v>0</v>
      </c>
      <c r="Z10" s="71"/>
      <c r="AA10" s="68" t="n">
        <f aca="false">IF(Z10=0,0,VLOOKUP(Z10,得点テーブル!$B$14:$I$59,5,0))</f>
        <v>0</v>
      </c>
      <c r="AB10" s="114"/>
      <c r="AC10" s="68" t="n">
        <f aca="false">IF(AB10=0,0,VLOOKUP(AB10,得点テーブル!$B$14:$I$59,3,0))*0.25</f>
        <v>0</v>
      </c>
      <c r="AD10" s="69"/>
      <c r="AE10" s="68" t="n">
        <f aca="false">IF(AD10=0,0,VLOOKUP(AD10,得点テーブル!$B$14:$I$59,6,0))</f>
        <v>0</v>
      </c>
      <c r="AF10" s="71"/>
      <c r="AG10" s="68" t="n">
        <f aca="false">IF(AF10=0,0,VLOOKUP(AF10,得点テーブル!$B$14:$I$59,7,0))</f>
        <v>0</v>
      </c>
      <c r="AH10" s="114"/>
      <c r="AI10" s="68" t="n">
        <f aca="false">IF(AH10=0,0,VLOOKUP(AH10,得点テーブル!$B$14:$I$59,3,0))*0.25</f>
        <v>0</v>
      </c>
      <c r="AJ10" s="71" t="n">
        <v>16</v>
      </c>
      <c r="AK10" s="68" t="n">
        <f aca="false">IF(AJ10=0,0,VLOOKUP(AJ10,得点テーブル!$B$14:$I$59,7,0))*1.25</f>
        <v>37.5</v>
      </c>
      <c r="AL10" s="69"/>
      <c r="AM10" s="68" t="n">
        <f aca="false">IF(AL10=0,0,VLOOKUP(AL10,得点テーブル!$B$14:$K$59,9,0))</f>
        <v>0</v>
      </c>
      <c r="AN10" s="115"/>
      <c r="AO10" s="68" t="n">
        <f aca="false">IF(AN10=0,0,VLOOKUP(AN10,得点テーブル!$B$14:$L$59,11,0))</f>
        <v>0</v>
      </c>
      <c r="AP10" s="71"/>
      <c r="AQ10" s="68" t="n">
        <f aca="false">IF(AP10=0,0,VLOOKUP(AP10,得点テーブル!$B$14:$I$59,5,0))</f>
        <v>0</v>
      </c>
      <c r="AR10" s="67"/>
      <c r="AS10" s="68" t="n">
        <f aca="false">IF(AR10=0,0,VLOOKUP(AR10,得点テーブル!$B$14:$K$59,10,0))</f>
        <v>0</v>
      </c>
      <c r="AT10" s="68"/>
      <c r="AU10" s="68" t="n">
        <f aca="false">IF(AT10=0,0,VLOOKUP(AT10,得点テーブル!$B$14:$K$59,10,0))*0.25</f>
        <v>0</v>
      </c>
      <c r="AV10" s="68"/>
      <c r="AW10" s="68" t="n">
        <f aca="false">IF(AV10=0,0,VLOOKUP(AV10,得点テーブル!$B$14:$K$59,10,0))*1.25</f>
        <v>0</v>
      </c>
      <c r="AX10" s="67"/>
      <c r="AY10" s="68" t="n">
        <f aca="false">IF(AX10=0,0,VLOOKUP(AX10,得点テーブル!$B$14:$K$59,10,0))</f>
        <v>0</v>
      </c>
      <c r="AZ10" s="67"/>
      <c r="BA10" s="68" t="n">
        <f aca="false">IF(AZ10=0,0,VLOOKUP(AZ10,得点テーブル!$B$14:$K$59,10,0))</f>
        <v>0</v>
      </c>
      <c r="BB10" s="68"/>
      <c r="BC10" s="68" t="n">
        <f aca="false">IF(BB10=0,0,VLOOKUP(BB10,得点テーブル!$B$14:$K$59,10,0))*0.25</f>
        <v>0</v>
      </c>
      <c r="BD10" s="67"/>
      <c r="BE10" s="68" t="n">
        <f aca="false">IF(BD10=0,0,VLOOKUP(BD10,得点テーブル!$B$14:$K$59,10,0))*1.25</f>
        <v>0</v>
      </c>
      <c r="BF10" s="67"/>
      <c r="BG10" s="68" t="n">
        <f aca="false">IF(BF10=0,0,VLOOKUP(BF10,得点テーブル!$B$14:$K$59,10,0))</f>
        <v>0</v>
      </c>
      <c r="BH10" s="139"/>
      <c r="BI10" s="68" t="n">
        <f aca="false">IF(BH10=0,0,VLOOKUP(BH10,得点テーブル!$B$14:$K$59,10,0))*0.25</f>
        <v>0</v>
      </c>
    </row>
    <row r="11" customFormat="false" ht="17" hidden="false" customHeight="false" outlineLevel="0" collapsed="false">
      <c r="B11" s="61" t="n">
        <v>6</v>
      </c>
      <c r="C11" s="66" t="n">
        <f aca="false">IF(G11=0,"",RANK(G11,$G$6:$G$77))</f>
        <v>6</v>
      </c>
      <c r="D11" s="166" t="s">
        <v>388</v>
      </c>
      <c r="E11" s="64" t="s">
        <v>54</v>
      </c>
      <c r="F11" s="80" t="s">
        <v>214</v>
      </c>
      <c r="G11" s="66" t="n">
        <f aca="false">SUM(I11+K11+M11+O11+Q11+S11+U11+W11+Y11+AA11+AC11+AE11+AI11+AG11+AK11+AO11+AQ11+AM11+AU11+AS11+AW11+AY11+BA11+BE11+BG11+BI11)</f>
        <v>531.5</v>
      </c>
      <c r="H11" s="67"/>
      <c r="I11" s="68" t="n">
        <f aca="false">IF(H11=0,0,VLOOKUP(H11,得点テーブル!$B$14:$I$59,2,0))</f>
        <v>0</v>
      </c>
      <c r="J11" s="69"/>
      <c r="K11" s="68" t="n">
        <f aca="false">IF(J11=0,0,VLOOKUP(J11,得点テーブル!$B$14:$I$59,2,0))*0.25</f>
        <v>0</v>
      </c>
      <c r="L11" s="71" t="n">
        <v>3</v>
      </c>
      <c r="M11" s="68" t="n">
        <f aca="false">IF(L11=0,0,VLOOKUP(L11,得点テーブル!$B$14:$I$59,2,0))*1.25</f>
        <v>112.5</v>
      </c>
      <c r="N11" s="71"/>
      <c r="O11" s="68" t="n">
        <f aca="false">IF(N11=0,0,VLOOKUP(N11,得点テーブル!$B$14:$I$59,2,0))*1.5</f>
        <v>0</v>
      </c>
      <c r="P11" s="70"/>
      <c r="Q11" s="68" t="n">
        <f aca="false">IF(P11=0,0,VLOOKUP(P11,得点テーブル!$B$14:$I$59,3,0))</f>
        <v>0</v>
      </c>
      <c r="R11" s="114"/>
      <c r="S11" s="68" t="n">
        <f aca="false">IF(R11=0,0,VLOOKUP(R11,得点テーブル!$B$14:$I$59,3,0))*0.25</f>
        <v>0</v>
      </c>
      <c r="T11" s="70" t="n">
        <v>6</v>
      </c>
      <c r="U11" s="68" t="n">
        <f aca="false">IF(T11=0,0,VLOOKUP(T11,得点テーブル!$B$14:$I$59,3,0))*1.25</f>
        <v>62.5</v>
      </c>
      <c r="V11" s="71" t="n">
        <v>16</v>
      </c>
      <c r="W11" s="68" t="n">
        <f aca="false">IF(V11=0,0,VLOOKUP(V11,得点テーブル!$B$14:$I$59,4,0))</f>
        <v>24</v>
      </c>
      <c r="X11" s="71" t="n">
        <v>2</v>
      </c>
      <c r="Y11" s="74" t="n">
        <f aca="false">IF(X11=0,0,VLOOKUP(X11,得点テーブル!$B$14:$I$59,5,0))</f>
        <v>120</v>
      </c>
      <c r="Z11" s="71"/>
      <c r="AA11" s="68" t="n">
        <f aca="false">IF(Z11=0,0,VLOOKUP(Z11,得点テーブル!$B$14:$I$59,5,0))</f>
        <v>0</v>
      </c>
      <c r="AB11" s="114"/>
      <c r="AC11" s="68" t="n">
        <f aca="false">IF(AB11=0,0,VLOOKUP(AB11,得点テーブル!$B$14:$I$59,3,0))*0.25</f>
        <v>0</v>
      </c>
      <c r="AD11" s="69"/>
      <c r="AE11" s="68" t="n">
        <f aca="false">IF(AD11=0,0,VLOOKUP(AD11,得点テーブル!$B$14:$I$59,6,0))</f>
        <v>0</v>
      </c>
      <c r="AF11" s="71"/>
      <c r="AG11" s="68" t="n">
        <f aca="false">IF(AF11=0,0,VLOOKUP(AF11,得点テーブル!$B$14:$I$59,7,0))</f>
        <v>0</v>
      </c>
      <c r="AH11" s="114"/>
      <c r="AI11" s="68" t="n">
        <f aca="false">IF(AH11=0,0,VLOOKUP(AH11,得点テーブル!$B$14:$I$59,3,0))*0.25</f>
        <v>0</v>
      </c>
      <c r="AJ11" s="71" t="n">
        <v>7</v>
      </c>
      <c r="AK11" s="68" t="n">
        <f aca="false">IF(AJ11=0,0,VLOOKUP(AJ11,得点テーブル!$B$14:$I$59,7,0))*1.25</f>
        <v>62.5</v>
      </c>
      <c r="AL11" s="69"/>
      <c r="AM11" s="68" t="n">
        <f aca="false">IF(AL11=0,0,VLOOKUP(AL11,得点テーブル!$B$14:$K$59,9,0))</f>
        <v>0</v>
      </c>
      <c r="AN11" s="115" t="n">
        <v>32</v>
      </c>
      <c r="AO11" s="68" t="n">
        <f aca="false">IF(AN11=0,0,VLOOKUP(AN11,得点テーブル!$B$14:$L$59,11,0))</f>
        <v>30</v>
      </c>
      <c r="AP11" s="71" t="n">
        <v>2</v>
      </c>
      <c r="AQ11" s="68" t="n">
        <f aca="false">IF(AP11=0,0,VLOOKUP(AP11,得点テーブル!$B$14:$I$59,5,0))</f>
        <v>120</v>
      </c>
      <c r="AR11" s="67"/>
      <c r="AS11" s="68" t="n">
        <f aca="false">IF(AR11=0,0,VLOOKUP(AR11,得点テーブル!$B$14:$K$59,10,0))</f>
        <v>0</v>
      </c>
      <c r="AT11" s="68"/>
      <c r="AU11" s="68" t="n">
        <f aca="false">IF(AT11=0,0,VLOOKUP(AT11,得点テーブル!$B$14:$K$59,10,0))*0.25</f>
        <v>0</v>
      </c>
      <c r="AV11" s="68"/>
      <c r="AW11" s="68" t="n">
        <f aca="false">IF(AV11=0,0,VLOOKUP(AV11,得点テーブル!$B$14:$K$59,10,0))*1.25</f>
        <v>0</v>
      </c>
      <c r="AX11" s="67"/>
      <c r="AY11" s="68" t="n">
        <f aca="false">IF(AX11=0,0,VLOOKUP(AX11,得点テーブル!$B$14:$K$59,10,0))</f>
        <v>0</v>
      </c>
      <c r="AZ11" s="67"/>
      <c r="BA11" s="68" t="n">
        <f aca="false">IF(AZ11=0,0,VLOOKUP(AZ11,得点テーブル!$B$14:$K$59,10,0))</f>
        <v>0</v>
      </c>
      <c r="BB11" s="68"/>
      <c r="BC11" s="68" t="n">
        <f aca="false">IF(BB11=0,0,VLOOKUP(BB11,得点テーブル!$B$14:$K$59,10,0))*0.25</f>
        <v>0</v>
      </c>
      <c r="BD11" s="67"/>
      <c r="BE11" s="68" t="n">
        <f aca="false">IF(BD11=0,0,VLOOKUP(BD11,得点テーブル!$B$14:$K$59,10,0))*1.25</f>
        <v>0</v>
      </c>
      <c r="BF11" s="67"/>
      <c r="BG11" s="68" t="n">
        <f aca="false">IF(BF11=0,0,VLOOKUP(BF11,得点テーブル!$B$14:$K$59,10,0))</f>
        <v>0</v>
      </c>
      <c r="BH11" s="139"/>
      <c r="BI11" s="68" t="n">
        <f aca="false">IF(BH11=0,0,VLOOKUP(BH11,得点テーブル!$B$14:$K$59,10,0))*0.25</f>
        <v>0</v>
      </c>
    </row>
    <row r="12" customFormat="false" ht="17" hidden="false" customHeight="false" outlineLevel="0" collapsed="false">
      <c r="B12" s="61" t="n">
        <v>7</v>
      </c>
      <c r="C12" s="66" t="n">
        <f aca="false">IF(G12=0,"",RANK(G12,$G$6:$G$77))</f>
        <v>7</v>
      </c>
      <c r="D12" s="167" t="s">
        <v>389</v>
      </c>
      <c r="E12" s="120" t="s">
        <v>51</v>
      </c>
      <c r="F12" s="80" t="s">
        <v>211</v>
      </c>
      <c r="G12" s="66" t="n">
        <f aca="false">SUM(I12+K12+M12+O12+Q12+S12+U12+W12+Y12+AA12+AC12+AE12+AI12+AG12+AK12+AO12+AQ12+AM12+AU12+AS12+AW12+AY12+BA12+BE12+BG12+BI12)</f>
        <v>500</v>
      </c>
      <c r="H12" s="67"/>
      <c r="I12" s="68" t="n">
        <f aca="false">IF(H12=0,0,VLOOKUP(H12,得点テーブル!$B$14:$I$59,2,0))</f>
        <v>0</v>
      </c>
      <c r="J12" s="69"/>
      <c r="K12" s="68" t="n">
        <f aca="false">IF(J12=0,0,VLOOKUP(J12,得点テーブル!$B$14:$I$59,2,0))*0.25</f>
        <v>0</v>
      </c>
      <c r="L12" s="71"/>
      <c r="M12" s="68" t="n">
        <f aca="false">IF(L12=0,0,VLOOKUP(L12,得点テーブル!$B$14:$I$59,2,0))*1.25</f>
        <v>0</v>
      </c>
      <c r="N12" s="71"/>
      <c r="O12" s="68" t="n">
        <f aca="false">IF(N12=0,0,VLOOKUP(N12,得点テーブル!$B$14:$I$59,2,0))*1.5</f>
        <v>0</v>
      </c>
      <c r="P12" s="70" t="n">
        <v>2</v>
      </c>
      <c r="Q12" s="68" t="n">
        <f aca="false">IF(P12=0,0,VLOOKUP(P12,得点テーブル!$B$14:$I$59,3,0))</f>
        <v>150</v>
      </c>
      <c r="R12" s="114"/>
      <c r="S12" s="68" t="n">
        <f aca="false">IF(R12=0,0,VLOOKUP(R12,得点テーブル!$B$14:$I$59,3,0))*0.25</f>
        <v>0</v>
      </c>
      <c r="T12" s="70"/>
      <c r="U12" s="68" t="n">
        <f aca="false">IF(T12=0,0,VLOOKUP(T12,得点テーブル!$B$14:$I$59,3,0))*1.25</f>
        <v>0</v>
      </c>
      <c r="V12" s="71" t="n">
        <v>3</v>
      </c>
      <c r="W12" s="68" t="n">
        <f aca="false">IF(V12=0,0,VLOOKUP(V12,得点テーブル!$B$14:$I$59,4,0))</f>
        <v>80</v>
      </c>
      <c r="X12" s="71"/>
      <c r="Y12" s="74" t="n">
        <f aca="false">IF(X12=0,0,VLOOKUP(X12,得点テーブル!$B$14:$I$59,5,0))</f>
        <v>0</v>
      </c>
      <c r="Z12" s="71"/>
      <c r="AA12" s="68" t="n">
        <f aca="false">IF(Z12=0,0,VLOOKUP(Z12,得点テーブル!$B$14:$I$59,5,0))</f>
        <v>0</v>
      </c>
      <c r="AB12" s="114"/>
      <c r="AC12" s="68" t="n">
        <f aca="false">IF(AB12=0,0,VLOOKUP(AB12,得点テーブル!$B$14:$I$59,3,0))*0.25</f>
        <v>0</v>
      </c>
      <c r="AD12" s="69"/>
      <c r="AE12" s="68" t="n">
        <f aca="false">IF(AD12=0,0,VLOOKUP(AD12,得点テーブル!$B$14:$I$59,6,0))</f>
        <v>0</v>
      </c>
      <c r="AF12" s="71"/>
      <c r="AG12" s="68" t="n">
        <f aca="false">IF(AF12=0,0,VLOOKUP(AF12,得点テーブル!$B$14:$I$59,7,0))</f>
        <v>0</v>
      </c>
      <c r="AH12" s="114"/>
      <c r="AI12" s="68" t="n">
        <f aca="false">IF(AH12=0,0,VLOOKUP(AH12,得点テーブル!$B$14:$I$59,3,0))*0.25</f>
        <v>0</v>
      </c>
      <c r="AJ12" s="71" t="n">
        <v>4</v>
      </c>
      <c r="AK12" s="68" t="n">
        <f aca="false">IF(AJ12=0,0,VLOOKUP(AJ12,得点テーブル!$B$14:$I$59,7,0))*1.25</f>
        <v>125</v>
      </c>
      <c r="AL12" s="69" t="n">
        <v>3</v>
      </c>
      <c r="AM12" s="68" t="n">
        <f aca="false">IF(AL12=0,0,VLOOKUP(AL12,得点テーブル!$B$14:$K$59,9,0))</f>
        <v>100</v>
      </c>
      <c r="AN12" s="115" t="n">
        <v>16</v>
      </c>
      <c r="AO12" s="68" t="n">
        <f aca="false">IF(AN12=0,0,VLOOKUP(AN12,得点テーブル!$B$14:$L$59,11,0))</f>
        <v>45</v>
      </c>
      <c r="AP12" s="71"/>
      <c r="AQ12" s="68" t="n">
        <f aca="false">IF(AP12=0,0,VLOOKUP(AP12,得点テーブル!$B$14:$I$59,5,0))</f>
        <v>0</v>
      </c>
      <c r="AR12" s="67"/>
      <c r="AS12" s="68" t="n">
        <f aca="false">IF(AR12=0,0,VLOOKUP(AR12,得点テーブル!$B$14:$K$59,10,0))</f>
        <v>0</v>
      </c>
      <c r="AT12" s="68"/>
      <c r="AU12" s="68" t="n">
        <f aca="false">IF(AT12=0,0,VLOOKUP(AT12,得点テーブル!$B$14:$K$59,10,0))*0.25</f>
        <v>0</v>
      </c>
      <c r="AV12" s="68"/>
      <c r="AW12" s="68" t="n">
        <f aca="false">IF(AV12=0,0,VLOOKUP(AV12,得点テーブル!$B$14:$K$59,10,0))*1.25</f>
        <v>0</v>
      </c>
      <c r="AX12" s="67"/>
      <c r="AY12" s="68" t="n">
        <f aca="false">IF(AX12=0,0,VLOOKUP(AX12,得点テーブル!$B$14:$K$59,10,0))</f>
        <v>0</v>
      </c>
      <c r="AZ12" s="67"/>
      <c r="BA12" s="68" t="n">
        <f aca="false">IF(AZ12=0,0,VLOOKUP(AZ12,得点テーブル!$B$14:$K$59,10,0))</f>
        <v>0</v>
      </c>
      <c r="BB12" s="68"/>
      <c r="BC12" s="68" t="n">
        <f aca="false">IF(BB12=0,0,VLOOKUP(BB12,得点テーブル!$B$14:$K$59,10,0))*0.25</f>
        <v>0</v>
      </c>
      <c r="BD12" s="67"/>
      <c r="BE12" s="68" t="n">
        <f aca="false">IF(BD12=0,0,VLOOKUP(BD12,得点テーブル!$B$14:$K$59,10,0))*1.25</f>
        <v>0</v>
      </c>
      <c r="BF12" s="67"/>
      <c r="BG12" s="68" t="n">
        <f aca="false">IF(BF12=0,0,VLOOKUP(BF12,得点テーブル!$B$14:$K$59,10,0))</f>
        <v>0</v>
      </c>
      <c r="BH12" s="139"/>
      <c r="BI12" s="68" t="n">
        <f aca="false">IF(BH12=0,0,VLOOKUP(BH12,得点テーブル!$B$14:$K$59,10,0))*0.25</f>
        <v>0</v>
      </c>
    </row>
    <row r="13" customFormat="false" ht="17" hidden="false" customHeight="false" outlineLevel="0" collapsed="false">
      <c r="B13" s="61" t="n">
        <v>8</v>
      </c>
      <c r="C13" s="66" t="n">
        <f aca="false">IF(G13=0,"",RANK(G13,$G$6:$G$77))</f>
        <v>8</v>
      </c>
      <c r="D13" s="166" t="s">
        <v>390</v>
      </c>
      <c r="E13" s="120" t="s">
        <v>56</v>
      </c>
      <c r="F13" s="80" t="s">
        <v>216</v>
      </c>
      <c r="G13" s="66" t="n">
        <f aca="false">SUM(I13+K13+M13+O13+Q13+S13+U13+W13+Y13+AA13+AC13+AE13+AI13+AG13+AK13+AO13+AQ13+AM13+AU13+AS13+AW13+AY13+BA13+BE13+BG13+BI13)</f>
        <v>496.5</v>
      </c>
      <c r="H13" s="67"/>
      <c r="I13" s="68" t="n">
        <f aca="false">IF(H13=0,0,VLOOKUP(H13,得点テーブル!$B$14:$I$59,2,0))</f>
        <v>0</v>
      </c>
      <c r="J13" s="69" t="n">
        <v>2</v>
      </c>
      <c r="K13" s="68" t="n">
        <f aca="false">IF(J13=0,0,VLOOKUP(J13,得点テーブル!$B$14:$I$59,2,0))*0.25</f>
        <v>33.75</v>
      </c>
      <c r="L13" s="71"/>
      <c r="M13" s="68" t="n">
        <f aca="false">IF(L13=0,0,VLOOKUP(L13,得点テーブル!$B$14:$I$59,2,0))*1.25</f>
        <v>0</v>
      </c>
      <c r="N13" s="71"/>
      <c r="O13" s="68" t="n">
        <f aca="false">IF(N13=0,0,VLOOKUP(N13,得点テーブル!$B$14:$I$59,2,0))*1.5</f>
        <v>0</v>
      </c>
      <c r="P13" s="70"/>
      <c r="Q13" s="68" t="n">
        <f aca="false">IF(P13=0,0,VLOOKUP(P13,得点テーブル!$B$14:$I$59,3,0))</f>
        <v>0</v>
      </c>
      <c r="R13" s="114" t="n">
        <v>1</v>
      </c>
      <c r="S13" s="68" t="n">
        <f aca="false">IF(R13=0,0,VLOOKUP(R13,得点テーブル!$B$14:$I$59,3,0))*0.25</f>
        <v>50</v>
      </c>
      <c r="T13" s="70"/>
      <c r="U13" s="68" t="n">
        <f aca="false">IF(T13=0,0,VLOOKUP(T13,得点テーブル!$B$14:$I$59,3,0))*1.25</f>
        <v>0</v>
      </c>
      <c r="V13" s="71" t="n">
        <v>16</v>
      </c>
      <c r="W13" s="68" t="n">
        <f aca="false">IF(V13=0,0,VLOOKUP(V13,得点テーブル!$B$14:$I$59,4,0))</f>
        <v>24</v>
      </c>
      <c r="X13" s="71"/>
      <c r="Y13" s="74" t="n">
        <f aca="false">IF(X13=0,0,VLOOKUP(X13,得点テーブル!$B$14:$I$59,5,0))</f>
        <v>0</v>
      </c>
      <c r="Z13" s="71" t="n">
        <v>3</v>
      </c>
      <c r="AA13" s="68" t="n">
        <f aca="false">IF(Z13=0,0,VLOOKUP(Z13,得点テーブル!$B$14:$I$59,5,0))</f>
        <v>80</v>
      </c>
      <c r="AB13" s="114"/>
      <c r="AC13" s="68" t="n">
        <f aca="false">IF(AB13=0,0,VLOOKUP(AB13,得点テーブル!$B$14:$I$59,3,0))*0.25</f>
        <v>0</v>
      </c>
      <c r="AD13" s="69" t="n">
        <v>3</v>
      </c>
      <c r="AE13" s="68" t="n">
        <f aca="false">IF(AD13=0,0,VLOOKUP(AD13,得点テーブル!$B$14:$I$59,6,0))</f>
        <v>100</v>
      </c>
      <c r="AF13" s="71" t="n">
        <v>16</v>
      </c>
      <c r="AG13" s="68" t="n">
        <f aca="false">IF(AF13=0,0,VLOOKUP(AF13,得点テーブル!$B$14:$I$59,7,0))</f>
        <v>30</v>
      </c>
      <c r="AH13" s="114"/>
      <c r="AI13" s="68" t="n">
        <f aca="false">IF(AH13=0,0,VLOOKUP(AH13,得点テーブル!$B$14:$I$59,3,0))*0.25</f>
        <v>0</v>
      </c>
      <c r="AJ13" s="71"/>
      <c r="AK13" s="68" t="n">
        <f aca="false">IF(AJ13=0,0,VLOOKUP(AJ13,得点テーブル!$B$14:$I$59,7,0))*1.25</f>
        <v>0</v>
      </c>
      <c r="AL13" s="69" t="n">
        <v>8</v>
      </c>
      <c r="AM13" s="68" t="n">
        <f aca="false">IF(AL13=0,0,VLOOKUP(AL13,得点テーブル!$B$14:$K$59,9,0))</f>
        <v>50</v>
      </c>
      <c r="AN13" s="115" t="n">
        <v>32</v>
      </c>
      <c r="AO13" s="68" t="n">
        <f aca="false">IF(AN13=0,0,VLOOKUP(AN13,得点テーブル!$B$14:$L$59,11,0))</f>
        <v>30</v>
      </c>
      <c r="AP13" s="71" t="n">
        <v>3</v>
      </c>
      <c r="AQ13" s="68" t="n">
        <f aca="false">IF(AP13=0,0,VLOOKUP(AP13,得点テーブル!$B$14:$I$59,5,0))</f>
        <v>80</v>
      </c>
      <c r="AR13" s="67"/>
      <c r="AS13" s="68" t="n">
        <f aca="false">IF(AR13=0,0,VLOOKUP(AR13,得点テーブル!$B$14:$K$59,10,0))</f>
        <v>0</v>
      </c>
      <c r="AT13" s="139" t="n">
        <v>7</v>
      </c>
      <c r="AU13" s="68" t="n">
        <f aca="false">IF(AT13=0,0,VLOOKUP(AT13,得点テーブル!$B$14:$K$59,10,0))*0.25</f>
        <v>18.75</v>
      </c>
      <c r="AV13" s="68"/>
      <c r="AW13" s="68" t="n">
        <f aca="false">IF(AV13=0,0,VLOOKUP(AV13,得点テーブル!$B$14:$K$59,10,0))*1.25</f>
        <v>0</v>
      </c>
      <c r="AX13" s="67"/>
      <c r="AY13" s="68" t="n">
        <f aca="false">IF(AX13=0,0,VLOOKUP(AX13,得点テーブル!$B$14:$K$59,10,0))</f>
        <v>0</v>
      </c>
      <c r="AZ13" s="67"/>
      <c r="BA13" s="68" t="n">
        <f aca="false">IF(AZ13=0,0,VLOOKUP(AZ13,得点テーブル!$B$14:$K$59,10,0))</f>
        <v>0</v>
      </c>
      <c r="BB13" s="68"/>
      <c r="BC13" s="68" t="n">
        <f aca="false">IF(BB13=0,0,VLOOKUP(BB13,得点テーブル!$B$14:$K$59,10,0))*0.25</f>
        <v>0</v>
      </c>
      <c r="BD13" s="67"/>
      <c r="BE13" s="68" t="n">
        <f aca="false">IF(BD13=0,0,VLOOKUP(BD13,得点テーブル!$B$14:$K$59,10,0))*1.25</f>
        <v>0</v>
      </c>
      <c r="BF13" s="67"/>
      <c r="BG13" s="68" t="n">
        <f aca="false">IF(BF13=0,0,VLOOKUP(BF13,得点テーブル!$B$14:$K$59,10,0))</f>
        <v>0</v>
      </c>
      <c r="BH13" s="139"/>
      <c r="BI13" s="68" t="n">
        <f aca="false">IF(BH13=0,0,VLOOKUP(BH13,得点テーブル!$B$14:$K$59,10,0))*0.25</f>
        <v>0</v>
      </c>
    </row>
    <row r="14" customFormat="false" ht="17" hidden="false" customHeight="false" outlineLevel="0" collapsed="false">
      <c r="B14" s="61" t="n">
        <v>9</v>
      </c>
      <c r="C14" s="66" t="n">
        <f aca="false">IF(G14=0,"",RANK(G14,$G$6:$G$77))</f>
        <v>9</v>
      </c>
      <c r="D14" s="90" t="s">
        <v>391</v>
      </c>
      <c r="E14" s="168" t="s">
        <v>190</v>
      </c>
      <c r="F14" s="80" t="s">
        <v>214</v>
      </c>
      <c r="G14" s="66" t="n">
        <f aca="false">SUM(I14+K14+M14+O14+Q14+S14+U14+W14+Y14+AA14+AC14+AE14+AI14+AG14+AK14+AO14+AQ14+AM14+AU14+AS14+AW14+AY14+BA14+BE14+BG14+BI14)</f>
        <v>340</v>
      </c>
      <c r="H14" s="67" t="n">
        <v>3</v>
      </c>
      <c r="I14" s="68" t="n">
        <f aca="false">IF(H14=0,0,VLOOKUP(H14,得点テーブル!$B$14:$I$59,2,0))</f>
        <v>90</v>
      </c>
      <c r="J14" s="69"/>
      <c r="K14" s="68" t="n">
        <f aca="false">IF(J14=0,0,VLOOKUP(J14,得点テーブル!$B$14:$I$59,2,0))*0.25</f>
        <v>0</v>
      </c>
      <c r="L14" s="71"/>
      <c r="M14" s="68" t="n">
        <f aca="false">IF(L14=0,0,VLOOKUP(L14,得点テーブル!$B$14:$I$59,2,0))*1.25</f>
        <v>0</v>
      </c>
      <c r="N14" s="71"/>
      <c r="O14" s="68" t="n">
        <f aca="false">IF(N14=0,0,VLOOKUP(N14,得点テーブル!$B$14:$I$59,2,0))*1.5</f>
        <v>0</v>
      </c>
      <c r="P14" s="70" t="n">
        <v>4</v>
      </c>
      <c r="Q14" s="68" t="n">
        <f aca="false">IF(P14=0,0,VLOOKUP(P14,得点テーブル!$B$14:$I$59,3,0))</f>
        <v>100</v>
      </c>
      <c r="R14" s="114"/>
      <c r="S14" s="68" t="n">
        <f aca="false">IF(R14=0,0,VLOOKUP(R14,得点テーブル!$B$14:$I$59,3,0))*0.25</f>
        <v>0</v>
      </c>
      <c r="T14" s="70"/>
      <c r="U14" s="68" t="n">
        <f aca="false">IF(T14=0,0,VLOOKUP(T14,得点テーブル!$B$14:$I$59,3,0))*1.25</f>
        <v>0</v>
      </c>
      <c r="V14" s="71" t="n">
        <v>8</v>
      </c>
      <c r="W14" s="68" t="n">
        <f aca="false">IF(V14=0,0,VLOOKUP(V14,得点テーブル!$B$14:$I$59,4,0))</f>
        <v>40</v>
      </c>
      <c r="X14" s="71" t="n">
        <v>8</v>
      </c>
      <c r="Y14" s="74" t="n">
        <f aca="false">IF(X14=0,0,VLOOKUP(X14,得点テーブル!$B$14:$I$59,5,0))</f>
        <v>40</v>
      </c>
      <c r="Z14" s="71"/>
      <c r="AA14" s="68" t="n">
        <f aca="false">IF(Z14=0,0,VLOOKUP(Z14,得点テーブル!$B$14:$I$59,5,0))</f>
        <v>0</v>
      </c>
      <c r="AB14" s="114"/>
      <c r="AC14" s="68" t="n">
        <f aca="false">IF(AB14=0,0,VLOOKUP(AB14,得点テーブル!$B$14:$I$59,3,0))*0.25</f>
        <v>0</v>
      </c>
      <c r="AD14" s="69"/>
      <c r="AE14" s="68" t="n">
        <f aca="false">IF(AD14=0,0,VLOOKUP(AD14,得点テーブル!$B$14:$I$59,6,0))</f>
        <v>0</v>
      </c>
      <c r="AF14" s="71"/>
      <c r="AG14" s="68" t="n">
        <f aca="false">IF(AF14=0,0,VLOOKUP(AF14,得点テーブル!$B$14:$I$59,7,0))</f>
        <v>0</v>
      </c>
      <c r="AH14" s="114"/>
      <c r="AI14" s="68" t="n">
        <f aca="false">IF(AH14=0,0,VLOOKUP(AH14,得点テーブル!$B$14:$I$59,3,0))*0.25</f>
        <v>0</v>
      </c>
      <c r="AJ14" s="71"/>
      <c r="AK14" s="68" t="n">
        <f aca="false">IF(AJ14=0,0,VLOOKUP(AJ14,得点テーブル!$B$14:$I$59,7,0))*1.25</f>
        <v>0</v>
      </c>
      <c r="AL14" s="69" t="n">
        <v>8</v>
      </c>
      <c r="AM14" s="68" t="n">
        <f aca="false">IF(AL14=0,0,VLOOKUP(AL14,得点テーブル!$B$14:$K$59,9,0))</f>
        <v>50</v>
      </c>
      <c r="AN14" s="115" t="n">
        <v>64</v>
      </c>
      <c r="AO14" s="68" t="n">
        <f aca="false">IF(AN14=0,0,VLOOKUP(AN14,得点テーブル!$B$14:$L$59,11,0))</f>
        <v>20</v>
      </c>
      <c r="AP14" s="71"/>
      <c r="AQ14" s="68" t="n">
        <f aca="false">IF(AP14=0,0,VLOOKUP(AP14,得点テーブル!$B$14:$I$59,5,0))</f>
        <v>0</v>
      </c>
      <c r="AR14" s="67"/>
      <c r="AS14" s="68" t="n">
        <f aca="false">IF(AR14=0,0,VLOOKUP(AR14,得点テーブル!$B$14:$K$59,10,0))</f>
        <v>0</v>
      </c>
      <c r="AT14" s="68"/>
      <c r="AU14" s="68" t="n">
        <f aca="false">IF(AT14=0,0,VLOOKUP(AT14,得点テーブル!$B$14:$K$59,10,0))*0.25</f>
        <v>0</v>
      </c>
      <c r="AV14" s="68"/>
      <c r="AW14" s="68" t="n">
        <f aca="false">IF(AV14=0,0,VLOOKUP(AV14,得点テーブル!$B$14:$K$59,10,0))*1.25</f>
        <v>0</v>
      </c>
      <c r="AX14" s="67"/>
      <c r="AY14" s="68" t="n">
        <f aca="false">IF(AX14=0,0,VLOOKUP(AX14,得点テーブル!$B$14:$K$59,10,0))</f>
        <v>0</v>
      </c>
      <c r="AZ14" s="67"/>
      <c r="BA14" s="68" t="n">
        <f aca="false">IF(AZ14=0,0,VLOOKUP(AZ14,得点テーブル!$B$14:$K$59,10,0))</f>
        <v>0</v>
      </c>
      <c r="BB14" s="68"/>
      <c r="BC14" s="68" t="n">
        <f aca="false">IF(BB14=0,0,VLOOKUP(BB14,得点テーブル!$B$14:$K$59,10,0))*0.25</f>
        <v>0</v>
      </c>
      <c r="BD14" s="67"/>
      <c r="BE14" s="68" t="n">
        <f aca="false">IF(BD14=0,0,VLOOKUP(BD14,得点テーブル!$B$14:$K$59,10,0))*1.25</f>
        <v>0</v>
      </c>
      <c r="BF14" s="67"/>
      <c r="BG14" s="68" t="n">
        <f aca="false">IF(BF14=0,0,VLOOKUP(BF14,得点テーブル!$B$14:$K$59,10,0))</f>
        <v>0</v>
      </c>
      <c r="BH14" s="139"/>
      <c r="BI14" s="68" t="n">
        <f aca="false">IF(BH14=0,0,VLOOKUP(BH14,得点テーブル!$B$14:$K$59,10,0))*0.25</f>
        <v>0</v>
      </c>
    </row>
    <row r="15" customFormat="false" ht="17" hidden="false" customHeight="false" outlineLevel="0" collapsed="false">
      <c r="B15" s="61" t="n">
        <v>10</v>
      </c>
      <c r="C15" s="66" t="n">
        <f aca="false">IF(G15=0,"",RANK(G15,$G$6:$G$77))</f>
        <v>10</v>
      </c>
      <c r="D15" s="166" t="s">
        <v>392</v>
      </c>
      <c r="E15" s="120" t="s">
        <v>54</v>
      </c>
      <c r="F15" s="80" t="s">
        <v>214</v>
      </c>
      <c r="G15" s="66" t="n">
        <f aca="false">SUM(I15+K15+M15+O15+Q15+S15+U15+W15+Y15+AA15+AC15+AE15+AI15+AG15+AK15+AO15+AQ15+AM15+AU15+AS15+AW15+AY15+BA15+BE15+BG15+BI15)</f>
        <v>270</v>
      </c>
      <c r="H15" s="67" t="n">
        <v>1</v>
      </c>
      <c r="I15" s="68" t="n">
        <f aca="false">IF(H15=0,0,VLOOKUP(H15,得点テーブル!$B$14:$I$59,2,0))</f>
        <v>180</v>
      </c>
      <c r="J15" s="69"/>
      <c r="K15" s="68" t="n">
        <f aca="false">IF(J15=0,0,VLOOKUP(J15,得点テーブル!$B$14:$I$59,2,0))*0.25</f>
        <v>0</v>
      </c>
      <c r="L15" s="71"/>
      <c r="M15" s="68" t="n">
        <f aca="false">IF(L15=0,0,VLOOKUP(L15,得点テーブル!$B$14:$I$59,2,0))*1.25</f>
        <v>0</v>
      </c>
      <c r="N15" s="71"/>
      <c r="O15" s="68" t="n">
        <f aca="false">IF(N15=0,0,VLOOKUP(N15,得点テーブル!$B$14:$I$59,2,0))*1.5</f>
        <v>0</v>
      </c>
      <c r="P15" s="70" t="n">
        <v>6</v>
      </c>
      <c r="Q15" s="68" t="n">
        <f aca="false">IF(P15=0,0,VLOOKUP(P15,得点テーブル!$B$14:$I$59,3,0))</f>
        <v>50</v>
      </c>
      <c r="R15" s="114"/>
      <c r="S15" s="68" t="n">
        <f aca="false">IF(R15=0,0,VLOOKUP(R15,得点テーブル!$B$14:$I$59,3,0))*0.25</f>
        <v>0</v>
      </c>
      <c r="T15" s="70"/>
      <c r="U15" s="68" t="n">
        <f aca="false">IF(T15=0,0,VLOOKUP(T15,得点テーブル!$B$14:$I$59,3,0))*1.25</f>
        <v>0</v>
      </c>
      <c r="V15" s="71"/>
      <c r="W15" s="68" t="n">
        <f aca="false">IF(V15=0,0,VLOOKUP(V15,得点テーブル!$B$14:$I$59,4,0))</f>
        <v>0</v>
      </c>
      <c r="X15" s="71" t="n">
        <v>8</v>
      </c>
      <c r="Y15" s="74" t="n">
        <f aca="false">IF(X15=0,0,VLOOKUP(X15,得点テーブル!$B$14:$I$59,5,0))</f>
        <v>40</v>
      </c>
      <c r="Z15" s="71"/>
      <c r="AA15" s="68" t="n">
        <f aca="false">IF(Z15=0,0,VLOOKUP(Z15,得点テーブル!$B$14:$I$59,5,0))</f>
        <v>0</v>
      </c>
      <c r="AB15" s="114"/>
      <c r="AC15" s="68" t="n">
        <f aca="false">IF(AB15=0,0,VLOOKUP(AB15,得点テーブル!$B$14:$I$59,3,0))*0.25</f>
        <v>0</v>
      </c>
      <c r="AD15" s="69"/>
      <c r="AE15" s="68" t="n">
        <f aca="false">IF(AD15=0,0,VLOOKUP(AD15,得点テーブル!$B$14:$I$59,6,0))</f>
        <v>0</v>
      </c>
      <c r="AF15" s="71"/>
      <c r="AG15" s="68" t="n">
        <f aca="false">IF(AF15=0,0,VLOOKUP(AF15,得点テーブル!$B$14:$I$59,7,0))</f>
        <v>0</v>
      </c>
      <c r="AH15" s="114"/>
      <c r="AI15" s="68" t="n">
        <f aca="false">IF(AH15=0,0,VLOOKUP(AH15,得点テーブル!$B$14:$I$59,3,0))*0.25</f>
        <v>0</v>
      </c>
      <c r="AJ15" s="71"/>
      <c r="AK15" s="68" t="n">
        <f aca="false">IF(AJ15=0,0,VLOOKUP(AJ15,得点テーブル!$B$14:$I$59,7,0))*1.25</f>
        <v>0</v>
      </c>
      <c r="AL15" s="69"/>
      <c r="AM15" s="68" t="n">
        <f aca="false">IF(AL15=0,0,VLOOKUP(AL15,得点テーブル!$B$14:$K$59,9,0))</f>
        <v>0</v>
      </c>
      <c r="AN15" s="115"/>
      <c r="AO15" s="68" t="n">
        <f aca="false">IF(AN15=0,0,VLOOKUP(AN15,得点テーブル!$B$14:$L$59,11,0))</f>
        <v>0</v>
      </c>
      <c r="AP15" s="71"/>
      <c r="AQ15" s="68" t="n">
        <f aca="false">IF(AP15=0,0,VLOOKUP(AP15,得点テーブル!$B$14:$I$59,5,0))</f>
        <v>0</v>
      </c>
      <c r="AR15" s="67"/>
      <c r="AS15" s="68" t="n">
        <f aca="false">IF(AR15=0,0,VLOOKUP(AR15,得点テーブル!$B$14:$K$59,10,0))</f>
        <v>0</v>
      </c>
      <c r="AT15" s="68"/>
      <c r="AU15" s="68" t="n">
        <f aca="false">IF(AT15=0,0,VLOOKUP(AT15,得点テーブル!$B$14:$K$59,10,0))*0.25</f>
        <v>0</v>
      </c>
      <c r="AV15" s="68"/>
      <c r="AW15" s="68" t="n">
        <f aca="false">IF(AV15=0,0,VLOOKUP(AV15,得点テーブル!$B$14:$K$59,10,0))*1.25</f>
        <v>0</v>
      </c>
      <c r="AX15" s="67"/>
      <c r="AY15" s="68" t="n">
        <f aca="false">IF(AX15=0,0,VLOOKUP(AX15,得点テーブル!$B$14:$K$59,10,0))</f>
        <v>0</v>
      </c>
      <c r="AZ15" s="67"/>
      <c r="BA15" s="68" t="n">
        <f aca="false">IF(AZ15=0,0,VLOOKUP(AZ15,得点テーブル!$B$14:$K$59,10,0))</f>
        <v>0</v>
      </c>
      <c r="BB15" s="68"/>
      <c r="BC15" s="68" t="n">
        <f aca="false">IF(BB15=0,0,VLOOKUP(BB15,得点テーブル!$B$14:$K$59,10,0))*0.25</f>
        <v>0</v>
      </c>
      <c r="BD15" s="67"/>
      <c r="BE15" s="68" t="n">
        <f aca="false">IF(BD15=0,0,VLOOKUP(BD15,得点テーブル!$B$14:$K$59,10,0))*1.25</f>
        <v>0</v>
      </c>
      <c r="BF15" s="67"/>
      <c r="BG15" s="68" t="n">
        <f aca="false">IF(BF15=0,0,VLOOKUP(BF15,得点テーブル!$B$14:$K$59,10,0))</f>
        <v>0</v>
      </c>
      <c r="BH15" s="139"/>
      <c r="BI15" s="68" t="n">
        <f aca="false">IF(BH15=0,0,VLOOKUP(BH15,得点テーブル!$B$14:$K$59,10,0))*0.25</f>
        <v>0</v>
      </c>
    </row>
    <row r="16" customFormat="false" ht="17" hidden="false" customHeight="false" outlineLevel="0" collapsed="false">
      <c r="B16" s="61" t="n">
        <v>11</v>
      </c>
      <c r="C16" s="66" t="n">
        <f aca="false">IF(G16=0,"",RANK(G16,$G$6:$G$77))</f>
        <v>11</v>
      </c>
      <c r="D16" s="166" t="s">
        <v>393</v>
      </c>
      <c r="E16" s="64" t="s">
        <v>92</v>
      </c>
      <c r="F16" s="80" t="s">
        <v>214</v>
      </c>
      <c r="G16" s="66" t="n">
        <f aca="false">SUM(I16+K16+M16+O16+Q16+S16+U16+W16+Y16+AA16+AC16+AE16+AI16+AG16+AK16+AO16+AQ16+AM16+AU16+AS16+AW16+AY16+BA16+BE16+BG16+BI16)</f>
        <v>242.5</v>
      </c>
      <c r="H16" s="67"/>
      <c r="I16" s="68" t="n">
        <f aca="false">IF(H16=0,0,VLOOKUP(H16,得点テーブル!$B$14:$I$59,2,0))</f>
        <v>0</v>
      </c>
      <c r="J16" s="69"/>
      <c r="K16" s="68" t="n">
        <f aca="false">IF(J16=0,0,VLOOKUP(J16,得点テーブル!$B$14:$I$59,2,0))*0.25</f>
        <v>0</v>
      </c>
      <c r="L16" s="71"/>
      <c r="M16" s="68" t="n">
        <f aca="false">IF(L16=0,0,VLOOKUP(L16,得点テーブル!$B$14:$I$59,2,0))*1.25</f>
        <v>0</v>
      </c>
      <c r="N16" s="71" t="n">
        <v>2</v>
      </c>
      <c r="O16" s="68" t="n">
        <f aca="false">IF(N16=0,0,VLOOKUP(N16,得点テーブル!$B$14:$I$59,2,0))*1.5</f>
        <v>202.5</v>
      </c>
      <c r="P16" s="70"/>
      <c r="Q16" s="68" t="n">
        <f aca="false">IF(P16=0,0,VLOOKUP(P16,得点テーブル!$B$14:$I$59,3,0))</f>
        <v>0</v>
      </c>
      <c r="R16" s="114"/>
      <c r="S16" s="68" t="n">
        <f aca="false">IF(R16=0,0,VLOOKUP(R16,得点テーブル!$B$14:$I$59,3,0))*0.25</f>
        <v>0</v>
      </c>
      <c r="T16" s="70"/>
      <c r="U16" s="68" t="n">
        <f aca="false">IF(T16=0,0,VLOOKUP(T16,得点テーブル!$B$14:$I$59,3,0))*1.25</f>
        <v>0</v>
      </c>
      <c r="V16" s="71" t="n">
        <v>8</v>
      </c>
      <c r="W16" s="68" t="n">
        <f aca="false">IF(V16=0,0,VLOOKUP(V16,得点テーブル!$B$14:$I$59,4,0))</f>
        <v>40</v>
      </c>
      <c r="X16" s="71"/>
      <c r="Y16" s="74" t="n">
        <f aca="false">IF(X16=0,0,VLOOKUP(X16,得点テーブル!$B$14:$I$59,5,0))</f>
        <v>0</v>
      </c>
      <c r="Z16" s="71"/>
      <c r="AA16" s="68" t="n">
        <f aca="false">IF(Z16=0,0,VLOOKUP(Z16,得点テーブル!$B$14:$I$59,5,0))</f>
        <v>0</v>
      </c>
      <c r="AB16" s="114"/>
      <c r="AC16" s="68" t="n">
        <f aca="false">IF(AB16=0,0,VLOOKUP(AB16,得点テーブル!$B$14:$I$59,3,0))*0.25</f>
        <v>0</v>
      </c>
      <c r="AD16" s="69"/>
      <c r="AE16" s="68" t="n">
        <f aca="false">IF(AD16=0,0,VLOOKUP(AD16,得点テーブル!$B$14:$I$59,6,0))</f>
        <v>0</v>
      </c>
      <c r="AF16" s="71"/>
      <c r="AG16" s="68" t="n">
        <f aca="false">IF(AF16=0,0,VLOOKUP(AF16,得点テーブル!$B$14:$I$59,7,0))</f>
        <v>0</v>
      </c>
      <c r="AH16" s="114"/>
      <c r="AI16" s="68" t="n">
        <f aca="false">IF(AH16=0,0,VLOOKUP(AH16,得点テーブル!$B$14:$I$59,3,0))*0.25</f>
        <v>0</v>
      </c>
      <c r="AJ16" s="71"/>
      <c r="AK16" s="68" t="n">
        <f aca="false">IF(AJ16=0,0,VLOOKUP(AJ16,得点テーブル!$B$14:$I$59,7,0))*1.25</f>
        <v>0</v>
      </c>
      <c r="AL16" s="69"/>
      <c r="AM16" s="68" t="n">
        <f aca="false">IF(AL16=0,0,VLOOKUP(AL16,得点テーブル!$B$14:$K$59,9,0))</f>
        <v>0</v>
      </c>
      <c r="AN16" s="115"/>
      <c r="AO16" s="68" t="n">
        <f aca="false">IF(AN16=0,0,VLOOKUP(AN16,得点テーブル!$B$14:$L$59,11,0))</f>
        <v>0</v>
      </c>
      <c r="AP16" s="71"/>
      <c r="AQ16" s="68" t="n">
        <f aca="false">IF(AP16=0,0,VLOOKUP(AP16,得点テーブル!$B$14:$I$59,5,0))</f>
        <v>0</v>
      </c>
      <c r="AR16" s="67"/>
      <c r="AS16" s="68" t="n">
        <f aca="false">IF(AR16=0,0,VLOOKUP(AR16,得点テーブル!$B$14:$K$59,10,0))</f>
        <v>0</v>
      </c>
      <c r="AT16" s="68"/>
      <c r="AU16" s="68" t="n">
        <f aca="false">IF(AT16=0,0,VLOOKUP(AT16,得点テーブル!$B$14:$K$59,10,0))*0.25</f>
        <v>0</v>
      </c>
      <c r="AV16" s="68"/>
      <c r="AW16" s="68" t="n">
        <f aca="false">IF(AV16=0,0,VLOOKUP(AV16,得点テーブル!$B$14:$K$59,10,0))*1.25</f>
        <v>0</v>
      </c>
      <c r="AX16" s="67"/>
      <c r="AY16" s="68" t="n">
        <f aca="false">IF(AX16=0,0,VLOOKUP(AX16,得点テーブル!$B$14:$K$59,10,0))</f>
        <v>0</v>
      </c>
      <c r="AZ16" s="67"/>
      <c r="BA16" s="68" t="n">
        <f aca="false">IF(AZ16=0,0,VLOOKUP(AZ16,得点テーブル!$B$14:$K$59,10,0))</f>
        <v>0</v>
      </c>
      <c r="BB16" s="68"/>
      <c r="BC16" s="68" t="n">
        <f aca="false">IF(BB16=0,0,VLOOKUP(BB16,得点テーブル!$B$14:$K$59,10,0))*0.25</f>
        <v>0</v>
      </c>
      <c r="BD16" s="67"/>
      <c r="BE16" s="68" t="n">
        <f aca="false">IF(BD16=0,0,VLOOKUP(BD16,得点テーブル!$B$14:$K$59,10,0))*1.25</f>
        <v>0</v>
      </c>
      <c r="BF16" s="67"/>
      <c r="BG16" s="68" t="n">
        <f aca="false">IF(BF16=0,0,VLOOKUP(BF16,得点テーブル!$B$14:$K$59,10,0))</f>
        <v>0</v>
      </c>
      <c r="BH16" s="139"/>
      <c r="BI16" s="68" t="n">
        <f aca="false">IF(BH16=0,0,VLOOKUP(BH16,得点テーブル!$B$14:$K$59,10,0))*0.25</f>
        <v>0</v>
      </c>
    </row>
    <row r="17" customFormat="false" ht="17" hidden="false" customHeight="false" outlineLevel="0" collapsed="false">
      <c r="B17" s="61" t="n">
        <v>12</v>
      </c>
      <c r="C17" s="66" t="n">
        <f aca="false">IF(G17=0,"",RANK(G17,$G$6:$G$77))</f>
        <v>12</v>
      </c>
      <c r="D17" s="166" t="s">
        <v>394</v>
      </c>
      <c r="E17" s="64" t="s">
        <v>56</v>
      </c>
      <c r="F17" s="80" t="s">
        <v>214</v>
      </c>
      <c r="G17" s="66" t="n">
        <f aca="false">SUM(I17+K17+M17+O17+Q17+S17+U17+W17+Y17+AA17+AC17+AE17+AI17+AG17+AK17+AO17+AQ17+AM17+AU17+AS17+AW17+AY17+BA17+BE17+BG17+BI17)</f>
        <v>236.5</v>
      </c>
      <c r="H17" s="67"/>
      <c r="I17" s="68" t="n">
        <f aca="false">IF(H17=0,0,VLOOKUP(H17,得点テーブル!$B$14:$I$59,2,0))</f>
        <v>0</v>
      </c>
      <c r="J17" s="69"/>
      <c r="K17" s="68" t="n">
        <f aca="false">IF(J17=0,0,VLOOKUP(J17,得点テーブル!$B$14:$I$59,2,0))*0.25</f>
        <v>0</v>
      </c>
      <c r="L17" s="71"/>
      <c r="M17" s="68" t="n">
        <f aca="false">IF(L17=0,0,VLOOKUP(L17,得点テーブル!$B$14:$I$59,2,0))*1.25</f>
        <v>0</v>
      </c>
      <c r="N17" s="71"/>
      <c r="O17" s="68" t="n">
        <f aca="false">IF(N17=0,0,VLOOKUP(N17,得点テーブル!$B$14:$I$59,2,0))*1.5</f>
        <v>0</v>
      </c>
      <c r="P17" s="70"/>
      <c r="Q17" s="68" t="n">
        <f aca="false">IF(P17=0,0,VLOOKUP(P17,得点テーブル!$B$14:$I$59,3,0))</f>
        <v>0</v>
      </c>
      <c r="R17" s="114"/>
      <c r="S17" s="68" t="n">
        <f aca="false">IF(R17=0,0,VLOOKUP(R17,得点テーブル!$B$14:$I$59,3,0))*0.25</f>
        <v>0</v>
      </c>
      <c r="T17" s="70" t="n">
        <v>7</v>
      </c>
      <c r="U17" s="68" t="n">
        <f aca="false">IF(T17=0,0,VLOOKUP(T17,得点テーブル!$B$14:$I$59,3,0))*1.25</f>
        <v>62.5</v>
      </c>
      <c r="V17" s="71" t="n">
        <v>16</v>
      </c>
      <c r="W17" s="68" t="n">
        <f aca="false">IF(V17=0,0,VLOOKUP(V17,得点テーブル!$B$14:$I$59,4,0))</f>
        <v>24</v>
      </c>
      <c r="X17" s="71"/>
      <c r="Y17" s="74" t="n">
        <f aca="false">IF(X17=0,0,VLOOKUP(X17,得点テーブル!$B$14:$I$59,5,0))</f>
        <v>0</v>
      </c>
      <c r="Z17" s="71" t="n">
        <v>2</v>
      </c>
      <c r="AA17" s="68" t="n">
        <f aca="false">IF(Z17=0,0,VLOOKUP(Z17,得点テーブル!$B$14:$I$59,5,0))</f>
        <v>120</v>
      </c>
      <c r="AB17" s="114"/>
      <c r="AC17" s="68" t="n">
        <f aca="false">IF(AB17=0,0,VLOOKUP(AB17,得点テーブル!$B$14:$I$59,3,0))*0.25</f>
        <v>0</v>
      </c>
      <c r="AD17" s="69"/>
      <c r="AE17" s="68" t="n">
        <f aca="false">IF(AD17=0,0,VLOOKUP(AD17,得点テーブル!$B$14:$I$59,6,0))</f>
        <v>0</v>
      </c>
      <c r="AF17" s="71"/>
      <c r="AG17" s="68" t="n">
        <f aca="false">IF(AF17=0,0,VLOOKUP(AF17,得点テーブル!$B$14:$I$59,7,0))</f>
        <v>0</v>
      </c>
      <c r="AH17" s="114"/>
      <c r="AI17" s="68" t="n">
        <f aca="false">IF(AH17=0,0,VLOOKUP(AH17,得点テーブル!$B$14:$I$59,3,0))*0.25</f>
        <v>0</v>
      </c>
      <c r="AJ17" s="71"/>
      <c r="AK17" s="68" t="n">
        <f aca="false">IF(AJ17=0,0,VLOOKUP(AJ17,得点テーブル!$B$14:$I$59,7,0))*1.25</f>
        <v>0</v>
      </c>
      <c r="AL17" s="69"/>
      <c r="AM17" s="68" t="n">
        <f aca="false">IF(AL17=0,0,VLOOKUP(AL17,得点テーブル!$B$14:$K$59,9,0))</f>
        <v>0</v>
      </c>
      <c r="AN17" s="115" t="n">
        <v>32</v>
      </c>
      <c r="AO17" s="68" t="n">
        <f aca="false">IF(AN17=0,0,VLOOKUP(AN17,得点テーブル!$B$14:$L$59,11,0))</f>
        <v>30</v>
      </c>
      <c r="AP17" s="71"/>
      <c r="AQ17" s="68" t="n">
        <f aca="false">IF(AP17=0,0,VLOOKUP(AP17,得点テーブル!$B$14:$I$59,5,0))</f>
        <v>0</v>
      </c>
      <c r="AR17" s="67"/>
      <c r="AS17" s="68" t="n">
        <f aca="false">IF(AR17=0,0,VLOOKUP(AR17,得点テーブル!$B$14:$K$59,10,0))</f>
        <v>0</v>
      </c>
      <c r="AT17" s="68"/>
      <c r="AU17" s="68" t="n">
        <f aca="false">IF(AT17=0,0,VLOOKUP(AT17,得点テーブル!$B$14:$K$59,10,0))*0.25</f>
        <v>0</v>
      </c>
      <c r="AV17" s="68"/>
      <c r="AW17" s="68" t="n">
        <f aca="false">IF(AV17=0,0,VLOOKUP(AV17,得点テーブル!$B$14:$K$59,10,0))*1.25</f>
        <v>0</v>
      </c>
      <c r="AX17" s="67"/>
      <c r="AY17" s="68" t="n">
        <f aca="false">IF(AX17=0,0,VLOOKUP(AX17,得点テーブル!$B$14:$K$59,10,0))</f>
        <v>0</v>
      </c>
      <c r="AZ17" s="67"/>
      <c r="BA17" s="68" t="n">
        <f aca="false">IF(AZ17=0,0,VLOOKUP(AZ17,得点テーブル!$B$14:$K$59,10,0))</f>
        <v>0</v>
      </c>
      <c r="BB17" s="68"/>
      <c r="BC17" s="68" t="n">
        <f aca="false">IF(BB17=0,0,VLOOKUP(BB17,得点テーブル!$B$14:$K$59,10,0))*0.25</f>
        <v>0</v>
      </c>
      <c r="BD17" s="67"/>
      <c r="BE17" s="68" t="n">
        <f aca="false">IF(BD17=0,0,VLOOKUP(BD17,得点テーブル!$B$14:$K$59,10,0))*1.25</f>
        <v>0</v>
      </c>
      <c r="BF17" s="67"/>
      <c r="BG17" s="68" t="n">
        <f aca="false">IF(BF17=0,0,VLOOKUP(BF17,得点テーブル!$B$14:$K$59,10,0))</f>
        <v>0</v>
      </c>
      <c r="BH17" s="139"/>
      <c r="BI17" s="68" t="n">
        <f aca="false">IF(BH17=0,0,VLOOKUP(BH17,得点テーブル!$B$14:$K$59,10,0))*0.25</f>
        <v>0</v>
      </c>
    </row>
    <row r="18" customFormat="false" ht="17" hidden="false" customHeight="false" outlineLevel="0" collapsed="false">
      <c r="B18" s="61" t="n">
        <v>13</v>
      </c>
      <c r="C18" s="66" t="n">
        <f aca="false">IF(G18=0,"",RANK(G18,$G$6:$G$77))</f>
        <v>13</v>
      </c>
      <c r="D18" s="166" t="s">
        <v>395</v>
      </c>
      <c r="E18" s="64" t="s">
        <v>92</v>
      </c>
      <c r="F18" s="80" t="s">
        <v>211</v>
      </c>
      <c r="G18" s="66" t="n">
        <f aca="false">SUM(I18+K18+M18+O18+Q18+S18+U18+W18+Y18+AA18+AC18+AE18+AI18+AG18+AK18+AO18+AQ18+AM18+AU18+AS18+AW18+AY18+BA18+BE18+BG18+BI18)</f>
        <v>170</v>
      </c>
      <c r="H18" s="67"/>
      <c r="I18" s="68" t="n">
        <f aca="false">IF(H18=0,0,VLOOKUP(H18,得点テーブル!$B$14:$I$59,2,0))</f>
        <v>0</v>
      </c>
      <c r="J18" s="69"/>
      <c r="K18" s="68" t="n">
        <f aca="false">IF(J18=0,0,VLOOKUP(J18,得点テーブル!$B$14:$I$59,2,0))*0.25</f>
        <v>0</v>
      </c>
      <c r="L18" s="71"/>
      <c r="M18" s="68" t="n">
        <f aca="false">IF(L18=0,0,VLOOKUP(L18,得点テーブル!$B$14:$I$59,2,0))*1.25</f>
        <v>0</v>
      </c>
      <c r="N18" s="71"/>
      <c r="O18" s="68" t="n">
        <f aca="false">IF(N18=0,0,VLOOKUP(N18,得点テーブル!$B$14:$I$59,2,0))*1.5</f>
        <v>0</v>
      </c>
      <c r="P18" s="70" t="n">
        <v>8</v>
      </c>
      <c r="Q18" s="68" t="n">
        <f aca="false">IF(P18=0,0,VLOOKUP(P18,得点テーブル!$B$14:$I$59,3,0))</f>
        <v>50</v>
      </c>
      <c r="R18" s="114"/>
      <c r="S18" s="68" t="n">
        <f aca="false">IF(R18=0,0,VLOOKUP(R18,得点テーブル!$B$14:$I$59,3,0))*0.25</f>
        <v>0</v>
      </c>
      <c r="T18" s="70"/>
      <c r="U18" s="68" t="n">
        <f aca="false">IF(T18=0,0,VLOOKUP(T18,得点テーブル!$B$14:$I$59,3,0))*1.25</f>
        <v>0</v>
      </c>
      <c r="V18" s="71"/>
      <c r="W18" s="68" t="n">
        <f aca="false">IF(V18=0,0,VLOOKUP(V18,得点テーブル!$B$14:$I$59,4,0))</f>
        <v>0</v>
      </c>
      <c r="X18" s="71" t="s">
        <v>141</v>
      </c>
      <c r="Y18" s="74" t="n">
        <f aca="false">IF(X18=0,0,VLOOKUP(X18,得点テーブル!$B$14:$I$59,5,0))</f>
        <v>20</v>
      </c>
      <c r="Z18" s="71"/>
      <c r="AA18" s="68" t="n">
        <f aca="false">IF(Z18=0,0,VLOOKUP(Z18,得点テーブル!$B$14:$I$59,5,0))</f>
        <v>0</v>
      </c>
      <c r="AB18" s="114"/>
      <c r="AC18" s="68" t="n">
        <f aca="false">IF(AB18=0,0,VLOOKUP(AB18,得点テーブル!$B$14:$I$59,3,0))*0.25</f>
        <v>0</v>
      </c>
      <c r="AD18" s="69"/>
      <c r="AE18" s="68" t="n">
        <f aca="false">IF(AD18=0,0,VLOOKUP(AD18,得点テーブル!$B$14:$I$59,6,0))</f>
        <v>0</v>
      </c>
      <c r="AF18" s="71"/>
      <c r="AG18" s="68" t="n">
        <f aca="false">IF(AF18=0,0,VLOOKUP(AF18,得点テーブル!$B$14:$I$59,7,0))</f>
        <v>0</v>
      </c>
      <c r="AH18" s="114"/>
      <c r="AI18" s="68" t="n">
        <f aca="false">IF(AH18=0,0,VLOOKUP(AH18,得点テーブル!$B$14:$I$59,3,0))*0.25</f>
        <v>0</v>
      </c>
      <c r="AJ18" s="71"/>
      <c r="AK18" s="68" t="n">
        <f aca="false">IF(AJ18=0,0,VLOOKUP(AJ18,得点テーブル!$B$14:$I$59,7,0))*1.25</f>
        <v>0</v>
      </c>
      <c r="AL18" s="69"/>
      <c r="AM18" s="68" t="n">
        <f aca="false">IF(AL18=0,0,VLOOKUP(AL18,得点テーブル!$B$14:$K$59,9,0))</f>
        <v>0</v>
      </c>
      <c r="AN18" s="115" t="n">
        <v>64</v>
      </c>
      <c r="AO18" s="68" t="n">
        <f aca="false">IF(AN18=0,0,VLOOKUP(AN18,得点テーブル!$B$14:$L$59,11,0))</f>
        <v>20</v>
      </c>
      <c r="AP18" s="71" t="n">
        <v>3</v>
      </c>
      <c r="AQ18" s="68" t="n">
        <f aca="false">IF(AP18=0,0,VLOOKUP(AP18,得点テーブル!$B$14:$I$59,5,0))</f>
        <v>80</v>
      </c>
      <c r="AR18" s="67"/>
      <c r="AS18" s="68" t="n">
        <f aca="false">IF(AR18=0,0,VLOOKUP(AR18,得点テーブル!$B$14:$K$59,10,0))</f>
        <v>0</v>
      </c>
      <c r="AT18" s="68"/>
      <c r="AU18" s="68" t="n">
        <f aca="false">IF(AT18=0,0,VLOOKUP(AT18,得点テーブル!$B$14:$K$59,10,0))*0.25</f>
        <v>0</v>
      </c>
      <c r="AV18" s="68"/>
      <c r="AW18" s="68" t="n">
        <f aca="false">IF(AV18=0,0,VLOOKUP(AV18,得点テーブル!$B$14:$K$59,10,0))*1.25</f>
        <v>0</v>
      </c>
      <c r="AX18" s="67"/>
      <c r="AY18" s="68" t="n">
        <f aca="false">IF(AX18=0,0,VLOOKUP(AX18,得点テーブル!$B$14:$K$59,10,0))</f>
        <v>0</v>
      </c>
      <c r="AZ18" s="67"/>
      <c r="BA18" s="68" t="n">
        <f aca="false">IF(AZ18=0,0,VLOOKUP(AZ18,得点テーブル!$B$14:$K$59,10,0))</f>
        <v>0</v>
      </c>
      <c r="BB18" s="68"/>
      <c r="BC18" s="68" t="n">
        <f aca="false">IF(BB18=0,0,VLOOKUP(BB18,得点テーブル!$B$14:$K$59,10,0))*0.25</f>
        <v>0</v>
      </c>
      <c r="BD18" s="67"/>
      <c r="BE18" s="68" t="n">
        <f aca="false">IF(BD18=0,0,VLOOKUP(BD18,得点テーブル!$B$14:$K$59,10,0))*1.25</f>
        <v>0</v>
      </c>
      <c r="BF18" s="67"/>
      <c r="BG18" s="68" t="n">
        <f aca="false">IF(BF18=0,0,VLOOKUP(BF18,得点テーブル!$B$14:$K$59,10,0))</f>
        <v>0</v>
      </c>
      <c r="BH18" s="139"/>
      <c r="BI18" s="68" t="n">
        <f aca="false">IF(BH18=0,0,VLOOKUP(BH18,得点テーブル!$B$14:$K$59,10,0))*0.25</f>
        <v>0</v>
      </c>
    </row>
    <row r="19" customFormat="false" ht="17" hidden="false" customHeight="false" outlineLevel="0" collapsed="false">
      <c r="B19" s="61" t="n">
        <v>14</v>
      </c>
      <c r="C19" s="66" t="n">
        <f aca="false">IF(G19=0,"",RANK(G19,$G$6:$G$77))</f>
        <v>14</v>
      </c>
      <c r="D19" s="166" t="s">
        <v>396</v>
      </c>
      <c r="E19" s="88" t="s">
        <v>81</v>
      </c>
      <c r="F19" s="80" t="s">
        <v>216</v>
      </c>
      <c r="G19" s="66" t="n">
        <f aca="false">SUM(I19+K19+M19+O19+Q19+S19+U19+W19+Y19+AA19+AC19+AE19+AI19+AG19+AK19+AO19+AQ19+AM19+AU19+AS19+AW19+AY19+BA19+BE19+BG19+BI19)</f>
        <v>144</v>
      </c>
      <c r="H19" s="67"/>
      <c r="I19" s="68" t="n">
        <f aca="false">IF(H19=0,0,VLOOKUP(H19,得点テーブル!$B$14:$I$59,2,0))</f>
        <v>0</v>
      </c>
      <c r="J19" s="69"/>
      <c r="K19" s="68" t="n">
        <f aca="false">IF(J19=0,0,VLOOKUP(J19,得点テーブル!$B$14:$I$59,2,0))*0.25</f>
        <v>0</v>
      </c>
      <c r="L19" s="71"/>
      <c r="M19" s="68" t="n">
        <f aca="false">IF(L19=0,0,VLOOKUP(L19,得点テーブル!$B$14:$I$59,2,0))*1.25</f>
        <v>0</v>
      </c>
      <c r="N19" s="71"/>
      <c r="O19" s="68" t="n">
        <f aca="false">IF(N19=0,0,VLOOKUP(N19,得点テーブル!$B$14:$I$59,2,0))*1.5</f>
        <v>0</v>
      </c>
      <c r="P19" s="70" t="n">
        <v>7</v>
      </c>
      <c r="Q19" s="68" t="n">
        <f aca="false">IF(P19=0,0,VLOOKUP(P19,得点テーブル!$B$14:$I$59,3,0))</f>
        <v>50</v>
      </c>
      <c r="R19" s="114"/>
      <c r="S19" s="68" t="n">
        <f aca="false">IF(R19=0,0,VLOOKUP(R19,得点テーブル!$B$14:$I$59,3,0))*0.25</f>
        <v>0</v>
      </c>
      <c r="T19" s="70"/>
      <c r="U19" s="68" t="n">
        <f aca="false">IF(T19=0,0,VLOOKUP(T19,得点テーブル!$B$14:$I$59,3,0))*1.25</f>
        <v>0</v>
      </c>
      <c r="V19" s="71" t="n">
        <v>16</v>
      </c>
      <c r="W19" s="68" t="n">
        <f aca="false">IF(V19=0,0,VLOOKUP(V19,得点テーブル!$B$14:$I$59,4,0))</f>
        <v>24</v>
      </c>
      <c r="X19" s="71"/>
      <c r="Y19" s="74" t="n">
        <f aca="false">IF(X19=0,0,VLOOKUP(X19,得点テーブル!$B$14:$I$59,5,0))</f>
        <v>0</v>
      </c>
      <c r="Z19" s="71"/>
      <c r="AA19" s="68" t="n">
        <f aca="false">IF(Z19=0,0,VLOOKUP(Z19,得点テーブル!$B$14:$I$59,5,0))</f>
        <v>0</v>
      </c>
      <c r="AB19" s="114"/>
      <c r="AC19" s="68" t="n">
        <f aca="false">IF(AB19=0,0,VLOOKUP(AB19,得点テーブル!$B$14:$I$59,3,0))*0.25</f>
        <v>0</v>
      </c>
      <c r="AD19" s="69" t="n">
        <v>6</v>
      </c>
      <c r="AE19" s="68" t="n">
        <f aca="false">IF(AD19=0,0,VLOOKUP(AD19,得点テーブル!$B$14:$I$59,6,0))</f>
        <v>50</v>
      </c>
      <c r="AF19" s="71"/>
      <c r="AG19" s="68" t="n">
        <f aca="false">IF(AF19=0,0,VLOOKUP(AF19,得点テーブル!$B$14:$I$59,7,0))</f>
        <v>0</v>
      </c>
      <c r="AH19" s="114"/>
      <c r="AI19" s="68" t="n">
        <f aca="false">IF(AH19=0,0,VLOOKUP(AH19,得点テーブル!$B$14:$I$59,3,0))*0.25</f>
        <v>0</v>
      </c>
      <c r="AJ19" s="71"/>
      <c r="AK19" s="68" t="n">
        <f aca="false">IF(AJ19=0,0,VLOOKUP(AJ19,得点テーブル!$B$14:$I$59,7,0))*1.25</f>
        <v>0</v>
      </c>
      <c r="AL19" s="69"/>
      <c r="AM19" s="68" t="n">
        <f aca="false">IF(AL19=0,0,VLOOKUP(AL19,得点テーブル!$B$14:$K$59,9,0))</f>
        <v>0</v>
      </c>
      <c r="AN19" s="115" t="n">
        <v>64</v>
      </c>
      <c r="AO19" s="68" t="n">
        <f aca="false">IF(AN19=0,0,VLOOKUP(AN19,得点テーブル!$B$14:$L$59,11,0))</f>
        <v>20</v>
      </c>
      <c r="AP19" s="71"/>
      <c r="AQ19" s="68" t="n">
        <f aca="false">IF(AP19=0,0,VLOOKUP(AP19,得点テーブル!$B$14:$I$59,5,0))</f>
        <v>0</v>
      </c>
      <c r="AR19" s="67"/>
      <c r="AS19" s="68" t="n">
        <f aca="false">IF(AR19=0,0,VLOOKUP(AR19,得点テーブル!$B$14:$K$59,10,0))</f>
        <v>0</v>
      </c>
      <c r="AT19" s="68"/>
      <c r="AU19" s="68" t="n">
        <f aca="false">IF(AT19=0,0,VLOOKUP(AT19,得点テーブル!$B$14:$K$59,10,0))*0.25</f>
        <v>0</v>
      </c>
      <c r="AV19" s="68"/>
      <c r="AW19" s="68" t="n">
        <f aca="false">IF(AV19=0,0,VLOOKUP(AV19,得点テーブル!$B$14:$K$59,10,0))*1.25</f>
        <v>0</v>
      </c>
      <c r="AX19" s="67"/>
      <c r="AY19" s="68" t="n">
        <f aca="false">IF(AX19=0,0,VLOOKUP(AX19,得点テーブル!$B$14:$K$59,10,0))</f>
        <v>0</v>
      </c>
      <c r="AZ19" s="67"/>
      <c r="BA19" s="68" t="n">
        <f aca="false">IF(AZ19=0,0,VLOOKUP(AZ19,得点テーブル!$B$14:$K$59,10,0))</f>
        <v>0</v>
      </c>
      <c r="BB19" s="68"/>
      <c r="BC19" s="68" t="n">
        <f aca="false">IF(BB19=0,0,VLOOKUP(BB19,得点テーブル!$B$14:$K$59,10,0))*0.25</f>
        <v>0</v>
      </c>
      <c r="BD19" s="67"/>
      <c r="BE19" s="68" t="n">
        <f aca="false">IF(BD19=0,0,VLOOKUP(BD19,得点テーブル!$B$14:$K$59,10,0))*1.25</f>
        <v>0</v>
      </c>
      <c r="BF19" s="67"/>
      <c r="BG19" s="68" t="n">
        <f aca="false">IF(BF19=0,0,VLOOKUP(BF19,得点テーブル!$B$14:$K$59,10,0))</f>
        <v>0</v>
      </c>
      <c r="BH19" s="139"/>
      <c r="BI19" s="68" t="n">
        <f aca="false">IF(BH19=0,0,VLOOKUP(BH19,得点テーブル!$B$14:$K$59,10,0))*0.25</f>
        <v>0</v>
      </c>
    </row>
    <row r="20" customFormat="false" ht="17" hidden="false" customHeight="false" outlineLevel="0" collapsed="false">
      <c r="B20" s="61" t="n">
        <v>15</v>
      </c>
      <c r="C20" s="66" t="n">
        <f aca="false">IF(G20=0,"",RANK(G20,$G$6:$G$77))</f>
        <v>15</v>
      </c>
      <c r="D20" s="78" t="s">
        <v>397</v>
      </c>
      <c r="E20" s="88" t="s">
        <v>109</v>
      </c>
      <c r="F20" s="80" t="s">
        <v>216</v>
      </c>
      <c r="G20" s="66" t="n">
        <f aca="false">SUM(I20+K20+M20+O20+Q20+S20+U20+W20+Y20+AA20+AC20+AE20+AI20+AG20+AK20+AO20+AQ20+AM20+AU20+AS20+AW20+AY20+BA20+BE20+BG20+BI20)</f>
        <v>132.5</v>
      </c>
      <c r="H20" s="67"/>
      <c r="I20" s="68" t="n">
        <f aca="false">IF(H20=0,0,VLOOKUP(H20,得点テーブル!$B$14:$I$59,2,0))</f>
        <v>0</v>
      </c>
      <c r="J20" s="69" t="n">
        <v>1</v>
      </c>
      <c r="K20" s="68" t="n">
        <f aca="false">IF(J20=0,0,VLOOKUP(J20,得点テーブル!$B$14:$I$59,2,0))*0.25</f>
        <v>45</v>
      </c>
      <c r="L20" s="71"/>
      <c r="M20" s="68" t="n">
        <f aca="false">IF(L20=0,0,VLOOKUP(L20,得点テーブル!$B$14:$I$59,2,0))*1.25</f>
        <v>0</v>
      </c>
      <c r="N20" s="71"/>
      <c r="O20" s="68" t="n">
        <f aca="false">IF(N20=0,0,VLOOKUP(N20,得点テーブル!$B$14:$I$59,2,0))*1.5</f>
        <v>0</v>
      </c>
      <c r="P20" s="70"/>
      <c r="Q20" s="68" t="n">
        <f aca="false">IF(P20=0,0,VLOOKUP(P20,得点テーブル!$B$14:$I$59,3,0))</f>
        <v>0</v>
      </c>
      <c r="R20" s="114" t="n">
        <v>2</v>
      </c>
      <c r="S20" s="68" t="n">
        <f aca="false">IF(R20=0,0,VLOOKUP(R20,得点テーブル!$B$14:$I$59,3,0))*0.25</f>
        <v>37.5</v>
      </c>
      <c r="T20" s="70"/>
      <c r="U20" s="68" t="n">
        <f aca="false">IF(T20=0,0,VLOOKUP(T20,得点テーブル!$B$14:$I$59,3,0))*1.25</f>
        <v>0</v>
      </c>
      <c r="V20" s="71"/>
      <c r="W20" s="68" t="n">
        <f aca="false">IF(V20=0,0,VLOOKUP(V20,得点テーブル!$B$14:$I$59,4,0))</f>
        <v>0</v>
      </c>
      <c r="X20" s="71"/>
      <c r="Y20" s="74" t="n">
        <f aca="false">IF(X20=0,0,VLOOKUP(X20,得点テーブル!$B$14:$I$59,5,0))</f>
        <v>0</v>
      </c>
      <c r="Z20" s="71"/>
      <c r="AA20" s="68" t="n">
        <f aca="false">IF(Z20=0,0,VLOOKUP(Z20,得点テーブル!$B$14:$I$59,5,0))</f>
        <v>0</v>
      </c>
      <c r="AB20" s="114"/>
      <c r="AC20" s="68" t="n">
        <f aca="false">IF(AB20=0,0,VLOOKUP(AB20,得点テーブル!$B$14:$I$59,3,0))*0.25</f>
        <v>0</v>
      </c>
      <c r="AD20" s="69" t="n">
        <v>5</v>
      </c>
      <c r="AE20" s="68" t="n">
        <f aca="false">IF(AD20=0,0,VLOOKUP(AD20,得点テーブル!$B$14:$I$59,6,0))</f>
        <v>50</v>
      </c>
      <c r="AF20" s="71"/>
      <c r="AG20" s="68" t="n">
        <f aca="false">IF(AF20=0,0,VLOOKUP(AF20,得点テーブル!$B$14:$I$59,7,0))</f>
        <v>0</v>
      </c>
      <c r="AH20" s="114"/>
      <c r="AI20" s="68" t="n">
        <f aca="false">IF(AH20=0,0,VLOOKUP(AH20,得点テーブル!$B$14:$I$59,3,0))*0.25</f>
        <v>0</v>
      </c>
      <c r="AJ20" s="71"/>
      <c r="AK20" s="68" t="n">
        <f aca="false">IF(AJ20=0,0,VLOOKUP(AJ20,得点テーブル!$B$14:$I$59,7,0))*1.25</f>
        <v>0</v>
      </c>
      <c r="AL20" s="69"/>
      <c r="AM20" s="68" t="n">
        <f aca="false">IF(AL20=0,0,VLOOKUP(AL20,得点テーブル!$B$14:$K$59,9,0))</f>
        <v>0</v>
      </c>
      <c r="AN20" s="115"/>
      <c r="AO20" s="68" t="n">
        <f aca="false">IF(AN20=0,0,VLOOKUP(AN20,得点テーブル!$B$14:$L$59,11,0))</f>
        <v>0</v>
      </c>
      <c r="AP20" s="71"/>
      <c r="AQ20" s="68" t="n">
        <f aca="false">IF(AP20=0,0,VLOOKUP(AP20,得点テーブル!$B$14:$I$59,5,0))</f>
        <v>0</v>
      </c>
      <c r="AR20" s="67"/>
      <c r="AS20" s="68" t="n">
        <f aca="false">IF(AR20=0,0,VLOOKUP(AR20,得点テーブル!$B$14:$K$59,10,0))</f>
        <v>0</v>
      </c>
      <c r="AT20" s="68"/>
      <c r="AU20" s="68" t="n">
        <f aca="false">IF(AT20=0,0,VLOOKUP(AT20,得点テーブル!$B$14:$K$59,10,0))*0.25</f>
        <v>0</v>
      </c>
      <c r="AV20" s="68"/>
      <c r="AW20" s="68" t="n">
        <f aca="false">IF(AV20=0,0,VLOOKUP(AV20,得点テーブル!$B$14:$K$59,10,0))*1.25</f>
        <v>0</v>
      </c>
      <c r="AX20" s="67"/>
      <c r="AY20" s="68" t="n">
        <f aca="false">IF(AX20=0,0,VLOOKUP(AX20,得点テーブル!$B$14:$K$59,10,0))</f>
        <v>0</v>
      </c>
      <c r="AZ20" s="67"/>
      <c r="BA20" s="68" t="n">
        <f aca="false">IF(AZ20=0,0,VLOOKUP(AZ20,得点テーブル!$B$14:$K$59,10,0))</f>
        <v>0</v>
      </c>
      <c r="BB20" s="68"/>
      <c r="BC20" s="68" t="n">
        <f aca="false">IF(BB20=0,0,VLOOKUP(BB20,得点テーブル!$B$14:$K$59,10,0))*0.25</f>
        <v>0</v>
      </c>
      <c r="BD20" s="67"/>
      <c r="BE20" s="68" t="n">
        <f aca="false">IF(BD20=0,0,VLOOKUP(BD20,得点テーブル!$B$14:$K$59,10,0))*1.25</f>
        <v>0</v>
      </c>
      <c r="BF20" s="67"/>
      <c r="BG20" s="68" t="n">
        <f aca="false">IF(BF20=0,0,VLOOKUP(BF20,得点テーブル!$B$14:$K$59,10,0))</f>
        <v>0</v>
      </c>
      <c r="BH20" s="139"/>
      <c r="BI20" s="68" t="n">
        <f aca="false">IF(BH20=0,0,VLOOKUP(BH20,得点テーブル!$B$14:$K$59,10,0))*0.25</f>
        <v>0</v>
      </c>
    </row>
    <row r="21" customFormat="false" ht="17" hidden="false" customHeight="false" outlineLevel="0" collapsed="false">
      <c r="B21" s="61" t="n">
        <v>16</v>
      </c>
      <c r="C21" s="66" t="n">
        <f aca="false">IF(G21=0,"",RANK(G21,$G$6:$G$77))</f>
        <v>16</v>
      </c>
      <c r="D21" s="78" t="s">
        <v>398</v>
      </c>
      <c r="E21" s="96" t="s">
        <v>190</v>
      </c>
      <c r="F21" s="80" t="s">
        <v>211</v>
      </c>
      <c r="G21" s="66" t="n">
        <f aca="false">SUM(I21+K21+M21+O21+Q21+S21+U21+W21+Y21+AA21+AC21+AE21+AI21+AG21+AK21+AO21+AQ21+AM21+AU21+AS21+AW21+AY21+BA21+BE21+BG21+BI21)</f>
        <v>124</v>
      </c>
      <c r="H21" s="67"/>
      <c r="I21" s="68" t="n">
        <f aca="false">IF(H21=0,0,VLOOKUP(H21,得点テーブル!$B$14:$I$59,2,0))</f>
        <v>0</v>
      </c>
      <c r="J21" s="69"/>
      <c r="K21" s="68" t="n">
        <f aca="false">IF(J21=0,0,VLOOKUP(J21,得点テーブル!$B$14:$I$59,2,0))*0.25</f>
        <v>0</v>
      </c>
      <c r="L21" s="71"/>
      <c r="M21" s="68" t="n">
        <f aca="false">IF(L21=0,0,VLOOKUP(L21,得点テーブル!$B$14:$I$59,2,0))*1.25</f>
        <v>0</v>
      </c>
      <c r="N21" s="71"/>
      <c r="O21" s="68" t="n">
        <f aca="false">IF(N21=0,0,VLOOKUP(N21,得点テーブル!$B$14:$I$59,2,0))*1.5</f>
        <v>0</v>
      </c>
      <c r="P21" s="70"/>
      <c r="Q21" s="68" t="n">
        <f aca="false">IF(P21=0,0,VLOOKUP(P21,得点テーブル!$B$14:$I$59,3,0))</f>
        <v>0</v>
      </c>
      <c r="R21" s="114"/>
      <c r="S21" s="68" t="n">
        <f aca="false">IF(R21=0,0,VLOOKUP(R21,得点テーブル!$B$14:$I$59,3,0))*0.25</f>
        <v>0</v>
      </c>
      <c r="T21" s="70"/>
      <c r="U21" s="68" t="n">
        <f aca="false">IF(T21=0,0,VLOOKUP(T21,得点テーブル!$B$14:$I$59,3,0))*1.25</f>
        <v>0</v>
      </c>
      <c r="V21" s="71"/>
      <c r="W21" s="68" t="n">
        <f aca="false">IF(V21=0,0,VLOOKUP(V21,得点テーブル!$B$14:$I$59,4,0))</f>
        <v>0</v>
      </c>
      <c r="X21" s="71"/>
      <c r="Y21" s="74" t="n">
        <f aca="false">IF(X21=0,0,VLOOKUP(X21,得点テーブル!$B$14:$I$59,5,0))</f>
        <v>0</v>
      </c>
      <c r="Z21" s="71" t="s">
        <v>58</v>
      </c>
      <c r="AA21" s="68" t="n">
        <f aca="false">IF(Z21=0,0,VLOOKUP(Z21,得点テーブル!$B$14:$I$59,5,0))</f>
        <v>24</v>
      </c>
      <c r="AB21" s="114"/>
      <c r="AC21" s="68" t="n">
        <f aca="false">IF(AB21=0,0,VLOOKUP(AB21,得点テーブル!$B$14:$I$59,3,0))*0.25</f>
        <v>0</v>
      </c>
      <c r="AD21" s="69" t="n">
        <v>4</v>
      </c>
      <c r="AE21" s="68" t="n">
        <f aca="false">IF(AD21=0,0,VLOOKUP(AD21,得点テーブル!$B$14:$I$59,6,0))</f>
        <v>100</v>
      </c>
      <c r="AF21" s="71"/>
      <c r="AG21" s="68" t="n">
        <f aca="false">IF(AF21=0,0,VLOOKUP(AF21,得点テーブル!$B$14:$I$59,7,0))</f>
        <v>0</v>
      </c>
      <c r="AH21" s="114"/>
      <c r="AI21" s="68" t="n">
        <f aca="false">IF(AH21=0,0,VLOOKUP(AH21,得点テーブル!$B$14:$I$59,3,0))*0.25</f>
        <v>0</v>
      </c>
      <c r="AJ21" s="71"/>
      <c r="AK21" s="68" t="n">
        <f aca="false">IF(AJ21=0,0,VLOOKUP(AJ21,得点テーブル!$B$14:$I$59,7,0))*1.25</f>
        <v>0</v>
      </c>
      <c r="AL21" s="69"/>
      <c r="AM21" s="68" t="n">
        <f aca="false">IF(AL21=0,0,VLOOKUP(AL21,得点テーブル!$B$14:$K$59,9,0))</f>
        <v>0</v>
      </c>
      <c r="AN21" s="115"/>
      <c r="AO21" s="68" t="n">
        <f aca="false">IF(AN21=0,0,VLOOKUP(AN21,得点テーブル!$B$14:$L$59,11,0))</f>
        <v>0</v>
      </c>
      <c r="AP21" s="71"/>
      <c r="AQ21" s="68" t="n">
        <f aca="false">IF(AP21=0,0,VLOOKUP(AP21,得点テーブル!$B$14:$I$59,5,0))</f>
        <v>0</v>
      </c>
      <c r="AR21" s="67"/>
      <c r="AS21" s="68" t="n">
        <f aca="false">IF(AR21=0,0,VLOOKUP(AR21,得点テーブル!$B$14:$K$59,10,0))</f>
        <v>0</v>
      </c>
      <c r="AT21" s="68"/>
      <c r="AU21" s="68" t="n">
        <f aca="false">IF(AT21=0,0,VLOOKUP(AT21,得点テーブル!$B$14:$K$59,10,0))*0.25</f>
        <v>0</v>
      </c>
      <c r="AV21" s="68"/>
      <c r="AW21" s="68" t="n">
        <f aca="false">IF(AV21=0,0,VLOOKUP(AV21,得点テーブル!$B$14:$K$59,10,0))*1.25</f>
        <v>0</v>
      </c>
      <c r="AX21" s="67"/>
      <c r="AY21" s="68" t="n">
        <f aca="false">IF(AX21=0,0,VLOOKUP(AX21,得点テーブル!$B$14:$K$59,10,0))</f>
        <v>0</v>
      </c>
      <c r="AZ21" s="67"/>
      <c r="BA21" s="68" t="n">
        <f aca="false">IF(AZ21=0,0,VLOOKUP(AZ21,得点テーブル!$B$14:$K$59,10,0))</f>
        <v>0</v>
      </c>
      <c r="BB21" s="68"/>
      <c r="BC21" s="68" t="n">
        <f aca="false">IF(BB21=0,0,VLOOKUP(BB21,得点テーブル!$B$14:$K$59,10,0))*0.25</f>
        <v>0</v>
      </c>
      <c r="BD21" s="67"/>
      <c r="BE21" s="68" t="n">
        <f aca="false">IF(BD21=0,0,VLOOKUP(BD21,得点テーブル!$B$14:$K$59,10,0))*1.25</f>
        <v>0</v>
      </c>
      <c r="BF21" s="67"/>
      <c r="BG21" s="68" t="n">
        <f aca="false">IF(BF21=0,0,VLOOKUP(BF21,得点テーブル!$B$14:$K$59,10,0))</f>
        <v>0</v>
      </c>
      <c r="BH21" s="139"/>
      <c r="BI21" s="68" t="n">
        <f aca="false">IF(BH21=0,0,VLOOKUP(BH21,得点テーブル!$B$14:$K$59,10,0))*0.25</f>
        <v>0</v>
      </c>
    </row>
    <row r="22" customFormat="false" ht="17" hidden="false" customHeight="false" outlineLevel="0" collapsed="false">
      <c r="B22" s="61" t="n">
        <v>17</v>
      </c>
      <c r="C22" s="66" t="n">
        <f aca="false">IF(G22=0,"",RANK(G22,$G$6:$G$100))</f>
        <v>17</v>
      </c>
      <c r="D22" s="78" t="s">
        <v>399</v>
      </c>
      <c r="E22" s="96" t="s">
        <v>400</v>
      </c>
      <c r="F22" s="80" t="s">
        <v>211</v>
      </c>
      <c r="G22" s="66" t="n">
        <f aca="false">SUM(I22+K22+M22+O22+Q22+S22+U22+W22+Y22+AA22+AC22+AE22+AI22+AG22+AK22+AO22+AQ22+AM22+AU22+AS22+AW22+AY22+BA22+BE22+BG22+BI22)</f>
        <v>78</v>
      </c>
      <c r="H22" s="67"/>
      <c r="I22" s="68" t="n">
        <f aca="false">IF(H22=0,0,VLOOKUP(H22,得点テーブル!$B$14:$I$59,2,0))</f>
        <v>0</v>
      </c>
      <c r="J22" s="69"/>
      <c r="K22" s="68" t="n">
        <f aca="false">IF(J22=0,0,VLOOKUP(J22,得点テーブル!$B$14:$I$59,2,0))*0.25</f>
        <v>0</v>
      </c>
      <c r="L22" s="71"/>
      <c r="M22" s="68" t="n">
        <f aca="false">IF(L22=0,0,VLOOKUP(L22,得点テーブル!$B$14:$I$59,2,0))*1.25</f>
        <v>0</v>
      </c>
      <c r="N22" s="71"/>
      <c r="O22" s="68" t="n">
        <f aca="false">IF(N22=0,0,VLOOKUP(N22,得点テーブル!$B$14:$I$59,2,0))*1.5</f>
        <v>0</v>
      </c>
      <c r="P22" s="70"/>
      <c r="Q22" s="68" t="n">
        <f aca="false">IF(P22=0,0,VLOOKUP(P22,得点テーブル!$B$14:$I$59,3,0))</f>
        <v>0</v>
      </c>
      <c r="R22" s="114"/>
      <c r="S22" s="68" t="n">
        <f aca="false">IF(R22=0,0,VLOOKUP(R22,得点テーブル!$B$14:$I$59,3,0))*0.25</f>
        <v>0</v>
      </c>
      <c r="T22" s="70"/>
      <c r="U22" s="68" t="n">
        <f aca="false">IF(T22=0,0,VLOOKUP(T22,得点テーブル!$B$14:$I$59,3,0))*1.25</f>
        <v>0</v>
      </c>
      <c r="V22" s="71" t="n">
        <v>16</v>
      </c>
      <c r="W22" s="68" t="n">
        <f aca="false">IF(V22=0,0,VLOOKUP(V22,得点テーブル!$B$14:$I$59,4,0))</f>
        <v>24</v>
      </c>
      <c r="X22" s="71" t="s">
        <v>58</v>
      </c>
      <c r="Y22" s="74" t="n">
        <f aca="false">IF(X22=0,0,VLOOKUP(X22,得点テーブル!$B$14:$I$59,5,0))</f>
        <v>24</v>
      </c>
      <c r="Z22" s="71"/>
      <c r="AA22" s="68" t="n">
        <f aca="false">IF(Z22=0,0,VLOOKUP(Z22,得点テーブル!$B$14:$I$59,5,0))</f>
        <v>0</v>
      </c>
      <c r="AB22" s="114"/>
      <c r="AC22" s="68" t="n">
        <f aca="false">IF(AB22=0,0,VLOOKUP(AB22,得点テーブル!$B$14:$I$59,3,0))*0.25</f>
        <v>0</v>
      </c>
      <c r="AD22" s="69"/>
      <c r="AE22" s="68" t="n">
        <f aca="false">IF(AD22=0,0,VLOOKUP(AD22,得点テーブル!$B$14:$I$59,6,0))</f>
        <v>0</v>
      </c>
      <c r="AF22" s="71"/>
      <c r="AG22" s="68" t="n">
        <f aca="false">IF(AF22=0,0,VLOOKUP(AF22,得点テーブル!$B$14:$I$59,7,0))</f>
        <v>0</v>
      </c>
      <c r="AH22" s="114"/>
      <c r="AI22" s="68" t="n">
        <f aca="false">IF(AH22=0,0,VLOOKUP(AH22,得点テーブル!$B$14:$I$59,3,0))*0.25</f>
        <v>0</v>
      </c>
      <c r="AJ22" s="71"/>
      <c r="AK22" s="68" t="n">
        <f aca="false">IF(AJ22=0,0,VLOOKUP(AJ22,得点テーブル!$B$14:$I$59,7,0))*1.25</f>
        <v>0</v>
      </c>
      <c r="AL22" s="69"/>
      <c r="AM22" s="68" t="n">
        <f aca="false">IF(AL22=0,0,VLOOKUP(AL22,得点テーブル!$B$14:$K$59,9,0))</f>
        <v>0</v>
      </c>
      <c r="AN22" s="115" t="n">
        <v>32</v>
      </c>
      <c r="AO22" s="68" t="n">
        <f aca="false">IF(AN22=0,0,VLOOKUP(AN22,得点テーブル!$B$14:$L$59,11,0))</f>
        <v>30</v>
      </c>
      <c r="AP22" s="71"/>
      <c r="AQ22" s="68" t="n">
        <f aca="false">IF(AP22=0,0,VLOOKUP(AP22,得点テーブル!$B$14:$I$59,5,0))</f>
        <v>0</v>
      </c>
      <c r="AR22" s="67"/>
      <c r="AS22" s="68" t="n">
        <f aca="false">IF(AR22=0,0,VLOOKUP(AR22,得点テーブル!$B$14:$K$59,10,0))</f>
        <v>0</v>
      </c>
      <c r="AT22" s="68"/>
      <c r="AU22" s="68" t="n">
        <f aca="false">IF(AT22=0,0,VLOOKUP(AT22,得点テーブル!$B$14:$K$59,10,0))*0.25</f>
        <v>0</v>
      </c>
      <c r="AV22" s="68"/>
      <c r="AW22" s="68" t="n">
        <f aca="false">IF(AV22=0,0,VLOOKUP(AV22,得点テーブル!$B$14:$K$59,10,0))*1.25</f>
        <v>0</v>
      </c>
      <c r="AX22" s="67"/>
      <c r="AY22" s="68" t="n">
        <f aca="false">IF(AX22=0,0,VLOOKUP(AX22,得点テーブル!$B$14:$K$59,10,0))</f>
        <v>0</v>
      </c>
      <c r="AZ22" s="67"/>
      <c r="BA22" s="68" t="n">
        <f aca="false">IF(AZ22=0,0,VLOOKUP(AZ22,得点テーブル!$B$14:$K$59,10,0))</f>
        <v>0</v>
      </c>
      <c r="BB22" s="68"/>
      <c r="BC22" s="68" t="n">
        <f aca="false">IF(BB22=0,0,VLOOKUP(BB22,得点テーブル!$B$14:$K$59,10,0))*0.25</f>
        <v>0</v>
      </c>
      <c r="BD22" s="67"/>
      <c r="BE22" s="68" t="n">
        <f aca="false">IF(BD22=0,0,VLOOKUP(BD22,得点テーブル!$B$14:$K$59,10,0))*1.25</f>
        <v>0</v>
      </c>
      <c r="BF22" s="67"/>
      <c r="BG22" s="68" t="n">
        <f aca="false">IF(BF22=0,0,VLOOKUP(BF22,得点テーブル!$B$14:$K$59,10,0))</f>
        <v>0</v>
      </c>
      <c r="BH22" s="139"/>
      <c r="BI22" s="68" t="n">
        <f aca="false">IF(BH22=0,0,VLOOKUP(BH22,得点テーブル!$B$14:$K$59,10,0))*0.25</f>
        <v>0</v>
      </c>
    </row>
    <row r="23" customFormat="false" ht="17" hidden="false" customHeight="false" outlineLevel="0" collapsed="false">
      <c r="B23" s="61" t="n">
        <v>20</v>
      </c>
      <c r="C23" s="66" t="n">
        <f aca="false">IF(G23=0,"",RANK(G23,$G$6:$G$77))</f>
        <v>18</v>
      </c>
      <c r="D23" s="166" t="s">
        <v>401</v>
      </c>
      <c r="E23" s="64" t="s">
        <v>119</v>
      </c>
      <c r="F23" s="80" t="s">
        <v>216</v>
      </c>
      <c r="G23" s="66" t="n">
        <f aca="false">SUM(I23+K23+M23+O23+Q23+S23+U23+W23+Y23+AA23+AC23+AE23+AI23+AG23+AK23+AO23+AQ23+AM23+AU23+AS23+AW23+AY23+BA23+BE23+BG23+BI23)</f>
        <v>60</v>
      </c>
      <c r="H23" s="67"/>
      <c r="I23" s="68" t="n">
        <f aca="false">IF(H23=0,0,VLOOKUP(H23,得点テーブル!$B$14:$I$59,2,0))</f>
        <v>0</v>
      </c>
      <c r="J23" s="69"/>
      <c r="K23" s="68" t="n">
        <f aca="false">IF(J23=0,0,VLOOKUP(J23,得点テーブル!$B$14:$I$59,2,0))*0.25</f>
        <v>0</v>
      </c>
      <c r="L23" s="71"/>
      <c r="M23" s="68" t="n">
        <f aca="false">IF(L23=0,0,VLOOKUP(L23,得点テーブル!$B$14:$I$59,2,0))*1.25</f>
        <v>0</v>
      </c>
      <c r="N23" s="71"/>
      <c r="O23" s="68" t="n">
        <f aca="false">IF(N23=0,0,VLOOKUP(N23,得点テーブル!$B$14:$I$59,2,0))*1.5</f>
        <v>0</v>
      </c>
      <c r="P23" s="70"/>
      <c r="Q23" s="68" t="n">
        <f aca="false">IF(P23=0,0,VLOOKUP(P23,得点テーブル!$B$14:$I$59,3,0))</f>
        <v>0</v>
      </c>
      <c r="R23" s="114"/>
      <c r="S23" s="68" t="n">
        <f aca="false">IF(R23=0,0,VLOOKUP(R23,得点テーブル!$B$14:$I$59,3,0))*0.25</f>
        <v>0</v>
      </c>
      <c r="T23" s="70"/>
      <c r="U23" s="68" t="n">
        <f aca="false">IF(T23=0,0,VLOOKUP(T23,得点テーブル!$B$14:$I$59,3,0))*1.25</f>
        <v>0</v>
      </c>
      <c r="V23" s="71" t="n">
        <v>32</v>
      </c>
      <c r="W23" s="68" t="n">
        <f aca="false">IF(V23=0,0,VLOOKUP(V23,得点テーブル!$B$14:$I$59,4,0))</f>
        <v>16</v>
      </c>
      <c r="X23" s="71"/>
      <c r="Y23" s="74" t="n">
        <f aca="false">IF(X23=0,0,VLOOKUP(X23,得点テーブル!$B$14:$I$59,5,0))</f>
        <v>0</v>
      </c>
      <c r="Z23" s="71"/>
      <c r="AA23" s="68" t="n">
        <f aca="false">IF(Z23=0,0,VLOOKUP(Z23,得点テーブル!$B$14:$I$59,5,0))</f>
        <v>0</v>
      </c>
      <c r="AB23" s="114"/>
      <c r="AC23" s="68" t="n">
        <f aca="false">IF(AB23=0,0,VLOOKUP(AB23,得点テーブル!$B$14:$I$59,3,0))*0.25</f>
        <v>0</v>
      </c>
      <c r="AD23" s="69"/>
      <c r="AE23" s="68" t="n">
        <f aca="false">IF(AD23=0,0,VLOOKUP(AD23,得点テーブル!$B$14:$I$59,6,0))</f>
        <v>0</v>
      </c>
      <c r="AF23" s="71"/>
      <c r="AG23" s="68" t="n">
        <f aca="false">IF(AF23=0,0,VLOOKUP(AF23,得点テーブル!$B$14:$I$59,7,0))</f>
        <v>0</v>
      </c>
      <c r="AH23" s="114"/>
      <c r="AI23" s="68" t="n">
        <f aca="false">IF(AH23=0,0,VLOOKUP(AH23,得点テーブル!$B$14:$I$59,3,0))*0.25</f>
        <v>0</v>
      </c>
      <c r="AJ23" s="71"/>
      <c r="AK23" s="68" t="n">
        <f aca="false">IF(AJ23=0,0,VLOOKUP(AJ23,得点テーブル!$B$14:$I$59,7,0))*1.25</f>
        <v>0</v>
      </c>
      <c r="AL23" s="69"/>
      <c r="AM23" s="68" t="n">
        <f aca="false">IF(AL23=0,0,VLOOKUP(AL23,得点テーブル!$B$14:$K$59,9,0))</f>
        <v>0</v>
      </c>
      <c r="AN23" s="115" t="n">
        <v>64</v>
      </c>
      <c r="AO23" s="68" t="n">
        <f aca="false">IF(AN23=0,0,VLOOKUP(AN23,得点テーブル!$B$14:$L$59,11,0))</f>
        <v>20</v>
      </c>
      <c r="AP23" s="71" t="s">
        <v>58</v>
      </c>
      <c r="AQ23" s="68" t="n">
        <f aca="false">IF(AP23=0,0,VLOOKUP(AP23,得点テーブル!$B$14:$I$59,5,0))</f>
        <v>24</v>
      </c>
      <c r="AR23" s="67"/>
      <c r="AS23" s="68" t="n">
        <f aca="false">IF(AR23=0,0,VLOOKUP(AR23,得点テーブル!$B$14:$K$59,10,0))</f>
        <v>0</v>
      </c>
      <c r="AT23" s="68"/>
      <c r="AU23" s="68" t="n">
        <f aca="false">IF(AT23=0,0,VLOOKUP(AT23,得点テーブル!$B$14:$K$59,10,0))*0.25</f>
        <v>0</v>
      </c>
      <c r="AV23" s="68"/>
      <c r="AW23" s="68" t="n">
        <f aca="false">IF(AV23=0,0,VLOOKUP(AV23,得点テーブル!$B$14:$K$59,10,0))*1.25</f>
        <v>0</v>
      </c>
      <c r="AX23" s="67"/>
      <c r="AY23" s="68" t="n">
        <f aca="false">IF(AX23=0,0,VLOOKUP(AX23,得点テーブル!$B$14:$K$59,10,0))</f>
        <v>0</v>
      </c>
      <c r="AZ23" s="67"/>
      <c r="BA23" s="68" t="n">
        <f aca="false">IF(AZ23=0,0,VLOOKUP(AZ23,得点テーブル!$B$14:$K$59,10,0))</f>
        <v>0</v>
      </c>
      <c r="BB23" s="68"/>
      <c r="BC23" s="68" t="n">
        <f aca="false">IF(BB23=0,0,VLOOKUP(BB23,得点テーブル!$B$14:$K$59,10,0))*0.25</f>
        <v>0</v>
      </c>
      <c r="BD23" s="67"/>
      <c r="BE23" s="68" t="n">
        <f aca="false">IF(BD23=0,0,VLOOKUP(BD23,得点テーブル!$B$14:$K$59,10,0))*1.25</f>
        <v>0</v>
      </c>
      <c r="BF23" s="67"/>
      <c r="BG23" s="68" t="n">
        <f aca="false">IF(BF23=0,0,VLOOKUP(BF23,得点テーブル!$B$14:$K$59,10,0))</f>
        <v>0</v>
      </c>
      <c r="BH23" s="139"/>
      <c r="BI23" s="68" t="n">
        <f aca="false">IF(BH23=0,0,VLOOKUP(BH23,得点テーブル!$B$14:$K$59,10,0))*0.25</f>
        <v>0</v>
      </c>
    </row>
    <row r="24" customFormat="false" ht="17" hidden="false" customHeight="false" outlineLevel="0" collapsed="false">
      <c r="B24" s="61" t="n">
        <v>21</v>
      </c>
      <c r="C24" s="66" t="n">
        <f aca="false">IF(G24=0,"",RANK(G24,$G$6:$G$77))</f>
        <v>19</v>
      </c>
      <c r="D24" s="78" t="s">
        <v>402</v>
      </c>
      <c r="E24" s="64" t="s">
        <v>54</v>
      </c>
      <c r="F24" s="80" t="s">
        <v>214</v>
      </c>
      <c r="G24" s="66" t="n">
        <f aca="false">SUM(I24+K24+M24+O24+Q24+S24+U24+W24+Y24+AA24+AC24+AE24+AI24+AG24+AK24+AO24+AQ24+AM24+AU24+AS24+AW24+AY24+BA24+BE24+BG24+BI24)</f>
        <v>46</v>
      </c>
      <c r="H24" s="67"/>
      <c r="I24" s="68" t="n">
        <f aca="false">IF(H24=0,0,VLOOKUP(H24,得点テーブル!$B$14:$I$59,2,0))</f>
        <v>0</v>
      </c>
      <c r="J24" s="69"/>
      <c r="K24" s="68" t="n">
        <f aca="false">IF(J24=0,0,VLOOKUP(J24,得点テーブル!$B$14:$I$59,2,0))*0.25</f>
        <v>0</v>
      </c>
      <c r="L24" s="71"/>
      <c r="M24" s="68" t="n">
        <f aca="false">IF(L24=0,0,VLOOKUP(L24,得点テーブル!$B$14:$I$59,2,0))*1.25</f>
        <v>0</v>
      </c>
      <c r="N24" s="71"/>
      <c r="O24" s="68" t="n">
        <f aca="false">IF(N24=0,0,VLOOKUP(N24,得点テーブル!$B$14:$I$59,2,0))*1.5</f>
        <v>0</v>
      </c>
      <c r="P24" s="70" t="n">
        <v>16</v>
      </c>
      <c r="Q24" s="68" t="n">
        <f aca="false">IF(P24=0,0,VLOOKUP(P24,得点テーブル!$B$14:$I$59,3,0))</f>
        <v>30</v>
      </c>
      <c r="R24" s="114"/>
      <c r="S24" s="68" t="n">
        <f aca="false">IF(R24=0,0,VLOOKUP(R24,得点テーブル!$B$14:$I$59,3,0))*0.25</f>
        <v>0</v>
      </c>
      <c r="T24" s="70"/>
      <c r="U24" s="68" t="n">
        <f aca="false">IF(T24=0,0,VLOOKUP(T24,得点テーブル!$B$14:$I$59,3,0))*1.25</f>
        <v>0</v>
      </c>
      <c r="V24" s="71" t="n">
        <v>32</v>
      </c>
      <c r="W24" s="68" t="n">
        <f aca="false">IF(V24=0,0,VLOOKUP(V24,得点テーブル!$B$14:$I$59,4,0))</f>
        <v>16</v>
      </c>
      <c r="X24" s="71"/>
      <c r="Y24" s="74" t="n">
        <f aca="false">IF(X24=0,0,VLOOKUP(X24,得点テーブル!$B$14:$I$59,5,0))</f>
        <v>0</v>
      </c>
      <c r="Z24" s="71"/>
      <c r="AA24" s="68" t="n">
        <f aca="false">IF(Z24=0,0,VLOOKUP(Z24,得点テーブル!$B$14:$I$59,5,0))</f>
        <v>0</v>
      </c>
      <c r="AB24" s="114"/>
      <c r="AC24" s="68" t="n">
        <f aca="false">IF(AB24=0,0,VLOOKUP(AB24,得点テーブル!$B$14:$I$59,3,0))*0.25</f>
        <v>0</v>
      </c>
      <c r="AD24" s="69"/>
      <c r="AE24" s="68" t="n">
        <f aca="false">IF(AD24=0,0,VLOOKUP(AD24,得点テーブル!$B$14:$I$59,6,0))</f>
        <v>0</v>
      </c>
      <c r="AF24" s="71"/>
      <c r="AG24" s="68" t="n">
        <f aca="false">IF(AF24=0,0,VLOOKUP(AF24,得点テーブル!$B$14:$I$59,7,0))</f>
        <v>0</v>
      </c>
      <c r="AH24" s="114"/>
      <c r="AI24" s="68" t="n">
        <f aca="false">IF(AH24=0,0,VLOOKUP(AH24,得点テーブル!$B$14:$I$59,3,0))*0.25</f>
        <v>0</v>
      </c>
      <c r="AJ24" s="71"/>
      <c r="AK24" s="68" t="n">
        <f aca="false">IF(AJ24=0,0,VLOOKUP(AJ24,得点テーブル!$B$14:$I$59,7,0))*1.25</f>
        <v>0</v>
      </c>
      <c r="AL24" s="69"/>
      <c r="AM24" s="68" t="n">
        <f aca="false">IF(AL24=0,0,VLOOKUP(AL24,得点テーブル!$B$14:$K$59,9,0))</f>
        <v>0</v>
      </c>
      <c r="AN24" s="115"/>
      <c r="AO24" s="68" t="n">
        <f aca="false">IF(AN24=0,0,VLOOKUP(AN24,得点テーブル!$B$14:$L$59,11,0))</f>
        <v>0</v>
      </c>
      <c r="AP24" s="71"/>
      <c r="AQ24" s="68" t="n">
        <f aca="false">IF(AP24=0,0,VLOOKUP(AP24,得点テーブル!$B$14:$I$59,5,0))</f>
        <v>0</v>
      </c>
      <c r="AR24" s="67"/>
      <c r="AS24" s="68" t="n">
        <f aca="false">IF(AR24=0,0,VLOOKUP(AR24,得点テーブル!$B$14:$K$59,10,0))</f>
        <v>0</v>
      </c>
      <c r="AT24" s="68"/>
      <c r="AU24" s="68" t="n">
        <f aca="false">IF(AT24=0,0,VLOOKUP(AT24,得点テーブル!$B$14:$K$59,10,0))*0.25</f>
        <v>0</v>
      </c>
      <c r="AV24" s="68"/>
      <c r="AW24" s="68" t="n">
        <f aca="false">IF(AV24=0,0,VLOOKUP(AV24,得点テーブル!$B$14:$K$59,10,0))*1.25</f>
        <v>0</v>
      </c>
      <c r="AX24" s="67"/>
      <c r="AY24" s="68" t="n">
        <f aca="false">IF(AX24=0,0,VLOOKUP(AX24,得点テーブル!$B$14:$K$59,10,0))</f>
        <v>0</v>
      </c>
      <c r="AZ24" s="67"/>
      <c r="BA24" s="68" t="n">
        <f aca="false">IF(AZ24=0,0,VLOOKUP(AZ24,得点テーブル!$B$14:$K$59,10,0))</f>
        <v>0</v>
      </c>
      <c r="BB24" s="68"/>
      <c r="BC24" s="68" t="n">
        <f aca="false">IF(BB24=0,0,VLOOKUP(BB24,得点テーブル!$B$14:$K$59,10,0))*0.25</f>
        <v>0</v>
      </c>
      <c r="BD24" s="67"/>
      <c r="BE24" s="68" t="n">
        <f aca="false">IF(BD24=0,0,VLOOKUP(BD24,得点テーブル!$B$14:$K$59,10,0))*1.25</f>
        <v>0</v>
      </c>
      <c r="BF24" s="67"/>
      <c r="BG24" s="68" t="n">
        <f aca="false">IF(BF24=0,0,VLOOKUP(BF24,得点テーブル!$B$14:$K$59,10,0))</f>
        <v>0</v>
      </c>
      <c r="BH24" s="139"/>
      <c r="BI24" s="68" t="n">
        <f aca="false">IF(BH24=0,0,VLOOKUP(BH24,得点テーブル!$B$14:$K$59,10,0))*0.25</f>
        <v>0</v>
      </c>
    </row>
    <row r="25" customFormat="false" ht="17" hidden="false" customHeight="false" outlineLevel="0" collapsed="false">
      <c r="B25" s="61" t="n">
        <v>22</v>
      </c>
      <c r="C25" s="66" t="n">
        <f aca="false">IF(G25=0,"",RANK(G25,$G$6:$G$77))</f>
        <v>20</v>
      </c>
      <c r="D25" s="90" t="s">
        <v>403</v>
      </c>
      <c r="E25" s="64" t="s">
        <v>51</v>
      </c>
      <c r="F25" s="80" t="s">
        <v>211</v>
      </c>
      <c r="G25" s="66" t="n">
        <f aca="false">SUM(I25+K25+M25+O25+Q25+S25+U25+W25+Y25+AA25+AC25+AE25+AI25+AG25+AK25+AO25+AQ25+AM25+AU25+AS25+AW25+AY25+BA25+BE25+BG25+BI25)</f>
        <v>39</v>
      </c>
      <c r="H25" s="67"/>
      <c r="I25" s="68" t="n">
        <f aca="false">IF(H25=0,0,VLOOKUP(H25,得点テーブル!$B$14:$I$59,2,0))</f>
        <v>0</v>
      </c>
      <c r="J25" s="69"/>
      <c r="K25" s="68" t="n">
        <f aca="false">IF(J25=0,0,VLOOKUP(J25,得点テーブル!$B$14:$I$59,2,0))*0.25</f>
        <v>0</v>
      </c>
      <c r="L25" s="71"/>
      <c r="M25" s="68" t="n">
        <f aca="false">IF(L25=0,0,VLOOKUP(L25,得点テーブル!$B$14:$I$59,2,0))*1.25</f>
        <v>0</v>
      </c>
      <c r="N25" s="71"/>
      <c r="O25" s="68" t="n">
        <f aca="false">IF(N25=0,0,VLOOKUP(N25,得点テーブル!$B$14:$I$59,2,0))*1.5</f>
        <v>0</v>
      </c>
      <c r="P25" s="70"/>
      <c r="Q25" s="68" t="n">
        <f aca="false">IF(P25=0,0,VLOOKUP(P25,得点テーブル!$B$14:$I$59,3,0))</f>
        <v>0</v>
      </c>
      <c r="R25" s="114"/>
      <c r="S25" s="68" t="n">
        <f aca="false">IF(R25=0,0,VLOOKUP(R25,得点テーブル!$B$14:$I$59,3,0))*0.25</f>
        <v>0</v>
      </c>
      <c r="T25" s="70"/>
      <c r="U25" s="68" t="n">
        <f aca="false">IF(T25=0,0,VLOOKUP(T25,得点テーブル!$B$14:$I$59,3,0))*1.25</f>
        <v>0</v>
      </c>
      <c r="V25" s="71" t="n">
        <v>16</v>
      </c>
      <c r="W25" s="68" t="n">
        <f aca="false">IF(V25=0,0,VLOOKUP(V25,得点テーブル!$B$14:$I$59,4,0))</f>
        <v>24</v>
      </c>
      <c r="X25" s="71"/>
      <c r="Y25" s="74" t="n">
        <f aca="false">IF(X25=0,0,VLOOKUP(X25,得点テーブル!$B$14:$I$59,5,0))</f>
        <v>0</v>
      </c>
      <c r="Z25" s="71"/>
      <c r="AA25" s="68" t="n">
        <f aca="false">IF(Z25=0,0,VLOOKUP(Z25,得点テーブル!$B$14:$I$59,5,0))</f>
        <v>0</v>
      </c>
      <c r="AB25" s="114"/>
      <c r="AC25" s="68" t="n">
        <f aca="false">IF(AB25=0,0,VLOOKUP(AB25,得点テーブル!$B$14:$I$59,3,0))*0.25</f>
        <v>0</v>
      </c>
      <c r="AD25" s="69"/>
      <c r="AE25" s="68" t="n">
        <f aca="false">IF(AD25=0,0,VLOOKUP(AD25,得点テーブル!$B$14:$I$59,6,0))</f>
        <v>0</v>
      </c>
      <c r="AF25" s="71"/>
      <c r="AG25" s="68" t="n">
        <f aca="false">IF(AF25=0,0,VLOOKUP(AF25,得点テーブル!$B$14:$I$59,7,0))</f>
        <v>0</v>
      </c>
      <c r="AH25" s="114"/>
      <c r="AI25" s="68" t="n">
        <f aca="false">IF(AH25=0,0,VLOOKUP(AH25,得点テーブル!$B$14:$I$59,3,0))*0.25</f>
        <v>0</v>
      </c>
      <c r="AJ25" s="71"/>
      <c r="AK25" s="68" t="n">
        <f aca="false">IF(AJ25=0,0,VLOOKUP(AJ25,得点テーブル!$B$14:$I$59,7,0))*1.25</f>
        <v>0</v>
      </c>
      <c r="AL25" s="69"/>
      <c r="AM25" s="68" t="n">
        <f aca="false">IF(AL25=0,0,VLOOKUP(AL25,得点テーブル!$B$14:$K$59,9,0))</f>
        <v>0</v>
      </c>
      <c r="AN25" s="115"/>
      <c r="AO25" s="68" t="n">
        <f aca="false">IF(AN25=0,0,VLOOKUP(AN25,得点テーブル!$B$14:$L$59,11,0))</f>
        <v>0</v>
      </c>
      <c r="AP25" s="71" t="s">
        <v>145</v>
      </c>
      <c r="AQ25" s="68" t="n">
        <f aca="false">IF(AP25=0,0,VLOOKUP(AP25,得点テーブル!$B$14:$I$59,5,0))</f>
        <v>15</v>
      </c>
      <c r="AR25" s="67"/>
      <c r="AS25" s="68" t="n">
        <f aca="false">IF(AR25=0,0,VLOOKUP(AR25,得点テーブル!$B$14:$K$59,10,0))</f>
        <v>0</v>
      </c>
      <c r="AT25" s="68"/>
      <c r="AU25" s="68" t="n">
        <f aca="false">IF(AT25=0,0,VLOOKUP(AT25,得点テーブル!$B$14:$K$59,10,0))*0.25</f>
        <v>0</v>
      </c>
      <c r="AV25" s="68"/>
      <c r="AW25" s="68" t="n">
        <f aca="false">IF(AV25=0,0,VLOOKUP(AV25,得点テーブル!$B$14:$K$59,10,0))*1.25</f>
        <v>0</v>
      </c>
      <c r="AX25" s="67"/>
      <c r="AY25" s="68" t="n">
        <f aca="false">IF(AX25=0,0,VLOOKUP(AX25,得点テーブル!$B$14:$K$59,10,0))</f>
        <v>0</v>
      </c>
      <c r="AZ25" s="67"/>
      <c r="BA25" s="68" t="n">
        <f aca="false">IF(AZ25=0,0,VLOOKUP(AZ25,得点テーブル!$B$14:$K$59,10,0))</f>
        <v>0</v>
      </c>
      <c r="BB25" s="68"/>
      <c r="BC25" s="68" t="n">
        <f aca="false">IF(BB25=0,0,VLOOKUP(BB25,得点テーブル!$B$14:$K$59,10,0))*0.25</f>
        <v>0</v>
      </c>
      <c r="BD25" s="67"/>
      <c r="BE25" s="68" t="n">
        <f aca="false">IF(BD25=0,0,VLOOKUP(BD25,得点テーブル!$B$14:$K$59,10,0))*1.25</f>
        <v>0</v>
      </c>
      <c r="BF25" s="67"/>
      <c r="BG25" s="68" t="n">
        <f aca="false">IF(BF25=0,0,VLOOKUP(BF25,得点テーブル!$B$14:$K$59,10,0))</f>
        <v>0</v>
      </c>
      <c r="BH25" s="139"/>
      <c r="BI25" s="68" t="n">
        <f aca="false">IF(BH25=0,0,VLOOKUP(BH25,得点テーブル!$B$14:$K$59,10,0))*0.25</f>
        <v>0</v>
      </c>
    </row>
    <row r="26" customFormat="false" ht="17" hidden="false" customHeight="false" outlineLevel="0" collapsed="false">
      <c r="B26" s="61" t="n">
        <v>23</v>
      </c>
      <c r="C26" s="66" t="n">
        <f aca="false">IF(G26=0,"",RANK(G26,$G$6:$G$77))</f>
        <v>21</v>
      </c>
      <c r="D26" s="90" t="s">
        <v>404</v>
      </c>
      <c r="E26" s="169" t="s">
        <v>405</v>
      </c>
      <c r="F26" s="80" t="s">
        <v>211</v>
      </c>
      <c r="G26" s="66" t="n">
        <f aca="false">SUM(I26+K26+M26+O26+Q26+S26+U26+W26+Y26+AA26+AC26+AE26+AI26+AG26+AK26+AO26+AQ26+AM26+AU26+AS26+AW26+AY26+BA26+BE26+BG26+BI26)</f>
        <v>32</v>
      </c>
      <c r="H26" s="67"/>
      <c r="I26" s="68" t="n">
        <f aca="false">IF(H26=0,0,VLOOKUP(H26,[3]得点テーブル!$B$14:$I$59,2,0))</f>
        <v>0</v>
      </c>
      <c r="J26" s="69"/>
      <c r="K26" s="68" t="n">
        <f aca="false">IF(J26=0,0,VLOOKUP(J26,[3]得点テーブル!$B$14:$I$59,2,0))*0.25</f>
        <v>0</v>
      </c>
      <c r="L26" s="71"/>
      <c r="M26" s="68" t="n">
        <f aca="false">IF(L26=0,0,VLOOKUP(L26,[3]得点テーブル!$B$14:$I$59,2,0))*1.25</f>
        <v>0</v>
      </c>
      <c r="N26" s="71"/>
      <c r="O26" s="68" t="n">
        <f aca="false">IF(N26=0,0,VLOOKUP(N26,[3]得点テーブル!$B$14:$I$59,2,0))*1.5</f>
        <v>0</v>
      </c>
      <c r="P26" s="70"/>
      <c r="Q26" s="68" t="n">
        <f aca="false">IF(P26=0,0,VLOOKUP(P26,[3]得点テーブル!$B$14:$I$59,3,0))</f>
        <v>0</v>
      </c>
      <c r="R26" s="114"/>
      <c r="S26" s="68" t="n">
        <f aca="false">IF(R26=0,0,VLOOKUP(R26,[3]得点テーブル!$B$14:$I$59,3,0))*0.25</f>
        <v>0</v>
      </c>
      <c r="T26" s="70"/>
      <c r="U26" s="68" t="n">
        <f aca="false">IF(T26=0,0,VLOOKUP(T26,[3]得点テーブル!$B$14:$I$59,3,0))*1.25</f>
        <v>0</v>
      </c>
      <c r="V26" s="71"/>
      <c r="W26" s="68" t="n">
        <f aca="false">IF(V26=0,0,VLOOKUP(V26,[3]得点テーブル!$B$14:$I$59,4,0))</f>
        <v>0</v>
      </c>
      <c r="X26" s="71"/>
      <c r="Y26" s="74" t="n">
        <f aca="false">IF(X26=0,0,VLOOKUP(X26,[3]得点テーブル!$B$14:$I$59,5,0))</f>
        <v>0</v>
      </c>
      <c r="Z26" s="71" t="s">
        <v>140</v>
      </c>
      <c r="AA26" s="68" t="n">
        <f aca="false">IF(Z26=0,0,VLOOKUP(Z26,[3]得点テーブル!$B$14:$I$59,5,0))</f>
        <v>12</v>
      </c>
      <c r="AB26" s="170"/>
      <c r="AC26" s="68" t="n">
        <f aca="false">IF(AB26=0,0,VLOOKUP(AB26,[3]得点テーブル!$B$14:$I$59,6,0))</f>
        <v>0</v>
      </c>
      <c r="AD26" s="71"/>
      <c r="AE26" s="68" t="n">
        <f aca="false">IF(AD26=0,0,VLOOKUP(AD26,得点テーブル!$B$14:$I$59,6,0))</f>
        <v>0</v>
      </c>
      <c r="AF26" s="69"/>
      <c r="AG26" s="68" t="n">
        <f aca="false">IF(AF26=0,0,VLOOKUP(AF26,[3]得点テーブル!$B$14:$K$59,9,0))</f>
        <v>0</v>
      </c>
      <c r="AH26" s="171"/>
      <c r="AI26" s="68" t="n">
        <f aca="false">IF(AH26=0,0,VLOOKUP(AH26,[3]得点テーブル!$B$14:$I$59,7,0))</f>
        <v>0</v>
      </c>
      <c r="AJ26" s="115"/>
      <c r="AK26" s="68" t="n">
        <f aca="false">IF(AJ26=0,0,VLOOKUP(AJ26,[3]得点テーブル!$B$14:$L$59,11,0))</f>
        <v>0</v>
      </c>
      <c r="AL26" s="71"/>
      <c r="AM26" s="68" t="n">
        <f aca="false">IF(AL26=0,0,VLOOKUP(AL26,[3]得点テーブル!$B$14:$I$59,5,0))</f>
        <v>0</v>
      </c>
      <c r="AN26" s="67"/>
      <c r="AO26" s="68" t="n">
        <f aca="false">IF(AN26=0,0,VLOOKUP(AN26,[3]得点テーブル!$B$14:$K$59,10,0))</f>
        <v>0</v>
      </c>
      <c r="AP26" s="71" t="s">
        <v>141</v>
      </c>
      <c r="AQ26" s="68" t="n">
        <f aca="false">IF(AP26=0,0,VLOOKUP(AP26,得点テーブル!$B$14:$I$59,5,0))</f>
        <v>20</v>
      </c>
      <c r="AR26" s="74"/>
      <c r="AS26" s="68" t="n">
        <f aca="false">IF(AR26=0,0,VLOOKUP(AR26,[3]得点テーブル!$B$14:$K$59,10,0))*1.25</f>
        <v>0</v>
      </c>
      <c r="AT26" s="150"/>
      <c r="AU26" s="68" t="n">
        <f aca="false">IF(AT26=0,0,VLOOKUP(AT26,[3]得点テーブル!$B$14:$K$59,10,0))</f>
        <v>0</v>
      </c>
      <c r="AV26" s="150"/>
      <c r="AW26" s="68" t="n">
        <f aca="false">IF(AV26=0,0,VLOOKUP(AV26,[3]得点テーブル!$B$14:$K$59,10,0))</f>
        <v>0</v>
      </c>
      <c r="AX26" s="67"/>
      <c r="AY26" s="68" t="n">
        <f aca="false">IF(AX26=0,0,VLOOKUP(AX26,[3]得点テーブル!$B$14:$K$59,10,0))*1.25</f>
        <v>0</v>
      </c>
      <c r="AZ26" s="67"/>
      <c r="BA26" s="68" t="n">
        <f aca="false">IF(AZ26=0,0,VLOOKUP(AZ26,[3]得点テーブル!$B$14:$K$59,10,0))</f>
        <v>0</v>
      </c>
      <c r="BB26" s="68"/>
      <c r="BC26" s="68" t="n">
        <f aca="false">IF(BB26=0,0,VLOOKUP(BB26,得点テーブル!$B$14:$K$59,10,0))*0.25</f>
        <v>0</v>
      </c>
      <c r="BD26" s="67"/>
      <c r="BE26" s="68" t="n">
        <f aca="false">IF(BD26=0,0,VLOOKUP(BD26,得点テーブル!$B$14:$K$59,10,0))*1.25</f>
        <v>0</v>
      </c>
      <c r="BF26" s="67"/>
      <c r="BG26" s="68" t="n">
        <f aca="false">IF(BF26=0,0,VLOOKUP(BF26,得点テーブル!$B$14:$K$59,10,0))</f>
        <v>0</v>
      </c>
      <c r="BH26" s="139"/>
      <c r="BI26" s="68" t="n">
        <f aca="false">IF(BH26=0,0,VLOOKUP(BH26,得点テーブル!$B$14:$K$59,10,0))*0.25</f>
        <v>0</v>
      </c>
    </row>
    <row r="27" customFormat="false" ht="17" hidden="false" customHeight="false" outlineLevel="0" collapsed="false">
      <c r="B27" s="61" t="n">
        <v>24</v>
      </c>
      <c r="C27" s="66" t="n">
        <f aca="false">IF(G27=0,"",RANK(G27,$G$6:$G$77))</f>
        <v>22</v>
      </c>
      <c r="D27" s="144" t="s">
        <v>406</v>
      </c>
      <c r="E27" s="64" t="s">
        <v>51</v>
      </c>
      <c r="F27" s="80" t="s">
        <v>214</v>
      </c>
      <c r="G27" s="66" t="n">
        <f aca="false">SUM(I27+K27+M27+O27+Q27+S27+U27+W27+Y27+AA27+AC27+AE27+AI27+AG27+AK27+AO27+AQ27+AM27+AU27+AS27+AW27+AY27+BA27+BE27+BG27+BI27)</f>
        <v>24</v>
      </c>
      <c r="H27" s="67"/>
      <c r="I27" s="68" t="n">
        <f aca="false">IF(H27=0,0,VLOOKUP(H27,得点テーブル!$B$14:$I$59,2,0))</f>
        <v>0</v>
      </c>
      <c r="J27" s="69"/>
      <c r="K27" s="68" t="n">
        <f aca="false">IF(J27=0,0,VLOOKUP(J27,得点テーブル!$B$14:$I$59,2,0))*0.25</f>
        <v>0</v>
      </c>
      <c r="L27" s="71"/>
      <c r="M27" s="68" t="n">
        <f aca="false">IF(L27=0,0,VLOOKUP(L27,得点テーブル!$B$14:$I$59,2,0))*1.25</f>
        <v>0</v>
      </c>
      <c r="N27" s="71"/>
      <c r="O27" s="68" t="n">
        <f aca="false">IF(N27=0,0,VLOOKUP(N27,得点テーブル!$B$14:$I$59,2,0))*1.5</f>
        <v>0</v>
      </c>
      <c r="P27" s="70"/>
      <c r="Q27" s="68" t="n">
        <f aca="false">IF(P27=0,0,VLOOKUP(P27,得点テーブル!$B$14:$I$59,3,0))</f>
        <v>0</v>
      </c>
      <c r="R27" s="114"/>
      <c r="S27" s="68" t="n">
        <f aca="false">IF(R27=0,0,VLOOKUP(R27,得点テーブル!$B$14:$I$59,3,0))*0.25</f>
        <v>0</v>
      </c>
      <c r="T27" s="70"/>
      <c r="U27" s="68" t="n">
        <f aca="false">IF(T27=0,0,VLOOKUP(T27,得点テーブル!$B$14:$I$59,3,0))*1.25</f>
        <v>0</v>
      </c>
      <c r="V27" s="71" t="n">
        <v>32</v>
      </c>
      <c r="W27" s="68" t="n">
        <f aca="false">IF(V27=0,0,VLOOKUP(V27,得点テーブル!$B$14:$I$59,4,0))</f>
        <v>16</v>
      </c>
      <c r="X27" s="71" t="s">
        <v>143</v>
      </c>
      <c r="Y27" s="74" t="n">
        <f aca="false">IF(X27=0,0,VLOOKUP(X27,得点テーブル!$B$14:$I$59,5,0))</f>
        <v>8</v>
      </c>
      <c r="Z27" s="71"/>
      <c r="AA27" s="68" t="n">
        <f aca="false">IF(Z27=0,0,VLOOKUP(Z27,得点テーブル!$B$14:$I$59,5,0))</f>
        <v>0</v>
      </c>
      <c r="AB27" s="114"/>
      <c r="AC27" s="68" t="n">
        <f aca="false">IF(AB27=0,0,VLOOKUP(AB27,得点テーブル!$B$14:$I$59,3,0))*0.25</f>
        <v>0</v>
      </c>
      <c r="AD27" s="69"/>
      <c r="AE27" s="68" t="n">
        <f aca="false">IF(AD27=0,0,VLOOKUP(AD27,得点テーブル!$B$14:$I$59,6,0))</f>
        <v>0</v>
      </c>
      <c r="AF27" s="71"/>
      <c r="AG27" s="68" t="n">
        <f aca="false">IF(AF27=0,0,VLOOKUP(AF27,得点テーブル!$B$14:$I$59,7,0))</f>
        <v>0</v>
      </c>
      <c r="AH27" s="114"/>
      <c r="AI27" s="68" t="n">
        <f aca="false">IF(AH27=0,0,VLOOKUP(AH27,得点テーブル!$B$14:$I$59,3,0))*0.25</f>
        <v>0</v>
      </c>
      <c r="AJ27" s="71"/>
      <c r="AK27" s="68" t="n">
        <f aca="false">IF(AJ27=0,0,VLOOKUP(AJ27,得点テーブル!$B$14:$I$59,7,0))*1.25</f>
        <v>0</v>
      </c>
      <c r="AL27" s="69"/>
      <c r="AM27" s="68" t="n">
        <f aca="false">IF(AL27=0,0,VLOOKUP(AL27,得点テーブル!$B$14:$K$59,9,0))</f>
        <v>0</v>
      </c>
      <c r="AN27" s="115"/>
      <c r="AO27" s="68" t="n">
        <f aca="false">IF(AN27=0,0,VLOOKUP(AN27,得点テーブル!$B$14:$L$59,11,0))</f>
        <v>0</v>
      </c>
      <c r="AP27" s="71"/>
      <c r="AQ27" s="68" t="n">
        <f aca="false">IF(AP27=0,0,VLOOKUP(AP27,得点テーブル!$B$14:$I$59,5,0))</f>
        <v>0</v>
      </c>
      <c r="AR27" s="67"/>
      <c r="AS27" s="68" t="n">
        <f aca="false">IF(AR27=0,0,VLOOKUP(AR27,得点テーブル!$B$14:$K$59,10,0))</f>
        <v>0</v>
      </c>
      <c r="AT27" s="68"/>
      <c r="AU27" s="68" t="n">
        <f aca="false">IF(AT27=0,0,VLOOKUP(AT27,得点テーブル!$B$14:$K$59,10,0))*0.25</f>
        <v>0</v>
      </c>
      <c r="AV27" s="68"/>
      <c r="AW27" s="68" t="n">
        <f aca="false">IF(AV27=0,0,VLOOKUP(AV27,得点テーブル!$B$14:$K$59,10,0))*1.25</f>
        <v>0</v>
      </c>
      <c r="AX27" s="67"/>
      <c r="AY27" s="68" t="n">
        <f aca="false">IF(AX27=0,0,VLOOKUP(AX27,得点テーブル!$B$14:$K$59,10,0))</f>
        <v>0</v>
      </c>
      <c r="AZ27" s="67"/>
      <c r="BA27" s="68" t="n">
        <f aca="false">IF(AZ27=0,0,VLOOKUP(AZ27,得点テーブル!$B$14:$K$59,10,0))</f>
        <v>0</v>
      </c>
      <c r="BB27" s="68"/>
      <c r="BC27" s="68" t="n">
        <f aca="false">IF(BB27=0,0,VLOOKUP(BB27,得点テーブル!$B$14:$K$59,10,0))*0.25</f>
        <v>0</v>
      </c>
      <c r="BD27" s="67"/>
      <c r="BE27" s="68" t="n">
        <f aca="false">IF(BD27=0,0,VLOOKUP(BD27,得点テーブル!$B$14:$K$59,10,0))*1.25</f>
        <v>0</v>
      </c>
      <c r="BF27" s="67"/>
      <c r="BG27" s="68" t="n">
        <f aca="false">IF(BF27=0,0,VLOOKUP(BF27,得点テーブル!$B$14:$K$59,10,0))</f>
        <v>0</v>
      </c>
      <c r="BH27" s="139"/>
      <c r="BI27" s="68" t="n">
        <f aca="false">IF(BH27=0,0,VLOOKUP(BH27,得点テーブル!$B$14:$K$59,10,0))*0.25</f>
        <v>0</v>
      </c>
    </row>
    <row r="28" customFormat="false" ht="17" hidden="false" customHeight="false" outlineLevel="0" collapsed="false">
      <c r="B28" s="61" t="n">
        <v>25</v>
      </c>
      <c r="C28" s="66" t="n">
        <f aca="false">IF(G28=0,"",RANK(G28,$G$6:$G$77))</f>
        <v>22</v>
      </c>
      <c r="D28" s="78" t="s">
        <v>407</v>
      </c>
      <c r="E28" s="169" t="s">
        <v>405</v>
      </c>
      <c r="F28" s="80" t="s">
        <v>214</v>
      </c>
      <c r="G28" s="66" t="n">
        <f aca="false">SUM(I28+K28+M28+O28+Q28+S28+U28+W28+Y28+AA28+AC28+AE28+AI28+AG28+AK28+AO28+AQ28+AM28+AU28+AS28+AW28+AY28+BA28+BE28+BG28+BI28)</f>
        <v>24</v>
      </c>
      <c r="H28" s="67"/>
      <c r="I28" s="68" t="n">
        <f aca="false">IF(H28=0,0,VLOOKUP(H28,得点テーブル!$B$14:$I$59,2,0))</f>
        <v>0</v>
      </c>
      <c r="J28" s="69"/>
      <c r="K28" s="68" t="n">
        <f aca="false">IF(J28=0,0,VLOOKUP(J28,得点テーブル!$B$14:$I$59,2,0))*0.25</f>
        <v>0</v>
      </c>
      <c r="L28" s="71"/>
      <c r="M28" s="68" t="n">
        <f aca="false">IF(L28=0,0,VLOOKUP(L28,得点テーブル!$B$14:$I$59,2,0))*1.25</f>
        <v>0</v>
      </c>
      <c r="N28" s="71"/>
      <c r="O28" s="68" t="n">
        <f aca="false">IF(N28=0,0,VLOOKUP(N28,得点テーブル!$B$14:$I$59,2,0))*1.5</f>
        <v>0</v>
      </c>
      <c r="P28" s="70"/>
      <c r="Q28" s="68" t="n">
        <f aca="false">IF(P28=0,0,VLOOKUP(P28,得点テーブル!$B$14:$I$59,3,0))</f>
        <v>0</v>
      </c>
      <c r="R28" s="114"/>
      <c r="S28" s="68" t="n">
        <f aca="false">IF(R28=0,0,VLOOKUP(R28,得点テーブル!$B$14:$I$59,3,0))*0.25</f>
        <v>0</v>
      </c>
      <c r="T28" s="70"/>
      <c r="U28" s="68" t="n">
        <f aca="false">IF(T28=0,0,VLOOKUP(T28,得点テーブル!$B$14:$I$59,3,0))*1.25</f>
        <v>0</v>
      </c>
      <c r="V28" s="71" t="n">
        <v>16</v>
      </c>
      <c r="W28" s="68" t="n">
        <f aca="false">IF(V28=0,0,VLOOKUP(V28,得点テーブル!$B$14:$I$59,4,0))</f>
        <v>24</v>
      </c>
      <c r="X28" s="71"/>
      <c r="Y28" s="74" t="n">
        <f aca="false">IF(X28=0,0,VLOOKUP(X28,得点テーブル!$B$14:$I$59,5,0))</f>
        <v>0</v>
      </c>
      <c r="Z28" s="71"/>
      <c r="AA28" s="68" t="n">
        <f aca="false">IF(Z28=0,0,VLOOKUP(Z28,得点テーブル!$B$14:$I$59,5,0))</f>
        <v>0</v>
      </c>
      <c r="AB28" s="114"/>
      <c r="AC28" s="68" t="n">
        <f aca="false">IF(AB28=0,0,VLOOKUP(AB28,得点テーブル!$B$14:$I$59,3,0))*0.25</f>
        <v>0</v>
      </c>
      <c r="AD28" s="69"/>
      <c r="AE28" s="68" t="n">
        <f aca="false">IF(AD28=0,0,VLOOKUP(AD28,得点テーブル!$B$14:$I$59,6,0))</f>
        <v>0</v>
      </c>
      <c r="AF28" s="71"/>
      <c r="AG28" s="68" t="n">
        <f aca="false">IF(AF28=0,0,VLOOKUP(AF28,得点テーブル!$B$14:$I$59,7,0))</f>
        <v>0</v>
      </c>
      <c r="AH28" s="114"/>
      <c r="AI28" s="68" t="n">
        <f aca="false">IF(AH28=0,0,VLOOKUP(AH28,得点テーブル!$B$14:$I$59,3,0))*0.25</f>
        <v>0</v>
      </c>
      <c r="AJ28" s="71"/>
      <c r="AK28" s="68" t="n">
        <f aca="false">IF(AJ28=0,0,VLOOKUP(AJ28,得点テーブル!$B$14:$I$59,7,0))*1.25</f>
        <v>0</v>
      </c>
      <c r="AL28" s="69"/>
      <c r="AM28" s="68" t="n">
        <f aca="false">IF(AL28=0,0,VLOOKUP(AL28,得点テーブル!$B$14:$K$59,9,0))</f>
        <v>0</v>
      </c>
      <c r="AN28" s="115"/>
      <c r="AO28" s="68" t="n">
        <f aca="false">IF(AN28=0,0,VLOOKUP(AN28,得点テーブル!$B$14:$L$59,11,0))</f>
        <v>0</v>
      </c>
      <c r="AP28" s="71"/>
      <c r="AQ28" s="68" t="n">
        <f aca="false">IF(AP28=0,0,VLOOKUP(AP28,得点テーブル!$B$14:$I$59,5,0))</f>
        <v>0</v>
      </c>
      <c r="AR28" s="67"/>
      <c r="AS28" s="68" t="n">
        <f aca="false">IF(AR28=0,0,VLOOKUP(AR28,得点テーブル!$B$14:$K$59,10,0))</f>
        <v>0</v>
      </c>
      <c r="AT28" s="68"/>
      <c r="AU28" s="68" t="n">
        <f aca="false">IF(AT28=0,0,VLOOKUP(AT28,得点テーブル!$B$14:$K$59,10,0))*0.25</f>
        <v>0</v>
      </c>
      <c r="AV28" s="68"/>
      <c r="AW28" s="68" t="n">
        <f aca="false">IF(AV28=0,0,VLOOKUP(AV28,得点テーブル!$B$14:$K$59,10,0))*1.25</f>
        <v>0</v>
      </c>
      <c r="AX28" s="67"/>
      <c r="AY28" s="68" t="n">
        <f aca="false">IF(AX28=0,0,VLOOKUP(AX28,得点テーブル!$B$14:$K$59,10,0))</f>
        <v>0</v>
      </c>
      <c r="AZ28" s="67"/>
      <c r="BA28" s="68" t="n">
        <f aca="false">IF(AZ28=0,0,VLOOKUP(AZ28,得点テーブル!$B$14:$K$59,10,0))</f>
        <v>0</v>
      </c>
      <c r="BB28" s="68"/>
      <c r="BC28" s="68" t="n">
        <f aca="false">IF(BB28=0,0,VLOOKUP(BB28,得点テーブル!$B$14:$K$59,10,0))*0.25</f>
        <v>0</v>
      </c>
      <c r="BD28" s="67"/>
      <c r="BE28" s="68" t="n">
        <f aca="false">IF(BD28=0,0,VLOOKUP(BD28,得点テーブル!$B$14:$K$59,10,0))*1.25</f>
        <v>0</v>
      </c>
      <c r="BF28" s="67"/>
      <c r="BG28" s="68" t="n">
        <f aca="false">IF(BF28=0,0,VLOOKUP(BF28,得点テーブル!$B$14:$K$59,10,0))</f>
        <v>0</v>
      </c>
      <c r="BH28" s="139"/>
      <c r="BI28" s="68" t="n">
        <f aca="false">IF(BH28=0,0,VLOOKUP(BH28,得点テーブル!$B$14:$K$59,10,0))*0.25</f>
        <v>0</v>
      </c>
    </row>
    <row r="29" customFormat="false" ht="17" hidden="false" customHeight="false" outlineLevel="0" collapsed="false">
      <c r="B29" s="61" t="n">
        <v>26</v>
      </c>
      <c r="C29" s="66" t="n">
        <f aca="false">IF(G29=0,"",RANK(G29,$G$6:$G$77))</f>
        <v>24</v>
      </c>
      <c r="D29" s="78" t="s">
        <v>408</v>
      </c>
      <c r="E29" s="64" t="s">
        <v>126</v>
      </c>
      <c r="F29" s="80" t="s">
        <v>216</v>
      </c>
      <c r="G29" s="66" t="n">
        <f aca="false">SUM(I29+K29+M29+O29+Q29+S29+U29+W29+Y29+AA29+AC29+AE29+AI29+AG29+AK29+AO29+AQ29+AM29+AU29+AS29+AW29+AY29+BA29+BE29+BG29+BI29)</f>
        <v>22</v>
      </c>
      <c r="H29" s="67"/>
      <c r="I29" s="68" t="n">
        <f aca="false">IF(H29=0,0,VLOOKUP(H29,得点テーブル!$B$14:$I$59,2,0))</f>
        <v>0</v>
      </c>
      <c r="J29" s="69"/>
      <c r="K29" s="68" t="n">
        <f aca="false">IF(J29=0,0,VLOOKUP(J29,得点テーブル!$B$14:$I$59,2,0))*0.25</f>
        <v>0</v>
      </c>
      <c r="L29" s="71"/>
      <c r="M29" s="68" t="n">
        <f aca="false">IF(L29=0,0,VLOOKUP(L29,得点テーブル!$B$14:$I$59,2,0))*1.25</f>
        <v>0</v>
      </c>
      <c r="N29" s="71"/>
      <c r="O29" s="68" t="n">
        <f aca="false">IF(N29=0,0,VLOOKUP(N29,得点テーブル!$B$14:$I$59,2,0))*1.5</f>
        <v>0</v>
      </c>
      <c r="P29" s="70"/>
      <c r="Q29" s="68" t="n">
        <f aca="false">IF(P29=0,0,VLOOKUP(P29,得点テーブル!$B$14:$I$59,3,0))</f>
        <v>0</v>
      </c>
      <c r="R29" s="114"/>
      <c r="S29" s="68" t="n">
        <f aca="false">IF(R29=0,0,VLOOKUP(R29,得点テーブル!$B$14:$I$59,3,0))*0.25</f>
        <v>0</v>
      </c>
      <c r="T29" s="70"/>
      <c r="U29" s="68" t="n">
        <f aca="false">IF(T29=0,0,VLOOKUP(T29,得点テーブル!$B$14:$I$59,3,0))*1.25</f>
        <v>0</v>
      </c>
      <c r="V29" s="71" t="n">
        <v>32</v>
      </c>
      <c r="W29" s="68" t="n">
        <f aca="false">IF(V29=0,0,VLOOKUP(V29,得点テーブル!$B$14:$I$59,4,0))</f>
        <v>16</v>
      </c>
      <c r="X29" s="71" t="s">
        <v>85</v>
      </c>
      <c r="Y29" s="74" t="n">
        <f aca="false">IF(X29=0,0,VLOOKUP(X29,得点テーブル!$B$14:$I$59,5,0))</f>
        <v>6</v>
      </c>
      <c r="Z29" s="71"/>
      <c r="AA29" s="68" t="n">
        <f aca="false">IF(Z29=0,0,VLOOKUP(Z29,得点テーブル!$B$14:$I$59,5,0))</f>
        <v>0</v>
      </c>
      <c r="AB29" s="114"/>
      <c r="AC29" s="68" t="n">
        <f aca="false">IF(AB29=0,0,VLOOKUP(AB29,得点テーブル!$B$14:$I$59,3,0))*0.25</f>
        <v>0</v>
      </c>
      <c r="AD29" s="69"/>
      <c r="AE29" s="68" t="n">
        <f aca="false">IF(AD29=0,0,VLOOKUP(AD29,得点テーブル!$B$14:$I$59,6,0))</f>
        <v>0</v>
      </c>
      <c r="AF29" s="71"/>
      <c r="AG29" s="68" t="n">
        <f aca="false">IF(AF29=0,0,VLOOKUP(AF29,得点テーブル!$B$14:$I$59,7,0))</f>
        <v>0</v>
      </c>
      <c r="AH29" s="114"/>
      <c r="AI29" s="68" t="n">
        <f aca="false">IF(AH29=0,0,VLOOKUP(AH29,得点テーブル!$B$14:$I$59,3,0))*0.25</f>
        <v>0</v>
      </c>
      <c r="AJ29" s="71"/>
      <c r="AK29" s="68" t="n">
        <f aca="false">IF(AJ29=0,0,VLOOKUP(AJ29,得点テーブル!$B$14:$I$59,7,0))*1.25</f>
        <v>0</v>
      </c>
      <c r="AL29" s="69"/>
      <c r="AM29" s="68" t="n">
        <f aca="false">IF(AL29=0,0,VLOOKUP(AL29,得点テーブル!$B$14:$K$59,9,0))</f>
        <v>0</v>
      </c>
      <c r="AN29" s="115"/>
      <c r="AO29" s="68" t="n">
        <f aca="false">IF(AN29=0,0,VLOOKUP(AN29,得点テーブル!$B$14:$L$59,11,0))</f>
        <v>0</v>
      </c>
      <c r="AP29" s="71"/>
      <c r="AQ29" s="68" t="n">
        <f aca="false">IF(AP29=0,0,VLOOKUP(AP29,得点テーブル!$B$14:$I$59,5,0))</f>
        <v>0</v>
      </c>
      <c r="AR29" s="67"/>
      <c r="AS29" s="68" t="n">
        <f aca="false">IF(AR29=0,0,VLOOKUP(AR29,得点テーブル!$B$14:$K$59,10,0))</f>
        <v>0</v>
      </c>
      <c r="AT29" s="68"/>
      <c r="AU29" s="68" t="n">
        <f aca="false">IF(AT29=0,0,VLOOKUP(AT29,得点テーブル!$B$14:$K$59,10,0))*0.25</f>
        <v>0</v>
      </c>
      <c r="AV29" s="68"/>
      <c r="AW29" s="68" t="n">
        <f aca="false">IF(AV29=0,0,VLOOKUP(AV29,得点テーブル!$B$14:$K$59,10,0))*1.25</f>
        <v>0</v>
      </c>
      <c r="AX29" s="67"/>
      <c r="AY29" s="68" t="n">
        <f aca="false">IF(AX29=0,0,VLOOKUP(AX29,得点テーブル!$B$14:$K$59,10,0))</f>
        <v>0</v>
      </c>
      <c r="AZ29" s="67"/>
      <c r="BA29" s="68" t="n">
        <f aca="false">IF(AZ29=0,0,VLOOKUP(AZ29,得点テーブル!$B$14:$K$59,10,0))</f>
        <v>0</v>
      </c>
      <c r="BB29" s="68"/>
      <c r="BC29" s="68" t="n">
        <f aca="false">IF(BB29=0,0,VLOOKUP(BB29,得点テーブル!$B$14:$K$59,10,0))*0.25</f>
        <v>0</v>
      </c>
      <c r="BD29" s="67"/>
      <c r="BE29" s="68" t="n">
        <f aca="false">IF(BD29=0,0,VLOOKUP(BD29,得点テーブル!$B$14:$K$59,10,0))*1.25</f>
        <v>0</v>
      </c>
      <c r="BF29" s="67"/>
      <c r="BG29" s="68" t="n">
        <f aca="false">IF(BF29=0,0,VLOOKUP(BF29,得点テーブル!$B$14:$K$59,10,0))</f>
        <v>0</v>
      </c>
      <c r="BH29" s="139"/>
      <c r="BI29" s="68" t="n">
        <f aca="false">IF(BH29=0,0,VLOOKUP(BH29,得点テーブル!$B$14:$K$59,10,0))*0.25</f>
        <v>0</v>
      </c>
    </row>
    <row r="30" customFormat="false" ht="17" hidden="false" customHeight="false" outlineLevel="0" collapsed="false">
      <c r="B30" s="61" t="n">
        <v>27</v>
      </c>
      <c r="C30" s="66" t="n">
        <f aca="false">IF(G30=0,"",RANK(G30,$G$6:$G$77))</f>
        <v>25</v>
      </c>
      <c r="D30" s="152" t="s">
        <v>409</v>
      </c>
      <c r="E30" s="155" t="s">
        <v>281</v>
      </c>
      <c r="F30" s="80" t="s">
        <v>214</v>
      </c>
      <c r="G30" s="66" t="n">
        <f aca="false">SUM(I30+K30+M30+O30+Q30+S30+U30+W30+Y30+AA30+AC30+AE30+AI30+AG30+AK30+AO30+AQ30+AM30+AU30+AS30+AW30+AY30+BA30+BE30+BG30+BI30)</f>
        <v>20</v>
      </c>
      <c r="H30" s="67"/>
      <c r="I30" s="68" t="n">
        <f aca="false">IF(H30=0,0,VLOOKUP(H30,得点テーブル!$B$14:$I$59,2,0))</f>
        <v>0</v>
      </c>
      <c r="J30" s="69"/>
      <c r="K30" s="68" t="n">
        <f aca="false">IF(J30=0,0,VLOOKUP(J30,得点テーブル!$B$14:$I$59,2,0))*0.25</f>
        <v>0</v>
      </c>
      <c r="L30" s="71"/>
      <c r="M30" s="68" t="n">
        <f aca="false">IF(L30=0,0,VLOOKUP(L30,得点テーブル!$B$14:$I$59,2,0))*1.25</f>
        <v>0</v>
      </c>
      <c r="N30" s="71"/>
      <c r="O30" s="68" t="n">
        <f aca="false">IF(N30=0,0,VLOOKUP(N30,得点テーブル!$B$14:$I$59,2,0))*1.5</f>
        <v>0</v>
      </c>
      <c r="P30" s="70"/>
      <c r="Q30" s="68" t="n">
        <f aca="false">IF(P30=0,0,VLOOKUP(P30,得点テーブル!$B$14:$I$59,3,0))</f>
        <v>0</v>
      </c>
      <c r="R30" s="114"/>
      <c r="S30" s="68" t="n">
        <f aca="false">IF(R30=0,0,VLOOKUP(R30,得点テーブル!$B$14:$I$59,3,0))*0.25</f>
        <v>0</v>
      </c>
      <c r="T30" s="70"/>
      <c r="U30" s="68" t="n">
        <f aca="false">IF(T30=0,0,VLOOKUP(T30,得点テーブル!$B$14:$I$59,3,0))*1.25</f>
        <v>0</v>
      </c>
      <c r="V30" s="71"/>
      <c r="W30" s="68" t="n">
        <f aca="false">IF(V30=0,0,VLOOKUP(V30,得点テーブル!$B$14:$I$59,4,0))</f>
        <v>0</v>
      </c>
      <c r="X30" s="71"/>
      <c r="Y30" s="74" t="n">
        <f aca="false">IF(X30=0,0,VLOOKUP(X30,得点テーブル!$B$14:$I$59,5,0))</f>
        <v>0</v>
      </c>
      <c r="Z30" s="71"/>
      <c r="AA30" s="68" t="n">
        <f aca="false">IF(Z30=0,0,VLOOKUP(Z30,得点テーブル!$B$14:$I$59,5,0))</f>
        <v>0</v>
      </c>
      <c r="AB30" s="114"/>
      <c r="AC30" s="68" t="n">
        <f aca="false">IF(AB30=0,0,VLOOKUP(AB30,得点テーブル!$B$14:$I$59,3,0))*0.25</f>
        <v>0</v>
      </c>
      <c r="AD30" s="69"/>
      <c r="AE30" s="68" t="n">
        <f aca="false">IF(AD30=0,0,VLOOKUP(AD30,得点テーブル!$B$14:$I$59,6,0))</f>
        <v>0</v>
      </c>
      <c r="AF30" s="71"/>
      <c r="AG30" s="68" t="n">
        <f aca="false">IF(AF30=0,0,VLOOKUP(AF30,得点テーブル!$B$14:$I$59,7,0))</f>
        <v>0</v>
      </c>
      <c r="AH30" s="114"/>
      <c r="AI30" s="68" t="n">
        <f aca="false">IF(AH30=0,0,VLOOKUP(AH30,得点テーブル!$B$14:$I$59,3,0))*0.25</f>
        <v>0</v>
      </c>
      <c r="AJ30" s="71"/>
      <c r="AK30" s="68" t="n">
        <f aca="false">IF(AJ30=0,0,VLOOKUP(AJ30,得点テーブル!$B$14:$I$59,7,0))*1.25</f>
        <v>0</v>
      </c>
      <c r="AL30" s="69"/>
      <c r="AM30" s="68" t="n">
        <f aca="false">IF(AL30=0,0,VLOOKUP(AL30,得点テーブル!$B$14:$K$59,9,0))</f>
        <v>0</v>
      </c>
      <c r="AN30" s="115" t="n">
        <v>64</v>
      </c>
      <c r="AO30" s="68" t="n">
        <f aca="false">IF(AN30=0,0,VLOOKUP(AN30,得点テーブル!$B$14:$L$59,11,0))</f>
        <v>20</v>
      </c>
      <c r="AP30" s="71"/>
      <c r="AQ30" s="68" t="n">
        <f aca="false">IF(AP30=0,0,VLOOKUP(AP30,得点テーブル!$B$14:$I$59,5,0))</f>
        <v>0</v>
      </c>
      <c r="AR30" s="67"/>
      <c r="AS30" s="68" t="n">
        <f aca="false">IF(AR30=0,0,VLOOKUP(AR30,得点テーブル!$B$14:$K$59,10,0))</f>
        <v>0</v>
      </c>
      <c r="AT30" s="68"/>
      <c r="AU30" s="68" t="n">
        <f aca="false">IF(AT30=0,0,VLOOKUP(AT30,得点テーブル!$B$14:$K$59,10,0))*0.25</f>
        <v>0</v>
      </c>
      <c r="AV30" s="68"/>
      <c r="AW30" s="68" t="n">
        <f aca="false">IF(AV30=0,0,VLOOKUP(AV30,得点テーブル!$B$14:$K$59,10,0))*1.25</f>
        <v>0</v>
      </c>
      <c r="AX30" s="67"/>
      <c r="AY30" s="68" t="n">
        <f aca="false">IF(AX30=0,0,VLOOKUP(AX30,得点テーブル!$B$14:$K$59,10,0))</f>
        <v>0</v>
      </c>
      <c r="AZ30" s="67"/>
      <c r="BA30" s="68" t="n">
        <f aca="false">IF(AZ30=0,0,VLOOKUP(AZ30,得点テーブル!$B$14:$K$59,10,0))</f>
        <v>0</v>
      </c>
      <c r="BB30" s="68"/>
      <c r="BC30" s="68" t="n">
        <f aca="false">IF(BB30=0,0,VLOOKUP(BB30,得点テーブル!$B$14:$K$59,10,0))*0.25</f>
        <v>0</v>
      </c>
      <c r="BD30" s="67"/>
      <c r="BE30" s="68" t="n">
        <f aca="false">IF(BD30=0,0,VLOOKUP(BD30,得点テーブル!$B$14:$K$59,10,0))*1.25</f>
        <v>0</v>
      </c>
      <c r="BF30" s="67"/>
      <c r="BG30" s="68" t="n">
        <f aca="false">IF(BF30=0,0,VLOOKUP(BF30,得点テーブル!$B$14:$K$59,10,0))</f>
        <v>0</v>
      </c>
      <c r="BH30" s="139"/>
      <c r="BI30" s="68" t="n">
        <f aca="false">IF(BH30=0,0,VLOOKUP(BH30,得点テーブル!$B$14:$K$59,10,0))*0.25</f>
        <v>0</v>
      </c>
    </row>
    <row r="31" customFormat="false" ht="17" hidden="false" customHeight="false" outlineLevel="0" collapsed="false">
      <c r="B31" s="61" t="n">
        <v>28</v>
      </c>
      <c r="C31" s="66" t="n">
        <f aca="false">IF(G31=0,"",RANK(G31,$G$6:$G$77))</f>
        <v>26</v>
      </c>
      <c r="D31" s="90" t="s">
        <v>410</v>
      </c>
      <c r="E31" s="64" t="s">
        <v>245</v>
      </c>
      <c r="F31" s="80" t="s">
        <v>211</v>
      </c>
      <c r="G31" s="66" t="n">
        <f aca="false">SUM(I31+K31+M31+O31+Q31+S31+U31+W31+Y31+AA31+AC31+AE31+AI31+AG31+AK31+AO31+AQ31+AM31+AU31+AS31+AW31+AY31+BA31+BE31+BG31+BI31)</f>
        <v>17.5</v>
      </c>
      <c r="H31" s="67"/>
      <c r="I31" s="68" t="n">
        <f aca="false">IF(H31=0,0,VLOOKUP(H31,得点テーブル!$B$14:$I$59,2,0))</f>
        <v>0</v>
      </c>
      <c r="J31" s="69"/>
      <c r="K31" s="68" t="n">
        <f aca="false">IF(J31=0,0,VLOOKUP(J31,得点テーブル!$B$14:$I$59,2,0))*0.25</f>
        <v>0</v>
      </c>
      <c r="L31" s="71"/>
      <c r="M31" s="68" t="n">
        <f aca="false">IF(L31=0,0,VLOOKUP(L31,得点テーブル!$B$14:$I$59,2,0))*1.25</f>
        <v>0</v>
      </c>
      <c r="N31" s="71"/>
      <c r="O31" s="68" t="n">
        <f aca="false">IF(N31=0,0,VLOOKUP(N31,得点テーブル!$B$14:$I$59,2,0))*1.5</f>
        <v>0</v>
      </c>
      <c r="P31" s="70"/>
      <c r="Q31" s="68" t="n">
        <f aca="false">IF(P31=0,0,VLOOKUP(P31,得点テーブル!$B$14:$I$59,3,0))</f>
        <v>0</v>
      </c>
      <c r="R31" s="114" t="n">
        <v>16</v>
      </c>
      <c r="S31" s="68" t="n">
        <f aca="false">IF(R31=0,0,VLOOKUP(R31,得点テーブル!$B$14:$I$59,3,0))*0.25</f>
        <v>7.5</v>
      </c>
      <c r="T31" s="70"/>
      <c r="U31" s="68" t="n">
        <f aca="false">IF(T31=0,0,VLOOKUP(T31,得点テーブル!$B$14:$I$59,3,0))*1.25</f>
        <v>0</v>
      </c>
      <c r="V31" s="71"/>
      <c r="W31" s="68" t="n">
        <f aca="false">IF(V31=0,0,VLOOKUP(V31,得点テーブル!$B$14:$I$59,4,0))</f>
        <v>0</v>
      </c>
      <c r="X31" s="71"/>
      <c r="Y31" s="74" t="n">
        <f aca="false">IF(X31=0,0,VLOOKUP(X31,得点テーブル!$B$14:$I$59,5,0))</f>
        <v>0</v>
      </c>
      <c r="Z31" s="71" t="s">
        <v>61</v>
      </c>
      <c r="AA31" s="68" t="n">
        <f aca="false">IF(Z31=0,0,VLOOKUP(Z31,得点テーブル!$B$14:$I$59,5,0))</f>
        <v>4</v>
      </c>
      <c r="AB31" s="114"/>
      <c r="AC31" s="68" t="n">
        <f aca="false">IF(AB31=0,0,VLOOKUP(AB31,得点テーブル!$B$14:$I$59,3,0))*0.25</f>
        <v>0</v>
      </c>
      <c r="AD31" s="69"/>
      <c r="AE31" s="68" t="n">
        <f aca="false">IF(AD31=0,0,VLOOKUP(AD31,得点テーブル!$B$14:$I$59,6,0))</f>
        <v>0</v>
      </c>
      <c r="AF31" s="71"/>
      <c r="AG31" s="68" t="n">
        <f aca="false">IF(AF31=0,0,VLOOKUP(AF31,得点テーブル!$B$14:$I$59,7,0))</f>
        <v>0</v>
      </c>
      <c r="AH31" s="114"/>
      <c r="AI31" s="68" t="n">
        <f aca="false">IF(AH31=0,0,VLOOKUP(AH31,得点テーブル!$B$14:$I$59,3,0))*0.25</f>
        <v>0</v>
      </c>
      <c r="AJ31" s="71"/>
      <c r="AK31" s="68" t="n">
        <f aca="false">IF(AJ31=0,0,VLOOKUP(AJ31,得点テーブル!$B$14:$I$59,7,0))*1.25</f>
        <v>0</v>
      </c>
      <c r="AL31" s="69"/>
      <c r="AM31" s="68" t="n">
        <f aca="false">IF(AL31=0,0,VLOOKUP(AL31,得点テーブル!$B$14:$K$59,9,0))</f>
        <v>0</v>
      </c>
      <c r="AN31" s="115"/>
      <c r="AO31" s="68" t="n">
        <f aca="false">IF(AN31=0,0,VLOOKUP(AN31,得点テーブル!$B$14:$L$59,11,0))</f>
        <v>0</v>
      </c>
      <c r="AP31" s="71" t="s">
        <v>71</v>
      </c>
      <c r="AQ31" s="68" t="n">
        <f aca="false">IF(AP31=0,0,VLOOKUP(AP31,得点テーブル!$B$14:$I$59,5,0))</f>
        <v>6</v>
      </c>
      <c r="AR31" s="67"/>
      <c r="AS31" s="68" t="n">
        <f aca="false">IF(AR31=0,0,VLOOKUP(AR31,得点テーブル!$B$14:$K$59,10,0))</f>
        <v>0</v>
      </c>
      <c r="AT31" s="68"/>
      <c r="AU31" s="68" t="n">
        <f aca="false">IF(AT31=0,0,VLOOKUP(AT31,得点テーブル!$B$14:$K$59,10,0))*0.25</f>
        <v>0</v>
      </c>
      <c r="AV31" s="68"/>
      <c r="AW31" s="68" t="n">
        <f aca="false">IF(AV31=0,0,VLOOKUP(AV31,得点テーブル!$B$14:$K$59,10,0))*1.25</f>
        <v>0</v>
      </c>
      <c r="AX31" s="67"/>
      <c r="AY31" s="68" t="n">
        <f aca="false">IF(AX31=0,0,VLOOKUP(AX31,得点テーブル!$B$14:$K$59,10,0))</f>
        <v>0</v>
      </c>
      <c r="AZ31" s="67"/>
      <c r="BA31" s="68" t="n">
        <f aca="false">IF(AZ31=0,0,VLOOKUP(AZ31,得点テーブル!$B$14:$K$59,10,0))</f>
        <v>0</v>
      </c>
      <c r="BB31" s="68"/>
      <c r="BC31" s="68" t="n">
        <f aca="false">IF(BB31=0,0,VLOOKUP(BB31,得点テーブル!$B$14:$K$59,10,0))*0.25</f>
        <v>0</v>
      </c>
      <c r="BD31" s="67"/>
      <c r="BE31" s="68" t="n">
        <f aca="false">IF(BD31=0,0,VLOOKUP(BD31,得点テーブル!$B$14:$K$59,10,0))*1.25</f>
        <v>0</v>
      </c>
      <c r="BF31" s="67"/>
      <c r="BG31" s="68" t="n">
        <f aca="false">IF(BF31=0,0,VLOOKUP(BF31,得点テーブル!$B$14:$K$59,10,0))</f>
        <v>0</v>
      </c>
      <c r="BH31" s="139"/>
      <c r="BI31" s="68" t="n">
        <f aca="false">IF(BH31=0,0,VLOOKUP(BH31,得点テーブル!$B$14:$K$59,10,0))*0.25</f>
        <v>0</v>
      </c>
    </row>
    <row r="32" customFormat="false" ht="18" hidden="false" customHeight="false" outlineLevel="0" collapsed="false">
      <c r="B32" s="61" t="n">
        <v>29</v>
      </c>
      <c r="C32" s="66" t="n">
        <f aca="false">IF(G32=0,"",RANK(G32,$G$6:$G$77))</f>
        <v>27</v>
      </c>
      <c r="D32" s="94" t="s">
        <v>411</v>
      </c>
      <c r="E32" s="64" t="s">
        <v>412</v>
      </c>
      <c r="F32" s="172" t="s">
        <v>214</v>
      </c>
      <c r="G32" s="66" t="n">
        <f aca="false">SUM(I32+K32+M32+O32+Q32+S32+U32+W32+Y32+AA32+AC32+AE32+AI32+AG32+AK32+AO32+AQ32+AM32+AU32+AS32+AW32+AY32+BA32+BE32+BG32+BI32)</f>
        <v>16</v>
      </c>
      <c r="H32" s="67"/>
      <c r="I32" s="68" t="n">
        <f aca="false">IF(H32=0,0,VLOOKUP(H32,得点テーブル!$B$14:$I$59,2,0))</f>
        <v>0</v>
      </c>
      <c r="J32" s="69"/>
      <c r="K32" s="68" t="n">
        <f aca="false">IF(J32=0,0,VLOOKUP(J32,得点テーブル!$B$14:$I$59,2,0))*0.25</f>
        <v>0</v>
      </c>
      <c r="L32" s="71"/>
      <c r="M32" s="68" t="n">
        <f aca="false">IF(L32=0,0,VLOOKUP(L32,得点テーブル!$B$14:$I$59,2,0))*1.25</f>
        <v>0</v>
      </c>
      <c r="N32" s="71"/>
      <c r="O32" s="68" t="n">
        <f aca="false">IF(N32=0,0,VLOOKUP(N32,得点テーブル!$B$14:$I$59,2,0))*1.5</f>
        <v>0</v>
      </c>
      <c r="P32" s="70"/>
      <c r="Q32" s="68" t="n">
        <f aca="false">IF(P32=0,0,VLOOKUP(P32,得点テーブル!$B$14:$I$59,3,0))</f>
        <v>0</v>
      </c>
      <c r="R32" s="114"/>
      <c r="S32" s="68" t="n">
        <f aca="false">IF(R32=0,0,VLOOKUP(R32,得点テーブル!$B$14:$I$59,3,0))*0.25</f>
        <v>0</v>
      </c>
      <c r="T32" s="70"/>
      <c r="U32" s="68" t="n">
        <f aca="false">IF(T32=0,0,VLOOKUP(T32,得点テーブル!$B$14:$I$59,3,0))*1.25</f>
        <v>0</v>
      </c>
      <c r="V32" s="71" t="n">
        <v>32</v>
      </c>
      <c r="W32" s="68" t="n">
        <f aca="false">IF(V32=0,0,VLOOKUP(V32,得点テーブル!$B$14:$I$59,4,0))</f>
        <v>16</v>
      </c>
      <c r="X32" s="71"/>
      <c r="Y32" s="74" t="n">
        <f aca="false">IF(X32=0,0,VLOOKUP(X32,得点テーブル!$B$14:$I$59,5,0))</f>
        <v>0</v>
      </c>
      <c r="Z32" s="71"/>
      <c r="AA32" s="68" t="n">
        <f aca="false">IF(Z32=0,0,VLOOKUP(Z32,得点テーブル!$B$14:$I$59,5,0))</f>
        <v>0</v>
      </c>
      <c r="AB32" s="114"/>
      <c r="AC32" s="68" t="n">
        <f aca="false">IF(AB32=0,0,VLOOKUP(AB32,得点テーブル!$B$14:$I$59,3,0))*0.25</f>
        <v>0</v>
      </c>
      <c r="AD32" s="69"/>
      <c r="AE32" s="68" t="n">
        <f aca="false">IF(AD32=0,0,VLOOKUP(AD32,得点テーブル!$B$14:$I$59,6,0))</f>
        <v>0</v>
      </c>
      <c r="AF32" s="71"/>
      <c r="AG32" s="68" t="n">
        <f aca="false">IF(AF32=0,0,VLOOKUP(AF32,得点テーブル!$B$14:$I$59,7,0))</f>
        <v>0</v>
      </c>
      <c r="AH32" s="114"/>
      <c r="AI32" s="68" t="n">
        <f aca="false">IF(AH32=0,0,VLOOKUP(AH32,得点テーブル!$B$14:$I$59,3,0))*0.25</f>
        <v>0</v>
      </c>
      <c r="AJ32" s="71"/>
      <c r="AK32" s="68" t="n">
        <f aca="false">IF(AJ32=0,0,VLOOKUP(AJ32,得点テーブル!$B$14:$I$59,7,0))*1.25</f>
        <v>0</v>
      </c>
      <c r="AL32" s="69"/>
      <c r="AM32" s="68" t="n">
        <f aca="false">IF(AL32=0,0,VLOOKUP(AL32,得点テーブル!$B$14:$K$59,9,0))</f>
        <v>0</v>
      </c>
      <c r="AN32" s="115"/>
      <c r="AO32" s="68" t="n">
        <f aca="false">IF(AN32=0,0,VLOOKUP(AN32,得点テーブル!$B$14:$L$59,11,0))</f>
        <v>0</v>
      </c>
      <c r="AP32" s="71"/>
      <c r="AQ32" s="68" t="n">
        <f aca="false">IF(AP32=0,0,VLOOKUP(AP32,得点テーブル!$B$14:$I$59,5,0))</f>
        <v>0</v>
      </c>
      <c r="AR32" s="67"/>
      <c r="AS32" s="68" t="n">
        <f aca="false">IF(AR32=0,0,VLOOKUP(AR32,得点テーブル!$B$14:$K$59,10,0))</f>
        <v>0</v>
      </c>
      <c r="AT32" s="68"/>
      <c r="AU32" s="68" t="n">
        <f aca="false">IF(AT32=0,0,VLOOKUP(AT32,得点テーブル!$B$14:$K$59,10,0))*0.25</f>
        <v>0</v>
      </c>
      <c r="AV32" s="68"/>
      <c r="AW32" s="68" t="n">
        <f aca="false">IF(AV32=0,0,VLOOKUP(AV32,得点テーブル!$B$14:$K$59,10,0))*1.25</f>
        <v>0</v>
      </c>
      <c r="AX32" s="67"/>
      <c r="AY32" s="68" t="n">
        <f aca="false">IF(AX32=0,0,VLOOKUP(AX32,得点テーブル!$B$14:$K$59,10,0))</f>
        <v>0</v>
      </c>
      <c r="AZ32" s="67"/>
      <c r="BA32" s="68" t="n">
        <f aca="false">IF(AZ32=0,0,VLOOKUP(AZ32,得点テーブル!$B$14:$K$59,10,0))</f>
        <v>0</v>
      </c>
      <c r="BB32" s="68"/>
      <c r="BC32" s="68" t="n">
        <f aca="false">IF(BB32=0,0,VLOOKUP(BB32,得点テーブル!$B$14:$K$59,10,0))*0.25</f>
        <v>0</v>
      </c>
      <c r="BD32" s="67"/>
      <c r="BE32" s="68" t="n">
        <f aca="false">IF(BD32=0,0,VLOOKUP(BD32,得点テーブル!$B$14:$K$59,10,0))*1.25</f>
        <v>0</v>
      </c>
      <c r="BF32" s="67"/>
      <c r="BG32" s="68" t="n">
        <f aca="false">IF(BF32=0,0,VLOOKUP(BF32,得点テーブル!$B$14:$K$59,10,0))</f>
        <v>0</v>
      </c>
      <c r="BH32" s="139"/>
      <c r="BI32" s="68" t="n">
        <f aca="false">IF(BH32=0,0,VLOOKUP(BH32,得点テーブル!$B$14:$K$59,10,0))*0.25</f>
        <v>0</v>
      </c>
    </row>
    <row r="33" customFormat="false" ht="17" hidden="false" customHeight="false" outlineLevel="0" collapsed="false">
      <c r="B33" s="61" t="n">
        <v>30</v>
      </c>
      <c r="C33" s="66" t="n">
        <f aca="false">IF(G33=0,"",RANK(G33,$G$6:$G$77))</f>
        <v>27</v>
      </c>
      <c r="D33" s="78" t="s">
        <v>413</v>
      </c>
      <c r="E33" s="169" t="s">
        <v>405</v>
      </c>
      <c r="F33" s="80" t="s">
        <v>214</v>
      </c>
      <c r="G33" s="66" t="n">
        <f aca="false">SUM(I33+K33+M33+O33+Q33+S33+U33+W33+Y33+AA33+AC33+AE33+AI33+AG33+AK33+AO33+AQ33+AM33+AU33+AS33+AW33+AY33+BA33+BE33+BG33+BI33)</f>
        <v>16</v>
      </c>
      <c r="H33" s="67"/>
      <c r="I33" s="68" t="n">
        <f aca="false">IF(H33=0,0,VLOOKUP(H33,得点テーブル!$B$14:$I$59,2,0))</f>
        <v>0</v>
      </c>
      <c r="J33" s="69"/>
      <c r="K33" s="68" t="n">
        <f aca="false">IF(J33=0,0,VLOOKUP(J33,得点テーブル!$B$14:$I$59,2,0))*0.25</f>
        <v>0</v>
      </c>
      <c r="L33" s="71"/>
      <c r="M33" s="68" t="n">
        <f aca="false">IF(L33=0,0,VLOOKUP(L33,得点テーブル!$B$14:$I$59,2,0))*1.25</f>
        <v>0</v>
      </c>
      <c r="N33" s="71"/>
      <c r="O33" s="68" t="n">
        <f aca="false">IF(N33=0,0,VLOOKUP(N33,得点テーブル!$B$14:$I$59,2,0))*1.5</f>
        <v>0</v>
      </c>
      <c r="P33" s="70"/>
      <c r="Q33" s="68" t="n">
        <f aca="false">IF(P33=0,0,VLOOKUP(P33,得点テーブル!$B$14:$I$59,3,0))</f>
        <v>0</v>
      </c>
      <c r="R33" s="114"/>
      <c r="S33" s="68" t="n">
        <f aca="false">IF(R33=0,0,VLOOKUP(R33,得点テーブル!$B$14:$I$59,3,0))*0.25</f>
        <v>0</v>
      </c>
      <c r="T33" s="70"/>
      <c r="U33" s="68" t="n">
        <f aca="false">IF(T33=0,0,VLOOKUP(T33,得点テーブル!$B$14:$I$59,3,0))*1.25</f>
        <v>0</v>
      </c>
      <c r="V33" s="71" t="n">
        <v>32</v>
      </c>
      <c r="W33" s="68" t="n">
        <f aca="false">IF(V33=0,0,VLOOKUP(V33,得点テーブル!$B$14:$I$59,4,0))</f>
        <v>16</v>
      </c>
      <c r="X33" s="71"/>
      <c r="Y33" s="74" t="n">
        <f aca="false">IF(X33=0,0,VLOOKUP(X33,得点テーブル!$B$14:$I$59,5,0))</f>
        <v>0</v>
      </c>
      <c r="Z33" s="71"/>
      <c r="AA33" s="68" t="n">
        <f aca="false">IF(Z33=0,0,VLOOKUP(Z33,得点テーブル!$B$14:$I$59,5,0))</f>
        <v>0</v>
      </c>
      <c r="AB33" s="114"/>
      <c r="AC33" s="68" t="n">
        <f aca="false">IF(AB33=0,0,VLOOKUP(AB33,得点テーブル!$B$14:$I$59,3,0))*0.25</f>
        <v>0</v>
      </c>
      <c r="AD33" s="69"/>
      <c r="AE33" s="68" t="n">
        <f aca="false">IF(AD33=0,0,VLOOKUP(AD33,得点テーブル!$B$14:$I$59,6,0))</f>
        <v>0</v>
      </c>
      <c r="AF33" s="71"/>
      <c r="AG33" s="68" t="n">
        <f aca="false">IF(AF33=0,0,VLOOKUP(AF33,得点テーブル!$B$14:$I$59,7,0))</f>
        <v>0</v>
      </c>
      <c r="AH33" s="114"/>
      <c r="AI33" s="68" t="n">
        <f aca="false">IF(AH33=0,0,VLOOKUP(AH33,得点テーブル!$B$14:$I$59,3,0))*0.25</f>
        <v>0</v>
      </c>
      <c r="AJ33" s="71"/>
      <c r="AK33" s="68" t="n">
        <f aca="false">IF(AJ33=0,0,VLOOKUP(AJ33,得点テーブル!$B$14:$I$59,7,0))*1.25</f>
        <v>0</v>
      </c>
      <c r="AL33" s="69"/>
      <c r="AM33" s="68" t="n">
        <f aca="false">IF(AL33=0,0,VLOOKUP(AL33,得点テーブル!$B$14:$K$59,9,0))</f>
        <v>0</v>
      </c>
      <c r="AN33" s="76"/>
      <c r="AO33" s="68" t="n">
        <f aca="false">IF(AN33=0,0,VLOOKUP(AN33,得点テーブル!$B$14:$L$59,11,0))</f>
        <v>0</v>
      </c>
      <c r="AP33" s="71"/>
      <c r="AQ33" s="68" t="n">
        <f aca="false">IF(AP33=0,0,VLOOKUP(AP33,得点テーブル!$B$14:$I$59,5,0))</f>
        <v>0</v>
      </c>
      <c r="AR33" s="67"/>
      <c r="AS33" s="68" t="n">
        <f aca="false">IF(AR33=0,0,VLOOKUP(AR33,得点テーブル!$B$14:$K$59,10,0))</f>
        <v>0</v>
      </c>
      <c r="AT33" s="68"/>
      <c r="AU33" s="68" t="n">
        <f aca="false">IF(AT33=0,0,VLOOKUP(AT33,得点テーブル!$B$14:$K$59,10,0))*0.25</f>
        <v>0</v>
      </c>
      <c r="AV33" s="68"/>
      <c r="AW33" s="68" t="n">
        <f aca="false">IF(AV33=0,0,VLOOKUP(AV33,得点テーブル!$B$14:$K$59,10,0))*1.25</f>
        <v>0</v>
      </c>
      <c r="AX33" s="67"/>
      <c r="AY33" s="68" t="n">
        <f aca="false">IF(AX33=0,0,VLOOKUP(AX33,得点テーブル!$B$14:$K$59,10,0))</f>
        <v>0</v>
      </c>
      <c r="AZ33" s="67"/>
      <c r="BA33" s="68" t="n">
        <f aca="false">IF(AZ33=0,0,VLOOKUP(AZ33,得点テーブル!$B$14:$K$59,10,0))</f>
        <v>0</v>
      </c>
      <c r="BB33" s="68"/>
      <c r="BC33" s="68" t="n">
        <f aca="false">IF(BB33=0,0,VLOOKUP(BB33,得点テーブル!$B$14:$K$59,10,0))*0.25</f>
        <v>0</v>
      </c>
      <c r="BD33" s="67"/>
      <c r="BE33" s="68" t="n">
        <f aca="false">IF(BD33=0,0,VLOOKUP(BD33,得点テーブル!$B$14:$K$59,10,0))*1.25</f>
        <v>0</v>
      </c>
      <c r="BF33" s="67"/>
      <c r="BG33" s="68" t="n">
        <f aca="false">IF(BF33=0,0,VLOOKUP(BF33,得点テーブル!$B$14:$K$59,10,0))</f>
        <v>0</v>
      </c>
      <c r="BH33" s="139"/>
      <c r="BI33" s="68" t="n">
        <f aca="false">IF(BH33=0,0,VLOOKUP(BH33,得点テーブル!$B$14:$K$59,10,0))*0.25</f>
        <v>0</v>
      </c>
    </row>
    <row r="34" customFormat="false" ht="17" hidden="false" customHeight="false" outlineLevel="0" collapsed="false">
      <c r="B34" s="61" t="n">
        <v>31</v>
      </c>
      <c r="C34" s="66" t="n">
        <f aca="false">IF(G34=0,"",RANK(G34,$G$6:$G$77))</f>
        <v>29</v>
      </c>
      <c r="D34" s="90" t="s">
        <v>414</v>
      </c>
      <c r="E34" s="88" t="s">
        <v>51</v>
      </c>
      <c r="F34" s="80" t="s">
        <v>216</v>
      </c>
      <c r="G34" s="66" t="n">
        <f aca="false">SUM(I34+K34+M34+O34+Q34+S34+U34+W34+Y34+AA34+AC34+AE34+AI34+AG34+AK34+AO34+AQ34+AM34+AU34+AS34+AW34+AY34+BA34+BE34+BG34+BI34)</f>
        <v>15.5</v>
      </c>
      <c r="H34" s="67"/>
      <c r="I34" s="68" t="n">
        <f aca="false">IF(H34=0,0,VLOOKUP(H34,得点テーブル!$B$14:$I$59,2,0))</f>
        <v>0</v>
      </c>
      <c r="J34" s="69"/>
      <c r="K34" s="68" t="n">
        <f aca="false">IF(J34=0,0,VLOOKUP(J34,得点テーブル!$B$14:$I$59,2,0))*0.25</f>
        <v>0</v>
      </c>
      <c r="L34" s="71"/>
      <c r="M34" s="68" t="n">
        <f aca="false">IF(L34=0,0,VLOOKUP(L34,得点テーブル!$B$14:$I$59,2,0))*1.25</f>
        <v>0</v>
      </c>
      <c r="N34" s="71"/>
      <c r="O34" s="68" t="n">
        <f aca="false">IF(N34=0,0,VLOOKUP(N34,得点テーブル!$B$14:$I$59,2,0))*1.5</f>
        <v>0</v>
      </c>
      <c r="P34" s="70"/>
      <c r="Q34" s="68" t="n">
        <f aca="false">IF(P34=0,0,VLOOKUP(P34,得点テーブル!$B$14:$I$59,3,0))</f>
        <v>0</v>
      </c>
      <c r="R34" s="114" t="n">
        <v>7</v>
      </c>
      <c r="S34" s="68" t="n">
        <f aca="false">IF(R34=0,0,VLOOKUP(R34,得点テーブル!$B$14:$I$59,3,0))*0.25</f>
        <v>12.5</v>
      </c>
      <c r="T34" s="70"/>
      <c r="U34" s="68" t="n">
        <f aca="false">IF(T34=0,0,VLOOKUP(T34,得点テーブル!$B$14:$I$59,3,0))*1.25</f>
        <v>0</v>
      </c>
      <c r="V34" s="71"/>
      <c r="W34" s="68" t="n">
        <f aca="false">IF(V34=0,0,VLOOKUP(V34,得点テーブル!$B$14:$I$59,4,0))</f>
        <v>0</v>
      </c>
      <c r="X34" s="71" t="s">
        <v>84</v>
      </c>
      <c r="Y34" s="74" t="n">
        <f aca="false">IF(X34=0,0,VLOOKUP(X34,得点テーブル!$B$14:$I$59,5,0))</f>
        <v>3</v>
      </c>
      <c r="Z34" s="71"/>
      <c r="AA34" s="68" t="n">
        <f aca="false">IF(Z34=0,0,VLOOKUP(Z34,得点テーブル!$B$14:$I$59,5,0))</f>
        <v>0</v>
      </c>
      <c r="AB34" s="114"/>
      <c r="AC34" s="68" t="n">
        <f aca="false">IF(AB34=0,0,VLOOKUP(AB34,得点テーブル!$B$14:$I$59,3,0))*0.25</f>
        <v>0</v>
      </c>
      <c r="AD34" s="69"/>
      <c r="AE34" s="68" t="n">
        <f aca="false">IF(AD34=0,0,VLOOKUP(AD34,得点テーブル!$B$14:$I$59,6,0))</f>
        <v>0</v>
      </c>
      <c r="AF34" s="71"/>
      <c r="AG34" s="68" t="n">
        <f aca="false">IF(AF34=0,0,VLOOKUP(AF34,得点テーブル!$B$14:$I$59,7,0))</f>
        <v>0</v>
      </c>
      <c r="AH34" s="114"/>
      <c r="AI34" s="68" t="n">
        <f aca="false">IF(AH34=0,0,VLOOKUP(AH34,得点テーブル!$B$14:$I$59,3,0))*0.25</f>
        <v>0</v>
      </c>
      <c r="AJ34" s="71"/>
      <c r="AK34" s="68" t="n">
        <f aca="false">IF(AJ34=0,0,VLOOKUP(AJ34,得点テーブル!$B$14:$I$59,7,0))*1.25</f>
        <v>0</v>
      </c>
      <c r="AL34" s="69"/>
      <c r="AM34" s="68" t="n">
        <f aca="false">IF(AL34=0,0,VLOOKUP(AL34,得点テーブル!$B$14:$K$59,9,0))</f>
        <v>0</v>
      </c>
      <c r="AN34" s="115"/>
      <c r="AO34" s="68" t="n">
        <f aca="false">IF(AN34=0,0,VLOOKUP(AN34,得点テーブル!$B$14:$L$59,11,0))</f>
        <v>0</v>
      </c>
      <c r="AP34" s="71"/>
      <c r="AQ34" s="68" t="n">
        <f aca="false">IF(AP34=0,0,VLOOKUP(AP34,得点テーブル!$B$14:$I$59,5,0))</f>
        <v>0</v>
      </c>
      <c r="AR34" s="67"/>
      <c r="AS34" s="68" t="n">
        <f aca="false">IF(AR34=0,0,VLOOKUP(AR34,得点テーブル!$B$14:$K$59,10,0))</f>
        <v>0</v>
      </c>
      <c r="AT34" s="68"/>
      <c r="AU34" s="68" t="n">
        <f aca="false">IF(AT34=0,0,VLOOKUP(AT34,得点テーブル!$B$14:$K$59,10,0))*0.25</f>
        <v>0</v>
      </c>
      <c r="AV34" s="68"/>
      <c r="AW34" s="68" t="n">
        <f aca="false">IF(AV34=0,0,VLOOKUP(AV34,得点テーブル!$B$14:$K$59,10,0))*1.25</f>
        <v>0</v>
      </c>
      <c r="AX34" s="67"/>
      <c r="AY34" s="68" t="n">
        <f aca="false">IF(AX34=0,0,VLOOKUP(AX34,得点テーブル!$B$14:$K$59,10,0))</f>
        <v>0</v>
      </c>
      <c r="AZ34" s="67"/>
      <c r="BA34" s="68" t="n">
        <f aca="false">IF(AZ34=0,0,VLOOKUP(AZ34,得点テーブル!$B$14:$K$59,10,0))</f>
        <v>0</v>
      </c>
      <c r="BB34" s="68"/>
      <c r="BC34" s="68" t="n">
        <f aca="false">IF(BB34=0,0,VLOOKUP(BB34,得点テーブル!$B$14:$K$59,10,0))*0.25</f>
        <v>0</v>
      </c>
      <c r="BD34" s="67"/>
      <c r="BE34" s="68" t="n">
        <f aca="false">IF(BD34=0,0,VLOOKUP(BD34,得点テーブル!$B$14:$K$59,10,0))*1.25</f>
        <v>0</v>
      </c>
      <c r="BF34" s="67"/>
      <c r="BG34" s="68" t="n">
        <f aca="false">IF(BF34=0,0,VLOOKUP(BF34,得点テーブル!$B$14:$K$59,10,0))</f>
        <v>0</v>
      </c>
      <c r="BH34" s="139"/>
      <c r="BI34" s="68" t="n">
        <f aca="false">IF(BH34=0,0,VLOOKUP(BH34,得点テーブル!$B$14:$K$59,10,0))*0.25</f>
        <v>0</v>
      </c>
    </row>
    <row r="35" customFormat="false" ht="17" hidden="false" customHeight="false" outlineLevel="0" collapsed="false">
      <c r="B35" s="61" t="n">
        <v>32</v>
      </c>
      <c r="C35" s="66" t="n">
        <f aca="false">IF(G35=0,"",RANK(G35,$G$6:$G$77))</f>
        <v>30</v>
      </c>
      <c r="D35" s="166" t="s">
        <v>415</v>
      </c>
      <c r="E35" s="169" t="s">
        <v>405</v>
      </c>
      <c r="F35" s="80" t="s">
        <v>211</v>
      </c>
      <c r="G35" s="66" t="n">
        <f aca="false">SUM(I35+K35+M35+O35+Q35+S35+U35+W35+Y35+AA35+AC35+AE35+AI35+AG35+AK35+AO35+AQ35+AM35+AU35+AS35+AW35+AY35+BA35+BE35+BG35+BI35)</f>
        <v>14</v>
      </c>
      <c r="H35" s="67"/>
      <c r="I35" s="68" t="n">
        <f aca="false">IF(H35=0,0,VLOOKUP(H35,得点テーブル!$B$14:$I$59,2,0))</f>
        <v>0</v>
      </c>
      <c r="J35" s="69"/>
      <c r="K35" s="68" t="n">
        <f aca="false">IF(J35=0,0,VLOOKUP(J35,得点テーブル!$B$14:$I$59,2,0))*0.25</f>
        <v>0</v>
      </c>
      <c r="L35" s="71"/>
      <c r="M35" s="68" t="n">
        <f aca="false">IF(L35=0,0,VLOOKUP(L35,得点テーブル!$B$14:$I$59,2,0))*1.25</f>
        <v>0</v>
      </c>
      <c r="N35" s="71"/>
      <c r="O35" s="68" t="n">
        <f aca="false">IF(N35=0,0,VLOOKUP(N35,得点テーブル!$B$14:$I$59,2,0))*1.5</f>
        <v>0</v>
      </c>
      <c r="P35" s="70"/>
      <c r="Q35" s="68" t="n">
        <f aca="false">IF(P35=0,0,VLOOKUP(P35,得点テーブル!$B$14:$I$59,3,0))</f>
        <v>0</v>
      </c>
      <c r="R35" s="114"/>
      <c r="S35" s="68" t="n">
        <f aca="false">IF(R35=0,0,VLOOKUP(R35,得点テーブル!$B$14:$I$59,3,0))*0.25</f>
        <v>0</v>
      </c>
      <c r="T35" s="70"/>
      <c r="U35" s="68" t="n">
        <f aca="false">IF(T35=0,0,VLOOKUP(T35,得点テーブル!$B$14:$I$59,3,0))*1.25</f>
        <v>0</v>
      </c>
      <c r="V35" s="71"/>
      <c r="W35" s="68" t="n">
        <f aca="false">IF(V35=0,0,VLOOKUP(V35,得点テーブル!$B$14:$I$59,4,0))</f>
        <v>0</v>
      </c>
      <c r="X35" s="71"/>
      <c r="Y35" s="74" t="n">
        <f aca="false">IF(X35=0,0,VLOOKUP(X35,得点テーブル!$B$14:$I$59,5,0))</f>
        <v>0</v>
      </c>
      <c r="Z35" s="71" t="s">
        <v>85</v>
      </c>
      <c r="AA35" s="68" t="n">
        <f aca="false">IF(Z35=0,0,VLOOKUP(Z35,得点テーブル!$B$14:$I$59,5,0))</f>
        <v>6</v>
      </c>
      <c r="AB35" s="114"/>
      <c r="AC35" s="68" t="n">
        <f aca="false">IF(AB35=0,0,VLOOKUP(AB35,得点テーブル!$B$14:$I$59,3,0))*0.25</f>
        <v>0</v>
      </c>
      <c r="AD35" s="69"/>
      <c r="AE35" s="68" t="n">
        <f aca="false">IF(AD35=0,0,VLOOKUP(AD35,得点テーブル!$B$14:$I$59,6,0))</f>
        <v>0</v>
      </c>
      <c r="AF35" s="71"/>
      <c r="AG35" s="68" t="n">
        <f aca="false">IF(AF35=0,0,VLOOKUP(AF35,得点テーブル!$B$14:$I$59,7,0))</f>
        <v>0</v>
      </c>
      <c r="AH35" s="114"/>
      <c r="AI35" s="68" t="n">
        <f aca="false">IF(AH35=0,0,VLOOKUP(AH35,得点テーブル!$B$14:$I$59,3,0))*0.25</f>
        <v>0</v>
      </c>
      <c r="AJ35" s="71"/>
      <c r="AK35" s="68" t="n">
        <f aca="false">IF(AJ35=0,0,VLOOKUP(AJ35,得点テーブル!$B$14:$I$59,7,0))*1.25</f>
        <v>0</v>
      </c>
      <c r="AL35" s="69"/>
      <c r="AM35" s="68" t="n">
        <f aca="false">IF(AL35=0,0,VLOOKUP(AL35,得点テーブル!$B$14:$K$59,9,0))</f>
        <v>0</v>
      </c>
      <c r="AN35" s="115"/>
      <c r="AO35" s="68" t="n">
        <f aca="false">IF(AN35=0,0,VLOOKUP(AN35,得点テーブル!$B$14:$L$59,11,0))</f>
        <v>0</v>
      </c>
      <c r="AP35" s="71" t="s">
        <v>143</v>
      </c>
      <c r="AQ35" s="68" t="n">
        <f aca="false">IF(AP35=0,0,VLOOKUP(AP35,得点テーブル!$B$14:$I$59,5,0))</f>
        <v>8</v>
      </c>
      <c r="AR35" s="67"/>
      <c r="AS35" s="68" t="n">
        <f aca="false">IF(AR35=0,0,VLOOKUP(AR35,得点テーブル!$B$14:$K$59,10,0))</f>
        <v>0</v>
      </c>
      <c r="AT35" s="68"/>
      <c r="AU35" s="68" t="n">
        <f aca="false">IF(AT35=0,0,VLOOKUP(AT35,得点テーブル!$B$14:$K$59,10,0))*0.25</f>
        <v>0</v>
      </c>
      <c r="AV35" s="68"/>
      <c r="AW35" s="68" t="n">
        <f aca="false">IF(AV35=0,0,VLOOKUP(AV35,得点テーブル!$B$14:$K$59,10,0))*1.25</f>
        <v>0</v>
      </c>
      <c r="AX35" s="67"/>
      <c r="AY35" s="68" t="n">
        <f aca="false">IF(AX35=0,0,VLOOKUP(AX35,得点テーブル!$B$14:$K$59,10,0))</f>
        <v>0</v>
      </c>
      <c r="AZ35" s="67"/>
      <c r="BA35" s="68" t="n">
        <f aca="false">IF(AZ35=0,0,VLOOKUP(AZ35,得点テーブル!$B$14:$K$59,10,0))</f>
        <v>0</v>
      </c>
      <c r="BB35" s="68"/>
      <c r="BC35" s="68" t="n">
        <f aca="false">IF(BB35=0,0,VLOOKUP(BB35,得点テーブル!$B$14:$K$59,10,0))*0.25</f>
        <v>0</v>
      </c>
      <c r="BD35" s="67"/>
      <c r="BE35" s="68" t="n">
        <f aca="false">IF(BD35=0,0,VLOOKUP(BD35,得点テーブル!$B$14:$K$59,10,0))*1.25</f>
        <v>0</v>
      </c>
      <c r="BF35" s="67"/>
      <c r="BG35" s="68" t="n">
        <f aca="false">IF(BF35=0,0,VLOOKUP(BF35,得点テーブル!$B$14:$K$59,10,0))</f>
        <v>0</v>
      </c>
      <c r="BH35" s="139"/>
      <c r="BI35" s="68" t="n">
        <f aca="false">IF(BH35=0,0,VLOOKUP(BH35,得点テーブル!$B$14:$K$59,10,0))*0.25</f>
        <v>0</v>
      </c>
    </row>
    <row r="36" customFormat="false" ht="17" hidden="false" customHeight="false" outlineLevel="0" collapsed="false">
      <c r="B36" s="61" t="n">
        <v>33</v>
      </c>
      <c r="C36" s="66" t="n">
        <f aca="false">IF(G36=0,"",RANK(G36,$G$6:$G$77))</f>
        <v>31</v>
      </c>
      <c r="D36" s="90" t="s">
        <v>416</v>
      </c>
      <c r="E36" s="64" t="s">
        <v>279</v>
      </c>
      <c r="F36" s="80" t="s">
        <v>211</v>
      </c>
      <c r="G36" s="66" t="n">
        <f aca="false">SUM(I36+K36+M36+O36+Q36+S36+U36+W36+Y36+AA36+AC36+AE36+AI36+AG36+AK36+AO36+AQ36+AM36+AU36+AS36+AW36+AY36+BA36+BE36+BG36+BI36)</f>
        <v>12</v>
      </c>
      <c r="H36" s="67"/>
      <c r="I36" s="68" t="n">
        <f aca="false">IF(H36=0,0,VLOOKUP(H36,[4]得点テーブル!$B$14:$I$59,2,0))</f>
        <v>0</v>
      </c>
      <c r="J36" s="69"/>
      <c r="K36" s="68" t="n">
        <f aca="false">IF(J36=0,0,VLOOKUP(J36,[4]得点テーブル!$B$14:$I$59,2,0))*0.25</f>
        <v>0</v>
      </c>
      <c r="L36" s="71"/>
      <c r="M36" s="68" t="n">
        <f aca="false">IF(L36=0,0,VLOOKUP(L36,[4]得点テーブル!$B$14:$I$59,2,0))*1.25</f>
        <v>0</v>
      </c>
      <c r="N36" s="71"/>
      <c r="O36" s="68" t="n">
        <f aca="false">IF(N36=0,0,VLOOKUP(N36,[4]得点テーブル!$B$14:$I$59,2,0))*1.5</f>
        <v>0</v>
      </c>
      <c r="P36" s="70"/>
      <c r="Q36" s="68" t="n">
        <f aca="false">IF(P36=0,0,VLOOKUP(P36,[4]得点テーブル!$B$14:$I$59,3,0))</f>
        <v>0</v>
      </c>
      <c r="R36" s="114"/>
      <c r="S36" s="68" t="n">
        <f aca="false">IF(R36=0,0,VLOOKUP(R36,[4]得点テーブル!$B$14:$I$59,3,0))*0.25</f>
        <v>0</v>
      </c>
      <c r="T36" s="70"/>
      <c r="U36" s="68" t="n">
        <f aca="false">IF(T36=0,0,VLOOKUP(T36,[4]得点テーブル!$B$14:$I$59,3,0))*1.25</f>
        <v>0</v>
      </c>
      <c r="V36" s="71"/>
      <c r="W36" s="68" t="n">
        <f aca="false">IF(V36=0,0,VLOOKUP(V36,[4]得点テーブル!$B$14:$I$59,4,0))</f>
        <v>0</v>
      </c>
      <c r="X36" s="71" t="s">
        <v>71</v>
      </c>
      <c r="Y36" s="74" t="n">
        <f aca="false">IF(X36=0,0,VLOOKUP(X36,[4]得点テーブル!$B$14:$I$59,5,0))</f>
        <v>6</v>
      </c>
      <c r="Z36" s="71" t="s">
        <v>71</v>
      </c>
      <c r="AA36" s="68" t="n">
        <f aca="false">IF(Z36=0,0,VLOOKUP(Z36,[4]得点テーブル!$B$14:$I$59,5,0))</f>
        <v>6</v>
      </c>
      <c r="AB36" s="170"/>
      <c r="AC36" s="68" t="n">
        <f aca="false">IF(AB36=0,0,VLOOKUP(AB36,[4]得点テーブル!$B$14:$I$59,6,0))</f>
        <v>0</v>
      </c>
      <c r="AD36" s="71"/>
      <c r="AE36" s="68" t="n">
        <f aca="false">IF(AD36=0,0,VLOOKUP(AD36,得点テーブル!$B$14:$I$59,6,0))</f>
        <v>0</v>
      </c>
      <c r="AF36" s="69"/>
      <c r="AG36" s="68" t="n">
        <f aca="false">IF(AF36=0,0,VLOOKUP(AF36,[4]得点テーブル!$B$14:$K$59,9,0))</f>
        <v>0</v>
      </c>
      <c r="AH36" s="171"/>
      <c r="AI36" s="68" t="n">
        <f aca="false">IF(AH36=0,0,VLOOKUP(AH36,[4]得点テーブル!$B$14:$I$59,7,0))</f>
        <v>0</v>
      </c>
      <c r="AJ36" s="173"/>
      <c r="AK36" s="68" t="n">
        <f aca="false">IF(AJ36=0,0,VLOOKUP(AJ36,[4]得点テーブル!$B$14:$L$59,11,0))</f>
        <v>0</v>
      </c>
      <c r="AL36" s="71"/>
      <c r="AM36" s="68" t="n">
        <f aca="false">IF(AL36=0,0,VLOOKUP(AL36,[4]得点テーブル!$B$14:$I$59,5,0))</f>
        <v>0</v>
      </c>
      <c r="AN36" s="67"/>
      <c r="AO36" s="68" t="n">
        <f aca="false">IF(AN36=0,0,VLOOKUP(AN36,[4]得点テーブル!$B$14:$K$59,10,0))</f>
        <v>0</v>
      </c>
      <c r="AP36" s="71"/>
      <c r="AQ36" s="68" t="n">
        <f aca="false">IF(AP36=0,0,VLOOKUP(AP36,得点テーブル!$B$14:$I$59,5,0))</f>
        <v>0</v>
      </c>
      <c r="AR36" s="74"/>
      <c r="AS36" s="68" t="n">
        <f aca="false">IF(AR36=0,0,VLOOKUP(AR36,[4]得点テーブル!$B$14:$K$59,10,0))*1.25</f>
        <v>0</v>
      </c>
      <c r="AT36" s="150"/>
      <c r="AU36" s="68" t="n">
        <f aca="false">IF(AT36=0,0,VLOOKUP(AT36,[4]得点テーブル!$B$14:$K$59,10,0))</f>
        <v>0</v>
      </c>
      <c r="AV36" s="150"/>
      <c r="AW36" s="68" t="n">
        <f aca="false">IF(AV36=0,0,VLOOKUP(AV36,[4]得点テーブル!$B$14:$K$59,10,0))</f>
        <v>0</v>
      </c>
      <c r="AX36" s="67"/>
      <c r="AY36" s="68" t="n">
        <f aca="false">IF(AX36=0,0,VLOOKUP(AX36,[4]得点テーブル!$B$14:$K$59,10,0))*1.25</f>
        <v>0</v>
      </c>
      <c r="AZ36" s="67"/>
      <c r="BA36" s="68" t="n">
        <f aca="false">IF(AZ36=0,0,VLOOKUP(AZ36,[4]得点テーブル!$B$14:$K$59,10,0))</f>
        <v>0</v>
      </c>
      <c r="BB36" s="68"/>
      <c r="BC36" s="68" t="n">
        <f aca="false">IF(BB36=0,0,VLOOKUP(BB36,得点テーブル!$B$14:$K$59,10,0))*0.25</f>
        <v>0</v>
      </c>
      <c r="BD36" s="67"/>
      <c r="BE36" s="68" t="n">
        <f aca="false">IF(BD36=0,0,VLOOKUP(BD36,得点テーブル!$B$14:$K$59,10,0))*1.25</f>
        <v>0</v>
      </c>
      <c r="BF36" s="67"/>
      <c r="BG36" s="68" t="n">
        <f aca="false">IF(BF36=0,0,VLOOKUP(BF36,得点テーブル!$B$14:$K$59,10,0))</f>
        <v>0</v>
      </c>
      <c r="BH36" s="139"/>
      <c r="BI36" s="68" t="n">
        <f aca="false">IF(BH36=0,0,VLOOKUP(BH36,得点テーブル!$B$14:$K$59,10,0))*0.25</f>
        <v>0</v>
      </c>
    </row>
    <row r="37" customFormat="false" ht="17" hidden="false" customHeight="false" outlineLevel="0" collapsed="false">
      <c r="B37" s="61" t="n">
        <v>34</v>
      </c>
      <c r="C37" s="66" t="n">
        <f aca="false">IF(G37=0,"",RANK(G37,$G$6:$G$77))</f>
        <v>32</v>
      </c>
      <c r="D37" s="78" t="s">
        <v>417</v>
      </c>
      <c r="E37" s="64" t="s">
        <v>260</v>
      </c>
      <c r="F37" s="91" t="s">
        <v>211</v>
      </c>
      <c r="G37" s="66" t="n">
        <f aca="false">SUM(I37+K37+M37+O37+Q37+S37+U37+W37+Y37+AA37+AC37+AE37+AI37+AG37+AK37+AO37+AQ37+AM37+AU37+AS37+AW37+AY37+BA37+BE37+BG37+BI37)</f>
        <v>8</v>
      </c>
      <c r="H37" s="67"/>
      <c r="I37" s="68" t="n">
        <f aca="false">IF(H37=0,0,VLOOKUP(H37,得点テーブル!$B$14:$I$59,2,0))</f>
        <v>0</v>
      </c>
      <c r="J37" s="69"/>
      <c r="K37" s="68" t="n">
        <f aca="false">IF(J37=0,0,VLOOKUP(J37,得点テーブル!$B$14:$I$59,2,0))*0.25</f>
        <v>0</v>
      </c>
      <c r="L37" s="71"/>
      <c r="M37" s="68" t="n">
        <f aca="false">IF(L37=0,0,VLOOKUP(L37,得点テーブル!$B$14:$I$59,2,0))*1.25</f>
        <v>0</v>
      </c>
      <c r="N37" s="71"/>
      <c r="O37" s="68" t="n">
        <f aca="false">IF(N37=0,0,VLOOKUP(N37,得点テーブル!$B$14:$I$59,2,0))*1.5</f>
        <v>0</v>
      </c>
      <c r="P37" s="70"/>
      <c r="Q37" s="68" t="n">
        <f aca="false">IF(P37=0,0,VLOOKUP(P37,得点テーブル!$B$14:$I$59,3,0))</f>
        <v>0</v>
      </c>
      <c r="R37" s="114"/>
      <c r="S37" s="68" t="n">
        <f aca="false">IF(R37=0,0,VLOOKUP(R37,得点テーブル!$B$14:$I$59,3,0))*0.25</f>
        <v>0</v>
      </c>
      <c r="T37" s="70"/>
      <c r="U37" s="68" t="n">
        <f aca="false">IF(T37=0,0,VLOOKUP(T37,得点テーブル!$B$14:$I$59,3,0))*1.25</f>
        <v>0</v>
      </c>
      <c r="V37" s="71"/>
      <c r="W37" s="68" t="n">
        <f aca="false">IF(V37=0,0,VLOOKUP(V37,得点テーブル!$B$14:$I$59,4,0))</f>
        <v>0</v>
      </c>
      <c r="X37" s="71" t="s">
        <v>274</v>
      </c>
      <c r="Y37" s="74" t="n">
        <f aca="false">IF(X37=0,0,VLOOKUP(X37,得点テーブル!$B$14:$I$59,5,0))</f>
        <v>4</v>
      </c>
      <c r="Z37" s="71" t="s">
        <v>61</v>
      </c>
      <c r="AA37" s="68" t="n">
        <f aca="false">IF(Z37=0,0,VLOOKUP(Z37,得点テーブル!$B$14:$I$59,5,0))</f>
        <v>4</v>
      </c>
      <c r="AB37" s="114"/>
      <c r="AC37" s="68" t="n">
        <f aca="false">IF(AB37=0,0,VLOOKUP(AB37,得点テーブル!$B$14:$I$59,3,0))*0.25</f>
        <v>0</v>
      </c>
      <c r="AD37" s="69"/>
      <c r="AE37" s="68" t="n">
        <f aca="false">IF(AD37=0,0,VLOOKUP(AD37,得点テーブル!$B$14:$I$59,6,0))</f>
        <v>0</v>
      </c>
      <c r="AF37" s="71"/>
      <c r="AG37" s="68" t="n">
        <f aca="false">IF(AF37=0,0,VLOOKUP(AF37,得点テーブル!$B$14:$I$59,7,0))</f>
        <v>0</v>
      </c>
      <c r="AH37" s="114"/>
      <c r="AI37" s="68" t="n">
        <f aca="false">IF(AH37=0,0,VLOOKUP(AH37,得点テーブル!$B$14:$I$59,3,0))*0.25</f>
        <v>0</v>
      </c>
      <c r="AJ37" s="71"/>
      <c r="AK37" s="68" t="n">
        <f aca="false">IF(AJ37=0,0,VLOOKUP(AJ37,得点テーブル!$B$14:$I$59,7,0))*1.25</f>
        <v>0</v>
      </c>
      <c r="AL37" s="69"/>
      <c r="AM37" s="68" t="n">
        <f aca="false">IF(AL37=0,0,VLOOKUP(AL37,得点テーブル!$B$14:$K$59,9,0))</f>
        <v>0</v>
      </c>
      <c r="AN37" s="115"/>
      <c r="AO37" s="68" t="n">
        <f aca="false">IF(AN37=0,0,VLOOKUP(AN37,得点テーブル!$B$14:$L$59,11,0))</f>
        <v>0</v>
      </c>
      <c r="AP37" s="71"/>
      <c r="AQ37" s="68" t="n">
        <f aca="false">IF(AP37=0,0,VLOOKUP(AP37,得点テーブル!$B$14:$I$59,5,0))</f>
        <v>0</v>
      </c>
      <c r="AR37" s="67"/>
      <c r="AS37" s="68" t="n">
        <f aca="false">IF(AR37=0,0,VLOOKUP(AR37,得点テーブル!$B$14:$K$59,10,0))</f>
        <v>0</v>
      </c>
      <c r="AT37" s="68"/>
      <c r="AU37" s="68" t="n">
        <f aca="false">IF(AT37=0,0,VLOOKUP(AT37,得点テーブル!$B$14:$K$59,10,0))*0.25</f>
        <v>0</v>
      </c>
      <c r="AV37" s="68"/>
      <c r="AW37" s="68" t="n">
        <f aca="false">IF(AV37=0,0,VLOOKUP(AV37,得点テーブル!$B$14:$K$59,10,0))*1.25</f>
        <v>0</v>
      </c>
      <c r="AX37" s="67"/>
      <c r="AY37" s="68" t="n">
        <f aca="false">IF(AX37=0,0,VLOOKUP(AX37,得点テーブル!$B$14:$K$59,10,0))</f>
        <v>0</v>
      </c>
      <c r="AZ37" s="67"/>
      <c r="BA37" s="68" t="n">
        <f aca="false">IF(AZ37=0,0,VLOOKUP(AZ37,得点テーブル!$B$14:$K$59,10,0))</f>
        <v>0</v>
      </c>
      <c r="BB37" s="68"/>
      <c r="BC37" s="68" t="n">
        <f aca="false">IF(BB37=0,0,VLOOKUP(BB37,得点テーブル!$B$14:$K$59,10,0))*0.25</f>
        <v>0</v>
      </c>
      <c r="BD37" s="67"/>
      <c r="BE37" s="68" t="n">
        <f aca="false">IF(BD37=0,0,VLOOKUP(BD37,得点テーブル!$B$14:$K$59,10,0))*1.25</f>
        <v>0</v>
      </c>
      <c r="BF37" s="67"/>
      <c r="BG37" s="68" t="n">
        <f aca="false">IF(BF37=0,0,VLOOKUP(BF37,得点テーブル!$B$14:$K$59,10,0))</f>
        <v>0</v>
      </c>
      <c r="BH37" s="139"/>
      <c r="BI37" s="68" t="n">
        <f aca="false">IF(BH37=0,0,VLOOKUP(BH37,得点テーブル!$B$14:$K$59,10,0))*0.25</f>
        <v>0</v>
      </c>
    </row>
    <row r="38" customFormat="false" ht="17" hidden="false" customHeight="false" outlineLevel="0" collapsed="false">
      <c r="B38" s="61" t="n">
        <v>35</v>
      </c>
      <c r="C38" s="66" t="n">
        <f aca="false">IF(G38=0,"",RANK(G38,$G$6:$G$77))</f>
        <v>32</v>
      </c>
      <c r="D38" s="78" t="s">
        <v>418</v>
      </c>
      <c r="E38" s="120" t="s">
        <v>97</v>
      </c>
      <c r="F38" s="80" t="s">
        <v>216</v>
      </c>
      <c r="G38" s="66" t="n">
        <f aca="false">SUM(I38+K38+M38+O38+Q38+S38+U38+W38+Y38+AA38+AC38+AE38+AI38+AG38+AK38+AO38+AQ38+AM38+AU38+AS38+AW38+AY38+BA38+BE38+BG38+BI38)</f>
        <v>8</v>
      </c>
      <c r="H38" s="67"/>
      <c r="I38" s="68" t="n">
        <f aca="false">IF(H38=0,0,VLOOKUP(H38,得点テーブル!$B$14:$I$59,2,0))</f>
        <v>0</v>
      </c>
      <c r="J38" s="69"/>
      <c r="K38" s="68" t="n">
        <f aca="false">IF(J38=0,0,VLOOKUP(J38,得点テーブル!$B$14:$I$59,2,0))*0.25</f>
        <v>0</v>
      </c>
      <c r="L38" s="71"/>
      <c r="M38" s="68" t="n">
        <f aca="false">IF(L38=0,0,VLOOKUP(L38,得点テーブル!$B$14:$I$59,2,0))*1.25</f>
        <v>0</v>
      </c>
      <c r="N38" s="71"/>
      <c r="O38" s="68" t="n">
        <f aca="false">IF(N38=0,0,VLOOKUP(N38,得点テーブル!$B$14:$I$59,2,0))*1.5</f>
        <v>0</v>
      </c>
      <c r="P38" s="70"/>
      <c r="Q38" s="68" t="n">
        <f aca="false">IF(P38=0,0,VLOOKUP(P38,得点テーブル!$B$14:$I$59,3,0))</f>
        <v>0</v>
      </c>
      <c r="R38" s="114"/>
      <c r="S38" s="68" t="n">
        <f aca="false">IF(R38=0,0,VLOOKUP(R38,得点テーブル!$B$14:$I$59,3,0))*0.25</f>
        <v>0</v>
      </c>
      <c r="T38" s="70"/>
      <c r="U38" s="68" t="n">
        <f aca="false">IF(T38=0,0,VLOOKUP(T38,得点テーブル!$B$14:$I$59,3,0))*1.25</f>
        <v>0</v>
      </c>
      <c r="V38" s="71"/>
      <c r="W38" s="68" t="n">
        <f aca="false">IF(V38=0,0,VLOOKUP(V38,得点テーブル!$B$14:$I$59,4,0))</f>
        <v>0</v>
      </c>
      <c r="X38" s="71" t="s">
        <v>268</v>
      </c>
      <c r="Y38" s="74" t="n">
        <f aca="false">IF(X38=0,0,VLOOKUP(X38,得点テーブル!$B$14:$I$59,5,0))</f>
        <v>2</v>
      </c>
      <c r="Z38" s="71"/>
      <c r="AA38" s="68" t="n">
        <f aca="false">IF(Z38=0,0,VLOOKUP(Z38,得点テーブル!$B$14:$I$59,5,0))</f>
        <v>0</v>
      </c>
      <c r="AB38" s="114"/>
      <c r="AC38" s="68" t="n">
        <f aca="false">IF(AB38=0,0,VLOOKUP(AB38,得点テーブル!$B$14:$I$59,3,0))*0.25</f>
        <v>0</v>
      </c>
      <c r="AD38" s="69"/>
      <c r="AE38" s="68" t="n">
        <f aca="false">IF(AD38=0,0,VLOOKUP(AD38,得点テーブル!$B$14:$I$59,6,0))</f>
        <v>0</v>
      </c>
      <c r="AF38" s="71"/>
      <c r="AG38" s="68" t="n">
        <f aca="false">IF(AF38=0,0,VLOOKUP(AF38,得点テーブル!$B$14:$I$59,7,0))</f>
        <v>0</v>
      </c>
      <c r="AH38" s="114"/>
      <c r="AI38" s="68" t="n">
        <f aca="false">IF(AH38=0,0,VLOOKUP(AH38,得点テーブル!$B$14:$I$59,3,0))*0.25</f>
        <v>0</v>
      </c>
      <c r="AJ38" s="71"/>
      <c r="AK38" s="68" t="n">
        <f aca="false">IF(AJ38=0,0,VLOOKUP(AJ38,得点テーブル!$B$14:$I$59,7,0))*1.25</f>
        <v>0</v>
      </c>
      <c r="AL38" s="69"/>
      <c r="AM38" s="68" t="n">
        <f aca="false">IF(AL38=0,0,VLOOKUP(AL38,得点テーブル!$B$14:$K$59,9,0))</f>
        <v>0</v>
      </c>
      <c r="AN38" s="173"/>
      <c r="AO38" s="68" t="n">
        <f aca="false">IF(AN38=0,0,VLOOKUP(AN38,得点テーブル!$B$14:$L$59,11,0))</f>
        <v>0</v>
      </c>
      <c r="AP38" s="71" t="s">
        <v>85</v>
      </c>
      <c r="AQ38" s="68" t="n">
        <f aca="false">IF(AP38=0,0,VLOOKUP(AP38,得点テーブル!$B$14:$I$59,5,0))</f>
        <v>6</v>
      </c>
      <c r="AR38" s="67"/>
      <c r="AS38" s="68" t="n">
        <f aca="false">IF(AR38=0,0,VLOOKUP(AR38,得点テーブル!$B$14:$K$59,10,0))</f>
        <v>0</v>
      </c>
      <c r="AT38" s="68"/>
      <c r="AU38" s="68" t="n">
        <f aca="false">IF(AT38=0,0,VLOOKUP(AT38,得点テーブル!$B$14:$K$59,10,0))*0.25</f>
        <v>0</v>
      </c>
      <c r="AV38" s="68"/>
      <c r="AW38" s="68" t="n">
        <f aca="false">IF(AV38=0,0,VLOOKUP(AV38,得点テーブル!$B$14:$K$59,10,0))*1.25</f>
        <v>0</v>
      </c>
      <c r="AX38" s="67"/>
      <c r="AY38" s="68" t="n">
        <f aca="false">IF(AX38=0,0,VLOOKUP(AX38,得点テーブル!$B$14:$K$59,10,0))</f>
        <v>0</v>
      </c>
      <c r="AZ38" s="67"/>
      <c r="BA38" s="68" t="n">
        <f aca="false">IF(AZ38=0,0,VLOOKUP(AZ38,得点テーブル!$B$14:$K$59,10,0))</f>
        <v>0</v>
      </c>
      <c r="BB38" s="68"/>
      <c r="BC38" s="68" t="n">
        <f aca="false">IF(BB38=0,0,VLOOKUP(BB38,得点テーブル!$B$14:$K$59,10,0))*0.25</f>
        <v>0</v>
      </c>
      <c r="BD38" s="67"/>
      <c r="BE38" s="68" t="n">
        <f aca="false">IF(BD38=0,0,VLOOKUP(BD38,得点テーブル!$B$14:$K$59,10,0))*1.25</f>
        <v>0</v>
      </c>
      <c r="BF38" s="67"/>
      <c r="BG38" s="68" t="n">
        <f aca="false">IF(BF38=0,0,VLOOKUP(BF38,得点テーブル!$B$14:$K$59,10,0))</f>
        <v>0</v>
      </c>
      <c r="BH38" s="139"/>
      <c r="BI38" s="68" t="n">
        <f aca="false">IF(BH38=0,0,VLOOKUP(BH38,得点テーブル!$B$14:$K$59,10,0))*0.25</f>
        <v>0</v>
      </c>
    </row>
    <row r="39" customFormat="false" ht="17" hidden="false" customHeight="false" outlineLevel="0" collapsed="false">
      <c r="B39" s="61" t="n">
        <v>36</v>
      </c>
      <c r="C39" s="66" t="n">
        <f aca="false">IF(G39=0,"",RANK(G39,$G$6:$G$77))</f>
        <v>32</v>
      </c>
      <c r="D39" s="78" t="s">
        <v>419</v>
      </c>
      <c r="E39" s="64" t="s">
        <v>163</v>
      </c>
      <c r="F39" s="91" t="s">
        <v>211</v>
      </c>
      <c r="G39" s="66" t="n">
        <f aca="false">SUM(I39+K39+M39+O39+Q39+S39+U39+W39+Y39+AA39+AC39+AE39+AI39+AG39+AK39+AO39+AQ39+AM39+AU39+AS39+AW39+AY39+BA39+BE39+BG39+BI39)</f>
        <v>8</v>
      </c>
      <c r="H39" s="67"/>
      <c r="I39" s="68" t="n">
        <f aca="false">IF(H39=0,0,VLOOKUP(H39,得点テーブル!$B$14:$I$59,2,0))</f>
        <v>0</v>
      </c>
      <c r="J39" s="69"/>
      <c r="K39" s="68" t="n">
        <f aca="false">IF(J39=0,0,VLOOKUP(J39,得点テーブル!$B$14:$I$59,2,0))*0.25</f>
        <v>0</v>
      </c>
      <c r="L39" s="71"/>
      <c r="M39" s="68" t="n">
        <f aca="false">IF(L39=0,0,VLOOKUP(L39,得点テーブル!$B$14:$I$59,2,0))*1.25</f>
        <v>0</v>
      </c>
      <c r="N39" s="71"/>
      <c r="O39" s="68" t="n">
        <f aca="false">IF(N39=0,0,VLOOKUP(N39,得点テーブル!$B$14:$I$59,2,0))*1.5</f>
        <v>0</v>
      </c>
      <c r="P39" s="70"/>
      <c r="Q39" s="68" t="n">
        <f aca="false">IF(P39=0,0,VLOOKUP(P39,得点テーブル!$B$14:$I$59,3,0))</f>
        <v>0</v>
      </c>
      <c r="R39" s="114"/>
      <c r="S39" s="68" t="n">
        <f aca="false">IF(R39=0,0,VLOOKUP(R39,得点テーブル!$B$14:$I$59,3,0))*0.25</f>
        <v>0</v>
      </c>
      <c r="T39" s="70"/>
      <c r="U39" s="68" t="n">
        <f aca="false">IF(T39=0,0,VLOOKUP(T39,得点テーブル!$B$14:$I$59,3,0))*1.25</f>
        <v>0</v>
      </c>
      <c r="V39" s="71"/>
      <c r="W39" s="68" t="n">
        <f aca="false">IF(V39=0,0,VLOOKUP(V39,得点テーブル!$B$14:$I$59,4,0))</f>
        <v>0</v>
      </c>
      <c r="X39" s="71" t="s">
        <v>256</v>
      </c>
      <c r="Y39" s="74" t="n">
        <f aca="false">IF(X39=0,0,VLOOKUP(X39,得点テーブル!$B$14:$I$59,5,0))</f>
        <v>3</v>
      </c>
      <c r="Z39" s="71" t="s">
        <v>67</v>
      </c>
      <c r="AA39" s="68" t="n">
        <f aca="false">IF(Z39=0,0,VLOOKUP(Z39,得点テーブル!$B$14:$I$59,5,0))</f>
        <v>2</v>
      </c>
      <c r="AB39" s="114"/>
      <c r="AC39" s="68" t="n">
        <f aca="false">IF(AB39=0,0,VLOOKUP(AB39,得点テーブル!$B$14:$I$59,3,0))*0.25</f>
        <v>0</v>
      </c>
      <c r="AD39" s="69"/>
      <c r="AE39" s="68" t="n">
        <f aca="false">IF(AD39=0,0,VLOOKUP(AD39,得点テーブル!$B$14:$I$59,6,0))</f>
        <v>0</v>
      </c>
      <c r="AF39" s="71"/>
      <c r="AG39" s="68" t="n">
        <f aca="false">IF(AF39=0,0,VLOOKUP(AF39,得点テーブル!$B$14:$I$59,7,0))</f>
        <v>0</v>
      </c>
      <c r="AH39" s="114"/>
      <c r="AI39" s="68" t="n">
        <f aca="false">IF(AH39=0,0,VLOOKUP(AH39,得点テーブル!$B$14:$I$59,3,0))*0.25</f>
        <v>0</v>
      </c>
      <c r="AJ39" s="71"/>
      <c r="AK39" s="68" t="n">
        <f aca="false">IF(AJ39=0,0,VLOOKUP(AJ39,得点テーブル!$B$14:$I$59,7,0))*1.25</f>
        <v>0</v>
      </c>
      <c r="AL39" s="69"/>
      <c r="AM39" s="68" t="n">
        <f aca="false">IF(AL39=0,0,VLOOKUP(AL39,得点テーブル!$B$14:$K$59,9,0))</f>
        <v>0</v>
      </c>
      <c r="AN39" s="115"/>
      <c r="AO39" s="68" t="n">
        <f aca="false">IF(AN39=0,0,VLOOKUP(AN39,得点テーブル!$B$14:$L$59,11,0))</f>
        <v>0</v>
      </c>
      <c r="AP39" s="71" t="s">
        <v>84</v>
      </c>
      <c r="AQ39" s="68" t="n">
        <f aca="false">IF(AP39=0,0,VLOOKUP(AP39,得点テーブル!$B$14:$I$59,5,0))</f>
        <v>3</v>
      </c>
      <c r="AR39" s="67"/>
      <c r="AS39" s="68" t="n">
        <f aca="false">IF(AR39=0,0,VLOOKUP(AR39,得点テーブル!$B$14:$K$59,10,0))</f>
        <v>0</v>
      </c>
      <c r="AT39" s="68"/>
      <c r="AU39" s="68" t="n">
        <f aca="false">IF(AT39=0,0,VLOOKUP(AT39,得点テーブル!$B$14:$K$59,10,0))*0.25</f>
        <v>0</v>
      </c>
      <c r="AV39" s="68"/>
      <c r="AW39" s="68" t="n">
        <f aca="false">IF(AV39=0,0,VLOOKUP(AV39,得点テーブル!$B$14:$K$59,10,0))*1.25</f>
        <v>0</v>
      </c>
      <c r="AX39" s="67"/>
      <c r="AY39" s="68" t="n">
        <f aca="false">IF(AX39=0,0,VLOOKUP(AX39,得点テーブル!$B$14:$K$59,10,0))</f>
        <v>0</v>
      </c>
      <c r="AZ39" s="67"/>
      <c r="BA39" s="68" t="n">
        <f aca="false">IF(AZ39=0,0,VLOOKUP(AZ39,得点テーブル!$B$14:$K$59,10,0))</f>
        <v>0</v>
      </c>
      <c r="BB39" s="68"/>
      <c r="BC39" s="68" t="n">
        <f aca="false">IF(BB39=0,0,VLOOKUP(BB39,得点テーブル!$B$14:$K$59,10,0))*0.25</f>
        <v>0</v>
      </c>
      <c r="BD39" s="67"/>
      <c r="BE39" s="68" t="n">
        <f aca="false">IF(BD39=0,0,VLOOKUP(BD39,得点テーブル!$B$14:$K$59,10,0))*1.25</f>
        <v>0</v>
      </c>
      <c r="BF39" s="67"/>
      <c r="BG39" s="68" t="n">
        <f aca="false">IF(BF39=0,0,VLOOKUP(BF39,得点テーブル!$B$14:$K$59,10,0))</f>
        <v>0</v>
      </c>
      <c r="BH39" s="139"/>
      <c r="BI39" s="68" t="n">
        <f aca="false">IF(BH39=0,0,VLOOKUP(BH39,得点テーブル!$B$14:$K$59,10,0))*0.25</f>
        <v>0</v>
      </c>
    </row>
    <row r="40" customFormat="false" ht="17" hidden="false" customHeight="false" outlineLevel="0" collapsed="false">
      <c r="B40" s="61" t="n">
        <v>37</v>
      </c>
      <c r="C40" s="66" t="n">
        <f aca="false">IF(G40=0,"",RANK(G40,$G$6:$G$77))</f>
        <v>35</v>
      </c>
      <c r="D40" s="78" t="s">
        <v>420</v>
      </c>
      <c r="E40" s="64" t="s">
        <v>355</v>
      </c>
      <c r="F40" s="80" t="s">
        <v>214</v>
      </c>
      <c r="G40" s="66" t="n">
        <f aca="false">SUM(I40+K40+M40+O40+Q40+S40+U40+W40+Y40+AA40+AC40+AE40+AI40+AG40+AK40+AO40+AQ40+AM40+AU40+AS40+AW40+AY40+BA40+BE40+BG40+BI40)</f>
        <v>6</v>
      </c>
      <c r="H40" s="67"/>
      <c r="I40" s="68" t="n">
        <f aca="false">IF(H40=0,0,VLOOKUP(H40,得点テーブル!$B$14:$I$59,2,0))</f>
        <v>0</v>
      </c>
      <c r="J40" s="69"/>
      <c r="K40" s="68" t="n">
        <f aca="false">IF(J40=0,0,VLOOKUP(J40,得点テーブル!$B$14:$I$59,2,0))*0.25</f>
        <v>0</v>
      </c>
      <c r="L40" s="71"/>
      <c r="M40" s="68" t="n">
        <f aca="false">IF(L40=0,0,VLOOKUP(L40,得点テーブル!$B$14:$I$59,2,0))*1.25</f>
        <v>0</v>
      </c>
      <c r="N40" s="71"/>
      <c r="O40" s="68" t="n">
        <f aca="false">IF(N40=0,0,VLOOKUP(N40,得点テーブル!$B$14:$I$59,2,0))*1.5</f>
        <v>0</v>
      </c>
      <c r="P40" s="70"/>
      <c r="Q40" s="68" t="n">
        <f aca="false">IF(P40=0,0,VLOOKUP(P40,得点テーブル!$B$14:$I$59,3,0))</f>
        <v>0</v>
      </c>
      <c r="R40" s="114"/>
      <c r="S40" s="68" t="n">
        <f aca="false">IF(R40=0,0,VLOOKUP(R40,得点テーブル!$B$14:$I$59,3,0))*0.25</f>
        <v>0</v>
      </c>
      <c r="T40" s="70"/>
      <c r="U40" s="68" t="n">
        <f aca="false">IF(T40=0,0,VLOOKUP(T40,得点テーブル!$B$14:$I$59,3,0))*1.25</f>
        <v>0</v>
      </c>
      <c r="V40" s="71"/>
      <c r="W40" s="68" t="n">
        <f aca="false">IF(V40=0,0,VLOOKUP(V40,得点テーブル!$B$14:$I$59,4,0))</f>
        <v>0</v>
      </c>
      <c r="X40" s="71"/>
      <c r="Y40" s="74" t="n">
        <f aca="false">IF(X40=0,0,VLOOKUP(X40,得点テーブル!$B$14:$I$59,5,0))</f>
        <v>0</v>
      </c>
      <c r="Z40" s="71" t="s">
        <v>71</v>
      </c>
      <c r="AA40" s="68" t="n">
        <f aca="false">IF(Z40=0,0,VLOOKUP(Z40,得点テーブル!$B$14:$I$59,5,0))</f>
        <v>6</v>
      </c>
      <c r="AB40" s="114"/>
      <c r="AC40" s="68" t="n">
        <f aca="false">IF(AB40=0,0,VLOOKUP(AB40,得点テーブル!$B$14:$I$59,3,0))*0.25</f>
        <v>0</v>
      </c>
      <c r="AD40" s="69"/>
      <c r="AE40" s="68" t="n">
        <f aca="false">IF(AD40=0,0,VLOOKUP(AD40,得点テーブル!$B$14:$I$59,6,0))</f>
        <v>0</v>
      </c>
      <c r="AF40" s="71"/>
      <c r="AG40" s="68" t="n">
        <f aca="false">IF(AF40=0,0,VLOOKUP(AF40,得点テーブル!$B$14:$I$59,7,0))</f>
        <v>0</v>
      </c>
      <c r="AH40" s="114"/>
      <c r="AI40" s="68" t="n">
        <f aca="false">IF(AH40=0,0,VLOOKUP(AH40,得点テーブル!$B$14:$I$59,3,0))*0.25</f>
        <v>0</v>
      </c>
      <c r="AJ40" s="71"/>
      <c r="AK40" s="68" t="n">
        <f aca="false">IF(AJ40=0,0,VLOOKUP(AJ40,得点テーブル!$B$14:$I$59,7,0))*1.25</f>
        <v>0</v>
      </c>
      <c r="AL40" s="69"/>
      <c r="AM40" s="68" t="n">
        <f aca="false">IF(AL40=0,0,VLOOKUP(AL40,得点テーブル!$B$14:$K$59,9,0))</f>
        <v>0</v>
      </c>
      <c r="AN40" s="115"/>
      <c r="AO40" s="68" t="n">
        <f aca="false">IF(AN40=0,0,VLOOKUP(AN40,得点テーブル!$B$14:$L$59,11,0))</f>
        <v>0</v>
      </c>
      <c r="AP40" s="71"/>
      <c r="AQ40" s="68" t="n">
        <f aca="false">IF(AP40=0,0,VLOOKUP(AP40,得点テーブル!$B$14:$I$59,5,0))</f>
        <v>0</v>
      </c>
      <c r="AR40" s="67"/>
      <c r="AS40" s="68" t="n">
        <f aca="false">IF(AR40=0,0,VLOOKUP(AR40,得点テーブル!$B$14:$K$59,10,0))</f>
        <v>0</v>
      </c>
      <c r="AT40" s="68"/>
      <c r="AU40" s="68" t="n">
        <f aca="false">IF(AT40=0,0,VLOOKUP(AT40,得点テーブル!$B$14:$K$59,10,0))*0.25</f>
        <v>0</v>
      </c>
      <c r="AV40" s="68"/>
      <c r="AW40" s="68" t="n">
        <f aca="false">IF(AV40=0,0,VLOOKUP(AV40,得点テーブル!$B$14:$K$59,10,0))*1.25</f>
        <v>0</v>
      </c>
      <c r="AX40" s="67"/>
      <c r="AY40" s="68" t="n">
        <f aca="false">IF(AX40=0,0,VLOOKUP(AX40,得点テーブル!$B$14:$K$59,10,0))</f>
        <v>0</v>
      </c>
      <c r="AZ40" s="67"/>
      <c r="BA40" s="68" t="n">
        <f aca="false">IF(AZ40=0,0,VLOOKUP(AZ40,得点テーブル!$B$14:$K$59,10,0))</f>
        <v>0</v>
      </c>
      <c r="BB40" s="68"/>
      <c r="BC40" s="68" t="n">
        <f aca="false">IF(BB40=0,0,VLOOKUP(BB40,得点テーブル!$B$14:$K$59,10,0))*0.25</f>
        <v>0</v>
      </c>
      <c r="BD40" s="67"/>
      <c r="BE40" s="68" t="n">
        <f aca="false">IF(BD40=0,0,VLOOKUP(BD40,得点テーブル!$B$14:$K$59,10,0))*1.25</f>
        <v>0</v>
      </c>
      <c r="BF40" s="67"/>
      <c r="BG40" s="68" t="n">
        <f aca="false">IF(BF40=0,0,VLOOKUP(BF40,得点テーブル!$B$14:$K$59,10,0))</f>
        <v>0</v>
      </c>
      <c r="BH40" s="139"/>
      <c r="BI40" s="68" t="n">
        <f aca="false">IF(BH40=0,0,VLOOKUP(BH40,得点テーブル!$B$14:$K$59,10,0))*0.25</f>
        <v>0</v>
      </c>
    </row>
    <row r="41" customFormat="false" ht="17" hidden="false" customHeight="false" outlineLevel="0" collapsed="false">
      <c r="B41" s="61" t="n">
        <v>38</v>
      </c>
      <c r="C41" s="66" t="n">
        <f aca="false">IF(G41=0,"",RANK(G41,$G$6:$G$77))</f>
        <v>35</v>
      </c>
      <c r="D41" s="152" t="s">
        <v>421</v>
      </c>
      <c r="E41" s="155" t="s">
        <v>281</v>
      </c>
      <c r="F41" s="80" t="s">
        <v>211</v>
      </c>
      <c r="G41" s="66" t="n">
        <f aca="false">SUM(I41+K41+M41+O41+Q41+S41+U41+W41+Y41+AA41+AC41+AE41+AI41+AG41+AK41+AO41+AQ41+AM41+AU41+AS41+AW41+AY41+BA41+BE41+BG41+BI41)</f>
        <v>6</v>
      </c>
      <c r="H41" s="67"/>
      <c r="I41" s="68" t="n">
        <f aca="false">IF(H41=0,0,VLOOKUP(H41,得点テーブル!$B$14:$I$59,2,0))</f>
        <v>0</v>
      </c>
      <c r="J41" s="69"/>
      <c r="K41" s="68" t="n">
        <f aca="false">IF(J41=0,0,VLOOKUP(J41,得点テーブル!$B$14:$I$59,2,0))*0.25</f>
        <v>0</v>
      </c>
      <c r="L41" s="71"/>
      <c r="M41" s="68" t="n">
        <f aca="false">IF(L41=0,0,VLOOKUP(L41,得点テーブル!$B$14:$I$59,2,0))*1.25</f>
        <v>0</v>
      </c>
      <c r="N41" s="71"/>
      <c r="O41" s="68" t="n">
        <f aca="false">IF(N41=0,0,VLOOKUP(N41,得点テーブル!$B$14:$I$59,2,0))*1.5</f>
        <v>0</v>
      </c>
      <c r="P41" s="70"/>
      <c r="Q41" s="68" t="n">
        <f aca="false">IF(P41=0,0,VLOOKUP(P41,得点テーブル!$B$14:$I$59,3,0))</f>
        <v>0</v>
      </c>
      <c r="R41" s="114"/>
      <c r="S41" s="68" t="n">
        <f aca="false">IF(R41=0,0,VLOOKUP(R41,得点テーブル!$B$14:$I$59,3,0))*0.25</f>
        <v>0</v>
      </c>
      <c r="T41" s="70"/>
      <c r="U41" s="68" t="n">
        <f aca="false">IF(T41=0,0,VLOOKUP(T41,得点テーブル!$B$14:$I$59,3,0))*1.25</f>
        <v>0</v>
      </c>
      <c r="V41" s="71"/>
      <c r="W41" s="68" t="n">
        <f aca="false">IF(V41=0,0,VLOOKUP(V41,得点テーブル!$B$14:$I$59,4,0))</f>
        <v>0</v>
      </c>
      <c r="X41" s="71"/>
      <c r="Y41" s="74" t="n">
        <f aca="false">IF(X41=0,0,VLOOKUP(X41,得点テーブル!$B$14:$I$59,5,0))</f>
        <v>0</v>
      </c>
      <c r="Z41" s="71" t="s">
        <v>84</v>
      </c>
      <c r="AA41" s="68" t="n">
        <f aca="false">IF(Z41=0,0,VLOOKUP(Z41,得点テーブル!$B$14:$I$59,5,0))</f>
        <v>3</v>
      </c>
      <c r="AB41" s="114"/>
      <c r="AC41" s="68" t="n">
        <f aca="false">IF(AB41=0,0,VLOOKUP(AB41,得点テーブル!$B$14:$I$59,3,0))*0.25</f>
        <v>0</v>
      </c>
      <c r="AD41" s="69"/>
      <c r="AE41" s="68" t="n">
        <f aca="false">IF(AD41=0,0,VLOOKUP(AD41,得点テーブル!$B$14:$I$59,6,0))</f>
        <v>0</v>
      </c>
      <c r="AF41" s="71"/>
      <c r="AG41" s="68" t="n">
        <f aca="false">IF(AF41=0,0,VLOOKUP(AF41,得点テーブル!$B$14:$I$59,7,0))</f>
        <v>0</v>
      </c>
      <c r="AH41" s="114"/>
      <c r="AI41" s="68" t="n">
        <f aca="false">IF(AH41=0,0,VLOOKUP(AH41,得点テーブル!$B$14:$I$59,3,0))*0.25</f>
        <v>0</v>
      </c>
      <c r="AJ41" s="71"/>
      <c r="AK41" s="68" t="n">
        <f aca="false">IF(AJ41=0,0,VLOOKUP(AJ41,得点テーブル!$B$14:$I$59,7,0))*1.25</f>
        <v>0</v>
      </c>
      <c r="AL41" s="69"/>
      <c r="AM41" s="68" t="n">
        <f aca="false">IF(AL41=0,0,VLOOKUP(AL41,得点テーブル!$B$14:$K$59,9,0))</f>
        <v>0</v>
      </c>
      <c r="AN41" s="115"/>
      <c r="AO41" s="68" t="n">
        <f aca="false">IF(AN41=0,0,VLOOKUP(AN41,得点テーブル!$B$14:$L$59,11,0))</f>
        <v>0</v>
      </c>
      <c r="AP41" s="71" t="s">
        <v>84</v>
      </c>
      <c r="AQ41" s="68" t="n">
        <f aca="false">IF(AP41=0,0,VLOOKUP(AP41,得点テーブル!$B$14:$I$59,5,0))</f>
        <v>3</v>
      </c>
      <c r="AR41" s="67"/>
      <c r="AS41" s="68" t="n">
        <f aca="false">IF(AR41=0,0,VLOOKUP(AR41,得点テーブル!$B$14:$K$59,10,0))</f>
        <v>0</v>
      </c>
      <c r="AT41" s="68"/>
      <c r="AU41" s="68" t="n">
        <f aca="false">IF(AT41=0,0,VLOOKUP(AT41,得点テーブル!$B$14:$K$59,10,0))*0.25</f>
        <v>0</v>
      </c>
      <c r="AV41" s="68"/>
      <c r="AW41" s="68" t="n">
        <f aca="false">IF(AV41=0,0,VLOOKUP(AV41,得点テーブル!$B$14:$K$59,10,0))*1.25</f>
        <v>0</v>
      </c>
      <c r="AX41" s="67"/>
      <c r="AY41" s="68" t="n">
        <f aca="false">IF(AX41=0,0,VLOOKUP(AX41,得点テーブル!$B$14:$K$59,10,0))</f>
        <v>0</v>
      </c>
      <c r="AZ41" s="67"/>
      <c r="BA41" s="68" t="n">
        <f aca="false">IF(AZ41=0,0,VLOOKUP(AZ41,得点テーブル!$B$14:$K$59,10,0))</f>
        <v>0</v>
      </c>
      <c r="BB41" s="68"/>
      <c r="BC41" s="68" t="n">
        <f aca="false">IF(BB41=0,0,VLOOKUP(BB41,得点テーブル!$B$14:$K$59,10,0))*0.25</f>
        <v>0</v>
      </c>
      <c r="BD41" s="67"/>
      <c r="BE41" s="68" t="n">
        <f aca="false">IF(BD41=0,0,VLOOKUP(BD41,得点テーブル!$B$14:$K$59,10,0))*1.25</f>
        <v>0</v>
      </c>
      <c r="BF41" s="67"/>
      <c r="BG41" s="68" t="n">
        <f aca="false">IF(BF41=0,0,VLOOKUP(BF41,得点テーブル!$B$14:$K$59,10,0))</f>
        <v>0</v>
      </c>
      <c r="BH41" s="139"/>
      <c r="BI41" s="68" t="n">
        <f aca="false">IF(BH41=0,0,VLOOKUP(BH41,得点テーブル!$B$14:$K$59,10,0))*0.25</f>
        <v>0</v>
      </c>
    </row>
    <row r="42" customFormat="false" ht="17" hidden="false" customHeight="false" outlineLevel="0" collapsed="false">
      <c r="B42" s="61" t="n">
        <v>39</v>
      </c>
      <c r="C42" s="66" t="n">
        <f aca="false">IF(G42=0,"",RANK(G42,$G$6:$G$77))</f>
        <v>35</v>
      </c>
      <c r="D42" s="90" t="s">
        <v>422</v>
      </c>
      <c r="E42" s="169" t="s">
        <v>405</v>
      </c>
      <c r="F42" s="80" t="s">
        <v>216</v>
      </c>
      <c r="G42" s="66" t="n">
        <f aca="false">SUM(I42+K42+M42+O42+Q42+S42+U42+W42+Y42+AA42+AC42+AE42+AI42+AG42+AK42+AO42+AQ42+AM42+AU42+AS42+AW42+AY42+BA42+BE42+BG42+BI42)</f>
        <v>6</v>
      </c>
      <c r="H42" s="67"/>
      <c r="I42" s="68" t="n">
        <f aca="false">IF(H42=0,0,VLOOKUP(H42,得点テーブル!$B$14:$I$59,2,0))</f>
        <v>0</v>
      </c>
      <c r="J42" s="69"/>
      <c r="K42" s="68" t="n">
        <f aca="false">IF(J42=0,0,VLOOKUP(J42,得点テーブル!$B$14:$I$59,2,0))*0.25</f>
        <v>0</v>
      </c>
      <c r="L42" s="71"/>
      <c r="M42" s="68" t="n">
        <f aca="false">IF(L42=0,0,VLOOKUP(L42,得点テーブル!$B$14:$I$59,2,0))*1.25</f>
        <v>0</v>
      </c>
      <c r="N42" s="71"/>
      <c r="O42" s="68" t="n">
        <f aca="false">IF(N42=0,0,VLOOKUP(N42,得点テーブル!$B$14:$I$59,2,0))*1.5</f>
        <v>0</v>
      </c>
      <c r="P42" s="70"/>
      <c r="Q42" s="68" t="n">
        <f aca="false">IF(P42=0,0,VLOOKUP(P42,得点テーブル!$B$14:$I$59,3,0))</f>
        <v>0</v>
      </c>
      <c r="R42" s="114"/>
      <c r="S42" s="68" t="n">
        <f aca="false">IF(R42=0,0,VLOOKUP(R42,得点テーブル!$B$14:$I$59,3,0))*0.25</f>
        <v>0</v>
      </c>
      <c r="T42" s="70"/>
      <c r="U42" s="68" t="n">
        <f aca="false">IF(T42=0,0,VLOOKUP(T42,得点テーブル!$B$14:$I$59,3,0))*1.25</f>
        <v>0</v>
      </c>
      <c r="V42" s="71"/>
      <c r="W42" s="68" t="n">
        <f aca="false">IF(V42=0,0,VLOOKUP(V42,得点テーブル!$B$14:$I$59,4,0))</f>
        <v>0</v>
      </c>
      <c r="X42" s="71"/>
      <c r="Y42" s="74" t="n">
        <f aca="false">IF(X42=0,0,VLOOKUP(X42,得点テーブル!$B$14:$I$59,5,0))</f>
        <v>0</v>
      </c>
      <c r="Z42" s="71" t="s">
        <v>85</v>
      </c>
      <c r="AA42" s="68" t="n">
        <f aca="false">IF(Z42=0,0,VLOOKUP(Z42,得点テーブル!$B$14:$I$59,5,0))</f>
        <v>6</v>
      </c>
      <c r="AB42" s="114"/>
      <c r="AC42" s="68" t="n">
        <f aca="false">IF(AB42=0,0,VLOOKUP(AB42,得点テーブル!$B$14:$I$59,3,0))*0.25</f>
        <v>0</v>
      </c>
      <c r="AD42" s="69"/>
      <c r="AE42" s="68" t="n">
        <f aca="false">IF(AD42=0,0,VLOOKUP(AD42,得点テーブル!$B$14:$I$59,6,0))</f>
        <v>0</v>
      </c>
      <c r="AF42" s="71"/>
      <c r="AG42" s="68" t="n">
        <f aca="false">IF(AF42=0,0,VLOOKUP(AF42,得点テーブル!$B$14:$I$59,7,0))</f>
        <v>0</v>
      </c>
      <c r="AH42" s="114"/>
      <c r="AI42" s="68" t="n">
        <f aca="false">IF(AH42=0,0,VLOOKUP(AH42,得点テーブル!$B$14:$I$59,3,0))*0.25</f>
        <v>0</v>
      </c>
      <c r="AJ42" s="71"/>
      <c r="AK42" s="68" t="n">
        <f aca="false">IF(AJ42=0,0,VLOOKUP(AJ42,得点テーブル!$B$14:$I$59,7,0))*1.25</f>
        <v>0</v>
      </c>
      <c r="AL42" s="69"/>
      <c r="AM42" s="68" t="n">
        <f aca="false">IF(AL42=0,0,VLOOKUP(AL42,得点テーブル!$B$14:$K$59,9,0))</f>
        <v>0</v>
      </c>
      <c r="AN42" s="115"/>
      <c r="AO42" s="68" t="n">
        <f aca="false">IF(AN42=0,0,VLOOKUP(AN42,得点テーブル!$B$14:$L$59,11,0))</f>
        <v>0</v>
      </c>
      <c r="AP42" s="71"/>
      <c r="AQ42" s="68" t="n">
        <f aca="false">IF(AP42=0,0,VLOOKUP(AP42,得点テーブル!$B$14:$I$59,5,0))</f>
        <v>0</v>
      </c>
      <c r="AR42" s="67"/>
      <c r="AS42" s="68" t="n">
        <f aca="false">IF(AR42=0,0,VLOOKUP(AR42,得点テーブル!$B$14:$K$59,10,0))</f>
        <v>0</v>
      </c>
      <c r="AT42" s="68"/>
      <c r="AU42" s="68" t="n">
        <f aca="false">IF(AT42=0,0,VLOOKUP(AT42,得点テーブル!$B$14:$K$59,10,0))*0.25</f>
        <v>0</v>
      </c>
      <c r="AV42" s="68"/>
      <c r="AW42" s="68" t="n">
        <f aca="false">IF(AV42=0,0,VLOOKUP(AV42,得点テーブル!$B$14:$K$59,10,0))*1.25</f>
        <v>0</v>
      </c>
      <c r="AX42" s="67"/>
      <c r="AY42" s="68" t="n">
        <f aca="false">IF(AX42=0,0,VLOOKUP(AX42,得点テーブル!$B$14:$K$59,10,0))</f>
        <v>0</v>
      </c>
      <c r="AZ42" s="67"/>
      <c r="BA42" s="68" t="n">
        <f aca="false">IF(AZ42=0,0,VLOOKUP(AZ42,得点テーブル!$B$14:$K$59,10,0))</f>
        <v>0</v>
      </c>
      <c r="BB42" s="68"/>
      <c r="BC42" s="68" t="n">
        <f aca="false">IF(BB42=0,0,VLOOKUP(BB42,得点テーブル!$B$14:$K$59,10,0))*0.25</f>
        <v>0</v>
      </c>
      <c r="BD42" s="67"/>
      <c r="BE42" s="68" t="n">
        <f aca="false">IF(BD42=0,0,VLOOKUP(BD42,得点テーブル!$B$14:$K$59,10,0))*1.25</f>
        <v>0</v>
      </c>
      <c r="BF42" s="67"/>
      <c r="BG42" s="68" t="n">
        <f aca="false">IF(BF42=0,0,VLOOKUP(BF42,得点テーブル!$B$14:$K$59,10,0))</f>
        <v>0</v>
      </c>
      <c r="BH42" s="139"/>
      <c r="BI42" s="68" t="n">
        <f aca="false">IF(BH42=0,0,VLOOKUP(BH42,得点テーブル!$B$14:$K$59,10,0))*0.25</f>
        <v>0</v>
      </c>
    </row>
    <row r="43" customFormat="false" ht="17" hidden="false" customHeight="false" outlineLevel="0" collapsed="false">
      <c r="B43" s="61" t="n">
        <v>40</v>
      </c>
      <c r="C43" s="66" t="n">
        <f aca="false">IF(G43=0,"",RANK(G43,$G$6:$G$77))</f>
        <v>38</v>
      </c>
      <c r="D43" s="78" t="s">
        <v>423</v>
      </c>
      <c r="E43" s="64" t="s">
        <v>60</v>
      </c>
      <c r="F43" s="91" t="s">
        <v>424</v>
      </c>
      <c r="G43" s="66" t="n">
        <f aca="false">SUM(I43+K43+M43+O43+Q43+S43+U43+W43+Y43+AA43+AC43+AE43+AI43+AG43+AK43+AO43+AQ43+AM43+AU43+AS43+AW43+AY43+BA43+BE43+BG43+BI43)</f>
        <v>4</v>
      </c>
      <c r="H43" s="67"/>
      <c r="I43" s="68" t="n">
        <f aca="false">IF(H43=0,0,VLOOKUP(H43,得点テーブル!$B$14:$I$59,2,0))</f>
        <v>0</v>
      </c>
      <c r="J43" s="69"/>
      <c r="K43" s="68" t="n">
        <f aca="false">IF(J43=0,0,VLOOKUP(J43,得点テーブル!$B$14:$I$59,2,0))*0.25</f>
        <v>0</v>
      </c>
      <c r="L43" s="71"/>
      <c r="M43" s="68" t="n">
        <f aca="false">IF(L43=0,0,VLOOKUP(L43,得点テーブル!$B$14:$I$59,2,0))*1.25</f>
        <v>0</v>
      </c>
      <c r="N43" s="71"/>
      <c r="O43" s="68" t="n">
        <f aca="false">IF(N43=0,0,VLOOKUP(N43,得点テーブル!$B$14:$I$59,2,0))*1.5</f>
        <v>0</v>
      </c>
      <c r="P43" s="70"/>
      <c r="Q43" s="68" t="n">
        <f aca="false">IF(P43=0,0,VLOOKUP(P43,得点テーブル!$B$14:$I$59,3,0))</f>
        <v>0</v>
      </c>
      <c r="R43" s="114"/>
      <c r="S43" s="68" t="n">
        <f aca="false">IF(R43=0,0,VLOOKUP(R43,得点テーブル!$B$14:$I$59,3,0))*0.25</f>
        <v>0</v>
      </c>
      <c r="T43" s="70"/>
      <c r="U43" s="68" t="n">
        <f aca="false">IF(T43=0,0,VLOOKUP(T43,得点テーブル!$B$14:$I$59,3,0))*1.25</f>
        <v>0</v>
      </c>
      <c r="V43" s="71"/>
      <c r="W43" s="68" t="n">
        <f aca="false">IF(V43=0,0,VLOOKUP(V43,得点テーブル!$B$14:$I$59,4,0))</f>
        <v>0</v>
      </c>
      <c r="X43" s="71" t="s">
        <v>274</v>
      </c>
      <c r="Y43" s="74" t="n">
        <f aca="false">IF(X43=0,0,VLOOKUP(X43,得点テーブル!$B$14:$I$59,5,0))</f>
        <v>4</v>
      </c>
      <c r="Z43" s="71"/>
      <c r="AA43" s="68" t="n">
        <f aca="false">IF(Z43=0,0,VLOOKUP(Z43,得点テーブル!$B$14:$I$59,5,0))</f>
        <v>0</v>
      </c>
      <c r="AB43" s="114"/>
      <c r="AC43" s="68" t="n">
        <f aca="false">IF(AB43=0,0,VLOOKUP(AB43,得点テーブル!$B$14:$I$59,3,0))*0.25</f>
        <v>0</v>
      </c>
      <c r="AD43" s="69"/>
      <c r="AE43" s="68" t="n">
        <f aca="false">IF(AD43=0,0,VLOOKUP(AD43,得点テーブル!$B$14:$I$59,6,0))</f>
        <v>0</v>
      </c>
      <c r="AF43" s="71"/>
      <c r="AG43" s="68" t="n">
        <f aca="false">IF(AF43=0,0,VLOOKUP(AF43,得点テーブル!$B$14:$I$59,7,0))</f>
        <v>0</v>
      </c>
      <c r="AH43" s="114"/>
      <c r="AI43" s="68" t="n">
        <f aca="false">IF(AH43=0,0,VLOOKUP(AH43,得点テーブル!$B$14:$I$59,3,0))*0.25</f>
        <v>0</v>
      </c>
      <c r="AJ43" s="71"/>
      <c r="AK43" s="68" t="n">
        <f aca="false">IF(AJ43=0,0,VLOOKUP(AJ43,得点テーブル!$B$14:$I$59,7,0))*1.25</f>
        <v>0</v>
      </c>
      <c r="AL43" s="69"/>
      <c r="AM43" s="68" t="n">
        <f aca="false">IF(AL43=0,0,VLOOKUP(AL43,得点テーブル!$B$14:$K$59,9,0))</f>
        <v>0</v>
      </c>
      <c r="AN43" s="115"/>
      <c r="AO43" s="68" t="n">
        <f aca="false">IF(AN43=0,0,VLOOKUP(AN43,得点テーブル!$B$14:$L$59,11,0))</f>
        <v>0</v>
      </c>
      <c r="AP43" s="71"/>
      <c r="AQ43" s="68" t="n">
        <f aca="false">IF(AP43=0,0,VLOOKUP(AP43,得点テーブル!$B$14:$I$59,5,0))</f>
        <v>0</v>
      </c>
      <c r="AR43" s="67"/>
      <c r="AS43" s="68" t="n">
        <f aca="false">IF(AR43=0,0,VLOOKUP(AR43,得点テーブル!$B$14:$K$59,10,0))</f>
        <v>0</v>
      </c>
      <c r="AT43" s="68"/>
      <c r="AU43" s="68" t="n">
        <f aca="false">IF(AT43=0,0,VLOOKUP(AT43,得点テーブル!$B$14:$K$59,10,0))*0.25</f>
        <v>0</v>
      </c>
      <c r="AV43" s="68"/>
      <c r="AW43" s="68" t="n">
        <f aca="false">IF(AV43=0,0,VLOOKUP(AV43,得点テーブル!$B$14:$K$59,10,0))*1.25</f>
        <v>0</v>
      </c>
      <c r="AX43" s="67"/>
      <c r="AY43" s="68" t="n">
        <f aca="false">IF(AX43=0,0,VLOOKUP(AX43,得点テーブル!$B$14:$K$59,10,0))</f>
        <v>0</v>
      </c>
      <c r="AZ43" s="67"/>
      <c r="BA43" s="68" t="n">
        <f aca="false">IF(AZ43=0,0,VLOOKUP(AZ43,得点テーブル!$B$14:$K$59,10,0))</f>
        <v>0</v>
      </c>
      <c r="BB43" s="68"/>
      <c r="BC43" s="68" t="n">
        <f aca="false">IF(BB43=0,0,VLOOKUP(BB43,得点テーブル!$B$14:$K$59,10,0))*0.25</f>
        <v>0</v>
      </c>
      <c r="BD43" s="67"/>
      <c r="BE43" s="68" t="n">
        <f aca="false">IF(BD43=0,0,VLOOKUP(BD43,得点テーブル!$B$14:$K$59,10,0))*1.25</f>
        <v>0</v>
      </c>
      <c r="BF43" s="67"/>
      <c r="BG43" s="68" t="n">
        <f aca="false">IF(BF43=0,0,VLOOKUP(BF43,得点テーブル!$B$14:$K$59,10,0))</f>
        <v>0</v>
      </c>
      <c r="BH43" s="139"/>
      <c r="BI43" s="68" t="n">
        <f aca="false">IF(BH43=0,0,VLOOKUP(BH43,得点テーブル!$B$14:$K$59,10,0))*0.25</f>
        <v>0</v>
      </c>
    </row>
    <row r="44" customFormat="false" ht="17" hidden="false" customHeight="false" outlineLevel="0" collapsed="false">
      <c r="B44" s="61" t="n">
        <v>41</v>
      </c>
      <c r="C44" s="66" t="n">
        <f aca="false">IF(G44=0,"",RANK(G44,$G$6:$G$77))</f>
        <v>38</v>
      </c>
      <c r="D44" s="100" t="s">
        <v>425</v>
      </c>
      <c r="E44" s="88" t="s">
        <v>260</v>
      </c>
      <c r="F44" s="80" t="s">
        <v>211</v>
      </c>
      <c r="G44" s="66" t="n">
        <f aca="false">SUM(I44+K44+M44+O44+Q44+S44+U44+W44+Y44+AA44+AC44+AE44+AI44+AG44+AK44+AO44+AQ44+AM44+AU44+AS44+AW44+AY44+BA44+BE44+BG44+BI44)</f>
        <v>4</v>
      </c>
      <c r="H44" s="67"/>
      <c r="I44" s="68" t="n">
        <f aca="false">IF(H44=0,0,VLOOKUP(H44,得点テーブル!$B$14:$I$59,2,0))</f>
        <v>0</v>
      </c>
      <c r="J44" s="69"/>
      <c r="K44" s="68" t="n">
        <f aca="false">IF(J44=0,0,VLOOKUP(J44,得点テーブル!$B$14:$I$59,2,0))*0.25</f>
        <v>0</v>
      </c>
      <c r="L44" s="71"/>
      <c r="M44" s="68" t="n">
        <f aca="false">IF(L44=0,0,VLOOKUP(L44,得点テーブル!$B$14:$I$59,2,0))*1.25</f>
        <v>0</v>
      </c>
      <c r="N44" s="71"/>
      <c r="O44" s="68" t="n">
        <f aca="false">IF(N44=0,0,VLOOKUP(N44,得点テーブル!$B$14:$I$59,2,0))*1.5</f>
        <v>0</v>
      </c>
      <c r="P44" s="70"/>
      <c r="Q44" s="68" t="n">
        <f aca="false">IF(P44=0,0,VLOOKUP(P44,得点テーブル!$B$14:$I$59,3,0))</f>
        <v>0</v>
      </c>
      <c r="R44" s="114"/>
      <c r="S44" s="68" t="n">
        <f aca="false">IF(R44=0,0,VLOOKUP(R44,得点テーブル!$B$14:$I$59,3,0))*0.25</f>
        <v>0</v>
      </c>
      <c r="T44" s="70"/>
      <c r="U44" s="68" t="n">
        <f aca="false">IF(T44=0,0,VLOOKUP(T44,得点テーブル!$B$14:$I$59,3,0))*1.25</f>
        <v>0</v>
      </c>
      <c r="V44" s="71"/>
      <c r="W44" s="68" t="n">
        <f aca="false">IF(V44=0,0,VLOOKUP(V44,得点テーブル!$B$14:$I$59,4,0))</f>
        <v>0</v>
      </c>
      <c r="X44" s="71"/>
      <c r="Y44" s="74" t="n">
        <f aca="false">IF(X44=0,0,VLOOKUP(X44,得点テーブル!$B$14:$I$59,5,0))</f>
        <v>0</v>
      </c>
      <c r="Z44" s="71"/>
      <c r="AA44" s="68" t="n">
        <f aca="false">IF(Z44=0,0,VLOOKUP(Z44,得点テーブル!$B$14:$I$59,5,0))</f>
        <v>0</v>
      </c>
      <c r="AB44" s="114"/>
      <c r="AC44" s="68" t="n">
        <f aca="false">IF(AB44=0,0,VLOOKUP(AB44,得点テーブル!$B$14:$I$59,3,0))*0.25</f>
        <v>0</v>
      </c>
      <c r="AD44" s="71"/>
      <c r="AE44" s="68" t="n">
        <f aca="false">IF(AD44=0,0,VLOOKUP(AD44,得点テーブル!$B$14:$I$59,6,0))</f>
        <v>0</v>
      </c>
      <c r="AF44" s="71"/>
      <c r="AG44" s="68" t="n">
        <f aca="false">IF(AF44=0,0,VLOOKUP(AF44,得点テーブル!$B$14:$I$59,7,0))</f>
        <v>0</v>
      </c>
      <c r="AH44" s="114"/>
      <c r="AI44" s="68" t="n">
        <f aca="false">IF(AH44=0,0,VLOOKUP(AH44,得点テーブル!$B$14:$I$59,3,0))*0.25</f>
        <v>0</v>
      </c>
      <c r="AJ44" s="71"/>
      <c r="AK44" s="68" t="n">
        <f aca="false">IF(AJ44=0,0,VLOOKUP(AJ44,得点テーブル!$B$14:$I$59,7,0))*1.25</f>
        <v>0</v>
      </c>
      <c r="AL44" s="69"/>
      <c r="AM44" s="68" t="n">
        <f aca="false">IF(AL44=0,0,VLOOKUP(AL44,得点テーブル!$B$14:$K$59,9,0))</f>
        <v>0</v>
      </c>
      <c r="AN44" s="115"/>
      <c r="AO44" s="68" t="n">
        <f aca="false">IF(AN44=0,0,VLOOKUP(AN44,得点テーブル!$B$14:$L$59,11,0))</f>
        <v>0</v>
      </c>
      <c r="AP44" s="71" t="s">
        <v>61</v>
      </c>
      <c r="AQ44" s="68" t="n">
        <f aca="false">IF(AP44=0,0,VLOOKUP(AP44,得点テーブル!$B$14:$I$59,5,0))</f>
        <v>4</v>
      </c>
      <c r="AR44" s="67"/>
      <c r="AS44" s="68" t="n">
        <f aca="false">IF(AR44=0,0,VLOOKUP(AR44,得点テーブル!$B$14:$K$59,10,0))</f>
        <v>0</v>
      </c>
      <c r="AT44" s="68"/>
      <c r="AU44" s="68" t="n">
        <f aca="false">IF(AT44=0,0,VLOOKUP(AT44,得点テーブル!$B$14:$K$59,10,0))*0.25</f>
        <v>0</v>
      </c>
      <c r="AV44" s="68"/>
      <c r="AW44" s="68" t="n">
        <f aca="false">IF(AV44=0,0,VLOOKUP(AV44,得点テーブル!$B$14:$K$59,10,0))*1.25</f>
        <v>0</v>
      </c>
      <c r="AX44" s="67"/>
      <c r="AY44" s="68" t="n">
        <f aca="false">IF(AX44=0,0,VLOOKUP(AX44,得点テーブル!$B$14:$K$59,10,0))</f>
        <v>0</v>
      </c>
      <c r="AZ44" s="67"/>
      <c r="BA44" s="68" t="n">
        <f aca="false">IF(AZ44=0,0,VLOOKUP(AZ44,得点テーブル!$B$14:$K$59,10,0))</f>
        <v>0</v>
      </c>
      <c r="BB44" s="68"/>
      <c r="BC44" s="68" t="n">
        <f aca="false">IF(BB44=0,0,VLOOKUP(BB44,得点テーブル!$B$14:$K$59,10,0))*0.25</f>
        <v>0</v>
      </c>
      <c r="BD44" s="67"/>
      <c r="BE44" s="68" t="n">
        <f aca="false">IF(BD44=0,0,VLOOKUP(BD44,得点テーブル!$B$14:$K$59,10,0))*1.25</f>
        <v>0</v>
      </c>
      <c r="BF44" s="67"/>
      <c r="BG44" s="68" t="n">
        <f aca="false">IF(BF44=0,0,VLOOKUP(BF44,得点テーブル!$B$14:$K$59,10,0))</f>
        <v>0</v>
      </c>
      <c r="BH44" s="139"/>
      <c r="BI44" s="68" t="n">
        <f aca="false">IF(BH44=0,0,VLOOKUP(BH44,得点テーブル!$B$14:$K$59,10,0))*0.25</f>
        <v>0</v>
      </c>
    </row>
    <row r="45" customFormat="false" ht="17" hidden="false" customHeight="false" outlineLevel="0" collapsed="false">
      <c r="B45" s="61" t="n">
        <v>42</v>
      </c>
      <c r="C45" s="66" t="n">
        <f aca="false">IF(G45=0,"",RANK(G45,$G$6:$G$77))</f>
        <v>38</v>
      </c>
      <c r="D45" s="78" t="s">
        <v>426</v>
      </c>
      <c r="E45" s="64" t="s">
        <v>255</v>
      </c>
      <c r="F45" s="91" t="s">
        <v>216</v>
      </c>
      <c r="G45" s="66" t="n">
        <f aca="false">SUM(I45+K45+M45+O45+Q45+S45+U45+W45+Y45+AA45+AC45+AE45+AI45+AG45+AK45+AO45+AQ45+AM45+AU45+AS45+AW45+AY45+BA45+BE45+BG45+BI45)</f>
        <v>4</v>
      </c>
      <c r="H45" s="67"/>
      <c r="I45" s="68" t="n">
        <f aca="false">IF(H45=0,0,VLOOKUP(H45,得点テーブル!$B$14:$I$59,2,0))</f>
        <v>0</v>
      </c>
      <c r="J45" s="69"/>
      <c r="K45" s="68" t="n">
        <f aca="false">IF(J45=0,0,VLOOKUP(J45,得点テーブル!$B$14:$I$59,2,0))*0.25</f>
        <v>0</v>
      </c>
      <c r="L45" s="71"/>
      <c r="M45" s="68" t="n">
        <f aca="false">IF(L45=0,0,VLOOKUP(L45,得点テーブル!$B$14:$I$59,2,0))*1.25</f>
        <v>0</v>
      </c>
      <c r="N45" s="71"/>
      <c r="O45" s="68" t="n">
        <f aca="false">IF(N45=0,0,VLOOKUP(N45,得点テーブル!$B$14:$I$59,2,0))*1.5</f>
        <v>0</v>
      </c>
      <c r="P45" s="70"/>
      <c r="Q45" s="68" t="n">
        <f aca="false">IF(P45=0,0,VLOOKUP(P45,得点テーブル!$B$14:$I$59,3,0))</f>
        <v>0</v>
      </c>
      <c r="R45" s="114"/>
      <c r="S45" s="68" t="n">
        <f aca="false">IF(R45=0,0,VLOOKUP(R45,得点テーブル!$B$14:$I$59,3,0))*0.25</f>
        <v>0</v>
      </c>
      <c r="T45" s="70"/>
      <c r="U45" s="68" t="n">
        <f aca="false">IF(T45=0,0,VLOOKUP(T45,得点テーブル!$B$14:$I$59,3,0))*1.25</f>
        <v>0</v>
      </c>
      <c r="V45" s="71"/>
      <c r="W45" s="68" t="n">
        <f aca="false">IF(V45=0,0,VLOOKUP(V45,得点テーブル!$B$14:$I$59,4,0))</f>
        <v>0</v>
      </c>
      <c r="X45" s="71"/>
      <c r="Y45" s="74" t="n">
        <f aca="false">IF(X45=0,0,VLOOKUP(X45,得点テーブル!$B$14:$I$59,5,0))</f>
        <v>0</v>
      </c>
      <c r="Z45" s="71" t="s">
        <v>274</v>
      </c>
      <c r="AA45" s="68" t="n">
        <f aca="false">IF(Z45=0,0,VLOOKUP(Z45,得点テーブル!$B$14:$I$59,5,0))</f>
        <v>4</v>
      </c>
      <c r="AB45" s="114"/>
      <c r="AC45" s="68" t="n">
        <f aca="false">IF(AB45=0,0,VLOOKUP(AB45,得点テーブル!$B$14:$I$59,3,0))*0.25</f>
        <v>0</v>
      </c>
      <c r="AD45" s="69"/>
      <c r="AE45" s="68" t="n">
        <f aca="false">IF(AD45=0,0,VLOOKUP(AD45,得点テーブル!$B$14:$I$59,6,0))</f>
        <v>0</v>
      </c>
      <c r="AF45" s="71"/>
      <c r="AG45" s="68" t="n">
        <f aca="false">IF(AF45=0,0,VLOOKUP(AF45,得点テーブル!$B$14:$I$59,7,0))</f>
        <v>0</v>
      </c>
      <c r="AH45" s="114"/>
      <c r="AI45" s="68" t="n">
        <f aca="false">IF(AH45=0,0,VLOOKUP(AH45,得点テーブル!$B$14:$I$59,3,0))*0.25</f>
        <v>0</v>
      </c>
      <c r="AJ45" s="71"/>
      <c r="AK45" s="68" t="n">
        <f aca="false">IF(AJ45=0,0,VLOOKUP(AJ45,得点テーブル!$B$14:$I$59,7,0))*1.25</f>
        <v>0</v>
      </c>
      <c r="AL45" s="69"/>
      <c r="AM45" s="68" t="n">
        <f aca="false">IF(AL45=0,0,VLOOKUP(AL45,得点テーブル!$B$14:$K$59,9,0))</f>
        <v>0</v>
      </c>
      <c r="AN45" s="115"/>
      <c r="AO45" s="68" t="n">
        <f aca="false">IF(AN45=0,0,VLOOKUP(AN45,得点テーブル!$B$14:$L$59,11,0))</f>
        <v>0</v>
      </c>
      <c r="AP45" s="71"/>
      <c r="AQ45" s="68" t="n">
        <f aca="false">IF(AP45=0,0,VLOOKUP(AP45,得点テーブル!$B$14:$I$59,5,0))</f>
        <v>0</v>
      </c>
      <c r="AR45" s="67"/>
      <c r="AS45" s="68" t="n">
        <f aca="false">IF(AR45=0,0,VLOOKUP(AR45,得点テーブル!$B$14:$K$59,10,0))</f>
        <v>0</v>
      </c>
      <c r="AT45" s="68"/>
      <c r="AU45" s="68" t="n">
        <f aca="false">IF(AT45=0,0,VLOOKUP(AT45,得点テーブル!$B$14:$K$59,10,0))*0.25</f>
        <v>0</v>
      </c>
      <c r="AV45" s="68"/>
      <c r="AW45" s="68" t="n">
        <f aca="false">IF(AV45=0,0,VLOOKUP(AV45,得点テーブル!$B$14:$K$59,10,0))*1.25</f>
        <v>0</v>
      </c>
      <c r="AX45" s="67"/>
      <c r="AY45" s="68" t="n">
        <f aca="false">IF(AX45=0,0,VLOOKUP(AX45,得点テーブル!$B$14:$K$59,10,0))</f>
        <v>0</v>
      </c>
      <c r="AZ45" s="67"/>
      <c r="BA45" s="68" t="n">
        <f aca="false">IF(AZ45=0,0,VLOOKUP(AZ45,得点テーブル!$B$14:$K$59,10,0))</f>
        <v>0</v>
      </c>
      <c r="BB45" s="68"/>
      <c r="BC45" s="68" t="n">
        <f aca="false">IF(BB45=0,0,VLOOKUP(BB45,得点テーブル!$B$14:$K$59,10,0))*0.25</f>
        <v>0</v>
      </c>
      <c r="BD45" s="67"/>
      <c r="BE45" s="68" t="n">
        <f aca="false">IF(BD45=0,0,VLOOKUP(BD45,得点テーブル!$B$14:$K$59,10,0))*1.25</f>
        <v>0</v>
      </c>
      <c r="BF45" s="67"/>
      <c r="BG45" s="68" t="n">
        <f aca="false">IF(BF45=0,0,VLOOKUP(BF45,得点テーブル!$B$14:$K$59,10,0))</f>
        <v>0</v>
      </c>
      <c r="BH45" s="139"/>
      <c r="BI45" s="68" t="n">
        <f aca="false">IF(BH45=0,0,VLOOKUP(BH45,得点テーブル!$B$14:$K$59,10,0))*0.25</f>
        <v>0</v>
      </c>
    </row>
    <row r="46" customFormat="false" ht="17" hidden="false" customHeight="false" outlineLevel="0" collapsed="false">
      <c r="B46" s="61" t="n">
        <v>43</v>
      </c>
      <c r="C46" s="66" t="n">
        <f aca="false">IF(G46=0,"",RANK(G46,$G$6:$G$77))</f>
        <v>38</v>
      </c>
      <c r="D46" s="156" t="s">
        <v>427</v>
      </c>
      <c r="E46" s="120" t="s">
        <v>247</v>
      </c>
      <c r="F46" s="91" t="s">
        <v>424</v>
      </c>
      <c r="G46" s="66" t="n">
        <f aca="false">SUM(I46+K46+M46+O46+Q46+S46+U46+W46+Y46+AA46+AC46+AE46+AI46+AG46+AK46+AO46+AQ46+AM46+AU46+AS46+AW46+AY46+BA46+BE46+BG46+BI46)</f>
        <v>4</v>
      </c>
      <c r="H46" s="67"/>
      <c r="I46" s="68" t="n">
        <f aca="false">IF(H46=0,0,VLOOKUP(H46,得点テーブル!$B$14:$I$59,2,0))</f>
        <v>0</v>
      </c>
      <c r="J46" s="69"/>
      <c r="K46" s="68" t="n">
        <f aca="false">IF(J46=0,0,VLOOKUP(J46,得点テーブル!$B$14:$I$59,2,0))*0.25</f>
        <v>0</v>
      </c>
      <c r="L46" s="71"/>
      <c r="M46" s="68" t="n">
        <f aca="false">IF(L46=0,0,VLOOKUP(L46,得点テーブル!$B$14:$I$59,2,0))*1.25</f>
        <v>0</v>
      </c>
      <c r="N46" s="71"/>
      <c r="O46" s="68" t="n">
        <f aca="false">IF(N46=0,0,VLOOKUP(N46,得点テーブル!$B$14:$I$59,2,0))*1.5</f>
        <v>0</v>
      </c>
      <c r="P46" s="70"/>
      <c r="Q46" s="68" t="n">
        <f aca="false">IF(P46=0,0,VLOOKUP(P46,得点テーブル!$B$14:$I$59,3,0))</f>
        <v>0</v>
      </c>
      <c r="R46" s="114"/>
      <c r="S46" s="68" t="n">
        <f aca="false">IF(R46=0,0,VLOOKUP(R46,得点テーブル!$B$14:$I$59,3,0))*0.25</f>
        <v>0</v>
      </c>
      <c r="T46" s="70"/>
      <c r="U46" s="68" t="n">
        <f aca="false">IF(T46=0,0,VLOOKUP(T46,得点テーブル!$B$14:$I$59,3,0))*1.25</f>
        <v>0</v>
      </c>
      <c r="V46" s="71"/>
      <c r="W46" s="68" t="n">
        <f aca="false">IF(V46=0,0,VLOOKUP(V46,得点テーブル!$B$14:$I$59,4,0))</f>
        <v>0</v>
      </c>
      <c r="X46" s="71" t="s">
        <v>261</v>
      </c>
      <c r="Y46" s="74" t="n">
        <f aca="false">IF(X46=0,0,VLOOKUP(X46,得点テーブル!$B$14:$I$59,5,0))</f>
        <v>1</v>
      </c>
      <c r="Z46" s="71" t="s">
        <v>84</v>
      </c>
      <c r="AA46" s="68" t="n">
        <f aca="false">IF(Z46=0,0,VLOOKUP(Z46,得点テーブル!$B$14:$I$59,5,0))</f>
        <v>3</v>
      </c>
      <c r="AB46" s="114"/>
      <c r="AC46" s="68" t="n">
        <f aca="false">IF(AB46=0,0,VLOOKUP(AB46,得点テーブル!$B$14:$I$59,3,0))*0.25</f>
        <v>0</v>
      </c>
      <c r="AD46" s="69"/>
      <c r="AE46" s="68" t="n">
        <f aca="false">IF(AD46=0,0,VLOOKUP(AD46,得点テーブル!$B$14:$I$59,6,0))</f>
        <v>0</v>
      </c>
      <c r="AF46" s="71"/>
      <c r="AG46" s="68" t="n">
        <f aca="false">IF(AF46=0,0,VLOOKUP(AF46,得点テーブル!$B$14:$I$59,7,0))</f>
        <v>0</v>
      </c>
      <c r="AH46" s="114"/>
      <c r="AI46" s="68" t="n">
        <f aca="false">IF(AH46=0,0,VLOOKUP(AH46,得点テーブル!$B$14:$I$59,3,0))*0.25</f>
        <v>0</v>
      </c>
      <c r="AJ46" s="71"/>
      <c r="AK46" s="68" t="n">
        <f aca="false">IF(AJ46=0,0,VLOOKUP(AJ46,得点テーブル!$B$14:$I$59,7,0))*1.25</f>
        <v>0</v>
      </c>
      <c r="AL46" s="69"/>
      <c r="AM46" s="68" t="n">
        <f aca="false">IF(AL46=0,0,VLOOKUP(AL46,得点テーブル!$B$14:$K$59,9,0))</f>
        <v>0</v>
      </c>
      <c r="AN46" s="115"/>
      <c r="AO46" s="68" t="n">
        <f aca="false">IF(AN46=0,0,VLOOKUP(AN46,得点テーブル!$B$14:$L$59,11,0))</f>
        <v>0</v>
      </c>
      <c r="AP46" s="71"/>
      <c r="AQ46" s="68" t="n">
        <f aca="false">IF(AP46=0,0,VLOOKUP(AP46,得点テーブル!$B$14:$I$59,5,0))</f>
        <v>0</v>
      </c>
      <c r="AR46" s="67"/>
      <c r="AS46" s="68" t="n">
        <f aca="false">IF(AR46=0,0,VLOOKUP(AR46,得点テーブル!$B$14:$K$59,10,0))</f>
        <v>0</v>
      </c>
      <c r="AT46" s="68"/>
      <c r="AU46" s="68" t="n">
        <f aca="false">IF(AT46=0,0,VLOOKUP(AT46,得点テーブル!$B$14:$K$59,10,0))*0.25</f>
        <v>0</v>
      </c>
      <c r="AV46" s="68"/>
      <c r="AW46" s="68" t="n">
        <f aca="false">IF(AV46=0,0,VLOOKUP(AV46,得点テーブル!$B$14:$K$59,10,0))*1.25</f>
        <v>0</v>
      </c>
      <c r="AX46" s="67"/>
      <c r="AY46" s="68" t="n">
        <f aca="false">IF(AX46=0,0,VLOOKUP(AX46,得点テーブル!$B$14:$K$59,10,0))</f>
        <v>0</v>
      </c>
      <c r="AZ46" s="67"/>
      <c r="BA46" s="68" t="n">
        <f aca="false">IF(AZ46=0,0,VLOOKUP(AZ46,得点テーブル!$B$14:$K$59,10,0))</f>
        <v>0</v>
      </c>
      <c r="BB46" s="68"/>
      <c r="BC46" s="68" t="n">
        <f aca="false">IF(BB46=0,0,VLOOKUP(BB46,得点テーブル!$B$14:$K$59,10,0))*0.25</f>
        <v>0</v>
      </c>
      <c r="BD46" s="67"/>
      <c r="BE46" s="68" t="n">
        <f aca="false">IF(BD46=0,0,VLOOKUP(BD46,得点テーブル!$B$14:$K$59,10,0))*1.25</f>
        <v>0</v>
      </c>
      <c r="BF46" s="67"/>
      <c r="BG46" s="68" t="n">
        <f aca="false">IF(BF46=0,0,VLOOKUP(BF46,得点テーブル!$B$14:$K$59,10,0))</f>
        <v>0</v>
      </c>
      <c r="BH46" s="139"/>
      <c r="BI46" s="68" t="n">
        <f aca="false">IF(BH46=0,0,VLOOKUP(BH46,得点テーブル!$B$14:$K$59,10,0))*0.25</f>
        <v>0</v>
      </c>
    </row>
    <row r="47" customFormat="false" ht="17" hidden="false" customHeight="false" outlineLevel="0" collapsed="false">
      <c r="B47" s="61" t="n">
        <v>44</v>
      </c>
      <c r="C47" s="66" t="n">
        <f aca="false">IF(G47=0,"",RANK(G47,$G$6:$G$77))</f>
        <v>38</v>
      </c>
      <c r="D47" s="78" t="s">
        <v>428</v>
      </c>
      <c r="E47" s="120" t="s">
        <v>124</v>
      </c>
      <c r="F47" s="91" t="s">
        <v>211</v>
      </c>
      <c r="G47" s="66" t="n">
        <f aca="false">SUM(I47+K47+M47+O47+Q47+S47+U47+W47+Y47+AA47+AC47+AE47+AI47+AG47+AK47+AO47+AQ47+AM47+AU47+AS47+AW47+AY47+BA47+BE47+BG47+BI47)</f>
        <v>4</v>
      </c>
      <c r="H47" s="67"/>
      <c r="I47" s="68" t="n">
        <f aca="false">IF(H47=0,0,VLOOKUP(H47,得点テーブル!$B$14:$I$59,2,0))</f>
        <v>0</v>
      </c>
      <c r="J47" s="69"/>
      <c r="K47" s="68" t="n">
        <f aca="false">IF(J47=0,0,VLOOKUP(J47,得点テーブル!$B$14:$I$59,2,0))*0.25</f>
        <v>0</v>
      </c>
      <c r="L47" s="71"/>
      <c r="M47" s="68" t="n">
        <f aca="false">IF(L47=0,0,VLOOKUP(L47,得点テーブル!$B$14:$I$59,2,0))*1.25</f>
        <v>0</v>
      </c>
      <c r="N47" s="71"/>
      <c r="O47" s="68" t="n">
        <f aca="false">IF(N47=0,0,VLOOKUP(N47,得点テーブル!$B$14:$I$59,2,0))*1.5</f>
        <v>0</v>
      </c>
      <c r="P47" s="70"/>
      <c r="Q47" s="68" t="n">
        <f aca="false">IF(P47=0,0,VLOOKUP(P47,得点テーブル!$B$14:$I$59,3,0))</f>
        <v>0</v>
      </c>
      <c r="R47" s="114"/>
      <c r="S47" s="68" t="n">
        <f aca="false">IF(R47=0,0,VLOOKUP(R47,得点テーブル!$B$14:$I$59,3,0))*0.25</f>
        <v>0</v>
      </c>
      <c r="T47" s="70"/>
      <c r="U47" s="68" t="n">
        <f aca="false">IF(T47=0,0,VLOOKUP(T47,得点テーブル!$B$14:$I$59,3,0))*1.25</f>
        <v>0</v>
      </c>
      <c r="V47" s="71"/>
      <c r="W47" s="68" t="n">
        <f aca="false">IF(V47=0,0,VLOOKUP(V47,得点テーブル!$B$14:$I$59,4,0))</f>
        <v>0</v>
      </c>
      <c r="X47" s="71"/>
      <c r="Y47" s="74" t="n">
        <f aca="false">IF(X47=0,0,VLOOKUP(X47,得点テーブル!$B$14:$I$59,5,0))</f>
        <v>0</v>
      </c>
      <c r="Z47" s="71" t="s">
        <v>274</v>
      </c>
      <c r="AA47" s="68" t="n">
        <f aca="false">IF(Z47=0,0,VLOOKUP(Z47,得点テーブル!$B$14:$I$59,5,0))</f>
        <v>4</v>
      </c>
      <c r="AB47" s="114"/>
      <c r="AC47" s="68" t="n">
        <f aca="false">IF(AB47=0,0,VLOOKUP(AB47,得点テーブル!$B$14:$I$59,3,0))*0.25</f>
        <v>0</v>
      </c>
      <c r="AD47" s="69"/>
      <c r="AE47" s="68" t="n">
        <f aca="false">IF(AD47=0,0,VLOOKUP(AD47,得点テーブル!$B$14:$I$59,6,0))</f>
        <v>0</v>
      </c>
      <c r="AF47" s="71"/>
      <c r="AG47" s="68" t="n">
        <f aca="false">IF(AF47=0,0,VLOOKUP(AF47,得点テーブル!$B$14:$I$59,7,0))</f>
        <v>0</v>
      </c>
      <c r="AH47" s="114"/>
      <c r="AI47" s="68" t="n">
        <f aca="false">IF(AH47=0,0,VLOOKUP(AH47,得点テーブル!$B$14:$I$59,3,0))*0.25</f>
        <v>0</v>
      </c>
      <c r="AJ47" s="71"/>
      <c r="AK47" s="68" t="n">
        <f aca="false">IF(AJ47=0,0,VLOOKUP(AJ47,得点テーブル!$B$14:$I$59,7,0))*1.25</f>
        <v>0</v>
      </c>
      <c r="AL47" s="69"/>
      <c r="AM47" s="68" t="n">
        <f aca="false">IF(AL47=0,0,VLOOKUP(AL47,得点テーブル!$B$14:$K$59,9,0))</f>
        <v>0</v>
      </c>
      <c r="AN47" s="115"/>
      <c r="AO47" s="68" t="n">
        <f aca="false">IF(AN47=0,0,VLOOKUP(AN47,得点テーブル!$B$14:$L$59,11,0))</f>
        <v>0</v>
      </c>
      <c r="AP47" s="71"/>
      <c r="AQ47" s="68" t="n">
        <f aca="false">IF(AP47=0,0,VLOOKUP(AP47,得点テーブル!$B$14:$I$59,5,0))</f>
        <v>0</v>
      </c>
      <c r="AR47" s="67"/>
      <c r="AS47" s="68" t="n">
        <f aca="false">IF(AR47=0,0,VLOOKUP(AR47,得点テーブル!$B$14:$K$59,10,0))</f>
        <v>0</v>
      </c>
      <c r="AT47" s="68"/>
      <c r="AU47" s="68" t="n">
        <f aca="false">IF(AT47=0,0,VLOOKUP(AT47,得点テーブル!$B$14:$K$59,10,0))*0.25</f>
        <v>0</v>
      </c>
      <c r="AV47" s="68"/>
      <c r="AW47" s="68" t="n">
        <f aca="false">IF(AV47=0,0,VLOOKUP(AV47,得点テーブル!$B$14:$K$59,10,0))*1.25</f>
        <v>0</v>
      </c>
      <c r="AX47" s="67"/>
      <c r="AY47" s="68" t="n">
        <f aca="false">IF(AX47=0,0,VLOOKUP(AX47,得点テーブル!$B$14:$K$59,10,0))</f>
        <v>0</v>
      </c>
      <c r="AZ47" s="67"/>
      <c r="BA47" s="68" t="n">
        <f aca="false">IF(AZ47=0,0,VLOOKUP(AZ47,得点テーブル!$B$14:$K$59,10,0))</f>
        <v>0</v>
      </c>
      <c r="BB47" s="68"/>
      <c r="BC47" s="68" t="n">
        <f aca="false">IF(BB47=0,0,VLOOKUP(BB47,得点テーブル!$B$14:$K$59,10,0))*0.25</f>
        <v>0</v>
      </c>
      <c r="BD47" s="67"/>
      <c r="BE47" s="68" t="n">
        <f aca="false">IF(BD47=0,0,VLOOKUP(BD47,得点テーブル!$B$14:$K$59,10,0))*1.25</f>
        <v>0</v>
      </c>
      <c r="BF47" s="67"/>
      <c r="BG47" s="68" t="n">
        <f aca="false">IF(BF47=0,0,VLOOKUP(BF47,得点テーブル!$B$14:$K$59,10,0))</f>
        <v>0</v>
      </c>
      <c r="BH47" s="139"/>
      <c r="BI47" s="68" t="n">
        <f aca="false">IF(BH47=0,0,VLOOKUP(BH47,得点テーブル!$B$14:$K$59,10,0))*0.25</f>
        <v>0</v>
      </c>
    </row>
    <row r="48" customFormat="false" ht="17" hidden="false" customHeight="false" outlineLevel="0" collapsed="false">
      <c r="B48" s="61" t="n">
        <v>45</v>
      </c>
      <c r="C48" s="66" t="n">
        <f aca="false">IF(G48=0,"",RANK(G48,$G$6:$G$77))</f>
        <v>38</v>
      </c>
      <c r="D48" s="78" t="s">
        <v>429</v>
      </c>
      <c r="E48" s="120" t="s">
        <v>109</v>
      </c>
      <c r="F48" s="91" t="s">
        <v>211</v>
      </c>
      <c r="G48" s="66" t="n">
        <f aca="false">SUM(I48+K48+M48+O48+Q48+S48+U48+W48+Y48+AA48+AC48+AE48+AI48+AG48+AK48+AO48+AQ48+AM48+AU48+AS48+AW48+AY48+BA48+BE48+BG48+BI48)</f>
        <v>4</v>
      </c>
      <c r="H48" s="67"/>
      <c r="I48" s="68" t="n">
        <f aca="false">IF(H48=0,0,VLOOKUP(H48,得点テーブル!$B$14:$I$59,2,0))</f>
        <v>0</v>
      </c>
      <c r="J48" s="69"/>
      <c r="K48" s="68" t="n">
        <f aca="false">IF(J48=0,0,VLOOKUP(J48,得点テーブル!$B$14:$I$59,2,0))*0.25</f>
        <v>0</v>
      </c>
      <c r="L48" s="71"/>
      <c r="M48" s="68" t="n">
        <f aca="false">IF(L48=0,0,VLOOKUP(L48,得点テーブル!$B$14:$I$59,2,0))*1.25</f>
        <v>0</v>
      </c>
      <c r="N48" s="71"/>
      <c r="O48" s="68" t="n">
        <f aca="false">IF(N48=0,0,VLOOKUP(N48,得点テーブル!$B$14:$I$59,2,0))*1.5</f>
        <v>0</v>
      </c>
      <c r="P48" s="70"/>
      <c r="Q48" s="68" t="n">
        <f aca="false">IF(P48=0,0,VLOOKUP(P48,得点テーブル!$B$14:$I$59,3,0))</f>
        <v>0</v>
      </c>
      <c r="R48" s="114"/>
      <c r="S48" s="68" t="n">
        <f aca="false">IF(R48=0,0,VLOOKUP(R48,得点テーブル!$B$14:$I$59,3,0))*0.25</f>
        <v>0</v>
      </c>
      <c r="T48" s="70"/>
      <c r="U48" s="68" t="n">
        <f aca="false">IF(T48=0,0,VLOOKUP(T48,得点テーブル!$B$14:$I$59,3,0))*1.25</f>
        <v>0</v>
      </c>
      <c r="V48" s="71"/>
      <c r="W48" s="68" t="n">
        <f aca="false">IF(V48=0,0,VLOOKUP(V48,得点テーブル!$B$14:$I$59,4,0))</f>
        <v>0</v>
      </c>
      <c r="X48" s="71" t="s">
        <v>268</v>
      </c>
      <c r="Y48" s="74" t="n">
        <f aca="false">IF(X48=0,0,VLOOKUP(X48,得点テーブル!$B$14:$I$59,5,0))</f>
        <v>2</v>
      </c>
      <c r="Z48" s="71"/>
      <c r="AA48" s="68" t="n">
        <f aca="false">IF(Z48=0,0,VLOOKUP(Z48,得点テーブル!$B$14:$I$59,5,0))</f>
        <v>0</v>
      </c>
      <c r="AB48" s="114"/>
      <c r="AC48" s="68" t="n">
        <f aca="false">IF(AB48=0,0,VLOOKUP(AB48,得点テーブル!$B$14:$I$59,3,0))*0.25</f>
        <v>0</v>
      </c>
      <c r="AD48" s="69"/>
      <c r="AE48" s="68" t="n">
        <f aca="false">IF(AD48=0,0,VLOOKUP(AD48,得点テーブル!$B$14:$I$59,6,0))</f>
        <v>0</v>
      </c>
      <c r="AF48" s="71"/>
      <c r="AG48" s="68" t="n">
        <f aca="false">IF(AF48=0,0,VLOOKUP(AF48,得点テーブル!$B$14:$I$59,7,0))</f>
        <v>0</v>
      </c>
      <c r="AH48" s="114"/>
      <c r="AI48" s="68" t="n">
        <f aca="false">IF(AH48=0,0,VLOOKUP(AH48,得点テーブル!$B$14:$I$59,3,0))*0.25</f>
        <v>0</v>
      </c>
      <c r="AJ48" s="71"/>
      <c r="AK48" s="68" t="n">
        <f aca="false">IF(AJ48=0,0,VLOOKUP(AJ48,得点テーブル!$B$14:$I$59,7,0))*1.25</f>
        <v>0</v>
      </c>
      <c r="AL48" s="69"/>
      <c r="AM48" s="68" t="n">
        <f aca="false">IF(AL48=0,0,VLOOKUP(AL48,得点テーブル!$B$14:$K$59,9,0))</f>
        <v>0</v>
      </c>
      <c r="AN48" s="173"/>
      <c r="AO48" s="68" t="n">
        <f aca="false">IF(AN48=0,0,VLOOKUP(AN48,得点テーブル!$B$14:$L$59,11,0))</f>
        <v>0</v>
      </c>
      <c r="AP48" s="71" t="s">
        <v>67</v>
      </c>
      <c r="AQ48" s="68" t="n">
        <f aca="false">IF(AP48=0,0,VLOOKUP(AP48,得点テーブル!$B$14:$I$59,5,0))</f>
        <v>2</v>
      </c>
      <c r="AR48" s="67"/>
      <c r="AS48" s="68" t="n">
        <f aca="false">IF(AR48=0,0,VLOOKUP(AR48,得点テーブル!$B$14:$K$59,10,0))</f>
        <v>0</v>
      </c>
      <c r="AT48" s="68"/>
      <c r="AU48" s="68" t="n">
        <f aca="false">IF(AT48=0,0,VLOOKUP(AT48,得点テーブル!$B$14:$K$59,10,0))*0.25</f>
        <v>0</v>
      </c>
      <c r="AV48" s="68"/>
      <c r="AW48" s="68" t="n">
        <f aca="false">IF(AV48=0,0,VLOOKUP(AV48,得点テーブル!$B$14:$K$59,10,0))*1.25</f>
        <v>0</v>
      </c>
      <c r="AX48" s="67"/>
      <c r="AY48" s="68" t="n">
        <f aca="false">IF(AX48=0,0,VLOOKUP(AX48,得点テーブル!$B$14:$K$59,10,0))</f>
        <v>0</v>
      </c>
      <c r="AZ48" s="67"/>
      <c r="BA48" s="68" t="n">
        <f aca="false">IF(AZ48=0,0,VLOOKUP(AZ48,得点テーブル!$B$14:$K$59,10,0))</f>
        <v>0</v>
      </c>
      <c r="BB48" s="68"/>
      <c r="BC48" s="68" t="n">
        <f aca="false">IF(BB48=0,0,VLOOKUP(BB48,得点テーブル!$B$14:$K$59,10,0))*0.25</f>
        <v>0</v>
      </c>
      <c r="BD48" s="67"/>
      <c r="BE48" s="68" t="n">
        <f aca="false">IF(BD48=0,0,VLOOKUP(BD48,得点テーブル!$B$14:$K$59,10,0))*1.25</f>
        <v>0</v>
      </c>
      <c r="BF48" s="67"/>
      <c r="BG48" s="68" t="n">
        <f aca="false">IF(BF48=0,0,VLOOKUP(BF48,得点テーブル!$B$14:$K$59,10,0))</f>
        <v>0</v>
      </c>
      <c r="BH48" s="139"/>
      <c r="BI48" s="68" t="n">
        <f aca="false">IF(BH48=0,0,VLOOKUP(BH48,得点テーブル!$B$14:$K$59,10,0))*0.25</f>
        <v>0</v>
      </c>
    </row>
    <row r="49" customFormat="false" ht="17" hidden="false" customHeight="false" outlineLevel="0" collapsed="false">
      <c r="B49" s="61" t="n">
        <v>46</v>
      </c>
      <c r="C49" s="66" t="n">
        <f aca="false">IF(G49=0,"",RANK(G49,$G$6:$G$77))</f>
        <v>38</v>
      </c>
      <c r="D49" s="90" t="s">
        <v>430</v>
      </c>
      <c r="E49" s="120" t="s">
        <v>109</v>
      </c>
      <c r="F49" s="80" t="s">
        <v>216</v>
      </c>
      <c r="G49" s="66" t="n">
        <f aca="false">SUM(I49+K49+M49+O49+Q49+S49+U49+W49+Y49+AA49+AC49+AE49+AI49+AG49+AK49+AO49+AQ49+AM49+AU49+AS49+AW49+AY49+BA49+BE49+BG49+BI49)</f>
        <v>4</v>
      </c>
      <c r="H49" s="67"/>
      <c r="I49" s="68" t="n">
        <f aca="false">IF(H49=0,0,VLOOKUP(H49,得点テーブル!$B$14:$I$59,2,0))</f>
        <v>0</v>
      </c>
      <c r="J49" s="69"/>
      <c r="K49" s="68" t="n">
        <f aca="false">IF(J49=0,0,VLOOKUP(J49,得点テーブル!$B$14:$I$59,2,0))*0.25</f>
        <v>0</v>
      </c>
      <c r="L49" s="71"/>
      <c r="M49" s="68" t="n">
        <f aca="false">IF(L49=0,0,VLOOKUP(L49,得点テーブル!$B$14:$I$59,2,0))*1.25</f>
        <v>0</v>
      </c>
      <c r="N49" s="71"/>
      <c r="O49" s="68" t="n">
        <f aca="false">IF(N49=0,0,VLOOKUP(N49,得点テーブル!$B$14:$I$59,2,0))*1.5</f>
        <v>0</v>
      </c>
      <c r="P49" s="70"/>
      <c r="Q49" s="68" t="n">
        <f aca="false">IF(P49=0,0,VLOOKUP(P49,得点テーブル!$B$14:$I$59,3,0))</f>
        <v>0</v>
      </c>
      <c r="R49" s="114"/>
      <c r="S49" s="68" t="n">
        <f aca="false">IF(R49=0,0,VLOOKUP(R49,得点テーブル!$B$14:$I$59,3,0))*0.25</f>
        <v>0</v>
      </c>
      <c r="T49" s="70"/>
      <c r="U49" s="68" t="n">
        <f aca="false">IF(T49=0,0,VLOOKUP(T49,得点テーブル!$B$14:$I$59,3,0))*1.25</f>
        <v>0</v>
      </c>
      <c r="V49" s="71"/>
      <c r="W49" s="68" t="n">
        <f aca="false">IF(V49=0,0,VLOOKUP(V49,得点テーブル!$B$14:$I$59,4,0))</f>
        <v>0</v>
      </c>
      <c r="X49" s="71" t="s">
        <v>268</v>
      </c>
      <c r="Y49" s="74" t="n">
        <f aca="false">IF(X49=0,0,VLOOKUP(X49,得点テーブル!$B$14:$I$59,5,0))</f>
        <v>2</v>
      </c>
      <c r="Z49" s="71"/>
      <c r="AA49" s="68" t="n">
        <f aca="false">IF(Z49=0,0,VLOOKUP(Z49,得点テーブル!$B$14:$I$59,5,0))</f>
        <v>0</v>
      </c>
      <c r="AB49" s="114"/>
      <c r="AC49" s="68" t="n">
        <f aca="false">IF(AB49=0,0,VLOOKUP(AB49,得点テーブル!$B$14:$I$59,3,0))*0.25</f>
        <v>0</v>
      </c>
      <c r="AD49" s="69"/>
      <c r="AE49" s="68" t="n">
        <f aca="false">IF(AD49=0,0,VLOOKUP(AD49,得点テーブル!$B$14:$I$59,6,0))</f>
        <v>0</v>
      </c>
      <c r="AF49" s="71"/>
      <c r="AG49" s="68" t="n">
        <f aca="false">IF(AF49=0,0,VLOOKUP(AF49,得点テーブル!$B$14:$I$59,7,0))</f>
        <v>0</v>
      </c>
      <c r="AH49" s="114"/>
      <c r="AI49" s="68" t="n">
        <f aca="false">IF(AH49=0,0,VLOOKUP(AH49,得点テーブル!$B$14:$I$59,3,0))*0.25</f>
        <v>0</v>
      </c>
      <c r="AJ49" s="71"/>
      <c r="AK49" s="68" t="n">
        <f aca="false">IF(AJ49=0,0,VLOOKUP(AJ49,得点テーブル!$B$14:$I$59,7,0))*1.25</f>
        <v>0</v>
      </c>
      <c r="AL49" s="69"/>
      <c r="AM49" s="68" t="n">
        <f aca="false">IF(AL49=0,0,VLOOKUP(AL49,得点テーブル!$B$14:$K$59,9,0))</f>
        <v>0</v>
      </c>
      <c r="AN49" s="173"/>
      <c r="AO49" s="68" t="n">
        <f aca="false">IF(AN49=0,0,VLOOKUP(AN49,得点テーブル!$B$14:$L$59,11,0))</f>
        <v>0</v>
      </c>
      <c r="AP49" s="71" t="s">
        <v>67</v>
      </c>
      <c r="AQ49" s="68" t="n">
        <f aca="false">IF(AP49=0,0,VLOOKUP(AP49,得点テーブル!$B$14:$I$59,5,0))</f>
        <v>2</v>
      </c>
      <c r="AR49" s="67"/>
      <c r="AS49" s="68" t="n">
        <f aca="false">IF(AR49=0,0,VLOOKUP(AR49,得点テーブル!$B$14:$K$59,10,0))</f>
        <v>0</v>
      </c>
      <c r="AT49" s="68"/>
      <c r="AU49" s="68" t="n">
        <f aca="false">IF(AT49=0,0,VLOOKUP(AT49,得点テーブル!$B$14:$K$59,10,0))*0.25</f>
        <v>0</v>
      </c>
      <c r="AV49" s="68"/>
      <c r="AW49" s="68" t="n">
        <f aca="false">IF(AV49=0,0,VLOOKUP(AV49,得点テーブル!$B$14:$K$59,10,0))*1.25</f>
        <v>0</v>
      </c>
      <c r="AX49" s="67"/>
      <c r="AY49" s="68" t="n">
        <f aca="false">IF(AX49=0,0,VLOOKUP(AX49,得点テーブル!$B$14:$K$59,10,0))</f>
        <v>0</v>
      </c>
      <c r="AZ49" s="67"/>
      <c r="BA49" s="68" t="n">
        <f aca="false">IF(AZ49=0,0,VLOOKUP(AZ49,得点テーブル!$B$14:$K$59,10,0))</f>
        <v>0</v>
      </c>
      <c r="BB49" s="68"/>
      <c r="BC49" s="68" t="n">
        <f aca="false">IF(BB49=0,0,VLOOKUP(BB49,得点テーブル!$B$14:$K$59,10,0))*0.25</f>
        <v>0</v>
      </c>
      <c r="BD49" s="67"/>
      <c r="BE49" s="68" t="n">
        <f aca="false">IF(BD49=0,0,VLOOKUP(BD49,得点テーブル!$B$14:$K$59,10,0))*1.25</f>
        <v>0</v>
      </c>
      <c r="BF49" s="67"/>
      <c r="BG49" s="68" t="n">
        <f aca="false">IF(BF49=0,0,VLOOKUP(BF49,得点テーブル!$B$14:$K$59,10,0))</f>
        <v>0</v>
      </c>
      <c r="BH49" s="139"/>
      <c r="BI49" s="68" t="n">
        <f aca="false">IF(BH49=0,0,VLOOKUP(BH49,得点テーブル!$B$14:$K$59,10,0))*0.25</f>
        <v>0</v>
      </c>
    </row>
    <row r="50" customFormat="false" ht="17" hidden="false" customHeight="false" outlineLevel="0" collapsed="false">
      <c r="B50" s="61" t="n">
        <v>47</v>
      </c>
      <c r="C50" s="66" t="n">
        <f aca="false">IF(G50=0,"",RANK(G50,$G$6:$G$77))</f>
        <v>38</v>
      </c>
      <c r="D50" s="158" t="s">
        <v>431</v>
      </c>
      <c r="E50" s="96" t="s">
        <v>432</v>
      </c>
      <c r="F50" s="80" t="s">
        <v>214</v>
      </c>
      <c r="G50" s="66" t="n">
        <f aca="false">SUM(I50+K50+M50+O50+Q50+S50+U50+W50+Y50+AA50+AC50+AE50+AI50+AG50+AK50+AO50+AQ50+AM50+AU50+AS50+AW50+AY50+BA50+BE50+BG50+BI50)</f>
        <v>4</v>
      </c>
      <c r="H50" s="67"/>
      <c r="I50" s="68" t="n">
        <f aca="false">IF(H50=0,0,VLOOKUP(H50,得点テーブル!$B$14:$I$59,2,0))</f>
        <v>0</v>
      </c>
      <c r="J50" s="69"/>
      <c r="K50" s="68" t="n">
        <f aca="false">IF(J50=0,0,VLOOKUP(J50,得点テーブル!$B$14:$I$59,2,0))*0.25</f>
        <v>0</v>
      </c>
      <c r="L50" s="71"/>
      <c r="M50" s="68" t="n">
        <f aca="false">IF(L50=0,0,VLOOKUP(L50,得点テーブル!$B$14:$I$59,2,0))*1.25</f>
        <v>0</v>
      </c>
      <c r="N50" s="71"/>
      <c r="O50" s="68" t="n">
        <f aca="false">IF(N50=0,0,VLOOKUP(N50,得点テーブル!$B$14:$I$59,2,0))*1.5</f>
        <v>0</v>
      </c>
      <c r="P50" s="70"/>
      <c r="Q50" s="68" t="n">
        <f aca="false">IF(P50=0,0,VLOOKUP(P50,得点テーブル!$B$14:$I$59,3,0))</f>
        <v>0</v>
      </c>
      <c r="R50" s="114"/>
      <c r="S50" s="68" t="n">
        <f aca="false">IF(R50=0,0,VLOOKUP(R50,得点テーブル!$B$14:$I$59,3,0))*0.25</f>
        <v>0</v>
      </c>
      <c r="T50" s="70"/>
      <c r="U50" s="68" t="n">
        <f aca="false">IF(T50=0,0,VLOOKUP(T50,得点テーブル!$B$14:$I$59,3,0))*1.25</f>
        <v>0</v>
      </c>
      <c r="V50" s="71"/>
      <c r="W50" s="68" t="n">
        <f aca="false">IF(V50=0,0,VLOOKUP(V50,得点テーブル!$B$14:$I$59,4,0))</f>
        <v>0</v>
      </c>
      <c r="X50" s="71" t="s">
        <v>61</v>
      </c>
      <c r="Y50" s="74" t="n">
        <f aca="false">IF(X50=0,0,VLOOKUP(X50,得点テーブル!$B$14:$I$59,5,0))</f>
        <v>4</v>
      </c>
      <c r="Z50" s="71"/>
      <c r="AA50" s="68" t="n">
        <f aca="false">IF(Z50=0,0,VLOOKUP(Z50,得点テーブル!$B$14:$I$59,5,0))</f>
        <v>0</v>
      </c>
      <c r="AB50" s="114"/>
      <c r="AC50" s="68" t="n">
        <f aca="false">IF(AB50=0,0,VLOOKUP(AB50,得点テーブル!$B$14:$I$59,3,0))*0.25</f>
        <v>0</v>
      </c>
      <c r="AD50" s="69"/>
      <c r="AE50" s="68" t="n">
        <f aca="false">IF(AD50=0,0,VLOOKUP(AD50,得点テーブル!$B$14:$I$59,6,0))</f>
        <v>0</v>
      </c>
      <c r="AF50" s="71"/>
      <c r="AG50" s="68" t="n">
        <f aca="false">IF(AF50=0,0,VLOOKUP(AF50,得点テーブル!$B$14:$I$59,7,0))</f>
        <v>0</v>
      </c>
      <c r="AH50" s="114"/>
      <c r="AI50" s="68" t="n">
        <f aca="false">IF(AH50=0,0,VLOOKUP(AH50,得点テーブル!$B$14:$I$59,3,0))*0.25</f>
        <v>0</v>
      </c>
      <c r="AJ50" s="71"/>
      <c r="AK50" s="68" t="n">
        <f aca="false">IF(AJ50=0,0,VLOOKUP(AJ50,得点テーブル!$B$14:$I$59,7,0))*1.25</f>
        <v>0</v>
      </c>
      <c r="AL50" s="69"/>
      <c r="AM50" s="68" t="n">
        <f aca="false">IF(AL50=0,0,VLOOKUP(AL50,得点テーブル!$B$14:$K$59,9,0))</f>
        <v>0</v>
      </c>
      <c r="AN50" s="115"/>
      <c r="AO50" s="68" t="n">
        <f aca="false">IF(AN50=0,0,VLOOKUP(AN50,得点テーブル!$B$14:$L$59,11,0))</f>
        <v>0</v>
      </c>
      <c r="AP50" s="71"/>
      <c r="AQ50" s="68" t="n">
        <f aca="false">IF(AP50=0,0,VLOOKUP(AP50,得点テーブル!$B$14:$I$59,5,0))</f>
        <v>0</v>
      </c>
      <c r="AR50" s="67"/>
      <c r="AS50" s="68" t="n">
        <f aca="false">IF(AR50=0,0,VLOOKUP(AR50,得点テーブル!$B$14:$K$59,10,0))</f>
        <v>0</v>
      </c>
      <c r="AT50" s="68"/>
      <c r="AU50" s="68" t="n">
        <f aca="false">IF(AT50=0,0,VLOOKUP(AT50,得点テーブル!$B$14:$K$59,10,0))*0.25</f>
        <v>0</v>
      </c>
      <c r="AV50" s="68"/>
      <c r="AW50" s="68" t="n">
        <f aca="false">IF(AV50=0,0,VLOOKUP(AV50,得点テーブル!$B$14:$K$59,10,0))*1.25</f>
        <v>0</v>
      </c>
      <c r="AX50" s="67"/>
      <c r="AY50" s="68" t="n">
        <f aca="false">IF(AX50=0,0,VLOOKUP(AX50,得点テーブル!$B$14:$K$59,10,0))</f>
        <v>0</v>
      </c>
      <c r="AZ50" s="67"/>
      <c r="BA50" s="68" t="n">
        <f aca="false">IF(AZ50=0,0,VLOOKUP(AZ50,得点テーブル!$B$14:$K$59,10,0))</f>
        <v>0</v>
      </c>
      <c r="BB50" s="68"/>
      <c r="BC50" s="68" t="n">
        <f aca="false">IF(BB50=0,0,VLOOKUP(BB50,得点テーブル!$B$14:$K$59,10,0))*0.25</f>
        <v>0</v>
      </c>
      <c r="BD50" s="67"/>
      <c r="BE50" s="68" t="n">
        <f aca="false">IF(BD50=0,0,VLOOKUP(BD50,得点テーブル!$B$14:$K$59,10,0))*1.25</f>
        <v>0</v>
      </c>
      <c r="BF50" s="67"/>
      <c r="BG50" s="68" t="n">
        <f aca="false">IF(BF50=0,0,VLOOKUP(BF50,得点テーブル!$B$14:$K$59,10,0))</f>
        <v>0</v>
      </c>
      <c r="BH50" s="139"/>
      <c r="BI50" s="68" t="n">
        <f aca="false">IF(BH50=0,0,VLOOKUP(BH50,得点テーブル!$B$14:$K$59,10,0))*0.25</f>
        <v>0</v>
      </c>
    </row>
    <row r="51" customFormat="false" ht="17" hidden="false" customHeight="false" outlineLevel="0" collapsed="false">
      <c r="B51" s="61" t="n">
        <v>48</v>
      </c>
      <c r="C51" s="66" t="n">
        <f aca="false">IF(G51=0,"",RANK(G51,$G$6:$G$77))</f>
        <v>38</v>
      </c>
      <c r="D51" s="158" t="s">
        <v>433</v>
      </c>
      <c r="E51" s="64" t="s">
        <v>270</v>
      </c>
      <c r="F51" s="91" t="s">
        <v>211</v>
      </c>
      <c r="G51" s="66" t="n">
        <f aca="false">SUM(I51+K51+M51+O51+Q51+S51+U51+W51+Y51+AA51+AC51+AE51+AI51+AG51+AK51+AO51+AQ51+AM51+AU51+AS51+AW51+AY51+BA51+BE51+BG51+BI51)</f>
        <v>4</v>
      </c>
      <c r="H51" s="67"/>
      <c r="I51" s="68" t="n">
        <f aca="false">IF(H51=0,0,VLOOKUP(H51,得点テーブル!$B$14:$I$59,2,0))</f>
        <v>0</v>
      </c>
      <c r="J51" s="69"/>
      <c r="K51" s="68" t="n">
        <f aca="false">IF(J51=0,0,VLOOKUP(J51,得点テーブル!$B$14:$I$59,2,0))*0.25</f>
        <v>0</v>
      </c>
      <c r="L51" s="71"/>
      <c r="M51" s="68" t="n">
        <f aca="false">IF(L51=0,0,VLOOKUP(L51,得点テーブル!$B$14:$I$59,2,0))*1.25</f>
        <v>0</v>
      </c>
      <c r="N51" s="71"/>
      <c r="O51" s="68" t="n">
        <f aca="false">IF(N51=0,0,VLOOKUP(N51,得点テーブル!$B$14:$I$59,2,0))*1.5</f>
        <v>0</v>
      </c>
      <c r="P51" s="70"/>
      <c r="Q51" s="68" t="n">
        <f aca="false">IF(P51=0,0,VLOOKUP(P51,得点テーブル!$B$14:$I$59,3,0))</f>
        <v>0</v>
      </c>
      <c r="R51" s="114"/>
      <c r="S51" s="68" t="n">
        <f aca="false">IF(R51=0,0,VLOOKUP(R51,得点テーブル!$B$14:$I$59,3,0))*0.25</f>
        <v>0</v>
      </c>
      <c r="T51" s="70"/>
      <c r="U51" s="68" t="n">
        <f aca="false">IF(T51=0,0,VLOOKUP(T51,得点テーブル!$B$14:$I$59,3,0))*1.25</f>
        <v>0</v>
      </c>
      <c r="V51" s="71"/>
      <c r="W51" s="68" t="n">
        <f aca="false">IF(V51=0,0,VLOOKUP(V51,得点テーブル!$B$14:$I$59,4,0))</f>
        <v>0</v>
      </c>
      <c r="X51" s="71"/>
      <c r="Y51" s="74" t="n">
        <f aca="false">IF(X51=0,0,VLOOKUP(X51,得点テーブル!$B$14:$I$59,5,0))</f>
        <v>0</v>
      </c>
      <c r="Z51" s="71"/>
      <c r="AA51" s="68" t="n">
        <f aca="false">IF(Z51=0,0,VLOOKUP(Z51,得点テーブル!$B$14:$I$59,5,0))</f>
        <v>0</v>
      </c>
      <c r="AB51" s="114"/>
      <c r="AC51" s="68" t="n">
        <f aca="false">IF(AB51=0,0,VLOOKUP(AB51,得点テーブル!$B$14:$I$59,3,0))*0.25</f>
        <v>0</v>
      </c>
      <c r="AD51" s="69"/>
      <c r="AE51" s="68" t="n">
        <f aca="false">IF(AD51=0,0,VLOOKUP(AD51,得点テーブル!$B$14:$I$59,6,0))</f>
        <v>0</v>
      </c>
      <c r="AF51" s="71"/>
      <c r="AG51" s="68" t="n">
        <f aca="false">IF(AF51=0,0,VLOOKUP(AF51,得点テーブル!$B$14:$I$59,7,0))</f>
        <v>0</v>
      </c>
      <c r="AH51" s="114"/>
      <c r="AI51" s="68" t="n">
        <f aca="false">IF(AH51=0,0,VLOOKUP(AH51,得点テーブル!$B$14:$I$59,3,0))*0.25</f>
        <v>0</v>
      </c>
      <c r="AJ51" s="71"/>
      <c r="AK51" s="68" t="n">
        <f aca="false">IF(AJ51=0,0,VLOOKUP(AJ51,得点テーブル!$B$14:$I$59,7,0))*1.25</f>
        <v>0</v>
      </c>
      <c r="AL51" s="69"/>
      <c r="AM51" s="68" t="n">
        <f aca="false">IF(AL51=0,0,VLOOKUP(AL51,得点テーブル!$B$14:$K$59,9,0))</f>
        <v>0</v>
      </c>
      <c r="AN51" s="173"/>
      <c r="AO51" s="68" t="n">
        <f aca="false">IF(AN51=0,0,VLOOKUP(AN51,得点テーブル!$B$14:$L$59,11,0))</f>
        <v>0</v>
      </c>
      <c r="AP51" s="71" t="s">
        <v>274</v>
      </c>
      <c r="AQ51" s="68" t="n">
        <f aca="false">IF(AP51=0,0,VLOOKUP(AP51,得点テーブル!$B$14:$I$59,5,0))</f>
        <v>4</v>
      </c>
      <c r="AR51" s="67"/>
      <c r="AS51" s="68" t="n">
        <f aca="false">IF(AR51=0,0,VLOOKUP(AR51,得点テーブル!$B$14:$K$59,10,0))</f>
        <v>0</v>
      </c>
      <c r="AT51" s="68"/>
      <c r="AU51" s="68" t="n">
        <f aca="false">IF(AT51=0,0,VLOOKUP(AT51,得点テーブル!$B$14:$K$59,10,0))*0.25</f>
        <v>0</v>
      </c>
      <c r="AV51" s="68"/>
      <c r="AW51" s="68" t="n">
        <f aca="false">IF(AV51=0,0,VLOOKUP(AV51,得点テーブル!$B$14:$K$59,10,0))*1.25</f>
        <v>0</v>
      </c>
      <c r="AX51" s="67"/>
      <c r="AY51" s="68" t="n">
        <f aca="false">IF(AX51=0,0,VLOOKUP(AX51,得点テーブル!$B$14:$K$59,10,0))</f>
        <v>0</v>
      </c>
      <c r="AZ51" s="67"/>
      <c r="BA51" s="68" t="n">
        <f aca="false">IF(AZ51=0,0,VLOOKUP(AZ51,得点テーブル!$B$14:$K$59,10,0))</f>
        <v>0</v>
      </c>
      <c r="BB51" s="68"/>
      <c r="BC51" s="68" t="n">
        <f aca="false">IF(BB51=0,0,VLOOKUP(BB51,得点テーブル!$B$14:$K$59,10,0))*0.25</f>
        <v>0</v>
      </c>
      <c r="BD51" s="67"/>
      <c r="BE51" s="68" t="n">
        <f aca="false">IF(BD51=0,0,VLOOKUP(BD51,得点テーブル!$B$14:$K$59,10,0))*1.25</f>
        <v>0</v>
      </c>
      <c r="BF51" s="67"/>
      <c r="BG51" s="68" t="n">
        <f aca="false">IF(BF51=0,0,VLOOKUP(BF51,得点テーブル!$B$14:$K$59,10,0))</f>
        <v>0</v>
      </c>
      <c r="BH51" s="139"/>
      <c r="BI51" s="68" t="n">
        <f aca="false">IF(BH51=0,0,VLOOKUP(BH51,得点テーブル!$B$14:$K$59,10,0))*0.25</f>
        <v>0</v>
      </c>
    </row>
    <row r="52" customFormat="false" ht="17" hidden="false" customHeight="false" outlineLevel="0" collapsed="false">
      <c r="B52" s="61" t="n">
        <v>49</v>
      </c>
      <c r="C52" s="66" t="n">
        <f aca="false">IF(G52=0,"",RANK(G52,$G$6:$G$77))</f>
        <v>38</v>
      </c>
      <c r="D52" s="174" t="s">
        <v>434</v>
      </c>
      <c r="E52" s="64" t="s">
        <v>163</v>
      </c>
      <c r="F52" s="91" t="s">
        <v>351</v>
      </c>
      <c r="G52" s="66" t="n">
        <f aca="false">SUM(I52+K52+M52+O52+Q52+S52+U52+W52+Y52+AA52+AC52+AE52+AI52+AG52+AK52+AO52+AQ52+AM52+AU52+AS52+AW52+AY52+BA52+BE52+BG52+BI52)</f>
        <v>4</v>
      </c>
      <c r="H52" s="67"/>
      <c r="I52" s="68" t="n">
        <f aca="false">IF(H52=0,0,VLOOKUP(H52,得点テーブル!$B$14:$I$59,2,0))</f>
        <v>0</v>
      </c>
      <c r="J52" s="69"/>
      <c r="K52" s="68" t="n">
        <f aca="false">IF(J52=0,0,VLOOKUP(J52,得点テーブル!$B$14:$I$59,2,0))*0.25</f>
        <v>0</v>
      </c>
      <c r="L52" s="71"/>
      <c r="M52" s="68" t="n">
        <f aca="false">IF(L52=0,0,VLOOKUP(L52,得点テーブル!$B$14:$I$59,2,0))*1.25</f>
        <v>0</v>
      </c>
      <c r="N52" s="71"/>
      <c r="O52" s="68" t="n">
        <f aca="false">IF(N52=0,0,VLOOKUP(N52,得点テーブル!$B$14:$I$59,2,0))*1.5</f>
        <v>0</v>
      </c>
      <c r="P52" s="70"/>
      <c r="Q52" s="68" t="n">
        <f aca="false">IF(P52=0,0,VLOOKUP(P52,得点テーブル!$B$14:$I$59,3,0))</f>
        <v>0</v>
      </c>
      <c r="R52" s="114"/>
      <c r="S52" s="68" t="n">
        <f aca="false">IF(R52=0,0,VLOOKUP(R52,得点テーブル!$B$14:$I$59,3,0))*0.25</f>
        <v>0</v>
      </c>
      <c r="T52" s="70"/>
      <c r="U52" s="68" t="n">
        <f aca="false">IF(T52=0,0,VLOOKUP(T52,得点テーブル!$B$14:$I$59,3,0))*1.25</f>
        <v>0</v>
      </c>
      <c r="V52" s="71"/>
      <c r="W52" s="68" t="n">
        <f aca="false">IF(V52=0,0,VLOOKUP(V52,得点テーブル!$B$14:$I$59,4,0))</f>
        <v>0</v>
      </c>
      <c r="X52" s="71"/>
      <c r="Y52" s="74" t="n">
        <f aca="false">IF(X52=0,0,VLOOKUP(X52,得点テーブル!$B$14:$I$59,5,0))</f>
        <v>0</v>
      </c>
      <c r="Z52" s="71"/>
      <c r="AA52" s="68" t="n">
        <f aca="false">IF(Z52=0,0,VLOOKUP(Z52,得点テーブル!$B$14:$I$59,5,0))</f>
        <v>0</v>
      </c>
      <c r="AB52" s="114"/>
      <c r="AC52" s="68" t="n">
        <f aca="false">IF(AB52=0,0,VLOOKUP(AB52,得点テーブル!$B$14:$I$59,3,0))*0.25</f>
        <v>0</v>
      </c>
      <c r="AD52" s="69"/>
      <c r="AE52" s="68" t="n">
        <f aca="false">IF(AD52=0,0,VLOOKUP(AD52,得点テーブル!$B$14:$I$59,6,0))</f>
        <v>0</v>
      </c>
      <c r="AF52" s="71"/>
      <c r="AG52" s="68" t="n">
        <f aca="false">IF(AF52=0,0,VLOOKUP(AF52,得点テーブル!$B$14:$I$59,7,0))</f>
        <v>0</v>
      </c>
      <c r="AH52" s="114"/>
      <c r="AI52" s="68" t="n">
        <f aca="false">IF(AH52=0,0,VLOOKUP(AH52,得点テーブル!$B$14:$I$59,3,0))*0.25</f>
        <v>0</v>
      </c>
      <c r="AJ52" s="71"/>
      <c r="AK52" s="68" t="n">
        <f aca="false">IF(AJ52=0,0,VLOOKUP(AJ52,得点テーブル!$B$14:$I$59,7,0))*1.25</f>
        <v>0</v>
      </c>
      <c r="AL52" s="69"/>
      <c r="AM52" s="68" t="n">
        <f aca="false">IF(AL52=0,0,VLOOKUP(AL52,得点テーブル!$B$14:$K$59,9,0))</f>
        <v>0</v>
      </c>
      <c r="AN52" s="173"/>
      <c r="AO52" s="68" t="n">
        <f aca="false">IF(AN52=0,0,VLOOKUP(AN52,得点テーブル!$B$14:$L$59,11,0))</f>
        <v>0</v>
      </c>
      <c r="AP52" s="71" t="s">
        <v>274</v>
      </c>
      <c r="AQ52" s="68" t="n">
        <f aca="false">IF(AP52=0,0,VLOOKUP(AP52,得点テーブル!$B$14:$I$59,5,0))</f>
        <v>4</v>
      </c>
      <c r="AR52" s="67"/>
      <c r="AS52" s="68" t="n">
        <f aca="false">IF(AR52=0,0,VLOOKUP(AR52,得点テーブル!$B$14:$K$59,10,0))</f>
        <v>0</v>
      </c>
      <c r="AT52" s="68"/>
      <c r="AU52" s="68" t="n">
        <f aca="false">IF(AT52=0,0,VLOOKUP(AT52,得点テーブル!$B$14:$K$59,10,0))*0.25</f>
        <v>0</v>
      </c>
      <c r="AV52" s="68"/>
      <c r="AW52" s="68" t="n">
        <f aca="false">IF(AV52=0,0,VLOOKUP(AV52,得点テーブル!$B$14:$K$59,10,0))*1.25</f>
        <v>0</v>
      </c>
      <c r="AX52" s="67"/>
      <c r="AY52" s="68" t="n">
        <f aca="false">IF(AX52=0,0,VLOOKUP(AX52,得点テーブル!$B$14:$K$59,10,0))</f>
        <v>0</v>
      </c>
      <c r="AZ52" s="67"/>
      <c r="BA52" s="68" t="n">
        <f aca="false">IF(AZ52=0,0,VLOOKUP(AZ52,得点テーブル!$B$14:$K$59,10,0))</f>
        <v>0</v>
      </c>
      <c r="BB52" s="68"/>
      <c r="BC52" s="68" t="n">
        <f aca="false">IF(BB52=0,0,VLOOKUP(BB52,得点テーブル!$B$14:$K$59,10,0))*0.25</f>
        <v>0</v>
      </c>
      <c r="BD52" s="67"/>
      <c r="BE52" s="68" t="n">
        <f aca="false">IF(BD52=0,0,VLOOKUP(BD52,得点テーブル!$B$14:$K$59,10,0))*1.25</f>
        <v>0</v>
      </c>
      <c r="BF52" s="67"/>
      <c r="BG52" s="68" t="n">
        <f aca="false">IF(BF52=0,0,VLOOKUP(BF52,得点テーブル!$B$14:$K$59,10,0))</f>
        <v>0</v>
      </c>
      <c r="BH52" s="139"/>
      <c r="BI52" s="68" t="n">
        <f aca="false">IF(BH52=0,0,VLOOKUP(BH52,得点テーブル!$B$14:$K$59,10,0))*0.25</f>
        <v>0</v>
      </c>
    </row>
    <row r="53" customFormat="false" ht="17" hidden="false" customHeight="false" outlineLevel="0" collapsed="false">
      <c r="B53" s="61" t="n">
        <v>50</v>
      </c>
      <c r="C53" s="66" t="n">
        <f aca="false">IF(G53=0,"",RANK(G53,$G$6:$G$77))</f>
        <v>38</v>
      </c>
      <c r="D53" s="78" t="s">
        <v>435</v>
      </c>
      <c r="E53" s="64" t="s">
        <v>436</v>
      </c>
      <c r="F53" s="91" t="s">
        <v>351</v>
      </c>
      <c r="G53" s="66" t="n">
        <f aca="false">SUM(I53+K53+M53+O53+Q53+S53+U53+W53+Y53+AA53+AC53+AE53+AI53+AG53+AK53+AO53+AQ53+AM53+AU53+AS53+AW53+AY53+BA53+BE53+BG53+BI53)</f>
        <v>4</v>
      </c>
      <c r="H53" s="67"/>
      <c r="I53" s="68" t="n">
        <f aca="false">IF(H53=0,0,VLOOKUP(H53,得点テーブル!$B$14:$I$59,2,0))</f>
        <v>0</v>
      </c>
      <c r="J53" s="69"/>
      <c r="K53" s="68" t="n">
        <f aca="false">IF(J53=0,0,VLOOKUP(J53,得点テーブル!$B$14:$I$59,2,0))*0.25</f>
        <v>0</v>
      </c>
      <c r="L53" s="71"/>
      <c r="M53" s="68" t="n">
        <f aca="false">IF(L53=0,0,VLOOKUP(L53,得点テーブル!$B$14:$I$59,2,0))*1.25</f>
        <v>0</v>
      </c>
      <c r="N53" s="71"/>
      <c r="O53" s="68" t="n">
        <f aca="false">IF(N53=0,0,VLOOKUP(N53,得点テーブル!$B$14:$I$59,2,0))*1.5</f>
        <v>0</v>
      </c>
      <c r="P53" s="70"/>
      <c r="Q53" s="68" t="n">
        <f aca="false">IF(P53=0,0,VLOOKUP(P53,得点テーブル!$B$14:$I$59,3,0))</f>
        <v>0</v>
      </c>
      <c r="R53" s="114"/>
      <c r="S53" s="68" t="n">
        <f aca="false">IF(R53=0,0,VLOOKUP(R53,得点テーブル!$B$14:$I$59,3,0))*0.25</f>
        <v>0</v>
      </c>
      <c r="T53" s="70"/>
      <c r="U53" s="68" t="n">
        <f aca="false">IF(T53=0,0,VLOOKUP(T53,得点テーブル!$B$14:$I$59,3,0))*1.25</f>
        <v>0</v>
      </c>
      <c r="V53" s="71"/>
      <c r="W53" s="68" t="n">
        <f aca="false">IF(V53=0,0,VLOOKUP(V53,得点テーブル!$B$14:$I$59,4,0))</f>
        <v>0</v>
      </c>
      <c r="X53" s="71"/>
      <c r="Y53" s="74" t="n">
        <f aca="false">IF(X53=0,0,VLOOKUP(X53,得点テーブル!$B$14:$I$59,5,0))</f>
        <v>0</v>
      </c>
      <c r="Z53" s="71"/>
      <c r="AA53" s="68" t="n">
        <f aca="false">IF(Z53=0,0,VLOOKUP(Z53,得点テーブル!$B$14:$I$59,5,0))</f>
        <v>0</v>
      </c>
      <c r="AB53" s="114"/>
      <c r="AC53" s="68" t="n">
        <f aca="false">IF(AB53=0,0,VLOOKUP(AB53,得点テーブル!$B$14:$I$59,3,0))*0.25</f>
        <v>0</v>
      </c>
      <c r="AD53" s="69"/>
      <c r="AE53" s="68" t="n">
        <f aca="false">IF(AD53=0,0,VLOOKUP(AD53,得点テーブル!$B$14:$I$59,6,0))</f>
        <v>0</v>
      </c>
      <c r="AF53" s="71"/>
      <c r="AG53" s="68" t="n">
        <f aca="false">IF(AF53=0,0,VLOOKUP(AF53,得点テーブル!$B$14:$I$59,7,0))</f>
        <v>0</v>
      </c>
      <c r="AH53" s="114"/>
      <c r="AI53" s="68" t="n">
        <f aca="false">IF(AH53=0,0,VLOOKUP(AH53,得点テーブル!$B$14:$I$59,3,0))*0.25</f>
        <v>0</v>
      </c>
      <c r="AJ53" s="71"/>
      <c r="AK53" s="68" t="n">
        <f aca="false">IF(AJ53=0,0,VLOOKUP(AJ53,得点テーブル!$B$14:$I$59,7,0))*1.25</f>
        <v>0</v>
      </c>
      <c r="AL53" s="69"/>
      <c r="AM53" s="68" t="n">
        <f aca="false">IF(AL53=0,0,VLOOKUP(AL53,得点テーブル!$B$14:$K$59,9,0))</f>
        <v>0</v>
      </c>
      <c r="AN53" s="173"/>
      <c r="AO53" s="68" t="n">
        <f aca="false">IF(AN53=0,0,VLOOKUP(AN53,得点テーブル!$B$14:$L$59,11,0))</f>
        <v>0</v>
      </c>
      <c r="AP53" s="71" t="s">
        <v>274</v>
      </c>
      <c r="AQ53" s="68" t="n">
        <f aca="false">IF(AP53=0,0,VLOOKUP(AP53,得点テーブル!$B$14:$I$59,5,0))</f>
        <v>4</v>
      </c>
      <c r="AR53" s="67"/>
      <c r="AS53" s="68" t="n">
        <f aca="false">IF(AR53=0,0,VLOOKUP(AR53,得点テーブル!$B$14:$K$59,10,0))</f>
        <v>0</v>
      </c>
      <c r="AT53" s="68"/>
      <c r="AU53" s="68" t="n">
        <f aca="false">IF(AT53=0,0,VLOOKUP(AT53,得点テーブル!$B$14:$K$59,10,0))*0.25</f>
        <v>0</v>
      </c>
      <c r="AV53" s="68"/>
      <c r="AW53" s="68" t="n">
        <f aca="false">IF(AV53=0,0,VLOOKUP(AV53,得点テーブル!$B$14:$K$59,10,0))*1.25</f>
        <v>0</v>
      </c>
      <c r="AX53" s="67"/>
      <c r="AY53" s="68" t="n">
        <f aca="false">IF(AX53=0,0,VLOOKUP(AX53,得点テーブル!$B$14:$K$59,10,0))</f>
        <v>0</v>
      </c>
      <c r="AZ53" s="67"/>
      <c r="BA53" s="68" t="n">
        <f aca="false">IF(AZ53=0,0,VLOOKUP(AZ53,得点テーブル!$B$14:$K$59,10,0))</f>
        <v>0</v>
      </c>
      <c r="BB53" s="68"/>
      <c r="BC53" s="68" t="n">
        <f aca="false">IF(BB53=0,0,VLOOKUP(BB53,得点テーブル!$B$14:$K$59,10,0))*0.25</f>
        <v>0</v>
      </c>
      <c r="BD53" s="67"/>
      <c r="BE53" s="68" t="n">
        <f aca="false">IF(BD53=0,0,VLOOKUP(BD53,得点テーブル!$B$14:$K$59,10,0))*1.25</f>
        <v>0</v>
      </c>
      <c r="BF53" s="67"/>
      <c r="BG53" s="68" t="n">
        <f aca="false">IF(BF53=0,0,VLOOKUP(BF53,得点テーブル!$B$14:$K$59,10,0))</f>
        <v>0</v>
      </c>
      <c r="BH53" s="139"/>
      <c r="BI53" s="68" t="n">
        <f aca="false">IF(BH53=0,0,VLOOKUP(BH53,得点テーブル!$B$14:$K$59,10,0))*0.25</f>
        <v>0</v>
      </c>
    </row>
    <row r="54" customFormat="false" ht="17" hidden="false" customHeight="false" outlineLevel="0" collapsed="false">
      <c r="B54" s="61" t="n">
        <v>51</v>
      </c>
      <c r="C54" s="66" t="n">
        <f aca="false">IF(G54=0,"",RANK(G54,$G$6:$G$77))</f>
        <v>49</v>
      </c>
      <c r="D54" s="156" t="s">
        <v>437</v>
      </c>
      <c r="E54" s="85" t="s">
        <v>355</v>
      </c>
      <c r="F54" s="91" t="s">
        <v>351</v>
      </c>
      <c r="G54" s="66" t="n">
        <f aca="false">SUM(I54+K54+M54+O54+Q54+S54+U54+W54+Y54+AA54+AC54+AE54+AI54+AG54+AK54+AO54+AQ54+AM54+AU54+AS54+AW54+AY54+BA54+BE54+BG54+BI54)</f>
        <v>3</v>
      </c>
      <c r="H54" s="67"/>
      <c r="I54" s="68" t="n">
        <f aca="false">IF(H54=0,0,VLOOKUP(H54,得点テーブル!$B$14:$I$59,2,0))</f>
        <v>0</v>
      </c>
      <c r="J54" s="69"/>
      <c r="K54" s="68" t="n">
        <f aca="false">IF(J54=0,0,VLOOKUP(J54,得点テーブル!$B$14:$I$59,2,0))*0.25</f>
        <v>0</v>
      </c>
      <c r="L54" s="71"/>
      <c r="M54" s="68" t="n">
        <f aca="false">IF(L54=0,0,VLOOKUP(L54,得点テーブル!$B$14:$I$59,2,0))*1.25</f>
        <v>0</v>
      </c>
      <c r="N54" s="71"/>
      <c r="O54" s="68" t="n">
        <f aca="false">IF(N54=0,0,VLOOKUP(N54,得点テーブル!$B$14:$I$59,2,0))*1.5</f>
        <v>0</v>
      </c>
      <c r="P54" s="70"/>
      <c r="Q54" s="68" t="n">
        <f aca="false">IF(P54=0,0,VLOOKUP(P54,得点テーブル!$B$14:$I$59,3,0))</f>
        <v>0</v>
      </c>
      <c r="R54" s="114"/>
      <c r="S54" s="68" t="n">
        <f aca="false">IF(R54=0,0,VLOOKUP(R54,得点テーブル!$B$14:$I$59,3,0))*0.25</f>
        <v>0</v>
      </c>
      <c r="T54" s="70"/>
      <c r="U54" s="68" t="n">
        <f aca="false">IF(T54=0,0,VLOOKUP(T54,得点テーブル!$B$14:$I$59,3,0))*1.25</f>
        <v>0</v>
      </c>
      <c r="V54" s="71"/>
      <c r="W54" s="68" t="n">
        <f aca="false">IF(V54=0,0,VLOOKUP(V54,得点テーブル!$B$14:$I$59,4,0))</f>
        <v>0</v>
      </c>
      <c r="X54" s="71"/>
      <c r="Y54" s="74" t="n">
        <f aca="false">IF(X54=0,0,VLOOKUP(X54,得点テーブル!$B$14:$I$59,5,0))</f>
        <v>0</v>
      </c>
      <c r="Z54" s="71" t="s">
        <v>256</v>
      </c>
      <c r="AA54" s="68" t="n">
        <f aca="false">IF(Z54=0,0,VLOOKUP(Z54,得点テーブル!$B$14:$I$59,5,0))</f>
        <v>3</v>
      </c>
      <c r="AB54" s="114"/>
      <c r="AC54" s="68" t="n">
        <f aca="false">IF(AB54=0,0,VLOOKUP(AB54,得点テーブル!$B$14:$I$59,3,0))*0.25</f>
        <v>0</v>
      </c>
      <c r="AD54" s="69"/>
      <c r="AE54" s="68" t="n">
        <f aca="false">IF(AD54=0,0,VLOOKUP(AD54,得点テーブル!$B$14:$I$59,6,0))</f>
        <v>0</v>
      </c>
      <c r="AF54" s="71"/>
      <c r="AG54" s="68" t="n">
        <f aca="false">IF(AF54=0,0,VLOOKUP(AF54,得点テーブル!$B$14:$I$59,7,0))</f>
        <v>0</v>
      </c>
      <c r="AH54" s="114"/>
      <c r="AI54" s="68" t="n">
        <f aca="false">IF(AH54=0,0,VLOOKUP(AH54,得点テーブル!$B$14:$I$59,3,0))*0.25</f>
        <v>0</v>
      </c>
      <c r="AJ54" s="71"/>
      <c r="AK54" s="68" t="n">
        <f aca="false">IF(AJ54=0,0,VLOOKUP(AJ54,得点テーブル!$B$14:$I$59,7,0))*1.25</f>
        <v>0</v>
      </c>
      <c r="AL54" s="69"/>
      <c r="AM54" s="68" t="n">
        <f aca="false">IF(AL54=0,0,VLOOKUP(AL54,得点テーブル!$B$14:$K$59,9,0))</f>
        <v>0</v>
      </c>
      <c r="AN54" s="115"/>
      <c r="AO54" s="68" t="n">
        <f aca="false">IF(AN54=0,0,VLOOKUP(AN54,得点テーブル!$B$14:$L$59,11,0))</f>
        <v>0</v>
      </c>
      <c r="AP54" s="71"/>
      <c r="AQ54" s="68" t="n">
        <f aca="false">IF(AP54=0,0,VLOOKUP(AP54,得点テーブル!$B$14:$I$59,5,0))</f>
        <v>0</v>
      </c>
      <c r="AR54" s="67"/>
      <c r="AS54" s="68" t="n">
        <f aca="false">IF(AR54=0,0,VLOOKUP(AR54,得点テーブル!$B$14:$K$59,10,0))</f>
        <v>0</v>
      </c>
      <c r="AT54" s="68"/>
      <c r="AU54" s="68" t="n">
        <f aca="false">IF(AT54=0,0,VLOOKUP(AT54,得点テーブル!$B$14:$K$59,10,0))*0.25</f>
        <v>0</v>
      </c>
      <c r="AV54" s="68"/>
      <c r="AW54" s="68" t="n">
        <f aca="false">IF(AV54=0,0,VLOOKUP(AV54,得点テーブル!$B$14:$K$59,10,0))*1.25</f>
        <v>0</v>
      </c>
      <c r="AX54" s="67"/>
      <c r="AY54" s="68" t="n">
        <f aca="false">IF(AX54=0,0,VLOOKUP(AX54,得点テーブル!$B$14:$K$59,10,0))</f>
        <v>0</v>
      </c>
      <c r="AZ54" s="67"/>
      <c r="BA54" s="68" t="n">
        <f aca="false">IF(AZ54=0,0,VLOOKUP(AZ54,得点テーブル!$B$14:$K$59,10,0))</f>
        <v>0</v>
      </c>
      <c r="BB54" s="68"/>
      <c r="BC54" s="68" t="n">
        <f aca="false">IF(BB54=0,0,VLOOKUP(BB54,得点テーブル!$B$14:$K$59,10,0))*0.25</f>
        <v>0</v>
      </c>
      <c r="BD54" s="67"/>
      <c r="BE54" s="68" t="n">
        <f aca="false">IF(BD54=0,0,VLOOKUP(BD54,得点テーブル!$B$14:$K$59,10,0))*1.25</f>
        <v>0</v>
      </c>
      <c r="BF54" s="67"/>
      <c r="BG54" s="68" t="n">
        <f aca="false">IF(BF54=0,0,VLOOKUP(BF54,得点テーブル!$B$14:$K$59,10,0))</f>
        <v>0</v>
      </c>
      <c r="BH54" s="139"/>
      <c r="BI54" s="68" t="n">
        <f aca="false">IF(BH54=0,0,VLOOKUP(BH54,得点テーブル!$B$14:$K$59,10,0))*0.25</f>
        <v>0</v>
      </c>
    </row>
    <row r="55" customFormat="false" ht="17" hidden="false" customHeight="false" outlineLevel="0" collapsed="false">
      <c r="B55" s="61" t="n">
        <v>52</v>
      </c>
      <c r="C55" s="66" t="n">
        <f aca="false">IF(G55=0,"",RANK(G55,$G$6:$G$77))</f>
        <v>49</v>
      </c>
      <c r="D55" s="100" t="s">
        <v>438</v>
      </c>
      <c r="E55" s="86" t="s">
        <v>235</v>
      </c>
      <c r="F55" s="80" t="s">
        <v>214</v>
      </c>
      <c r="G55" s="66" t="n">
        <f aca="false">SUM(I55+K55+M55+O55+Q55+S55+U55+W55+Y55+AA55+AC55+AE55+AI55+AG55+AK55+AO55+AQ55+AM55+AU55+AS55+AW55+AY55+BA55+BE55+BG55+BI55)</f>
        <v>3</v>
      </c>
      <c r="H55" s="67"/>
      <c r="I55" s="68" t="n">
        <f aca="false">IF(H55=0,0,VLOOKUP(H55,得点テーブル!$B$14:$I$59,2,0))</f>
        <v>0</v>
      </c>
      <c r="J55" s="69"/>
      <c r="K55" s="68" t="n">
        <f aca="false">IF(J55=0,0,VLOOKUP(J55,得点テーブル!$B$14:$I$59,2,0))*0.25</f>
        <v>0</v>
      </c>
      <c r="L55" s="71"/>
      <c r="M55" s="68" t="n">
        <f aca="false">IF(L55=0,0,VLOOKUP(L55,得点テーブル!$B$14:$I$59,2,0))*1.25</f>
        <v>0</v>
      </c>
      <c r="N55" s="71"/>
      <c r="O55" s="68" t="n">
        <f aca="false">IF(N55=0,0,VLOOKUP(N55,得点テーブル!$B$14:$I$59,2,0))*1.5</f>
        <v>0</v>
      </c>
      <c r="P55" s="70"/>
      <c r="Q55" s="68" t="n">
        <f aca="false">IF(P55=0,0,VLOOKUP(P55,得点テーブル!$B$14:$I$59,3,0))</f>
        <v>0</v>
      </c>
      <c r="R55" s="114"/>
      <c r="S55" s="68" t="n">
        <f aca="false">IF(R55=0,0,VLOOKUP(R55,得点テーブル!$B$14:$I$59,3,0))*0.25</f>
        <v>0</v>
      </c>
      <c r="T55" s="70"/>
      <c r="U55" s="68" t="n">
        <f aca="false">IF(T55=0,0,VLOOKUP(T55,得点テーブル!$B$14:$I$59,3,0))*1.25</f>
        <v>0</v>
      </c>
      <c r="V55" s="71"/>
      <c r="W55" s="68" t="n">
        <f aca="false">IF(V55=0,0,VLOOKUP(V55,得点テーブル!$B$14:$I$59,4,0))</f>
        <v>0</v>
      </c>
      <c r="X55" s="71" t="s">
        <v>84</v>
      </c>
      <c r="Y55" s="74" t="n">
        <f aca="false">IF(X55=0,0,VLOOKUP(X55,得点テーブル!$B$14:$I$59,5,0))</f>
        <v>3</v>
      </c>
      <c r="Z55" s="71"/>
      <c r="AA55" s="68" t="n">
        <f aca="false">IF(Z55=0,0,VLOOKUP(Z55,得点テーブル!$B$14:$I$59,5,0))</f>
        <v>0</v>
      </c>
      <c r="AB55" s="114"/>
      <c r="AC55" s="68" t="n">
        <f aca="false">IF(AB55=0,0,VLOOKUP(AB55,得点テーブル!$B$14:$I$59,3,0))*0.25</f>
        <v>0</v>
      </c>
      <c r="AD55" s="71"/>
      <c r="AE55" s="68" t="n">
        <f aca="false">IF(AD55=0,0,VLOOKUP(AD55,得点テーブル!$B$14:$I$59,6,0))</f>
        <v>0</v>
      </c>
      <c r="AF55" s="71"/>
      <c r="AG55" s="68" t="n">
        <f aca="false">IF(AF55=0,0,VLOOKUP(AF55,得点テーブル!$B$14:$I$59,7,0))</f>
        <v>0</v>
      </c>
      <c r="AH55" s="114"/>
      <c r="AI55" s="68" t="n">
        <f aca="false">IF(AH55=0,0,VLOOKUP(AH55,得点テーブル!$B$14:$I$59,3,0))*0.25</f>
        <v>0</v>
      </c>
      <c r="AJ55" s="71"/>
      <c r="AK55" s="68" t="n">
        <f aca="false">IF(AJ55=0,0,VLOOKUP(AJ55,得点テーブル!$B$14:$I$59,7,0))*1.25</f>
        <v>0</v>
      </c>
      <c r="AL55" s="69"/>
      <c r="AM55" s="68" t="n">
        <f aca="false">IF(AL55=0,0,VLOOKUP(AL55,得点テーブル!$B$14:$K$59,9,0))</f>
        <v>0</v>
      </c>
      <c r="AN55" s="76"/>
      <c r="AO55" s="68" t="n">
        <f aca="false">IF(AN55=0,0,VLOOKUP(AN55,得点テーブル!$B$14:$L$59,11,0))</f>
        <v>0</v>
      </c>
      <c r="AP55" s="71"/>
      <c r="AQ55" s="68" t="n">
        <f aca="false">IF(AP55=0,0,VLOOKUP(AP55,得点テーブル!$B$14:$I$59,5,0))</f>
        <v>0</v>
      </c>
      <c r="AR55" s="67"/>
      <c r="AS55" s="68" t="n">
        <f aca="false">IF(AR55=0,0,VLOOKUP(AR55,得点テーブル!$B$14:$K$59,10,0))</f>
        <v>0</v>
      </c>
      <c r="AT55" s="68"/>
      <c r="AU55" s="68" t="n">
        <f aca="false">IF(AT55=0,0,VLOOKUP(AT55,得点テーブル!$B$14:$K$59,10,0))*0.25</f>
        <v>0</v>
      </c>
      <c r="AV55" s="68"/>
      <c r="AW55" s="68" t="n">
        <f aca="false">IF(AV55=0,0,VLOOKUP(AV55,得点テーブル!$B$14:$K$59,10,0))*1.25</f>
        <v>0</v>
      </c>
      <c r="AX55" s="67"/>
      <c r="AY55" s="68" t="n">
        <f aca="false">IF(AX55=0,0,VLOOKUP(AX55,得点テーブル!$B$14:$K$59,10,0))</f>
        <v>0</v>
      </c>
      <c r="AZ55" s="67"/>
      <c r="BA55" s="68" t="n">
        <f aca="false">IF(AZ55=0,0,VLOOKUP(AZ55,得点テーブル!$B$14:$K$59,10,0))</f>
        <v>0</v>
      </c>
      <c r="BB55" s="68"/>
      <c r="BC55" s="68" t="n">
        <f aca="false">IF(BB55=0,0,VLOOKUP(BB55,得点テーブル!$B$14:$K$59,10,0))*0.25</f>
        <v>0</v>
      </c>
      <c r="BD55" s="67"/>
      <c r="BE55" s="68" t="n">
        <f aca="false">IF(BD55=0,0,VLOOKUP(BD55,得点テーブル!$B$14:$K$59,10,0))*1.25</f>
        <v>0</v>
      </c>
      <c r="BF55" s="67"/>
      <c r="BG55" s="68" t="n">
        <f aca="false">IF(BF55=0,0,VLOOKUP(BF55,得点テーブル!$B$14:$K$59,10,0))</f>
        <v>0</v>
      </c>
      <c r="BH55" s="139"/>
      <c r="BI55" s="68" t="n">
        <f aca="false">IF(BH55=0,0,VLOOKUP(BH55,得点テーブル!$B$14:$K$59,10,0))*0.25</f>
        <v>0</v>
      </c>
    </row>
    <row r="56" customFormat="false" ht="17" hidden="false" customHeight="false" outlineLevel="0" collapsed="false">
      <c r="B56" s="61" t="n">
        <v>53</v>
      </c>
      <c r="C56" s="66" t="n">
        <f aca="false">IF(G56=0,"",RANK(G56,$G$6:$G$77))</f>
        <v>49</v>
      </c>
      <c r="D56" s="78" t="s">
        <v>439</v>
      </c>
      <c r="E56" s="64" t="s">
        <v>267</v>
      </c>
      <c r="F56" s="91" t="s">
        <v>211</v>
      </c>
      <c r="G56" s="66" t="n">
        <f aca="false">SUM(I56+K56+M56+O56+Q56+S56+U56+W56+Y56+AA56+AC56+AE56+AI56+AG56+AK56+AO56+AQ56+AM56+AU56+AS56+AW56+AY56+BA56+BE56+BG56+BI56)</f>
        <v>3</v>
      </c>
      <c r="H56" s="67"/>
      <c r="I56" s="68" t="n">
        <f aca="false">IF(H56=0,0,VLOOKUP(H56,得点テーブル!$B$14:$I$59,2,0))</f>
        <v>0</v>
      </c>
      <c r="J56" s="69"/>
      <c r="K56" s="68" t="n">
        <f aca="false">IF(J56=0,0,VLOOKUP(J56,得点テーブル!$B$14:$I$59,2,0))*0.25</f>
        <v>0</v>
      </c>
      <c r="L56" s="71"/>
      <c r="M56" s="68" t="n">
        <f aca="false">IF(L56=0,0,VLOOKUP(L56,得点テーブル!$B$14:$I$59,2,0))*1.25</f>
        <v>0</v>
      </c>
      <c r="N56" s="71"/>
      <c r="O56" s="68" t="n">
        <f aca="false">IF(N56=0,0,VLOOKUP(N56,得点テーブル!$B$14:$I$59,2,0))*1.5</f>
        <v>0</v>
      </c>
      <c r="P56" s="70"/>
      <c r="Q56" s="68" t="n">
        <f aca="false">IF(P56=0,0,VLOOKUP(P56,得点テーブル!$B$14:$I$59,3,0))</f>
        <v>0</v>
      </c>
      <c r="R56" s="114"/>
      <c r="S56" s="68" t="n">
        <f aca="false">IF(R56=0,0,VLOOKUP(R56,得点テーブル!$B$14:$I$59,3,0))*0.25</f>
        <v>0</v>
      </c>
      <c r="T56" s="70"/>
      <c r="U56" s="68" t="n">
        <f aca="false">IF(T56=0,0,VLOOKUP(T56,得点テーブル!$B$14:$I$59,3,0))*1.25</f>
        <v>0</v>
      </c>
      <c r="V56" s="71"/>
      <c r="W56" s="68" t="n">
        <f aca="false">IF(V56=0,0,VLOOKUP(V56,得点テーブル!$B$14:$I$59,4,0))</f>
        <v>0</v>
      </c>
      <c r="X56" s="71" t="s">
        <v>256</v>
      </c>
      <c r="Y56" s="74" t="n">
        <f aca="false">IF(X56=0,0,VLOOKUP(X56,得点テーブル!$B$14:$I$59,5,0))</f>
        <v>3</v>
      </c>
      <c r="Z56" s="71"/>
      <c r="AA56" s="68" t="n">
        <f aca="false">IF(Z56=0,0,VLOOKUP(Z56,得点テーブル!$B$14:$I$59,5,0))</f>
        <v>0</v>
      </c>
      <c r="AB56" s="114"/>
      <c r="AC56" s="68" t="n">
        <f aca="false">IF(AB56=0,0,VLOOKUP(AB56,得点テーブル!$B$14:$I$59,3,0))*0.25</f>
        <v>0</v>
      </c>
      <c r="AD56" s="69"/>
      <c r="AE56" s="68" t="n">
        <f aca="false">IF(AD56=0,0,VLOOKUP(AD56,得点テーブル!$B$14:$I$59,6,0))</f>
        <v>0</v>
      </c>
      <c r="AF56" s="71"/>
      <c r="AG56" s="68" t="n">
        <f aca="false">IF(AF56=0,0,VLOOKUP(AF56,得点テーブル!$B$14:$I$59,7,0))</f>
        <v>0</v>
      </c>
      <c r="AH56" s="114"/>
      <c r="AI56" s="68" t="n">
        <f aca="false">IF(AH56=0,0,VLOOKUP(AH56,得点テーブル!$B$14:$I$59,3,0))*0.25</f>
        <v>0</v>
      </c>
      <c r="AJ56" s="71"/>
      <c r="AK56" s="68" t="n">
        <f aca="false">IF(AJ56=0,0,VLOOKUP(AJ56,得点テーブル!$B$14:$I$59,7,0))*1.25</f>
        <v>0</v>
      </c>
      <c r="AL56" s="69"/>
      <c r="AM56" s="68" t="n">
        <f aca="false">IF(AL56=0,0,VLOOKUP(AL56,得点テーブル!$B$14:$K$59,9,0))</f>
        <v>0</v>
      </c>
      <c r="AN56" s="115"/>
      <c r="AO56" s="68" t="n">
        <f aca="false">IF(AN56=0,0,VLOOKUP(AN56,得点テーブル!$B$14:$L$59,11,0))</f>
        <v>0</v>
      </c>
      <c r="AP56" s="71"/>
      <c r="AQ56" s="68" t="n">
        <f aca="false">IF(AP56=0,0,VLOOKUP(AP56,得点テーブル!$B$14:$I$59,5,0))</f>
        <v>0</v>
      </c>
      <c r="AR56" s="67"/>
      <c r="AS56" s="68" t="n">
        <f aca="false">IF(AR56=0,0,VLOOKUP(AR56,得点テーブル!$B$14:$K$59,10,0))</f>
        <v>0</v>
      </c>
      <c r="AT56" s="68"/>
      <c r="AU56" s="68" t="n">
        <f aca="false">IF(AT56=0,0,VLOOKUP(AT56,得点テーブル!$B$14:$K$59,10,0))*0.25</f>
        <v>0</v>
      </c>
      <c r="AV56" s="68"/>
      <c r="AW56" s="68" t="n">
        <f aca="false">IF(AV56=0,0,VLOOKUP(AV56,得点テーブル!$B$14:$K$59,10,0))*1.25</f>
        <v>0</v>
      </c>
      <c r="AX56" s="67"/>
      <c r="AY56" s="68" t="n">
        <f aca="false">IF(AX56=0,0,VLOOKUP(AX56,得点テーブル!$B$14:$K$59,10,0))</f>
        <v>0</v>
      </c>
      <c r="AZ56" s="67"/>
      <c r="BA56" s="68" t="n">
        <f aca="false">IF(AZ56=0,0,VLOOKUP(AZ56,得点テーブル!$B$14:$K$59,10,0))</f>
        <v>0</v>
      </c>
      <c r="BB56" s="68"/>
      <c r="BC56" s="68" t="n">
        <f aca="false">IF(BB56=0,0,VLOOKUP(BB56,得点テーブル!$B$14:$K$59,10,0))*0.25</f>
        <v>0</v>
      </c>
      <c r="BD56" s="67"/>
      <c r="BE56" s="68" t="n">
        <f aca="false">IF(BD56=0,0,VLOOKUP(BD56,得点テーブル!$B$14:$K$59,10,0))*1.25</f>
        <v>0</v>
      </c>
      <c r="BF56" s="67"/>
      <c r="BG56" s="68" t="n">
        <f aca="false">IF(BF56=0,0,VLOOKUP(BF56,得点テーブル!$B$14:$K$59,10,0))</f>
        <v>0</v>
      </c>
      <c r="BH56" s="139"/>
      <c r="BI56" s="68" t="n">
        <f aca="false">IF(BH56=0,0,VLOOKUP(BH56,得点テーブル!$B$14:$K$59,10,0))*0.25</f>
        <v>0</v>
      </c>
    </row>
    <row r="57" customFormat="false" ht="17" hidden="false" customHeight="false" outlineLevel="0" collapsed="false">
      <c r="B57" s="61" t="n">
        <v>54</v>
      </c>
      <c r="C57" s="66" t="n">
        <f aca="false">IF(G57=0,"",RANK(G57,$G$6:$G$77))</f>
        <v>49</v>
      </c>
      <c r="D57" s="78" t="s">
        <v>440</v>
      </c>
      <c r="E57" s="64" t="s">
        <v>255</v>
      </c>
      <c r="F57" s="91" t="s">
        <v>211</v>
      </c>
      <c r="G57" s="66" t="n">
        <f aca="false">SUM(I57+K57+M57+O57+Q57+S57+U57+W57+Y57+AA57+AC57+AE57+AI57+AG57+AK57+AO57+AQ57+AM57+AU57+AS57+AW57+AY57+BA57+BE57+BG57+BI57)</f>
        <v>3</v>
      </c>
      <c r="H57" s="67"/>
      <c r="I57" s="68" t="n">
        <f aca="false">IF(H57=0,0,VLOOKUP(H57,得点テーブル!$B$14:$I$59,2,0))</f>
        <v>0</v>
      </c>
      <c r="J57" s="69"/>
      <c r="K57" s="68" t="n">
        <f aca="false">IF(J57=0,0,VLOOKUP(J57,得点テーブル!$B$14:$I$59,2,0))*0.25</f>
        <v>0</v>
      </c>
      <c r="L57" s="71"/>
      <c r="M57" s="68" t="n">
        <f aca="false">IF(L57=0,0,VLOOKUP(L57,得点テーブル!$B$14:$I$59,2,0))*1.25</f>
        <v>0</v>
      </c>
      <c r="N57" s="71"/>
      <c r="O57" s="68" t="n">
        <f aca="false">IF(N57=0,0,VLOOKUP(N57,得点テーブル!$B$14:$I$59,2,0))*1.5</f>
        <v>0</v>
      </c>
      <c r="P57" s="70"/>
      <c r="Q57" s="68" t="n">
        <f aca="false">IF(P57=0,0,VLOOKUP(P57,得点テーブル!$B$14:$I$59,3,0))</f>
        <v>0</v>
      </c>
      <c r="R57" s="114"/>
      <c r="S57" s="68" t="n">
        <f aca="false">IF(R57=0,0,VLOOKUP(R57,得点テーブル!$B$14:$I$59,3,0))*0.25</f>
        <v>0</v>
      </c>
      <c r="T57" s="70"/>
      <c r="U57" s="68" t="n">
        <f aca="false">IF(T57=0,0,VLOOKUP(T57,得点テーブル!$B$14:$I$59,3,0))*1.25</f>
        <v>0</v>
      </c>
      <c r="V57" s="71"/>
      <c r="W57" s="68" t="n">
        <f aca="false">IF(V57=0,0,VLOOKUP(V57,得点テーブル!$B$14:$I$59,4,0))</f>
        <v>0</v>
      </c>
      <c r="X57" s="71"/>
      <c r="Y57" s="74" t="n">
        <f aca="false">IF(X57=0,0,VLOOKUP(X57,得点テーブル!$B$14:$I$59,5,0))</f>
        <v>0</v>
      </c>
      <c r="Z57" s="71" t="s">
        <v>84</v>
      </c>
      <c r="AA57" s="68" t="n">
        <f aca="false">IF(Z57=0,0,VLOOKUP(Z57,得点テーブル!$B$14:$I$59,5,0))</f>
        <v>3</v>
      </c>
      <c r="AB57" s="114"/>
      <c r="AC57" s="68" t="n">
        <f aca="false">IF(AB57=0,0,VLOOKUP(AB57,得点テーブル!$B$14:$I$59,3,0))*0.25</f>
        <v>0</v>
      </c>
      <c r="AD57" s="69"/>
      <c r="AE57" s="68" t="n">
        <f aca="false">IF(AD57=0,0,VLOOKUP(AD57,得点テーブル!$B$14:$I$59,6,0))</f>
        <v>0</v>
      </c>
      <c r="AF57" s="71"/>
      <c r="AG57" s="68" t="n">
        <f aca="false">IF(AF57=0,0,VLOOKUP(AF57,得点テーブル!$B$14:$I$59,7,0))</f>
        <v>0</v>
      </c>
      <c r="AH57" s="114"/>
      <c r="AI57" s="68" t="n">
        <f aca="false">IF(AH57=0,0,VLOOKUP(AH57,得点テーブル!$B$14:$I$59,3,0))*0.25</f>
        <v>0</v>
      </c>
      <c r="AJ57" s="71"/>
      <c r="AK57" s="68" t="n">
        <f aca="false">IF(AJ57=0,0,VLOOKUP(AJ57,得点テーブル!$B$14:$I$59,7,0))*1.25</f>
        <v>0</v>
      </c>
      <c r="AL57" s="69"/>
      <c r="AM57" s="68" t="n">
        <f aca="false">IF(AL57=0,0,VLOOKUP(AL57,得点テーブル!$B$14:$K$59,9,0))</f>
        <v>0</v>
      </c>
      <c r="AN57" s="115"/>
      <c r="AO57" s="68" t="n">
        <f aca="false">IF(AN57=0,0,VLOOKUP(AN57,得点テーブル!$B$14:$L$59,11,0))</f>
        <v>0</v>
      </c>
      <c r="AP57" s="71"/>
      <c r="AQ57" s="68" t="n">
        <f aca="false">IF(AP57=0,0,VLOOKUP(AP57,得点テーブル!$B$14:$I$59,5,0))</f>
        <v>0</v>
      </c>
      <c r="AR57" s="67"/>
      <c r="AS57" s="68" t="n">
        <f aca="false">IF(AR57=0,0,VLOOKUP(AR57,得点テーブル!$B$14:$K$59,10,0))</f>
        <v>0</v>
      </c>
      <c r="AT57" s="68"/>
      <c r="AU57" s="68" t="n">
        <f aca="false">IF(AT57=0,0,VLOOKUP(AT57,得点テーブル!$B$14:$K$59,10,0))*0.25</f>
        <v>0</v>
      </c>
      <c r="AV57" s="68"/>
      <c r="AW57" s="68" t="n">
        <f aca="false">IF(AV57=0,0,VLOOKUP(AV57,得点テーブル!$B$14:$K$59,10,0))*1.25</f>
        <v>0</v>
      </c>
      <c r="AX57" s="67"/>
      <c r="AY57" s="68" t="n">
        <f aca="false">IF(AX57=0,0,VLOOKUP(AX57,得点テーブル!$B$14:$K$59,10,0))</f>
        <v>0</v>
      </c>
      <c r="AZ57" s="67"/>
      <c r="BA57" s="68" t="n">
        <f aca="false">IF(AZ57=0,0,VLOOKUP(AZ57,得点テーブル!$B$14:$K$59,10,0))</f>
        <v>0</v>
      </c>
      <c r="BB57" s="68"/>
      <c r="BC57" s="68" t="n">
        <f aca="false">IF(BB57=0,0,VLOOKUP(BB57,得点テーブル!$B$14:$K$59,10,0))*0.25</f>
        <v>0</v>
      </c>
      <c r="BD57" s="67"/>
      <c r="BE57" s="68" t="n">
        <f aca="false">IF(BD57=0,0,VLOOKUP(BD57,得点テーブル!$B$14:$K$59,10,0))*1.25</f>
        <v>0</v>
      </c>
      <c r="BF57" s="67"/>
      <c r="BG57" s="68" t="n">
        <f aca="false">IF(BF57=0,0,VLOOKUP(BF57,得点テーブル!$B$14:$K$59,10,0))</f>
        <v>0</v>
      </c>
      <c r="BH57" s="139"/>
      <c r="BI57" s="68" t="n">
        <f aca="false">IF(BH57=0,0,VLOOKUP(BH57,得点テーブル!$B$14:$K$59,10,0))*0.25</f>
        <v>0</v>
      </c>
    </row>
    <row r="58" customFormat="false" ht="17" hidden="false" customHeight="false" outlineLevel="0" collapsed="false">
      <c r="B58" s="61" t="n">
        <v>55</v>
      </c>
      <c r="C58" s="66" t="n">
        <f aca="false">IF(G58=0,"",RANK(G58,$G$6:$G$77))</f>
        <v>49</v>
      </c>
      <c r="D58" s="175" t="s">
        <v>441</v>
      </c>
      <c r="E58" s="64" t="s">
        <v>247</v>
      </c>
      <c r="F58" s="91" t="s">
        <v>424</v>
      </c>
      <c r="G58" s="66" t="n">
        <f aca="false">SUM(I58+K58+M58+O58+Q58+S58+U58+W58+Y58+AA58+AC58+AE58+AI58+AG58+AK58+AO58+AQ58+AM58+AU58+AS58+AW58+AY58+BA58+BE58+BG58+BI58)</f>
        <v>3</v>
      </c>
      <c r="H58" s="67"/>
      <c r="I58" s="68" t="n">
        <f aca="false">IF(H58=0,0,VLOOKUP(H58,得点テーブル!$B$14:$I$59,2,0))</f>
        <v>0</v>
      </c>
      <c r="J58" s="69"/>
      <c r="K58" s="68" t="n">
        <f aca="false">IF(J58=0,0,VLOOKUP(J58,得点テーブル!$B$14:$I$59,2,0))*0.25</f>
        <v>0</v>
      </c>
      <c r="L58" s="71"/>
      <c r="M58" s="68" t="n">
        <f aca="false">IF(L58=0,0,VLOOKUP(L58,得点テーブル!$B$14:$I$59,2,0))*1.25</f>
        <v>0</v>
      </c>
      <c r="N58" s="71"/>
      <c r="O58" s="68" t="n">
        <f aca="false">IF(N58=0,0,VLOOKUP(N58,得点テーブル!$B$14:$I$59,2,0))*1.5</f>
        <v>0</v>
      </c>
      <c r="P58" s="70"/>
      <c r="Q58" s="68" t="n">
        <f aca="false">IF(P58=0,0,VLOOKUP(P58,得点テーブル!$B$14:$I$59,3,0))</f>
        <v>0</v>
      </c>
      <c r="R58" s="114"/>
      <c r="S58" s="68" t="n">
        <f aca="false">IF(R58=0,0,VLOOKUP(R58,得点テーブル!$B$14:$I$59,3,0))*0.25</f>
        <v>0</v>
      </c>
      <c r="T58" s="70"/>
      <c r="U58" s="68" t="n">
        <f aca="false">IF(T58=0,0,VLOOKUP(T58,得点テーブル!$B$14:$I$59,3,0))*1.25</f>
        <v>0</v>
      </c>
      <c r="V58" s="71"/>
      <c r="W58" s="68" t="n">
        <f aca="false">IF(V58=0,0,VLOOKUP(V58,得点テーブル!$B$14:$I$59,4,0))</f>
        <v>0</v>
      </c>
      <c r="X58" s="71"/>
      <c r="Y58" s="74" t="n">
        <f aca="false">IF(X58=0,0,VLOOKUP(X58,得点テーブル!$B$14:$I$59,5,0))</f>
        <v>0</v>
      </c>
      <c r="Z58" s="71" t="s">
        <v>256</v>
      </c>
      <c r="AA58" s="68" t="n">
        <f aca="false">IF(Z58=0,0,VLOOKUP(Z58,得点テーブル!$B$14:$I$59,5,0))</f>
        <v>3</v>
      </c>
      <c r="AB58" s="114"/>
      <c r="AC58" s="68" t="n">
        <f aca="false">IF(AB58=0,0,VLOOKUP(AB58,得点テーブル!$B$14:$I$59,3,0))*0.25</f>
        <v>0</v>
      </c>
      <c r="AD58" s="69"/>
      <c r="AE58" s="68" t="n">
        <f aca="false">IF(AD58=0,0,VLOOKUP(AD58,得点テーブル!$B$14:$I$59,6,0))</f>
        <v>0</v>
      </c>
      <c r="AF58" s="71"/>
      <c r="AG58" s="68" t="n">
        <f aca="false">IF(AF58=0,0,VLOOKUP(AF58,得点テーブル!$B$14:$I$59,7,0))</f>
        <v>0</v>
      </c>
      <c r="AH58" s="114"/>
      <c r="AI58" s="68" t="n">
        <f aca="false">IF(AH58=0,0,VLOOKUP(AH58,得点テーブル!$B$14:$I$59,3,0))*0.25</f>
        <v>0</v>
      </c>
      <c r="AJ58" s="71"/>
      <c r="AK58" s="68" t="n">
        <f aca="false">IF(AJ58=0,0,VLOOKUP(AJ58,得点テーブル!$B$14:$I$59,7,0))*1.25</f>
        <v>0</v>
      </c>
      <c r="AL58" s="69"/>
      <c r="AM58" s="68" t="n">
        <f aca="false">IF(AL58=0,0,VLOOKUP(AL58,得点テーブル!$B$14:$K$59,9,0))</f>
        <v>0</v>
      </c>
      <c r="AN58" s="115"/>
      <c r="AO58" s="68" t="n">
        <f aca="false">IF(AN58=0,0,VLOOKUP(AN58,得点テーブル!$B$14:$L$59,11,0))</f>
        <v>0</v>
      </c>
      <c r="AP58" s="71"/>
      <c r="AQ58" s="68" t="n">
        <f aca="false">IF(AP58=0,0,VLOOKUP(AP58,得点テーブル!$B$14:$I$59,5,0))</f>
        <v>0</v>
      </c>
      <c r="AR58" s="67"/>
      <c r="AS58" s="68" t="n">
        <f aca="false">IF(AR58=0,0,VLOOKUP(AR58,得点テーブル!$B$14:$K$59,10,0))</f>
        <v>0</v>
      </c>
      <c r="AT58" s="68"/>
      <c r="AU58" s="68" t="n">
        <f aca="false">IF(AT58=0,0,VLOOKUP(AT58,得点テーブル!$B$14:$K$59,10,0))*0.25</f>
        <v>0</v>
      </c>
      <c r="AV58" s="68"/>
      <c r="AW58" s="68" t="n">
        <f aca="false">IF(AV58=0,0,VLOOKUP(AV58,得点テーブル!$B$14:$K$59,10,0))*1.25</f>
        <v>0</v>
      </c>
      <c r="AX58" s="67"/>
      <c r="AY58" s="68" t="n">
        <f aca="false">IF(AX58=0,0,VLOOKUP(AX58,得点テーブル!$B$14:$K$59,10,0))</f>
        <v>0</v>
      </c>
      <c r="AZ58" s="67"/>
      <c r="BA58" s="68" t="n">
        <f aca="false">IF(AZ58=0,0,VLOOKUP(AZ58,得点テーブル!$B$14:$K$59,10,0))</f>
        <v>0</v>
      </c>
      <c r="BB58" s="68"/>
      <c r="BC58" s="68" t="n">
        <f aca="false">IF(BB58=0,0,VLOOKUP(BB58,得点テーブル!$B$14:$K$59,10,0))*0.25</f>
        <v>0</v>
      </c>
      <c r="BD58" s="67"/>
      <c r="BE58" s="68" t="n">
        <f aca="false">IF(BD58=0,0,VLOOKUP(BD58,得点テーブル!$B$14:$K$59,10,0))*1.25</f>
        <v>0</v>
      </c>
      <c r="BF58" s="67"/>
      <c r="BG58" s="68" t="n">
        <f aca="false">IF(BF58=0,0,VLOOKUP(BF58,得点テーブル!$B$14:$K$59,10,0))</f>
        <v>0</v>
      </c>
      <c r="BH58" s="139"/>
      <c r="BI58" s="68" t="n">
        <f aca="false">IF(BH58=0,0,VLOOKUP(BH58,得点テーブル!$B$14:$K$59,10,0))*0.25</f>
        <v>0</v>
      </c>
    </row>
    <row r="59" customFormat="false" ht="17" hidden="false" customHeight="false" outlineLevel="0" collapsed="false">
      <c r="B59" s="61" t="n">
        <v>56</v>
      </c>
      <c r="C59" s="66" t="n">
        <f aca="false">IF(G59=0,"",RANK(G59,$G$6:$G$77))</f>
        <v>49</v>
      </c>
      <c r="D59" s="90" t="s">
        <v>442</v>
      </c>
      <c r="E59" s="120" t="s">
        <v>270</v>
      </c>
      <c r="F59" s="80" t="s">
        <v>214</v>
      </c>
      <c r="G59" s="66" t="n">
        <f aca="false">SUM(I59+K59+M59+O59+Q59+S59+U59+W59+Y59+AA59+AC59+AE59+AI59+AG59+AK59+AO59+AQ59+AM59+AU59+AS59+AW59+AY59+BA59+BE59+BG59+BI59)</f>
        <v>3</v>
      </c>
      <c r="H59" s="67"/>
      <c r="I59" s="68" t="n">
        <f aca="false">IF(H59=0,0,VLOOKUP(H59,得点テーブル!$B$14:$I$59,2,0))</f>
        <v>0</v>
      </c>
      <c r="J59" s="69"/>
      <c r="K59" s="68" t="n">
        <f aca="false">IF(J59=0,0,VLOOKUP(J59,得点テーブル!$B$14:$I$59,2,0))*0.25</f>
        <v>0</v>
      </c>
      <c r="L59" s="71"/>
      <c r="M59" s="68" t="n">
        <f aca="false">IF(L59=0,0,VLOOKUP(L59,得点テーブル!$B$14:$I$59,2,0))*1.25</f>
        <v>0</v>
      </c>
      <c r="N59" s="71"/>
      <c r="O59" s="68" t="n">
        <f aca="false">IF(N59=0,0,VLOOKUP(N59,得点テーブル!$B$14:$I$59,2,0))*1.5</f>
        <v>0</v>
      </c>
      <c r="P59" s="70"/>
      <c r="Q59" s="68" t="n">
        <f aca="false">IF(P59=0,0,VLOOKUP(P59,得点テーブル!$B$14:$I$59,3,0))</f>
        <v>0</v>
      </c>
      <c r="R59" s="114"/>
      <c r="S59" s="68" t="n">
        <f aca="false">IF(R59=0,0,VLOOKUP(R59,得点テーブル!$B$14:$I$59,3,0))*0.25</f>
        <v>0</v>
      </c>
      <c r="T59" s="70"/>
      <c r="U59" s="68" t="n">
        <f aca="false">IF(T59=0,0,VLOOKUP(T59,得点テーブル!$B$14:$I$59,3,0))*1.25</f>
        <v>0</v>
      </c>
      <c r="V59" s="71"/>
      <c r="W59" s="68" t="n">
        <f aca="false">IF(V59=0,0,VLOOKUP(V59,得点テーブル!$B$14:$I$59,4,0))</f>
        <v>0</v>
      </c>
      <c r="X59" s="71" t="s">
        <v>84</v>
      </c>
      <c r="Y59" s="74" t="n">
        <f aca="false">IF(X59=0,0,VLOOKUP(X59,得点テーブル!$B$14:$I$59,5,0))</f>
        <v>3</v>
      </c>
      <c r="Z59" s="71"/>
      <c r="AA59" s="68" t="n">
        <f aca="false">IF(Z59=0,0,VLOOKUP(Z59,得点テーブル!$B$14:$I$59,5,0))</f>
        <v>0</v>
      </c>
      <c r="AB59" s="114"/>
      <c r="AC59" s="68" t="n">
        <f aca="false">IF(AB59=0,0,VLOOKUP(AB59,得点テーブル!$B$14:$I$59,3,0))*0.25</f>
        <v>0</v>
      </c>
      <c r="AD59" s="69"/>
      <c r="AE59" s="68" t="n">
        <f aca="false">IF(AD59=0,0,VLOOKUP(AD59,得点テーブル!$B$14:$I$59,6,0))</f>
        <v>0</v>
      </c>
      <c r="AF59" s="71"/>
      <c r="AG59" s="68" t="n">
        <f aca="false">IF(AF59=0,0,VLOOKUP(AF59,得点テーブル!$B$14:$I$59,7,0))</f>
        <v>0</v>
      </c>
      <c r="AH59" s="114"/>
      <c r="AI59" s="68" t="n">
        <f aca="false">IF(AH59=0,0,VLOOKUP(AH59,得点テーブル!$B$14:$I$59,3,0))*0.25</f>
        <v>0</v>
      </c>
      <c r="AJ59" s="71"/>
      <c r="AK59" s="68" t="n">
        <f aca="false">IF(AJ59=0,0,VLOOKUP(AJ59,得点テーブル!$B$14:$I$59,7,0))*1.25</f>
        <v>0</v>
      </c>
      <c r="AL59" s="69"/>
      <c r="AM59" s="68" t="n">
        <f aca="false">IF(AL59=0,0,VLOOKUP(AL59,得点テーブル!$B$14:$K$59,9,0))</f>
        <v>0</v>
      </c>
      <c r="AN59" s="115"/>
      <c r="AO59" s="68" t="n">
        <f aca="false">IF(AN59=0,0,VLOOKUP(AN59,得点テーブル!$B$14:$L$59,11,0))</f>
        <v>0</v>
      </c>
      <c r="AP59" s="71"/>
      <c r="AQ59" s="68" t="n">
        <f aca="false">IF(AP59=0,0,VLOOKUP(AP59,得点テーブル!$B$14:$I$59,5,0))</f>
        <v>0</v>
      </c>
      <c r="AR59" s="67"/>
      <c r="AS59" s="68" t="n">
        <f aca="false">IF(AR59=0,0,VLOOKUP(AR59,得点テーブル!$B$14:$K$59,10,0))</f>
        <v>0</v>
      </c>
      <c r="AT59" s="68"/>
      <c r="AU59" s="68" t="n">
        <f aca="false">IF(AT59=0,0,VLOOKUP(AT59,得点テーブル!$B$14:$K$59,10,0))*0.25</f>
        <v>0</v>
      </c>
      <c r="AV59" s="68"/>
      <c r="AW59" s="68" t="n">
        <f aca="false">IF(AV59=0,0,VLOOKUP(AV59,得点テーブル!$B$14:$K$59,10,0))*1.25</f>
        <v>0</v>
      </c>
      <c r="AX59" s="67"/>
      <c r="AY59" s="68" t="n">
        <f aca="false">IF(AX59=0,0,VLOOKUP(AX59,得点テーブル!$B$14:$K$59,10,0))</f>
        <v>0</v>
      </c>
      <c r="AZ59" s="67"/>
      <c r="BA59" s="68" t="n">
        <f aca="false">IF(AZ59=0,0,VLOOKUP(AZ59,得点テーブル!$B$14:$K$59,10,0))</f>
        <v>0</v>
      </c>
      <c r="BB59" s="68"/>
      <c r="BC59" s="68" t="n">
        <f aca="false">IF(BB59=0,0,VLOOKUP(BB59,得点テーブル!$B$14:$K$59,10,0))*0.25</f>
        <v>0</v>
      </c>
      <c r="BD59" s="67"/>
      <c r="BE59" s="68" t="n">
        <f aca="false">IF(BD59=0,0,VLOOKUP(BD59,得点テーブル!$B$14:$K$59,10,0))*1.25</f>
        <v>0</v>
      </c>
      <c r="BF59" s="67"/>
      <c r="BG59" s="68" t="n">
        <f aca="false">IF(BF59=0,0,VLOOKUP(BF59,得点テーブル!$B$14:$K$59,10,0))</f>
        <v>0</v>
      </c>
      <c r="BH59" s="139"/>
      <c r="BI59" s="68" t="n">
        <f aca="false">IF(BH59=0,0,VLOOKUP(BH59,得点テーブル!$B$14:$K$59,10,0))*0.25</f>
        <v>0</v>
      </c>
    </row>
    <row r="60" customFormat="false" ht="17" hidden="false" customHeight="false" outlineLevel="0" collapsed="false">
      <c r="B60" s="61" t="n">
        <v>57</v>
      </c>
      <c r="C60" s="66" t="n">
        <f aca="false">IF(G60=0,"",RANK(G60,$G$6:$G$77))</f>
        <v>49</v>
      </c>
      <c r="D60" s="78" t="s">
        <v>443</v>
      </c>
      <c r="E60" s="120" t="s">
        <v>270</v>
      </c>
      <c r="F60" s="91" t="s">
        <v>214</v>
      </c>
      <c r="G60" s="66" t="n">
        <f aca="false">SUM(I60+K60+M60+O60+Q60+S60+U60+W60+Y60+AA60+AC60+AE60+AI60+AG60+AK60+AO60+AQ60+AM60+AU60+AS60+AW60+AY60+BA60+BE60+BG60+BI60)</f>
        <v>3</v>
      </c>
      <c r="H60" s="67"/>
      <c r="I60" s="68" t="n">
        <f aca="false">IF(H60=0,0,VLOOKUP(H60,得点テーブル!$B$14:$I$59,2,0))</f>
        <v>0</v>
      </c>
      <c r="J60" s="69"/>
      <c r="K60" s="68" t="n">
        <f aca="false">IF(J60=0,0,VLOOKUP(J60,得点テーブル!$B$14:$I$59,2,0))*0.25</f>
        <v>0</v>
      </c>
      <c r="L60" s="71"/>
      <c r="M60" s="68" t="n">
        <f aca="false">IF(L60=0,0,VLOOKUP(L60,得点テーブル!$B$14:$I$59,2,0))*1.25</f>
        <v>0</v>
      </c>
      <c r="N60" s="71"/>
      <c r="O60" s="68" t="n">
        <f aca="false">IF(N60=0,0,VLOOKUP(N60,得点テーブル!$B$14:$I$59,2,0))*1.5</f>
        <v>0</v>
      </c>
      <c r="P60" s="70"/>
      <c r="Q60" s="68" t="n">
        <f aca="false">IF(P60=0,0,VLOOKUP(P60,得点テーブル!$B$14:$I$59,3,0))</f>
        <v>0</v>
      </c>
      <c r="R60" s="114"/>
      <c r="S60" s="68" t="n">
        <f aca="false">IF(R60=0,0,VLOOKUP(R60,得点テーブル!$B$14:$I$59,3,0))*0.25</f>
        <v>0</v>
      </c>
      <c r="T60" s="70"/>
      <c r="U60" s="68" t="n">
        <f aca="false">IF(T60=0,0,VLOOKUP(T60,得点テーブル!$B$14:$I$59,3,0))*1.25</f>
        <v>0</v>
      </c>
      <c r="V60" s="71"/>
      <c r="W60" s="68" t="n">
        <f aca="false">IF(V60=0,0,VLOOKUP(V60,得点テーブル!$B$14:$I$59,4,0))</f>
        <v>0</v>
      </c>
      <c r="X60" s="71" t="s">
        <v>84</v>
      </c>
      <c r="Y60" s="74" t="n">
        <f aca="false">IF(X60=0,0,VLOOKUP(X60,得点テーブル!$B$14:$I$59,5,0))</f>
        <v>3</v>
      </c>
      <c r="Z60" s="71"/>
      <c r="AA60" s="68" t="n">
        <f aca="false">IF(Z60=0,0,VLOOKUP(Z60,得点テーブル!$B$14:$I$59,5,0))</f>
        <v>0</v>
      </c>
      <c r="AB60" s="114"/>
      <c r="AC60" s="68" t="n">
        <f aca="false">IF(AB60=0,0,VLOOKUP(AB60,得点テーブル!$B$14:$I$59,3,0))*0.25</f>
        <v>0</v>
      </c>
      <c r="AD60" s="69"/>
      <c r="AE60" s="68" t="n">
        <f aca="false">IF(AD60=0,0,VLOOKUP(AD60,得点テーブル!$B$14:$I$59,6,0))</f>
        <v>0</v>
      </c>
      <c r="AF60" s="71"/>
      <c r="AG60" s="68" t="n">
        <f aca="false">IF(AF60=0,0,VLOOKUP(AF60,得点テーブル!$B$14:$I$59,7,0))</f>
        <v>0</v>
      </c>
      <c r="AH60" s="114"/>
      <c r="AI60" s="68" t="n">
        <f aca="false">IF(AH60=0,0,VLOOKUP(AH60,得点テーブル!$B$14:$I$59,3,0))*0.25</f>
        <v>0</v>
      </c>
      <c r="AJ60" s="71"/>
      <c r="AK60" s="68" t="n">
        <f aca="false">IF(AJ60=0,0,VLOOKUP(AJ60,得点テーブル!$B$14:$I$59,7,0))*1.25</f>
        <v>0</v>
      </c>
      <c r="AL60" s="69"/>
      <c r="AM60" s="68" t="n">
        <f aca="false">IF(AL60=0,0,VLOOKUP(AL60,得点テーブル!$B$14:$K$59,9,0))</f>
        <v>0</v>
      </c>
      <c r="AN60" s="115"/>
      <c r="AO60" s="68" t="n">
        <f aca="false">IF(AN60=0,0,VLOOKUP(AN60,得点テーブル!$B$14:$L$59,11,0))</f>
        <v>0</v>
      </c>
      <c r="AP60" s="71"/>
      <c r="AQ60" s="68" t="n">
        <f aca="false">IF(AP60=0,0,VLOOKUP(AP60,得点テーブル!$B$14:$I$59,5,0))</f>
        <v>0</v>
      </c>
      <c r="AR60" s="67"/>
      <c r="AS60" s="68" t="n">
        <f aca="false">IF(AR60=0,0,VLOOKUP(AR60,得点テーブル!$B$14:$K$59,10,0))</f>
        <v>0</v>
      </c>
      <c r="AT60" s="68"/>
      <c r="AU60" s="68" t="n">
        <f aca="false">IF(AT60=0,0,VLOOKUP(AT60,得点テーブル!$B$14:$K$59,10,0))*0.25</f>
        <v>0</v>
      </c>
      <c r="AV60" s="68"/>
      <c r="AW60" s="68" t="n">
        <f aca="false">IF(AV60=0,0,VLOOKUP(AV60,得点テーブル!$B$14:$K$59,10,0))*1.25</f>
        <v>0</v>
      </c>
      <c r="AX60" s="67"/>
      <c r="AY60" s="68" t="n">
        <f aca="false">IF(AX60=0,0,VLOOKUP(AX60,得点テーブル!$B$14:$K$59,10,0))</f>
        <v>0</v>
      </c>
      <c r="AZ60" s="67"/>
      <c r="BA60" s="68" t="n">
        <f aca="false">IF(AZ60=0,0,VLOOKUP(AZ60,得点テーブル!$B$14:$K$59,10,0))</f>
        <v>0</v>
      </c>
      <c r="BB60" s="68"/>
      <c r="BC60" s="68" t="n">
        <f aca="false">IF(BB60=0,0,VLOOKUP(BB60,得点テーブル!$B$14:$K$59,10,0))*0.25</f>
        <v>0</v>
      </c>
      <c r="BD60" s="67"/>
      <c r="BE60" s="68" t="n">
        <f aca="false">IF(BD60=0,0,VLOOKUP(BD60,得点テーブル!$B$14:$K$59,10,0))*1.25</f>
        <v>0</v>
      </c>
      <c r="BF60" s="67"/>
      <c r="BG60" s="68" t="n">
        <f aca="false">IF(BF60=0,0,VLOOKUP(BF60,得点テーブル!$B$14:$K$59,10,0))</f>
        <v>0</v>
      </c>
      <c r="BH60" s="139"/>
      <c r="BI60" s="68" t="n">
        <f aca="false">IF(BH60=0,0,VLOOKUP(BH60,得点テーブル!$B$14:$K$59,10,0))*0.25</f>
        <v>0</v>
      </c>
    </row>
    <row r="61" customFormat="false" ht="17" hidden="false" customHeight="true" outlineLevel="0" collapsed="false">
      <c r="B61" s="61" t="n">
        <v>58</v>
      </c>
      <c r="C61" s="66" t="n">
        <f aca="false">IF(G61=0,"",RANK(G61,$G$6:$G$77))</f>
        <v>49</v>
      </c>
      <c r="D61" s="78" t="s">
        <v>444</v>
      </c>
      <c r="E61" s="120" t="s">
        <v>255</v>
      </c>
      <c r="F61" s="91" t="s">
        <v>211</v>
      </c>
      <c r="G61" s="66" t="n">
        <f aca="false">SUM(I61+K61+M61+O61+Q61+S61+U61+W61+Y61+AA61+AC61+AE61+AI61+AG61+AK61+AO61+AQ61+AM61+AU61+AS61+AW61+AY61+BA61+BE61+BG61+BI61)</f>
        <v>3</v>
      </c>
      <c r="H61" s="67"/>
      <c r="I61" s="68" t="n">
        <f aca="false">IF(H61=0,0,VLOOKUP(H61,得点テーブル!$B$14:$I$59,2,0))</f>
        <v>0</v>
      </c>
      <c r="J61" s="69"/>
      <c r="K61" s="68" t="n">
        <f aca="false">IF(J61=0,0,VLOOKUP(J61,得点テーブル!$B$14:$I$59,2,0))*0.25</f>
        <v>0</v>
      </c>
      <c r="L61" s="71"/>
      <c r="M61" s="68" t="n">
        <f aca="false">IF(L61=0,0,VLOOKUP(L61,得点テーブル!$B$14:$I$59,2,0))*1.25</f>
        <v>0</v>
      </c>
      <c r="N61" s="71"/>
      <c r="O61" s="68" t="n">
        <f aca="false">IF(N61=0,0,VLOOKUP(N61,得点テーブル!$B$14:$I$59,2,0))*1.5</f>
        <v>0</v>
      </c>
      <c r="P61" s="70"/>
      <c r="Q61" s="68" t="n">
        <f aca="false">IF(P61=0,0,VLOOKUP(P61,得点テーブル!$B$14:$I$59,3,0))</f>
        <v>0</v>
      </c>
      <c r="R61" s="114"/>
      <c r="S61" s="68" t="n">
        <f aca="false">IF(R61=0,0,VLOOKUP(R61,得点テーブル!$B$14:$I$59,3,0))*0.25</f>
        <v>0</v>
      </c>
      <c r="T61" s="70"/>
      <c r="U61" s="68" t="n">
        <f aca="false">IF(T61=0,0,VLOOKUP(T61,得点テーブル!$B$14:$I$59,3,0))*1.25</f>
        <v>0</v>
      </c>
      <c r="V61" s="71"/>
      <c r="W61" s="68" t="n">
        <f aca="false">IF(V61=0,0,VLOOKUP(V61,得点テーブル!$B$14:$I$59,4,0))</f>
        <v>0</v>
      </c>
      <c r="X61" s="71"/>
      <c r="Y61" s="74" t="n">
        <f aca="false">IF(X61=0,0,VLOOKUP(X61,得点テーブル!$B$14:$I$59,5,0))</f>
        <v>0</v>
      </c>
      <c r="Z61" s="71"/>
      <c r="AA61" s="68" t="n">
        <f aca="false">IF(Z61=0,0,VLOOKUP(Z61,得点テーブル!$B$14:$I$59,5,0))</f>
        <v>0</v>
      </c>
      <c r="AB61" s="114"/>
      <c r="AC61" s="68" t="n">
        <f aca="false">IF(AB61=0,0,VLOOKUP(AB61,得点テーブル!$B$14:$I$59,3,0))*0.25</f>
        <v>0</v>
      </c>
      <c r="AD61" s="69"/>
      <c r="AE61" s="68" t="n">
        <f aca="false">IF(AD61=0,0,VLOOKUP(AD61,得点テーブル!$B$14:$I$59,6,0))</f>
        <v>0</v>
      </c>
      <c r="AF61" s="71"/>
      <c r="AG61" s="68" t="n">
        <f aca="false">IF(AF61=0,0,VLOOKUP(AF61,得点テーブル!$B$14:$I$59,7,0))</f>
        <v>0</v>
      </c>
      <c r="AH61" s="114"/>
      <c r="AI61" s="68" t="n">
        <f aca="false">IF(AH61=0,0,VLOOKUP(AH61,得点テーブル!$B$14:$I$59,3,0))*0.25</f>
        <v>0</v>
      </c>
      <c r="AJ61" s="71"/>
      <c r="AK61" s="68" t="n">
        <f aca="false">IF(AJ61=0,0,VLOOKUP(AJ61,得点テーブル!$B$14:$I$59,7,0))*1.25</f>
        <v>0</v>
      </c>
      <c r="AL61" s="69"/>
      <c r="AM61" s="68" t="n">
        <f aca="false">IF(AL61=0,0,VLOOKUP(AL61,得点テーブル!$B$14:$K$59,9,0))</f>
        <v>0</v>
      </c>
      <c r="AN61" s="173"/>
      <c r="AO61" s="68" t="n">
        <f aca="false">IF(AN61=0,0,VLOOKUP(AN61,得点テーブル!$B$14:$L$59,11,0))</f>
        <v>0</v>
      </c>
      <c r="AP61" s="71" t="s">
        <v>84</v>
      </c>
      <c r="AQ61" s="68" t="n">
        <f aca="false">IF(AP61=0,0,VLOOKUP(AP61,得点テーブル!$B$14:$I$59,5,0))</f>
        <v>3</v>
      </c>
      <c r="AR61" s="67"/>
      <c r="AS61" s="68" t="n">
        <f aca="false">IF(AR61=0,0,VLOOKUP(AR61,得点テーブル!$B$14:$K$59,10,0))</f>
        <v>0</v>
      </c>
      <c r="AT61" s="68"/>
      <c r="AU61" s="68" t="n">
        <f aca="false">IF(AT61=0,0,VLOOKUP(AT61,得点テーブル!$B$14:$K$59,10,0))*0.25</f>
        <v>0</v>
      </c>
      <c r="AV61" s="68"/>
      <c r="AW61" s="68" t="n">
        <f aca="false">IF(AV61=0,0,VLOOKUP(AV61,得点テーブル!$B$14:$K$59,10,0))*1.25</f>
        <v>0</v>
      </c>
      <c r="AX61" s="67"/>
      <c r="AY61" s="68" t="n">
        <f aca="false">IF(AX61=0,0,VLOOKUP(AX61,得点テーブル!$B$14:$K$59,10,0))</f>
        <v>0</v>
      </c>
      <c r="AZ61" s="67"/>
      <c r="BA61" s="68" t="n">
        <f aca="false">IF(AZ61=0,0,VLOOKUP(AZ61,得点テーブル!$B$14:$K$59,10,0))</f>
        <v>0</v>
      </c>
      <c r="BB61" s="68"/>
      <c r="BC61" s="68" t="n">
        <f aca="false">IF(BB61=0,0,VLOOKUP(BB61,得点テーブル!$B$14:$K$59,10,0))*0.25</f>
        <v>0</v>
      </c>
      <c r="BD61" s="67"/>
      <c r="BE61" s="68" t="n">
        <f aca="false">IF(BD61=0,0,VLOOKUP(BD61,得点テーブル!$B$14:$K$59,10,0))*1.25</f>
        <v>0</v>
      </c>
      <c r="BF61" s="67"/>
      <c r="BG61" s="68" t="n">
        <f aca="false">IF(BF61=0,0,VLOOKUP(BF61,得点テーブル!$B$14:$K$59,10,0))</f>
        <v>0</v>
      </c>
      <c r="BH61" s="139"/>
      <c r="BI61" s="68" t="n">
        <f aca="false">IF(BH61=0,0,VLOOKUP(BH61,得点テーブル!$B$14:$K$59,10,0))*0.25</f>
        <v>0</v>
      </c>
    </row>
    <row r="62" customFormat="false" ht="17" hidden="false" customHeight="false" outlineLevel="0" collapsed="false">
      <c r="B62" s="61" t="n">
        <v>59</v>
      </c>
      <c r="C62" s="66" t="n">
        <f aca="false">IF(G62=0,"",RANK(G62,$G$6:$G$77))</f>
        <v>49</v>
      </c>
      <c r="D62" s="78" t="s">
        <v>445</v>
      </c>
      <c r="E62" s="120" t="s">
        <v>446</v>
      </c>
      <c r="F62" s="91" t="s">
        <v>351</v>
      </c>
      <c r="G62" s="66" t="n">
        <f aca="false">SUM(I62+K62+M62+O62+Q62+S62+U62+W62+Y62+AA62+AC62+AE62+AI62+AG62+AK62+AO62+AQ62+AM62+AU62+AS62+AW62+AY62+BA62+BE62+BG62+BI62)</f>
        <v>3</v>
      </c>
      <c r="H62" s="67"/>
      <c r="I62" s="68" t="n">
        <f aca="false">IF(H62=0,0,VLOOKUP(H62,得点テーブル!$B$14:$I$59,2,0))</f>
        <v>0</v>
      </c>
      <c r="J62" s="69"/>
      <c r="K62" s="68" t="n">
        <f aca="false">IF(J62=0,0,VLOOKUP(J62,得点テーブル!$B$14:$I$59,2,0))*0.25</f>
        <v>0</v>
      </c>
      <c r="L62" s="71"/>
      <c r="M62" s="68" t="n">
        <f aca="false">IF(L62=0,0,VLOOKUP(L62,得点テーブル!$B$14:$I$59,2,0))*1.25</f>
        <v>0</v>
      </c>
      <c r="N62" s="71"/>
      <c r="O62" s="68" t="n">
        <f aca="false">IF(N62=0,0,VLOOKUP(N62,得点テーブル!$B$14:$I$59,2,0))*1.5</f>
        <v>0</v>
      </c>
      <c r="P62" s="70"/>
      <c r="Q62" s="68" t="n">
        <f aca="false">IF(P62=0,0,VLOOKUP(P62,得点テーブル!$B$14:$I$59,3,0))</f>
        <v>0</v>
      </c>
      <c r="R62" s="114"/>
      <c r="S62" s="68" t="n">
        <f aca="false">IF(R62=0,0,VLOOKUP(R62,得点テーブル!$B$14:$I$59,3,0))*0.25</f>
        <v>0</v>
      </c>
      <c r="T62" s="70"/>
      <c r="U62" s="68" t="n">
        <f aca="false">IF(T62=0,0,VLOOKUP(T62,得点テーブル!$B$14:$I$59,3,0))*1.25</f>
        <v>0</v>
      </c>
      <c r="V62" s="71"/>
      <c r="W62" s="68" t="n">
        <f aca="false">IF(V62=0,0,VLOOKUP(V62,得点テーブル!$B$14:$I$59,4,0))</f>
        <v>0</v>
      </c>
      <c r="X62" s="71"/>
      <c r="Y62" s="74" t="n">
        <f aca="false">IF(X62=0,0,VLOOKUP(X62,得点テーブル!$B$14:$I$59,5,0))</f>
        <v>0</v>
      </c>
      <c r="Z62" s="71"/>
      <c r="AA62" s="68" t="n">
        <f aca="false">IF(Z62=0,0,VLOOKUP(Z62,得点テーブル!$B$14:$I$59,5,0))</f>
        <v>0</v>
      </c>
      <c r="AB62" s="114"/>
      <c r="AC62" s="68" t="n">
        <f aca="false">IF(AB62=0,0,VLOOKUP(AB62,得点テーブル!$B$14:$I$59,3,0))*0.25</f>
        <v>0</v>
      </c>
      <c r="AD62" s="69"/>
      <c r="AE62" s="68" t="n">
        <f aca="false">IF(AD62=0,0,VLOOKUP(AD62,得点テーブル!$B$14:$I$59,6,0))</f>
        <v>0</v>
      </c>
      <c r="AF62" s="71"/>
      <c r="AG62" s="68" t="n">
        <f aca="false">IF(AF62=0,0,VLOOKUP(AF62,得点テーブル!$B$14:$I$59,7,0))</f>
        <v>0</v>
      </c>
      <c r="AH62" s="114"/>
      <c r="AI62" s="68" t="n">
        <f aca="false">IF(AH62=0,0,VLOOKUP(AH62,得点テーブル!$B$14:$I$59,3,0))*0.25</f>
        <v>0</v>
      </c>
      <c r="AJ62" s="71"/>
      <c r="AK62" s="68" t="n">
        <f aca="false">IF(AJ62=0,0,VLOOKUP(AJ62,得点テーブル!$B$14:$I$59,7,0))*1.25</f>
        <v>0</v>
      </c>
      <c r="AL62" s="69"/>
      <c r="AM62" s="68" t="n">
        <f aca="false">IF(AL62=0,0,VLOOKUP(AL62,得点テーブル!$B$14:$K$59,9,0))</f>
        <v>0</v>
      </c>
      <c r="AN62" s="173"/>
      <c r="AO62" s="68" t="n">
        <f aca="false">IF(AN62=0,0,VLOOKUP(AN62,得点テーブル!$B$14:$L$59,11,0))</f>
        <v>0</v>
      </c>
      <c r="AP62" s="71" t="s">
        <v>256</v>
      </c>
      <c r="AQ62" s="68" t="n">
        <f aca="false">IF(AP62=0,0,VLOOKUP(AP62,得点テーブル!$B$14:$I$59,5,0))</f>
        <v>3</v>
      </c>
      <c r="AR62" s="67"/>
      <c r="AS62" s="68" t="n">
        <f aca="false">IF(AR62=0,0,VLOOKUP(AR62,得点テーブル!$B$14:$K$59,10,0))</f>
        <v>0</v>
      </c>
      <c r="AT62" s="68"/>
      <c r="AU62" s="68" t="n">
        <f aca="false">IF(AT62=0,0,VLOOKUP(AT62,得点テーブル!$B$14:$K$59,10,0))*0.25</f>
        <v>0</v>
      </c>
      <c r="AV62" s="68"/>
      <c r="AW62" s="68" t="n">
        <f aca="false">IF(AV62=0,0,VLOOKUP(AV62,得点テーブル!$B$14:$K$59,10,0))*1.25</f>
        <v>0</v>
      </c>
      <c r="AX62" s="67"/>
      <c r="AY62" s="68" t="n">
        <f aca="false">IF(AX62=0,0,VLOOKUP(AX62,得点テーブル!$B$14:$K$59,10,0))</f>
        <v>0</v>
      </c>
      <c r="AZ62" s="67"/>
      <c r="BA62" s="68" t="n">
        <f aca="false">IF(AZ62=0,0,VLOOKUP(AZ62,得点テーブル!$B$14:$K$59,10,0))</f>
        <v>0</v>
      </c>
      <c r="BB62" s="68"/>
      <c r="BC62" s="68" t="n">
        <f aca="false">IF(BB62=0,0,VLOOKUP(BB62,得点テーブル!$B$14:$K$59,10,0))*0.25</f>
        <v>0</v>
      </c>
      <c r="BD62" s="67"/>
      <c r="BE62" s="68" t="n">
        <f aca="false">IF(BD62=0,0,VLOOKUP(BD62,得点テーブル!$B$14:$K$59,10,0))*1.25</f>
        <v>0</v>
      </c>
      <c r="BF62" s="67"/>
      <c r="BG62" s="68" t="n">
        <f aca="false">IF(BF62=0,0,VLOOKUP(BF62,得点テーブル!$B$14:$K$59,10,0))</f>
        <v>0</v>
      </c>
      <c r="BH62" s="139"/>
      <c r="BI62" s="68" t="n">
        <f aca="false">IF(BH62=0,0,VLOOKUP(BH62,得点テーブル!$B$14:$K$59,10,0))*0.25</f>
        <v>0</v>
      </c>
    </row>
    <row r="63" customFormat="false" ht="17" hidden="false" customHeight="false" outlineLevel="0" collapsed="false">
      <c r="B63" s="61" t="n">
        <v>60</v>
      </c>
      <c r="C63" s="66" t="n">
        <f aca="false">IF(G63=0,"",RANK(G63,$G$6:$G$77))</f>
        <v>49</v>
      </c>
      <c r="D63" s="78" t="s">
        <v>447</v>
      </c>
      <c r="E63" s="64" t="s">
        <v>279</v>
      </c>
      <c r="F63" s="91" t="s">
        <v>211</v>
      </c>
      <c r="G63" s="66" t="n">
        <f aca="false">SUM(I63+K63+M63+O63+Q63+S63+U63+W63+Y63+AA63+AC63+AE63+AI63+AG63+AK63+AO63+AQ63+AM63+AU63+AS63+AW63+AY63+BA63+BE63+BG63+BI63)</f>
        <v>3</v>
      </c>
      <c r="H63" s="67"/>
      <c r="I63" s="68" t="n">
        <f aca="false">IF(H63=0,0,VLOOKUP(H63,得点テーブル!$B$14:$I$59,2,0))</f>
        <v>0</v>
      </c>
      <c r="J63" s="69"/>
      <c r="K63" s="68" t="n">
        <f aca="false">IF(J63=0,0,VLOOKUP(J63,得点テーブル!$B$14:$I$59,2,0))*0.25</f>
        <v>0</v>
      </c>
      <c r="L63" s="71"/>
      <c r="M63" s="68" t="n">
        <f aca="false">IF(L63=0,0,VLOOKUP(L63,得点テーブル!$B$14:$I$59,2,0))*1.25</f>
        <v>0</v>
      </c>
      <c r="N63" s="71"/>
      <c r="O63" s="68" t="n">
        <f aca="false">IF(N63=0,0,VLOOKUP(N63,得点テーブル!$B$14:$I$59,2,0))*1.5</f>
        <v>0</v>
      </c>
      <c r="P63" s="70"/>
      <c r="Q63" s="68" t="n">
        <f aca="false">IF(P63=0,0,VLOOKUP(P63,得点テーブル!$B$14:$I$59,3,0))</f>
        <v>0</v>
      </c>
      <c r="R63" s="114"/>
      <c r="S63" s="68" t="n">
        <f aca="false">IF(R63=0,0,VLOOKUP(R63,得点テーブル!$B$14:$I$59,3,0))*0.25</f>
        <v>0</v>
      </c>
      <c r="T63" s="70"/>
      <c r="U63" s="68" t="n">
        <f aca="false">IF(T63=0,0,VLOOKUP(T63,得点テーブル!$B$14:$I$59,3,0))*1.25</f>
        <v>0</v>
      </c>
      <c r="V63" s="71"/>
      <c r="W63" s="68" t="n">
        <f aca="false">IF(V63=0,0,VLOOKUP(V63,得点テーブル!$B$14:$I$59,4,0))</f>
        <v>0</v>
      </c>
      <c r="X63" s="71"/>
      <c r="Y63" s="74" t="n">
        <f aca="false">IF(X63=0,0,VLOOKUP(X63,得点テーブル!$B$14:$I$59,5,0))</f>
        <v>0</v>
      </c>
      <c r="Z63" s="71"/>
      <c r="AA63" s="68" t="n">
        <f aca="false">IF(Z63=0,0,VLOOKUP(Z63,得点テーブル!$B$14:$I$59,5,0))</f>
        <v>0</v>
      </c>
      <c r="AB63" s="114"/>
      <c r="AC63" s="68" t="n">
        <f aca="false">IF(AB63=0,0,VLOOKUP(AB63,得点テーブル!$B$14:$I$59,3,0))*0.25</f>
        <v>0</v>
      </c>
      <c r="AD63" s="69"/>
      <c r="AE63" s="68" t="n">
        <f aca="false">IF(AD63=0,0,VLOOKUP(AD63,得点テーブル!$B$14:$I$59,6,0))</f>
        <v>0</v>
      </c>
      <c r="AF63" s="71"/>
      <c r="AG63" s="68" t="n">
        <f aca="false">IF(AF63=0,0,VLOOKUP(AF63,得点テーブル!$B$14:$I$59,7,0))</f>
        <v>0</v>
      </c>
      <c r="AH63" s="114"/>
      <c r="AI63" s="68" t="n">
        <f aca="false">IF(AH63=0,0,VLOOKUP(AH63,得点テーブル!$B$14:$I$59,3,0))*0.25</f>
        <v>0</v>
      </c>
      <c r="AJ63" s="71"/>
      <c r="AK63" s="68" t="n">
        <f aca="false">IF(AJ63=0,0,VLOOKUP(AJ63,得点テーブル!$B$14:$I$59,7,0))*1.25</f>
        <v>0</v>
      </c>
      <c r="AL63" s="71"/>
      <c r="AM63" s="68" t="n">
        <f aca="false">IF(AL63=0,0,VLOOKUP(AL63,得点テーブル!$B$14:$K$59,9,0))</f>
        <v>0</v>
      </c>
      <c r="AN63" s="76"/>
      <c r="AO63" s="68" t="n">
        <f aca="false">IF(AN63=0,0,VLOOKUP(AN63,得点テーブル!$B$14:$L$59,11,0))</f>
        <v>0</v>
      </c>
      <c r="AP63" s="71" t="s">
        <v>256</v>
      </c>
      <c r="AQ63" s="68" t="n">
        <f aca="false">IF(AP63=0,0,VLOOKUP(AP63,得点テーブル!$B$14:$I$59,5,0))</f>
        <v>3</v>
      </c>
      <c r="AR63" s="67"/>
      <c r="AS63" s="68" t="n">
        <f aca="false">IF(AR63=0,0,VLOOKUP(AR63,得点テーブル!$B$14:$K$59,10,0))</f>
        <v>0</v>
      </c>
      <c r="AT63" s="68"/>
      <c r="AU63" s="68" t="n">
        <f aca="false">IF(AT63=0,0,VLOOKUP(AT63,得点テーブル!$B$14:$K$59,10,0))*0.25</f>
        <v>0</v>
      </c>
      <c r="AV63" s="68"/>
      <c r="AW63" s="68" t="n">
        <f aca="false">IF(AV63=0,0,VLOOKUP(AV63,得点テーブル!$B$14:$K$59,10,0))*1.25</f>
        <v>0</v>
      </c>
      <c r="AX63" s="67"/>
      <c r="AY63" s="68" t="n">
        <f aca="false">IF(AX63=0,0,VLOOKUP(AX63,得点テーブル!$B$14:$K$59,10,0))</f>
        <v>0</v>
      </c>
      <c r="AZ63" s="67"/>
      <c r="BA63" s="68" t="n">
        <f aca="false">IF(AZ63=0,0,VLOOKUP(AZ63,得点テーブル!$B$14:$K$59,10,0))</f>
        <v>0</v>
      </c>
      <c r="BB63" s="68"/>
      <c r="BC63" s="68" t="n">
        <f aca="false">IF(BB63=0,0,VLOOKUP(BB63,得点テーブル!$B$14:$K$59,10,0))*0.25</f>
        <v>0</v>
      </c>
      <c r="BD63" s="67"/>
      <c r="BE63" s="68" t="n">
        <f aca="false">IF(BD63=0,0,VLOOKUP(BD63,得点テーブル!$B$14:$K$59,10,0))*1.25</f>
        <v>0</v>
      </c>
      <c r="BF63" s="67"/>
      <c r="BG63" s="68" t="n">
        <f aca="false">IF(BF63=0,0,VLOOKUP(BF63,得点テーブル!$B$14:$K$59,10,0))</f>
        <v>0</v>
      </c>
      <c r="BH63" s="139"/>
      <c r="BI63" s="68" t="n">
        <f aca="false">IF(BH63=0,0,VLOOKUP(BH63,得点テーブル!$B$14:$K$59,10,0))*0.25</f>
        <v>0</v>
      </c>
    </row>
    <row r="64" customFormat="false" ht="17" hidden="false" customHeight="false" outlineLevel="0" collapsed="false">
      <c r="B64" s="61" t="n">
        <v>61</v>
      </c>
      <c r="C64" s="66" t="n">
        <f aca="false">IF(G64=0,"",RANK(G64,$G$6:$G$77))</f>
        <v>49</v>
      </c>
      <c r="D64" s="78" t="s">
        <v>448</v>
      </c>
      <c r="E64" s="64" t="s">
        <v>270</v>
      </c>
      <c r="F64" s="91" t="s">
        <v>216</v>
      </c>
      <c r="G64" s="66" t="n">
        <f aca="false">SUM(I64+K64+M64+O64+Q64+S64+U64+W64+Y64+AA64+AC64+AE64+AI64+AG64+AK64+AO64+AQ64+AM64+AU64+AS64+AW64+AY64+BA64+BE64+BG64+BI64)</f>
        <v>3</v>
      </c>
      <c r="H64" s="67"/>
      <c r="I64" s="68" t="n">
        <f aca="false">IF(H64=0,0,VLOOKUP(H64,得点テーブル!$B$14:$I$59,2,0))</f>
        <v>0</v>
      </c>
      <c r="J64" s="69"/>
      <c r="K64" s="68" t="n">
        <f aca="false">IF(J64=0,0,VLOOKUP(J64,得点テーブル!$B$14:$I$59,2,0))*0.25</f>
        <v>0</v>
      </c>
      <c r="L64" s="71"/>
      <c r="M64" s="68" t="n">
        <f aca="false">IF(L64=0,0,VLOOKUP(L64,得点テーブル!$B$14:$I$59,2,0))*1.25</f>
        <v>0</v>
      </c>
      <c r="N64" s="71"/>
      <c r="O64" s="68" t="n">
        <f aca="false">IF(N64=0,0,VLOOKUP(N64,得点テーブル!$B$14:$I$59,2,0))*1.5</f>
        <v>0</v>
      </c>
      <c r="P64" s="70"/>
      <c r="Q64" s="68" t="n">
        <f aca="false">IF(P64=0,0,VLOOKUP(P64,得点テーブル!$B$14:$I$59,3,0))</f>
        <v>0</v>
      </c>
      <c r="R64" s="114"/>
      <c r="S64" s="68" t="n">
        <f aca="false">IF(R64=0,0,VLOOKUP(R64,得点テーブル!$B$14:$I$59,3,0))*0.25</f>
        <v>0</v>
      </c>
      <c r="T64" s="70"/>
      <c r="U64" s="68" t="n">
        <f aca="false">IF(T64=0,0,VLOOKUP(T64,得点テーブル!$B$14:$I$59,3,0))*1.25</f>
        <v>0</v>
      </c>
      <c r="V64" s="71"/>
      <c r="W64" s="68" t="n">
        <f aca="false">IF(V64=0,0,VLOOKUP(V64,得点テーブル!$B$14:$I$59,4,0))</f>
        <v>0</v>
      </c>
      <c r="X64" s="71"/>
      <c r="Y64" s="74" t="n">
        <f aca="false">IF(X64=0,0,VLOOKUP(X64,得点テーブル!$B$14:$I$59,5,0))</f>
        <v>0</v>
      </c>
      <c r="Z64" s="71"/>
      <c r="AA64" s="68" t="n">
        <f aca="false">IF(Z64=0,0,VLOOKUP(Z64,得点テーブル!$B$14:$I$59,5,0))</f>
        <v>0</v>
      </c>
      <c r="AB64" s="114"/>
      <c r="AC64" s="68" t="n">
        <f aca="false">IF(AB64=0,0,VLOOKUP(AB64,得点テーブル!$B$14:$I$59,3,0))*0.25</f>
        <v>0</v>
      </c>
      <c r="AD64" s="69"/>
      <c r="AE64" s="68" t="n">
        <f aca="false">IF(AD64=0,0,VLOOKUP(AD64,得点テーブル!$B$14:$I$59,6,0))</f>
        <v>0</v>
      </c>
      <c r="AF64" s="71"/>
      <c r="AG64" s="68" t="n">
        <f aca="false">IF(AF64=0,0,VLOOKUP(AF64,得点テーブル!$B$14:$I$59,7,0))</f>
        <v>0</v>
      </c>
      <c r="AH64" s="114"/>
      <c r="AI64" s="68" t="n">
        <f aca="false">IF(AH64=0,0,VLOOKUP(AH64,得点テーブル!$B$14:$I$59,3,0))*0.25</f>
        <v>0</v>
      </c>
      <c r="AJ64" s="71"/>
      <c r="AK64" s="68" t="n">
        <f aca="false">IF(AJ64=0,0,VLOOKUP(AJ64,得点テーブル!$B$14:$I$59,7,0))*1.25</f>
        <v>0</v>
      </c>
      <c r="AL64" s="69"/>
      <c r="AM64" s="68" t="n">
        <f aca="false">IF(AL64=0,0,VLOOKUP(AL64,得点テーブル!$B$14:$K$59,9,0))</f>
        <v>0</v>
      </c>
      <c r="AN64" s="173"/>
      <c r="AO64" s="68" t="n">
        <f aca="false">IF(AN64=0,0,VLOOKUP(AN64,得点テーブル!$B$14:$L$59,11,0))</f>
        <v>0</v>
      </c>
      <c r="AP64" s="71" t="s">
        <v>256</v>
      </c>
      <c r="AQ64" s="68" t="n">
        <f aca="false">IF(AP64=0,0,VLOOKUP(AP64,得点テーブル!$B$14:$I$59,5,0))</f>
        <v>3</v>
      </c>
      <c r="AR64" s="67"/>
      <c r="AS64" s="68" t="n">
        <f aca="false">IF(AR64=0,0,VLOOKUP(AR64,得点テーブル!$B$14:$K$59,10,0))</f>
        <v>0</v>
      </c>
      <c r="AT64" s="68"/>
      <c r="AU64" s="68" t="n">
        <f aca="false">IF(AT64=0,0,VLOOKUP(AT64,得点テーブル!$B$14:$K$59,10,0))*0.25</f>
        <v>0</v>
      </c>
      <c r="AV64" s="68"/>
      <c r="AW64" s="68" t="n">
        <f aca="false">IF(AV64=0,0,VLOOKUP(AV64,得点テーブル!$B$14:$K$59,10,0))*1.25</f>
        <v>0</v>
      </c>
      <c r="AX64" s="67"/>
      <c r="AY64" s="68" t="n">
        <f aca="false">IF(AX64=0,0,VLOOKUP(AX64,得点テーブル!$B$14:$K$59,10,0))</f>
        <v>0</v>
      </c>
      <c r="AZ64" s="67"/>
      <c r="BA64" s="68" t="n">
        <f aca="false">IF(AZ64=0,0,VLOOKUP(AZ64,得点テーブル!$B$14:$K$59,10,0))</f>
        <v>0</v>
      </c>
      <c r="BB64" s="68"/>
      <c r="BC64" s="68" t="n">
        <f aca="false">IF(BB64=0,0,VLOOKUP(BB64,得点テーブル!$B$14:$K$59,10,0))*0.25</f>
        <v>0</v>
      </c>
      <c r="BD64" s="67"/>
      <c r="BE64" s="68" t="n">
        <f aca="false">IF(BD64=0,0,VLOOKUP(BD64,得点テーブル!$B$14:$K$59,10,0))*1.25</f>
        <v>0</v>
      </c>
      <c r="BF64" s="67"/>
      <c r="BG64" s="68" t="n">
        <f aca="false">IF(BF64=0,0,VLOOKUP(BF64,得点テーブル!$B$14:$K$59,10,0))</f>
        <v>0</v>
      </c>
      <c r="BH64" s="139"/>
      <c r="BI64" s="68" t="n">
        <f aca="false">IF(BH64=0,0,VLOOKUP(BH64,得点テーブル!$B$14:$K$59,10,0))*0.25</f>
        <v>0</v>
      </c>
    </row>
    <row r="65" customFormat="false" ht="17" hidden="false" customHeight="false" outlineLevel="0" collapsed="false">
      <c r="B65" s="61" t="n">
        <v>62</v>
      </c>
      <c r="C65" s="66" t="n">
        <f aca="false">IF(G65=0,"",RANK(G65,$G$6:$G$77))</f>
        <v>60</v>
      </c>
      <c r="D65" s="78" t="s">
        <v>449</v>
      </c>
      <c r="E65" s="64" t="s">
        <v>355</v>
      </c>
      <c r="F65" s="91" t="s">
        <v>214</v>
      </c>
      <c r="G65" s="66" t="n">
        <f aca="false">SUM(I65+K65+M65+O65+Q65+S65+U65+W65+Y65+AA65+AC65+AE65+AI65+AG65+AK65+AO65+AQ65+AM65+AU65+AS65+AW65+AY65+BA65+BE65+BG65+BI65)</f>
        <v>2</v>
      </c>
      <c r="H65" s="67"/>
      <c r="I65" s="68" t="n">
        <f aca="false">IF(H65=0,0,VLOOKUP(H65,得点テーブル!$B$14:$I$59,2,0))</f>
        <v>0</v>
      </c>
      <c r="J65" s="69"/>
      <c r="K65" s="68" t="n">
        <f aca="false">IF(J65=0,0,VLOOKUP(J65,得点テーブル!$B$14:$I$59,2,0))*0.25</f>
        <v>0</v>
      </c>
      <c r="L65" s="71"/>
      <c r="M65" s="68" t="n">
        <f aca="false">IF(L65=0,0,VLOOKUP(L65,得点テーブル!$B$14:$I$59,2,0))*1.25</f>
        <v>0</v>
      </c>
      <c r="N65" s="71"/>
      <c r="O65" s="68" t="n">
        <f aca="false">IF(N65=0,0,VLOOKUP(N65,得点テーブル!$B$14:$I$59,2,0))*1.5</f>
        <v>0</v>
      </c>
      <c r="P65" s="70"/>
      <c r="Q65" s="68" t="n">
        <f aca="false">IF(P65=0,0,VLOOKUP(P65,得点テーブル!$B$14:$I$59,3,0))</f>
        <v>0</v>
      </c>
      <c r="R65" s="114"/>
      <c r="S65" s="68" t="n">
        <f aca="false">IF(R65=0,0,VLOOKUP(R65,得点テーブル!$B$14:$I$59,3,0))*0.25</f>
        <v>0</v>
      </c>
      <c r="T65" s="70"/>
      <c r="U65" s="68" t="n">
        <f aca="false">IF(T65=0,0,VLOOKUP(T65,得点テーブル!$B$14:$I$59,3,0))*1.25</f>
        <v>0</v>
      </c>
      <c r="V65" s="71"/>
      <c r="W65" s="68" t="n">
        <f aca="false">IF(V65=0,0,VLOOKUP(V65,得点テーブル!$B$14:$I$59,4,0))</f>
        <v>0</v>
      </c>
      <c r="X65" s="71" t="s">
        <v>67</v>
      </c>
      <c r="Y65" s="74" t="n">
        <f aca="false">IF(X65=0,0,VLOOKUP(X65,得点テーブル!$B$14:$I$59,5,0))</f>
        <v>2</v>
      </c>
      <c r="Z65" s="71"/>
      <c r="AA65" s="68" t="n">
        <f aca="false">IF(Z65=0,0,VLOOKUP(Z65,得点テーブル!$B$14:$I$59,5,0))</f>
        <v>0</v>
      </c>
      <c r="AB65" s="114"/>
      <c r="AC65" s="68" t="n">
        <f aca="false">IF(AB65=0,0,VLOOKUP(AB65,得点テーブル!$B$14:$I$59,3,0))*0.25</f>
        <v>0</v>
      </c>
      <c r="AD65" s="69"/>
      <c r="AE65" s="68" t="n">
        <f aca="false">IF(AD65=0,0,VLOOKUP(AD65,得点テーブル!$B$14:$I$59,6,0))</f>
        <v>0</v>
      </c>
      <c r="AF65" s="71"/>
      <c r="AG65" s="68" t="n">
        <f aca="false">IF(AF65=0,0,VLOOKUP(AF65,得点テーブル!$B$14:$I$59,7,0))</f>
        <v>0</v>
      </c>
      <c r="AH65" s="114"/>
      <c r="AI65" s="68" t="n">
        <f aca="false">IF(AH65=0,0,VLOOKUP(AH65,得点テーブル!$B$14:$I$59,3,0))*0.25</f>
        <v>0</v>
      </c>
      <c r="AJ65" s="71"/>
      <c r="AK65" s="68" t="n">
        <f aca="false">IF(AJ65=0,0,VLOOKUP(AJ65,得点テーブル!$B$14:$I$59,7,0))*1.25</f>
        <v>0</v>
      </c>
      <c r="AL65" s="69"/>
      <c r="AM65" s="68" t="n">
        <f aca="false">IF(AL65=0,0,VLOOKUP(AL65,得点テーブル!$B$14:$K$59,9,0))</f>
        <v>0</v>
      </c>
      <c r="AN65" s="115"/>
      <c r="AO65" s="68" t="n">
        <f aca="false">IF(AN65=0,0,VLOOKUP(AN65,得点テーブル!$B$14:$L$59,11,0))</f>
        <v>0</v>
      </c>
      <c r="AP65" s="71"/>
      <c r="AQ65" s="68" t="n">
        <f aca="false">IF(AP65=0,0,VLOOKUP(AP65,得点テーブル!$B$14:$I$59,5,0))</f>
        <v>0</v>
      </c>
      <c r="AR65" s="67"/>
      <c r="AS65" s="68" t="n">
        <f aca="false">IF(AR65=0,0,VLOOKUP(AR65,得点テーブル!$B$14:$K$59,10,0))</f>
        <v>0</v>
      </c>
      <c r="AT65" s="68"/>
      <c r="AU65" s="68" t="n">
        <f aca="false">IF(AT65=0,0,VLOOKUP(AT65,得点テーブル!$B$14:$K$59,10,0))*0.25</f>
        <v>0</v>
      </c>
      <c r="AV65" s="68"/>
      <c r="AW65" s="68" t="n">
        <f aca="false">IF(AV65=0,0,VLOOKUP(AV65,得点テーブル!$B$14:$K$59,10,0))*1.25</f>
        <v>0</v>
      </c>
      <c r="AX65" s="67"/>
      <c r="AY65" s="68" t="n">
        <f aca="false">IF(AX65=0,0,VLOOKUP(AX65,得点テーブル!$B$14:$K$59,10,0))</f>
        <v>0</v>
      </c>
      <c r="AZ65" s="67"/>
      <c r="BA65" s="68" t="n">
        <f aca="false">IF(AZ65=0,0,VLOOKUP(AZ65,得点テーブル!$B$14:$K$59,10,0))</f>
        <v>0</v>
      </c>
      <c r="BB65" s="68"/>
      <c r="BC65" s="68" t="n">
        <f aca="false">IF(BB65=0,0,VLOOKUP(BB65,得点テーブル!$B$14:$K$59,10,0))*0.25</f>
        <v>0</v>
      </c>
      <c r="BD65" s="67"/>
      <c r="BE65" s="68" t="n">
        <f aca="false">IF(BD65=0,0,VLOOKUP(BD65,得点テーブル!$B$14:$K$59,10,0))*1.25</f>
        <v>0</v>
      </c>
      <c r="BF65" s="67"/>
      <c r="BG65" s="68" t="n">
        <f aca="false">IF(BF65=0,0,VLOOKUP(BF65,得点テーブル!$B$14:$K$59,10,0))</f>
        <v>0</v>
      </c>
      <c r="BH65" s="139"/>
      <c r="BI65" s="68" t="n">
        <f aca="false">IF(BH65=0,0,VLOOKUP(BH65,得点テーブル!$B$14:$K$59,10,0))*0.25</f>
        <v>0</v>
      </c>
    </row>
    <row r="66" customFormat="false" ht="17" hidden="false" customHeight="false" outlineLevel="0" collapsed="false">
      <c r="B66" s="61" t="n">
        <v>63</v>
      </c>
      <c r="C66" s="66" t="n">
        <f aca="false">IF(G66=0,"",RANK(G66,$G$6:$G$77))</f>
        <v>60</v>
      </c>
      <c r="D66" s="152" t="s">
        <v>450</v>
      </c>
      <c r="E66" s="155" t="s">
        <v>281</v>
      </c>
      <c r="F66" s="80" t="s">
        <v>211</v>
      </c>
      <c r="G66" s="66" t="n">
        <f aca="false">SUM(I66+K66+M66+O66+Q66+S66+U66+W66+Y66+AA66+AC66+AE66+AI66+AG66+AK66+AO66+AQ66+AM66+AU66+AS66+AW66+AY66+BA66+BE66+BG66+BI66)</f>
        <v>2</v>
      </c>
      <c r="H66" s="67"/>
      <c r="I66" s="68" t="n">
        <f aca="false">IF(H66=0,0,VLOOKUP(H66,得点テーブル!$B$14:$I$59,2,0))</f>
        <v>0</v>
      </c>
      <c r="J66" s="69"/>
      <c r="K66" s="68" t="n">
        <f aca="false">IF(J66=0,0,VLOOKUP(J66,得点テーブル!$B$14:$I$59,2,0))*0.25</f>
        <v>0</v>
      </c>
      <c r="L66" s="71"/>
      <c r="M66" s="68" t="n">
        <f aca="false">IF(L66=0,0,VLOOKUP(L66,得点テーブル!$B$14:$I$59,2,0))*1.25</f>
        <v>0</v>
      </c>
      <c r="N66" s="71"/>
      <c r="O66" s="68" t="n">
        <f aca="false">IF(N66=0,0,VLOOKUP(N66,得点テーブル!$B$14:$I$59,2,0))*1.5</f>
        <v>0</v>
      </c>
      <c r="P66" s="70"/>
      <c r="Q66" s="68" t="n">
        <f aca="false">IF(P66=0,0,VLOOKUP(P66,得点テーブル!$B$14:$I$59,3,0))</f>
        <v>0</v>
      </c>
      <c r="R66" s="114"/>
      <c r="S66" s="68" t="n">
        <f aca="false">IF(R66=0,0,VLOOKUP(R66,得点テーブル!$B$14:$I$59,3,0))*0.25</f>
        <v>0</v>
      </c>
      <c r="T66" s="70"/>
      <c r="U66" s="68" t="n">
        <f aca="false">IF(T66=0,0,VLOOKUP(T66,得点テーブル!$B$14:$I$59,3,0))*1.25</f>
        <v>0</v>
      </c>
      <c r="V66" s="71"/>
      <c r="W66" s="68" t="n">
        <f aca="false">IF(V66=0,0,VLOOKUP(V66,得点テーブル!$B$14:$I$59,4,0))</f>
        <v>0</v>
      </c>
      <c r="X66" s="71"/>
      <c r="Y66" s="74" t="n">
        <f aca="false">IF(X66=0,0,VLOOKUP(X66,得点テーブル!$B$14:$I$59,5,0))</f>
        <v>0</v>
      </c>
      <c r="Z66" s="71"/>
      <c r="AA66" s="68" t="n">
        <f aca="false">IF(Z66=0,0,VLOOKUP(Z66,得点テーブル!$B$14:$I$59,5,0))</f>
        <v>0</v>
      </c>
      <c r="AB66" s="114"/>
      <c r="AC66" s="68" t="n">
        <f aca="false">IF(AB66=0,0,VLOOKUP(AB66,得点テーブル!$B$14:$I$59,3,0))*0.25</f>
        <v>0</v>
      </c>
      <c r="AD66" s="69"/>
      <c r="AE66" s="68" t="n">
        <f aca="false">IF(AD66=0,0,VLOOKUP(AD66,得点テーブル!$B$14:$I$59,6,0))</f>
        <v>0</v>
      </c>
      <c r="AF66" s="71"/>
      <c r="AG66" s="68" t="n">
        <f aca="false">IF(AF66=0,0,VLOOKUP(AF66,得点テーブル!$B$14:$I$59,7,0))</f>
        <v>0</v>
      </c>
      <c r="AH66" s="114"/>
      <c r="AI66" s="68" t="n">
        <f aca="false">IF(AH66=0,0,VLOOKUP(AH66,得点テーブル!$B$14:$I$59,3,0))*0.25</f>
        <v>0</v>
      </c>
      <c r="AJ66" s="71"/>
      <c r="AK66" s="68" t="n">
        <f aca="false">IF(AJ66=0,0,VLOOKUP(AJ66,得点テーブル!$B$14:$I$59,7,0))*1.25</f>
        <v>0</v>
      </c>
      <c r="AL66" s="69"/>
      <c r="AM66" s="68" t="n">
        <f aca="false">IF(AL66=0,0,VLOOKUP(AL66,得点テーブル!$B$14:$K$59,9,0))</f>
        <v>0</v>
      </c>
      <c r="AN66" s="115"/>
      <c r="AO66" s="68" t="n">
        <f aca="false">IF(AN66=0,0,VLOOKUP(AN66,得点テーブル!$B$14:$L$59,11,0))</f>
        <v>0</v>
      </c>
      <c r="AP66" s="71" t="s">
        <v>67</v>
      </c>
      <c r="AQ66" s="68" t="n">
        <f aca="false">IF(AP66=0,0,VLOOKUP(AP66,得点テーブル!$B$14:$I$59,5,0))</f>
        <v>2</v>
      </c>
      <c r="AR66" s="67"/>
      <c r="AS66" s="68" t="n">
        <f aca="false">IF(AR66=0,0,VLOOKUP(AR66,得点テーブル!$B$14:$K$59,10,0))</f>
        <v>0</v>
      </c>
      <c r="AT66" s="68"/>
      <c r="AU66" s="68" t="n">
        <f aca="false">IF(AT66=0,0,VLOOKUP(AT66,得点テーブル!$B$14:$K$59,10,0))*0.25</f>
        <v>0</v>
      </c>
      <c r="AV66" s="68"/>
      <c r="AW66" s="68" t="n">
        <f aca="false">IF(AV66=0,0,VLOOKUP(AV66,得点テーブル!$B$14:$K$59,10,0))*1.25</f>
        <v>0</v>
      </c>
      <c r="AX66" s="67"/>
      <c r="AY66" s="68" t="n">
        <f aca="false">IF(AX66=0,0,VLOOKUP(AX66,得点テーブル!$B$14:$K$59,10,0))</f>
        <v>0</v>
      </c>
      <c r="AZ66" s="67"/>
      <c r="BA66" s="68" t="n">
        <f aca="false">IF(AZ66=0,0,VLOOKUP(AZ66,得点テーブル!$B$14:$K$59,10,0))</f>
        <v>0</v>
      </c>
      <c r="BB66" s="68"/>
      <c r="BC66" s="68" t="n">
        <f aca="false">IF(BB66=0,0,VLOOKUP(BB66,得点テーブル!$B$14:$K$59,10,0))*0.25</f>
        <v>0</v>
      </c>
      <c r="BD66" s="67"/>
      <c r="BE66" s="68" t="n">
        <f aca="false">IF(BD66=0,0,VLOOKUP(BD66,得点テーブル!$B$14:$K$59,10,0))*1.25</f>
        <v>0</v>
      </c>
      <c r="BF66" s="67"/>
      <c r="BG66" s="68" t="n">
        <f aca="false">IF(BF66=0,0,VLOOKUP(BF66,得点テーブル!$B$14:$K$59,10,0))</f>
        <v>0</v>
      </c>
      <c r="BH66" s="139"/>
      <c r="BI66" s="68" t="n">
        <f aca="false">IF(BH66=0,0,VLOOKUP(BH66,得点テーブル!$B$14:$K$59,10,0))*0.25</f>
        <v>0</v>
      </c>
    </row>
    <row r="67" customFormat="false" ht="17" hidden="false" customHeight="false" outlineLevel="0" collapsed="false">
      <c r="B67" s="61" t="n">
        <v>64</v>
      </c>
      <c r="C67" s="66" t="n">
        <f aca="false">IF(G67=0,"",RANK(G67,$G$6:$G$77))</f>
        <v>60</v>
      </c>
      <c r="D67" s="123" t="s">
        <v>451</v>
      </c>
      <c r="E67" s="120" t="s">
        <v>452</v>
      </c>
      <c r="F67" s="80" t="s">
        <v>216</v>
      </c>
      <c r="G67" s="66" t="n">
        <f aca="false">SUM(I67+K67+M67+O67+Q67+S67+U67+W67+Y67+AA67+AC67+AE67+AI67+AG67+AK67+AO67+AQ67+AM67+AU67+AS67+AW67+AY67+BA67+BE67+BG67+BI67)</f>
        <v>2</v>
      </c>
      <c r="H67" s="67"/>
      <c r="I67" s="68" t="n">
        <f aca="false">IF(H67=0,0,VLOOKUP(H67,得点テーブル!$B$14:$I$59,2,0))</f>
        <v>0</v>
      </c>
      <c r="J67" s="69"/>
      <c r="K67" s="68" t="n">
        <f aca="false">IF(J67=0,0,VLOOKUP(J67,得点テーブル!$B$14:$I$59,2,0))*0.25</f>
        <v>0</v>
      </c>
      <c r="L67" s="71"/>
      <c r="M67" s="68" t="n">
        <f aca="false">IF(L67=0,0,VLOOKUP(L67,得点テーブル!$B$14:$I$59,2,0))*1.25</f>
        <v>0</v>
      </c>
      <c r="N67" s="71"/>
      <c r="O67" s="68" t="n">
        <f aca="false">IF(N67=0,0,VLOOKUP(N67,得点テーブル!$B$14:$I$59,2,0))*1.5</f>
        <v>0</v>
      </c>
      <c r="P67" s="70"/>
      <c r="Q67" s="68" t="n">
        <f aca="false">IF(P67=0,0,VLOOKUP(P67,得点テーブル!$B$14:$I$59,3,0))</f>
        <v>0</v>
      </c>
      <c r="R67" s="114"/>
      <c r="S67" s="68" t="n">
        <f aca="false">IF(R67=0,0,VLOOKUP(R67,得点テーブル!$B$14:$I$59,3,0))*0.25</f>
        <v>0</v>
      </c>
      <c r="T67" s="70"/>
      <c r="U67" s="68" t="n">
        <f aca="false">IF(T67=0,0,VLOOKUP(T67,得点テーブル!$B$14:$I$59,3,0))*1.25</f>
        <v>0</v>
      </c>
      <c r="V67" s="71"/>
      <c r="W67" s="68" t="n">
        <f aca="false">IF(V67=0,0,VLOOKUP(V67,得点テーブル!$B$14:$I$59,4,0))</f>
        <v>0</v>
      </c>
      <c r="X67" s="71"/>
      <c r="Y67" s="74" t="n">
        <f aca="false">IF(X67=0,0,VLOOKUP(X67,得点テーブル!$B$14:$I$59,5,0))</f>
        <v>0</v>
      </c>
      <c r="Z67" s="71" t="s">
        <v>67</v>
      </c>
      <c r="AA67" s="68" t="n">
        <f aca="false">IF(Z67=0,0,VLOOKUP(Z67,得点テーブル!$B$14:$I$59,5,0))</f>
        <v>2</v>
      </c>
      <c r="AB67" s="176"/>
      <c r="AC67" s="68" t="n">
        <f aca="false">IF(AB67=0,0,VLOOKUP(AB67,得点テーブル!$B$14:$I$59,3,0))*0.25</f>
        <v>0</v>
      </c>
      <c r="AD67" s="69"/>
      <c r="AE67" s="68" t="n">
        <f aca="false">IF(AD67=0,0,VLOOKUP(AD67,得点テーブル!$B$14:$I$59,6,0))</f>
        <v>0</v>
      </c>
      <c r="AF67" s="71"/>
      <c r="AG67" s="68" t="n">
        <f aca="false">IF(AF67=0,0,VLOOKUP(AF67,得点テーブル!$B$14:$I$59,7,0))</f>
        <v>0</v>
      </c>
      <c r="AH67" s="176"/>
      <c r="AI67" s="68" t="n">
        <f aca="false">IF(AH67=0,0,VLOOKUP(AH67,得点テーブル!$B$14:$I$59,3,0))*0.25</f>
        <v>0</v>
      </c>
      <c r="AJ67" s="71"/>
      <c r="AK67" s="68" t="n">
        <f aca="false">IF(AJ67=0,0,VLOOKUP(AJ67,得点テーブル!$B$14:$I$59,7,0))*1.25</f>
        <v>0</v>
      </c>
      <c r="AL67" s="69"/>
      <c r="AM67" s="68" t="n">
        <f aca="false">IF(AL67=0,0,VLOOKUP(AL67,得点テーブル!$B$14:$K$59,9,0))</f>
        <v>0</v>
      </c>
      <c r="AN67" s="115"/>
      <c r="AO67" s="68" t="n">
        <f aca="false">IF(AN67=0,0,VLOOKUP(AN67,得点テーブル!$B$14:$L$59,11,0))</f>
        <v>0</v>
      </c>
      <c r="AP67" s="71"/>
      <c r="AQ67" s="68" t="n">
        <f aca="false">IF(AP67=0,0,VLOOKUP(AP67,得点テーブル!$B$14:$I$59,5,0))</f>
        <v>0</v>
      </c>
      <c r="AR67" s="150"/>
      <c r="AS67" s="68" t="n">
        <f aca="false">IF(AR67=0,0,VLOOKUP(AR67,得点テーブル!$B$14:$K$59,10,0))</f>
        <v>0</v>
      </c>
      <c r="AT67" s="74"/>
      <c r="AU67" s="68" t="n">
        <f aca="false">IF(AT67=0,0,VLOOKUP(AT67,得点テーブル!$B$14:$K$59,10,0))*0.25</f>
        <v>0</v>
      </c>
      <c r="AV67" s="74"/>
      <c r="AW67" s="68" t="n">
        <f aca="false">IF(AV67=0,0,VLOOKUP(AV67,得点テーブル!$B$14:$K$59,10,0))*1.25</f>
        <v>0</v>
      </c>
      <c r="AX67" s="67"/>
      <c r="AY67" s="68" t="n">
        <f aca="false">IF(AX67=0,0,VLOOKUP(AX67,得点テーブル!$B$14:$K$59,10,0))</f>
        <v>0</v>
      </c>
      <c r="AZ67" s="67"/>
      <c r="BA67" s="68" t="n">
        <f aca="false">IF(AZ67=0,0,VLOOKUP(AZ67,得点テーブル!$B$14:$K$59,10,0))</f>
        <v>0</v>
      </c>
      <c r="BB67" s="68"/>
      <c r="BC67" s="68" t="n">
        <f aca="false">IF(BB67=0,0,VLOOKUP(BB67,得点テーブル!$B$14:$K$59,10,0))*0.25</f>
        <v>0</v>
      </c>
      <c r="BD67" s="67"/>
      <c r="BE67" s="68" t="n">
        <f aca="false">IF(BD67=0,0,VLOOKUP(BD67,得点テーブル!$B$14:$K$59,10,0))*1.25</f>
        <v>0</v>
      </c>
      <c r="BF67" s="67"/>
      <c r="BG67" s="68" t="n">
        <f aca="false">IF(BF67=0,0,VLOOKUP(BF67,得点テーブル!$B$14:$K$59,10,0))</f>
        <v>0</v>
      </c>
      <c r="BH67" s="139"/>
      <c r="BI67" s="68" t="n">
        <f aca="false">IF(BH67=0,0,VLOOKUP(BH67,得点テーブル!$B$14:$K$59,10,0))*0.25</f>
        <v>0</v>
      </c>
    </row>
    <row r="68" customFormat="false" ht="17" hidden="false" customHeight="false" outlineLevel="0" collapsed="false">
      <c r="B68" s="61" t="n">
        <v>65</v>
      </c>
      <c r="C68" s="66" t="n">
        <f aca="false">IF(G68=0,"",RANK(G68,$G$6:$G$77))</f>
        <v>60</v>
      </c>
      <c r="D68" s="156" t="s">
        <v>453</v>
      </c>
      <c r="E68" s="120" t="s">
        <v>247</v>
      </c>
      <c r="F68" s="91" t="s">
        <v>424</v>
      </c>
      <c r="G68" s="66" t="n">
        <f aca="false">SUM(I68+K68+M68+O68+Q68+S68+U68+W68+Y68+AA68+AC68+AE68+AI68+AG68+AK68+AO68+AQ68+AM68+AU68+AS68+AW68+AY68+BA68+BE68+BG68+BI68)</f>
        <v>2</v>
      </c>
      <c r="H68" s="67"/>
      <c r="I68" s="68" t="n">
        <f aca="false">IF(H68=0,0,VLOOKUP(H68,得点テーブル!$B$14:$I$59,2,0))</f>
        <v>0</v>
      </c>
      <c r="J68" s="69"/>
      <c r="K68" s="68" t="n">
        <f aca="false">IF(J68=0,0,VLOOKUP(J68,得点テーブル!$B$14:$I$59,2,0))*0.25</f>
        <v>0</v>
      </c>
      <c r="L68" s="71"/>
      <c r="M68" s="68" t="n">
        <f aca="false">IF(L68=0,0,VLOOKUP(L68,得点テーブル!$B$14:$I$59,2,0))*1.25</f>
        <v>0</v>
      </c>
      <c r="N68" s="71"/>
      <c r="O68" s="68" t="n">
        <f aca="false">IF(N68=0,0,VLOOKUP(N68,得点テーブル!$B$14:$I$59,2,0))*1.5</f>
        <v>0</v>
      </c>
      <c r="P68" s="70"/>
      <c r="Q68" s="68" t="n">
        <f aca="false">IF(P68=0,0,VLOOKUP(P68,得点テーブル!$B$14:$I$59,3,0))</f>
        <v>0</v>
      </c>
      <c r="R68" s="114"/>
      <c r="S68" s="68" t="n">
        <f aca="false">IF(R68=0,0,VLOOKUP(R68,得点テーブル!$B$14:$I$59,3,0))*0.25</f>
        <v>0</v>
      </c>
      <c r="T68" s="70"/>
      <c r="U68" s="68" t="n">
        <f aca="false">IF(T68=0,0,VLOOKUP(T68,得点テーブル!$B$14:$I$59,3,0))*1.25</f>
        <v>0</v>
      </c>
      <c r="V68" s="71"/>
      <c r="W68" s="68" t="n">
        <f aca="false">IF(V68=0,0,VLOOKUP(V68,得点テーブル!$B$14:$I$59,4,0))</f>
        <v>0</v>
      </c>
      <c r="X68" s="71"/>
      <c r="Y68" s="74" t="n">
        <f aca="false">IF(X68=0,0,VLOOKUP(X68,得点テーブル!$B$14:$I$59,5,0))</f>
        <v>0</v>
      </c>
      <c r="Z68" s="71" t="s">
        <v>268</v>
      </c>
      <c r="AA68" s="68" t="n">
        <f aca="false">IF(Z68=0,0,VLOOKUP(Z68,得点テーブル!$B$14:$I$59,5,0))</f>
        <v>2</v>
      </c>
      <c r="AB68" s="176"/>
      <c r="AC68" s="68" t="n">
        <f aca="false">IF(AB68=0,0,VLOOKUP(AB68,得点テーブル!$B$14:$I$59,3,0))*0.25</f>
        <v>0</v>
      </c>
      <c r="AD68" s="69"/>
      <c r="AE68" s="68" t="n">
        <f aca="false">IF(AD68=0,0,VLOOKUP(AD68,得点テーブル!$B$14:$I$59,6,0))</f>
        <v>0</v>
      </c>
      <c r="AF68" s="71"/>
      <c r="AG68" s="68" t="n">
        <f aca="false">IF(AF68=0,0,VLOOKUP(AF68,得点テーブル!$B$14:$I$59,7,0))</f>
        <v>0</v>
      </c>
      <c r="AH68" s="176"/>
      <c r="AI68" s="68" t="n">
        <f aca="false">IF(AH68=0,0,VLOOKUP(AH68,得点テーブル!$B$14:$I$59,3,0))*0.25</f>
        <v>0</v>
      </c>
      <c r="AJ68" s="71"/>
      <c r="AK68" s="68" t="n">
        <f aca="false">IF(AJ68=0,0,VLOOKUP(AJ68,得点テーブル!$B$14:$I$59,7,0))*1.25</f>
        <v>0</v>
      </c>
      <c r="AL68" s="69"/>
      <c r="AM68" s="68" t="n">
        <f aca="false">IF(AL68=0,0,VLOOKUP(AL68,得点テーブル!$B$14:$K$59,9,0))</f>
        <v>0</v>
      </c>
      <c r="AN68" s="173"/>
      <c r="AO68" s="68" t="n">
        <f aca="false">IF(AN68=0,0,VLOOKUP(AN68,得点テーブル!$B$14:$L$59,11,0))</f>
        <v>0</v>
      </c>
      <c r="AP68" s="71"/>
      <c r="AQ68" s="68" t="n">
        <f aca="false">IF(AP68=0,0,VLOOKUP(AP68,得点テーブル!$B$14:$I$59,5,0))</f>
        <v>0</v>
      </c>
      <c r="AR68" s="150"/>
      <c r="AS68" s="68" t="n">
        <f aca="false">IF(AR68=0,0,VLOOKUP(AR68,得点テーブル!$B$14:$K$59,10,0))</f>
        <v>0</v>
      </c>
      <c r="AT68" s="74"/>
      <c r="AU68" s="68" t="n">
        <f aca="false">IF(AT68=0,0,VLOOKUP(AT68,得点テーブル!$B$14:$K$59,10,0))*0.25</f>
        <v>0</v>
      </c>
      <c r="AV68" s="74"/>
      <c r="AW68" s="68" t="n">
        <f aca="false">IF(AV68=0,0,VLOOKUP(AV68,得点テーブル!$B$14:$K$59,10,0))*1.25</f>
        <v>0</v>
      </c>
      <c r="AX68" s="67"/>
      <c r="AY68" s="68" t="n">
        <f aca="false">IF(AX68=0,0,VLOOKUP(AX68,得点テーブル!$B$14:$K$59,10,0))</f>
        <v>0</v>
      </c>
      <c r="AZ68" s="67"/>
      <c r="BA68" s="68" t="n">
        <f aca="false">IF(AZ68=0,0,VLOOKUP(AZ68,得点テーブル!$B$14:$K$59,10,0))</f>
        <v>0</v>
      </c>
      <c r="BB68" s="68"/>
      <c r="BC68" s="68" t="n">
        <f aca="false">IF(BB68=0,0,VLOOKUP(BB68,得点テーブル!$B$14:$K$59,10,0))*0.25</f>
        <v>0</v>
      </c>
      <c r="BD68" s="67"/>
      <c r="BE68" s="68" t="n">
        <f aca="false">IF(BD68=0,0,VLOOKUP(BD68,得点テーブル!$B$14:$K$59,10,0))*1.25</f>
        <v>0</v>
      </c>
      <c r="BF68" s="67"/>
      <c r="BG68" s="68" t="n">
        <f aca="false">IF(BF68=0,0,VLOOKUP(BF68,得点テーブル!$B$14:$K$59,10,0))</f>
        <v>0</v>
      </c>
      <c r="BH68" s="139"/>
      <c r="BI68" s="68" t="n">
        <f aca="false">IF(BH68=0,0,VLOOKUP(BH68,得点テーブル!$B$14:$K$59,10,0))*0.25</f>
        <v>0</v>
      </c>
    </row>
    <row r="69" customFormat="false" ht="17" hidden="false" customHeight="false" outlineLevel="0" collapsed="false">
      <c r="B69" s="61" t="n">
        <v>66</v>
      </c>
      <c r="C69" s="66" t="n">
        <f aca="false">IF(G69=0,"",RANK(G69,$G$6:$G$77))</f>
        <v>60</v>
      </c>
      <c r="D69" s="177" t="s">
        <v>454</v>
      </c>
      <c r="E69" s="93" t="s">
        <v>247</v>
      </c>
      <c r="F69" s="93" t="s">
        <v>351</v>
      </c>
      <c r="G69" s="66" t="n">
        <f aca="false">SUM(I69+K69+M69+O69+Q69+S69+U69+W69+Y69+AA69+AC69+AE69+AI69+AG69+AK69+AO69+AQ69+AM69+AU69+AS69+AW69+AY69+BA69+BE69+BG69+BI69)</f>
        <v>2</v>
      </c>
      <c r="H69" s="67"/>
      <c r="I69" s="68" t="n">
        <f aca="false">IF(H69=0,0,VLOOKUP(H69,得点テーブル!$B$14:$I$59,2,0))</f>
        <v>0</v>
      </c>
      <c r="J69" s="69"/>
      <c r="K69" s="68" t="n">
        <f aca="false">IF(J69=0,0,VLOOKUP(J69,得点テーブル!$B$14:$I$59,2,0))*0.25</f>
        <v>0</v>
      </c>
      <c r="L69" s="71"/>
      <c r="M69" s="68" t="n">
        <f aca="false">IF(L69=0,0,VLOOKUP(L69,得点テーブル!$B$14:$I$59,2,0))*1.25</f>
        <v>0</v>
      </c>
      <c r="N69" s="71"/>
      <c r="O69" s="68" t="n">
        <f aca="false">IF(N69=0,0,VLOOKUP(N69,得点テーブル!$B$14:$I$59,2,0))*1.5</f>
        <v>0</v>
      </c>
      <c r="P69" s="70"/>
      <c r="Q69" s="68" t="n">
        <f aca="false">IF(P69=0,0,VLOOKUP(P69,得点テーブル!$B$14:$I$59,3,0))</f>
        <v>0</v>
      </c>
      <c r="R69" s="114"/>
      <c r="S69" s="68" t="n">
        <f aca="false">IF(R69=0,0,VLOOKUP(R69,得点テーブル!$B$14:$I$59,3,0))*0.25</f>
        <v>0</v>
      </c>
      <c r="T69" s="70"/>
      <c r="U69" s="68" t="n">
        <f aca="false">IF(T69=0,0,VLOOKUP(T69,得点テーブル!$B$14:$I$59,3,0))*1.25</f>
        <v>0</v>
      </c>
      <c r="V69" s="71"/>
      <c r="W69" s="68" t="n">
        <f aca="false">IF(V69=0,0,VLOOKUP(V69,得点テーブル!$B$14:$I$59,4,0))</f>
        <v>0</v>
      </c>
      <c r="X69" s="71"/>
      <c r="Y69" s="74" t="n">
        <f aca="false">IF(X69=0,0,VLOOKUP(X69,得点テーブル!$B$14:$I$59,5,0))</f>
        <v>0</v>
      </c>
      <c r="Z69" s="71" t="s">
        <v>268</v>
      </c>
      <c r="AA69" s="68" t="n">
        <f aca="false">IF(Z69=0,0,VLOOKUP(Z69,得点テーブル!$B$14:$I$59,5,0))</f>
        <v>2</v>
      </c>
      <c r="AB69" s="114"/>
      <c r="AC69" s="68" t="n">
        <f aca="false">IF(AB69=0,0,VLOOKUP(AB69,得点テーブル!$B$14:$I$59,3,0))*0.25</f>
        <v>0</v>
      </c>
      <c r="AD69" s="69"/>
      <c r="AE69" s="68" t="n">
        <f aca="false">IF(AD69=0,0,VLOOKUP(AD69,得点テーブル!$B$14:$I$59,6,0))</f>
        <v>0</v>
      </c>
      <c r="AF69" s="71"/>
      <c r="AG69" s="68" t="n">
        <f aca="false">IF(AF69=0,0,VLOOKUP(AF69,得点テーブル!$B$14:$I$59,7,0))</f>
        <v>0</v>
      </c>
      <c r="AH69" s="114"/>
      <c r="AI69" s="68" t="n">
        <f aca="false">IF(AH69=0,0,VLOOKUP(AH69,得点テーブル!$B$14:$I$59,3,0))*0.25</f>
        <v>0</v>
      </c>
      <c r="AJ69" s="71"/>
      <c r="AK69" s="68" t="n">
        <f aca="false">IF(AJ69=0,0,VLOOKUP(AJ69,得点テーブル!$B$14:$I$59,7,0))*1.25</f>
        <v>0</v>
      </c>
      <c r="AL69" s="69"/>
      <c r="AM69" s="68" t="n">
        <f aca="false">IF(AL69=0,0,VLOOKUP(AL69,得点テーブル!$B$14:$K$59,9,0))</f>
        <v>0</v>
      </c>
      <c r="AN69" s="173"/>
      <c r="AO69" s="68" t="n">
        <f aca="false">IF(AN69=0,0,VLOOKUP(AN69,得点テーブル!$B$14:$L$59,11,0))</f>
        <v>0</v>
      </c>
      <c r="AP69" s="71"/>
      <c r="AQ69" s="68" t="n">
        <f aca="false">IF(AP69=0,0,VLOOKUP(AP69,得点テーブル!$B$14:$I$59,5,0))</f>
        <v>0</v>
      </c>
      <c r="AR69" s="67"/>
      <c r="AS69" s="68" t="n">
        <f aca="false">IF(AR69=0,0,VLOOKUP(AR69,得点テーブル!$B$14:$K$59,10,0))</f>
        <v>0</v>
      </c>
      <c r="AT69" s="68"/>
      <c r="AU69" s="68" t="n">
        <f aca="false">IF(AT69=0,0,VLOOKUP(AT69,得点テーブル!$B$14:$K$59,10,0))*0.25</f>
        <v>0</v>
      </c>
      <c r="AV69" s="68"/>
      <c r="AW69" s="68" t="n">
        <f aca="false">IF(AV69=0,0,VLOOKUP(AV69,得点テーブル!$B$14:$K$59,10,0))*1.25</f>
        <v>0</v>
      </c>
      <c r="AX69" s="67"/>
      <c r="AY69" s="68" t="n">
        <f aca="false">IF(AX69=0,0,VLOOKUP(AX69,得点テーブル!$B$14:$K$59,10,0))</f>
        <v>0</v>
      </c>
      <c r="AZ69" s="67"/>
      <c r="BA69" s="68" t="n">
        <f aca="false">IF(AZ69=0,0,VLOOKUP(AZ69,得点テーブル!$B$14:$K$59,10,0))</f>
        <v>0</v>
      </c>
      <c r="BB69" s="68"/>
      <c r="BC69" s="68" t="n">
        <f aca="false">IF(BB69=0,0,VLOOKUP(BB69,得点テーブル!$B$14:$K$59,10,0))*0.25</f>
        <v>0</v>
      </c>
      <c r="BD69" s="67"/>
      <c r="BE69" s="68" t="n">
        <f aca="false">IF(BD69=0,0,VLOOKUP(BD69,得点テーブル!$B$14:$K$59,10,0))*1.25</f>
        <v>0</v>
      </c>
      <c r="BF69" s="67"/>
      <c r="BG69" s="68" t="n">
        <f aca="false">IF(BF69=0,0,VLOOKUP(BF69,得点テーブル!$B$14:$K$59,10,0))</f>
        <v>0</v>
      </c>
      <c r="BH69" s="139"/>
      <c r="BI69" s="68" t="n">
        <f aca="false">IF(BH69=0,0,VLOOKUP(BH69,得点テーブル!$B$14:$K$59,10,0))*0.25</f>
        <v>0</v>
      </c>
    </row>
    <row r="70" customFormat="false" ht="17" hidden="false" customHeight="false" outlineLevel="0" collapsed="false">
      <c r="B70" s="61" t="n">
        <v>67</v>
      </c>
      <c r="C70" s="66" t="n">
        <f aca="false">IF(G70=0,"",RANK(G70,$G$6:$G$77))</f>
        <v>60</v>
      </c>
      <c r="D70" s="156" t="s">
        <v>455</v>
      </c>
      <c r="E70" s="93" t="s">
        <v>247</v>
      </c>
      <c r="F70" s="93" t="s">
        <v>424</v>
      </c>
      <c r="G70" s="66" t="n">
        <f aca="false">SUM(I70+K70+M70+O70+Q70+S70+U70+W70+Y70+AA70+AC70+AE70+AI70+AG70+AK70+AO70+AQ70+AM70+AU70+AS70+AW70+AY70+BA70+BE70+BG70+BI70)</f>
        <v>2</v>
      </c>
      <c r="H70" s="67"/>
      <c r="I70" s="68" t="n">
        <f aca="false">IF(H70=0,0,VLOOKUP(H70,得点テーブル!$B$14:$I$59,2,0))</f>
        <v>0</v>
      </c>
      <c r="J70" s="69"/>
      <c r="K70" s="68" t="n">
        <f aca="false">IF(J70=0,0,VLOOKUP(J70,得点テーブル!$B$14:$I$59,2,0))*0.25</f>
        <v>0</v>
      </c>
      <c r="L70" s="71"/>
      <c r="M70" s="68" t="n">
        <f aca="false">IF(L70=0,0,VLOOKUP(L70,得点テーブル!$B$14:$I$59,2,0))*1.25</f>
        <v>0</v>
      </c>
      <c r="N70" s="71"/>
      <c r="O70" s="68" t="n">
        <f aca="false">IF(N70=0,0,VLOOKUP(N70,得点テーブル!$B$14:$I$59,2,0))*1.5</f>
        <v>0</v>
      </c>
      <c r="P70" s="70"/>
      <c r="Q70" s="68" t="n">
        <f aca="false">IF(P70=0,0,VLOOKUP(P70,得点テーブル!$B$14:$I$59,3,0))</f>
        <v>0</v>
      </c>
      <c r="R70" s="114"/>
      <c r="S70" s="68" t="n">
        <f aca="false">IF(R70=0,0,VLOOKUP(R70,得点テーブル!$B$14:$I$59,3,0))*0.25</f>
        <v>0</v>
      </c>
      <c r="T70" s="70"/>
      <c r="U70" s="68" t="n">
        <f aca="false">IF(T70=0,0,VLOOKUP(T70,得点テーブル!$B$14:$I$59,3,0))*1.25</f>
        <v>0</v>
      </c>
      <c r="V70" s="71"/>
      <c r="W70" s="68" t="n">
        <f aca="false">IF(V70=0,0,VLOOKUP(V70,得点テーブル!$B$14:$I$59,4,0))</f>
        <v>0</v>
      </c>
      <c r="X70" s="71"/>
      <c r="Y70" s="74" t="n">
        <f aca="false">IF(X70=0,0,VLOOKUP(X70,得点テーブル!$B$14:$I$59,5,0))</f>
        <v>0</v>
      </c>
      <c r="Z70" s="71" t="s">
        <v>268</v>
      </c>
      <c r="AA70" s="68" t="n">
        <f aca="false">IF(Z70=0,0,VLOOKUP(Z70,得点テーブル!$B$14:$I$59,5,0))</f>
        <v>2</v>
      </c>
      <c r="AB70" s="114"/>
      <c r="AC70" s="68" t="n">
        <f aca="false">IF(AB70=0,0,VLOOKUP(AB70,得点テーブル!$B$14:$I$59,3,0))*0.25</f>
        <v>0</v>
      </c>
      <c r="AD70" s="69"/>
      <c r="AE70" s="68" t="n">
        <f aca="false">IF(AD70=0,0,VLOOKUP(AD70,得点テーブル!$B$14:$I$59,6,0))</f>
        <v>0</v>
      </c>
      <c r="AF70" s="71"/>
      <c r="AG70" s="68" t="n">
        <f aca="false">IF(AF70=0,0,VLOOKUP(AF70,得点テーブル!$B$14:$I$59,7,0))</f>
        <v>0</v>
      </c>
      <c r="AH70" s="114"/>
      <c r="AI70" s="68" t="n">
        <f aca="false">IF(AH70=0,0,VLOOKUP(AH70,得点テーブル!$B$14:$I$59,3,0))*0.25</f>
        <v>0</v>
      </c>
      <c r="AJ70" s="71"/>
      <c r="AK70" s="68" t="n">
        <f aca="false">IF(AJ70=0,0,VLOOKUP(AJ70,得点テーブル!$B$14:$I$59,7,0))*1.25</f>
        <v>0</v>
      </c>
      <c r="AL70" s="69"/>
      <c r="AM70" s="68" t="n">
        <f aca="false">IF(AL70=0,0,VLOOKUP(AL70,得点テーブル!$B$14:$K$59,9,0))</f>
        <v>0</v>
      </c>
      <c r="AN70" s="173"/>
      <c r="AO70" s="68" t="n">
        <f aca="false">IF(AN70=0,0,VLOOKUP(AN70,得点テーブル!$B$14:$L$59,11,0))</f>
        <v>0</v>
      </c>
      <c r="AP70" s="71"/>
      <c r="AQ70" s="68" t="n">
        <f aca="false">IF(AP70=0,0,VLOOKUP(AP70,得点テーブル!$B$14:$I$59,5,0))</f>
        <v>0</v>
      </c>
      <c r="AR70" s="67"/>
      <c r="AS70" s="68" t="n">
        <f aca="false">IF(AR70=0,0,VLOOKUP(AR70,得点テーブル!$B$14:$K$59,10,0))</f>
        <v>0</v>
      </c>
      <c r="AT70" s="68"/>
      <c r="AU70" s="68" t="n">
        <f aca="false">IF(AT70=0,0,VLOOKUP(AT70,得点テーブル!$B$14:$K$59,10,0))*0.25</f>
        <v>0</v>
      </c>
      <c r="AV70" s="68"/>
      <c r="AW70" s="68" t="n">
        <f aca="false">IF(AV70=0,0,VLOOKUP(AV70,得点テーブル!$B$14:$K$59,10,0))*1.25</f>
        <v>0</v>
      </c>
      <c r="AX70" s="67"/>
      <c r="AY70" s="68" t="n">
        <f aca="false">IF(AX70=0,0,VLOOKUP(AX70,得点テーブル!$B$14:$K$59,10,0))</f>
        <v>0</v>
      </c>
      <c r="AZ70" s="67"/>
      <c r="BA70" s="68" t="n">
        <f aca="false">IF(AZ70=0,0,VLOOKUP(AZ70,得点テーブル!$B$14:$K$59,10,0))</f>
        <v>0</v>
      </c>
      <c r="BB70" s="68"/>
      <c r="BC70" s="68" t="n">
        <f aca="false">IF(BB70=0,0,VLOOKUP(BB70,得点テーブル!$B$14:$K$59,10,0))*0.25</f>
        <v>0</v>
      </c>
      <c r="BD70" s="67"/>
      <c r="BE70" s="68" t="n">
        <f aca="false">IF(BD70=0,0,VLOOKUP(BD70,得点テーブル!$B$14:$K$59,10,0))*1.25</f>
        <v>0</v>
      </c>
      <c r="BF70" s="67"/>
      <c r="BG70" s="68" t="n">
        <f aca="false">IF(BF70=0,0,VLOOKUP(BF70,得点テーブル!$B$14:$K$59,10,0))</f>
        <v>0</v>
      </c>
      <c r="BH70" s="139"/>
      <c r="BI70" s="68" t="n">
        <f aca="false">IF(BH70=0,0,VLOOKUP(BH70,得点テーブル!$B$14:$K$59,10,0))*0.25</f>
        <v>0</v>
      </c>
    </row>
    <row r="71" customFormat="false" ht="17" hidden="false" customHeight="false" outlineLevel="0" collapsed="false">
      <c r="B71" s="61" t="n">
        <v>68</v>
      </c>
      <c r="C71" s="66" t="n">
        <f aca="false">IF(G71=0,"",RANK(G71,$G$6:$G$77))</f>
        <v>60</v>
      </c>
      <c r="D71" s="78" t="s">
        <v>456</v>
      </c>
      <c r="E71" s="93" t="s">
        <v>355</v>
      </c>
      <c r="F71" s="93" t="s">
        <v>216</v>
      </c>
      <c r="G71" s="66" t="n">
        <f aca="false">SUM(I71+K71+M71+O71+Q71+S71+U71+W71+Y71+AA71+AC71+AE71+AI71+AG71+AK71+AO71+AQ71+AM71+AU71+AS71+AW71+AY71+BA71+BE71+BG71+BI71)</f>
        <v>2</v>
      </c>
      <c r="H71" s="67"/>
      <c r="I71" s="68" t="n">
        <f aca="false">IF(H71=0,0,VLOOKUP(H71,得点テーブル!$B$14:$I$59,2,0))</f>
        <v>0</v>
      </c>
      <c r="J71" s="69"/>
      <c r="K71" s="68" t="n">
        <f aca="false">IF(J71=0,0,VLOOKUP(J71,得点テーブル!$B$14:$I$59,2,0))*0.25</f>
        <v>0</v>
      </c>
      <c r="L71" s="71"/>
      <c r="M71" s="68" t="n">
        <f aca="false">IF(L71=0,0,VLOOKUP(L71,得点テーブル!$B$14:$I$59,2,0))*1.25</f>
        <v>0</v>
      </c>
      <c r="N71" s="71"/>
      <c r="O71" s="68" t="n">
        <f aca="false">IF(N71=0,0,VLOOKUP(N71,得点テーブル!$B$14:$I$59,2,0))*1.5</f>
        <v>0</v>
      </c>
      <c r="P71" s="70"/>
      <c r="Q71" s="68" t="n">
        <f aca="false">IF(P71=0,0,VLOOKUP(P71,得点テーブル!$B$14:$I$59,3,0))</f>
        <v>0</v>
      </c>
      <c r="R71" s="114"/>
      <c r="S71" s="68" t="n">
        <f aca="false">IF(R71=0,0,VLOOKUP(R71,得点テーブル!$B$14:$I$59,3,0))*0.25</f>
        <v>0</v>
      </c>
      <c r="T71" s="70"/>
      <c r="U71" s="68" t="n">
        <f aca="false">IF(T71=0,0,VLOOKUP(T71,得点テーブル!$B$14:$I$59,3,0))*1.25</f>
        <v>0</v>
      </c>
      <c r="V71" s="71"/>
      <c r="W71" s="68" t="n">
        <f aca="false">IF(V71=0,0,VLOOKUP(V71,得点テーブル!$B$14:$I$59,4,0))</f>
        <v>0</v>
      </c>
      <c r="X71" s="71"/>
      <c r="Y71" s="74" t="n">
        <f aca="false">IF(X71=0,0,VLOOKUP(X71,得点テーブル!$B$14:$I$59,5,0))</f>
        <v>0</v>
      </c>
      <c r="Z71" s="71" t="s">
        <v>268</v>
      </c>
      <c r="AA71" s="68" t="n">
        <f aca="false">IF(Z71=0,0,VLOOKUP(Z71,得点テーブル!$B$14:$I$59,5,0))</f>
        <v>2</v>
      </c>
      <c r="AB71" s="114"/>
      <c r="AC71" s="68" t="n">
        <f aca="false">IF(AB71=0,0,VLOOKUP(AB71,得点テーブル!$B$14:$I$59,3,0))*0.25</f>
        <v>0</v>
      </c>
      <c r="AD71" s="69"/>
      <c r="AE71" s="68" t="n">
        <f aca="false">IF(AD71=0,0,VLOOKUP(AD71,得点テーブル!$B$14:$I$59,6,0))</f>
        <v>0</v>
      </c>
      <c r="AF71" s="71"/>
      <c r="AG71" s="68" t="n">
        <f aca="false">IF(AF71=0,0,VLOOKUP(AF71,得点テーブル!$B$14:$I$59,7,0))</f>
        <v>0</v>
      </c>
      <c r="AH71" s="114"/>
      <c r="AI71" s="68" t="n">
        <f aca="false">IF(AH71=0,0,VLOOKUP(AH71,得点テーブル!$B$14:$I$59,3,0))*0.25</f>
        <v>0</v>
      </c>
      <c r="AJ71" s="71"/>
      <c r="AK71" s="68" t="n">
        <f aca="false">IF(AJ71=0,0,VLOOKUP(AJ71,得点テーブル!$B$14:$I$59,7,0))*1.25</f>
        <v>0</v>
      </c>
      <c r="AL71" s="69"/>
      <c r="AM71" s="68" t="n">
        <f aca="false">IF(AL71=0,0,VLOOKUP(AL71,得点テーブル!$B$14:$K$59,9,0))</f>
        <v>0</v>
      </c>
      <c r="AN71" s="173"/>
      <c r="AO71" s="68" t="n">
        <f aca="false">IF(AN71=0,0,VLOOKUP(AN71,得点テーブル!$B$14:$L$59,11,0))</f>
        <v>0</v>
      </c>
      <c r="AP71" s="71"/>
      <c r="AQ71" s="68" t="n">
        <f aca="false">IF(AP71=0,0,VLOOKUP(AP71,得点テーブル!$B$14:$I$59,5,0))</f>
        <v>0</v>
      </c>
      <c r="AR71" s="67"/>
      <c r="AS71" s="68" t="n">
        <f aca="false">IF(AR71=0,0,VLOOKUP(AR71,得点テーブル!$B$14:$K$59,10,0))</f>
        <v>0</v>
      </c>
      <c r="AT71" s="68"/>
      <c r="AU71" s="68" t="n">
        <f aca="false">IF(AT71=0,0,VLOOKUP(AT71,得点テーブル!$B$14:$K$59,10,0))*0.25</f>
        <v>0</v>
      </c>
      <c r="AV71" s="68"/>
      <c r="AW71" s="68" t="n">
        <f aca="false">IF(AV71=0,0,VLOOKUP(AV71,得点テーブル!$B$14:$K$59,10,0))*1.25</f>
        <v>0</v>
      </c>
      <c r="AX71" s="67"/>
      <c r="AY71" s="68" t="n">
        <f aca="false">IF(AX71=0,0,VLOOKUP(AX71,得点テーブル!$B$14:$K$59,10,0))</f>
        <v>0</v>
      </c>
      <c r="AZ71" s="67"/>
      <c r="BA71" s="68" t="n">
        <f aca="false">IF(AZ71=0,0,VLOOKUP(AZ71,得点テーブル!$B$14:$K$59,10,0))</f>
        <v>0</v>
      </c>
      <c r="BB71" s="68"/>
      <c r="BC71" s="68" t="n">
        <f aca="false">IF(BB71=0,0,VLOOKUP(BB71,得点テーブル!$B$14:$K$59,10,0))*0.25</f>
        <v>0</v>
      </c>
      <c r="BD71" s="67"/>
      <c r="BE71" s="68" t="n">
        <f aca="false">IF(BD71=0,0,VLOOKUP(BD71,得点テーブル!$B$14:$K$59,10,0))*1.25</f>
        <v>0</v>
      </c>
      <c r="BF71" s="67"/>
      <c r="BG71" s="68" t="n">
        <f aca="false">IF(BF71=0,0,VLOOKUP(BF71,得点テーブル!$B$14:$K$59,10,0))</f>
        <v>0</v>
      </c>
      <c r="BH71" s="139"/>
      <c r="BI71" s="68" t="n">
        <f aca="false">IF(BH71=0,0,VLOOKUP(BH71,得点テーブル!$B$14:$K$59,10,0))*0.25</f>
        <v>0</v>
      </c>
    </row>
    <row r="72" customFormat="false" ht="17" hidden="false" customHeight="false" outlineLevel="0" collapsed="false">
      <c r="B72" s="61" t="n">
        <v>69</v>
      </c>
      <c r="C72" s="66" t="n">
        <f aca="false">IF(G72=0,"",RANK(G72,$G$6:$G$77))</f>
        <v>60</v>
      </c>
      <c r="D72" s="78" t="s">
        <v>457</v>
      </c>
      <c r="E72" s="93" t="s">
        <v>163</v>
      </c>
      <c r="F72" s="93" t="s">
        <v>211</v>
      </c>
      <c r="G72" s="66" t="n">
        <f aca="false">SUM(I72+K72+M72+O72+Q72+S72+U72+W72+Y72+AA72+AC72+AE72+AI72+AG72+AK72+AO72+AQ72+AM72+AU72+AS72+AW72+AY72+BA72+BE72+BG72+BI72)</f>
        <v>2</v>
      </c>
      <c r="H72" s="67"/>
      <c r="I72" s="68" t="n">
        <f aca="false">IF(H72=0,0,VLOOKUP(H72,得点テーブル!$B$14:$I$59,2,0))</f>
        <v>0</v>
      </c>
      <c r="J72" s="69"/>
      <c r="K72" s="68" t="n">
        <f aca="false">IF(J72=0,0,VLOOKUP(J72,得点テーブル!$B$14:$I$59,2,0))*0.25</f>
        <v>0</v>
      </c>
      <c r="L72" s="71"/>
      <c r="M72" s="68" t="n">
        <f aca="false">IF(L72=0,0,VLOOKUP(L72,得点テーブル!$B$14:$I$59,2,0))*1.25</f>
        <v>0</v>
      </c>
      <c r="N72" s="71"/>
      <c r="O72" s="68" t="n">
        <f aca="false">IF(N72=0,0,VLOOKUP(N72,得点テーブル!$B$14:$I$59,2,0))*1.5</f>
        <v>0</v>
      </c>
      <c r="P72" s="70"/>
      <c r="Q72" s="68" t="n">
        <f aca="false">IF(P72=0,0,VLOOKUP(P72,得点テーブル!$B$14:$I$59,3,0))</f>
        <v>0</v>
      </c>
      <c r="R72" s="114"/>
      <c r="S72" s="68" t="n">
        <f aca="false">IF(R72=0,0,VLOOKUP(R72,得点テーブル!$B$14:$I$59,3,0))*0.25</f>
        <v>0</v>
      </c>
      <c r="T72" s="70"/>
      <c r="U72" s="68" t="n">
        <f aca="false">IF(T72=0,0,VLOOKUP(T72,得点テーブル!$B$14:$I$59,3,0))*1.25</f>
        <v>0</v>
      </c>
      <c r="V72" s="71"/>
      <c r="W72" s="68" t="n">
        <f aca="false">IF(V72=0,0,VLOOKUP(V72,得点テーブル!$B$14:$I$59,4,0))</f>
        <v>0</v>
      </c>
      <c r="X72" s="71" t="s">
        <v>268</v>
      </c>
      <c r="Y72" s="74" t="n">
        <f aca="false">IF(X72=0,0,VLOOKUP(X72,得点テーブル!$B$14:$I$59,5,0))</f>
        <v>2</v>
      </c>
      <c r="Z72" s="71"/>
      <c r="AA72" s="68" t="n">
        <f aca="false">IF(Z72=0,0,VLOOKUP(Z72,得点テーブル!$B$14:$I$59,5,0))</f>
        <v>0</v>
      </c>
      <c r="AB72" s="114"/>
      <c r="AC72" s="68" t="n">
        <f aca="false">IF(AB72=0,0,VLOOKUP(AB72,得点テーブル!$B$14:$I$59,3,0))*0.25</f>
        <v>0</v>
      </c>
      <c r="AD72" s="69"/>
      <c r="AE72" s="68" t="n">
        <f aca="false">IF(AD72=0,0,VLOOKUP(AD72,得点テーブル!$B$14:$I$59,6,0))</f>
        <v>0</v>
      </c>
      <c r="AF72" s="71"/>
      <c r="AG72" s="68" t="n">
        <f aca="false">IF(AF72=0,0,VLOOKUP(AF72,得点テーブル!$B$14:$I$59,7,0))</f>
        <v>0</v>
      </c>
      <c r="AH72" s="114"/>
      <c r="AI72" s="68" t="n">
        <f aca="false">IF(AH72=0,0,VLOOKUP(AH72,得点テーブル!$B$14:$I$59,3,0))*0.25</f>
        <v>0</v>
      </c>
      <c r="AJ72" s="71"/>
      <c r="AK72" s="68" t="n">
        <f aca="false">IF(AJ72=0,0,VLOOKUP(AJ72,得点テーブル!$B$14:$I$59,7,0))*1.25</f>
        <v>0</v>
      </c>
      <c r="AL72" s="69"/>
      <c r="AM72" s="68" t="n">
        <f aca="false">IF(AL72=0,0,VLOOKUP(AL72,得点テーブル!$B$14:$K$59,9,0))</f>
        <v>0</v>
      </c>
      <c r="AN72" s="173"/>
      <c r="AO72" s="68" t="n">
        <f aca="false">IF(AN72=0,0,VLOOKUP(AN72,得点テーブル!$B$14:$L$59,11,0))</f>
        <v>0</v>
      </c>
      <c r="AP72" s="71"/>
      <c r="AQ72" s="68" t="n">
        <f aca="false">IF(AP72=0,0,VLOOKUP(AP72,得点テーブル!$B$14:$I$59,5,0))</f>
        <v>0</v>
      </c>
      <c r="AR72" s="67"/>
      <c r="AS72" s="68" t="n">
        <f aca="false">IF(AR72=0,0,VLOOKUP(AR72,得点テーブル!$B$14:$K$59,10,0))</f>
        <v>0</v>
      </c>
      <c r="AT72" s="68"/>
      <c r="AU72" s="68" t="n">
        <f aca="false">IF(AT72=0,0,VLOOKUP(AT72,得点テーブル!$B$14:$K$59,10,0))*0.25</f>
        <v>0</v>
      </c>
      <c r="AV72" s="68"/>
      <c r="AW72" s="68" t="n">
        <f aca="false">IF(AV72=0,0,VLOOKUP(AV72,得点テーブル!$B$14:$K$59,10,0))*1.25</f>
        <v>0</v>
      </c>
      <c r="AX72" s="67"/>
      <c r="AY72" s="68" t="n">
        <f aca="false">IF(AX72=0,0,VLOOKUP(AX72,得点テーブル!$B$14:$K$59,10,0))</f>
        <v>0</v>
      </c>
      <c r="AZ72" s="67"/>
      <c r="BA72" s="68" t="n">
        <f aca="false">IF(AZ72=0,0,VLOOKUP(AZ72,得点テーブル!$B$14:$K$59,10,0))</f>
        <v>0</v>
      </c>
      <c r="BB72" s="68"/>
      <c r="BC72" s="68" t="n">
        <f aca="false">IF(BB72=0,0,VLOOKUP(BB72,得点テーブル!$B$14:$K$59,10,0))*0.25</f>
        <v>0</v>
      </c>
      <c r="BD72" s="67"/>
      <c r="BE72" s="68" t="n">
        <f aca="false">IF(BD72=0,0,VLOOKUP(BD72,得点テーブル!$B$14:$K$59,10,0))*1.25</f>
        <v>0</v>
      </c>
      <c r="BF72" s="67"/>
      <c r="BG72" s="68" t="n">
        <f aca="false">IF(BF72=0,0,VLOOKUP(BF72,得点テーブル!$B$14:$K$59,10,0))</f>
        <v>0</v>
      </c>
      <c r="BH72" s="139"/>
      <c r="BI72" s="68" t="n">
        <f aca="false">IF(BH72=0,0,VLOOKUP(BH72,得点テーブル!$B$14:$K$59,10,0))*0.25</f>
        <v>0</v>
      </c>
    </row>
    <row r="73" customFormat="false" ht="17" hidden="false" customHeight="false" outlineLevel="0" collapsed="false">
      <c r="B73" s="61" t="n">
        <v>70</v>
      </c>
      <c r="C73" s="66" t="n">
        <f aca="false">IF(G73=0,"",RANK(G73,$G$6:$G$77))</f>
        <v>60</v>
      </c>
      <c r="D73" s="90" t="s">
        <v>458</v>
      </c>
      <c r="E73" s="93" t="s">
        <v>109</v>
      </c>
      <c r="F73" s="77" t="s">
        <v>211</v>
      </c>
      <c r="G73" s="66" t="n">
        <f aca="false">SUM(I73+K73+M73+O73+Q73+S73+U73+W73+Y73+AA73+AC73+AE73+AI73+AG73+AK73+AO73+AQ73+AM73+AU73+AS73+AW73+AY73+BA73+BE73+BG73+BI73)</f>
        <v>2</v>
      </c>
      <c r="H73" s="67"/>
      <c r="I73" s="68" t="n">
        <f aca="false">IF(H73=0,0,VLOOKUP(H73,得点テーブル!$B$14:$I$59,2,0))</f>
        <v>0</v>
      </c>
      <c r="J73" s="69"/>
      <c r="K73" s="68" t="n">
        <f aca="false">IF(J73=0,0,VLOOKUP(J73,得点テーブル!$B$14:$I$59,2,0))*0.25</f>
        <v>0</v>
      </c>
      <c r="L73" s="71"/>
      <c r="M73" s="68" t="n">
        <f aca="false">IF(L73=0,0,VLOOKUP(L73,得点テーブル!$B$14:$I$59,2,0))*1.25</f>
        <v>0</v>
      </c>
      <c r="N73" s="71"/>
      <c r="O73" s="68" t="n">
        <f aca="false">IF(N73=0,0,VLOOKUP(N73,得点テーブル!$B$14:$I$59,2,0))*1.5</f>
        <v>0</v>
      </c>
      <c r="P73" s="70"/>
      <c r="Q73" s="68" t="n">
        <f aca="false">IF(P73=0,0,VLOOKUP(P73,得点テーブル!$B$14:$I$59,3,0))</f>
        <v>0</v>
      </c>
      <c r="R73" s="114"/>
      <c r="S73" s="68" t="n">
        <f aca="false">IF(R73=0,0,VLOOKUP(R73,得点テーブル!$B$14:$I$59,3,0))*0.25</f>
        <v>0</v>
      </c>
      <c r="T73" s="70"/>
      <c r="U73" s="68" t="n">
        <f aca="false">IF(T73=0,0,VLOOKUP(T73,得点テーブル!$B$14:$I$59,3,0))*1.25</f>
        <v>0</v>
      </c>
      <c r="V73" s="71"/>
      <c r="W73" s="68" t="n">
        <f aca="false">IF(V73=0,0,VLOOKUP(V73,得点テーブル!$B$14:$I$59,4,0))</f>
        <v>0</v>
      </c>
      <c r="X73" s="71" t="s">
        <v>67</v>
      </c>
      <c r="Y73" s="74" t="n">
        <f aca="false">IF(X73=0,0,VLOOKUP(X73,得点テーブル!$B$14:$I$59,5,0))</f>
        <v>2</v>
      </c>
      <c r="Z73" s="71"/>
      <c r="AA73" s="68" t="n">
        <f aca="false">IF(Z73=0,0,VLOOKUP(Z73,得点テーブル!$B$14:$I$59,5,0))</f>
        <v>0</v>
      </c>
      <c r="AB73" s="114"/>
      <c r="AC73" s="68" t="n">
        <f aca="false">IF(AB73=0,0,VLOOKUP(AB73,得点テーブル!$B$14:$I$59,3,0))*0.25</f>
        <v>0</v>
      </c>
      <c r="AD73" s="69"/>
      <c r="AE73" s="68" t="n">
        <f aca="false">IF(AD73=0,0,VLOOKUP(AD73,得点テーブル!$B$14:$I$59,6,0))</f>
        <v>0</v>
      </c>
      <c r="AF73" s="71"/>
      <c r="AG73" s="68" t="n">
        <f aca="false">IF(AF73=0,0,VLOOKUP(AF73,得点テーブル!$B$14:$I$59,7,0))</f>
        <v>0</v>
      </c>
      <c r="AH73" s="114"/>
      <c r="AI73" s="68" t="n">
        <f aca="false">IF(AH73=0,0,VLOOKUP(AH73,得点テーブル!$B$14:$I$59,3,0))*0.25</f>
        <v>0</v>
      </c>
      <c r="AJ73" s="71"/>
      <c r="AK73" s="68" t="n">
        <f aca="false">IF(AJ73=0,0,VLOOKUP(AJ73,得点テーブル!$B$14:$I$59,7,0))*1.25</f>
        <v>0</v>
      </c>
      <c r="AL73" s="69"/>
      <c r="AM73" s="68" t="n">
        <f aca="false">IF(AL73=0,0,VLOOKUP(AL73,得点テーブル!$B$14:$K$59,9,0))</f>
        <v>0</v>
      </c>
      <c r="AN73" s="173"/>
      <c r="AO73" s="68" t="n">
        <f aca="false">IF(AN73=0,0,VLOOKUP(AN73,得点テーブル!$B$14:$L$59,11,0))</f>
        <v>0</v>
      </c>
      <c r="AP73" s="71"/>
      <c r="AQ73" s="68" t="n">
        <f aca="false">IF(AP73=0,0,VLOOKUP(AP73,得点テーブル!$B$14:$I$59,5,0))</f>
        <v>0</v>
      </c>
      <c r="AR73" s="67"/>
      <c r="AS73" s="68" t="n">
        <f aca="false">IF(AR73=0,0,VLOOKUP(AR73,得点テーブル!$B$14:$K$59,10,0))</f>
        <v>0</v>
      </c>
      <c r="AT73" s="68"/>
      <c r="AU73" s="68" t="n">
        <f aca="false">IF(AT73=0,0,VLOOKUP(AT73,得点テーブル!$B$14:$K$59,10,0))*0.25</f>
        <v>0</v>
      </c>
      <c r="AV73" s="68"/>
      <c r="AW73" s="68" t="n">
        <f aca="false">IF(AV73=0,0,VLOOKUP(AV73,得点テーブル!$B$14:$K$59,10,0))*1.25</f>
        <v>0</v>
      </c>
      <c r="AX73" s="67"/>
      <c r="AY73" s="68" t="n">
        <f aca="false">IF(AX73=0,0,VLOOKUP(AX73,得点テーブル!$B$14:$K$59,10,0))</f>
        <v>0</v>
      </c>
      <c r="AZ73" s="67"/>
      <c r="BA73" s="68" t="n">
        <f aca="false">IF(AZ73=0,0,VLOOKUP(AZ73,得点テーブル!$B$14:$K$59,10,0))</f>
        <v>0</v>
      </c>
      <c r="BB73" s="68"/>
      <c r="BC73" s="68" t="n">
        <f aca="false">IF(BB73=0,0,VLOOKUP(BB73,得点テーブル!$B$14:$K$59,10,0))*0.25</f>
        <v>0</v>
      </c>
      <c r="BD73" s="67"/>
      <c r="BE73" s="68" t="n">
        <f aca="false">IF(BD73=0,0,VLOOKUP(BD73,得点テーブル!$B$14:$K$59,10,0))*1.25</f>
        <v>0</v>
      </c>
      <c r="BF73" s="67"/>
      <c r="BG73" s="68" t="n">
        <f aca="false">IF(BF73=0,0,VLOOKUP(BF73,得点テーブル!$B$14:$K$59,10,0))</f>
        <v>0</v>
      </c>
      <c r="BH73" s="139"/>
      <c r="BI73" s="68" t="n">
        <f aca="false">IF(BH73=0,0,VLOOKUP(BH73,得点テーブル!$B$14:$K$59,10,0))*0.25</f>
        <v>0</v>
      </c>
    </row>
    <row r="74" customFormat="false" ht="17" hidden="false" customHeight="false" outlineLevel="0" collapsed="false">
      <c r="B74" s="61" t="n">
        <v>71</v>
      </c>
      <c r="C74" s="66" t="n">
        <f aca="false">IF(G74=0,"",RANK(G74,$G$6:$G$77))</f>
        <v>60</v>
      </c>
      <c r="D74" s="78" t="s">
        <v>459</v>
      </c>
      <c r="E74" s="93" t="s">
        <v>163</v>
      </c>
      <c r="F74" s="93" t="s">
        <v>351</v>
      </c>
      <c r="G74" s="66" t="n">
        <f aca="false">SUM(I74+K74+M74+O74+Q74+S74+U74+W74+Y74+AA74+AC74+AE74+AI74+AG74+AK74+AO74+AQ74+AM74+AU74+AS74+AW74+AY74+BA74+BE74+BG74+BI74)</f>
        <v>2</v>
      </c>
      <c r="H74" s="67"/>
      <c r="I74" s="68" t="n">
        <f aca="false">IF(H74=0,0,VLOOKUP(H74,得点テーブル!$B$14:$I$59,2,0))</f>
        <v>0</v>
      </c>
      <c r="J74" s="69"/>
      <c r="K74" s="68" t="n">
        <f aca="false">IF(J74=0,0,VLOOKUP(J74,得点テーブル!$B$14:$I$59,2,0))*0.25</f>
        <v>0</v>
      </c>
      <c r="L74" s="71"/>
      <c r="M74" s="68" t="n">
        <f aca="false">IF(L74=0,0,VLOOKUP(L74,得点テーブル!$B$14:$I$59,2,0))*1.25</f>
        <v>0</v>
      </c>
      <c r="N74" s="71"/>
      <c r="O74" s="68" t="n">
        <f aca="false">IF(N74=0,0,VLOOKUP(N74,得点テーブル!$B$14:$I$59,2,0))*1.5</f>
        <v>0</v>
      </c>
      <c r="P74" s="70"/>
      <c r="Q74" s="68" t="n">
        <f aca="false">IF(P74=0,0,VLOOKUP(P74,得点テーブル!$B$14:$I$59,3,0))</f>
        <v>0</v>
      </c>
      <c r="R74" s="114"/>
      <c r="S74" s="68" t="n">
        <f aca="false">IF(R74=0,0,VLOOKUP(R74,得点テーブル!$B$14:$I$59,3,0))*0.25</f>
        <v>0</v>
      </c>
      <c r="T74" s="70"/>
      <c r="U74" s="68" t="n">
        <f aca="false">IF(T74=0,0,VLOOKUP(T74,得点テーブル!$B$14:$I$59,3,0))*1.25</f>
        <v>0</v>
      </c>
      <c r="V74" s="71"/>
      <c r="W74" s="68" t="n">
        <f aca="false">IF(V74=0,0,VLOOKUP(V74,得点テーブル!$B$14:$I$59,4,0))</f>
        <v>0</v>
      </c>
      <c r="X74" s="71"/>
      <c r="Y74" s="74" t="n">
        <f aca="false">IF(X74=0,0,VLOOKUP(X74,得点テーブル!$B$14:$I$59,5,0))</f>
        <v>0</v>
      </c>
      <c r="Z74" s="71"/>
      <c r="AA74" s="68" t="n">
        <f aca="false">IF(Z74=0,0,VLOOKUP(Z74,得点テーブル!$B$14:$I$59,5,0))</f>
        <v>0</v>
      </c>
      <c r="AB74" s="114"/>
      <c r="AC74" s="68" t="n">
        <f aca="false">IF(AB74=0,0,VLOOKUP(AB74,得点テーブル!$B$14:$I$59,3,0))*0.25</f>
        <v>0</v>
      </c>
      <c r="AD74" s="69"/>
      <c r="AE74" s="68" t="n">
        <f aca="false">IF(AD74=0,0,VLOOKUP(AD74,得点テーブル!$B$14:$I$59,6,0))</f>
        <v>0</v>
      </c>
      <c r="AF74" s="71"/>
      <c r="AG74" s="68" t="n">
        <f aca="false">IF(AF74=0,0,VLOOKUP(AF74,得点テーブル!$B$14:$I$59,7,0))</f>
        <v>0</v>
      </c>
      <c r="AH74" s="114"/>
      <c r="AI74" s="68" t="n">
        <f aca="false">IF(AH74=0,0,VLOOKUP(AH74,得点テーブル!$B$14:$I$59,3,0))*0.25</f>
        <v>0</v>
      </c>
      <c r="AJ74" s="71"/>
      <c r="AK74" s="68" t="n">
        <f aca="false">IF(AJ74=0,0,VLOOKUP(AJ74,得点テーブル!$B$14:$I$59,7,0))*1.25</f>
        <v>0</v>
      </c>
      <c r="AL74" s="69"/>
      <c r="AM74" s="68" t="n">
        <f aca="false">IF(AL74=0,0,VLOOKUP(AL74,得点テーブル!$B$14:$K$59,9,0))</f>
        <v>0</v>
      </c>
      <c r="AN74" s="173"/>
      <c r="AO74" s="68" t="n">
        <f aca="false">IF(AN74=0,0,VLOOKUP(AN74,得点テーブル!$B$14:$L$59,11,0))</f>
        <v>0</v>
      </c>
      <c r="AP74" s="71" t="s">
        <v>268</v>
      </c>
      <c r="AQ74" s="68" t="n">
        <f aca="false">IF(AP74=0,0,VLOOKUP(AP74,得点テーブル!$B$14:$I$59,5,0))</f>
        <v>2</v>
      </c>
      <c r="AR74" s="67"/>
      <c r="AS74" s="68" t="n">
        <f aca="false">IF(AR74=0,0,VLOOKUP(AR74,得点テーブル!$B$14:$K$59,10,0))</f>
        <v>0</v>
      </c>
      <c r="AT74" s="68"/>
      <c r="AU74" s="68" t="n">
        <f aca="false">IF(AT74=0,0,VLOOKUP(AT74,得点テーブル!$B$14:$K$59,10,0))*0.25</f>
        <v>0</v>
      </c>
      <c r="AV74" s="68"/>
      <c r="AW74" s="68" t="n">
        <f aca="false">IF(AV74=0,0,VLOOKUP(AV74,得点テーブル!$B$14:$K$59,10,0))*1.25</f>
        <v>0</v>
      </c>
      <c r="AX74" s="67"/>
      <c r="AY74" s="68" t="n">
        <f aca="false">IF(AX74=0,0,VLOOKUP(AX74,得点テーブル!$B$14:$K$59,10,0))</f>
        <v>0</v>
      </c>
      <c r="AZ74" s="67"/>
      <c r="BA74" s="68" t="n">
        <f aca="false">IF(AZ74=0,0,VLOOKUP(AZ74,得点テーブル!$B$14:$K$59,10,0))</f>
        <v>0</v>
      </c>
      <c r="BB74" s="68"/>
      <c r="BC74" s="68" t="n">
        <f aca="false">IF(BB74=0,0,VLOOKUP(BB74,得点テーブル!$B$14:$K$59,10,0))*0.25</f>
        <v>0</v>
      </c>
      <c r="BD74" s="67"/>
      <c r="BE74" s="68" t="n">
        <f aca="false">IF(BD74=0,0,VLOOKUP(BD74,得点テーブル!$B$14:$K$59,10,0))*1.25</f>
        <v>0</v>
      </c>
      <c r="BF74" s="67"/>
      <c r="BG74" s="68" t="n">
        <f aca="false">IF(BF74=0,0,VLOOKUP(BF74,得点テーブル!$B$14:$K$59,10,0))</f>
        <v>0</v>
      </c>
      <c r="BH74" s="139"/>
      <c r="BI74" s="68" t="n">
        <f aca="false">IF(BH74=0,0,VLOOKUP(BH74,得点テーブル!$B$14:$K$59,10,0))*0.25</f>
        <v>0</v>
      </c>
    </row>
    <row r="75" customFormat="false" ht="17" hidden="false" customHeight="false" outlineLevel="0" collapsed="false">
      <c r="B75" s="61" t="n">
        <v>72</v>
      </c>
      <c r="C75" s="66" t="n">
        <f aca="false">IF(G75=0,"",RANK(G75,$G$6:$G$77))</f>
        <v>60</v>
      </c>
      <c r="D75" s="78" t="s">
        <v>460</v>
      </c>
      <c r="E75" s="93" t="s">
        <v>163</v>
      </c>
      <c r="F75" s="93" t="s">
        <v>351</v>
      </c>
      <c r="G75" s="66" t="n">
        <f aca="false">SUM(I75+K75+M75+O75+Q75+S75+U75+W75+Y75+AA75+AC75+AE75+AI75+AG75+AK75+AO75+AQ75+AM75+AU75+AS75+AW75+AY75+BA75+BE75+BG75+BI75)</f>
        <v>2</v>
      </c>
      <c r="H75" s="67"/>
      <c r="I75" s="68" t="n">
        <f aca="false">IF(H75=0,0,VLOOKUP(H75,得点テーブル!$B$14:$I$59,2,0))</f>
        <v>0</v>
      </c>
      <c r="J75" s="69"/>
      <c r="K75" s="68" t="n">
        <f aca="false">IF(J75=0,0,VLOOKUP(J75,得点テーブル!$B$14:$I$59,2,0))*0.25</f>
        <v>0</v>
      </c>
      <c r="L75" s="71"/>
      <c r="M75" s="68" t="n">
        <f aca="false">IF(L75=0,0,VLOOKUP(L75,得点テーブル!$B$14:$I$59,2,0))*1.25</f>
        <v>0</v>
      </c>
      <c r="N75" s="71"/>
      <c r="O75" s="68" t="n">
        <f aca="false">IF(N75=0,0,VLOOKUP(N75,得点テーブル!$B$14:$I$59,2,0))*1.5</f>
        <v>0</v>
      </c>
      <c r="P75" s="70"/>
      <c r="Q75" s="68" t="n">
        <f aca="false">IF(P75=0,0,VLOOKUP(P75,得点テーブル!$B$14:$I$59,3,0))</f>
        <v>0</v>
      </c>
      <c r="R75" s="114"/>
      <c r="S75" s="68" t="n">
        <f aca="false">IF(R75=0,0,VLOOKUP(R75,得点テーブル!$B$14:$I$59,3,0))*0.25</f>
        <v>0</v>
      </c>
      <c r="T75" s="70"/>
      <c r="U75" s="68" t="n">
        <f aca="false">IF(T75=0,0,VLOOKUP(T75,得点テーブル!$B$14:$I$59,3,0))*1.25</f>
        <v>0</v>
      </c>
      <c r="V75" s="71"/>
      <c r="W75" s="68" t="n">
        <f aca="false">IF(V75=0,0,VLOOKUP(V75,得点テーブル!$B$14:$I$59,4,0))</f>
        <v>0</v>
      </c>
      <c r="X75" s="71"/>
      <c r="Y75" s="74" t="n">
        <f aca="false">IF(X75=0,0,VLOOKUP(X75,得点テーブル!$B$14:$I$59,5,0))</f>
        <v>0</v>
      </c>
      <c r="Z75" s="71"/>
      <c r="AA75" s="68" t="n">
        <f aca="false">IF(Z75=0,0,VLOOKUP(Z75,得点テーブル!$B$14:$I$59,5,0))</f>
        <v>0</v>
      </c>
      <c r="AB75" s="114"/>
      <c r="AC75" s="68" t="n">
        <f aca="false">IF(AB75=0,0,VLOOKUP(AB75,得点テーブル!$B$14:$I$59,3,0))*0.25</f>
        <v>0</v>
      </c>
      <c r="AD75" s="69"/>
      <c r="AE75" s="68" t="n">
        <f aca="false">IF(AD75=0,0,VLOOKUP(AD75,得点テーブル!$B$14:$I$59,6,0))</f>
        <v>0</v>
      </c>
      <c r="AF75" s="71"/>
      <c r="AG75" s="68" t="n">
        <f aca="false">IF(AF75=0,0,VLOOKUP(AF75,得点テーブル!$B$14:$I$59,7,0))</f>
        <v>0</v>
      </c>
      <c r="AH75" s="114"/>
      <c r="AI75" s="68" t="n">
        <f aca="false">IF(AH75=0,0,VLOOKUP(AH75,得点テーブル!$B$14:$I$59,3,0))*0.25</f>
        <v>0</v>
      </c>
      <c r="AJ75" s="71"/>
      <c r="AK75" s="68" t="n">
        <f aca="false">IF(AJ75=0,0,VLOOKUP(AJ75,得点テーブル!$B$14:$I$59,7,0))*1.25</f>
        <v>0</v>
      </c>
      <c r="AL75" s="69"/>
      <c r="AM75" s="68" t="n">
        <f aca="false">IF(AL75=0,0,VLOOKUP(AL75,得点テーブル!$B$14:$K$59,9,0))</f>
        <v>0</v>
      </c>
      <c r="AN75" s="173"/>
      <c r="AO75" s="68" t="n">
        <f aca="false">IF(AN75=0,0,VLOOKUP(AN75,得点テーブル!$B$14:$L$59,11,0))</f>
        <v>0</v>
      </c>
      <c r="AP75" s="71" t="s">
        <v>268</v>
      </c>
      <c r="AQ75" s="68" t="n">
        <f aca="false">IF(AP75=0,0,VLOOKUP(AP75,得点テーブル!$B$14:$I$59,5,0))</f>
        <v>2</v>
      </c>
      <c r="AR75" s="67"/>
      <c r="AS75" s="68" t="n">
        <f aca="false">IF(AR75=0,0,VLOOKUP(AR75,得点テーブル!$B$14:$K$59,10,0))</f>
        <v>0</v>
      </c>
      <c r="AT75" s="68"/>
      <c r="AU75" s="68" t="n">
        <f aca="false">IF(AT75=0,0,VLOOKUP(AT75,得点テーブル!$B$14:$K$59,10,0))*0.25</f>
        <v>0</v>
      </c>
      <c r="AV75" s="68"/>
      <c r="AW75" s="68" t="n">
        <f aca="false">IF(AV75=0,0,VLOOKUP(AV75,得点テーブル!$B$14:$K$59,10,0))*1.25</f>
        <v>0</v>
      </c>
      <c r="AX75" s="67"/>
      <c r="AY75" s="68" t="n">
        <f aca="false">IF(AX75=0,0,VLOOKUP(AX75,得点テーブル!$B$14:$K$59,10,0))</f>
        <v>0</v>
      </c>
      <c r="AZ75" s="67"/>
      <c r="BA75" s="68" t="n">
        <f aca="false">IF(AZ75=0,0,VLOOKUP(AZ75,得点テーブル!$B$14:$K$59,10,0))</f>
        <v>0</v>
      </c>
      <c r="BB75" s="68"/>
      <c r="BC75" s="68" t="n">
        <f aca="false">IF(BB75=0,0,VLOOKUP(BB75,得点テーブル!$B$14:$K$59,10,0))*0.25</f>
        <v>0</v>
      </c>
      <c r="BD75" s="67"/>
      <c r="BE75" s="68" t="n">
        <f aca="false">IF(BD75=0,0,VLOOKUP(BD75,得点テーブル!$B$14:$K$59,10,0))*1.25</f>
        <v>0</v>
      </c>
      <c r="BF75" s="67"/>
      <c r="BG75" s="68" t="n">
        <f aca="false">IF(BF75=0,0,VLOOKUP(BF75,得点テーブル!$B$14:$K$59,10,0))</f>
        <v>0</v>
      </c>
      <c r="BH75" s="139"/>
      <c r="BI75" s="68" t="n">
        <f aca="false">IF(BH75=0,0,VLOOKUP(BH75,得点テーブル!$B$14:$K$59,10,0))*0.25</f>
        <v>0</v>
      </c>
    </row>
    <row r="76" customFormat="false" ht="17" hidden="false" customHeight="false" outlineLevel="0" collapsed="false">
      <c r="B76" s="61" t="n">
        <v>73</v>
      </c>
      <c r="C76" s="66" t="n">
        <f aca="false">IF(G76=0,"",RANK(G76,$G$6:$G$77))</f>
        <v>60</v>
      </c>
      <c r="D76" s="78" t="s">
        <v>461</v>
      </c>
      <c r="E76" s="93" t="s">
        <v>301</v>
      </c>
      <c r="F76" s="93" t="s">
        <v>211</v>
      </c>
      <c r="G76" s="66" t="n">
        <f aca="false">SUM(I76+K76+M76+O76+Q76+S76+U76+W76+Y76+AA76+AC76+AE76+AI76+AG76+AK76+AO76+AQ76+AM76+AU76+AS76+AW76+AY76+BA76+BE76+BG76+BI76)</f>
        <v>2</v>
      </c>
      <c r="H76" s="67"/>
      <c r="I76" s="68" t="n">
        <f aca="false">IF(H76=0,0,VLOOKUP(H76,得点テーブル!$B$14:$I$59,2,0))</f>
        <v>0</v>
      </c>
      <c r="J76" s="69"/>
      <c r="K76" s="68" t="n">
        <f aca="false">IF(J76=0,0,VLOOKUP(J76,得点テーブル!$B$14:$I$59,2,0))*0.25</f>
        <v>0</v>
      </c>
      <c r="L76" s="71"/>
      <c r="M76" s="68" t="n">
        <f aca="false">IF(L76=0,0,VLOOKUP(L76,得点テーブル!$B$14:$I$59,2,0))*1.25</f>
        <v>0</v>
      </c>
      <c r="N76" s="71"/>
      <c r="O76" s="68" t="n">
        <f aca="false">IF(N76=0,0,VLOOKUP(N76,得点テーブル!$B$14:$I$59,2,0))*1.5</f>
        <v>0</v>
      </c>
      <c r="P76" s="70"/>
      <c r="Q76" s="68" t="n">
        <f aca="false">IF(P76=0,0,VLOOKUP(P76,得点テーブル!$B$14:$I$59,3,0))</f>
        <v>0</v>
      </c>
      <c r="R76" s="114"/>
      <c r="S76" s="68" t="n">
        <f aca="false">IF(R76=0,0,VLOOKUP(R76,得点テーブル!$B$14:$I$59,3,0))*0.25</f>
        <v>0</v>
      </c>
      <c r="T76" s="70"/>
      <c r="U76" s="68" t="n">
        <f aca="false">IF(T76=0,0,VLOOKUP(T76,得点テーブル!$B$14:$I$59,3,0))*1.25</f>
        <v>0</v>
      </c>
      <c r="V76" s="71"/>
      <c r="W76" s="68" t="n">
        <f aca="false">IF(V76=0,0,VLOOKUP(V76,得点テーブル!$B$14:$I$59,4,0))</f>
        <v>0</v>
      </c>
      <c r="X76" s="71"/>
      <c r="Y76" s="74" t="n">
        <f aca="false">IF(X76=0,0,VLOOKUP(X76,得点テーブル!$B$14:$I$59,5,0))</f>
        <v>0</v>
      </c>
      <c r="Z76" s="71"/>
      <c r="AA76" s="68" t="n">
        <f aca="false">IF(Z76=0,0,VLOOKUP(Z76,得点テーブル!$B$14:$I$59,5,0))</f>
        <v>0</v>
      </c>
      <c r="AB76" s="114"/>
      <c r="AC76" s="68" t="n">
        <f aca="false">IF(AB76=0,0,VLOOKUP(AB76,得点テーブル!$B$14:$I$59,3,0))*0.25</f>
        <v>0</v>
      </c>
      <c r="AD76" s="69"/>
      <c r="AE76" s="68" t="n">
        <f aca="false">IF(AD76=0,0,VLOOKUP(AD76,得点テーブル!$B$14:$I$59,6,0))</f>
        <v>0</v>
      </c>
      <c r="AF76" s="71"/>
      <c r="AG76" s="68" t="n">
        <f aca="false">IF(AF76=0,0,VLOOKUP(AF76,得点テーブル!$B$14:$I$59,7,0))</f>
        <v>0</v>
      </c>
      <c r="AH76" s="114"/>
      <c r="AI76" s="68" t="n">
        <f aca="false">IF(AH76=0,0,VLOOKUP(AH76,得点テーブル!$B$14:$I$59,3,0))*0.25</f>
        <v>0</v>
      </c>
      <c r="AJ76" s="71"/>
      <c r="AK76" s="68" t="n">
        <f aca="false">IF(AJ76=0,0,VLOOKUP(AJ76,得点テーブル!$B$14:$I$59,7,0))*1.25</f>
        <v>0</v>
      </c>
      <c r="AL76" s="69"/>
      <c r="AM76" s="68" t="n">
        <f aca="false">IF(AL76=0,0,VLOOKUP(AL76,得点テーブル!$B$14:$K$59,9,0))</f>
        <v>0</v>
      </c>
      <c r="AN76" s="173"/>
      <c r="AO76" s="68" t="n">
        <f aca="false">IF(AN76=0,0,VLOOKUP(AN76,得点テーブル!$B$14:$L$59,11,0))</f>
        <v>0</v>
      </c>
      <c r="AP76" s="71" t="s">
        <v>268</v>
      </c>
      <c r="AQ76" s="68" t="n">
        <f aca="false">IF(AP76=0,0,VLOOKUP(AP76,得点テーブル!$B$14:$I$59,5,0))</f>
        <v>2</v>
      </c>
      <c r="AR76" s="67"/>
      <c r="AS76" s="68" t="n">
        <f aca="false">IF(AR76=0,0,VLOOKUP(AR76,得点テーブル!$B$14:$K$59,10,0))</f>
        <v>0</v>
      </c>
      <c r="AT76" s="68"/>
      <c r="AU76" s="68" t="n">
        <f aca="false">IF(AT76=0,0,VLOOKUP(AT76,得点テーブル!$B$14:$K$59,10,0))*0.25</f>
        <v>0</v>
      </c>
      <c r="AV76" s="68"/>
      <c r="AW76" s="68" t="n">
        <f aca="false">IF(AV76=0,0,VLOOKUP(AV76,得点テーブル!$B$14:$K$59,10,0))*1.25</f>
        <v>0</v>
      </c>
      <c r="AX76" s="67"/>
      <c r="AY76" s="68" t="n">
        <f aca="false">IF(AX76=0,0,VLOOKUP(AX76,得点テーブル!$B$14:$K$59,10,0))</f>
        <v>0</v>
      </c>
      <c r="AZ76" s="67"/>
      <c r="BA76" s="68" t="n">
        <f aca="false">IF(AZ76=0,0,VLOOKUP(AZ76,得点テーブル!$B$14:$K$59,10,0))</f>
        <v>0</v>
      </c>
      <c r="BB76" s="68"/>
      <c r="BC76" s="68" t="n">
        <f aca="false">IF(BB76=0,0,VLOOKUP(BB76,得点テーブル!$B$14:$K$59,10,0))*0.25</f>
        <v>0</v>
      </c>
      <c r="BD76" s="67"/>
      <c r="BE76" s="68" t="n">
        <f aca="false">IF(BD76=0,0,VLOOKUP(BD76,得点テーブル!$B$14:$K$59,10,0))*1.25</f>
        <v>0</v>
      </c>
      <c r="BF76" s="67"/>
      <c r="BG76" s="68" t="n">
        <f aca="false">IF(BF76=0,0,VLOOKUP(BF76,得点テーブル!$B$14:$K$59,10,0))</f>
        <v>0</v>
      </c>
      <c r="BH76" s="139"/>
      <c r="BI76" s="68" t="n">
        <f aca="false">IF(BH76=0,0,VLOOKUP(BH76,得点テーブル!$B$14:$K$59,10,0))*0.25</f>
        <v>0</v>
      </c>
    </row>
    <row r="77" customFormat="false" ht="17" hidden="false" customHeight="false" outlineLevel="0" collapsed="false">
      <c r="B77" s="61" t="n">
        <v>74</v>
      </c>
      <c r="C77" s="66" t="n">
        <f aca="false">IF(G77=0,"",RANK(G77,$G$6:$G$77))</f>
        <v>60</v>
      </c>
      <c r="D77" s="78" t="s">
        <v>462</v>
      </c>
      <c r="E77" s="93" t="s">
        <v>446</v>
      </c>
      <c r="F77" s="93" t="s">
        <v>211</v>
      </c>
      <c r="G77" s="66" t="n">
        <f aca="false">SUM(I77+K77+M77+O77+Q77+S77+U77+W77+Y77+AA77+AC77+AE77+AI77+AG77+AK77+AO77+AQ77+AM77+AU77+AS77+AW77+AY77+BA77+BE77+BG77+BI77)</f>
        <v>2</v>
      </c>
      <c r="H77" s="67"/>
      <c r="I77" s="68" t="n">
        <f aca="false">IF(H77=0,0,VLOOKUP(H77,得点テーブル!$B$14:$I$59,2,0))</f>
        <v>0</v>
      </c>
      <c r="J77" s="69"/>
      <c r="K77" s="68" t="n">
        <f aca="false">IF(J77=0,0,VLOOKUP(J77,得点テーブル!$B$14:$I$59,2,0))*0.25</f>
        <v>0</v>
      </c>
      <c r="L77" s="71"/>
      <c r="M77" s="68" t="n">
        <f aca="false">IF(L77=0,0,VLOOKUP(L77,得点テーブル!$B$14:$I$59,2,0))*1.25</f>
        <v>0</v>
      </c>
      <c r="N77" s="71"/>
      <c r="O77" s="68" t="n">
        <f aca="false">IF(N77=0,0,VLOOKUP(N77,得点テーブル!$B$14:$I$59,2,0))*1.5</f>
        <v>0</v>
      </c>
      <c r="P77" s="70"/>
      <c r="Q77" s="68" t="n">
        <f aca="false">IF(P77=0,0,VLOOKUP(P77,得点テーブル!$B$14:$I$59,3,0))</f>
        <v>0</v>
      </c>
      <c r="R77" s="114"/>
      <c r="S77" s="68" t="n">
        <f aca="false">IF(R77=0,0,VLOOKUP(R77,得点テーブル!$B$14:$I$59,3,0))*0.25</f>
        <v>0</v>
      </c>
      <c r="T77" s="70"/>
      <c r="U77" s="68" t="n">
        <f aca="false">IF(T77=0,0,VLOOKUP(T77,得点テーブル!$B$14:$I$59,3,0))*1.25</f>
        <v>0</v>
      </c>
      <c r="V77" s="71"/>
      <c r="W77" s="68" t="n">
        <f aca="false">IF(V77=0,0,VLOOKUP(V77,得点テーブル!$B$14:$I$59,4,0))</f>
        <v>0</v>
      </c>
      <c r="X77" s="71"/>
      <c r="Y77" s="74" t="n">
        <f aca="false">IF(X77=0,0,VLOOKUP(X77,得点テーブル!$B$14:$I$59,5,0))</f>
        <v>0</v>
      </c>
      <c r="Z77" s="71"/>
      <c r="AA77" s="68" t="n">
        <f aca="false">IF(Z77=0,0,VLOOKUP(Z77,得点テーブル!$B$14:$I$59,5,0))</f>
        <v>0</v>
      </c>
      <c r="AB77" s="114"/>
      <c r="AC77" s="68" t="n">
        <f aca="false">IF(AB77=0,0,VLOOKUP(AB77,得点テーブル!$B$14:$I$59,3,0))*0.25</f>
        <v>0</v>
      </c>
      <c r="AD77" s="69"/>
      <c r="AE77" s="68" t="n">
        <f aca="false">IF(AD77=0,0,VLOOKUP(AD77,得点テーブル!$B$14:$I$59,6,0))</f>
        <v>0</v>
      </c>
      <c r="AF77" s="71"/>
      <c r="AG77" s="68" t="n">
        <f aca="false">IF(AF77=0,0,VLOOKUP(AF77,得点テーブル!$B$14:$I$59,7,0))</f>
        <v>0</v>
      </c>
      <c r="AH77" s="114"/>
      <c r="AI77" s="68" t="n">
        <f aca="false">IF(AH77=0,0,VLOOKUP(AH77,得点テーブル!$B$14:$I$59,3,0))*0.25</f>
        <v>0</v>
      </c>
      <c r="AJ77" s="71"/>
      <c r="AK77" s="68" t="n">
        <f aca="false">IF(AJ77=0,0,VLOOKUP(AJ77,得点テーブル!$B$14:$I$59,7,0))*1.25</f>
        <v>0</v>
      </c>
      <c r="AL77" s="69"/>
      <c r="AM77" s="68" t="n">
        <f aca="false">IF(AL77=0,0,VLOOKUP(AL77,得点テーブル!$B$14:$K$59,9,0))</f>
        <v>0</v>
      </c>
      <c r="AN77" s="173"/>
      <c r="AO77" s="68" t="n">
        <f aca="false">IF(AN77=0,0,VLOOKUP(AN77,得点テーブル!$B$14:$L$59,11,0))</f>
        <v>0</v>
      </c>
      <c r="AP77" s="71" t="s">
        <v>268</v>
      </c>
      <c r="AQ77" s="68" t="n">
        <f aca="false">IF(AP77=0,0,VLOOKUP(AP77,得点テーブル!$B$14:$I$59,5,0))</f>
        <v>2</v>
      </c>
      <c r="AR77" s="67"/>
      <c r="AS77" s="68" t="n">
        <f aca="false">IF(AR77=0,0,VLOOKUP(AR77,得点テーブル!$B$14:$K$59,10,0))</f>
        <v>0</v>
      </c>
      <c r="AT77" s="68"/>
      <c r="AU77" s="68" t="n">
        <f aca="false">IF(AT77=0,0,VLOOKUP(AT77,得点テーブル!$B$14:$K$59,10,0))*0.25</f>
        <v>0</v>
      </c>
      <c r="AV77" s="68"/>
      <c r="AW77" s="68" t="n">
        <f aca="false">IF(AV77=0,0,VLOOKUP(AV77,得点テーブル!$B$14:$K$59,10,0))*1.25</f>
        <v>0</v>
      </c>
      <c r="AX77" s="67"/>
      <c r="AY77" s="68" t="n">
        <f aca="false">IF(AX77=0,0,VLOOKUP(AX77,得点テーブル!$B$14:$K$59,10,0))</f>
        <v>0</v>
      </c>
      <c r="AZ77" s="67"/>
      <c r="BA77" s="68" t="n">
        <f aca="false">IF(AZ77=0,0,VLOOKUP(AZ77,得点テーブル!$B$14:$K$59,10,0))</f>
        <v>0</v>
      </c>
      <c r="BB77" s="68"/>
      <c r="BC77" s="68" t="n">
        <f aca="false">IF(BB77=0,0,VLOOKUP(BB77,得点テーブル!$B$14:$K$59,10,0))*0.25</f>
        <v>0</v>
      </c>
      <c r="BD77" s="67"/>
      <c r="BE77" s="68" t="n">
        <f aca="false">IF(BD77=0,0,VLOOKUP(BD77,得点テーブル!$B$14:$K$59,10,0))*1.25</f>
        <v>0</v>
      </c>
      <c r="BF77" s="67"/>
      <c r="BG77" s="68" t="n">
        <f aca="false">IF(BF77=0,0,VLOOKUP(BF77,得点テーブル!$B$14:$K$59,10,0))</f>
        <v>0</v>
      </c>
      <c r="BH77" s="139"/>
      <c r="BI77" s="68" t="n">
        <f aca="false">IF(BH77=0,0,VLOOKUP(BH77,得点テーブル!$B$14:$K$59,10,0))*0.25</f>
        <v>0</v>
      </c>
    </row>
    <row r="78" customFormat="false" ht="17" hidden="false" customHeight="false" outlineLevel="0" collapsed="false">
      <c r="B78" s="61" t="n">
        <v>75</v>
      </c>
      <c r="C78" s="66" t="n">
        <f aca="false">IF(G78=0,"",RANK(G78,$G$6:$G$77))</f>
        <v>60</v>
      </c>
      <c r="D78" s="78" t="s">
        <v>463</v>
      </c>
      <c r="E78" s="64" t="s">
        <v>464</v>
      </c>
      <c r="F78" s="93" t="s">
        <v>216</v>
      </c>
      <c r="G78" s="66" t="n">
        <f aca="false">SUM(I78+K78+M78+O78+Q78+S78+U78+W78+Y78+AA78+AC78+AE78+AI78+AG78+AK78+AO78+AQ78+AM78+AU78+AS78+AW78+AY78+BA78+BE78+BG78+BI78)</f>
        <v>2</v>
      </c>
      <c r="H78" s="67"/>
      <c r="I78" s="68" t="n">
        <f aca="false">IF(H78=0,0,VLOOKUP(H78,得点テーブル!$B$14:$I$59,2,0))</f>
        <v>0</v>
      </c>
      <c r="J78" s="69"/>
      <c r="K78" s="68" t="n">
        <f aca="false">IF(J78=0,0,VLOOKUP(J78,得点テーブル!$B$14:$I$59,2,0))*0.25</f>
        <v>0</v>
      </c>
      <c r="L78" s="71"/>
      <c r="M78" s="68" t="n">
        <f aca="false">IF(L78=0,0,VLOOKUP(L78,得点テーブル!$B$14:$I$59,2,0))*1.25</f>
        <v>0</v>
      </c>
      <c r="N78" s="71"/>
      <c r="O78" s="68" t="n">
        <f aca="false">IF(N78=0,0,VLOOKUP(N78,得点テーブル!$B$14:$I$59,2,0))*1.5</f>
        <v>0</v>
      </c>
      <c r="P78" s="70"/>
      <c r="Q78" s="68" t="n">
        <f aca="false">IF(P78=0,0,VLOOKUP(P78,得点テーブル!$B$14:$I$59,3,0))</f>
        <v>0</v>
      </c>
      <c r="R78" s="114"/>
      <c r="S78" s="68" t="n">
        <f aca="false">IF(R78=0,0,VLOOKUP(R78,得点テーブル!$B$14:$I$59,3,0))*0.25</f>
        <v>0</v>
      </c>
      <c r="T78" s="70"/>
      <c r="U78" s="68" t="n">
        <f aca="false">IF(T78=0,0,VLOOKUP(T78,得点テーブル!$B$14:$I$59,3,0))*1.25</f>
        <v>0</v>
      </c>
      <c r="V78" s="71"/>
      <c r="W78" s="68" t="n">
        <f aca="false">IF(V78=0,0,VLOOKUP(V78,得点テーブル!$B$14:$I$59,4,0))</f>
        <v>0</v>
      </c>
      <c r="X78" s="71"/>
      <c r="Y78" s="74" t="n">
        <f aca="false">IF(X78=0,0,VLOOKUP(X78,得点テーブル!$B$14:$I$59,5,0))</f>
        <v>0</v>
      </c>
      <c r="Z78" s="71"/>
      <c r="AA78" s="68" t="n">
        <f aca="false">IF(Z78=0,0,VLOOKUP(Z78,得点テーブル!$B$14:$I$59,5,0))</f>
        <v>0</v>
      </c>
      <c r="AB78" s="114"/>
      <c r="AC78" s="68" t="n">
        <f aca="false">IF(AB78=0,0,VLOOKUP(AB78,得点テーブル!$B$14:$I$59,3,0))*0.25</f>
        <v>0</v>
      </c>
      <c r="AD78" s="69"/>
      <c r="AE78" s="68" t="n">
        <f aca="false">IF(AD78=0,0,VLOOKUP(AD78,得点テーブル!$B$14:$I$59,6,0))</f>
        <v>0</v>
      </c>
      <c r="AF78" s="71"/>
      <c r="AG78" s="68" t="n">
        <f aca="false">IF(AF78=0,0,VLOOKUP(AF78,得点テーブル!$B$14:$I$59,7,0))</f>
        <v>0</v>
      </c>
      <c r="AH78" s="114"/>
      <c r="AI78" s="68" t="n">
        <f aca="false">IF(AH78=0,0,VLOOKUP(AH78,得点テーブル!$B$14:$I$59,3,0))*0.25</f>
        <v>0</v>
      </c>
      <c r="AJ78" s="71"/>
      <c r="AK78" s="68" t="n">
        <f aca="false">IF(AJ78=0,0,VLOOKUP(AJ78,得点テーブル!$B$14:$I$59,7,0))*1.25</f>
        <v>0</v>
      </c>
      <c r="AL78" s="69"/>
      <c r="AM78" s="68" t="n">
        <f aca="false">IF(AL78=0,0,VLOOKUP(AL78,得点テーブル!$B$14:$K$59,9,0))</f>
        <v>0</v>
      </c>
      <c r="AN78" s="173"/>
      <c r="AO78" s="68" t="n">
        <f aca="false">IF(AN78=0,0,VLOOKUP(AN78,得点テーブル!$B$14:$L$59,11,0))</f>
        <v>0</v>
      </c>
      <c r="AP78" s="71" t="s">
        <v>268</v>
      </c>
      <c r="AQ78" s="68" t="n">
        <f aca="false">IF(AP78=0,0,VLOOKUP(AP78,得点テーブル!$B$14:$I$59,5,0))</f>
        <v>2</v>
      </c>
      <c r="AR78" s="67"/>
      <c r="AS78" s="68" t="n">
        <f aca="false">IF(AR78=0,0,VLOOKUP(AR78,得点テーブル!$B$14:$K$59,10,0))</f>
        <v>0</v>
      </c>
      <c r="AT78" s="68"/>
      <c r="AU78" s="68" t="n">
        <f aca="false">IF(AT78=0,0,VLOOKUP(AT78,得点テーブル!$B$14:$K$59,10,0))*0.25</f>
        <v>0</v>
      </c>
      <c r="AV78" s="68"/>
      <c r="AW78" s="68" t="n">
        <f aca="false">IF(AV78=0,0,VLOOKUP(AV78,得点テーブル!$B$14:$K$59,10,0))*1.25</f>
        <v>0</v>
      </c>
      <c r="AX78" s="67"/>
      <c r="AY78" s="68" t="n">
        <f aca="false">IF(AX78=0,0,VLOOKUP(AX78,得点テーブル!$B$14:$K$59,10,0))</f>
        <v>0</v>
      </c>
      <c r="AZ78" s="67"/>
      <c r="BA78" s="68" t="n">
        <f aca="false">IF(AZ78=0,0,VLOOKUP(AZ78,得点テーブル!$B$14:$K$59,10,0))</f>
        <v>0</v>
      </c>
      <c r="BB78" s="68"/>
      <c r="BC78" s="68" t="n">
        <f aca="false">IF(BB78=0,0,VLOOKUP(BB78,得点テーブル!$B$14:$K$59,10,0))*0.25</f>
        <v>0</v>
      </c>
      <c r="BD78" s="67"/>
      <c r="BE78" s="68" t="n">
        <f aca="false">IF(BD78=0,0,VLOOKUP(BD78,得点テーブル!$B$14:$K$59,10,0))*1.25</f>
        <v>0</v>
      </c>
      <c r="BF78" s="67"/>
      <c r="BG78" s="68" t="n">
        <f aca="false">IF(BF78=0,0,VLOOKUP(BF78,得点テーブル!$B$14:$K$59,10,0))</f>
        <v>0</v>
      </c>
      <c r="BH78" s="139"/>
      <c r="BI78" s="68" t="n">
        <f aca="false">IF(BH78=0,0,VLOOKUP(BH78,得点テーブル!$B$14:$K$59,10,0))*0.25</f>
        <v>0</v>
      </c>
    </row>
    <row r="79" customFormat="false" ht="17" hidden="false" customHeight="true" outlineLevel="0" collapsed="false">
      <c r="B79" s="61" t="n">
        <v>76</v>
      </c>
      <c r="C79" s="66" t="n">
        <f aca="false">IF(G79=0,"",RANK(G79,$G$6:$G$100))</f>
        <v>60</v>
      </c>
      <c r="D79" s="100" t="s">
        <v>465</v>
      </c>
      <c r="E79" s="88" t="s">
        <v>245</v>
      </c>
      <c r="F79" s="88" t="s">
        <v>216</v>
      </c>
      <c r="G79" s="66" t="n">
        <f aca="false">SUM(I79+K79+M79+O79+Q79+S79+U79+W79+Y79+AA79+AC79+AE79+AI79+AG79+AK79+AO79+AQ79+AM79+AU79+AS79+AW79+AY79+BA79+BE79+BG79+BI79)</f>
        <v>2</v>
      </c>
      <c r="H79" s="67"/>
      <c r="I79" s="68" t="n">
        <f aca="false">IF(H79=0,0,VLOOKUP(H79,得点テーブル!$B$14:$I$59,2,0))</f>
        <v>0</v>
      </c>
      <c r="J79" s="69"/>
      <c r="K79" s="68" t="n">
        <f aca="false">IF(J79=0,0,VLOOKUP(J79,得点テーブル!$B$14:$I$59,2,0))*0.25</f>
        <v>0</v>
      </c>
      <c r="L79" s="71"/>
      <c r="M79" s="68" t="n">
        <f aca="false">IF(L79=0,0,VLOOKUP(L79,得点テーブル!$B$14:$I$59,2,0))*1.25</f>
        <v>0</v>
      </c>
      <c r="N79" s="71"/>
      <c r="O79" s="68" t="n">
        <f aca="false">IF(N79=0,0,VLOOKUP(N79,得点テーブル!$B$14:$I$59,2,0))*1.5</f>
        <v>0</v>
      </c>
      <c r="P79" s="70"/>
      <c r="Q79" s="68" t="n">
        <f aca="false">IF(P79=0,0,VLOOKUP(P79,得点テーブル!$B$14:$I$59,3,0))</f>
        <v>0</v>
      </c>
      <c r="R79" s="114"/>
      <c r="S79" s="68" t="n">
        <f aca="false">IF(R79=0,0,VLOOKUP(R79,得点テーブル!$B$14:$I$59,3,0))*0.25</f>
        <v>0</v>
      </c>
      <c r="T79" s="70"/>
      <c r="U79" s="68" t="n">
        <f aca="false">IF(T79=0,0,VLOOKUP(T79,得点テーブル!$B$14:$I$59,3,0))*1.25</f>
        <v>0</v>
      </c>
      <c r="V79" s="71"/>
      <c r="W79" s="68" t="n">
        <f aca="false">IF(V79=0,0,VLOOKUP(V79,得点テーブル!$B$14:$I$59,4,0))</f>
        <v>0</v>
      </c>
      <c r="X79" s="71"/>
      <c r="Y79" s="74" t="n">
        <f aca="false">IF(X79=0,0,VLOOKUP(X79,得点テーブル!$B$14:$I$59,5,0))</f>
        <v>0</v>
      </c>
      <c r="Z79" s="71"/>
      <c r="AA79" s="68" t="n">
        <f aca="false">IF(Z79=0,0,VLOOKUP(Z79,得点テーブル!$B$14:$I$59,5,0))</f>
        <v>0</v>
      </c>
      <c r="AB79" s="114"/>
      <c r="AC79" s="68" t="n">
        <f aca="false">IF(AB79=0,0,VLOOKUP(AB79,得点テーブル!$B$14:$I$59,3,0))*0.25</f>
        <v>0</v>
      </c>
      <c r="AD79" s="69"/>
      <c r="AE79" s="68" t="n">
        <f aca="false">IF(AD79=0,0,VLOOKUP(AD79,得点テーブル!$B$14:$I$59,6,0))</f>
        <v>0</v>
      </c>
      <c r="AF79" s="71"/>
      <c r="AG79" s="68" t="n">
        <f aca="false">IF(AF79=0,0,VLOOKUP(AF79,得点テーブル!$B$14:$I$59,7,0))</f>
        <v>0</v>
      </c>
      <c r="AH79" s="114"/>
      <c r="AI79" s="68" t="n">
        <f aca="false">IF(AH79=0,0,VLOOKUP(AH79,得点テーブル!$B$14:$I$59,3,0))*0.25</f>
        <v>0</v>
      </c>
      <c r="AJ79" s="71"/>
      <c r="AK79" s="68" t="n">
        <f aca="false">IF(AJ79=0,0,VLOOKUP(AJ79,得点テーブル!$B$14:$I$59,7,0))*1.25</f>
        <v>0</v>
      </c>
      <c r="AL79" s="69"/>
      <c r="AM79" s="68" t="n">
        <f aca="false">IF(AL79=0,0,VLOOKUP(AL79,得点テーブル!$B$14:$K$59,9,0))</f>
        <v>0</v>
      </c>
      <c r="AN79" s="173"/>
      <c r="AO79" s="68" t="n">
        <f aca="false">IF(AN79=0,0,VLOOKUP(AN79,得点テーブル!$B$14:$L$59,11,0))</f>
        <v>0</v>
      </c>
      <c r="AP79" s="71" t="s">
        <v>67</v>
      </c>
      <c r="AQ79" s="68" t="n">
        <f aca="false">IF(AP79=0,0,VLOOKUP(AP79,得点テーブル!$B$14:$I$59,5,0))</f>
        <v>2</v>
      </c>
      <c r="AR79" s="67"/>
      <c r="AS79" s="68" t="n">
        <f aca="false">IF(AR79=0,0,VLOOKUP(AR79,得点テーブル!$B$14:$K$59,10,0))</f>
        <v>0</v>
      </c>
      <c r="AT79" s="68"/>
      <c r="AU79" s="68" t="n">
        <f aca="false">IF(AT79=0,0,VLOOKUP(AT79,得点テーブル!$B$14:$K$59,10,0))*0.25</f>
        <v>0</v>
      </c>
      <c r="AV79" s="68"/>
      <c r="AW79" s="68" t="n">
        <f aca="false">IF(AV79=0,0,VLOOKUP(AV79,得点テーブル!$B$14:$K$59,10,0))*1.25</f>
        <v>0</v>
      </c>
      <c r="AX79" s="67"/>
      <c r="AY79" s="68" t="n">
        <f aca="false">IF(AX79=0,0,VLOOKUP(AX79,得点テーブル!$B$14:$K$59,10,0))</f>
        <v>0</v>
      </c>
      <c r="AZ79" s="67"/>
      <c r="BA79" s="68" t="n">
        <f aca="false">IF(AZ79=0,0,VLOOKUP(AZ79,得点テーブル!$B$14:$K$59,10,0))</f>
        <v>0</v>
      </c>
      <c r="BB79" s="68"/>
      <c r="BC79" s="68" t="n">
        <f aca="false">IF(BB79=0,0,VLOOKUP(BB79,得点テーブル!$B$14:$K$59,10,0))*0.25</f>
        <v>0</v>
      </c>
      <c r="BD79" s="67"/>
      <c r="BE79" s="68" t="n">
        <f aca="false">IF(BD79=0,0,VLOOKUP(BD79,得点テーブル!$B$14:$K$59,10,0))*1.25</f>
        <v>0</v>
      </c>
      <c r="BF79" s="67"/>
      <c r="BG79" s="68" t="n">
        <f aca="false">IF(BF79=0,0,VLOOKUP(BF79,得点テーブル!$B$14:$K$59,10,0))</f>
        <v>0</v>
      </c>
      <c r="BH79" s="139"/>
      <c r="BI79" s="68" t="n">
        <f aca="false">IF(BH79=0,0,VLOOKUP(BH79,得点テーブル!$B$14:$K$59,10,0))*0.25</f>
        <v>0</v>
      </c>
    </row>
    <row r="80" customFormat="false" ht="17" hidden="false" customHeight="false" outlineLevel="0" collapsed="false">
      <c r="B80" s="61" t="n">
        <v>77</v>
      </c>
      <c r="C80" s="66" t="n">
        <f aca="false">IF(G80=0,"",RANK(G80,$G$6:$G$100))</f>
        <v>75</v>
      </c>
      <c r="D80" s="78" t="s">
        <v>466</v>
      </c>
      <c r="E80" s="64" t="s">
        <v>260</v>
      </c>
      <c r="F80" s="64" t="s">
        <v>211</v>
      </c>
      <c r="G80" s="66" t="n">
        <f aca="false">SUM(I80+K80+M80+O80+Q80+S80+U80+W80+Y80+AA80+AC80+AE80+AI80+AG80+AK80+AO80+AQ80+AM80+AU80+AS80+AW80+AY80+BA80+BE80+BG80+BI80)</f>
        <v>1</v>
      </c>
      <c r="H80" s="67"/>
      <c r="I80" s="68" t="n">
        <f aca="false">IF(H80=0,0,VLOOKUP(H80,得点テーブル!$B$14:$I$59,2,0))</f>
        <v>0</v>
      </c>
      <c r="J80" s="69"/>
      <c r="K80" s="68" t="n">
        <f aca="false">IF(J80=0,0,VLOOKUP(J80,得点テーブル!$B$14:$I$59,2,0))*0.25</f>
        <v>0</v>
      </c>
      <c r="L80" s="71"/>
      <c r="M80" s="68" t="n">
        <f aca="false">IF(L80=0,0,VLOOKUP(L80,得点テーブル!$B$14:$I$59,2,0))*1.25</f>
        <v>0</v>
      </c>
      <c r="N80" s="71"/>
      <c r="O80" s="68" t="n">
        <f aca="false">IF(N80=0,0,VLOOKUP(N80,得点テーブル!$B$14:$I$59,2,0))*1.5</f>
        <v>0</v>
      </c>
      <c r="P80" s="70"/>
      <c r="Q80" s="68" t="n">
        <f aca="false">IF(P80=0,0,VLOOKUP(P80,得点テーブル!$B$14:$I$59,3,0))</f>
        <v>0</v>
      </c>
      <c r="R80" s="114"/>
      <c r="S80" s="68" t="n">
        <f aca="false">IF(R80=0,0,VLOOKUP(R80,得点テーブル!$B$14:$I$59,3,0))*0.25</f>
        <v>0</v>
      </c>
      <c r="T80" s="70"/>
      <c r="U80" s="68" t="n">
        <f aca="false">IF(T80=0,0,VLOOKUP(T80,得点テーブル!$B$14:$I$59,3,0))*1.25</f>
        <v>0</v>
      </c>
      <c r="V80" s="71"/>
      <c r="W80" s="68" t="n">
        <f aca="false">IF(V80=0,0,VLOOKUP(V80,得点テーブル!$B$14:$I$59,4,0))</f>
        <v>0</v>
      </c>
      <c r="X80" s="71"/>
      <c r="Y80" s="74" t="n">
        <f aca="false">IF(X80=0,0,VLOOKUP(X80,得点テーブル!$B$14:$I$59,5,0))</f>
        <v>0</v>
      </c>
      <c r="Z80" s="71" t="s">
        <v>261</v>
      </c>
      <c r="AA80" s="68" t="n">
        <f aca="false">IF(Z80=0,0,VLOOKUP(Z80,得点テーブル!$B$14:$I$59,5,0))</f>
        <v>1</v>
      </c>
      <c r="AB80" s="114"/>
      <c r="AC80" s="68" t="n">
        <f aca="false">IF(AB80=0,0,VLOOKUP(AB80,得点テーブル!$B$14:$I$59,3,0))*0.25</f>
        <v>0</v>
      </c>
      <c r="AD80" s="69"/>
      <c r="AE80" s="68" t="n">
        <f aca="false">IF(AD80=0,0,VLOOKUP(AD80,得点テーブル!$B$14:$I$59,6,0))</f>
        <v>0</v>
      </c>
      <c r="AF80" s="71"/>
      <c r="AG80" s="68" t="n">
        <f aca="false">IF(AF80=0,0,VLOOKUP(AF80,得点テーブル!$B$14:$I$59,7,0))</f>
        <v>0</v>
      </c>
      <c r="AH80" s="114"/>
      <c r="AI80" s="68" t="n">
        <f aca="false">IF(AH80=0,0,VLOOKUP(AH80,得点テーブル!$B$14:$I$59,3,0))*0.25</f>
        <v>0</v>
      </c>
      <c r="AJ80" s="71"/>
      <c r="AK80" s="68" t="n">
        <f aca="false">IF(AJ80=0,0,VLOOKUP(AJ80,得点テーブル!$B$14:$I$59,7,0))*1.25</f>
        <v>0</v>
      </c>
      <c r="AL80" s="69"/>
      <c r="AM80" s="68" t="n">
        <f aca="false">IF(AL80=0,0,VLOOKUP(AL80,得点テーブル!$B$14:$K$59,9,0))</f>
        <v>0</v>
      </c>
      <c r="AN80" s="173"/>
      <c r="AO80" s="68" t="n">
        <f aca="false">IF(AN80=0,0,VLOOKUP(AN80,得点テーブル!$B$14:$L$59,11,0))</f>
        <v>0</v>
      </c>
      <c r="AP80" s="71"/>
      <c r="AQ80" s="68" t="n">
        <f aca="false">IF(AP80=0,0,VLOOKUP(AP80,得点テーブル!$B$14:$I$59,5,0))</f>
        <v>0</v>
      </c>
      <c r="AR80" s="67"/>
      <c r="AS80" s="68" t="n">
        <f aca="false">IF(AR80=0,0,VLOOKUP(AR80,得点テーブル!$B$14:$K$59,10,0))</f>
        <v>0</v>
      </c>
      <c r="AT80" s="68"/>
      <c r="AU80" s="68" t="n">
        <f aca="false">IF(AT80=0,0,VLOOKUP(AT80,得点テーブル!$B$14:$K$59,10,0))*0.25</f>
        <v>0</v>
      </c>
      <c r="AV80" s="68"/>
      <c r="AW80" s="68" t="n">
        <f aca="false">IF(AV80=0,0,VLOOKUP(AV80,得点テーブル!$B$14:$K$59,10,0))*1.25</f>
        <v>0</v>
      </c>
      <c r="AX80" s="67"/>
      <c r="AY80" s="68" t="n">
        <f aca="false">IF(AX80=0,0,VLOOKUP(AX80,得点テーブル!$B$14:$K$59,10,0))</f>
        <v>0</v>
      </c>
      <c r="AZ80" s="67"/>
      <c r="BA80" s="68" t="n">
        <f aca="false">IF(AZ80=0,0,VLOOKUP(AZ80,得点テーブル!$B$14:$K$59,10,0))</f>
        <v>0</v>
      </c>
      <c r="BB80" s="68"/>
      <c r="BC80" s="68" t="n">
        <f aca="false">IF(BB80=0,0,VLOOKUP(BB80,得点テーブル!$B$14:$K$59,10,0))*0.25</f>
        <v>0</v>
      </c>
      <c r="BD80" s="67"/>
      <c r="BE80" s="68" t="n">
        <f aca="false">IF(BD80=0,0,VLOOKUP(BD80,得点テーブル!$B$14:$K$59,10,0))*1.25</f>
        <v>0</v>
      </c>
      <c r="BF80" s="67"/>
      <c r="BG80" s="68" t="n">
        <f aca="false">IF(BF80=0,0,VLOOKUP(BF80,得点テーブル!$B$14:$K$59,10,0))</f>
        <v>0</v>
      </c>
      <c r="BH80" s="139"/>
      <c r="BI80" s="68" t="n">
        <f aca="false">IF(BH80=0,0,VLOOKUP(BH80,得点テーブル!$B$14:$K$59,10,0))*0.25</f>
        <v>0</v>
      </c>
    </row>
    <row r="81" customFormat="false" ht="17" hidden="false" customHeight="false" outlineLevel="0" collapsed="false">
      <c r="B81" s="61" t="n">
        <v>78</v>
      </c>
      <c r="C81" s="66" t="n">
        <f aca="false">IF(G81=0,"",RANK(G81,$G$6:$G$100))</f>
        <v>75</v>
      </c>
      <c r="D81" s="78" t="s">
        <v>467</v>
      </c>
      <c r="E81" s="64" t="s">
        <v>267</v>
      </c>
      <c r="F81" s="64" t="s">
        <v>211</v>
      </c>
      <c r="G81" s="66" t="n">
        <f aca="false">SUM(I81+K81+M81+O81+Q81+S81+U81+W81+Y81+AA81+AC81+AE81+AI81+AG81+AK81+AO81+AQ81+AM81+AU81+AS81+AW81+AY81+BA81+BE81+BG81+BI81)</f>
        <v>1</v>
      </c>
      <c r="H81" s="67"/>
      <c r="I81" s="68" t="n">
        <f aca="false">IF(H81=0,0,VLOOKUP(H81,得点テーブル!$B$14:$I$59,2,0))</f>
        <v>0</v>
      </c>
      <c r="J81" s="69"/>
      <c r="K81" s="68" t="n">
        <f aca="false">IF(J81=0,0,VLOOKUP(J81,得点テーブル!$B$14:$I$59,2,0))*0.25</f>
        <v>0</v>
      </c>
      <c r="L81" s="71"/>
      <c r="M81" s="68" t="n">
        <f aca="false">IF(L81=0,0,VLOOKUP(L81,得点テーブル!$B$14:$I$59,2,0))*1.25</f>
        <v>0</v>
      </c>
      <c r="N81" s="71"/>
      <c r="O81" s="68" t="n">
        <f aca="false">IF(N81=0,0,VLOOKUP(N81,得点テーブル!$B$14:$I$59,2,0))*1.5</f>
        <v>0</v>
      </c>
      <c r="P81" s="70"/>
      <c r="Q81" s="68" t="n">
        <f aca="false">IF(P81=0,0,VLOOKUP(P81,得点テーブル!$B$14:$I$59,3,0))</f>
        <v>0</v>
      </c>
      <c r="R81" s="114"/>
      <c r="S81" s="68" t="n">
        <f aca="false">IF(R81=0,0,VLOOKUP(R81,得点テーブル!$B$14:$I$59,3,0))*0.25</f>
        <v>0</v>
      </c>
      <c r="T81" s="70"/>
      <c r="U81" s="68" t="n">
        <f aca="false">IF(T81=0,0,VLOOKUP(T81,得点テーブル!$B$14:$I$59,3,0))*1.25</f>
        <v>0</v>
      </c>
      <c r="V81" s="71"/>
      <c r="W81" s="68" t="n">
        <f aca="false">IF(V81=0,0,VLOOKUP(V81,得点テーブル!$B$14:$I$59,4,0))</f>
        <v>0</v>
      </c>
      <c r="X81" s="71"/>
      <c r="Y81" s="74" t="n">
        <f aca="false">IF(X81=0,0,VLOOKUP(X81,得点テーブル!$B$14:$I$59,5,0))</f>
        <v>0</v>
      </c>
      <c r="Z81" s="71" t="s">
        <v>261</v>
      </c>
      <c r="AA81" s="68" t="n">
        <f aca="false">IF(Z81=0,0,VLOOKUP(Z81,得点テーブル!$B$14:$I$59,5,0))</f>
        <v>1</v>
      </c>
      <c r="AB81" s="114"/>
      <c r="AC81" s="68" t="n">
        <f aca="false">IF(AB81=0,0,VLOOKUP(AB81,得点テーブル!$B$14:$I$59,3,0))*0.25</f>
        <v>0</v>
      </c>
      <c r="AD81" s="69"/>
      <c r="AE81" s="68" t="n">
        <f aca="false">IF(AD81=0,0,VLOOKUP(AD81,得点テーブル!$B$14:$I$59,6,0))</f>
        <v>0</v>
      </c>
      <c r="AF81" s="71"/>
      <c r="AG81" s="68" t="n">
        <f aca="false">IF(AF81=0,0,VLOOKUP(AF81,得点テーブル!$B$14:$I$59,7,0))</f>
        <v>0</v>
      </c>
      <c r="AH81" s="114"/>
      <c r="AI81" s="68" t="n">
        <f aca="false">IF(AH81=0,0,VLOOKUP(AH81,得点テーブル!$B$14:$I$59,3,0))*0.25</f>
        <v>0</v>
      </c>
      <c r="AJ81" s="71"/>
      <c r="AK81" s="68" t="n">
        <f aca="false">IF(AJ81=0,0,VLOOKUP(AJ81,得点テーブル!$B$14:$I$59,7,0))*1.25</f>
        <v>0</v>
      </c>
      <c r="AL81" s="69"/>
      <c r="AM81" s="68" t="n">
        <f aca="false">IF(AL81=0,0,VLOOKUP(AL81,得点テーブル!$B$14:$K$59,9,0))</f>
        <v>0</v>
      </c>
      <c r="AN81" s="173"/>
      <c r="AO81" s="68" t="n">
        <f aca="false">IF(AN81=0,0,VLOOKUP(AN81,得点テーブル!$B$14:$L$59,11,0))</f>
        <v>0</v>
      </c>
      <c r="AP81" s="71"/>
      <c r="AQ81" s="68" t="n">
        <f aca="false">IF(AP81=0,0,VLOOKUP(AP81,得点テーブル!$B$14:$I$59,5,0))</f>
        <v>0</v>
      </c>
      <c r="AR81" s="67"/>
      <c r="AS81" s="68" t="n">
        <f aca="false">IF(AR81=0,0,VLOOKUP(AR81,得点テーブル!$B$14:$K$59,10,0))</f>
        <v>0</v>
      </c>
      <c r="AT81" s="68"/>
      <c r="AU81" s="68" t="n">
        <f aca="false">IF(AT81=0,0,VLOOKUP(AT81,得点テーブル!$B$14:$K$59,10,0))*0.25</f>
        <v>0</v>
      </c>
      <c r="AV81" s="68"/>
      <c r="AW81" s="68" t="n">
        <f aca="false">IF(AV81=0,0,VLOOKUP(AV81,得点テーブル!$B$14:$K$59,10,0))*1.25</f>
        <v>0</v>
      </c>
      <c r="AX81" s="67"/>
      <c r="AY81" s="68" t="n">
        <f aca="false">IF(AX81=0,0,VLOOKUP(AX81,得点テーブル!$B$14:$K$59,10,0))</f>
        <v>0</v>
      </c>
      <c r="AZ81" s="67"/>
      <c r="BA81" s="68" t="n">
        <f aca="false">IF(AZ81=0,0,VLOOKUP(AZ81,得点テーブル!$B$14:$K$59,10,0))</f>
        <v>0</v>
      </c>
      <c r="BB81" s="68"/>
      <c r="BC81" s="68" t="n">
        <f aca="false">IF(BB81=0,0,VLOOKUP(BB81,得点テーブル!$B$14:$K$59,10,0))*0.25</f>
        <v>0</v>
      </c>
      <c r="BD81" s="67"/>
      <c r="BE81" s="68" t="n">
        <f aca="false">IF(BD81=0,0,VLOOKUP(BD81,得点テーブル!$B$14:$K$59,10,0))*1.25</f>
        <v>0</v>
      </c>
      <c r="BF81" s="67"/>
      <c r="BG81" s="68" t="n">
        <f aca="false">IF(BF81=0,0,VLOOKUP(BF81,得点テーブル!$B$14:$K$59,10,0))</f>
        <v>0</v>
      </c>
      <c r="BH81" s="139"/>
      <c r="BI81" s="68" t="n">
        <f aca="false">IF(BH81=0,0,VLOOKUP(BH81,得点テーブル!$B$14:$K$59,10,0))*0.25</f>
        <v>0</v>
      </c>
    </row>
    <row r="82" customFormat="false" ht="17" hidden="false" customHeight="false" outlineLevel="0" collapsed="false">
      <c r="B82" s="61" t="n">
        <v>79</v>
      </c>
      <c r="C82" s="66" t="n">
        <f aca="false">IF(G82=0,"",RANK(G82,$G$6:$G$100))</f>
        <v>75</v>
      </c>
      <c r="D82" s="78" t="s">
        <v>468</v>
      </c>
      <c r="E82" s="64" t="s">
        <v>267</v>
      </c>
      <c r="F82" s="64" t="s">
        <v>211</v>
      </c>
      <c r="G82" s="66" t="n">
        <f aca="false">SUM(I82+K82+M82+O82+Q82+S82+U82+W82+Y82+AA82+AC82+AE82+AI82+AG82+AK82+AO82+AQ82+AM82+AU82+AS82+AW82+AY82+BA82+BE82+BG82+BI82)</f>
        <v>1</v>
      </c>
      <c r="H82" s="67"/>
      <c r="I82" s="68" t="n">
        <f aca="false">IF(H82=0,0,VLOOKUP(H82,得点テーブル!$B$14:$I$59,2,0))</f>
        <v>0</v>
      </c>
      <c r="J82" s="69"/>
      <c r="K82" s="68" t="n">
        <f aca="false">IF(J82=0,0,VLOOKUP(J82,得点テーブル!$B$14:$I$59,2,0))*0.25</f>
        <v>0</v>
      </c>
      <c r="L82" s="71"/>
      <c r="M82" s="68" t="n">
        <f aca="false">IF(L82=0,0,VLOOKUP(L82,得点テーブル!$B$14:$I$59,2,0))*1.25</f>
        <v>0</v>
      </c>
      <c r="N82" s="71"/>
      <c r="O82" s="68" t="n">
        <f aca="false">IF(N82=0,0,VLOOKUP(N82,得点テーブル!$B$14:$I$59,2,0))*1.5</f>
        <v>0</v>
      </c>
      <c r="P82" s="70"/>
      <c r="Q82" s="68" t="n">
        <f aca="false">IF(P82=0,0,VLOOKUP(P82,得点テーブル!$B$14:$I$59,3,0))</f>
        <v>0</v>
      </c>
      <c r="R82" s="114"/>
      <c r="S82" s="68" t="n">
        <f aca="false">IF(R82=0,0,VLOOKUP(R82,得点テーブル!$B$14:$I$59,3,0))*0.25</f>
        <v>0</v>
      </c>
      <c r="T82" s="70"/>
      <c r="U82" s="68" t="n">
        <f aca="false">IF(T82=0,0,VLOOKUP(T82,得点テーブル!$B$14:$I$59,3,0))*1.25</f>
        <v>0</v>
      </c>
      <c r="V82" s="71"/>
      <c r="W82" s="68" t="n">
        <f aca="false">IF(V82=0,0,VLOOKUP(V82,得点テーブル!$B$14:$I$59,4,0))</f>
        <v>0</v>
      </c>
      <c r="X82" s="71"/>
      <c r="Y82" s="74" t="n">
        <f aca="false">IF(X82=0,0,VLOOKUP(X82,得点テーブル!$B$14:$I$59,5,0))</f>
        <v>0</v>
      </c>
      <c r="Z82" s="71" t="s">
        <v>261</v>
      </c>
      <c r="AA82" s="68" t="n">
        <f aca="false">IF(Z82=0,0,VLOOKUP(Z82,得点テーブル!$B$14:$I$59,5,0))</f>
        <v>1</v>
      </c>
      <c r="AB82" s="114"/>
      <c r="AC82" s="68" t="n">
        <f aca="false">IF(AB82=0,0,VLOOKUP(AB82,得点テーブル!$B$14:$I$59,3,0))*0.25</f>
        <v>0</v>
      </c>
      <c r="AD82" s="69"/>
      <c r="AE82" s="68" t="n">
        <f aca="false">IF(AD82=0,0,VLOOKUP(AD82,得点テーブル!$B$14:$I$59,6,0))</f>
        <v>0</v>
      </c>
      <c r="AF82" s="71"/>
      <c r="AG82" s="68" t="n">
        <f aca="false">IF(AF82=0,0,VLOOKUP(AF82,得点テーブル!$B$14:$I$59,7,0))</f>
        <v>0</v>
      </c>
      <c r="AH82" s="114"/>
      <c r="AI82" s="68" t="n">
        <f aca="false">IF(AH82=0,0,VLOOKUP(AH82,得点テーブル!$B$14:$I$59,3,0))*0.25</f>
        <v>0</v>
      </c>
      <c r="AJ82" s="71"/>
      <c r="AK82" s="68" t="n">
        <f aca="false">IF(AJ82=0,0,VLOOKUP(AJ82,得点テーブル!$B$14:$I$59,7,0))*1.25</f>
        <v>0</v>
      </c>
      <c r="AL82" s="69"/>
      <c r="AM82" s="68" t="n">
        <f aca="false">IF(AL82=0,0,VLOOKUP(AL82,得点テーブル!$B$14:$K$59,9,0))</f>
        <v>0</v>
      </c>
      <c r="AN82" s="173"/>
      <c r="AO82" s="68" t="n">
        <f aca="false">IF(AN82=0,0,VLOOKUP(AN82,得点テーブル!$B$14:$L$59,11,0))</f>
        <v>0</v>
      </c>
      <c r="AP82" s="71"/>
      <c r="AQ82" s="68" t="n">
        <f aca="false">IF(AP82=0,0,VLOOKUP(AP82,得点テーブル!$B$14:$I$59,5,0))</f>
        <v>0</v>
      </c>
      <c r="AR82" s="67"/>
      <c r="AS82" s="68" t="n">
        <f aca="false">IF(AR82=0,0,VLOOKUP(AR82,得点テーブル!$B$14:$K$59,10,0))</f>
        <v>0</v>
      </c>
      <c r="AT82" s="68"/>
      <c r="AU82" s="68" t="n">
        <f aca="false">IF(AT82=0,0,VLOOKUP(AT82,得点テーブル!$B$14:$K$59,10,0))*0.25</f>
        <v>0</v>
      </c>
      <c r="AV82" s="68"/>
      <c r="AW82" s="68" t="n">
        <f aca="false">IF(AV82=0,0,VLOOKUP(AV82,得点テーブル!$B$14:$K$59,10,0))*1.25</f>
        <v>0</v>
      </c>
      <c r="AX82" s="67"/>
      <c r="AY82" s="68" t="n">
        <f aca="false">IF(AX82=0,0,VLOOKUP(AX82,得点テーブル!$B$14:$K$59,10,0))</f>
        <v>0</v>
      </c>
      <c r="AZ82" s="67"/>
      <c r="BA82" s="68" t="n">
        <f aca="false">IF(AZ82=0,0,VLOOKUP(AZ82,得点テーブル!$B$14:$K$59,10,0))</f>
        <v>0</v>
      </c>
      <c r="BB82" s="68"/>
      <c r="BC82" s="68" t="n">
        <f aca="false">IF(BB82=0,0,VLOOKUP(BB82,得点テーブル!$B$14:$K$59,10,0))*0.25</f>
        <v>0</v>
      </c>
      <c r="BD82" s="67"/>
      <c r="BE82" s="68" t="n">
        <f aca="false">IF(BD82=0,0,VLOOKUP(BD82,得点テーブル!$B$14:$K$59,10,0))*1.25</f>
        <v>0</v>
      </c>
      <c r="BF82" s="67"/>
      <c r="BG82" s="68" t="n">
        <f aca="false">IF(BF82=0,0,VLOOKUP(BF82,得点テーブル!$B$14:$K$59,10,0))</f>
        <v>0</v>
      </c>
      <c r="BH82" s="139"/>
      <c r="BI82" s="68" t="n">
        <f aca="false">IF(BH82=0,0,VLOOKUP(BH82,得点テーブル!$B$14:$K$59,10,0))*0.25</f>
        <v>0</v>
      </c>
    </row>
    <row r="83" customFormat="false" ht="17" hidden="false" customHeight="false" outlineLevel="0" collapsed="false">
      <c r="B83" s="61" t="n">
        <v>80</v>
      </c>
      <c r="C83" s="66" t="n">
        <f aca="false">IF(G83=0,"",RANK(G83,$G$6:$G$100))</f>
        <v>75</v>
      </c>
      <c r="D83" s="78" t="s">
        <v>469</v>
      </c>
      <c r="E83" s="64" t="s">
        <v>279</v>
      </c>
      <c r="F83" s="64" t="s">
        <v>214</v>
      </c>
      <c r="G83" s="66" t="n">
        <f aca="false">SUM(I83+K83+M83+O83+Q83+S83+U83+W83+Y83+AA83+AC83+AE83+AI83+AG83+AK83+AO83+AQ83+AM83+AU83+AS83+AW83+AY83+BA83+BE83+BG83+BI83)</f>
        <v>1</v>
      </c>
      <c r="H83" s="67"/>
      <c r="I83" s="68" t="n">
        <f aca="false">IF(H83=0,0,VLOOKUP(H83,得点テーブル!$B$14:$I$59,2,0))</f>
        <v>0</v>
      </c>
      <c r="J83" s="69"/>
      <c r="K83" s="68" t="n">
        <f aca="false">IF(J83=0,0,VLOOKUP(J83,得点テーブル!$B$14:$I$59,2,0))*0.25</f>
        <v>0</v>
      </c>
      <c r="L83" s="71"/>
      <c r="M83" s="68" t="n">
        <f aca="false">IF(L83=0,0,VLOOKUP(L83,得点テーブル!$B$14:$I$59,2,0))*1.25</f>
        <v>0</v>
      </c>
      <c r="N83" s="71"/>
      <c r="O83" s="68" t="n">
        <f aca="false">IF(N83=0,0,VLOOKUP(N83,得点テーブル!$B$14:$I$59,2,0))*1.5</f>
        <v>0</v>
      </c>
      <c r="P83" s="70"/>
      <c r="Q83" s="68" t="n">
        <f aca="false">IF(P83=0,0,VLOOKUP(P83,得点テーブル!$B$14:$I$59,3,0))</f>
        <v>0</v>
      </c>
      <c r="R83" s="114"/>
      <c r="S83" s="68" t="n">
        <f aca="false">IF(R83=0,0,VLOOKUP(R83,得点テーブル!$B$14:$I$59,3,0))*0.25</f>
        <v>0</v>
      </c>
      <c r="T83" s="70"/>
      <c r="U83" s="68" t="n">
        <f aca="false">IF(T83=0,0,VLOOKUP(T83,得点テーブル!$B$14:$I$59,3,0))*1.25</f>
        <v>0</v>
      </c>
      <c r="V83" s="71"/>
      <c r="W83" s="68" t="n">
        <f aca="false">IF(V83=0,0,VLOOKUP(V83,得点テーブル!$B$14:$I$59,4,0))</f>
        <v>0</v>
      </c>
      <c r="X83" s="71" t="s">
        <v>261</v>
      </c>
      <c r="Y83" s="74" t="n">
        <f aca="false">IF(X83=0,0,VLOOKUP(X83,得点テーブル!$B$14:$I$59,5,0))</f>
        <v>1</v>
      </c>
      <c r="Z83" s="71"/>
      <c r="AA83" s="68" t="n">
        <f aca="false">IF(Z83=0,0,VLOOKUP(Z83,得点テーブル!$B$14:$I$59,5,0))</f>
        <v>0</v>
      </c>
      <c r="AB83" s="114"/>
      <c r="AC83" s="68" t="n">
        <f aca="false">IF(AB83=0,0,VLOOKUP(AB83,得点テーブル!$B$14:$I$59,3,0))*0.25</f>
        <v>0</v>
      </c>
      <c r="AD83" s="69"/>
      <c r="AE83" s="68" t="n">
        <f aca="false">IF(AD83=0,0,VLOOKUP(AD83,得点テーブル!$B$14:$I$59,6,0))</f>
        <v>0</v>
      </c>
      <c r="AF83" s="71"/>
      <c r="AG83" s="68" t="n">
        <f aca="false">IF(AF83=0,0,VLOOKUP(AF83,得点テーブル!$B$14:$I$59,7,0))</f>
        <v>0</v>
      </c>
      <c r="AH83" s="114"/>
      <c r="AI83" s="68" t="n">
        <f aca="false">IF(AH83=0,0,VLOOKUP(AH83,得点テーブル!$B$14:$I$59,3,0))*0.25</f>
        <v>0</v>
      </c>
      <c r="AJ83" s="71"/>
      <c r="AK83" s="68" t="n">
        <f aca="false">IF(AJ83=0,0,VLOOKUP(AJ83,得点テーブル!$B$14:$I$59,7,0))*1.25</f>
        <v>0</v>
      </c>
      <c r="AL83" s="69"/>
      <c r="AM83" s="68" t="n">
        <f aca="false">IF(AL83=0,0,VLOOKUP(AL83,得点テーブル!$B$14:$K$59,9,0))</f>
        <v>0</v>
      </c>
      <c r="AN83" s="173"/>
      <c r="AO83" s="68" t="n">
        <f aca="false">IF(AN83=0,0,VLOOKUP(AN83,得点テーブル!$B$14:$L$59,11,0))</f>
        <v>0</v>
      </c>
      <c r="AP83" s="71"/>
      <c r="AQ83" s="68" t="n">
        <f aca="false">IF(AP83=0,0,VLOOKUP(AP83,得点テーブル!$B$14:$I$59,5,0))</f>
        <v>0</v>
      </c>
      <c r="AR83" s="67"/>
      <c r="AS83" s="68" t="n">
        <f aca="false">IF(AR83=0,0,VLOOKUP(AR83,得点テーブル!$B$14:$K$59,10,0))</f>
        <v>0</v>
      </c>
      <c r="AT83" s="68"/>
      <c r="AU83" s="68" t="n">
        <f aca="false">IF(AT83=0,0,VLOOKUP(AT83,得点テーブル!$B$14:$K$59,10,0))*0.25</f>
        <v>0</v>
      </c>
      <c r="AV83" s="68"/>
      <c r="AW83" s="68" t="n">
        <f aca="false">IF(AV83=0,0,VLOOKUP(AV83,得点テーブル!$B$14:$K$59,10,0))*1.25</f>
        <v>0</v>
      </c>
      <c r="AX83" s="67"/>
      <c r="AY83" s="68" t="n">
        <f aca="false">IF(AX83=0,0,VLOOKUP(AX83,得点テーブル!$B$14:$K$59,10,0))</f>
        <v>0</v>
      </c>
      <c r="AZ83" s="67"/>
      <c r="BA83" s="68" t="n">
        <f aca="false">IF(AZ83=0,0,VLOOKUP(AZ83,得点テーブル!$B$14:$K$59,10,0))</f>
        <v>0</v>
      </c>
      <c r="BB83" s="68"/>
      <c r="BC83" s="68" t="n">
        <f aca="false">IF(BB83=0,0,VLOOKUP(BB83,得点テーブル!$B$14:$K$59,10,0))*0.25</f>
        <v>0</v>
      </c>
      <c r="BD83" s="67"/>
      <c r="BE83" s="68" t="n">
        <f aca="false">IF(BD83=0,0,VLOOKUP(BD83,得点テーブル!$B$14:$K$59,10,0))*1.25</f>
        <v>0</v>
      </c>
      <c r="BF83" s="67"/>
      <c r="BG83" s="68" t="n">
        <f aca="false">IF(BF83=0,0,VLOOKUP(BF83,得点テーブル!$B$14:$K$59,10,0))</f>
        <v>0</v>
      </c>
      <c r="BH83" s="139"/>
      <c r="BI83" s="68" t="n">
        <f aca="false">IF(BH83=0,0,VLOOKUP(BH83,得点テーブル!$B$14:$K$59,10,0))*0.25</f>
        <v>0</v>
      </c>
    </row>
    <row r="84" customFormat="false" ht="17" hidden="false" customHeight="false" outlineLevel="0" collapsed="false">
      <c r="B84" s="61" t="n">
        <v>81</v>
      </c>
      <c r="C84" s="66" t="n">
        <f aca="false">IF(G84=0,"",RANK(G84,$G$6:$G$100))</f>
        <v>75</v>
      </c>
      <c r="D84" s="78" t="s">
        <v>470</v>
      </c>
      <c r="E84" s="64" t="s">
        <v>355</v>
      </c>
      <c r="F84" s="64" t="s">
        <v>211</v>
      </c>
      <c r="G84" s="66" t="n">
        <f aca="false">SUM(I84+K84+M84+O84+Q84+S84+U84+W84+Y84+AA84+AC84+AE84+AI84+AG84+AK84+AO84+AQ84+AM84+AU84+AS84+AW84+AY84+BA84+BE84+BG84+BI84)</f>
        <v>1</v>
      </c>
      <c r="H84" s="67"/>
      <c r="I84" s="68" t="n">
        <f aca="false">IF(H84=0,0,VLOOKUP(H84,得点テーブル!$B$14:$I$59,2,0))</f>
        <v>0</v>
      </c>
      <c r="J84" s="69"/>
      <c r="K84" s="68" t="n">
        <f aca="false">IF(J84=0,0,VLOOKUP(J84,得点テーブル!$B$14:$I$59,2,0))*0.25</f>
        <v>0</v>
      </c>
      <c r="L84" s="71"/>
      <c r="M84" s="68" t="n">
        <f aca="false">IF(L84=0,0,VLOOKUP(L84,得点テーブル!$B$14:$I$59,2,0))*1.25</f>
        <v>0</v>
      </c>
      <c r="N84" s="71"/>
      <c r="O84" s="68" t="n">
        <f aca="false">IF(N84=0,0,VLOOKUP(N84,得点テーブル!$B$14:$I$59,2,0))*1.5</f>
        <v>0</v>
      </c>
      <c r="P84" s="70"/>
      <c r="Q84" s="68" t="n">
        <f aca="false">IF(P84=0,0,VLOOKUP(P84,得点テーブル!$B$14:$I$59,3,0))</f>
        <v>0</v>
      </c>
      <c r="R84" s="114"/>
      <c r="S84" s="68" t="n">
        <f aca="false">IF(R84=0,0,VLOOKUP(R84,得点テーブル!$B$14:$I$59,3,0))*0.25</f>
        <v>0</v>
      </c>
      <c r="T84" s="70"/>
      <c r="U84" s="68" t="n">
        <f aca="false">IF(T84=0,0,VLOOKUP(T84,得点テーブル!$B$14:$I$59,3,0))*1.25</f>
        <v>0</v>
      </c>
      <c r="V84" s="71"/>
      <c r="W84" s="68" t="n">
        <f aca="false">IF(V84=0,0,VLOOKUP(V84,得点テーブル!$B$14:$I$59,4,0))</f>
        <v>0</v>
      </c>
      <c r="X84" s="71"/>
      <c r="Y84" s="74" t="n">
        <f aca="false">IF(X84=0,0,VLOOKUP(X84,得点テーブル!$B$14:$I$59,5,0))</f>
        <v>0</v>
      </c>
      <c r="Z84" s="71" t="s">
        <v>261</v>
      </c>
      <c r="AA84" s="68" t="n">
        <f aca="false">IF(Z84=0,0,VLOOKUP(Z84,得点テーブル!$B$14:$I$59,5,0))</f>
        <v>1</v>
      </c>
      <c r="AB84" s="114"/>
      <c r="AC84" s="68" t="n">
        <f aca="false">IF(AB84=0,0,VLOOKUP(AB84,得点テーブル!$B$14:$I$59,3,0))*0.25</f>
        <v>0</v>
      </c>
      <c r="AD84" s="69"/>
      <c r="AE84" s="68" t="n">
        <f aca="false">IF(AD84=0,0,VLOOKUP(AD84,得点テーブル!$B$14:$I$59,6,0))</f>
        <v>0</v>
      </c>
      <c r="AF84" s="71"/>
      <c r="AG84" s="68" t="n">
        <f aca="false">IF(AF84=0,0,VLOOKUP(AF84,得点テーブル!$B$14:$I$59,7,0))</f>
        <v>0</v>
      </c>
      <c r="AH84" s="114"/>
      <c r="AI84" s="68" t="n">
        <f aca="false">IF(AH84=0,0,VLOOKUP(AH84,得点テーブル!$B$14:$I$59,3,0))*0.25</f>
        <v>0</v>
      </c>
      <c r="AJ84" s="71"/>
      <c r="AK84" s="68" t="n">
        <f aca="false">IF(AJ84=0,0,VLOOKUP(AJ84,得点テーブル!$B$14:$I$59,7,0))*1.25</f>
        <v>0</v>
      </c>
      <c r="AL84" s="69"/>
      <c r="AM84" s="68" t="n">
        <f aca="false">IF(AL84=0,0,VLOOKUP(AL84,得点テーブル!$B$14:$K$59,9,0))</f>
        <v>0</v>
      </c>
      <c r="AN84" s="173"/>
      <c r="AO84" s="68" t="n">
        <f aca="false">IF(AN84=0,0,VLOOKUP(AN84,得点テーブル!$B$14:$L$59,11,0))</f>
        <v>0</v>
      </c>
      <c r="AP84" s="71"/>
      <c r="AQ84" s="68" t="n">
        <f aca="false">IF(AP84=0,0,VLOOKUP(AP84,得点テーブル!$B$14:$I$59,5,0))</f>
        <v>0</v>
      </c>
      <c r="AR84" s="67"/>
      <c r="AS84" s="68" t="n">
        <f aca="false">IF(AR84=0,0,VLOOKUP(AR84,得点テーブル!$B$14:$K$59,10,0))</f>
        <v>0</v>
      </c>
      <c r="AT84" s="68"/>
      <c r="AU84" s="68" t="n">
        <f aca="false">IF(AT84=0,0,VLOOKUP(AT84,得点テーブル!$B$14:$K$59,10,0))*0.25</f>
        <v>0</v>
      </c>
      <c r="AV84" s="68"/>
      <c r="AW84" s="68" t="n">
        <f aca="false">IF(AV84=0,0,VLOOKUP(AV84,得点テーブル!$B$14:$K$59,10,0))*1.25</f>
        <v>0</v>
      </c>
      <c r="AX84" s="67"/>
      <c r="AY84" s="68" t="n">
        <f aca="false">IF(AX84=0,0,VLOOKUP(AX84,得点テーブル!$B$14:$K$59,10,0))</f>
        <v>0</v>
      </c>
      <c r="AZ84" s="67"/>
      <c r="BA84" s="68" t="n">
        <f aca="false">IF(AZ84=0,0,VLOOKUP(AZ84,得点テーブル!$B$14:$K$59,10,0))</f>
        <v>0</v>
      </c>
      <c r="BB84" s="68"/>
      <c r="BC84" s="68" t="n">
        <f aca="false">IF(BB84=0,0,VLOOKUP(BB84,得点テーブル!$B$14:$K$59,10,0))*0.25</f>
        <v>0</v>
      </c>
      <c r="BD84" s="67"/>
      <c r="BE84" s="68" t="n">
        <f aca="false">IF(BD84=0,0,VLOOKUP(BD84,得点テーブル!$B$14:$K$59,10,0))*1.25</f>
        <v>0</v>
      </c>
      <c r="BF84" s="67"/>
      <c r="BG84" s="68" t="n">
        <f aca="false">IF(BF84=0,0,VLOOKUP(BF84,得点テーブル!$B$14:$K$59,10,0))</f>
        <v>0</v>
      </c>
      <c r="BH84" s="139"/>
      <c r="BI84" s="68" t="n">
        <f aca="false">IF(BH84=0,0,VLOOKUP(BH84,得点テーブル!$B$14:$K$59,10,0))*0.25</f>
        <v>0</v>
      </c>
    </row>
    <row r="85" customFormat="false" ht="17" hidden="false" customHeight="false" outlineLevel="0" collapsed="false">
      <c r="B85" s="61" t="n">
        <v>82</v>
      </c>
      <c r="C85" s="66" t="n">
        <f aca="false">IF(G85=0,"",RANK(G85,$G$6:$G$100))</f>
        <v>75</v>
      </c>
      <c r="D85" s="78" t="s">
        <v>471</v>
      </c>
      <c r="E85" s="64" t="s">
        <v>472</v>
      </c>
      <c r="F85" s="64" t="s">
        <v>351</v>
      </c>
      <c r="G85" s="66" t="n">
        <f aca="false">SUM(I85+K85+M85+O85+Q85+S85+U85+W85+Y85+AA85+AC85+AE85+AI85+AG85+AK85+AO85+AQ85+AM85+AU85+AS85+AW85+AY85+BA85+BE85+BG85+BI85)</f>
        <v>1</v>
      </c>
      <c r="H85" s="67"/>
      <c r="I85" s="68" t="n">
        <f aca="false">IF(H85=0,0,VLOOKUP(H85,得点テーブル!$B$14:$I$59,2,0))</f>
        <v>0</v>
      </c>
      <c r="J85" s="69"/>
      <c r="K85" s="68" t="n">
        <f aca="false">IF(J85=0,0,VLOOKUP(J85,得点テーブル!$B$14:$I$59,2,0))*0.25</f>
        <v>0</v>
      </c>
      <c r="L85" s="71"/>
      <c r="M85" s="68" t="n">
        <f aca="false">IF(L85=0,0,VLOOKUP(L85,得点テーブル!$B$14:$I$59,2,0))*1.25</f>
        <v>0</v>
      </c>
      <c r="N85" s="71"/>
      <c r="O85" s="68" t="n">
        <f aca="false">IF(N85=0,0,VLOOKUP(N85,得点テーブル!$B$14:$I$59,2,0))*1.5</f>
        <v>0</v>
      </c>
      <c r="P85" s="70"/>
      <c r="Q85" s="68" t="n">
        <f aca="false">IF(P85=0,0,VLOOKUP(P85,得点テーブル!$B$14:$I$59,3,0))</f>
        <v>0</v>
      </c>
      <c r="R85" s="114"/>
      <c r="S85" s="68" t="n">
        <f aca="false">IF(R85=0,0,VLOOKUP(R85,得点テーブル!$B$14:$I$59,3,0))*0.25</f>
        <v>0</v>
      </c>
      <c r="T85" s="70"/>
      <c r="U85" s="68" t="n">
        <f aca="false">IF(T85=0,0,VLOOKUP(T85,得点テーブル!$B$14:$I$59,3,0))*1.25</f>
        <v>0</v>
      </c>
      <c r="V85" s="71"/>
      <c r="W85" s="68" t="n">
        <f aca="false">IF(V85=0,0,VLOOKUP(V85,得点テーブル!$B$14:$I$59,4,0))</f>
        <v>0</v>
      </c>
      <c r="X85" s="71"/>
      <c r="Y85" s="74" t="n">
        <f aca="false">IF(X85=0,0,VLOOKUP(X85,得点テーブル!$B$14:$I$59,5,0))</f>
        <v>0</v>
      </c>
      <c r="Z85" s="71" t="s">
        <v>261</v>
      </c>
      <c r="AA85" s="68" t="n">
        <f aca="false">IF(Z85=0,0,VLOOKUP(Z85,得点テーブル!$B$14:$I$59,5,0))</f>
        <v>1</v>
      </c>
      <c r="AB85" s="114"/>
      <c r="AC85" s="68" t="n">
        <f aca="false">IF(AB85=0,0,VLOOKUP(AB85,得点テーブル!$B$14:$I$59,3,0))*0.25</f>
        <v>0</v>
      </c>
      <c r="AD85" s="69"/>
      <c r="AE85" s="68" t="n">
        <f aca="false">IF(AD85=0,0,VLOOKUP(AD85,得点テーブル!$B$14:$I$59,6,0))</f>
        <v>0</v>
      </c>
      <c r="AF85" s="71"/>
      <c r="AG85" s="68" t="n">
        <f aca="false">IF(AF85=0,0,VLOOKUP(AF85,得点テーブル!$B$14:$I$59,7,0))</f>
        <v>0</v>
      </c>
      <c r="AH85" s="114"/>
      <c r="AI85" s="68" t="n">
        <f aca="false">IF(AH85=0,0,VLOOKUP(AH85,得点テーブル!$B$14:$I$59,3,0))*0.25</f>
        <v>0</v>
      </c>
      <c r="AJ85" s="71"/>
      <c r="AK85" s="68" t="n">
        <f aca="false">IF(AJ85=0,0,VLOOKUP(AJ85,得点テーブル!$B$14:$I$59,7,0))*1.25</f>
        <v>0</v>
      </c>
      <c r="AL85" s="69"/>
      <c r="AM85" s="68" t="n">
        <f aca="false">IF(AL85=0,0,VLOOKUP(AL85,得点テーブル!$B$14:$K$59,9,0))</f>
        <v>0</v>
      </c>
      <c r="AN85" s="173"/>
      <c r="AO85" s="68" t="n">
        <f aca="false">IF(AN85=0,0,VLOOKUP(AN85,得点テーブル!$B$14:$L$59,11,0))</f>
        <v>0</v>
      </c>
      <c r="AP85" s="71"/>
      <c r="AQ85" s="68" t="n">
        <f aca="false">IF(AP85=0,0,VLOOKUP(AP85,得点テーブル!$B$14:$I$59,5,0))</f>
        <v>0</v>
      </c>
      <c r="AR85" s="67"/>
      <c r="AS85" s="68" t="n">
        <f aca="false">IF(AR85=0,0,VLOOKUP(AR85,得点テーブル!$B$14:$K$59,10,0))</f>
        <v>0</v>
      </c>
      <c r="AT85" s="68"/>
      <c r="AU85" s="68" t="n">
        <f aca="false">IF(AT85=0,0,VLOOKUP(AT85,得点テーブル!$B$14:$K$59,10,0))*0.25</f>
        <v>0</v>
      </c>
      <c r="AV85" s="68"/>
      <c r="AW85" s="68" t="n">
        <f aca="false">IF(AV85=0,0,VLOOKUP(AV85,得点テーブル!$B$14:$K$59,10,0))*1.25</f>
        <v>0</v>
      </c>
      <c r="AX85" s="67"/>
      <c r="AY85" s="68" t="n">
        <f aca="false">IF(AX85=0,0,VLOOKUP(AX85,得点テーブル!$B$14:$K$59,10,0))</f>
        <v>0</v>
      </c>
      <c r="AZ85" s="67"/>
      <c r="BA85" s="68" t="n">
        <f aca="false">IF(AZ85=0,0,VLOOKUP(AZ85,得点テーブル!$B$14:$K$59,10,0))</f>
        <v>0</v>
      </c>
      <c r="BB85" s="68"/>
      <c r="BC85" s="68" t="n">
        <f aca="false">IF(BB85=0,0,VLOOKUP(BB85,得点テーブル!$B$14:$K$59,10,0))*0.25</f>
        <v>0</v>
      </c>
      <c r="BD85" s="67"/>
      <c r="BE85" s="68" t="n">
        <f aca="false">IF(BD85=0,0,VLOOKUP(BD85,得点テーブル!$B$14:$K$59,10,0))*1.25</f>
        <v>0</v>
      </c>
      <c r="BF85" s="67"/>
      <c r="BG85" s="68" t="n">
        <f aca="false">IF(BF85=0,0,VLOOKUP(BF85,得点テーブル!$B$14:$K$59,10,0))</f>
        <v>0</v>
      </c>
      <c r="BH85" s="139"/>
      <c r="BI85" s="68" t="n">
        <f aca="false">IF(BH85=0,0,VLOOKUP(BH85,得点テーブル!$B$14:$K$59,10,0))*0.25</f>
        <v>0</v>
      </c>
    </row>
    <row r="86" customFormat="false" ht="17" hidden="false" customHeight="false" outlineLevel="0" collapsed="false">
      <c r="B86" s="61" t="n">
        <v>83</v>
      </c>
      <c r="C86" s="66" t="n">
        <f aca="false">IF(G86=0,"",RANK(G86,$G$6:$G$100))</f>
        <v>75</v>
      </c>
      <c r="D86" s="78" t="s">
        <v>473</v>
      </c>
      <c r="E86" s="64" t="s">
        <v>474</v>
      </c>
      <c r="F86" s="97" t="s">
        <v>214</v>
      </c>
      <c r="G86" s="66" t="n">
        <f aca="false">SUM(I86+K86+M86+O86+Q86+S86+U86+W86+Y86+AA86+AC86+AE86+AI86+AG86+AK86+AO86+AQ86+AM86+AU86+AS86+AW86+AY86+BA86+BE86+BG86+BI86)</f>
        <v>1</v>
      </c>
      <c r="H86" s="67"/>
      <c r="I86" s="68" t="n">
        <f aca="false">IF(H86=0,0,VLOOKUP(H86,得点テーブル!$B$14:$I$59,2,0))</f>
        <v>0</v>
      </c>
      <c r="J86" s="69"/>
      <c r="K86" s="68" t="n">
        <f aca="false">IF(J86=0,0,VLOOKUP(J86,得点テーブル!$B$14:$I$59,2,0))*0.25</f>
        <v>0</v>
      </c>
      <c r="L86" s="71"/>
      <c r="M86" s="68" t="n">
        <f aca="false">IF(L86=0,0,VLOOKUP(L86,得点テーブル!$B$14:$I$59,2,0))*1.25</f>
        <v>0</v>
      </c>
      <c r="N86" s="71"/>
      <c r="O86" s="68" t="n">
        <f aca="false">IF(N86=0,0,VLOOKUP(N86,得点テーブル!$B$14:$I$59,2,0))*1.5</f>
        <v>0</v>
      </c>
      <c r="P86" s="70"/>
      <c r="Q86" s="68" t="n">
        <f aca="false">IF(P86=0,0,VLOOKUP(P86,得点テーブル!$B$14:$I$59,3,0))</f>
        <v>0</v>
      </c>
      <c r="R86" s="114"/>
      <c r="S86" s="68" t="n">
        <f aca="false">IF(R86=0,0,VLOOKUP(R86,得点テーブル!$B$14:$I$59,3,0))*0.25</f>
        <v>0</v>
      </c>
      <c r="T86" s="70"/>
      <c r="U86" s="68" t="n">
        <f aca="false">IF(T86=0,0,VLOOKUP(T86,得点テーブル!$B$14:$I$59,3,0))*1.25</f>
        <v>0</v>
      </c>
      <c r="V86" s="71"/>
      <c r="W86" s="68" t="n">
        <f aca="false">IF(V86=0,0,VLOOKUP(V86,得点テーブル!$B$14:$I$59,4,0))</f>
        <v>0</v>
      </c>
      <c r="X86" s="71" t="s">
        <v>261</v>
      </c>
      <c r="Y86" s="74" t="n">
        <f aca="false">IF(X86=0,0,VLOOKUP(X86,得点テーブル!$B$14:$I$59,5,0))</f>
        <v>1</v>
      </c>
      <c r="Z86" s="71"/>
      <c r="AA86" s="68" t="n">
        <f aca="false">IF(Z86=0,0,VLOOKUP(Z86,得点テーブル!$B$14:$I$59,5,0))</f>
        <v>0</v>
      </c>
      <c r="AB86" s="114"/>
      <c r="AC86" s="68" t="n">
        <f aca="false">IF(AB86=0,0,VLOOKUP(AB86,得点テーブル!$B$14:$I$59,3,0))*0.25</f>
        <v>0</v>
      </c>
      <c r="AD86" s="69"/>
      <c r="AE86" s="68" t="n">
        <f aca="false">IF(AD86=0,0,VLOOKUP(AD86,得点テーブル!$B$14:$I$59,6,0))</f>
        <v>0</v>
      </c>
      <c r="AF86" s="71"/>
      <c r="AG86" s="68" t="n">
        <f aca="false">IF(AF86=0,0,VLOOKUP(AF86,得点テーブル!$B$14:$I$59,7,0))</f>
        <v>0</v>
      </c>
      <c r="AH86" s="114"/>
      <c r="AI86" s="68" t="n">
        <f aca="false">IF(AH86=0,0,VLOOKUP(AH86,得点テーブル!$B$14:$I$59,3,0))*0.25</f>
        <v>0</v>
      </c>
      <c r="AJ86" s="71"/>
      <c r="AK86" s="68" t="n">
        <f aca="false">IF(AJ86=0,0,VLOOKUP(AJ86,得点テーブル!$B$14:$I$59,7,0))*1.25</f>
        <v>0</v>
      </c>
      <c r="AL86" s="69"/>
      <c r="AM86" s="68" t="n">
        <f aca="false">IF(AL86=0,0,VLOOKUP(AL86,得点テーブル!$B$14:$K$59,9,0))</f>
        <v>0</v>
      </c>
      <c r="AN86" s="173"/>
      <c r="AO86" s="68" t="n">
        <f aca="false">IF(AN86=0,0,VLOOKUP(AN86,得点テーブル!$B$14:$L$59,11,0))</f>
        <v>0</v>
      </c>
      <c r="AP86" s="71"/>
      <c r="AQ86" s="68" t="n">
        <f aca="false">IF(AP86=0,0,VLOOKUP(AP86,得点テーブル!$B$14:$I$59,5,0))</f>
        <v>0</v>
      </c>
      <c r="AR86" s="67"/>
      <c r="AS86" s="68" t="n">
        <f aca="false">IF(AR86=0,0,VLOOKUP(AR86,得点テーブル!$B$14:$K$59,10,0))</f>
        <v>0</v>
      </c>
      <c r="AT86" s="68"/>
      <c r="AU86" s="68" t="n">
        <f aca="false">IF(AT86=0,0,VLOOKUP(AT86,得点テーブル!$B$14:$K$59,10,0))*0.25</f>
        <v>0</v>
      </c>
      <c r="AV86" s="68"/>
      <c r="AW86" s="68" t="n">
        <f aca="false">IF(AV86=0,0,VLOOKUP(AV86,得点テーブル!$B$14:$K$59,10,0))*1.25</f>
        <v>0</v>
      </c>
      <c r="AX86" s="67"/>
      <c r="AY86" s="68" t="n">
        <f aca="false">IF(AX86=0,0,VLOOKUP(AX86,得点テーブル!$B$14:$K$59,10,0))</f>
        <v>0</v>
      </c>
      <c r="AZ86" s="67"/>
      <c r="BA86" s="68" t="n">
        <f aca="false">IF(AZ86=0,0,VLOOKUP(AZ86,得点テーブル!$B$14:$K$59,10,0))</f>
        <v>0</v>
      </c>
      <c r="BB86" s="68"/>
      <c r="BC86" s="68" t="n">
        <f aca="false">IF(BB86=0,0,VLOOKUP(BB86,得点テーブル!$B$14:$K$59,10,0))*0.25</f>
        <v>0</v>
      </c>
      <c r="BD86" s="67"/>
      <c r="BE86" s="68" t="n">
        <f aca="false">IF(BD86=0,0,VLOOKUP(BD86,得点テーブル!$B$14:$K$59,10,0))*1.25</f>
        <v>0</v>
      </c>
      <c r="BF86" s="67"/>
      <c r="BG86" s="68" t="n">
        <f aca="false">IF(BF86=0,0,VLOOKUP(BF86,得点テーブル!$B$14:$K$59,10,0))</f>
        <v>0</v>
      </c>
      <c r="BH86" s="139"/>
      <c r="BI86" s="68" t="n">
        <f aca="false">IF(BH86=0,0,VLOOKUP(BH86,得点テーブル!$B$14:$K$59,10,0))*0.25</f>
        <v>0</v>
      </c>
    </row>
    <row r="87" customFormat="false" ht="17" hidden="false" customHeight="false" outlineLevel="0" collapsed="false">
      <c r="B87" s="61" t="n">
        <v>85</v>
      </c>
      <c r="C87" s="66" t="n">
        <f aca="false">IF(G87=0,"",RANK(G87,$G$6:$G$100))</f>
        <v>75</v>
      </c>
      <c r="D87" s="78" t="s">
        <v>475</v>
      </c>
      <c r="E87" s="64" t="s">
        <v>270</v>
      </c>
      <c r="F87" s="97" t="s">
        <v>214</v>
      </c>
      <c r="G87" s="66" t="n">
        <f aca="false">SUM(I87+K87+M87+O87+Q87+S87+U87+W87+Y87+AA87+AC87+AE87+AI87+AG87+AK87+AO87+AQ87+AM87+AU87+AS87+AW87+AY87+BA87+BE87+BG87+BI87)</f>
        <v>1</v>
      </c>
      <c r="H87" s="67"/>
      <c r="I87" s="68" t="n">
        <f aca="false">IF(H87=0,0,VLOOKUP(H87,得点テーブル!$B$14:$I$59,2,0))</f>
        <v>0</v>
      </c>
      <c r="J87" s="69"/>
      <c r="K87" s="68" t="n">
        <f aca="false">IF(J87=0,0,VLOOKUP(J87,得点テーブル!$B$14:$I$59,2,0))*0.25</f>
        <v>0</v>
      </c>
      <c r="L87" s="71"/>
      <c r="M87" s="68" t="n">
        <f aca="false">IF(L87=0,0,VLOOKUP(L87,得点テーブル!$B$14:$I$59,2,0))*1.25</f>
        <v>0</v>
      </c>
      <c r="N87" s="71"/>
      <c r="O87" s="68" t="n">
        <f aca="false">IF(N87=0,0,VLOOKUP(N87,得点テーブル!$B$14:$I$59,2,0))*1.5</f>
        <v>0</v>
      </c>
      <c r="P87" s="70"/>
      <c r="Q87" s="68" t="n">
        <f aca="false">IF(P87=0,0,VLOOKUP(P87,得点テーブル!$B$14:$I$59,3,0))</f>
        <v>0</v>
      </c>
      <c r="R87" s="114"/>
      <c r="S87" s="68" t="n">
        <f aca="false">IF(R87=0,0,VLOOKUP(R87,得点テーブル!$B$14:$I$59,3,0))*0.25</f>
        <v>0</v>
      </c>
      <c r="T87" s="70"/>
      <c r="U87" s="68" t="n">
        <f aca="false">IF(T87=0,0,VLOOKUP(T87,得点テーブル!$B$14:$I$59,3,0))*1.25</f>
        <v>0</v>
      </c>
      <c r="V87" s="71"/>
      <c r="W87" s="68" t="n">
        <f aca="false">IF(V87=0,0,VLOOKUP(V87,得点テーブル!$B$14:$I$59,4,0))</f>
        <v>0</v>
      </c>
      <c r="X87" s="71" t="s">
        <v>261</v>
      </c>
      <c r="Y87" s="74" t="n">
        <f aca="false">IF(X87=0,0,VLOOKUP(X87,得点テーブル!$B$14:$I$59,5,0))</f>
        <v>1</v>
      </c>
      <c r="Z87" s="71"/>
      <c r="AA87" s="68" t="n">
        <f aca="false">IF(Z87=0,0,VLOOKUP(Z87,得点テーブル!$B$14:$I$59,5,0))</f>
        <v>0</v>
      </c>
      <c r="AB87" s="114"/>
      <c r="AC87" s="68" t="n">
        <f aca="false">IF(AB87=0,0,VLOOKUP(AB87,得点テーブル!$B$14:$I$59,3,0))*0.25</f>
        <v>0</v>
      </c>
      <c r="AD87" s="69"/>
      <c r="AE87" s="68" t="n">
        <f aca="false">IF(AD87=0,0,VLOOKUP(AD87,得点テーブル!$B$14:$I$59,6,0))</f>
        <v>0</v>
      </c>
      <c r="AF87" s="71"/>
      <c r="AG87" s="68" t="n">
        <f aca="false">IF(AF87=0,0,VLOOKUP(AF87,得点テーブル!$B$14:$I$59,7,0))</f>
        <v>0</v>
      </c>
      <c r="AH87" s="114"/>
      <c r="AI87" s="68" t="n">
        <f aca="false">IF(AH87=0,0,VLOOKUP(AH87,得点テーブル!$B$14:$I$59,3,0))*0.25</f>
        <v>0</v>
      </c>
      <c r="AJ87" s="71"/>
      <c r="AK87" s="68" t="n">
        <f aca="false">IF(AJ87=0,0,VLOOKUP(AJ87,得点テーブル!$B$14:$I$59,7,0))*1.25</f>
        <v>0</v>
      </c>
      <c r="AL87" s="69"/>
      <c r="AM87" s="68" t="n">
        <f aca="false">IF(AL87=0,0,VLOOKUP(AL87,得点テーブル!$B$14:$K$59,9,0))</f>
        <v>0</v>
      </c>
      <c r="AN87" s="173"/>
      <c r="AO87" s="68" t="n">
        <f aca="false">IF(AN87=0,0,VLOOKUP(AN87,得点テーブル!$B$14:$L$59,11,0))</f>
        <v>0</v>
      </c>
      <c r="AP87" s="71"/>
      <c r="AQ87" s="68" t="n">
        <f aca="false">IF(AP87=0,0,VLOOKUP(AP87,得点テーブル!$B$14:$I$59,5,0))</f>
        <v>0</v>
      </c>
      <c r="AR87" s="67"/>
      <c r="AS87" s="68" t="n">
        <f aca="false">IF(AR87=0,0,VLOOKUP(AR87,得点テーブル!$B$14:$K$59,10,0))</f>
        <v>0</v>
      </c>
      <c r="AT87" s="68"/>
      <c r="AU87" s="68" t="n">
        <f aca="false">IF(AT87=0,0,VLOOKUP(AT87,得点テーブル!$B$14:$K$59,10,0))*0.25</f>
        <v>0</v>
      </c>
      <c r="AV87" s="68"/>
      <c r="AW87" s="68" t="n">
        <f aca="false">IF(AV87=0,0,VLOOKUP(AV87,得点テーブル!$B$14:$K$59,10,0))*1.25</f>
        <v>0</v>
      </c>
      <c r="AX87" s="67"/>
      <c r="AY87" s="68" t="n">
        <f aca="false">IF(AX87=0,0,VLOOKUP(AX87,得点テーブル!$B$14:$K$59,10,0))</f>
        <v>0</v>
      </c>
      <c r="AZ87" s="67"/>
      <c r="BA87" s="68" t="n">
        <f aca="false">IF(AZ87=0,0,VLOOKUP(AZ87,得点テーブル!$B$14:$K$59,10,0))</f>
        <v>0</v>
      </c>
      <c r="BB87" s="68"/>
      <c r="BC87" s="68" t="n">
        <f aca="false">IF(BB87=0,0,VLOOKUP(BB87,得点テーブル!$B$14:$K$59,10,0))*0.25</f>
        <v>0</v>
      </c>
      <c r="BD87" s="67"/>
      <c r="BE87" s="68" t="n">
        <f aca="false">IF(BD87=0,0,VLOOKUP(BD87,得点テーブル!$B$14:$K$59,10,0))*1.25</f>
        <v>0</v>
      </c>
      <c r="BF87" s="67"/>
      <c r="BG87" s="68" t="n">
        <f aca="false">IF(BF87=0,0,VLOOKUP(BF87,得点テーブル!$B$14:$K$59,10,0))</f>
        <v>0</v>
      </c>
      <c r="BH87" s="139"/>
      <c r="BI87" s="68" t="n">
        <f aca="false">IF(BH87=0,0,VLOOKUP(BH87,得点テーブル!$B$14:$K$59,10,0))*0.25</f>
        <v>0</v>
      </c>
    </row>
    <row r="88" customFormat="false" ht="17" hidden="false" customHeight="false" outlineLevel="0" collapsed="false">
      <c r="B88" s="61" t="n">
        <v>86</v>
      </c>
      <c r="C88" s="66" t="n">
        <f aca="false">IF(G88=0,"",RANK(G88,$G$6:$G$100))</f>
        <v>75</v>
      </c>
      <c r="D88" s="78" t="s">
        <v>476</v>
      </c>
      <c r="E88" s="64" t="s">
        <v>283</v>
      </c>
      <c r="F88" s="64" t="s">
        <v>216</v>
      </c>
      <c r="G88" s="66" t="n">
        <f aca="false">SUM(I88+K88+M88+O88+Q88+S88+U88+W88+Y88+AA88+AC88+AE88+AI88+AG88+AK88+AO88+AQ88+AM88+AU88+AS88+AW88+AY88+BA88+BE88+BG88+BI88)</f>
        <v>1</v>
      </c>
      <c r="H88" s="67"/>
      <c r="I88" s="68" t="n">
        <f aca="false">IF(H88=0,0,VLOOKUP(H88,得点テーブル!$B$14:$I$59,2,0))</f>
        <v>0</v>
      </c>
      <c r="J88" s="69"/>
      <c r="K88" s="68" t="n">
        <f aca="false">IF(J88=0,0,VLOOKUP(J88,得点テーブル!$B$14:$I$59,2,0))*0.25</f>
        <v>0</v>
      </c>
      <c r="L88" s="71"/>
      <c r="M88" s="68" t="n">
        <f aca="false">IF(L88=0,0,VLOOKUP(L88,得点テーブル!$B$14:$I$59,2,0))*1.25</f>
        <v>0</v>
      </c>
      <c r="N88" s="71"/>
      <c r="O88" s="68" t="n">
        <f aca="false">IF(N88=0,0,VLOOKUP(N88,得点テーブル!$B$14:$I$59,2,0))*1.5</f>
        <v>0</v>
      </c>
      <c r="P88" s="70"/>
      <c r="Q88" s="68" t="n">
        <f aca="false">IF(P88=0,0,VLOOKUP(P88,得点テーブル!$B$14:$I$59,3,0))</f>
        <v>0</v>
      </c>
      <c r="R88" s="114"/>
      <c r="S88" s="68" t="n">
        <f aca="false">IF(R88=0,0,VLOOKUP(R88,得点テーブル!$B$14:$I$59,3,0))*0.25</f>
        <v>0</v>
      </c>
      <c r="T88" s="70"/>
      <c r="U88" s="68" t="n">
        <f aca="false">IF(T88=0,0,VLOOKUP(T88,得点テーブル!$B$14:$I$59,3,0))*1.25</f>
        <v>0</v>
      </c>
      <c r="V88" s="71"/>
      <c r="W88" s="68" t="n">
        <f aca="false">IF(V88=0,0,VLOOKUP(V88,得点テーブル!$B$14:$I$59,4,0))</f>
        <v>0</v>
      </c>
      <c r="X88" s="71"/>
      <c r="Y88" s="74" t="n">
        <f aca="false">IF(X88=0,0,VLOOKUP(X88,得点テーブル!$B$14:$I$59,5,0))</f>
        <v>0</v>
      </c>
      <c r="Z88" s="71"/>
      <c r="AA88" s="68" t="n">
        <f aca="false">IF(Z88=0,0,VLOOKUP(Z88,得点テーブル!$B$14:$I$59,5,0))</f>
        <v>0</v>
      </c>
      <c r="AB88" s="114"/>
      <c r="AC88" s="68" t="n">
        <f aca="false">IF(AB88=0,0,VLOOKUP(AB88,得点テーブル!$B$14:$I$59,3,0))*0.25</f>
        <v>0</v>
      </c>
      <c r="AD88" s="69"/>
      <c r="AE88" s="68" t="n">
        <f aca="false">IF(AD88=0,0,VLOOKUP(AD88,得点テーブル!$B$14:$I$59,6,0))</f>
        <v>0</v>
      </c>
      <c r="AF88" s="71"/>
      <c r="AG88" s="68" t="n">
        <f aca="false">IF(AF88=0,0,VLOOKUP(AF88,得点テーブル!$B$14:$I$59,7,0))</f>
        <v>0</v>
      </c>
      <c r="AH88" s="114"/>
      <c r="AI88" s="68" t="n">
        <f aca="false">IF(AH88=0,0,VLOOKUP(AH88,得点テーブル!$B$14:$I$59,3,0))*0.25</f>
        <v>0</v>
      </c>
      <c r="AJ88" s="71"/>
      <c r="AK88" s="68" t="n">
        <f aca="false">IF(AJ88=0,0,VLOOKUP(AJ88,得点テーブル!$B$14:$I$59,7,0))*1.25</f>
        <v>0</v>
      </c>
      <c r="AL88" s="69"/>
      <c r="AM88" s="68" t="n">
        <f aca="false">IF(AL88=0,0,VLOOKUP(AL88,得点テーブル!$B$14:$K$59,9,0))</f>
        <v>0</v>
      </c>
      <c r="AN88" s="173"/>
      <c r="AO88" s="68" t="n">
        <f aca="false">IF(AN88=0,0,VLOOKUP(AN88,得点テーブル!$B$14:$L$59,11,0))</f>
        <v>0</v>
      </c>
      <c r="AP88" s="71" t="s">
        <v>261</v>
      </c>
      <c r="AQ88" s="68" t="n">
        <f aca="false">IF(AP88=0,0,VLOOKUP(AP88,得点テーブル!$B$14:$I$59,5,0))</f>
        <v>1</v>
      </c>
      <c r="AR88" s="67"/>
      <c r="AS88" s="68" t="n">
        <f aca="false">IF(AR88=0,0,VLOOKUP(AR88,得点テーブル!$B$14:$K$59,10,0))</f>
        <v>0</v>
      </c>
      <c r="AT88" s="68"/>
      <c r="AU88" s="68" t="n">
        <f aca="false">IF(AT88=0,0,VLOOKUP(AT88,得点テーブル!$B$14:$K$59,10,0))*0.25</f>
        <v>0</v>
      </c>
      <c r="AV88" s="68"/>
      <c r="AW88" s="68" t="n">
        <f aca="false">IF(AV88=0,0,VLOOKUP(AV88,得点テーブル!$B$14:$K$59,10,0))*1.25</f>
        <v>0</v>
      </c>
      <c r="AX88" s="67"/>
      <c r="AY88" s="68" t="n">
        <f aca="false">IF(AX88=0,0,VLOOKUP(AX88,得点テーブル!$B$14:$K$59,10,0))</f>
        <v>0</v>
      </c>
      <c r="AZ88" s="67"/>
      <c r="BA88" s="68" t="n">
        <f aca="false">IF(AZ88=0,0,VLOOKUP(AZ88,得点テーブル!$B$14:$K$59,10,0))</f>
        <v>0</v>
      </c>
      <c r="BB88" s="68"/>
      <c r="BC88" s="68" t="n">
        <f aca="false">IF(BB88=0,0,VLOOKUP(BB88,得点テーブル!$B$14:$K$59,10,0))*0.25</f>
        <v>0</v>
      </c>
      <c r="BD88" s="67"/>
      <c r="BE88" s="68" t="n">
        <f aca="false">IF(BD88=0,0,VLOOKUP(BD88,得点テーブル!$B$14:$K$59,10,0))*1.25</f>
        <v>0</v>
      </c>
      <c r="BF88" s="67"/>
      <c r="BG88" s="68" t="n">
        <f aca="false">IF(BF88=0,0,VLOOKUP(BF88,得点テーブル!$B$14:$K$59,10,0))</f>
        <v>0</v>
      </c>
      <c r="BH88" s="139"/>
      <c r="BI88" s="68" t="n">
        <f aca="false">IF(BH88=0,0,VLOOKUP(BH88,得点テーブル!$B$14:$K$59,10,0))*0.25</f>
        <v>0</v>
      </c>
    </row>
    <row r="89" customFormat="false" ht="17" hidden="false" customHeight="false" outlineLevel="0" collapsed="false">
      <c r="B89" s="61" t="n">
        <v>87</v>
      </c>
      <c r="C89" s="66" t="n">
        <f aca="false">IF(G89=0,"",RANK(G89,$G$6:$G$100))</f>
        <v>75</v>
      </c>
      <c r="D89" s="78" t="s">
        <v>477</v>
      </c>
      <c r="E89" s="64" t="s">
        <v>301</v>
      </c>
      <c r="F89" s="64" t="s">
        <v>211</v>
      </c>
      <c r="G89" s="66" t="n">
        <f aca="false">SUM(I89+K89+M89+O89+Q89+S89+U89+W89+Y89+AA89+AC89+AE89+AI89+AG89+AK89+AO89+AQ89+AM89+AU89+AS89+AW89+AY89+BA89+BE89+BG89+BI89)</f>
        <v>1</v>
      </c>
      <c r="H89" s="67"/>
      <c r="I89" s="68" t="n">
        <f aca="false">IF(H89=0,0,VLOOKUP(H89,得点テーブル!$B$14:$I$59,2,0))</f>
        <v>0</v>
      </c>
      <c r="J89" s="69"/>
      <c r="K89" s="68" t="n">
        <f aca="false">IF(J89=0,0,VLOOKUP(J89,得点テーブル!$B$14:$I$59,2,0))*0.25</f>
        <v>0</v>
      </c>
      <c r="L89" s="71"/>
      <c r="M89" s="68" t="n">
        <f aca="false">IF(L89=0,0,VLOOKUP(L89,得点テーブル!$B$14:$I$59,2,0))*1.25</f>
        <v>0</v>
      </c>
      <c r="N89" s="71"/>
      <c r="O89" s="68" t="n">
        <f aca="false">IF(N89=0,0,VLOOKUP(N89,得点テーブル!$B$14:$I$59,2,0))*1.5</f>
        <v>0</v>
      </c>
      <c r="P89" s="70"/>
      <c r="Q89" s="68" t="n">
        <f aca="false">IF(P89=0,0,VLOOKUP(P89,得点テーブル!$B$14:$I$59,3,0))</f>
        <v>0</v>
      </c>
      <c r="R89" s="114"/>
      <c r="S89" s="68" t="n">
        <f aca="false">IF(R89=0,0,VLOOKUP(R89,得点テーブル!$B$14:$I$59,3,0))*0.25</f>
        <v>0</v>
      </c>
      <c r="T89" s="70"/>
      <c r="U89" s="68" t="n">
        <f aca="false">IF(T89=0,0,VLOOKUP(T89,得点テーブル!$B$14:$I$59,3,0))*1.25</f>
        <v>0</v>
      </c>
      <c r="V89" s="71"/>
      <c r="W89" s="68" t="n">
        <f aca="false">IF(V89=0,0,VLOOKUP(V89,得点テーブル!$B$14:$I$59,4,0))</f>
        <v>0</v>
      </c>
      <c r="X89" s="71"/>
      <c r="Y89" s="74" t="n">
        <f aca="false">IF(X89=0,0,VLOOKUP(X89,得点テーブル!$B$14:$I$59,5,0))</f>
        <v>0</v>
      </c>
      <c r="Z89" s="71"/>
      <c r="AA89" s="68" t="n">
        <f aca="false">IF(Z89=0,0,VLOOKUP(Z89,得点テーブル!$B$14:$I$59,5,0))</f>
        <v>0</v>
      </c>
      <c r="AB89" s="114"/>
      <c r="AC89" s="68" t="n">
        <f aca="false">IF(AB89=0,0,VLOOKUP(AB89,得点テーブル!$B$14:$I$59,3,0))*0.25</f>
        <v>0</v>
      </c>
      <c r="AD89" s="69"/>
      <c r="AE89" s="68" t="n">
        <f aca="false">IF(AD89=0,0,VLOOKUP(AD89,得点テーブル!$B$14:$I$59,6,0))</f>
        <v>0</v>
      </c>
      <c r="AF89" s="71"/>
      <c r="AG89" s="68" t="n">
        <f aca="false">IF(AF89=0,0,VLOOKUP(AF89,得点テーブル!$B$14:$I$59,7,0))</f>
        <v>0</v>
      </c>
      <c r="AH89" s="114"/>
      <c r="AI89" s="68" t="n">
        <f aca="false">IF(AH89=0,0,VLOOKUP(AH89,得点テーブル!$B$14:$I$59,3,0))*0.25</f>
        <v>0</v>
      </c>
      <c r="AJ89" s="71"/>
      <c r="AK89" s="68" t="n">
        <f aca="false">IF(AJ89=0,0,VLOOKUP(AJ89,得点テーブル!$B$14:$I$59,7,0))*1.25</f>
        <v>0</v>
      </c>
      <c r="AL89" s="69"/>
      <c r="AM89" s="68" t="n">
        <f aca="false">IF(AL89=0,0,VLOOKUP(AL89,得点テーブル!$B$14:$K$59,9,0))</f>
        <v>0</v>
      </c>
      <c r="AN89" s="173"/>
      <c r="AO89" s="68" t="n">
        <f aca="false">IF(AN89=0,0,VLOOKUP(AN89,得点テーブル!$B$14:$L$59,11,0))</f>
        <v>0</v>
      </c>
      <c r="AP89" s="71" t="s">
        <v>261</v>
      </c>
      <c r="AQ89" s="68" t="n">
        <f aca="false">IF(AP89=0,0,VLOOKUP(AP89,得点テーブル!$B$14:$I$59,5,0))</f>
        <v>1</v>
      </c>
      <c r="AR89" s="67"/>
      <c r="AS89" s="68" t="n">
        <f aca="false">IF(AR89=0,0,VLOOKUP(AR89,得点テーブル!$B$14:$K$59,10,0))</f>
        <v>0</v>
      </c>
      <c r="AT89" s="68"/>
      <c r="AU89" s="68" t="n">
        <f aca="false">IF(AT89=0,0,VLOOKUP(AT89,得点テーブル!$B$14:$K$59,10,0))*0.25</f>
        <v>0</v>
      </c>
      <c r="AV89" s="68"/>
      <c r="AW89" s="68" t="n">
        <f aca="false">IF(AV89=0,0,VLOOKUP(AV89,得点テーブル!$B$14:$K$59,10,0))*1.25</f>
        <v>0</v>
      </c>
      <c r="AX89" s="67"/>
      <c r="AY89" s="68" t="n">
        <f aca="false">IF(AX89=0,0,VLOOKUP(AX89,得点テーブル!$B$14:$K$59,10,0))</f>
        <v>0</v>
      </c>
      <c r="AZ89" s="67"/>
      <c r="BA89" s="68" t="n">
        <f aca="false">IF(AZ89=0,0,VLOOKUP(AZ89,得点テーブル!$B$14:$K$59,10,0))</f>
        <v>0</v>
      </c>
      <c r="BB89" s="68"/>
      <c r="BC89" s="68" t="n">
        <f aca="false">IF(BB89=0,0,VLOOKUP(BB89,得点テーブル!$B$14:$K$59,10,0))*0.25</f>
        <v>0</v>
      </c>
      <c r="BD89" s="67"/>
      <c r="BE89" s="68" t="n">
        <f aca="false">IF(BD89=0,0,VLOOKUP(BD89,得点テーブル!$B$14:$K$59,10,0))*1.25</f>
        <v>0</v>
      </c>
      <c r="BF89" s="67"/>
      <c r="BG89" s="68" t="n">
        <f aca="false">IF(BF89=0,0,VLOOKUP(BF89,得点テーブル!$B$14:$K$59,10,0))</f>
        <v>0</v>
      </c>
      <c r="BH89" s="139"/>
      <c r="BI89" s="68" t="n">
        <f aca="false">IF(BH89=0,0,VLOOKUP(BH89,得点テーブル!$B$14:$K$59,10,0))*0.25</f>
        <v>0</v>
      </c>
    </row>
    <row r="90" customFormat="false" ht="17" hidden="false" customHeight="false" outlineLevel="0" collapsed="false">
      <c r="B90" s="61" t="n">
        <v>88</v>
      </c>
      <c r="C90" s="66" t="n">
        <f aca="false">IF(G90=0,"",RANK(G90,$G$6:$G$100))</f>
        <v>75</v>
      </c>
      <c r="D90" s="78" t="s">
        <v>478</v>
      </c>
      <c r="E90" s="64" t="s">
        <v>436</v>
      </c>
      <c r="F90" s="64" t="s">
        <v>351</v>
      </c>
      <c r="G90" s="66" t="n">
        <f aca="false">SUM(I90+K90+M90+O90+Q90+S90+U90+W90+Y90+AA90+AC90+AE90+AI90+AG90+AK90+AO90+AQ90+AM90+AU90+AS90+AW90+AY90+BA90+BE90+BG90+BI90)</f>
        <v>1</v>
      </c>
      <c r="H90" s="67"/>
      <c r="I90" s="68" t="n">
        <f aca="false">IF(H90=0,0,VLOOKUP(H90,得点テーブル!$B$14:$I$59,2,0))</f>
        <v>0</v>
      </c>
      <c r="J90" s="69"/>
      <c r="K90" s="68" t="n">
        <f aca="false">IF(J90=0,0,VLOOKUP(J90,得点テーブル!$B$14:$I$59,2,0))*0.25</f>
        <v>0</v>
      </c>
      <c r="L90" s="71"/>
      <c r="M90" s="68" t="n">
        <f aca="false">IF(L90=0,0,VLOOKUP(L90,得点テーブル!$B$14:$I$59,2,0))*1.25</f>
        <v>0</v>
      </c>
      <c r="N90" s="71"/>
      <c r="O90" s="68" t="n">
        <f aca="false">IF(N90=0,0,VLOOKUP(N90,得点テーブル!$B$14:$I$59,2,0))*1.5</f>
        <v>0</v>
      </c>
      <c r="P90" s="70"/>
      <c r="Q90" s="68" t="n">
        <f aca="false">IF(P90=0,0,VLOOKUP(P90,得点テーブル!$B$14:$I$59,3,0))</f>
        <v>0</v>
      </c>
      <c r="R90" s="114"/>
      <c r="S90" s="68" t="n">
        <f aca="false">IF(R90=0,0,VLOOKUP(R90,得点テーブル!$B$14:$I$59,3,0))*0.25</f>
        <v>0</v>
      </c>
      <c r="T90" s="70"/>
      <c r="U90" s="68" t="n">
        <f aca="false">IF(T90=0,0,VLOOKUP(T90,得点テーブル!$B$14:$I$59,3,0))*1.25</f>
        <v>0</v>
      </c>
      <c r="V90" s="71"/>
      <c r="W90" s="68" t="n">
        <f aca="false">IF(V90=0,0,VLOOKUP(V90,得点テーブル!$B$14:$I$59,4,0))</f>
        <v>0</v>
      </c>
      <c r="X90" s="71"/>
      <c r="Y90" s="74" t="n">
        <f aca="false">IF(X90=0,0,VLOOKUP(X90,得点テーブル!$B$14:$I$59,5,0))</f>
        <v>0</v>
      </c>
      <c r="Z90" s="71"/>
      <c r="AA90" s="68" t="n">
        <f aca="false">IF(Z90=0,0,VLOOKUP(Z90,得点テーブル!$B$14:$I$59,5,0))</f>
        <v>0</v>
      </c>
      <c r="AB90" s="114"/>
      <c r="AC90" s="68" t="n">
        <f aca="false">IF(AB90=0,0,VLOOKUP(AB90,得点テーブル!$B$14:$I$59,3,0))*0.25</f>
        <v>0</v>
      </c>
      <c r="AD90" s="69"/>
      <c r="AE90" s="68" t="n">
        <f aca="false">IF(AD90=0,0,VLOOKUP(AD90,得点テーブル!$B$14:$I$59,6,0))</f>
        <v>0</v>
      </c>
      <c r="AF90" s="71"/>
      <c r="AG90" s="68" t="n">
        <f aca="false">IF(AF90=0,0,VLOOKUP(AF90,得点テーブル!$B$14:$I$59,7,0))</f>
        <v>0</v>
      </c>
      <c r="AH90" s="114"/>
      <c r="AI90" s="68" t="n">
        <f aca="false">IF(AH90=0,0,VLOOKUP(AH90,得点テーブル!$B$14:$I$59,3,0))*0.25</f>
        <v>0</v>
      </c>
      <c r="AJ90" s="71"/>
      <c r="AK90" s="68" t="n">
        <f aca="false">IF(AJ90=0,0,VLOOKUP(AJ90,得点テーブル!$B$14:$I$59,7,0))*1.25</f>
        <v>0</v>
      </c>
      <c r="AL90" s="69"/>
      <c r="AM90" s="68" t="n">
        <f aca="false">IF(AL90=0,0,VLOOKUP(AL90,得点テーブル!$B$14:$K$59,9,0))</f>
        <v>0</v>
      </c>
      <c r="AN90" s="173"/>
      <c r="AO90" s="68" t="n">
        <f aca="false">IF(AN90=0,0,VLOOKUP(AN90,得点テーブル!$B$14:$L$59,11,0))</f>
        <v>0</v>
      </c>
      <c r="AP90" s="71" t="s">
        <v>261</v>
      </c>
      <c r="AQ90" s="68" t="n">
        <f aca="false">IF(AP90=0,0,VLOOKUP(AP90,得点テーブル!$B$14:$I$59,5,0))</f>
        <v>1</v>
      </c>
      <c r="AR90" s="67"/>
      <c r="AS90" s="68" t="n">
        <f aca="false">IF(AR90=0,0,VLOOKUP(AR90,得点テーブル!$B$14:$K$59,10,0))</f>
        <v>0</v>
      </c>
      <c r="AT90" s="68"/>
      <c r="AU90" s="68" t="n">
        <f aca="false">IF(AT90=0,0,VLOOKUP(AT90,得点テーブル!$B$14:$K$59,10,0))*0.25</f>
        <v>0</v>
      </c>
      <c r="AV90" s="68"/>
      <c r="AW90" s="68" t="n">
        <f aca="false">IF(AV90=0,0,VLOOKUP(AV90,得点テーブル!$B$14:$K$59,10,0))*1.25</f>
        <v>0</v>
      </c>
      <c r="AX90" s="67"/>
      <c r="AY90" s="68" t="n">
        <f aca="false">IF(AX90=0,0,VLOOKUP(AX90,得点テーブル!$B$14:$K$59,10,0))</f>
        <v>0</v>
      </c>
      <c r="AZ90" s="67"/>
      <c r="BA90" s="68" t="n">
        <f aca="false">IF(AZ90=0,0,VLOOKUP(AZ90,得点テーブル!$B$14:$K$59,10,0))</f>
        <v>0</v>
      </c>
      <c r="BB90" s="68"/>
      <c r="BC90" s="68" t="n">
        <f aca="false">IF(BB90=0,0,VLOOKUP(BB90,得点テーブル!$B$14:$K$59,10,0))*0.25</f>
        <v>0</v>
      </c>
      <c r="BD90" s="67"/>
      <c r="BE90" s="68" t="n">
        <f aca="false">IF(BD90=0,0,VLOOKUP(BD90,得点テーブル!$B$14:$K$59,10,0))*1.25</f>
        <v>0</v>
      </c>
      <c r="BF90" s="67"/>
      <c r="BG90" s="68" t="n">
        <f aca="false">IF(BF90=0,0,VLOOKUP(BF90,得点テーブル!$B$14:$K$59,10,0))</f>
        <v>0</v>
      </c>
      <c r="BH90" s="139"/>
      <c r="BI90" s="68" t="n">
        <f aca="false">IF(BH90=0,0,VLOOKUP(BH90,得点テーブル!$B$14:$K$59,10,0))*0.25</f>
        <v>0</v>
      </c>
    </row>
    <row r="91" customFormat="false" ht="17" hidden="false" customHeight="false" outlineLevel="0" collapsed="false">
      <c r="B91" s="61" t="n">
        <v>89</v>
      </c>
      <c r="C91" s="66" t="n">
        <f aca="false">IF(G91=0,"",RANK(G91,$G$6:$G$100))</f>
        <v>75</v>
      </c>
      <c r="D91" s="78" t="s">
        <v>479</v>
      </c>
      <c r="E91" s="64" t="s">
        <v>301</v>
      </c>
      <c r="F91" s="64" t="s">
        <v>211</v>
      </c>
      <c r="G91" s="66" t="n">
        <f aca="false">SUM(I91+K91+M91+O91+Q91+S91+U91+W91+Y91+AA91+AC91+AE91+AI91+AG91+AK91+AO91+AQ91+AM91+AU91+AS91+AW91+AY91+BA91+BE91+BG91+BI91)</f>
        <v>1</v>
      </c>
      <c r="H91" s="67"/>
      <c r="I91" s="68" t="n">
        <f aca="false">IF(H91=0,0,VLOOKUP(H91,得点テーブル!$B$14:$I$59,2,0))</f>
        <v>0</v>
      </c>
      <c r="J91" s="69"/>
      <c r="K91" s="68" t="n">
        <f aca="false">IF(J91=0,0,VLOOKUP(J91,得点テーブル!$B$14:$I$59,2,0))*0.25</f>
        <v>0</v>
      </c>
      <c r="L91" s="71"/>
      <c r="M91" s="68" t="n">
        <f aca="false">IF(L91=0,0,VLOOKUP(L91,得点テーブル!$B$14:$I$59,2,0))*1.25</f>
        <v>0</v>
      </c>
      <c r="N91" s="71"/>
      <c r="O91" s="68" t="n">
        <f aca="false">IF(N91=0,0,VLOOKUP(N91,得点テーブル!$B$14:$I$59,2,0))*1.5</f>
        <v>0</v>
      </c>
      <c r="P91" s="70"/>
      <c r="Q91" s="68" t="n">
        <f aca="false">IF(P91=0,0,VLOOKUP(P91,得点テーブル!$B$14:$I$59,3,0))</f>
        <v>0</v>
      </c>
      <c r="R91" s="114"/>
      <c r="S91" s="68" t="n">
        <f aca="false">IF(R91=0,0,VLOOKUP(R91,得点テーブル!$B$14:$I$59,3,0))*0.25</f>
        <v>0</v>
      </c>
      <c r="T91" s="70"/>
      <c r="U91" s="68" t="n">
        <f aca="false">IF(T91=0,0,VLOOKUP(T91,得点テーブル!$B$14:$I$59,3,0))*1.25</f>
        <v>0</v>
      </c>
      <c r="V91" s="71"/>
      <c r="W91" s="68" t="n">
        <f aca="false">IF(V91=0,0,VLOOKUP(V91,得点テーブル!$B$14:$I$59,4,0))</f>
        <v>0</v>
      </c>
      <c r="X91" s="71"/>
      <c r="Y91" s="74" t="n">
        <f aca="false">IF(X91=0,0,VLOOKUP(X91,得点テーブル!$B$14:$I$59,5,0))</f>
        <v>0</v>
      </c>
      <c r="Z91" s="71"/>
      <c r="AA91" s="68" t="n">
        <f aca="false">IF(Z91=0,0,VLOOKUP(Z91,得点テーブル!$B$14:$I$59,5,0))</f>
        <v>0</v>
      </c>
      <c r="AB91" s="114"/>
      <c r="AC91" s="68" t="n">
        <f aca="false">IF(AB91=0,0,VLOOKUP(AB91,得点テーブル!$B$14:$I$59,3,0))*0.25</f>
        <v>0</v>
      </c>
      <c r="AD91" s="69"/>
      <c r="AE91" s="68" t="n">
        <f aca="false">IF(AD91=0,0,VLOOKUP(AD91,得点テーブル!$B$14:$I$59,6,0))</f>
        <v>0</v>
      </c>
      <c r="AF91" s="71"/>
      <c r="AG91" s="68" t="n">
        <f aca="false">IF(AF91=0,0,VLOOKUP(AF91,得点テーブル!$B$14:$I$59,7,0))</f>
        <v>0</v>
      </c>
      <c r="AH91" s="114"/>
      <c r="AI91" s="68" t="n">
        <f aca="false">IF(AH91=0,0,VLOOKUP(AH91,得点テーブル!$B$14:$I$59,3,0))*0.25</f>
        <v>0</v>
      </c>
      <c r="AJ91" s="71"/>
      <c r="AK91" s="68" t="n">
        <f aca="false">IF(AJ91=0,0,VLOOKUP(AJ91,得点テーブル!$B$14:$I$59,7,0))*1.25</f>
        <v>0</v>
      </c>
      <c r="AL91" s="71"/>
      <c r="AM91" s="68" t="n">
        <f aca="false">IF(AL91=0,0,VLOOKUP(AL91,得点テーブル!$B$14:$K$59,9,0))</f>
        <v>0</v>
      </c>
      <c r="AN91" s="76"/>
      <c r="AO91" s="68" t="n">
        <f aca="false">IF(AN91=0,0,VLOOKUP(AN91,得点テーブル!$B$14:$L$59,11,0))</f>
        <v>0</v>
      </c>
      <c r="AP91" s="71" t="s">
        <v>261</v>
      </c>
      <c r="AQ91" s="68" t="n">
        <f aca="false">IF(AP91=0,0,VLOOKUP(AP91,得点テーブル!$B$14:$I$59,5,0))</f>
        <v>1</v>
      </c>
      <c r="AR91" s="67"/>
      <c r="AS91" s="68" t="n">
        <f aca="false">IF(AR91=0,0,VLOOKUP(AR91,得点テーブル!$B$14:$K$59,10,0))</f>
        <v>0</v>
      </c>
      <c r="AT91" s="68"/>
      <c r="AU91" s="68" t="n">
        <f aca="false">IF(AT91=0,0,VLOOKUP(AT91,得点テーブル!$B$14:$K$59,10,0))*0.25</f>
        <v>0</v>
      </c>
      <c r="AV91" s="68"/>
      <c r="AW91" s="68" t="n">
        <f aca="false">IF(AV91=0,0,VLOOKUP(AV91,得点テーブル!$B$14:$K$59,10,0))*1.25</f>
        <v>0</v>
      </c>
      <c r="AX91" s="67"/>
      <c r="AY91" s="68" t="n">
        <f aca="false">IF(AX91=0,0,VLOOKUP(AX91,得点テーブル!$B$14:$K$59,10,0))</f>
        <v>0</v>
      </c>
      <c r="AZ91" s="67"/>
      <c r="BA91" s="68" t="n">
        <f aca="false">IF(AZ91=0,0,VLOOKUP(AZ91,得点テーブル!$B$14:$K$59,10,0))</f>
        <v>0</v>
      </c>
      <c r="BB91" s="68"/>
      <c r="BC91" s="68" t="n">
        <f aca="false">IF(BB91=0,0,VLOOKUP(BB91,得点テーブル!$B$14:$K$59,10,0))*0.25</f>
        <v>0</v>
      </c>
      <c r="BD91" s="67"/>
      <c r="BE91" s="68" t="n">
        <f aca="false">IF(BD91=0,0,VLOOKUP(BD91,得点テーブル!$B$14:$K$59,10,0))*1.25</f>
        <v>0</v>
      </c>
      <c r="BF91" s="67"/>
      <c r="BG91" s="68" t="n">
        <f aca="false">IF(BF91=0,0,VLOOKUP(BF91,得点テーブル!$B$14:$K$59,10,0))</f>
        <v>0</v>
      </c>
      <c r="BH91" s="139"/>
      <c r="BI91" s="68" t="n">
        <f aca="false">IF(BH91=0,0,VLOOKUP(BH91,得点テーブル!$B$14:$K$59,10,0))*0.25</f>
        <v>0</v>
      </c>
    </row>
    <row r="92" customFormat="false" ht="17" hidden="false" customHeight="false" outlineLevel="0" collapsed="false">
      <c r="B92" s="61" t="n">
        <v>90</v>
      </c>
      <c r="C92" s="66" t="n">
        <f aca="false">IF(G92=0,"",RANK(G92,$G$6:$G$100))</f>
        <v>75</v>
      </c>
      <c r="D92" s="78" t="s">
        <v>480</v>
      </c>
      <c r="E92" s="64" t="s">
        <v>446</v>
      </c>
      <c r="F92" s="64" t="s">
        <v>351</v>
      </c>
      <c r="G92" s="66" t="n">
        <f aca="false">SUM(I92+K92+M92+O92+Q92+S92+U92+W92+Y92+AA92+AC92+AE92+AI92+AG92+AK92+AO92+AQ92+AM92+AU92+AS92+AW92+AY92+BA92+BE92+BG92+BI92)</f>
        <v>1</v>
      </c>
      <c r="H92" s="67"/>
      <c r="I92" s="68" t="n">
        <f aca="false">IF(H92=0,0,VLOOKUP(H92,得点テーブル!$B$14:$I$59,2,0))</f>
        <v>0</v>
      </c>
      <c r="J92" s="69"/>
      <c r="K92" s="68" t="n">
        <f aca="false">IF(J92=0,0,VLOOKUP(J92,得点テーブル!$B$14:$I$59,2,0))*0.25</f>
        <v>0</v>
      </c>
      <c r="L92" s="71"/>
      <c r="M92" s="68" t="n">
        <f aca="false">IF(L92=0,0,VLOOKUP(L92,得点テーブル!$B$14:$I$59,2,0))*1.25</f>
        <v>0</v>
      </c>
      <c r="N92" s="71"/>
      <c r="O92" s="68" t="n">
        <f aca="false">IF(N92=0,0,VLOOKUP(N92,得点テーブル!$B$14:$I$59,2,0))*1.5</f>
        <v>0</v>
      </c>
      <c r="P92" s="70"/>
      <c r="Q92" s="68" t="n">
        <f aca="false">IF(P92=0,0,VLOOKUP(P92,得点テーブル!$B$14:$I$59,3,0))</f>
        <v>0</v>
      </c>
      <c r="R92" s="114"/>
      <c r="S92" s="68" t="n">
        <f aca="false">IF(R92=0,0,VLOOKUP(R92,得点テーブル!$B$14:$I$59,3,0))*0.25</f>
        <v>0</v>
      </c>
      <c r="T92" s="70"/>
      <c r="U92" s="68" t="n">
        <f aca="false">IF(T92=0,0,VLOOKUP(T92,得点テーブル!$B$14:$I$59,3,0))*1.25</f>
        <v>0</v>
      </c>
      <c r="V92" s="71"/>
      <c r="W92" s="68" t="n">
        <f aca="false">IF(V92=0,0,VLOOKUP(V92,得点テーブル!$B$14:$I$59,4,0))</f>
        <v>0</v>
      </c>
      <c r="X92" s="71"/>
      <c r="Y92" s="74" t="n">
        <f aca="false">IF(X92=0,0,VLOOKUP(X92,得点テーブル!$B$14:$I$59,5,0))</f>
        <v>0</v>
      </c>
      <c r="Z92" s="71"/>
      <c r="AA92" s="68" t="n">
        <f aca="false">IF(Z92=0,0,VLOOKUP(Z92,得点テーブル!$B$14:$I$59,5,0))</f>
        <v>0</v>
      </c>
      <c r="AB92" s="114"/>
      <c r="AC92" s="68" t="n">
        <f aca="false">IF(AB92=0,0,VLOOKUP(AB92,得点テーブル!$B$14:$I$59,3,0))*0.25</f>
        <v>0</v>
      </c>
      <c r="AD92" s="69"/>
      <c r="AE92" s="68" t="n">
        <f aca="false">IF(AD92=0,0,VLOOKUP(AD92,得点テーブル!$B$14:$I$59,6,0))</f>
        <v>0</v>
      </c>
      <c r="AF92" s="71"/>
      <c r="AG92" s="68" t="n">
        <f aca="false">IF(AF92=0,0,VLOOKUP(AF92,得点テーブル!$B$14:$I$59,7,0))</f>
        <v>0</v>
      </c>
      <c r="AH92" s="114"/>
      <c r="AI92" s="68" t="n">
        <f aca="false">IF(AH92=0,0,VLOOKUP(AH92,得点テーブル!$B$14:$I$59,3,0))*0.25</f>
        <v>0</v>
      </c>
      <c r="AJ92" s="71"/>
      <c r="AK92" s="68" t="n">
        <f aca="false">IF(AJ92=0,0,VLOOKUP(AJ92,得点テーブル!$B$14:$I$59,7,0))*1.25</f>
        <v>0</v>
      </c>
      <c r="AL92" s="69"/>
      <c r="AM92" s="68" t="n">
        <f aca="false">IF(AL92=0,0,VLOOKUP(AL92,得点テーブル!$B$14:$K$59,9,0))</f>
        <v>0</v>
      </c>
      <c r="AN92" s="173"/>
      <c r="AO92" s="68" t="n">
        <f aca="false">IF(AN92=0,0,VLOOKUP(AN92,得点テーブル!$B$14:$L$59,11,0))</f>
        <v>0</v>
      </c>
      <c r="AP92" s="71" t="s">
        <v>261</v>
      </c>
      <c r="AQ92" s="68" t="n">
        <f aca="false">IF(AP92=0,0,VLOOKUP(AP92,得点テーブル!$B$14:$I$59,5,0))</f>
        <v>1</v>
      </c>
      <c r="AR92" s="67"/>
      <c r="AS92" s="68" t="n">
        <f aca="false">IF(AR92=0,0,VLOOKUP(AR92,得点テーブル!$B$14:$K$59,10,0))</f>
        <v>0</v>
      </c>
      <c r="AT92" s="68"/>
      <c r="AU92" s="68" t="n">
        <f aca="false">IF(AT92=0,0,VLOOKUP(AT92,得点テーブル!$B$14:$K$59,10,0))*0.25</f>
        <v>0</v>
      </c>
      <c r="AV92" s="68"/>
      <c r="AW92" s="68" t="n">
        <f aca="false">IF(AV92=0,0,VLOOKUP(AV92,得点テーブル!$B$14:$K$59,10,0))*1.25</f>
        <v>0</v>
      </c>
      <c r="AX92" s="67"/>
      <c r="AY92" s="68" t="n">
        <f aca="false">IF(AX92=0,0,VLOOKUP(AX92,得点テーブル!$B$14:$K$59,10,0))</f>
        <v>0</v>
      </c>
      <c r="AZ92" s="67"/>
      <c r="BA92" s="68" t="n">
        <f aca="false">IF(AZ92=0,0,VLOOKUP(AZ92,得点テーブル!$B$14:$K$59,10,0))</f>
        <v>0</v>
      </c>
      <c r="BB92" s="68"/>
      <c r="BC92" s="68" t="n">
        <f aca="false">IF(BB92=0,0,VLOOKUP(BB92,得点テーブル!$B$14:$K$59,10,0))*0.25</f>
        <v>0</v>
      </c>
      <c r="BD92" s="67"/>
      <c r="BE92" s="68" t="n">
        <f aca="false">IF(BD92=0,0,VLOOKUP(BD92,得点テーブル!$B$14:$K$59,10,0))*1.25</f>
        <v>0</v>
      </c>
      <c r="BF92" s="67"/>
      <c r="BG92" s="68" t="n">
        <f aca="false">IF(BF92=0,0,VLOOKUP(BF92,得点テーブル!$B$14:$K$59,10,0))</f>
        <v>0</v>
      </c>
      <c r="BH92" s="139"/>
      <c r="BI92" s="68" t="n">
        <f aca="false">IF(BH92=0,0,VLOOKUP(BH92,得点テーブル!$B$14:$K$59,10,0))*0.25</f>
        <v>0</v>
      </c>
    </row>
    <row r="93" customFormat="false" ht="17" hidden="false" customHeight="false" outlineLevel="0" collapsed="false">
      <c r="B93" s="61" t="n">
        <v>91</v>
      </c>
      <c r="C93" s="66" t="n">
        <f aca="false">IF(G93=0,"",RANK(G93,$G$6:$G$100))</f>
        <v>75</v>
      </c>
      <c r="D93" s="78" t="s">
        <v>481</v>
      </c>
      <c r="E93" s="64" t="s">
        <v>482</v>
      </c>
      <c r="F93" s="64" t="s">
        <v>216</v>
      </c>
      <c r="G93" s="66" t="n">
        <f aca="false">SUM(I93+K93+M93+O93+Q93+S93+U93+W93+Y93+AA93+AC93+AE93+AI93+AG93+AK93+AO93+AQ93+AM93+AU93+AS93+AW93+AY93+BA93+BE93+BG93+BI93)</f>
        <v>1</v>
      </c>
      <c r="H93" s="67"/>
      <c r="I93" s="68" t="n">
        <f aca="false">IF(H93=0,0,VLOOKUP(H93,得点テーブル!$B$14:$I$59,2,0))</f>
        <v>0</v>
      </c>
      <c r="J93" s="69"/>
      <c r="K93" s="68" t="n">
        <f aca="false">IF(J93=0,0,VLOOKUP(J93,得点テーブル!$B$14:$I$59,2,0))*0.25</f>
        <v>0</v>
      </c>
      <c r="L93" s="71"/>
      <c r="M93" s="68" t="n">
        <f aca="false">IF(L93=0,0,VLOOKUP(L93,得点テーブル!$B$14:$I$59,2,0))*1.25</f>
        <v>0</v>
      </c>
      <c r="N93" s="71"/>
      <c r="O93" s="68" t="n">
        <f aca="false">IF(N93=0,0,VLOOKUP(N93,得点テーブル!$B$14:$I$59,2,0))*1.5</f>
        <v>0</v>
      </c>
      <c r="P93" s="70"/>
      <c r="Q93" s="68" t="n">
        <f aca="false">IF(P93=0,0,VLOOKUP(P93,得点テーブル!$B$14:$I$59,3,0))</f>
        <v>0</v>
      </c>
      <c r="R93" s="114"/>
      <c r="S93" s="68" t="n">
        <f aca="false">IF(R93=0,0,VLOOKUP(R93,得点テーブル!$B$14:$I$59,3,0))*0.25</f>
        <v>0</v>
      </c>
      <c r="T93" s="70"/>
      <c r="U93" s="68" t="n">
        <f aca="false">IF(T93=0,0,VLOOKUP(T93,得点テーブル!$B$14:$I$59,3,0))*1.25</f>
        <v>0</v>
      </c>
      <c r="V93" s="71"/>
      <c r="W93" s="68" t="n">
        <f aca="false">IF(V93=0,0,VLOOKUP(V93,得点テーブル!$B$14:$I$59,4,0))</f>
        <v>0</v>
      </c>
      <c r="X93" s="71"/>
      <c r="Y93" s="74" t="n">
        <f aca="false">IF(X93=0,0,VLOOKUP(X93,得点テーブル!$B$14:$I$59,5,0))</f>
        <v>0</v>
      </c>
      <c r="Z93" s="71"/>
      <c r="AA93" s="68" t="n">
        <f aca="false">IF(Z93=0,0,VLOOKUP(Z93,得点テーブル!$B$14:$I$59,5,0))</f>
        <v>0</v>
      </c>
      <c r="AB93" s="114"/>
      <c r="AC93" s="68" t="n">
        <f aca="false">IF(AB93=0,0,VLOOKUP(AB93,得点テーブル!$B$14:$I$59,3,0))*0.25</f>
        <v>0</v>
      </c>
      <c r="AD93" s="69"/>
      <c r="AE93" s="68" t="n">
        <f aca="false">IF(AD93=0,0,VLOOKUP(AD93,得点テーブル!$B$14:$I$59,6,0))</f>
        <v>0</v>
      </c>
      <c r="AF93" s="71"/>
      <c r="AG93" s="68" t="n">
        <f aca="false">IF(AF93=0,0,VLOOKUP(AF93,得点テーブル!$B$14:$I$59,7,0))</f>
        <v>0</v>
      </c>
      <c r="AH93" s="114"/>
      <c r="AI93" s="68" t="n">
        <f aca="false">IF(AH93=0,0,VLOOKUP(AH93,得点テーブル!$B$14:$I$59,3,0))*0.25</f>
        <v>0</v>
      </c>
      <c r="AJ93" s="71"/>
      <c r="AK93" s="68" t="n">
        <f aca="false">IF(AJ93=0,0,VLOOKUP(AJ93,得点テーブル!$B$14:$I$59,7,0))*1.25</f>
        <v>0</v>
      </c>
      <c r="AL93" s="69"/>
      <c r="AM93" s="68" t="n">
        <f aca="false">IF(AL93=0,0,VLOOKUP(AL93,得点テーブル!$B$14:$K$59,9,0))</f>
        <v>0</v>
      </c>
      <c r="AN93" s="173"/>
      <c r="AO93" s="68" t="n">
        <f aca="false">IF(AN93=0,0,VLOOKUP(AN93,得点テーブル!$B$14:$L$59,11,0))</f>
        <v>0</v>
      </c>
      <c r="AP93" s="71" t="s">
        <v>261</v>
      </c>
      <c r="AQ93" s="68" t="n">
        <f aca="false">IF(AP93=0,0,VLOOKUP(AP93,得点テーブル!$B$14:$I$59,5,0))</f>
        <v>1</v>
      </c>
      <c r="AR93" s="67"/>
      <c r="AS93" s="68" t="n">
        <f aca="false">IF(AR93=0,0,VLOOKUP(AR93,得点テーブル!$B$14:$K$59,10,0))</f>
        <v>0</v>
      </c>
      <c r="AT93" s="68"/>
      <c r="AU93" s="68" t="n">
        <f aca="false">IF(AT93=0,0,VLOOKUP(AT93,得点テーブル!$B$14:$K$59,10,0))*0.25</f>
        <v>0</v>
      </c>
      <c r="AV93" s="68"/>
      <c r="AW93" s="68" t="n">
        <f aca="false">IF(AV93=0,0,VLOOKUP(AV93,得点テーブル!$B$14:$K$59,10,0))*1.25</f>
        <v>0</v>
      </c>
      <c r="AX93" s="67"/>
      <c r="AY93" s="68" t="n">
        <f aca="false">IF(AX93=0,0,VLOOKUP(AX93,得点テーブル!$B$14:$K$59,10,0))</f>
        <v>0</v>
      </c>
      <c r="AZ93" s="67"/>
      <c r="BA93" s="68" t="n">
        <f aca="false">IF(AZ93=0,0,VLOOKUP(AZ93,得点テーブル!$B$14:$K$59,10,0))</f>
        <v>0</v>
      </c>
      <c r="BB93" s="68"/>
      <c r="BC93" s="68" t="n">
        <f aca="false">IF(BB93=0,0,VLOOKUP(BB93,得点テーブル!$B$14:$K$59,10,0))*0.25</f>
        <v>0</v>
      </c>
      <c r="BD93" s="67"/>
      <c r="BE93" s="68" t="n">
        <f aca="false">IF(BD93=0,0,VLOOKUP(BD93,得点テーブル!$B$14:$K$59,10,0))*1.25</f>
        <v>0</v>
      </c>
      <c r="BF93" s="67"/>
      <c r="BG93" s="68" t="n">
        <f aca="false">IF(BF93=0,0,VLOOKUP(BF93,得点テーブル!$B$14:$K$59,10,0))</f>
        <v>0</v>
      </c>
      <c r="BH93" s="139"/>
      <c r="BI93" s="68" t="n">
        <f aca="false">IF(BH93=0,0,VLOOKUP(BH93,得点テーブル!$B$14:$K$59,10,0))*0.25</f>
        <v>0</v>
      </c>
    </row>
    <row r="94" customFormat="false" ht="17" hidden="false" customHeight="false" outlineLevel="0" collapsed="false">
      <c r="B94" s="61" t="n">
        <v>92</v>
      </c>
      <c r="C94" s="66" t="str">
        <f aca="false">IF(G94=0,"",RANK(G94,$G$6:$G$100))</f>
        <v/>
      </c>
      <c r="D94" s="152" t="s">
        <v>483</v>
      </c>
      <c r="E94" s="155" t="s">
        <v>281</v>
      </c>
      <c r="F94" s="97" t="s">
        <v>214</v>
      </c>
      <c r="G94" s="66" t="n">
        <f aca="false">SUM(I94+K94+M94+O94+Q94+S94+U94+W94+Y94+AA94+AC94+AE94+AI94+AG94+AK94+AO94+AQ94+AM94+AU94+AS94+AW94+AY94+BA94+BE94+BG94+BI94)</f>
        <v>0</v>
      </c>
      <c r="H94" s="67"/>
      <c r="I94" s="68" t="n">
        <f aca="false">IF(H94=0,0,VLOOKUP(H94,得点テーブル!$B$14:$I$59,2,0))</f>
        <v>0</v>
      </c>
      <c r="J94" s="69"/>
      <c r="K94" s="68" t="n">
        <f aca="false">IF(J94=0,0,VLOOKUP(J94,得点テーブル!$B$14:$I$59,2,0))*0.25</f>
        <v>0</v>
      </c>
      <c r="L94" s="71"/>
      <c r="M94" s="68" t="n">
        <f aca="false">IF(L94=0,0,VLOOKUP(L94,得点テーブル!$B$14:$I$59,2,0))*1.25</f>
        <v>0</v>
      </c>
      <c r="N94" s="71"/>
      <c r="O94" s="68" t="n">
        <f aca="false">IF(N94=0,0,VLOOKUP(N94,得点テーブル!$B$14:$I$59,2,0))*1.5</f>
        <v>0</v>
      </c>
      <c r="P94" s="70"/>
      <c r="Q94" s="68" t="n">
        <f aca="false">IF(P94=0,0,VLOOKUP(P94,得点テーブル!$B$14:$I$59,3,0))</f>
        <v>0</v>
      </c>
      <c r="R94" s="114"/>
      <c r="S94" s="68" t="n">
        <f aca="false">IF(R94=0,0,VLOOKUP(R94,得点テーブル!$B$14:$I$59,3,0))*0.25</f>
        <v>0</v>
      </c>
      <c r="T94" s="70"/>
      <c r="U94" s="68" t="n">
        <f aca="false">IF(T94=0,0,VLOOKUP(T94,得点テーブル!$B$14:$I$59,3,0))*1.25</f>
        <v>0</v>
      </c>
      <c r="V94" s="71"/>
      <c r="W94" s="68" t="n">
        <f aca="false">IF(V94=0,0,VLOOKUP(V94,得点テーブル!$B$14:$I$59,4,0))</f>
        <v>0</v>
      </c>
      <c r="X94" s="71"/>
      <c r="Y94" s="74" t="n">
        <f aca="false">IF(X94=0,0,VLOOKUP(X94,得点テーブル!$B$14:$I$59,5,0))</f>
        <v>0</v>
      </c>
      <c r="Z94" s="71"/>
      <c r="AA94" s="68" t="n">
        <f aca="false">IF(Z94=0,0,VLOOKUP(Z94,得点テーブル!$B$14:$I$59,5,0))</f>
        <v>0</v>
      </c>
      <c r="AB94" s="114"/>
      <c r="AC94" s="68" t="n">
        <f aca="false">IF(AB94=0,0,VLOOKUP(AB94,得点テーブル!$B$14:$I$59,3,0))*0.25</f>
        <v>0</v>
      </c>
      <c r="AD94" s="69"/>
      <c r="AE94" s="68" t="n">
        <f aca="false">IF(AD94=0,0,VLOOKUP(AD94,得点テーブル!$B$14:$I$59,6,0))</f>
        <v>0</v>
      </c>
      <c r="AF94" s="71"/>
      <c r="AG94" s="68" t="n">
        <f aca="false">IF(AF94=0,0,VLOOKUP(AF94,得点テーブル!$B$14:$I$59,7,0))</f>
        <v>0</v>
      </c>
      <c r="AH94" s="114"/>
      <c r="AI94" s="68" t="n">
        <f aca="false">IF(AH94=0,0,VLOOKUP(AH94,得点テーブル!$B$14:$I$59,3,0))*0.25</f>
        <v>0</v>
      </c>
      <c r="AJ94" s="71"/>
      <c r="AK94" s="68" t="n">
        <f aca="false">IF(AJ94=0,0,VLOOKUP(AJ94,得点テーブル!$B$14:$I$59,7,0))*1.25</f>
        <v>0</v>
      </c>
      <c r="AL94" s="69"/>
      <c r="AM94" s="68" t="n">
        <f aca="false">IF(AL94=0,0,VLOOKUP(AL94,得点テーブル!$B$14:$K$59,9,0))</f>
        <v>0</v>
      </c>
      <c r="AN94" s="115"/>
      <c r="AO94" s="68" t="n">
        <f aca="false">IF(AN94=0,0,VLOOKUP(AN94,得点テーブル!$B$14:$L$59,11,0))</f>
        <v>0</v>
      </c>
      <c r="AP94" s="71"/>
      <c r="AQ94" s="68" t="n">
        <f aca="false">IF(AP94=0,0,VLOOKUP(AP94,得点テーブル!$B$14:$I$59,5,0))</f>
        <v>0</v>
      </c>
      <c r="AR94" s="67"/>
      <c r="AS94" s="68" t="n">
        <f aca="false">IF(AR94=0,0,VLOOKUP(AR94,得点テーブル!$B$14:$K$59,10,0))</f>
        <v>0</v>
      </c>
      <c r="AT94" s="68"/>
      <c r="AU94" s="68" t="n">
        <f aca="false">IF(AT94=0,0,VLOOKUP(AT94,得点テーブル!$B$14:$K$59,10,0))*0.25</f>
        <v>0</v>
      </c>
      <c r="AV94" s="68"/>
      <c r="AW94" s="68" t="n">
        <f aca="false">IF(AV94=0,0,VLOOKUP(AV94,得点テーブル!$B$14:$K$59,10,0))*1.25</f>
        <v>0</v>
      </c>
      <c r="AX94" s="67"/>
      <c r="AY94" s="68" t="n">
        <f aca="false">IF(AX94=0,0,VLOOKUP(AX94,得点テーブル!$B$14:$K$59,10,0))</f>
        <v>0</v>
      </c>
      <c r="AZ94" s="67"/>
      <c r="BA94" s="68" t="n">
        <f aca="false">IF(AZ94=0,0,VLOOKUP(AZ94,得点テーブル!$B$14:$K$59,10,0))</f>
        <v>0</v>
      </c>
      <c r="BB94" s="68"/>
      <c r="BC94" s="68" t="n">
        <f aca="false">IF(BB94=0,0,VLOOKUP(BB94,得点テーブル!$B$14:$K$59,10,0))*0.25</f>
        <v>0</v>
      </c>
      <c r="BD94" s="67"/>
      <c r="BE94" s="68" t="n">
        <f aca="false">IF(BD94=0,0,VLOOKUP(BD94,得点テーブル!$B$14:$K$59,10,0))*1.25</f>
        <v>0</v>
      </c>
      <c r="BF94" s="67"/>
      <c r="BG94" s="68" t="n">
        <f aca="false">IF(BF94=0,0,VLOOKUP(BF94,得点テーブル!$B$14:$K$59,10,0))</f>
        <v>0</v>
      </c>
      <c r="BH94" s="139"/>
      <c r="BI94" s="68" t="n">
        <f aca="false">IF(BH94=0,0,VLOOKUP(BH94,得点テーブル!$B$14:$K$59,10,0))*0.25</f>
        <v>0</v>
      </c>
    </row>
    <row r="95" customFormat="false" ht="17" hidden="false" customHeight="true" outlineLevel="0" collapsed="false">
      <c r="B95" s="61" t="n">
        <v>93</v>
      </c>
      <c r="C95" s="66" t="str">
        <f aca="false">IF(G95=0,"",RANK(G95,$G$6:$G$100))</f>
        <v/>
      </c>
      <c r="D95" s="152" t="s">
        <v>484</v>
      </c>
      <c r="E95" s="155" t="s">
        <v>281</v>
      </c>
      <c r="F95" s="97" t="s">
        <v>211</v>
      </c>
      <c r="G95" s="66" t="n">
        <f aca="false">SUM(I95+K95+M95+O95+Q95+S95+U95+W95+Y95+AA95+AC95+AE95+AI95+AG95+AK95+AO95+AQ95+AM95+AU95+AS95+AW95+AY95+BA95+BE95+BG95+BI95)</f>
        <v>0</v>
      </c>
      <c r="H95" s="67"/>
      <c r="I95" s="68" t="n">
        <f aca="false">IF(H95=0,0,VLOOKUP(H95,得点テーブル!$B$14:$I$59,2,0))</f>
        <v>0</v>
      </c>
      <c r="J95" s="69"/>
      <c r="K95" s="68" t="n">
        <f aca="false">IF(J95=0,0,VLOOKUP(J95,得点テーブル!$B$14:$I$59,2,0))*0.25</f>
        <v>0</v>
      </c>
      <c r="L95" s="71"/>
      <c r="M95" s="68" t="n">
        <f aca="false">IF(L95=0,0,VLOOKUP(L95,得点テーブル!$B$14:$I$59,2,0))*1.25</f>
        <v>0</v>
      </c>
      <c r="N95" s="71"/>
      <c r="O95" s="68" t="n">
        <f aca="false">IF(N95=0,0,VLOOKUP(N95,得点テーブル!$B$14:$I$59,2,0))*1.5</f>
        <v>0</v>
      </c>
      <c r="P95" s="70"/>
      <c r="Q95" s="68" t="n">
        <f aca="false">IF(P95=0,0,VLOOKUP(P95,得点テーブル!$B$14:$I$59,3,0))</f>
        <v>0</v>
      </c>
      <c r="R95" s="114"/>
      <c r="S95" s="68" t="n">
        <f aca="false">IF(R95=0,0,VLOOKUP(R95,得点テーブル!$B$14:$I$59,3,0))*0.25</f>
        <v>0</v>
      </c>
      <c r="T95" s="70"/>
      <c r="U95" s="68" t="n">
        <f aca="false">IF(T95=0,0,VLOOKUP(T95,得点テーブル!$B$14:$I$59,3,0))*1.25</f>
        <v>0</v>
      </c>
      <c r="V95" s="71"/>
      <c r="W95" s="68" t="n">
        <f aca="false">IF(V95=0,0,VLOOKUP(V95,得点テーブル!$B$14:$I$59,4,0))</f>
        <v>0</v>
      </c>
      <c r="X95" s="71"/>
      <c r="Y95" s="74" t="n">
        <f aca="false">IF(X95=0,0,VLOOKUP(X95,得点テーブル!$B$14:$I$59,5,0))</f>
        <v>0</v>
      </c>
      <c r="Z95" s="71"/>
      <c r="AA95" s="68" t="n">
        <f aca="false">IF(Z95=0,0,VLOOKUP(Z95,得点テーブル!$B$14:$I$59,5,0))</f>
        <v>0</v>
      </c>
      <c r="AB95" s="114"/>
      <c r="AC95" s="68" t="n">
        <f aca="false">IF(AB95=0,0,VLOOKUP(AB95,得点テーブル!$B$14:$I$59,3,0))*0.25</f>
        <v>0</v>
      </c>
      <c r="AD95" s="69"/>
      <c r="AE95" s="68" t="n">
        <f aca="false">IF(AD95=0,0,VLOOKUP(AD95,得点テーブル!$B$14:$I$59,6,0))</f>
        <v>0</v>
      </c>
      <c r="AF95" s="71"/>
      <c r="AG95" s="68" t="n">
        <f aca="false">IF(AF95=0,0,VLOOKUP(AF95,得点テーブル!$B$14:$I$59,7,0))</f>
        <v>0</v>
      </c>
      <c r="AH95" s="114"/>
      <c r="AI95" s="68" t="n">
        <f aca="false">IF(AH95=0,0,VLOOKUP(AH95,得点テーブル!$B$14:$I$59,3,0))*0.25</f>
        <v>0</v>
      </c>
      <c r="AJ95" s="71"/>
      <c r="AK95" s="68" t="n">
        <f aca="false">IF(AJ95=0,0,VLOOKUP(AJ95,得点テーブル!$B$14:$I$59,7,0))*1.25</f>
        <v>0</v>
      </c>
      <c r="AL95" s="69"/>
      <c r="AM95" s="68" t="n">
        <f aca="false">IF(AL95=0,0,VLOOKUP(AL95,得点テーブル!$B$14:$K$59,9,0))</f>
        <v>0</v>
      </c>
      <c r="AN95" s="76"/>
      <c r="AO95" s="68" t="n">
        <f aca="false">IF(AN95=0,0,VLOOKUP(AN95,得点テーブル!$B$14:$L$59,11,0))</f>
        <v>0</v>
      </c>
      <c r="AP95" s="71"/>
      <c r="AQ95" s="68" t="n">
        <f aca="false">IF(AP95=0,0,VLOOKUP(AP95,得点テーブル!$B$14:$I$59,5,0))</f>
        <v>0</v>
      </c>
      <c r="AR95" s="67"/>
      <c r="AS95" s="68" t="n">
        <f aca="false">IF(AR95=0,0,VLOOKUP(AR95,得点テーブル!$B$14:$K$59,10,0))</f>
        <v>0</v>
      </c>
      <c r="AT95" s="68"/>
      <c r="AU95" s="68" t="n">
        <f aca="false">IF(AT95=0,0,VLOOKUP(AT95,得点テーブル!$B$14:$K$59,10,0))*0.25</f>
        <v>0</v>
      </c>
      <c r="AV95" s="68"/>
      <c r="AW95" s="68" t="n">
        <f aca="false">IF(AV95=0,0,VLOOKUP(AV95,得点テーブル!$B$14:$K$59,10,0))*1.25</f>
        <v>0</v>
      </c>
      <c r="AX95" s="67"/>
      <c r="AY95" s="68" t="n">
        <f aca="false">IF(AX95=0,0,VLOOKUP(AX95,得点テーブル!$B$14:$K$59,10,0))</f>
        <v>0</v>
      </c>
      <c r="AZ95" s="67"/>
      <c r="BA95" s="68" t="n">
        <f aca="false">IF(AZ95=0,0,VLOOKUP(AZ95,得点テーブル!$B$14:$K$59,10,0))</f>
        <v>0</v>
      </c>
      <c r="BB95" s="68"/>
      <c r="BC95" s="68" t="n">
        <f aca="false">IF(BB95=0,0,VLOOKUP(BB95,得点テーブル!$B$14:$K$59,10,0))*0.25</f>
        <v>0</v>
      </c>
      <c r="BD95" s="67"/>
      <c r="BE95" s="68" t="n">
        <f aca="false">IF(BD95=0,0,VLOOKUP(BD95,得点テーブル!$B$14:$K$59,10,0))*1.25</f>
        <v>0</v>
      </c>
      <c r="BF95" s="67"/>
      <c r="BG95" s="68" t="n">
        <f aca="false">IF(BF95=0,0,VLOOKUP(BF95,得点テーブル!$B$14:$K$59,10,0))</f>
        <v>0</v>
      </c>
      <c r="BH95" s="139"/>
      <c r="BI95" s="68" t="n">
        <f aca="false">IF(BH95=0,0,VLOOKUP(BH95,得点テーブル!$B$14:$K$59,10,0))*0.25</f>
        <v>0</v>
      </c>
    </row>
    <row r="96" customFormat="false" ht="17" hidden="false" customHeight="false" outlineLevel="0" collapsed="false">
      <c r="B96" s="61" t="n">
        <v>94</v>
      </c>
      <c r="C96" s="66" t="str">
        <f aca="false">IF(G96=0,"",RANK(G96,$G$6:$G$100))</f>
        <v/>
      </c>
      <c r="D96" s="152" t="s">
        <v>485</v>
      </c>
      <c r="E96" s="155" t="s">
        <v>281</v>
      </c>
      <c r="F96" s="97" t="s">
        <v>211</v>
      </c>
      <c r="G96" s="66" t="n">
        <f aca="false">SUM(I96+K96+M96+O96+Q96+S96+U96+W96+Y96+AA96+AC96+AE96+AI96+AG96+AK96+AO96+AQ96+AM96+AU96+AS96+AW96+AY96+BA96+BE96+BG96+BI96)</f>
        <v>0</v>
      </c>
      <c r="H96" s="67"/>
      <c r="I96" s="68" t="n">
        <f aca="false">IF(H96=0,0,VLOOKUP(H96,得点テーブル!$B$14:$I$59,2,0))</f>
        <v>0</v>
      </c>
      <c r="J96" s="69"/>
      <c r="K96" s="68" t="n">
        <f aca="false">IF(J96=0,0,VLOOKUP(J96,得点テーブル!$B$14:$I$59,2,0))*0.25</f>
        <v>0</v>
      </c>
      <c r="L96" s="71"/>
      <c r="M96" s="68" t="n">
        <f aca="false">IF(L96=0,0,VLOOKUP(L96,得点テーブル!$B$14:$I$59,2,0))*1.25</f>
        <v>0</v>
      </c>
      <c r="N96" s="71"/>
      <c r="O96" s="68" t="n">
        <f aca="false">IF(N96=0,0,VLOOKUP(N96,得点テーブル!$B$14:$I$59,2,0))*1.5</f>
        <v>0</v>
      </c>
      <c r="P96" s="70"/>
      <c r="Q96" s="68" t="n">
        <f aca="false">IF(P96=0,0,VLOOKUP(P96,得点テーブル!$B$14:$I$59,3,0))</f>
        <v>0</v>
      </c>
      <c r="R96" s="114"/>
      <c r="S96" s="68" t="n">
        <f aca="false">IF(R96=0,0,VLOOKUP(R96,得点テーブル!$B$14:$I$59,3,0))*0.25</f>
        <v>0</v>
      </c>
      <c r="T96" s="70"/>
      <c r="U96" s="68" t="n">
        <f aca="false">IF(T96=0,0,VLOOKUP(T96,得点テーブル!$B$14:$I$59,3,0))*1.25</f>
        <v>0</v>
      </c>
      <c r="V96" s="71"/>
      <c r="W96" s="68" t="n">
        <f aca="false">IF(V96=0,0,VLOOKUP(V96,得点テーブル!$B$14:$I$59,4,0))</f>
        <v>0</v>
      </c>
      <c r="X96" s="71"/>
      <c r="Y96" s="74" t="n">
        <f aca="false">IF(X96=0,0,VLOOKUP(X96,得点テーブル!$B$14:$I$59,5,0))</f>
        <v>0</v>
      </c>
      <c r="Z96" s="71"/>
      <c r="AA96" s="68" t="n">
        <f aca="false">IF(Z96=0,0,VLOOKUP(Z96,得点テーブル!$B$14:$I$59,5,0))</f>
        <v>0</v>
      </c>
      <c r="AB96" s="114"/>
      <c r="AC96" s="68" t="n">
        <f aca="false">IF(AB96=0,0,VLOOKUP(AB96,得点テーブル!$B$14:$I$59,3,0))*0.25</f>
        <v>0</v>
      </c>
      <c r="AD96" s="69"/>
      <c r="AE96" s="68" t="n">
        <f aca="false">IF(AD96=0,0,VLOOKUP(AD96,得点テーブル!$B$14:$I$59,6,0))</f>
        <v>0</v>
      </c>
      <c r="AF96" s="71"/>
      <c r="AG96" s="68" t="n">
        <f aca="false">IF(AF96=0,0,VLOOKUP(AF96,得点テーブル!$B$14:$I$59,7,0))</f>
        <v>0</v>
      </c>
      <c r="AH96" s="114"/>
      <c r="AI96" s="68" t="n">
        <f aca="false">IF(AH96=0,0,VLOOKUP(AH96,得点テーブル!$B$14:$I$59,3,0))*0.25</f>
        <v>0</v>
      </c>
      <c r="AJ96" s="71"/>
      <c r="AK96" s="68" t="n">
        <f aca="false">IF(AJ96=0,0,VLOOKUP(AJ96,得点テーブル!$B$14:$I$59,7,0))*1.25</f>
        <v>0</v>
      </c>
      <c r="AL96" s="71"/>
      <c r="AM96" s="68" t="n">
        <f aca="false">IF(AL96=0,0,VLOOKUP(AL96,得点テーブル!$B$14:$K$59,9,0))</f>
        <v>0</v>
      </c>
      <c r="AN96" s="76"/>
      <c r="AO96" s="68" t="n">
        <f aca="false">IF(AN96=0,0,VLOOKUP(AN96,得点テーブル!$B$14:$L$59,11,0))</f>
        <v>0</v>
      </c>
      <c r="AP96" s="71"/>
      <c r="AQ96" s="68" t="n">
        <f aca="false">IF(AP96=0,0,VLOOKUP(AP96,得点テーブル!$B$14:$I$59,5,0))</f>
        <v>0</v>
      </c>
      <c r="AR96" s="67"/>
      <c r="AS96" s="68" t="n">
        <f aca="false">IF(AR96=0,0,VLOOKUP(AR96,得点テーブル!$B$14:$K$59,10,0))</f>
        <v>0</v>
      </c>
      <c r="AT96" s="68"/>
      <c r="AU96" s="68" t="n">
        <f aca="false">IF(AT96=0,0,VLOOKUP(AT96,得点テーブル!$B$14:$K$59,10,0))*0.25</f>
        <v>0</v>
      </c>
      <c r="AV96" s="68"/>
      <c r="AW96" s="68" t="n">
        <f aca="false">IF(AV96=0,0,VLOOKUP(AV96,得点テーブル!$B$14:$K$59,10,0))*1.25</f>
        <v>0</v>
      </c>
      <c r="AX96" s="67"/>
      <c r="AY96" s="68" t="n">
        <f aca="false">IF(AX96=0,0,VLOOKUP(AX96,得点テーブル!$B$14:$K$59,10,0))</f>
        <v>0</v>
      </c>
      <c r="AZ96" s="67"/>
      <c r="BA96" s="68" t="n">
        <f aca="false">IF(AZ96=0,0,VLOOKUP(AZ96,得点テーブル!$B$14:$K$59,10,0))</f>
        <v>0</v>
      </c>
      <c r="BB96" s="68"/>
      <c r="BC96" s="68" t="n">
        <f aca="false">IF(BB96=0,0,VLOOKUP(BB96,得点テーブル!$B$14:$K$59,10,0))*0.25</f>
        <v>0</v>
      </c>
      <c r="BD96" s="67"/>
      <c r="BE96" s="68" t="n">
        <f aca="false">IF(BD96=0,0,VLOOKUP(BD96,得点テーブル!$B$14:$K$59,10,0))*1.25</f>
        <v>0</v>
      </c>
      <c r="BF96" s="67"/>
      <c r="BG96" s="68" t="n">
        <f aca="false">IF(BF96=0,0,VLOOKUP(BF96,得点テーブル!$B$14:$K$59,10,0))</f>
        <v>0</v>
      </c>
      <c r="BH96" s="139"/>
      <c r="BI96" s="68" t="n">
        <f aca="false">IF(BH96=0,0,VLOOKUP(BH96,得点テーブル!$B$14:$K$59,10,0))*0.25</f>
        <v>0</v>
      </c>
    </row>
    <row r="97" customFormat="false" ht="17" hidden="false" customHeight="false" outlineLevel="0" collapsed="false">
      <c r="B97" s="61" t="n">
        <v>95</v>
      </c>
      <c r="C97" s="66" t="str">
        <f aca="false">IF(G97=0,"",RANK(G97,$G$6:$G$100))</f>
        <v/>
      </c>
      <c r="D97" s="90" t="s">
        <v>486</v>
      </c>
      <c r="E97" s="64" t="s">
        <v>255</v>
      </c>
      <c r="F97" s="97" t="s">
        <v>214</v>
      </c>
      <c r="G97" s="66" t="n">
        <f aca="false">SUM(I97+K97+M97+O97+Q97+S97+U97+W97+Y97+AA97+AC97+AE97+AI97+AG97+AK97+AO97+AQ97+AM97+AU97+AS97+AW97+AY97+BA97+BE97+BG97+BI97)</f>
        <v>0</v>
      </c>
      <c r="H97" s="67"/>
      <c r="I97" s="68" t="n">
        <f aca="false">IF(H97=0,0,VLOOKUP(H97,得点テーブル!$B$14:$I$59,2,0))</f>
        <v>0</v>
      </c>
      <c r="J97" s="69"/>
      <c r="K97" s="68" t="n">
        <f aca="false">IF(J97=0,0,VLOOKUP(J97,得点テーブル!$B$14:$I$59,2,0))*0.25</f>
        <v>0</v>
      </c>
      <c r="L97" s="71"/>
      <c r="M97" s="68" t="n">
        <f aca="false">IF(L97=0,0,VLOOKUP(L97,得点テーブル!$B$14:$I$59,2,0))*1.25</f>
        <v>0</v>
      </c>
      <c r="N97" s="71"/>
      <c r="O97" s="68" t="n">
        <f aca="false">IF(N97=0,0,VLOOKUP(N97,得点テーブル!$B$14:$I$59,2,0))*1.5</f>
        <v>0</v>
      </c>
      <c r="P97" s="70"/>
      <c r="Q97" s="68" t="n">
        <f aca="false">IF(P97=0,0,VLOOKUP(P97,得点テーブル!$B$14:$I$59,3,0))</f>
        <v>0</v>
      </c>
      <c r="R97" s="114"/>
      <c r="S97" s="68" t="n">
        <f aca="false">IF(R97=0,0,VLOOKUP(R97,得点テーブル!$B$14:$I$59,3,0))*0.25</f>
        <v>0</v>
      </c>
      <c r="T97" s="70"/>
      <c r="U97" s="68" t="n">
        <f aca="false">IF(T97=0,0,VLOOKUP(T97,得点テーブル!$B$14:$I$59,3,0))*1.25</f>
        <v>0</v>
      </c>
      <c r="V97" s="71"/>
      <c r="W97" s="68" t="n">
        <f aca="false">IF(V97=0,0,VLOOKUP(V97,得点テーブル!$B$14:$I$59,4,0))</f>
        <v>0</v>
      </c>
      <c r="X97" s="71"/>
      <c r="Y97" s="74" t="n">
        <f aca="false">IF(X97=0,0,VLOOKUP(X97,得点テーブル!$B$14:$I$59,5,0))</f>
        <v>0</v>
      </c>
      <c r="Z97" s="71"/>
      <c r="AA97" s="68" t="n">
        <f aca="false">IF(Z97=0,0,VLOOKUP(Z97,得点テーブル!$B$14:$I$59,5,0))</f>
        <v>0</v>
      </c>
      <c r="AB97" s="114"/>
      <c r="AC97" s="68" t="n">
        <f aca="false">IF(AB97=0,0,VLOOKUP(AB97,得点テーブル!$B$14:$I$59,3,0))*0.25</f>
        <v>0</v>
      </c>
      <c r="AD97" s="69"/>
      <c r="AE97" s="68" t="n">
        <f aca="false">IF(AD97=0,0,VLOOKUP(AD97,得点テーブル!$B$14:$I$59,6,0))</f>
        <v>0</v>
      </c>
      <c r="AF97" s="71"/>
      <c r="AG97" s="68" t="n">
        <f aca="false">IF(AF97=0,0,VLOOKUP(AF97,得点テーブル!$B$14:$I$59,7,0))</f>
        <v>0</v>
      </c>
      <c r="AH97" s="114"/>
      <c r="AI97" s="68" t="n">
        <f aca="false">IF(AH97=0,0,VLOOKUP(AH97,得点テーブル!$B$14:$I$59,3,0))*0.25</f>
        <v>0</v>
      </c>
      <c r="AJ97" s="71"/>
      <c r="AK97" s="68" t="n">
        <f aca="false">IF(AJ97=0,0,VLOOKUP(AJ97,得点テーブル!$B$14:$I$59,7,0))*1.25</f>
        <v>0</v>
      </c>
      <c r="AL97" s="69"/>
      <c r="AM97" s="68" t="n">
        <f aca="false">IF(AL97=0,0,VLOOKUP(AL97,得点テーブル!$B$14:$K$59,9,0))</f>
        <v>0</v>
      </c>
      <c r="AN97" s="115"/>
      <c r="AO97" s="68" t="n">
        <f aca="false">IF(AN97=0,0,VLOOKUP(AN97,得点テーブル!$B$14:$L$59,11,0))</f>
        <v>0</v>
      </c>
      <c r="AP97" s="71"/>
      <c r="AQ97" s="68" t="n">
        <f aca="false">IF(AP97=0,0,VLOOKUP(AP97,得点テーブル!$B$14:$I$59,5,0))</f>
        <v>0</v>
      </c>
      <c r="AR97" s="67"/>
      <c r="AS97" s="68" t="n">
        <f aca="false">IF(AR97=0,0,VLOOKUP(AR97,得点テーブル!$B$14:$K$59,10,0))</f>
        <v>0</v>
      </c>
      <c r="AT97" s="68"/>
      <c r="AU97" s="68" t="n">
        <f aca="false">IF(AT97=0,0,VLOOKUP(AT97,得点テーブル!$B$14:$K$59,10,0))*0.25</f>
        <v>0</v>
      </c>
      <c r="AV97" s="68"/>
      <c r="AW97" s="68" t="n">
        <f aca="false">IF(AV97=0,0,VLOOKUP(AV97,得点テーブル!$B$14:$K$59,10,0))*1.25</f>
        <v>0</v>
      </c>
      <c r="AX97" s="67"/>
      <c r="AY97" s="68" t="n">
        <f aca="false">IF(AX97=0,0,VLOOKUP(AX97,得点テーブル!$B$14:$K$59,10,0))</f>
        <v>0</v>
      </c>
      <c r="AZ97" s="67"/>
      <c r="BA97" s="68" t="n">
        <f aca="false">IF(AZ97=0,0,VLOOKUP(AZ97,得点テーブル!$B$14:$K$59,10,0))</f>
        <v>0</v>
      </c>
      <c r="BB97" s="68"/>
      <c r="BC97" s="68" t="n">
        <f aca="false">IF(BB97=0,0,VLOOKUP(BB97,得点テーブル!$B$14:$K$59,10,0))*0.25</f>
        <v>0</v>
      </c>
      <c r="BD97" s="67"/>
      <c r="BE97" s="68" t="n">
        <f aca="false">IF(BD97=0,0,VLOOKUP(BD97,得点テーブル!$B$14:$K$59,10,0))*1.25</f>
        <v>0</v>
      </c>
      <c r="BF97" s="67"/>
      <c r="BG97" s="68" t="n">
        <f aca="false">IF(BF97=0,0,VLOOKUP(BF97,得点テーブル!$B$14:$K$59,10,0))</f>
        <v>0</v>
      </c>
      <c r="BH97" s="139"/>
      <c r="BI97" s="68" t="n">
        <f aca="false">IF(BH97=0,0,VLOOKUP(BH97,得点テーブル!$B$14:$K$59,10,0))*0.25</f>
        <v>0</v>
      </c>
    </row>
    <row r="98" customFormat="false" ht="17" hidden="false" customHeight="false" outlineLevel="0" collapsed="false">
      <c r="B98" s="61" t="n">
        <v>96</v>
      </c>
      <c r="C98" s="66" t="str">
        <f aca="false">IF(G98=0,"",RANK(G98,$G$6:$G$100))</f>
        <v/>
      </c>
      <c r="D98" s="90"/>
      <c r="E98" s="96"/>
      <c r="F98" s="80"/>
      <c r="G98" s="66" t="n">
        <f aca="false">SUM(I98+K98+M98+O98+Q98+S98+U98+W98+Y98+AA98+AC98+AE98+AI98+AG98+AK98+AO98+AQ98+AM98+AU98+AS98+AW98+AY98+BA98+BE98+BG98+BI98)</f>
        <v>0</v>
      </c>
      <c r="H98" s="67"/>
      <c r="I98" s="68" t="n">
        <f aca="false">IF(H98=0,0,VLOOKUP(H98,得点テーブル!$B$14:$I$59,2,0))</f>
        <v>0</v>
      </c>
      <c r="J98" s="69"/>
      <c r="K98" s="68" t="n">
        <f aca="false">IF(J98=0,0,VLOOKUP(J98,得点テーブル!$B$14:$I$59,2,0))*0.25</f>
        <v>0</v>
      </c>
      <c r="L98" s="71"/>
      <c r="M98" s="68" t="n">
        <f aca="false">IF(L98=0,0,VLOOKUP(L98,得点テーブル!$B$14:$I$59,2,0))*1.25</f>
        <v>0</v>
      </c>
      <c r="N98" s="71"/>
      <c r="O98" s="68" t="n">
        <f aca="false">IF(N98=0,0,VLOOKUP(N98,得点テーブル!$B$14:$I$59,2,0))*1.5</f>
        <v>0</v>
      </c>
      <c r="P98" s="70"/>
      <c r="Q98" s="68" t="n">
        <f aca="false">IF(P98=0,0,VLOOKUP(P98,得点テーブル!$B$14:$I$59,3,0))</f>
        <v>0</v>
      </c>
      <c r="R98" s="114"/>
      <c r="S98" s="68" t="n">
        <f aca="false">IF(R98=0,0,VLOOKUP(R98,得点テーブル!$B$14:$I$59,3,0))*0.25</f>
        <v>0</v>
      </c>
      <c r="T98" s="70"/>
      <c r="U98" s="68" t="n">
        <f aca="false">IF(T98=0,0,VLOOKUP(T98,得点テーブル!$B$14:$I$59,3,0))*1.25</f>
        <v>0</v>
      </c>
      <c r="V98" s="71"/>
      <c r="W98" s="68" t="n">
        <f aca="false">IF(V98=0,0,VLOOKUP(V98,得点テーブル!$B$14:$I$59,4,0))</f>
        <v>0</v>
      </c>
      <c r="X98" s="71"/>
      <c r="Y98" s="74" t="n">
        <f aca="false">IF(X98=0,0,VLOOKUP(X98,得点テーブル!$B$14:$I$59,5,0))</f>
        <v>0</v>
      </c>
      <c r="Z98" s="71"/>
      <c r="AA98" s="68" t="n">
        <f aca="false">IF(Z98=0,0,VLOOKUP(Z98,得点テーブル!$B$14:$I$59,5,0))</f>
        <v>0</v>
      </c>
      <c r="AB98" s="114"/>
      <c r="AC98" s="68" t="n">
        <f aca="false">IF(AB98=0,0,VLOOKUP(AB98,得点テーブル!$B$14:$I$59,3,0))*0.25</f>
        <v>0</v>
      </c>
      <c r="AD98" s="69"/>
      <c r="AE98" s="68" t="n">
        <f aca="false">IF(AD98=0,0,VLOOKUP(AD98,得点テーブル!$B$14:$I$59,6,0))</f>
        <v>0</v>
      </c>
      <c r="AF98" s="71"/>
      <c r="AG98" s="68" t="n">
        <f aca="false">IF(AF98=0,0,VLOOKUP(AF98,得点テーブル!$B$14:$I$59,7,0))</f>
        <v>0</v>
      </c>
      <c r="AH98" s="114"/>
      <c r="AI98" s="68" t="n">
        <f aca="false">IF(AH98=0,0,VLOOKUP(AH98,得点テーブル!$B$14:$I$59,3,0))*0.25</f>
        <v>0</v>
      </c>
      <c r="AJ98" s="71"/>
      <c r="AK98" s="68" t="n">
        <f aca="false">IF(AJ98=0,0,VLOOKUP(AJ98,得点テーブル!$B$14:$I$59,7,0))*1.25</f>
        <v>0</v>
      </c>
      <c r="AL98" s="69"/>
      <c r="AM98" s="68" t="n">
        <f aca="false">IF(AL98=0,0,VLOOKUP(AL98,得点テーブル!$B$14:$K$59,9,0))</f>
        <v>0</v>
      </c>
      <c r="AN98" s="173"/>
      <c r="AO98" s="68" t="n">
        <f aca="false">IF(AN98=0,0,VLOOKUP(AN98,得点テーブル!$B$14:$L$59,11,0))</f>
        <v>0</v>
      </c>
      <c r="AP98" s="71"/>
      <c r="AQ98" s="68" t="n">
        <f aca="false">IF(AP98=0,0,VLOOKUP(AP98,得点テーブル!$B$14:$I$59,5,0))</f>
        <v>0</v>
      </c>
      <c r="AR98" s="67"/>
      <c r="AS98" s="68" t="n">
        <f aca="false">IF(AR98=0,0,VLOOKUP(AR98,得点テーブル!$B$14:$K$59,10,0))</f>
        <v>0</v>
      </c>
      <c r="AT98" s="68"/>
      <c r="AU98" s="68" t="n">
        <f aca="false">IF(AT98=0,0,VLOOKUP(AT98,得点テーブル!$B$14:$K$59,10,0))*0.25</f>
        <v>0</v>
      </c>
      <c r="AV98" s="68"/>
      <c r="AW98" s="68" t="n">
        <f aca="false">IF(AV98=0,0,VLOOKUP(AV98,得点テーブル!$B$14:$K$59,10,0))*1.25</f>
        <v>0</v>
      </c>
      <c r="AX98" s="67"/>
      <c r="AY98" s="68" t="n">
        <f aca="false">IF(AX98=0,0,VLOOKUP(AX98,得点テーブル!$B$14:$K$59,10,0))</f>
        <v>0</v>
      </c>
      <c r="AZ98" s="67"/>
      <c r="BA98" s="68" t="n">
        <f aca="false">IF(AZ98=0,0,VLOOKUP(AZ98,得点テーブル!$B$14:$K$59,10,0))</f>
        <v>0</v>
      </c>
      <c r="BB98" s="68"/>
      <c r="BC98" s="68" t="n">
        <f aca="false">IF(BB98=0,0,VLOOKUP(BB98,得点テーブル!$B$14:$K$59,10,0))*0.25</f>
        <v>0</v>
      </c>
      <c r="BD98" s="67"/>
      <c r="BE98" s="68" t="n">
        <f aca="false">IF(BD98=0,0,VLOOKUP(BD98,得点テーブル!$B$14:$K$59,10,0))*1.25</f>
        <v>0</v>
      </c>
      <c r="BF98" s="67"/>
      <c r="BG98" s="68" t="n">
        <f aca="false">IF(BF98=0,0,VLOOKUP(BF98,得点テーブル!$B$14:$K$59,10,0))</f>
        <v>0</v>
      </c>
      <c r="BH98" s="139"/>
      <c r="BI98" s="68" t="n">
        <f aca="false">IF(BH98=0,0,VLOOKUP(BH98,得点テーブル!$B$14:$K$59,10,0))*0.25</f>
        <v>0</v>
      </c>
    </row>
    <row r="99" customFormat="false" ht="17" hidden="false" customHeight="false" outlineLevel="0" collapsed="false">
      <c r="B99" s="61" t="n">
        <v>97</v>
      </c>
      <c r="C99" s="66" t="str">
        <f aca="false">IF(G99=0,"",RANK(G99,$G$6:$G$100))</f>
        <v/>
      </c>
      <c r="D99" s="90"/>
      <c r="E99" s="96"/>
      <c r="F99" s="80"/>
      <c r="G99" s="66" t="n">
        <f aca="false">SUM(I99+K99+M99+O99+Q99+S99+U99+W99+Y99+AA99+AC99+AE99+AI99+AG99+AK99+AO99+AQ99+AM99+AU99+AS99+AW99+AY99+BA99+BE99+BG99+BI99)</f>
        <v>0</v>
      </c>
      <c r="H99" s="67"/>
      <c r="I99" s="68" t="n">
        <f aca="false">IF(H99=0,0,VLOOKUP(H99,得点テーブル!$B$14:$I$59,2,0))</f>
        <v>0</v>
      </c>
      <c r="J99" s="69"/>
      <c r="K99" s="68" t="n">
        <f aca="false">IF(J99=0,0,VLOOKUP(J99,得点テーブル!$B$14:$I$59,2,0))*0.25</f>
        <v>0</v>
      </c>
      <c r="L99" s="71"/>
      <c r="M99" s="68" t="n">
        <f aca="false">IF(L99=0,0,VLOOKUP(L99,得点テーブル!$B$14:$I$59,2,0))*1.25</f>
        <v>0</v>
      </c>
      <c r="N99" s="71"/>
      <c r="O99" s="68" t="n">
        <f aca="false">IF(N99=0,0,VLOOKUP(N99,得点テーブル!$B$14:$I$59,2,0))*1.5</f>
        <v>0</v>
      </c>
      <c r="P99" s="70"/>
      <c r="Q99" s="68" t="n">
        <f aca="false">IF(P99=0,0,VLOOKUP(P99,得点テーブル!$B$14:$I$59,3,0))</f>
        <v>0</v>
      </c>
      <c r="R99" s="114"/>
      <c r="S99" s="68" t="n">
        <f aca="false">IF(R99=0,0,VLOOKUP(R99,得点テーブル!$B$14:$I$59,3,0))*0.25</f>
        <v>0</v>
      </c>
      <c r="T99" s="70"/>
      <c r="U99" s="68" t="n">
        <f aca="false">IF(T99=0,0,VLOOKUP(T99,得点テーブル!$B$14:$I$59,3,0))*1.25</f>
        <v>0</v>
      </c>
      <c r="V99" s="71"/>
      <c r="W99" s="68" t="n">
        <f aca="false">IF(V99=0,0,VLOOKUP(V99,得点テーブル!$B$14:$I$59,4,0))</f>
        <v>0</v>
      </c>
      <c r="X99" s="71"/>
      <c r="Y99" s="74" t="n">
        <f aca="false">IF(X99=0,0,VLOOKUP(X99,得点テーブル!$B$14:$I$59,5,0))</f>
        <v>0</v>
      </c>
      <c r="Z99" s="71"/>
      <c r="AA99" s="68" t="n">
        <f aca="false">IF(Z99=0,0,VLOOKUP(Z99,得点テーブル!$B$14:$I$59,5,0))</f>
        <v>0</v>
      </c>
      <c r="AB99" s="114"/>
      <c r="AC99" s="68" t="n">
        <f aca="false">IF(AB99=0,0,VLOOKUP(AB99,得点テーブル!$B$14:$I$59,3,0))*0.25</f>
        <v>0</v>
      </c>
      <c r="AD99" s="69"/>
      <c r="AE99" s="68" t="n">
        <f aca="false">IF(AD99=0,0,VLOOKUP(AD99,得点テーブル!$B$14:$I$59,6,0))</f>
        <v>0</v>
      </c>
      <c r="AF99" s="71"/>
      <c r="AG99" s="68" t="n">
        <f aca="false">IF(AF99=0,0,VLOOKUP(AF99,得点テーブル!$B$14:$I$59,7,0))</f>
        <v>0</v>
      </c>
      <c r="AH99" s="114"/>
      <c r="AI99" s="68" t="n">
        <f aca="false">IF(AH99=0,0,VLOOKUP(AH99,得点テーブル!$B$14:$I$59,3,0))*0.25</f>
        <v>0</v>
      </c>
      <c r="AJ99" s="71"/>
      <c r="AK99" s="68" t="n">
        <f aca="false">IF(AJ99=0,0,VLOOKUP(AJ99,得点テーブル!$B$14:$I$59,7,0))*1.25</f>
        <v>0</v>
      </c>
      <c r="AL99" s="69"/>
      <c r="AM99" s="68" t="n">
        <f aca="false">IF(AL99=0,0,VLOOKUP(AL99,得点テーブル!$B$14:$K$59,9,0))</f>
        <v>0</v>
      </c>
      <c r="AN99" s="173"/>
      <c r="AO99" s="68" t="n">
        <f aca="false">IF(AN99=0,0,VLOOKUP(AN99,得点テーブル!$B$14:$L$59,11,0))</f>
        <v>0</v>
      </c>
      <c r="AP99" s="71"/>
      <c r="AQ99" s="68" t="n">
        <f aca="false">IF(AP99=0,0,VLOOKUP(AP99,得点テーブル!$B$14:$I$59,5,0))</f>
        <v>0</v>
      </c>
      <c r="AR99" s="67"/>
      <c r="AS99" s="68" t="n">
        <f aca="false">IF(AR99=0,0,VLOOKUP(AR99,得点テーブル!$B$14:$K$59,10,0))</f>
        <v>0</v>
      </c>
      <c r="AT99" s="68"/>
      <c r="AU99" s="68" t="n">
        <f aca="false">IF(AT99=0,0,VLOOKUP(AT99,得点テーブル!$B$14:$K$59,10,0))*0.25</f>
        <v>0</v>
      </c>
      <c r="AV99" s="68"/>
      <c r="AW99" s="68" t="n">
        <f aca="false">IF(AV99=0,0,VLOOKUP(AV99,得点テーブル!$B$14:$K$59,10,0))*1.25</f>
        <v>0</v>
      </c>
      <c r="AX99" s="67"/>
      <c r="AY99" s="68" t="n">
        <f aca="false">IF(AX99=0,0,VLOOKUP(AX99,得点テーブル!$B$14:$K$59,10,0))</f>
        <v>0</v>
      </c>
      <c r="AZ99" s="67"/>
      <c r="BA99" s="68" t="n">
        <f aca="false">IF(AZ99=0,0,VLOOKUP(AZ99,得点テーブル!$B$14:$K$59,10,0))</f>
        <v>0</v>
      </c>
      <c r="BB99" s="68"/>
      <c r="BC99" s="68" t="n">
        <f aca="false">IF(BB99=0,0,VLOOKUP(BB99,得点テーブル!$B$14:$K$59,10,0))*0.25</f>
        <v>0</v>
      </c>
      <c r="BD99" s="67"/>
      <c r="BE99" s="68" t="n">
        <f aca="false">IF(BD99=0,0,VLOOKUP(BD99,得点テーブル!$B$14:$K$59,10,0))*1.25</f>
        <v>0</v>
      </c>
      <c r="BF99" s="67"/>
      <c r="BG99" s="68" t="n">
        <f aca="false">IF(BF99=0,0,VLOOKUP(BF99,得点テーブル!$B$14:$K$59,10,0))</f>
        <v>0</v>
      </c>
      <c r="BH99" s="139"/>
      <c r="BI99" s="68" t="n">
        <f aca="false">IF(BH99=0,0,VLOOKUP(BH99,得点テーブル!$B$14:$K$59,10,0))*0.25</f>
        <v>0</v>
      </c>
    </row>
    <row r="100" customFormat="false" ht="17" hidden="false" customHeight="false" outlineLevel="0" collapsed="false">
      <c r="B100" s="61" t="n">
        <v>98</v>
      </c>
      <c r="C100" s="66" t="str">
        <f aca="false">IF(G100=0,"",RANK(G100,$G$6:$G$100))</f>
        <v/>
      </c>
      <c r="D100" s="90"/>
      <c r="E100" s="96"/>
      <c r="F100" s="80"/>
      <c r="G100" s="66" t="n">
        <f aca="false">SUM(I100+K100+M100+O100+Q100+S100+U100+W100+Y100+AA100+AC100+AE100+AI100+AG100+AK100+AO100+AQ100+AM100+AU100+AS100+AW100+AY100+BA100+BE100+BG100+BI100)</f>
        <v>0</v>
      </c>
      <c r="H100" s="67"/>
      <c r="I100" s="68" t="n">
        <f aca="false">IF(H100=0,0,VLOOKUP(H100,得点テーブル!$B$14:$I$59,2,0))</f>
        <v>0</v>
      </c>
      <c r="J100" s="69"/>
      <c r="K100" s="68" t="n">
        <f aca="false">IF(J100=0,0,VLOOKUP(J100,得点テーブル!$B$14:$I$59,2,0))*0.25</f>
        <v>0</v>
      </c>
      <c r="L100" s="71"/>
      <c r="M100" s="68" t="n">
        <f aca="false">IF(L100=0,0,VLOOKUP(L100,得点テーブル!$B$14:$I$59,2,0))*1.25</f>
        <v>0</v>
      </c>
      <c r="N100" s="71"/>
      <c r="O100" s="68" t="n">
        <f aca="false">IF(N100=0,0,VLOOKUP(N100,得点テーブル!$B$14:$I$59,2,0))*1.5</f>
        <v>0</v>
      </c>
      <c r="P100" s="70"/>
      <c r="Q100" s="68" t="n">
        <f aca="false">IF(P100=0,0,VLOOKUP(P100,得点テーブル!$B$14:$I$59,3,0))</f>
        <v>0</v>
      </c>
      <c r="R100" s="114"/>
      <c r="S100" s="68" t="n">
        <f aca="false">IF(R100=0,0,VLOOKUP(R100,得点テーブル!$B$14:$I$59,3,0))*0.25</f>
        <v>0</v>
      </c>
      <c r="T100" s="70"/>
      <c r="U100" s="68" t="n">
        <f aca="false">IF(T100=0,0,VLOOKUP(T100,得点テーブル!$B$14:$I$59,3,0))*1.25</f>
        <v>0</v>
      </c>
      <c r="V100" s="71"/>
      <c r="W100" s="68" t="n">
        <f aca="false">IF(V100=0,0,VLOOKUP(V100,得点テーブル!$B$14:$I$59,4,0))</f>
        <v>0</v>
      </c>
      <c r="X100" s="71"/>
      <c r="Y100" s="74" t="n">
        <f aca="false">IF(X100=0,0,VLOOKUP(X100,得点テーブル!$B$14:$I$59,5,0))</f>
        <v>0</v>
      </c>
      <c r="Z100" s="71"/>
      <c r="AA100" s="68" t="n">
        <f aca="false">IF(Z100=0,0,VLOOKUP(Z100,得点テーブル!$B$14:$I$59,5,0))</f>
        <v>0</v>
      </c>
      <c r="AB100" s="114"/>
      <c r="AC100" s="68" t="n">
        <f aca="false">IF(AB100=0,0,VLOOKUP(AB100,得点テーブル!$B$14:$I$59,3,0))*0.25</f>
        <v>0</v>
      </c>
      <c r="AD100" s="69"/>
      <c r="AE100" s="68" t="n">
        <f aca="false">IF(AD100=0,0,VLOOKUP(AD100,得点テーブル!$B$14:$I$59,6,0))</f>
        <v>0</v>
      </c>
      <c r="AF100" s="71"/>
      <c r="AG100" s="68" t="n">
        <f aca="false">IF(AF100=0,0,VLOOKUP(AF100,得点テーブル!$B$14:$I$59,7,0))</f>
        <v>0</v>
      </c>
      <c r="AH100" s="114"/>
      <c r="AI100" s="68" t="n">
        <f aca="false">IF(AH100=0,0,VLOOKUP(AH100,得点テーブル!$B$14:$I$59,3,0))*0.25</f>
        <v>0</v>
      </c>
      <c r="AJ100" s="71"/>
      <c r="AK100" s="68" t="n">
        <f aca="false">IF(AJ100=0,0,VLOOKUP(AJ100,得点テーブル!$B$14:$I$59,7,0))*1.25</f>
        <v>0</v>
      </c>
      <c r="AL100" s="69"/>
      <c r="AM100" s="68" t="n">
        <f aca="false">IF(AL100=0,0,VLOOKUP(AL100,得点テーブル!$B$14:$K$59,9,0))</f>
        <v>0</v>
      </c>
      <c r="AN100" s="173"/>
      <c r="AO100" s="68" t="n">
        <f aca="false">IF(AN100=0,0,VLOOKUP(AN100,得点テーブル!$B$14:$L$59,11,0))</f>
        <v>0</v>
      </c>
      <c r="AP100" s="71"/>
      <c r="AQ100" s="68" t="n">
        <f aca="false">IF(AP100=0,0,VLOOKUP(AP100,得点テーブル!$B$14:$I$59,5,0))</f>
        <v>0</v>
      </c>
      <c r="AR100" s="67"/>
      <c r="AS100" s="68" t="n">
        <f aca="false">IF(AR100=0,0,VLOOKUP(AR100,得点テーブル!$B$14:$K$59,10,0))</f>
        <v>0</v>
      </c>
      <c r="AT100" s="68"/>
      <c r="AU100" s="68" t="n">
        <f aca="false">IF(AT100=0,0,VLOOKUP(AT100,得点テーブル!$B$14:$K$59,10,0))*0.25</f>
        <v>0</v>
      </c>
      <c r="AV100" s="68"/>
      <c r="AW100" s="68" t="n">
        <f aca="false">IF(AV100=0,0,VLOOKUP(AV100,得点テーブル!$B$14:$K$59,10,0))*1.25</f>
        <v>0</v>
      </c>
      <c r="AX100" s="67"/>
      <c r="AY100" s="68" t="n">
        <f aca="false">IF(AX100=0,0,VLOOKUP(AX100,得点テーブル!$B$14:$K$59,10,0))</f>
        <v>0</v>
      </c>
      <c r="AZ100" s="67"/>
      <c r="BA100" s="68" t="n">
        <f aca="false">IF(AZ100=0,0,VLOOKUP(AZ100,得点テーブル!$B$14:$K$59,10,0))</f>
        <v>0</v>
      </c>
      <c r="BB100" s="68"/>
      <c r="BC100" s="68" t="n">
        <f aca="false">IF(BB100=0,0,VLOOKUP(BB100,得点テーブル!$B$14:$K$59,10,0))*0.25</f>
        <v>0</v>
      </c>
      <c r="BD100" s="67"/>
      <c r="BE100" s="68" t="n">
        <f aca="false">IF(BD100=0,0,VLOOKUP(BD100,得点テーブル!$B$14:$K$59,10,0))*1.25</f>
        <v>0</v>
      </c>
      <c r="BF100" s="67"/>
      <c r="BG100" s="68" t="n">
        <f aca="false">IF(BF100=0,0,VLOOKUP(BF100,得点テーブル!$B$14:$K$59,10,0))</f>
        <v>0</v>
      </c>
      <c r="BH100" s="139"/>
      <c r="BI100" s="68" t="n">
        <f aca="false">IF(BH100=0,0,VLOOKUP(BH100,得点テーブル!$B$14:$K$59,10,0))*0.25</f>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8 D16:D21 D31"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178" width="4.99"/>
    <col collapsed="false" customWidth="true" hidden="false" outlineLevel="0" max="2" min="2" style="178" width="7.82"/>
    <col collapsed="false" customWidth="true" hidden="false" outlineLevel="0" max="12" min="3" style="178" width="11.83"/>
    <col collapsed="false" customWidth="false" hidden="false" outlineLevel="0" max="13" min="13" style="179" width="9.83"/>
    <col collapsed="false" customWidth="false" hidden="false" outlineLevel="0" max="257" min="14" style="178" width="9.83"/>
  </cols>
  <sheetData>
    <row r="1" customFormat="false" ht="17" hidden="false" customHeight="false" outlineLevel="0" collapsed="false">
      <c r="B1" s="180"/>
      <c r="C1" s="180"/>
      <c r="D1" s="180"/>
      <c r="E1" s="180"/>
      <c r="F1" s="180"/>
      <c r="G1" s="180"/>
      <c r="H1" s="180"/>
      <c r="I1" s="180"/>
      <c r="J1" s="180"/>
    </row>
    <row r="2" customFormat="false" ht="23" hidden="false" customHeight="false" outlineLevel="0" collapsed="false">
      <c r="A2" s="181" t="s">
        <v>487</v>
      </c>
      <c r="B2" s="181"/>
      <c r="C2" s="181"/>
      <c r="D2" s="181"/>
      <c r="E2" s="181"/>
      <c r="F2" s="181"/>
      <c r="G2" s="181"/>
      <c r="H2" s="182"/>
      <c r="I2" s="182"/>
      <c r="J2" s="182"/>
    </row>
    <row r="3" customFormat="false" ht="23" hidden="false" customHeight="false" outlineLevel="0" collapsed="false">
      <c r="B3" s="182"/>
      <c r="C3" s="182"/>
      <c r="D3" s="182"/>
      <c r="E3" s="182"/>
      <c r="F3" s="182"/>
      <c r="G3" s="182"/>
      <c r="H3" s="182"/>
      <c r="I3" s="182"/>
      <c r="J3" s="182"/>
    </row>
    <row r="4" s="183" customFormat="true" ht="16" hidden="false" customHeight="true" outlineLevel="0" collapsed="false">
      <c r="B4" s="184"/>
      <c r="C4" s="185" t="s">
        <v>488</v>
      </c>
      <c r="D4" s="186"/>
      <c r="E4" s="187"/>
      <c r="F4" s="186"/>
      <c r="G4" s="186"/>
      <c r="H4" s="186"/>
      <c r="I4" s="186"/>
      <c r="J4" s="186"/>
      <c r="M4" s="179"/>
    </row>
    <row r="5" s="183" customFormat="true" ht="5" hidden="false" customHeight="true" outlineLevel="0" collapsed="false">
      <c r="B5" s="188"/>
      <c r="C5" s="189"/>
      <c r="D5" s="186"/>
      <c r="E5" s="187"/>
      <c r="F5" s="186"/>
      <c r="G5" s="186"/>
      <c r="H5" s="186"/>
      <c r="I5" s="186"/>
      <c r="J5" s="186"/>
      <c r="M5" s="179"/>
    </row>
    <row r="6" s="183" customFormat="true" ht="16" hidden="false" customHeight="true" outlineLevel="0" collapsed="false">
      <c r="B6" s="190"/>
      <c r="C6" s="185" t="s">
        <v>489</v>
      </c>
      <c r="D6" s="186"/>
      <c r="E6" s="187"/>
      <c r="F6" s="186"/>
      <c r="G6" s="186"/>
      <c r="H6" s="186"/>
      <c r="I6" s="186"/>
      <c r="J6" s="186"/>
      <c r="M6" s="179"/>
    </row>
    <row r="7" s="183" customFormat="true" ht="5" hidden="false" customHeight="true" outlineLevel="0" collapsed="false">
      <c r="B7" s="186"/>
      <c r="C7" s="189"/>
      <c r="D7" s="186"/>
      <c r="E7" s="187"/>
      <c r="F7" s="186"/>
      <c r="G7" s="186"/>
      <c r="H7" s="186"/>
      <c r="I7" s="186"/>
      <c r="J7" s="186"/>
      <c r="M7" s="179"/>
    </row>
    <row r="8" s="183" customFormat="true" ht="16" hidden="false" customHeight="true" outlineLevel="0" collapsed="false">
      <c r="B8" s="191"/>
      <c r="C8" s="185" t="s">
        <v>490</v>
      </c>
      <c r="D8" s="186"/>
      <c r="E8" s="187"/>
      <c r="F8" s="186"/>
      <c r="G8" s="186"/>
      <c r="H8" s="186"/>
      <c r="I8" s="186"/>
      <c r="J8" s="186"/>
      <c r="M8" s="179"/>
    </row>
    <row r="9" s="183" customFormat="true" ht="5" hidden="false" customHeight="true" outlineLevel="0" collapsed="false">
      <c r="B9" s="186"/>
      <c r="C9" s="189"/>
      <c r="D9" s="186"/>
      <c r="E9" s="187"/>
      <c r="F9" s="186"/>
      <c r="G9" s="186"/>
      <c r="H9" s="186"/>
      <c r="I9" s="186"/>
      <c r="J9" s="186"/>
      <c r="M9" s="179"/>
    </row>
    <row r="10" s="183" customFormat="true" ht="16" hidden="false" customHeight="true" outlineLevel="0" collapsed="false">
      <c r="B10" s="192"/>
      <c r="C10" s="185" t="s">
        <v>491</v>
      </c>
      <c r="D10" s="186"/>
      <c r="E10" s="187"/>
      <c r="F10" s="186"/>
      <c r="G10" s="186"/>
      <c r="H10" s="186"/>
      <c r="I10" s="186"/>
      <c r="J10" s="186"/>
      <c r="M10" s="179"/>
    </row>
    <row r="11" customFormat="false" ht="17" hidden="false" customHeight="false" outlineLevel="0" collapsed="false">
      <c r="B11" s="180"/>
      <c r="C11" s="180"/>
      <c r="D11" s="180"/>
      <c r="E11" s="180"/>
      <c r="F11" s="180"/>
      <c r="G11" s="180"/>
      <c r="H11" s="180"/>
      <c r="I11" s="180"/>
      <c r="J11" s="180"/>
    </row>
    <row r="12" customFormat="false" ht="18" hidden="false" customHeight="false" outlineLevel="0" collapsed="false">
      <c r="B12" s="193" t="n">
        <v>1</v>
      </c>
      <c r="C12" s="193" t="n">
        <v>2</v>
      </c>
      <c r="D12" s="193" t="n">
        <v>3</v>
      </c>
      <c r="E12" s="193" t="n">
        <v>4</v>
      </c>
      <c r="F12" s="193" t="n">
        <v>5</v>
      </c>
      <c r="G12" s="193" t="n">
        <v>6</v>
      </c>
      <c r="H12" s="193" t="n">
        <v>7</v>
      </c>
      <c r="I12" s="194" t="n">
        <v>8</v>
      </c>
      <c r="J12" s="193" t="n">
        <v>9</v>
      </c>
      <c r="K12" s="195" t="n">
        <v>10</v>
      </c>
      <c r="L12" s="195" t="n">
        <v>11</v>
      </c>
    </row>
    <row r="13" s="196" customFormat="true" ht="17" hidden="false" customHeight="false" outlineLevel="0" collapsed="false">
      <c r="B13" s="197" t="s">
        <v>492</v>
      </c>
      <c r="C13" s="198" t="s">
        <v>493</v>
      </c>
      <c r="D13" s="199" t="s">
        <v>26</v>
      </c>
      <c r="E13" s="200" t="s">
        <v>27</v>
      </c>
      <c r="F13" s="192" t="s">
        <v>494</v>
      </c>
      <c r="G13" s="199" t="s">
        <v>495</v>
      </c>
      <c r="H13" s="201" t="s">
        <v>496</v>
      </c>
      <c r="I13" s="202" t="s">
        <v>38</v>
      </c>
      <c r="J13" s="199" t="s">
        <v>497</v>
      </c>
      <c r="K13" s="203" t="s">
        <v>498</v>
      </c>
      <c r="L13" s="203" t="s">
        <v>37</v>
      </c>
      <c r="M13" s="179"/>
    </row>
    <row r="14" customFormat="false" ht="20" hidden="false" customHeight="false" outlineLevel="0" collapsed="false">
      <c r="B14" s="204" t="n">
        <v>1</v>
      </c>
      <c r="C14" s="204" t="n">
        <v>180</v>
      </c>
      <c r="D14" s="204" t="n">
        <v>200</v>
      </c>
      <c r="E14" s="204" t="n">
        <v>160</v>
      </c>
      <c r="F14" s="204" t="n">
        <v>160</v>
      </c>
      <c r="G14" s="204" t="n">
        <v>200</v>
      </c>
      <c r="H14" s="204" t="n">
        <v>200</v>
      </c>
      <c r="I14" s="204" t="n">
        <v>180</v>
      </c>
      <c r="J14" s="204" t="n">
        <v>200</v>
      </c>
      <c r="K14" s="204" t="n">
        <v>300</v>
      </c>
      <c r="L14" s="204" t="n">
        <v>300</v>
      </c>
      <c r="M14" s="205" t="n">
        <v>1</v>
      </c>
    </row>
    <row r="15" customFormat="false" ht="20" hidden="false" customHeight="false" outlineLevel="0" collapsed="false">
      <c r="B15" s="206" t="n">
        <v>2</v>
      </c>
      <c r="C15" s="206" t="n">
        <v>135</v>
      </c>
      <c r="D15" s="206" t="n">
        <v>150</v>
      </c>
      <c r="E15" s="206" t="n">
        <v>120</v>
      </c>
      <c r="F15" s="206" t="n">
        <v>120</v>
      </c>
      <c r="G15" s="206" t="n">
        <v>150</v>
      </c>
      <c r="H15" s="206" t="n">
        <v>150</v>
      </c>
      <c r="I15" s="206" t="n">
        <v>135</v>
      </c>
      <c r="J15" s="206" t="n">
        <v>150</v>
      </c>
      <c r="K15" s="206" t="n">
        <v>225</v>
      </c>
      <c r="L15" s="206" t="n">
        <v>225</v>
      </c>
      <c r="M15" s="205" t="n">
        <v>0.75</v>
      </c>
    </row>
    <row r="16" customFormat="false" ht="20" hidden="false" customHeight="false" outlineLevel="0" collapsed="false">
      <c r="B16" s="207" t="n">
        <v>3</v>
      </c>
      <c r="C16" s="207" t="n">
        <v>90</v>
      </c>
      <c r="D16" s="207" t="n">
        <v>100</v>
      </c>
      <c r="E16" s="207" t="n">
        <v>80</v>
      </c>
      <c r="F16" s="207" t="n">
        <v>80</v>
      </c>
      <c r="G16" s="207" t="n">
        <v>100</v>
      </c>
      <c r="H16" s="207" t="n">
        <v>100</v>
      </c>
      <c r="I16" s="207" t="n">
        <v>90</v>
      </c>
      <c r="J16" s="207" t="n">
        <v>100</v>
      </c>
      <c r="K16" s="207" t="n">
        <v>150</v>
      </c>
      <c r="L16" s="207" t="n">
        <v>150</v>
      </c>
      <c r="M16" s="205" t="n">
        <v>0.5</v>
      </c>
    </row>
    <row r="17" customFormat="false" ht="20" hidden="false" customHeight="false" outlineLevel="0" collapsed="false">
      <c r="B17" s="208" t="n">
        <v>4</v>
      </c>
      <c r="C17" s="208" t="n">
        <v>90</v>
      </c>
      <c r="D17" s="208" t="n">
        <v>100</v>
      </c>
      <c r="E17" s="208" t="n">
        <v>80</v>
      </c>
      <c r="F17" s="208" t="n">
        <v>80</v>
      </c>
      <c r="G17" s="208" t="n">
        <v>100</v>
      </c>
      <c r="H17" s="208" t="n">
        <v>100</v>
      </c>
      <c r="I17" s="208" t="n">
        <v>90</v>
      </c>
      <c r="J17" s="208" t="n">
        <v>100</v>
      </c>
      <c r="K17" s="208" t="n">
        <v>150</v>
      </c>
      <c r="L17" s="208" t="n">
        <v>150</v>
      </c>
      <c r="M17" s="205" t="n">
        <v>0.5</v>
      </c>
    </row>
    <row r="18" customFormat="false" ht="20" hidden="false" customHeight="false" outlineLevel="0" collapsed="false">
      <c r="B18" s="207" t="n">
        <v>5</v>
      </c>
      <c r="C18" s="207" t="n">
        <v>45</v>
      </c>
      <c r="D18" s="207" t="n">
        <v>50</v>
      </c>
      <c r="E18" s="207" t="n">
        <v>40</v>
      </c>
      <c r="F18" s="207" t="n">
        <v>40</v>
      </c>
      <c r="G18" s="207" t="n">
        <v>50</v>
      </c>
      <c r="H18" s="207" t="n">
        <v>50</v>
      </c>
      <c r="I18" s="207" t="n">
        <v>45</v>
      </c>
      <c r="J18" s="207" t="n">
        <v>50</v>
      </c>
      <c r="K18" s="207" t="n">
        <v>75</v>
      </c>
      <c r="L18" s="207" t="n">
        <v>75</v>
      </c>
      <c r="M18" s="205" t="n">
        <v>0.25</v>
      </c>
    </row>
    <row r="19" customFormat="false" ht="20" hidden="false" customHeight="false" outlineLevel="0" collapsed="false">
      <c r="B19" s="209" t="n">
        <v>6</v>
      </c>
      <c r="C19" s="209" t="n">
        <v>45</v>
      </c>
      <c r="D19" s="209" t="n">
        <v>50</v>
      </c>
      <c r="E19" s="209" t="n">
        <v>40</v>
      </c>
      <c r="F19" s="209" t="n">
        <v>40</v>
      </c>
      <c r="G19" s="209" t="n">
        <v>50</v>
      </c>
      <c r="H19" s="209" t="n">
        <v>50</v>
      </c>
      <c r="I19" s="209" t="n">
        <v>45</v>
      </c>
      <c r="J19" s="209" t="n">
        <v>50</v>
      </c>
      <c r="K19" s="209" t="n">
        <v>75</v>
      </c>
      <c r="L19" s="209" t="n">
        <v>75</v>
      </c>
      <c r="M19" s="205" t="n">
        <v>0.25</v>
      </c>
    </row>
    <row r="20" customFormat="false" ht="20" hidden="false" customHeight="false" outlineLevel="0" collapsed="false">
      <c r="B20" s="209" t="n">
        <v>7</v>
      </c>
      <c r="C20" s="209" t="n">
        <v>45</v>
      </c>
      <c r="D20" s="209" t="n">
        <v>50</v>
      </c>
      <c r="E20" s="209" t="n">
        <v>40</v>
      </c>
      <c r="F20" s="209" t="n">
        <v>40</v>
      </c>
      <c r="G20" s="209" t="n">
        <v>50</v>
      </c>
      <c r="H20" s="209" t="n">
        <v>50</v>
      </c>
      <c r="I20" s="209" t="n">
        <v>45</v>
      </c>
      <c r="J20" s="209" t="n">
        <v>50</v>
      </c>
      <c r="K20" s="209" t="n">
        <v>75</v>
      </c>
      <c r="L20" s="209" t="n">
        <v>75</v>
      </c>
      <c r="M20" s="205" t="n">
        <v>0.25</v>
      </c>
    </row>
    <row r="21" customFormat="false" ht="20" hidden="false" customHeight="false" outlineLevel="0" collapsed="false">
      <c r="B21" s="208" t="n">
        <v>8</v>
      </c>
      <c r="C21" s="208" t="n">
        <v>45</v>
      </c>
      <c r="D21" s="208" t="n">
        <v>50</v>
      </c>
      <c r="E21" s="208" t="n">
        <v>40</v>
      </c>
      <c r="F21" s="208" t="n">
        <v>40</v>
      </c>
      <c r="G21" s="208" t="n">
        <v>50</v>
      </c>
      <c r="H21" s="208" t="n">
        <v>50</v>
      </c>
      <c r="I21" s="208" t="n">
        <v>45</v>
      </c>
      <c r="J21" s="208" t="n">
        <v>50</v>
      </c>
      <c r="K21" s="209" t="n">
        <v>75</v>
      </c>
      <c r="L21" s="209" t="n">
        <v>75</v>
      </c>
      <c r="M21" s="205" t="n">
        <v>0.25</v>
      </c>
    </row>
    <row r="22" customFormat="false" ht="20" hidden="false" customHeight="false" outlineLevel="0" collapsed="false">
      <c r="B22" s="209" t="n">
        <v>9</v>
      </c>
      <c r="C22" s="207" t="n">
        <v>27</v>
      </c>
      <c r="D22" s="207" t="n">
        <v>30</v>
      </c>
      <c r="E22" s="207" t="n">
        <v>24</v>
      </c>
      <c r="F22" s="207" t="n">
        <v>24</v>
      </c>
      <c r="G22" s="207" t="n">
        <v>30</v>
      </c>
      <c r="H22" s="207" t="n">
        <v>30</v>
      </c>
      <c r="I22" s="207" t="n">
        <v>27</v>
      </c>
      <c r="J22" s="207" t="n">
        <v>30</v>
      </c>
      <c r="K22" s="207" t="n">
        <v>45</v>
      </c>
      <c r="L22" s="207" t="n">
        <v>45</v>
      </c>
      <c r="M22" s="205" t="n">
        <v>0.15</v>
      </c>
    </row>
    <row r="23" customFormat="false" ht="20" hidden="false" customHeight="false" outlineLevel="0" collapsed="false">
      <c r="B23" s="209" t="n">
        <v>10</v>
      </c>
      <c r="C23" s="209" t="n">
        <v>27</v>
      </c>
      <c r="D23" s="209" t="n">
        <v>30</v>
      </c>
      <c r="E23" s="209" t="n">
        <v>24</v>
      </c>
      <c r="F23" s="209" t="n">
        <v>24</v>
      </c>
      <c r="G23" s="209" t="n">
        <v>30</v>
      </c>
      <c r="H23" s="209" t="n">
        <v>30</v>
      </c>
      <c r="I23" s="209" t="n">
        <v>27</v>
      </c>
      <c r="J23" s="209" t="n">
        <v>30</v>
      </c>
      <c r="K23" s="209" t="n">
        <v>45</v>
      </c>
      <c r="L23" s="209" t="n">
        <v>45</v>
      </c>
      <c r="M23" s="205" t="n">
        <v>0.15</v>
      </c>
    </row>
    <row r="24" customFormat="false" ht="20" hidden="false" customHeight="false" outlineLevel="0" collapsed="false">
      <c r="B24" s="209" t="n">
        <v>11</v>
      </c>
      <c r="C24" s="209" t="n">
        <v>27</v>
      </c>
      <c r="D24" s="209" t="n">
        <v>30</v>
      </c>
      <c r="E24" s="209" t="n">
        <v>24</v>
      </c>
      <c r="F24" s="209" t="n">
        <v>24</v>
      </c>
      <c r="G24" s="209" t="n">
        <v>30</v>
      </c>
      <c r="H24" s="209" t="n">
        <v>30</v>
      </c>
      <c r="I24" s="209" t="n">
        <v>27</v>
      </c>
      <c r="J24" s="209" t="n">
        <v>30</v>
      </c>
      <c r="K24" s="209" t="n">
        <v>45</v>
      </c>
      <c r="L24" s="209" t="n">
        <v>45</v>
      </c>
      <c r="M24" s="205" t="n">
        <v>0.15</v>
      </c>
    </row>
    <row r="25" customFormat="false" ht="20" hidden="false" customHeight="false" outlineLevel="0" collapsed="false">
      <c r="B25" s="209" t="n">
        <v>12</v>
      </c>
      <c r="C25" s="210" t="n">
        <v>27</v>
      </c>
      <c r="D25" s="210" t="n">
        <v>30</v>
      </c>
      <c r="E25" s="210" t="n">
        <v>24</v>
      </c>
      <c r="F25" s="210" t="n">
        <v>24</v>
      </c>
      <c r="G25" s="210" t="n">
        <v>30</v>
      </c>
      <c r="H25" s="210" t="n">
        <v>30</v>
      </c>
      <c r="I25" s="210" t="n">
        <v>27</v>
      </c>
      <c r="J25" s="210" t="n">
        <v>30</v>
      </c>
      <c r="K25" s="209" t="n">
        <v>45</v>
      </c>
      <c r="L25" s="209" t="n">
        <v>45</v>
      </c>
      <c r="M25" s="205" t="n">
        <v>0.15</v>
      </c>
    </row>
    <row r="26" customFormat="false" ht="20" hidden="false" customHeight="false" outlineLevel="0" collapsed="false">
      <c r="B26" s="208" t="n">
        <v>16</v>
      </c>
      <c r="C26" s="208" t="n">
        <v>27</v>
      </c>
      <c r="D26" s="208" t="n">
        <v>30</v>
      </c>
      <c r="E26" s="208" t="n">
        <v>24</v>
      </c>
      <c r="F26" s="208" t="n">
        <v>24</v>
      </c>
      <c r="G26" s="208" t="n">
        <v>30</v>
      </c>
      <c r="H26" s="208" t="n">
        <v>30</v>
      </c>
      <c r="I26" s="208" t="n">
        <v>27</v>
      </c>
      <c r="J26" s="208" t="n">
        <v>30</v>
      </c>
      <c r="K26" s="209" t="n">
        <v>45</v>
      </c>
      <c r="L26" s="209" t="n">
        <v>45</v>
      </c>
      <c r="M26" s="205" t="n">
        <v>0.15</v>
      </c>
    </row>
    <row r="27" customFormat="false" ht="20" hidden="false" customHeight="false" outlineLevel="0" collapsed="false">
      <c r="B27" s="206" t="n">
        <v>32</v>
      </c>
      <c r="C27" s="206" t="n">
        <v>18</v>
      </c>
      <c r="D27" s="206" t="n">
        <v>20</v>
      </c>
      <c r="E27" s="206" t="n">
        <v>16</v>
      </c>
      <c r="F27" s="206" t="n">
        <v>16</v>
      </c>
      <c r="G27" s="206" t="n">
        <v>20</v>
      </c>
      <c r="H27" s="206" t="n">
        <v>20</v>
      </c>
      <c r="I27" s="206" t="n">
        <v>18</v>
      </c>
      <c r="J27" s="206" t="n">
        <v>20</v>
      </c>
      <c r="K27" s="207" t="n">
        <v>30</v>
      </c>
      <c r="L27" s="207" t="n">
        <v>30</v>
      </c>
      <c r="M27" s="205" t="n">
        <v>0.1</v>
      </c>
    </row>
    <row r="28" customFormat="false" ht="20" hidden="false" customHeight="false" outlineLevel="0" collapsed="false">
      <c r="B28" s="207" t="n">
        <v>64</v>
      </c>
      <c r="C28" s="207"/>
      <c r="D28" s="207"/>
      <c r="E28" s="207" t="n">
        <v>8</v>
      </c>
      <c r="F28" s="207"/>
      <c r="G28" s="207"/>
      <c r="H28" s="207" t="n">
        <v>10</v>
      </c>
      <c r="I28" s="207"/>
      <c r="J28" s="207"/>
      <c r="K28" s="207"/>
      <c r="L28" s="207" t="n">
        <v>20</v>
      </c>
      <c r="M28" s="205" t="n">
        <v>0.05</v>
      </c>
    </row>
    <row r="29" customFormat="false" ht="20" hidden="false" customHeight="false" outlineLevel="0" collapsed="false">
      <c r="B29" s="211" t="s">
        <v>499</v>
      </c>
      <c r="C29" s="207" t="n">
        <v>0</v>
      </c>
      <c r="D29" s="207" t="n">
        <v>0</v>
      </c>
      <c r="E29" s="207" t="n">
        <v>0</v>
      </c>
      <c r="F29" s="207" t="n">
        <v>0</v>
      </c>
      <c r="G29" s="207" t="n">
        <v>0</v>
      </c>
      <c r="H29" s="207" t="n">
        <v>0</v>
      </c>
      <c r="I29" s="207" t="n">
        <v>0</v>
      </c>
      <c r="J29" s="207" t="n">
        <v>0</v>
      </c>
      <c r="K29" s="207" t="n">
        <v>0</v>
      </c>
      <c r="L29" s="207" t="n">
        <v>0</v>
      </c>
    </row>
    <row r="30" customFormat="false" ht="20" hidden="false" customHeight="false" outlineLevel="0" collapsed="false">
      <c r="B30" s="211" t="s">
        <v>58</v>
      </c>
      <c r="C30" s="207" t="n">
        <v>0</v>
      </c>
      <c r="D30" s="207" t="n">
        <v>0</v>
      </c>
      <c r="E30" s="207" t="n">
        <v>0</v>
      </c>
      <c r="F30" s="207" t="n">
        <v>24</v>
      </c>
      <c r="G30" s="207" t="n">
        <v>0</v>
      </c>
      <c r="H30" s="207" t="n">
        <v>0</v>
      </c>
      <c r="I30" s="207" t="n">
        <v>0</v>
      </c>
      <c r="J30" s="207" t="n">
        <v>0</v>
      </c>
      <c r="K30" s="207" t="n">
        <v>0</v>
      </c>
      <c r="L30" s="207" t="n">
        <v>0</v>
      </c>
    </row>
    <row r="31" customFormat="false" ht="20" hidden="false" customHeight="false" outlineLevel="0" collapsed="false">
      <c r="B31" s="212" t="s">
        <v>141</v>
      </c>
      <c r="C31" s="209" t="n">
        <v>0</v>
      </c>
      <c r="D31" s="209" t="n">
        <v>0</v>
      </c>
      <c r="E31" s="209" t="n">
        <v>0</v>
      </c>
      <c r="F31" s="209" t="n">
        <v>20</v>
      </c>
      <c r="G31" s="209" t="n">
        <v>0</v>
      </c>
      <c r="H31" s="209" t="n">
        <v>0</v>
      </c>
      <c r="I31" s="209" t="n">
        <v>0</v>
      </c>
      <c r="J31" s="209" t="n">
        <v>0</v>
      </c>
      <c r="K31" s="209" t="n">
        <v>0</v>
      </c>
      <c r="L31" s="209" t="n">
        <v>0</v>
      </c>
    </row>
    <row r="32" customFormat="false" ht="20" hidden="false" customHeight="false" outlineLevel="0" collapsed="false">
      <c r="B32" s="212" t="s">
        <v>145</v>
      </c>
      <c r="C32" s="209" t="n">
        <v>0</v>
      </c>
      <c r="D32" s="209" t="n">
        <v>0</v>
      </c>
      <c r="E32" s="209" t="n">
        <v>0</v>
      </c>
      <c r="F32" s="209" t="n">
        <v>15</v>
      </c>
      <c r="G32" s="209" t="n">
        <v>0</v>
      </c>
      <c r="H32" s="209" t="n">
        <v>0</v>
      </c>
      <c r="I32" s="209" t="n">
        <v>0</v>
      </c>
      <c r="J32" s="209" t="n">
        <v>0</v>
      </c>
      <c r="K32" s="209" t="n">
        <v>0</v>
      </c>
      <c r="L32" s="209" t="n">
        <v>0</v>
      </c>
    </row>
    <row r="33" customFormat="false" ht="20" hidden="false" customHeight="false" outlineLevel="0" collapsed="false">
      <c r="B33" s="212" t="s">
        <v>500</v>
      </c>
      <c r="C33" s="209" t="n">
        <v>0</v>
      </c>
      <c r="D33" s="209" t="n">
        <v>0</v>
      </c>
      <c r="E33" s="209" t="n">
        <v>0</v>
      </c>
      <c r="F33" s="209" t="n">
        <v>15</v>
      </c>
      <c r="G33" s="209" t="n">
        <v>0</v>
      </c>
      <c r="H33" s="209" t="n">
        <v>0</v>
      </c>
      <c r="I33" s="209" t="n">
        <v>0</v>
      </c>
      <c r="J33" s="209" t="n">
        <v>0</v>
      </c>
      <c r="K33" s="209" t="n">
        <v>0</v>
      </c>
      <c r="L33" s="209" t="n">
        <v>0</v>
      </c>
    </row>
    <row r="34" customFormat="false" ht="20" hidden="false" customHeight="false" outlineLevel="0" collapsed="false">
      <c r="B34" s="212" t="s">
        <v>63</v>
      </c>
      <c r="C34" s="209" t="n">
        <v>0</v>
      </c>
      <c r="D34" s="209" t="n">
        <v>0</v>
      </c>
      <c r="E34" s="209" t="n">
        <v>0</v>
      </c>
      <c r="F34" s="209" t="n">
        <v>8</v>
      </c>
      <c r="G34" s="209" t="n">
        <v>0</v>
      </c>
      <c r="H34" s="209" t="n">
        <v>0</v>
      </c>
      <c r="I34" s="209" t="n">
        <v>0</v>
      </c>
      <c r="J34" s="209" t="n">
        <v>0</v>
      </c>
      <c r="K34" s="209" t="n">
        <v>0</v>
      </c>
      <c r="L34" s="209" t="n">
        <v>0</v>
      </c>
    </row>
    <row r="35" customFormat="false" ht="20" hidden="false" customHeight="false" outlineLevel="0" collapsed="false">
      <c r="B35" s="212" t="s">
        <v>140</v>
      </c>
      <c r="C35" s="209" t="n">
        <v>0</v>
      </c>
      <c r="D35" s="209" t="n">
        <v>0</v>
      </c>
      <c r="E35" s="209" t="n">
        <v>0</v>
      </c>
      <c r="F35" s="209" t="n">
        <v>12</v>
      </c>
      <c r="G35" s="209" t="n">
        <v>0</v>
      </c>
      <c r="H35" s="209" t="n">
        <v>0</v>
      </c>
      <c r="I35" s="209" t="n">
        <v>0</v>
      </c>
      <c r="J35" s="209" t="n">
        <v>0</v>
      </c>
      <c r="K35" s="209" t="n">
        <v>0</v>
      </c>
      <c r="L35" s="209" t="n">
        <v>0</v>
      </c>
    </row>
    <row r="36" customFormat="false" ht="20" hidden="false" customHeight="false" outlineLevel="0" collapsed="false">
      <c r="B36" s="212" t="s">
        <v>143</v>
      </c>
      <c r="C36" s="209" t="n">
        <v>0</v>
      </c>
      <c r="D36" s="209" t="n">
        <v>0</v>
      </c>
      <c r="E36" s="209" t="n">
        <v>0</v>
      </c>
      <c r="F36" s="209" t="n">
        <v>8</v>
      </c>
      <c r="G36" s="209" t="n">
        <v>0</v>
      </c>
      <c r="H36" s="209" t="n">
        <v>0</v>
      </c>
      <c r="I36" s="209" t="n">
        <v>0</v>
      </c>
      <c r="J36" s="209" t="n">
        <v>0</v>
      </c>
      <c r="K36" s="209" t="n">
        <v>0</v>
      </c>
      <c r="L36" s="209" t="n">
        <v>0</v>
      </c>
    </row>
    <row r="37" customFormat="false" ht="20" hidden="false" customHeight="false" outlineLevel="0" collapsed="false">
      <c r="B37" s="212" t="s">
        <v>71</v>
      </c>
      <c r="C37" s="209" t="n">
        <v>0</v>
      </c>
      <c r="D37" s="209" t="n">
        <v>0</v>
      </c>
      <c r="E37" s="209" t="n">
        <v>0</v>
      </c>
      <c r="F37" s="209" t="n">
        <v>6</v>
      </c>
      <c r="G37" s="209" t="n">
        <v>0</v>
      </c>
      <c r="H37" s="209" t="n">
        <v>0</v>
      </c>
      <c r="I37" s="209" t="n">
        <v>0</v>
      </c>
      <c r="J37" s="209" t="n">
        <v>0</v>
      </c>
      <c r="K37" s="209" t="n">
        <v>0</v>
      </c>
      <c r="L37" s="209" t="n">
        <v>0</v>
      </c>
    </row>
    <row r="38" customFormat="false" ht="20" hidden="false" customHeight="false" outlineLevel="0" collapsed="false">
      <c r="B38" s="212" t="s">
        <v>501</v>
      </c>
      <c r="C38" s="209" t="n">
        <v>0</v>
      </c>
      <c r="D38" s="209" t="n">
        <v>0</v>
      </c>
      <c r="E38" s="209" t="n">
        <v>0</v>
      </c>
      <c r="F38" s="209" t="n">
        <v>6</v>
      </c>
      <c r="G38" s="209" t="n">
        <v>0</v>
      </c>
      <c r="H38" s="209" t="n">
        <v>0</v>
      </c>
      <c r="I38" s="209" t="n">
        <v>0</v>
      </c>
      <c r="J38" s="209" t="n">
        <v>0</v>
      </c>
      <c r="K38" s="209" t="n">
        <v>0</v>
      </c>
      <c r="L38" s="209" t="n">
        <v>0</v>
      </c>
    </row>
    <row r="39" customFormat="false" ht="20" hidden="false" customHeight="false" outlineLevel="0" collapsed="false">
      <c r="B39" s="212" t="s">
        <v>62</v>
      </c>
      <c r="C39" s="209" t="n">
        <v>0</v>
      </c>
      <c r="D39" s="209" t="n">
        <v>0</v>
      </c>
      <c r="E39" s="209" t="n">
        <v>0</v>
      </c>
      <c r="F39" s="209" t="n">
        <v>3</v>
      </c>
      <c r="G39" s="209" t="n">
        <v>0</v>
      </c>
      <c r="H39" s="209" t="n">
        <v>0</v>
      </c>
      <c r="I39" s="209" t="n">
        <v>0</v>
      </c>
      <c r="J39" s="209" t="n">
        <v>0</v>
      </c>
      <c r="K39" s="209" t="n">
        <v>0</v>
      </c>
      <c r="L39" s="209" t="n">
        <v>0</v>
      </c>
    </row>
    <row r="40" customFormat="false" ht="20" hidden="false" customHeight="false" outlineLevel="0" collapsed="false">
      <c r="B40" s="212" t="s">
        <v>85</v>
      </c>
      <c r="C40" s="209" t="n">
        <v>0</v>
      </c>
      <c r="D40" s="209" t="n">
        <v>0</v>
      </c>
      <c r="E40" s="209" t="n">
        <v>0</v>
      </c>
      <c r="F40" s="209" t="n">
        <v>6</v>
      </c>
      <c r="G40" s="209" t="n">
        <v>0</v>
      </c>
      <c r="H40" s="209" t="n">
        <v>0</v>
      </c>
      <c r="I40" s="209" t="n">
        <v>0</v>
      </c>
      <c r="J40" s="209" t="n">
        <v>0</v>
      </c>
      <c r="K40" s="209" t="n">
        <v>0</v>
      </c>
      <c r="L40" s="209" t="n">
        <v>0</v>
      </c>
    </row>
    <row r="41" customFormat="false" ht="20" hidden="false" customHeight="false" outlineLevel="0" collapsed="false">
      <c r="B41" s="212" t="s">
        <v>61</v>
      </c>
      <c r="C41" s="209" t="n">
        <v>0</v>
      </c>
      <c r="D41" s="209" t="n">
        <v>0</v>
      </c>
      <c r="E41" s="209" t="n">
        <v>0</v>
      </c>
      <c r="F41" s="209" t="n">
        <v>4</v>
      </c>
      <c r="G41" s="209" t="n">
        <v>0</v>
      </c>
      <c r="H41" s="209" t="n">
        <v>0</v>
      </c>
      <c r="I41" s="209" t="n">
        <v>0</v>
      </c>
      <c r="J41" s="209" t="n">
        <v>0</v>
      </c>
      <c r="K41" s="209" t="n">
        <v>0</v>
      </c>
      <c r="L41" s="209" t="n">
        <v>0</v>
      </c>
    </row>
    <row r="42" customFormat="false" ht="20" hidden="false" customHeight="false" outlineLevel="0" collapsed="false">
      <c r="B42" s="212" t="s">
        <v>84</v>
      </c>
      <c r="C42" s="209" t="n">
        <v>0</v>
      </c>
      <c r="D42" s="209" t="n">
        <v>0</v>
      </c>
      <c r="E42" s="209" t="n">
        <v>0</v>
      </c>
      <c r="F42" s="209" t="n">
        <v>3</v>
      </c>
      <c r="G42" s="209" t="n">
        <v>0</v>
      </c>
      <c r="H42" s="209" t="n">
        <v>0</v>
      </c>
      <c r="I42" s="209" t="n">
        <v>0</v>
      </c>
      <c r="J42" s="209" t="n">
        <v>0</v>
      </c>
      <c r="K42" s="209" t="n">
        <v>0</v>
      </c>
      <c r="L42" s="209" t="n">
        <v>0</v>
      </c>
    </row>
    <row r="43" customFormat="false" ht="20" hidden="false" customHeight="false" outlineLevel="0" collapsed="false">
      <c r="B43" s="212" t="s">
        <v>502</v>
      </c>
      <c r="C43" s="209" t="n">
        <v>0</v>
      </c>
      <c r="D43" s="209" t="n">
        <v>0</v>
      </c>
      <c r="E43" s="209" t="n">
        <v>0</v>
      </c>
      <c r="F43" s="209" t="n">
        <v>3</v>
      </c>
      <c r="G43" s="209" t="n">
        <v>0</v>
      </c>
      <c r="H43" s="209" t="n">
        <v>0</v>
      </c>
      <c r="I43" s="209" t="n">
        <v>0</v>
      </c>
      <c r="J43" s="209" t="n">
        <v>0</v>
      </c>
      <c r="K43" s="209" t="n">
        <v>0</v>
      </c>
      <c r="L43" s="209" t="n">
        <v>0</v>
      </c>
    </row>
    <row r="44" customFormat="false" ht="20" hidden="false" customHeight="false" outlineLevel="0" collapsed="false">
      <c r="B44" s="212" t="s">
        <v>67</v>
      </c>
      <c r="C44" s="209" t="n">
        <v>0</v>
      </c>
      <c r="D44" s="209" t="n">
        <v>0</v>
      </c>
      <c r="E44" s="209" t="n">
        <v>0</v>
      </c>
      <c r="F44" s="209" t="n">
        <v>2</v>
      </c>
      <c r="G44" s="209" t="n">
        <v>0</v>
      </c>
      <c r="H44" s="209" t="n">
        <v>0</v>
      </c>
      <c r="I44" s="209" t="n">
        <v>0</v>
      </c>
      <c r="J44" s="209" t="n">
        <v>0</v>
      </c>
      <c r="K44" s="209" t="n">
        <v>0</v>
      </c>
      <c r="L44" s="209" t="n">
        <v>0</v>
      </c>
    </row>
    <row r="45" customFormat="false" ht="20" hidden="false" customHeight="false" outlineLevel="0" collapsed="false">
      <c r="B45" s="212" t="s">
        <v>274</v>
      </c>
      <c r="C45" s="209" t="n">
        <v>0</v>
      </c>
      <c r="D45" s="209" t="n">
        <v>0</v>
      </c>
      <c r="E45" s="209" t="n">
        <v>0</v>
      </c>
      <c r="F45" s="209" t="n">
        <v>4</v>
      </c>
      <c r="G45" s="209" t="n">
        <v>0</v>
      </c>
      <c r="H45" s="209" t="n">
        <v>0</v>
      </c>
      <c r="I45" s="209" t="n">
        <v>0</v>
      </c>
      <c r="J45" s="209" t="n">
        <v>0</v>
      </c>
      <c r="K45" s="209" t="n">
        <v>0</v>
      </c>
      <c r="L45" s="209" t="n">
        <v>0</v>
      </c>
    </row>
    <row r="46" customFormat="false" ht="20" hidden="false" customHeight="false" outlineLevel="0" collapsed="false">
      <c r="B46" s="212" t="s">
        <v>256</v>
      </c>
      <c r="C46" s="209" t="n">
        <v>0</v>
      </c>
      <c r="D46" s="209" t="n">
        <v>0</v>
      </c>
      <c r="E46" s="209" t="n">
        <v>0</v>
      </c>
      <c r="F46" s="209" t="n">
        <v>3</v>
      </c>
      <c r="G46" s="209" t="n">
        <v>0</v>
      </c>
      <c r="H46" s="209" t="n">
        <v>0</v>
      </c>
      <c r="I46" s="209" t="n">
        <v>0</v>
      </c>
      <c r="J46" s="209" t="n">
        <v>0</v>
      </c>
      <c r="K46" s="209" t="n">
        <v>0</v>
      </c>
      <c r="L46" s="209" t="n">
        <v>0</v>
      </c>
    </row>
    <row r="47" customFormat="false" ht="20" hidden="false" customHeight="false" outlineLevel="0" collapsed="false">
      <c r="B47" s="212" t="s">
        <v>268</v>
      </c>
      <c r="C47" s="209" t="n">
        <v>0</v>
      </c>
      <c r="D47" s="209" t="n">
        <v>0</v>
      </c>
      <c r="E47" s="209" t="n">
        <v>0</v>
      </c>
      <c r="F47" s="209" t="n">
        <v>2</v>
      </c>
      <c r="G47" s="209" t="n">
        <v>0</v>
      </c>
      <c r="H47" s="209" t="n">
        <v>0</v>
      </c>
      <c r="I47" s="209" t="n">
        <v>0</v>
      </c>
      <c r="J47" s="209" t="n">
        <v>0</v>
      </c>
      <c r="K47" s="209" t="n">
        <v>0</v>
      </c>
      <c r="L47" s="209" t="n">
        <v>0</v>
      </c>
    </row>
    <row r="48" customFormat="false" ht="20" hidden="false" customHeight="false" outlineLevel="0" collapsed="false">
      <c r="B48" s="212" t="s">
        <v>503</v>
      </c>
      <c r="C48" s="209" t="n">
        <v>0</v>
      </c>
      <c r="D48" s="209" t="n">
        <v>0</v>
      </c>
      <c r="E48" s="209" t="n">
        <v>0</v>
      </c>
      <c r="F48" s="209" t="n">
        <v>2</v>
      </c>
      <c r="G48" s="209" t="n">
        <v>0</v>
      </c>
      <c r="H48" s="209" t="n">
        <v>0</v>
      </c>
      <c r="I48" s="209" t="n">
        <v>0</v>
      </c>
      <c r="J48" s="209" t="n">
        <v>0</v>
      </c>
      <c r="K48" s="209" t="n">
        <v>0</v>
      </c>
      <c r="L48" s="209" t="n">
        <v>0</v>
      </c>
    </row>
    <row r="49" customFormat="false" ht="20" hidden="false" customHeight="false" outlineLevel="0" collapsed="false">
      <c r="B49" s="212" t="s">
        <v>261</v>
      </c>
      <c r="C49" s="209" t="n">
        <v>0</v>
      </c>
      <c r="D49" s="209" t="n">
        <v>0</v>
      </c>
      <c r="E49" s="209" t="n">
        <v>0</v>
      </c>
      <c r="F49" s="209" t="n">
        <v>1</v>
      </c>
      <c r="G49" s="209" t="n">
        <v>0</v>
      </c>
      <c r="H49" s="209" t="n">
        <v>0</v>
      </c>
      <c r="I49" s="209" t="n">
        <v>0</v>
      </c>
      <c r="J49" s="209" t="n">
        <v>0</v>
      </c>
      <c r="K49" s="209" t="n">
        <v>0</v>
      </c>
      <c r="L49" s="209" t="n">
        <v>0</v>
      </c>
      <c r="T49" s="213"/>
    </row>
    <row r="50" customFormat="false" ht="20" hidden="false" customHeight="false" outlineLevel="0" collapsed="false">
      <c r="B50" s="212" t="s">
        <v>75</v>
      </c>
      <c r="C50" s="209" t="n">
        <v>0</v>
      </c>
      <c r="D50" s="209" t="n">
        <v>0</v>
      </c>
      <c r="E50" s="209" t="n">
        <v>0</v>
      </c>
      <c r="F50" s="209" t="n">
        <v>5</v>
      </c>
      <c r="G50" s="209" t="n">
        <v>0</v>
      </c>
      <c r="H50" s="209" t="n">
        <v>0</v>
      </c>
      <c r="I50" s="209" t="n">
        <v>0</v>
      </c>
      <c r="J50" s="209" t="n">
        <v>0</v>
      </c>
      <c r="K50" s="209" t="n">
        <v>0</v>
      </c>
      <c r="L50" s="209" t="n">
        <v>0</v>
      </c>
    </row>
    <row r="51" customFormat="false" ht="20" hidden="false" customHeight="false" outlineLevel="0" collapsed="false">
      <c r="B51" s="212" t="s">
        <v>79</v>
      </c>
      <c r="C51" s="209" t="n">
        <v>0</v>
      </c>
      <c r="D51" s="209" t="n">
        <v>0</v>
      </c>
      <c r="E51" s="209" t="n">
        <v>0</v>
      </c>
      <c r="F51" s="209" t="n">
        <v>4</v>
      </c>
      <c r="G51" s="209" t="n">
        <v>0</v>
      </c>
      <c r="H51" s="209" t="n">
        <v>0</v>
      </c>
      <c r="I51" s="209" t="n">
        <v>0</v>
      </c>
      <c r="J51" s="209" t="n">
        <v>0</v>
      </c>
      <c r="K51" s="209" t="n">
        <v>0</v>
      </c>
      <c r="L51" s="209" t="n">
        <v>0</v>
      </c>
    </row>
    <row r="52" customFormat="false" ht="20" hidden="false" customHeight="false" outlineLevel="0" collapsed="false">
      <c r="B52" s="212" t="s">
        <v>78</v>
      </c>
      <c r="C52" s="209" t="n">
        <v>0</v>
      </c>
      <c r="D52" s="209" t="n">
        <v>0</v>
      </c>
      <c r="E52" s="209" t="n">
        <v>0</v>
      </c>
      <c r="F52" s="209" t="n">
        <v>3</v>
      </c>
      <c r="G52" s="209" t="n">
        <v>0</v>
      </c>
      <c r="H52" s="209" t="n">
        <v>0</v>
      </c>
      <c r="I52" s="209" t="n">
        <v>0</v>
      </c>
      <c r="J52" s="209" t="n">
        <v>0</v>
      </c>
      <c r="K52" s="209" t="n">
        <v>0</v>
      </c>
      <c r="L52" s="209" t="n">
        <v>0</v>
      </c>
    </row>
    <row r="53" customFormat="false" ht="20" hidden="false" customHeight="false" outlineLevel="0" collapsed="false">
      <c r="B53" s="212" t="s">
        <v>504</v>
      </c>
      <c r="C53" s="209" t="n">
        <v>0</v>
      </c>
      <c r="D53" s="209" t="n">
        <v>0</v>
      </c>
      <c r="E53" s="209" t="n">
        <v>0</v>
      </c>
      <c r="F53" s="209" t="n">
        <v>3</v>
      </c>
      <c r="G53" s="209" t="n">
        <v>0</v>
      </c>
      <c r="H53" s="209" t="n">
        <v>0</v>
      </c>
      <c r="I53" s="209" t="n">
        <v>0</v>
      </c>
      <c r="J53" s="209" t="n">
        <v>0</v>
      </c>
      <c r="K53" s="209" t="n">
        <v>0</v>
      </c>
      <c r="L53" s="209" t="n">
        <v>0</v>
      </c>
    </row>
    <row r="54" customFormat="false" ht="20" hidden="false" customHeight="false" outlineLevel="0" collapsed="false">
      <c r="B54" s="212" t="s">
        <v>88</v>
      </c>
      <c r="C54" s="209" t="n">
        <v>0</v>
      </c>
      <c r="D54" s="209" t="n">
        <v>0</v>
      </c>
      <c r="E54" s="209" t="n">
        <v>0</v>
      </c>
      <c r="F54" s="209" t="n">
        <v>2</v>
      </c>
      <c r="G54" s="209" t="n">
        <v>0</v>
      </c>
      <c r="H54" s="209" t="n">
        <v>0</v>
      </c>
      <c r="I54" s="209" t="n">
        <v>0</v>
      </c>
      <c r="J54" s="209" t="n">
        <v>0</v>
      </c>
      <c r="K54" s="209" t="n">
        <v>0</v>
      </c>
      <c r="L54" s="209" t="n">
        <v>0</v>
      </c>
    </row>
    <row r="55" customFormat="false" ht="20" hidden="false" customHeight="false" outlineLevel="0" collapsed="false">
      <c r="B55" s="212" t="s">
        <v>90</v>
      </c>
      <c r="C55" s="209" t="n">
        <v>0</v>
      </c>
      <c r="D55" s="209" t="n">
        <v>0</v>
      </c>
      <c r="E55" s="209" t="n">
        <v>0</v>
      </c>
      <c r="F55" s="209" t="n">
        <v>4</v>
      </c>
      <c r="G55" s="209" t="n">
        <v>0</v>
      </c>
      <c r="H55" s="209" t="n">
        <v>0</v>
      </c>
      <c r="I55" s="209" t="n">
        <v>0</v>
      </c>
      <c r="J55" s="209" t="n">
        <v>0</v>
      </c>
      <c r="K55" s="209" t="n">
        <v>0</v>
      </c>
      <c r="L55" s="209" t="n">
        <v>0</v>
      </c>
    </row>
    <row r="56" customFormat="false" ht="20" hidden="false" customHeight="false" outlineLevel="0" collapsed="false">
      <c r="B56" s="212" t="s">
        <v>94</v>
      </c>
      <c r="C56" s="209" t="n">
        <v>0</v>
      </c>
      <c r="D56" s="209" t="n">
        <v>0</v>
      </c>
      <c r="E56" s="209" t="n">
        <v>0</v>
      </c>
      <c r="F56" s="209" t="n">
        <v>3</v>
      </c>
      <c r="G56" s="209" t="n">
        <v>0</v>
      </c>
      <c r="H56" s="209" t="n">
        <v>0</v>
      </c>
      <c r="I56" s="209" t="n">
        <v>0</v>
      </c>
      <c r="J56" s="209" t="n">
        <v>0</v>
      </c>
      <c r="K56" s="209" t="n">
        <v>0</v>
      </c>
      <c r="L56" s="209" t="n">
        <v>0</v>
      </c>
    </row>
    <row r="57" customFormat="false" ht="20" hidden="false" customHeight="false" outlineLevel="0" collapsed="false">
      <c r="B57" s="212" t="s">
        <v>100</v>
      </c>
      <c r="C57" s="209" t="n">
        <v>0</v>
      </c>
      <c r="D57" s="209" t="n">
        <v>0</v>
      </c>
      <c r="E57" s="209" t="n">
        <v>0</v>
      </c>
      <c r="F57" s="209" t="n">
        <v>2</v>
      </c>
      <c r="G57" s="209" t="n">
        <v>0</v>
      </c>
      <c r="H57" s="209" t="n">
        <v>0</v>
      </c>
      <c r="I57" s="209" t="n">
        <v>0</v>
      </c>
      <c r="J57" s="209" t="n">
        <v>0</v>
      </c>
      <c r="K57" s="209" t="n">
        <v>0</v>
      </c>
      <c r="L57" s="209" t="n">
        <v>0</v>
      </c>
    </row>
    <row r="58" customFormat="false" ht="20" hidden="false" customHeight="false" outlineLevel="0" collapsed="false">
      <c r="B58" s="212" t="s">
        <v>505</v>
      </c>
      <c r="C58" s="209" t="n">
        <v>0</v>
      </c>
      <c r="D58" s="209" t="n">
        <v>0</v>
      </c>
      <c r="E58" s="209" t="n">
        <v>0</v>
      </c>
      <c r="F58" s="209" t="n">
        <v>2</v>
      </c>
      <c r="G58" s="209" t="n">
        <v>0</v>
      </c>
      <c r="H58" s="209" t="n">
        <v>0</v>
      </c>
      <c r="I58" s="209" t="n">
        <v>0</v>
      </c>
      <c r="J58" s="209" t="n">
        <v>0</v>
      </c>
      <c r="K58" s="209" t="n">
        <v>0</v>
      </c>
      <c r="L58" s="209" t="n">
        <v>0</v>
      </c>
    </row>
    <row r="59" customFormat="false" ht="20" hidden="false" customHeight="false" outlineLevel="0" collapsed="false">
      <c r="B59" s="214" t="s">
        <v>111</v>
      </c>
      <c r="C59" s="208" t="n">
        <v>0</v>
      </c>
      <c r="D59" s="209" t="n">
        <v>0</v>
      </c>
      <c r="E59" s="208" t="n">
        <v>0</v>
      </c>
      <c r="F59" s="208" t="n">
        <v>1</v>
      </c>
      <c r="G59" s="208" t="n">
        <v>0</v>
      </c>
      <c r="H59" s="208" t="n">
        <v>0</v>
      </c>
      <c r="I59" s="208" t="n">
        <v>0</v>
      </c>
      <c r="J59" s="208" t="n">
        <v>0</v>
      </c>
      <c r="K59" s="208" t="n">
        <v>0</v>
      </c>
      <c r="L59" s="208" t="n">
        <v>0</v>
      </c>
    </row>
    <row r="60" customFormat="false" ht="17" hidden="false" customHeight="false" outlineLevel="0" collapsed="false">
      <c r="D60" s="215"/>
    </row>
    <row r="61" customFormat="false" ht="17" hidden="false" customHeight="false" outlineLevel="0" collapsed="false">
      <c r="A61" s="0"/>
      <c r="B61" s="0"/>
      <c r="C61" s="0"/>
      <c r="D61" s="0"/>
      <c r="E61" s="0"/>
      <c r="F61" s="0"/>
      <c r="G61" s="0"/>
      <c r="H61" s="0"/>
    </row>
    <row r="62" customFormat="false" ht="17" hidden="false" customHeight="false" outlineLevel="0" collapsed="false">
      <c r="A62" s="0"/>
      <c r="B62" s="0"/>
      <c r="C62" s="0"/>
      <c r="D62" s="0"/>
      <c r="E62" s="0"/>
      <c r="F62" s="0"/>
      <c r="G62" s="0"/>
      <c r="H62" s="0"/>
    </row>
    <row r="63" customFormat="false" ht="17" hidden="false" customHeight="false" outlineLevel="0" collapsed="false">
      <c r="A63" s="0"/>
      <c r="B63" s="0"/>
      <c r="C63" s="0"/>
      <c r="D63" s="0"/>
      <c r="E63" s="0"/>
      <c r="F63" s="0"/>
      <c r="G63" s="0"/>
      <c r="H63" s="0"/>
    </row>
    <row r="64" customFormat="false" ht="17" hidden="false" customHeight="false" outlineLevel="0" collapsed="false">
      <c r="A64" s="0"/>
      <c r="B64" s="0"/>
      <c r="C64" s="0"/>
      <c r="D64" s="0"/>
      <c r="E64" s="0"/>
      <c r="F64" s="0"/>
      <c r="G64" s="0"/>
      <c r="H64" s="0"/>
    </row>
    <row r="65" customFormat="false" ht="17" hidden="false" customHeight="false" outlineLevel="0" collapsed="false">
      <c r="A65" s="0"/>
      <c r="B65" s="0"/>
      <c r="C65" s="0"/>
      <c r="D65" s="0"/>
      <c r="E65" s="0"/>
      <c r="F65" s="0"/>
      <c r="G65" s="0"/>
      <c r="H65" s="0"/>
    </row>
    <row r="66" customFormat="false" ht="17" hidden="false" customHeight="false" outlineLevel="0" collapsed="false">
      <c r="A66" s="0"/>
      <c r="B66" s="0"/>
      <c r="C66" s="0"/>
      <c r="D66" s="0"/>
      <c r="E66" s="0"/>
      <c r="F66" s="0"/>
      <c r="G66" s="0"/>
      <c r="H66" s="0"/>
    </row>
    <row r="67" customFormat="false" ht="17" hidden="false" customHeight="false" outlineLevel="0" collapsed="false">
      <c r="A67" s="0"/>
      <c r="B67" s="0"/>
      <c r="C67" s="0"/>
      <c r="D67" s="0"/>
      <c r="E67" s="0"/>
      <c r="F67" s="0"/>
      <c r="G67" s="0"/>
      <c r="H67" s="0"/>
    </row>
    <row r="68" customFormat="false" ht="17" hidden="false" customHeight="false" outlineLevel="0" collapsed="false">
      <c r="A68" s="0"/>
      <c r="B68" s="0"/>
      <c r="C68" s="0"/>
      <c r="D68" s="0"/>
      <c r="E68" s="0"/>
      <c r="F68" s="0"/>
      <c r="G68" s="0"/>
      <c r="H68" s="0"/>
    </row>
    <row r="69" customFormat="false" ht="17" hidden="false" customHeight="false" outlineLevel="0" collapsed="false">
      <c r="A69" s="0"/>
      <c r="B69" s="0"/>
      <c r="C69" s="0"/>
      <c r="D69" s="0"/>
      <c r="E69" s="0"/>
      <c r="F69" s="0"/>
      <c r="G69" s="0"/>
      <c r="H69" s="0"/>
    </row>
    <row r="70" customFormat="false" ht="17"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13.0546875" defaultRowHeight="14" zeroHeight="false" outlineLevelRow="0" outlineLevelCol="0"/>
  <cols>
    <col collapsed="false" customWidth="true" hidden="false" outlineLevel="0" max="1" min="1" style="0" width="4.33"/>
    <col collapsed="false" customWidth="true" hidden="false" outlineLevel="0" max="2" min="2" style="0" width="4.16"/>
  </cols>
  <sheetData>
    <row r="1" customFormat="false" ht="23" hidden="false" customHeight="false" outlineLevel="0" collapsed="false">
      <c r="A1" s="216"/>
      <c r="B1" s="217" t="s">
        <v>506</v>
      </c>
      <c r="C1" s="217"/>
      <c r="D1" s="217"/>
      <c r="E1" s="217"/>
      <c r="F1" s="217"/>
      <c r="G1" s="217"/>
      <c r="H1" s="217"/>
      <c r="I1" s="218"/>
      <c r="J1" s="218"/>
    </row>
    <row r="2" customFormat="false" ht="17" hidden="false" customHeight="false" outlineLevel="0" collapsed="false">
      <c r="A2" s="219"/>
      <c r="B2" s="220"/>
      <c r="C2" s="219"/>
      <c r="D2" s="219"/>
      <c r="E2" s="219"/>
      <c r="F2" s="219"/>
      <c r="G2" s="219"/>
      <c r="H2" s="219"/>
      <c r="I2" s="218"/>
      <c r="J2" s="218"/>
    </row>
    <row r="3" customFormat="false" ht="18" hidden="false" customHeight="false" outlineLevel="0" collapsed="false">
      <c r="A3" s="219"/>
      <c r="B3" s="220" t="s">
        <v>507</v>
      </c>
      <c r="C3" s="221" t="s">
        <v>508</v>
      </c>
      <c r="D3" s="219"/>
      <c r="E3" s="219"/>
      <c r="F3" s="219"/>
      <c r="G3" s="219"/>
      <c r="H3" s="219"/>
      <c r="I3" s="218"/>
      <c r="J3" s="218"/>
    </row>
    <row r="4" customFormat="false" ht="17" hidden="false" customHeight="false" outlineLevel="0" collapsed="false">
      <c r="A4" s="219"/>
      <c r="B4" s="220"/>
      <c r="C4" s="222" t="s">
        <v>509</v>
      </c>
      <c r="D4" s="222"/>
      <c r="E4" s="222"/>
      <c r="F4" s="222"/>
      <c r="G4" s="219"/>
      <c r="H4" s="219"/>
      <c r="I4" s="218"/>
      <c r="J4" s="218"/>
    </row>
    <row r="5" customFormat="false" ht="17" hidden="false" customHeight="false" outlineLevel="0" collapsed="false">
      <c r="A5" s="219"/>
      <c r="B5" s="220"/>
      <c r="C5" s="222" t="s">
        <v>510</v>
      </c>
      <c r="D5" s="222"/>
      <c r="E5" s="222"/>
      <c r="F5" s="222"/>
      <c r="G5" s="219"/>
      <c r="H5" s="219"/>
      <c r="I5" s="218"/>
      <c r="J5" s="218"/>
    </row>
    <row r="6" customFormat="false" ht="17" hidden="false" customHeight="false" outlineLevel="0" collapsed="false">
      <c r="A6" s="219"/>
      <c r="B6" s="220"/>
      <c r="C6" s="222" t="s">
        <v>511</v>
      </c>
      <c r="D6" s="222"/>
      <c r="E6" s="222"/>
      <c r="F6" s="222"/>
      <c r="G6" s="219"/>
      <c r="H6" s="219"/>
      <c r="I6" s="218"/>
      <c r="J6" s="218"/>
    </row>
    <row r="7" customFormat="false" ht="17" hidden="false" customHeight="false" outlineLevel="0" collapsed="false">
      <c r="A7" s="219"/>
      <c r="B7" s="220"/>
      <c r="C7" s="222" t="s">
        <v>512</v>
      </c>
      <c r="D7" s="222"/>
      <c r="E7" s="222"/>
      <c r="F7" s="222"/>
      <c r="G7" s="219"/>
      <c r="H7" s="219"/>
      <c r="I7" s="218"/>
      <c r="J7" s="218"/>
    </row>
    <row r="8" customFormat="false" ht="17" hidden="false" customHeight="false" outlineLevel="0" collapsed="false">
      <c r="A8" s="219"/>
      <c r="B8" s="220"/>
      <c r="C8" s="222" t="s">
        <v>513</v>
      </c>
      <c r="D8" s="222"/>
      <c r="E8" s="222"/>
      <c r="F8" s="222"/>
      <c r="G8" s="219"/>
      <c r="H8" s="219"/>
      <c r="I8" s="218"/>
      <c r="J8" s="218"/>
    </row>
    <row r="9" customFormat="false" ht="17" hidden="false" customHeight="false" outlineLevel="0" collapsed="false">
      <c r="A9" s="219"/>
      <c r="B9" s="220"/>
      <c r="C9" s="219"/>
      <c r="D9" s="219"/>
      <c r="E9" s="219"/>
      <c r="F9" s="219"/>
      <c r="G9" s="219"/>
      <c r="H9" s="219"/>
      <c r="I9" s="218"/>
      <c r="J9" s="218"/>
    </row>
    <row r="10" customFormat="false" ht="18" hidden="false" customHeight="false" outlineLevel="0" collapsed="false">
      <c r="A10" s="219"/>
      <c r="B10" s="223" t="s">
        <v>514</v>
      </c>
      <c r="C10" s="221" t="s">
        <v>515</v>
      </c>
      <c r="D10" s="222"/>
      <c r="E10" s="222"/>
      <c r="F10" s="222"/>
      <c r="G10" s="222"/>
      <c r="H10" s="222"/>
      <c r="I10" s="218"/>
      <c r="J10" s="218"/>
    </row>
    <row r="11" customFormat="false" ht="17" hidden="false" customHeight="false" outlineLevel="0" collapsed="false">
      <c r="A11" s="219"/>
      <c r="B11" s="223"/>
      <c r="C11" s="222" t="s">
        <v>516</v>
      </c>
      <c r="D11" s="222"/>
      <c r="E11" s="222"/>
      <c r="F11" s="222"/>
      <c r="G11" s="222"/>
      <c r="H11" s="222"/>
      <c r="I11" s="218"/>
      <c r="J11" s="218"/>
    </row>
    <row r="12" customFormat="false" ht="17" hidden="false" customHeight="false" outlineLevel="0" collapsed="false">
      <c r="A12" s="219"/>
      <c r="B12" s="224" t="n">
        <v>1</v>
      </c>
      <c r="C12" s="225" t="s">
        <v>517</v>
      </c>
      <c r="D12" s="225"/>
      <c r="E12" s="225"/>
      <c r="F12" s="225"/>
      <c r="G12" s="225"/>
      <c r="H12" s="225"/>
      <c r="I12" s="218"/>
      <c r="J12" s="218"/>
    </row>
    <row r="13" customFormat="false" ht="17" hidden="false" customHeight="false" outlineLevel="0" collapsed="false">
      <c r="A13" s="219"/>
      <c r="B13" s="226" t="n">
        <v>2</v>
      </c>
      <c r="C13" s="225" t="s">
        <v>518</v>
      </c>
      <c r="D13" s="225"/>
      <c r="E13" s="225"/>
      <c r="F13" s="225"/>
      <c r="G13" s="225"/>
      <c r="H13" s="225"/>
      <c r="I13" s="218"/>
      <c r="J13" s="218"/>
    </row>
    <row r="14" customFormat="false" ht="17" hidden="false" customHeight="false" outlineLevel="0" collapsed="false">
      <c r="A14" s="219"/>
      <c r="B14" s="226" t="n">
        <v>3</v>
      </c>
      <c r="C14" s="225" t="s">
        <v>519</v>
      </c>
      <c r="D14" s="225"/>
      <c r="E14" s="225"/>
      <c r="F14" s="225"/>
      <c r="G14" s="225"/>
      <c r="H14" s="225"/>
      <c r="I14" s="218"/>
      <c r="J14" s="218"/>
    </row>
    <row r="15" customFormat="false" ht="17" hidden="false" customHeight="false" outlineLevel="0" collapsed="false">
      <c r="A15" s="219"/>
      <c r="B15" s="226" t="n">
        <v>4</v>
      </c>
      <c r="C15" s="225" t="s">
        <v>520</v>
      </c>
      <c r="D15" s="225"/>
      <c r="E15" s="225"/>
      <c r="F15" s="225"/>
      <c r="G15" s="225"/>
      <c r="H15" s="225"/>
      <c r="I15" s="218"/>
      <c r="J15" s="218"/>
    </row>
    <row r="16" customFormat="false" ht="17" hidden="false" customHeight="false" outlineLevel="0" collapsed="false">
      <c r="A16" s="219"/>
      <c r="B16" s="226"/>
      <c r="C16" s="219"/>
      <c r="D16" s="219"/>
      <c r="E16" s="219"/>
      <c r="F16" s="219"/>
      <c r="G16" s="219"/>
      <c r="H16" s="219"/>
      <c r="I16" s="218"/>
      <c r="J16" s="218"/>
    </row>
    <row r="17" customFormat="false" ht="18" hidden="false" customHeight="false" outlineLevel="0" collapsed="false">
      <c r="A17" s="219"/>
      <c r="B17" s="220" t="s">
        <v>514</v>
      </c>
      <c r="C17" s="221" t="s">
        <v>521</v>
      </c>
      <c r="D17" s="219"/>
      <c r="E17" s="219"/>
      <c r="F17" s="219"/>
      <c r="G17" s="219"/>
      <c r="H17" s="219"/>
      <c r="I17" s="218"/>
      <c r="J17" s="218"/>
    </row>
    <row r="18" customFormat="false" ht="17" hidden="false" customHeight="false" outlineLevel="0" collapsed="false">
      <c r="A18" s="219"/>
      <c r="B18" s="224" t="n">
        <v>1</v>
      </c>
      <c r="C18" s="222" t="s">
        <v>522</v>
      </c>
      <c r="D18" s="225"/>
      <c r="E18" s="225"/>
      <c r="F18" s="225"/>
      <c r="G18" s="225"/>
      <c r="H18" s="225"/>
      <c r="I18" s="225"/>
      <c r="J18" s="218"/>
    </row>
    <row r="19" customFormat="false" ht="17" hidden="false" customHeight="false" outlineLevel="0" collapsed="false">
      <c r="A19" s="219"/>
      <c r="B19" s="224" t="n">
        <v>2</v>
      </c>
      <c r="C19" s="222" t="s">
        <v>523</v>
      </c>
      <c r="D19" s="225"/>
      <c r="E19" s="225"/>
      <c r="F19" s="225"/>
      <c r="G19" s="225"/>
      <c r="H19" s="225"/>
      <c r="I19" s="225"/>
      <c r="J19" s="218"/>
    </row>
    <row r="20" customFormat="false" ht="17" hidden="false" customHeight="false" outlineLevel="0" collapsed="false">
      <c r="A20" s="219"/>
      <c r="B20" s="220"/>
      <c r="C20" s="219"/>
      <c r="D20" s="219"/>
      <c r="E20" s="219"/>
      <c r="F20" s="219"/>
      <c r="G20" s="219"/>
      <c r="H20" s="219"/>
      <c r="I20" s="218"/>
      <c r="J20" s="218"/>
    </row>
    <row r="21" customFormat="false" ht="18" hidden="false" customHeight="false" outlineLevel="0" collapsed="false">
      <c r="A21" s="219"/>
      <c r="B21" s="220" t="s">
        <v>524</v>
      </c>
      <c r="C21" s="221" t="s">
        <v>525</v>
      </c>
      <c r="D21" s="219"/>
      <c r="E21" s="219"/>
      <c r="F21" s="219"/>
      <c r="G21" s="219"/>
      <c r="H21" s="219"/>
      <c r="I21" s="218"/>
      <c r="J21" s="218"/>
    </row>
    <row r="22" customFormat="false" ht="17" hidden="false" customHeight="false" outlineLevel="0" collapsed="false">
      <c r="A22" s="219"/>
      <c r="B22" s="224" t="n">
        <v>1</v>
      </c>
      <c r="C22" s="222" t="s">
        <v>526</v>
      </c>
      <c r="D22" s="225"/>
      <c r="E22" s="225"/>
      <c r="F22" s="225"/>
      <c r="G22" s="225"/>
      <c r="H22" s="225"/>
      <c r="I22" s="225"/>
      <c r="J22" s="218"/>
    </row>
    <row r="23" customFormat="false" ht="17" hidden="false" customHeight="false" outlineLevel="0" collapsed="false">
      <c r="A23" s="219"/>
      <c r="B23" s="224" t="n">
        <v>2</v>
      </c>
      <c r="C23" s="222" t="s">
        <v>527</v>
      </c>
      <c r="D23" s="225"/>
      <c r="E23" s="225"/>
      <c r="F23" s="225"/>
      <c r="G23" s="225"/>
      <c r="H23" s="225"/>
      <c r="I23" s="225"/>
      <c r="J23" s="218"/>
    </row>
    <row r="24" customFormat="false" ht="17" hidden="false" customHeight="false" outlineLevel="0" collapsed="false">
      <c r="A24" s="219"/>
      <c r="B24" s="223"/>
      <c r="C24" s="222" t="s">
        <v>528</v>
      </c>
      <c r="D24" s="225"/>
      <c r="E24" s="225"/>
      <c r="F24" s="225"/>
      <c r="G24" s="225"/>
      <c r="H24" s="225"/>
      <c r="I24" s="225"/>
      <c r="J24" s="218"/>
    </row>
    <row r="25" customFormat="false" ht="17" hidden="false" customHeight="false" outlineLevel="0" collapsed="false">
      <c r="A25" s="219"/>
      <c r="B25" s="223"/>
      <c r="C25" s="222" t="s">
        <v>529</v>
      </c>
      <c r="D25" s="225"/>
      <c r="E25" s="225"/>
      <c r="F25" s="225"/>
      <c r="G25" s="225"/>
      <c r="H25" s="225"/>
      <c r="I25" s="225"/>
      <c r="J25" s="218"/>
    </row>
    <row r="26" customFormat="false" ht="17" hidden="false" customHeight="false" outlineLevel="0" collapsed="false">
      <c r="A26" s="219"/>
      <c r="B26" s="223"/>
      <c r="C26" s="222" t="s">
        <v>530</v>
      </c>
      <c r="D26" s="225"/>
      <c r="E26" s="225"/>
      <c r="F26" s="225"/>
      <c r="G26" s="225"/>
      <c r="H26" s="225"/>
      <c r="I26" s="225"/>
      <c r="J26" s="218"/>
    </row>
    <row r="27" customFormat="false" ht="17" hidden="false" customHeight="false" outlineLevel="0" collapsed="false">
      <c r="A27" s="219"/>
      <c r="B27" s="223"/>
      <c r="C27" s="222" t="s">
        <v>531</v>
      </c>
      <c r="D27" s="225"/>
      <c r="E27" s="225"/>
      <c r="F27" s="225"/>
      <c r="G27" s="225"/>
      <c r="H27" s="225"/>
      <c r="I27" s="225"/>
      <c r="J27" s="218"/>
    </row>
    <row r="28" customFormat="false" ht="17" hidden="false" customHeight="false" outlineLevel="0" collapsed="false">
      <c r="A28" s="219"/>
      <c r="B28" s="224" t="n">
        <v>3</v>
      </c>
      <c r="C28" s="222" t="s">
        <v>532</v>
      </c>
      <c r="D28" s="225"/>
      <c r="E28" s="225"/>
      <c r="F28" s="225"/>
      <c r="G28" s="225"/>
      <c r="H28" s="225"/>
      <c r="I28" s="225"/>
      <c r="J28" s="218"/>
    </row>
    <row r="29" customFormat="false" ht="17" hidden="false" customHeight="false" outlineLevel="0" collapsed="false">
      <c r="A29" s="219"/>
      <c r="B29" s="224" t="n">
        <v>4</v>
      </c>
      <c r="C29" s="225" t="s">
        <v>533</v>
      </c>
      <c r="D29" s="225"/>
      <c r="E29" s="225"/>
      <c r="F29" s="225"/>
      <c r="G29" s="225"/>
      <c r="H29" s="225"/>
      <c r="I29" s="225"/>
      <c r="J29" s="218"/>
    </row>
    <row r="30" customFormat="false" ht="17" hidden="false" customHeight="false" outlineLevel="0" collapsed="false">
      <c r="A30" s="219"/>
      <c r="B30" s="223"/>
      <c r="C30" s="222" t="s">
        <v>534</v>
      </c>
      <c r="D30" s="225"/>
      <c r="E30" s="225"/>
      <c r="F30" s="225"/>
      <c r="G30" s="225"/>
      <c r="H30" s="225"/>
      <c r="I30" s="225"/>
      <c r="J30" s="218"/>
    </row>
    <row r="31" customFormat="false" ht="17" hidden="false" customHeight="false" outlineLevel="0" collapsed="false">
      <c r="A31" s="219"/>
      <c r="B31" s="223"/>
      <c r="C31" s="222" t="s">
        <v>535</v>
      </c>
      <c r="D31" s="225"/>
      <c r="E31" s="225"/>
      <c r="F31" s="225"/>
      <c r="G31" s="225"/>
      <c r="H31" s="225"/>
      <c r="I31" s="225"/>
      <c r="J31" s="218"/>
    </row>
    <row r="32" customFormat="false" ht="17" hidden="false" customHeight="false" outlineLevel="0" collapsed="false">
      <c r="A32" s="219"/>
      <c r="B32" s="224" t="n">
        <v>5</v>
      </c>
      <c r="C32" s="222" t="s">
        <v>536</v>
      </c>
      <c r="D32" s="225"/>
      <c r="E32" s="225"/>
      <c r="F32" s="225"/>
      <c r="G32" s="225"/>
      <c r="H32" s="225"/>
      <c r="I32" s="225"/>
      <c r="J32" s="218"/>
    </row>
    <row r="33" customFormat="false" ht="17" hidden="false" customHeight="false" outlineLevel="0" collapsed="false">
      <c r="A33" s="219"/>
      <c r="B33" s="224" t="n">
        <v>6</v>
      </c>
      <c r="C33" s="227" t="s">
        <v>537</v>
      </c>
      <c r="D33" s="227"/>
      <c r="E33" s="227"/>
      <c r="F33" s="225"/>
      <c r="G33" s="225"/>
      <c r="H33" s="225"/>
      <c r="I33" s="225"/>
      <c r="J33" s="218"/>
    </row>
    <row r="34" customFormat="false" ht="17" hidden="false" customHeight="false" outlineLevel="0" collapsed="false">
      <c r="A34" s="219"/>
      <c r="B34" s="223"/>
      <c r="C34" s="227" t="s">
        <v>538</v>
      </c>
      <c r="D34" s="227"/>
      <c r="E34" s="227"/>
      <c r="F34" s="227"/>
      <c r="G34" s="227"/>
      <c r="H34" s="227"/>
      <c r="I34" s="227"/>
      <c r="J34" s="218"/>
    </row>
    <row r="35" customFormat="false" ht="17" hidden="false" customHeight="false" outlineLevel="0" collapsed="false">
      <c r="A35" s="219"/>
      <c r="B35" s="225"/>
      <c r="C35" s="227" t="s">
        <v>539</v>
      </c>
      <c r="D35" s="227"/>
      <c r="E35" s="227"/>
      <c r="F35" s="227"/>
      <c r="G35" s="227"/>
      <c r="H35" s="227"/>
      <c r="I35" s="227"/>
      <c r="J35" s="218"/>
    </row>
    <row r="36" customFormat="false" ht="17" hidden="false" customHeight="false" outlineLevel="0" collapsed="false">
      <c r="A36" s="219"/>
      <c r="B36" s="223"/>
      <c r="C36" s="227" t="s">
        <v>540</v>
      </c>
      <c r="D36" s="227"/>
      <c r="E36" s="227"/>
      <c r="F36" s="227"/>
      <c r="G36" s="227"/>
      <c r="H36" s="227"/>
      <c r="I36" s="227"/>
      <c r="J36" s="218"/>
    </row>
    <row r="37" customFormat="false" ht="17" hidden="false" customHeight="false" outlineLevel="0" collapsed="false">
      <c r="A37" s="219"/>
      <c r="B37" s="225"/>
      <c r="C37" s="225"/>
      <c r="D37" s="225"/>
      <c r="E37" s="225"/>
      <c r="F37" s="225"/>
      <c r="G37" s="225"/>
      <c r="H37" s="225"/>
      <c r="I37" s="225"/>
      <c r="J37" s="218"/>
    </row>
    <row r="38" customFormat="false" ht="18" hidden="false" customHeight="false" outlineLevel="0" collapsed="false">
      <c r="A38" s="219"/>
      <c r="B38" s="223" t="s">
        <v>541</v>
      </c>
      <c r="C38" s="221" t="s">
        <v>18</v>
      </c>
      <c r="D38" s="225"/>
      <c r="E38" s="225"/>
      <c r="F38" s="225"/>
      <c r="G38" s="225"/>
      <c r="H38" s="225"/>
      <c r="I38" s="225"/>
      <c r="J38" s="218"/>
    </row>
    <row r="39" customFormat="false" ht="17" hidden="false" customHeight="false" outlineLevel="0" collapsed="false">
      <c r="A39" s="219"/>
      <c r="B39" s="225" t="n">
        <v>1</v>
      </c>
      <c r="C39" s="225" t="s">
        <v>542</v>
      </c>
      <c r="D39" s="225"/>
      <c r="E39" s="225"/>
      <c r="F39" s="225"/>
      <c r="G39" s="225"/>
      <c r="H39" s="225"/>
      <c r="I39" s="225"/>
      <c r="J39" s="218"/>
    </row>
    <row r="40" customFormat="false" ht="17" hidden="false" customHeight="false" outlineLevel="0" collapsed="false">
      <c r="A40" s="219"/>
      <c r="B40" s="225"/>
      <c r="C40" s="222" t="s">
        <v>543</v>
      </c>
      <c r="D40" s="225"/>
      <c r="E40" s="225"/>
      <c r="F40" s="225"/>
      <c r="G40" s="225"/>
      <c r="H40" s="225"/>
      <c r="I40" s="225"/>
      <c r="J40" s="218"/>
    </row>
    <row r="41" customFormat="false" ht="17" hidden="false" customHeight="false" outlineLevel="0" collapsed="false">
      <c r="A41" s="219"/>
      <c r="B41" s="225" t="n">
        <v>2</v>
      </c>
      <c r="C41" s="222" t="s">
        <v>544</v>
      </c>
      <c r="D41" s="225"/>
      <c r="E41" s="225"/>
      <c r="F41" s="225"/>
      <c r="G41" s="225"/>
      <c r="H41" s="225"/>
      <c r="I41" s="225"/>
      <c r="J41" s="218"/>
    </row>
    <row r="42" customFormat="false" ht="17" hidden="false" customHeight="false" outlineLevel="0" collapsed="false">
      <c r="A42" s="219"/>
      <c r="B42" s="225"/>
      <c r="C42" s="222" t="s">
        <v>545</v>
      </c>
      <c r="D42" s="225"/>
      <c r="E42" s="225"/>
      <c r="F42" s="225"/>
      <c r="G42" s="225"/>
      <c r="H42" s="225"/>
      <c r="I42" s="225"/>
      <c r="J42" s="218"/>
    </row>
    <row r="43" customFormat="false" ht="14" hidden="false" customHeight="false" outlineLevel="0" collapsed="false">
      <c r="A43" s="225"/>
      <c r="B43" s="225"/>
      <c r="C43" s="225"/>
      <c r="D43" s="225"/>
      <c r="E43" s="225"/>
      <c r="F43" s="225"/>
      <c r="G43" s="225"/>
      <c r="H43" s="225"/>
      <c r="I43" s="225"/>
      <c r="J43" s="218"/>
    </row>
    <row r="44" customFormat="false" ht="18" hidden="false" customHeight="false" outlineLevel="0" collapsed="false">
      <c r="A44" s="225"/>
      <c r="B44" s="223" t="s">
        <v>546</v>
      </c>
      <c r="C44" s="221" t="s">
        <v>547</v>
      </c>
      <c r="D44" s="219"/>
      <c r="E44" s="219"/>
      <c r="F44" s="219"/>
      <c r="G44" s="219"/>
      <c r="H44" s="225"/>
      <c r="I44" s="218"/>
      <c r="J44" s="218"/>
    </row>
    <row r="45" customFormat="false" ht="17" hidden="false" customHeight="false" outlineLevel="0" collapsed="false">
      <c r="A45" s="225"/>
      <c r="B45" s="223"/>
      <c r="C45" s="225" t="s">
        <v>548</v>
      </c>
      <c r="D45" s="219"/>
      <c r="E45" s="219"/>
      <c r="F45" s="219"/>
      <c r="G45" s="219"/>
      <c r="H45" s="225"/>
      <c r="I45" s="218"/>
      <c r="J45" s="218"/>
    </row>
    <row r="46" customFormat="false" ht="17" hidden="false" customHeight="false" outlineLevel="0" collapsed="false">
      <c r="A46" s="225"/>
      <c r="B46" s="223"/>
      <c r="C46" s="219"/>
      <c r="D46" s="219"/>
      <c r="E46" s="219"/>
      <c r="F46" s="219"/>
      <c r="G46" s="219"/>
      <c r="H46" s="225"/>
      <c r="I46" s="218"/>
      <c r="J46" s="218"/>
    </row>
    <row r="47" customFormat="false" ht="18" hidden="false" customHeight="false" outlineLevel="0" collapsed="false">
      <c r="A47" s="225"/>
      <c r="B47" s="223" t="s">
        <v>549</v>
      </c>
      <c r="C47" s="221" t="s">
        <v>550</v>
      </c>
      <c r="D47" s="219"/>
      <c r="E47" s="219"/>
      <c r="F47" s="219"/>
      <c r="G47" s="219"/>
      <c r="H47" s="225"/>
      <c r="I47" s="218"/>
      <c r="J47" s="218"/>
    </row>
    <row r="48" customFormat="false" ht="17" hidden="false" customHeight="false" outlineLevel="0" collapsed="false">
      <c r="A48" s="225"/>
      <c r="B48" s="225"/>
      <c r="C48" s="222" t="s">
        <v>551</v>
      </c>
      <c r="D48" s="219"/>
      <c r="E48" s="219"/>
      <c r="F48" s="219"/>
      <c r="G48" s="219"/>
      <c r="H48" s="225"/>
      <c r="I48" s="218"/>
      <c r="J48" s="218"/>
    </row>
    <row r="49" customFormat="false" ht="17" hidden="false" customHeight="false" outlineLevel="0" collapsed="false">
      <c r="A49" s="225"/>
      <c r="B49" s="225"/>
      <c r="C49" s="219"/>
      <c r="D49" s="219"/>
      <c r="E49" s="219"/>
      <c r="F49" s="219"/>
      <c r="G49" s="219"/>
      <c r="H49" s="225"/>
      <c r="I49" s="218"/>
      <c r="J49" s="218"/>
    </row>
    <row r="50" customFormat="false" ht="17" hidden="false" customHeight="false" outlineLevel="0" collapsed="false">
      <c r="A50" s="225"/>
      <c r="B50" s="225"/>
      <c r="C50" s="219"/>
      <c r="D50" s="219"/>
      <c r="E50" s="219"/>
      <c r="F50" s="219"/>
      <c r="G50" s="219"/>
      <c r="H50" s="225"/>
      <c r="I50" s="218"/>
      <c r="J50" s="218"/>
    </row>
    <row r="51" customFormat="false" ht="20" hidden="false" customHeight="false" outlineLevel="0" collapsed="false">
      <c r="A51" s="225"/>
      <c r="B51" s="225"/>
      <c r="C51" s="228" t="s">
        <v>552</v>
      </c>
      <c r="D51" s="219"/>
      <c r="E51" s="219"/>
      <c r="F51" s="219"/>
      <c r="G51" s="219"/>
      <c r="H51" s="225"/>
      <c r="I51" s="218"/>
      <c r="J51" s="218"/>
    </row>
    <row r="52" customFormat="false" ht="17" hidden="false" customHeight="false" outlineLevel="0" collapsed="false">
      <c r="A52" s="218"/>
      <c r="B52" s="218"/>
      <c r="C52" s="219"/>
      <c r="D52" s="219"/>
      <c r="E52" s="219"/>
      <c r="F52" s="219"/>
      <c r="G52" s="219"/>
      <c r="H52" s="218"/>
      <c r="I52" s="218"/>
      <c r="J52" s="229"/>
    </row>
    <row r="53" customFormat="false" ht="17" hidden="false" customHeight="false" outlineLevel="0" collapsed="false">
      <c r="A53" s="218"/>
      <c r="B53" s="230" t="n">
        <v>41000</v>
      </c>
      <c r="C53" s="230"/>
      <c r="D53" s="219"/>
      <c r="E53" s="219"/>
      <c r="F53" s="219"/>
      <c r="G53" s="219"/>
      <c r="H53" s="218"/>
      <c r="I53" s="218"/>
      <c r="J53" s="229"/>
    </row>
    <row r="54" customFormat="false" ht="17" hidden="false" customHeight="true" outlineLevel="0" collapsed="false">
      <c r="A54" s="218"/>
      <c r="B54" s="220" t="s">
        <v>524</v>
      </c>
      <c r="C54" s="221" t="s">
        <v>525</v>
      </c>
      <c r="D54" s="219"/>
      <c r="E54" s="219"/>
      <c r="F54" s="219"/>
      <c r="G54" s="219"/>
      <c r="H54" s="218"/>
      <c r="I54" s="218"/>
      <c r="J54" s="229"/>
    </row>
    <row r="55" customFormat="false" ht="17" hidden="false" customHeight="true" outlineLevel="0" collapsed="false">
      <c r="A55" s="218"/>
      <c r="B55" s="224" t="n">
        <v>2</v>
      </c>
      <c r="C55" s="222" t="s">
        <v>527</v>
      </c>
      <c r="D55" s="225"/>
      <c r="E55" s="225"/>
      <c r="F55" s="225"/>
      <c r="G55" s="225"/>
      <c r="H55" s="218"/>
      <c r="I55" s="218"/>
      <c r="J55" s="229"/>
    </row>
    <row r="56" customFormat="false" ht="17" hidden="false" customHeight="true" outlineLevel="0" collapsed="false">
      <c r="A56" s="218"/>
      <c r="B56" s="223"/>
      <c r="C56" s="222" t="s">
        <v>553</v>
      </c>
      <c r="D56" s="225"/>
      <c r="E56" s="225"/>
      <c r="F56" s="225"/>
      <c r="G56" s="225"/>
      <c r="H56" s="218"/>
      <c r="I56" s="218"/>
      <c r="J56" s="229"/>
    </row>
    <row r="57" customFormat="false" ht="17" hidden="false" customHeight="true" outlineLevel="0" collapsed="false">
      <c r="A57" s="218"/>
      <c r="B57" s="223"/>
      <c r="C57" s="222" t="s">
        <v>554</v>
      </c>
      <c r="D57" s="225"/>
      <c r="E57" s="225"/>
      <c r="F57" s="225"/>
      <c r="G57" s="225"/>
      <c r="H57" s="218"/>
      <c r="I57" s="218"/>
      <c r="J57" s="229"/>
    </row>
    <row r="58" customFormat="false" ht="17" hidden="false" customHeight="true" outlineLevel="0" collapsed="false">
      <c r="A58" s="218"/>
      <c r="B58" s="223"/>
      <c r="C58" s="222" t="s">
        <v>555</v>
      </c>
      <c r="D58" s="225"/>
      <c r="E58" s="225"/>
      <c r="F58" s="225"/>
      <c r="G58" s="225"/>
      <c r="H58" s="218"/>
      <c r="I58" s="218"/>
      <c r="J58" s="229"/>
    </row>
    <row r="59" customFormat="false" ht="17" hidden="false" customHeight="true" outlineLevel="0" collapsed="false">
      <c r="A59" s="225"/>
      <c r="B59" s="224" t="n">
        <v>4</v>
      </c>
      <c r="C59" s="225" t="s">
        <v>533</v>
      </c>
      <c r="D59" s="225"/>
      <c r="E59" s="225"/>
      <c r="F59" s="225"/>
      <c r="G59" s="225"/>
      <c r="H59" s="225"/>
      <c r="I59" s="218"/>
      <c r="J59" s="218"/>
    </row>
    <row r="60" customFormat="false" ht="17" hidden="false" customHeight="true" outlineLevel="0" collapsed="false">
      <c r="A60" s="225"/>
      <c r="B60" s="223"/>
      <c r="C60" s="222" t="s">
        <v>556</v>
      </c>
      <c r="D60" s="225"/>
      <c r="E60" s="225"/>
      <c r="F60" s="225"/>
      <c r="G60" s="225"/>
      <c r="H60" s="225"/>
      <c r="I60" s="218"/>
      <c r="J60" s="218"/>
    </row>
    <row r="61" customFormat="false" ht="17" hidden="false" customHeight="true" outlineLevel="0" collapsed="false">
      <c r="A61" s="225"/>
      <c r="B61" s="223"/>
      <c r="C61" s="222" t="s">
        <v>535</v>
      </c>
      <c r="D61" s="225"/>
      <c r="E61" s="225"/>
      <c r="F61" s="225"/>
      <c r="G61" s="225"/>
      <c r="H61" s="225"/>
      <c r="I61" s="218"/>
      <c r="J61" s="218"/>
    </row>
    <row r="62" customFormat="false" ht="17" hidden="false" customHeight="true" outlineLevel="0" collapsed="false">
      <c r="A62" s="225"/>
      <c r="B62" s="225"/>
      <c r="C62" s="225"/>
      <c r="D62" s="225"/>
      <c r="E62" s="225"/>
      <c r="F62" s="225"/>
      <c r="G62" s="225"/>
      <c r="H62" s="225"/>
      <c r="I62" s="218"/>
      <c r="J62" s="218"/>
    </row>
    <row r="63" customFormat="false" ht="17" hidden="false" customHeight="true" outlineLevel="0" collapsed="false">
      <c r="A63" s="225"/>
      <c r="B63" s="230" t="n">
        <v>41365</v>
      </c>
      <c r="C63" s="230"/>
      <c r="D63" s="225"/>
      <c r="E63" s="225"/>
      <c r="F63" s="225"/>
      <c r="G63" s="225"/>
      <c r="H63" s="225"/>
      <c r="I63" s="218"/>
      <c r="J63" s="218"/>
    </row>
    <row r="64" customFormat="false" ht="17" hidden="false" customHeight="true" outlineLevel="0" collapsed="false">
      <c r="A64" s="225"/>
      <c r="B64" s="220" t="s">
        <v>524</v>
      </c>
      <c r="C64" s="221" t="s">
        <v>525</v>
      </c>
      <c r="D64" s="219"/>
      <c r="E64" s="219"/>
      <c r="F64" s="219"/>
      <c r="G64" s="219"/>
      <c r="H64" s="218"/>
      <c r="I64" s="218"/>
      <c r="J64" s="218"/>
    </row>
    <row r="65" customFormat="false" ht="17" hidden="false" customHeight="true" outlineLevel="0" collapsed="false">
      <c r="A65" s="225"/>
      <c r="B65" s="224" t="n">
        <v>2</v>
      </c>
      <c r="C65" s="222" t="s">
        <v>527</v>
      </c>
      <c r="D65" s="225"/>
      <c r="E65" s="225"/>
      <c r="F65" s="225"/>
      <c r="G65" s="225"/>
      <c r="H65" s="218"/>
      <c r="I65" s="218"/>
      <c r="J65" s="218"/>
    </row>
    <row r="66" customFormat="false" ht="17" hidden="false" customHeight="true" outlineLevel="0" collapsed="false">
      <c r="A66" s="225"/>
      <c r="B66" s="223"/>
      <c r="C66" s="222" t="s">
        <v>557</v>
      </c>
      <c r="D66" s="225"/>
      <c r="E66" s="225"/>
      <c r="F66" s="225"/>
      <c r="G66" s="225"/>
      <c r="H66" s="218"/>
      <c r="I66" s="218"/>
      <c r="J66" s="218"/>
    </row>
    <row r="67" customFormat="false" ht="17" hidden="false" customHeight="true" outlineLevel="0" collapsed="false">
      <c r="A67" s="225"/>
      <c r="B67" s="223"/>
      <c r="C67" s="222" t="s">
        <v>558</v>
      </c>
      <c r="D67" s="225"/>
      <c r="E67" s="225"/>
      <c r="F67" s="225"/>
      <c r="G67" s="225"/>
      <c r="H67" s="218"/>
      <c r="I67" s="218"/>
      <c r="J67" s="218"/>
    </row>
    <row r="68" customFormat="false" ht="17" hidden="false" customHeight="true" outlineLevel="0" collapsed="false">
      <c r="A68" s="225"/>
      <c r="B68" s="223"/>
      <c r="C68" s="222" t="s">
        <v>559</v>
      </c>
      <c r="D68" s="225"/>
      <c r="E68" s="225"/>
      <c r="F68" s="225"/>
      <c r="G68" s="225"/>
      <c r="H68" s="218"/>
      <c r="I68" s="218"/>
      <c r="J68" s="218"/>
    </row>
    <row r="69" customFormat="false" ht="17" hidden="false" customHeight="true" outlineLevel="0" collapsed="false">
      <c r="A69" s="225"/>
      <c r="B69" s="231"/>
      <c r="C69" s="218"/>
      <c r="D69" s="225"/>
      <c r="E69" s="225"/>
      <c r="F69" s="225"/>
      <c r="G69" s="225"/>
      <c r="H69" s="225"/>
      <c r="I69" s="218"/>
      <c r="J69" s="218"/>
    </row>
    <row r="70" customFormat="false" ht="17" hidden="false" customHeight="true" outlineLevel="0" collapsed="false">
      <c r="A70" s="225"/>
      <c r="B70" s="220" t="s">
        <v>524</v>
      </c>
      <c r="C70" s="221" t="s">
        <v>560</v>
      </c>
      <c r="D70" s="232"/>
      <c r="E70" s="225"/>
      <c r="F70" s="225"/>
      <c r="G70" s="225"/>
      <c r="H70" s="225"/>
      <c r="I70" s="218"/>
      <c r="J70" s="218"/>
    </row>
    <row r="71" customFormat="false" ht="17" hidden="false" customHeight="true" outlineLevel="0" collapsed="false">
      <c r="A71" s="225"/>
      <c r="B71" s="224" t="n">
        <v>6</v>
      </c>
      <c r="C71" s="233" t="s">
        <v>537</v>
      </c>
      <c r="D71" s="233"/>
      <c r="E71" s="233"/>
      <c r="F71" s="234"/>
      <c r="G71" s="234"/>
      <c r="H71" s="234"/>
      <c r="I71" s="234"/>
      <c r="J71" s="218"/>
    </row>
    <row r="72" customFormat="false" ht="17" hidden="false" customHeight="true" outlineLevel="0" collapsed="false">
      <c r="A72" s="225"/>
      <c r="B72" s="223"/>
      <c r="C72" s="233" t="s">
        <v>538</v>
      </c>
      <c r="D72" s="233"/>
      <c r="E72" s="233"/>
      <c r="F72" s="233"/>
      <c r="G72" s="233"/>
      <c r="H72" s="233"/>
      <c r="I72" s="233"/>
      <c r="J72" s="218"/>
    </row>
    <row r="73" customFormat="false" ht="17" hidden="false" customHeight="true" outlineLevel="0" collapsed="false">
      <c r="A73" s="225"/>
      <c r="B73" s="225"/>
      <c r="C73" s="233" t="s">
        <v>539</v>
      </c>
      <c r="D73" s="233"/>
      <c r="E73" s="233"/>
      <c r="F73" s="233"/>
      <c r="G73" s="233"/>
      <c r="H73" s="233"/>
      <c r="I73" s="233"/>
      <c r="J73" s="218"/>
    </row>
    <row r="74" customFormat="false" ht="17" hidden="false" customHeight="true" outlineLevel="0" collapsed="false">
      <c r="A74" s="225"/>
      <c r="B74" s="223"/>
      <c r="C74" s="233" t="s">
        <v>540</v>
      </c>
      <c r="D74" s="233"/>
      <c r="E74" s="233"/>
      <c r="F74" s="233"/>
      <c r="G74" s="233"/>
      <c r="H74" s="233"/>
      <c r="I74" s="233"/>
      <c r="J74" s="218"/>
    </row>
    <row r="75" customFormat="false" ht="17" hidden="false" customHeight="true" outlineLevel="0" collapsed="false">
      <c r="A75" s="225"/>
      <c r="B75" s="220" t="s">
        <v>524</v>
      </c>
      <c r="C75" s="221" t="s">
        <v>561</v>
      </c>
      <c r="D75" s="225"/>
      <c r="E75" s="225"/>
      <c r="F75" s="225"/>
      <c r="G75" s="225"/>
      <c r="H75" s="225"/>
      <c r="I75" s="218"/>
      <c r="J75" s="218"/>
    </row>
    <row r="76" customFormat="false" ht="17" hidden="false" customHeight="true" outlineLevel="0" collapsed="false">
      <c r="A76" s="225"/>
      <c r="B76" s="225"/>
      <c r="C76" s="222" t="s">
        <v>562</v>
      </c>
      <c r="D76" s="225"/>
      <c r="E76" s="225"/>
      <c r="F76" s="225"/>
      <c r="G76" s="225"/>
      <c r="H76" s="225"/>
      <c r="I76" s="218"/>
      <c r="J76" s="218"/>
    </row>
    <row r="77" customFormat="false" ht="17" hidden="false" customHeight="true" outlineLevel="0" collapsed="false">
      <c r="A77" s="225"/>
      <c r="B77" s="225"/>
      <c r="C77" s="225"/>
      <c r="D77" s="225"/>
      <c r="E77" s="225"/>
      <c r="F77" s="225"/>
      <c r="G77" s="225"/>
      <c r="H77" s="225"/>
      <c r="I77" s="218"/>
      <c r="J77" s="218"/>
    </row>
    <row r="78" customFormat="false" ht="17" hidden="false" customHeight="true" outlineLevel="0" collapsed="false">
      <c r="A78" s="218"/>
      <c r="B78" s="218"/>
      <c r="C78" s="218"/>
      <c r="D78" s="218"/>
      <c r="E78" s="218"/>
      <c r="F78" s="218"/>
      <c r="G78" s="218"/>
      <c r="H78" s="218"/>
      <c r="I78" s="218"/>
      <c r="J78" s="218"/>
    </row>
    <row r="79" customFormat="false" ht="17" hidden="false" customHeight="true" outlineLevel="0" collapsed="false">
      <c r="A79" s="218"/>
      <c r="B79" s="218"/>
      <c r="C79" s="218"/>
      <c r="D79" s="218"/>
      <c r="E79" s="218"/>
      <c r="F79" s="218"/>
      <c r="G79" s="218"/>
      <c r="H79" s="218"/>
      <c r="I79" s="218"/>
      <c r="J79" s="218"/>
    </row>
    <row r="80" customFormat="false" ht="14" hidden="false" customHeight="false" outlineLevel="0" collapsed="false">
      <c r="A80" s="218"/>
      <c r="B80" s="218"/>
      <c r="C80" s="218"/>
      <c r="D80" s="218"/>
      <c r="E80" s="218"/>
      <c r="F80" s="218"/>
      <c r="G80" s="218"/>
      <c r="H80" s="218"/>
      <c r="I80" s="218"/>
      <c r="J80" s="218"/>
    </row>
    <row r="81" customFormat="false" ht="14" hidden="false" customHeight="false" outlineLevel="0" collapsed="false">
      <c r="A81" s="218"/>
      <c r="B81" s="218"/>
      <c r="C81" s="218"/>
      <c r="D81" s="218"/>
      <c r="E81" s="218"/>
      <c r="F81" s="218"/>
      <c r="G81" s="218"/>
      <c r="H81" s="218"/>
      <c r="I81" s="218"/>
      <c r="J81" s="218"/>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3-04-16T03:37:54Z</cp:lastPrinted>
  <dcterms:modified xsi:type="dcterms:W3CDTF">2014-04-03T02:51:06Z</dcterms:modified>
  <cp:revision>0</cp:revision>
  <dc:subject/>
  <dc:title/>
</cp:coreProperties>
</file>