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 sheetId="5" state="visible" r:id="rId6"/>
    <sheet name="ランキング規定" sheetId="6" state="visible" r:id="rId7"/>
  </sheets>
  <externalReferences>
    <externalReference r:id="rId8"/>
    <externalReference r:id="rId9"/>
  </externalReferences>
  <definedNames>
    <definedName function="false" hidden="false" localSheetId="3" name="_xlnm.Print_Area" vbProcedure="false">中学生女子!$A$1:$BI$106</definedName>
    <definedName function="false" hidden="false" localSheetId="3" name="_xlnm.Print_Titles" vbProcedure="false">中学生女子!$2:$5</definedName>
    <definedName function="false" hidden="false" localSheetId="2" name="_xlnm.Print_Area" vbProcedure="false">中学生男子!$A$1:$BG$148</definedName>
    <definedName function="false" hidden="false" localSheetId="2" name="_xlnm.Print_Titles" vbProcedure="false">中学生男子!$2:$5</definedName>
    <definedName function="false" hidden="false" localSheetId="1" name="_xlnm.Print_Area" vbProcedure="false">小学生女子!$A$1:$BC$43</definedName>
    <definedName function="false" hidden="false" localSheetId="1" name="_xlnm.Print_Titles" vbProcedure="false">小学生女子!$2:$5</definedName>
    <definedName function="false" hidden="false" localSheetId="0" name="_xlnm.Print_Area" vbProcedure="false">小学生男子!$A$1:$BA$49</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B$14:$F$59</definedName>
    <definedName function="false" hidden="false" name="_xlfn_IFERROR" vbProcedure="false"/>
    <definedName function="false" hidden="false" name="_xlnm_Print_Area_2" vbProcedure="false">小学生男子!$B$2:$AW$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A$5</definedName>
    <definedName function="false" hidden="false" localSheetId="1" name="Excel_BuiltIn__FilterDatabase" vbProcedure="false">小学生女子!$B$4:$BI$5</definedName>
    <definedName function="false" hidden="false" localSheetId="1" name="POINT" vbProcedure="false">[2]得点テーブル!$B$14:$F$59</definedName>
    <definedName function="false" hidden="false" localSheetId="1" name="_xlnm_Print_Area_2" vbProcedure="false">[2]小学生男子!$B$2:$AW$5</definedName>
    <definedName function="false" hidden="false" localSheetId="1" name="_xlnm_Print_Titles_2" vbProcedure="false">[2]小学生男子!$A$2:$XFD$5</definedName>
    <definedName function="false" hidden="false" localSheetId="2" name="Excel_BuiltIn__FilterDatabase" vbProcedure="false">中学生男子!$B$4:$BM$5</definedName>
    <definedName function="false" hidden="false" localSheetId="3" name="Excel_BuiltIn__FilterDatabase" vbProcedure="false">中学生女子!$B$4:$A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540">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４</t>
    </r>
    <r>
      <rPr>
        <sz val="12"/>
        <rFont val="ＭＳ Ｐゴシック"/>
        <family val="3"/>
        <charset val="128"/>
      </rPr>
      <t xml:space="preserve">.</t>
    </r>
    <r>
      <rPr>
        <sz val="12"/>
        <rFont val="Noto Sans"/>
        <family val="2"/>
      </rPr>
      <t xml:space="preserve">７</t>
    </r>
    <r>
      <rPr>
        <sz val="12"/>
        <rFont val="ＭＳ Ｐゴシック"/>
        <family val="3"/>
        <charset val="128"/>
      </rPr>
      <t xml:space="preserve">.</t>
    </r>
    <r>
      <rPr>
        <sz val="12"/>
        <rFont val="Noto Sans"/>
        <family val="2"/>
      </rPr>
      <t xml:space="preserve">７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0"/>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r>
      <rPr>
        <sz val="9"/>
        <rFont val="ＭＳ Ｐゴシック"/>
        <family val="3"/>
        <charset val="128"/>
      </rPr>
      <t xml:space="preserve">MUFG</t>
    </r>
    <r>
      <rPr>
        <sz val="9"/>
        <rFont val="Noto Sans"/>
        <family val="2"/>
      </rPr>
      <t xml:space="preserve">ジュニア</t>
    </r>
  </si>
  <si>
    <t xml:space="preserve">宮日杯</t>
  </si>
  <si>
    <t xml:space="preserve">全国小学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郡　   葉生</t>
  </si>
  <si>
    <r>
      <rPr>
        <sz val="11"/>
        <rFont val="Noto Sans"/>
        <family val="2"/>
      </rPr>
      <t xml:space="preserve">ﾗｲｼﾞﾝｸﾞｻﾝ</t>
    </r>
    <r>
      <rPr>
        <sz val="11"/>
        <rFont val="ＭＳ Ｐゴシック"/>
        <family val="0"/>
        <charset val="128"/>
      </rPr>
      <t xml:space="preserve">HJC</t>
    </r>
  </si>
  <si>
    <t xml:space="preserve">小６</t>
  </si>
  <si>
    <t xml:space="preserve">B1</t>
  </si>
  <si>
    <t xml:space="preserve">戸田　智大</t>
  </si>
  <si>
    <r>
      <rPr>
        <sz val="11"/>
        <rFont val="Noto Sans"/>
        <family val="2"/>
      </rPr>
      <t xml:space="preserve">ライジングサン</t>
    </r>
    <r>
      <rPr>
        <sz val="11"/>
        <rFont val="ＭＳ Ｐゴシック"/>
        <family val="0"/>
        <charset val="128"/>
      </rPr>
      <t xml:space="preserve">HJC</t>
    </r>
  </si>
  <si>
    <t xml:space="preserve">B3</t>
  </si>
  <si>
    <t xml:space="preserve">C8</t>
  </si>
  <si>
    <t xml:space="preserve">B8</t>
  </si>
  <si>
    <t xml:space="preserve">楫原　大佑</t>
  </si>
  <si>
    <r>
      <rPr>
        <sz val="11"/>
        <rFont val="Noto Sans"/>
        <family val="2"/>
      </rPr>
      <t xml:space="preserve">シーガイアＪｒ</t>
    </r>
    <r>
      <rPr>
        <sz val="11"/>
        <rFont val="ＭＳ Ｐゴシック"/>
        <family val="0"/>
        <charset val="128"/>
      </rPr>
      <t xml:space="preserve">.</t>
    </r>
  </si>
  <si>
    <t xml:space="preserve">C2</t>
  </si>
  <si>
    <t xml:space="preserve">大岐　優斗</t>
  </si>
  <si>
    <t xml:space="preserve">シーガイアＪｒ</t>
  </si>
  <si>
    <t xml:space="preserve">小３</t>
  </si>
  <si>
    <t xml:space="preserve">C3</t>
  </si>
  <si>
    <t xml:space="preserve">D8</t>
  </si>
  <si>
    <t xml:space="preserve">染矢　裕大</t>
  </si>
  <si>
    <t xml:space="preserve">延岡ロイヤルＪｒ</t>
  </si>
  <si>
    <t xml:space="preserve">江内谷駿平</t>
  </si>
  <si>
    <t xml:space="preserve">小５</t>
  </si>
  <si>
    <t xml:space="preserve">D2</t>
  </si>
  <si>
    <t xml:space="preserve">稲田颯太郎</t>
  </si>
  <si>
    <t xml:space="preserve">柳田　尭彦</t>
  </si>
  <si>
    <r>
      <rPr>
        <sz val="11"/>
        <rFont val="Noto Sans"/>
        <family val="2"/>
      </rPr>
      <t xml:space="preserve">ロイヤル</t>
    </r>
    <r>
      <rPr>
        <sz val="11"/>
        <rFont val="ＭＳ Ｐゴシック"/>
        <family val="0"/>
        <charset val="128"/>
      </rPr>
      <t xml:space="preserve">J</t>
    </r>
    <r>
      <rPr>
        <sz val="11"/>
        <rFont val="Noto Sans"/>
        <family val="2"/>
      </rPr>
      <t xml:space="preserve">ｒ</t>
    </r>
  </si>
  <si>
    <t xml:space="preserve">F2</t>
  </si>
  <si>
    <t xml:space="preserve">是永　息吹</t>
  </si>
  <si>
    <t xml:space="preserve">小４</t>
  </si>
  <si>
    <t xml:space="preserve">G1</t>
  </si>
  <si>
    <t xml:space="preserve">工藤　　徹</t>
  </si>
  <si>
    <t xml:space="preserve">G3</t>
  </si>
  <si>
    <t xml:space="preserve">髙妻　蘭丸</t>
  </si>
  <si>
    <t xml:space="preserve">F3</t>
  </si>
  <si>
    <t xml:space="preserve">G2</t>
  </si>
  <si>
    <t xml:space="preserve">萬里　直輝</t>
  </si>
  <si>
    <t xml:space="preserve">日南ＴＣジュニア</t>
  </si>
  <si>
    <t xml:space="preserve">D1</t>
  </si>
  <si>
    <t xml:space="preserve">宮本　卓実</t>
  </si>
  <si>
    <t xml:space="preserve">F8</t>
  </si>
  <si>
    <t xml:space="preserve">白谷　美樹</t>
  </si>
  <si>
    <t xml:space="preserve">ＫＴＣＪｒ</t>
  </si>
  <si>
    <t xml:space="preserve">D3</t>
  </si>
  <si>
    <t xml:space="preserve">西芦谷颯太</t>
  </si>
  <si>
    <t xml:space="preserve">イワキリＪｒ</t>
  </si>
  <si>
    <t xml:space="preserve">G8</t>
  </si>
  <si>
    <t xml:space="preserve">和田　伸天</t>
  </si>
  <si>
    <t xml:space="preserve">F1</t>
  </si>
  <si>
    <t xml:space="preserve">甲斐　一再</t>
  </si>
  <si>
    <t xml:space="preserve">本　　剛士</t>
  </si>
  <si>
    <t xml:space="preserve">日髙　大空</t>
  </si>
  <si>
    <t xml:space="preserve">川俣　利功</t>
  </si>
  <si>
    <t xml:space="preserve">シーガイア</t>
  </si>
  <si>
    <t xml:space="preserve">浅田　紘輔</t>
  </si>
  <si>
    <t xml:space="preserve">MTF</t>
  </si>
  <si>
    <t xml:space="preserve">小２</t>
  </si>
  <si>
    <t xml:space="preserve">田村　亮佑</t>
  </si>
  <si>
    <t xml:space="preserve">熊本　健人</t>
  </si>
  <si>
    <r>
      <rPr>
        <sz val="11"/>
        <rFont val="Noto Sans"/>
        <family val="2"/>
      </rPr>
      <t xml:space="preserve">延岡ロイヤル</t>
    </r>
    <r>
      <rPr>
        <sz val="11"/>
        <rFont val="ＭＳ Ｐゴシック"/>
        <family val="0"/>
        <charset val="128"/>
      </rPr>
      <t xml:space="preserve">J</t>
    </r>
    <r>
      <rPr>
        <sz val="11"/>
        <rFont val="Noto Sans"/>
        <family val="2"/>
      </rPr>
      <t xml:space="preserve">ｒ</t>
    </r>
  </si>
  <si>
    <t xml:space="preserve">島田　知弥</t>
  </si>
  <si>
    <t xml:space="preserve">ＭＴＦ</t>
  </si>
  <si>
    <t xml:space="preserve">山本　凌大</t>
  </si>
  <si>
    <t xml:space="preserve">大河内祐馬</t>
  </si>
  <si>
    <t xml:space="preserve">サンタハウスＪｒ</t>
  </si>
  <si>
    <t xml:space="preserve">永井　爽倫</t>
  </si>
  <si>
    <r>
      <rPr>
        <sz val="11"/>
        <rFont val="Noto Sans"/>
        <family val="2"/>
      </rPr>
      <t xml:space="preserve">ファイナル</t>
    </r>
    <r>
      <rPr>
        <sz val="11"/>
        <rFont val="ＭＳ Ｐゴシック"/>
        <family val="0"/>
        <charset val="128"/>
      </rPr>
      <t xml:space="preserve">Jr</t>
    </r>
  </si>
  <si>
    <t xml:space="preserve">松山　啓佑</t>
  </si>
  <si>
    <t xml:space="preserve">加藤航太朗</t>
  </si>
  <si>
    <t xml:space="preserve">長友琳太朗</t>
  </si>
  <si>
    <t xml:space="preserve">清武Ｊｒ</t>
  </si>
  <si>
    <t xml:space="preserve">松田　一晟</t>
  </si>
  <si>
    <r>
      <rPr>
        <sz val="11"/>
        <rFont val="Noto Sans"/>
        <family val="2"/>
      </rPr>
      <t xml:space="preserve">日南</t>
    </r>
    <r>
      <rPr>
        <sz val="11"/>
        <rFont val="ＭＳ Ｐゴシック"/>
        <family val="0"/>
        <charset val="128"/>
      </rPr>
      <t xml:space="preserve">TC</t>
    </r>
    <r>
      <rPr>
        <sz val="11"/>
        <rFont val="Noto Sans"/>
        <family val="2"/>
      </rPr>
      <t xml:space="preserve">ジュニア</t>
    </r>
  </si>
  <si>
    <t xml:space="preserve">村中田拓夢</t>
  </si>
  <si>
    <t xml:space="preserve">チームミリオン</t>
  </si>
  <si>
    <t xml:space="preserve">田中 大悟</t>
  </si>
  <si>
    <t xml:space="preserve">TEAM P'sJr</t>
  </si>
  <si>
    <t xml:space="preserve">盛永　泰盛</t>
  </si>
  <si>
    <t xml:space="preserve">ファイナルＪｒ</t>
  </si>
  <si>
    <t xml:space="preserve">野崎　勇介</t>
  </si>
  <si>
    <t xml:space="preserve">衛藤　直輝</t>
  </si>
  <si>
    <t xml:space="preserve">小林Ｊｒ</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t xml:space="preserve">トヨタジュニア</t>
  </si>
  <si>
    <t xml:space="preserve">済陽笑美花</t>
  </si>
  <si>
    <t xml:space="preserve">B2</t>
  </si>
  <si>
    <t xml:space="preserve">長友　美希</t>
  </si>
  <si>
    <t xml:space="preserve">一政　帆海</t>
  </si>
  <si>
    <t xml:space="preserve">井料田　愛</t>
  </si>
  <si>
    <t xml:space="preserve">C1</t>
  </si>
  <si>
    <t xml:space="preserve">長友  　愛</t>
  </si>
  <si>
    <t xml:space="preserve">歌津穂乃香</t>
  </si>
  <si>
    <r>
      <rPr>
        <sz val="11"/>
        <rFont val="Noto Sans"/>
        <family val="2"/>
      </rPr>
      <t xml:space="preserve">サンタハウス</t>
    </r>
    <r>
      <rPr>
        <sz val="11"/>
        <rFont val="ＭＳ Ｐゴシック"/>
        <family val="0"/>
        <charset val="128"/>
      </rPr>
      <t xml:space="preserve">Jr</t>
    </r>
  </si>
  <si>
    <t xml:space="preserve">渡辺　聖彩</t>
  </si>
  <si>
    <t xml:space="preserve">岩田　　桃</t>
  </si>
  <si>
    <t xml:space="preserve">木佐貫　夢</t>
  </si>
  <si>
    <t xml:space="preserve">染矢　美来</t>
  </si>
  <si>
    <t xml:space="preserve">押方　遥奏</t>
  </si>
  <si>
    <t xml:space="preserve">地頭江華瑛</t>
  </si>
  <si>
    <t xml:space="preserve">松浦　　愛</t>
  </si>
  <si>
    <t xml:space="preserve">金丸　　涼</t>
  </si>
  <si>
    <t xml:space="preserve">東迫　美桜</t>
  </si>
  <si>
    <t xml:space="preserve">永山　夢姫</t>
  </si>
  <si>
    <t xml:space="preserve">益山　季子</t>
  </si>
  <si>
    <t xml:space="preserve">ルネサンス</t>
  </si>
  <si>
    <t xml:space="preserve">鎌田　麻由</t>
  </si>
  <si>
    <r>
      <rPr>
        <sz val="11"/>
        <rFont val="Noto Sans"/>
        <family val="2"/>
      </rPr>
      <t xml:space="preserve">清武</t>
    </r>
    <r>
      <rPr>
        <sz val="11"/>
        <rFont val="ＭＳ Ｐゴシック"/>
        <family val="0"/>
        <charset val="128"/>
      </rPr>
      <t xml:space="preserve">Jr</t>
    </r>
  </si>
  <si>
    <t xml:space="preserve">永野　絢子</t>
  </si>
  <si>
    <t xml:space="preserve">前原　唯乃</t>
  </si>
  <si>
    <t xml:space="preserve">崔　　奈美</t>
  </si>
  <si>
    <t xml:space="preserve">海野　花佳</t>
  </si>
  <si>
    <t xml:space="preserve">井上　心純</t>
  </si>
  <si>
    <t xml:space="preserve">岡村妃万里</t>
  </si>
  <si>
    <t xml:space="preserve">岡村妃容里</t>
  </si>
  <si>
    <t xml:space="preserve">小浜　優那</t>
  </si>
  <si>
    <t xml:space="preserve">中原　彩希</t>
  </si>
  <si>
    <t xml:space="preserve">地頭江華緋</t>
  </si>
  <si>
    <t xml:space="preserve">催　　奈美</t>
  </si>
  <si>
    <t xml:space="preserve">岩本　夏葵</t>
  </si>
  <si>
    <r>
      <rPr>
        <sz val="11"/>
        <rFont val="Noto Sans"/>
        <family val="2"/>
      </rPr>
      <t xml:space="preserve">小</t>
    </r>
    <r>
      <rPr>
        <sz val="11"/>
        <rFont val="ＭＳ Ｐゴシック"/>
        <family val="0"/>
        <charset val="128"/>
      </rPr>
      <t xml:space="preserve">3</t>
    </r>
  </si>
  <si>
    <t xml:space="preserve">十川　仁美</t>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color rgb="FF000000"/>
        <rFont val="Noto Sans"/>
        <family val="2"/>
      </rPr>
      <t xml:space="preserve">全国選抜</t>
    </r>
    <r>
      <rPr>
        <sz val="9"/>
        <color rgb="FF000000"/>
        <rFont val="ＭＳ Ｐゴシック"/>
        <family val="3"/>
        <charset val="128"/>
      </rPr>
      <t xml:space="preserve">(U12)</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2)</t>
    </r>
    <r>
      <rPr>
        <sz val="9"/>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徳丸　凌大</t>
  </si>
  <si>
    <t xml:space="preserve">中３</t>
  </si>
  <si>
    <t xml:space="preserve">末吉鼓太朗</t>
  </si>
  <si>
    <t xml:space="preserve">中２</t>
  </si>
  <si>
    <t xml:space="preserve">本田　嵩稀</t>
  </si>
  <si>
    <t xml:space="preserve">中１</t>
  </si>
  <si>
    <t xml:space="preserve">黒木　大輔</t>
  </si>
  <si>
    <t xml:space="preserve">稲田康太郎</t>
  </si>
  <si>
    <t xml:space="preserve">坂田　空冴</t>
  </si>
  <si>
    <t xml:space="preserve">上別府尚弘</t>
  </si>
  <si>
    <t xml:space="preserve">平岡　孝崇</t>
  </si>
  <si>
    <t xml:space="preserve">合澤　彰朗</t>
  </si>
  <si>
    <t xml:space="preserve">寺尾　友希</t>
  </si>
  <si>
    <t xml:space="preserve">鄧　　正希</t>
  </si>
  <si>
    <t xml:space="preserve">髙妻虎太郎</t>
  </si>
  <si>
    <t xml:space="preserve">岩田　　峻</t>
  </si>
  <si>
    <t xml:space="preserve">井之上拓巳</t>
  </si>
  <si>
    <t xml:space="preserve">小川　　 翔</t>
  </si>
  <si>
    <t xml:space="preserve">石川　俊樹</t>
  </si>
  <si>
    <t xml:space="preserve">宮崎西高付属中</t>
  </si>
  <si>
    <t xml:space="preserve">下沖　響太</t>
  </si>
  <si>
    <r>
      <rPr>
        <sz val="11"/>
        <rFont val="Noto Sans"/>
        <family val="2"/>
      </rPr>
      <t xml:space="preserve">みまた</t>
    </r>
    <r>
      <rPr>
        <sz val="11"/>
        <rFont val="ＭＳ Ｐゴシック"/>
        <family val="0"/>
        <charset val="128"/>
      </rPr>
      <t xml:space="preserve">ACT</t>
    </r>
  </si>
  <si>
    <t xml:space="preserve">外山　　光</t>
  </si>
  <si>
    <t xml:space="preserve">梅田　　陸</t>
  </si>
  <si>
    <t xml:space="preserve">竹永　圭吾</t>
  </si>
  <si>
    <r>
      <rPr>
        <sz val="11"/>
        <rFont val="ＭＳ Ｐゴシック"/>
        <family val="0"/>
        <charset val="128"/>
      </rPr>
      <t xml:space="preserve">BREAK</t>
    </r>
    <r>
      <rPr>
        <sz val="11"/>
        <rFont val="Noto Sans"/>
        <family val="2"/>
      </rPr>
      <t xml:space="preserve">　Ｊｒ</t>
    </r>
  </si>
  <si>
    <t xml:space="preserve">楫原晴太郎</t>
  </si>
  <si>
    <t xml:space="preserve">柳田　　陵</t>
  </si>
  <si>
    <t xml:space="preserve">宮本　詠士</t>
  </si>
  <si>
    <t xml:space="preserve">藤崎　幹大</t>
  </si>
  <si>
    <t xml:space="preserve">小川　春斗</t>
  </si>
  <si>
    <t xml:space="preserve">高橋　海羽</t>
  </si>
  <si>
    <t xml:space="preserve">田上　　遼</t>
  </si>
  <si>
    <t xml:space="preserve">深田　琉生</t>
  </si>
  <si>
    <t xml:space="preserve">深田　大和</t>
  </si>
  <si>
    <t xml:space="preserve">笛水小中</t>
  </si>
  <si>
    <t xml:space="preserve">満田　晴紀</t>
  </si>
  <si>
    <t xml:space="preserve">宮崎西高附属中</t>
  </si>
  <si>
    <t xml:space="preserve">有田　　奏</t>
  </si>
  <si>
    <t xml:space="preserve">生目台中学校</t>
  </si>
  <si>
    <t xml:space="preserve">E1</t>
  </si>
  <si>
    <t xml:space="preserve">枦山　　凌</t>
  </si>
  <si>
    <t xml:space="preserve">E3</t>
  </si>
  <si>
    <t xml:space="preserve">森山　滉大</t>
  </si>
  <si>
    <t xml:space="preserve">田口　皓太</t>
  </si>
  <si>
    <t xml:space="preserve">増田　斗貴</t>
  </si>
  <si>
    <t xml:space="preserve">由地　英徳</t>
  </si>
  <si>
    <t xml:space="preserve">西藤　海里</t>
  </si>
  <si>
    <t xml:space="preserve">宮崎日大中</t>
  </si>
  <si>
    <t xml:space="preserve">前田　朝登</t>
  </si>
  <si>
    <t xml:space="preserve">E2</t>
  </si>
  <si>
    <t xml:space="preserve">西村　　龍</t>
  </si>
  <si>
    <t xml:space="preserve">海野　汰樹</t>
  </si>
  <si>
    <t xml:space="preserve">高鍋西中学校</t>
  </si>
  <si>
    <t xml:space="preserve">花原　翔人</t>
  </si>
  <si>
    <t xml:space="preserve">永野　博也</t>
  </si>
  <si>
    <t xml:space="preserve">都城泉ヶ丘附属中</t>
  </si>
  <si>
    <t xml:space="preserve">E8</t>
  </si>
  <si>
    <t xml:space="preserve">桑迫太一朗</t>
  </si>
  <si>
    <t xml:space="preserve">久米　是志</t>
  </si>
  <si>
    <t xml:space="preserve">河野　萌希</t>
  </si>
  <si>
    <t xml:space="preserve">福元　崇斗</t>
  </si>
  <si>
    <t xml:space="preserve">四位　尚輝</t>
  </si>
  <si>
    <t xml:space="preserve">岡本　健佑</t>
  </si>
  <si>
    <t xml:space="preserve">宮永　孔士</t>
  </si>
  <si>
    <t xml:space="preserve">永友　竜馬</t>
  </si>
  <si>
    <t xml:space="preserve">島田　龍朋</t>
  </si>
  <si>
    <t xml:space="preserve">泉ヶ丘附属</t>
  </si>
  <si>
    <t xml:space="preserve">坂下　和樹</t>
  </si>
  <si>
    <t xml:space="preserve">原　　直輝</t>
  </si>
  <si>
    <t xml:space="preserve">関山　丈太</t>
  </si>
  <si>
    <t xml:space="preserve">坂本　　廉</t>
  </si>
  <si>
    <t xml:space="preserve">髙山　現代</t>
  </si>
  <si>
    <t xml:space="preserve">長濱　博章</t>
  </si>
  <si>
    <t xml:space="preserve">長谷川晃暉</t>
  </si>
  <si>
    <t xml:space="preserve">三浦　龍真</t>
  </si>
  <si>
    <t xml:space="preserve">みまたＡＣＴ</t>
  </si>
  <si>
    <t xml:space="preserve">久米　昭志</t>
  </si>
  <si>
    <t xml:space="preserve">大澤健士郎</t>
  </si>
  <si>
    <t xml:space="preserve">内野　拓馬</t>
  </si>
  <si>
    <t xml:space="preserve">菊田　竜斗</t>
  </si>
  <si>
    <t xml:space="preserve">岩木　星弥</t>
  </si>
  <si>
    <t xml:space="preserve">歌津　　綾</t>
  </si>
  <si>
    <t xml:space="preserve">工藤　治樹</t>
  </si>
  <si>
    <t xml:space="preserve">太田龍之介</t>
  </si>
  <si>
    <t xml:space="preserve">松田　伸介</t>
  </si>
  <si>
    <t xml:space="preserve">中村　天哉</t>
  </si>
  <si>
    <t xml:space="preserve">髙橋　裕斗</t>
  </si>
  <si>
    <t xml:space="preserve">野中　一成</t>
  </si>
  <si>
    <t xml:space="preserve">宮崎第一中学校</t>
  </si>
  <si>
    <t xml:space="preserve">黒岩　周平</t>
  </si>
  <si>
    <t xml:space="preserve">横田　凌佑</t>
  </si>
  <si>
    <t xml:space="preserve">山田　晃亮</t>
  </si>
  <si>
    <t xml:space="preserve">堂薗　習平</t>
  </si>
  <si>
    <t xml:space="preserve">永田　秀太</t>
  </si>
  <si>
    <t xml:space="preserve">枦山　禎吾</t>
  </si>
  <si>
    <t xml:space="preserve">長友　龍稀</t>
  </si>
  <si>
    <t xml:space="preserve">久峰中</t>
  </si>
  <si>
    <t xml:space="preserve">榊　　真哉</t>
  </si>
  <si>
    <t xml:space="preserve">岩本　将弥</t>
  </si>
  <si>
    <t xml:space="preserve">川辺　　航</t>
  </si>
  <si>
    <t xml:space="preserve">日大中</t>
  </si>
  <si>
    <r>
      <rPr>
        <sz val="11"/>
        <rFont val="Noto Sans"/>
        <family val="2"/>
      </rPr>
      <t xml:space="preserve">中</t>
    </r>
    <r>
      <rPr>
        <sz val="11"/>
        <rFont val="ＭＳ Ｐゴシック"/>
        <family val="0"/>
        <charset val="128"/>
      </rPr>
      <t xml:space="preserve">1</t>
    </r>
  </si>
  <si>
    <t xml:space="preserve">林　　真寛</t>
  </si>
  <si>
    <t xml:space="preserve">當瀬　史也</t>
  </si>
  <si>
    <t xml:space="preserve">鬼束　直希</t>
  </si>
  <si>
    <t xml:space="preserve">チームエリート</t>
  </si>
  <si>
    <t xml:space="preserve">濱本　拓郎</t>
  </si>
  <si>
    <t xml:space="preserve">飛田　滉平</t>
  </si>
  <si>
    <t xml:space="preserve">馬場　秀明</t>
  </si>
  <si>
    <t xml:space="preserve">中山　智貴</t>
  </si>
  <si>
    <t xml:space="preserve">清　　裕貴</t>
  </si>
  <si>
    <t xml:space="preserve">本　　純也</t>
  </si>
  <si>
    <t xml:space="preserve">野上　大地</t>
  </si>
  <si>
    <t xml:space="preserve">那須月之眞</t>
  </si>
  <si>
    <t xml:space="preserve">吉田　匡宏</t>
  </si>
  <si>
    <t xml:space="preserve">畑中　哲哉</t>
  </si>
  <si>
    <t xml:space="preserve">伊東　良祐</t>
  </si>
  <si>
    <t xml:space="preserve">茶木　智哉</t>
  </si>
  <si>
    <t xml:space="preserve">坂本　裕太</t>
  </si>
  <si>
    <t xml:space="preserve">三輪　朱利</t>
  </si>
  <si>
    <t xml:space="preserve">藤久保昴成</t>
  </si>
  <si>
    <t xml:space="preserve">長田鈴之介</t>
  </si>
  <si>
    <t xml:space="preserve">阿部　貴行</t>
  </si>
  <si>
    <t xml:space="preserve">頴川　記鑑</t>
  </si>
  <si>
    <t xml:space="preserve">宇戸　竜生</t>
  </si>
  <si>
    <t xml:space="preserve">森屋　滉斗</t>
  </si>
  <si>
    <t xml:space="preserve">圖師　瑛斗</t>
  </si>
  <si>
    <t xml:space="preserve">樋口　大祐</t>
  </si>
  <si>
    <t xml:space="preserve">三隅　滉平</t>
  </si>
  <si>
    <t xml:space="preserve">千葉　大喜</t>
  </si>
  <si>
    <t xml:space="preserve">甲斐　晴輝</t>
  </si>
  <si>
    <t xml:space="preserve">工藤　有生</t>
  </si>
  <si>
    <t xml:space="preserve">岡田　陽向</t>
  </si>
  <si>
    <t xml:space="preserve">県立西高附属中</t>
  </si>
  <si>
    <t xml:space="preserve">早原　　翔</t>
  </si>
  <si>
    <t xml:space="preserve">小山　竜樹</t>
  </si>
  <si>
    <t xml:space="preserve">井村　友紀</t>
  </si>
  <si>
    <t xml:space="preserve">前崎颯太郎</t>
  </si>
  <si>
    <t xml:space="preserve">広瀬中テニス愛好会</t>
  </si>
  <si>
    <t xml:space="preserve">岩満　春輝</t>
  </si>
  <si>
    <t xml:space="preserve">田代　千紘</t>
  </si>
  <si>
    <t xml:space="preserve">甲斐　弘将</t>
  </si>
  <si>
    <t xml:space="preserve">矢野身太郎</t>
  </si>
  <si>
    <t xml:space="preserve">濱田　拓朗</t>
  </si>
  <si>
    <t xml:space="preserve">小玉　一輝</t>
  </si>
  <si>
    <t xml:space="preserve">安藤　志朗</t>
  </si>
  <si>
    <t xml:space="preserve">萩原　拓哉</t>
  </si>
  <si>
    <t xml:space="preserve">楠原　悠人</t>
  </si>
  <si>
    <t xml:space="preserve">内勢悠太郎</t>
  </si>
  <si>
    <t xml:space="preserve">畑中　歩夢</t>
  </si>
  <si>
    <t xml:space="preserve">小野　奨悟</t>
  </si>
  <si>
    <t xml:space="preserve">武内　友理</t>
  </si>
  <si>
    <t xml:space="preserve">日南学園中学校</t>
  </si>
  <si>
    <t xml:space="preserve">野崎　俊介</t>
  </si>
  <si>
    <t xml:space="preserve">松原　　陸</t>
  </si>
  <si>
    <t xml:space="preserve">橋口　兼也</t>
  </si>
  <si>
    <t xml:space="preserve">春成　嘉仁</t>
  </si>
  <si>
    <t xml:space="preserve">曽根　由伸</t>
  </si>
  <si>
    <t xml:space="preserve">甲斐　将太</t>
  </si>
  <si>
    <t xml:space="preserve">上村　公平</t>
  </si>
  <si>
    <t xml:space="preserve">廣瀬  倫弥</t>
  </si>
  <si>
    <t xml:space="preserve">KTCJr</t>
  </si>
  <si>
    <t xml:space="preserve">石田　　光</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坂本　陽菜</t>
  </si>
  <si>
    <t xml:space="preserve">斉藤　光羽</t>
  </si>
  <si>
    <t xml:space="preserve">郡　　 芽菜</t>
  </si>
  <si>
    <t xml:space="preserve">藤本　海月</t>
  </si>
  <si>
    <t xml:space="preserve">白谷　美佳</t>
  </si>
  <si>
    <t xml:space="preserve">中村　芽玖</t>
  </si>
  <si>
    <t xml:space="preserve">一政　絢乃</t>
  </si>
  <si>
    <t xml:space="preserve">矢野有紗美</t>
  </si>
  <si>
    <t xml:space="preserve">山田梨香子</t>
  </si>
  <si>
    <t xml:space="preserve">島田三紗子</t>
  </si>
  <si>
    <t xml:space="preserve">新地菜々子</t>
  </si>
  <si>
    <t xml:space="preserve">奥　菜緒佳</t>
  </si>
  <si>
    <t xml:space="preserve">大河内奈央</t>
  </si>
  <si>
    <t xml:space="preserve">末吉　美優</t>
  </si>
  <si>
    <t xml:space="preserve">STC</t>
  </si>
  <si>
    <t xml:space="preserve">長友　美久</t>
  </si>
  <si>
    <r>
      <rPr>
        <sz val="11"/>
        <rFont val="Noto Sans"/>
        <family val="2"/>
      </rPr>
      <t xml:space="preserve">清武</t>
    </r>
    <r>
      <rPr>
        <sz val="11"/>
        <rFont val="ＭＳ Ｐゴシック"/>
        <family val="0"/>
        <charset val="128"/>
      </rPr>
      <t xml:space="preserve">Jr </t>
    </r>
  </si>
  <si>
    <t xml:space="preserve">鳥越　まみ</t>
  </si>
  <si>
    <t xml:space="preserve">井上　楓子</t>
  </si>
  <si>
    <t xml:space="preserve">古川　　想</t>
  </si>
  <si>
    <t xml:space="preserve">松田　　萌</t>
  </si>
  <si>
    <t xml:space="preserve">出水　薫乃</t>
  </si>
  <si>
    <t xml:space="preserve">長友　美樹</t>
  </si>
  <si>
    <t xml:space="preserve">前崎　眞子</t>
  </si>
  <si>
    <t xml:space="preserve">広瀬中硬式テニス愛好会</t>
  </si>
  <si>
    <t xml:space="preserve">塩見帆乃夏</t>
  </si>
  <si>
    <t xml:space="preserve">田中　和花</t>
  </si>
  <si>
    <t xml:space="preserve">上野　未来</t>
  </si>
  <si>
    <t xml:space="preserve">岩切　　優</t>
  </si>
  <si>
    <t xml:space="preserve">坂元千奈未</t>
  </si>
  <si>
    <t xml:space="preserve">村脇　　星</t>
  </si>
  <si>
    <t xml:space="preserve">隈元　友里</t>
  </si>
  <si>
    <t xml:space="preserve">久保　美波</t>
  </si>
  <si>
    <t xml:space="preserve">小林Ｊｒ．</t>
  </si>
  <si>
    <t xml:space="preserve">甲斐　南那</t>
  </si>
  <si>
    <t xml:space="preserve">遠目塚雪乃</t>
  </si>
  <si>
    <t xml:space="preserve">新町　歩郁</t>
  </si>
  <si>
    <t xml:space="preserve">西村　　彩</t>
  </si>
  <si>
    <t xml:space="preserve">吉村あいな</t>
  </si>
  <si>
    <t xml:space="preserve">川崎　花菜</t>
  </si>
  <si>
    <t xml:space="preserve">福永帆奈美</t>
  </si>
  <si>
    <t xml:space="preserve">松本　夕実</t>
  </si>
  <si>
    <t xml:space="preserve">村橋なあこ</t>
  </si>
  <si>
    <t xml:space="preserve">上村　咲希</t>
  </si>
  <si>
    <t xml:space="preserve">緒方　瑠菜</t>
  </si>
  <si>
    <t xml:space="preserve">三財中</t>
  </si>
  <si>
    <t xml:space="preserve">益山　結衣</t>
  </si>
  <si>
    <t xml:space="preserve">山崎　杏奈</t>
  </si>
  <si>
    <t xml:space="preserve">花岡知恵香</t>
  </si>
  <si>
    <t xml:space="preserve">市坪　智恵</t>
  </si>
  <si>
    <t xml:space="preserve">村脇　出葵</t>
  </si>
  <si>
    <t xml:space="preserve">鬼束　真由</t>
  </si>
  <si>
    <t xml:space="preserve">大坪　美咲</t>
  </si>
  <si>
    <t xml:space="preserve">中野　鈴奈</t>
  </si>
  <si>
    <t xml:space="preserve">甲斐　楓花</t>
  </si>
  <si>
    <t xml:space="preserve">F4</t>
  </si>
  <si>
    <t xml:space="preserve">萬里　紗良</t>
  </si>
  <si>
    <t xml:space="preserve">日南学園中</t>
  </si>
  <si>
    <t xml:space="preserve">梶浦　邑衣</t>
  </si>
  <si>
    <t xml:space="preserve">住吉Ｊｒ</t>
  </si>
  <si>
    <t xml:space="preserve">吉村　真里</t>
  </si>
  <si>
    <t xml:space="preserve">増田　衣那</t>
  </si>
  <si>
    <t xml:space="preserve">田中　伶実</t>
  </si>
  <si>
    <t xml:space="preserve">光行　里穂</t>
  </si>
  <si>
    <t xml:space="preserve">入江　優花</t>
  </si>
  <si>
    <t xml:space="preserve">永友　里奈</t>
  </si>
  <si>
    <t xml:space="preserve">谷畑　優子</t>
  </si>
  <si>
    <t xml:space="preserve">松浦　玲菜</t>
  </si>
  <si>
    <r>
      <rPr>
        <sz val="11"/>
        <rFont val="Noto Sans"/>
        <family val="2"/>
      </rPr>
      <t xml:space="preserve">ファイナル</t>
    </r>
    <r>
      <rPr>
        <sz val="11"/>
        <rFont val="ＭＳ Ｐゴシック"/>
        <family val="0"/>
        <charset val="128"/>
      </rPr>
      <t xml:space="preserve">.Jr</t>
    </r>
  </si>
  <si>
    <t xml:space="preserve">後藤　由衣</t>
  </si>
  <si>
    <t xml:space="preserve">児玉　佳穂</t>
  </si>
  <si>
    <t xml:space="preserve">家弓　春佳</t>
  </si>
  <si>
    <t xml:space="preserve">佐方　瑞優</t>
  </si>
  <si>
    <t xml:space="preserve">阿部　花音</t>
  </si>
  <si>
    <t xml:space="preserve">窪田　季花</t>
  </si>
  <si>
    <t xml:space="preserve">菊池　愛理</t>
  </si>
  <si>
    <t xml:space="preserve">瀬戸山裕子</t>
  </si>
  <si>
    <t xml:space="preserve">本行　鈴菜</t>
  </si>
  <si>
    <t xml:space="preserve">木田　未来</t>
  </si>
  <si>
    <t xml:space="preserve">兒玉　祐奈</t>
  </si>
  <si>
    <t xml:space="preserve">井上　実咲</t>
  </si>
  <si>
    <t xml:space="preserve">山口　桃佳</t>
  </si>
  <si>
    <t xml:space="preserve">日高　裕葵</t>
  </si>
  <si>
    <t xml:space="preserve">田中　美羽</t>
  </si>
  <si>
    <t xml:space="preserve">濱田紘苗子</t>
  </si>
  <si>
    <t xml:space="preserve">片山由樹子</t>
  </si>
  <si>
    <t xml:space="preserve">中武　ゆい</t>
  </si>
  <si>
    <t xml:space="preserve">大野　紗華</t>
  </si>
  <si>
    <t xml:space="preserve">脇本　青花</t>
  </si>
  <si>
    <t xml:space="preserve">四田さおり</t>
  </si>
  <si>
    <t xml:space="preserve">斎藤　史織</t>
  </si>
  <si>
    <t xml:space="preserve">川浦悠梨乃</t>
  </si>
  <si>
    <t xml:space="preserve">戸髙　彩希</t>
  </si>
  <si>
    <t xml:space="preserve">福留　　愛</t>
  </si>
  <si>
    <t xml:space="preserve">山口明香里</t>
  </si>
  <si>
    <t xml:space="preserve">河内山香鈴</t>
  </si>
  <si>
    <r>
      <rPr>
        <sz val="11"/>
        <rFont val="Noto Sans"/>
        <family val="2"/>
      </rPr>
      <t xml:space="preserve">高崎</t>
    </r>
    <r>
      <rPr>
        <sz val="11"/>
        <rFont val="ＭＳ Ｐゴシック"/>
        <family val="0"/>
        <charset val="128"/>
      </rPr>
      <t xml:space="preserve">Spirits</t>
    </r>
  </si>
  <si>
    <t xml:space="preserve">古澤　瑠依</t>
  </si>
  <si>
    <t xml:space="preserve">木下　美香</t>
  </si>
  <si>
    <t xml:space="preserve">船橋　萌佳</t>
  </si>
  <si>
    <t xml:space="preserve">東郷　ひな</t>
  </si>
  <si>
    <t xml:space="preserve">岩本真理菜</t>
  </si>
  <si>
    <t xml:space="preserve">津隈梨々花</t>
  </si>
  <si>
    <t xml:space="preserve">川野　涼花</t>
  </si>
  <si>
    <t xml:space="preserve">尾方　蓮美</t>
  </si>
  <si>
    <t xml:space="preserve">谷口　里穂</t>
  </si>
  <si>
    <t xml:space="preserve">中嶋　杏理</t>
  </si>
  <si>
    <t xml:space="preserve">米倉くるみ</t>
  </si>
  <si>
    <r>
      <rPr>
        <sz val="11"/>
        <rFont val="Noto Sans"/>
        <family val="2"/>
      </rPr>
      <t xml:space="preserve">ＫＴＣ</t>
    </r>
    <r>
      <rPr>
        <sz val="11"/>
        <rFont val="ＭＳ Ｐゴシック"/>
        <family val="0"/>
        <charset val="128"/>
      </rPr>
      <t xml:space="preserve">Jr</t>
    </r>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r>
      <rPr>
        <sz val="11"/>
        <color rgb="FF000000"/>
        <rFont val="ＭＳ Ｐゴシック"/>
        <family val="3"/>
        <charset val="128"/>
      </rPr>
      <t xml:space="preserve">Jr</t>
    </r>
    <r>
      <rPr>
        <sz val="11"/>
        <color rgb="FF000000"/>
        <rFont val="Noto Sans"/>
        <family val="2"/>
      </rPr>
      <t xml:space="preserve">リー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r>
      <rPr>
        <sz val="11"/>
        <color rgb="FF000000"/>
        <rFont val="Noto Sans"/>
        <family val="2"/>
      </rPr>
      <t xml:space="preserve">トヨタ</t>
    </r>
    <r>
      <rPr>
        <sz val="11"/>
        <color rgb="FF000000"/>
        <rFont val="ＭＳ Ｐゴシック"/>
        <family val="3"/>
        <charset val="128"/>
      </rPr>
      <t xml:space="preserve">Jr</t>
    </r>
  </si>
  <si>
    <t xml:space="preserve">ジュニア本戦</t>
  </si>
  <si>
    <t xml:space="preserve">S</t>
  </si>
  <si>
    <t xml:space="preserve">B4</t>
  </si>
  <si>
    <t xml:space="preserve">C4</t>
  </si>
  <si>
    <t xml:space="preserve">D4</t>
  </si>
  <si>
    <t xml:space="preserve">E4</t>
  </si>
  <si>
    <t xml:space="preserve">G4</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t xml:space="preserve">本ランキングは、宮崎県テニス協会ジュニアポイントランキング</t>
  </si>
  <si>
    <r>
      <rPr>
        <sz val="10"/>
        <rFont val="Noto Sans"/>
        <family val="2"/>
      </rPr>
      <t xml:space="preserve">（</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t>
  </si>
  <si>
    <t xml:space="preserve">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７の場合＝ベスト１６までにポイントを与える。</t>
  </si>
  <si>
    <t xml:space="preserve">ⓑドロー数が１６〜９の場合＝ベスト８までにポイントを与える。</t>
  </si>
  <si>
    <t xml:space="preserve">ⓒドロー数が８〜５の場合＝ベスト４までにポイントを与える。</t>
  </si>
  <si>
    <t xml:space="preserve">ⓓドロー数が５〜３の場合＝２位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t>
    </r>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る。ただし、ジュニアリーグについては、</t>
    </r>
    <r>
      <rPr>
        <sz val="10"/>
        <rFont val="ＭＳ Ｐゴシック"/>
        <family val="3"/>
        <charset val="128"/>
      </rPr>
      <t xml:space="preserve">A</t>
    </r>
    <r>
      <rPr>
        <sz val="10"/>
        <rFont val="Noto Sans"/>
        <family val="2"/>
      </rPr>
      <t xml:space="preserve">クラスのみとします。</t>
    </r>
  </si>
  <si>
    <t xml:space="preserve">宮日杯につきましては、ベスト６４までポイントを与える。ただし、参加ポイントは、与えないものとする。</t>
  </si>
  <si>
    <r>
      <rPr>
        <sz val="10"/>
        <rFont val="Noto Sans"/>
        <family val="2"/>
      </rPr>
      <t xml:space="preserve">ジュニアリーグについて</t>
    </r>
    <r>
      <rPr>
        <sz val="10"/>
        <rFont val="ＭＳ Ｐゴシック"/>
        <family val="3"/>
        <charset val="128"/>
      </rPr>
      <t xml:space="preserve">A</t>
    </r>
    <r>
      <rPr>
        <sz val="10"/>
        <rFont val="Noto Sans"/>
        <family val="2"/>
      </rPr>
      <t xml:space="preserve">クラスは、ベスト３２位まで他のクラスは、ベスト８位までをポイントの対象と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ドロー作成時点の大会に一番近い試合結果のポイントを１００％としその次に近い試合結果の</t>
  </si>
  <si>
    <t xml:space="preserve">ポイントを７５％、その次の次に近い試合結果を５０％とし、その３つの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4"/>
        <color rgb="FFDD0806"/>
        <rFont val="ＭＳ Ｐゴシック"/>
        <family val="3"/>
        <charset val="128"/>
      </rPr>
      <t xml:space="preserve">MTJP</t>
    </r>
    <r>
      <rPr>
        <sz val="14"/>
        <color rgb="FFDD0806"/>
        <rFont val="Noto Sans"/>
        <family val="2"/>
      </rPr>
      <t xml:space="preserve">ランキング規定の改訂</t>
    </r>
  </si>
  <si>
    <t xml:space="preserve">ⓐドロー数が３１〜１７の場合＝ベスト８までにポイントを与える。</t>
  </si>
  <si>
    <t xml:space="preserve">ⓑドロー数が１６〜９の場合＝ベスト４までにポイントを与える。</t>
  </si>
  <si>
    <t xml:space="preserve">ⓒドロー数が８〜３の場合＝ベスト２までにポイントを与える。</t>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ない。</t>
    </r>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r>
      <rPr>
        <sz val="12"/>
        <rFont val="Noto Sans"/>
        <family val="2"/>
      </rPr>
      <t xml:space="preserve">出場のポイント</t>
    </r>
    <r>
      <rPr>
        <sz val="12"/>
        <color rgb="FFDD0806"/>
        <rFont val="Noto Sans"/>
        <family val="2"/>
      </rPr>
      <t xml:space="preserve">※</t>
    </r>
    <r>
      <rPr>
        <sz val="12"/>
        <color rgb="FFDD0806"/>
        <rFont val="ＭＳ Ｐゴシック"/>
        <family val="3"/>
        <charset val="128"/>
      </rPr>
      <t xml:space="preserve">6</t>
    </r>
    <r>
      <rPr>
        <sz val="12"/>
        <color rgb="FFDD0806"/>
        <rFont val="Noto Sans"/>
        <family val="2"/>
      </rPr>
      <t xml:space="preserve">の項目を廃止します。</t>
    </r>
  </si>
  <si>
    <t xml:space="preserve">出場のポイント　</t>
  </si>
  <si>
    <t xml:space="preserve">ⓓ予選をリーグ戦にて行う場合は、決勝リーグに残った選手には、全てポイントを与える。</t>
  </si>
</sst>
</file>

<file path=xl/styles.xml><?xml version="1.0" encoding="utf-8"?>
<styleSheet xmlns="http://schemas.openxmlformats.org/spreadsheetml/2006/main">
  <numFmts count="3">
    <numFmt numFmtId="164" formatCode="General"/>
    <numFmt numFmtId="165" formatCode="[$-409]m/d/yyyy"/>
    <numFmt numFmtId="166" formatCode="0%"/>
  </numFmts>
  <fonts count="53">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name val="ＭＳ 明朝"/>
      <family val="1"/>
      <charset val="128"/>
    </font>
    <font>
      <sz val="11"/>
      <name val="ＭＳ Ｐゴシック"/>
      <family val="0"/>
      <charset val="128"/>
    </font>
    <font>
      <sz val="10"/>
      <name val="ＭＳ 明朝"/>
      <family val="1"/>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9"/>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9"/>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2"/>
      <name val="ＭＳ 明朝"/>
      <family val="1"/>
      <charset val="128"/>
    </font>
    <font>
      <sz val="14"/>
      <name val="ＭＳ 明朝"/>
      <family val="1"/>
      <charset val="128"/>
    </font>
    <font>
      <sz val="11"/>
      <name val="Arial"/>
      <family val="2"/>
    </font>
    <font>
      <sz val="14"/>
      <color rgb="FFDD0806"/>
      <name val="ＭＳ Ｐゴシック"/>
      <family val="3"/>
      <charset val="128"/>
    </font>
    <font>
      <sz val="14"/>
      <color rgb="FFDD0806"/>
      <name val="Noto Sans"/>
      <family val="2"/>
    </font>
    <font>
      <sz val="12"/>
      <color rgb="FFDD0806"/>
      <name val="Noto Sans"/>
      <family val="2"/>
    </font>
    <font>
      <sz val="12"/>
      <color rgb="FFDD0806"/>
      <name val="ＭＳ Ｐゴシック"/>
      <family val="3"/>
      <charset val="128"/>
    </font>
    <font>
      <sz val="10"/>
      <color rgb="FFDD0806"/>
      <name val="ＭＳ Ｐゴシック"/>
      <family val="3"/>
      <charset val="128"/>
    </font>
  </fonts>
  <fills count="20">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ABEA"/>
      </patternFill>
    </fill>
    <fill>
      <patternFill patternType="solid">
        <fgColor rgb="FFFEA746"/>
        <bgColor rgb="FFFF9900"/>
      </patternFill>
    </fill>
    <fill>
      <patternFill patternType="solid">
        <fgColor rgb="FFFFF58C"/>
        <bgColor rgb="FFFFFF99"/>
      </patternFill>
    </fill>
    <fill>
      <patternFill patternType="solid">
        <fgColor rgb="FF90713A"/>
        <bgColor rgb="FF808080"/>
      </patternFill>
    </fill>
    <fill>
      <patternFill patternType="solid">
        <fgColor rgb="FF666699"/>
        <bgColor rgb="FF808080"/>
      </patternFill>
    </fill>
    <fill>
      <patternFill patternType="solid">
        <fgColor rgb="FF969696"/>
        <bgColor rgb="FF808080"/>
      </patternFill>
    </fill>
    <fill>
      <patternFill patternType="solid">
        <fgColor rgb="FFFFFF99"/>
        <bgColor rgb="FFFFF58C"/>
      </patternFill>
    </fill>
    <fill>
      <patternFill patternType="solid">
        <fgColor rgb="FFFF99CC"/>
        <bgColor rgb="FFCC99FF"/>
      </patternFill>
    </fill>
    <fill>
      <patternFill patternType="solid">
        <fgColor rgb="FFCCFFCC"/>
        <bgColor rgb="FFCCFFFF"/>
      </patternFill>
    </fill>
    <fill>
      <patternFill patternType="solid">
        <fgColor rgb="FF00ABEA"/>
        <bgColor rgb="FF33CCCC"/>
      </patternFill>
    </fill>
    <fill>
      <patternFill patternType="solid">
        <fgColor rgb="FF1FB714"/>
        <bgColor rgb="FF008080"/>
      </patternFill>
    </fill>
    <fill>
      <patternFill patternType="solid">
        <fgColor rgb="FFFCF305"/>
        <bgColor rgb="FFFFFF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1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6"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66" applyFont="true" applyBorder="false" applyAlignment="false" applyProtection="false">
      <alignment horizontal="general" vertical="bottom" textRotation="0" wrapText="false" indent="0" shrinkToFit="false"/>
      <protection locked="true" hidden="false"/>
    </xf>
    <xf numFmtId="164" fontId="14" fillId="0" borderId="0" xfId="66" applyFont="true" applyBorder="false" applyAlignment="false" applyProtection="false">
      <alignment horizontal="general" vertical="bottom" textRotation="0" wrapText="false" indent="0" shrinkToFit="false"/>
      <protection locked="true" hidden="false"/>
    </xf>
    <xf numFmtId="164" fontId="14" fillId="0" borderId="0" xfId="66" applyFont="true" applyBorder="false" applyAlignment="true" applyProtection="false">
      <alignment horizontal="left" vertical="center" textRotation="0" wrapText="false" indent="0" shrinkToFit="true"/>
      <protection locked="true" hidden="false"/>
    </xf>
    <xf numFmtId="164" fontId="24" fillId="0" borderId="0" xfId="66" applyFont="true" applyBorder="false" applyAlignment="true" applyProtection="false">
      <alignment horizontal="left" vertical="center" textRotation="0" wrapText="false" indent="0" shrinkToFit="tru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4" fillId="0" borderId="0" xfId="66" applyFont="true" applyBorder="false" applyAlignment="false" applyProtection="false">
      <alignment horizontal="general" vertical="bottom" textRotation="0" wrapText="false" indent="0" shrinkToFit="false"/>
      <protection locked="true" hidden="false"/>
    </xf>
    <xf numFmtId="164" fontId="25" fillId="0" borderId="0" xfId="66" applyFont="true" applyBorder="false" applyAlignment="false" applyProtection="false">
      <alignment horizontal="general" vertical="bottom" textRotation="0" wrapText="false" indent="0" shrinkToFit="false"/>
      <protection locked="true" hidden="false"/>
    </xf>
    <xf numFmtId="164" fontId="14" fillId="0" borderId="0" xfId="66" applyFont="false" applyBorder="false" applyAlignment="true" applyProtection="false">
      <alignment horizontal="general" vertical="top" textRotation="0" wrapText="false" indent="0" shrinkToFit="false"/>
      <protection locked="true" hidden="false"/>
    </xf>
    <xf numFmtId="164" fontId="26" fillId="0" borderId="10" xfId="66"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4" fillId="0" borderId="0" xfId="66"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66" applyFont="false" applyBorder="true" applyAlignment="true" applyProtection="false">
      <alignment horizontal="general" vertical="top" textRotation="0" wrapText="true" indent="0" shrinkToFit="false"/>
      <protection locked="true" hidden="false"/>
    </xf>
    <xf numFmtId="164" fontId="14" fillId="0" borderId="0" xfId="66" applyFont="true" applyBorder="false" applyAlignment="true" applyProtection="false">
      <alignment horizontal="general" vertical="top" textRotation="0" wrapText="false" indent="0" shrinkToFit="false"/>
      <protection locked="true" hidden="false"/>
    </xf>
    <xf numFmtId="164" fontId="14" fillId="0" borderId="11" xfId="66" applyFont="false" applyBorder="true" applyAlignment="true" applyProtection="false">
      <alignment horizontal="general" vertical="top" textRotation="0" wrapText="false" indent="0" shrinkToFit="false"/>
      <protection locked="true" hidden="false"/>
    </xf>
    <xf numFmtId="164" fontId="14" fillId="0" borderId="12" xfId="66" applyFont="true" applyBorder="true" applyAlignment="true" applyProtection="false">
      <alignment horizontal="general" vertical="top" textRotation="0" wrapText="false" indent="0" shrinkToFit="false"/>
      <protection locked="true" hidden="false"/>
    </xf>
    <xf numFmtId="164" fontId="14" fillId="0" borderId="12" xfId="66" applyFont="false" applyBorder="true" applyAlignment="true" applyProtection="false">
      <alignment horizontal="left" vertical="top" textRotation="0" wrapText="false" indent="0" shrinkToFit="false"/>
      <protection locked="true" hidden="false"/>
    </xf>
    <xf numFmtId="164" fontId="24" fillId="0" borderId="12" xfId="66" applyFont="true" applyBorder="true" applyAlignment="true" applyProtection="false">
      <alignment horizontal="general" vertical="top" textRotation="0" wrapText="false" indent="0" shrinkToFit="false"/>
      <protection locked="true" hidden="false"/>
    </xf>
    <xf numFmtId="164" fontId="14" fillId="0" borderId="12" xfId="66" applyFont="false" applyBorder="true" applyAlignment="true" applyProtection="false">
      <alignment horizontal="general" vertical="top" textRotation="0" wrapText="false" indent="0" shrinkToFit="false"/>
      <protection locked="true" hidden="false"/>
    </xf>
    <xf numFmtId="164" fontId="14" fillId="0" borderId="13" xfId="66" applyFont="false" applyBorder="true" applyAlignment="true" applyProtection="false">
      <alignment horizontal="general" vertical="top" textRotation="0" wrapText="false" indent="0" shrinkToFit="false"/>
      <protection locked="true" hidden="false"/>
    </xf>
    <xf numFmtId="164" fontId="28" fillId="0" borderId="11" xfId="66" applyFont="true" applyBorder="true" applyAlignment="true" applyProtection="false">
      <alignment horizontal="center" vertical="center" textRotation="0" wrapText="false" indent="0" shrinkToFit="false"/>
      <protection locked="true" hidden="false"/>
    </xf>
    <xf numFmtId="164" fontId="29" fillId="0" borderId="14" xfId="66" applyFont="true" applyBorder="true" applyAlignment="true" applyProtection="false">
      <alignment horizontal="center" vertical="center" textRotation="0" wrapText="false" indent="0" shrinkToFit="false"/>
      <protection locked="true" hidden="false"/>
    </xf>
    <xf numFmtId="164" fontId="31" fillId="0" borderId="13" xfId="66"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28" fillId="0" borderId="11" xfId="66" applyFont="true" applyBorder="true" applyAlignment="true" applyProtection="false">
      <alignment horizontal="center" vertical="center" textRotation="0" wrapText="true" indent="0" shrinkToFit="false"/>
      <protection locked="true" hidden="false"/>
    </xf>
    <xf numFmtId="164" fontId="14" fillId="0" borderId="13" xfId="66" applyFont="false" applyBorder="true" applyAlignment="true" applyProtection="false">
      <alignment horizontal="general" vertical="top" textRotation="0" wrapText="true" indent="0" shrinkToFit="false"/>
      <protection locked="true" hidden="false"/>
    </xf>
    <xf numFmtId="164" fontId="28" fillId="0" borderId="14" xfId="66" applyFont="true" applyBorder="true" applyAlignment="true" applyProtection="false">
      <alignment horizontal="left" vertical="center" textRotation="0" wrapText="true" indent="0" shrinkToFit="false"/>
      <protection locked="true" hidden="false"/>
    </xf>
    <xf numFmtId="164" fontId="14" fillId="0" borderId="11" xfId="66"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28" fillId="0" borderId="12" xfId="66" applyFont="true" applyBorder="true" applyAlignment="true" applyProtection="false">
      <alignment horizontal="general" vertical="center" textRotation="0" wrapText="false" indent="0" shrinkToFit="false"/>
      <protection locked="true" hidden="false"/>
    </xf>
    <xf numFmtId="164" fontId="14" fillId="0" borderId="0" xfId="66" applyFont="true" applyBorder="false" applyAlignment="true" applyProtection="false">
      <alignment horizontal="center" vertical="bottom" textRotation="0" wrapText="false" indent="0" shrinkToFit="true"/>
      <protection locked="true" hidden="false"/>
    </xf>
    <xf numFmtId="164" fontId="28" fillId="0" borderId="15" xfId="66" applyFont="true" applyBorder="true" applyAlignment="true" applyProtection="false">
      <alignment horizontal="center" vertical="center" textRotation="0" wrapText="false" indent="0" shrinkToFit="true"/>
      <protection locked="true" hidden="false"/>
    </xf>
    <xf numFmtId="164" fontId="28" fillId="0" borderId="16" xfId="66" applyFont="true" applyBorder="true" applyAlignment="true" applyProtection="false">
      <alignment horizontal="center" vertical="center" textRotation="0" wrapText="false" indent="0" shrinkToFit="true"/>
      <protection locked="true" hidden="false"/>
    </xf>
    <xf numFmtId="164" fontId="28" fillId="0" borderId="14" xfId="66" applyFont="true" applyBorder="true" applyAlignment="true" applyProtection="false">
      <alignment horizontal="center" vertical="center" textRotation="0" wrapText="false" indent="0" shrinkToFit="true"/>
      <protection locked="true" hidden="false"/>
    </xf>
    <xf numFmtId="164" fontId="34" fillId="0" borderId="17" xfId="66" applyFont="true" applyBorder="true" applyAlignment="true" applyProtection="false">
      <alignment horizontal="center" vertical="center" textRotation="0" wrapText="false" indent="0" shrinkToFit="true"/>
      <protection locked="true" hidden="false"/>
    </xf>
    <xf numFmtId="164" fontId="28" fillId="0" borderId="15" xfId="66" applyFont="true" applyBorder="true" applyAlignment="true" applyProtection="false">
      <alignment horizontal="center" vertical="center" textRotation="0" wrapText="false" indent="0" shrinkToFit="true"/>
      <protection locked="true" hidden="false"/>
    </xf>
    <xf numFmtId="164" fontId="28" fillId="0" borderId="18" xfId="66" applyFont="true" applyBorder="true" applyAlignment="true" applyProtection="false">
      <alignment horizontal="center" vertical="center" textRotation="0" wrapText="false" indent="0" shrinkToFit="true"/>
      <protection locked="true" hidden="false"/>
    </xf>
    <xf numFmtId="164" fontId="34" fillId="14" borderId="15" xfId="66" applyFont="true" applyBorder="true" applyAlignment="true" applyProtection="false">
      <alignment horizontal="left" vertical="center" textRotation="0" wrapText="false" indent="0" shrinkToFit="true"/>
      <protection locked="true" hidden="false"/>
    </xf>
    <xf numFmtId="164" fontId="35" fillId="17" borderId="15" xfId="66" applyFont="true" applyBorder="true" applyAlignment="true" applyProtection="false">
      <alignment horizontal="left" vertical="center" textRotation="0" wrapText="false" indent="0" shrinkToFit="true"/>
      <protection locked="true" hidden="false"/>
    </xf>
    <xf numFmtId="164" fontId="34" fillId="18" borderId="15" xfId="66" applyFont="true" applyBorder="true" applyAlignment="true" applyProtection="false">
      <alignment horizontal="left" vertical="center" textRotation="0" wrapText="false" indent="0" shrinkToFit="true"/>
      <protection locked="true" hidden="false"/>
    </xf>
    <xf numFmtId="164" fontId="34" fillId="18" borderId="14" xfId="66" applyFont="true" applyBorder="true" applyAlignment="true" applyProtection="false">
      <alignment horizontal="left" vertical="center" textRotation="0" wrapText="false" indent="0" shrinkToFit="true"/>
      <protection locked="true" hidden="false"/>
    </xf>
    <xf numFmtId="164" fontId="24" fillId="18" borderId="15" xfId="66" applyFont="true" applyBorder="true" applyAlignment="true" applyProtection="false">
      <alignment horizontal="left" vertical="center" textRotation="0" wrapText="false" indent="0" shrinkToFit="true"/>
      <protection locked="true" hidden="false"/>
    </xf>
    <xf numFmtId="164" fontId="34" fillId="17" borderId="15" xfId="66" applyFont="true" applyBorder="true" applyAlignment="true" applyProtection="false">
      <alignment horizontal="left" vertical="center" textRotation="0" wrapText="false" indent="0" shrinkToFit="true"/>
      <protection locked="true" hidden="false"/>
    </xf>
    <xf numFmtId="164" fontId="31" fillId="17" borderId="15" xfId="66" applyFont="true" applyBorder="true" applyAlignment="true" applyProtection="false">
      <alignment horizontal="left" vertical="center" textRotation="0" wrapText="false" indent="0" shrinkToFit="true"/>
      <protection locked="true" hidden="false"/>
    </xf>
    <xf numFmtId="164" fontId="24" fillId="17" borderId="15" xfId="66" applyFont="true" applyBorder="true" applyAlignment="true" applyProtection="false">
      <alignment horizontal="left" vertical="center" textRotation="0" wrapText="false" indent="0" shrinkToFit="true"/>
      <protection locked="true" hidden="false"/>
    </xf>
    <xf numFmtId="164" fontId="34" fillId="15" borderId="14" xfId="0" applyFont="true" applyBorder="true" applyAlignment="true" applyProtection="false">
      <alignment horizontal="center" vertical="center" textRotation="0" wrapText="false" indent="0" shrinkToFit="true"/>
      <protection locked="true" hidden="false"/>
    </xf>
    <xf numFmtId="164" fontId="34" fillId="15" borderId="14" xfId="66" applyFont="true" applyBorder="true" applyAlignment="true" applyProtection="false">
      <alignment horizontal="left" vertical="center" textRotation="0" wrapText="false" indent="0" shrinkToFit="true"/>
      <protection locked="true" hidden="false"/>
    </xf>
    <xf numFmtId="164" fontId="28" fillId="0" borderId="17" xfId="66" applyFont="true" applyBorder="true" applyAlignment="true" applyProtection="false">
      <alignment horizontal="center" vertical="center" textRotation="0" wrapText="false" indent="0" shrinkToFit="true"/>
      <protection locked="true" hidden="false"/>
    </xf>
    <xf numFmtId="164" fontId="36" fillId="0" borderId="14" xfId="66" applyFont="true" applyBorder="true" applyAlignment="true" applyProtection="false">
      <alignment horizontal="center" vertical="center" textRotation="0" wrapText="false" indent="0" shrinkToFit="true"/>
      <protection locked="true" hidden="false"/>
    </xf>
    <xf numFmtId="164" fontId="33" fillId="0" borderId="13" xfId="66" applyFont="true" applyBorder="true" applyAlignment="true" applyProtection="false">
      <alignment horizontal="center" vertical="center" textRotation="0" wrapText="false" indent="0" shrinkToFit="true"/>
      <protection locked="true" hidden="false"/>
    </xf>
    <xf numFmtId="164" fontId="37" fillId="0" borderId="17" xfId="66" applyFont="true" applyBorder="true" applyAlignment="true" applyProtection="false">
      <alignment horizontal="center" vertical="center" textRotation="0" wrapText="false" indent="0" shrinkToFit="true"/>
      <protection locked="true" hidden="false"/>
    </xf>
    <xf numFmtId="164" fontId="28" fillId="0" borderId="10" xfId="66" applyFont="true" applyBorder="true" applyAlignment="true" applyProtection="false">
      <alignment horizontal="center" vertical="center" textRotation="0" wrapText="false" indent="0" shrinkToFit="true"/>
      <protection locked="true" hidden="false"/>
    </xf>
    <xf numFmtId="164" fontId="36" fillId="0" borderId="19" xfId="66" applyFont="true" applyBorder="true" applyAlignment="true" applyProtection="false">
      <alignment horizontal="center" vertical="center" textRotation="0" wrapText="false" indent="0" shrinkToFit="true"/>
      <protection locked="true" hidden="false"/>
    </xf>
    <xf numFmtId="164" fontId="36" fillId="0" borderId="10" xfId="66" applyFont="true" applyBorder="true" applyAlignment="true" applyProtection="false">
      <alignment horizontal="center"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36" fillId="0" borderId="17" xfId="66" applyFont="true" applyBorder="true" applyAlignment="true" applyProtection="false">
      <alignment horizontal="center" vertical="center" textRotation="0" wrapText="false" indent="0" shrinkToFit="true"/>
      <protection locked="true" hidden="false"/>
    </xf>
    <xf numFmtId="164" fontId="14" fillId="0" borderId="14" xfId="66" applyFont="true" applyBorder="true" applyAlignment="true" applyProtection="false">
      <alignment horizontal="center" vertical="center" textRotation="0" wrapText="false" indent="0" shrinkToFit="false"/>
      <protection locked="true" hidden="false"/>
    </xf>
    <xf numFmtId="164" fontId="14" fillId="0" borderId="14" xfId="53" applyFont="true" applyBorder="true" applyAlignment="true" applyProtection="false">
      <alignment horizontal="general" vertical="center" textRotation="0" wrapText="false" indent="0" shrinkToFit="true"/>
      <protection locked="true" hidden="false"/>
    </xf>
    <xf numFmtId="164" fontId="28" fillId="0" borderId="14" xfId="55" applyFont="true" applyBorder="true" applyAlignment="true" applyProtection="false">
      <alignment horizontal="general" vertical="center" textRotation="0" wrapText="false" indent="0" shrinkToFit="true"/>
      <protection locked="true" hidden="false"/>
    </xf>
    <xf numFmtId="164" fontId="28" fillId="0" borderId="14" xfId="55" applyFont="true" applyBorder="true" applyAlignment="true" applyProtection="false">
      <alignment horizontal="left" vertical="center" textRotation="0" wrapText="false" indent="0" shrinkToFit="true"/>
      <protection locked="true" hidden="false"/>
    </xf>
    <xf numFmtId="164" fontId="28" fillId="0" borderId="13" xfId="55" applyFont="true" applyBorder="true" applyAlignment="true" applyProtection="false">
      <alignment horizontal="center" vertical="center" textRotation="0" wrapText="false" indent="0" shrinkToFit="false"/>
      <protection locked="true" hidden="false"/>
    </xf>
    <xf numFmtId="164" fontId="14" fillId="0" borderId="14" xfId="53" applyFont="true" applyBorder="true" applyAlignment="true" applyProtection="false">
      <alignment horizontal="general" vertical="center" textRotation="0" wrapText="false" indent="0" shrinkToFit="false"/>
      <protection locked="true" hidden="false"/>
    </xf>
    <xf numFmtId="164" fontId="22" fillId="14" borderId="14" xfId="66" applyFont="true" applyBorder="true" applyAlignment="true" applyProtection="false">
      <alignment horizontal="right" vertical="center" textRotation="0" wrapText="false" indent="0" shrinkToFit="false"/>
      <protection locked="true" hidden="false"/>
    </xf>
    <xf numFmtId="164" fontId="14" fillId="14" borderId="13" xfId="66" applyFont="true" applyBorder="true" applyAlignment="true" applyProtection="false">
      <alignment horizontal="general" vertical="center" textRotation="0" wrapText="false" indent="0" shrinkToFit="false"/>
      <protection locked="true" hidden="false"/>
    </xf>
    <xf numFmtId="164" fontId="22" fillId="14" borderId="14" xfId="66" applyFont="true" applyBorder="true" applyAlignment="true" applyProtection="true">
      <alignment horizontal="general" vertical="center" textRotation="0" wrapText="false" indent="0" shrinkToFit="false"/>
      <protection locked="false" hidden="false"/>
    </xf>
    <xf numFmtId="164" fontId="22" fillId="7" borderId="14" xfId="53" applyFont="true" applyBorder="true" applyAlignment="true" applyProtection="false">
      <alignment horizontal="right" vertical="center" textRotation="0" wrapText="false" indent="0" shrinkToFit="false"/>
      <protection locked="true" hidden="false"/>
    </xf>
    <xf numFmtId="164" fontId="14" fillId="7" borderId="13" xfId="66" applyFont="true" applyBorder="true" applyAlignment="true" applyProtection="false">
      <alignment horizontal="general" vertical="center" textRotation="0" wrapText="false" indent="0" shrinkToFit="false"/>
      <protection locked="true" hidden="false"/>
    </xf>
    <xf numFmtId="164" fontId="22" fillId="16" borderId="14" xfId="66" applyFont="true" applyBorder="true" applyAlignment="true" applyProtection="true">
      <alignment horizontal="right" vertical="center" textRotation="0" wrapText="false" indent="0" shrinkToFit="false"/>
      <protection locked="false" hidden="false"/>
    </xf>
    <xf numFmtId="164" fontId="14" fillId="16" borderId="13" xfId="66" applyFont="true" applyBorder="true" applyAlignment="true" applyProtection="false">
      <alignment horizontal="general" vertical="center" textRotation="0" wrapText="false" indent="0" shrinkToFit="false"/>
      <protection locked="true" hidden="false"/>
    </xf>
    <xf numFmtId="164" fontId="22" fillId="16" borderId="14" xfId="66" applyFont="true" applyBorder="true" applyAlignment="true" applyProtection="false">
      <alignment horizontal="general" vertical="center" textRotation="0" wrapText="false" indent="0" shrinkToFit="false"/>
      <protection locked="true" hidden="false"/>
    </xf>
    <xf numFmtId="164" fontId="22" fillId="7" borderId="14" xfId="66" applyFont="true" applyBorder="true" applyAlignment="true" applyProtection="true">
      <alignment horizontal="general" vertical="center" textRotation="0" wrapText="false" indent="0" shrinkToFit="false"/>
      <protection locked="false" hidden="false"/>
    </xf>
    <xf numFmtId="164" fontId="22" fillId="7" borderId="12" xfId="66" applyFont="true" applyBorder="true" applyAlignment="true" applyProtection="false">
      <alignment horizontal="right" vertical="center" textRotation="0" wrapText="false" indent="0" shrinkToFit="false"/>
      <protection locked="true" hidden="false"/>
    </xf>
    <xf numFmtId="164" fontId="14" fillId="7" borderId="14" xfId="66" applyFont="true" applyBorder="true" applyAlignment="true" applyProtection="false">
      <alignment horizontal="general" vertical="center" textRotation="0" wrapText="false" indent="0" shrinkToFit="false"/>
      <protection locked="true" hidden="false"/>
    </xf>
    <xf numFmtId="164" fontId="22" fillId="7" borderId="14" xfId="66" applyFont="true" applyBorder="true" applyAlignment="true" applyProtection="true">
      <alignment horizontal="right" vertical="center" textRotation="0" wrapText="false" indent="0" shrinkToFit="false"/>
      <protection locked="false" hidden="false"/>
    </xf>
    <xf numFmtId="164" fontId="22" fillId="7" borderId="13" xfId="66" applyFont="true" applyBorder="true" applyAlignment="true" applyProtection="true">
      <alignment horizontal="right" vertical="center" textRotation="0" wrapText="false" indent="0" shrinkToFit="false"/>
      <protection locked="false" hidden="false"/>
    </xf>
    <xf numFmtId="164" fontId="22" fillId="15" borderId="14" xfId="0" applyFont="true" applyBorder="true" applyAlignment="true" applyProtection="false">
      <alignment horizontal="right" vertical="center" textRotation="0" wrapText="false" indent="0" shrinkToFit="false"/>
      <protection locked="true" hidden="false"/>
    </xf>
    <xf numFmtId="164" fontId="14" fillId="15" borderId="13" xfId="66" applyFont="true" applyBorder="true" applyAlignment="true" applyProtection="false">
      <alignment horizontal="general" vertical="center" textRotation="0" wrapText="false" indent="0" shrinkToFit="false"/>
      <protection locked="true" hidden="false"/>
    </xf>
    <xf numFmtId="164" fontId="22" fillId="14" borderId="14" xfId="66" applyFont="true" applyBorder="true" applyAlignment="true" applyProtection="true">
      <alignment horizontal="right" vertical="center" textRotation="0" wrapText="false" indent="0" shrinkToFit="false"/>
      <protection locked="false" hidden="false"/>
    </xf>
    <xf numFmtId="164" fontId="22" fillId="15" borderId="14" xfId="66" applyFont="true" applyBorder="true" applyAlignment="true" applyProtection="false">
      <alignment horizontal="right" vertical="center" textRotation="0" wrapText="false" indent="0" shrinkToFit="false"/>
      <protection locked="true" hidden="false"/>
    </xf>
    <xf numFmtId="164" fontId="28" fillId="0" borderId="11" xfId="54" applyFont="true" applyBorder="true" applyAlignment="true" applyProtection="false">
      <alignment horizontal="general" vertical="center" textRotation="0" wrapText="false" indent="0" shrinkToFit="true"/>
      <protection locked="true" hidden="false"/>
    </xf>
    <xf numFmtId="164" fontId="28" fillId="0" borderId="19" xfId="55" applyFont="true" applyBorder="true" applyAlignment="true" applyProtection="false">
      <alignment horizontal="general" vertical="center" textRotation="0" wrapText="false" indent="0" shrinkToFit="true"/>
      <protection locked="true" hidden="false"/>
    </xf>
    <xf numFmtId="164" fontId="28" fillId="0" borderId="19" xfId="55" applyFont="true" applyBorder="true" applyAlignment="true" applyProtection="false">
      <alignment horizontal="left" vertical="center" textRotation="0" wrapText="false" indent="0" shrinkToFit="true"/>
      <protection locked="true" hidden="false"/>
    </xf>
    <xf numFmtId="165" fontId="28" fillId="0" borderId="13" xfId="66" applyFont="true" applyBorder="true" applyAlignment="true" applyProtection="false">
      <alignment horizontal="center" vertical="center" textRotation="0" wrapText="false" indent="0" shrinkToFit="true"/>
      <protection locked="true" hidden="false"/>
    </xf>
    <xf numFmtId="164" fontId="14" fillId="16" borderId="14" xfId="66" applyFont="true" applyBorder="true" applyAlignment="true" applyProtection="false">
      <alignment horizontal="general" vertical="center" textRotation="0" wrapText="false" indent="0" shrinkToFit="false"/>
      <protection locked="true" hidden="false"/>
    </xf>
    <xf numFmtId="164" fontId="28" fillId="0" borderId="14" xfId="66" applyFont="true" applyBorder="true" applyAlignment="true" applyProtection="false">
      <alignment horizontal="general" vertical="bottom" textRotation="0" wrapText="false" indent="0" shrinkToFit="true"/>
      <protection locked="true" hidden="false"/>
    </xf>
    <xf numFmtId="164" fontId="28" fillId="0" borderId="13" xfId="55" applyFont="true" applyBorder="true" applyAlignment="true" applyProtection="false">
      <alignment horizontal="center" vertical="center" textRotation="0" wrapText="false" indent="0" shrinkToFit="true"/>
      <protection locked="true" hidden="false"/>
    </xf>
    <xf numFmtId="164" fontId="28" fillId="0" borderId="20" xfId="55" applyFont="true" applyBorder="true" applyAlignment="true" applyProtection="false">
      <alignment horizontal="left" vertical="center" textRotation="0" wrapText="false" indent="0" shrinkToFit="true"/>
      <protection locked="true" hidden="false"/>
    </xf>
    <xf numFmtId="164" fontId="28" fillId="0" borderId="13" xfId="55" applyFont="true" applyBorder="true" applyAlignment="true" applyProtection="false">
      <alignment horizontal="center" vertical="center" textRotation="0" wrapText="false" indent="0" shrinkToFit="true"/>
      <protection locked="true" hidden="false"/>
    </xf>
    <xf numFmtId="164" fontId="14" fillId="0" borderId="14" xfId="55" applyFont="true" applyBorder="true" applyAlignment="true" applyProtection="false">
      <alignment horizontal="left" vertical="center" textRotation="0" wrapText="false" indent="0" shrinkToFit="true"/>
      <protection locked="true" hidden="false"/>
    </xf>
    <xf numFmtId="164" fontId="28" fillId="0" borderId="14"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center" vertical="center" textRotation="0" wrapText="false" indent="0" shrinkToFit="false"/>
      <protection locked="true" hidden="false"/>
    </xf>
    <xf numFmtId="164" fontId="14" fillId="0" borderId="0" xfId="53" applyFont="true" applyBorder="true" applyAlignment="true" applyProtection="false">
      <alignment horizontal="general" vertical="center" textRotation="0" wrapText="false" indent="0" shrinkToFit="true"/>
      <protection locked="true" hidden="false"/>
    </xf>
    <xf numFmtId="164" fontId="28" fillId="0" borderId="14" xfId="55" applyFont="true" applyBorder="true" applyAlignment="true" applyProtection="false">
      <alignment horizontal="left" vertical="center" textRotation="0" wrapText="false" indent="0" shrinkToFit="true"/>
      <protection locked="true" hidden="false"/>
    </xf>
    <xf numFmtId="165" fontId="14" fillId="0" borderId="14" xfId="66" applyFont="true" applyBorder="true" applyAlignment="true" applyProtection="false">
      <alignment horizontal="center" vertical="center" textRotation="0" wrapText="false" indent="0" shrinkToFit="true"/>
      <protection locked="true" hidden="false"/>
    </xf>
    <xf numFmtId="164" fontId="14" fillId="0" borderId="0" xfId="66" applyFont="true" applyBorder="false" applyAlignment="true" applyProtection="false">
      <alignment horizontal="general" vertical="center" textRotation="0" wrapText="false" indent="0" shrinkToFit="true"/>
      <protection locked="true" hidden="false"/>
    </xf>
    <xf numFmtId="164" fontId="24" fillId="0" borderId="0" xfId="66" applyFont="true" applyBorder="false" applyAlignment="true" applyProtection="false">
      <alignment horizontal="center" vertical="center" textRotation="0" wrapText="false" indent="0" shrinkToFit="true"/>
      <protection locked="true" hidden="false"/>
    </xf>
    <xf numFmtId="164" fontId="14" fillId="0" borderId="0" xfId="66" applyFont="true" applyBorder="fals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4" fillId="0" borderId="12" xfId="66" applyFont="true" applyBorder="true" applyAlignment="true" applyProtection="false">
      <alignment horizontal="center" vertical="top" textRotation="0" wrapText="false" indent="0" shrinkToFit="false"/>
      <protection locked="true" hidden="false"/>
    </xf>
    <xf numFmtId="164" fontId="14" fillId="0" borderId="12" xfId="66" applyFont="fals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66" applyFont="true" applyBorder="true" applyAlignment="true" applyProtection="false">
      <alignment horizontal="left" vertical="center" textRotation="0" wrapText="true" indent="0" shrinkToFit="false"/>
      <protection locked="true" hidden="false"/>
    </xf>
    <xf numFmtId="164" fontId="34" fillId="0" borderId="15" xfId="66" applyFont="true" applyBorder="true" applyAlignment="true" applyProtection="false">
      <alignment horizontal="center" vertical="center" textRotation="0" wrapText="false" indent="0" shrinkToFit="true"/>
      <protection locked="true" hidden="false"/>
    </xf>
    <xf numFmtId="164" fontId="34" fillId="0" borderId="14" xfId="66" applyFont="true" applyBorder="true" applyAlignment="true" applyProtection="false">
      <alignment horizontal="center" vertical="center" textRotation="0" wrapText="false" indent="0" shrinkToFit="false"/>
      <protection locked="true" hidden="false"/>
    </xf>
    <xf numFmtId="164" fontId="33" fillId="0" borderId="17" xfId="66" applyFont="true" applyBorder="true" applyAlignment="true" applyProtection="false">
      <alignment horizontal="center" vertical="center" textRotation="0" wrapText="false" indent="0" shrinkToFit="true"/>
      <protection locked="true" hidden="false"/>
    </xf>
    <xf numFmtId="164" fontId="28" fillId="0" borderId="15" xfId="55" applyFont="true" applyBorder="true" applyAlignment="true" applyProtection="false">
      <alignment horizontal="center" vertical="center" textRotation="0" wrapText="false" indent="0" shrinkToFit="true"/>
      <protection locked="true" hidden="false"/>
    </xf>
    <xf numFmtId="164" fontId="22" fillId="7" borderId="12" xfId="66" applyFont="true" applyBorder="true" applyAlignment="true" applyProtection="false">
      <alignment horizontal="general" vertical="center" textRotation="0" wrapText="false" indent="0" shrinkToFit="false"/>
      <protection locked="true" hidden="false"/>
    </xf>
    <xf numFmtId="164" fontId="22" fillId="15" borderId="14" xfId="0" applyFont="true" applyBorder="true" applyAlignment="true" applyProtection="false">
      <alignment horizontal="general" vertical="center" textRotation="0" wrapText="false" indent="0" shrinkToFit="false"/>
      <protection locked="true" hidden="false"/>
    </xf>
    <xf numFmtId="164" fontId="14" fillId="15" borderId="14" xfId="66" applyFont="true" applyBorder="true" applyAlignment="true" applyProtection="false">
      <alignment horizontal="right" vertical="center" textRotation="0" wrapText="false" indent="0" shrinkToFit="false"/>
      <protection locked="true" hidden="false"/>
    </xf>
    <xf numFmtId="164" fontId="14" fillId="15" borderId="14" xfId="66" applyFont="true" applyBorder="true" applyAlignment="true" applyProtection="false">
      <alignment horizontal="general" vertical="center" textRotation="0" wrapText="false" indent="0" shrinkToFit="false"/>
      <protection locked="true" hidden="false"/>
    </xf>
    <xf numFmtId="164" fontId="28" fillId="0" borderId="14" xfId="55" applyFont="true" applyBorder="true" applyAlignment="true" applyProtection="false">
      <alignment horizontal="general" vertical="center" textRotation="0" wrapText="false" indent="0" shrinkToFit="false"/>
      <protection locked="true" hidden="false"/>
    </xf>
    <xf numFmtId="164" fontId="28" fillId="0" borderId="14" xfId="55" applyFont="true" applyBorder="true" applyAlignment="true" applyProtection="false">
      <alignment horizontal="general" vertical="center" textRotation="0" wrapText="false" indent="0" shrinkToFit="false"/>
      <protection locked="true" hidden="false"/>
    </xf>
    <xf numFmtId="164" fontId="28" fillId="0" borderId="19" xfId="56" applyFont="true" applyBorder="true" applyAlignment="true" applyProtection="true">
      <alignment horizontal="general" vertical="center" textRotation="0" wrapText="false" indent="0" shrinkToFit="true"/>
      <protection locked="false" hidden="false"/>
    </xf>
    <xf numFmtId="164" fontId="28" fillId="0" borderId="14" xfId="55" applyFont="true" applyBorder="true" applyAlignment="true" applyProtection="false">
      <alignment horizontal="center" vertical="center" textRotation="0" wrapText="false" indent="0" shrinkToFit="true"/>
      <protection locked="true" hidden="false"/>
    </xf>
    <xf numFmtId="164" fontId="28" fillId="0" borderId="14" xfId="56" applyFont="true" applyBorder="true" applyAlignment="true" applyProtection="true">
      <alignment horizontal="general" vertical="center" textRotation="0" wrapText="false" indent="0" shrinkToFit="true"/>
      <protection locked="false" hidden="false"/>
    </xf>
    <xf numFmtId="164" fontId="28" fillId="0" borderId="11" xfId="55" applyFont="true" applyBorder="true" applyAlignment="true" applyProtection="false">
      <alignment horizontal="center" vertical="center" textRotation="0" wrapText="false" indent="0" shrinkToFit="false"/>
      <protection locked="true" hidden="false"/>
    </xf>
    <xf numFmtId="164" fontId="28" fillId="0" borderId="11"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left" vertical="center" textRotation="0" wrapText="false" indent="0" shrinkToFit="false"/>
      <protection locked="true" hidden="false"/>
    </xf>
    <xf numFmtId="164" fontId="14" fillId="0" borderId="11" xfId="55" applyFont="true" applyBorder="true" applyAlignment="true" applyProtection="false">
      <alignment horizontal="center" vertical="center" textRotation="0" wrapText="false" indent="0" shrinkToFit="true"/>
      <protection locked="true" hidden="false"/>
    </xf>
    <xf numFmtId="164" fontId="0" fillId="0" borderId="18" xfId="66" applyFont="true" applyBorder="true" applyAlignment="true" applyProtection="false">
      <alignment horizontal="left" vertical="center" textRotation="0" wrapText="false" indent="0" shrinkToFit="true"/>
      <protection locked="true" hidden="false"/>
    </xf>
    <xf numFmtId="164" fontId="27" fillId="0" borderId="10" xfId="66" applyFont="true" applyBorder="true" applyAlignment="true" applyProtection="false">
      <alignment horizontal="general" vertical="top" textRotation="0" wrapText="false" indent="0" shrinkToFit="false"/>
      <protection locked="true" hidden="false"/>
    </xf>
    <xf numFmtId="164" fontId="14" fillId="0" borderId="12" xfId="66" applyFont="true" applyBorder="true" applyAlignment="true" applyProtection="false">
      <alignment horizontal="left" vertical="top" textRotation="0" wrapText="false" indent="0" shrinkToFit="false"/>
      <protection locked="true" hidden="false"/>
    </xf>
    <xf numFmtId="164" fontId="0" fillId="0" borderId="13" xfId="66"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5" fillId="17" borderId="14" xfId="0" applyFont="true" applyBorder="true" applyAlignment="true" applyProtection="false">
      <alignment horizontal="left" vertical="center" textRotation="0" wrapText="false" indent="0" shrinkToFit="true"/>
      <protection locked="true" hidden="false"/>
    </xf>
    <xf numFmtId="164" fontId="28" fillId="0" borderId="0" xfId="66"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4" xfId="54" applyFont="true" applyBorder="true" applyAlignment="true" applyProtection="false">
      <alignment horizontal="general" vertical="center" textRotation="0" wrapText="false" indent="0" shrinkToFit="true"/>
      <protection locked="true" hidden="false"/>
    </xf>
    <xf numFmtId="164" fontId="28" fillId="0" borderId="13" xfId="55" applyFont="true" applyBorder="true" applyAlignment="true" applyProtection="false">
      <alignment horizontal="center" vertical="center" textRotation="0" wrapText="false" indent="0" shrinkToFit="false"/>
      <protection locked="true" hidden="false"/>
    </xf>
    <xf numFmtId="164" fontId="14" fillId="0" borderId="13" xfId="53" applyFont="true" applyBorder="true" applyAlignment="true" applyProtection="false">
      <alignment horizontal="general" vertical="center" textRotation="0" wrapText="false" indent="0" shrinkToFit="false"/>
      <protection locked="true" hidden="false"/>
    </xf>
    <xf numFmtId="164" fontId="22" fillId="5" borderId="14" xfId="53" applyFont="true" applyBorder="true" applyAlignment="true" applyProtection="false">
      <alignment horizontal="right" vertical="center" textRotation="0" wrapText="false" indent="0" shrinkToFit="false"/>
      <protection locked="true" hidden="false"/>
    </xf>
    <xf numFmtId="164" fontId="14" fillId="5" borderId="13" xfId="66" applyFont="true" applyBorder="true" applyAlignment="true" applyProtection="false">
      <alignment horizontal="general" vertical="center" textRotation="0" wrapText="false" indent="0" shrinkToFit="false"/>
      <protection locked="true" hidden="false"/>
    </xf>
    <xf numFmtId="164" fontId="14" fillId="5" borderId="12" xfId="66" applyFont="true" applyBorder="true" applyAlignment="true" applyProtection="false">
      <alignment horizontal="general" vertical="center" textRotation="0" wrapText="false" indent="0" shrinkToFit="false"/>
      <protection locked="true" hidden="false"/>
    </xf>
    <xf numFmtId="164" fontId="14" fillId="5" borderId="14" xfId="66" applyFont="true" applyBorder="true" applyAlignment="true" applyProtection="false">
      <alignment horizontal="general" vertical="center" textRotation="0" wrapText="false" indent="0" shrinkToFit="false"/>
      <protection locked="true" hidden="false"/>
    </xf>
    <xf numFmtId="164" fontId="22" fillId="5" borderId="14" xfId="0" applyFont="true" applyBorder="true" applyAlignment="true" applyProtection="false">
      <alignment horizontal="right" vertical="center" textRotation="0" wrapText="false" indent="0" shrinkToFit="false"/>
      <protection locked="true" hidden="false"/>
    </xf>
    <xf numFmtId="164" fontId="22" fillId="5" borderId="14" xfId="66" applyFont="true" applyBorder="true" applyAlignment="true" applyProtection="false">
      <alignment horizontal="general" vertical="center" textRotation="0" wrapText="false" indent="0" shrinkToFit="false"/>
      <protection locked="true" hidden="false"/>
    </xf>
    <xf numFmtId="164" fontId="22" fillId="5" borderId="14" xfId="66" applyFont="true" applyBorder="true" applyAlignment="true" applyProtection="true">
      <alignment horizontal="right" vertical="center" textRotation="0" wrapText="false" indent="0" shrinkToFit="false"/>
      <protection locked="false" hidden="false"/>
    </xf>
    <xf numFmtId="164" fontId="22" fillId="5" borderId="12" xfId="66" applyFont="true" applyBorder="true" applyAlignment="true" applyProtection="false">
      <alignment horizontal="general" vertical="center" textRotation="0" wrapText="false" indent="0" shrinkToFit="false"/>
      <protection locked="true" hidden="false"/>
    </xf>
    <xf numFmtId="164" fontId="22" fillId="15" borderId="13" xfId="66" applyFont="true" applyBorder="true" applyAlignment="true" applyProtection="false">
      <alignment horizontal="general" vertical="center" textRotation="0" wrapText="false" indent="0" shrinkToFit="false"/>
      <protection locked="true" hidden="false"/>
    </xf>
    <xf numFmtId="164" fontId="22" fillId="14" borderId="13" xfId="66" applyFont="true" applyBorder="true" applyAlignment="true" applyProtection="false">
      <alignment horizontal="right" vertical="center" textRotation="0" wrapText="false" indent="0" shrinkToFit="false"/>
      <protection locked="true" hidden="false"/>
    </xf>
    <xf numFmtId="164" fontId="28" fillId="0" borderId="14" xfId="66" applyFont="true" applyBorder="true" applyAlignment="true" applyProtection="false">
      <alignment horizontal="left" vertical="bottom" textRotation="0" wrapText="false" indent="0" shrinkToFit="false"/>
      <protection locked="true" hidden="false"/>
    </xf>
    <xf numFmtId="164" fontId="28" fillId="0" borderId="14" xfId="54"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left" vertical="bottom"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2" fillId="5" borderId="19" xfId="66" applyFont="true" applyBorder="true" applyAlignment="true" applyProtection="false">
      <alignment horizontal="general" vertical="center" textRotation="0" wrapText="false" indent="0" shrinkToFit="false"/>
      <protection locked="true" hidden="false"/>
    </xf>
    <xf numFmtId="164" fontId="14" fillId="16" borderId="12" xfId="66"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8" fillId="0" borderId="14" xfId="52" applyFont="true" applyBorder="true" applyAlignment="true" applyProtection="false">
      <alignment horizontal="left" vertical="center" textRotation="0" wrapText="false" indent="0" shrinkToFit="true"/>
      <protection locked="true" hidden="false"/>
    </xf>
    <xf numFmtId="164" fontId="22" fillId="5" borderId="13" xfId="66" applyFont="true" applyBorder="true" applyAlignment="true" applyProtection="true">
      <alignment horizontal="right" vertical="center" textRotation="0" wrapText="false" indent="0" shrinkToFit="false"/>
      <protection locked="false" hidden="false"/>
    </xf>
    <xf numFmtId="164" fontId="28" fillId="0" borderId="11" xfId="55" applyFont="true" applyBorder="true" applyAlignment="true" applyProtection="false">
      <alignment horizontal="left" vertical="center" textRotation="0" wrapText="false" indent="0" shrinkToFit="true"/>
      <protection locked="true" hidden="false"/>
    </xf>
    <xf numFmtId="164" fontId="28" fillId="0" borderId="19" xfId="55" applyFont="true" applyBorder="true" applyAlignment="true" applyProtection="false">
      <alignment horizontal="left" vertical="center" textRotation="0" wrapText="false" indent="0" shrinkToFit="true"/>
      <protection locked="true" hidden="false"/>
    </xf>
    <xf numFmtId="164" fontId="28" fillId="0" borderId="13" xfId="55" applyFont="true" applyBorder="true" applyAlignment="true" applyProtection="false">
      <alignment horizontal="left" vertical="center" textRotation="0" wrapText="false" indent="0" shrinkToFit="true"/>
      <protection locked="true" hidden="false"/>
    </xf>
    <xf numFmtId="164" fontId="28" fillId="0" borderId="12" xfId="55" applyFont="true" applyBorder="true" applyAlignment="true" applyProtection="false">
      <alignment horizontal="center" vertical="center" textRotation="0" wrapText="false" indent="0" shrinkToFit="true"/>
      <protection locked="true" hidden="false"/>
    </xf>
    <xf numFmtId="164" fontId="28" fillId="0" borderId="12" xfId="55" applyFont="true" applyBorder="true" applyAlignment="true" applyProtection="false">
      <alignment horizontal="center" vertical="center" textRotation="0" wrapText="false" indent="0" shrinkToFit="true"/>
      <protection locked="true" hidden="false"/>
    </xf>
    <xf numFmtId="164" fontId="28" fillId="0" borderId="12" xfId="55" applyFont="true" applyBorder="true" applyAlignment="true" applyProtection="false">
      <alignment horizontal="center" vertical="center" textRotation="0" wrapText="false" indent="0" shrinkToFit="false"/>
      <protection locked="true" hidden="false"/>
    </xf>
    <xf numFmtId="164" fontId="28" fillId="0" borderId="11" xfId="52" applyFont="true" applyBorder="true" applyAlignment="true" applyProtection="false">
      <alignment horizontal="left" vertical="center" textRotation="0" wrapText="false" indent="0" shrinkToFit="true"/>
      <protection locked="true" hidden="false"/>
    </xf>
    <xf numFmtId="164" fontId="28" fillId="0" borderId="11" xfId="55" applyFont="true" applyBorder="true" applyAlignment="true" applyProtection="false">
      <alignment horizontal="center" vertical="center" textRotation="0" wrapText="false" indent="0" shrinkToFit="true"/>
      <protection locked="true" hidden="false"/>
    </xf>
    <xf numFmtId="165" fontId="28" fillId="0" borderId="11" xfId="66" applyFont="true" applyBorder="true" applyAlignment="true" applyProtection="false">
      <alignment horizontal="center" vertical="center" textRotation="0" wrapText="false" indent="0" shrinkToFit="true"/>
      <protection locked="true" hidden="false"/>
    </xf>
    <xf numFmtId="164" fontId="28" fillId="0" borderId="11" xfId="55" applyFont="true" applyBorder="true" applyAlignment="true" applyProtection="false">
      <alignment horizontal="center" vertical="center" textRotation="0" wrapText="false" indent="0" shrinkToFit="false"/>
      <protection locked="true" hidden="false"/>
    </xf>
    <xf numFmtId="164" fontId="28" fillId="0" borderId="14" xfId="55" applyFont="true" applyBorder="true" applyAlignment="true" applyProtection="false">
      <alignment horizontal="center" vertical="center" textRotation="0" wrapText="false" indent="0" shrinkToFit="false"/>
      <protection locked="true" hidden="false"/>
    </xf>
    <xf numFmtId="165" fontId="28" fillId="0" borderId="14" xfId="66" applyFont="true" applyBorder="true" applyAlignment="true" applyProtection="false">
      <alignment horizontal="center" vertical="center" textRotation="0" wrapText="false" indent="0" shrinkToFit="true"/>
      <protection locked="true" hidden="false"/>
    </xf>
    <xf numFmtId="164" fontId="14" fillId="0" borderId="14" xfId="66" applyFont="true" applyBorder="true" applyAlignment="true" applyProtection="false">
      <alignment horizontal="left" vertical="center" textRotation="0" wrapText="false" indent="0" shrinkToFit="true"/>
      <protection locked="true" hidden="false"/>
    </xf>
    <xf numFmtId="164" fontId="14" fillId="0" borderId="14" xfId="66" applyFont="true" applyBorder="true" applyAlignment="true" applyProtection="false">
      <alignment horizontal="center" vertical="center" textRotation="0" wrapText="false" indent="0" shrinkToFit="true"/>
      <protection locked="true" hidden="false"/>
    </xf>
    <xf numFmtId="164" fontId="0" fillId="0" borderId="0" xfId="66" applyFont="true" applyBorder="true" applyAlignment="true" applyProtection="false">
      <alignment horizontal="left" vertical="center" textRotation="0" wrapText="false" indent="0" shrinkToFit="true"/>
      <protection locked="true" hidden="false"/>
    </xf>
    <xf numFmtId="164" fontId="14" fillId="0" borderId="0" xfId="66" applyFont="true" applyBorder="true" applyAlignment="false" applyProtection="false">
      <alignment horizontal="general" vertical="bottom" textRotation="0" wrapText="false" indent="0" shrinkToFit="false"/>
      <protection locked="true" hidden="false"/>
    </xf>
    <xf numFmtId="164" fontId="24" fillId="18" borderId="14" xfId="66" applyFont="true" applyBorder="true" applyAlignment="true" applyProtection="false">
      <alignment horizontal="left" vertical="center" textRotation="0" wrapText="false" indent="0" shrinkToFit="true"/>
      <protection locked="true" hidden="false"/>
    </xf>
    <xf numFmtId="164" fontId="22" fillId="5" borderId="14" xfId="66" applyFont="true" applyBorder="true" applyAlignment="true" applyProtection="true">
      <alignment horizontal="general" vertical="center" textRotation="0" wrapText="false" indent="0" shrinkToFit="false"/>
      <protection locked="false" hidden="false"/>
    </xf>
    <xf numFmtId="164" fontId="28" fillId="0" borderId="14" xfId="55" applyFont="true" applyBorder="true" applyAlignment="true" applyProtection="false">
      <alignment horizontal="general" vertical="center" textRotation="0" wrapText="false" indent="0" shrinkToFit="true"/>
      <protection locked="true" hidden="false"/>
    </xf>
    <xf numFmtId="164" fontId="14" fillId="0" borderId="14" xfId="55" applyFont="true" applyBorder="true" applyAlignment="true" applyProtection="false">
      <alignment horizontal="general" vertical="center" textRotation="0" wrapText="false" indent="0" shrinkToFit="true"/>
      <protection locked="true" hidden="false"/>
    </xf>
    <xf numFmtId="164" fontId="28" fillId="0" borderId="15" xfId="55" applyFont="true" applyBorder="true" applyAlignment="true" applyProtection="false">
      <alignment horizontal="general" vertical="center" textRotation="0" wrapText="false" indent="0" shrinkToFit="true"/>
      <protection locked="true" hidden="false"/>
    </xf>
    <xf numFmtId="164" fontId="14" fillId="15"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true"/>
      <protection locked="true" hidden="false"/>
    </xf>
    <xf numFmtId="164" fontId="22" fillId="5" borderId="14" xfId="0" applyFont="true" applyBorder="true" applyAlignment="true" applyProtection="false">
      <alignment horizontal="general" vertical="center" textRotation="0" wrapText="false" indent="0" shrinkToFit="false"/>
      <protection locked="true" hidden="false"/>
    </xf>
    <xf numFmtId="164" fontId="22" fillId="15" borderId="13" xfId="66" applyFont="true" applyBorder="true" applyAlignment="true" applyProtection="false">
      <alignment horizontal="right" vertical="center" textRotation="0" wrapText="false" indent="0" shrinkToFit="false"/>
      <protection locked="true" hidden="false"/>
    </xf>
    <xf numFmtId="164" fontId="28" fillId="0" borderId="11" xfId="55"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true"/>
      <protection locked="false" hidden="false"/>
    </xf>
    <xf numFmtId="164" fontId="28" fillId="0" borderId="11" xfId="55" applyFont="true" applyBorder="true" applyAlignment="true" applyProtection="false">
      <alignment horizontal="general" vertical="center" textRotation="0" wrapText="false" indent="0" shrinkToFit="true"/>
      <protection locked="true" hidden="false"/>
    </xf>
    <xf numFmtId="164" fontId="28" fillId="0" borderId="15" xfId="55"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true"/>
      <protection locked="true" hidden="false"/>
    </xf>
    <xf numFmtId="164" fontId="28" fillId="0" borderId="14" xfId="52" applyFont="true" applyBorder="true" applyAlignment="true" applyProtection="false">
      <alignment horizontal="general" vertical="center" textRotation="0" wrapText="false" indent="0" shrinkToFit="true"/>
      <protection locked="true" hidden="false"/>
    </xf>
    <xf numFmtId="164" fontId="14" fillId="5"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true"/>
      <protection locked="true" hidden="false"/>
    </xf>
    <xf numFmtId="164" fontId="28" fillId="0" borderId="11" xfId="55" applyFont="true" applyBorder="true" applyAlignment="true" applyProtection="false">
      <alignment horizontal="general" vertical="center" textRotation="0" wrapText="false" indent="0" shrinkToFit="tru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6" fontId="39" fillId="0" borderId="0" xfId="19" applyFont="false" applyBorder="true" applyAlignment="true" applyProtection="true">
      <alignment horizontal="general" vertical="bottom" textRotation="0" wrapText="false" indent="0" shrinkToFit="false"/>
      <protection locked="true" hidden="false"/>
    </xf>
    <xf numFmtId="164" fontId="40" fillId="0" borderId="0" xfId="53" applyFont="true" applyBorder="false" applyAlignment="true" applyProtection="false">
      <alignment horizontal="center" vertical="bottom" textRotation="0" wrapText="false" indent="0" shrinkToFit="false"/>
      <protection locked="true" hidden="false"/>
    </xf>
    <xf numFmtId="164" fontId="41" fillId="0" borderId="0"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center"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4" fillId="15" borderId="14" xfId="53"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 fillId="0" borderId="0" xfId="53" applyFont="true" applyBorder="true" applyAlignment="true" applyProtection="false">
      <alignment horizontal="center" vertical="bottom" textRotation="0" wrapText="false" indent="0" shrinkToFit="false"/>
      <protection locked="true" hidden="false"/>
    </xf>
    <xf numFmtId="164" fontId="4" fillId="0" borderId="0" xfId="53" applyFont="true" applyBorder="true" applyAlignment="true" applyProtection="false">
      <alignment horizontal="left" vertical="bottom" textRotation="0" wrapText="false" indent="0" shrinkToFit="false"/>
      <protection locked="true" hidden="false"/>
    </xf>
    <xf numFmtId="164" fontId="4" fillId="0" borderId="0" xfId="53"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17" borderId="14" xfId="53" applyFont="true" applyBorder="true" applyAlignment="true" applyProtection="false">
      <alignment horizontal="center" vertical="bottom" textRotation="0" wrapText="false" indent="0" shrinkToFit="false"/>
      <protection locked="true" hidden="false"/>
    </xf>
    <xf numFmtId="164" fontId="4" fillId="19" borderId="14" xfId="53" applyFont="true" applyBorder="true" applyAlignment="true" applyProtection="false">
      <alignment horizontal="center" vertical="bottom" textRotation="0" wrapText="false" indent="0" shrinkToFit="false"/>
      <protection locked="true" hidden="false"/>
    </xf>
    <xf numFmtId="164" fontId="4" fillId="18" borderId="14" xfId="53" applyFont="true" applyBorder="true" applyAlignment="true" applyProtection="false">
      <alignment horizontal="center" vertical="bottom" textRotation="0" wrapText="false" indent="0" shrinkToFit="false"/>
      <protection locked="true" hidden="false"/>
    </xf>
    <xf numFmtId="164" fontId="45" fillId="0" borderId="14" xfId="53" applyFont="true" applyBorder="true" applyAlignment="true" applyProtection="false">
      <alignment horizontal="center" vertical="bottom" textRotation="0" wrapText="false" indent="0" shrinkToFit="false"/>
      <protection locked="true" hidden="false"/>
    </xf>
    <xf numFmtId="164" fontId="45" fillId="0" borderId="11" xfId="53" applyFont="true" applyBorder="true" applyAlignment="true" applyProtection="false">
      <alignment horizontal="center" vertical="bottom" textRotation="0" wrapText="false" indent="0" shrinkToFit="false"/>
      <protection locked="true" hidden="false"/>
    </xf>
    <xf numFmtId="164" fontId="45" fillId="0" borderId="14" xfId="53" applyFont="true" applyBorder="true" applyAlignment="true" applyProtection="false">
      <alignment horizontal="center" vertical="bottom"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37" fillId="0" borderId="14" xfId="53" applyFont="true" applyBorder="true" applyAlignment="true" applyProtection="false">
      <alignment horizontal="center" vertical="bottom" textRotation="0" wrapText="false" indent="0" shrinkToFit="true"/>
      <protection locked="true" hidden="false"/>
    </xf>
    <xf numFmtId="164" fontId="37" fillId="19" borderId="14" xfId="53" applyFont="true" applyBorder="true" applyAlignment="true" applyProtection="false">
      <alignment horizontal="center" vertical="bottom" textRotation="0" wrapText="false" indent="0" shrinkToFit="false"/>
      <protection locked="true" hidden="false"/>
    </xf>
    <xf numFmtId="164" fontId="37" fillId="17" borderId="14" xfId="53" applyFont="true" applyBorder="true" applyAlignment="true" applyProtection="false">
      <alignment horizontal="center" vertical="bottom" textRotation="0" wrapText="false" indent="0" shrinkToFit="false"/>
      <protection locked="true" hidden="false"/>
    </xf>
    <xf numFmtId="164" fontId="37" fillId="18" borderId="14" xfId="53" applyFont="true" applyBorder="true" applyAlignment="true" applyProtection="false">
      <alignment horizontal="center" vertical="bottom" textRotation="0" wrapText="false" indent="0" shrinkToFit="true"/>
      <protection locked="true" hidden="false"/>
    </xf>
    <xf numFmtId="164" fontId="35" fillId="17" borderId="14" xfId="53" applyFont="true" applyBorder="true" applyAlignment="true" applyProtection="false">
      <alignment horizontal="center" vertical="bottom" textRotation="0" wrapText="false" indent="0" shrinkToFit="false"/>
      <protection locked="true" hidden="false"/>
    </xf>
    <xf numFmtId="164" fontId="37" fillId="19" borderId="11" xfId="53" applyFont="true" applyBorder="true" applyAlignment="true" applyProtection="false">
      <alignment horizontal="center" vertical="bottom" textRotation="0" wrapText="false" indent="0" shrinkToFit="false"/>
      <protection locked="true" hidden="false"/>
    </xf>
    <xf numFmtId="164" fontId="37" fillId="15" borderId="14" xfId="53" applyFont="true" applyBorder="true" applyAlignment="true" applyProtection="false">
      <alignment horizontal="center"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6" fontId="47" fillId="0" borderId="0" xfId="19" applyFont="true" applyBorder="true" applyAlignment="true" applyProtection="tru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46" fillId="0" borderId="19"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21" xfId="53" applyFont="true" applyBorder="true" applyAlignment="false" applyProtection="false">
      <alignment horizontal="general" vertical="bottom" textRotation="0" wrapText="false" indent="0" shrinkToFit="false"/>
      <protection locked="true" hidden="false"/>
    </xf>
    <xf numFmtId="164" fontId="46" fillId="0" borderId="18" xfId="53" applyFont="true" applyBorder="true" applyAlignment="false" applyProtection="false">
      <alignment horizontal="general" vertical="bottom" textRotation="0" wrapText="false" indent="0" shrinkToFit="false"/>
      <protection locked="true" hidden="false"/>
    </xf>
    <xf numFmtId="164" fontId="46" fillId="0" borderId="19" xfId="53" applyFont="true" applyBorder="true" applyAlignment="true" applyProtection="false">
      <alignment horizontal="right" vertical="bottom" textRotation="0" wrapText="false" indent="0" shrinkToFit="false"/>
      <protection locked="true" hidden="false"/>
    </xf>
    <xf numFmtId="164" fontId="46" fillId="0" borderId="21" xfId="53" applyFont="true" applyBorder="true" applyAlignment="true" applyProtection="false">
      <alignment horizontal="right" vertical="bottom" textRotation="0" wrapText="false" indent="0" shrinkToFit="false"/>
      <protection locked="true" hidden="false"/>
    </xf>
    <xf numFmtId="164" fontId="13" fillId="0" borderId="0" xfId="53" applyFont="fals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true" applyProtection="false">
      <alignment horizontal="right" vertical="bottom" textRotation="0" wrapText="false" indent="0" shrinkToFit="false"/>
      <protection locked="true" hidden="false"/>
    </xf>
    <xf numFmtId="164" fontId="13" fillId="0" borderId="22" xfId="53"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 fillId="0" borderId="0" xfId="53"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3" fillId="19" borderId="0" xfId="0" applyFont="true" applyBorder="true" applyAlignment="true" applyProtection="false">
      <alignment horizontal="general" vertical="center" textRotation="0" wrapText="fals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01.03.31.MTPランキング" xfId="53"/>
    <cellStyle name="標準_09.ジュニアサーキット" xfId="54"/>
    <cellStyle name="標準_県ジュニアテニストーナメント要項" xfId="55"/>
    <cellStyle name="標準_県個登録98(一般)"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 name="Excel Built-in Normal" xfId="66"/>
  </cellStyle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L2OBD4K7/H26&#24180;&#24230;Jr&#12486;&#12491;&#12473;&#12509;&#12452;&#12531;&#12488;&#12521;&#12531;&#12461;&#12531;&#12464;/H25Jr&#12486;&#12491;&#12473;&#12509;&#12452;&#12531;&#12488;&#12521;&#12531;&#12461;&#12531;&#12464;/H25Jr&#12486;&#12491;&#12473;&#12509;&#12452;&#12531;&#12488;&#12521;&#12531;&#12461;&#12531;&#12464;/H24Jr&#12486;&#12491;&#12473;&#12509;&#12452;&#12531;&#12488;&#12521;&#12531;&#12461;&#12531;&#12464;/&#12486;&#12491;&#12473;&#12509;&#12452;&#12531;&#12488;&#12521;&#12531;&#12461;&#12531;&#12464;/H24Jr&#12486;&#12491;&#12473;&#12509;&#12452;&#12531;&#12488;&#12521;&#12531;&#12461;&#12531;&#12464;/H22Jr&#12486;&#12491;&#12473;&#12509;&#12452;&#12531;&#12488;&#12521;&#12531;&#12461;&#12531;&#12464;/10.&#20840;&#22269;&#23567;&#23398;&#29983;&#65306;&#38598;&#3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L2OBD4K7/H26&#24180;&#24230;Jr&#12486;&#12491;&#12473;&#12509;&#12452;&#12531;&#12488;&#12521;&#12531;&#12461;&#12531;&#12464;/H25Jr&#12486;&#12491;&#12473;&#12509;&#12452;&#12531;&#12488;&#12521;&#12531;&#12461;&#12531;&#12464;/H25Jr&#12486;&#12491;&#12473;&#12509;&#12452;&#12531;&#12488;&#12521;&#12531;&#12461;&#12531;&#12464;/H24Jr&#12486;&#12491;&#12473;&#12509;&#12452;&#12531;&#12488;&#12521;&#12531;&#12461;&#12531;&#12464;2.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69"/>
  <sheetViews>
    <sheetView showFormulas="false" showGridLines="true" showRowColHeaders="true" showZeros="true" rightToLeft="false" tabSelected="true" showOutlineSymbols="true" defaultGridColor="true" view="pageBreakPreview" topLeftCell="B1" colorId="64" zoomScale="75" zoomScaleNormal="125" zoomScalePageLayoutView="75" workbookViewId="0">
      <pane xSplit="0" ySplit="5" topLeftCell="BM6" activePane="bottomLeft" state="frozen"/>
      <selection pane="topLeft" activeCell="B1" activeCellId="0" sqref="B1"/>
      <selection pane="bottomLeft" activeCell="BA7" activeCellId="0" sqref="BA7"/>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5.13"/>
    <col collapsed="false" customWidth="true" hidden="false" outlineLevel="0" max="7" min="7" style="2" width="5.99"/>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1" min="20" style="5" width="4.85"/>
    <col collapsed="false" customWidth="true" hidden="false" outlineLevel="0" max="49" min="42" style="2" width="4.85"/>
    <col collapsed="false" customWidth="true" hidden="false" outlineLevel="0" max="50" min="50" style="1" width="4.99"/>
    <col collapsed="false" customWidth="true" hidden="false" outlineLevel="0" max="53" min="51" style="1" width="4.85"/>
    <col collapsed="false" customWidth="true" hidden="false" outlineLevel="0" max="59" min="54"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9" t="s">
        <v>1</v>
      </c>
      <c r="D2" s="10"/>
      <c r="E2" s="10"/>
      <c r="F2" s="10"/>
      <c r="G2" s="10"/>
      <c r="H2" s="11" t="s">
        <v>2</v>
      </c>
      <c r="I2" s="10"/>
      <c r="J2" s="10"/>
      <c r="K2" s="12"/>
      <c r="L2" s="12"/>
      <c r="M2" s="12"/>
      <c r="N2" s="13"/>
      <c r="O2" s="13"/>
      <c r="P2" s="13"/>
      <c r="Q2" s="12"/>
      <c r="R2" s="12"/>
      <c r="S2" s="12"/>
      <c r="T2" s="14"/>
      <c r="U2" s="14"/>
      <c r="V2" s="14"/>
      <c r="W2" s="14"/>
      <c r="X2" s="14"/>
      <c r="Y2" s="14"/>
      <c r="Z2" s="14"/>
      <c r="AA2" s="14"/>
      <c r="AB2" s="14"/>
      <c r="AC2" s="14"/>
      <c r="AD2" s="14"/>
      <c r="AE2" s="14"/>
      <c r="AF2" s="14"/>
      <c r="AG2" s="14"/>
      <c r="AH2" s="14"/>
      <c r="AI2" s="14"/>
      <c r="AJ2" s="14"/>
      <c r="BE2" s="15" t="s">
        <v>3</v>
      </c>
    </row>
    <row r="3" s="8" customFormat="true" ht="15.95" hidden="false" customHeight="true" outlineLevel="0" collapsed="false">
      <c r="B3" s="16"/>
      <c r="C3" s="17"/>
      <c r="D3" s="18"/>
      <c r="E3" s="19"/>
      <c r="F3" s="20"/>
      <c r="G3" s="21"/>
      <c r="H3" s="22" t="s">
        <v>4</v>
      </c>
      <c r="I3" s="21"/>
      <c r="J3" s="23" t="s">
        <v>5</v>
      </c>
      <c r="K3" s="23"/>
      <c r="L3" s="24" t="s">
        <v>6</v>
      </c>
      <c r="M3" s="24"/>
      <c r="N3" s="25" t="s">
        <v>4</v>
      </c>
      <c r="O3" s="26"/>
      <c r="P3" s="25" t="s">
        <v>4</v>
      </c>
      <c r="Q3" s="21"/>
      <c r="R3" s="24" t="s">
        <v>6</v>
      </c>
      <c r="S3" s="24"/>
      <c r="T3" s="27" t="s">
        <v>7</v>
      </c>
      <c r="U3" s="28"/>
      <c r="V3" s="27" t="s">
        <v>8</v>
      </c>
      <c r="W3" s="28"/>
      <c r="X3" s="29" t="s">
        <v>9</v>
      </c>
      <c r="Y3" s="29"/>
      <c r="Z3" s="24" t="s">
        <v>6</v>
      </c>
      <c r="AA3" s="24"/>
      <c r="AB3" s="29" t="s">
        <v>10</v>
      </c>
      <c r="AC3" s="29"/>
      <c r="AD3" s="23" t="s">
        <v>5</v>
      </c>
      <c r="AE3" s="23"/>
      <c r="AF3" s="24" t="s">
        <v>6</v>
      </c>
      <c r="AG3" s="24"/>
      <c r="AH3" s="30" t="s">
        <v>11</v>
      </c>
      <c r="AI3" s="21"/>
      <c r="AJ3" s="31" t="s">
        <v>12</v>
      </c>
      <c r="AK3" s="32"/>
      <c r="AL3" s="22" t="s">
        <v>13</v>
      </c>
      <c r="AM3" s="21"/>
      <c r="AN3" s="27" t="s">
        <v>14</v>
      </c>
      <c r="AO3" s="21"/>
      <c r="AP3" s="33" t="s">
        <v>15</v>
      </c>
      <c r="AQ3" s="21"/>
      <c r="AR3" s="33" t="s">
        <v>12</v>
      </c>
      <c r="AS3" s="21"/>
      <c r="AT3" s="23" t="s">
        <v>5</v>
      </c>
      <c r="AU3" s="23"/>
      <c r="AV3" s="33" t="s">
        <v>13</v>
      </c>
      <c r="AW3" s="21"/>
      <c r="AX3" s="33" t="s">
        <v>16</v>
      </c>
      <c r="AY3" s="21"/>
      <c r="AZ3" s="33" t="s">
        <v>16</v>
      </c>
      <c r="BA3" s="21"/>
    </row>
    <row r="4" s="34" customFormat="true" ht="13.5" hidden="false" customHeight="false" outlineLevel="0" collapsed="false">
      <c r="B4" s="35" t="s">
        <v>17</v>
      </c>
      <c r="C4" s="36" t="s">
        <v>18</v>
      </c>
      <c r="D4" s="37" t="s">
        <v>19</v>
      </c>
      <c r="E4" s="38" t="s">
        <v>20</v>
      </c>
      <c r="F4" s="39" t="s">
        <v>21</v>
      </c>
      <c r="G4" s="40" t="s">
        <v>22</v>
      </c>
      <c r="H4" s="41" t="s">
        <v>23</v>
      </c>
      <c r="I4" s="41"/>
      <c r="J4" s="41" t="s">
        <v>24</v>
      </c>
      <c r="K4" s="41"/>
      <c r="L4" s="41" t="s">
        <v>25</v>
      </c>
      <c r="M4" s="41"/>
      <c r="N4" s="42" t="s">
        <v>26</v>
      </c>
      <c r="O4" s="42"/>
      <c r="P4" s="43" t="s">
        <v>27</v>
      </c>
      <c r="Q4" s="43"/>
      <c r="R4" s="44" t="s">
        <v>28</v>
      </c>
      <c r="S4" s="44"/>
      <c r="T4" s="45" t="s">
        <v>29</v>
      </c>
      <c r="U4" s="45"/>
      <c r="V4" s="45" t="s">
        <v>30</v>
      </c>
      <c r="W4" s="45"/>
      <c r="X4" s="46" t="s">
        <v>31</v>
      </c>
      <c r="Y4" s="46"/>
      <c r="Z4" s="47" t="s">
        <v>32</v>
      </c>
      <c r="AA4" s="47"/>
      <c r="AB4" s="46" t="s">
        <v>33</v>
      </c>
      <c r="AC4" s="46"/>
      <c r="AD4" s="46" t="s">
        <v>34</v>
      </c>
      <c r="AE4" s="46"/>
      <c r="AF4" s="46" t="s">
        <v>35</v>
      </c>
      <c r="AG4" s="46"/>
      <c r="AH4" s="48" t="s">
        <v>36</v>
      </c>
      <c r="AI4" s="48"/>
      <c r="AJ4" s="49" t="s">
        <v>37</v>
      </c>
      <c r="AK4" s="49"/>
      <c r="AL4" s="41" t="s">
        <v>38</v>
      </c>
      <c r="AM4" s="41"/>
      <c r="AN4" s="45" t="s">
        <v>39</v>
      </c>
      <c r="AO4" s="45"/>
      <c r="AP4" s="50" t="s">
        <v>40</v>
      </c>
      <c r="AQ4" s="50"/>
      <c r="AR4" s="50" t="s">
        <v>41</v>
      </c>
      <c r="AS4" s="50"/>
      <c r="AT4" s="50" t="s">
        <v>42</v>
      </c>
      <c r="AU4" s="50"/>
      <c r="AV4" s="50" t="s">
        <v>43</v>
      </c>
      <c r="AW4" s="50"/>
      <c r="AX4" s="50" t="s">
        <v>44</v>
      </c>
      <c r="AY4" s="50"/>
      <c r="AZ4" s="50" t="s">
        <v>45</v>
      </c>
      <c r="BA4" s="50"/>
    </row>
    <row r="5" s="34" customFormat="true" ht="13.5" hidden="false" customHeight="false" outlineLevel="0" collapsed="false">
      <c r="B5" s="35"/>
      <c r="C5" s="36"/>
      <c r="D5" s="37"/>
      <c r="E5" s="38"/>
      <c r="F5" s="39"/>
      <c r="G5" s="51" t="s">
        <v>46</v>
      </c>
      <c r="H5" s="52" t="s">
        <v>47</v>
      </c>
      <c r="I5" s="53" t="s">
        <v>48</v>
      </c>
      <c r="J5" s="52" t="s">
        <v>47</v>
      </c>
      <c r="K5" s="54" t="s">
        <v>22</v>
      </c>
      <c r="L5" s="52" t="s">
        <v>47</v>
      </c>
      <c r="M5" s="54" t="s">
        <v>22</v>
      </c>
      <c r="N5" s="52" t="s">
        <v>47</v>
      </c>
      <c r="O5" s="55" t="s">
        <v>22</v>
      </c>
      <c r="P5" s="52" t="s">
        <v>47</v>
      </c>
      <c r="Q5" s="51" t="s">
        <v>22</v>
      </c>
      <c r="R5" s="56" t="s">
        <v>47</v>
      </c>
      <c r="S5" s="51" t="s">
        <v>22</v>
      </c>
      <c r="T5" s="52" t="s">
        <v>47</v>
      </c>
      <c r="U5" s="51" t="s">
        <v>22</v>
      </c>
      <c r="V5" s="52" t="s">
        <v>47</v>
      </c>
      <c r="W5" s="51" t="s">
        <v>22</v>
      </c>
      <c r="X5" s="52" t="s">
        <v>47</v>
      </c>
      <c r="Y5" s="51" t="s">
        <v>22</v>
      </c>
      <c r="Z5" s="57" t="s">
        <v>49</v>
      </c>
      <c r="AA5" s="40" t="s">
        <v>22</v>
      </c>
      <c r="AB5" s="52" t="s">
        <v>47</v>
      </c>
      <c r="AC5" s="51" t="s">
        <v>22</v>
      </c>
      <c r="AD5" s="52" t="s">
        <v>47</v>
      </c>
      <c r="AE5" s="51" t="s">
        <v>22</v>
      </c>
      <c r="AF5" s="52" t="s">
        <v>47</v>
      </c>
      <c r="AG5" s="51" t="s">
        <v>22</v>
      </c>
      <c r="AH5" s="52" t="s">
        <v>47</v>
      </c>
      <c r="AI5" s="51" t="s">
        <v>22</v>
      </c>
      <c r="AJ5" s="58" t="s">
        <v>47</v>
      </c>
      <c r="AK5" s="59" t="s">
        <v>22</v>
      </c>
      <c r="AL5" s="52" t="s">
        <v>47</v>
      </c>
      <c r="AM5" s="51" t="s">
        <v>22</v>
      </c>
      <c r="AN5" s="52" t="s">
        <v>47</v>
      </c>
      <c r="AO5" s="51" t="s">
        <v>22</v>
      </c>
      <c r="AP5" s="60" t="s">
        <v>47</v>
      </c>
      <c r="AQ5" s="51" t="s">
        <v>22</v>
      </c>
      <c r="AR5" s="60" t="s">
        <v>47</v>
      </c>
      <c r="AS5" s="51" t="s">
        <v>22</v>
      </c>
      <c r="AT5" s="60" t="s">
        <v>47</v>
      </c>
      <c r="AU5" s="51" t="s">
        <v>22</v>
      </c>
      <c r="AV5" s="60" t="s">
        <v>47</v>
      </c>
      <c r="AW5" s="51" t="s">
        <v>22</v>
      </c>
      <c r="AX5" s="60" t="s">
        <v>47</v>
      </c>
      <c r="AY5" s="51" t="s">
        <v>22</v>
      </c>
      <c r="AZ5" s="60" t="s">
        <v>47</v>
      </c>
      <c r="BA5" s="51" t="s">
        <v>22</v>
      </c>
    </row>
    <row r="6" s="2" customFormat="true" ht="13.5" hidden="false" customHeight="false" outlineLevel="0" collapsed="false">
      <c r="B6" s="61" t="n">
        <v>1</v>
      </c>
      <c r="C6" s="62" t="n">
        <v>1</v>
      </c>
      <c r="D6" s="63" t="s">
        <v>50</v>
      </c>
      <c r="E6" s="64" t="s">
        <v>51</v>
      </c>
      <c r="F6" s="65" t="s">
        <v>52</v>
      </c>
      <c r="G6" s="66" t="n">
        <v>944</v>
      </c>
      <c r="H6" s="67" t="n">
        <v>2</v>
      </c>
      <c r="I6" s="68" t="n">
        <v>135</v>
      </c>
      <c r="J6" s="69"/>
      <c r="K6" s="68" t="n">
        <v>0</v>
      </c>
      <c r="L6" s="69"/>
      <c r="M6" s="68" t="n">
        <v>0</v>
      </c>
      <c r="N6" s="70" t="n">
        <v>2</v>
      </c>
      <c r="O6" s="71" t="n">
        <v>150</v>
      </c>
      <c r="P6" s="72" t="n">
        <v>1</v>
      </c>
      <c r="Q6" s="73" t="n">
        <v>160</v>
      </c>
      <c r="R6" s="74" t="n">
        <v>16</v>
      </c>
      <c r="S6" s="73" t="n">
        <v>30</v>
      </c>
      <c r="T6" s="72"/>
      <c r="U6" s="73" t="n">
        <v>0</v>
      </c>
      <c r="V6" s="72"/>
      <c r="W6" s="73" t="n">
        <v>0</v>
      </c>
      <c r="X6" s="75" t="n">
        <v>2</v>
      </c>
      <c r="Y6" s="71" t="n">
        <v>150</v>
      </c>
      <c r="Z6" s="76"/>
      <c r="AA6" s="77" t="n">
        <v>0</v>
      </c>
      <c r="AB6" s="78" t="n">
        <v>8</v>
      </c>
      <c r="AC6" s="71" t="n">
        <v>50</v>
      </c>
      <c r="AD6" s="78"/>
      <c r="AE6" s="71" t="n">
        <v>0</v>
      </c>
      <c r="AF6" s="79"/>
      <c r="AG6" s="71" t="n">
        <v>0</v>
      </c>
      <c r="AH6" s="78"/>
      <c r="AI6" s="71" t="n">
        <v>0</v>
      </c>
      <c r="AJ6" s="80" t="n">
        <v>64</v>
      </c>
      <c r="AK6" s="81" t="n">
        <v>20</v>
      </c>
      <c r="AL6" s="82" t="n">
        <v>1</v>
      </c>
      <c r="AM6" s="68" t="n">
        <v>180</v>
      </c>
      <c r="AN6" s="72" t="s">
        <v>53</v>
      </c>
      <c r="AO6" s="73" t="n">
        <v>24</v>
      </c>
      <c r="AP6" s="83"/>
      <c r="AQ6" s="81" t="n">
        <v>0</v>
      </c>
      <c r="AR6" s="83"/>
      <c r="AS6" s="81" t="n">
        <v>0</v>
      </c>
      <c r="AT6" s="83"/>
      <c r="AU6" s="81" t="n">
        <v>0</v>
      </c>
      <c r="AV6" s="83"/>
      <c r="AW6" s="81" t="n">
        <v>0</v>
      </c>
      <c r="AX6" s="83" t="n">
        <v>16</v>
      </c>
      <c r="AY6" s="81" t="n">
        <v>45</v>
      </c>
      <c r="AZ6" s="83"/>
      <c r="BA6" s="81" t="n">
        <v>0</v>
      </c>
    </row>
    <row r="7" s="2" customFormat="true" ht="13.5" hidden="false" customHeight="false" outlineLevel="0" collapsed="false">
      <c r="B7" s="61" t="n">
        <v>2</v>
      </c>
      <c r="C7" s="62" t="n">
        <v>2</v>
      </c>
      <c r="D7" s="64" t="s">
        <v>54</v>
      </c>
      <c r="E7" s="64" t="s">
        <v>55</v>
      </c>
      <c r="F7" s="65" t="s">
        <v>52</v>
      </c>
      <c r="G7" s="66" t="n">
        <v>581</v>
      </c>
      <c r="H7" s="67" t="n">
        <v>3</v>
      </c>
      <c r="I7" s="68" t="n">
        <v>90</v>
      </c>
      <c r="J7" s="69"/>
      <c r="K7" s="68" t="n">
        <v>0</v>
      </c>
      <c r="L7" s="69"/>
      <c r="M7" s="68" t="n">
        <v>0</v>
      </c>
      <c r="N7" s="70" t="n">
        <v>3</v>
      </c>
      <c r="O7" s="71" t="n">
        <v>100</v>
      </c>
      <c r="P7" s="72" t="n">
        <v>3</v>
      </c>
      <c r="Q7" s="73" t="n">
        <v>80</v>
      </c>
      <c r="R7" s="74" t="n">
        <v>32</v>
      </c>
      <c r="S7" s="73" t="n">
        <v>20</v>
      </c>
      <c r="T7" s="72" t="s">
        <v>56</v>
      </c>
      <c r="U7" s="73" t="n">
        <v>15</v>
      </c>
      <c r="V7" s="72" t="s">
        <v>57</v>
      </c>
      <c r="W7" s="73" t="n">
        <v>3</v>
      </c>
      <c r="X7" s="75" t="n">
        <v>3</v>
      </c>
      <c r="Y7" s="71" t="n">
        <v>100</v>
      </c>
      <c r="Z7" s="76"/>
      <c r="AA7" s="77" t="n">
        <v>0</v>
      </c>
      <c r="AB7" s="78" t="n">
        <v>16</v>
      </c>
      <c r="AC7" s="71" t="n">
        <v>30</v>
      </c>
      <c r="AD7" s="78"/>
      <c r="AE7" s="71" t="n">
        <v>0</v>
      </c>
      <c r="AF7" s="79"/>
      <c r="AG7" s="71" t="n">
        <v>0</v>
      </c>
      <c r="AH7" s="78"/>
      <c r="AI7" s="71" t="n">
        <v>0</v>
      </c>
      <c r="AJ7" s="80"/>
      <c r="AK7" s="81" t="n">
        <v>0</v>
      </c>
      <c r="AL7" s="82" t="n">
        <v>2</v>
      </c>
      <c r="AM7" s="68" t="n">
        <v>135</v>
      </c>
      <c r="AN7" s="72" t="s">
        <v>58</v>
      </c>
      <c r="AO7" s="73" t="n">
        <v>8</v>
      </c>
      <c r="AP7" s="83"/>
      <c r="AQ7" s="81" t="n">
        <v>0</v>
      </c>
      <c r="AR7" s="83"/>
      <c r="AS7" s="81" t="n">
        <v>0</v>
      </c>
      <c r="AT7" s="83"/>
      <c r="AU7" s="81" t="n">
        <v>0</v>
      </c>
      <c r="AV7" s="83"/>
      <c r="AW7" s="81" t="n">
        <v>0</v>
      </c>
      <c r="AX7" s="83"/>
      <c r="AY7" s="81" t="n">
        <v>0</v>
      </c>
      <c r="AZ7" s="83"/>
      <c r="BA7" s="81" t="n">
        <v>0</v>
      </c>
    </row>
    <row r="8" s="2" customFormat="true" ht="13.5" hidden="false" customHeight="false" outlineLevel="0" collapsed="false">
      <c r="B8" s="61" t="n">
        <v>3</v>
      </c>
      <c r="C8" s="62" t="n">
        <v>3</v>
      </c>
      <c r="D8" s="84" t="s">
        <v>59</v>
      </c>
      <c r="E8" s="64" t="s">
        <v>60</v>
      </c>
      <c r="F8" s="65" t="s">
        <v>52</v>
      </c>
      <c r="G8" s="66" t="n">
        <v>421</v>
      </c>
      <c r="H8" s="67" t="n">
        <v>4</v>
      </c>
      <c r="I8" s="68" t="n">
        <v>90</v>
      </c>
      <c r="J8" s="69"/>
      <c r="K8" s="68" t="n">
        <v>0</v>
      </c>
      <c r="L8" s="69"/>
      <c r="M8" s="68" t="n">
        <v>0</v>
      </c>
      <c r="N8" s="70" t="n">
        <v>5</v>
      </c>
      <c r="O8" s="71" t="n">
        <v>50</v>
      </c>
      <c r="P8" s="72" t="n">
        <v>4</v>
      </c>
      <c r="Q8" s="73" t="n">
        <v>80</v>
      </c>
      <c r="R8" s="74" t="n">
        <v>32</v>
      </c>
      <c r="S8" s="73" t="n">
        <v>20</v>
      </c>
      <c r="T8" s="72" t="s">
        <v>61</v>
      </c>
      <c r="U8" s="73" t="n">
        <v>8</v>
      </c>
      <c r="V8" s="72"/>
      <c r="W8" s="73" t="n">
        <v>0</v>
      </c>
      <c r="X8" s="75" t="n">
        <v>8</v>
      </c>
      <c r="Y8" s="71" t="n">
        <v>50</v>
      </c>
      <c r="Z8" s="76"/>
      <c r="AA8" s="77" t="n">
        <v>0</v>
      </c>
      <c r="AB8" s="78"/>
      <c r="AC8" s="71" t="n">
        <v>0</v>
      </c>
      <c r="AD8" s="78"/>
      <c r="AE8" s="71" t="n">
        <v>0</v>
      </c>
      <c r="AF8" s="79"/>
      <c r="AG8" s="71" t="n">
        <v>0</v>
      </c>
      <c r="AH8" s="78"/>
      <c r="AI8" s="71" t="n">
        <v>0</v>
      </c>
      <c r="AJ8" s="80"/>
      <c r="AK8" s="81" t="n">
        <v>0</v>
      </c>
      <c r="AL8" s="82" t="n">
        <v>4</v>
      </c>
      <c r="AM8" s="68" t="n">
        <v>90</v>
      </c>
      <c r="AN8" s="72" t="s">
        <v>57</v>
      </c>
      <c r="AO8" s="73" t="n">
        <v>3</v>
      </c>
      <c r="AP8" s="83"/>
      <c r="AQ8" s="81" t="n">
        <v>0</v>
      </c>
      <c r="AR8" s="83"/>
      <c r="AS8" s="81" t="n">
        <v>0</v>
      </c>
      <c r="AT8" s="83"/>
      <c r="AU8" s="81" t="n">
        <v>0</v>
      </c>
      <c r="AV8" s="83"/>
      <c r="AW8" s="81" t="n">
        <v>0</v>
      </c>
      <c r="AX8" s="83" t="n">
        <v>32</v>
      </c>
      <c r="AY8" s="81" t="n">
        <v>30</v>
      </c>
      <c r="AZ8" s="83"/>
      <c r="BA8" s="81" t="n">
        <v>0</v>
      </c>
    </row>
    <row r="9" customFormat="false" ht="13.5" hidden="false" customHeight="false" outlineLevel="0" collapsed="false">
      <c r="B9" s="61" t="n">
        <v>4</v>
      </c>
      <c r="C9" s="62" t="n">
        <v>4</v>
      </c>
      <c r="D9" s="85" t="s">
        <v>62</v>
      </c>
      <c r="E9" s="86" t="s">
        <v>63</v>
      </c>
      <c r="F9" s="87" t="s">
        <v>64</v>
      </c>
      <c r="G9" s="66" t="n">
        <v>346</v>
      </c>
      <c r="H9" s="67"/>
      <c r="I9" s="68" t="n">
        <v>0</v>
      </c>
      <c r="J9" s="69"/>
      <c r="K9" s="68" t="n">
        <v>0</v>
      </c>
      <c r="L9" s="69"/>
      <c r="M9" s="68" t="n">
        <v>0</v>
      </c>
      <c r="N9" s="70" t="n">
        <v>4</v>
      </c>
      <c r="O9" s="71" t="n">
        <v>100</v>
      </c>
      <c r="P9" s="72" t="n">
        <v>8</v>
      </c>
      <c r="Q9" s="73" t="n">
        <v>40</v>
      </c>
      <c r="R9" s="88"/>
      <c r="S9" s="73" t="n">
        <v>0</v>
      </c>
      <c r="T9" s="72" t="s">
        <v>65</v>
      </c>
      <c r="U9" s="73" t="n">
        <v>6</v>
      </c>
      <c r="V9" s="72" t="s">
        <v>66</v>
      </c>
      <c r="W9" s="73" t="n">
        <v>2</v>
      </c>
      <c r="X9" s="75" t="n">
        <v>4</v>
      </c>
      <c r="Y9" s="71" t="n">
        <v>100</v>
      </c>
      <c r="Z9" s="76"/>
      <c r="AA9" s="77" t="n">
        <v>0</v>
      </c>
      <c r="AB9" s="78"/>
      <c r="AC9" s="71" t="n">
        <v>0</v>
      </c>
      <c r="AD9" s="78" t="n">
        <v>1</v>
      </c>
      <c r="AE9" s="71" t="n">
        <v>50</v>
      </c>
      <c r="AF9" s="79"/>
      <c r="AG9" s="71" t="n">
        <v>0</v>
      </c>
      <c r="AH9" s="78"/>
      <c r="AI9" s="71" t="n">
        <v>0</v>
      </c>
      <c r="AJ9" s="80"/>
      <c r="AK9" s="81" t="n">
        <v>0</v>
      </c>
      <c r="AL9" s="82" t="n">
        <v>5</v>
      </c>
      <c r="AM9" s="68" t="n">
        <v>45</v>
      </c>
      <c r="AN9" s="72" t="s">
        <v>57</v>
      </c>
      <c r="AO9" s="73" t="n">
        <v>3</v>
      </c>
      <c r="AP9" s="83"/>
      <c r="AQ9" s="81" t="n">
        <v>0</v>
      </c>
      <c r="AR9" s="83"/>
      <c r="AS9" s="81" t="n">
        <v>0</v>
      </c>
      <c r="AT9" s="83"/>
      <c r="AU9" s="81" t="n">
        <v>0</v>
      </c>
      <c r="AV9" s="83"/>
      <c r="AW9" s="81" t="n">
        <v>0</v>
      </c>
      <c r="AX9" s="83"/>
      <c r="AY9" s="81" t="n">
        <v>0</v>
      </c>
      <c r="AZ9" s="83"/>
      <c r="BA9" s="81" t="n">
        <v>0</v>
      </c>
    </row>
    <row r="10" customFormat="false" ht="13.5" hidden="false" customHeight="false" outlineLevel="0" collapsed="false">
      <c r="B10" s="61" t="n">
        <v>5</v>
      </c>
      <c r="C10" s="62" t="n">
        <v>5</v>
      </c>
      <c r="D10" s="63" t="s">
        <v>67</v>
      </c>
      <c r="E10" s="86" t="s">
        <v>68</v>
      </c>
      <c r="F10" s="65" t="s">
        <v>52</v>
      </c>
      <c r="G10" s="66" t="n">
        <v>324</v>
      </c>
      <c r="H10" s="67"/>
      <c r="I10" s="68" t="n">
        <v>0</v>
      </c>
      <c r="J10" s="69"/>
      <c r="K10" s="68" t="n">
        <v>0</v>
      </c>
      <c r="L10" s="69"/>
      <c r="M10" s="68" t="n">
        <v>0</v>
      </c>
      <c r="N10" s="70" t="n">
        <v>7</v>
      </c>
      <c r="O10" s="71" t="n">
        <v>50</v>
      </c>
      <c r="P10" s="72" t="n">
        <v>2</v>
      </c>
      <c r="Q10" s="73" t="n">
        <v>120</v>
      </c>
      <c r="R10" s="74" t="n">
        <v>32</v>
      </c>
      <c r="S10" s="73" t="n">
        <v>20</v>
      </c>
      <c r="T10" s="72" t="s">
        <v>58</v>
      </c>
      <c r="U10" s="73" t="n">
        <v>8</v>
      </c>
      <c r="V10" s="72"/>
      <c r="W10" s="73" t="n">
        <v>0</v>
      </c>
      <c r="X10" s="75"/>
      <c r="Y10" s="71" t="n">
        <v>0</v>
      </c>
      <c r="Z10" s="76"/>
      <c r="AA10" s="77" t="n">
        <v>0</v>
      </c>
      <c r="AB10" s="78"/>
      <c r="AC10" s="71" t="n">
        <v>0</v>
      </c>
      <c r="AD10" s="78"/>
      <c r="AE10" s="71" t="n">
        <v>0</v>
      </c>
      <c r="AF10" s="79"/>
      <c r="AG10" s="71" t="n">
        <v>0</v>
      </c>
      <c r="AH10" s="78"/>
      <c r="AI10" s="71" t="n">
        <v>0</v>
      </c>
      <c r="AJ10" s="80"/>
      <c r="AK10" s="81" t="n">
        <v>0</v>
      </c>
      <c r="AL10" s="82" t="n">
        <v>3</v>
      </c>
      <c r="AM10" s="68" t="n">
        <v>90</v>
      </c>
      <c r="AN10" s="72" t="s">
        <v>65</v>
      </c>
      <c r="AO10" s="73" t="n">
        <v>6</v>
      </c>
      <c r="AP10" s="83"/>
      <c r="AQ10" s="81" t="n">
        <v>0</v>
      </c>
      <c r="AR10" s="83"/>
      <c r="AS10" s="81" t="n">
        <v>0</v>
      </c>
      <c r="AT10" s="83"/>
      <c r="AU10" s="81" t="n">
        <v>0</v>
      </c>
      <c r="AV10" s="83"/>
      <c r="AW10" s="81" t="n">
        <v>0</v>
      </c>
      <c r="AX10" s="83" t="n">
        <v>32</v>
      </c>
      <c r="AY10" s="81" t="n">
        <v>30</v>
      </c>
      <c r="AZ10" s="83"/>
      <c r="BA10" s="81" t="n">
        <v>0</v>
      </c>
    </row>
    <row r="11" customFormat="false" ht="13.5" hidden="false" customHeight="false" outlineLevel="0" collapsed="false">
      <c r="B11" s="61" t="n">
        <v>6</v>
      </c>
      <c r="C11" s="62" t="n">
        <v>6</v>
      </c>
      <c r="D11" s="89" t="s">
        <v>69</v>
      </c>
      <c r="E11" s="86" t="s">
        <v>60</v>
      </c>
      <c r="F11" s="65" t="s">
        <v>70</v>
      </c>
      <c r="G11" s="66" t="n">
        <v>189</v>
      </c>
      <c r="H11" s="67" t="n">
        <v>8</v>
      </c>
      <c r="I11" s="68" t="n">
        <v>45</v>
      </c>
      <c r="J11" s="69"/>
      <c r="K11" s="68" t="n">
        <v>0</v>
      </c>
      <c r="L11" s="69"/>
      <c r="M11" s="68" t="n">
        <v>0</v>
      </c>
      <c r="N11" s="70" t="n">
        <v>8</v>
      </c>
      <c r="O11" s="71" t="n">
        <v>50</v>
      </c>
      <c r="P11" s="72" t="n">
        <v>8</v>
      </c>
      <c r="Q11" s="73" t="n">
        <v>40</v>
      </c>
      <c r="R11" s="88"/>
      <c r="S11" s="73" t="n">
        <v>0</v>
      </c>
      <c r="T11" s="72" t="s">
        <v>57</v>
      </c>
      <c r="U11" s="73" t="n">
        <v>3</v>
      </c>
      <c r="V11" s="72" t="s">
        <v>66</v>
      </c>
      <c r="W11" s="73" t="n">
        <v>2</v>
      </c>
      <c r="X11" s="75"/>
      <c r="Y11" s="71" t="n">
        <v>0</v>
      </c>
      <c r="Z11" s="76"/>
      <c r="AA11" s="77" t="n">
        <v>0</v>
      </c>
      <c r="AB11" s="78"/>
      <c r="AC11" s="71" t="n">
        <v>0</v>
      </c>
      <c r="AD11" s="78"/>
      <c r="AE11" s="71" t="n">
        <v>0</v>
      </c>
      <c r="AF11" s="79"/>
      <c r="AG11" s="71" t="n">
        <v>0</v>
      </c>
      <c r="AH11" s="78"/>
      <c r="AI11" s="71" t="n">
        <v>0</v>
      </c>
      <c r="AJ11" s="80"/>
      <c r="AK11" s="81" t="n">
        <v>0</v>
      </c>
      <c r="AL11" s="82" t="n">
        <v>7</v>
      </c>
      <c r="AM11" s="68" t="n">
        <v>45</v>
      </c>
      <c r="AN11" s="72" t="s">
        <v>71</v>
      </c>
      <c r="AO11" s="73" t="n">
        <v>4</v>
      </c>
      <c r="AP11" s="83"/>
      <c r="AQ11" s="81" t="n">
        <v>0</v>
      </c>
      <c r="AR11" s="83"/>
      <c r="AS11" s="81" t="n">
        <v>0</v>
      </c>
      <c r="AT11" s="83"/>
      <c r="AU11" s="81" t="n">
        <v>0</v>
      </c>
      <c r="AV11" s="83"/>
      <c r="AW11" s="81" t="n">
        <v>0</v>
      </c>
      <c r="AX11" s="83"/>
      <c r="AY11" s="81" t="n">
        <v>0</v>
      </c>
      <c r="AZ11" s="83"/>
      <c r="BA11" s="81" t="n">
        <v>0</v>
      </c>
    </row>
    <row r="12" customFormat="false" ht="13.5" hidden="false" customHeight="false" outlineLevel="0" collapsed="false">
      <c r="B12" s="61" t="n">
        <v>7</v>
      </c>
      <c r="C12" s="62" t="n">
        <v>7</v>
      </c>
      <c r="D12" s="63" t="s">
        <v>72</v>
      </c>
      <c r="E12" s="64" t="s">
        <v>68</v>
      </c>
      <c r="F12" s="65" t="s">
        <v>52</v>
      </c>
      <c r="G12" s="66" t="n">
        <v>135</v>
      </c>
      <c r="H12" s="67"/>
      <c r="I12" s="68" t="n">
        <v>0</v>
      </c>
      <c r="J12" s="69"/>
      <c r="K12" s="68" t="n">
        <v>0</v>
      </c>
      <c r="L12" s="69"/>
      <c r="M12" s="68" t="n">
        <v>0</v>
      </c>
      <c r="N12" s="70" t="n">
        <v>6</v>
      </c>
      <c r="O12" s="71" t="n">
        <v>50</v>
      </c>
      <c r="P12" s="72" t="n">
        <v>8</v>
      </c>
      <c r="Q12" s="73" t="n">
        <v>40</v>
      </c>
      <c r="R12" s="74"/>
      <c r="S12" s="73" t="n">
        <v>0</v>
      </c>
      <c r="T12" s="72"/>
      <c r="U12" s="73" t="n">
        <v>0</v>
      </c>
      <c r="V12" s="72"/>
      <c r="W12" s="73" t="n">
        <v>0</v>
      </c>
      <c r="X12" s="75"/>
      <c r="Y12" s="71" t="n">
        <v>0</v>
      </c>
      <c r="Z12" s="76"/>
      <c r="AA12" s="77" t="n">
        <v>0</v>
      </c>
      <c r="AB12" s="78"/>
      <c r="AC12" s="71" t="n">
        <v>0</v>
      </c>
      <c r="AD12" s="78"/>
      <c r="AE12" s="71" t="n">
        <v>0</v>
      </c>
      <c r="AF12" s="79"/>
      <c r="AG12" s="71" t="n">
        <v>0</v>
      </c>
      <c r="AH12" s="78"/>
      <c r="AI12" s="71" t="n">
        <v>0</v>
      </c>
      <c r="AJ12" s="80"/>
      <c r="AK12" s="81" t="n">
        <v>0</v>
      </c>
      <c r="AL12" s="82" t="n">
        <v>6</v>
      </c>
      <c r="AM12" s="68" t="n">
        <v>45</v>
      </c>
      <c r="AN12" s="72"/>
      <c r="AO12" s="73" t="n">
        <v>0</v>
      </c>
      <c r="AP12" s="83"/>
      <c r="AQ12" s="81" t="n">
        <v>0</v>
      </c>
      <c r="AR12" s="83"/>
      <c r="AS12" s="81" t="n">
        <v>0</v>
      </c>
      <c r="AT12" s="83"/>
      <c r="AU12" s="81" t="n">
        <v>0</v>
      </c>
      <c r="AV12" s="83"/>
      <c r="AW12" s="81" t="n">
        <v>0</v>
      </c>
      <c r="AX12" s="83"/>
      <c r="AY12" s="81" t="n">
        <v>0</v>
      </c>
      <c r="AZ12" s="83"/>
      <c r="BA12" s="81" t="n">
        <v>0</v>
      </c>
    </row>
    <row r="13" customFormat="false" ht="13.5" hidden="false" customHeight="false" outlineLevel="0" collapsed="false">
      <c r="B13" s="61" t="n">
        <v>8</v>
      </c>
      <c r="C13" s="62" t="n">
        <v>8</v>
      </c>
      <c r="D13" s="64" t="s">
        <v>73</v>
      </c>
      <c r="E13" s="64" t="s">
        <v>74</v>
      </c>
      <c r="F13" s="65" t="s">
        <v>52</v>
      </c>
      <c r="G13" s="66" t="n">
        <v>89</v>
      </c>
      <c r="H13" s="67"/>
      <c r="I13" s="68" t="n">
        <v>0</v>
      </c>
      <c r="J13" s="69"/>
      <c r="K13" s="68" t="n">
        <v>0</v>
      </c>
      <c r="L13" s="69"/>
      <c r="M13" s="68" t="n">
        <v>0</v>
      </c>
      <c r="N13" s="70"/>
      <c r="O13" s="71" t="n">
        <v>0</v>
      </c>
      <c r="P13" s="72" t="n">
        <v>8</v>
      </c>
      <c r="Q13" s="73" t="n">
        <v>40</v>
      </c>
      <c r="R13" s="88"/>
      <c r="S13" s="73" t="n">
        <v>0</v>
      </c>
      <c r="T13" s="72"/>
      <c r="U13" s="73" t="n">
        <v>0</v>
      </c>
      <c r="V13" s="72"/>
      <c r="W13" s="73" t="n">
        <v>0</v>
      </c>
      <c r="X13" s="75"/>
      <c r="Y13" s="71" t="n">
        <v>0</v>
      </c>
      <c r="Z13" s="76"/>
      <c r="AA13" s="77" t="n">
        <v>0</v>
      </c>
      <c r="AB13" s="78"/>
      <c r="AC13" s="71" t="n">
        <v>0</v>
      </c>
      <c r="AD13" s="78"/>
      <c r="AE13" s="71" t="n">
        <v>0</v>
      </c>
      <c r="AF13" s="79"/>
      <c r="AG13" s="71" t="n">
        <v>0</v>
      </c>
      <c r="AH13" s="78"/>
      <c r="AI13" s="71" t="n">
        <v>0</v>
      </c>
      <c r="AJ13" s="80"/>
      <c r="AK13" s="81" t="n">
        <v>0</v>
      </c>
      <c r="AL13" s="82" t="n">
        <v>8</v>
      </c>
      <c r="AM13" s="68" t="n">
        <v>45</v>
      </c>
      <c r="AN13" s="72" t="s">
        <v>75</v>
      </c>
      <c r="AO13" s="73" t="n">
        <v>4</v>
      </c>
      <c r="AP13" s="83"/>
      <c r="AQ13" s="81" t="n">
        <v>0</v>
      </c>
      <c r="AR13" s="83"/>
      <c r="AS13" s="81" t="n">
        <v>0</v>
      </c>
      <c r="AT13" s="83"/>
      <c r="AU13" s="81" t="n">
        <v>0</v>
      </c>
      <c r="AV13" s="83"/>
      <c r="AW13" s="81" t="n">
        <v>0</v>
      </c>
      <c r="AX13" s="83"/>
      <c r="AY13" s="81" t="n">
        <v>0</v>
      </c>
      <c r="AZ13" s="83"/>
      <c r="BA13" s="81" t="n">
        <v>0</v>
      </c>
    </row>
    <row r="14" customFormat="false" ht="13.5" hidden="false" customHeight="false" outlineLevel="0" collapsed="false">
      <c r="B14" s="61" t="n">
        <v>9</v>
      </c>
      <c r="C14" s="62" t="n">
        <v>9</v>
      </c>
      <c r="D14" s="64" t="s">
        <v>76</v>
      </c>
      <c r="E14" s="64" t="s">
        <v>55</v>
      </c>
      <c r="F14" s="90" t="s">
        <v>77</v>
      </c>
      <c r="G14" s="66" t="n">
        <v>53</v>
      </c>
      <c r="H14" s="67"/>
      <c r="I14" s="68" t="n">
        <v>0</v>
      </c>
      <c r="J14" s="69" t="n">
        <v>1</v>
      </c>
      <c r="K14" s="68" t="n">
        <v>45</v>
      </c>
      <c r="L14" s="69"/>
      <c r="M14" s="68" t="n">
        <v>0</v>
      </c>
      <c r="N14" s="70"/>
      <c r="O14" s="71" t="n">
        <v>0</v>
      </c>
      <c r="P14" s="72"/>
      <c r="Q14" s="73" t="n">
        <v>0</v>
      </c>
      <c r="R14" s="88"/>
      <c r="S14" s="73" t="n">
        <v>0</v>
      </c>
      <c r="T14" s="72" t="s">
        <v>75</v>
      </c>
      <c r="U14" s="73" t="n">
        <v>4</v>
      </c>
      <c r="V14" s="72" t="s">
        <v>78</v>
      </c>
      <c r="W14" s="73" t="n">
        <v>4</v>
      </c>
      <c r="X14" s="75"/>
      <c r="Y14" s="71" t="n">
        <v>0</v>
      </c>
      <c r="Z14" s="76"/>
      <c r="AA14" s="77" t="n">
        <v>0</v>
      </c>
      <c r="AB14" s="78"/>
      <c r="AC14" s="71" t="n">
        <v>0</v>
      </c>
      <c r="AD14" s="78"/>
      <c r="AE14" s="71" t="n">
        <v>0</v>
      </c>
      <c r="AF14" s="79"/>
      <c r="AG14" s="71" t="n">
        <v>0</v>
      </c>
      <c r="AH14" s="78"/>
      <c r="AI14" s="71" t="n">
        <v>0</v>
      </c>
      <c r="AJ14" s="80"/>
      <c r="AK14" s="81" t="n">
        <v>0</v>
      </c>
      <c r="AL14" s="82"/>
      <c r="AM14" s="68" t="n">
        <v>0</v>
      </c>
      <c r="AN14" s="72"/>
      <c r="AO14" s="73" t="n">
        <v>0</v>
      </c>
      <c r="AP14" s="83"/>
      <c r="AQ14" s="81" t="n">
        <v>0</v>
      </c>
      <c r="AR14" s="83"/>
      <c r="AS14" s="81" t="n">
        <v>0</v>
      </c>
      <c r="AT14" s="83"/>
      <c r="AU14" s="81" t="n">
        <v>0</v>
      </c>
      <c r="AV14" s="83"/>
      <c r="AW14" s="81" t="n">
        <v>0</v>
      </c>
      <c r="AX14" s="83"/>
      <c r="AY14" s="81" t="n">
        <v>0</v>
      </c>
      <c r="AZ14" s="83"/>
      <c r="BA14" s="81" t="n">
        <v>0</v>
      </c>
    </row>
    <row r="15" customFormat="false" ht="13.5" hidden="false" customHeight="false" outlineLevel="0" collapsed="false">
      <c r="B15" s="61" t="n">
        <v>10</v>
      </c>
      <c r="C15" s="62" t="n">
        <v>10</v>
      </c>
      <c r="D15" s="64" t="s">
        <v>79</v>
      </c>
      <c r="E15" s="64" t="s">
        <v>68</v>
      </c>
      <c r="F15" s="90" t="s">
        <v>77</v>
      </c>
      <c r="G15" s="66" t="n">
        <v>39.75</v>
      </c>
      <c r="H15" s="67"/>
      <c r="I15" s="68" t="n">
        <v>0</v>
      </c>
      <c r="J15" s="69" t="n">
        <v>2</v>
      </c>
      <c r="K15" s="68" t="n">
        <v>33.75</v>
      </c>
      <c r="L15" s="69"/>
      <c r="M15" s="68" t="n">
        <v>0</v>
      </c>
      <c r="N15" s="70"/>
      <c r="O15" s="71" t="n">
        <v>0</v>
      </c>
      <c r="P15" s="72"/>
      <c r="Q15" s="73" t="n">
        <v>0</v>
      </c>
      <c r="R15" s="88"/>
      <c r="S15" s="73" t="n">
        <v>0</v>
      </c>
      <c r="T15" s="72"/>
      <c r="U15" s="73" t="n">
        <v>0</v>
      </c>
      <c r="V15" s="72" t="s">
        <v>80</v>
      </c>
      <c r="W15" s="73" t="n">
        <v>2</v>
      </c>
      <c r="X15" s="75"/>
      <c r="Y15" s="71" t="n">
        <v>0</v>
      </c>
      <c r="Z15" s="76"/>
      <c r="AA15" s="77" t="n">
        <v>0</v>
      </c>
      <c r="AB15" s="78"/>
      <c r="AC15" s="71" t="n">
        <v>0</v>
      </c>
      <c r="AD15" s="78"/>
      <c r="AE15" s="71" t="n">
        <v>0</v>
      </c>
      <c r="AF15" s="79"/>
      <c r="AG15" s="71" t="n">
        <v>0</v>
      </c>
      <c r="AH15" s="78"/>
      <c r="AI15" s="71" t="n">
        <v>0</v>
      </c>
      <c r="AJ15" s="80"/>
      <c r="AK15" s="81" t="n">
        <v>0</v>
      </c>
      <c r="AL15" s="82"/>
      <c r="AM15" s="68" t="n">
        <v>0</v>
      </c>
      <c r="AN15" s="72" t="s">
        <v>78</v>
      </c>
      <c r="AO15" s="73" t="n">
        <v>4</v>
      </c>
      <c r="AP15" s="83"/>
      <c r="AQ15" s="81" t="n">
        <v>0</v>
      </c>
      <c r="AR15" s="83"/>
      <c r="AS15" s="81" t="n">
        <v>0</v>
      </c>
      <c r="AT15" s="83"/>
      <c r="AU15" s="81" t="n">
        <v>0</v>
      </c>
      <c r="AV15" s="83"/>
      <c r="AW15" s="81" t="n">
        <v>0</v>
      </c>
      <c r="AX15" s="83"/>
      <c r="AY15" s="81" t="n">
        <v>0</v>
      </c>
      <c r="AZ15" s="83"/>
      <c r="BA15" s="81" t="n">
        <v>0</v>
      </c>
    </row>
    <row r="16" customFormat="false" ht="13.5" hidden="false" customHeight="false" outlineLevel="0" collapsed="false">
      <c r="B16" s="61" t="n">
        <v>11</v>
      </c>
      <c r="C16" s="62" t="n">
        <v>11</v>
      </c>
      <c r="D16" s="64" t="s">
        <v>81</v>
      </c>
      <c r="E16" s="64" t="s">
        <v>55</v>
      </c>
      <c r="F16" s="90" t="s">
        <v>77</v>
      </c>
      <c r="G16" s="66" t="n">
        <v>31.5</v>
      </c>
      <c r="H16" s="67"/>
      <c r="I16" s="68" t="n">
        <v>0</v>
      </c>
      <c r="J16" s="69" t="n">
        <v>3</v>
      </c>
      <c r="K16" s="68" t="n">
        <v>22.5</v>
      </c>
      <c r="L16" s="69"/>
      <c r="M16" s="68" t="n">
        <v>0</v>
      </c>
      <c r="N16" s="70"/>
      <c r="O16" s="71" t="n">
        <v>0</v>
      </c>
      <c r="P16" s="72"/>
      <c r="Q16" s="73" t="n">
        <v>0</v>
      </c>
      <c r="R16" s="88"/>
      <c r="S16" s="73" t="n">
        <v>0</v>
      </c>
      <c r="T16" s="72" t="s">
        <v>82</v>
      </c>
      <c r="U16" s="73" t="n">
        <v>3</v>
      </c>
      <c r="V16" s="72" t="s">
        <v>83</v>
      </c>
      <c r="W16" s="73" t="n">
        <v>3</v>
      </c>
      <c r="X16" s="75"/>
      <c r="Y16" s="71" t="n">
        <v>0</v>
      </c>
      <c r="Z16" s="76"/>
      <c r="AA16" s="77" t="n">
        <v>0</v>
      </c>
      <c r="AB16" s="78"/>
      <c r="AC16" s="71" t="n">
        <v>0</v>
      </c>
      <c r="AD16" s="78"/>
      <c r="AE16" s="71" t="n">
        <v>0</v>
      </c>
      <c r="AF16" s="79"/>
      <c r="AG16" s="71" t="n">
        <v>0</v>
      </c>
      <c r="AH16" s="78"/>
      <c r="AI16" s="71" t="n">
        <v>0</v>
      </c>
      <c r="AJ16" s="80"/>
      <c r="AK16" s="81" t="n">
        <v>0</v>
      </c>
      <c r="AL16" s="82"/>
      <c r="AM16" s="68" t="n">
        <v>0</v>
      </c>
      <c r="AN16" s="72" t="s">
        <v>82</v>
      </c>
      <c r="AO16" s="73" t="n">
        <v>3</v>
      </c>
      <c r="AP16" s="83"/>
      <c r="AQ16" s="81" t="n">
        <v>0</v>
      </c>
      <c r="AR16" s="83"/>
      <c r="AS16" s="81" t="n">
        <v>0</v>
      </c>
      <c r="AT16" s="83"/>
      <c r="AU16" s="81" t="n">
        <v>0</v>
      </c>
      <c r="AV16" s="83"/>
      <c r="AW16" s="81" t="n">
        <v>0</v>
      </c>
      <c r="AX16" s="83"/>
      <c r="AY16" s="81" t="n">
        <v>0</v>
      </c>
      <c r="AZ16" s="83"/>
      <c r="BA16" s="81" t="n">
        <v>0</v>
      </c>
    </row>
    <row r="17" customFormat="false" ht="13.5" hidden="false" customHeight="false" outlineLevel="0" collapsed="false">
      <c r="B17" s="61" t="n">
        <v>12</v>
      </c>
      <c r="C17" s="62" t="n">
        <v>12</v>
      </c>
      <c r="D17" s="89" t="s">
        <v>84</v>
      </c>
      <c r="E17" s="64" t="s">
        <v>85</v>
      </c>
      <c r="F17" s="65" t="s">
        <v>52</v>
      </c>
      <c r="G17" s="66" t="n">
        <v>17</v>
      </c>
      <c r="H17" s="67"/>
      <c r="I17" s="68" t="n">
        <v>0</v>
      </c>
      <c r="J17" s="69"/>
      <c r="K17" s="68" t="n">
        <v>0</v>
      </c>
      <c r="L17" s="69"/>
      <c r="M17" s="68" t="n">
        <v>0</v>
      </c>
      <c r="N17" s="70"/>
      <c r="O17" s="71" t="n">
        <v>0</v>
      </c>
      <c r="P17" s="72"/>
      <c r="Q17" s="73" t="n">
        <v>0</v>
      </c>
      <c r="R17" s="74"/>
      <c r="S17" s="73" t="n">
        <v>0</v>
      </c>
      <c r="T17" s="72" t="s">
        <v>61</v>
      </c>
      <c r="U17" s="73" t="n">
        <v>8</v>
      </c>
      <c r="V17" s="72" t="s">
        <v>86</v>
      </c>
      <c r="W17" s="73" t="n">
        <v>6</v>
      </c>
      <c r="X17" s="75"/>
      <c r="Y17" s="71" t="n">
        <v>0</v>
      </c>
      <c r="Z17" s="76"/>
      <c r="AA17" s="77" t="n">
        <v>0</v>
      </c>
      <c r="AB17" s="78"/>
      <c r="AC17" s="71" t="n">
        <v>0</v>
      </c>
      <c r="AD17" s="78"/>
      <c r="AE17" s="71" t="n">
        <v>0</v>
      </c>
      <c r="AF17" s="79"/>
      <c r="AG17" s="71" t="n">
        <v>0</v>
      </c>
      <c r="AH17" s="78"/>
      <c r="AI17" s="71" t="n">
        <v>0</v>
      </c>
      <c r="AJ17" s="80"/>
      <c r="AK17" s="81" t="n">
        <v>0</v>
      </c>
      <c r="AL17" s="82"/>
      <c r="AM17" s="68" t="n">
        <v>0</v>
      </c>
      <c r="AN17" s="72" t="s">
        <v>57</v>
      </c>
      <c r="AO17" s="73" t="n">
        <v>3</v>
      </c>
      <c r="AP17" s="83"/>
      <c r="AQ17" s="81" t="n">
        <v>0</v>
      </c>
      <c r="AR17" s="83"/>
      <c r="AS17" s="81" t="n">
        <v>0</v>
      </c>
      <c r="AT17" s="83"/>
      <c r="AU17" s="81" t="n">
        <v>0</v>
      </c>
      <c r="AV17" s="83"/>
      <c r="AW17" s="81" t="n">
        <v>0</v>
      </c>
      <c r="AX17" s="83"/>
      <c r="AY17" s="81" t="n">
        <v>0</v>
      </c>
      <c r="AZ17" s="83"/>
      <c r="BA17" s="81" t="n">
        <v>0</v>
      </c>
    </row>
    <row r="18" customFormat="false" ht="13.5" hidden="false" customHeight="false" outlineLevel="0" collapsed="false">
      <c r="B18" s="61" t="n">
        <v>13</v>
      </c>
      <c r="C18" s="62" t="n">
        <v>13</v>
      </c>
      <c r="D18" s="63" t="s">
        <v>87</v>
      </c>
      <c r="E18" s="91" t="s">
        <v>60</v>
      </c>
      <c r="F18" s="65" t="s">
        <v>70</v>
      </c>
      <c r="G18" s="66" t="n">
        <v>10</v>
      </c>
      <c r="H18" s="67"/>
      <c r="I18" s="68" t="n">
        <v>0</v>
      </c>
      <c r="J18" s="69"/>
      <c r="K18" s="68" t="n">
        <v>0</v>
      </c>
      <c r="L18" s="69"/>
      <c r="M18" s="68" t="n">
        <v>0</v>
      </c>
      <c r="N18" s="70"/>
      <c r="O18" s="71" t="n">
        <v>0</v>
      </c>
      <c r="P18" s="72"/>
      <c r="Q18" s="73" t="n">
        <v>0</v>
      </c>
      <c r="R18" s="88"/>
      <c r="S18" s="73" t="n">
        <v>0</v>
      </c>
      <c r="T18" s="72" t="s">
        <v>86</v>
      </c>
      <c r="U18" s="73" t="n">
        <v>6</v>
      </c>
      <c r="V18" s="72" t="s">
        <v>88</v>
      </c>
      <c r="W18" s="73" t="n">
        <v>2</v>
      </c>
      <c r="X18" s="75"/>
      <c r="Y18" s="71" t="n">
        <v>0</v>
      </c>
      <c r="Z18" s="76"/>
      <c r="AA18" s="77" t="n">
        <v>0</v>
      </c>
      <c r="AB18" s="78"/>
      <c r="AC18" s="71" t="n">
        <v>0</v>
      </c>
      <c r="AD18" s="78"/>
      <c r="AE18" s="71" t="n">
        <v>0</v>
      </c>
      <c r="AF18" s="79"/>
      <c r="AG18" s="71" t="n">
        <v>0</v>
      </c>
      <c r="AH18" s="78"/>
      <c r="AI18" s="71" t="n">
        <v>0</v>
      </c>
      <c r="AJ18" s="80"/>
      <c r="AK18" s="81" t="n">
        <v>0</v>
      </c>
      <c r="AL18" s="82"/>
      <c r="AM18" s="68" t="n">
        <v>0</v>
      </c>
      <c r="AN18" s="72" t="s">
        <v>66</v>
      </c>
      <c r="AO18" s="73" t="n">
        <v>2</v>
      </c>
      <c r="AP18" s="83"/>
      <c r="AQ18" s="81" t="n">
        <v>0</v>
      </c>
      <c r="AR18" s="83"/>
      <c r="AS18" s="81" t="n">
        <v>0</v>
      </c>
      <c r="AT18" s="83"/>
      <c r="AU18" s="81" t="n">
        <v>0</v>
      </c>
      <c r="AV18" s="83"/>
      <c r="AW18" s="81" t="n">
        <v>0</v>
      </c>
      <c r="AX18" s="83"/>
      <c r="AY18" s="81" t="n">
        <v>0</v>
      </c>
      <c r="AZ18" s="83"/>
      <c r="BA18" s="81" t="n">
        <v>0</v>
      </c>
    </row>
    <row r="19" customFormat="false" ht="13.5" hidden="false" customHeight="false" outlineLevel="0" collapsed="false">
      <c r="B19" s="61" t="n">
        <v>14</v>
      </c>
      <c r="C19" s="62" t="n">
        <v>14</v>
      </c>
      <c r="D19" s="63" t="s">
        <v>89</v>
      </c>
      <c r="E19" s="64" t="s">
        <v>90</v>
      </c>
      <c r="F19" s="65" t="s">
        <v>52</v>
      </c>
      <c r="G19" s="66" t="n">
        <v>5</v>
      </c>
      <c r="H19" s="67"/>
      <c r="I19" s="68" t="n">
        <v>0</v>
      </c>
      <c r="J19" s="69"/>
      <c r="K19" s="68" t="n">
        <v>0</v>
      </c>
      <c r="L19" s="69"/>
      <c r="M19" s="68" t="n">
        <v>0</v>
      </c>
      <c r="N19" s="70"/>
      <c r="O19" s="71" t="n">
        <v>0</v>
      </c>
      <c r="P19" s="72"/>
      <c r="Q19" s="73" t="n">
        <v>0</v>
      </c>
      <c r="R19" s="74"/>
      <c r="S19" s="73" t="n">
        <v>0</v>
      </c>
      <c r="T19" s="72" t="s">
        <v>91</v>
      </c>
      <c r="U19" s="73" t="n">
        <v>3</v>
      </c>
      <c r="V19" s="72"/>
      <c r="W19" s="73" t="n">
        <v>0</v>
      </c>
      <c r="X19" s="75"/>
      <c r="Y19" s="71" t="n">
        <v>0</v>
      </c>
      <c r="Z19" s="76"/>
      <c r="AA19" s="77" t="n">
        <v>0</v>
      </c>
      <c r="AB19" s="78"/>
      <c r="AC19" s="71" t="n">
        <v>0</v>
      </c>
      <c r="AD19" s="78"/>
      <c r="AE19" s="71" t="n">
        <v>0</v>
      </c>
      <c r="AF19" s="79"/>
      <c r="AG19" s="71" t="n">
        <v>0</v>
      </c>
      <c r="AH19" s="78"/>
      <c r="AI19" s="71" t="n">
        <v>0</v>
      </c>
      <c r="AJ19" s="80"/>
      <c r="AK19" s="81" t="n">
        <v>0</v>
      </c>
      <c r="AL19" s="82"/>
      <c r="AM19" s="68" t="n">
        <v>0</v>
      </c>
      <c r="AN19" s="72" t="s">
        <v>66</v>
      </c>
      <c r="AO19" s="73" t="n">
        <v>2</v>
      </c>
      <c r="AP19" s="83"/>
      <c r="AQ19" s="81" t="n">
        <v>0</v>
      </c>
      <c r="AR19" s="83"/>
      <c r="AS19" s="81" t="n">
        <v>0</v>
      </c>
      <c r="AT19" s="83"/>
      <c r="AU19" s="81" t="n">
        <v>0</v>
      </c>
      <c r="AV19" s="83"/>
      <c r="AW19" s="81" t="n">
        <v>0</v>
      </c>
      <c r="AX19" s="83"/>
      <c r="AY19" s="81" t="n">
        <v>0</v>
      </c>
      <c r="AZ19" s="83"/>
      <c r="BA19" s="81" t="n">
        <v>0</v>
      </c>
    </row>
    <row r="20" customFormat="false" ht="13.5" hidden="false" customHeight="false" outlineLevel="0" collapsed="false">
      <c r="B20" s="61" t="n">
        <v>15</v>
      </c>
      <c r="C20" s="62" t="n">
        <v>14</v>
      </c>
      <c r="D20" s="64" t="s">
        <v>92</v>
      </c>
      <c r="E20" s="64" t="s">
        <v>93</v>
      </c>
      <c r="F20" s="65" t="s">
        <v>70</v>
      </c>
      <c r="G20" s="66" t="n">
        <v>5</v>
      </c>
      <c r="H20" s="67"/>
      <c r="I20" s="68" t="n">
        <v>0</v>
      </c>
      <c r="J20" s="69"/>
      <c r="K20" s="68" t="n">
        <v>0</v>
      </c>
      <c r="L20" s="69"/>
      <c r="M20" s="68" t="n">
        <v>0</v>
      </c>
      <c r="N20" s="70"/>
      <c r="O20" s="71" t="n">
        <v>0</v>
      </c>
      <c r="P20" s="72"/>
      <c r="Q20" s="73" t="n">
        <v>0</v>
      </c>
      <c r="R20" s="88"/>
      <c r="S20" s="73" t="n">
        <v>0</v>
      </c>
      <c r="T20" s="72" t="s">
        <v>82</v>
      </c>
      <c r="U20" s="73" t="n">
        <v>3</v>
      </c>
      <c r="V20" s="72" t="s">
        <v>94</v>
      </c>
      <c r="W20" s="73" t="n">
        <v>1</v>
      </c>
      <c r="X20" s="75"/>
      <c r="Y20" s="71" t="n">
        <v>0</v>
      </c>
      <c r="Z20" s="76"/>
      <c r="AA20" s="77" t="n">
        <v>0</v>
      </c>
      <c r="AB20" s="78"/>
      <c r="AC20" s="71" t="n">
        <v>0</v>
      </c>
      <c r="AD20" s="78"/>
      <c r="AE20" s="71" t="n">
        <v>0</v>
      </c>
      <c r="AF20" s="79"/>
      <c r="AG20" s="71" t="n">
        <v>0</v>
      </c>
      <c r="AH20" s="78"/>
      <c r="AI20" s="71" t="n">
        <v>0</v>
      </c>
      <c r="AJ20" s="80"/>
      <c r="AK20" s="81" t="n">
        <v>0</v>
      </c>
      <c r="AL20" s="82"/>
      <c r="AM20" s="68" t="n">
        <v>0</v>
      </c>
      <c r="AN20" s="72" t="s">
        <v>94</v>
      </c>
      <c r="AO20" s="73" t="n">
        <v>1</v>
      </c>
      <c r="AP20" s="83"/>
      <c r="AQ20" s="81" t="n">
        <v>0</v>
      </c>
      <c r="AR20" s="83"/>
      <c r="AS20" s="81" t="n">
        <v>0</v>
      </c>
      <c r="AT20" s="83"/>
      <c r="AU20" s="81" t="n">
        <v>0</v>
      </c>
      <c r="AV20" s="83"/>
      <c r="AW20" s="81" t="n">
        <v>0</v>
      </c>
      <c r="AX20" s="83"/>
      <c r="AY20" s="81" t="n">
        <v>0</v>
      </c>
      <c r="AZ20" s="83"/>
      <c r="BA20" s="81" t="n">
        <v>0</v>
      </c>
    </row>
    <row r="21" customFormat="false" ht="13.5" hidden="false" customHeight="false" outlineLevel="0" collapsed="false">
      <c r="B21" s="61" t="n">
        <v>16</v>
      </c>
      <c r="C21" s="62" t="n">
        <v>14</v>
      </c>
      <c r="D21" s="64" t="s">
        <v>95</v>
      </c>
      <c r="E21" s="64" t="s">
        <v>93</v>
      </c>
      <c r="F21" s="92" t="s">
        <v>70</v>
      </c>
      <c r="G21" s="66" t="n">
        <v>5</v>
      </c>
      <c r="H21" s="67"/>
      <c r="I21" s="68" t="n">
        <v>0</v>
      </c>
      <c r="J21" s="69"/>
      <c r="K21" s="68" t="n">
        <v>0</v>
      </c>
      <c r="L21" s="69"/>
      <c r="M21" s="68" t="n">
        <v>0</v>
      </c>
      <c r="N21" s="70"/>
      <c r="O21" s="71" t="n">
        <v>0</v>
      </c>
      <c r="P21" s="72"/>
      <c r="Q21" s="73" t="n">
        <v>0</v>
      </c>
      <c r="R21" s="88"/>
      <c r="S21" s="73" t="n">
        <v>0</v>
      </c>
      <c r="T21" s="72" t="s">
        <v>96</v>
      </c>
      <c r="U21" s="73" t="n">
        <v>5</v>
      </c>
      <c r="V21" s="72"/>
      <c r="W21" s="73" t="n">
        <v>0</v>
      </c>
      <c r="X21" s="75"/>
      <c r="Y21" s="71" t="n">
        <v>0</v>
      </c>
      <c r="Z21" s="76"/>
      <c r="AA21" s="77" t="n">
        <v>0</v>
      </c>
      <c r="AB21" s="78"/>
      <c r="AC21" s="71" t="n">
        <v>0</v>
      </c>
      <c r="AD21" s="78"/>
      <c r="AE21" s="71" t="n">
        <v>0</v>
      </c>
      <c r="AF21" s="79"/>
      <c r="AG21" s="71" t="n">
        <v>0</v>
      </c>
      <c r="AH21" s="78"/>
      <c r="AI21" s="71" t="n">
        <v>0</v>
      </c>
      <c r="AJ21" s="80"/>
      <c r="AK21" s="81" t="n">
        <v>0</v>
      </c>
      <c r="AL21" s="82"/>
      <c r="AM21" s="68" t="n">
        <v>0</v>
      </c>
      <c r="AN21" s="72"/>
      <c r="AO21" s="73" t="n">
        <v>0</v>
      </c>
      <c r="AP21" s="83"/>
      <c r="AQ21" s="81" t="n">
        <v>0</v>
      </c>
      <c r="AR21" s="83"/>
      <c r="AS21" s="81" t="n">
        <v>0</v>
      </c>
      <c r="AT21" s="83"/>
      <c r="AU21" s="81" t="n">
        <v>0</v>
      </c>
      <c r="AV21" s="83"/>
      <c r="AW21" s="81" t="n">
        <v>0</v>
      </c>
      <c r="AX21" s="83"/>
      <c r="AY21" s="81" t="n">
        <v>0</v>
      </c>
      <c r="AZ21" s="83"/>
      <c r="BA21" s="81" t="n">
        <v>0</v>
      </c>
    </row>
    <row r="22" customFormat="false" ht="13.5" hidden="false" customHeight="false" outlineLevel="0" collapsed="false">
      <c r="B22" s="61" t="n">
        <v>17</v>
      </c>
      <c r="C22" s="62" t="n">
        <v>17</v>
      </c>
      <c r="D22" s="63" t="s">
        <v>97</v>
      </c>
      <c r="E22" s="64" t="s">
        <v>68</v>
      </c>
      <c r="F22" s="65" t="s">
        <v>70</v>
      </c>
      <c r="G22" s="66" t="n">
        <v>4</v>
      </c>
      <c r="H22" s="67"/>
      <c r="I22" s="68" t="n">
        <v>0</v>
      </c>
      <c r="J22" s="69"/>
      <c r="K22" s="68" t="n">
        <v>0</v>
      </c>
      <c r="L22" s="69"/>
      <c r="M22" s="68" t="n">
        <v>0</v>
      </c>
      <c r="N22" s="70"/>
      <c r="O22" s="71" t="n">
        <v>0</v>
      </c>
      <c r="P22" s="72"/>
      <c r="Q22" s="73" t="n">
        <v>0</v>
      </c>
      <c r="R22" s="88"/>
      <c r="S22" s="73" t="n">
        <v>0</v>
      </c>
      <c r="T22" s="72"/>
      <c r="U22" s="73" t="n">
        <v>0</v>
      </c>
      <c r="V22" s="72" t="s">
        <v>75</v>
      </c>
      <c r="W22" s="73" t="n">
        <v>4</v>
      </c>
      <c r="X22" s="75"/>
      <c r="Y22" s="71" t="n">
        <v>0</v>
      </c>
      <c r="Z22" s="76"/>
      <c r="AA22" s="77" t="n">
        <v>0</v>
      </c>
      <c r="AB22" s="78"/>
      <c r="AC22" s="71" t="n">
        <v>0</v>
      </c>
      <c r="AD22" s="78"/>
      <c r="AE22" s="71" t="n">
        <v>0</v>
      </c>
      <c r="AF22" s="79"/>
      <c r="AG22" s="71" t="n">
        <v>0</v>
      </c>
      <c r="AH22" s="78"/>
      <c r="AI22" s="71" t="n">
        <v>0</v>
      </c>
      <c r="AJ22" s="80"/>
      <c r="AK22" s="81" t="n">
        <v>0</v>
      </c>
      <c r="AL22" s="82"/>
      <c r="AM22" s="68" t="n">
        <v>0</v>
      </c>
      <c r="AN22" s="72"/>
      <c r="AO22" s="73" t="n">
        <v>0</v>
      </c>
      <c r="AP22" s="83"/>
      <c r="AQ22" s="81" t="n">
        <v>0</v>
      </c>
      <c r="AR22" s="83"/>
      <c r="AS22" s="81" t="n">
        <v>0</v>
      </c>
      <c r="AT22" s="83"/>
      <c r="AU22" s="81" t="n">
        <v>0</v>
      </c>
      <c r="AV22" s="83"/>
      <c r="AW22" s="81" t="n">
        <v>0</v>
      </c>
      <c r="AX22" s="83"/>
      <c r="AY22" s="81" t="n">
        <v>0</v>
      </c>
      <c r="AZ22" s="83"/>
      <c r="BA22" s="81" t="n">
        <v>0</v>
      </c>
    </row>
    <row r="23" customFormat="false" ht="13.5" hidden="false" customHeight="false" outlineLevel="0" collapsed="false">
      <c r="B23" s="61" t="n">
        <v>18</v>
      </c>
      <c r="C23" s="62" t="n">
        <v>17</v>
      </c>
      <c r="D23" s="64" t="s">
        <v>98</v>
      </c>
      <c r="E23" s="64" t="s">
        <v>93</v>
      </c>
      <c r="F23" s="65" t="s">
        <v>52</v>
      </c>
      <c r="G23" s="66" t="n">
        <v>4</v>
      </c>
      <c r="H23" s="67"/>
      <c r="I23" s="68" t="n">
        <v>0</v>
      </c>
      <c r="J23" s="69"/>
      <c r="K23" s="68" t="n">
        <v>0</v>
      </c>
      <c r="L23" s="69"/>
      <c r="M23" s="68" t="n">
        <v>0</v>
      </c>
      <c r="N23" s="70"/>
      <c r="O23" s="71" t="n">
        <v>0</v>
      </c>
      <c r="P23" s="72"/>
      <c r="Q23" s="73" t="n">
        <v>0</v>
      </c>
      <c r="R23" s="88"/>
      <c r="S23" s="73" t="n">
        <v>0</v>
      </c>
      <c r="T23" s="72"/>
      <c r="U23" s="73" t="n">
        <v>0</v>
      </c>
      <c r="V23" s="72" t="s">
        <v>88</v>
      </c>
      <c r="W23" s="73" t="n">
        <v>2</v>
      </c>
      <c r="X23" s="75"/>
      <c r="Y23" s="71" t="n">
        <v>0</v>
      </c>
      <c r="Z23" s="76"/>
      <c r="AA23" s="77" t="n">
        <v>0</v>
      </c>
      <c r="AB23" s="78"/>
      <c r="AC23" s="71" t="n">
        <v>0</v>
      </c>
      <c r="AD23" s="78"/>
      <c r="AE23" s="71" t="n">
        <v>0</v>
      </c>
      <c r="AF23" s="79"/>
      <c r="AG23" s="71" t="n">
        <v>0</v>
      </c>
      <c r="AH23" s="78"/>
      <c r="AI23" s="71" t="n">
        <v>0</v>
      </c>
      <c r="AJ23" s="80"/>
      <c r="AK23" s="81" t="n">
        <v>0</v>
      </c>
      <c r="AL23" s="82"/>
      <c r="AM23" s="68" t="n">
        <v>0</v>
      </c>
      <c r="AN23" s="72" t="s">
        <v>88</v>
      </c>
      <c r="AO23" s="73" t="n">
        <v>2</v>
      </c>
      <c r="AP23" s="83"/>
      <c r="AQ23" s="81" t="n">
        <v>0</v>
      </c>
      <c r="AR23" s="83"/>
      <c r="AS23" s="81" t="n">
        <v>0</v>
      </c>
      <c r="AT23" s="83"/>
      <c r="AU23" s="81" t="n">
        <v>0</v>
      </c>
      <c r="AV23" s="83"/>
      <c r="AW23" s="81" t="n">
        <v>0</v>
      </c>
      <c r="AX23" s="83"/>
      <c r="AY23" s="81" t="n">
        <v>0</v>
      </c>
      <c r="AZ23" s="83"/>
      <c r="BA23" s="81" t="n">
        <v>0</v>
      </c>
    </row>
    <row r="24" customFormat="false" ht="13.5" hidden="false" customHeight="false" outlineLevel="0" collapsed="false">
      <c r="B24" s="61" t="n">
        <v>19</v>
      </c>
      <c r="C24" s="62" t="n">
        <v>17</v>
      </c>
      <c r="D24" s="63" t="s">
        <v>99</v>
      </c>
      <c r="E24" s="64" t="s">
        <v>63</v>
      </c>
      <c r="F24" s="65" t="s">
        <v>70</v>
      </c>
      <c r="G24" s="66" t="n">
        <v>4</v>
      </c>
      <c r="H24" s="67"/>
      <c r="I24" s="68" t="n">
        <v>0</v>
      </c>
      <c r="J24" s="69"/>
      <c r="K24" s="68" t="n">
        <v>0</v>
      </c>
      <c r="L24" s="69"/>
      <c r="M24" s="68" t="n">
        <v>0</v>
      </c>
      <c r="N24" s="70"/>
      <c r="O24" s="71" t="n">
        <v>0</v>
      </c>
      <c r="P24" s="72"/>
      <c r="Q24" s="73" t="n">
        <v>0</v>
      </c>
      <c r="R24" s="88"/>
      <c r="S24" s="73" t="n">
        <v>0</v>
      </c>
      <c r="T24" s="72" t="s">
        <v>88</v>
      </c>
      <c r="U24" s="73" t="n">
        <v>2</v>
      </c>
      <c r="V24" s="72"/>
      <c r="W24" s="73" t="n">
        <v>0</v>
      </c>
      <c r="X24" s="75"/>
      <c r="Y24" s="71" t="n">
        <v>0</v>
      </c>
      <c r="Z24" s="76"/>
      <c r="AA24" s="77" t="n">
        <v>0</v>
      </c>
      <c r="AB24" s="78"/>
      <c r="AC24" s="71" t="n">
        <v>0</v>
      </c>
      <c r="AD24" s="78"/>
      <c r="AE24" s="71" t="n">
        <v>0</v>
      </c>
      <c r="AF24" s="79"/>
      <c r="AG24" s="71" t="n">
        <v>0</v>
      </c>
      <c r="AH24" s="78"/>
      <c r="AI24" s="71" t="n">
        <v>0</v>
      </c>
      <c r="AJ24" s="80"/>
      <c r="AK24" s="81" t="n">
        <v>0</v>
      </c>
      <c r="AL24" s="82"/>
      <c r="AM24" s="68" t="n">
        <v>0</v>
      </c>
      <c r="AN24" s="72" t="s">
        <v>88</v>
      </c>
      <c r="AO24" s="73" t="n">
        <v>2</v>
      </c>
      <c r="AP24" s="83"/>
      <c r="AQ24" s="81" t="n">
        <v>0</v>
      </c>
      <c r="AR24" s="83"/>
      <c r="AS24" s="81" t="n">
        <v>0</v>
      </c>
      <c r="AT24" s="83"/>
      <c r="AU24" s="81" t="n">
        <v>0</v>
      </c>
      <c r="AV24" s="83"/>
      <c r="AW24" s="81" t="n">
        <v>0</v>
      </c>
      <c r="AX24" s="83"/>
      <c r="AY24" s="81" t="n">
        <v>0</v>
      </c>
      <c r="AZ24" s="83"/>
      <c r="BA24" s="81" t="n">
        <v>0</v>
      </c>
    </row>
    <row r="25" customFormat="false" ht="13.5" hidden="false" customHeight="false" outlineLevel="0" collapsed="false">
      <c r="B25" s="61" t="n">
        <v>20</v>
      </c>
      <c r="C25" s="62" t="n">
        <v>17</v>
      </c>
      <c r="D25" s="64" t="s">
        <v>100</v>
      </c>
      <c r="E25" s="64" t="s">
        <v>101</v>
      </c>
      <c r="F25" s="65" t="s">
        <v>70</v>
      </c>
      <c r="G25" s="66" t="n">
        <v>4</v>
      </c>
      <c r="H25" s="67"/>
      <c r="I25" s="68" t="n">
        <v>0</v>
      </c>
      <c r="J25" s="69"/>
      <c r="K25" s="68" t="n">
        <v>0</v>
      </c>
      <c r="L25" s="69"/>
      <c r="M25" s="68" t="n">
        <v>0</v>
      </c>
      <c r="N25" s="70"/>
      <c r="O25" s="71" t="n">
        <v>0</v>
      </c>
      <c r="P25" s="72"/>
      <c r="Q25" s="73" t="n">
        <v>0</v>
      </c>
      <c r="R25" s="88"/>
      <c r="S25" s="73" t="n">
        <v>0</v>
      </c>
      <c r="T25" s="72"/>
      <c r="U25" s="73" t="n">
        <v>0</v>
      </c>
      <c r="V25" s="72" t="s">
        <v>94</v>
      </c>
      <c r="W25" s="73" t="n">
        <v>1</v>
      </c>
      <c r="X25" s="75"/>
      <c r="Y25" s="71" t="n">
        <v>0</v>
      </c>
      <c r="Z25" s="76"/>
      <c r="AA25" s="77" t="n">
        <v>0</v>
      </c>
      <c r="AB25" s="78"/>
      <c r="AC25" s="71" t="n">
        <v>0</v>
      </c>
      <c r="AD25" s="78"/>
      <c r="AE25" s="71" t="n">
        <v>0</v>
      </c>
      <c r="AF25" s="79"/>
      <c r="AG25" s="71" t="n">
        <v>0</v>
      </c>
      <c r="AH25" s="78"/>
      <c r="AI25" s="71" t="n">
        <v>0</v>
      </c>
      <c r="AJ25" s="80"/>
      <c r="AK25" s="81" t="n">
        <v>0</v>
      </c>
      <c r="AL25" s="82"/>
      <c r="AM25" s="68" t="n">
        <v>0</v>
      </c>
      <c r="AN25" s="72" t="s">
        <v>83</v>
      </c>
      <c r="AO25" s="73" t="n">
        <v>3</v>
      </c>
      <c r="AP25" s="83"/>
      <c r="AQ25" s="81" t="n">
        <v>0</v>
      </c>
      <c r="AR25" s="83"/>
      <c r="AS25" s="81" t="n">
        <v>0</v>
      </c>
      <c r="AT25" s="83"/>
      <c r="AU25" s="81" t="n">
        <v>0</v>
      </c>
      <c r="AV25" s="83"/>
      <c r="AW25" s="81" t="n">
        <v>0</v>
      </c>
      <c r="AX25" s="83"/>
      <c r="AY25" s="81" t="n">
        <v>0</v>
      </c>
      <c r="AZ25" s="83"/>
      <c r="BA25" s="81" t="n">
        <v>0</v>
      </c>
    </row>
    <row r="26" customFormat="false" ht="13.5" hidden="false" customHeight="false" outlineLevel="0" collapsed="false">
      <c r="B26" s="61" t="n">
        <v>21</v>
      </c>
      <c r="C26" s="62" t="n">
        <v>17</v>
      </c>
      <c r="D26" s="64" t="s">
        <v>102</v>
      </c>
      <c r="E26" s="93" t="s">
        <v>103</v>
      </c>
      <c r="F26" s="92" t="s">
        <v>104</v>
      </c>
      <c r="G26" s="66" t="n">
        <v>4</v>
      </c>
      <c r="H26" s="67"/>
      <c r="I26" s="68" t="n">
        <v>0</v>
      </c>
      <c r="J26" s="69"/>
      <c r="K26" s="68" t="n">
        <v>0</v>
      </c>
      <c r="L26" s="69"/>
      <c r="M26" s="68" t="n">
        <v>0</v>
      </c>
      <c r="N26" s="70"/>
      <c r="O26" s="71" t="n">
        <v>0</v>
      </c>
      <c r="P26" s="72"/>
      <c r="Q26" s="73" t="n">
        <v>0</v>
      </c>
      <c r="R26" s="88"/>
      <c r="S26" s="73" t="n">
        <v>0</v>
      </c>
      <c r="T26" s="72" t="s">
        <v>78</v>
      </c>
      <c r="U26" s="73" t="n">
        <v>4</v>
      </c>
      <c r="V26" s="72"/>
      <c r="W26" s="73" t="n">
        <v>0</v>
      </c>
      <c r="X26" s="75"/>
      <c r="Y26" s="71" t="n">
        <v>0</v>
      </c>
      <c r="Z26" s="76"/>
      <c r="AA26" s="77" t="n">
        <v>0</v>
      </c>
      <c r="AB26" s="78"/>
      <c r="AC26" s="71" t="n">
        <v>0</v>
      </c>
      <c r="AD26" s="78"/>
      <c r="AE26" s="71" t="n">
        <v>0</v>
      </c>
      <c r="AF26" s="79"/>
      <c r="AG26" s="71" t="n">
        <v>0</v>
      </c>
      <c r="AH26" s="78"/>
      <c r="AI26" s="71" t="n">
        <v>0</v>
      </c>
      <c r="AJ26" s="80"/>
      <c r="AK26" s="81" t="n">
        <v>0</v>
      </c>
      <c r="AL26" s="82"/>
      <c r="AM26" s="68" t="n">
        <v>0</v>
      </c>
      <c r="AN26" s="72"/>
      <c r="AO26" s="73" t="n">
        <v>0</v>
      </c>
      <c r="AP26" s="83"/>
      <c r="AQ26" s="81" t="n">
        <v>0</v>
      </c>
      <c r="AR26" s="83"/>
      <c r="AS26" s="81" t="n">
        <v>0</v>
      </c>
      <c r="AT26" s="83"/>
      <c r="AU26" s="81" t="n">
        <v>0</v>
      </c>
      <c r="AV26" s="83"/>
      <c r="AW26" s="81" t="n">
        <v>0</v>
      </c>
      <c r="AX26" s="83"/>
      <c r="AY26" s="81" t="n">
        <v>0</v>
      </c>
      <c r="AZ26" s="83"/>
      <c r="BA26" s="81" t="n">
        <v>0</v>
      </c>
    </row>
    <row r="27" customFormat="false" ht="13.5" hidden="false" customHeight="false" outlineLevel="0" collapsed="false">
      <c r="B27" s="61" t="n">
        <v>22</v>
      </c>
      <c r="C27" s="62" t="n">
        <v>22</v>
      </c>
      <c r="D27" s="64" t="s">
        <v>105</v>
      </c>
      <c r="E27" s="64" t="s">
        <v>101</v>
      </c>
      <c r="F27" s="90" t="s">
        <v>77</v>
      </c>
      <c r="G27" s="66" t="n">
        <v>3</v>
      </c>
      <c r="H27" s="67"/>
      <c r="I27" s="68" t="n">
        <v>0</v>
      </c>
      <c r="J27" s="69"/>
      <c r="K27" s="68" t="n">
        <v>0</v>
      </c>
      <c r="L27" s="69"/>
      <c r="M27" s="68" t="n">
        <v>0</v>
      </c>
      <c r="N27" s="70"/>
      <c r="O27" s="71" t="n">
        <v>0</v>
      </c>
      <c r="P27" s="72"/>
      <c r="Q27" s="73" t="n">
        <v>0</v>
      </c>
      <c r="R27" s="88"/>
      <c r="S27" s="73" t="n">
        <v>0</v>
      </c>
      <c r="T27" s="72"/>
      <c r="U27" s="73" t="n">
        <v>0</v>
      </c>
      <c r="V27" s="72" t="s">
        <v>80</v>
      </c>
      <c r="W27" s="73" t="n">
        <v>2</v>
      </c>
      <c r="X27" s="75"/>
      <c r="Y27" s="71" t="n">
        <v>0</v>
      </c>
      <c r="Z27" s="76"/>
      <c r="AA27" s="77" t="n">
        <v>0</v>
      </c>
      <c r="AB27" s="78"/>
      <c r="AC27" s="71" t="n">
        <v>0</v>
      </c>
      <c r="AD27" s="78"/>
      <c r="AE27" s="71" t="n">
        <v>0</v>
      </c>
      <c r="AF27" s="79"/>
      <c r="AG27" s="71" t="n">
        <v>0</v>
      </c>
      <c r="AH27" s="78"/>
      <c r="AI27" s="71" t="n">
        <v>0</v>
      </c>
      <c r="AJ27" s="80"/>
      <c r="AK27" s="81" t="n">
        <v>0</v>
      </c>
      <c r="AL27" s="82"/>
      <c r="AM27" s="68" t="n">
        <v>0</v>
      </c>
      <c r="AN27" s="72" t="s">
        <v>94</v>
      </c>
      <c r="AO27" s="73" t="n">
        <v>1</v>
      </c>
      <c r="AP27" s="83"/>
      <c r="AQ27" s="81" t="n">
        <v>0</v>
      </c>
      <c r="AR27" s="83"/>
      <c r="AS27" s="81" t="n">
        <v>0</v>
      </c>
      <c r="AT27" s="83"/>
      <c r="AU27" s="81" t="n">
        <v>0</v>
      </c>
      <c r="AV27" s="83"/>
      <c r="AW27" s="81" t="n">
        <v>0</v>
      </c>
      <c r="AX27" s="83"/>
      <c r="AY27" s="81" t="n">
        <v>0</v>
      </c>
      <c r="AZ27" s="83"/>
      <c r="BA27" s="81" t="n">
        <v>0</v>
      </c>
    </row>
    <row r="28" customFormat="false" ht="13.5" hidden="false" customHeight="false" outlineLevel="0" collapsed="false">
      <c r="B28" s="61" t="n">
        <v>23</v>
      </c>
      <c r="C28" s="62" t="n">
        <v>22</v>
      </c>
      <c r="D28" s="64" t="s">
        <v>106</v>
      </c>
      <c r="E28" s="64" t="s">
        <v>107</v>
      </c>
      <c r="F28" s="90" t="s">
        <v>77</v>
      </c>
      <c r="G28" s="66" t="n">
        <v>3</v>
      </c>
      <c r="H28" s="67"/>
      <c r="I28" s="68" t="n">
        <v>0</v>
      </c>
      <c r="J28" s="69"/>
      <c r="K28" s="68" t="n">
        <v>0</v>
      </c>
      <c r="L28" s="69"/>
      <c r="M28" s="68" t="n">
        <v>0</v>
      </c>
      <c r="N28" s="70"/>
      <c r="O28" s="71" t="n">
        <v>0</v>
      </c>
      <c r="P28" s="72"/>
      <c r="Q28" s="73" t="n">
        <v>0</v>
      </c>
      <c r="R28" s="88"/>
      <c r="S28" s="73" t="n">
        <v>0</v>
      </c>
      <c r="T28" s="72" t="s">
        <v>80</v>
      </c>
      <c r="U28" s="73" t="n">
        <v>2</v>
      </c>
      <c r="V28" s="72" t="s">
        <v>94</v>
      </c>
      <c r="W28" s="73" t="n">
        <v>1</v>
      </c>
      <c r="X28" s="75"/>
      <c r="Y28" s="71" t="n">
        <v>0</v>
      </c>
      <c r="Z28" s="76"/>
      <c r="AA28" s="77" t="n">
        <v>0</v>
      </c>
      <c r="AB28" s="78"/>
      <c r="AC28" s="71" t="n">
        <v>0</v>
      </c>
      <c r="AD28" s="78"/>
      <c r="AE28" s="71" t="n">
        <v>0</v>
      </c>
      <c r="AF28" s="79"/>
      <c r="AG28" s="71" t="n">
        <v>0</v>
      </c>
      <c r="AH28" s="78"/>
      <c r="AI28" s="71" t="n">
        <v>0</v>
      </c>
      <c r="AJ28" s="80"/>
      <c r="AK28" s="81" t="n">
        <v>0</v>
      </c>
      <c r="AL28" s="82"/>
      <c r="AM28" s="68" t="n">
        <v>0</v>
      </c>
      <c r="AN28" s="72"/>
      <c r="AO28" s="73" t="n">
        <v>0</v>
      </c>
      <c r="AP28" s="83"/>
      <c r="AQ28" s="81" t="n">
        <v>0</v>
      </c>
      <c r="AR28" s="83"/>
      <c r="AS28" s="81" t="n">
        <v>0</v>
      </c>
      <c r="AT28" s="83"/>
      <c r="AU28" s="81" t="n">
        <v>0</v>
      </c>
      <c r="AV28" s="83"/>
      <c r="AW28" s="81" t="n">
        <v>0</v>
      </c>
      <c r="AX28" s="83"/>
      <c r="AY28" s="81" t="n">
        <v>0</v>
      </c>
      <c r="AZ28" s="83"/>
      <c r="BA28" s="81" t="n">
        <v>0</v>
      </c>
    </row>
    <row r="29" customFormat="false" ht="13.5" hidden="false" customHeight="false" outlineLevel="0" collapsed="false">
      <c r="B29" s="61" t="n">
        <v>24</v>
      </c>
      <c r="C29" s="62" t="n">
        <v>22</v>
      </c>
      <c r="D29" s="64" t="s">
        <v>108</v>
      </c>
      <c r="E29" s="64" t="s">
        <v>109</v>
      </c>
      <c r="F29" s="90" t="s">
        <v>77</v>
      </c>
      <c r="G29" s="66" t="n">
        <v>3</v>
      </c>
      <c r="H29" s="67"/>
      <c r="I29" s="68" t="n">
        <v>0</v>
      </c>
      <c r="J29" s="69"/>
      <c r="K29" s="68" t="n">
        <v>0</v>
      </c>
      <c r="L29" s="69"/>
      <c r="M29" s="68" t="n">
        <v>0</v>
      </c>
      <c r="N29" s="70"/>
      <c r="O29" s="71" t="n">
        <v>0</v>
      </c>
      <c r="P29" s="72"/>
      <c r="Q29" s="73" t="n">
        <v>0</v>
      </c>
      <c r="R29" s="88"/>
      <c r="S29" s="73" t="n">
        <v>0</v>
      </c>
      <c r="T29" s="72" t="s">
        <v>80</v>
      </c>
      <c r="U29" s="73" t="n">
        <v>2</v>
      </c>
      <c r="V29" s="72"/>
      <c r="W29" s="73" t="n">
        <v>0</v>
      </c>
      <c r="X29" s="75"/>
      <c r="Y29" s="71" t="n">
        <v>0</v>
      </c>
      <c r="Z29" s="76"/>
      <c r="AA29" s="77" t="n">
        <v>0</v>
      </c>
      <c r="AB29" s="78"/>
      <c r="AC29" s="71" t="n">
        <v>0</v>
      </c>
      <c r="AD29" s="78"/>
      <c r="AE29" s="71" t="n">
        <v>0</v>
      </c>
      <c r="AF29" s="79"/>
      <c r="AG29" s="71" t="n">
        <v>0</v>
      </c>
      <c r="AH29" s="78"/>
      <c r="AI29" s="71" t="n">
        <v>0</v>
      </c>
      <c r="AJ29" s="80"/>
      <c r="AK29" s="81" t="n">
        <v>0</v>
      </c>
      <c r="AL29" s="82"/>
      <c r="AM29" s="68" t="n">
        <v>0</v>
      </c>
      <c r="AN29" s="72" t="s">
        <v>94</v>
      </c>
      <c r="AO29" s="73" t="n">
        <v>1</v>
      </c>
      <c r="AP29" s="83"/>
      <c r="AQ29" s="81" t="n">
        <v>0</v>
      </c>
      <c r="AR29" s="83"/>
      <c r="AS29" s="81" t="n">
        <v>0</v>
      </c>
      <c r="AT29" s="83"/>
      <c r="AU29" s="81" t="n">
        <v>0</v>
      </c>
      <c r="AV29" s="83"/>
      <c r="AW29" s="81" t="n">
        <v>0</v>
      </c>
      <c r="AX29" s="83"/>
      <c r="AY29" s="81" t="n">
        <v>0</v>
      </c>
      <c r="AZ29" s="83"/>
      <c r="BA29" s="81" t="n">
        <v>0</v>
      </c>
    </row>
    <row r="30" customFormat="false" ht="13.5" hidden="false" customHeight="false" outlineLevel="0" collapsed="false">
      <c r="B30" s="61" t="n">
        <v>25</v>
      </c>
      <c r="C30" s="62" t="n">
        <v>22</v>
      </c>
      <c r="D30" s="64" t="s">
        <v>110</v>
      </c>
      <c r="E30" s="64" t="s">
        <v>74</v>
      </c>
      <c r="F30" s="94" t="s">
        <v>77</v>
      </c>
      <c r="G30" s="66" t="n">
        <v>3</v>
      </c>
      <c r="H30" s="67"/>
      <c r="I30" s="68" t="n">
        <v>0</v>
      </c>
      <c r="J30" s="69"/>
      <c r="K30" s="68" t="n">
        <v>0</v>
      </c>
      <c r="L30" s="69"/>
      <c r="M30" s="68" t="n">
        <v>0</v>
      </c>
      <c r="N30" s="70"/>
      <c r="O30" s="71" t="n">
        <v>0</v>
      </c>
      <c r="P30" s="72"/>
      <c r="Q30" s="73" t="n">
        <v>0</v>
      </c>
      <c r="R30" s="88"/>
      <c r="S30" s="73" t="n">
        <v>0</v>
      </c>
      <c r="T30" s="72" t="s">
        <v>83</v>
      </c>
      <c r="U30" s="73" t="n">
        <v>3</v>
      </c>
      <c r="V30" s="72"/>
      <c r="W30" s="73" t="n">
        <v>0</v>
      </c>
      <c r="X30" s="75"/>
      <c r="Y30" s="71" t="n">
        <v>0</v>
      </c>
      <c r="Z30" s="76"/>
      <c r="AA30" s="77" t="n">
        <v>0</v>
      </c>
      <c r="AB30" s="78"/>
      <c r="AC30" s="71" t="n">
        <v>0</v>
      </c>
      <c r="AD30" s="78"/>
      <c r="AE30" s="71" t="n">
        <v>0</v>
      </c>
      <c r="AF30" s="79"/>
      <c r="AG30" s="71" t="n">
        <v>0</v>
      </c>
      <c r="AH30" s="78"/>
      <c r="AI30" s="71" t="n">
        <v>0</v>
      </c>
      <c r="AJ30" s="80"/>
      <c r="AK30" s="81" t="n">
        <v>0</v>
      </c>
      <c r="AL30" s="82"/>
      <c r="AM30" s="68" t="n">
        <v>0</v>
      </c>
      <c r="AN30" s="72"/>
      <c r="AO30" s="73" t="n">
        <v>0</v>
      </c>
      <c r="AP30" s="83"/>
      <c r="AQ30" s="81" t="n">
        <v>0</v>
      </c>
      <c r="AR30" s="83"/>
      <c r="AS30" s="81" t="n">
        <v>0</v>
      </c>
      <c r="AT30" s="83"/>
      <c r="AU30" s="81" t="n">
        <v>0</v>
      </c>
      <c r="AV30" s="83"/>
      <c r="AW30" s="81" t="n">
        <v>0</v>
      </c>
      <c r="AX30" s="83"/>
      <c r="AY30" s="81" t="n">
        <v>0</v>
      </c>
      <c r="AZ30" s="83"/>
      <c r="BA30" s="81" t="n">
        <v>0</v>
      </c>
    </row>
    <row r="31" customFormat="false" ht="13.5" hidden="false" customHeight="false" outlineLevel="0" collapsed="false">
      <c r="B31" s="61" t="n">
        <v>26</v>
      </c>
      <c r="C31" s="62" t="n">
        <v>26</v>
      </c>
      <c r="D31" s="89" t="s">
        <v>111</v>
      </c>
      <c r="E31" s="64" t="s">
        <v>112</v>
      </c>
      <c r="F31" s="95" t="s">
        <v>52</v>
      </c>
      <c r="G31" s="66" t="n">
        <v>2</v>
      </c>
      <c r="H31" s="67"/>
      <c r="I31" s="68" t="n">
        <v>0</v>
      </c>
      <c r="J31" s="69"/>
      <c r="K31" s="68" t="n">
        <v>0</v>
      </c>
      <c r="L31" s="69"/>
      <c r="M31" s="68" t="n">
        <v>0</v>
      </c>
      <c r="N31" s="70"/>
      <c r="O31" s="71" t="n">
        <v>0</v>
      </c>
      <c r="P31" s="72"/>
      <c r="Q31" s="73" t="n">
        <v>0</v>
      </c>
      <c r="R31" s="88"/>
      <c r="S31" s="73" t="n">
        <v>0</v>
      </c>
      <c r="T31" s="72" t="s">
        <v>88</v>
      </c>
      <c r="U31" s="73" t="n">
        <v>2</v>
      </c>
      <c r="V31" s="72"/>
      <c r="W31" s="73" t="n">
        <v>0</v>
      </c>
      <c r="X31" s="75"/>
      <c r="Y31" s="71" t="n">
        <v>0</v>
      </c>
      <c r="Z31" s="76"/>
      <c r="AA31" s="77" t="n">
        <v>0</v>
      </c>
      <c r="AB31" s="78"/>
      <c r="AC31" s="71" t="n">
        <v>0</v>
      </c>
      <c r="AD31" s="78"/>
      <c r="AE31" s="71" t="n">
        <v>0</v>
      </c>
      <c r="AF31" s="79"/>
      <c r="AG31" s="71" t="n">
        <v>0</v>
      </c>
      <c r="AH31" s="78"/>
      <c r="AI31" s="71" t="n">
        <v>0</v>
      </c>
      <c r="AJ31" s="80"/>
      <c r="AK31" s="81" t="n">
        <v>0</v>
      </c>
      <c r="AL31" s="82"/>
      <c r="AM31" s="68" t="n">
        <v>0</v>
      </c>
      <c r="AN31" s="72"/>
      <c r="AO31" s="73" t="n">
        <v>0</v>
      </c>
      <c r="AP31" s="83"/>
      <c r="AQ31" s="81" t="n">
        <v>0</v>
      </c>
      <c r="AR31" s="83"/>
      <c r="AS31" s="81" t="n">
        <v>0</v>
      </c>
      <c r="AT31" s="83"/>
      <c r="AU31" s="81" t="n">
        <v>0</v>
      </c>
      <c r="AV31" s="83"/>
      <c r="AW31" s="81" t="n">
        <v>0</v>
      </c>
      <c r="AX31" s="83"/>
      <c r="AY31" s="81" t="n">
        <v>0</v>
      </c>
      <c r="AZ31" s="83"/>
      <c r="BA31" s="81" t="n">
        <v>0</v>
      </c>
    </row>
    <row r="32" customFormat="false" ht="13.5" hidden="false" customHeight="false" outlineLevel="0" collapsed="false">
      <c r="B32" s="61" t="n">
        <v>27</v>
      </c>
      <c r="C32" s="62" t="n">
        <v>26</v>
      </c>
      <c r="D32" s="64" t="s">
        <v>113</v>
      </c>
      <c r="E32" s="64" t="s">
        <v>114</v>
      </c>
      <c r="F32" s="95" t="s">
        <v>52</v>
      </c>
      <c r="G32" s="66" t="n">
        <v>2</v>
      </c>
      <c r="H32" s="67"/>
      <c r="I32" s="68" t="n">
        <v>0</v>
      </c>
      <c r="J32" s="69"/>
      <c r="K32" s="68" t="n">
        <v>0</v>
      </c>
      <c r="L32" s="69"/>
      <c r="M32" s="68" t="n">
        <v>0</v>
      </c>
      <c r="N32" s="70"/>
      <c r="O32" s="71" t="n">
        <v>0</v>
      </c>
      <c r="P32" s="72"/>
      <c r="Q32" s="73" t="n">
        <v>0</v>
      </c>
      <c r="R32" s="88"/>
      <c r="S32" s="73" t="n">
        <v>0</v>
      </c>
      <c r="T32" s="72"/>
      <c r="U32" s="73" t="n">
        <v>0</v>
      </c>
      <c r="V32" s="72" t="s">
        <v>88</v>
      </c>
      <c r="W32" s="73" t="n">
        <v>2</v>
      </c>
      <c r="X32" s="75"/>
      <c r="Y32" s="71" t="n">
        <v>0</v>
      </c>
      <c r="Z32" s="76"/>
      <c r="AA32" s="77" t="n">
        <v>0</v>
      </c>
      <c r="AB32" s="78"/>
      <c r="AC32" s="71" t="n">
        <v>0</v>
      </c>
      <c r="AD32" s="78"/>
      <c r="AE32" s="71" t="n">
        <v>0</v>
      </c>
      <c r="AF32" s="79"/>
      <c r="AG32" s="71" t="n">
        <v>0</v>
      </c>
      <c r="AH32" s="78"/>
      <c r="AI32" s="71" t="n">
        <v>0</v>
      </c>
      <c r="AJ32" s="80"/>
      <c r="AK32" s="81" t="n">
        <v>0</v>
      </c>
      <c r="AL32" s="82"/>
      <c r="AM32" s="68" t="n">
        <v>0</v>
      </c>
      <c r="AN32" s="72"/>
      <c r="AO32" s="73" t="n">
        <v>0</v>
      </c>
      <c r="AP32" s="83"/>
      <c r="AQ32" s="81" t="n">
        <v>0</v>
      </c>
      <c r="AR32" s="83"/>
      <c r="AS32" s="81" t="n">
        <v>0</v>
      </c>
      <c r="AT32" s="83"/>
      <c r="AU32" s="81" t="n">
        <v>0</v>
      </c>
      <c r="AV32" s="83"/>
      <c r="AW32" s="81" t="n">
        <v>0</v>
      </c>
      <c r="AX32" s="83"/>
      <c r="AY32" s="81" t="n">
        <v>0</v>
      </c>
      <c r="AZ32" s="83"/>
      <c r="BA32" s="81" t="n">
        <v>0</v>
      </c>
    </row>
    <row r="33" customFormat="false" ht="13.5" hidden="false" customHeight="false" outlineLevel="0" collapsed="false">
      <c r="B33" s="61" t="n">
        <v>28</v>
      </c>
      <c r="C33" s="96" t="n">
        <v>26</v>
      </c>
      <c r="D33" s="64" t="s">
        <v>115</v>
      </c>
      <c r="E33" s="64" t="s">
        <v>109</v>
      </c>
      <c r="F33" s="95" t="s">
        <v>70</v>
      </c>
      <c r="G33" s="66" t="n">
        <v>2</v>
      </c>
      <c r="H33" s="67"/>
      <c r="I33" s="68" t="n">
        <v>0</v>
      </c>
      <c r="J33" s="69"/>
      <c r="K33" s="68" t="n">
        <v>0</v>
      </c>
      <c r="L33" s="69"/>
      <c r="M33" s="68" t="n">
        <v>0</v>
      </c>
      <c r="N33" s="70"/>
      <c r="O33" s="71" t="n">
        <v>0</v>
      </c>
      <c r="P33" s="72"/>
      <c r="Q33" s="73" t="n">
        <v>0</v>
      </c>
      <c r="R33" s="88"/>
      <c r="S33" s="73" t="n">
        <v>0</v>
      </c>
      <c r="T33" s="72"/>
      <c r="U33" s="73" t="n">
        <v>0</v>
      </c>
      <c r="V33" s="72"/>
      <c r="W33" s="73" t="n">
        <v>0</v>
      </c>
      <c r="X33" s="75"/>
      <c r="Y33" s="71" t="n">
        <v>0</v>
      </c>
      <c r="Z33" s="76"/>
      <c r="AA33" s="77" t="n">
        <v>0</v>
      </c>
      <c r="AB33" s="78"/>
      <c r="AC33" s="71" t="n">
        <v>0</v>
      </c>
      <c r="AD33" s="78"/>
      <c r="AE33" s="71" t="n">
        <v>0</v>
      </c>
      <c r="AF33" s="79"/>
      <c r="AG33" s="71" t="n">
        <v>0</v>
      </c>
      <c r="AH33" s="78"/>
      <c r="AI33" s="71" t="n">
        <v>0</v>
      </c>
      <c r="AJ33" s="80"/>
      <c r="AK33" s="81" t="n">
        <v>0</v>
      </c>
      <c r="AL33" s="82"/>
      <c r="AM33" s="68" t="n">
        <v>0</v>
      </c>
      <c r="AN33" s="72" t="s">
        <v>80</v>
      </c>
      <c r="AO33" s="73" t="n">
        <v>2</v>
      </c>
      <c r="AP33" s="83"/>
      <c r="AQ33" s="81" t="n">
        <v>0</v>
      </c>
      <c r="AR33" s="83"/>
      <c r="AS33" s="81" t="n">
        <v>0</v>
      </c>
      <c r="AT33" s="83"/>
      <c r="AU33" s="81" t="n">
        <v>0</v>
      </c>
      <c r="AV33" s="83"/>
      <c r="AW33" s="81" t="n">
        <v>0</v>
      </c>
      <c r="AX33" s="83"/>
      <c r="AY33" s="81" t="n">
        <v>0</v>
      </c>
      <c r="AZ33" s="83"/>
      <c r="BA33" s="81" t="n">
        <v>0</v>
      </c>
    </row>
    <row r="34" customFormat="false" ht="13.5" hidden="false" customHeight="false" outlineLevel="0" collapsed="false">
      <c r="B34" s="61" t="n">
        <v>29</v>
      </c>
      <c r="C34" s="62" t="n">
        <v>26</v>
      </c>
      <c r="D34" s="64" t="s">
        <v>116</v>
      </c>
      <c r="E34" s="64" t="s">
        <v>93</v>
      </c>
      <c r="F34" s="94" t="s">
        <v>70</v>
      </c>
      <c r="G34" s="66" t="n">
        <v>2</v>
      </c>
      <c r="H34" s="67"/>
      <c r="I34" s="68" t="n">
        <v>0</v>
      </c>
      <c r="J34" s="69"/>
      <c r="K34" s="68" t="n">
        <v>0</v>
      </c>
      <c r="L34" s="69"/>
      <c r="M34" s="68" t="n">
        <v>0</v>
      </c>
      <c r="N34" s="70"/>
      <c r="O34" s="71" t="n">
        <v>0</v>
      </c>
      <c r="P34" s="72"/>
      <c r="Q34" s="73" t="n">
        <v>0</v>
      </c>
      <c r="R34" s="88"/>
      <c r="S34" s="73" t="n">
        <v>0</v>
      </c>
      <c r="T34" s="72" t="s">
        <v>88</v>
      </c>
      <c r="U34" s="73" t="n">
        <v>2</v>
      </c>
      <c r="V34" s="72"/>
      <c r="W34" s="73" t="n">
        <v>0</v>
      </c>
      <c r="X34" s="75"/>
      <c r="Y34" s="71" t="n">
        <v>0</v>
      </c>
      <c r="Z34" s="76"/>
      <c r="AA34" s="77" t="n">
        <v>0</v>
      </c>
      <c r="AB34" s="78"/>
      <c r="AC34" s="71" t="n">
        <v>0</v>
      </c>
      <c r="AD34" s="78"/>
      <c r="AE34" s="71" t="n">
        <v>0</v>
      </c>
      <c r="AF34" s="79"/>
      <c r="AG34" s="71" t="n">
        <v>0</v>
      </c>
      <c r="AH34" s="78"/>
      <c r="AI34" s="71" t="n">
        <v>0</v>
      </c>
      <c r="AJ34" s="80"/>
      <c r="AK34" s="81" t="n">
        <v>0</v>
      </c>
      <c r="AL34" s="82"/>
      <c r="AM34" s="68" t="n">
        <v>0</v>
      </c>
      <c r="AN34" s="72"/>
      <c r="AO34" s="73" t="n">
        <v>0</v>
      </c>
      <c r="AP34" s="83"/>
      <c r="AQ34" s="81" t="n">
        <v>0</v>
      </c>
      <c r="AR34" s="83"/>
      <c r="AS34" s="81" t="n">
        <v>0</v>
      </c>
      <c r="AT34" s="83"/>
      <c r="AU34" s="81" t="n">
        <v>0</v>
      </c>
      <c r="AV34" s="83"/>
      <c r="AW34" s="81" t="n">
        <v>0</v>
      </c>
      <c r="AX34" s="83"/>
      <c r="AY34" s="81" t="n">
        <v>0</v>
      </c>
      <c r="AZ34" s="83"/>
      <c r="BA34" s="81" t="n">
        <v>0</v>
      </c>
    </row>
    <row r="35" customFormat="false" ht="13.5" hidden="false" customHeight="false" outlineLevel="0" collapsed="false">
      <c r="B35" s="61" t="n">
        <v>30</v>
      </c>
      <c r="C35" s="62" t="n">
        <v>26</v>
      </c>
      <c r="D35" s="64" t="s">
        <v>117</v>
      </c>
      <c r="E35" s="64" t="s">
        <v>118</v>
      </c>
      <c r="F35" s="94" t="s">
        <v>70</v>
      </c>
      <c r="G35" s="66" t="n">
        <v>2</v>
      </c>
      <c r="H35" s="67"/>
      <c r="I35" s="68" t="n">
        <v>0</v>
      </c>
      <c r="J35" s="69"/>
      <c r="K35" s="68" t="n">
        <v>0</v>
      </c>
      <c r="L35" s="69"/>
      <c r="M35" s="68" t="n">
        <v>0</v>
      </c>
      <c r="N35" s="70"/>
      <c r="O35" s="71" t="n">
        <v>0</v>
      </c>
      <c r="P35" s="72"/>
      <c r="Q35" s="73" t="n">
        <v>0</v>
      </c>
      <c r="R35" s="88"/>
      <c r="S35" s="73" t="n">
        <v>0</v>
      </c>
      <c r="T35" s="72" t="s">
        <v>88</v>
      </c>
      <c r="U35" s="73" t="n">
        <v>2</v>
      </c>
      <c r="V35" s="72"/>
      <c r="W35" s="73" t="n">
        <v>0</v>
      </c>
      <c r="X35" s="75"/>
      <c r="Y35" s="71" t="n">
        <v>0</v>
      </c>
      <c r="Z35" s="76"/>
      <c r="AA35" s="77" t="n">
        <v>0</v>
      </c>
      <c r="AB35" s="78"/>
      <c r="AC35" s="71" t="n">
        <v>0</v>
      </c>
      <c r="AD35" s="78"/>
      <c r="AE35" s="71" t="n">
        <v>0</v>
      </c>
      <c r="AF35" s="79"/>
      <c r="AG35" s="71" t="n">
        <v>0</v>
      </c>
      <c r="AH35" s="78"/>
      <c r="AI35" s="71" t="n">
        <v>0</v>
      </c>
      <c r="AJ35" s="80"/>
      <c r="AK35" s="81" t="n">
        <v>0</v>
      </c>
      <c r="AL35" s="82"/>
      <c r="AM35" s="68" t="n">
        <v>0</v>
      </c>
      <c r="AN35" s="72"/>
      <c r="AO35" s="73" t="n">
        <v>0</v>
      </c>
      <c r="AP35" s="83"/>
      <c r="AQ35" s="81" t="n">
        <v>0</v>
      </c>
      <c r="AR35" s="83"/>
      <c r="AS35" s="81" t="n">
        <v>0</v>
      </c>
      <c r="AT35" s="83"/>
      <c r="AU35" s="81" t="n">
        <v>0</v>
      </c>
      <c r="AV35" s="83"/>
      <c r="AW35" s="81" t="n">
        <v>0</v>
      </c>
      <c r="AX35" s="83"/>
      <c r="AY35" s="81" t="n">
        <v>0</v>
      </c>
      <c r="AZ35" s="83"/>
      <c r="BA35" s="81" t="n">
        <v>0</v>
      </c>
    </row>
    <row r="36" customFormat="false" ht="13.5" hidden="false" customHeight="false" outlineLevel="0" collapsed="false">
      <c r="B36" s="61" t="n">
        <v>31</v>
      </c>
      <c r="C36" s="62" t="n">
        <v>31</v>
      </c>
      <c r="D36" s="64" t="s">
        <v>100</v>
      </c>
      <c r="E36" s="64" t="s">
        <v>101</v>
      </c>
      <c r="F36" s="95" t="s">
        <v>70</v>
      </c>
      <c r="G36" s="66" t="n">
        <v>1</v>
      </c>
      <c r="H36" s="67"/>
      <c r="I36" s="68" t="n">
        <v>0</v>
      </c>
      <c r="J36" s="69"/>
      <c r="K36" s="68" t="n">
        <v>0</v>
      </c>
      <c r="L36" s="69"/>
      <c r="M36" s="68" t="n">
        <v>0</v>
      </c>
      <c r="N36" s="70"/>
      <c r="O36" s="71" t="n">
        <v>0</v>
      </c>
      <c r="P36" s="72"/>
      <c r="Q36" s="73" t="n">
        <v>0</v>
      </c>
      <c r="R36" s="88"/>
      <c r="S36" s="73" t="n">
        <v>0</v>
      </c>
      <c r="T36" s="72"/>
      <c r="U36" s="73" t="n">
        <v>0</v>
      </c>
      <c r="V36" s="72" t="s">
        <v>94</v>
      </c>
      <c r="W36" s="73" t="n">
        <v>1</v>
      </c>
      <c r="X36" s="75"/>
      <c r="Y36" s="71" t="n">
        <v>0</v>
      </c>
      <c r="Z36" s="76"/>
      <c r="AA36" s="77" t="n">
        <v>0</v>
      </c>
      <c r="AB36" s="78"/>
      <c r="AC36" s="71" t="n">
        <v>0</v>
      </c>
      <c r="AD36" s="78"/>
      <c r="AE36" s="71" t="n">
        <v>0</v>
      </c>
      <c r="AF36" s="79"/>
      <c r="AG36" s="71" t="n">
        <v>0</v>
      </c>
      <c r="AH36" s="78"/>
      <c r="AI36" s="71" t="n">
        <v>0</v>
      </c>
      <c r="AJ36" s="80"/>
      <c r="AK36" s="81" t="n">
        <v>0</v>
      </c>
      <c r="AL36" s="82"/>
      <c r="AM36" s="68" t="n">
        <v>0</v>
      </c>
      <c r="AN36" s="72"/>
      <c r="AO36" s="73" t="n">
        <v>0</v>
      </c>
      <c r="AP36" s="83"/>
      <c r="AQ36" s="81" t="n">
        <v>0</v>
      </c>
      <c r="AR36" s="83"/>
      <c r="AS36" s="81" t="n">
        <v>0</v>
      </c>
      <c r="AT36" s="83"/>
      <c r="AU36" s="81" t="n">
        <v>0</v>
      </c>
      <c r="AV36" s="83"/>
      <c r="AW36" s="81" t="n">
        <v>0</v>
      </c>
      <c r="AX36" s="83"/>
      <c r="AY36" s="81" t="n">
        <v>0</v>
      </c>
      <c r="AZ36" s="83"/>
      <c r="BA36" s="81" t="n">
        <v>0</v>
      </c>
    </row>
    <row r="37" customFormat="false" ht="13.5" hidden="false" customHeight="false" outlineLevel="0" collapsed="false">
      <c r="B37" s="61" t="n">
        <v>32</v>
      </c>
      <c r="C37" s="62" t="n">
        <v>31</v>
      </c>
      <c r="D37" s="64" t="s">
        <v>119</v>
      </c>
      <c r="E37" s="64" t="s">
        <v>120</v>
      </c>
      <c r="F37" s="95" t="s">
        <v>70</v>
      </c>
      <c r="G37" s="66" t="n">
        <v>1</v>
      </c>
      <c r="H37" s="67"/>
      <c r="I37" s="68" t="n">
        <v>0</v>
      </c>
      <c r="J37" s="69"/>
      <c r="K37" s="68" t="n">
        <v>0</v>
      </c>
      <c r="L37" s="69"/>
      <c r="M37" s="68" t="n">
        <v>0</v>
      </c>
      <c r="N37" s="70"/>
      <c r="O37" s="71" t="n">
        <v>0</v>
      </c>
      <c r="P37" s="72"/>
      <c r="Q37" s="73" t="n">
        <v>0</v>
      </c>
      <c r="R37" s="88"/>
      <c r="S37" s="73" t="n">
        <v>0</v>
      </c>
      <c r="T37" s="72"/>
      <c r="U37" s="73" t="n">
        <v>0</v>
      </c>
      <c r="V37" s="72"/>
      <c r="W37" s="73" t="n">
        <v>0</v>
      </c>
      <c r="X37" s="75"/>
      <c r="Y37" s="71" t="n">
        <v>0</v>
      </c>
      <c r="Z37" s="76"/>
      <c r="AA37" s="77" t="n">
        <v>0</v>
      </c>
      <c r="AB37" s="78"/>
      <c r="AC37" s="71" t="n">
        <v>0</v>
      </c>
      <c r="AD37" s="78"/>
      <c r="AE37" s="71" t="n">
        <v>0</v>
      </c>
      <c r="AF37" s="79"/>
      <c r="AG37" s="71" t="n">
        <v>0</v>
      </c>
      <c r="AH37" s="78"/>
      <c r="AI37" s="71" t="n">
        <v>0</v>
      </c>
      <c r="AJ37" s="80"/>
      <c r="AK37" s="81" t="n">
        <v>0</v>
      </c>
      <c r="AL37" s="82"/>
      <c r="AM37" s="68" t="n">
        <v>0</v>
      </c>
      <c r="AN37" s="72" t="s">
        <v>94</v>
      </c>
      <c r="AO37" s="73" t="n">
        <v>1</v>
      </c>
      <c r="AP37" s="83"/>
      <c r="AQ37" s="81" t="n">
        <v>0</v>
      </c>
      <c r="AR37" s="83"/>
      <c r="AS37" s="81" t="n">
        <v>0</v>
      </c>
      <c r="AT37" s="83"/>
      <c r="AU37" s="81" t="n">
        <v>0</v>
      </c>
      <c r="AV37" s="83"/>
      <c r="AW37" s="81" t="n">
        <v>0</v>
      </c>
      <c r="AX37" s="83"/>
      <c r="AY37" s="81" t="n">
        <v>0</v>
      </c>
      <c r="AZ37" s="83"/>
      <c r="BA37" s="81" t="n">
        <v>0</v>
      </c>
    </row>
    <row r="38" customFormat="false" ht="13.5" hidden="false" customHeight="false" outlineLevel="0" collapsed="false">
      <c r="B38" s="61" t="n">
        <v>33</v>
      </c>
      <c r="C38" s="62" t="n">
        <v>31</v>
      </c>
      <c r="D38" s="64" t="s">
        <v>121</v>
      </c>
      <c r="E38" s="64" t="s">
        <v>122</v>
      </c>
      <c r="F38" s="95" t="s">
        <v>70</v>
      </c>
      <c r="G38" s="66" t="n">
        <v>1</v>
      </c>
      <c r="H38" s="67"/>
      <c r="I38" s="68" t="n">
        <v>0</v>
      </c>
      <c r="J38" s="69"/>
      <c r="K38" s="68" t="n">
        <v>0</v>
      </c>
      <c r="L38" s="69"/>
      <c r="M38" s="68" t="n">
        <v>0</v>
      </c>
      <c r="N38" s="70"/>
      <c r="O38" s="71" t="n">
        <v>0</v>
      </c>
      <c r="P38" s="72"/>
      <c r="Q38" s="73" t="n">
        <v>0</v>
      </c>
      <c r="R38" s="88"/>
      <c r="S38" s="73" t="n">
        <v>0</v>
      </c>
      <c r="T38" s="72"/>
      <c r="U38" s="73" t="n">
        <v>0</v>
      </c>
      <c r="V38" s="72"/>
      <c r="W38" s="73" t="n">
        <v>0</v>
      </c>
      <c r="X38" s="75"/>
      <c r="Y38" s="71" t="n">
        <v>0</v>
      </c>
      <c r="Z38" s="76"/>
      <c r="AA38" s="77" t="n">
        <v>0</v>
      </c>
      <c r="AB38" s="78"/>
      <c r="AC38" s="71" t="n">
        <v>0</v>
      </c>
      <c r="AD38" s="78"/>
      <c r="AE38" s="71" t="n">
        <v>0</v>
      </c>
      <c r="AF38" s="79"/>
      <c r="AG38" s="71" t="n">
        <v>0</v>
      </c>
      <c r="AH38" s="78"/>
      <c r="AI38" s="71" t="n">
        <v>0</v>
      </c>
      <c r="AJ38" s="80"/>
      <c r="AK38" s="81" t="n">
        <v>0</v>
      </c>
      <c r="AL38" s="82"/>
      <c r="AM38" s="68" t="n">
        <v>0</v>
      </c>
      <c r="AN38" s="72" t="s">
        <v>94</v>
      </c>
      <c r="AO38" s="73" t="n">
        <v>1</v>
      </c>
      <c r="AP38" s="83"/>
      <c r="AQ38" s="81" t="n">
        <v>0</v>
      </c>
      <c r="AR38" s="83"/>
      <c r="AS38" s="81" t="n">
        <v>0</v>
      </c>
      <c r="AT38" s="83"/>
      <c r="AU38" s="81" t="n">
        <v>0</v>
      </c>
      <c r="AV38" s="83"/>
      <c r="AW38" s="81" t="n">
        <v>0</v>
      </c>
      <c r="AX38" s="83"/>
      <c r="AY38" s="81" t="n">
        <v>0</v>
      </c>
      <c r="AZ38" s="83"/>
      <c r="BA38" s="81" t="n">
        <v>0</v>
      </c>
    </row>
    <row r="39" customFormat="false" ht="13.5" hidden="false" customHeight="false" outlineLevel="0" collapsed="false">
      <c r="B39" s="61" t="n">
        <v>34</v>
      </c>
      <c r="C39" s="62" t="n">
        <v>31</v>
      </c>
      <c r="D39" s="64" t="s">
        <v>123</v>
      </c>
      <c r="E39" s="93" t="s">
        <v>124</v>
      </c>
      <c r="F39" s="95" t="s">
        <v>70</v>
      </c>
      <c r="G39" s="66" t="n">
        <v>1</v>
      </c>
      <c r="H39" s="67"/>
      <c r="I39" s="68" t="n">
        <v>0</v>
      </c>
      <c r="J39" s="69"/>
      <c r="K39" s="68" t="n">
        <v>0</v>
      </c>
      <c r="L39" s="69"/>
      <c r="M39" s="68" t="n">
        <v>0</v>
      </c>
      <c r="N39" s="70"/>
      <c r="O39" s="71" t="n">
        <v>0</v>
      </c>
      <c r="P39" s="72"/>
      <c r="Q39" s="73" t="n">
        <v>0</v>
      </c>
      <c r="R39" s="88"/>
      <c r="S39" s="73" t="n">
        <v>0</v>
      </c>
      <c r="T39" s="72"/>
      <c r="U39" s="73" t="n">
        <v>0</v>
      </c>
      <c r="V39" s="72" t="s">
        <v>94</v>
      </c>
      <c r="W39" s="73" t="n">
        <v>1</v>
      </c>
      <c r="X39" s="75"/>
      <c r="Y39" s="71" t="n">
        <v>0</v>
      </c>
      <c r="Z39" s="76"/>
      <c r="AA39" s="77" t="n">
        <v>0</v>
      </c>
      <c r="AB39" s="78"/>
      <c r="AC39" s="71" t="n">
        <v>0</v>
      </c>
      <c r="AD39" s="78"/>
      <c r="AE39" s="71" t="n">
        <v>0</v>
      </c>
      <c r="AF39" s="79"/>
      <c r="AG39" s="71" t="n">
        <v>0</v>
      </c>
      <c r="AH39" s="78"/>
      <c r="AI39" s="71" t="n">
        <v>0</v>
      </c>
      <c r="AJ39" s="80"/>
      <c r="AK39" s="81" t="n">
        <v>0</v>
      </c>
      <c r="AL39" s="82"/>
      <c r="AM39" s="68" t="n">
        <v>0</v>
      </c>
      <c r="AN39" s="72"/>
      <c r="AO39" s="73" t="n">
        <v>0</v>
      </c>
      <c r="AP39" s="83"/>
      <c r="AQ39" s="81" t="n">
        <v>0</v>
      </c>
      <c r="AR39" s="83"/>
      <c r="AS39" s="81" t="n">
        <v>0</v>
      </c>
      <c r="AT39" s="83"/>
      <c r="AU39" s="81" t="n">
        <v>0</v>
      </c>
      <c r="AV39" s="83"/>
      <c r="AW39" s="81" t="n">
        <v>0</v>
      </c>
      <c r="AX39" s="83"/>
      <c r="AY39" s="81" t="n">
        <v>0</v>
      </c>
      <c r="AZ39" s="83"/>
      <c r="BA39" s="81" t="n">
        <v>0</v>
      </c>
    </row>
    <row r="40" customFormat="false" ht="13.5" hidden="false" customHeight="false" outlineLevel="0" collapsed="false">
      <c r="B40" s="61" t="n">
        <v>35</v>
      </c>
      <c r="C40" s="62" t="n">
        <v>31</v>
      </c>
      <c r="D40" s="64" t="s">
        <v>125</v>
      </c>
      <c r="E40" s="64" t="s">
        <v>126</v>
      </c>
      <c r="F40" s="94" t="s">
        <v>77</v>
      </c>
      <c r="G40" s="66" t="n">
        <v>1</v>
      </c>
      <c r="H40" s="67"/>
      <c r="I40" s="68" t="n">
        <v>0</v>
      </c>
      <c r="J40" s="69"/>
      <c r="K40" s="68" t="n">
        <v>0</v>
      </c>
      <c r="L40" s="69"/>
      <c r="M40" s="68" t="n">
        <v>0</v>
      </c>
      <c r="N40" s="70"/>
      <c r="O40" s="71" t="n">
        <v>0</v>
      </c>
      <c r="P40" s="72"/>
      <c r="Q40" s="73" t="n">
        <v>0</v>
      </c>
      <c r="R40" s="88"/>
      <c r="S40" s="73" t="n">
        <v>0</v>
      </c>
      <c r="T40" s="72" t="s">
        <v>94</v>
      </c>
      <c r="U40" s="73" t="n">
        <v>1</v>
      </c>
      <c r="V40" s="72"/>
      <c r="W40" s="73" t="n">
        <v>0</v>
      </c>
      <c r="X40" s="75"/>
      <c r="Y40" s="71" t="n">
        <v>0</v>
      </c>
      <c r="Z40" s="76"/>
      <c r="AA40" s="77" t="n">
        <v>0</v>
      </c>
      <c r="AB40" s="78"/>
      <c r="AC40" s="71" t="n">
        <v>0</v>
      </c>
      <c r="AD40" s="78"/>
      <c r="AE40" s="71" t="n">
        <v>0</v>
      </c>
      <c r="AF40" s="79"/>
      <c r="AG40" s="71" t="n">
        <v>0</v>
      </c>
      <c r="AH40" s="78"/>
      <c r="AI40" s="71" t="n">
        <v>0</v>
      </c>
      <c r="AJ40" s="80"/>
      <c r="AK40" s="81" t="n">
        <v>0</v>
      </c>
      <c r="AL40" s="82"/>
      <c r="AM40" s="68" t="n">
        <v>0</v>
      </c>
      <c r="AN40" s="72"/>
      <c r="AO40" s="73" t="n">
        <v>0</v>
      </c>
      <c r="AP40" s="83"/>
      <c r="AQ40" s="81" t="n">
        <v>0</v>
      </c>
      <c r="AR40" s="83"/>
      <c r="AS40" s="81" t="n">
        <v>0</v>
      </c>
      <c r="AT40" s="83"/>
      <c r="AU40" s="81" t="n">
        <v>0</v>
      </c>
      <c r="AV40" s="83"/>
      <c r="AW40" s="81" t="n">
        <v>0</v>
      </c>
      <c r="AX40" s="83"/>
      <c r="AY40" s="81" t="n">
        <v>0</v>
      </c>
      <c r="AZ40" s="83"/>
      <c r="BA40" s="81" t="n">
        <v>0</v>
      </c>
    </row>
    <row r="41" customFormat="false" ht="13.5" hidden="false" customHeight="false" outlineLevel="0" collapsed="false">
      <c r="B41" s="61" t="n">
        <v>36</v>
      </c>
      <c r="C41" s="62"/>
      <c r="D41" s="97" t="s">
        <v>127</v>
      </c>
      <c r="E41" s="97" t="s">
        <v>122</v>
      </c>
      <c r="F41" s="95" t="s">
        <v>52</v>
      </c>
      <c r="G41" s="66" t="n">
        <v>0</v>
      </c>
      <c r="H41" s="67"/>
      <c r="I41" s="68" t="n">
        <v>0</v>
      </c>
      <c r="J41" s="69"/>
      <c r="K41" s="68" t="n">
        <v>0</v>
      </c>
      <c r="L41" s="69"/>
      <c r="M41" s="68" t="n">
        <v>0</v>
      </c>
      <c r="N41" s="70"/>
      <c r="O41" s="71" t="n">
        <v>0</v>
      </c>
      <c r="P41" s="72"/>
      <c r="Q41" s="73" t="n">
        <v>0</v>
      </c>
      <c r="R41" s="74"/>
      <c r="S41" s="73" t="n">
        <v>0</v>
      </c>
      <c r="T41" s="72"/>
      <c r="U41" s="73" t="n">
        <v>0</v>
      </c>
      <c r="V41" s="72"/>
      <c r="W41" s="73" t="n">
        <v>0</v>
      </c>
      <c r="X41" s="75"/>
      <c r="Y41" s="71" t="n">
        <v>0</v>
      </c>
      <c r="Z41" s="76"/>
      <c r="AA41" s="77" t="n">
        <v>0</v>
      </c>
      <c r="AB41" s="78"/>
      <c r="AC41" s="71" t="n">
        <v>0</v>
      </c>
      <c r="AD41" s="78"/>
      <c r="AE41" s="71" t="n">
        <v>0</v>
      </c>
      <c r="AF41" s="79"/>
      <c r="AG41" s="71" t="n">
        <v>0</v>
      </c>
      <c r="AH41" s="78"/>
      <c r="AI41" s="71" t="n">
        <v>0</v>
      </c>
      <c r="AJ41" s="80"/>
      <c r="AK41" s="81" t="n">
        <v>0</v>
      </c>
      <c r="AL41" s="82"/>
      <c r="AM41" s="68" t="n">
        <v>0</v>
      </c>
      <c r="AN41" s="72"/>
      <c r="AO41" s="73" t="n">
        <v>0</v>
      </c>
      <c r="AP41" s="83"/>
      <c r="AQ41" s="81" t="n">
        <v>0</v>
      </c>
      <c r="AR41" s="83"/>
      <c r="AS41" s="81" t="n">
        <v>0</v>
      </c>
      <c r="AT41" s="83"/>
      <c r="AU41" s="81" t="n">
        <v>0</v>
      </c>
      <c r="AV41" s="83"/>
      <c r="AW41" s="81" t="n">
        <v>0</v>
      </c>
      <c r="AX41" s="83"/>
      <c r="AY41" s="81" t="n">
        <v>0</v>
      </c>
      <c r="AZ41" s="83"/>
      <c r="BA41" s="81" t="n">
        <v>0</v>
      </c>
    </row>
    <row r="42" customFormat="false" ht="13.5" hidden="false" customHeight="false" outlineLevel="0" collapsed="false">
      <c r="B42" s="61" t="n">
        <v>37</v>
      </c>
      <c r="C42" s="62"/>
      <c r="D42" s="64" t="s">
        <v>128</v>
      </c>
      <c r="E42" s="64" t="s">
        <v>129</v>
      </c>
      <c r="F42" s="95" t="s">
        <v>70</v>
      </c>
      <c r="G42" s="66" t="n">
        <v>0</v>
      </c>
      <c r="H42" s="67"/>
      <c r="I42" s="68" t="n">
        <v>0</v>
      </c>
      <c r="J42" s="69"/>
      <c r="K42" s="68" t="n">
        <v>0</v>
      </c>
      <c r="L42" s="69"/>
      <c r="M42" s="68" t="n">
        <v>0</v>
      </c>
      <c r="N42" s="70"/>
      <c r="O42" s="71" t="n">
        <v>0</v>
      </c>
      <c r="P42" s="72"/>
      <c r="Q42" s="73" t="n">
        <v>0</v>
      </c>
      <c r="R42" s="88"/>
      <c r="S42" s="73" t="n">
        <v>0</v>
      </c>
      <c r="T42" s="72"/>
      <c r="U42" s="73" t="n">
        <v>0</v>
      </c>
      <c r="V42" s="72"/>
      <c r="W42" s="73" t="n">
        <v>0</v>
      </c>
      <c r="X42" s="75"/>
      <c r="Y42" s="71" t="n">
        <v>0</v>
      </c>
      <c r="Z42" s="76"/>
      <c r="AA42" s="77" t="n">
        <v>0</v>
      </c>
      <c r="AB42" s="78"/>
      <c r="AC42" s="71" t="n">
        <v>0</v>
      </c>
      <c r="AD42" s="78"/>
      <c r="AE42" s="71" t="n">
        <v>0</v>
      </c>
      <c r="AF42" s="79"/>
      <c r="AG42" s="71" t="n">
        <v>0</v>
      </c>
      <c r="AH42" s="78"/>
      <c r="AI42" s="71" t="n">
        <v>0</v>
      </c>
      <c r="AJ42" s="80"/>
      <c r="AK42" s="81" t="n">
        <v>0</v>
      </c>
      <c r="AL42" s="82"/>
      <c r="AM42" s="68" t="n">
        <v>0</v>
      </c>
      <c r="AN42" s="72"/>
      <c r="AO42" s="73" t="n">
        <v>0</v>
      </c>
      <c r="AP42" s="83"/>
      <c r="AQ42" s="81" t="n">
        <v>0</v>
      </c>
      <c r="AR42" s="83"/>
      <c r="AS42" s="81" t="n">
        <v>0</v>
      </c>
      <c r="AT42" s="83"/>
      <c r="AU42" s="81" t="n">
        <v>0</v>
      </c>
      <c r="AV42" s="83"/>
      <c r="AW42" s="81" t="n">
        <v>0</v>
      </c>
      <c r="AX42" s="83"/>
      <c r="AY42" s="81" t="n">
        <v>0</v>
      </c>
      <c r="AZ42" s="83"/>
      <c r="BA42" s="81" t="n">
        <v>0</v>
      </c>
    </row>
    <row r="43" customFormat="false" ht="13.5" hidden="false" customHeight="false" outlineLevel="0" collapsed="false">
      <c r="B43" s="61" t="n">
        <v>38</v>
      </c>
      <c r="C43" s="62"/>
      <c r="D43" s="89"/>
      <c r="E43" s="94"/>
      <c r="F43" s="98"/>
      <c r="G43" s="66" t="n">
        <v>0</v>
      </c>
      <c r="H43" s="67"/>
      <c r="I43" s="68" t="n">
        <v>0</v>
      </c>
      <c r="J43" s="69"/>
      <c r="K43" s="68" t="n">
        <v>0</v>
      </c>
      <c r="L43" s="69"/>
      <c r="M43" s="68" t="n">
        <v>0</v>
      </c>
      <c r="N43" s="70"/>
      <c r="O43" s="71" t="n">
        <v>0</v>
      </c>
      <c r="P43" s="72"/>
      <c r="Q43" s="73" t="n">
        <v>0</v>
      </c>
      <c r="R43" s="88"/>
      <c r="S43" s="73" t="n">
        <v>0</v>
      </c>
      <c r="T43" s="72"/>
      <c r="U43" s="73" t="n">
        <v>0</v>
      </c>
      <c r="V43" s="72"/>
      <c r="W43" s="73" t="n">
        <v>0</v>
      </c>
      <c r="X43" s="75"/>
      <c r="Y43" s="71" t="n">
        <v>0</v>
      </c>
      <c r="Z43" s="76"/>
      <c r="AA43" s="77" t="n">
        <v>0</v>
      </c>
      <c r="AB43" s="78"/>
      <c r="AC43" s="71" t="n">
        <v>0</v>
      </c>
      <c r="AD43" s="78"/>
      <c r="AE43" s="71" t="n">
        <v>0</v>
      </c>
      <c r="AF43" s="79"/>
      <c r="AG43" s="71" t="n">
        <v>0</v>
      </c>
      <c r="AH43" s="78"/>
      <c r="AI43" s="71" t="n">
        <v>0</v>
      </c>
      <c r="AJ43" s="80"/>
      <c r="AK43" s="81" t="n">
        <v>0</v>
      </c>
      <c r="AL43" s="82"/>
      <c r="AM43" s="68" t="n">
        <v>0</v>
      </c>
      <c r="AN43" s="72"/>
      <c r="AO43" s="73" t="n">
        <v>0</v>
      </c>
      <c r="AP43" s="83"/>
      <c r="AQ43" s="81" t="n">
        <v>0</v>
      </c>
      <c r="AR43" s="83"/>
      <c r="AS43" s="81" t="n">
        <v>0</v>
      </c>
      <c r="AT43" s="83"/>
      <c r="AU43" s="81" t="n">
        <v>0</v>
      </c>
      <c r="AV43" s="83"/>
      <c r="AW43" s="81" t="n">
        <v>0</v>
      </c>
      <c r="AX43" s="83"/>
      <c r="AY43" s="81" t="n">
        <v>0</v>
      </c>
      <c r="AZ43" s="83"/>
      <c r="BA43" s="81" t="n">
        <v>0</v>
      </c>
    </row>
    <row r="44" customFormat="false" ht="13.5" hidden="false" customHeight="false" outlineLevel="0" collapsed="false">
      <c r="B44" s="61" t="n">
        <v>39</v>
      </c>
      <c r="C44" s="62"/>
      <c r="D44" s="89"/>
      <c r="E44" s="94"/>
      <c r="F44" s="98"/>
      <c r="G44" s="66" t="n">
        <v>0</v>
      </c>
      <c r="H44" s="67"/>
      <c r="I44" s="68" t="n">
        <v>0</v>
      </c>
      <c r="J44" s="69"/>
      <c r="K44" s="68" t="n">
        <v>0</v>
      </c>
      <c r="L44" s="69"/>
      <c r="M44" s="68" t="n">
        <v>0</v>
      </c>
      <c r="N44" s="70"/>
      <c r="O44" s="71" t="n">
        <v>0</v>
      </c>
      <c r="P44" s="72"/>
      <c r="Q44" s="73" t="n">
        <v>0</v>
      </c>
      <c r="R44" s="88"/>
      <c r="S44" s="73" t="n">
        <v>0</v>
      </c>
      <c r="T44" s="72"/>
      <c r="U44" s="73" t="n">
        <v>0</v>
      </c>
      <c r="V44" s="72"/>
      <c r="W44" s="73" t="n">
        <v>0</v>
      </c>
      <c r="X44" s="75"/>
      <c r="Y44" s="71" t="n">
        <v>0</v>
      </c>
      <c r="Z44" s="76"/>
      <c r="AA44" s="77" t="n">
        <v>0</v>
      </c>
      <c r="AB44" s="78"/>
      <c r="AC44" s="71" t="n">
        <v>0</v>
      </c>
      <c r="AD44" s="78"/>
      <c r="AE44" s="71" t="n">
        <v>0</v>
      </c>
      <c r="AF44" s="79"/>
      <c r="AG44" s="71" t="n">
        <v>0</v>
      </c>
      <c r="AH44" s="78"/>
      <c r="AI44" s="71" t="n">
        <v>0</v>
      </c>
      <c r="AJ44" s="80"/>
      <c r="AK44" s="81" t="n">
        <v>0</v>
      </c>
      <c r="AL44" s="82"/>
      <c r="AM44" s="68" t="n">
        <v>0</v>
      </c>
      <c r="AN44" s="72"/>
      <c r="AO44" s="73" t="n">
        <v>0</v>
      </c>
      <c r="AP44" s="83"/>
      <c r="AQ44" s="81" t="n">
        <v>0</v>
      </c>
      <c r="AR44" s="83"/>
      <c r="AS44" s="81" t="n">
        <v>0</v>
      </c>
      <c r="AT44" s="83"/>
      <c r="AU44" s="81" t="n">
        <v>0</v>
      </c>
      <c r="AV44" s="83"/>
      <c r="AW44" s="81" t="n">
        <v>0</v>
      </c>
      <c r="AX44" s="83"/>
      <c r="AY44" s="81" t="n">
        <v>0</v>
      </c>
      <c r="AZ44" s="83"/>
      <c r="BA44" s="81" t="n">
        <v>0</v>
      </c>
    </row>
    <row r="45" customFormat="false" ht="13.5" hidden="false" customHeight="false" outlineLevel="0" collapsed="false">
      <c r="B45" s="61" t="n">
        <v>40</v>
      </c>
      <c r="C45" s="62"/>
      <c r="D45" s="89"/>
      <c r="E45" s="94"/>
      <c r="F45" s="98"/>
      <c r="G45" s="66" t="n">
        <v>0</v>
      </c>
      <c r="H45" s="67"/>
      <c r="I45" s="68" t="n">
        <v>0</v>
      </c>
      <c r="J45" s="69"/>
      <c r="K45" s="68" t="n">
        <v>0</v>
      </c>
      <c r="L45" s="69"/>
      <c r="M45" s="68" t="n">
        <v>0</v>
      </c>
      <c r="N45" s="70"/>
      <c r="O45" s="71" t="n">
        <v>0</v>
      </c>
      <c r="P45" s="72"/>
      <c r="Q45" s="73" t="n">
        <v>0</v>
      </c>
      <c r="R45" s="88"/>
      <c r="S45" s="73" t="n">
        <v>0</v>
      </c>
      <c r="T45" s="72"/>
      <c r="U45" s="73" t="n">
        <v>0</v>
      </c>
      <c r="V45" s="72"/>
      <c r="W45" s="73" t="n">
        <v>0</v>
      </c>
      <c r="X45" s="75"/>
      <c r="Y45" s="71" t="n">
        <v>0</v>
      </c>
      <c r="Z45" s="76"/>
      <c r="AA45" s="77" t="n">
        <v>0</v>
      </c>
      <c r="AB45" s="78"/>
      <c r="AC45" s="71" t="n">
        <v>0</v>
      </c>
      <c r="AD45" s="78"/>
      <c r="AE45" s="71" t="n">
        <v>0</v>
      </c>
      <c r="AF45" s="79"/>
      <c r="AG45" s="71" t="n">
        <v>0</v>
      </c>
      <c r="AH45" s="78"/>
      <c r="AI45" s="71" t="n">
        <v>0</v>
      </c>
      <c r="AJ45" s="80"/>
      <c r="AK45" s="81" t="n">
        <v>0</v>
      </c>
      <c r="AL45" s="82"/>
      <c r="AM45" s="68" t="n">
        <v>0</v>
      </c>
      <c r="AN45" s="72"/>
      <c r="AO45" s="73" t="n">
        <v>0</v>
      </c>
      <c r="AP45" s="83"/>
      <c r="AQ45" s="81" t="n">
        <v>0</v>
      </c>
      <c r="AR45" s="83"/>
      <c r="AS45" s="81" t="n">
        <v>0</v>
      </c>
      <c r="AT45" s="83"/>
      <c r="AU45" s="81" t="n">
        <v>0</v>
      </c>
      <c r="AV45" s="83"/>
      <c r="AW45" s="81" t="n">
        <v>0</v>
      </c>
      <c r="AX45" s="83"/>
      <c r="AY45" s="81" t="n">
        <v>0</v>
      </c>
      <c r="AZ45" s="83"/>
      <c r="BA45" s="81" t="n">
        <v>0</v>
      </c>
    </row>
    <row r="46" customFormat="false" ht="13.5" hidden="false" customHeight="false" outlineLevel="0" collapsed="false">
      <c r="B46" s="61" t="n">
        <v>41</v>
      </c>
      <c r="C46" s="62"/>
      <c r="D46" s="89"/>
      <c r="E46" s="94"/>
      <c r="F46" s="98"/>
      <c r="G46" s="66" t="n">
        <v>0</v>
      </c>
      <c r="H46" s="67"/>
      <c r="I46" s="68" t="n">
        <v>0</v>
      </c>
      <c r="J46" s="69"/>
      <c r="K46" s="68" t="n">
        <v>0</v>
      </c>
      <c r="L46" s="69"/>
      <c r="M46" s="68" t="n">
        <v>0</v>
      </c>
      <c r="N46" s="70"/>
      <c r="O46" s="71" t="n">
        <v>0</v>
      </c>
      <c r="P46" s="72"/>
      <c r="Q46" s="73" t="n">
        <v>0</v>
      </c>
      <c r="R46" s="88"/>
      <c r="S46" s="73" t="n">
        <v>0</v>
      </c>
      <c r="T46" s="72"/>
      <c r="U46" s="73" t="n">
        <v>0</v>
      </c>
      <c r="V46" s="72"/>
      <c r="W46" s="73" t="n">
        <v>0</v>
      </c>
      <c r="X46" s="75"/>
      <c r="Y46" s="71" t="n">
        <v>0</v>
      </c>
      <c r="Z46" s="76"/>
      <c r="AA46" s="77" t="n">
        <v>0</v>
      </c>
      <c r="AB46" s="78"/>
      <c r="AC46" s="71" t="n">
        <v>0</v>
      </c>
      <c r="AD46" s="78"/>
      <c r="AE46" s="71" t="n">
        <v>0</v>
      </c>
      <c r="AF46" s="79"/>
      <c r="AG46" s="71" t="n">
        <v>0</v>
      </c>
      <c r="AH46" s="78"/>
      <c r="AI46" s="71" t="n">
        <v>0</v>
      </c>
      <c r="AJ46" s="80"/>
      <c r="AK46" s="81" t="n">
        <v>0</v>
      </c>
      <c r="AL46" s="82"/>
      <c r="AM46" s="68" t="n">
        <v>0</v>
      </c>
      <c r="AN46" s="72"/>
      <c r="AO46" s="73" t="n">
        <v>0</v>
      </c>
      <c r="AP46" s="83"/>
      <c r="AQ46" s="81" t="n">
        <v>0</v>
      </c>
      <c r="AR46" s="83"/>
      <c r="AS46" s="81" t="n">
        <v>0</v>
      </c>
      <c r="AT46" s="83"/>
      <c r="AU46" s="81" t="n">
        <v>0</v>
      </c>
      <c r="AV46" s="83"/>
      <c r="AW46" s="81" t="n">
        <v>0</v>
      </c>
      <c r="AX46" s="83"/>
      <c r="AY46" s="81" t="n">
        <v>0</v>
      </c>
      <c r="AZ46" s="83"/>
      <c r="BA46" s="81" t="n">
        <v>0</v>
      </c>
    </row>
    <row r="47" customFormat="false" ht="13.5" hidden="false" customHeight="false" outlineLevel="0" collapsed="false">
      <c r="B47" s="61" t="n">
        <v>42</v>
      </c>
      <c r="C47" s="62"/>
      <c r="D47" s="89"/>
      <c r="E47" s="94"/>
      <c r="F47" s="98"/>
      <c r="G47" s="66" t="n">
        <v>0</v>
      </c>
      <c r="H47" s="67"/>
      <c r="I47" s="68" t="n">
        <v>0</v>
      </c>
      <c r="J47" s="69"/>
      <c r="K47" s="68" t="n">
        <v>0</v>
      </c>
      <c r="L47" s="69"/>
      <c r="M47" s="68" t="n">
        <v>0</v>
      </c>
      <c r="N47" s="70"/>
      <c r="O47" s="71" t="n">
        <v>0</v>
      </c>
      <c r="P47" s="72"/>
      <c r="Q47" s="73" t="n">
        <v>0</v>
      </c>
      <c r="R47" s="88"/>
      <c r="S47" s="73" t="n">
        <v>0</v>
      </c>
      <c r="T47" s="72"/>
      <c r="U47" s="73" t="n">
        <v>0</v>
      </c>
      <c r="V47" s="72"/>
      <c r="W47" s="73" t="n">
        <v>0</v>
      </c>
      <c r="X47" s="75"/>
      <c r="Y47" s="71" t="n">
        <v>0</v>
      </c>
      <c r="Z47" s="76"/>
      <c r="AA47" s="77" t="n">
        <v>0</v>
      </c>
      <c r="AB47" s="78"/>
      <c r="AC47" s="71" t="n">
        <v>0</v>
      </c>
      <c r="AD47" s="78"/>
      <c r="AE47" s="71" t="n">
        <v>0</v>
      </c>
      <c r="AF47" s="79"/>
      <c r="AG47" s="71" t="n">
        <v>0</v>
      </c>
      <c r="AH47" s="78"/>
      <c r="AI47" s="71" t="n">
        <v>0</v>
      </c>
      <c r="AJ47" s="80"/>
      <c r="AK47" s="81" t="n">
        <v>0</v>
      </c>
      <c r="AL47" s="82"/>
      <c r="AM47" s="68" t="n">
        <v>0</v>
      </c>
      <c r="AN47" s="72"/>
      <c r="AO47" s="73" t="n">
        <v>0</v>
      </c>
      <c r="AP47" s="83"/>
      <c r="AQ47" s="81" t="n">
        <v>0</v>
      </c>
      <c r="AR47" s="83"/>
      <c r="AS47" s="81" t="n">
        <v>0</v>
      </c>
      <c r="AT47" s="83"/>
      <c r="AU47" s="81" t="n">
        <v>0</v>
      </c>
      <c r="AV47" s="83"/>
      <c r="AW47" s="81" t="n">
        <v>0</v>
      </c>
      <c r="AX47" s="83"/>
      <c r="AY47" s="81" t="n">
        <v>0</v>
      </c>
      <c r="AZ47" s="83"/>
      <c r="BA47" s="81" t="n">
        <v>0</v>
      </c>
    </row>
    <row r="48" customFormat="false" ht="13.5" hidden="false" customHeight="false" outlineLevel="0" collapsed="false">
      <c r="B48" s="61" t="n">
        <v>43</v>
      </c>
      <c r="C48" s="62"/>
      <c r="D48" s="89"/>
      <c r="E48" s="94"/>
      <c r="F48" s="98"/>
      <c r="G48" s="66" t="n">
        <v>0</v>
      </c>
      <c r="H48" s="67"/>
      <c r="I48" s="68" t="n">
        <v>0</v>
      </c>
      <c r="J48" s="69"/>
      <c r="K48" s="68" t="n">
        <v>0</v>
      </c>
      <c r="L48" s="69"/>
      <c r="M48" s="68" t="n">
        <v>0</v>
      </c>
      <c r="N48" s="70"/>
      <c r="O48" s="71" t="n">
        <v>0</v>
      </c>
      <c r="P48" s="72"/>
      <c r="Q48" s="73" t="n">
        <v>0</v>
      </c>
      <c r="R48" s="88"/>
      <c r="S48" s="73" t="n">
        <v>0</v>
      </c>
      <c r="T48" s="72"/>
      <c r="U48" s="73" t="n">
        <v>0</v>
      </c>
      <c r="V48" s="72"/>
      <c r="W48" s="73" t="n">
        <v>0</v>
      </c>
      <c r="X48" s="75"/>
      <c r="Y48" s="71" t="n">
        <v>0</v>
      </c>
      <c r="Z48" s="76"/>
      <c r="AA48" s="77" t="n">
        <v>0</v>
      </c>
      <c r="AB48" s="78"/>
      <c r="AC48" s="71" t="n">
        <v>0</v>
      </c>
      <c r="AD48" s="78"/>
      <c r="AE48" s="71" t="n">
        <v>0</v>
      </c>
      <c r="AF48" s="79"/>
      <c r="AG48" s="71" t="n">
        <v>0</v>
      </c>
      <c r="AH48" s="78"/>
      <c r="AI48" s="71" t="n">
        <v>0</v>
      </c>
      <c r="AJ48" s="80"/>
      <c r="AK48" s="81" t="n">
        <v>0</v>
      </c>
      <c r="AL48" s="82"/>
      <c r="AM48" s="68" t="n">
        <v>0</v>
      </c>
      <c r="AN48" s="72"/>
      <c r="AO48" s="73" t="n">
        <v>0</v>
      </c>
      <c r="AP48" s="83"/>
      <c r="AQ48" s="81" t="n">
        <v>0</v>
      </c>
      <c r="AR48" s="83"/>
      <c r="AS48" s="81" t="n">
        <v>0</v>
      </c>
      <c r="AT48" s="83"/>
      <c r="AU48" s="81" t="n">
        <v>0</v>
      </c>
      <c r="AV48" s="83"/>
      <c r="AW48" s="81" t="n">
        <v>0</v>
      </c>
      <c r="AX48" s="83"/>
      <c r="AY48" s="81" t="n">
        <v>0</v>
      </c>
      <c r="AZ48" s="83"/>
      <c r="BA48" s="81" t="n">
        <v>0</v>
      </c>
    </row>
    <row r="49" customFormat="false" ht="13.5" hidden="false" customHeight="false" outlineLevel="0" collapsed="false">
      <c r="B49" s="61" t="n">
        <v>44</v>
      </c>
      <c r="C49" s="62"/>
      <c r="D49" s="89"/>
      <c r="E49" s="94"/>
      <c r="F49" s="98"/>
      <c r="G49" s="66" t="n">
        <v>0</v>
      </c>
      <c r="H49" s="67"/>
      <c r="I49" s="68" t="n">
        <v>0</v>
      </c>
      <c r="J49" s="69"/>
      <c r="K49" s="68" t="n">
        <v>0</v>
      </c>
      <c r="L49" s="69"/>
      <c r="M49" s="68" t="n">
        <v>0</v>
      </c>
      <c r="N49" s="70"/>
      <c r="O49" s="71" t="n">
        <v>0</v>
      </c>
      <c r="P49" s="72"/>
      <c r="Q49" s="73" t="n">
        <v>0</v>
      </c>
      <c r="R49" s="88"/>
      <c r="S49" s="73" t="n">
        <v>0</v>
      </c>
      <c r="T49" s="72"/>
      <c r="U49" s="73" t="n">
        <v>0</v>
      </c>
      <c r="V49" s="72"/>
      <c r="W49" s="73" t="n">
        <v>0</v>
      </c>
      <c r="X49" s="75"/>
      <c r="Y49" s="71" t="n">
        <v>0</v>
      </c>
      <c r="Z49" s="76"/>
      <c r="AA49" s="77" t="n">
        <v>0</v>
      </c>
      <c r="AB49" s="78"/>
      <c r="AC49" s="71" t="n">
        <v>0</v>
      </c>
      <c r="AD49" s="78"/>
      <c r="AE49" s="71" t="n">
        <v>0</v>
      </c>
      <c r="AF49" s="79"/>
      <c r="AG49" s="71" t="n">
        <v>0</v>
      </c>
      <c r="AH49" s="78"/>
      <c r="AI49" s="71" t="n">
        <v>0</v>
      </c>
      <c r="AJ49" s="80"/>
      <c r="AK49" s="81" t="n">
        <v>0</v>
      </c>
      <c r="AL49" s="82"/>
      <c r="AM49" s="68" t="n">
        <v>0</v>
      </c>
      <c r="AN49" s="72"/>
      <c r="AO49" s="73" t="n">
        <v>0</v>
      </c>
      <c r="AP49" s="83"/>
      <c r="AQ49" s="81" t="n">
        <v>0</v>
      </c>
      <c r="AR49" s="83"/>
      <c r="AS49" s="81" t="n">
        <v>0</v>
      </c>
      <c r="AT49" s="83"/>
      <c r="AU49" s="81" t="n">
        <v>0</v>
      </c>
      <c r="AV49" s="83"/>
      <c r="AW49" s="81" t="n">
        <v>0</v>
      </c>
      <c r="AX49" s="83"/>
      <c r="AY49" s="81" t="n">
        <v>0</v>
      </c>
      <c r="AZ49" s="83"/>
      <c r="BA49" s="81" t="n">
        <v>0</v>
      </c>
    </row>
    <row r="50" customFormat="false" ht="13.5" hidden="false" customHeight="false" outlineLevel="0" collapsed="false">
      <c r="AN50" s="0"/>
    </row>
    <row r="51" customFormat="false" ht="13.5" hidden="false" customHeight="false" outlineLevel="0" collapsed="false">
      <c r="AN51" s="0"/>
    </row>
    <row r="52" customFormat="false" ht="13.5" hidden="false" customHeight="false" outlineLevel="0" collapsed="false">
      <c r="AN52" s="0"/>
    </row>
    <row r="53" customFormat="false" ht="13.5" hidden="false" customHeight="false" outlineLevel="0" collapsed="false">
      <c r="AN53" s="0"/>
    </row>
    <row r="54" customFormat="false" ht="13.5" hidden="false" customHeight="false" outlineLevel="0" collapsed="false">
      <c r="AN54" s="0"/>
    </row>
    <row r="55" customFormat="false" ht="13.5" hidden="false" customHeight="false" outlineLevel="0" collapsed="false">
      <c r="AN55" s="0"/>
    </row>
    <row r="56" customFormat="false" ht="13.5" hidden="false" customHeight="false" outlineLevel="0" collapsed="false">
      <c r="AN56" s="0"/>
    </row>
    <row r="57" customFormat="false" ht="13.5" hidden="false" customHeight="false" outlineLevel="0" collapsed="false">
      <c r="AN57" s="0"/>
    </row>
    <row r="58" customFormat="false" ht="13.5" hidden="false" customHeight="false" outlineLevel="0" collapsed="false">
      <c r="AN58" s="0"/>
    </row>
    <row r="59" customFormat="false" ht="13.5" hidden="false" customHeight="false" outlineLevel="0" collapsed="false">
      <c r="AN59" s="0"/>
    </row>
    <row r="60" customFormat="false" ht="13.5" hidden="false" customHeight="false" outlineLevel="0" collapsed="false">
      <c r="AN60" s="0"/>
    </row>
    <row r="61" customFormat="false" ht="13.5" hidden="false" customHeight="false" outlineLevel="0" collapsed="false">
      <c r="AN61" s="0"/>
    </row>
    <row r="62" customFormat="false" ht="13.5" hidden="false" customHeight="false" outlineLevel="0" collapsed="false">
      <c r="AN62" s="0"/>
    </row>
    <row r="63" customFormat="false" ht="13.5" hidden="false" customHeight="false" outlineLevel="0" collapsed="false">
      <c r="AN63" s="0"/>
    </row>
    <row r="64" customFormat="false" ht="13.5" hidden="false" customHeight="false" outlineLevel="0" collapsed="false">
      <c r="AN64" s="0"/>
    </row>
    <row r="65" customFormat="false" ht="13.5" hidden="false" customHeight="false" outlineLevel="0" collapsed="false">
      <c r="AN65" s="0"/>
    </row>
    <row r="66" customFormat="false" ht="13.5" hidden="false" customHeight="false" outlineLevel="0" collapsed="false">
      <c r="AN66" s="0"/>
    </row>
    <row r="67" customFormat="false" ht="13.5" hidden="false" customHeight="false" outlineLevel="0" collapsed="false">
      <c r="AN67" s="0"/>
    </row>
    <row r="68" customFormat="false" ht="13.5" hidden="false" customHeight="false" outlineLevel="0" collapsed="false">
      <c r="AN68" s="0"/>
    </row>
    <row r="69" customFormat="false" ht="13.5" hidden="false" customHeight="false" outlineLevel="0" collapsed="false">
      <c r="AN69" s="0"/>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dataValidations count="1">
    <dataValidation allowBlank="true" errorStyle="stop" operator="between" showDropDown="false" showErrorMessage="true" showInputMessage="false" sqref="D24:D25 D31:D33"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3" man="true" max="65535" min="0"/>
    <brk id="5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43"/>
  <sheetViews>
    <sheetView showFormulas="false" showGridLines="true" showRowColHeaders="true" showZeros="true" rightToLeft="false" tabSelected="false" showOutlineSymbols="true" defaultGridColor="true" view="pageBreakPreview" topLeftCell="A1" colorId="64" zoomScale="75" zoomScaleNormal="125" zoomScalePageLayoutView="75" workbookViewId="0">
      <pane xSplit="0" ySplit="5" topLeftCell="BM6" activePane="bottomLeft" state="frozen"/>
      <selection pane="topLeft" activeCell="A1" activeCellId="0" sqref="A1"/>
      <selection pane="bottomLeft" activeCell="B2" activeCellId="0" sqref="B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99" width="10.99"/>
    <col collapsed="false" customWidth="true" hidden="false" outlineLevel="0" max="5" min="5" style="100" width="9.7"/>
    <col collapsed="false" customWidth="true" hidden="false" outlineLevel="0" max="6" min="6" style="101" width="4.85"/>
    <col collapsed="false" customWidth="true" hidden="false" outlineLevel="0" max="7" min="7" style="2" width="4.85"/>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4" min="11" style="2" width="4.85"/>
    <col collapsed="false" customWidth="true" hidden="false" outlineLevel="0" max="15" min="15" style="2" width="4.99"/>
    <col collapsed="false" customWidth="true" hidden="false" outlineLevel="0" max="17" min="16" style="2" width="4.85"/>
    <col collapsed="false" customWidth="true" hidden="false" outlineLevel="0" max="18" min="18" style="5" width="4.85"/>
    <col collapsed="false" customWidth="true" hidden="false" outlineLevel="0" max="21" min="19" style="6" width="4.85"/>
    <col collapsed="false" customWidth="true" hidden="false" outlineLevel="0" max="47" min="22" style="5" width="4.85"/>
    <col collapsed="false" customWidth="true" hidden="false" outlineLevel="0" max="51" min="48" style="2" width="4.85"/>
    <col collapsed="false" customWidth="true" hidden="false" outlineLevel="0" max="52" min="52" style="2" width="4.99"/>
    <col collapsed="false" customWidth="true" hidden="false" outlineLevel="0" max="55" min="53" style="2" width="4.85"/>
    <col collapsed="false" customWidth="true" hidden="false" outlineLevel="0" max="57" min="56" style="1" width="4.85"/>
    <col collapsed="false" customWidth="true" hidden="false" outlineLevel="0" max="65" min="58" style="1" width="7.85"/>
    <col collapsed="false" customWidth="false" hidden="false" outlineLevel="0" max="257" min="66" style="1" width="9.85"/>
  </cols>
  <sheetData>
    <row r="1" customFormat="false" ht="17.25" hidden="false" customHeight="false" outlineLevel="0" collapsed="false">
      <c r="C1" s="7" t="s">
        <v>0</v>
      </c>
    </row>
    <row r="2" s="8" customFormat="true" ht="21.95" hidden="false" customHeight="true" outlineLevel="0" collapsed="false">
      <c r="C2" s="102" t="s">
        <v>130</v>
      </c>
      <c r="D2" s="102"/>
      <c r="E2" s="102"/>
      <c r="F2" s="102"/>
      <c r="G2" s="102"/>
      <c r="I2" s="11" t="s">
        <v>2</v>
      </c>
      <c r="J2" s="10"/>
      <c r="K2" s="10"/>
      <c r="L2" s="10"/>
      <c r="M2" s="12"/>
      <c r="N2" s="12"/>
      <c r="O2" s="12"/>
      <c r="P2" s="13"/>
      <c r="Q2" s="13"/>
      <c r="R2" s="13"/>
      <c r="S2" s="12"/>
      <c r="T2" s="12"/>
      <c r="U2" s="12"/>
      <c r="V2" s="14"/>
      <c r="W2" s="14"/>
      <c r="X2" s="14"/>
      <c r="Y2" s="14"/>
      <c r="Z2" s="14"/>
      <c r="AA2" s="14"/>
      <c r="AB2" s="14"/>
      <c r="AC2" s="14"/>
      <c r="AD2" s="14"/>
      <c r="AE2" s="14"/>
      <c r="AF2" s="14"/>
      <c r="AG2" s="14"/>
      <c r="AH2" s="14"/>
      <c r="AI2" s="14"/>
      <c r="AJ2" s="14"/>
      <c r="AK2" s="14"/>
      <c r="AL2" s="14"/>
      <c r="AM2" s="14"/>
      <c r="AN2" s="14"/>
      <c r="AO2" s="14"/>
      <c r="AP2" s="14"/>
      <c r="AQ2" s="14"/>
      <c r="AR2" s="14"/>
      <c r="BK2" s="15" t="s">
        <v>3</v>
      </c>
    </row>
    <row r="3" s="8" customFormat="true" ht="18" hidden="false" customHeight="true" outlineLevel="0" collapsed="false">
      <c r="B3" s="16"/>
      <c r="C3" s="17"/>
      <c r="D3" s="20"/>
      <c r="E3" s="103"/>
      <c r="F3" s="104"/>
      <c r="G3" s="21"/>
      <c r="H3" s="22" t="s">
        <v>4</v>
      </c>
      <c r="I3" s="21"/>
      <c r="J3" s="23" t="s">
        <v>5</v>
      </c>
      <c r="K3" s="23"/>
      <c r="L3" s="24" t="s">
        <v>6</v>
      </c>
      <c r="M3" s="24"/>
      <c r="N3" s="24" t="s">
        <v>131</v>
      </c>
      <c r="O3" s="24"/>
      <c r="P3" s="105" t="s">
        <v>4</v>
      </c>
      <c r="Q3" s="26"/>
      <c r="R3" s="105" t="s">
        <v>4</v>
      </c>
      <c r="S3" s="21"/>
      <c r="T3" s="24" t="s">
        <v>6</v>
      </c>
      <c r="U3" s="24"/>
      <c r="V3" s="27" t="s">
        <v>16</v>
      </c>
      <c r="W3" s="28"/>
      <c r="X3" s="27" t="s">
        <v>8</v>
      </c>
      <c r="Y3" s="28"/>
      <c r="Z3" s="106" t="s">
        <v>9</v>
      </c>
      <c r="AA3" s="106"/>
      <c r="AB3" s="24" t="s">
        <v>6</v>
      </c>
      <c r="AC3" s="24"/>
      <c r="AD3" s="29" t="s">
        <v>10</v>
      </c>
      <c r="AE3" s="29"/>
      <c r="AF3" s="23" t="s">
        <v>5</v>
      </c>
      <c r="AG3" s="23"/>
      <c r="AH3" s="24" t="s">
        <v>6</v>
      </c>
      <c r="AI3" s="24"/>
      <c r="AJ3" s="30" t="s">
        <v>11</v>
      </c>
      <c r="AK3" s="21"/>
      <c r="AL3" s="31" t="s">
        <v>12</v>
      </c>
      <c r="AM3" s="32"/>
      <c r="AN3" s="22" t="s">
        <v>13</v>
      </c>
      <c r="AO3" s="21"/>
      <c r="AP3" s="27" t="s">
        <v>14</v>
      </c>
      <c r="AQ3" s="21"/>
      <c r="AR3" s="33" t="s">
        <v>15</v>
      </c>
      <c r="AS3" s="21"/>
      <c r="AT3" s="33" t="s">
        <v>12</v>
      </c>
      <c r="AU3" s="21"/>
      <c r="AV3" s="23" t="s">
        <v>5</v>
      </c>
      <c r="AW3" s="23"/>
      <c r="AX3" s="33" t="s">
        <v>13</v>
      </c>
      <c r="AY3" s="21"/>
      <c r="AZ3" s="33" t="s">
        <v>16</v>
      </c>
      <c r="BA3" s="21"/>
      <c r="BB3" s="33" t="s">
        <v>16</v>
      </c>
      <c r="BC3" s="21"/>
      <c r="BD3" s="0"/>
      <c r="BE3" s="0"/>
      <c r="BF3" s="0"/>
      <c r="BG3" s="0"/>
      <c r="BH3" s="0"/>
      <c r="BI3" s="0"/>
    </row>
    <row r="4" s="34" customFormat="true" ht="13.5" hidden="false" customHeight="false" outlineLevel="0" collapsed="false">
      <c r="B4" s="107" t="s">
        <v>17</v>
      </c>
      <c r="C4" s="108" t="s">
        <v>18</v>
      </c>
      <c r="D4" s="37" t="s">
        <v>19</v>
      </c>
      <c r="E4" s="109" t="s">
        <v>20</v>
      </c>
      <c r="F4" s="39" t="s">
        <v>21</v>
      </c>
      <c r="G4" s="40" t="s">
        <v>22</v>
      </c>
      <c r="H4" s="41" t="s">
        <v>23</v>
      </c>
      <c r="I4" s="41"/>
      <c r="J4" s="41" t="s">
        <v>24</v>
      </c>
      <c r="K4" s="41"/>
      <c r="L4" s="41" t="s">
        <v>25</v>
      </c>
      <c r="M4" s="41"/>
      <c r="N4" s="41" t="s">
        <v>132</v>
      </c>
      <c r="O4" s="41"/>
      <c r="P4" s="42" t="s">
        <v>26</v>
      </c>
      <c r="Q4" s="42"/>
      <c r="R4" s="43" t="s">
        <v>27</v>
      </c>
      <c r="S4" s="43"/>
      <c r="T4" s="44" t="s">
        <v>28</v>
      </c>
      <c r="U4" s="44"/>
      <c r="V4" s="45" t="s">
        <v>29</v>
      </c>
      <c r="W4" s="45"/>
      <c r="X4" s="45" t="s">
        <v>30</v>
      </c>
      <c r="Y4" s="45"/>
      <c r="Z4" s="46" t="s">
        <v>31</v>
      </c>
      <c r="AA4" s="46"/>
      <c r="AB4" s="47" t="s">
        <v>32</v>
      </c>
      <c r="AC4" s="47"/>
      <c r="AD4" s="46" t="s">
        <v>33</v>
      </c>
      <c r="AE4" s="46"/>
      <c r="AF4" s="46" t="s">
        <v>34</v>
      </c>
      <c r="AG4" s="46"/>
      <c r="AH4" s="46" t="s">
        <v>35</v>
      </c>
      <c r="AI4" s="46"/>
      <c r="AJ4" s="46" t="s">
        <v>133</v>
      </c>
      <c r="AK4" s="46"/>
      <c r="AL4" s="49" t="s">
        <v>37</v>
      </c>
      <c r="AM4" s="49"/>
      <c r="AN4" s="41" t="s">
        <v>38</v>
      </c>
      <c r="AO4" s="41"/>
      <c r="AP4" s="45" t="s">
        <v>39</v>
      </c>
      <c r="AQ4" s="45"/>
      <c r="AR4" s="50" t="s">
        <v>40</v>
      </c>
      <c r="AS4" s="50"/>
      <c r="AT4" s="50" t="s">
        <v>41</v>
      </c>
      <c r="AU4" s="50"/>
      <c r="AV4" s="50" t="s">
        <v>42</v>
      </c>
      <c r="AW4" s="50"/>
      <c r="AX4" s="50" t="s">
        <v>43</v>
      </c>
      <c r="AY4" s="50"/>
      <c r="AZ4" s="50" t="s">
        <v>44</v>
      </c>
      <c r="BA4" s="50"/>
      <c r="BB4" s="50" t="s">
        <v>45</v>
      </c>
      <c r="BC4" s="50"/>
      <c r="BD4" s="0"/>
      <c r="BE4" s="0"/>
      <c r="BF4" s="0"/>
      <c r="BG4" s="0"/>
      <c r="BH4" s="0"/>
      <c r="BI4" s="0"/>
    </row>
    <row r="5" s="34" customFormat="true" ht="13.5" hidden="false" customHeight="false" outlineLevel="0" collapsed="false">
      <c r="B5" s="107"/>
      <c r="C5" s="108"/>
      <c r="D5" s="37"/>
      <c r="E5" s="109"/>
      <c r="F5" s="39"/>
      <c r="G5" s="51" t="s">
        <v>46</v>
      </c>
      <c r="H5" s="52" t="s">
        <v>47</v>
      </c>
      <c r="I5" s="53" t="s">
        <v>48</v>
      </c>
      <c r="J5" s="52" t="s">
        <v>47</v>
      </c>
      <c r="K5" s="54" t="s">
        <v>22</v>
      </c>
      <c r="L5" s="52" t="s">
        <v>47</v>
      </c>
      <c r="M5" s="54" t="s">
        <v>22</v>
      </c>
      <c r="N5" s="52" t="s">
        <v>47</v>
      </c>
      <c r="O5" s="54" t="s">
        <v>22</v>
      </c>
      <c r="P5" s="52" t="s">
        <v>47</v>
      </c>
      <c r="Q5" s="55" t="s">
        <v>22</v>
      </c>
      <c r="R5" s="52" t="s">
        <v>47</v>
      </c>
      <c r="S5" s="51" t="s">
        <v>22</v>
      </c>
      <c r="T5" s="56" t="s">
        <v>47</v>
      </c>
      <c r="U5" s="51" t="s">
        <v>22</v>
      </c>
      <c r="V5" s="52" t="s">
        <v>47</v>
      </c>
      <c r="W5" s="51" t="s">
        <v>22</v>
      </c>
      <c r="X5" s="52" t="s">
        <v>47</v>
      </c>
      <c r="Y5" s="51" t="s">
        <v>22</v>
      </c>
      <c r="Z5" s="52" t="s">
        <v>47</v>
      </c>
      <c r="AA5" s="51" t="s">
        <v>22</v>
      </c>
      <c r="AB5" s="57" t="s">
        <v>49</v>
      </c>
      <c r="AC5" s="40" t="s">
        <v>22</v>
      </c>
      <c r="AD5" s="52" t="s">
        <v>47</v>
      </c>
      <c r="AE5" s="51" t="s">
        <v>22</v>
      </c>
      <c r="AF5" s="52" t="s">
        <v>47</v>
      </c>
      <c r="AG5" s="51" t="s">
        <v>22</v>
      </c>
      <c r="AH5" s="52" t="s">
        <v>47</v>
      </c>
      <c r="AI5" s="51" t="s">
        <v>22</v>
      </c>
      <c r="AJ5" s="52" t="s">
        <v>47</v>
      </c>
      <c r="AK5" s="51" t="s">
        <v>22</v>
      </c>
      <c r="AL5" s="58" t="s">
        <v>47</v>
      </c>
      <c r="AM5" s="59" t="s">
        <v>22</v>
      </c>
      <c r="AN5" s="52" t="s">
        <v>47</v>
      </c>
      <c r="AO5" s="51" t="s">
        <v>22</v>
      </c>
      <c r="AP5" s="52" t="s">
        <v>47</v>
      </c>
      <c r="AQ5" s="51" t="s">
        <v>22</v>
      </c>
      <c r="AR5" s="60" t="s">
        <v>47</v>
      </c>
      <c r="AS5" s="51" t="s">
        <v>22</v>
      </c>
      <c r="AT5" s="60" t="s">
        <v>47</v>
      </c>
      <c r="AU5" s="51" t="s">
        <v>22</v>
      </c>
      <c r="AV5" s="60" t="s">
        <v>47</v>
      </c>
      <c r="AW5" s="51" t="s">
        <v>22</v>
      </c>
      <c r="AX5" s="60" t="s">
        <v>47</v>
      </c>
      <c r="AY5" s="51" t="s">
        <v>22</v>
      </c>
      <c r="AZ5" s="60" t="s">
        <v>47</v>
      </c>
      <c r="BA5" s="51" t="s">
        <v>22</v>
      </c>
      <c r="BB5" s="60" t="s">
        <v>47</v>
      </c>
      <c r="BC5" s="51" t="s">
        <v>22</v>
      </c>
      <c r="BD5" s="0"/>
      <c r="BE5" s="0"/>
      <c r="BF5" s="0"/>
      <c r="BG5" s="0"/>
      <c r="BH5" s="0"/>
      <c r="BI5" s="0"/>
    </row>
    <row r="6" customFormat="false" ht="13.5" hidden="false" customHeight="false" outlineLevel="0" collapsed="false">
      <c r="B6" s="61" t="n">
        <v>1</v>
      </c>
      <c r="C6" s="66" t="n">
        <v>1</v>
      </c>
      <c r="D6" s="63" t="s">
        <v>134</v>
      </c>
      <c r="E6" s="110" t="s">
        <v>109</v>
      </c>
      <c r="F6" s="65" t="s">
        <v>52</v>
      </c>
      <c r="G6" s="66" t="n">
        <v>1090</v>
      </c>
      <c r="H6" s="67" t="n">
        <v>1</v>
      </c>
      <c r="I6" s="68" t="n">
        <v>180</v>
      </c>
      <c r="J6" s="69"/>
      <c r="K6" s="68" t="n">
        <v>0</v>
      </c>
      <c r="L6" s="69"/>
      <c r="M6" s="68" t="n">
        <v>0</v>
      </c>
      <c r="N6" s="69"/>
      <c r="O6" s="68" t="n">
        <v>0</v>
      </c>
      <c r="P6" s="70" t="n">
        <v>1</v>
      </c>
      <c r="Q6" s="71" t="n">
        <v>200</v>
      </c>
      <c r="R6" s="72" t="n">
        <v>2</v>
      </c>
      <c r="S6" s="73" t="n">
        <v>120</v>
      </c>
      <c r="T6" s="74" t="n">
        <v>8</v>
      </c>
      <c r="U6" s="73" t="n">
        <v>50</v>
      </c>
      <c r="V6" s="72" t="n">
        <v>3</v>
      </c>
      <c r="W6" s="73" t="n">
        <v>80</v>
      </c>
      <c r="X6" s="72" t="s">
        <v>135</v>
      </c>
      <c r="Y6" s="73" t="n">
        <v>20</v>
      </c>
      <c r="Z6" s="78" t="n">
        <v>2</v>
      </c>
      <c r="AA6" s="71" t="n">
        <v>150</v>
      </c>
      <c r="AB6" s="111"/>
      <c r="AC6" s="77" t="n">
        <v>0</v>
      </c>
      <c r="AD6" s="78" t="n">
        <v>6</v>
      </c>
      <c r="AE6" s="71" t="n">
        <v>50</v>
      </c>
      <c r="AF6" s="78"/>
      <c r="AG6" s="71" t="n">
        <v>0</v>
      </c>
      <c r="AH6" s="79"/>
      <c r="AI6" s="71" t="n">
        <v>0</v>
      </c>
      <c r="AJ6" s="78"/>
      <c r="AK6" s="71" t="n">
        <v>0</v>
      </c>
      <c r="AL6" s="112" t="n">
        <v>32</v>
      </c>
      <c r="AM6" s="81" t="n">
        <v>30</v>
      </c>
      <c r="AN6" s="82" t="n">
        <v>1</v>
      </c>
      <c r="AO6" s="68" t="n">
        <v>180</v>
      </c>
      <c r="AP6" s="72"/>
      <c r="AQ6" s="73" t="n">
        <v>0</v>
      </c>
      <c r="AR6" s="83"/>
      <c r="AS6" s="81" t="n">
        <v>0</v>
      </c>
      <c r="AT6" s="83"/>
      <c r="AU6" s="81" t="n">
        <v>0</v>
      </c>
      <c r="AV6" s="83"/>
      <c r="AW6" s="81" t="n">
        <v>0</v>
      </c>
      <c r="AX6" s="113"/>
      <c r="AY6" s="114" t="n">
        <v>0</v>
      </c>
      <c r="AZ6" s="83" t="n">
        <v>32</v>
      </c>
      <c r="BA6" s="81" t="n">
        <v>30</v>
      </c>
      <c r="BB6" s="83"/>
      <c r="BC6" s="81" t="n">
        <v>0</v>
      </c>
    </row>
    <row r="7" customFormat="false" ht="13.5" hidden="false" customHeight="false" outlineLevel="0" collapsed="false">
      <c r="B7" s="61" t="n">
        <v>2</v>
      </c>
      <c r="C7" s="66" t="n">
        <v>2</v>
      </c>
      <c r="D7" s="63" t="s">
        <v>136</v>
      </c>
      <c r="E7" s="94" t="s">
        <v>101</v>
      </c>
      <c r="F7" s="65" t="s">
        <v>52</v>
      </c>
      <c r="G7" s="66" t="n">
        <v>630</v>
      </c>
      <c r="H7" s="67" t="n">
        <v>2</v>
      </c>
      <c r="I7" s="68" t="n">
        <v>135</v>
      </c>
      <c r="J7" s="69"/>
      <c r="K7" s="68" t="n">
        <v>0</v>
      </c>
      <c r="L7" s="69"/>
      <c r="M7" s="68" t="n">
        <v>0</v>
      </c>
      <c r="N7" s="69"/>
      <c r="O7" s="68" t="n">
        <v>0</v>
      </c>
      <c r="P7" s="70" t="n">
        <v>2</v>
      </c>
      <c r="Q7" s="71" t="n">
        <v>150</v>
      </c>
      <c r="R7" s="72"/>
      <c r="S7" s="73" t="n">
        <v>0</v>
      </c>
      <c r="T7" s="74" t="n">
        <v>32</v>
      </c>
      <c r="U7" s="73" t="n">
        <v>20</v>
      </c>
      <c r="V7" s="72" t="s">
        <v>135</v>
      </c>
      <c r="W7" s="73" t="n">
        <v>20</v>
      </c>
      <c r="X7" s="72"/>
      <c r="Y7" s="73" t="n">
        <v>0</v>
      </c>
      <c r="Z7" s="78" t="n">
        <v>3</v>
      </c>
      <c r="AA7" s="71" t="n">
        <v>100</v>
      </c>
      <c r="AB7" s="111"/>
      <c r="AC7" s="77" t="n">
        <v>0</v>
      </c>
      <c r="AD7" s="78" t="n">
        <v>8</v>
      </c>
      <c r="AE7" s="71" t="n">
        <v>50</v>
      </c>
      <c r="AF7" s="78"/>
      <c r="AG7" s="71" t="n">
        <v>0</v>
      </c>
      <c r="AH7" s="79"/>
      <c r="AI7" s="71" t="n">
        <v>0</v>
      </c>
      <c r="AJ7" s="78"/>
      <c r="AK7" s="71" t="n">
        <v>0</v>
      </c>
      <c r="AL7" s="112" t="n">
        <v>64</v>
      </c>
      <c r="AM7" s="81" t="n">
        <v>20</v>
      </c>
      <c r="AN7" s="82" t="n">
        <v>3</v>
      </c>
      <c r="AO7" s="68" t="n">
        <v>90</v>
      </c>
      <c r="AP7" s="72" t="s">
        <v>56</v>
      </c>
      <c r="AQ7" s="73" t="n">
        <v>15</v>
      </c>
      <c r="AR7" s="83"/>
      <c r="AS7" s="81" t="n">
        <v>0</v>
      </c>
      <c r="AT7" s="83"/>
      <c r="AU7" s="81" t="n">
        <v>0</v>
      </c>
      <c r="AV7" s="83"/>
      <c r="AW7" s="81" t="n">
        <v>0</v>
      </c>
      <c r="AX7" s="113"/>
      <c r="AY7" s="114" t="n">
        <v>0</v>
      </c>
      <c r="AZ7" s="83" t="n">
        <v>32</v>
      </c>
      <c r="BA7" s="81" t="n">
        <v>30</v>
      </c>
      <c r="BB7" s="83"/>
      <c r="BC7" s="81" t="n">
        <v>0</v>
      </c>
    </row>
    <row r="8" customFormat="false" ht="13.5" hidden="false" customHeight="false" outlineLevel="0" collapsed="false">
      <c r="B8" s="61" t="n">
        <v>3</v>
      </c>
      <c r="C8" s="66" t="n">
        <v>3</v>
      </c>
      <c r="D8" s="63" t="s">
        <v>137</v>
      </c>
      <c r="E8" s="94" t="s">
        <v>109</v>
      </c>
      <c r="F8" s="65" t="s">
        <v>52</v>
      </c>
      <c r="G8" s="66" t="n">
        <v>553</v>
      </c>
      <c r="H8" s="67"/>
      <c r="I8" s="68" t="n">
        <v>0</v>
      </c>
      <c r="J8" s="69"/>
      <c r="K8" s="68" t="n">
        <v>0</v>
      </c>
      <c r="L8" s="69"/>
      <c r="M8" s="68" t="n">
        <v>0</v>
      </c>
      <c r="N8" s="69"/>
      <c r="O8" s="68" t="n">
        <v>0</v>
      </c>
      <c r="P8" s="70"/>
      <c r="Q8" s="71" t="n">
        <v>0</v>
      </c>
      <c r="R8" s="72" t="n">
        <v>1</v>
      </c>
      <c r="S8" s="73" t="n">
        <v>160</v>
      </c>
      <c r="T8" s="74"/>
      <c r="U8" s="73" t="n">
        <v>0</v>
      </c>
      <c r="V8" s="72"/>
      <c r="W8" s="73" t="n">
        <v>0</v>
      </c>
      <c r="X8" s="72" t="s">
        <v>61</v>
      </c>
      <c r="Y8" s="73" t="n">
        <v>8</v>
      </c>
      <c r="Z8" s="78" t="n">
        <v>1</v>
      </c>
      <c r="AA8" s="71" t="n">
        <v>200</v>
      </c>
      <c r="AB8" s="111"/>
      <c r="AC8" s="77" t="n">
        <v>0</v>
      </c>
      <c r="AD8" s="78" t="n">
        <v>7</v>
      </c>
      <c r="AE8" s="71" t="n">
        <v>50</v>
      </c>
      <c r="AF8" s="78"/>
      <c r="AG8" s="71" t="n">
        <v>0</v>
      </c>
      <c r="AH8" s="79"/>
      <c r="AI8" s="71" t="n">
        <v>0</v>
      </c>
      <c r="AJ8" s="78"/>
      <c r="AK8" s="71" t="n">
        <v>0</v>
      </c>
      <c r="AL8" s="112"/>
      <c r="AM8" s="81" t="n">
        <v>0</v>
      </c>
      <c r="AN8" s="82" t="n">
        <v>2</v>
      </c>
      <c r="AO8" s="68" t="n">
        <v>135</v>
      </c>
      <c r="AP8" s="72"/>
      <c r="AQ8" s="73" t="n">
        <v>0</v>
      </c>
      <c r="AR8" s="83"/>
      <c r="AS8" s="81" t="n">
        <v>0</v>
      </c>
      <c r="AT8" s="83"/>
      <c r="AU8" s="81" t="n">
        <v>0</v>
      </c>
      <c r="AV8" s="83"/>
      <c r="AW8" s="81" t="n">
        <v>0</v>
      </c>
      <c r="AX8" s="113"/>
      <c r="AY8" s="114" t="n">
        <v>0</v>
      </c>
      <c r="AZ8" s="83"/>
      <c r="BA8" s="81" t="n">
        <v>0</v>
      </c>
      <c r="BB8" s="83"/>
      <c r="BC8" s="81" t="n">
        <v>0</v>
      </c>
    </row>
    <row r="9" customFormat="false" ht="13.5" hidden="false" customHeight="false" outlineLevel="0" collapsed="false">
      <c r="B9" s="61" t="n">
        <v>4</v>
      </c>
      <c r="C9" s="66" t="n">
        <v>4</v>
      </c>
      <c r="D9" s="64" t="s">
        <v>138</v>
      </c>
      <c r="E9" s="94" t="s">
        <v>101</v>
      </c>
      <c r="F9" s="65" t="s">
        <v>52</v>
      </c>
      <c r="G9" s="66" t="n">
        <v>391</v>
      </c>
      <c r="H9" s="67"/>
      <c r="I9" s="68" t="n">
        <v>0</v>
      </c>
      <c r="J9" s="69"/>
      <c r="K9" s="68" t="n">
        <v>0</v>
      </c>
      <c r="L9" s="69"/>
      <c r="M9" s="68" t="n">
        <v>0</v>
      </c>
      <c r="N9" s="69"/>
      <c r="O9" s="68" t="n">
        <v>0</v>
      </c>
      <c r="P9" s="70" t="n">
        <v>3</v>
      </c>
      <c r="Q9" s="71" t="n">
        <v>100</v>
      </c>
      <c r="R9" s="72" t="n">
        <v>3</v>
      </c>
      <c r="S9" s="73" t="n">
        <v>80</v>
      </c>
      <c r="T9" s="74" t="n">
        <v>32</v>
      </c>
      <c r="U9" s="73" t="n">
        <v>20</v>
      </c>
      <c r="V9" s="72" t="s">
        <v>139</v>
      </c>
      <c r="W9" s="73" t="n">
        <v>12</v>
      </c>
      <c r="X9" s="72"/>
      <c r="Y9" s="73" t="n">
        <v>0</v>
      </c>
      <c r="Z9" s="78" t="n">
        <v>4</v>
      </c>
      <c r="AA9" s="71" t="n">
        <v>100</v>
      </c>
      <c r="AB9" s="111"/>
      <c r="AC9" s="77" t="n">
        <v>0</v>
      </c>
      <c r="AD9" s="78"/>
      <c r="AE9" s="71" t="n">
        <v>0</v>
      </c>
      <c r="AF9" s="78"/>
      <c r="AG9" s="71" t="n">
        <v>0</v>
      </c>
      <c r="AH9" s="79"/>
      <c r="AI9" s="71" t="n">
        <v>0</v>
      </c>
      <c r="AJ9" s="78"/>
      <c r="AK9" s="71" t="n">
        <v>0</v>
      </c>
      <c r="AL9" s="112"/>
      <c r="AM9" s="81" t="n">
        <v>0</v>
      </c>
      <c r="AN9" s="82" t="n">
        <v>5</v>
      </c>
      <c r="AO9" s="68" t="n">
        <v>45</v>
      </c>
      <c r="AP9" s="72" t="s">
        <v>71</v>
      </c>
      <c r="AQ9" s="73" t="n">
        <v>4</v>
      </c>
      <c r="AR9" s="83"/>
      <c r="AS9" s="81" t="n">
        <v>0</v>
      </c>
      <c r="AT9" s="83"/>
      <c r="AU9" s="81" t="n">
        <v>0</v>
      </c>
      <c r="AV9" s="83"/>
      <c r="AW9" s="81" t="n">
        <v>0</v>
      </c>
      <c r="AX9" s="113"/>
      <c r="AY9" s="114" t="n">
        <v>0</v>
      </c>
      <c r="AZ9" s="83" t="n">
        <v>32</v>
      </c>
      <c r="BA9" s="81" t="n">
        <v>30</v>
      </c>
      <c r="BB9" s="83"/>
      <c r="BC9" s="81" t="n">
        <v>0</v>
      </c>
    </row>
    <row r="10" customFormat="false" ht="13.5" hidden="false" customHeight="false" outlineLevel="0" collapsed="false">
      <c r="B10" s="61" t="n">
        <v>5</v>
      </c>
      <c r="C10" s="66" t="n">
        <v>5</v>
      </c>
      <c r="D10" s="115" t="s">
        <v>140</v>
      </c>
      <c r="E10" s="94" t="s">
        <v>55</v>
      </c>
      <c r="F10" s="65" t="s">
        <v>70</v>
      </c>
      <c r="G10" s="66" t="n">
        <v>339</v>
      </c>
      <c r="H10" s="67"/>
      <c r="I10" s="68" t="n">
        <v>0</v>
      </c>
      <c r="J10" s="69"/>
      <c r="K10" s="68" t="n">
        <v>0</v>
      </c>
      <c r="L10" s="69"/>
      <c r="M10" s="68" t="n">
        <v>0</v>
      </c>
      <c r="N10" s="69"/>
      <c r="O10" s="68" t="n">
        <v>0</v>
      </c>
      <c r="P10" s="70" t="n">
        <v>4</v>
      </c>
      <c r="Q10" s="71" t="n">
        <v>100</v>
      </c>
      <c r="R10" s="72" t="n">
        <v>4</v>
      </c>
      <c r="S10" s="73" t="n">
        <v>80</v>
      </c>
      <c r="T10" s="74" t="n">
        <v>16</v>
      </c>
      <c r="U10" s="73" t="n">
        <v>30</v>
      </c>
      <c r="V10" s="72" t="s">
        <v>86</v>
      </c>
      <c r="W10" s="73" t="n">
        <v>6</v>
      </c>
      <c r="X10" s="72" t="s">
        <v>91</v>
      </c>
      <c r="Y10" s="73" t="n">
        <v>3</v>
      </c>
      <c r="Z10" s="78"/>
      <c r="AA10" s="71" t="n">
        <v>0</v>
      </c>
      <c r="AB10" s="111"/>
      <c r="AC10" s="77" t="n">
        <v>0</v>
      </c>
      <c r="AD10" s="78" t="n">
        <v>16</v>
      </c>
      <c r="AE10" s="71" t="n">
        <v>30</v>
      </c>
      <c r="AF10" s="78"/>
      <c r="AG10" s="71" t="n">
        <v>0</v>
      </c>
      <c r="AH10" s="79"/>
      <c r="AI10" s="71" t="n">
        <v>0</v>
      </c>
      <c r="AJ10" s="78"/>
      <c r="AK10" s="71" t="n">
        <v>0</v>
      </c>
      <c r="AL10" s="112"/>
      <c r="AM10" s="81" t="n">
        <v>0</v>
      </c>
      <c r="AN10" s="82" t="n">
        <v>4</v>
      </c>
      <c r="AO10" s="68" t="n">
        <v>90</v>
      </c>
      <c r="AP10" s="72"/>
      <c r="AQ10" s="73" t="n">
        <v>0</v>
      </c>
      <c r="AR10" s="83"/>
      <c r="AS10" s="81" t="n">
        <v>0</v>
      </c>
      <c r="AT10" s="83"/>
      <c r="AU10" s="81" t="n">
        <v>0</v>
      </c>
      <c r="AV10" s="83"/>
      <c r="AW10" s="81" t="n">
        <v>0</v>
      </c>
      <c r="AX10" s="113"/>
      <c r="AY10" s="114" t="n">
        <v>0</v>
      </c>
      <c r="AZ10" s="83"/>
      <c r="BA10" s="81" t="n">
        <v>0</v>
      </c>
      <c r="BB10" s="83"/>
      <c r="BC10" s="81" t="n">
        <v>0</v>
      </c>
    </row>
    <row r="11" customFormat="false" ht="13.5" hidden="false" customHeight="false" outlineLevel="0" collapsed="false">
      <c r="B11" s="61" t="n">
        <v>6</v>
      </c>
      <c r="C11" s="66" t="n">
        <v>6</v>
      </c>
      <c r="D11" s="116" t="s">
        <v>141</v>
      </c>
      <c r="E11" s="94" t="s">
        <v>142</v>
      </c>
      <c r="F11" s="65" t="s">
        <v>52</v>
      </c>
      <c r="G11" s="66" t="n">
        <v>139</v>
      </c>
      <c r="H11" s="67"/>
      <c r="I11" s="68" t="n">
        <v>0</v>
      </c>
      <c r="J11" s="69"/>
      <c r="K11" s="68" t="n">
        <v>0</v>
      </c>
      <c r="L11" s="69"/>
      <c r="M11" s="68" t="n">
        <v>0</v>
      </c>
      <c r="N11" s="69"/>
      <c r="O11" s="68" t="n">
        <v>0</v>
      </c>
      <c r="P11" s="70" t="n">
        <v>5</v>
      </c>
      <c r="Q11" s="71" t="n">
        <v>50</v>
      </c>
      <c r="R11" s="72" t="n">
        <v>8</v>
      </c>
      <c r="S11" s="73" t="n">
        <v>40</v>
      </c>
      <c r="T11" s="74"/>
      <c r="U11" s="73" t="n">
        <v>0</v>
      </c>
      <c r="V11" s="72" t="s">
        <v>71</v>
      </c>
      <c r="W11" s="73" t="n">
        <v>4</v>
      </c>
      <c r="X11" s="72"/>
      <c r="Y11" s="73" t="n">
        <v>0</v>
      </c>
      <c r="Z11" s="78"/>
      <c r="AA11" s="71" t="n">
        <v>0</v>
      </c>
      <c r="AB11" s="111"/>
      <c r="AC11" s="77" t="n">
        <v>0</v>
      </c>
      <c r="AD11" s="78"/>
      <c r="AE11" s="71" t="n">
        <v>0</v>
      </c>
      <c r="AF11" s="78"/>
      <c r="AG11" s="71" t="n">
        <v>0</v>
      </c>
      <c r="AH11" s="79"/>
      <c r="AI11" s="71" t="n">
        <v>0</v>
      </c>
      <c r="AJ11" s="78"/>
      <c r="AK11" s="71" t="n">
        <v>0</v>
      </c>
      <c r="AL11" s="112"/>
      <c r="AM11" s="81" t="n">
        <v>0</v>
      </c>
      <c r="AN11" s="82" t="n">
        <v>7</v>
      </c>
      <c r="AO11" s="68" t="n">
        <v>45</v>
      </c>
      <c r="AP11" s="72"/>
      <c r="AQ11" s="73" t="n">
        <v>0</v>
      </c>
      <c r="AR11" s="83"/>
      <c r="AS11" s="81" t="n">
        <v>0</v>
      </c>
      <c r="AT11" s="83"/>
      <c r="AU11" s="81" t="n">
        <v>0</v>
      </c>
      <c r="AV11" s="83"/>
      <c r="AW11" s="81" t="n">
        <v>0</v>
      </c>
      <c r="AX11" s="113"/>
      <c r="AY11" s="114" t="n">
        <v>0</v>
      </c>
      <c r="AZ11" s="83"/>
      <c r="BA11" s="81" t="n">
        <v>0</v>
      </c>
      <c r="BB11" s="83"/>
      <c r="BC11" s="81" t="n">
        <v>0</v>
      </c>
    </row>
    <row r="12" customFormat="false" ht="13.5" hidden="false" customHeight="false" outlineLevel="0" collapsed="false">
      <c r="B12" s="61" t="n">
        <v>7</v>
      </c>
      <c r="C12" s="66" t="n">
        <v>7</v>
      </c>
      <c r="D12" s="64" t="s">
        <v>143</v>
      </c>
      <c r="E12" s="94" t="s">
        <v>114</v>
      </c>
      <c r="F12" s="65" t="s">
        <v>52</v>
      </c>
      <c r="G12" s="66" t="n">
        <v>99</v>
      </c>
      <c r="H12" s="67"/>
      <c r="I12" s="68" t="n">
        <v>0</v>
      </c>
      <c r="J12" s="69"/>
      <c r="K12" s="68" t="n">
        <v>0</v>
      </c>
      <c r="L12" s="69"/>
      <c r="M12" s="68" t="n">
        <v>0</v>
      </c>
      <c r="N12" s="69"/>
      <c r="O12" s="68" t="n">
        <v>0</v>
      </c>
      <c r="P12" s="70" t="n">
        <v>7</v>
      </c>
      <c r="Q12" s="71" t="n">
        <v>50</v>
      </c>
      <c r="R12" s="72" t="n">
        <v>8</v>
      </c>
      <c r="S12" s="73" t="n">
        <v>40</v>
      </c>
      <c r="T12" s="74"/>
      <c r="U12" s="73" t="n">
        <v>0</v>
      </c>
      <c r="V12" s="72" t="s">
        <v>66</v>
      </c>
      <c r="W12" s="73" t="n">
        <v>2</v>
      </c>
      <c r="X12" s="72" t="s">
        <v>96</v>
      </c>
      <c r="Y12" s="73" t="n">
        <v>5</v>
      </c>
      <c r="Z12" s="78"/>
      <c r="AA12" s="71" t="n">
        <v>0</v>
      </c>
      <c r="AB12" s="111"/>
      <c r="AC12" s="77" t="n">
        <v>0</v>
      </c>
      <c r="AD12" s="78"/>
      <c r="AE12" s="71" t="n">
        <v>0</v>
      </c>
      <c r="AF12" s="78"/>
      <c r="AG12" s="71" t="n">
        <v>0</v>
      </c>
      <c r="AH12" s="79"/>
      <c r="AI12" s="71" t="n">
        <v>0</v>
      </c>
      <c r="AJ12" s="78"/>
      <c r="AK12" s="71" t="n">
        <v>0</v>
      </c>
      <c r="AL12" s="112"/>
      <c r="AM12" s="81" t="n">
        <v>0</v>
      </c>
      <c r="AN12" s="82"/>
      <c r="AO12" s="68" t="n">
        <v>0</v>
      </c>
      <c r="AP12" s="72" t="s">
        <v>66</v>
      </c>
      <c r="AQ12" s="73" t="n">
        <v>2</v>
      </c>
      <c r="AR12" s="83"/>
      <c r="AS12" s="81" t="n">
        <v>0</v>
      </c>
      <c r="AT12" s="83"/>
      <c r="AU12" s="81" t="n">
        <v>0</v>
      </c>
      <c r="AV12" s="83"/>
      <c r="AW12" s="81" t="n">
        <v>0</v>
      </c>
      <c r="AX12" s="113"/>
      <c r="AY12" s="114" t="n">
        <v>0</v>
      </c>
      <c r="AZ12" s="83"/>
      <c r="BA12" s="81" t="n">
        <v>0</v>
      </c>
      <c r="BB12" s="83"/>
      <c r="BC12" s="81" t="n">
        <v>0</v>
      </c>
    </row>
    <row r="13" customFormat="false" ht="13.5" hidden="false" customHeight="false" outlineLevel="0" collapsed="false">
      <c r="B13" s="61" t="n">
        <v>8</v>
      </c>
      <c r="C13" s="66" t="n">
        <v>8</v>
      </c>
      <c r="D13" s="117" t="s">
        <v>144</v>
      </c>
      <c r="E13" s="94" t="s">
        <v>142</v>
      </c>
      <c r="F13" s="90" t="s">
        <v>77</v>
      </c>
      <c r="G13" s="66" t="n">
        <v>88</v>
      </c>
      <c r="H13" s="67"/>
      <c r="I13" s="68" t="n">
        <v>0</v>
      </c>
      <c r="J13" s="69"/>
      <c r="K13" s="68" t="n">
        <v>0</v>
      </c>
      <c r="L13" s="69"/>
      <c r="M13" s="68" t="n">
        <v>0</v>
      </c>
      <c r="N13" s="69"/>
      <c r="O13" s="68" t="n">
        <v>0</v>
      </c>
      <c r="P13" s="70"/>
      <c r="Q13" s="71" t="n">
        <v>0</v>
      </c>
      <c r="R13" s="72" t="n">
        <v>8</v>
      </c>
      <c r="S13" s="73" t="n">
        <v>40</v>
      </c>
      <c r="T13" s="74"/>
      <c r="U13" s="73" t="n">
        <v>0</v>
      </c>
      <c r="V13" s="72" t="s">
        <v>82</v>
      </c>
      <c r="W13" s="73" t="n">
        <v>3</v>
      </c>
      <c r="X13" s="72"/>
      <c r="Y13" s="73" t="n">
        <v>0</v>
      </c>
      <c r="Z13" s="78"/>
      <c r="AA13" s="71" t="n">
        <v>0</v>
      </c>
      <c r="AB13" s="111"/>
      <c r="AC13" s="77" t="n">
        <v>0</v>
      </c>
      <c r="AD13" s="78"/>
      <c r="AE13" s="71" t="n">
        <v>0</v>
      </c>
      <c r="AF13" s="78"/>
      <c r="AG13" s="71" t="n">
        <v>0</v>
      </c>
      <c r="AH13" s="79"/>
      <c r="AI13" s="71" t="n">
        <v>0</v>
      </c>
      <c r="AJ13" s="78"/>
      <c r="AK13" s="71" t="n">
        <v>0</v>
      </c>
      <c r="AL13" s="112"/>
      <c r="AM13" s="81" t="n">
        <v>0</v>
      </c>
      <c r="AN13" s="82" t="n">
        <v>8</v>
      </c>
      <c r="AO13" s="68" t="n">
        <v>45</v>
      </c>
      <c r="AP13" s="72"/>
      <c r="AQ13" s="73" t="n">
        <v>0</v>
      </c>
      <c r="AR13" s="83"/>
      <c r="AS13" s="81" t="n">
        <v>0</v>
      </c>
      <c r="AT13" s="83"/>
      <c r="AU13" s="81" t="n">
        <v>0</v>
      </c>
      <c r="AV13" s="83"/>
      <c r="AW13" s="81" t="n">
        <v>0</v>
      </c>
      <c r="AX13" s="113"/>
      <c r="AY13" s="114" t="n">
        <v>0</v>
      </c>
      <c r="AZ13" s="83"/>
      <c r="BA13" s="81" t="n">
        <v>0</v>
      </c>
      <c r="BB13" s="83"/>
      <c r="BC13" s="81" t="n">
        <v>0</v>
      </c>
    </row>
    <row r="14" customFormat="false" ht="13.5" hidden="false" customHeight="false" outlineLevel="0" collapsed="false">
      <c r="B14" s="61" t="n">
        <v>9</v>
      </c>
      <c r="C14" s="66" t="n">
        <v>9</v>
      </c>
      <c r="D14" s="97" t="s">
        <v>145</v>
      </c>
      <c r="E14" s="118" t="s">
        <v>93</v>
      </c>
      <c r="F14" s="65" t="s">
        <v>52</v>
      </c>
      <c r="G14" s="66" t="n">
        <v>58</v>
      </c>
      <c r="H14" s="67"/>
      <c r="I14" s="68" t="n">
        <v>0</v>
      </c>
      <c r="J14" s="69"/>
      <c r="K14" s="68" t="n">
        <v>0</v>
      </c>
      <c r="L14" s="69"/>
      <c r="M14" s="68" t="n">
        <v>0</v>
      </c>
      <c r="N14" s="69"/>
      <c r="O14" s="68" t="n">
        <v>0</v>
      </c>
      <c r="P14" s="70" t="n">
        <v>6</v>
      </c>
      <c r="Q14" s="71" t="n">
        <v>50</v>
      </c>
      <c r="R14" s="72"/>
      <c r="S14" s="73" t="n">
        <v>0</v>
      </c>
      <c r="T14" s="74"/>
      <c r="U14" s="73" t="n">
        <v>0</v>
      </c>
      <c r="V14" s="72" t="s">
        <v>91</v>
      </c>
      <c r="W14" s="73" t="n">
        <v>3</v>
      </c>
      <c r="X14" s="72" t="s">
        <v>96</v>
      </c>
      <c r="Y14" s="73" t="n">
        <v>5</v>
      </c>
      <c r="Z14" s="78"/>
      <c r="AA14" s="71" t="n">
        <v>0</v>
      </c>
      <c r="AB14" s="111"/>
      <c r="AC14" s="77" t="n">
        <v>0</v>
      </c>
      <c r="AD14" s="78"/>
      <c r="AE14" s="71" t="n">
        <v>0</v>
      </c>
      <c r="AF14" s="78"/>
      <c r="AG14" s="71" t="n">
        <v>0</v>
      </c>
      <c r="AH14" s="79"/>
      <c r="AI14" s="71" t="n">
        <v>0</v>
      </c>
      <c r="AJ14" s="78"/>
      <c r="AK14" s="71" t="n">
        <v>0</v>
      </c>
      <c r="AL14" s="112"/>
      <c r="AM14" s="81" t="n">
        <v>0</v>
      </c>
      <c r="AN14" s="82"/>
      <c r="AO14" s="68" t="n">
        <v>0</v>
      </c>
      <c r="AP14" s="72"/>
      <c r="AQ14" s="73" t="n">
        <v>0</v>
      </c>
      <c r="AR14" s="83"/>
      <c r="AS14" s="81" t="n">
        <v>0</v>
      </c>
      <c r="AT14" s="83"/>
      <c r="AU14" s="81" t="n">
        <v>0</v>
      </c>
      <c r="AV14" s="83"/>
      <c r="AW14" s="81" t="n">
        <v>0</v>
      </c>
      <c r="AX14" s="113"/>
      <c r="AY14" s="114" t="n">
        <v>0</v>
      </c>
      <c r="AZ14" s="83"/>
      <c r="BA14" s="81" t="n">
        <v>0</v>
      </c>
      <c r="BB14" s="83"/>
      <c r="BC14" s="81" t="n">
        <v>0</v>
      </c>
    </row>
    <row r="15" customFormat="false" ht="13.5" hidden="false" customHeight="false" outlineLevel="0" collapsed="false">
      <c r="B15" s="61" t="n">
        <v>10</v>
      </c>
      <c r="C15" s="66" t="n">
        <v>10</v>
      </c>
      <c r="D15" s="64" t="s">
        <v>146</v>
      </c>
      <c r="E15" s="94" t="s">
        <v>74</v>
      </c>
      <c r="F15" s="65" t="s">
        <v>70</v>
      </c>
      <c r="G15" s="66" t="n">
        <v>54</v>
      </c>
      <c r="H15" s="67"/>
      <c r="I15" s="68" t="n">
        <v>0</v>
      </c>
      <c r="J15" s="69"/>
      <c r="K15" s="68" t="n">
        <v>0</v>
      </c>
      <c r="L15" s="69"/>
      <c r="M15" s="68" t="n">
        <v>0</v>
      </c>
      <c r="N15" s="69"/>
      <c r="O15" s="68" t="n">
        <v>0</v>
      </c>
      <c r="P15" s="70"/>
      <c r="Q15" s="71" t="n">
        <v>0</v>
      </c>
      <c r="R15" s="72"/>
      <c r="S15" s="73" t="n">
        <v>0</v>
      </c>
      <c r="T15" s="74"/>
      <c r="U15" s="73" t="n">
        <v>0</v>
      </c>
      <c r="V15" s="72" t="s">
        <v>96</v>
      </c>
      <c r="W15" s="73" t="n">
        <v>5</v>
      </c>
      <c r="X15" s="72" t="s">
        <v>78</v>
      </c>
      <c r="Y15" s="73" t="n">
        <v>4</v>
      </c>
      <c r="Z15" s="78"/>
      <c r="AA15" s="71" t="n">
        <v>0</v>
      </c>
      <c r="AB15" s="111"/>
      <c r="AC15" s="77" t="n">
        <v>0</v>
      </c>
      <c r="AD15" s="78"/>
      <c r="AE15" s="71" t="n">
        <v>0</v>
      </c>
      <c r="AF15" s="78"/>
      <c r="AG15" s="71" t="n">
        <v>0</v>
      </c>
      <c r="AH15" s="79"/>
      <c r="AI15" s="71" t="n">
        <v>0</v>
      </c>
      <c r="AJ15" s="78"/>
      <c r="AK15" s="71" t="n">
        <v>0</v>
      </c>
      <c r="AL15" s="112"/>
      <c r="AM15" s="81" t="n">
        <v>0</v>
      </c>
      <c r="AN15" s="82" t="n">
        <v>6</v>
      </c>
      <c r="AO15" s="68" t="n">
        <v>45</v>
      </c>
      <c r="AP15" s="72"/>
      <c r="AQ15" s="73" t="n">
        <v>0</v>
      </c>
      <c r="AR15" s="83"/>
      <c r="AS15" s="81" t="n">
        <v>0</v>
      </c>
      <c r="AT15" s="83"/>
      <c r="AU15" s="81" t="n">
        <v>0</v>
      </c>
      <c r="AV15" s="83"/>
      <c r="AW15" s="81" t="n">
        <v>0</v>
      </c>
      <c r="AX15" s="113"/>
      <c r="AY15" s="114" t="n">
        <v>0</v>
      </c>
      <c r="AZ15" s="83"/>
      <c r="BA15" s="81" t="n">
        <v>0</v>
      </c>
      <c r="BB15" s="83"/>
      <c r="BC15" s="81" t="n">
        <v>0</v>
      </c>
    </row>
    <row r="16" customFormat="false" ht="13.5" hidden="false" customHeight="false" outlineLevel="0" collapsed="false">
      <c r="B16" s="61" t="n">
        <v>11</v>
      </c>
      <c r="C16" s="66" t="n">
        <v>11</v>
      </c>
      <c r="D16" s="116" t="s">
        <v>147</v>
      </c>
      <c r="E16" s="94" t="s">
        <v>63</v>
      </c>
      <c r="F16" s="65" t="s">
        <v>52</v>
      </c>
      <c r="G16" s="66" t="n">
        <v>46</v>
      </c>
      <c r="H16" s="67"/>
      <c r="I16" s="68" t="n">
        <v>0</v>
      </c>
      <c r="J16" s="69"/>
      <c r="K16" s="68" t="n">
        <v>0</v>
      </c>
      <c r="L16" s="69"/>
      <c r="M16" s="68" t="n">
        <v>0</v>
      </c>
      <c r="N16" s="69"/>
      <c r="O16" s="68" t="n">
        <v>0</v>
      </c>
      <c r="P16" s="70"/>
      <c r="Q16" s="71" t="n">
        <v>0</v>
      </c>
      <c r="R16" s="72" t="n">
        <v>8</v>
      </c>
      <c r="S16" s="73" t="n">
        <v>40</v>
      </c>
      <c r="T16" s="74"/>
      <c r="U16" s="73" t="n">
        <v>0</v>
      </c>
      <c r="V16" s="72" t="s">
        <v>82</v>
      </c>
      <c r="W16" s="73" t="n">
        <v>3</v>
      </c>
      <c r="X16" s="72"/>
      <c r="Y16" s="73" t="n">
        <v>0</v>
      </c>
      <c r="Z16" s="78"/>
      <c r="AA16" s="71" t="n">
        <v>0</v>
      </c>
      <c r="AB16" s="111"/>
      <c r="AC16" s="77" t="n">
        <v>0</v>
      </c>
      <c r="AD16" s="78"/>
      <c r="AE16" s="71" t="n">
        <v>0</v>
      </c>
      <c r="AF16" s="78"/>
      <c r="AG16" s="71" t="n">
        <v>0</v>
      </c>
      <c r="AH16" s="79"/>
      <c r="AI16" s="71" t="n">
        <v>0</v>
      </c>
      <c r="AJ16" s="78"/>
      <c r="AK16" s="71" t="n">
        <v>0</v>
      </c>
      <c r="AL16" s="112"/>
      <c r="AM16" s="81" t="n">
        <v>0</v>
      </c>
      <c r="AN16" s="82"/>
      <c r="AO16" s="68" t="n">
        <v>0</v>
      </c>
      <c r="AP16" s="72" t="s">
        <v>82</v>
      </c>
      <c r="AQ16" s="73" t="n">
        <v>3</v>
      </c>
      <c r="AR16" s="83"/>
      <c r="AS16" s="81" t="n">
        <v>0</v>
      </c>
      <c r="AT16" s="83"/>
      <c r="AU16" s="81" t="n">
        <v>0</v>
      </c>
      <c r="AV16" s="83"/>
      <c r="AW16" s="81" t="n">
        <v>0</v>
      </c>
      <c r="AX16" s="113"/>
      <c r="AY16" s="114" t="n">
        <v>0</v>
      </c>
      <c r="AZ16" s="83"/>
      <c r="BA16" s="81" t="n">
        <v>0</v>
      </c>
      <c r="BB16" s="83"/>
      <c r="BC16" s="81" t="n">
        <v>0</v>
      </c>
    </row>
    <row r="17" customFormat="false" ht="13.5" hidden="false" customHeight="false" outlineLevel="0" collapsed="false">
      <c r="B17" s="61" t="n">
        <v>12</v>
      </c>
      <c r="C17" s="66" t="n">
        <v>12</v>
      </c>
      <c r="D17" s="119" t="s">
        <v>148</v>
      </c>
      <c r="E17" s="94" t="s">
        <v>120</v>
      </c>
      <c r="F17" s="65" t="s">
        <v>70</v>
      </c>
      <c r="G17" s="66" t="n">
        <v>8</v>
      </c>
      <c r="H17" s="67"/>
      <c r="I17" s="68" t="n">
        <v>0</v>
      </c>
      <c r="J17" s="69"/>
      <c r="K17" s="68" t="n">
        <v>0</v>
      </c>
      <c r="L17" s="69"/>
      <c r="M17" s="68" t="n">
        <v>0</v>
      </c>
      <c r="N17" s="69"/>
      <c r="O17" s="68" t="n">
        <v>0</v>
      </c>
      <c r="P17" s="70"/>
      <c r="Q17" s="71" t="n">
        <v>0</v>
      </c>
      <c r="R17" s="72"/>
      <c r="S17" s="73" t="n">
        <v>0</v>
      </c>
      <c r="T17" s="74"/>
      <c r="U17" s="73" t="n">
        <v>0</v>
      </c>
      <c r="V17" s="72"/>
      <c r="W17" s="73" t="n">
        <v>0</v>
      </c>
      <c r="X17" s="72" t="s">
        <v>82</v>
      </c>
      <c r="Y17" s="73" t="n">
        <v>3</v>
      </c>
      <c r="Z17" s="78"/>
      <c r="AA17" s="71" t="n">
        <v>0</v>
      </c>
      <c r="AB17" s="111"/>
      <c r="AC17" s="77" t="n">
        <v>0</v>
      </c>
      <c r="AD17" s="78"/>
      <c r="AE17" s="71" t="n">
        <v>0</v>
      </c>
      <c r="AF17" s="78"/>
      <c r="AG17" s="71" t="n">
        <v>0</v>
      </c>
      <c r="AH17" s="79"/>
      <c r="AI17" s="71" t="n">
        <v>0</v>
      </c>
      <c r="AJ17" s="78"/>
      <c r="AK17" s="71" t="n">
        <v>0</v>
      </c>
      <c r="AL17" s="112"/>
      <c r="AM17" s="81" t="n">
        <v>0</v>
      </c>
      <c r="AN17" s="82"/>
      <c r="AO17" s="68" t="n">
        <v>0</v>
      </c>
      <c r="AP17" s="72" t="s">
        <v>96</v>
      </c>
      <c r="AQ17" s="73" t="n">
        <v>5</v>
      </c>
      <c r="AR17" s="83"/>
      <c r="AS17" s="81" t="n">
        <v>0</v>
      </c>
      <c r="AT17" s="83"/>
      <c r="AU17" s="81" t="n">
        <v>0</v>
      </c>
      <c r="AV17" s="83"/>
      <c r="AW17" s="81" t="n">
        <v>0</v>
      </c>
      <c r="AX17" s="113"/>
      <c r="AY17" s="114" t="n">
        <v>0</v>
      </c>
      <c r="AZ17" s="83"/>
      <c r="BA17" s="81" t="n">
        <v>0</v>
      </c>
      <c r="BB17" s="83"/>
      <c r="BC17" s="81" t="n">
        <v>0</v>
      </c>
    </row>
    <row r="18" customFormat="false" ht="13.5" hidden="false" customHeight="false" outlineLevel="0" collapsed="false">
      <c r="B18" s="61" t="n">
        <v>13</v>
      </c>
      <c r="C18" s="66" t="n">
        <v>13</v>
      </c>
      <c r="D18" s="116" t="s">
        <v>149</v>
      </c>
      <c r="E18" s="94" t="s">
        <v>126</v>
      </c>
      <c r="F18" s="65" t="s">
        <v>52</v>
      </c>
      <c r="G18" s="66" t="n">
        <v>7</v>
      </c>
      <c r="H18" s="67"/>
      <c r="I18" s="68" t="n">
        <v>0</v>
      </c>
      <c r="J18" s="69"/>
      <c r="K18" s="68" t="n">
        <v>0</v>
      </c>
      <c r="L18" s="69"/>
      <c r="M18" s="68" t="n">
        <v>0</v>
      </c>
      <c r="N18" s="69"/>
      <c r="O18" s="68" t="n">
        <v>0</v>
      </c>
      <c r="P18" s="70"/>
      <c r="Q18" s="71" t="n">
        <v>0</v>
      </c>
      <c r="R18" s="72"/>
      <c r="S18" s="73" t="n">
        <v>0</v>
      </c>
      <c r="T18" s="74"/>
      <c r="U18" s="73" t="n">
        <v>0</v>
      </c>
      <c r="V18" s="72" t="s">
        <v>75</v>
      </c>
      <c r="W18" s="73" t="n">
        <v>4</v>
      </c>
      <c r="X18" s="72"/>
      <c r="Y18" s="73" t="n">
        <v>0</v>
      </c>
      <c r="Z18" s="78"/>
      <c r="AA18" s="71" t="n">
        <v>0</v>
      </c>
      <c r="AB18" s="111"/>
      <c r="AC18" s="77" t="n">
        <v>0</v>
      </c>
      <c r="AD18" s="78"/>
      <c r="AE18" s="71" t="n">
        <v>0</v>
      </c>
      <c r="AF18" s="78"/>
      <c r="AG18" s="71" t="n">
        <v>0</v>
      </c>
      <c r="AH18" s="79"/>
      <c r="AI18" s="71" t="n">
        <v>0</v>
      </c>
      <c r="AJ18" s="78"/>
      <c r="AK18" s="71" t="n">
        <v>0</v>
      </c>
      <c r="AL18" s="112"/>
      <c r="AM18" s="81" t="n">
        <v>0</v>
      </c>
      <c r="AN18" s="82"/>
      <c r="AO18" s="68" t="n">
        <v>0</v>
      </c>
      <c r="AP18" s="72" t="s">
        <v>82</v>
      </c>
      <c r="AQ18" s="73" t="n">
        <v>3</v>
      </c>
      <c r="AR18" s="83"/>
      <c r="AS18" s="81" t="n">
        <v>0</v>
      </c>
      <c r="AT18" s="83"/>
      <c r="AU18" s="81" t="n">
        <v>0</v>
      </c>
      <c r="AV18" s="83"/>
      <c r="AW18" s="81" t="n">
        <v>0</v>
      </c>
      <c r="AX18" s="113"/>
      <c r="AY18" s="114" t="n">
        <v>0</v>
      </c>
      <c r="AZ18" s="83"/>
      <c r="BA18" s="81" t="n">
        <v>0</v>
      </c>
      <c r="BB18" s="83"/>
      <c r="BC18" s="81" t="n">
        <v>0</v>
      </c>
    </row>
    <row r="19" customFormat="false" ht="13.5" hidden="false" customHeight="false" outlineLevel="0" collapsed="false">
      <c r="B19" s="61" t="n">
        <v>14</v>
      </c>
      <c r="C19" s="66" t="n">
        <v>14</v>
      </c>
      <c r="D19" s="116" t="s">
        <v>150</v>
      </c>
      <c r="E19" s="94" t="s">
        <v>126</v>
      </c>
      <c r="F19" s="65" t="s">
        <v>52</v>
      </c>
      <c r="G19" s="66" t="n">
        <v>6</v>
      </c>
      <c r="H19" s="67"/>
      <c r="I19" s="68" t="n">
        <v>0</v>
      </c>
      <c r="J19" s="69"/>
      <c r="K19" s="68" t="n">
        <v>0</v>
      </c>
      <c r="L19" s="69"/>
      <c r="M19" s="68" t="n">
        <v>0</v>
      </c>
      <c r="N19" s="69"/>
      <c r="O19" s="68" t="n">
        <v>0</v>
      </c>
      <c r="P19" s="70"/>
      <c r="Q19" s="71" t="n">
        <v>0</v>
      </c>
      <c r="R19" s="72"/>
      <c r="S19" s="73" t="n">
        <v>0</v>
      </c>
      <c r="T19" s="74"/>
      <c r="U19" s="73" t="n">
        <v>0</v>
      </c>
      <c r="V19" s="72" t="s">
        <v>88</v>
      </c>
      <c r="W19" s="73" t="n">
        <v>2</v>
      </c>
      <c r="X19" s="72" t="s">
        <v>75</v>
      </c>
      <c r="Y19" s="73" t="n">
        <v>4</v>
      </c>
      <c r="Z19" s="78"/>
      <c r="AA19" s="71" t="n">
        <v>0</v>
      </c>
      <c r="AB19" s="111"/>
      <c r="AC19" s="77" t="n">
        <v>0</v>
      </c>
      <c r="AD19" s="78"/>
      <c r="AE19" s="71" t="n">
        <v>0</v>
      </c>
      <c r="AF19" s="78"/>
      <c r="AG19" s="71" t="n">
        <v>0</v>
      </c>
      <c r="AH19" s="79"/>
      <c r="AI19" s="71" t="n">
        <v>0</v>
      </c>
      <c r="AJ19" s="78"/>
      <c r="AK19" s="71" t="n">
        <v>0</v>
      </c>
      <c r="AL19" s="112"/>
      <c r="AM19" s="81" t="n">
        <v>0</v>
      </c>
      <c r="AN19" s="82"/>
      <c r="AO19" s="68" t="n">
        <v>0</v>
      </c>
      <c r="AP19" s="72"/>
      <c r="AQ19" s="73" t="n">
        <v>0</v>
      </c>
      <c r="AR19" s="83"/>
      <c r="AS19" s="81" t="n">
        <v>0</v>
      </c>
      <c r="AT19" s="83"/>
      <c r="AU19" s="81" t="n">
        <v>0</v>
      </c>
      <c r="AV19" s="83"/>
      <c r="AW19" s="81" t="n">
        <v>0</v>
      </c>
      <c r="AX19" s="113"/>
      <c r="AY19" s="114" t="n">
        <v>0</v>
      </c>
      <c r="AZ19" s="83"/>
      <c r="BA19" s="81" t="n">
        <v>0</v>
      </c>
      <c r="BB19" s="83"/>
      <c r="BC19" s="81" t="n">
        <v>0</v>
      </c>
    </row>
    <row r="20" customFormat="false" ht="13.5" hidden="false" customHeight="false" outlineLevel="0" collapsed="false">
      <c r="B20" s="61" t="n">
        <v>15</v>
      </c>
      <c r="C20" s="66" t="n">
        <v>14</v>
      </c>
      <c r="D20" s="64" t="s">
        <v>151</v>
      </c>
      <c r="E20" s="94" t="s">
        <v>122</v>
      </c>
      <c r="F20" s="65" t="s">
        <v>70</v>
      </c>
      <c r="G20" s="66" t="n">
        <v>6</v>
      </c>
      <c r="H20" s="67"/>
      <c r="I20" s="68" t="n">
        <v>0</v>
      </c>
      <c r="J20" s="69"/>
      <c r="K20" s="68" t="n">
        <v>0</v>
      </c>
      <c r="L20" s="69"/>
      <c r="M20" s="68" t="n">
        <v>0</v>
      </c>
      <c r="N20" s="69"/>
      <c r="O20" s="68" t="n">
        <v>0</v>
      </c>
      <c r="P20" s="70"/>
      <c r="Q20" s="71" t="n">
        <v>0</v>
      </c>
      <c r="R20" s="72"/>
      <c r="S20" s="73" t="n">
        <v>0</v>
      </c>
      <c r="T20" s="74"/>
      <c r="U20" s="73" t="n">
        <v>0</v>
      </c>
      <c r="V20" s="72"/>
      <c r="W20" s="73" t="n">
        <v>0</v>
      </c>
      <c r="X20" s="72" t="s">
        <v>88</v>
      </c>
      <c r="Y20" s="73" t="n">
        <v>2</v>
      </c>
      <c r="Z20" s="78"/>
      <c r="AA20" s="71" t="n">
        <v>0</v>
      </c>
      <c r="AB20" s="111"/>
      <c r="AC20" s="77" t="n">
        <v>0</v>
      </c>
      <c r="AD20" s="78"/>
      <c r="AE20" s="71" t="n">
        <v>0</v>
      </c>
      <c r="AF20" s="78"/>
      <c r="AG20" s="71" t="n">
        <v>0</v>
      </c>
      <c r="AH20" s="79"/>
      <c r="AI20" s="71" t="n">
        <v>0</v>
      </c>
      <c r="AJ20" s="78"/>
      <c r="AK20" s="71" t="n">
        <v>0</v>
      </c>
      <c r="AL20" s="112"/>
      <c r="AM20" s="81" t="n">
        <v>0</v>
      </c>
      <c r="AN20" s="82"/>
      <c r="AO20" s="68" t="n">
        <v>0</v>
      </c>
      <c r="AP20" s="72" t="s">
        <v>78</v>
      </c>
      <c r="AQ20" s="73" t="n">
        <v>4</v>
      </c>
      <c r="AR20" s="83"/>
      <c r="AS20" s="81" t="n">
        <v>0</v>
      </c>
      <c r="AT20" s="83"/>
      <c r="AU20" s="81" t="n">
        <v>0</v>
      </c>
      <c r="AV20" s="83"/>
      <c r="AW20" s="81" t="n">
        <v>0</v>
      </c>
      <c r="AX20" s="113"/>
      <c r="AY20" s="114" t="n">
        <v>0</v>
      </c>
      <c r="AZ20" s="83"/>
      <c r="BA20" s="81" t="n">
        <v>0</v>
      </c>
      <c r="BB20" s="83"/>
      <c r="BC20" s="81" t="n">
        <v>0</v>
      </c>
    </row>
    <row r="21" customFormat="false" ht="13.5" hidden="false" customHeight="false" outlineLevel="0" collapsed="false">
      <c r="B21" s="61" t="n">
        <v>16</v>
      </c>
      <c r="C21" s="66" t="n">
        <v>16</v>
      </c>
      <c r="D21" s="97" t="s">
        <v>152</v>
      </c>
      <c r="E21" s="118" t="s">
        <v>101</v>
      </c>
      <c r="F21" s="120" t="s">
        <v>52</v>
      </c>
      <c r="G21" s="66" t="n">
        <v>5</v>
      </c>
      <c r="H21" s="67"/>
      <c r="I21" s="68" t="n">
        <v>0</v>
      </c>
      <c r="J21" s="69"/>
      <c r="K21" s="68" t="n">
        <v>0</v>
      </c>
      <c r="L21" s="69"/>
      <c r="M21" s="68" t="n">
        <v>0</v>
      </c>
      <c r="N21" s="69"/>
      <c r="O21" s="68" t="n">
        <v>0</v>
      </c>
      <c r="P21" s="70"/>
      <c r="Q21" s="71" t="n">
        <v>0</v>
      </c>
      <c r="R21" s="72"/>
      <c r="S21" s="73" t="n">
        <v>0</v>
      </c>
      <c r="T21" s="74"/>
      <c r="U21" s="73" t="n">
        <v>0</v>
      </c>
      <c r="V21" s="72" t="s">
        <v>88</v>
      </c>
      <c r="W21" s="73" t="n">
        <v>2</v>
      </c>
      <c r="X21" s="72" t="s">
        <v>82</v>
      </c>
      <c r="Y21" s="73" t="n">
        <v>3</v>
      </c>
      <c r="Z21" s="78"/>
      <c r="AA21" s="71" t="n">
        <v>0</v>
      </c>
      <c r="AB21" s="111"/>
      <c r="AC21" s="77" t="n">
        <v>0</v>
      </c>
      <c r="AD21" s="78"/>
      <c r="AE21" s="71" t="n">
        <v>0</v>
      </c>
      <c r="AF21" s="78"/>
      <c r="AG21" s="71" t="n">
        <v>0</v>
      </c>
      <c r="AH21" s="79"/>
      <c r="AI21" s="71" t="n">
        <v>0</v>
      </c>
      <c r="AJ21" s="78"/>
      <c r="AK21" s="71" t="n">
        <v>0</v>
      </c>
      <c r="AL21" s="112"/>
      <c r="AM21" s="81" t="n">
        <v>0</v>
      </c>
      <c r="AN21" s="82"/>
      <c r="AO21" s="68" t="n">
        <v>0</v>
      </c>
      <c r="AP21" s="72"/>
      <c r="AQ21" s="73" t="n">
        <v>0</v>
      </c>
      <c r="AR21" s="83"/>
      <c r="AS21" s="81" t="n">
        <v>0</v>
      </c>
      <c r="AT21" s="83"/>
      <c r="AU21" s="81" t="n">
        <v>0</v>
      </c>
      <c r="AV21" s="83"/>
      <c r="AW21" s="81" t="n">
        <v>0</v>
      </c>
      <c r="AX21" s="113"/>
      <c r="AY21" s="114" t="n">
        <v>0</v>
      </c>
      <c r="AZ21" s="83"/>
      <c r="BA21" s="81" t="n">
        <v>0</v>
      </c>
      <c r="BB21" s="83"/>
      <c r="BC21" s="81" t="n">
        <v>0</v>
      </c>
    </row>
    <row r="22" customFormat="false" ht="13.5" hidden="false" customHeight="false" outlineLevel="0" collapsed="false">
      <c r="B22" s="61" t="n">
        <v>17</v>
      </c>
      <c r="C22" s="66" t="n">
        <v>17</v>
      </c>
      <c r="D22" s="64" t="s">
        <v>153</v>
      </c>
      <c r="E22" s="64" t="s">
        <v>154</v>
      </c>
      <c r="F22" s="121" t="s">
        <v>77</v>
      </c>
      <c r="G22" s="66" t="n">
        <v>4</v>
      </c>
      <c r="H22" s="67"/>
      <c r="I22" s="68" t="n">
        <v>0</v>
      </c>
      <c r="J22" s="69"/>
      <c r="K22" s="68" t="n">
        <v>0</v>
      </c>
      <c r="L22" s="69"/>
      <c r="M22" s="68" t="n">
        <v>0</v>
      </c>
      <c r="N22" s="69"/>
      <c r="O22" s="68" t="n">
        <v>0</v>
      </c>
      <c r="P22" s="70"/>
      <c r="Q22" s="71" t="n">
        <v>0</v>
      </c>
      <c r="R22" s="72"/>
      <c r="S22" s="73" t="n">
        <v>0</v>
      </c>
      <c r="T22" s="74"/>
      <c r="U22" s="73" t="n">
        <v>0</v>
      </c>
      <c r="V22" s="72" t="s">
        <v>78</v>
      </c>
      <c r="W22" s="73" t="n">
        <v>4</v>
      </c>
      <c r="X22" s="72"/>
      <c r="Y22" s="73" t="n">
        <v>0</v>
      </c>
      <c r="Z22" s="78"/>
      <c r="AA22" s="71" t="n">
        <v>0</v>
      </c>
      <c r="AB22" s="111"/>
      <c r="AC22" s="77" t="n">
        <v>0</v>
      </c>
      <c r="AD22" s="78"/>
      <c r="AE22" s="71" t="n">
        <v>0</v>
      </c>
      <c r="AF22" s="78"/>
      <c r="AG22" s="71" t="n">
        <v>0</v>
      </c>
      <c r="AH22" s="79"/>
      <c r="AI22" s="71" t="n">
        <v>0</v>
      </c>
      <c r="AJ22" s="78"/>
      <c r="AK22" s="71" t="n">
        <v>0</v>
      </c>
      <c r="AL22" s="112"/>
      <c r="AM22" s="81" t="n">
        <v>0</v>
      </c>
      <c r="AN22" s="82"/>
      <c r="AO22" s="68" t="n">
        <v>0</v>
      </c>
      <c r="AP22" s="72"/>
      <c r="AQ22" s="73" t="n">
        <v>0</v>
      </c>
      <c r="AR22" s="83"/>
      <c r="AS22" s="81" t="n">
        <v>0</v>
      </c>
      <c r="AT22" s="83"/>
      <c r="AU22" s="81" t="n">
        <v>0</v>
      </c>
      <c r="AV22" s="83"/>
      <c r="AW22" s="81" t="n">
        <v>0</v>
      </c>
      <c r="AX22" s="113"/>
      <c r="AY22" s="114" t="n">
        <v>0</v>
      </c>
      <c r="AZ22" s="83"/>
      <c r="BA22" s="81" t="n">
        <v>0</v>
      </c>
      <c r="BB22" s="83"/>
      <c r="BC22" s="81" t="n">
        <v>0</v>
      </c>
    </row>
    <row r="23" customFormat="false" ht="13.5" hidden="false" customHeight="false" outlineLevel="0" collapsed="false">
      <c r="B23" s="61" t="n">
        <v>18</v>
      </c>
      <c r="C23" s="66" t="n">
        <v>18</v>
      </c>
      <c r="D23" s="122" t="s">
        <v>155</v>
      </c>
      <c r="E23" s="94" t="s">
        <v>156</v>
      </c>
      <c r="F23" s="120" t="s">
        <v>52</v>
      </c>
      <c r="G23" s="66" t="n">
        <v>3</v>
      </c>
      <c r="H23" s="67"/>
      <c r="I23" s="68" t="n">
        <v>0</v>
      </c>
      <c r="J23" s="69"/>
      <c r="K23" s="68" t="n">
        <v>0</v>
      </c>
      <c r="L23" s="69"/>
      <c r="M23" s="68" t="n">
        <v>0</v>
      </c>
      <c r="N23" s="69"/>
      <c r="O23" s="68" t="n">
        <v>0</v>
      </c>
      <c r="P23" s="70"/>
      <c r="Q23" s="71" t="n">
        <v>0</v>
      </c>
      <c r="R23" s="72"/>
      <c r="S23" s="73" t="n">
        <v>0</v>
      </c>
      <c r="T23" s="74"/>
      <c r="U23" s="73" t="n">
        <v>0</v>
      </c>
      <c r="V23" s="72"/>
      <c r="W23" s="73" t="n">
        <v>0</v>
      </c>
      <c r="X23" s="72" t="s">
        <v>82</v>
      </c>
      <c r="Y23" s="73" t="n">
        <v>3</v>
      </c>
      <c r="Z23" s="78"/>
      <c r="AA23" s="71" t="n">
        <v>0</v>
      </c>
      <c r="AB23" s="111"/>
      <c r="AC23" s="77" t="n">
        <v>0</v>
      </c>
      <c r="AD23" s="78"/>
      <c r="AE23" s="71" t="n">
        <v>0</v>
      </c>
      <c r="AF23" s="78"/>
      <c r="AG23" s="71" t="n">
        <v>0</v>
      </c>
      <c r="AH23" s="79"/>
      <c r="AI23" s="71" t="n">
        <v>0</v>
      </c>
      <c r="AJ23" s="78"/>
      <c r="AK23" s="71" t="n">
        <v>0</v>
      </c>
      <c r="AL23" s="112"/>
      <c r="AM23" s="81" t="n">
        <v>0</v>
      </c>
      <c r="AN23" s="82"/>
      <c r="AO23" s="68" t="n">
        <v>0</v>
      </c>
      <c r="AP23" s="72"/>
      <c r="AQ23" s="73" t="n">
        <v>0</v>
      </c>
      <c r="AR23" s="83"/>
      <c r="AS23" s="81" t="n">
        <v>0</v>
      </c>
      <c r="AT23" s="83"/>
      <c r="AU23" s="81" t="n">
        <v>0</v>
      </c>
      <c r="AV23" s="83"/>
      <c r="AW23" s="81" t="n">
        <v>0</v>
      </c>
      <c r="AX23" s="113"/>
      <c r="AY23" s="114" t="n">
        <v>0</v>
      </c>
      <c r="AZ23" s="83"/>
      <c r="BA23" s="81" t="n">
        <v>0</v>
      </c>
      <c r="BB23" s="83"/>
      <c r="BC23" s="81" t="n">
        <v>0</v>
      </c>
    </row>
    <row r="24" customFormat="false" ht="13.5" hidden="false" customHeight="false" outlineLevel="0" collapsed="false">
      <c r="B24" s="61" t="n">
        <v>19</v>
      </c>
      <c r="C24" s="66" t="n">
        <v>18</v>
      </c>
      <c r="D24" s="64" t="s">
        <v>157</v>
      </c>
      <c r="E24" s="94" t="s">
        <v>101</v>
      </c>
      <c r="F24" s="120" t="s">
        <v>70</v>
      </c>
      <c r="G24" s="66" t="n">
        <v>3</v>
      </c>
      <c r="H24" s="67"/>
      <c r="I24" s="68" t="n">
        <v>0</v>
      </c>
      <c r="J24" s="69"/>
      <c r="K24" s="68" t="n">
        <v>0</v>
      </c>
      <c r="L24" s="69"/>
      <c r="M24" s="68" t="n">
        <v>0</v>
      </c>
      <c r="N24" s="69"/>
      <c r="O24" s="68" t="n">
        <v>0</v>
      </c>
      <c r="P24" s="70"/>
      <c r="Q24" s="71" t="n">
        <v>0</v>
      </c>
      <c r="R24" s="72"/>
      <c r="S24" s="73" t="n">
        <v>0</v>
      </c>
      <c r="T24" s="74"/>
      <c r="U24" s="73" t="n">
        <v>0</v>
      </c>
      <c r="V24" s="72"/>
      <c r="W24" s="73" t="n">
        <v>0</v>
      </c>
      <c r="X24" s="72" t="s">
        <v>83</v>
      </c>
      <c r="Y24" s="73" t="n">
        <v>3</v>
      </c>
      <c r="Z24" s="78"/>
      <c r="AA24" s="71" t="n">
        <v>0</v>
      </c>
      <c r="AB24" s="111"/>
      <c r="AC24" s="77" t="n">
        <v>0</v>
      </c>
      <c r="AD24" s="78"/>
      <c r="AE24" s="71" t="n">
        <v>0</v>
      </c>
      <c r="AF24" s="78"/>
      <c r="AG24" s="71" t="n">
        <v>0</v>
      </c>
      <c r="AH24" s="79"/>
      <c r="AI24" s="71" t="n">
        <v>0</v>
      </c>
      <c r="AJ24" s="78"/>
      <c r="AK24" s="71" t="n">
        <v>0</v>
      </c>
      <c r="AL24" s="112"/>
      <c r="AM24" s="81" t="n">
        <v>0</v>
      </c>
      <c r="AN24" s="82"/>
      <c r="AO24" s="68" t="n">
        <v>0</v>
      </c>
      <c r="AP24" s="72"/>
      <c r="AQ24" s="73" t="n">
        <v>0</v>
      </c>
      <c r="AR24" s="83"/>
      <c r="AS24" s="81" t="n">
        <v>0</v>
      </c>
      <c r="AT24" s="83"/>
      <c r="AU24" s="81" t="n">
        <v>0</v>
      </c>
      <c r="AV24" s="83"/>
      <c r="AW24" s="81" t="n">
        <v>0</v>
      </c>
      <c r="AX24" s="113"/>
      <c r="AY24" s="114" t="n">
        <v>0</v>
      </c>
      <c r="AZ24" s="83"/>
      <c r="BA24" s="81" t="n">
        <v>0</v>
      </c>
      <c r="BB24" s="83"/>
      <c r="BC24" s="81" t="n">
        <v>0</v>
      </c>
    </row>
    <row r="25" customFormat="false" ht="13.5" hidden="false" customHeight="false" outlineLevel="0" collapsed="false">
      <c r="B25" s="61" t="n">
        <v>20</v>
      </c>
      <c r="C25" s="66" t="n">
        <v>18</v>
      </c>
      <c r="D25" s="64" t="s">
        <v>158</v>
      </c>
      <c r="E25" s="94" t="s">
        <v>101</v>
      </c>
      <c r="F25" s="121" t="s">
        <v>104</v>
      </c>
      <c r="G25" s="66" t="n">
        <v>3</v>
      </c>
      <c r="H25" s="67"/>
      <c r="I25" s="68" t="n">
        <v>0</v>
      </c>
      <c r="J25" s="69"/>
      <c r="K25" s="68" t="n">
        <v>0</v>
      </c>
      <c r="L25" s="69"/>
      <c r="M25" s="68" t="n">
        <v>0</v>
      </c>
      <c r="N25" s="69"/>
      <c r="O25" s="68" t="n">
        <v>0</v>
      </c>
      <c r="P25" s="70"/>
      <c r="Q25" s="71" t="n">
        <v>0</v>
      </c>
      <c r="R25" s="72"/>
      <c r="S25" s="73" t="n">
        <v>0</v>
      </c>
      <c r="T25" s="74"/>
      <c r="U25" s="73" t="n">
        <v>0</v>
      </c>
      <c r="V25" s="72"/>
      <c r="W25" s="73" t="n">
        <v>0</v>
      </c>
      <c r="X25" s="72"/>
      <c r="Y25" s="73" t="n">
        <v>0</v>
      </c>
      <c r="Z25" s="78"/>
      <c r="AA25" s="71" t="n">
        <v>0</v>
      </c>
      <c r="AB25" s="111"/>
      <c r="AC25" s="77" t="n">
        <v>0</v>
      </c>
      <c r="AD25" s="78"/>
      <c r="AE25" s="71" t="n">
        <v>0</v>
      </c>
      <c r="AF25" s="78"/>
      <c r="AG25" s="71" t="n">
        <v>0</v>
      </c>
      <c r="AH25" s="79"/>
      <c r="AI25" s="71" t="n">
        <v>0</v>
      </c>
      <c r="AJ25" s="78"/>
      <c r="AK25" s="71" t="n">
        <v>0</v>
      </c>
      <c r="AL25" s="112"/>
      <c r="AM25" s="81" t="n">
        <v>0</v>
      </c>
      <c r="AN25" s="82"/>
      <c r="AO25" s="68" t="n">
        <v>0</v>
      </c>
      <c r="AP25" s="72" t="s">
        <v>83</v>
      </c>
      <c r="AQ25" s="73" t="n">
        <v>3</v>
      </c>
      <c r="AR25" s="83"/>
      <c r="AS25" s="81" t="n">
        <v>0</v>
      </c>
      <c r="AT25" s="83"/>
      <c r="AU25" s="81" t="n">
        <v>0</v>
      </c>
      <c r="AV25" s="83"/>
      <c r="AW25" s="81" t="n">
        <v>0</v>
      </c>
      <c r="AX25" s="113"/>
      <c r="AY25" s="114" t="n">
        <v>0</v>
      </c>
      <c r="AZ25" s="83"/>
      <c r="BA25" s="81" t="n">
        <v>0</v>
      </c>
      <c r="BB25" s="83"/>
      <c r="BC25" s="81" t="n">
        <v>0</v>
      </c>
    </row>
    <row r="26" customFormat="false" ht="13.5" hidden="false" customHeight="false" outlineLevel="0" collapsed="false">
      <c r="B26" s="61" t="n">
        <v>21</v>
      </c>
      <c r="C26" s="66" t="n">
        <v>18</v>
      </c>
      <c r="D26" s="64" t="s">
        <v>159</v>
      </c>
      <c r="E26" s="64" t="s">
        <v>90</v>
      </c>
      <c r="F26" s="120" t="s">
        <v>77</v>
      </c>
      <c r="G26" s="66" t="n">
        <v>3</v>
      </c>
      <c r="H26" s="67"/>
      <c r="I26" s="68" t="n">
        <v>0</v>
      </c>
      <c r="J26" s="69"/>
      <c r="K26" s="68" t="n">
        <v>0</v>
      </c>
      <c r="L26" s="69"/>
      <c r="M26" s="68" t="n">
        <v>0</v>
      </c>
      <c r="N26" s="69"/>
      <c r="O26" s="68" t="n">
        <v>0</v>
      </c>
      <c r="P26" s="70"/>
      <c r="Q26" s="71" t="n">
        <v>0</v>
      </c>
      <c r="R26" s="72"/>
      <c r="S26" s="73" t="n">
        <v>0</v>
      </c>
      <c r="T26" s="74"/>
      <c r="U26" s="73" t="n">
        <v>0</v>
      </c>
      <c r="V26" s="72" t="s">
        <v>83</v>
      </c>
      <c r="W26" s="73" t="n">
        <v>3</v>
      </c>
      <c r="X26" s="72"/>
      <c r="Y26" s="73" t="n">
        <v>0</v>
      </c>
      <c r="Z26" s="78"/>
      <c r="AA26" s="71" t="n">
        <v>0</v>
      </c>
      <c r="AB26" s="111"/>
      <c r="AC26" s="77" t="n">
        <v>0</v>
      </c>
      <c r="AD26" s="78"/>
      <c r="AE26" s="71" t="n">
        <v>0</v>
      </c>
      <c r="AF26" s="78"/>
      <c r="AG26" s="71" t="n">
        <v>0</v>
      </c>
      <c r="AH26" s="79"/>
      <c r="AI26" s="71" t="n">
        <v>0</v>
      </c>
      <c r="AJ26" s="78"/>
      <c r="AK26" s="71" t="n">
        <v>0</v>
      </c>
      <c r="AL26" s="112"/>
      <c r="AM26" s="81" t="n">
        <v>0</v>
      </c>
      <c r="AN26" s="82"/>
      <c r="AO26" s="68" t="n">
        <v>0</v>
      </c>
      <c r="AP26" s="72"/>
      <c r="AQ26" s="73" t="n">
        <v>0</v>
      </c>
      <c r="AR26" s="83"/>
      <c r="AS26" s="81" t="n">
        <v>0</v>
      </c>
      <c r="AT26" s="83"/>
      <c r="AU26" s="81" t="n">
        <v>0</v>
      </c>
      <c r="AV26" s="83"/>
      <c r="AW26" s="81" t="n">
        <v>0</v>
      </c>
      <c r="AX26" s="113"/>
      <c r="AY26" s="114" t="n">
        <v>0</v>
      </c>
      <c r="AZ26" s="83"/>
      <c r="BA26" s="81" t="n">
        <v>0</v>
      </c>
      <c r="BB26" s="83"/>
      <c r="BC26" s="81" t="n">
        <v>0</v>
      </c>
    </row>
    <row r="27" customFormat="false" ht="13.5" hidden="false" customHeight="false" outlineLevel="0" collapsed="false">
      <c r="B27" s="61" t="n">
        <v>22</v>
      </c>
      <c r="C27" s="66" t="n">
        <v>22</v>
      </c>
      <c r="D27" s="64" t="s">
        <v>160</v>
      </c>
      <c r="E27" s="94" t="s">
        <v>122</v>
      </c>
      <c r="F27" s="120" t="s">
        <v>52</v>
      </c>
      <c r="G27" s="66" t="n">
        <v>2</v>
      </c>
      <c r="H27" s="67"/>
      <c r="I27" s="68" t="n">
        <v>0</v>
      </c>
      <c r="J27" s="69"/>
      <c r="K27" s="68" t="n">
        <v>0</v>
      </c>
      <c r="L27" s="69"/>
      <c r="M27" s="68" t="n">
        <v>0</v>
      </c>
      <c r="N27" s="69"/>
      <c r="O27" s="68" t="n">
        <v>0</v>
      </c>
      <c r="P27" s="70"/>
      <c r="Q27" s="71" t="n">
        <v>0</v>
      </c>
      <c r="R27" s="72"/>
      <c r="S27" s="73" t="n">
        <v>0</v>
      </c>
      <c r="T27" s="74"/>
      <c r="U27" s="73" t="n">
        <v>0</v>
      </c>
      <c r="V27" s="72"/>
      <c r="W27" s="73" t="n">
        <v>0</v>
      </c>
      <c r="X27" s="72"/>
      <c r="Y27" s="73" t="n">
        <v>0</v>
      </c>
      <c r="Z27" s="78"/>
      <c r="AA27" s="71" t="n">
        <v>0</v>
      </c>
      <c r="AB27" s="111"/>
      <c r="AC27" s="77" t="n">
        <v>0</v>
      </c>
      <c r="AD27" s="78"/>
      <c r="AE27" s="71" t="n">
        <v>0</v>
      </c>
      <c r="AF27" s="78"/>
      <c r="AG27" s="71" t="n">
        <v>0</v>
      </c>
      <c r="AH27" s="79"/>
      <c r="AI27" s="71" t="n">
        <v>0</v>
      </c>
      <c r="AJ27" s="78"/>
      <c r="AK27" s="71" t="n">
        <v>0</v>
      </c>
      <c r="AL27" s="112"/>
      <c r="AM27" s="81" t="n">
        <v>0</v>
      </c>
      <c r="AN27" s="82"/>
      <c r="AO27" s="68" t="n">
        <v>0</v>
      </c>
      <c r="AP27" s="72" t="s">
        <v>88</v>
      </c>
      <c r="AQ27" s="73" t="n">
        <v>2</v>
      </c>
      <c r="AR27" s="83"/>
      <c r="AS27" s="81" t="n">
        <v>0</v>
      </c>
      <c r="AT27" s="83"/>
      <c r="AU27" s="81" t="n">
        <v>0</v>
      </c>
      <c r="AV27" s="83"/>
      <c r="AW27" s="81" t="n">
        <v>0</v>
      </c>
      <c r="AX27" s="113"/>
      <c r="AY27" s="114" t="n">
        <v>0</v>
      </c>
      <c r="AZ27" s="83"/>
      <c r="BA27" s="81" t="n">
        <v>0</v>
      </c>
      <c r="BB27" s="83"/>
      <c r="BC27" s="81" t="n">
        <v>0</v>
      </c>
    </row>
    <row r="28" customFormat="false" ht="13.5" hidden="false" customHeight="false" outlineLevel="0" collapsed="false">
      <c r="B28" s="61" t="n">
        <v>23</v>
      </c>
      <c r="C28" s="66" t="n">
        <v>22</v>
      </c>
      <c r="D28" s="64" t="s">
        <v>161</v>
      </c>
      <c r="E28" s="94" t="s">
        <v>120</v>
      </c>
      <c r="F28" s="120" t="s">
        <v>70</v>
      </c>
      <c r="G28" s="66" t="n">
        <v>2</v>
      </c>
      <c r="H28" s="67"/>
      <c r="I28" s="68" t="n">
        <v>0</v>
      </c>
      <c r="J28" s="69"/>
      <c r="K28" s="68" t="n">
        <v>0</v>
      </c>
      <c r="L28" s="69"/>
      <c r="M28" s="68" t="n">
        <v>0</v>
      </c>
      <c r="N28" s="69"/>
      <c r="O28" s="68" t="n">
        <v>0</v>
      </c>
      <c r="P28" s="70"/>
      <c r="Q28" s="71" t="n">
        <v>0</v>
      </c>
      <c r="R28" s="72"/>
      <c r="S28" s="73" t="n">
        <v>0</v>
      </c>
      <c r="T28" s="74"/>
      <c r="U28" s="73" t="n">
        <v>0</v>
      </c>
      <c r="V28" s="72"/>
      <c r="W28" s="73" t="n">
        <v>0</v>
      </c>
      <c r="X28" s="72" t="s">
        <v>88</v>
      </c>
      <c r="Y28" s="73" t="n">
        <v>2</v>
      </c>
      <c r="Z28" s="78"/>
      <c r="AA28" s="71" t="n">
        <v>0</v>
      </c>
      <c r="AB28" s="111"/>
      <c r="AC28" s="77" t="n">
        <v>0</v>
      </c>
      <c r="AD28" s="78"/>
      <c r="AE28" s="71" t="n">
        <v>0</v>
      </c>
      <c r="AF28" s="78"/>
      <c r="AG28" s="71" t="n">
        <v>0</v>
      </c>
      <c r="AH28" s="79"/>
      <c r="AI28" s="71" t="n">
        <v>0</v>
      </c>
      <c r="AJ28" s="78"/>
      <c r="AK28" s="71" t="n">
        <v>0</v>
      </c>
      <c r="AL28" s="112"/>
      <c r="AM28" s="81" t="n">
        <v>0</v>
      </c>
      <c r="AN28" s="82"/>
      <c r="AO28" s="68" t="n">
        <v>0</v>
      </c>
      <c r="AP28" s="72"/>
      <c r="AQ28" s="73" t="n">
        <v>0</v>
      </c>
      <c r="AR28" s="83"/>
      <c r="AS28" s="81" t="n">
        <v>0</v>
      </c>
      <c r="AT28" s="83"/>
      <c r="AU28" s="81" t="n">
        <v>0</v>
      </c>
      <c r="AV28" s="83"/>
      <c r="AW28" s="81" t="n">
        <v>0</v>
      </c>
      <c r="AX28" s="113"/>
      <c r="AY28" s="114" t="n">
        <v>0</v>
      </c>
      <c r="AZ28" s="83"/>
      <c r="BA28" s="81" t="n">
        <v>0</v>
      </c>
      <c r="BB28" s="83"/>
      <c r="BC28" s="81" t="n">
        <v>0</v>
      </c>
    </row>
    <row r="29" customFormat="false" ht="13.5" hidden="false" customHeight="false" outlineLevel="0" collapsed="false">
      <c r="B29" s="61" t="n">
        <v>24</v>
      </c>
      <c r="C29" s="66" t="n">
        <v>22</v>
      </c>
      <c r="D29" s="64" t="s">
        <v>162</v>
      </c>
      <c r="E29" s="94" t="s">
        <v>114</v>
      </c>
      <c r="F29" s="120" t="s">
        <v>70</v>
      </c>
      <c r="G29" s="66" t="n">
        <v>2</v>
      </c>
      <c r="H29" s="67"/>
      <c r="I29" s="68" t="n">
        <v>0</v>
      </c>
      <c r="J29" s="69"/>
      <c r="K29" s="68" t="n">
        <v>0</v>
      </c>
      <c r="L29" s="69"/>
      <c r="M29" s="68" t="n">
        <v>0</v>
      </c>
      <c r="N29" s="69"/>
      <c r="O29" s="68" t="n">
        <v>0</v>
      </c>
      <c r="P29" s="70"/>
      <c r="Q29" s="71" t="n">
        <v>0</v>
      </c>
      <c r="R29" s="72"/>
      <c r="S29" s="73" t="n">
        <v>0</v>
      </c>
      <c r="T29" s="74"/>
      <c r="U29" s="73" t="n">
        <v>0</v>
      </c>
      <c r="V29" s="72"/>
      <c r="W29" s="73" t="n">
        <v>0</v>
      </c>
      <c r="X29" s="72" t="s">
        <v>80</v>
      </c>
      <c r="Y29" s="73" t="n">
        <v>2</v>
      </c>
      <c r="Z29" s="78"/>
      <c r="AA29" s="71" t="n">
        <v>0</v>
      </c>
      <c r="AB29" s="111"/>
      <c r="AC29" s="77" t="n">
        <v>0</v>
      </c>
      <c r="AD29" s="78"/>
      <c r="AE29" s="71" t="n">
        <v>0</v>
      </c>
      <c r="AF29" s="78"/>
      <c r="AG29" s="71" t="n">
        <v>0</v>
      </c>
      <c r="AH29" s="79"/>
      <c r="AI29" s="71" t="n">
        <v>0</v>
      </c>
      <c r="AJ29" s="78"/>
      <c r="AK29" s="71" t="n">
        <v>0</v>
      </c>
      <c r="AL29" s="112"/>
      <c r="AM29" s="81" t="n">
        <v>0</v>
      </c>
      <c r="AN29" s="82"/>
      <c r="AO29" s="68" t="n">
        <v>0</v>
      </c>
      <c r="AP29" s="72"/>
      <c r="AQ29" s="73" t="n">
        <v>0</v>
      </c>
      <c r="AR29" s="83"/>
      <c r="AS29" s="81" t="n">
        <v>0</v>
      </c>
      <c r="AT29" s="83"/>
      <c r="AU29" s="81" t="n">
        <v>0</v>
      </c>
      <c r="AV29" s="83"/>
      <c r="AW29" s="81" t="n">
        <v>0</v>
      </c>
      <c r="AX29" s="113"/>
      <c r="AY29" s="114" t="n">
        <v>0</v>
      </c>
      <c r="AZ29" s="83"/>
      <c r="BA29" s="81" t="n">
        <v>0</v>
      </c>
      <c r="BB29" s="83"/>
      <c r="BC29" s="81" t="n">
        <v>0</v>
      </c>
    </row>
    <row r="30" customFormat="false" ht="13.5" hidden="false" customHeight="false" outlineLevel="0" collapsed="false">
      <c r="B30" s="61" t="n">
        <v>25</v>
      </c>
      <c r="C30" s="66" t="n">
        <v>22</v>
      </c>
      <c r="D30" s="122" t="s">
        <v>163</v>
      </c>
      <c r="E30" s="95" t="s">
        <v>126</v>
      </c>
      <c r="F30" s="120" t="s">
        <v>70</v>
      </c>
      <c r="G30" s="66" t="n">
        <v>2</v>
      </c>
      <c r="H30" s="67"/>
      <c r="I30" s="68" t="n">
        <v>0</v>
      </c>
      <c r="J30" s="69"/>
      <c r="K30" s="68" t="n">
        <v>0</v>
      </c>
      <c r="L30" s="69"/>
      <c r="M30" s="68" t="n">
        <v>0</v>
      </c>
      <c r="N30" s="69"/>
      <c r="O30" s="68" t="n">
        <v>0</v>
      </c>
      <c r="P30" s="70"/>
      <c r="Q30" s="71" t="n">
        <v>0</v>
      </c>
      <c r="R30" s="72"/>
      <c r="S30" s="73" t="n">
        <v>0</v>
      </c>
      <c r="T30" s="74"/>
      <c r="U30" s="73" t="n">
        <v>0</v>
      </c>
      <c r="V30" s="72"/>
      <c r="W30" s="73" t="n">
        <v>0</v>
      </c>
      <c r="X30" s="72"/>
      <c r="Y30" s="73" t="n">
        <v>0</v>
      </c>
      <c r="Z30" s="78"/>
      <c r="AA30" s="71" t="n">
        <v>0</v>
      </c>
      <c r="AB30" s="111"/>
      <c r="AC30" s="77" t="n">
        <v>0</v>
      </c>
      <c r="AD30" s="78"/>
      <c r="AE30" s="71" t="n">
        <v>0</v>
      </c>
      <c r="AF30" s="78"/>
      <c r="AG30" s="71" t="n">
        <v>0</v>
      </c>
      <c r="AH30" s="79"/>
      <c r="AI30" s="71" t="n">
        <v>0</v>
      </c>
      <c r="AJ30" s="78"/>
      <c r="AK30" s="71" t="n">
        <v>0</v>
      </c>
      <c r="AL30" s="112"/>
      <c r="AM30" s="81" t="n">
        <v>0</v>
      </c>
      <c r="AN30" s="82"/>
      <c r="AO30" s="68" t="n">
        <v>0</v>
      </c>
      <c r="AP30" s="72" t="s">
        <v>80</v>
      </c>
      <c r="AQ30" s="73" t="n">
        <v>2</v>
      </c>
      <c r="AR30" s="83"/>
      <c r="AS30" s="81" t="n">
        <v>0</v>
      </c>
      <c r="AT30" s="83"/>
      <c r="AU30" s="81" t="n">
        <v>0</v>
      </c>
      <c r="AV30" s="83"/>
      <c r="AW30" s="81" t="n">
        <v>0</v>
      </c>
      <c r="AX30" s="113"/>
      <c r="AY30" s="114" t="n">
        <v>0</v>
      </c>
      <c r="AZ30" s="83"/>
      <c r="BA30" s="81" t="n">
        <v>0</v>
      </c>
      <c r="BB30" s="83"/>
      <c r="BC30" s="81" t="n">
        <v>0</v>
      </c>
    </row>
    <row r="31" customFormat="false" ht="13.5" hidden="false" customHeight="false" outlineLevel="0" collapsed="false">
      <c r="B31" s="61" t="n">
        <v>26</v>
      </c>
      <c r="C31" s="66"/>
      <c r="D31" s="116" t="s">
        <v>164</v>
      </c>
      <c r="E31" s="123" t="s">
        <v>103</v>
      </c>
      <c r="F31" s="120" t="s">
        <v>52</v>
      </c>
      <c r="G31" s="66" t="n">
        <v>0</v>
      </c>
      <c r="H31" s="67"/>
      <c r="I31" s="68" t="n">
        <v>0</v>
      </c>
      <c r="J31" s="69"/>
      <c r="K31" s="68" t="n">
        <v>0</v>
      </c>
      <c r="L31" s="69"/>
      <c r="M31" s="68" t="n">
        <v>0</v>
      </c>
      <c r="N31" s="69"/>
      <c r="O31" s="68" t="n">
        <v>0</v>
      </c>
      <c r="P31" s="70"/>
      <c r="Q31" s="71" t="n">
        <v>0</v>
      </c>
      <c r="R31" s="72"/>
      <c r="S31" s="73" t="n">
        <v>0</v>
      </c>
      <c r="T31" s="74"/>
      <c r="U31" s="73" t="n">
        <v>0</v>
      </c>
      <c r="V31" s="72"/>
      <c r="W31" s="73" t="n">
        <v>0</v>
      </c>
      <c r="X31" s="72"/>
      <c r="Y31" s="73" t="n">
        <v>0</v>
      </c>
      <c r="Z31" s="78"/>
      <c r="AA31" s="71" t="n">
        <v>0</v>
      </c>
      <c r="AB31" s="111"/>
      <c r="AC31" s="77" t="n">
        <v>0</v>
      </c>
      <c r="AD31" s="78"/>
      <c r="AE31" s="71" t="n">
        <v>0</v>
      </c>
      <c r="AF31" s="78"/>
      <c r="AG31" s="71" t="n">
        <v>0</v>
      </c>
      <c r="AH31" s="79"/>
      <c r="AI31" s="71" t="n">
        <v>0</v>
      </c>
      <c r="AJ31" s="78"/>
      <c r="AK31" s="71" t="n">
        <v>0</v>
      </c>
      <c r="AL31" s="112"/>
      <c r="AM31" s="81" t="n">
        <v>0</v>
      </c>
      <c r="AN31" s="82"/>
      <c r="AO31" s="68" t="n">
        <v>0</v>
      </c>
      <c r="AP31" s="72"/>
      <c r="AQ31" s="73" t="n">
        <v>0</v>
      </c>
      <c r="AR31" s="83"/>
      <c r="AS31" s="81" t="n">
        <v>0</v>
      </c>
      <c r="AT31" s="83"/>
      <c r="AU31" s="81" t="n">
        <v>0</v>
      </c>
      <c r="AV31" s="83"/>
      <c r="AW31" s="81" t="n">
        <v>0</v>
      </c>
      <c r="AX31" s="113"/>
      <c r="AY31" s="114" t="n">
        <v>0</v>
      </c>
      <c r="AZ31" s="83"/>
      <c r="BA31" s="81" t="n">
        <v>0</v>
      </c>
      <c r="BB31" s="83"/>
      <c r="BC31" s="81" t="n">
        <v>0</v>
      </c>
    </row>
    <row r="32" customFormat="false" ht="13.5" hidden="false" customHeight="false" outlineLevel="0" collapsed="false">
      <c r="B32" s="61" t="n">
        <v>27</v>
      </c>
      <c r="C32" s="66"/>
      <c r="D32" s="97" t="s">
        <v>165</v>
      </c>
      <c r="E32" s="118" t="s">
        <v>90</v>
      </c>
      <c r="F32" s="95" t="s">
        <v>52</v>
      </c>
      <c r="G32" s="66" t="n">
        <v>0</v>
      </c>
      <c r="H32" s="67"/>
      <c r="I32" s="68" t="n">
        <v>0</v>
      </c>
      <c r="J32" s="69"/>
      <c r="K32" s="68" t="n">
        <v>0</v>
      </c>
      <c r="L32" s="69"/>
      <c r="M32" s="68" t="n">
        <v>0</v>
      </c>
      <c r="N32" s="69"/>
      <c r="O32" s="68" t="n">
        <v>0</v>
      </c>
      <c r="P32" s="70"/>
      <c r="Q32" s="71" t="n">
        <v>0</v>
      </c>
      <c r="R32" s="72"/>
      <c r="S32" s="73" t="n">
        <v>0</v>
      </c>
      <c r="T32" s="74"/>
      <c r="U32" s="73" t="n">
        <v>0</v>
      </c>
      <c r="V32" s="72"/>
      <c r="W32" s="73" t="n">
        <v>0</v>
      </c>
      <c r="X32" s="72"/>
      <c r="Y32" s="73" t="n">
        <v>0</v>
      </c>
      <c r="Z32" s="78"/>
      <c r="AA32" s="71" t="n">
        <v>0</v>
      </c>
      <c r="AB32" s="111"/>
      <c r="AC32" s="77" t="n">
        <v>0</v>
      </c>
      <c r="AD32" s="78"/>
      <c r="AE32" s="71" t="n">
        <v>0</v>
      </c>
      <c r="AF32" s="78"/>
      <c r="AG32" s="71" t="n">
        <v>0</v>
      </c>
      <c r="AH32" s="79"/>
      <c r="AI32" s="71" t="n">
        <v>0</v>
      </c>
      <c r="AJ32" s="78"/>
      <c r="AK32" s="71" t="n">
        <v>0</v>
      </c>
      <c r="AL32" s="112"/>
      <c r="AM32" s="81" t="n">
        <v>0</v>
      </c>
      <c r="AN32" s="82"/>
      <c r="AO32" s="68" t="n">
        <v>0</v>
      </c>
      <c r="AP32" s="72"/>
      <c r="AQ32" s="73" t="n">
        <v>0</v>
      </c>
      <c r="AR32" s="83"/>
      <c r="AS32" s="81" t="n">
        <v>0</v>
      </c>
      <c r="AT32" s="83"/>
      <c r="AU32" s="81" t="n">
        <v>0</v>
      </c>
      <c r="AV32" s="83"/>
      <c r="AW32" s="81" t="n">
        <v>0</v>
      </c>
      <c r="AX32" s="113"/>
      <c r="AY32" s="114" t="n">
        <v>0</v>
      </c>
      <c r="AZ32" s="83"/>
      <c r="BA32" s="81" t="n">
        <v>0</v>
      </c>
      <c r="BB32" s="83"/>
      <c r="BC32" s="81" t="n">
        <v>0</v>
      </c>
    </row>
    <row r="33" customFormat="false" ht="13.5" hidden="false" customHeight="false" outlineLevel="0" collapsed="false">
      <c r="B33" s="61" t="n">
        <v>28</v>
      </c>
      <c r="C33" s="66"/>
      <c r="D33" s="119" t="s">
        <v>166</v>
      </c>
      <c r="E33" s="94" t="s">
        <v>120</v>
      </c>
      <c r="F33" s="95" t="s">
        <v>70</v>
      </c>
      <c r="G33" s="66" t="n">
        <v>0</v>
      </c>
      <c r="H33" s="67"/>
      <c r="I33" s="68" t="n">
        <v>0</v>
      </c>
      <c r="J33" s="69"/>
      <c r="K33" s="68" t="n">
        <v>0</v>
      </c>
      <c r="L33" s="69"/>
      <c r="M33" s="68" t="n">
        <v>0</v>
      </c>
      <c r="N33" s="69"/>
      <c r="O33" s="68" t="n">
        <v>0</v>
      </c>
      <c r="P33" s="70"/>
      <c r="Q33" s="71" t="n">
        <v>0</v>
      </c>
      <c r="R33" s="72"/>
      <c r="S33" s="73" t="n">
        <v>0</v>
      </c>
      <c r="T33" s="74"/>
      <c r="U33" s="73" t="n">
        <v>0</v>
      </c>
      <c r="V33" s="72"/>
      <c r="W33" s="73" t="n">
        <v>0</v>
      </c>
      <c r="X33" s="72"/>
      <c r="Y33" s="73" t="n">
        <v>0</v>
      </c>
      <c r="Z33" s="78"/>
      <c r="AA33" s="71" t="n">
        <v>0</v>
      </c>
      <c r="AB33" s="111"/>
      <c r="AC33" s="77" t="n">
        <v>0</v>
      </c>
      <c r="AD33" s="78"/>
      <c r="AE33" s="71" t="n">
        <v>0</v>
      </c>
      <c r="AF33" s="78"/>
      <c r="AG33" s="71" t="n">
        <v>0</v>
      </c>
      <c r="AH33" s="79"/>
      <c r="AI33" s="71" t="n">
        <v>0</v>
      </c>
      <c r="AJ33" s="78"/>
      <c r="AK33" s="71" t="n">
        <v>0</v>
      </c>
      <c r="AL33" s="112"/>
      <c r="AM33" s="81" t="n">
        <v>0</v>
      </c>
      <c r="AN33" s="82"/>
      <c r="AO33" s="68" t="n">
        <v>0</v>
      </c>
      <c r="AP33" s="72"/>
      <c r="AQ33" s="73" t="n">
        <v>0</v>
      </c>
      <c r="AR33" s="83"/>
      <c r="AS33" s="81" t="n">
        <v>0</v>
      </c>
      <c r="AT33" s="83"/>
      <c r="AU33" s="81" t="n">
        <v>0</v>
      </c>
      <c r="AV33" s="83"/>
      <c r="AW33" s="81" t="n">
        <v>0</v>
      </c>
      <c r="AX33" s="113"/>
      <c r="AY33" s="114" t="n">
        <v>0</v>
      </c>
      <c r="AZ33" s="83"/>
      <c r="BA33" s="81" t="n">
        <v>0</v>
      </c>
      <c r="BB33" s="83"/>
      <c r="BC33" s="81" t="n">
        <v>0</v>
      </c>
    </row>
    <row r="34" customFormat="false" ht="13.5" hidden="false" customHeight="false" outlineLevel="0" collapsed="false">
      <c r="B34" s="61" t="n">
        <v>29</v>
      </c>
      <c r="C34" s="66"/>
      <c r="D34" s="116" t="s">
        <v>167</v>
      </c>
      <c r="E34" s="94" t="s">
        <v>90</v>
      </c>
      <c r="F34" s="95" t="s">
        <v>70</v>
      </c>
      <c r="G34" s="66" t="n">
        <v>0</v>
      </c>
      <c r="H34" s="67"/>
      <c r="I34" s="68" t="n">
        <v>0</v>
      </c>
      <c r="J34" s="69"/>
      <c r="K34" s="68" t="n">
        <v>0</v>
      </c>
      <c r="L34" s="69"/>
      <c r="M34" s="68" t="n">
        <v>0</v>
      </c>
      <c r="N34" s="69"/>
      <c r="O34" s="68" t="n">
        <v>0</v>
      </c>
      <c r="P34" s="70"/>
      <c r="Q34" s="71" t="n">
        <v>0</v>
      </c>
      <c r="R34" s="72"/>
      <c r="S34" s="73" t="n">
        <v>0</v>
      </c>
      <c r="T34" s="74"/>
      <c r="U34" s="73" t="n">
        <v>0</v>
      </c>
      <c r="V34" s="72"/>
      <c r="W34" s="73" t="n">
        <v>0</v>
      </c>
      <c r="X34" s="72"/>
      <c r="Y34" s="73" t="n">
        <v>0</v>
      </c>
      <c r="Z34" s="78"/>
      <c r="AA34" s="71" t="n">
        <v>0</v>
      </c>
      <c r="AB34" s="111"/>
      <c r="AC34" s="77" t="n">
        <v>0</v>
      </c>
      <c r="AD34" s="78"/>
      <c r="AE34" s="71" t="n">
        <v>0</v>
      </c>
      <c r="AF34" s="78"/>
      <c r="AG34" s="71" t="n">
        <v>0</v>
      </c>
      <c r="AH34" s="79"/>
      <c r="AI34" s="71" t="n">
        <v>0</v>
      </c>
      <c r="AJ34" s="78"/>
      <c r="AK34" s="71" t="n">
        <v>0</v>
      </c>
      <c r="AL34" s="112"/>
      <c r="AM34" s="81" t="n">
        <v>0</v>
      </c>
      <c r="AN34" s="82"/>
      <c r="AO34" s="68" t="n">
        <v>0</v>
      </c>
      <c r="AP34" s="72"/>
      <c r="AQ34" s="73" t="n">
        <v>0</v>
      </c>
      <c r="AR34" s="83"/>
      <c r="AS34" s="81" t="n">
        <v>0</v>
      </c>
      <c r="AT34" s="83"/>
      <c r="AU34" s="81" t="n">
        <v>0</v>
      </c>
      <c r="AV34" s="83"/>
      <c r="AW34" s="81" t="n">
        <v>0</v>
      </c>
      <c r="AX34" s="113"/>
      <c r="AY34" s="114" t="n">
        <v>0</v>
      </c>
      <c r="AZ34" s="83"/>
      <c r="BA34" s="81" t="n">
        <v>0</v>
      </c>
      <c r="BB34" s="83"/>
      <c r="BC34" s="81" t="n">
        <v>0</v>
      </c>
    </row>
    <row r="35" customFormat="false" ht="13.5" hidden="false" customHeight="false" outlineLevel="0" collapsed="false">
      <c r="B35" s="61" t="n">
        <v>30</v>
      </c>
      <c r="C35" s="66"/>
      <c r="D35" s="64" t="s">
        <v>168</v>
      </c>
      <c r="E35" s="64" t="s">
        <v>74</v>
      </c>
      <c r="F35" s="94" t="s">
        <v>169</v>
      </c>
      <c r="G35" s="66" t="n">
        <v>0</v>
      </c>
      <c r="H35" s="67"/>
      <c r="I35" s="68" t="n">
        <v>0</v>
      </c>
      <c r="J35" s="69"/>
      <c r="K35" s="68" t="n">
        <v>0</v>
      </c>
      <c r="L35" s="69"/>
      <c r="M35" s="68" t="n">
        <v>0</v>
      </c>
      <c r="N35" s="69"/>
      <c r="O35" s="68" t="n">
        <v>0</v>
      </c>
      <c r="P35" s="70"/>
      <c r="Q35" s="71" t="n">
        <v>0</v>
      </c>
      <c r="R35" s="72"/>
      <c r="S35" s="73" t="n">
        <v>0</v>
      </c>
      <c r="T35" s="74"/>
      <c r="U35" s="73" t="n">
        <v>0</v>
      </c>
      <c r="V35" s="72"/>
      <c r="W35" s="73" t="n">
        <v>0</v>
      </c>
      <c r="X35" s="72"/>
      <c r="Y35" s="73" t="n">
        <v>0</v>
      </c>
      <c r="Z35" s="78"/>
      <c r="AA35" s="71" t="n">
        <v>0</v>
      </c>
      <c r="AB35" s="111"/>
      <c r="AC35" s="77" t="n">
        <v>0</v>
      </c>
      <c r="AD35" s="78"/>
      <c r="AE35" s="71" t="n">
        <v>0</v>
      </c>
      <c r="AF35" s="78"/>
      <c r="AG35" s="71" t="n">
        <v>0</v>
      </c>
      <c r="AH35" s="79"/>
      <c r="AI35" s="71" t="n">
        <v>0</v>
      </c>
      <c r="AJ35" s="78"/>
      <c r="AK35" s="71" t="n">
        <v>0</v>
      </c>
      <c r="AL35" s="112"/>
      <c r="AM35" s="81" t="n">
        <v>0</v>
      </c>
      <c r="AN35" s="82"/>
      <c r="AO35" s="68" t="n">
        <v>0</v>
      </c>
      <c r="AP35" s="72"/>
      <c r="AQ35" s="73" t="n">
        <v>0</v>
      </c>
      <c r="AR35" s="83"/>
      <c r="AS35" s="81" t="n">
        <v>0</v>
      </c>
      <c r="AT35" s="83"/>
      <c r="AU35" s="81" t="n">
        <v>0</v>
      </c>
      <c r="AV35" s="83"/>
      <c r="AW35" s="81" t="n">
        <v>0</v>
      </c>
      <c r="AX35" s="113"/>
      <c r="AY35" s="114" t="n">
        <v>0</v>
      </c>
      <c r="AZ35" s="83"/>
      <c r="BA35" s="81" t="n">
        <v>0</v>
      </c>
      <c r="BB35" s="83"/>
      <c r="BC35" s="81" t="n">
        <v>0</v>
      </c>
    </row>
    <row r="36" customFormat="false" ht="13.5" hidden="false" customHeight="false" outlineLevel="0" collapsed="false">
      <c r="B36" s="61" t="n">
        <v>31</v>
      </c>
      <c r="C36" s="66"/>
      <c r="D36" s="122" t="s">
        <v>170</v>
      </c>
      <c r="E36" s="122" t="s">
        <v>63</v>
      </c>
      <c r="F36" s="95" t="s">
        <v>77</v>
      </c>
      <c r="G36" s="66" t="n">
        <v>0</v>
      </c>
      <c r="H36" s="67"/>
      <c r="I36" s="68" t="n">
        <v>0</v>
      </c>
      <c r="J36" s="69"/>
      <c r="K36" s="68" t="n">
        <v>0</v>
      </c>
      <c r="L36" s="69"/>
      <c r="M36" s="68" t="n">
        <v>0</v>
      </c>
      <c r="N36" s="69"/>
      <c r="O36" s="68" t="n">
        <v>0</v>
      </c>
      <c r="P36" s="70"/>
      <c r="Q36" s="71" t="n">
        <v>0</v>
      </c>
      <c r="R36" s="72"/>
      <c r="S36" s="73" t="n">
        <v>0</v>
      </c>
      <c r="T36" s="74"/>
      <c r="U36" s="73" t="n">
        <v>0</v>
      </c>
      <c r="V36" s="72"/>
      <c r="W36" s="73" t="n">
        <v>0</v>
      </c>
      <c r="X36" s="72"/>
      <c r="Y36" s="73" t="n">
        <v>0</v>
      </c>
      <c r="Z36" s="78"/>
      <c r="AA36" s="71" t="n">
        <v>0</v>
      </c>
      <c r="AB36" s="111"/>
      <c r="AC36" s="77" t="n">
        <v>0</v>
      </c>
      <c r="AD36" s="78"/>
      <c r="AE36" s="71" t="n">
        <v>0</v>
      </c>
      <c r="AF36" s="78"/>
      <c r="AG36" s="71" t="n">
        <v>0</v>
      </c>
      <c r="AH36" s="79"/>
      <c r="AI36" s="71" t="n">
        <v>0</v>
      </c>
      <c r="AJ36" s="78"/>
      <c r="AK36" s="71" t="n">
        <v>0</v>
      </c>
      <c r="AL36" s="112"/>
      <c r="AM36" s="81" t="n">
        <v>0</v>
      </c>
      <c r="AN36" s="82"/>
      <c r="AO36" s="68" t="n">
        <v>0</v>
      </c>
      <c r="AP36" s="72"/>
      <c r="AQ36" s="73" t="n">
        <v>0</v>
      </c>
      <c r="AR36" s="83"/>
      <c r="AS36" s="81" t="n">
        <v>0</v>
      </c>
      <c r="AT36" s="83"/>
      <c r="AU36" s="81" t="n">
        <v>0</v>
      </c>
      <c r="AV36" s="83"/>
      <c r="AW36" s="81" t="n">
        <v>0</v>
      </c>
      <c r="AX36" s="113"/>
      <c r="AY36" s="114" t="n">
        <v>0</v>
      </c>
      <c r="AZ36" s="83"/>
      <c r="BA36" s="81" t="n">
        <v>0</v>
      </c>
      <c r="BB36" s="83"/>
      <c r="BC36" s="81" t="n">
        <v>0</v>
      </c>
    </row>
    <row r="37" customFormat="false" ht="13.5" hidden="false" customHeight="false" outlineLevel="0" collapsed="false">
      <c r="B37" s="61" t="n">
        <v>32</v>
      </c>
      <c r="C37" s="66"/>
      <c r="D37" s="93"/>
      <c r="E37" s="94"/>
      <c r="F37" s="94"/>
      <c r="G37" s="66" t="n">
        <v>0</v>
      </c>
      <c r="H37" s="67"/>
      <c r="I37" s="68" t="n">
        <v>0</v>
      </c>
      <c r="J37" s="69"/>
      <c r="K37" s="68" t="n">
        <v>0</v>
      </c>
      <c r="L37" s="69"/>
      <c r="M37" s="68" t="n">
        <v>0</v>
      </c>
      <c r="N37" s="69"/>
      <c r="O37" s="68" t="n">
        <v>0</v>
      </c>
      <c r="P37" s="70"/>
      <c r="Q37" s="71" t="n">
        <v>0</v>
      </c>
      <c r="R37" s="72"/>
      <c r="S37" s="73" t="n">
        <v>0</v>
      </c>
      <c r="T37" s="74"/>
      <c r="U37" s="73" t="n">
        <v>0</v>
      </c>
      <c r="V37" s="72"/>
      <c r="W37" s="73" t="n">
        <v>0</v>
      </c>
      <c r="X37" s="72"/>
      <c r="Y37" s="73" t="n">
        <v>0</v>
      </c>
      <c r="Z37" s="78"/>
      <c r="AA37" s="71" t="n">
        <v>0</v>
      </c>
      <c r="AB37" s="111"/>
      <c r="AC37" s="77" t="n">
        <v>0</v>
      </c>
      <c r="AD37" s="78"/>
      <c r="AE37" s="71" t="n">
        <v>0</v>
      </c>
      <c r="AF37" s="78"/>
      <c r="AG37" s="71" t="n">
        <v>0</v>
      </c>
      <c r="AH37" s="79"/>
      <c r="AI37" s="71" t="n">
        <v>0</v>
      </c>
      <c r="AJ37" s="78"/>
      <c r="AK37" s="71" t="n">
        <v>0</v>
      </c>
      <c r="AL37" s="112"/>
      <c r="AM37" s="81" t="n">
        <v>0</v>
      </c>
      <c r="AN37" s="82"/>
      <c r="AO37" s="68" t="n">
        <v>0</v>
      </c>
      <c r="AP37" s="72"/>
      <c r="AQ37" s="73" t="n">
        <v>0</v>
      </c>
      <c r="AR37" s="83"/>
      <c r="AS37" s="81" t="n">
        <v>0</v>
      </c>
      <c r="AT37" s="83"/>
      <c r="AU37" s="81" t="n">
        <v>0</v>
      </c>
      <c r="AV37" s="83"/>
      <c r="AW37" s="81" t="n">
        <v>0</v>
      </c>
      <c r="AX37" s="113"/>
      <c r="AY37" s="114" t="n">
        <v>0</v>
      </c>
      <c r="AZ37" s="83"/>
      <c r="BA37" s="81" t="n">
        <v>0</v>
      </c>
      <c r="BB37" s="83"/>
      <c r="BC37" s="81" t="n">
        <v>0</v>
      </c>
    </row>
    <row r="38" customFormat="false" ht="13.5" hidden="false" customHeight="false" outlineLevel="0" collapsed="false">
      <c r="B38" s="61" t="n">
        <v>33</v>
      </c>
      <c r="C38" s="66"/>
      <c r="D38" s="93"/>
      <c r="E38" s="94"/>
      <c r="F38" s="94"/>
      <c r="G38" s="66" t="n">
        <v>0</v>
      </c>
      <c r="H38" s="67"/>
      <c r="I38" s="68" t="n">
        <v>0</v>
      </c>
      <c r="J38" s="69"/>
      <c r="K38" s="68" t="n">
        <v>0</v>
      </c>
      <c r="L38" s="69"/>
      <c r="M38" s="68" t="n">
        <v>0</v>
      </c>
      <c r="N38" s="69"/>
      <c r="O38" s="68" t="n">
        <v>0</v>
      </c>
      <c r="P38" s="70"/>
      <c r="Q38" s="71" t="n">
        <v>0</v>
      </c>
      <c r="R38" s="72"/>
      <c r="S38" s="73" t="n">
        <v>0</v>
      </c>
      <c r="T38" s="74"/>
      <c r="U38" s="73" t="n">
        <v>0</v>
      </c>
      <c r="V38" s="72"/>
      <c r="W38" s="73" t="n">
        <v>0</v>
      </c>
      <c r="X38" s="72"/>
      <c r="Y38" s="73" t="n">
        <v>0</v>
      </c>
      <c r="Z38" s="78"/>
      <c r="AA38" s="71" t="n">
        <v>0</v>
      </c>
      <c r="AB38" s="111"/>
      <c r="AC38" s="77" t="n">
        <v>0</v>
      </c>
      <c r="AD38" s="78"/>
      <c r="AE38" s="71" t="n">
        <v>0</v>
      </c>
      <c r="AF38" s="78"/>
      <c r="AG38" s="71" t="n">
        <v>0</v>
      </c>
      <c r="AH38" s="79"/>
      <c r="AI38" s="71" t="n">
        <v>0</v>
      </c>
      <c r="AJ38" s="78"/>
      <c r="AK38" s="71" t="n">
        <v>0</v>
      </c>
      <c r="AL38" s="112"/>
      <c r="AM38" s="81" t="n">
        <v>0</v>
      </c>
      <c r="AN38" s="82"/>
      <c r="AO38" s="68" t="n">
        <v>0</v>
      </c>
      <c r="AP38" s="72"/>
      <c r="AQ38" s="73" t="n">
        <v>0</v>
      </c>
      <c r="AR38" s="83"/>
      <c r="AS38" s="81" t="n">
        <v>0</v>
      </c>
      <c r="AT38" s="83"/>
      <c r="AU38" s="81" t="n">
        <v>0</v>
      </c>
      <c r="AV38" s="83"/>
      <c r="AW38" s="81" t="n">
        <v>0</v>
      </c>
      <c r="AX38" s="113"/>
      <c r="AY38" s="114" t="n">
        <v>0</v>
      </c>
      <c r="AZ38" s="83"/>
      <c r="BA38" s="81" t="n">
        <v>0</v>
      </c>
      <c r="BB38" s="83"/>
      <c r="BC38" s="81" t="n">
        <v>0</v>
      </c>
    </row>
    <row r="39" customFormat="false" ht="13.5" hidden="false" customHeight="false" outlineLevel="0" collapsed="false">
      <c r="B39" s="61" t="n">
        <v>34</v>
      </c>
      <c r="C39" s="66"/>
      <c r="D39" s="93"/>
      <c r="E39" s="94"/>
      <c r="F39" s="94"/>
      <c r="G39" s="66" t="n">
        <v>0</v>
      </c>
      <c r="H39" s="67"/>
      <c r="I39" s="68" t="n">
        <v>0</v>
      </c>
      <c r="J39" s="69"/>
      <c r="K39" s="68" t="n">
        <v>0</v>
      </c>
      <c r="L39" s="69"/>
      <c r="M39" s="68" t="n">
        <v>0</v>
      </c>
      <c r="N39" s="69"/>
      <c r="O39" s="68" t="n">
        <v>0</v>
      </c>
      <c r="P39" s="70"/>
      <c r="Q39" s="71" t="n">
        <v>0</v>
      </c>
      <c r="R39" s="72"/>
      <c r="S39" s="73" t="n">
        <v>0</v>
      </c>
      <c r="T39" s="74"/>
      <c r="U39" s="73" t="n">
        <v>0</v>
      </c>
      <c r="V39" s="72"/>
      <c r="W39" s="73" t="n">
        <v>0</v>
      </c>
      <c r="X39" s="72"/>
      <c r="Y39" s="73" t="n">
        <v>0</v>
      </c>
      <c r="Z39" s="78"/>
      <c r="AA39" s="71" t="n">
        <v>0</v>
      </c>
      <c r="AB39" s="111"/>
      <c r="AC39" s="77" t="n">
        <v>0</v>
      </c>
      <c r="AD39" s="78"/>
      <c r="AE39" s="71" t="n">
        <v>0</v>
      </c>
      <c r="AF39" s="78"/>
      <c r="AG39" s="71" t="n">
        <v>0</v>
      </c>
      <c r="AH39" s="79"/>
      <c r="AI39" s="71" t="n">
        <v>0</v>
      </c>
      <c r="AJ39" s="78"/>
      <c r="AK39" s="71" t="n">
        <v>0</v>
      </c>
      <c r="AL39" s="112"/>
      <c r="AM39" s="81" t="n">
        <v>0</v>
      </c>
      <c r="AN39" s="82"/>
      <c r="AO39" s="68" t="n">
        <v>0</v>
      </c>
      <c r="AP39" s="72"/>
      <c r="AQ39" s="73" t="n">
        <v>0</v>
      </c>
      <c r="AR39" s="83"/>
      <c r="AS39" s="81" t="n">
        <v>0</v>
      </c>
      <c r="AT39" s="83"/>
      <c r="AU39" s="81" t="n">
        <v>0</v>
      </c>
      <c r="AV39" s="83"/>
      <c r="AW39" s="81" t="n">
        <v>0</v>
      </c>
      <c r="AX39" s="113"/>
      <c r="AY39" s="114" t="n">
        <v>0</v>
      </c>
      <c r="AZ39" s="83"/>
      <c r="BA39" s="81" t="n">
        <v>0</v>
      </c>
      <c r="BB39" s="83"/>
      <c r="BC39" s="81" t="n">
        <v>0</v>
      </c>
    </row>
    <row r="40" customFormat="false" ht="13.5" hidden="false" customHeight="false" outlineLevel="0" collapsed="false">
      <c r="B40" s="61" t="n">
        <v>35</v>
      </c>
      <c r="C40" s="66"/>
      <c r="D40" s="93"/>
      <c r="E40" s="94"/>
      <c r="F40" s="94"/>
      <c r="G40" s="66" t="n">
        <v>0</v>
      </c>
      <c r="H40" s="67"/>
      <c r="I40" s="68" t="n">
        <v>0</v>
      </c>
      <c r="J40" s="69"/>
      <c r="K40" s="68" t="n">
        <v>0</v>
      </c>
      <c r="L40" s="69"/>
      <c r="M40" s="68" t="n">
        <v>0</v>
      </c>
      <c r="N40" s="69"/>
      <c r="O40" s="68" t="n">
        <v>0</v>
      </c>
      <c r="P40" s="70"/>
      <c r="Q40" s="71" t="n">
        <v>0</v>
      </c>
      <c r="R40" s="72"/>
      <c r="S40" s="73" t="n">
        <v>0</v>
      </c>
      <c r="T40" s="74"/>
      <c r="U40" s="73" t="n">
        <v>0</v>
      </c>
      <c r="V40" s="72"/>
      <c r="W40" s="73" t="n">
        <v>0</v>
      </c>
      <c r="X40" s="72"/>
      <c r="Y40" s="73" t="n">
        <v>0</v>
      </c>
      <c r="Z40" s="78"/>
      <c r="AA40" s="71" t="n">
        <v>0</v>
      </c>
      <c r="AB40" s="111"/>
      <c r="AC40" s="77" t="n">
        <v>0</v>
      </c>
      <c r="AD40" s="78"/>
      <c r="AE40" s="71" t="n">
        <v>0</v>
      </c>
      <c r="AF40" s="78"/>
      <c r="AG40" s="71" t="n">
        <v>0</v>
      </c>
      <c r="AH40" s="79"/>
      <c r="AI40" s="71" t="n">
        <v>0</v>
      </c>
      <c r="AJ40" s="78"/>
      <c r="AK40" s="71" t="n">
        <v>0</v>
      </c>
      <c r="AL40" s="112"/>
      <c r="AM40" s="81" t="n">
        <v>0</v>
      </c>
      <c r="AN40" s="82"/>
      <c r="AO40" s="68" t="n">
        <v>0</v>
      </c>
      <c r="AP40" s="72"/>
      <c r="AQ40" s="73" t="n">
        <v>0</v>
      </c>
      <c r="AR40" s="83"/>
      <c r="AS40" s="81" t="n">
        <v>0</v>
      </c>
      <c r="AT40" s="83"/>
      <c r="AU40" s="81" t="n">
        <v>0</v>
      </c>
      <c r="AV40" s="83"/>
      <c r="AW40" s="81" t="n">
        <v>0</v>
      </c>
      <c r="AX40" s="113"/>
      <c r="AY40" s="114" t="n">
        <v>0</v>
      </c>
      <c r="AZ40" s="83"/>
      <c r="BA40" s="81" t="n">
        <v>0</v>
      </c>
      <c r="BB40" s="83"/>
      <c r="BC40" s="81" t="n">
        <v>0</v>
      </c>
    </row>
    <row r="41" customFormat="false" ht="13.5" hidden="false" customHeight="false" outlineLevel="0" collapsed="false">
      <c r="B41" s="61" t="n">
        <v>36</v>
      </c>
      <c r="C41" s="66"/>
      <c r="D41" s="93"/>
      <c r="E41" s="94"/>
      <c r="F41" s="94"/>
      <c r="G41" s="66" t="n">
        <v>0</v>
      </c>
      <c r="H41" s="67"/>
      <c r="I41" s="68" t="n">
        <v>0</v>
      </c>
      <c r="J41" s="69"/>
      <c r="K41" s="68" t="n">
        <v>0</v>
      </c>
      <c r="L41" s="69"/>
      <c r="M41" s="68" t="n">
        <v>0</v>
      </c>
      <c r="N41" s="69"/>
      <c r="O41" s="68" t="n">
        <v>0</v>
      </c>
      <c r="P41" s="70"/>
      <c r="Q41" s="71" t="n">
        <v>0</v>
      </c>
      <c r="R41" s="72"/>
      <c r="S41" s="73" t="n">
        <v>0</v>
      </c>
      <c r="T41" s="74"/>
      <c r="U41" s="73" t="n">
        <v>0</v>
      </c>
      <c r="V41" s="72"/>
      <c r="W41" s="73" t="n">
        <v>0</v>
      </c>
      <c r="X41" s="72"/>
      <c r="Y41" s="73" t="n">
        <v>0</v>
      </c>
      <c r="Z41" s="78"/>
      <c r="AA41" s="71" t="n">
        <v>0</v>
      </c>
      <c r="AB41" s="111"/>
      <c r="AC41" s="77" t="n">
        <v>0</v>
      </c>
      <c r="AD41" s="78"/>
      <c r="AE41" s="71" t="n">
        <v>0</v>
      </c>
      <c r="AF41" s="78"/>
      <c r="AG41" s="71" t="n">
        <v>0</v>
      </c>
      <c r="AH41" s="79"/>
      <c r="AI41" s="71" t="n">
        <v>0</v>
      </c>
      <c r="AJ41" s="78"/>
      <c r="AK41" s="71" t="n">
        <v>0</v>
      </c>
      <c r="AL41" s="112"/>
      <c r="AM41" s="81" t="n">
        <v>0</v>
      </c>
      <c r="AN41" s="82"/>
      <c r="AO41" s="68" t="n">
        <v>0</v>
      </c>
      <c r="AP41" s="72"/>
      <c r="AQ41" s="73" t="n">
        <v>0</v>
      </c>
      <c r="AR41" s="83"/>
      <c r="AS41" s="81" t="n">
        <v>0</v>
      </c>
      <c r="AT41" s="83"/>
      <c r="AU41" s="81" t="n">
        <v>0</v>
      </c>
      <c r="AV41" s="83"/>
      <c r="AW41" s="81" t="n">
        <v>0</v>
      </c>
      <c r="AX41" s="113"/>
      <c r="AY41" s="114" t="n">
        <v>0</v>
      </c>
      <c r="AZ41" s="83"/>
      <c r="BA41" s="81" t="n">
        <v>0</v>
      </c>
      <c r="BB41" s="83"/>
      <c r="BC41" s="81" t="n">
        <v>0</v>
      </c>
    </row>
    <row r="42" customFormat="false" ht="13.5" hidden="false" customHeight="false" outlineLevel="0" collapsed="false">
      <c r="B42" s="61" t="n">
        <v>37</v>
      </c>
      <c r="C42" s="66"/>
      <c r="D42" s="93"/>
      <c r="E42" s="94"/>
      <c r="F42" s="94"/>
      <c r="G42" s="66" t="n">
        <v>0</v>
      </c>
      <c r="H42" s="67"/>
      <c r="I42" s="68" t="n">
        <v>0</v>
      </c>
      <c r="J42" s="69"/>
      <c r="K42" s="68" t="n">
        <v>0</v>
      </c>
      <c r="L42" s="69"/>
      <c r="M42" s="68" t="n">
        <v>0</v>
      </c>
      <c r="N42" s="69"/>
      <c r="O42" s="68" t="n">
        <v>0</v>
      </c>
      <c r="P42" s="70"/>
      <c r="Q42" s="71" t="n">
        <v>0</v>
      </c>
      <c r="R42" s="72"/>
      <c r="S42" s="73" t="n">
        <v>0</v>
      </c>
      <c r="T42" s="74"/>
      <c r="U42" s="73" t="n">
        <v>0</v>
      </c>
      <c r="V42" s="72"/>
      <c r="W42" s="73" t="n">
        <v>0</v>
      </c>
      <c r="X42" s="72"/>
      <c r="Y42" s="73" t="n">
        <v>0</v>
      </c>
      <c r="Z42" s="78"/>
      <c r="AA42" s="71" t="n">
        <v>0</v>
      </c>
      <c r="AB42" s="111"/>
      <c r="AC42" s="77" t="n">
        <v>0</v>
      </c>
      <c r="AD42" s="78"/>
      <c r="AE42" s="71" t="n">
        <v>0</v>
      </c>
      <c r="AF42" s="78"/>
      <c r="AG42" s="71" t="n">
        <v>0</v>
      </c>
      <c r="AH42" s="79"/>
      <c r="AI42" s="71" t="n">
        <v>0</v>
      </c>
      <c r="AJ42" s="78"/>
      <c r="AK42" s="71" t="n">
        <v>0</v>
      </c>
      <c r="AL42" s="112"/>
      <c r="AM42" s="81" t="n">
        <v>0</v>
      </c>
      <c r="AN42" s="82"/>
      <c r="AO42" s="68" t="n">
        <v>0</v>
      </c>
      <c r="AP42" s="72"/>
      <c r="AQ42" s="73" t="n">
        <v>0</v>
      </c>
      <c r="AR42" s="83"/>
      <c r="AS42" s="81" t="n">
        <v>0</v>
      </c>
      <c r="AT42" s="83"/>
      <c r="AU42" s="81" t="n">
        <v>0</v>
      </c>
      <c r="AV42" s="83"/>
      <c r="AW42" s="81" t="n">
        <v>0</v>
      </c>
      <c r="AX42" s="113"/>
      <c r="AY42" s="114" t="n">
        <v>0</v>
      </c>
      <c r="AZ42" s="83"/>
      <c r="BA42" s="81" t="n">
        <v>0</v>
      </c>
      <c r="BB42" s="83"/>
      <c r="BC42" s="81" t="n">
        <v>0</v>
      </c>
    </row>
    <row r="43" customFormat="false" ht="13.5" hidden="false" customHeight="false" outlineLevel="0" collapsed="false">
      <c r="B43" s="61" t="n">
        <v>38</v>
      </c>
      <c r="C43" s="66"/>
      <c r="D43" s="93"/>
      <c r="E43" s="94"/>
      <c r="F43" s="94"/>
      <c r="G43" s="66" t="n">
        <v>0</v>
      </c>
      <c r="H43" s="67"/>
      <c r="I43" s="68" t="n">
        <v>0</v>
      </c>
      <c r="J43" s="69"/>
      <c r="K43" s="68" t="n">
        <v>0</v>
      </c>
      <c r="L43" s="69"/>
      <c r="M43" s="68" t="n">
        <v>0</v>
      </c>
      <c r="N43" s="69"/>
      <c r="O43" s="68" t="n">
        <v>0</v>
      </c>
      <c r="P43" s="70"/>
      <c r="Q43" s="71" t="n">
        <v>0</v>
      </c>
      <c r="R43" s="72"/>
      <c r="S43" s="73" t="n">
        <v>0</v>
      </c>
      <c r="T43" s="74"/>
      <c r="U43" s="73" t="n">
        <v>0</v>
      </c>
      <c r="V43" s="72"/>
      <c r="W43" s="73" t="n">
        <v>0</v>
      </c>
      <c r="X43" s="72"/>
      <c r="Y43" s="73" t="n">
        <v>0</v>
      </c>
      <c r="Z43" s="78"/>
      <c r="AA43" s="71" t="n">
        <v>0</v>
      </c>
      <c r="AB43" s="111"/>
      <c r="AC43" s="77" t="n">
        <v>0</v>
      </c>
      <c r="AD43" s="78"/>
      <c r="AE43" s="71" t="n">
        <v>0</v>
      </c>
      <c r="AF43" s="78"/>
      <c r="AG43" s="71" t="n">
        <v>0</v>
      </c>
      <c r="AH43" s="79"/>
      <c r="AI43" s="71" t="n">
        <v>0</v>
      </c>
      <c r="AJ43" s="78"/>
      <c r="AK43" s="71" t="n">
        <v>0</v>
      </c>
      <c r="AL43" s="112"/>
      <c r="AM43" s="81" t="n">
        <v>0</v>
      </c>
      <c r="AN43" s="82"/>
      <c r="AO43" s="68" t="n">
        <v>0</v>
      </c>
      <c r="AP43" s="72"/>
      <c r="AQ43" s="73" t="n">
        <v>0</v>
      </c>
      <c r="AR43" s="83"/>
      <c r="AS43" s="81" t="n">
        <v>0</v>
      </c>
      <c r="AT43" s="83"/>
      <c r="AU43" s="81" t="n">
        <v>0</v>
      </c>
      <c r="AV43" s="83"/>
      <c r="AW43" s="81" t="n">
        <v>0</v>
      </c>
      <c r="AX43" s="113"/>
      <c r="AY43" s="114" t="n">
        <v>0</v>
      </c>
      <c r="AZ43" s="83"/>
      <c r="BA43" s="81" t="n">
        <v>0</v>
      </c>
      <c r="BB43" s="83"/>
      <c r="BC43" s="81" t="n">
        <v>0</v>
      </c>
    </row>
  </sheetData>
  <mergeCells count="40">
    <mergeCell ref="V2:W2"/>
    <mergeCell ref="J3:K3"/>
    <mergeCell ref="L3:M3"/>
    <mergeCell ref="N3:O3"/>
    <mergeCell ref="T3:U3"/>
    <mergeCell ref="Z3:AA3"/>
    <mergeCell ref="AB3:AC3"/>
    <mergeCell ref="AD3:AE3"/>
    <mergeCell ref="AF3:AG3"/>
    <mergeCell ref="AH3:AI3"/>
    <mergeCell ref="AV3:AW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s>
  <dataValidations count="1">
    <dataValidation allowBlank="true" errorStyle="stop" operator="between" showDropDown="false" showErrorMessage="true" showInputMessage="false" sqref="D9:D10"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5" man="true" max="65535" min="0"/>
    <brk id="6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9"/>
  <sheetViews>
    <sheetView showFormulas="false" showGridLines="true" showRowColHeaders="true" showZeros="true" rightToLeft="false" tabSelected="false" showOutlineSymbols="true" defaultGridColor="true" view="pageBreakPreview" topLeftCell="A1" colorId="64" zoomScale="75" zoomScaleNormal="125" zoomScalePageLayoutView="75" workbookViewId="0">
      <pane xSplit="0" ySplit="5" topLeftCell="BM6" activePane="bottomLeft" state="frozen"/>
      <selection pane="topLeft" activeCell="A1" activeCellId="0" sqref="A1"/>
      <selection pane="bottomLeft" activeCell="B2" activeCellId="0" sqref="B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99"/>
    <col collapsed="false" customWidth="true" hidden="false" outlineLevel="0" max="4" min="4" style="3" width="11.42"/>
    <col collapsed="false" customWidth="true" hidden="false" outlineLevel="0" max="5" min="5" style="124" width="11.7"/>
    <col collapsed="false" customWidth="true" hidden="false" outlineLevel="0" max="6" min="6" style="3" width="5.13"/>
    <col collapsed="false" customWidth="true" hidden="false" outlineLevel="0" max="7" min="7" style="2" width="5.13"/>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9" min="11" style="2" width="4.85"/>
    <col collapsed="false" customWidth="true" hidden="false" outlineLevel="0" max="20" min="20" style="5" width="4.85"/>
    <col collapsed="false" customWidth="true" hidden="false" outlineLevel="0" max="21" min="21" style="6" width="4.85"/>
    <col collapsed="false" customWidth="true" hidden="false" outlineLevel="0" max="47" min="22" style="5" width="4.85"/>
    <col collapsed="false" customWidth="true" hidden="false" outlineLevel="0" max="57" min="48" style="2" width="4.85"/>
    <col collapsed="false" customWidth="true" hidden="false" outlineLevel="0" max="59" min="58" style="1" width="4.85"/>
    <col collapsed="false" customWidth="true" hidden="false" outlineLevel="0" max="69" min="60" style="1" width="7.85"/>
    <col collapsed="false" customWidth="false" hidden="false" outlineLevel="0" max="257" min="70" style="1" width="9.85"/>
  </cols>
  <sheetData>
    <row r="1" customFormat="false" ht="17.25" hidden="false" customHeight="false" outlineLevel="0" collapsed="false">
      <c r="C1" s="7" t="s">
        <v>0</v>
      </c>
    </row>
    <row r="2" s="8" customFormat="true" ht="21.95" hidden="false" customHeight="true" outlineLevel="0" collapsed="false">
      <c r="C2" s="11" t="s">
        <v>171</v>
      </c>
      <c r="D2" s="11"/>
      <c r="E2" s="11"/>
      <c r="F2" s="11"/>
      <c r="G2" s="11"/>
      <c r="H2" s="11" t="s">
        <v>2</v>
      </c>
      <c r="I2" s="125"/>
      <c r="J2" s="125"/>
      <c r="K2" s="125"/>
      <c r="L2" s="12"/>
      <c r="M2" s="12"/>
      <c r="N2" s="13"/>
      <c r="O2" s="13"/>
      <c r="P2" s="13"/>
      <c r="Q2" s="13"/>
      <c r="R2" s="13"/>
      <c r="S2" s="13"/>
      <c r="T2" s="13"/>
      <c r="U2" s="12"/>
      <c r="V2" s="14"/>
      <c r="W2" s="14"/>
      <c r="X2" s="14"/>
      <c r="Y2" s="14"/>
      <c r="Z2" s="14"/>
      <c r="AA2" s="14"/>
      <c r="AB2" s="14"/>
      <c r="AC2" s="14"/>
      <c r="AD2" s="14"/>
      <c r="AE2" s="14"/>
      <c r="AF2" s="14"/>
      <c r="AG2" s="14"/>
      <c r="AH2" s="14"/>
      <c r="AI2" s="14"/>
      <c r="AJ2" s="14"/>
      <c r="AK2" s="14"/>
      <c r="AL2" s="14"/>
      <c r="AM2" s="14"/>
      <c r="AN2" s="14"/>
      <c r="BO2" s="15" t="s">
        <v>3</v>
      </c>
    </row>
    <row r="3" s="8" customFormat="true" ht="18" hidden="false" customHeight="true" outlineLevel="0" collapsed="false">
      <c r="B3" s="16"/>
      <c r="C3" s="17"/>
      <c r="D3" s="126"/>
      <c r="E3" s="127"/>
      <c r="F3" s="20"/>
      <c r="G3" s="21"/>
      <c r="H3" s="22" t="s">
        <v>4</v>
      </c>
      <c r="I3" s="21"/>
      <c r="J3" s="23" t="s">
        <v>5</v>
      </c>
      <c r="K3" s="23"/>
      <c r="L3" s="24" t="s">
        <v>6</v>
      </c>
      <c r="M3" s="24"/>
      <c r="N3" s="25" t="s">
        <v>4</v>
      </c>
      <c r="O3" s="128"/>
      <c r="P3" s="23" t="s">
        <v>5</v>
      </c>
      <c r="Q3" s="23"/>
      <c r="R3" s="129" t="s">
        <v>6</v>
      </c>
      <c r="S3" s="129"/>
      <c r="T3" s="27" t="s">
        <v>16</v>
      </c>
      <c r="U3" s="28"/>
      <c r="V3" s="105" t="s">
        <v>7</v>
      </c>
      <c r="W3" s="21"/>
      <c r="X3" s="27" t="s">
        <v>8</v>
      </c>
      <c r="Y3" s="28"/>
      <c r="Z3" s="23" t="s">
        <v>5</v>
      </c>
      <c r="AA3" s="23"/>
      <c r="AB3" s="29" t="s">
        <v>9</v>
      </c>
      <c r="AC3" s="29"/>
      <c r="AD3" s="27" t="s">
        <v>10</v>
      </c>
      <c r="AE3" s="27"/>
      <c r="AF3" s="23" t="s">
        <v>5</v>
      </c>
      <c r="AG3" s="23"/>
      <c r="AH3" s="129" t="s">
        <v>6</v>
      </c>
      <c r="AI3" s="129"/>
      <c r="AJ3" s="22" t="s">
        <v>12</v>
      </c>
      <c r="AK3" s="21"/>
      <c r="AL3" s="31" t="s">
        <v>12</v>
      </c>
      <c r="AM3" s="32"/>
      <c r="AN3" s="27" t="s">
        <v>14</v>
      </c>
      <c r="AO3" s="21"/>
      <c r="AP3" s="33" t="s">
        <v>15</v>
      </c>
      <c r="AQ3" s="21"/>
      <c r="AR3" s="23" t="s">
        <v>5</v>
      </c>
      <c r="AS3" s="23"/>
      <c r="AT3" s="24" t="s">
        <v>6</v>
      </c>
      <c r="AU3" s="24"/>
      <c r="AV3" s="33" t="s">
        <v>172</v>
      </c>
      <c r="AW3" s="21"/>
      <c r="AX3" s="33" t="s">
        <v>12</v>
      </c>
      <c r="AY3" s="21"/>
      <c r="AZ3" s="33" t="s">
        <v>12</v>
      </c>
      <c r="BA3" s="130"/>
      <c r="BB3" s="23" t="s">
        <v>173</v>
      </c>
      <c r="BC3" s="23"/>
      <c r="BD3" s="33" t="s">
        <v>13</v>
      </c>
      <c r="BE3" s="21"/>
      <c r="BF3" s="23" t="s">
        <v>5</v>
      </c>
      <c r="BG3" s="23"/>
      <c r="BJ3" s="0"/>
      <c r="BK3" s="0"/>
      <c r="BL3" s="0"/>
      <c r="BM3" s="0"/>
      <c r="BN3" s="0"/>
      <c r="BO3" s="0"/>
    </row>
    <row r="4" s="34" customFormat="true" ht="13.5" hidden="false" customHeight="false" outlineLevel="0" collapsed="false">
      <c r="B4" s="35" t="s">
        <v>17</v>
      </c>
      <c r="C4" s="36" t="s">
        <v>18</v>
      </c>
      <c r="D4" s="37" t="s">
        <v>19</v>
      </c>
      <c r="E4" s="109" t="s">
        <v>20</v>
      </c>
      <c r="F4" s="51" t="s">
        <v>21</v>
      </c>
      <c r="G4" s="40" t="s">
        <v>22</v>
      </c>
      <c r="H4" s="41" t="s">
        <v>174</v>
      </c>
      <c r="I4" s="41"/>
      <c r="J4" s="41" t="s">
        <v>175</v>
      </c>
      <c r="K4" s="41"/>
      <c r="L4" s="41" t="s">
        <v>176</v>
      </c>
      <c r="M4" s="41"/>
      <c r="N4" s="42" t="s">
        <v>177</v>
      </c>
      <c r="O4" s="42"/>
      <c r="P4" s="131" t="s">
        <v>178</v>
      </c>
      <c r="Q4" s="131"/>
      <c r="R4" s="131" t="s">
        <v>179</v>
      </c>
      <c r="S4" s="131"/>
      <c r="T4" s="43" t="s">
        <v>27</v>
      </c>
      <c r="U4" s="43"/>
      <c r="V4" s="45" t="s">
        <v>29</v>
      </c>
      <c r="W4" s="45"/>
      <c r="X4" s="45" t="s">
        <v>30</v>
      </c>
      <c r="Y4" s="45"/>
      <c r="Z4" s="42" t="s">
        <v>180</v>
      </c>
      <c r="AA4" s="42"/>
      <c r="AB4" s="46" t="s">
        <v>31</v>
      </c>
      <c r="AC4" s="46"/>
      <c r="AD4" s="46" t="s">
        <v>33</v>
      </c>
      <c r="AE4" s="46"/>
      <c r="AF4" s="46" t="s">
        <v>181</v>
      </c>
      <c r="AG4" s="46"/>
      <c r="AH4" s="46" t="s">
        <v>182</v>
      </c>
      <c r="AI4" s="46"/>
      <c r="AJ4" s="48" t="s">
        <v>36</v>
      </c>
      <c r="AK4" s="48"/>
      <c r="AL4" s="49" t="s">
        <v>37</v>
      </c>
      <c r="AM4" s="49"/>
      <c r="AN4" s="45" t="s">
        <v>39</v>
      </c>
      <c r="AO4" s="45"/>
      <c r="AP4" s="50" t="s">
        <v>40</v>
      </c>
      <c r="AQ4" s="50"/>
      <c r="AR4" s="50" t="s">
        <v>183</v>
      </c>
      <c r="AS4" s="50"/>
      <c r="AT4" s="50" t="s">
        <v>184</v>
      </c>
      <c r="AU4" s="50"/>
      <c r="AV4" s="50" t="s">
        <v>185</v>
      </c>
      <c r="AW4" s="50"/>
      <c r="AX4" s="50" t="s">
        <v>41</v>
      </c>
      <c r="AY4" s="50"/>
      <c r="AZ4" s="50" t="s">
        <v>186</v>
      </c>
      <c r="BA4" s="50"/>
      <c r="BB4" s="50" t="s">
        <v>187</v>
      </c>
      <c r="BC4" s="50"/>
      <c r="BD4" s="50" t="s">
        <v>43</v>
      </c>
      <c r="BE4" s="50"/>
      <c r="BF4" s="50" t="s">
        <v>188</v>
      </c>
      <c r="BG4" s="50"/>
      <c r="BJ4" s="0"/>
      <c r="BK4" s="0"/>
      <c r="BL4" s="0"/>
      <c r="BM4" s="0"/>
      <c r="BN4" s="0"/>
      <c r="BO4" s="0"/>
    </row>
    <row r="5" s="34" customFormat="true" ht="13.5" hidden="false" customHeight="false" outlineLevel="0" collapsed="false">
      <c r="B5" s="35"/>
      <c r="C5" s="36"/>
      <c r="D5" s="37"/>
      <c r="E5" s="109"/>
      <c r="F5" s="51"/>
      <c r="G5" s="51" t="s">
        <v>46</v>
      </c>
      <c r="H5" s="52" t="s">
        <v>47</v>
      </c>
      <c r="I5" s="53" t="s">
        <v>48</v>
      </c>
      <c r="J5" s="52" t="s">
        <v>47</v>
      </c>
      <c r="K5" s="54" t="s">
        <v>22</v>
      </c>
      <c r="L5" s="52" t="s">
        <v>47</v>
      </c>
      <c r="M5" s="54" t="s">
        <v>22</v>
      </c>
      <c r="N5" s="52" t="s">
        <v>47</v>
      </c>
      <c r="O5" s="55" t="s">
        <v>22</v>
      </c>
      <c r="P5" s="52" t="s">
        <v>47</v>
      </c>
      <c r="Q5" s="132" t="s">
        <v>22</v>
      </c>
      <c r="R5" s="133" t="s">
        <v>47</v>
      </c>
      <c r="S5" s="134" t="s">
        <v>22</v>
      </c>
      <c r="T5" s="52" t="s">
        <v>47</v>
      </c>
      <c r="U5" s="51" t="s">
        <v>22</v>
      </c>
      <c r="V5" s="52" t="s">
        <v>47</v>
      </c>
      <c r="W5" s="51" t="s">
        <v>22</v>
      </c>
      <c r="X5" s="52" t="s">
        <v>47</v>
      </c>
      <c r="Y5" s="51" t="s">
        <v>22</v>
      </c>
      <c r="Z5" s="52" t="s">
        <v>47</v>
      </c>
      <c r="AA5" s="55" t="s">
        <v>22</v>
      </c>
      <c r="AB5" s="52" t="s">
        <v>47</v>
      </c>
      <c r="AC5" s="51" t="s">
        <v>22</v>
      </c>
      <c r="AD5" s="52" t="s">
        <v>47</v>
      </c>
      <c r="AE5" s="51" t="s">
        <v>22</v>
      </c>
      <c r="AF5" s="52" t="s">
        <v>47</v>
      </c>
      <c r="AG5" s="51" t="s">
        <v>22</v>
      </c>
      <c r="AH5" s="52" t="s">
        <v>47</v>
      </c>
      <c r="AI5" s="51" t="s">
        <v>22</v>
      </c>
      <c r="AJ5" s="52" t="s">
        <v>47</v>
      </c>
      <c r="AK5" s="51" t="s">
        <v>22</v>
      </c>
      <c r="AL5" s="58" t="s">
        <v>47</v>
      </c>
      <c r="AM5" s="59" t="s">
        <v>22</v>
      </c>
      <c r="AN5" s="52" t="s">
        <v>47</v>
      </c>
      <c r="AO5" s="51" t="s">
        <v>22</v>
      </c>
      <c r="AP5" s="60" t="s">
        <v>47</v>
      </c>
      <c r="AQ5" s="51" t="s">
        <v>22</v>
      </c>
      <c r="AR5" s="60" t="s">
        <v>47</v>
      </c>
      <c r="AS5" s="51" t="s">
        <v>22</v>
      </c>
      <c r="AT5" s="60" t="s">
        <v>47</v>
      </c>
      <c r="AU5" s="51" t="s">
        <v>22</v>
      </c>
      <c r="AV5" s="60" t="s">
        <v>47</v>
      </c>
      <c r="AW5" s="51" t="s">
        <v>22</v>
      </c>
      <c r="AX5" s="60" t="s">
        <v>47</v>
      </c>
      <c r="AY5" s="51" t="s">
        <v>22</v>
      </c>
      <c r="AZ5" s="60" t="s">
        <v>47</v>
      </c>
      <c r="BA5" s="51" t="s">
        <v>22</v>
      </c>
      <c r="BB5" s="60" t="s">
        <v>47</v>
      </c>
      <c r="BC5" s="51" t="s">
        <v>22</v>
      </c>
      <c r="BD5" s="60" t="s">
        <v>47</v>
      </c>
      <c r="BE5" s="51" t="s">
        <v>22</v>
      </c>
      <c r="BF5" s="60" t="s">
        <v>47</v>
      </c>
      <c r="BG5" s="51" t="s">
        <v>22</v>
      </c>
      <c r="BJ5" s="0"/>
      <c r="BK5" s="0"/>
      <c r="BL5" s="0"/>
      <c r="BM5" s="0"/>
      <c r="BN5" s="0"/>
      <c r="BO5" s="0"/>
    </row>
    <row r="6" customFormat="false" ht="13.5" hidden="false" customHeight="false" outlineLevel="0" collapsed="false">
      <c r="B6" s="61" t="n">
        <v>2</v>
      </c>
      <c r="C6" s="66" t="n">
        <v>1</v>
      </c>
      <c r="D6" s="135" t="s">
        <v>189</v>
      </c>
      <c r="E6" s="64" t="s">
        <v>60</v>
      </c>
      <c r="F6" s="136" t="s">
        <v>190</v>
      </c>
      <c r="G6" s="137" t="n">
        <v>757.5</v>
      </c>
      <c r="H6" s="67"/>
      <c r="I6" s="68" t="n">
        <v>0</v>
      </c>
      <c r="J6" s="69"/>
      <c r="K6" s="68" t="n">
        <v>0</v>
      </c>
      <c r="L6" s="82" t="n">
        <v>3</v>
      </c>
      <c r="M6" s="68" t="n">
        <v>112.5</v>
      </c>
      <c r="N6" s="138"/>
      <c r="O6" s="139" t="n">
        <v>0</v>
      </c>
      <c r="P6" s="140"/>
      <c r="Q6" s="141" t="n">
        <v>0</v>
      </c>
      <c r="R6" s="142"/>
      <c r="S6" s="139" t="n">
        <v>0</v>
      </c>
      <c r="T6" s="72" t="n">
        <v>1</v>
      </c>
      <c r="U6" s="73" t="n">
        <v>160</v>
      </c>
      <c r="V6" s="72" t="n">
        <v>1</v>
      </c>
      <c r="W6" s="73" t="n">
        <v>160</v>
      </c>
      <c r="X6" s="72" t="n">
        <v>8</v>
      </c>
      <c r="Y6" s="73" t="n">
        <v>40</v>
      </c>
      <c r="Z6" s="143"/>
      <c r="AA6" s="139" t="n">
        <v>0</v>
      </c>
      <c r="AB6" s="144"/>
      <c r="AC6" s="139" t="n">
        <v>0</v>
      </c>
      <c r="AD6" s="144"/>
      <c r="AE6" s="139" t="n">
        <v>0</v>
      </c>
      <c r="AF6" s="140"/>
      <c r="AG6" s="141" t="n">
        <v>0</v>
      </c>
      <c r="AH6" s="144"/>
      <c r="AI6" s="139" t="n">
        <v>0</v>
      </c>
      <c r="AJ6" s="144" t="n">
        <v>8</v>
      </c>
      <c r="AK6" s="139" t="n">
        <v>50</v>
      </c>
      <c r="AL6" s="80" t="n">
        <v>32</v>
      </c>
      <c r="AM6" s="81" t="n">
        <v>30</v>
      </c>
      <c r="AN6" s="72" t="n">
        <v>1</v>
      </c>
      <c r="AO6" s="73" t="n">
        <v>160</v>
      </c>
      <c r="AP6" s="83" t="n">
        <v>16</v>
      </c>
      <c r="AQ6" s="81" t="n">
        <v>45</v>
      </c>
      <c r="AR6" s="81"/>
      <c r="AS6" s="81" t="n">
        <v>0</v>
      </c>
      <c r="AT6" s="81"/>
      <c r="AU6" s="81" t="n">
        <v>0</v>
      </c>
      <c r="AV6" s="83"/>
      <c r="AW6" s="81" t="n">
        <v>0</v>
      </c>
      <c r="AX6" s="83"/>
      <c r="AY6" s="81" t="n">
        <v>0</v>
      </c>
      <c r="AZ6" s="81"/>
      <c r="BA6" s="81" t="n">
        <v>0</v>
      </c>
      <c r="BB6" s="83"/>
      <c r="BC6" s="81" t="n">
        <v>0</v>
      </c>
      <c r="BD6" s="83"/>
      <c r="BE6" s="81" t="n">
        <v>0</v>
      </c>
      <c r="BF6" s="81"/>
      <c r="BG6" s="81" t="n">
        <v>0</v>
      </c>
      <c r="BJ6" s="0"/>
      <c r="BK6" s="0"/>
      <c r="BL6" s="0"/>
      <c r="BM6" s="0"/>
      <c r="BN6" s="0"/>
      <c r="BO6" s="0"/>
    </row>
    <row r="7" customFormat="false" ht="13.5" hidden="false" customHeight="false" outlineLevel="0" collapsed="false">
      <c r="B7" s="61" t="n">
        <v>4</v>
      </c>
      <c r="C7" s="66" t="n">
        <v>2</v>
      </c>
      <c r="D7" s="63" t="s">
        <v>191</v>
      </c>
      <c r="E7" s="64" t="s">
        <v>60</v>
      </c>
      <c r="F7" s="92" t="s">
        <v>192</v>
      </c>
      <c r="G7" s="66" t="n">
        <v>738.75</v>
      </c>
      <c r="H7" s="67"/>
      <c r="I7" s="68" t="n">
        <v>0</v>
      </c>
      <c r="J7" s="69"/>
      <c r="K7" s="68" t="n">
        <v>0</v>
      </c>
      <c r="L7" s="82" t="n">
        <v>4</v>
      </c>
      <c r="M7" s="68" t="n">
        <v>112.5</v>
      </c>
      <c r="N7" s="138" t="n">
        <v>2</v>
      </c>
      <c r="O7" s="139" t="n">
        <v>150</v>
      </c>
      <c r="P7" s="145"/>
      <c r="Q7" s="141" t="n">
        <v>0</v>
      </c>
      <c r="R7" s="142"/>
      <c r="S7" s="139" t="n">
        <v>0</v>
      </c>
      <c r="T7" s="72" t="n">
        <v>3</v>
      </c>
      <c r="U7" s="73" t="n">
        <v>80</v>
      </c>
      <c r="V7" s="72"/>
      <c r="W7" s="73" t="n">
        <v>0</v>
      </c>
      <c r="X7" s="72"/>
      <c r="Y7" s="73" t="n">
        <v>0</v>
      </c>
      <c r="Z7" s="143"/>
      <c r="AA7" s="139" t="n">
        <v>0</v>
      </c>
      <c r="AB7" s="144" t="n">
        <v>2</v>
      </c>
      <c r="AC7" s="139" t="n">
        <v>150</v>
      </c>
      <c r="AD7" s="144" t="n">
        <v>8</v>
      </c>
      <c r="AE7" s="139" t="n">
        <v>50</v>
      </c>
      <c r="AF7" s="145"/>
      <c r="AG7" s="141" t="n">
        <v>0</v>
      </c>
      <c r="AH7" s="144"/>
      <c r="AI7" s="139" t="n">
        <v>0</v>
      </c>
      <c r="AJ7" s="144" t="n">
        <v>8</v>
      </c>
      <c r="AK7" s="139" t="n">
        <v>50</v>
      </c>
      <c r="AL7" s="80" t="n">
        <v>16</v>
      </c>
      <c r="AM7" s="81" t="n">
        <v>45</v>
      </c>
      <c r="AN7" s="72"/>
      <c r="AO7" s="73" t="n">
        <v>0</v>
      </c>
      <c r="AP7" s="83"/>
      <c r="AQ7" s="81" t="n">
        <v>0</v>
      </c>
      <c r="AR7" s="81" t="n">
        <v>2</v>
      </c>
      <c r="AS7" s="81" t="n">
        <v>56.25</v>
      </c>
      <c r="AT7" s="81"/>
      <c r="AU7" s="81" t="n">
        <v>0</v>
      </c>
      <c r="AV7" s="83"/>
      <c r="AW7" s="81" t="n">
        <v>0</v>
      </c>
      <c r="AX7" s="83"/>
      <c r="AY7" s="81" t="n">
        <v>0</v>
      </c>
      <c r="AZ7" s="146"/>
      <c r="BA7" s="81" t="n">
        <v>0</v>
      </c>
      <c r="BB7" s="83"/>
      <c r="BC7" s="81" t="n">
        <v>0</v>
      </c>
      <c r="BD7" s="83" t="n">
        <v>16</v>
      </c>
      <c r="BE7" s="81" t="n">
        <v>45</v>
      </c>
      <c r="BF7" s="146"/>
      <c r="BG7" s="81" t="n">
        <v>0</v>
      </c>
      <c r="BJ7" s="0"/>
      <c r="BK7" s="0"/>
      <c r="BL7" s="0"/>
      <c r="BM7" s="0"/>
      <c r="BN7" s="0"/>
      <c r="BO7" s="0"/>
    </row>
    <row r="8" customFormat="false" ht="13.5" hidden="false" customHeight="false" outlineLevel="0" collapsed="false">
      <c r="B8" s="61" t="n">
        <v>5</v>
      </c>
      <c r="C8" s="66" t="n">
        <v>3</v>
      </c>
      <c r="D8" s="63" t="s">
        <v>193</v>
      </c>
      <c r="E8" s="64" t="s">
        <v>60</v>
      </c>
      <c r="F8" s="87" t="s">
        <v>194</v>
      </c>
      <c r="G8" s="66" t="n">
        <v>556.25</v>
      </c>
      <c r="H8" s="67" t="n">
        <v>1</v>
      </c>
      <c r="I8" s="68" t="n">
        <v>180</v>
      </c>
      <c r="J8" s="69"/>
      <c r="K8" s="68" t="n">
        <v>0</v>
      </c>
      <c r="L8" s="82"/>
      <c r="M8" s="68" t="n">
        <v>0</v>
      </c>
      <c r="N8" s="138" t="n">
        <v>3</v>
      </c>
      <c r="O8" s="139" t="n">
        <v>100</v>
      </c>
      <c r="P8" s="140"/>
      <c r="Q8" s="141" t="n">
        <v>0</v>
      </c>
      <c r="R8" s="142"/>
      <c r="S8" s="139" t="n">
        <v>0</v>
      </c>
      <c r="T8" s="72" t="n">
        <v>4</v>
      </c>
      <c r="U8" s="73" t="n">
        <v>80</v>
      </c>
      <c r="V8" s="72" t="n">
        <v>8</v>
      </c>
      <c r="W8" s="73" t="n">
        <v>40</v>
      </c>
      <c r="X8" s="72"/>
      <c r="Y8" s="73" t="n">
        <v>0</v>
      </c>
      <c r="Z8" s="143" t="n">
        <v>3</v>
      </c>
      <c r="AA8" s="139" t="n">
        <v>25</v>
      </c>
      <c r="AB8" s="144"/>
      <c r="AC8" s="139" t="n">
        <v>0</v>
      </c>
      <c r="AD8" s="144" t="n">
        <v>16</v>
      </c>
      <c r="AE8" s="139" t="n">
        <v>30</v>
      </c>
      <c r="AF8" s="140"/>
      <c r="AG8" s="141" t="n">
        <v>0</v>
      </c>
      <c r="AH8" s="144"/>
      <c r="AI8" s="139" t="n">
        <v>0</v>
      </c>
      <c r="AJ8" s="144" t="n">
        <v>8</v>
      </c>
      <c r="AK8" s="139" t="n">
        <v>50</v>
      </c>
      <c r="AL8" s="80"/>
      <c r="AM8" s="81" t="n">
        <v>0</v>
      </c>
      <c r="AN8" s="72" t="n">
        <v>8</v>
      </c>
      <c r="AO8" s="73" t="n">
        <v>40</v>
      </c>
      <c r="AP8" s="83"/>
      <c r="AQ8" s="81" t="n">
        <v>0</v>
      </c>
      <c r="AR8" s="146" t="n">
        <v>16</v>
      </c>
      <c r="AS8" s="81" t="n">
        <v>11.25</v>
      </c>
      <c r="AT8" s="81"/>
      <c r="AU8" s="81" t="n">
        <v>0</v>
      </c>
      <c r="AV8" s="83"/>
      <c r="AW8" s="81" t="n">
        <v>0</v>
      </c>
      <c r="AX8" s="83"/>
      <c r="AY8" s="81" t="n">
        <v>0</v>
      </c>
      <c r="AZ8" s="81"/>
      <c r="BA8" s="81" t="n">
        <v>0</v>
      </c>
      <c r="BB8" s="83"/>
      <c r="BC8" s="81" t="n">
        <v>0</v>
      </c>
      <c r="BD8" s="83"/>
      <c r="BE8" s="81" t="n">
        <v>0</v>
      </c>
      <c r="BF8" s="81"/>
      <c r="BG8" s="81" t="n">
        <v>0</v>
      </c>
      <c r="BJ8" s="0"/>
      <c r="BK8" s="0"/>
      <c r="BL8" s="0"/>
      <c r="BM8" s="0"/>
      <c r="BN8" s="0"/>
      <c r="BO8" s="0"/>
    </row>
    <row r="9" customFormat="false" ht="13.5" hidden="false" customHeight="false" outlineLevel="0" collapsed="false">
      <c r="B9" s="61" t="n">
        <v>6</v>
      </c>
      <c r="C9" s="66" t="n">
        <v>4</v>
      </c>
      <c r="D9" s="122" t="s">
        <v>195</v>
      </c>
      <c r="E9" s="64" t="s">
        <v>51</v>
      </c>
      <c r="F9" s="136" t="s">
        <v>190</v>
      </c>
      <c r="G9" s="66" t="n">
        <v>511.25</v>
      </c>
      <c r="H9" s="67"/>
      <c r="I9" s="68" t="n">
        <v>0</v>
      </c>
      <c r="J9" s="69"/>
      <c r="K9" s="68" t="n">
        <v>0</v>
      </c>
      <c r="L9" s="82" t="n">
        <v>2</v>
      </c>
      <c r="M9" s="68" t="n">
        <v>168.75</v>
      </c>
      <c r="N9" s="138"/>
      <c r="O9" s="139" t="n">
        <v>0</v>
      </c>
      <c r="P9" s="140"/>
      <c r="Q9" s="141" t="n">
        <v>0</v>
      </c>
      <c r="R9" s="142" t="n">
        <v>8</v>
      </c>
      <c r="S9" s="139" t="n">
        <v>62.5</v>
      </c>
      <c r="T9" s="72" t="n">
        <v>2</v>
      </c>
      <c r="U9" s="73" t="n">
        <v>120</v>
      </c>
      <c r="V9" s="72" t="n">
        <v>2</v>
      </c>
      <c r="W9" s="73" t="n">
        <v>120</v>
      </c>
      <c r="X9" s="72" t="n">
        <v>8</v>
      </c>
      <c r="Y9" s="73" t="n">
        <v>40</v>
      </c>
      <c r="Z9" s="143"/>
      <c r="AA9" s="139" t="n">
        <v>0</v>
      </c>
      <c r="AB9" s="144"/>
      <c r="AC9" s="139" t="n">
        <v>0</v>
      </c>
      <c r="AD9" s="144"/>
      <c r="AE9" s="139" t="n">
        <v>0</v>
      </c>
      <c r="AF9" s="140"/>
      <c r="AG9" s="141" t="n">
        <v>0</v>
      </c>
      <c r="AH9" s="144"/>
      <c r="AI9" s="139" t="n">
        <v>0</v>
      </c>
      <c r="AJ9" s="144"/>
      <c r="AK9" s="139" t="n">
        <v>0</v>
      </c>
      <c r="AL9" s="80"/>
      <c r="AM9" s="81" t="n">
        <v>0</v>
      </c>
      <c r="AN9" s="72"/>
      <c r="AO9" s="73" t="n">
        <v>0</v>
      </c>
      <c r="AP9" s="83"/>
      <c r="AQ9" s="81" t="n">
        <v>0</v>
      </c>
      <c r="AR9" s="81"/>
      <c r="AS9" s="81" t="n">
        <v>0</v>
      </c>
      <c r="AT9" s="81"/>
      <c r="AU9" s="81" t="n">
        <v>0</v>
      </c>
      <c r="AV9" s="83"/>
      <c r="AW9" s="81" t="n">
        <v>0</v>
      </c>
      <c r="AX9" s="83"/>
      <c r="AY9" s="81" t="n">
        <v>0</v>
      </c>
      <c r="AZ9" s="81"/>
      <c r="BA9" s="81" t="n">
        <v>0</v>
      </c>
      <c r="BB9" s="83"/>
      <c r="BC9" s="81" t="n">
        <v>0</v>
      </c>
      <c r="BD9" s="83"/>
      <c r="BE9" s="81" t="n">
        <v>0</v>
      </c>
      <c r="BF9" s="81"/>
      <c r="BG9" s="81" t="n">
        <v>0</v>
      </c>
      <c r="BJ9" s="0"/>
      <c r="BK9" s="0"/>
      <c r="BL9" s="0"/>
      <c r="BM9" s="0"/>
      <c r="BN9" s="0"/>
      <c r="BO9" s="0"/>
    </row>
    <row r="10" customFormat="false" ht="13.5" hidden="false" customHeight="false" outlineLevel="0" collapsed="false">
      <c r="B10" s="61" t="n">
        <v>7</v>
      </c>
      <c r="C10" s="66" t="n">
        <v>5</v>
      </c>
      <c r="D10" s="63" t="s">
        <v>196</v>
      </c>
      <c r="E10" s="64" t="s">
        <v>68</v>
      </c>
      <c r="F10" s="87" t="s">
        <v>194</v>
      </c>
      <c r="G10" s="66" t="n">
        <v>402.5</v>
      </c>
      <c r="H10" s="67"/>
      <c r="I10" s="68" t="n">
        <v>0</v>
      </c>
      <c r="J10" s="69" t="n">
        <v>1</v>
      </c>
      <c r="K10" s="68" t="n">
        <v>45</v>
      </c>
      <c r="L10" s="82"/>
      <c r="M10" s="68" t="n">
        <v>0</v>
      </c>
      <c r="N10" s="138"/>
      <c r="O10" s="139" t="n">
        <v>0</v>
      </c>
      <c r="P10" s="145" t="n">
        <v>1</v>
      </c>
      <c r="Q10" s="141" t="n">
        <v>50</v>
      </c>
      <c r="R10" s="142"/>
      <c r="S10" s="139" t="n">
        <v>0</v>
      </c>
      <c r="T10" s="72" t="n">
        <v>8</v>
      </c>
      <c r="U10" s="73" t="n">
        <v>40</v>
      </c>
      <c r="V10" s="72"/>
      <c r="W10" s="73" t="n">
        <v>0</v>
      </c>
      <c r="X10" s="72"/>
      <c r="Y10" s="73" t="n">
        <v>0</v>
      </c>
      <c r="Z10" s="143" t="n">
        <v>1</v>
      </c>
      <c r="AA10" s="139" t="n">
        <v>50</v>
      </c>
      <c r="AB10" s="144"/>
      <c r="AC10" s="139" t="n">
        <v>0</v>
      </c>
      <c r="AD10" s="144"/>
      <c r="AE10" s="139" t="n">
        <v>0</v>
      </c>
      <c r="AF10" s="140" t="n">
        <v>1</v>
      </c>
      <c r="AG10" s="141" t="n">
        <v>50</v>
      </c>
      <c r="AH10" s="144"/>
      <c r="AI10" s="139" t="n">
        <v>0</v>
      </c>
      <c r="AJ10" s="144"/>
      <c r="AK10" s="139" t="n">
        <v>0</v>
      </c>
      <c r="AL10" s="80" t="n">
        <v>64</v>
      </c>
      <c r="AM10" s="81" t="n">
        <v>20</v>
      </c>
      <c r="AN10" s="72" t="n">
        <v>3</v>
      </c>
      <c r="AO10" s="73" t="n">
        <v>80</v>
      </c>
      <c r="AP10" s="83"/>
      <c r="AQ10" s="81" t="n">
        <v>0</v>
      </c>
      <c r="AR10" s="81"/>
      <c r="AS10" s="81" t="n">
        <v>0</v>
      </c>
      <c r="AT10" s="81"/>
      <c r="AU10" s="81" t="n">
        <v>0</v>
      </c>
      <c r="AV10" s="83"/>
      <c r="AW10" s="81" t="n">
        <v>0</v>
      </c>
      <c r="AX10" s="83"/>
      <c r="AY10" s="81" t="n">
        <v>0</v>
      </c>
      <c r="AZ10" s="146" t="n">
        <v>2</v>
      </c>
      <c r="BA10" s="81" t="n">
        <v>56.25</v>
      </c>
      <c r="BB10" s="83"/>
      <c r="BC10" s="81" t="n">
        <v>0</v>
      </c>
      <c r="BD10" s="83"/>
      <c r="BE10" s="81" t="n">
        <v>0</v>
      </c>
      <c r="BF10" s="81" t="n">
        <v>16</v>
      </c>
      <c r="BG10" s="81" t="n">
        <v>11.25</v>
      </c>
      <c r="BJ10" s="0"/>
      <c r="BK10" s="0"/>
      <c r="BL10" s="0"/>
      <c r="BM10" s="0"/>
      <c r="BN10" s="0"/>
      <c r="BO10" s="0"/>
    </row>
    <row r="11" customFormat="false" ht="13.5" hidden="false" customHeight="false" outlineLevel="0" collapsed="false">
      <c r="B11" s="61" t="n">
        <v>8</v>
      </c>
      <c r="C11" s="66" t="n">
        <v>6</v>
      </c>
      <c r="D11" s="63" t="s">
        <v>197</v>
      </c>
      <c r="E11" s="64" t="s">
        <v>60</v>
      </c>
      <c r="F11" s="90" t="s">
        <v>192</v>
      </c>
      <c r="G11" s="66" t="n">
        <v>321.25</v>
      </c>
      <c r="H11" s="147" t="n">
        <v>4</v>
      </c>
      <c r="I11" s="68" t="n">
        <v>90</v>
      </c>
      <c r="J11" s="69"/>
      <c r="K11" s="68" t="n">
        <v>0</v>
      </c>
      <c r="L11" s="82"/>
      <c r="M11" s="68" t="n">
        <v>0</v>
      </c>
      <c r="N11" s="138" t="n">
        <v>7</v>
      </c>
      <c r="O11" s="139" t="n">
        <v>50</v>
      </c>
      <c r="P11" s="140"/>
      <c r="Q11" s="141" t="n">
        <v>0</v>
      </c>
      <c r="R11" s="142"/>
      <c r="S11" s="139" t="n">
        <v>0</v>
      </c>
      <c r="T11" s="72" t="n">
        <v>8</v>
      </c>
      <c r="U11" s="73" t="n">
        <v>40</v>
      </c>
      <c r="V11" s="72" t="n">
        <v>3</v>
      </c>
      <c r="W11" s="73" t="n">
        <v>80</v>
      </c>
      <c r="X11" s="72"/>
      <c r="Y11" s="73" t="n">
        <v>0</v>
      </c>
      <c r="Z11" s="143"/>
      <c r="AA11" s="139" t="n">
        <v>0</v>
      </c>
      <c r="AB11" s="144" t="n">
        <v>5</v>
      </c>
      <c r="AC11" s="139" t="n">
        <v>50</v>
      </c>
      <c r="AD11" s="144"/>
      <c r="AE11" s="139" t="n">
        <v>0</v>
      </c>
      <c r="AF11" s="140"/>
      <c r="AG11" s="141" t="n">
        <v>0</v>
      </c>
      <c r="AH11" s="144"/>
      <c r="AI11" s="139" t="n">
        <v>0</v>
      </c>
      <c r="AJ11" s="144"/>
      <c r="AK11" s="139" t="n">
        <v>0</v>
      </c>
      <c r="AL11" s="80"/>
      <c r="AM11" s="81" t="n">
        <v>0</v>
      </c>
      <c r="AN11" s="72"/>
      <c r="AO11" s="73" t="n">
        <v>0</v>
      </c>
      <c r="AP11" s="83"/>
      <c r="AQ11" s="81" t="n">
        <v>0</v>
      </c>
      <c r="AR11" s="146" t="n">
        <v>16</v>
      </c>
      <c r="AS11" s="81" t="n">
        <v>11.25</v>
      </c>
      <c r="AT11" s="81"/>
      <c r="AU11" s="81" t="n">
        <v>0</v>
      </c>
      <c r="AV11" s="83"/>
      <c r="AW11" s="81" t="n">
        <v>0</v>
      </c>
      <c r="AX11" s="83"/>
      <c r="AY11" s="81" t="n">
        <v>0</v>
      </c>
      <c r="AZ11" s="81"/>
      <c r="BA11" s="81" t="n">
        <v>0</v>
      </c>
      <c r="BB11" s="83"/>
      <c r="BC11" s="81" t="n">
        <v>0</v>
      </c>
      <c r="BD11" s="83"/>
      <c r="BE11" s="81" t="n">
        <v>0</v>
      </c>
      <c r="BF11" s="81"/>
      <c r="BG11" s="81" t="n">
        <v>0</v>
      </c>
      <c r="BJ11" s="0"/>
      <c r="BK11" s="0"/>
      <c r="BL11" s="0"/>
      <c r="BM11" s="0"/>
      <c r="BN11" s="0"/>
      <c r="BO11" s="0"/>
    </row>
    <row r="12" customFormat="false" ht="13.5" hidden="false" customHeight="false" outlineLevel="0" collapsed="false">
      <c r="B12" s="61" t="n">
        <v>9</v>
      </c>
      <c r="C12" s="66" t="n">
        <v>7</v>
      </c>
      <c r="D12" s="148" t="s">
        <v>198</v>
      </c>
      <c r="E12" s="97" t="s">
        <v>122</v>
      </c>
      <c r="F12" s="136" t="s">
        <v>190</v>
      </c>
      <c r="G12" s="66" t="n">
        <v>306.5</v>
      </c>
      <c r="H12" s="67"/>
      <c r="I12" s="68" t="n">
        <v>0</v>
      </c>
      <c r="J12" s="69"/>
      <c r="K12" s="68" t="n">
        <v>0</v>
      </c>
      <c r="L12" s="82"/>
      <c r="M12" s="68" t="n">
        <v>0</v>
      </c>
      <c r="N12" s="138"/>
      <c r="O12" s="139" t="n">
        <v>0</v>
      </c>
      <c r="P12" s="140"/>
      <c r="Q12" s="141" t="n">
        <v>0</v>
      </c>
      <c r="R12" s="142" t="n">
        <v>7</v>
      </c>
      <c r="S12" s="139" t="n">
        <v>62.5</v>
      </c>
      <c r="T12" s="72" t="n">
        <v>8</v>
      </c>
      <c r="U12" s="73" t="n">
        <v>40</v>
      </c>
      <c r="V12" s="72" t="n">
        <v>3</v>
      </c>
      <c r="W12" s="73" t="n">
        <v>80</v>
      </c>
      <c r="X12" s="72" t="s">
        <v>53</v>
      </c>
      <c r="Y12" s="73" t="n">
        <v>24</v>
      </c>
      <c r="Z12" s="143"/>
      <c r="AA12" s="139" t="n">
        <v>0</v>
      </c>
      <c r="AB12" s="144"/>
      <c r="AC12" s="139" t="n">
        <v>0</v>
      </c>
      <c r="AD12" s="144"/>
      <c r="AE12" s="139" t="n">
        <v>0</v>
      </c>
      <c r="AF12" s="140"/>
      <c r="AG12" s="141" t="n">
        <v>0</v>
      </c>
      <c r="AH12" s="144"/>
      <c r="AI12" s="139" t="n">
        <v>0</v>
      </c>
      <c r="AJ12" s="144"/>
      <c r="AK12" s="139" t="n">
        <v>0</v>
      </c>
      <c r="AL12" s="80" t="n">
        <v>64</v>
      </c>
      <c r="AM12" s="81" t="n">
        <v>20</v>
      </c>
      <c r="AN12" s="72" t="n">
        <v>3</v>
      </c>
      <c r="AO12" s="73" t="n">
        <v>80</v>
      </c>
      <c r="AP12" s="83"/>
      <c r="AQ12" s="81" t="n">
        <v>0</v>
      </c>
      <c r="AR12" s="81"/>
      <c r="AS12" s="81" t="n">
        <v>0</v>
      </c>
      <c r="AT12" s="81"/>
      <c r="AU12" s="81" t="n">
        <v>0</v>
      </c>
      <c r="AV12" s="83"/>
      <c r="AW12" s="81" t="n">
        <v>0</v>
      </c>
      <c r="AX12" s="83"/>
      <c r="AY12" s="81" t="n">
        <v>0</v>
      </c>
      <c r="AZ12" s="81"/>
      <c r="BA12" s="81" t="n">
        <v>0</v>
      </c>
      <c r="BB12" s="83"/>
      <c r="BC12" s="81" t="n">
        <v>0</v>
      </c>
      <c r="BD12" s="83"/>
      <c r="BE12" s="81" t="n">
        <v>0</v>
      </c>
      <c r="BF12" s="81"/>
      <c r="BG12" s="81" t="n">
        <v>0</v>
      </c>
      <c r="BJ12" s="0"/>
      <c r="BK12" s="0"/>
      <c r="BL12" s="0"/>
      <c r="BM12" s="0"/>
      <c r="BN12" s="0"/>
      <c r="BO12" s="0"/>
    </row>
    <row r="13" customFormat="false" ht="13.5" hidden="false" customHeight="false" outlineLevel="0" collapsed="false">
      <c r="B13" s="61" t="n">
        <v>10</v>
      </c>
      <c r="C13" s="66" t="n">
        <v>8</v>
      </c>
      <c r="D13" s="122" t="s">
        <v>199</v>
      </c>
      <c r="E13" s="64" t="s">
        <v>93</v>
      </c>
      <c r="F13" s="136" t="s">
        <v>190</v>
      </c>
      <c r="G13" s="66" t="n">
        <v>296.5</v>
      </c>
      <c r="H13" s="67" t="n">
        <v>2</v>
      </c>
      <c r="I13" s="68" t="n">
        <v>135</v>
      </c>
      <c r="J13" s="69"/>
      <c r="K13" s="68" t="n">
        <v>0</v>
      </c>
      <c r="L13" s="82"/>
      <c r="M13" s="68" t="n">
        <v>0</v>
      </c>
      <c r="N13" s="138"/>
      <c r="O13" s="139" t="n">
        <v>0</v>
      </c>
      <c r="P13" s="140"/>
      <c r="Q13" s="141" t="n">
        <v>0</v>
      </c>
      <c r="R13" s="142" t="n">
        <v>16</v>
      </c>
      <c r="S13" s="139" t="n">
        <v>37.5</v>
      </c>
      <c r="T13" s="72" t="n">
        <v>16</v>
      </c>
      <c r="U13" s="73" t="n">
        <v>24</v>
      </c>
      <c r="V13" s="72" t="n">
        <v>8</v>
      </c>
      <c r="W13" s="73" t="n">
        <v>40</v>
      </c>
      <c r="X13" s="72" t="s">
        <v>135</v>
      </c>
      <c r="Y13" s="73" t="n">
        <v>20</v>
      </c>
      <c r="Z13" s="143"/>
      <c r="AA13" s="139" t="n">
        <v>0</v>
      </c>
      <c r="AB13" s="144"/>
      <c r="AC13" s="139" t="n">
        <v>0</v>
      </c>
      <c r="AD13" s="144"/>
      <c r="AE13" s="139" t="n">
        <v>0</v>
      </c>
      <c r="AF13" s="140"/>
      <c r="AG13" s="141" t="n">
        <v>0</v>
      </c>
      <c r="AH13" s="144"/>
      <c r="AI13" s="139" t="n">
        <v>0</v>
      </c>
      <c r="AJ13" s="144"/>
      <c r="AK13" s="139" t="n">
        <v>0</v>
      </c>
      <c r="AL13" s="80"/>
      <c r="AM13" s="81" t="n">
        <v>0</v>
      </c>
      <c r="AN13" s="72" t="n">
        <v>8</v>
      </c>
      <c r="AO13" s="73" t="n">
        <v>40</v>
      </c>
      <c r="AP13" s="83"/>
      <c r="AQ13" s="81" t="n">
        <v>0</v>
      </c>
      <c r="AR13" s="81"/>
      <c r="AS13" s="81" t="n">
        <v>0</v>
      </c>
      <c r="AT13" s="81"/>
      <c r="AU13" s="81" t="n">
        <v>0</v>
      </c>
      <c r="AV13" s="83"/>
      <c r="AW13" s="81" t="n">
        <v>0</v>
      </c>
      <c r="AX13" s="83"/>
      <c r="AY13" s="81" t="n">
        <v>0</v>
      </c>
      <c r="AZ13" s="81"/>
      <c r="BA13" s="81" t="n">
        <v>0</v>
      </c>
      <c r="BB13" s="83"/>
      <c r="BC13" s="81" t="n">
        <v>0</v>
      </c>
      <c r="BD13" s="83"/>
      <c r="BE13" s="81" t="n">
        <v>0</v>
      </c>
      <c r="BF13" s="81"/>
      <c r="BG13" s="81" t="n">
        <v>0</v>
      </c>
      <c r="BJ13" s="0"/>
      <c r="BK13" s="0"/>
      <c r="BL13" s="0"/>
      <c r="BM13" s="0"/>
      <c r="BN13" s="0"/>
      <c r="BO13" s="0"/>
    </row>
    <row r="14" customFormat="false" ht="13.5" hidden="false" customHeight="false" outlineLevel="0" collapsed="false">
      <c r="B14" s="61" t="n">
        <v>11</v>
      </c>
      <c r="C14" s="66" t="n">
        <v>9</v>
      </c>
      <c r="D14" s="63" t="s">
        <v>200</v>
      </c>
      <c r="E14" s="93" t="s">
        <v>103</v>
      </c>
      <c r="F14" s="90" t="s">
        <v>192</v>
      </c>
      <c r="G14" s="66" t="n">
        <v>232</v>
      </c>
      <c r="H14" s="67"/>
      <c r="I14" s="68" t="n">
        <v>0</v>
      </c>
      <c r="J14" s="69"/>
      <c r="K14" s="68" t="n">
        <v>0</v>
      </c>
      <c r="L14" s="82"/>
      <c r="M14" s="68" t="n">
        <v>0</v>
      </c>
      <c r="N14" s="138" t="n">
        <v>4</v>
      </c>
      <c r="O14" s="139" t="n">
        <v>100</v>
      </c>
      <c r="P14" s="145"/>
      <c r="Q14" s="141" t="n">
        <v>0</v>
      </c>
      <c r="R14" s="142"/>
      <c r="S14" s="139" t="n">
        <v>0</v>
      </c>
      <c r="T14" s="72" t="n">
        <v>16</v>
      </c>
      <c r="U14" s="73" t="n">
        <v>24</v>
      </c>
      <c r="V14" s="72"/>
      <c r="W14" s="73" t="n">
        <v>0</v>
      </c>
      <c r="X14" s="72" t="s">
        <v>58</v>
      </c>
      <c r="Y14" s="73" t="n">
        <v>8</v>
      </c>
      <c r="Z14" s="143"/>
      <c r="AA14" s="139" t="n">
        <v>0</v>
      </c>
      <c r="AB14" s="144" t="n">
        <v>4</v>
      </c>
      <c r="AC14" s="139" t="n">
        <v>100</v>
      </c>
      <c r="AD14" s="144"/>
      <c r="AE14" s="139" t="n">
        <v>0</v>
      </c>
      <c r="AF14" s="140"/>
      <c r="AG14" s="141" t="n">
        <v>0</v>
      </c>
      <c r="AH14" s="144"/>
      <c r="AI14" s="139" t="n">
        <v>0</v>
      </c>
      <c r="AJ14" s="144"/>
      <c r="AK14" s="139" t="n">
        <v>0</v>
      </c>
      <c r="AL14" s="80"/>
      <c r="AM14" s="81" t="n">
        <v>0</v>
      </c>
      <c r="AN14" s="72"/>
      <c r="AO14" s="73" t="n">
        <v>0</v>
      </c>
      <c r="AP14" s="83"/>
      <c r="AQ14" s="81" t="n">
        <v>0</v>
      </c>
      <c r="AR14" s="81"/>
      <c r="AS14" s="81" t="n">
        <v>0</v>
      </c>
      <c r="AT14" s="81"/>
      <c r="AU14" s="81" t="n">
        <v>0</v>
      </c>
      <c r="AV14" s="83"/>
      <c r="AW14" s="81" t="n">
        <v>0</v>
      </c>
      <c r="AX14" s="83"/>
      <c r="AY14" s="81" t="n">
        <v>0</v>
      </c>
      <c r="AZ14" s="81"/>
      <c r="BA14" s="81" t="n">
        <v>0</v>
      </c>
      <c r="BB14" s="83"/>
      <c r="BC14" s="81" t="n">
        <v>0</v>
      </c>
      <c r="BD14" s="83"/>
      <c r="BE14" s="81" t="n">
        <v>0</v>
      </c>
      <c r="BF14" s="81"/>
      <c r="BG14" s="81" t="n">
        <v>0</v>
      </c>
      <c r="BJ14" s="0"/>
      <c r="BK14" s="0"/>
      <c r="BL14" s="0"/>
      <c r="BM14" s="0"/>
      <c r="BN14" s="0"/>
      <c r="BO14" s="0"/>
    </row>
    <row r="15" customFormat="false" ht="13.5" hidden="false" customHeight="false" outlineLevel="0" collapsed="false">
      <c r="B15" s="61" t="n">
        <v>12</v>
      </c>
      <c r="C15" s="66" t="n">
        <v>10</v>
      </c>
      <c r="D15" s="63" t="s">
        <v>201</v>
      </c>
      <c r="E15" s="64" t="s">
        <v>68</v>
      </c>
      <c r="F15" s="90" t="s">
        <v>192</v>
      </c>
      <c r="G15" s="66" t="n">
        <v>154</v>
      </c>
      <c r="H15" s="67" t="n">
        <v>8</v>
      </c>
      <c r="I15" s="68" t="n">
        <v>45</v>
      </c>
      <c r="J15" s="69"/>
      <c r="K15" s="68" t="n">
        <v>0</v>
      </c>
      <c r="L15" s="82"/>
      <c r="M15" s="68" t="n">
        <v>0</v>
      </c>
      <c r="N15" s="138" t="n">
        <v>5</v>
      </c>
      <c r="O15" s="139" t="n">
        <v>50</v>
      </c>
      <c r="P15" s="140"/>
      <c r="Q15" s="141" t="n">
        <v>0</v>
      </c>
      <c r="R15" s="142"/>
      <c r="S15" s="139" t="n">
        <v>0</v>
      </c>
      <c r="T15" s="72" t="n">
        <v>16</v>
      </c>
      <c r="U15" s="73" t="n">
        <v>24</v>
      </c>
      <c r="V15" s="72"/>
      <c r="W15" s="73" t="n">
        <v>0</v>
      </c>
      <c r="X15" s="72" t="s">
        <v>56</v>
      </c>
      <c r="Y15" s="73" t="n">
        <v>15</v>
      </c>
      <c r="Z15" s="143"/>
      <c r="AA15" s="139" t="n">
        <v>0</v>
      </c>
      <c r="AB15" s="144"/>
      <c r="AC15" s="139" t="n">
        <v>0</v>
      </c>
      <c r="AD15" s="144"/>
      <c r="AE15" s="139" t="n">
        <v>0</v>
      </c>
      <c r="AF15" s="140"/>
      <c r="AG15" s="141" t="n">
        <v>0</v>
      </c>
      <c r="AH15" s="144"/>
      <c r="AI15" s="139" t="n">
        <v>0</v>
      </c>
      <c r="AJ15" s="144"/>
      <c r="AK15" s="139" t="n">
        <v>0</v>
      </c>
      <c r="AL15" s="80"/>
      <c r="AM15" s="81" t="n">
        <v>0</v>
      </c>
      <c r="AN15" s="72" t="s">
        <v>135</v>
      </c>
      <c r="AO15" s="73" t="n">
        <v>20</v>
      </c>
      <c r="AP15" s="83"/>
      <c r="AQ15" s="81" t="n">
        <v>0</v>
      </c>
      <c r="AR15" s="81"/>
      <c r="AS15" s="81" t="n">
        <v>0</v>
      </c>
      <c r="AT15" s="81"/>
      <c r="AU15" s="81" t="n">
        <v>0</v>
      </c>
      <c r="AV15" s="83"/>
      <c r="AW15" s="81" t="n">
        <v>0</v>
      </c>
      <c r="AX15" s="83"/>
      <c r="AY15" s="81" t="n">
        <v>0</v>
      </c>
      <c r="AZ15" s="81"/>
      <c r="BA15" s="81" t="n">
        <v>0</v>
      </c>
      <c r="BB15" s="83"/>
      <c r="BC15" s="81" t="n">
        <v>0</v>
      </c>
      <c r="BD15" s="83"/>
      <c r="BE15" s="81" t="n">
        <v>0</v>
      </c>
      <c r="BF15" s="81"/>
      <c r="BG15" s="81" t="n">
        <v>0</v>
      </c>
      <c r="BJ15" s="0"/>
      <c r="BK15" s="0"/>
      <c r="BL15" s="0"/>
      <c r="BM15" s="0"/>
      <c r="BN15" s="0"/>
      <c r="BO15" s="0"/>
    </row>
    <row r="16" customFormat="false" ht="13.5" hidden="false" customHeight="false" outlineLevel="0" collapsed="false">
      <c r="B16" s="61" t="n">
        <v>13</v>
      </c>
      <c r="C16" s="66" t="n">
        <v>11</v>
      </c>
      <c r="D16" s="122" t="s">
        <v>202</v>
      </c>
      <c r="E16" s="97" t="s">
        <v>122</v>
      </c>
      <c r="F16" s="136" t="s">
        <v>190</v>
      </c>
      <c r="G16" s="66" t="n">
        <v>122.5</v>
      </c>
      <c r="H16" s="67"/>
      <c r="I16" s="68" t="n">
        <v>0</v>
      </c>
      <c r="J16" s="69"/>
      <c r="K16" s="68" t="n">
        <v>0</v>
      </c>
      <c r="L16" s="82"/>
      <c r="M16" s="68" t="n">
        <v>0</v>
      </c>
      <c r="N16" s="138"/>
      <c r="O16" s="139" t="n">
        <v>0</v>
      </c>
      <c r="P16" s="140"/>
      <c r="Q16" s="141" t="n">
        <v>0</v>
      </c>
      <c r="R16" s="142"/>
      <c r="S16" s="139" t="n">
        <v>0</v>
      </c>
      <c r="T16" s="72" t="n">
        <v>8</v>
      </c>
      <c r="U16" s="73" t="n">
        <v>40</v>
      </c>
      <c r="V16" s="72"/>
      <c r="W16" s="73" t="n">
        <v>0</v>
      </c>
      <c r="X16" s="72"/>
      <c r="Y16" s="73" t="n">
        <v>0</v>
      </c>
      <c r="Z16" s="143"/>
      <c r="AA16" s="139" t="n">
        <v>0</v>
      </c>
      <c r="AB16" s="144"/>
      <c r="AC16" s="139" t="n">
        <v>0</v>
      </c>
      <c r="AD16" s="144"/>
      <c r="AE16" s="139" t="n">
        <v>0</v>
      </c>
      <c r="AF16" s="140"/>
      <c r="AG16" s="141" t="n">
        <v>0</v>
      </c>
      <c r="AH16" s="144" t="n">
        <v>16</v>
      </c>
      <c r="AI16" s="139" t="n">
        <v>37.5</v>
      </c>
      <c r="AJ16" s="144"/>
      <c r="AK16" s="139" t="n">
        <v>0</v>
      </c>
      <c r="AL16" s="80"/>
      <c r="AM16" s="81" t="n">
        <v>0</v>
      </c>
      <c r="AN16" s="72"/>
      <c r="AO16" s="73" t="n">
        <v>0</v>
      </c>
      <c r="AP16" s="83" t="n">
        <v>16</v>
      </c>
      <c r="AQ16" s="81" t="n">
        <v>45</v>
      </c>
      <c r="AR16" s="81"/>
      <c r="AS16" s="81" t="n">
        <v>0</v>
      </c>
      <c r="AT16" s="81"/>
      <c r="AU16" s="81" t="n">
        <v>0</v>
      </c>
      <c r="AV16" s="83"/>
      <c r="AW16" s="81" t="n">
        <v>0</v>
      </c>
      <c r="AX16" s="83"/>
      <c r="AY16" s="81" t="n">
        <v>0</v>
      </c>
      <c r="AZ16" s="81"/>
      <c r="BA16" s="81" t="n">
        <v>0</v>
      </c>
      <c r="BB16" s="83"/>
      <c r="BC16" s="81" t="n">
        <v>0</v>
      </c>
      <c r="BD16" s="83"/>
      <c r="BE16" s="81" t="n">
        <v>0</v>
      </c>
      <c r="BF16" s="81"/>
      <c r="BG16" s="81" t="n">
        <v>0</v>
      </c>
    </row>
    <row r="17" customFormat="false" ht="13.5" hidden="false" customHeight="false" outlineLevel="0" collapsed="false">
      <c r="B17" s="61" t="n">
        <v>14</v>
      </c>
      <c r="C17" s="66" t="n">
        <v>12</v>
      </c>
      <c r="D17" s="63" t="s">
        <v>203</v>
      </c>
      <c r="E17" s="94" t="s">
        <v>55</v>
      </c>
      <c r="F17" s="87" t="s">
        <v>194</v>
      </c>
      <c r="G17" s="66" t="n">
        <v>88.5</v>
      </c>
      <c r="H17" s="67" t="n">
        <v>8</v>
      </c>
      <c r="I17" s="68" t="n">
        <v>45</v>
      </c>
      <c r="J17" s="69"/>
      <c r="K17" s="68" t="n">
        <v>0</v>
      </c>
      <c r="L17" s="82"/>
      <c r="M17" s="68" t="n">
        <v>0</v>
      </c>
      <c r="N17" s="138"/>
      <c r="O17" s="139" t="n">
        <v>0</v>
      </c>
      <c r="P17" s="140"/>
      <c r="Q17" s="141" t="n">
        <v>0</v>
      </c>
      <c r="R17" s="142"/>
      <c r="S17" s="139" t="n">
        <v>0</v>
      </c>
      <c r="T17" s="72" t="n">
        <v>32</v>
      </c>
      <c r="U17" s="73" t="n">
        <v>16</v>
      </c>
      <c r="V17" s="72" t="s">
        <v>139</v>
      </c>
      <c r="W17" s="73" t="n">
        <v>12</v>
      </c>
      <c r="X17" s="72" t="s">
        <v>57</v>
      </c>
      <c r="Y17" s="73" t="n">
        <v>3</v>
      </c>
      <c r="Z17" s="143" t="n">
        <v>6</v>
      </c>
      <c r="AA17" s="139" t="n">
        <v>12.5</v>
      </c>
      <c r="AB17" s="144"/>
      <c r="AC17" s="139" t="n">
        <v>0</v>
      </c>
      <c r="AD17" s="144"/>
      <c r="AE17" s="139" t="n">
        <v>0</v>
      </c>
      <c r="AF17" s="140"/>
      <c r="AG17" s="141" t="n">
        <v>0</v>
      </c>
      <c r="AH17" s="144"/>
      <c r="AI17" s="139" t="n">
        <v>0</v>
      </c>
      <c r="AJ17" s="144"/>
      <c r="AK17" s="139" t="n">
        <v>0</v>
      </c>
      <c r="AL17" s="80"/>
      <c r="AM17" s="81" t="n">
        <v>0</v>
      </c>
      <c r="AN17" s="72"/>
      <c r="AO17" s="73" t="n">
        <v>0</v>
      </c>
      <c r="AP17" s="83"/>
      <c r="AQ17" s="81" t="n">
        <v>0</v>
      </c>
      <c r="AR17" s="81"/>
      <c r="AS17" s="81" t="n">
        <v>0</v>
      </c>
      <c r="AT17" s="81"/>
      <c r="AU17" s="81" t="n">
        <v>0</v>
      </c>
      <c r="AV17" s="83"/>
      <c r="AW17" s="81" t="n">
        <v>0</v>
      </c>
      <c r="AX17" s="83"/>
      <c r="AY17" s="81" t="n">
        <v>0</v>
      </c>
      <c r="AZ17" s="81"/>
      <c r="BA17" s="81" t="n">
        <v>0</v>
      </c>
      <c r="BB17" s="83"/>
      <c r="BC17" s="81" t="n">
        <v>0</v>
      </c>
      <c r="BD17" s="83"/>
      <c r="BE17" s="81" t="n">
        <v>0</v>
      </c>
      <c r="BF17" s="81"/>
      <c r="BG17" s="81" t="n">
        <v>0</v>
      </c>
    </row>
    <row r="18" customFormat="false" ht="13.5" hidden="false" customHeight="false" outlineLevel="0" collapsed="false">
      <c r="B18" s="61" t="n">
        <v>15</v>
      </c>
      <c r="C18" s="66" t="n">
        <v>13</v>
      </c>
      <c r="D18" s="149" t="s">
        <v>204</v>
      </c>
      <c r="E18" s="64" t="s">
        <v>112</v>
      </c>
      <c r="F18" s="90" t="s">
        <v>192</v>
      </c>
      <c r="G18" s="66" t="n">
        <v>82</v>
      </c>
      <c r="H18" s="67"/>
      <c r="I18" s="68" t="n">
        <v>0</v>
      </c>
      <c r="J18" s="69"/>
      <c r="K18" s="68" t="n">
        <v>0</v>
      </c>
      <c r="L18" s="82"/>
      <c r="M18" s="68" t="n">
        <v>0</v>
      </c>
      <c r="N18" s="138" t="n">
        <v>6</v>
      </c>
      <c r="O18" s="139" t="n">
        <v>50</v>
      </c>
      <c r="P18" s="140"/>
      <c r="Q18" s="141" t="n">
        <v>0</v>
      </c>
      <c r="R18" s="142"/>
      <c r="S18" s="139" t="n">
        <v>0</v>
      </c>
      <c r="T18" s="72" t="n">
        <v>16</v>
      </c>
      <c r="U18" s="73" t="n">
        <v>24</v>
      </c>
      <c r="V18" s="72"/>
      <c r="W18" s="73" t="n">
        <v>0</v>
      </c>
      <c r="X18" s="72"/>
      <c r="Y18" s="73" t="n">
        <v>0</v>
      </c>
      <c r="Z18" s="143"/>
      <c r="AA18" s="139" t="n">
        <v>0</v>
      </c>
      <c r="AB18" s="144"/>
      <c r="AC18" s="139" t="n">
        <v>0</v>
      </c>
      <c r="AD18" s="144"/>
      <c r="AE18" s="139" t="n">
        <v>0</v>
      </c>
      <c r="AF18" s="140"/>
      <c r="AG18" s="141" t="n">
        <v>0</v>
      </c>
      <c r="AH18" s="144"/>
      <c r="AI18" s="139" t="n">
        <v>0</v>
      </c>
      <c r="AJ18" s="144"/>
      <c r="AK18" s="139" t="n">
        <v>0</v>
      </c>
      <c r="AL18" s="80"/>
      <c r="AM18" s="81" t="n">
        <v>0</v>
      </c>
      <c r="AN18" s="72" t="s">
        <v>61</v>
      </c>
      <c r="AO18" s="73" t="n">
        <v>8</v>
      </c>
      <c r="AP18" s="83"/>
      <c r="AQ18" s="81" t="n">
        <v>0</v>
      </c>
      <c r="AR18" s="81"/>
      <c r="AS18" s="81" t="n">
        <v>0</v>
      </c>
      <c r="AT18" s="81"/>
      <c r="AU18" s="81" t="n">
        <v>0</v>
      </c>
      <c r="AV18" s="83"/>
      <c r="AW18" s="81" t="n">
        <v>0</v>
      </c>
      <c r="AX18" s="83"/>
      <c r="AY18" s="81" t="n">
        <v>0</v>
      </c>
      <c r="AZ18" s="81"/>
      <c r="BA18" s="81" t="n">
        <v>0</v>
      </c>
      <c r="BB18" s="83"/>
      <c r="BC18" s="81" t="n">
        <v>0</v>
      </c>
      <c r="BD18" s="83"/>
      <c r="BE18" s="81" t="n">
        <v>0</v>
      </c>
      <c r="BF18" s="81"/>
      <c r="BG18" s="81" t="n">
        <v>0</v>
      </c>
    </row>
    <row r="19" customFormat="false" ht="13.5" hidden="false" customHeight="false" outlineLevel="0" collapsed="false">
      <c r="B19" s="61" t="n">
        <v>16</v>
      </c>
      <c r="C19" s="66" t="n">
        <v>14</v>
      </c>
      <c r="D19" s="64" t="s">
        <v>205</v>
      </c>
      <c r="E19" s="64" t="s">
        <v>93</v>
      </c>
      <c r="F19" s="136" t="s">
        <v>190</v>
      </c>
      <c r="G19" s="66" t="n">
        <v>80.25</v>
      </c>
      <c r="H19" s="67"/>
      <c r="I19" s="68" t="n">
        <v>0</v>
      </c>
      <c r="J19" s="69"/>
      <c r="K19" s="68" t="n">
        <v>0</v>
      </c>
      <c r="L19" s="82" t="n">
        <v>8</v>
      </c>
      <c r="M19" s="68" t="n">
        <v>56.25</v>
      </c>
      <c r="N19" s="138"/>
      <c r="O19" s="139" t="n">
        <v>0</v>
      </c>
      <c r="P19" s="140"/>
      <c r="Q19" s="141" t="n">
        <v>0</v>
      </c>
      <c r="R19" s="142"/>
      <c r="S19" s="139" t="n">
        <v>0</v>
      </c>
      <c r="T19" s="72" t="n">
        <v>16</v>
      </c>
      <c r="U19" s="73" t="n">
        <v>24</v>
      </c>
      <c r="V19" s="72"/>
      <c r="W19" s="73" t="n">
        <v>0</v>
      </c>
      <c r="X19" s="72"/>
      <c r="Y19" s="73" t="n">
        <v>0</v>
      </c>
      <c r="Z19" s="143"/>
      <c r="AA19" s="139" t="n">
        <v>0</v>
      </c>
      <c r="AB19" s="144"/>
      <c r="AC19" s="139" t="n">
        <v>0</v>
      </c>
      <c r="AD19" s="144"/>
      <c r="AE19" s="139" t="n">
        <v>0</v>
      </c>
      <c r="AF19" s="140"/>
      <c r="AG19" s="141" t="n">
        <v>0</v>
      </c>
      <c r="AH19" s="144"/>
      <c r="AI19" s="139" t="n">
        <v>0</v>
      </c>
      <c r="AJ19" s="144"/>
      <c r="AK19" s="139" t="n">
        <v>0</v>
      </c>
      <c r="AL19" s="80"/>
      <c r="AM19" s="81" t="n">
        <v>0</v>
      </c>
      <c r="AN19" s="72"/>
      <c r="AO19" s="73" t="n">
        <v>0</v>
      </c>
      <c r="AP19" s="83"/>
      <c r="AQ19" s="81" t="n">
        <v>0</v>
      </c>
      <c r="AR19" s="81"/>
      <c r="AS19" s="81" t="n">
        <v>0</v>
      </c>
      <c r="AT19" s="81"/>
      <c r="AU19" s="81" t="n">
        <v>0</v>
      </c>
      <c r="AV19" s="83"/>
      <c r="AW19" s="81" t="n">
        <v>0</v>
      </c>
      <c r="AX19" s="83"/>
      <c r="AY19" s="81" t="n">
        <v>0</v>
      </c>
      <c r="AZ19" s="81"/>
      <c r="BA19" s="81" t="n">
        <v>0</v>
      </c>
      <c r="BB19" s="83"/>
      <c r="BC19" s="81" t="n">
        <v>0</v>
      </c>
      <c r="BD19" s="83"/>
      <c r="BE19" s="81" t="n">
        <v>0</v>
      </c>
      <c r="BF19" s="81"/>
      <c r="BG19" s="81" t="n">
        <v>0</v>
      </c>
    </row>
    <row r="20" customFormat="false" ht="13.5" hidden="false" customHeight="false" outlineLevel="0" collapsed="false">
      <c r="B20" s="61" t="n">
        <v>17</v>
      </c>
      <c r="C20" s="66" t="n">
        <v>15</v>
      </c>
      <c r="D20" s="148" t="s">
        <v>206</v>
      </c>
      <c r="E20" s="97" t="s">
        <v>122</v>
      </c>
      <c r="F20" s="136" t="s">
        <v>190</v>
      </c>
      <c r="G20" s="66" t="n">
        <v>54</v>
      </c>
      <c r="H20" s="67"/>
      <c r="I20" s="68" t="n">
        <v>0</v>
      </c>
      <c r="J20" s="69"/>
      <c r="K20" s="68" t="n">
        <v>0</v>
      </c>
      <c r="L20" s="82"/>
      <c r="M20" s="68" t="n">
        <v>0</v>
      </c>
      <c r="N20" s="138"/>
      <c r="O20" s="139" t="n">
        <v>0</v>
      </c>
      <c r="P20" s="140"/>
      <c r="Q20" s="141" t="n">
        <v>0</v>
      </c>
      <c r="R20" s="142"/>
      <c r="S20" s="139" t="n">
        <v>0</v>
      </c>
      <c r="T20" s="72" t="n">
        <v>32</v>
      </c>
      <c r="U20" s="73" t="n">
        <v>16</v>
      </c>
      <c r="V20" s="72" t="s">
        <v>56</v>
      </c>
      <c r="W20" s="73" t="n">
        <v>15</v>
      </c>
      <c r="X20" s="72" t="s">
        <v>58</v>
      </c>
      <c r="Y20" s="73" t="n">
        <v>8</v>
      </c>
      <c r="Z20" s="143"/>
      <c r="AA20" s="139" t="n">
        <v>0</v>
      </c>
      <c r="AB20" s="144"/>
      <c r="AC20" s="139" t="n">
        <v>0</v>
      </c>
      <c r="AD20" s="144"/>
      <c r="AE20" s="139" t="n">
        <v>0</v>
      </c>
      <c r="AF20" s="140"/>
      <c r="AG20" s="141" t="n">
        <v>0</v>
      </c>
      <c r="AH20" s="144"/>
      <c r="AI20" s="139" t="n">
        <v>0</v>
      </c>
      <c r="AJ20" s="144"/>
      <c r="AK20" s="139" t="n">
        <v>0</v>
      </c>
      <c r="AL20" s="80"/>
      <c r="AM20" s="81" t="n">
        <v>0</v>
      </c>
      <c r="AN20" s="72" t="s">
        <v>56</v>
      </c>
      <c r="AO20" s="73" t="n">
        <v>15</v>
      </c>
      <c r="AP20" s="83"/>
      <c r="AQ20" s="81" t="n">
        <v>0</v>
      </c>
      <c r="AR20" s="81"/>
      <c r="AS20" s="81" t="n">
        <v>0</v>
      </c>
      <c r="AT20" s="81"/>
      <c r="AU20" s="81" t="n">
        <v>0</v>
      </c>
      <c r="AV20" s="83"/>
      <c r="AW20" s="81" t="n">
        <v>0</v>
      </c>
      <c r="AX20" s="83"/>
      <c r="AY20" s="81" t="n">
        <v>0</v>
      </c>
      <c r="AZ20" s="81"/>
      <c r="BA20" s="81" t="n">
        <v>0</v>
      </c>
      <c r="BB20" s="83"/>
      <c r="BC20" s="81" t="n">
        <v>0</v>
      </c>
      <c r="BD20" s="83"/>
      <c r="BE20" s="81" t="n">
        <v>0</v>
      </c>
      <c r="BF20" s="81"/>
      <c r="BG20" s="81" t="n">
        <v>0</v>
      </c>
    </row>
    <row r="21" customFormat="false" ht="13.5" hidden="false" customHeight="false" outlineLevel="0" collapsed="false">
      <c r="B21" s="61" t="n">
        <v>18</v>
      </c>
      <c r="C21" s="66" t="n">
        <v>15</v>
      </c>
      <c r="D21" s="97" t="s">
        <v>207</v>
      </c>
      <c r="E21" s="97" t="s">
        <v>208</v>
      </c>
      <c r="F21" s="136" t="s">
        <v>190</v>
      </c>
      <c r="G21" s="66" t="n">
        <v>54</v>
      </c>
      <c r="H21" s="67"/>
      <c r="I21" s="68" t="n">
        <v>0</v>
      </c>
      <c r="J21" s="69"/>
      <c r="K21" s="68" t="n">
        <v>0</v>
      </c>
      <c r="L21" s="82"/>
      <c r="M21" s="68" t="n">
        <v>0</v>
      </c>
      <c r="N21" s="138"/>
      <c r="O21" s="139" t="n">
        <v>0</v>
      </c>
      <c r="P21" s="140"/>
      <c r="Q21" s="141" t="n">
        <v>0</v>
      </c>
      <c r="R21" s="142"/>
      <c r="S21" s="139" t="n">
        <v>0</v>
      </c>
      <c r="T21" s="72"/>
      <c r="U21" s="73" t="n">
        <v>0</v>
      </c>
      <c r="V21" s="72" t="s">
        <v>53</v>
      </c>
      <c r="W21" s="73" t="n">
        <v>24</v>
      </c>
      <c r="X21" s="72" t="s">
        <v>56</v>
      </c>
      <c r="Y21" s="73" t="n">
        <v>15</v>
      </c>
      <c r="Z21" s="143"/>
      <c r="AA21" s="139" t="n">
        <v>0</v>
      </c>
      <c r="AB21" s="144"/>
      <c r="AC21" s="139" t="n">
        <v>0</v>
      </c>
      <c r="AD21" s="144"/>
      <c r="AE21" s="139" t="n">
        <v>0</v>
      </c>
      <c r="AF21" s="140"/>
      <c r="AG21" s="141" t="n">
        <v>0</v>
      </c>
      <c r="AH21" s="144"/>
      <c r="AI21" s="139" t="n">
        <v>0</v>
      </c>
      <c r="AJ21" s="144"/>
      <c r="AK21" s="139" t="n">
        <v>0</v>
      </c>
      <c r="AL21" s="80"/>
      <c r="AM21" s="81" t="n">
        <v>0</v>
      </c>
      <c r="AN21" s="72" t="s">
        <v>56</v>
      </c>
      <c r="AO21" s="73" t="n">
        <v>15</v>
      </c>
      <c r="AP21" s="83"/>
      <c r="AQ21" s="81" t="n">
        <v>0</v>
      </c>
      <c r="AR21" s="81"/>
      <c r="AS21" s="81" t="n">
        <v>0</v>
      </c>
      <c r="AT21" s="81"/>
      <c r="AU21" s="81" t="n">
        <v>0</v>
      </c>
      <c r="AV21" s="83"/>
      <c r="AW21" s="81" t="n">
        <v>0</v>
      </c>
      <c r="AX21" s="83"/>
      <c r="AY21" s="81" t="n">
        <v>0</v>
      </c>
      <c r="AZ21" s="81"/>
      <c r="BA21" s="81" t="n">
        <v>0</v>
      </c>
      <c r="BB21" s="83"/>
      <c r="BC21" s="81" t="n">
        <v>0</v>
      </c>
      <c r="BD21" s="83"/>
      <c r="BE21" s="81" t="n">
        <v>0</v>
      </c>
      <c r="BF21" s="81"/>
      <c r="BG21" s="81" t="n">
        <v>0</v>
      </c>
    </row>
    <row r="22" customFormat="false" ht="13.5" hidden="false" customHeight="false" outlineLevel="0" collapsed="false">
      <c r="B22" s="61" t="n">
        <v>19</v>
      </c>
      <c r="C22" s="66" t="n">
        <v>17</v>
      </c>
      <c r="D22" s="135" t="s">
        <v>209</v>
      </c>
      <c r="E22" s="64" t="s">
        <v>210</v>
      </c>
      <c r="F22" s="90" t="s">
        <v>192</v>
      </c>
      <c r="G22" s="66" t="n">
        <v>42</v>
      </c>
      <c r="H22" s="67"/>
      <c r="I22" s="68" t="n">
        <v>0</v>
      </c>
      <c r="J22" s="69"/>
      <c r="K22" s="68" t="n">
        <v>0</v>
      </c>
      <c r="L22" s="82"/>
      <c r="M22" s="68" t="n">
        <v>0</v>
      </c>
      <c r="N22" s="138"/>
      <c r="O22" s="139" t="n">
        <v>0</v>
      </c>
      <c r="P22" s="140"/>
      <c r="Q22" s="141" t="n">
        <v>0</v>
      </c>
      <c r="R22" s="142"/>
      <c r="S22" s="139" t="n">
        <v>0</v>
      </c>
      <c r="T22" s="72" t="n">
        <v>32</v>
      </c>
      <c r="U22" s="73" t="n">
        <v>16</v>
      </c>
      <c r="V22" s="72" t="s">
        <v>58</v>
      </c>
      <c r="W22" s="73" t="n">
        <v>8</v>
      </c>
      <c r="X22" s="72" t="s">
        <v>86</v>
      </c>
      <c r="Y22" s="73" t="n">
        <v>6</v>
      </c>
      <c r="Z22" s="143"/>
      <c r="AA22" s="139" t="n">
        <v>0</v>
      </c>
      <c r="AB22" s="144"/>
      <c r="AC22" s="139" t="n">
        <v>0</v>
      </c>
      <c r="AD22" s="144"/>
      <c r="AE22" s="139" t="n">
        <v>0</v>
      </c>
      <c r="AF22" s="140"/>
      <c r="AG22" s="141" t="n">
        <v>0</v>
      </c>
      <c r="AH22" s="144"/>
      <c r="AI22" s="139" t="n">
        <v>0</v>
      </c>
      <c r="AJ22" s="144"/>
      <c r="AK22" s="139" t="n">
        <v>0</v>
      </c>
      <c r="AL22" s="80"/>
      <c r="AM22" s="81" t="n">
        <v>0</v>
      </c>
      <c r="AN22" s="72" t="s">
        <v>139</v>
      </c>
      <c r="AO22" s="73" t="n">
        <v>12</v>
      </c>
      <c r="AP22" s="83"/>
      <c r="AQ22" s="81" t="n">
        <v>0</v>
      </c>
      <c r="AR22" s="81"/>
      <c r="AS22" s="81" t="n">
        <v>0</v>
      </c>
      <c r="AT22" s="81"/>
      <c r="AU22" s="81" t="n">
        <v>0</v>
      </c>
      <c r="AV22" s="83"/>
      <c r="AW22" s="81" t="n">
        <v>0</v>
      </c>
      <c r="AX22" s="83"/>
      <c r="AY22" s="81" t="n">
        <v>0</v>
      </c>
      <c r="AZ22" s="81"/>
      <c r="BA22" s="81" t="n">
        <v>0</v>
      </c>
      <c r="BB22" s="83"/>
      <c r="BC22" s="81" t="n">
        <v>0</v>
      </c>
      <c r="BD22" s="83"/>
      <c r="BE22" s="81" t="n">
        <v>0</v>
      </c>
      <c r="BF22" s="81"/>
      <c r="BG22" s="81" t="n">
        <v>0</v>
      </c>
    </row>
    <row r="23" customFormat="false" ht="13.5" hidden="false" customHeight="false" outlineLevel="0" collapsed="false">
      <c r="B23" s="61" t="n">
        <v>20</v>
      </c>
      <c r="C23" s="66" t="n">
        <v>18</v>
      </c>
      <c r="D23" s="122" t="s">
        <v>211</v>
      </c>
      <c r="E23" s="122" t="s">
        <v>63</v>
      </c>
      <c r="F23" s="65" t="s">
        <v>192</v>
      </c>
      <c r="G23" s="66" t="n">
        <v>36</v>
      </c>
      <c r="H23" s="67"/>
      <c r="I23" s="68" t="n">
        <v>0</v>
      </c>
      <c r="J23" s="69"/>
      <c r="K23" s="68" t="n">
        <v>0</v>
      </c>
      <c r="L23" s="82"/>
      <c r="M23" s="68" t="n">
        <v>0</v>
      </c>
      <c r="N23" s="138"/>
      <c r="O23" s="139" t="n">
        <v>0</v>
      </c>
      <c r="P23" s="140"/>
      <c r="Q23" s="141" t="n">
        <v>0</v>
      </c>
      <c r="R23" s="142"/>
      <c r="S23" s="139" t="n">
        <v>0</v>
      </c>
      <c r="T23" s="72" t="n">
        <v>32</v>
      </c>
      <c r="U23" s="73" t="n">
        <v>16</v>
      </c>
      <c r="V23" s="72" t="s">
        <v>135</v>
      </c>
      <c r="W23" s="73" t="n">
        <v>20</v>
      </c>
      <c r="X23" s="72"/>
      <c r="Y23" s="73" t="n">
        <v>0</v>
      </c>
      <c r="Z23" s="143"/>
      <c r="AA23" s="139" t="n">
        <v>0</v>
      </c>
      <c r="AB23" s="144"/>
      <c r="AC23" s="139" t="n">
        <v>0</v>
      </c>
      <c r="AD23" s="144"/>
      <c r="AE23" s="139" t="n">
        <v>0</v>
      </c>
      <c r="AF23" s="140"/>
      <c r="AG23" s="141" t="n">
        <v>0</v>
      </c>
      <c r="AH23" s="144"/>
      <c r="AI23" s="139" t="n">
        <v>0</v>
      </c>
      <c r="AJ23" s="144"/>
      <c r="AK23" s="139" t="n">
        <v>0</v>
      </c>
      <c r="AL23" s="80"/>
      <c r="AM23" s="81" t="n">
        <v>0</v>
      </c>
      <c r="AN23" s="72"/>
      <c r="AO23" s="73" t="n">
        <v>0</v>
      </c>
      <c r="AP23" s="83"/>
      <c r="AQ23" s="81" t="n">
        <v>0</v>
      </c>
      <c r="AR23" s="81"/>
      <c r="AS23" s="81" t="n">
        <v>0</v>
      </c>
      <c r="AT23" s="81"/>
      <c r="AU23" s="81" t="n">
        <v>0</v>
      </c>
      <c r="AV23" s="83"/>
      <c r="AW23" s="81" t="n">
        <v>0</v>
      </c>
      <c r="AX23" s="83"/>
      <c r="AY23" s="81" t="n">
        <v>0</v>
      </c>
      <c r="AZ23" s="81"/>
      <c r="BA23" s="81" t="n">
        <v>0</v>
      </c>
      <c r="BB23" s="83"/>
      <c r="BC23" s="81" t="n">
        <v>0</v>
      </c>
      <c r="BD23" s="83"/>
      <c r="BE23" s="81" t="n">
        <v>0</v>
      </c>
      <c r="BF23" s="81"/>
      <c r="BG23" s="81" t="n">
        <v>0</v>
      </c>
    </row>
    <row r="24" customFormat="false" ht="13.5" hidden="false" customHeight="false" outlineLevel="0" collapsed="false">
      <c r="B24" s="61" t="n">
        <v>21</v>
      </c>
      <c r="C24" s="66" t="n">
        <v>19</v>
      </c>
      <c r="D24" s="150" t="s">
        <v>212</v>
      </c>
      <c r="E24" s="151" t="s">
        <v>142</v>
      </c>
      <c r="F24" s="136" t="s">
        <v>190</v>
      </c>
      <c r="G24" s="66" t="n">
        <v>31</v>
      </c>
      <c r="H24" s="67"/>
      <c r="I24" s="68" t="n">
        <v>0</v>
      </c>
      <c r="J24" s="69"/>
      <c r="K24" s="68" t="n">
        <v>0</v>
      </c>
      <c r="L24" s="82"/>
      <c r="M24" s="68" t="n">
        <v>0</v>
      </c>
      <c r="N24" s="138"/>
      <c r="O24" s="139" t="n">
        <v>0</v>
      </c>
      <c r="P24" s="140"/>
      <c r="Q24" s="141" t="n">
        <v>0</v>
      </c>
      <c r="R24" s="142"/>
      <c r="S24" s="139" t="n">
        <v>0</v>
      </c>
      <c r="T24" s="72" t="n">
        <v>32</v>
      </c>
      <c r="U24" s="73" t="n">
        <v>16</v>
      </c>
      <c r="V24" s="72" t="s">
        <v>139</v>
      </c>
      <c r="W24" s="73" t="n">
        <v>12</v>
      </c>
      <c r="X24" s="72" t="s">
        <v>57</v>
      </c>
      <c r="Y24" s="73" t="n">
        <v>3</v>
      </c>
      <c r="Z24" s="143"/>
      <c r="AA24" s="139" t="n">
        <v>0</v>
      </c>
      <c r="AB24" s="144"/>
      <c r="AC24" s="139" t="n">
        <v>0</v>
      </c>
      <c r="AD24" s="144"/>
      <c r="AE24" s="139" t="n">
        <v>0</v>
      </c>
      <c r="AF24" s="140"/>
      <c r="AG24" s="141" t="n">
        <v>0</v>
      </c>
      <c r="AH24" s="144"/>
      <c r="AI24" s="139" t="n">
        <v>0</v>
      </c>
      <c r="AJ24" s="144"/>
      <c r="AK24" s="139" t="n">
        <v>0</v>
      </c>
      <c r="AL24" s="80"/>
      <c r="AM24" s="81" t="n">
        <v>0</v>
      </c>
      <c r="AN24" s="72"/>
      <c r="AO24" s="73" t="n">
        <v>0</v>
      </c>
      <c r="AP24" s="83"/>
      <c r="AQ24" s="81" t="n">
        <v>0</v>
      </c>
      <c r="AR24" s="81"/>
      <c r="AS24" s="81" t="n">
        <v>0</v>
      </c>
      <c r="AT24" s="81"/>
      <c r="AU24" s="81" t="n">
        <v>0</v>
      </c>
      <c r="AV24" s="83"/>
      <c r="AW24" s="81" t="n">
        <v>0</v>
      </c>
      <c r="AX24" s="83"/>
      <c r="AY24" s="81" t="n">
        <v>0</v>
      </c>
      <c r="AZ24" s="81"/>
      <c r="BA24" s="81" t="n">
        <v>0</v>
      </c>
      <c r="BB24" s="83"/>
      <c r="BC24" s="81" t="n">
        <v>0</v>
      </c>
      <c r="BD24" s="83"/>
      <c r="BE24" s="81" t="n">
        <v>0</v>
      </c>
      <c r="BF24" s="81"/>
      <c r="BG24" s="81" t="n">
        <v>0</v>
      </c>
    </row>
    <row r="25" customFormat="false" ht="13.5" hidden="false" customHeight="false" outlineLevel="0" collapsed="false">
      <c r="B25" s="61" t="n">
        <v>22</v>
      </c>
      <c r="C25" s="66" t="n">
        <v>20</v>
      </c>
      <c r="D25" s="135" t="s">
        <v>213</v>
      </c>
      <c r="E25" s="93" t="s">
        <v>214</v>
      </c>
      <c r="F25" s="136" t="s">
        <v>190</v>
      </c>
      <c r="G25" s="66" t="n">
        <v>27</v>
      </c>
      <c r="H25" s="67"/>
      <c r="I25" s="68" t="n">
        <v>0</v>
      </c>
      <c r="J25" s="69"/>
      <c r="K25" s="68" t="n">
        <v>0</v>
      </c>
      <c r="L25" s="82"/>
      <c r="M25" s="68" t="n">
        <v>0</v>
      </c>
      <c r="N25" s="138"/>
      <c r="O25" s="139" t="n">
        <v>0</v>
      </c>
      <c r="P25" s="140"/>
      <c r="Q25" s="141" t="n">
        <v>0</v>
      </c>
      <c r="R25" s="142"/>
      <c r="S25" s="139" t="n">
        <v>0</v>
      </c>
      <c r="T25" s="72" t="n">
        <v>16</v>
      </c>
      <c r="U25" s="73" t="n">
        <v>24</v>
      </c>
      <c r="V25" s="72" t="s">
        <v>57</v>
      </c>
      <c r="W25" s="73" t="n">
        <v>3</v>
      </c>
      <c r="X25" s="72"/>
      <c r="Y25" s="73" t="n">
        <v>0</v>
      </c>
      <c r="Z25" s="143"/>
      <c r="AA25" s="139" t="n">
        <v>0</v>
      </c>
      <c r="AB25" s="144"/>
      <c r="AC25" s="139" t="n">
        <v>0</v>
      </c>
      <c r="AD25" s="144"/>
      <c r="AE25" s="139" t="n">
        <v>0</v>
      </c>
      <c r="AF25" s="140"/>
      <c r="AG25" s="141" t="n">
        <v>0</v>
      </c>
      <c r="AH25" s="144"/>
      <c r="AI25" s="139" t="n">
        <v>0</v>
      </c>
      <c r="AJ25" s="144"/>
      <c r="AK25" s="139" t="n">
        <v>0</v>
      </c>
      <c r="AL25" s="80"/>
      <c r="AM25" s="81" t="n">
        <v>0</v>
      </c>
      <c r="AN25" s="72"/>
      <c r="AO25" s="73" t="n">
        <v>0</v>
      </c>
      <c r="AP25" s="83"/>
      <c r="AQ25" s="81" t="n">
        <v>0</v>
      </c>
      <c r="AR25" s="81"/>
      <c r="AS25" s="81" t="n">
        <v>0</v>
      </c>
      <c r="AT25" s="81"/>
      <c r="AU25" s="81" t="n">
        <v>0</v>
      </c>
      <c r="AV25" s="83"/>
      <c r="AW25" s="81" t="n">
        <v>0</v>
      </c>
      <c r="AX25" s="83"/>
      <c r="AY25" s="81" t="n">
        <v>0</v>
      </c>
      <c r="AZ25" s="81"/>
      <c r="BA25" s="81" t="n">
        <v>0</v>
      </c>
      <c r="BB25" s="83"/>
      <c r="BC25" s="81" t="n">
        <v>0</v>
      </c>
      <c r="BD25" s="83"/>
      <c r="BE25" s="81" t="n">
        <v>0</v>
      </c>
      <c r="BF25" s="81"/>
      <c r="BG25" s="81" t="n">
        <v>0</v>
      </c>
    </row>
    <row r="26" customFormat="false" ht="13.5" hidden="false" customHeight="false" outlineLevel="0" collapsed="false">
      <c r="B26" s="61" t="n">
        <v>23</v>
      </c>
      <c r="C26" s="66" t="n">
        <v>21</v>
      </c>
      <c r="D26" s="149" t="s">
        <v>215</v>
      </c>
      <c r="E26" s="64" t="s">
        <v>60</v>
      </c>
      <c r="F26" s="136" t="s">
        <v>190</v>
      </c>
      <c r="G26" s="66" t="n">
        <v>25</v>
      </c>
      <c r="H26" s="67"/>
      <c r="I26" s="68" t="n">
        <v>0</v>
      </c>
      <c r="J26" s="69"/>
      <c r="K26" s="68" t="n">
        <v>0</v>
      </c>
      <c r="L26" s="82"/>
      <c r="M26" s="68" t="n">
        <v>0</v>
      </c>
      <c r="N26" s="138"/>
      <c r="O26" s="139" t="n">
        <v>0</v>
      </c>
      <c r="P26" s="140"/>
      <c r="Q26" s="141" t="n">
        <v>0</v>
      </c>
      <c r="R26" s="142"/>
      <c r="S26" s="139" t="n">
        <v>0</v>
      </c>
      <c r="T26" s="72" t="n">
        <v>32</v>
      </c>
      <c r="U26" s="73" t="n">
        <v>16</v>
      </c>
      <c r="V26" s="72" t="s">
        <v>57</v>
      </c>
      <c r="W26" s="73" t="n">
        <v>3</v>
      </c>
      <c r="X26" s="72" t="s">
        <v>86</v>
      </c>
      <c r="Y26" s="73" t="n">
        <v>6</v>
      </c>
      <c r="Z26" s="143"/>
      <c r="AA26" s="139" t="n">
        <v>0</v>
      </c>
      <c r="AB26" s="144"/>
      <c r="AC26" s="139" t="n">
        <v>0</v>
      </c>
      <c r="AD26" s="144"/>
      <c r="AE26" s="139" t="n">
        <v>0</v>
      </c>
      <c r="AF26" s="140"/>
      <c r="AG26" s="141" t="n">
        <v>0</v>
      </c>
      <c r="AH26" s="144"/>
      <c r="AI26" s="139" t="n">
        <v>0</v>
      </c>
      <c r="AJ26" s="144"/>
      <c r="AK26" s="139" t="n">
        <v>0</v>
      </c>
      <c r="AL26" s="80"/>
      <c r="AM26" s="81" t="n">
        <v>0</v>
      </c>
      <c r="AN26" s="72"/>
      <c r="AO26" s="73" t="n">
        <v>0</v>
      </c>
      <c r="AP26" s="83"/>
      <c r="AQ26" s="81" t="n">
        <v>0</v>
      </c>
      <c r="AR26" s="81"/>
      <c r="AS26" s="81" t="n">
        <v>0</v>
      </c>
      <c r="AT26" s="81"/>
      <c r="AU26" s="81" t="n">
        <v>0</v>
      </c>
      <c r="AV26" s="83"/>
      <c r="AW26" s="81" t="n">
        <v>0</v>
      </c>
      <c r="AX26" s="83"/>
      <c r="AY26" s="81" t="n">
        <v>0</v>
      </c>
      <c r="AZ26" s="81"/>
      <c r="BA26" s="81" t="n">
        <v>0</v>
      </c>
      <c r="BB26" s="83"/>
      <c r="BC26" s="81" t="n">
        <v>0</v>
      </c>
      <c r="BD26" s="83"/>
      <c r="BE26" s="81" t="n">
        <v>0</v>
      </c>
      <c r="BF26" s="81"/>
      <c r="BG26" s="81" t="n">
        <v>0</v>
      </c>
    </row>
    <row r="27" customFormat="false" ht="13.5" hidden="false" customHeight="false" outlineLevel="0" collapsed="false">
      <c r="B27" s="61" t="n">
        <v>24</v>
      </c>
      <c r="C27" s="66" t="n">
        <v>22</v>
      </c>
      <c r="D27" s="152" t="s">
        <v>216</v>
      </c>
      <c r="E27" s="64" t="s">
        <v>142</v>
      </c>
      <c r="F27" s="136" t="s">
        <v>190</v>
      </c>
      <c r="G27" s="66" t="n">
        <v>24</v>
      </c>
      <c r="H27" s="67"/>
      <c r="I27" s="68" t="n">
        <v>0</v>
      </c>
      <c r="J27" s="69"/>
      <c r="K27" s="68" t="n">
        <v>0</v>
      </c>
      <c r="L27" s="82"/>
      <c r="M27" s="68" t="n">
        <v>0</v>
      </c>
      <c r="N27" s="138"/>
      <c r="O27" s="139" t="n">
        <v>0</v>
      </c>
      <c r="P27" s="140"/>
      <c r="Q27" s="141" t="n">
        <v>0</v>
      </c>
      <c r="R27" s="142"/>
      <c r="S27" s="139" t="n">
        <v>0</v>
      </c>
      <c r="T27" s="72" t="n">
        <v>32</v>
      </c>
      <c r="U27" s="73" t="n">
        <v>16</v>
      </c>
      <c r="V27" s="72"/>
      <c r="W27" s="73" t="n">
        <v>0</v>
      </c>
      <c r="X27" s="72"/>
      <c r="Y27" s="73" t="n">
        <v>0</v>
      </c>
      <c r="Z27" s="153"/>
      <c r="AA27" s="139" t="n">
        <v>0</v>
      </c>
      <c r="AB27" s="144"/>
      <c r="AC27" s="139" t="n">
        <v>0</v>
      </c>
      <c r="AD27" s="144"/>
      <c r="AE27" s="139" t="n">
        <v>0</v>
      </c>
      <c r="AF27" s="140"/>
      <c r="AG27" s="141" t="n">
        <v>0</v>
      </c>
      <c r="AH27" s="144"/>
      <c r="AI27" s="139" t="n">
        <v>0</v>
      </c>
      <c r="AJ27" s="144"/>
      <c r="AK27" s="139" t="n">
        <v>0</v>
      </c>
      <c r="AL27" s="80"/>
      <c r="AM27" s="81" t="n">
        <v>0</v>
      </c>
      <c r="AN27" s="72" t="s">
        <v>58</v>
      </c>
      <c r="AO27" s="73" t="n">
        <v>8</v>
      </c>
      <c r="AP27" s="83"/>
      <c r="AQ27" s="81" t="n">
        <v>0</v>
      </c>
      <c r="AR27" s="81"/>
      <c r="AS27" s="81" t="n">
        <v>0</v>
      </c>
      <c r="AT27" s="81"/>
      <c r="AU27" s="81" t="n">
        <v>0</v>
      </c>
      <c r="AV27" s="83"/>
      <c r="AW27" s="81" t="n">
        <v>0</v>
      </c>
      <c r="AX27" s="83"/>
      <c r="AY27" s="81" t="n">
        <v>0</v>
      </c>
      <c r="AZ27" s="81"/>
      <c r="BA27" s="81" t="n">
        <v>0</v>
      </c>
      <c r="BB27" s="83"/>
      <c r="BC27" s="81" t="n">
        <v>0</v>
      </c>
      <c r="BD27" s="83"/>
      <c r="BE27" s="81" t="n">
        <v>0</v>
      </c>
      <c r="BF27" s="81"/>
      <c r="BG27" s="81" t="n">
        <v>0</v>
      </c>
    </row>
    <row r="28" customFormat="false" ht="13.5" hidden="false" customHeight="false" outlineLevel="0" collapsed="false">
      <c r="B28" s="61" t="n">
        <v>25</v>
      </c>
      <c r="C28" s="66" t="n">
        <v>22</v>
      </c>
      <c r="D28" s="63" t="s">
        <v>217</v>
      </c>
      <c r="E28" s="64" t="s">
        <v>60</v>
      </c>
      <c r="F28" s="87" t="s">
        <v>194</v>
      </c>
      <c r="G28" s="66" t="n">
        <v>24</v>
      </c>
      <c r="H28" s="67"/>
      <c r="I28" s="68" t="n">
        <v>0</v>
      </c>
      <c r="J28" s="69"/>
      <c r="K28" s="68" t="n">
        <v>0</v>
      </c>
      <c r="L28" s="82"/>
      <c r="M28" s="68" t="n">
        <v>0</v>
      </c>
      <c r="N28" s="138"/>
      <c r="O28" s="139" t="n">
        <v>0</v>
      </c>
      <c r="P28" s="140"/>
      <c r="Q28" s="141" t="n">
        <v>0</v>
      </c>
      <c r="R28" s="142"/>
      <c r="S28" s="139" t="n">
        <v>0</v>
      </c>
      <c r="T28" s="72" t="n">
        <v>32</v>
      </c>
      <c r="U28" s="73" t="n">
        <v>16</v>
      </c>
      <c r="V28" s="72" t="s">
        <v>86</v>
      </c>
      <c r="W28" s="73" t="n">
        <v>6</v>
      </c>
      <c r="X28" s="72"/>
      <c r="Y28" s="154" t="n">
        <v>0</v>
      </c>
      <c r="Z28" s="143"/>
      <c r="AA28" s="139" t="n">
        <v>0</v>
      </c>
      <c r="AB28" s="144"/>
      <c r="AC28" s="139" t="n">
        <v>0</v>
      </c>
      <c r="AD28" s="144"/>
      <c r="AE28" s="139" t="n">
        <v>0</v>
      </c>
      <c r="AF28" s="140"/>
      <c r="AG28" s="141" t="n">
        <v>0</v>
      </c>
      <c r="AH28" s="144"/>
      <c r="AI28" s="139" t="n">
        <v>0</v>
      </c>
      <c r="AJ28" s="144"/>
      <c r="AK28" s="139" t="n">
        <v>0</v>
      </c>
      <c r="AL28" s="80"/>
      <c r="AM28" s="81" t="n">
        <v>0</v>
      </c>
      <c r="AN28" s="72" t="s">
        <v>66</v>
      </c>
      <c r="AO28" s="73" t="n">
        <v>2</v>
      </c>
      <c r="AP28" s="83"/>
      <c r="AQ28" s="81" t="n">
        <v>0</v>
      </c>
      <c r="AR28" s="81"/>
      <c r="AS28" s="81" t="n">
        <v>0</v>
      </c>
      <c r="AT28" s="81"/>
      <c r="AU28" s="81" t="n">
        <v>0</v>
      </c>
      <c r="AV28" s="83"/>
      <c r="AW28" s="81" t="n">
        <v>0</v>
      </c>
      <c r="AX28" s="83"/>
      <c r="AY28" s="81" t="n">
        <v>0</v>
      </c>
      <c r="AZ28" s="81"/>
      <c r="BA28" s="81" t="n">
        <v>0</v>
      </c>
      <c r="BB28" s="83"/>
      <c r="BC28" s="81" t="n">
        <v>0</v>
      </c>
      <c r="BD28" s="83"/>
      <c r="BE28" s="81" t="n">
        <v>0</v>
      </c>
      <c r="BF28" s="81"/>
      <c r="BG28" s="81" t="n">
        <v>0</v>
      </c>
    </row>
    <row r="29" customFormat="false" ht="13.5" hidden="false" customHeight="false" outlineLevel="0" collapsed="false">
      <c r="B29" s="61" t="n">
        <v>26</v>
      </c>
      <c r="C29" s="66" t="n">
        <v>22</v>
      </c>
      <c r="D29" s="122" t="s">
        <v>218</v>
      </c>
      <c r="E29" s="97" t="s">
        <v>122</v>
      </c>
      <c r="F29" s="87" t="s">
        <v>194</v>
      </c>
      <c r="G29" s="66" t="n">
        <v>24</v>
      </c>
      <c r="H29" s="67"/>
      <c r="I29" s="68" t="n">
        <v>0</v>
      </c>
      <c r="J29" s="69"/>
      <c r="K29" s="68" t="n">
        <v>0</v>
      </c>
      <c r="L29" s="82"/>
      <c r="M29" s="68" t="n">
        <v>0</v>
      </c>
      <c r="N29" s="138"/>
      <c r="O29" s="139" t="n">
        <v>0</v>
      </c>
      <c r="P29" s="140"/>
      <c r="Q29" s="141" t="n">
        <v>0</v>
      </c>
      <c r="R29" s="142"/>
      <c r="S29" s="139" t="n">
        <v>0</v>
      </c>
      <c r="T29" s="72" t="n">
        <v>32</v>
      </c>
      <c r="U29" s="73" t="n">
        <v>16</v>
      </c>
      <c r="V29" s="72"/>
      <c r="W29" s="73" t="n">
        <v>0</v>
      </c>
      <c r="X29" s="72" t="s">
        <v>82</v>
      </c>
      <c r="Y29" s="154" t="n">
        <v>3</v>
      </c>
      <c r="Z29" s="143"/>
      <c r="AA29" s="139" t="n">
        <v>0</v>
      </c>
      <c r="AB29" s="144"/>
      <c r="AC29" s="139" t="n">
        <v>0</v>
      </c>
      <c r="AD29" s="144"/>
      <c r="AE29" s="139" t="n">
        <v>0</v>
      </c>
      <c r="AF29" s="140"/>
      <c r="AG29" s="141" t="n">
        <v>0</v>
      </c>
      <c r="AH29" s="144"/>
      <c r="AI29" s="139" t="n">
        <v>0</v>
      </c>
      <c r="AJ29" s="144"/>
      <c r="AK29" s="139" t="n">
        <v>0</v>
      </c>
      <c r="AL29" s="80"/>
      <c r="AM29" s="81" t="n">
        <v>0</v>
      </c>
      <c r="AN29" s="72" t="s">
        <v>96</v>
      </c>
      <c r="AO29" s="73" t="n">
        <v>5</v>
      </c>
      <c r="AP29" s="83"/>
      <c r="AQ29" s="81" t="n">
        <v>0</v>
      </c>
      <c r="AR29" s="81"/>
      <c r="AS29" s="81" t="n">
        <v>0</v>
      </c>
      <c r="AT29" s="81"/>
      <c r="AU29" s="81" t="n">
        <v>0</v>
      </c>
      <c r="AV29" s="83"/>
      <c r="AW29" s="81" t="n">
        <v>0</v>
      </c>
      <c r="AX29" s="83"/>
      <c r="AY29" s="81" t="n">
        <v>0</v>
      </c>
      <c r="AZ29" s="81"/>
      <c r="BA29" s="81" t="n">
        <v>0</v>
      </c>
      <c r="BB29" s="83"/>
      <c r="BC29" s="81" t="n">
        <v>0</v>
      </c>
      <c r="BD29" s="83"/>
      <c r="BE29" s="81" t="n">
        <v>0</v>
      </c>
      <c r="BF29" s="81"/>
      <c r="BG29" s="81" t="n">
        <v>0</v>
      </c>
    </row>
    <row r="30" customFormat="false" ht="13.5" hidden="false" customHeight="false" outlineLevel="0" collapsed="false">
      <c r="B30" s="61" t="n">
        <v>27</v>
      </c>
      <c r="C30" s="66" t="n">
        <v>25</v>
      </c>
      <c r="D30" s="135" t="s">
        <v>219</v>
      </c>
      <c r="E30" s="97" t="s">
        <v>122</v>
      </c>
      <c r="F30" s="90" t="s">
        <v>192</v>
      </c>
      <c r="G30" s="66" t="n">
        <v>22</v>
      </c>
      <c r="H30" s="67"/>
      <c r="I30" s="68" t="n">
        <v>0</v>
      </c>
      <c r="J30" s="69"/>
      <c r="K30" s="68" t="n">
        <v>0</v>
      </c>
      <c r="L30" s="82"/>
      <c r="M30" s="68" t="n">
        <v>0</v>
      </c>
      <c r="N30" s="138"/>
      <c r="O30" s="139" t="n">
        <v>0</v>
      </c>
      <c r="P30" s="140"/>
      <c r="Q30" s="141" t="n">
        <v>0</v>
      </c>
      <c r="R30" s="142"/>
      <c r="S30" s="139" t="n">
        <v>0</v>
      </c>
      <c r="T30" s="72" t="n">
        <v>32</v>
      </c>
      <c r="U30" s="73" t="n">
        <v>16</v>
      </c>
      <c r="V30" s="72" t="s">
        <v>86</v>
      </c>
      <c r="W30" s="73" t="n">
        <v>6</v>
      </c>
      <c r="X30" s="72"/>
      <c r="Y30" s="154" t="n">
        <v>0</v>
      </c>
      <c r="Z30" s="143"/>
      <c r="AA30" s="139" t="n">
        <v>0</v>
      </c>
      <c r="AB30" s="144"/>
      <c r="AC30" s="139" t="n">
        <v>0</v>
      </c>
      <c r="AD30" s="144"/>
      <c r="AE30" s="139" t="n">
        <v>0</v>
      </c>
      <c r="AF30" s="140"/>
      <c r="AG30" s="141" t="n">
        <v>0</v>
      </c>
      <c r="AH30" s="144"/>
      <c r="AI30" s="139" t="n">
        <v>0</v>
      </c>
      <c r="AJ30" s="144"/>
      <c r="AK30" s="139" t="n">
        <v>0</v>
      </c>
      <c r="AL30" s="80"/>
      <c r="AM30" s="81" t="n">
        <v>0</v>
      </c>
      <c r="AN30" s="72"/>
      <c r="AO30" s="73" t="n">
        <v>0</v>
      </c>
      <c r="AP30" s="83"/>
      <c r="AQ30" s="81" t="n">
        <v>0</v>
      </c>
      <c r="AR30" s="81"/>
      <c r="AS30" s="81" t="n">
        <v>0</v>
      </c>
      <c r="AT30" s="81"/>
      <c r="AU30" s="81" t="n">
        <v>0</v>
      </c>
      <c r="AV30" s="83"/>
      <c r="AW30" s="81" t="n">
        <v>0</v>
      </c>
      <c r="AX30" s="83"/>
      <c r="AY30" s="81" t="n">
        <v>0</v>
      </c>
      <c r="AZ30" s="81"/>
      <c r="BA30" s="81" t="n">
        <v>0</v>
      </c>
      <c r="BB30" s="83"/>
      <c r="BC30" s="81" t="n">
        <v>0</v>
      </c>
      <c r="BD30" s="83"/>
      <c r="BE30" s="81" t="n">
        <v>0</v>
      </c>
      <c r="BF30" s="81"/>
      <c r="BG30" s="81" t="n">
        <v>0</v>
      </c>
    </row>
    <row r="31" customFormat="false" ht="13.5" hidden="false" customHeight="false" outlineLevel="0" collapsed="false">
      <c r="B31" s="61" t="n">
        <v>28</v>
      </c>
      <c r="C31" s="66" t="n">
        <v>26</v>
      </c>
      <c r="D31" s="155" t="s">
        <v>220</v>
      </c>
      <c r="E31" s="97" t="s">
        <v>142</v>
      </c>
      <c r="F31" s="136" t="s">
        <v>190</v>
      </c>
      <c r="G31" s="66" t="n">
        <v>20</v>
      </c>
      <c r="H31" s="67"/>
      <c r="I31" s="68" t="n">
        <v>0</v>
      </c>
      <c r="J31" s="69"/>
      <c r="K31" s="68" t="n">
        <v>0</v>
      </c>
      <c r="L31" s="82"/>
      <c r="M31" s="68" t="n">
        <v>0</v>
      </c>
      <c r="N31" s="138"/>
      <c r="O31" s="139" t="n">
        <v>0</v>
      </c>
      <c r="P31" s="140"/>
      <c r="Q31" s="141" t="n">
        <v>0</v>
      </c>
      <c r="R31" s="142"/>
      <c r="S31" s="139" t="n">
        <v>0</v>
      </c>
      <c r="T31" s="72" t="n">
        <v>32</v>
      </c>
      <c r="U31" s="73" t="n">
        <v>16</v>
      </c>
      <c r="V31" s="72"/>
      <c r="W31" s="73" t="n">
        <v>0</v>
      </c>
      <c r="X31" s="72" t="s">
        <v>71</v>
      </c>
      <c r="Y31" s="154" t="n">
        <v>4</v>
      </c>
      <c r="Z31" s="143"/>
      <c r="AA31" s="139" t="n">
        <v>0</v>
      </c>
      <c r="AB31" s="144"/>
      <c r="AC31" s="139" t="n">
        <v>0</v>
      </c>
      <c r="AD31" s="144"/>
      <c r="AE31" s="139" t="n">
        <v>0</v>
      </c>
      <c r="AF31" s="140"/>
      <c r="AG31" s="141" t="n">
        <v>0</v>
      </c>
      <c r="AH31" s="144"/>
      <c r="AI31" s="139" t="n">
        <v>0</v>
      </c>
      <c r="AJ31" s="144"/>
      <c r="AK31" s="139" t="n">
        <v>0</v>
      </c>
      <c r="AL31" s="80"/>
      <c r="AM31" s="81" t="n">
        <v>0</v>
      </c>
      <c r="AN31" s="72"/>
      <c r="AO31" s="73" t="n">
        <v>0</v>
      </c>
      <c r="AP31" s="83"/>
      <c r="AQ31" s="81" t="n">
        <v>0</v>
      </c>
      <c r="AR31" s="81"/>
      <c r="AS31" s="81" t="n">
        <v>0</v>
      </c>
      <c r="AT31" s="81"/>
      <c r="AU31" s="81" t="n">
        <v>0</v>
      </c>
      <c r="AV31" s="83"/>
      <c r="AW31" s="81" t="n">
        <v>0</v>
      </c>
      <c r="AX31" s="83"/>
      <c r="AY31" s="81" t="n">
        <v>0</v>
      </c>
      <c r="AZ31" s="81"/>
      <c r="BA31" s="81" t="n">
        <v>0</v>
      </c>
      <c r="BB31" s="83"/>
      <c r="BC31" s="81" t="n">
        <v>0</v>
      </c>
      <c r="BD31" s="83"/>
      <c r="BE31" s="81" t="n">
        <v>0</v>
      </c>
      <c r="BF31" s="81"/>
      <c r="BG31" s="81" t="n">
        <v>0</v>
      </c>
    </row>
    <row r="32" customFormat="false" ht="13.5" hidden="false" customHeight="false" outlineLevel="0" collapsed="false">
      <c r="B32" s="61" t="n">
        <v>29</v>
      </c>
      <c r="C32" s="66" t="n">
        <v>27</v>
      </c>
      <c r="D32" s="64" t="s">
        <v>221</v>
      </c>
      <c r="E32" s="64" t="s">
        <v>210</v>
      </c>
      <c r="F32" s="136" t="s">
        <v>190</v>
      </c>
      <c r="G32" s="66" t="n">
        <v>19</v>
      </c>
      <c r="H32" s="67"/>
      <c r="I32" s="68" t="n">
        <v>0</v>
      </c>
      <c r="J32" s="69"/>
      <c r="K32" s="68" t="n">
        <v>0</v>
      </c>
      <c r="L32" s="82"/>
      <c r="M32" s="68" t="n">
        <v>0</v>
      </c>
      <c r="N32" s="138"/>
      <c r="O32" s="139" t="n">
        <v>0</v>
      </c>
      <c r="P32" s="140"/>
      <c r="Q32" s="141" t="n">
        <v>0</v>
      </c>
      <c r="R32" s="142"/>
      <c r="S32" s="139" t="n">
        <v>0</v>
      </c>
      <c r="T32" s="72" t="n">
        <v>32</v>
      </c>
      <c r="U32" s="73" t="n">
        <v>16</v>
      </c>
      <c r="V32" s="72" t="s">
        <v>57</v>
      </c>
      <c r="W32" s="73" t="n">
        <v>3</v>
      </c>
      <c r="X32" s="72"/>
      <c r="Y32" s="154" t="n">
        <v>0</v>
      </c>
      <c r="Z32" s="143"/>
      <c r="AA32" s="139" t="n">
        <v>0</v>
      </c>
      <c r="AB32" s="144"/>
      <c r="AC32" s="139" t="n">
        <v>0</v>
      </c>
      <c r="AD32" s="144"/>
      <c r="AE32" s="139" t="n">
        <v>0</v>
      </c>
      <c r="AF32" s="140"/>
      <c r="AG32" s="141" t="n">
        <v>0</v>
      </c>
      <c r="AH32" s="144"/>
      <c r="AI32" s="139" t="n">
        <v>0</v>
      </c>
      <c r="AJ32" s="144"/>
      <c r="AK32" s="139" t="n">
        <v>0</v>
      </c>
      <c r="AL32" s="80"/>
      <c r="AM32" s="81" t="n">
        <v>0</v>
      </c>
      <c r="AN32" s="72"/>
      <c r="AO32" s="73" t="n">
        <v>0</v>
      </c>
      <c r="AP32" s="83"/>
      <c r="AQ32" s="81" t="n">
        <v>0</v>
      </c>
      <c r="AR32" s="81"/>
      <c r="AS32" s="81" t="n">
        <v>0</v>
      </c>
      <c r="AT32" s="81"/>
      <c r="AU32" s="81" t="n">
        <v>0</v>
      </c>
      <c r="AV32" s="83"/>
      <c r="AW32" s="81" t="n">
        <v>0</v>
      </c>
      <c r="AX32" s="83"/>
      <c r="AY32" s="81" t="n">
        <v>0</v>
      </c>
      <c r="AZ32" s="81"/>
      <c r="BA32" s="81" t="n">
        <v>0</v>
      </c>
      <c r="BB32" s="83"/>
      <c r="BC32" s="81" t="n">
        <v>0</v>
      </c>
      <c r="BD32" s="83"/>
      <c r="BE32" s="81" t="n">
        <v>0</v>
      </c>
      <c r="BF32" s="81"/>
      <c r="BG32" s="81" t="n">
        <v>0</v>
      </c>
    </row>
    <row r="33" customFormat="false" ht="13.5" hidden="false" customHeight="false" outlineLevel="0" collapsed="false">
      <c r="B33" s="61" t="n">
        <v>30</v>
      </c>
      <c r="C33" s="66" t="n">
        <v>27</v>
      </c>
      <c r="D33" s="156" t="s">
        <v>222</v>
      </c>
      <c r="E33" s="97" t="s">
        <v>142</v>
      </c>
      <c r="F33" s="136" t="s">
        <v>190</v>
      </c>
      <c r="G33" s="66" t="n">
        <v>19</v>
      </c>
      <c r="H33" s="67"/>
      <c r="I33" s="68" t="n">
        <v>0</v>
      </c>
      <c r="J33" s="69"/>
      <c r="K33" s="68" t="n">
        <v>0</v>
      </c>
      <c r="L33" s="82"/>
      <c r="M33" s="68" t="n">
        <v>0</v>
      </c>
      <c r="N33" s="138"/>
      <c r="O33" s="139" t="n">
        <v>0</v>
      </c>
      <c r="P33" s="140"/>
      <c r="Q33" s="141" t="n">
        <v>0</v>
      </c>
      <c r="R33" s="142"/>
      <c r="S33" s="139" t="n">
        <v>0</v>
      </c>
      <c r="T33" s="72" t="n">
        <v>32</v>
      </c>
      <c r="U33" s="73" t="n">
        <v>16</v>
      </c>
      <c r="V33" s="72"/>
      <c r="W33" s="73" t="n">
        <v>0</v>
      </c>
      <c r="X33" s="72" t="s">
        <v>91</v>
      </c>
      <c r="Y33" s="154" t="n">
        <v>3</v>
      </c>
      <c r="Z33" s="143"/>
      <c r="AA33" s="139" t="n">
        <v>0</v>
      </c>
      <c r="AB33" s="144"/>
      <c r="AC33" s="139" t="n">
        <v>0</v>
      </c>
      <c r="AD33" s="144"/>
      <c r="AE33" s="139" t="n">
        <v>0</v>
      </c>
      <c r="AF33" s="140"/>
      <c r="AG33" s="141" t="n">
        <v>0</v>
      </c>
      <c r="AH33" s="144"/>
      <c r="AI33" s="139" t="n">
        <v>0</v>
      </c>
      <c r="AJ33" s="144"/>
      <c r="AK33" s="139" t="n">
        <v>0</v>
      </c>
      <c r="AL33" s="80"/>
      <c r="AM33" s="81" t="n">
        <v>0</v>
      </c>
      <c r="AN33" s="72"/>
      <c r="AO33" s="73" t="n">
        <v>0</v>
      </c>
      <c r="AP33" s="83"/>
      <c r="AQ33" s="81" t="n">
        <v>0</v>
      </c>
      <c r="AR33" s="81"/>
      <c r="AS33" s="81" t="n">
        <v>0</v>
      </c>
      <c r="AT33" s="81"/>
      <c r="AU33" s="81" t="n">
        <v>0</v>
      </c>
      <c r="AV33" s="83"/>
      <c r="AW33" s="81" t="n">
        <v>0</v>
      </c>
      <c r="AX33" s="83"/>
      <c r="AY33" s="81" t="n">
        <v>0</v>
      </c>
      <c r="AZ33" s="81"/>
      <c r="BA33" s="81" t="n">
        <v>0</v>
      </c>
      <c r="BB33" s="83"/>
      <c r="BC33" s="81" t="n">
        <v>0</v>
      </c>
      <c r="BD33" s="83"/>
      <c r="BE33" s="81" t="n">
        <v>0</v>
      </c>
      <c r="BF33" s="81"/>
      <c r="BG33" s="81" t="n">
        <v>0</v>
      </c>
    </row>
    <row r="34" customFormat="false" ht="13.5" hidden="false" customHeight="false" outlineLevel="0" collapsed="false">
      <c r="B34" s="61" t="n">
        <v>31</v>
      </c>
      <c r="C34" s="66" t="n">
        <v>29</v>
      </c>
      <c r="D34" s="64" t="s">
        <v>223</v>
      </c>
      <c r="E34" s="64" t="s">
        <v>224</v>
      </c>
      <c r="F34" s="90" t="s">
        <v>192</v>
      </c>
      <c r="G34" s="66" t="n">
        <v>14</v>
      </c>
      <c r="H34" s="67"/>
      <c r="I34" s="68" t="n">
        <v>0</v>
      </c>
      <c r="J34" s="69"/>
      <c r="K34" s="68" t="n">
        <v>0</v>
      </c>
      <c r="L34" s="82"/>
      <c r="M34" s="68" t="n">
        <v>0</v>
      </c>
      <c r="N34" s="138"/>
      <c r="O34" s="139" t="n">
        <v>0</v>
      </c>
      <c r="P34" s="140"/>
      <c r="Q34" s="141" t="n">
        <v>0</v>
      </c>
      <c r="R34" s="142"/>
      <c r="S34" s="139" t="n">
        <v>0</v>
      </c>
      <c r="T34" s="72"/>
      <c r="U34" s="73" t="n">
        <v>0</v>
      </c>
      <c r="V34" s="72" t="s">
        <v>65</v>
      </c>
      <c r="W34" s="73" t="n">
        <v>6</v>
      </c>
      <c r="X34" s="72" t="s">
        <v>66</v>
      </c>
      <c r="Y34" s="154" t="n">
        <v>2</v>
      </c>
      <c r="Z34" s="143"/>
      <c r="AA34" s="139" t="n">
        <v>0</v>
      </c>
      <c r="AB34" s="144"/>
      <c r="AC34" s="139" t="n">
        <v>0</v>
      </c>
      <c r="AD34" s="144"/>
      <c r="AE34" s="139" t="n">
        <v>0</v>
      </c>
      <c r="AF34" s="140"/>
      <c r="AG34" s="141" t="n">
        <v>0</v>
      </c>
      <c r="AH34" s="144"/>
      <c r="AI34" s="139" t="n">
        <v>0</v>
      </c>
      <c r="AJ34" s="144"/>
      <c r="AK34" s="139" t="n">
        <v>0</v>
      </c>
      <c r="AL34" s="80"/>
      <c r="AM34" s="81" t="n">
        <v>0</v>
      </c>
      <c r="AN34" s="72" t="s">
        <v>86</v>
      </c>
      <c r="AO34" s="73" t="n">
        <v>6</v>
      </c>
      <c r="AP34" s="83"/>
      <c r="AQ34" s="81" t="n">
        <v>0</v>
      </c>
      <c r="AR34" s="81"/>
      <c r="AS34" s="81" t="n">
        <v>0</v>
      </c>
      <c r="AT34" s="81"/>
      <c r="AU34" s="81" t="n">
        <v>0</v>
      </c>
      <c r="AV34" s="83"/>
      <c r="AW34" s="81" t="n">
        <v>0</v>
      </c>
      <c r="AX34" s="83"/>
      <c r="AY34" s="81" t="n">
        <v>0</v>
      </c>
      <c r="AZ34" s="81"/>
      <c r="BA34" s="81" t="n">
        <v>0</v>
      </c>
      <c r="BB34" s="83"/>
      <c r="BC34" s="81" t="n">
        <v>0</v>
      </c>
      <c r="BD34" s="83"/>
      <c r="BE34" s="81" t="n">
        <v>0</v>
      </c>
      <c r="BF34" s="81"/>
      <c r="BG34" s="81" t="n">
        <v>0</v>
      </c>
    </row>
    <row r="35" customFormat="false" ht="13.5" hidden="false" customHeight="false" outlineLevel="0" collapsed="false">
      <c r="B35" s="61" t="n">
        <v>32</v>
      </c>
      <c r="C35" s="66" t="n">
        <v>30</v>
      </c>
      <c r="D35" s="64" t="s">
        <v>225</v>
      </c>
      <c r="E35" s="64" t="s">
        <v>226</v>
      </c>
      <c r="F35" s="136" t="s">
        <v>190</v>
      </c>
      <c r="G35" s="66" t="n">
        <v>12</v>
      </c>
      <c r="H35" s="67"/>
      <c r="I35" s="68" t="n">
        <v>0</v>
      </c>
      <c r="J35" s="69"/>
      <c r="K35" s="68" t="n">
        <v>0</v>
      </c>
      <c r="L35" s="82"/>
      <c r="M35" s="68" t="n">
        <v>0</v>
      </c>
      <c r="N35" s="138"/>
      <c r="O35" s="139" t="n">
        <v>0</v>
      </c>
      <c r="P35" s="140"/>
      <c r="Q35" s="141" t="n">
        <v>0</v>
      </c>
      <c r="R35" s="142"/>
      <c r="S35" s="139" t="n">
        <v>0</v>
      </c>
      <c r="T35" s="72"/>
      <c r="U35" s="73" t="n">
        <v>0</v>
      </c>
      <c r="V35" s="72" t="s">
        <v>65</v>
      </c>
      <c r="W35" s="73" t="n">
        <v>6</v>
      </c>
      <c r="X35" s="72"/>
      <c r="Y35" s="73" t="n">
        <v>0</v>
      </c>
      <c r="Z35" s="143"/>
      <c r="AA35" s="139" t="n">
        <v>0</v>
      </c>
      <c r="AB35" s="144"/>
      <c r="AC35" s="139" t="n">
        <v>0</v>
      </c>
      <c r="AD35" s="144"/>
      <c r="AE35" s="139" t="n">
        <v>0</v>
      </c>
      <c r="AF35" s="140"/>
      <c r="AG35" s="141" t="n">
        <v>0</v>
      </c>
      <c r="AH35" s="144"/>
      <c r="AI35" s="139" t="n">
        <v>0</v>
      </c>
      <c r="AJ35" s="144"/>
      <c r="AK35" s="139" t="n">
        <v>0</v>
      </c>
      <c r="AL35" s="80"/>
      <c r="AM35" s="81" t="n">
        <v>0</v>
      </c>
      <c r="AN35" s="72" t="s">
        <v>86</v>
      </c>
      <c r="AO35" s="73" t="n">
        <v>6</v>
      </c>
      <c r="AP35" s="83"/>
      <c r="AQ35" s="81" t="n">
        <v>0</v>
      </c>
      <c r="AR35" s="81"/>
      <c r="AS35" s="81" t="n">
        <v>0</v>
      </c>
      <c r="AT35" s="81"/>
      <c r="AU35" s="81" t="n">
        <v>0</v>
      </c>
      <c r="AV35" s="83"/>
      <c r="AW35" s="81" t="n">
        <v>0</v>
      </c>
      <c r="AX35" s="83"/>
      <c r="AY35" s="81" t="n">
        <v>0</v>
      </c>
      <c r="AZ35" s="81"/>
      <c r="BA35" s="81" t="n">
        <v>0</v>
      </c>
      <c r="BB35" s="83"/>
      <c r="BC35" s="81" t="n">
        <v>0</v>
      </c>
      <c r="BD35" s="83"/>
      <c r="BE35" s="81" t="n">
        <v>0</v>
      </c>
      <c r="BF35" s="81"/>
      <c r="BG35" s="81" t="n">
        <v>0</v>
      </c>
    </row>
    <row r="36" customFormat="false" ht="13.5" hidden="false" customHeight="false" outlineLevel="0" collapsed="false">
      <c r="B36" s="61" t="n">
        <v>33</v>
      </c>
      <c r="C36" s="66" t="n">
        <v>31</v>
      </c>
      <c r="D36" s="64" t="s">
        <v>227</v>
      </c>
      <c r="E36" s="64" t="s">
        <v>228</v>
      </c>
      <c r="F36" s="90" t="s">
        <v>192</v>
      </c>
      <c r="G36" s="66" t="n">
        <v>10</v>
      </c>
      <c r="H36" s="67"/>
      <c r="I36" s="68" t="n">
        <v>0</v>
      </c>
      <c r="J36" s="69"/>
      <c r="K36" s="68" t="n">
        <v>0</v>
      </c>
      <c r="L36" s="82"/>
      <c r="M36" s="68" t="n">
        <v>0</v>
      </c>
      <c r="N36" s="138"/>
      <c r="O36" s="139" t="n">
        <v>0</v>
      </c>
      <c r="P36" s="140"/>
      <c r="Q36" s="141" t="n">
        <v>0</v>
      </c>
      <c r="R36" s="142"/>
      <c r="S36" s="139" t="n">
        <v>0</v>
      </c>
      <c r="T36" s="72"/>
      <c r="U36" s="73" t="n">
        <v>0</v>
      </c>
      <c r="V36" s="72" t="s">
        <v>57</v>
      </c>
      <c r="W36" s="73" t="n">
        <v>3</v>
      </c>
      <c r="X36" s="72" t="s">
        <v>229</v>
      </c>
      <c r="Y36" s="73" t="n">
        <v>4</v>
      </c>
      <c r="Z36" s="143"/>
      <c r="AA36" s="139" t="n">
        <v>0</v>
      </c>
      <c r="AB36" s="144"/>
      <c r="AC36" s="139" t="n">
        <v>0</v>
      </c>
      <c r="AD36" s="144"/>
      <c r="AE36" s="139" t="n">
        <v>0</v>
      </c>
      <c r="AF36" s="140"/>
      <c r="AG36" s="141" t="n">
        <v>0</v>
      </c>
      <c r="AH36" s="144"/>
      <c r="AI36" s="139" t="n">
        <v>0</v>
      </c>
      <c r="AJ36" s="144"/>
      <c r="AK36" s="139" t="n">
        <v>0</v>
      </c>
      <c r="AL36" s="80"/>
      <c r="AM36" s="81" t="n">
        <v>0</v>
      </c>
      <c r="AN36" s="72" t="s">
        <v>91</v>
      </c>
      <c r="AO36" s="73" t="n">
        <v>3</v>
      </c>
      <c r="AP36" s="83"/>
      <c r="AQ36" s="81" t="n">
        <v>0</v>
      </c>
      <c r="AR36" s="81"/>
      <c r="AS36" s="81" t="n">
        <v>0</v>
      </c>
      <c r="AT36" s="81"/>
      <c r="AU36" s="81" t="n">
        <v>0</v>
      </c>
      <c r="AV36" s="83"/>
      <c r="AW36" s="81" t="n">
        <v>0</v>
      </c>
      <c r="AX36" s="83"/>
      <c r="AY36" s="81" t="n">
        <v>0</v>
      </c>
      <c r="AZ36" s="81"/>
      <c r="BA36" s="81" t="n">
        <v>0</v>
      </c>
      <c r="BB36" s="83"/>
      <c r="BC36" s="81" t="n">
        <v>0</v>
      </c>
      <c r="BD36" s="83"/>
      <c r="BE36" s="81" t="n">
        <v>0</v>
      </c>
      <c r="BF36" s="81"/>
      <c r="BG36" s="81" t="n">
        <v>0</v>
      </c>
    </row>
    <row r="37" customFormat="false" ht="13.5" hidden="false" customHeight="false" outlineLevel="0" collapsed="false">
      <c r="B37" s="61" t="n">
        <v>34</v>
      </c>
      <c r="C37" s="66" t="n">
        <v>32</v>
      </c>
      <c r="D37" s="64" t="s">
        <v>230</v>
      </c>
      <c r="E37" s="64" t="s">
        <v>226</v>
      </c>
      <c r="F37" s="136" t="s">
        <v>190</v>
      </c>
      <c r="G37" s="66" t="n">
        <v>9</v>
      </c>
      <c r="H37" s="67"/>
      <c r="I37" s="68" t="n">
        <v>0</v>
      </c>
      <c r="J37" s="69"/>
      <c r="K37" s="68" t="n">
        <v>0</v>
      </c>
      <c r="L37" s="82"/>
      <c r="M37" s="68" t="n">
        <v>0</v>
      </c>
      <c r="N37" s="138"/>
      <c r="O37" s="139" t="n">
        <v>0</v>
      </c>
      <c r="P37" s="140"/>
      <c r="Q37" s="141" t="n">
        <v>0</v>
      </c>
      <c r="R37" s="142"/>
      <c r="S37" s="139" t="n">
        <v>0</v>
      </c>
      <c r="T37" s="72"/>
      <c r="U37" s="73" t="n">
        <v>0</v>
      </c>
      <c r="V37" s="72" t="s">
        <v>57</v>
      </c>
      <c r="W37" s="73" t="n">
        <v>3</v>
      </c>
      <c r="X37" s="72" t="s">
        <v>231</v>
      </c>
      <c r="Y37" s="73" t="n">
        <v>2</v>
      </c>
      <c r="Z37" s="143"/>
      <c r="AA37" s="139" t="n">
        <v>0</v>
      </c>
      <c r="AB37" s="144"/>
      <c r="AC37" s="139" t="n">
        <v>0</v>
      </c>
      <c r="AD37" s="144"/>
      <c r="AE37" s="139" t="n">
        <v>0</v>
      </c>
      <c r="AF37" s="140"/>
      <c r="AG37" s="141" t="n">
        <v>0</v>
      </c>
      <c r="AH37" s="144"/>
      <c r="AI37" s="139" t="n">
        <v>0</v>
      </c>
      <c r="AJ37" s="144"/>
      <c r="AK37" s="139" t="n">
        <v>0</v>
      </c>
      <c r="AL37" s="80"/>
      <c r="AM37" s="81" t="n">
        <v>0</v>
      </c>
      <c r="AN37" s="72" t="s">
        <v>71</v>
      </c>
      <c r="AO37" s="73" t="n">
        <v>4</v>
      </c>
      <c r="AP37" s="83"/>
      <c r="AQ37" s="81" t="n">
        <v>0</v>
      </c>
      <c r="AR37" s="81"/>
      <c r="AS37" s="81" t="n">
        <v>0</v>
      </c>
      <c r="AT37" s="81"/>
      <c r="AU37" s="81" t="n">
        <v>0</v>
      </c>
      <c r="AV37" s="83"/>
      <c r="AW37" s="81" t="n">
        <v>0</v>
      </c>
      <c r="AX37" s="83"/>
      <c r="AY37" s="81" t="n">
        <v>0</v>
      </c>
      <c r="AZ37" s="81"/>
      <c r="BA37" s="81" t="n">
        <v>0</v>
      </c>
      <c r="BB37" s="83"/>
      <c r="BC37" s="81" t="n">
        <v>0</v>
      </c>
      <c r="BD37" s="83"/>
      <c r="BE37" s="81" t="n">
        <v>0</v>
      </c>
      <c r="BF37" s="81"/>
      <c r="BG37" s="81" t="n">
        <v>0</v>
      </c>
    </row>
    <row r="38" customFormat="false" ht="13.5" hidden="false" customHeight="false" outlineLevel="0" collapsed="false">
      <c r="B38" s="61" t="n">
        <v>35</v>
      </c>
      <c r="C38" s="66" t="n">
        <v>32</v>
      </c>
      <c r="D38" s="97" t="s">
        <v>232</v>
      </c>
      <c r="E38" s="64" t="s">
        <v>226</v>
      </c>
      <c r="F38" s="136" t="s">
        <v>190</v>
      </c>
      <c r="G38" s="66" t="n">
        <v>9</v>
      </c>
      <c r="H38" s="67"/>
      <c r="I38" s="68" t="n">
        <v>0</v>
      </c>
      <c r="J38" s="69"/>
      <c r="K38" s="68" t="n">
        <v>0</v>
      </c>
      <c r="L38" s="82"/>
      <c r="M38" s="68" t="n">
        <v>0</v>
      </c>
      <c r="N38" s="138"/>
      <c r="O38" s="139" t="n">
        <v>0</v>
      </c>
      <c r="P38" s="140"/>
      <c r="Q38" s="141" t="n">
        <v>0</v>
      </c>
      <c r="R38" s="142"/>
      <c r="S38" s="139" t="n">
        <v>0</v>
      </c>
      <c r="T38" s="72"/>
      <c r="U38" s="73" t="n">
        <v>0</v>
      </c>
      <c r="V38" s="72" t="s">
        <v>57</v>
      </c>
      <c r="W38" s="73" t="n">
        <v>3</v>
      </c>
      <c r="X38" s="72"/>
      <c r="Y38" s="73" t="n">
        <v>0</v>
      </c>
      <c r="Z38" s="143"/>
      <c r="AA38" s="139" t="n">
        <v>0</v>
      </c>
      <c r="AB38" s="144"/>
      <c r="AC38" s="139" t="n">
        <v>0</v>
      </c>
      <c r="AD38" s="144"/>
      <c r="AE38" s="139" t="n">
        <v>0</v>
      </c>
      <c r="AF38" s="140"/>
      <c r="AG38" s="141" t="n">
        <v>0</v>
      </c>
      <c r="AH38" s="144"/>
      <c r="AI38" s="139" t="n">
        <v>0</v>
      </c>
      <c r="AJ38" s="144"/>
      <c r="AK38" s="139" t="n">
        <v>0</v>
      </c>
      <c r="AL38" s="80"/>
      <c r="AM38" s="81" t="n">
        <v>0</v>
      </c>
      <c r="AN38" s="72" t="s">
        <v>86</v>
      </c>
      <c r="AO38" s="73" t="n">
        <v>6</v>
      </c>
      <c r="AP38" s="83"/>
      <c r="AQ38" s="81" t="n">
        <v>0</v>
      </c>
      <c r="AR38" s="81"/>
      <c r="AS38" s="81" t="n">
        <v>0</v>
      </c>
      <c r="AT38" s="81"/>
      <c r="AU38" s="81" t="n">
        <v>0</v>
      </c>
      <c r="AV38" s="83"/>
      <c r="AW38" s="81" t="n">
        <v>0</v>
      </c>
      <c r="AX38" s="83"/>
      <c r="AY38" s="81" t="n">
        <v>0</v>
      </c>
      <c r="AZ38" s="81"/>
      <c r="BA38" s="81" t="n">
        <v>0</v>
      </c>
      <c r="BB38" s="83"/>
      <c r="BC38" s="81" t="n">
        <v>0</v>
      </c>
      <c r="BD38" s="83"/>
      <c r="BE38" s="81" t="n">
        <v>0</v>
      </c>
      <c r="BF38" s="81"/>
      <c r="BG38" s="81" t="n">
        <v>0</v>
      </c>
    </row>
    <row r="39" customFormat="false" ht="13.5" hidden="false" customHeight="false" outlineLevel="0" collapsed="false">
      <c r="B39" s="61" t="n">
        <v>36</v>
      </c>
      <c r="C39" s="66" t="n">
        <v>32</v>
      </c>
      <c r="D39" s="157" t="s">
        <v>233</v>
      </c>
      <c r="E39" s="64" t="s">
        <v>142</v>
      </c>
      <c r="F39" s="136" t="s">
        <v>190</v>
      </c>
      <c r="G39" s="66" t="n">
        <v>9</v>
      </c>
      <c r="H39" s="67"/>
      <c r="I39" s="68" t="n">
        <v>0</v>
      </c>
      <c r="J39" s="69"/>
      <c r="K39" s="68" t="n">
        <v>0</v>
      </c>
      <c r="L39" s="82"/>
      <c r="M39" s="68" t="n">
        <v>0</v>
      </c>
      <c r="N39" s="138"/>
      <c r="O39" s="139" t="n">
        <v>0</v>
      </c>
      <c r="P39" s="140"/>
      <c r="Q39" s="141" t="n">
        <v>0</v>
      </c>
      <c r="R39" s="142"/>
      <c r="S39" s="139" t="n">
        <v>0</v>
      </c>
      <c r="T39" s="72"/>
      <c r="U39" s="73" t="n">
        <v>0</v>
      </c>
      <c r="V39" s="72"/>
      <c r="W39" s="73" t="n">
        <v>0</v>
      </c>
      <c r="X39" s="72" t="s">
        <v>91</v>
      </c>
      <c r="Y39" s="73" t="n">
        <v>3</v>
      </c>
      <c r="Z39" s="143"/>
      <c r="AA39" s="139" t="n">
        <v>0</v>
      </c>
      <c r="AB39" s="144"/>
      <c r="AC39" s="139" t="n">
        <v>0</v>
      </c>
      <c r="AD39" s="144"/>
      <c r="AE39" s="139" t="n">
        <v>0</v>
      </c>
      <c r="AF39" s="140"/>
      <c r="AG39" s="141" t="n">
        <v>0</v>
      </c>
      <c r="AH39" s="144"/>
      <c r="AI39" s="139" t="n">
        <v>0</v>
      </c>
      <c r="AJ39" s="144"/>
      <c r="AK39" s="139" t="n">
        <v>0</v>
      </c>
      <c r="AL39" s="80"/>
      <c r="AM39" s="81" t="n">
        <v>0</v>
      </c>
      <c r="AN39" s="72" t="s">
        <v>65</v>
      </c>
      <c r="AO39" s="73" t="n">
        <v>6</v>
      </c>
      <c r="AP39" s="83"/>
      <c r="AQ39" s="81" t="n">
        <v>0</v>
      </c>
      <c r="AR39" s="81"/>
      <c r="AS39" s="81" t="n">
        <v>0</v>
      </c>
      <c r="AT39" s="81"/>
      <c r="AU39" s="81" t="n">
        <v>0</v>
      </c>
      <c r="AV39" s="83"/>
      <c r="AW39" s="81" t="n">
        <v>0</v>
      </c>
      <c r="AX39" s="83"/>
      <c r="AY39" s="81" t="n">
        <v>0</v>
      </c>
      <c r="AZ39" s="81"/>
      <c r="BA39" s="81" t="n">
        <v>0</v>
      </c>
      <c r="BB39" s="83"/>
      <c r="BC39" s="81" t="n">
        <v>0</v>
      </c>
      <c r="BD39" s="83"/>
      <c r="BE39" s="81" t="n">
        <v>0</v>
      </c>
      <c r="BF39" s="81"/>
      <c r="BG39" s="81" t="n">
        <v>0</v>
      </c>
    </row>
    <row r="40" customFormat="false" ht="13.5" hidden="false" customHeight="false" outlineLevel="0" collapsed="false">
      <c r="B40" s="61" t="n">
        <v>37</v>
      </c>
      <c r="C40" s="66" t="n">
        <v>32</v>
      </c>
      <c r="D40" s="122" t="s">
        <v>234</v>
      </c>
      <c r="E40" s="64" t="s">
        <v>228</v>
      </c>
      <c r="F40" s="136" t="s">
        <v>190</v>
      </c>
      <c r="G40" s="66" t="n">
        <v>9</v>
      </c>
      <c r="H40" s="67"/>
      <c r="I40" s="68" t="n">
        <v>0</v>
      </c>
      <c r="J40" s="69"/>
      <c r="K40" s="68" t="n">
        <v>0</v>
      </c>
      <c r="L40" s="82"/>
      <c r="M40" s="68" t="n">
        <v>0</v>
      </c>
      <c r="N40" s="138"/>
      <c r="O40" s="139" t="n">
        <v>0</v>
      </c>
      <c r="P40" s="140"/>
      <c r="Q40" s="141" t="n">
        <v>0</v>
      </c>
      <c r="R40" s="142"/>
      <c r="S40" s="139" t="n">
        <v>0</v>
      </c>
      <c r="T40" s="72"/>
      <c r="U40" s="73" t="n">
        <v>0</v>
      </c>
      <c r="V40" s="72" t="s">
        <v>57</v>
      </c>
      <c r="W40" s="73" t="n">
        <v>3</v>
      </c>
      <c r="X40" s="72" t="s">
        <v>66</v>
      </c>
      <c r="Y40" s="73" t="n">
        <v>2</v>
      </c>
      <c r="Z40" s="143"/>
      <c r="AA40" s="139" t="n">
        <v>0</v>
      </c>
      <c r="AB40" s="144"/>
      <c r="AC40" s="139" t="n">
        <v>0</v>
      </c>
      <c r="AD40" s="144"/>
      <c r="AE40" s="139" t="n">
        <v>0</v>
      </c>
      <c r="AF40" s="140"/>
      <c r="AG40" s="141" t="n">
        <v>0</v>
      </c>
      <c r="AH40" s="144"/>
      <c r="AI40" s="139" t="n">
        <v>0</v>
      </c>
      <c r="AJ40" s="144"/>
      <c r="AK40" s="139" t="n">
        <v>0</v>
      </c>
      <c r="AL40" s="80"/>
      <c r="AM40" s="81" t="n">
        <v>0</v>
      </c>
      <c r="AN40" s="72" t="s">
        <v>71</v>
      </c>
      <c r="AO40" s="73" t="n">
        <v>4</v>
      </c>
      <c r="AP40" s="83"/>
      <c r="AQ40" s="81" t="n">
        <v>0</v>
      </c>
      <c r="AR40" s="81"/>
      <c r="AS40" s="81" t="n">
        <v>0</v>
      </c>
      <c r="AT40" s="81"/>
      <c r="AU40" s="81" t="n">
        <v>0</v>
      </c>
      <c r="AV40" s="83"/>
      <c r="AW40" s="81" t="n">
        <v>0</v>
      </c>
      <c r="AX40" s="83"/>
      <c r="AY40" s="81" t="n">
        <v>0</v>
      </c>
      <c r="AZ40" s="81"/>
      <c r="BA40" s="81" t="n">
        <v>0</v>
      </c>
      <c r="BB40" s="83"/>
      <c r="BC40" s="81" t="n">
        <v>0</v>
      </c>
      <c r="BD40" s="83"/>
      <c r="BE40" s="81" t="n">
        <v>0</v>
      </c>
      <c r="BF40" s="81"/>
      <c r="BG40" s="81" t="n">
        <v>0</v>
      </c>
    </row>
    <row r="41" customFormat="false" ht="13.5" hidden="false" customHeight="false" outlineLevel="0" collapsed="false">
      <c r="B41" s="61" t="n">
        <v>38</v>
      </c>
      <c r="C41" s="66" t="n">
        <v>36</v>
      </c>
      <c r="D41" s="119" t="s">
        <v>235</v>
      </c>
      <c r="E41" s="93" t="s">
        <v>214</v>
      </c>
      <c r="F41" s="136" t="s">
        <v>190</v>
      </c>
      <c r="G41" s="66" t="n">
        <v>6</v>
      </c>
      <c r="H41" s="67"/>
      <c r="I41" s="68" t="n">
        <v>0</v>
      </c>
      <c r="J41" s="69"/>
      <c r="K41" s="68" t="n">
        <v>0</v>
      </c>
      <c r="L41" s="82"/>
      <c r="M41" s="68" t="n">
        <v>0</v>
      </c>
      <c r="N41" s="138"/>
      <c r="O41" s="139" t="n">
        <v>0</v>
      </c>
      <c r="P41" s="140"/>
      <c r="Q41" s="141" t="n">
        <v>0</v>
      </c>
      <c r="R41" s="142"/>
      <c r="S41" s="139" t="n">
        <v>0</v>
      </c>
      <c r="T41" s="72"/>
      <c r="U41" s="73" t="n">
        <v>0</v>
      </c>
      <c r="V41" s="72"/>
      <c r="W41" s="73" t="n">
        <v>0</v>
      </c>
      <c r="X41" s="72" t="s">
        <v>91</v>
      </c>
      <c r="Y41" s="73" t="n">
        <v>3</v>
      </c>
      <c r="Z41" s="143"/>
      <c r="AA41" s="139" t="n">
        <v>0</v>
      </c>
      <c r="AB41" s="144"/>
      <c r="AC41" s="139" t="n">
        <v>0</v>
      </c>
      <c r="AD41" s="144"/>
      <c r="AE41" s="139" t="n">
        <v>0</v>
      </c>
      <c r="AF41" s="140"/>
      <c r="AG41" s="141" t="n">
        <v>0</v>
      </c>
      <c r="AH41" s="144"/>
      <c r="AI41" s="139" t="n">
        <v>0</v>
      </c>
      <c r="AJ41" s="144"/>
      <c r="AK41" s="139" t="n">
        <v>0</v>
      </c>
      <c r="AL41" s="80"/>
      <c r="AM41" s="81" t="n">
        <v>0</v>
      </c>
      <c r="AN41" s="72" t="s">
        <v>91</v>
      </c>
      <c r="AO41" s="73" t="n">
        <v>3</v>
      </c>
      <c r="AP41" s="83"/>
      <c r="AQ41" s="81" t="n">
        <v>0</v>
      </c>
      <c r="AR41" s="81"/>
      <c r="AS41" s="81" t="n">
        <v>0</v>
      </c>
      <c r="AT41" s="81"/>
      <c r="AU41" s="81" t="n">
        <v>0</v>
      </c>
      <c r="AV41" s="83"/>
      <c r="AW41" s="81" t="n">
        <v>0</v>
      </c>
      <c r="AX41" s="83"/>
      <c r="AY41" s="81" t="n">
        <v>0</v>
      </c>
      <c r="AZ41" s="81"/>
      <c r="BA41" s="81" t="n">
        <v>0</v>
      </c>
      <c r="BB41" s="83"/>
      <c r="BC41" s="81" t="n">
        <v>0</v>
      </c>
      <c r="BD41" s="83"/>
      <c r="BE41" s="81" t="n">
        <v>0</v>
      </c>
      <c r="BF41" s="81"/>
      <c r="BG41" s="81" t="n">
        <v>0</v>
      </c>
    </row>
    <row r="42" customFormat="false" ht="13.5" hidden="false" customHeight="false" outlineLevel="0" collapsed="false">
      <c r="B42" s="61" t="n">
        <v>39</v>
      </c>
      <c r="C42" s="66" t="n">
        <v>36</v>
      </c>
      <c r="D42" s="64" t="s">
        <v>236</v>
      </c>
      <c r="E42" s="64" t="s">
        <v>237</v>
      </c>
      <c r="F42" s="136" t="s">
        <v>190</v>
      </c>
      <c r="G42" s="66" t="n">
        <v>6</v>
      </c>
      <c r="H42" s="67"/>
      <c r="I42" s="68" t="n">
        <v>0</v>
      </c>
      <c r="J42" s="69"/>
      <c r="K42" s="68" t="n">
        <v>0</v>
      </c>
      <c r="L42" s="82"/>
      <c r="M42" s="68" t="n">
        <v>0</v>
      </c>
      <c r="N42" s="138"/>
      <c r="O42" s="139" t="n">
        <v>0</v>
      </c>
      <c r="P42" s="140"/>
      <c r="Q42" s="141" t="n">
        <v>0</v>
      </c>
      <c r="R42" s="142"/>
      <c r="S42" s="139" t="n">
        <v>0</v>
      </c>
      <c r="T42" s="72"/>
      <c r="U42" s="73" t="n">
        <v>0</v>
      </c>
      <c r="V42" s="72"/>
      <c r="W42" s="73" t="n">
        <v>0</v>
      </c>
      <c r="X42" s="72" t="s">
        <v>65</v>
      </c>
      <c r="Y42" s="73" t="n">
        <v>6</v>
      </c>
      <c r="Z42" s="143"/>
      <c r="AA42" s="139" t="n">
        <v>0</v>
      </c>
      <c r="AB42" s="144"/>
      <c r="AC42" s="139" t="n">
        <v>0</v>
      </c>
      <c r="AD42" s="144"/>
      <c r="AE42" s="139" t="n">
        <v>0</v>
      </c>
      <c r="AF42" s="140"/>
      <c r="AG42" s="141" t="n">
        <v>0</v>
      </c>
      <c r="AH42" s="144"/>
      <c r="AI42" s="139" t="n">
        <v>0</v>
      </c>
      <c r="AJ42" s="144"/>
      <c r="AK42" s="139" t="n">
        <v>0</v>
      </c>
      <c r="AL42" s="80"/>
      <c r="AM42" s="81" t="n">
        <v>0</v>
      </c>
      <c r="AN42" s="72"/>
      <c r="AO42" s="73" t="n">
        <v>0</v>
      </c>
      <c r="AP42" s="83"/>
      <c r="AQ42" s="81" t="n">
        <v>0</v>
      </c>
      <c r="AR42" s="81"/>
      <c r="AS42" s="81" t="n">
        <v>0</v>
      </c>
      <c r="AT42" s="81"/>
      <c r="AU42" s="81" t="n">
        <v>0</v>
      </c>
      <c r="AV42" s="83"/>
      <c r="AW42" s="81" t="n">
        <v>0</v>
      </c>
      <c r="AX42" s="83"/>
      <c r="AY42" s="81" t="n">
        <v>0</v>
      </c>
      <c r="AZ42" s="81"/>
      <c r="BA42" s="81" t="n">
        <v>0</v>
      </c>
      <c r="BB42" s="83"/>
      <c r="BC42" s="81" t="n">
        <v>0</v>
      </c>
      <c r="BD42" s="83"/>
      <c r="BE42" s="81" t="n">
        <v>0</v>
      </c>
      <c r="BF42" s="81"/>
      <c r="BG42" s="81" t="n">
        <v>0</v>
      </c>
    </row>
    <row r="43" customFormat="false" ht="13.5" hidden="false" customHeight="false" outlineLevel="0" collapsed="false">
      <c r="B43" s="61" t="n">
        <v>40</v>
      </c>
      <c r="C43" s="66" t="n">
        <v>36</v>
      </c>
      <c r="D43" s="64" t="s">
        <v>238</v>
      </c>
      <c r="E43" s="64" t="s">
        <v>226</v>
      </c>
      <c r="F43" s="136" t="s">
        <v>190</v>
      </c>
      <c r="G43" s="66" t="n">
        <v>6</v>
      </c>
      <c r="H43" s="67"/>
      <c r="I43" s="68" t="n">
        <v>0</v>
      </c>
      <c r="J43" s="69"/>
      <c r="K43" s="68" t="n">
        <v>0</v>
      </c>
      <c r="L43" s="82"/>
      <c r="M43" s="68" t="n">
        <v>0</v>
      </c>
      <c r="N43" s="138"/>
      <c r="O43" s="139" t="n">
        <v>0</v>
      </c>
      <c r="P43" s="140"/>
      <c r="Q43" s="141" t="n">
        <v>0</v>
      </c>
      <c r="R43" s="142"/>
      <c r="S43" s="139" t="n">
        <v>0</v>
      </c>
      <c r="T43" s="72"/>
      <c r="U43" s="73" t="n">
        <v>0</v>
      </c>
      <c r="V43" s="72"/>
      <c r="W43" s="73" t="n">
        <v>0</v>
      </c>
      <c r="X43" s="72" t="s">
        <v>239</v>
      </c>
      <c r="Y43" s="73" t="n">
        <v>3</v>
      </c>
      <c r="Z43" s="143"/>
      <c r="AA43" s="139" t="n">
        <v>0</v>
      </c>
      <c r="AB43" s="144"/>
      <c r="AC43" s="139" t="n">
        <v>0</v>
      </c>
      <c r="AD43" s="144"/>
      <c r="AE43" s="139" t="n">
        <v>0</v>
      </c>
      <c r="AF43" s="140"/>
      <c r="AG43" s="141" t="n">
        <v>0</v>
      </c>
      <c r="AH43" s="144"/>
      <c r="AI43" s="139" t="n">
        <v>0</v>
      </c>
      <c r="AJ43" s="144"/>
      <c r="AK43" s="139" t="n">
        <v>0</v>
      </c>
      <c r="AL43" s="80"/>
      <c r="AM43" s="81" t="n">
        <v>0</v>
      </c>
      <c r="AN43" s="72" t="s">
        <v>91</v>
      </c>
      <c r="AO43" s="73" t="n">
        <v>3</v>
      </c>
      <c r="AP43" s="83"/>
      <c r="AQ43" s="81" t="n">
        <v>0</v>
      </c>
      <c r="AR43" s="81"/>
      <c r="AS43" s="81" t="n">
        <v>0</v>
      </c>
      <c r="AT43" s="81"/>
      <c r="AU43" s="81" t="n">
        <v>0</v>
      </c>
      <c r="AV43" s="83"/>
      <c r="AW43" s="81" t="n">
        <v>0</v>
      </c>
      <c r="AX43" s="83"/>
      <c r="AY43" s="81" t="n">
        <v>0</v>
      </c>
      <c r="AZ43" s="81"/>
      <c r="BA43" s="81" t="n">
        <v>0</v>
      </c>
      <c r="BB43" s="83"/>
      <c r="BC43" s="81" t="n">
        <v>0</v>
      </c>
      <c r="BD43" s="83"/>
      <c r="BE43" s="81" t="n">
        <v>0</v>
      </c>
      <c r="BF43" s="81"/>
      <c r="BG43" s="81" t="n">
        <v>0</v>
      </c>
    </row>
    <row r="44" customFormat="false" ht="13.5" hidden="false" customHeight="false" outlineLevel="0" collapsed="false">
      <c r="B44" s="61" t="n">
        <v>41</v>
      </c>
      <c r="C44" s="66" t="n">
        <v>36</v>
      </c>
      <c r="D44" s="97" t="s">
        <v>240</v>
      </c>
      <c r="E44" s="64" t="s">
        <v>228</v>
      </c>
      <c r="F44" s="136" t="s">
        <v>190</v>
      </c>
      <c r="G44" s="66" t="n">
        <v>6</v>
      </c>
      <c r="H44" s="67"/>
      <c r="I44" s="68" t="n">
        <v>0</v>
      </c>
      <c r="J44" s="69"/>
      <c r="K44" s="68" t="n">
        <v>0</v>
      </c>
      <c r="L44" s="82"/>
      <c r="M44" s="68" t="n">
        <v>0</v>
      </c>
      <c r="N44" s="138"/>
      <c r="O44" s="139" t="n">
        <v>0</v>
      </c>
      <c r="P44" s="140"/>
      <c r="Q44" s="141" t="n">
        <v>0</v>
      </c>
      <c r="R44" s="142"/>
      <c r="S44" s="139" t="n">
        <v>0</v>
      </c>
      <c r="T44" s="72"/>
      <c r="U44" s="73" t="n">
        <v>0</v>
      </c>
      <c r="V44" s="72" t="s">
        <v>71</v>
      </c>
      <c r="W44" s="73" t="n">
        <v>4</v>
      </c>
      <c r="X44" s="72"/>
      <c r="Y44" s="73" t="n">
        <v>0</v>
      </c>
      <c r="Z44" s="143"/>
      <c r="AA44" s="139" t="n">
        <v>0</v>
      </c>
      <c r="AB44" s="144"/>
      <c r="AC44" s="139" t="n">
        <v>0</v>
      </c>
      <c r="AD44" s="144"/>
      <c r="AE44" s="139" t="n">
        <v>0</v>
      </c>
      <c r="AF44" s="140"/>
      <c r="AG44" s="141" t="n">
        <v>0</v>
      </c>
      <c r="AH44" s="144"/>
      <c r="AI44" s="139" t="n">
        <v>0</v>
      </c>
      <c r="AJ44" s="144"/>
      <c r="AK44" s="139" t="n">
        <v>0</v>
      </c>
      <c r="AL44" s="80"/>
      <c r="AM44" s="81" t="n">
        <v>0</v>
      </c>
      <c r="AN44" s="72" t="s">
        <v>66</v>
      </c>
      <c r="AO44" s="73" t="n">
        <v>2</v>
      </c>
      <c r="AP44" s="83"/>
      <c r="AQ44" s="81" t="n">
        <v>0</v>
      </c>
      <c r="AR44" s="81"/>
      <c r="AS44" s="81" t="n">
        <v>0</v>
      </c>
      <c r="AT44" s="81"/>
      <c r="AU44" s="81" t="n">
        <v>0</v>
      </c>
      <c r="AV44" s="83"/>
      <c r="AW44" s="81" t="n">
        <v>0</v>
      </c>
      <c r="AX44" s="83"/>
      <c r="AY44" s="81" t="n">
        <v>0</v>
      </c>
      <c r="AZ44" s="81"/>
      <c r="BA44" s="81" t="n">
        <v>0</v>
      </c>
      <c r="BB44" s="83"/>
      <c r="BC44" s="81" t="n">
        <v>0</v>
      </c>
      <c r="BD44" s="83"/>
      <c r="BE44" s="81" t="n">
        <v>0</v>
      </c>
      <c r="BF44" s="81"/>
      <c r="BG44" s="81" t="n">
        <v>0</v>
      </c>
    </row>
    <row r="45" customFormat="false" ht="13.5" hidden="false" customHeight="false" outlineLevel="0" collapsed="false">
      <c r="B45" s="61" t="n">
        <v>42</v>
      </c>
      <c r="C45" s="66" t="n">
        <v>40</v>
      </c>
      <c r="D45" s="64" t="s">
        <v>241</v>
      </c>
      <c r="E45" s="64" t="s">
        <v>242</v>
      </c>
      <c r="F45" s="136" t="s">
        <v>190</v>
      </c>
      <c r="G45" s="66" t="n">
        <v>5</v>
      </c>
      <c r="H45" s="67"/>
      <c r="I45" s="68" t="n">
        <v>0</v>
      </c>
      <c r="J45" s="69"/>
      <c r="K45" s="68" t="n">
        <v>0</v>
      </c>
      <c r="L45" s="82"/>
      <c r="M45" s="68" t="n">
        <v>0</v>
      </c>
      <c r="N45" s="138"/>
      <c r="O45" s="139" t="n">
        <v>0</v>
      </c>
      <c r="P45" s="140"/>
      <c r="Q45" s="141" t="n">
        <v>0</v>
      </c>
      <c r="R45" s="142"/>
      <c r="S45" s="139" t="n">
        <v>0</v>
      </c>
      <c r="T45" s="72"/>
      <c r="U45" s="73" t="n">
        <v>0</v>
      </c>
      <c r="V45" s="72" t="s">
        <v>66</v>
      </c>
      <c r="W45" s="73" t="n">
        <v>2</v>
      </c>
      <c r="X45" s="72" t="s">
        <v>239</v>
      </c>
      <c r="Y45" s="73" t="n">
        <v>3</v>
      </c>
      <c r="Z45" s="143"/>
      <c r="AA45" s="139" t="n">
        <v>0</v>
      </c>
      <c r="AB45" s="144"/>
      <c r="AC45" s="139" t="n">
        <v>0</v>
      </c>
      <c r="AD45" s="144"/>
      <c r="AE45" s="139" t="n">
        <v>0</v>
      </c>
      <c r="AF45" s="140"/>
      <c r="AG45" s="141" t="n">
        <v>0</v>
      </c>
      <c r="AH45" s="144"/>
      <c r="AI45" s="139" t="n">
        <v>0</v>
      </c>
      <c r="AJ45" s="144"/>
      <c r="AK45" s="139" t="n">
        <v>0</v>
      </c>
      <c r="AL45" s="80"/>
      <c r="AM45" s="81" t="n">
        <v>0</v>
      </c>
      <c r="AN45" s="72"/>
      <c r="AO45" s="73" t="n">
        <v>0</v>
      </c>
      <c r="AP45" s="83"/>
      <c r="AQ45" s="81" t="n">
        <v>0</v>
      </c>
      <c r="AR45" s="81"/>
      <c r="AS45" s="81" t="n">
        <v>0</v>
      </c>
      <c r="AT45" s="81"/>
      <c r="AU45" s="81" t="n">
        <v>0</v>
      </c>
      <c r="AV45" s="83"/>
      <c r="AW45" s="81" t="n">
        <v>0</v>
      </c>
      <c r="AX45" s="83"/>
      <c r="AY45" s="81" t="n">
        <v>0</v>
      </c>
      <c r="AZ45" s="81"/>
      <c r="BA45" s="81" t="n">
        <v>0</v>
      </c>
      <c r="BB45" s="83"/>
      <c r="BC45" s="81" t="n">
        <v>0</v>
      </c>
      <c r="BD45" s="83"/>
      <c r="BE45" s="81" t="n">
        <v>0</v>
      </c>
      <c r="BF45" s="81"/>
      <c r="BG45" s="81" t="n">
        <v>0</v>
      </c>
    </row>
    <row r="46" customFormat="false" ht="13.5" hidden="false" customHeight="false" outlineLevel="0" collapsed="false">
      <c r="B46" s="61" t="n">
        <v>43</v>
      </c>
      <c r="C46" s="66" t="n">
        <v>41</v>
      </c>
      <c r="D46" s="63" t="s">
        <v>243</v>
      </c>
      <c r="E46" s="64" t="s">
        <v>237</v>
      </c>
      <c r="F46" s="136" t="s">
        <v>190</v>
      </c>
      <c r="G46" s="66" t="n">
        <v>4</v>
      </c>
      <c r="H46" s="67"/>
      <c r="I46" s="68" t="n">
        <v>0</v>
      </c>
      <c r="J46" s="69"/>
      <c r="K46" s="68" t="n">
        <v>0</v>
      </c>
      <c r="L46" s="82"/>
      <c r="M46" s="68" t="n">
        <v>0</v>
      </c>
      <c r="N46" s="138"/>
      <c r="O46" s="139" t="n">
        <v>0</v>
      </c>
      <c r="P46" s="140"/>
      <c r="Q46" s="141" t="n">
        <v>0</v>
      </c>
      <c r="R46" s="142"/>
      <c r="S46" s="139" t="n">
        <v>0</v>
      </c>
      <c r="T46" s="72"/>
      <c r="U46" s="73" t="n">
        <v>0</v>
      </c>
      <c r="V46" s="72"/>
      <c r="W46" s="73" t="n">
        <v>0</v>
      </c>
      <c r="X46" s="72"/>
      <c r="Y46" s="73" t="n">
        <v>0</v>
      </c>
      <c r="Z46" s="143"/>
      <c r="AA46" s="139" t="n">
        <v>0</v>
      </c>
      <c r="AB46" s="144"/>
      <c r="AC46" s="139" t="n">
        <v>0</v>
      </c>
      <c r="AD46" s="144"/>
      <c r="AE46" s="139" t="n">
        <v>0</v>
      </c>
      <c r="AF46" s="140"/>
      <c r="AG46" s="141" t="n">
        <v>0</v>
      </c>
      <c r="AH46" s="144"/>
      <c r="AI46" s="139" t="n">
        <v>0</v>
      </c>
      <c r="AJ46" s="144"/>
      <c r="AK46" s="139" t="n">
        <v>0</v>
      </c>
      <c r="AL46" s="80"/>
      <c r="AM46" s="81" t="n">
        <v>0</v>
      </c>
      <c r="AN46" s="72" t="s">
        <v>229</v>
      </c>
      <c r="AO46" s="73" t="n">
        <v>4</v>
      </c>
      <c r="AP46" s="83"/>
      <c r="AQ46" s="81" t="n">
        <v>0</v>
      </c>
      <c r="AR46" s="81"/>
      <c r="AS46" s="81" t="n">
        <v>0</v>
      </c>
      <c r="AT46" s="81"/>
      <c r="AU46" s="81" t="n">
        <v>0</v>
      </c>
      <c r="AV46" s="83"/>
      <c r="AW46" s="81" t="n">
        <v>0</v>
      </c>
      <c r="AX46" s="83"/>
      <c r="AY46" s="81" t="n">
        <v>0</v>
      </c>
      <c r="AZ46" s="81"/>
      <c r="BA46" s="81" t="n">
        <v>0</v>
      </c>
      <c r="BB46" s="83"/>
      <c r="BC46" s="81" t="n">
        <v>0</v>
      </c>
      <c r="BD46" s="83"/>
      <c r="BE46" s="81" t="n">
        <v>0</v>
      </c>
      <c r="BF46" s="81"/>
      <c r="BG46" s="81" t="n">
        <v>0</v>
      </c>
    </row>
    <row r="47" customFormat="false" ht="13.5" hidden="false" customHeight="false" outlineLevel="0" collapsed="false">
      <c r="B47" s="61" t="n">
        <v>44</v>
      </c>
      <c r="C47" s="66" t="n">
        <v>41</v>
      </c>
      <c r="D47" s="64" t="s">
        <v>244</v>
      </c>
      <c r="E47" s="158" t="s">
        <v>245</v>
      </c>
      <c r="F47" s="136" t="s">
        <v>190</v>
      </c>
      <c r="G47" s="66" t="n">
        <v>4</v>
      </c>
      <c r="H47" s="67"/>
      <c r="I47" s="68" t="n">
        <v>0</v>
      </c>
      <c r="J47" s="69"/>
      <c r="K47" s="68" t="n">
        <v>0</v>
      </c>
      <c r="L47" s="82"/>
      <c r="M47" s="68" t="n">
        <v>0</v>
      </c>
      <c r="N47" s="138"/>
      <c r="O47" s="139" t="n">
        <v>0</v>
      </c>
      <c r="P47" s="140"/>
      <c r="Q47" s="141" t="n">
        <v>0</v>
      </c>
      <c r="R47" s="142"/>
      <c r="S47" s="139" t="n">
        <v>0</v>
      </c>
      <c r="T47" s="72"/>
      <c r="U47" s="73" t="n">
        <v>0</v>
      </c>
      <c r="V47" s="72"/>
      <c r="W47" s="73" t="n">
        <v>0</v>
      </c>
      <c r="X47" s="72" t="s">
        <v>246</v>
      </c>
      <c r="Y47" s="73" t="n">
        <v>1</v>
      </c>
      <c r="Z47" s="143"/>
      <c r="AA47" s="139" t="n">
        <v>0</v>
      </c>
      <c r="AB47" s="144"/>
      <c r="AC47" s="139" t="n">
        <v>0</v>
      </c>
      <c r="AD47" s="144"/>
      <c r="AE47" s="139" t="n">
        <v>0</v>
      </c>
      <c r="AF47" s="140"/>
      <c r="AG47" s="141" t="n">
        <v>0</v>
      </c>
      <c r="AH47" s="144"/>
      <c r="AI47" s="139" t="n">
        <v>0</v>
      </c>
      <c r="AJ47" s="144"/>
      <c r="AK47" s="139" t="n">
        <v>0</v>
      </c>
      <c r="AL47" s="80"/>
      <c r="AM47" s="81" t="n">
        <v>0</v>
      </c>
      <c r="AN47" s="72" t="s">
        <v>91</v>
      </c>
      <c r="AO47" s="73" t="n">
        <v>3</v>
      </c>
      <c r="AP47" s="83"/>
      <c r="AQ47" s="81" t="n">
        <v>0</v>
      </c>
      <c r="AR47" s="81"/>
      <c r="AS47" s="81" t="n">
        <v>0</v>
      </c>
      <c r="AT47" s="81"/>
      <c r="AU47" s="81" t="n">
        <v>0</v>
      </c>
      <c r="AV47" s="83"/>
      <c r="AW47" s="81" t="n">
        <v>0</v>
      </c>
      <c r="AX47" s="83"/>
      <c r="AY47" s="81" t="n">
        <v>0</v>
      </c>
      <c r="AZ47" s="81"/>
      <c r="BA47" s="81" t="n">
        <v>0</v>
      </c>
      <c r="BB47" s="83"/>
      <c r="BC47" s="81" t="n">
        <v>0</v>
      </c>
      <c r="BD47" s="83"/>
      <c r="BE47" s="81" t="n">
        <v>0</v>
      </c>
      <c r="BF47" s="81"/>
      <c r="BG47" s="81" t="n">
        <v>0</v>
      </c>
    </row>
    <row r="48" customFormat="false" ht="13.5" hidden="false" customHeight="false" outlineLevel="0" collapsed="false">
      <c r="B48" s="61" t="n">
        <v>45</v>
      </c>
      <c r="C48" s="66" t="n">
        <v>41</v>
      </c>
      <c r="D48" s="63" t="s">
        <v>247</v>
      </c>
      <c r="E48" s="158" t="s">
        <v>245</v>
      </c>
      <c r="F48" s="90" t="s">
        <v>192</v>
      </c>
      <c r="G48" s="66" t="n">
        <v>4</v>
      </c>
      <c r="H48" s="67"/>
      <c r="I48" s="68" t="n">
        <v>0</v>
      </c>
      <c r="J48" s="69"/>
      <c r="K48" s="68" t="n">
        <v>0</v>
      </c>
      <c r="L48" s="82"/>
      <c r="M48" s="68" t="n">
        <v>0</v>
      </c>
      <c r="N48" s="138"/>
      <c r="O48" s="139" t="n">
        <v>0</v>
      </c>
      <c r="P48" s="140"/>
      <c r="Q48" s="141" t="n">
        <v>0</v>
      </c>
      <c r="R48" s="142"/>
      <c r="S48" s="139" t="n">
        <v>0</v>
      </c>
      <c r="T48" s="72"/>
      <c r="U48" s="73" t="n">
        <v>0</v>
      </c>
      <c r="V48" s="72"/>
      <c r="W48" s="73" t="n">
        <v>0</v>
      </c>
      <c r="X48" s="72"/>
      <c r="Y48" s="73" t="n">
        <v>0</v>
      </c>
      <c r="Z48" s="143"/>
      <c r="AA48" s="139" t="n">
        <v>0</v>
      </c>
      <c r="AB48" s="144"/>
      <c r="AC48" s="139" t="n">
        <v>0</v>
      </c>
      <c r="AD48" s="144"/>
      <c r="AE48" s="139" t="n">
        <v>0</v>
      </c>
      <c r="AF48" s="140"/>
      <c r="AG48" s="141" t="n">
        <v>0</v>
      </c>
      <c r="AH48" s="159"/>
      <c r="AI48" s="139" t="n">
        <v>0</v>
      </c>
      <c r="AJ48" s="144"/>
      <c r="AK48" s="139" t="n">
        <v>0</v>
      </c>
      <c r="AL48" s="80"/>
      <c r="AM48" s="81" t="n">
        <v>0</v>
      </c>
      <c r="AN48" s="72" t="s">
        <v>229</v>
      </c>
      <c r="AO48" s="73" t="n">
        <v>4</v>
      </c>
      <c r="AP48" s="83"/>
      <c r="AQ48" s="81" t="n">
        <v>0</v>
      </c>
      <c r="AR48" s="81"/>
      <c r="AS48" s="81" t="n">
        <v>0</v>
      </c>
      <c r="AT48" s="81"/>
      <c r="AU48" s="81" t="n">
        <v>0</v>
      </c>
      <c r="AV48" s="83"/>
      <c r="AW48" s="81" t="n">
        <v>0</v>
      </c>
      <c r="AX48" s="83"/>
      <c r="AY48" s="81" t="n">
        <v>0</v>
      </c>
      <c r="AZ48" s="81"/>
      <c r="BA48" s="81" t="n">
        <v>0</v>
      </c>
      <c r="BB48" s="83"/>
      <c r="BC48" s="81" t="n">
        <v>0</v>
      </c>
      <c r="BD48" s="83"/>
      <c r="BE48" s="81" t="n">
        <v>0</v>
      </c>
      <c r="BF48" s="81"/>
      <c r="BG48" s="81" t="n">
        <v>0</v>
      </c>
    </row>
    <row r="49" customFormat="false" ht="13.5" hidden="false" customHeight="false" outlineLevel="0" collapsed="false">
      <c r="B49" s="61" t="n">
        <v>46</v>
      </c>
      <c r="C49" s="66" t="n">
        <v>41</v>
      </c>
      <c r="D49" s="89" t="s">
        <v>248</v>
      </c>
      <c r="E49" s="86" t="s">
        <v>68</v>
      </c>
      <c r="F49" s="90" t="s">
        <v>192</v>
      </c>
      <c r="G49" s="66" t="n">
        <v>4</v>
      </c>
      <c r="H49" s="67"/>
      <c r="I49" s="68" t="n">
        <v>0</v>
      </c>
      <c r="J49" s="69"/>
      <c r="K49" s="68" t="n">
        <v>0</v>
      </c>
      <c r="L49" s="82"/>
      <c r="M49" s="68" t="n">
        <v>0</v>
      </c>
      <c r="N49" s="138"/>
      <c r="O49" s="139" t="n">
        <v>0</v>
      </c>
      <c r="P49" s="140"/>
      <c r="Q49" s="141" t="n">
        <v>0</v>
      </c>
      <c r="R49" s="142"/>
      <c r="S49" s="139" t="n">
        <v>0</v>
      </c>
      <c r="T49" s="72"/>
      <c r="U49" s="73" t="n">
        <v>0</v>
      </c>
      <c r="V49" s="72"/>
      <c r="W49" s="73" t="n">
        <v>0</v>
      </c>
      <c r="X49" s="72" t="s">
        <v>71</v>
      </c>
      <c r="Y49" s="73" t="n">
        <v>4</v>
      </c>
      <c r="Z49" s="143"/>
      <c r="AA49" s="139" t="n">
        <v>0</v>
      </c>
      <c r="AB49" s="144"/>
      <c r="AC49" s="139" t="n">
        <v>0</v>
      </c>
      <c r="AD49" s="144"/>
      <c r="AE49" s="139" t="n">
        <v>0</v>
      </c>
      <c r="AF49" s="140"/>
      <c r="AG49" s="141" t="n">
        <v>0</v>
      </c>
      <c r="AH49" s="144"/>
      <c r="AI49" s="139" t="n">
        <v>0</v>
      </c>
      <c r="AJ49" s="144"/>
      <c r="AK49" s="139" t="n">
        <v>0</v>
      </c>
      <c r="AL49" s="80"/>
      <c r="AM49" s="81" t="n">
        <v>0</v>
      </c>
      <c r="AN49" s="72"/>
      <c r="AO49" s="73" t="n">
        <v>0</v>
      </c>
      <c r="AP49" s="83"/>
      <c r="AQ49" s="81" t="n">
        <v>0</v>
      </c>
      <c r="AR49" s="81"/>
      <c r="AS49" s="81" t="n">
        <v>0</v>
      </c>
      <c r="AT49" s="81"/>
      <c r="AU49" s="81" t="n">
        <v>0</v>
      </c>
      <c r="AV49" s="83"/>
      <c r="AW49" s="81" t="n">
        <v>0</v>
      </c>
      <c r="AX49" s="83"/>
      <c r="AY49" s="81" t="n">
        <v>0</v>
      </c>
      <c r="AZ49" s="81"/>
      <c r="BA49" s="81" t="n">
        <v>0</v>
      </c>
      <c r="BB49" s="83"/>
      <c r="BC49" s="81" t="n">
        <v>0</v>
      </c>
      <c r="BD49" s="83"/>
      <c r="BE49" s="81" t="n">
        <v>0</v>
      </c>
      <c r="BF49" s="81"/>
      <c r="BG49" s="81" t="n">
        <v>0</v>
      </c>
    </row>
    <row r="50" customFormat="false" ht="13.5" hidden="false" customHeight="false" outlineLevel="0" collapsed="false">
      <c r="B50" s="61" t="n">
        <v>47</v>
      </c>
      <c r="C50" s="66" t="n">
        <v>41</v>
      </c>
      <c r="D50" s="160" t="s">
        <v>249</v>
      </c>
      <c r="E50" s="86" t="s">
        <v>107</v>
      </c>
      <c r="F50" s="136" t="s">
        <v>190</v>
      </c>
      <c r="G50" s="66" t="n">
        <v>4</v>
      </c>
      <c r="H50" s="67"/>
      <c r="I50" s="68" t="n">
        <v>0</v>
      </c>
      <c r="J50" s="69"/>
      <c r="K50" s="68" t="n">
        <v>0</v>
      </c>
      <c r="L50" s="82"/>
      <c r="M50" s="68" t="n">
        <v>0</v>
      </c>
      <c r="N50" s="138"/>
      <c r="O50" s="139" t="n">
        <v>0</v>
      </c>
      <c r="P50" s="140"/>
      <c r="Q50" s="141" t="n">
        <v>0</v>
      </c>
      <c r="R50" s="142"/>
      <c r="S50" s="139" t="n">
        <v>0</v>
      </c>
      <c r="T50" s="72"/>
      <c r="U50" s="73" t="n">
        <v>0</v>
      </c>
      <c r="V50" s="72"/>
      <c r="W50" s="73" t="n">
        <v>0</v>
      </c>
      <c r="X50" s="72" t="s">
        <v>229</v>
      </c>
      <c r="Y50" s="73" t="n">
        <v>4</v>
      </c>
      <c r="Z50" s="143"/>
      <c r="AA50" s="139" t="n">
        <v>0</v>
      </c>
      <c r="AB50" s="144"/>
      <c r="AC50" s="139" t="n">
        <v>0</v>
      </c>
      <c r="AD50" s="144"/>
      <c r="AE50" s="139" t="n">
        <v>0</v>
      </c>
      <c r="AF50" s="140"/>
      <c r="AG50" s="141" t="n">
        <v>0</v>
      </c>
      <c r="AH50" s="144"/>
      <c r="AI50" s="139" t="n">
        <v>0</v>
      </c>
      <c r="AJ50" s="144"/>
      <c r="AK50" s="139" t="n">
        <v>0</v>
      </c>
      <c r="AL50" s="80"/>
      <c r="AM50" s="81" t="n">
        <v>0</v>
      </c>
      <c r="AN50" s="72"/>
      <c r="AO50" s="73" t="n">
        <v>0</v>
      </c>
      <c r="AP50" s="83"/>
      <c r="AQ50" s="81" t="n">
        <v>0</v>
      </c>
      <c r="AR50" s="81"/>
      <c r="AS50" s="81" t="n">
        <v>0</v>
      </c>
      <c r="AT50" s="81"/>
      <c r="AU50" s="81" t="n">
        <v>0</v>
      </c>
      <c r="AV50" s="83"/>
      <c r="AW50" s="81" t="n">
        <v>0</v>
      </c>
      <c r="AX50" s="83"/>
      <c r="AY50" s="81" t="n">
        <v>0</v>
      </c>
      <c r="AZ50" s="81"/>
      <c r="BA50" s="81" t="n">
        <v>0</v>
      </c>
      <c r="BB50" s="83"/>
      <c r="BC50" s="81" t="n">
        <v>0</v>
      </c>
      <c r="BD50" s="83"/>
      <c r="BE50" s="81" t="n">
        <v>0</v>
      </c>
      <c r="BF50" s="81"/>
      <c r="BG50" s="81" t="n">
        <v>0</v>
      </c>
    </row>
    <row r="51" customFormat="false" ht="13.5" hidden="false" customHeight="false" outlineLevel="0" collapsed="false">
      <c r="B51" s="61" t="n">
        <v>48</v>
      </c>
      <c r="C51" s="66" t="n">
        <v>41</v>
      </c>
      <c r="D51" s="160" t="s">
        <v>250</v>
      </c>
      <c r="E51" s="86" t="s">
        <v>122</v>
      </c>
      <c r="F51" s="92" t="s">
        <v>192</v>
      </c>
      <c r="G51" s="66" t="n">
        <v>4</v>
      </c>
      <c r="H51" s="67"/>
      <c r="I51" s="68" t="n">
        <v>0</v>
      </c>
      <c r="J51" s="69"/>
      <c r="K51" s="68" t="n">
        <v>0</v>
      </c>
      <c r="L51" s="82"/>
      <c r="M51" s="68" t="n">
        <v>0</v>
      </c>
      <c r="N51" s="138"/>
      <c r="O51" s="139" t="n">
        <v>0</v>
      </c>
      <c r="P51" s="140"/>
      <c r="Q51" s="141" t="n">
        <v>0</v>
      </c>
      <c r="R51" s="142"/>
      <c r="S51" s="139" t="n">
        <v>0</v>
      </c>
      <c r="T51" s="72"/>
      <c r="U51" s="73" t="n">
        <v>0</v>
      </c>
      <c r="V51" s="72" t="s">
        <v>71</v>
      </c>
      <c r="W51" s="73" t="n">
        <v>4</v>
      </c>
      <c r="X51" s="72"/>
      <c r="Y51" s="73" t="n">
        <v>0</v>
      </c>
      <c r="Z51" s="153"/>
      <c r="AA51" s="139" t="n">
        <v>0</v>
      </c>
      <c r="AB51" s="144"/>
      <c r="AC51" s="139" t="n">
        <v>0</v>
      </c>
      <c r="AD51" s="144"/>
      <c r="AE51" s="139" t="n">
        <v>0</v>
      </c>
      <c r="AF51" s="140"/>
      <c r="AG51" s="141" t="n">
        <v>0</v>
      </c>
      <c r="AH51" s="144"/>
      <c r="AI51" s="139" t="n">
        <v>0</v>
      </c>
      <c r="AJ51" s="144"/>
      <c r="AK51" s="139" t="n">
        <v>0</v>
      </c>
      <c r="AL51" s="80"/>
      <c r="AM51" s="81" t="n">
        <v>0</v>
      </c>
      <c r="AN51" s="72"/>
      <c r="AO51" s="73" t="n">
        <v>0</v>
      </c>
      <c r="AP51" s="83"/>
      <c r="AQ51" s="81" t="n">
        <v>0</v>
      </c>
      <c r="AR51" s="81"/>
      <c r="AS51" s="81" t="n">
        <v>0</v>
      </c>
      <c r="AT51" s="81"/>
      <c r="AU51" s="81" t="n">
        <v>0</v>
      </c>
      <c r="AV51" s="83"/>
      <c r="AW51" s="81" t="n">
        <v>0</v>
      </c>
      <c r="AX51" s="83"/>
      <c r="AY51" s="81" t="n">
        <v>0</v>
      </c>
      <c r="AZ51" s="81"/>
      <c r="BA51" s="81" t="n">
        <v>0</v>
      </c>
      <c r="BB51" s="83"/>
      <c r="BC51" s="81" t="n">
        <v>0</v>
      </c>
      <c r="BD51" s="83"/>
      <c r="BE51" s="81" t="n">
        <v>0</v>
      </c>
      <c r="BF51" s="81"/>
      <c r="BG51" s="81" t="n">
        <v>0</v>
      </c>
    </row>
    <row r="52" customFormat="false" ht="13.5" hidden="false" customHeight="false" outlineLevel="0" collapsed="false">
      <c r="B52" s="61" t="n">
        <v>49</v>
      </c>
      <c r="C52" s="66" t="n">
        <v>41</v>
      </c>
      <c r="D52" s="160" t="s">
        <v>251</v>
      </c>
      <c r="E52" s="161" t="s">
        <v>122</v>
      </c>
      <c r="F52" s="87" t="s">
        <v>194</v>
      </c>
      <c r="G52" s="66" t="n">
        <v>4</v>
      </c>
      <c r="H52" s="67"/>
      <c r="I52" s="68" t="n">
        <v>0</v>
      </c>
      <c r="J52" s="69"/>
      <c r="K52" s="68" t="n">
        <v>0</v>
      </c>
      <c r="L52" s="82"/>
      <c r="M52" s="68" t="n">
        <v>0</v>
      </c>
      <c r="N52" s="138"/>
      <c r="O52" s="139" t="n">
        <v>0</v>
      </c>
      <c r="P52" s="140"/>
      <c r="Q52" s="141" t="n">
        <v>0</v>
      </c>
      <c r="R52" s="142"/>
      <c r="S52" s="139" t="n">
        <v>0</v>
      </c>
      <c r="T52" s="72"/>
      <c r="U52" s="73" t="n">
        <v>0</v>
      </c>
      <c r="V52" s="72"/>
      <c r="W52" s="73" t="n">
        <v>0</v>
      </c>
      <c r="X52" s="72" t="s">
        <v>71</v>
      </c>
      <c r="Y52" s="154" t="n">
        <v>4</v>
      </c>
      <c r="Z52" s="143"/>
      <c r="AA52" s="139" t="n">
        <v>0</v>
      </c>
      <c r="AB52" s="144"/>
      <c r="AC52" s="139" t="n">
        <v>0</v>
      </c>
      <c r="AD52" s="144"/>
      <c r="AE52" s="139" t="n">
        <v>0</v>
      </c>
      <c r="AF52" s="140"/>
      <c r="AG52" s="141" t="n">
        <v>0</v>
      </c>
      <c r="AH52" s="144"/>
      <c r="AI52" s="139" t="n">
        <v>0</v>
      </c>
      <c r="AJ52" s="144"/>
      <c r="AK52" s="139" t="n">
        <v>0</v>
      </c>
      <c r="AL52" s="80"/>
      <c r="AM52" s="81" t="n">
        <v>0</v>
      </c>
      <c r="AN52" s="72"/>
      <c r="AO52" s="73" t="n">
        <v>0</v>
      </c>
      <c r="AP52" s="83"/>
      <c r="AQ52" s="81" t="n">
        <v>0</v>
      </c>
      <c r="AR52" s="81"/>
      <c r="AS52" s="81" t="n">
        <v>0</v>
      </c>
      <c r="AT52" s="81"/>
      <c r="AU52" s="81" t="n">
        <v>0</v>
      </c>
      <c r="AV52" s="83"/>
      <c r="AW52" s="81" t="n">
        <v>0</v>
      </c>
      <c r="AX52" s="83"/>
      <c r="AY52" s="81" t="n">
        <v>0</v>
      </c>
      <c r="AZ52" s="81"/>
      <c r="BA52" s="81" t="n">
        <v>0</v>
      </c>
      <c r="BB52" s="83"/>
      <c r="BC52" s="81" t="n">
        <v>0</v>
      </c>
      <c r="BD52" s="83"/>
      <c r="BE52" s="81" t="n">
        <v>0</v>
      </c>
      <c r="BF52" s="81"/>
      <c r="BG52" s="81" t="n">
        <v>0</v>
      </c>
    </row>
    <row r="53" customFormat="false" ht="13.5" hidden="false" customHeight="false" outlineLevel="0" collapsed="false">
      <c r="B53" s="61" t="n">
        <v>50</v>
      </c>
      <c r="C53" s="66" t="n">
        <v>41</v>
      </c>
      <c r="D53" s="63" t="s">
        <v>252</v>
      </c>
      <c r="E53" s="64" t="s">
        <v>122</v>
      </c>
      <c r="F53" s="90" t="s">
        <v>192</v>
      </c>
      <c r="G53" s="66" t="n">
        <v>4</v>
      </c>
      <c r="H53" s="67"/>
      <c r="I53" s="68" t="n">
        <v>0</v>
      </c>
      <c r="J53" s="69"/>
      <c r="K53" s="68" t="n">
        <v>0</v>
      </c>
      <c r="L53" s="82"/>
      <c r="M53" s="68" t="n">
        <v>0</v>
      </c>
      <c r="N53" s="138"/>
      <c r="O53" s="139" t="n">
        <v>0</v>
      </c>
      <c r="P53" s="140"/>
      <c r="Q53" s="141" t="n">
        <v>0</v>
      </c>
      <c r="R53" s="142"/>
      <c r="S53" s="139" t="n">
        <v>0</v>
      </c>
      <c r="T53" s="72"/>
      <c r="U53" s="73" t="n">
        <v>0</v>
      </c>
      <c r="V53" s="72"/>
      <c r="W53" s="73" t="n">
        <v>0</v>
      </c>
      <c r="X53" s="72"/>
      <c r="Y53" s="154" t="n">
        <v>0</v>
      </c>
      <c r="Z53" s="143"/>
      <c r="AA53" s="139" t="n">
        <v>0</v>
      </c>
      <c r="AB53" s="144"/>
      <c r="AC53" s="139" t="n">
        <v>0</v>
      </c>
      <c r="AD53" s="144"/>
      <c r="AE53" s="139" t="n">
        <v>0</v>
      </c>
      <c r="AF53" s="140"/>
      <c r="AG53" s="141" t="n">
        <v>0</v>
      </c>
      <c r="AH53" s="144"/>
      <c r="AI53" s="139" t="n">
        <v>0</v>
      </c>
      <c r="AJ53" s="144"/>
      <c r="AK53" s="139" t="n">
        <v>0</v>
      </c>
      <c r="AL53" s="80"/>
      <c r="AM53" s="81" t="n">
        <v>0</v>
      </c>
      <c r="AN53" s="72" t="s">
        <v>229</v>
      </c>
      <c r="AO53" s="73" t="n">
        <v>4</v>
      </c>
      <c r="AP53" s="83"/>
      <c r="AQ53" s="81" t="n">
        <v>0</v>
      </c>
      <c r="AR53" s="81"/>
      <c r="AS53" s="81" t="n">
        <v>0</v>
      </c>
      <c r="AT53" s="81"/>
      <c r="AU53" s="81" t="n">
        <v>0</v>
      </c>
      <c r="AV53" s="83"/>
      <c r="AW53" s="81" t="n">
        <v>0</v>
      </c>
      <c r="AX53" s="83"/>
      <c r="AY53" s="81" t="n">
        <v>0</v>
      </c>
      <c r="AZ53" s="81"/>
      <c r="BA53" s="81" t="n">
        <v>0</v>
      </c>
      <c r="BB53" s="83"/>
      <c r="BC53" s="81" t="n">
        <v>0</v>
      </c>
      <c r="BD53" s="83"/>
      <c r="BE53" s="81" t="n">
        <v>0</v>
      </c>
      <c r="BF53" s="81"/>
      <c r="BG53" s="81" t="n">
        <v>0</v>
      </c>
    </row>
    <row r="54" customFormat="false" ht="13.5" hidden="false" customHeight="false" outlineLevel="0" collapsed="false">
      <c r="B54" s="61" t="n">
        <v>52</v>
      </c>
      <c r="C54" s="66" t="n">
        <v>41</v>
      </c>
      <c r="D54" s="64" t="s">
        <v>253</v>
      </c>
      <c r="E54" s="91" t="s">
        <v>242</v>
      </c>
      <c r="F54" s="92" t="s">
        <v>190</v>
      </c>
      <c r="G54" s="66" t="n">
        <v>4</v>
      </c>
      <c r="H54" s="67"/>
      <c r="I54" s="68" t="n">
        <v>0</v>
      </c>
      <c r="J54" s="69"/>
      <c r="K54" s="68" t="n">
        <v>0</v>
      </c>
      <c r="L54" s="82"/>
      <c r="M54" s="68" t="n">
        <v>0</v>
      </c>
      <c r="N54" s="138"/>
      <c r="O54" s="139" t="n">
        <v>0</v>
      </c>
      <c r="P54" s="140"/>
      <c r="Q54" s="141" t="n">
        <v>0</v>
      </c>
      <c r="R54" s="142"/>
      <c r="S54" s="139" t="n">
        <v>0</v>
      </c>
      <c r="T54" s="72"/>
      <c r="U54" s="73" t="n">
        <v>0</v>
      </c>
      <c r="V54" s="72" t="s">
        <v>71</v>
      </c>
      <c r="W54" s="73" t="n">
        <v>4</v>
      </c>
      <c r="X54" s="72"/>
      <c r="Y54" s="154" t="n">
        <v>0</v>
      </c>
      <c r="Z54" s="143"/>
      <c r="AA54" s="139" t="n">
        <v>0</v>
      </c>
      <c r="AB54" s="144"/>
      <c r="AC54" s="139" t="n">
        <v>0</v>
      </c>
      <c r="AD54" s="144"/>
      <c r="AE54" s="139" t="n">
        <v>0</v>
      </c>
      <c r="AF54" s="140"/>
      <c r="AG54" s="141" t="n">
        <v>0</v>
      </c>
      <c r="AH54" s="144"/>
      <c r="AI54" s="139" t="n">
        <v>0</v>
      </c>
      <c r="AJ54" s="144"/>
      <c r="AK54" s="139" t="n">
        <v>0</v>
      </c>
      <c r="AL54" s="80"/>
      <c r="AM54" s="81" t="n">
        <v>0</v>
      </c>
      <c r="AN54" s="72"/>
      <c r="AO54" s="73" t="n">
        <v>0</v>
      </c>
      <c r="AP54" s="83"/>
      <c r="AQ54" s="81" t="n">
        <v>0</v>
      </c>
      <c r="AR54" s="81"/>
      <c r="AS54" s="81" t="n">
        <v>0</v>
      </c>
      <c r="AT54" s="81"/>
      <c r="AU54" s="81" t="n">
        <v>0</v>
      </c>
      <c r="AV54" s="83"/>
      <c r="AW54" s="81" t="n">
        <v>0</v>
      </c>
      <c r="AX54" s="83"/>
      <c r="AY54" s="81" t="n">
        <v>0</v>
      </c>
      <c r="AZ54" s="81"/>
      <c r="BA54" s="81" t="n">
        <v>0</v>
      </c>
      <c r="BB54" s="83"/>
      <c r="BC54" s="81" t="n">
        <v>0</v>
      </c>
      <c r="BD54" s="83"/>
      <c r="BE54" s="81" t="n">
        <v>0</v>
      </c>
      <c r="BF54" s="81"/>
      <c r="BG54" s="81" t="n">
        <v>0</v>
      </c>
    </row>
    <row r="55" customFormat="false" ht="13.5" hidden="false" customHeight="false" outlineLevel="0" collapsed="false">
      <c r="B55" s="61" t="n">
        <v>53</v>
      </c>
      <c r="C55" s="66" t="n">
        <v>41</v>
      </c>
      <c r="D55" s="64" t="s">
        <v>254</v>
      </c>
      <c r="E55" s="162" t="s">
        <v>242</v>
      </c>
      <c r="F55" s="136" t="s">
        <v>190</v>
      </c>
      <c r="G55" s="66" t="n">
        <v>4</v>
      </c>
      <c r="H55" s="67"/>
      <c r="I55" s="68" t="n">
        <v>0</v>
      </c>
      <c r="J55" s="69"/>
      <c r="K55" s="68" t="n">
        <v>0</v>
      </c>
      <c r="L55" s="82"/>
      <c r="M55" s="68" t="n">
        <v>0</v>
      </c>
      <c r="N55" s="138"/>
      <c r="O55" s="139" t="n">
        <v>0</v>
      </c>
      <c r="P55" s="140"/>
      <c r="Q55" s="141" t="n">
        <v>0</v>
      </c>
      <c r="R55" s="142"/>
      <c r="S55" s="139" t="n">
        <v>0</v>
      </c>
      <c r="T55" s="72"/>
      <c r="U55" s="73" t="n">
        <v>0</v>
      </c>
      <c r="V55" s="72"/>
      <c r="W55" s="73" t="n">
        <v>0</v>
      </c>
      <c r="X55" s="72" t="s">
        <v>66</v>
      </c>
      <c r="Y55" s="154" t="n">
        <v>2</v>
      </c>
      <c r="Z55" s="143"/>
      <c r="AA55" s="139" t="n">
        <v>0</v>
      </c>
      <c r="AB55" s="144"/>
      <c r="AC55" s="139" t="n">
        <v>0</v>
      </c>
      <c r="AD55" s="144"/>
      <c r="AE55" s="139" t="n">
        <v>0</v>
      </c>
      <c r="AF55" s="140"/>
      <c r="AG55" s="141" t="n">
        <v>0</v>
      </c>
      <c r="AH55" s="144"/>
      <c r="AI55" s="139" t="n">
        <v>0</v>
      </c>
      <c r="AJ55" s="144"/>
      <c r="AK55" s="139" t="n">
        <v>0</v>
      </c>
      <c r="AL55" s="80"/>
      <c r="AM55" s="81" t="n">
        <v>0</v>
      </c>
      <c r="AN55" s="72" t="s">
        <v>66</v>
      </c>
      <c r="AO55" s="73" t="n">
        <v>2</v>
      </c>
      <c r="AP55" s="83"/>
      <c r="AQ55" s="81" t="n">
        <v>0</v>
      </c>
      <c r="AR55" s="81"/>
      <c r="AS55" s="81" t="n">
        <v>0</v>
      </c>
      <c r="AT55" s="81"/>
      <c r="AU55" s="81" t="n">
        <v>0</v>
      </c>
      <c r="AV55" s="83"/>
      <c r="AW55" s="81" t="n">
        <v>0</v>
      </c>
      <c r="AX55" s="83"/>
      <c r="AY55" s="81" t="n">
        <v>0</v>
      </c>
      <c r="AZ55" s="81"/>
      <c r="BA55" s="81" t="n">
        <v>0</v>
      </c>
      <c r="BB55" s="83"/>
      <c r="BC55" s="81" t="n">
        <v>0</v>
      </c>
      <c r="BD55" s="83"/>
      <c r="BE55" s="81" t="n">
        <v>0</v>
      </c>
      <c r="BF55" s="81"/>
      <c r="BG55" s="81" t="n">
        <v>0</v>
      </c>
    </row>
    <row r="56" customFormat="false" ht="13.5" hidden="false" customHeight="false" outlineLevel="0" collapsed="false">
      <c r="B56" s="61" t="n">
        <v>54</v>
      </c>
      <c r="C56" s="66" t="n">
        <v>41</v>
      </c>
      <c r="D56" s="64" t="s">
        <v>255</v>
      </c>
      <c r="E56" s="64" t="s">
        <v>256</v>
      </c>
      <c r="F56" s="92" t="s">
        <v>192</v>
      </c>
      <c r="G56" s="66" t="n">
        <v>4</v>
      </c>
      <c r="H56" s="67"/>
      <c r="I56" s="68" t="n">
        <v>0</v>
      </c>
      <c r="J56" s="69"/>
      <c r="K56" s="68" t="n">
        <v>0</v>
      </c>
      <c r="L56" s="82"/>
      <c r="M56" s="68" t="n">
        <v>0</v>
      </c>
      <c r="N56" s="138"/>
      <c r="O56" s="139" t="n">
        <v>0</v>
      </c>
      <c r="P56" s="140"/>
      <c r="Q56" s="141" t="n">
        <v>0</v>
      </c>
      <c r="R56" s="142"/>
      <c r="S56" s="139" t="n">
        <v>0</v>
      </c>
      <c r="T56" s="72"/>
      <c r="U56" s="73" t="n">
        <v>0</v>
      </c>
      <c r="V56" s="72" t="s">
        <v>229</v>
      </c>
      <c r="W56" s="73" t="n">
        <v>4</v>
      </c>
      <c r="X56" s="72"/>
      <c r="Y56" s="154" t="n">
        <v>0</v>
      </c>
      <c r="Z56" s="143"/>
      <c r="AA56" s="139" t="n">
        <v>0</v>
      </c>
      <c r="AB56" s="144"/>
      <c r="AC56" s="139" t="n">
        <v>0</v>
      </c>
      <c r="AD56" s="144"/>
      <c r="AE56" s="139" t="n">
        <v>0</v>
      </c>
      <c r="AF56" s="140"/>
      <c r="AG56" s="141" t="n">
        <v>0</v>
      </c>
      <c r="AH56" s="144"/>
      <c r="AI56" s="139" t="n">
        <v>0</v>
      </c>
      <c r="AJ56" s="144"/>
      <c r="AK56" s="139" t="n">
        <v>0</v>
      </c>
      <c r="AL56" s="80"/>
      <c r="AM56" s="81" t="n">
        <v>0</v>
      </c>
      <c r="AN56" s="72"/>
      <c r="AO56" s="73" t="n">
        <v>0</v>
      </c>
      <c r="AP56" s="83"/>
      <c r="AQ56" s="81" t="n">
        <v>0</v>
      </c>
      <c r="AR56" s="81"/>
      <c r="AS56" s="81" t="n">
        <v>0</v>
      </c>
      <c r="AT56" s="81"/>
      <c r="AU56" s="81" t="n">
        <v>0</v>
      </c>
      <c r="AV56" s="83"/>
      <c r="AW56" s="81" t="n">
        <v>0</v>
      </c>
      <c r="AX56" s="83"/>
      <c r="AY56" s="81" t="n">
        <v>0</v>
      </c>
      <c r="AZ56" s="81"/>
      <c r="BA56" s="81" t="n">
        <v>0</v>
      </c>
      <c r="BB56" s="83"/>
      <c r="BC56" s="81" t="n">
        <v>0</v>
      </c>
      <c r="BD56" s="83"/>
      <c r="BE56" s="81" t="n">
        <v>0</v>
      </c>
      <c r="BF56" s="81"/>
      <c r="BG56" s="81" t="n">
        <v>0</v>
      </c>
    </row>
    <row r="57" customFormat="false" ht="13.5" hidden="false" customHeight="false" outlineLevel="0" collapsed="false">
      <c r="B57" s="61" t="n">
        <v>55</v>
      </c>
      <c r="C57" s="66" t="n">
        <v>41</v>
      </c>
      <c r="D57" s="64" t="s">
        <v>257</v>
      </c>
      <c r="E57" s="64" t="s">
        <v>228</v>
      </c>
      <c r="F57" s="92" t="s">
        <v>192</v>
      </c>
      <c r="G57" s="66" t="n">
        <v>4</v>
      </c>
      <c r="H57" s="67"/>
      <c r="I57" s="68" t="n">
        <v>0</v>
      </c>
      <c r="J57" s="69"/>
      <c r="K57" s="68" t="n">
        <v>0</v>
      </c>
      <c r="L57" s="82"/>
      <c r="M57" s="68" t="n">
        <v>0</v>
      </c>
      <c r="N57" s="138"/>
      <c r="O57" s="139" t="n">
        <v>0</v>
      </c>
      <c r="P57" s="140"/>
      <c r="Q57" s="141" t="n">
        <v>0</v>
      </c>
      <c r="R57" s="142"/>
      <c r="S57" s="139" t="n">
        <v>0</v>
      </c>
      <c r="T57" s="72"/>
      <c r="U57" s="73" t="n">
        <v>0</v>
      </c>
      <c r="V57" s="72" t="s">
        <v>229</v>
      </c>
      <c r="W57" s="73" t="n">
        <v>4</v>
      </c>
      <c r="X57" s="72"/>
      <c r="Y57" s="154" t="n">
        <v>0</v>
      </c>
      <c r="Z57" s="143"/>
      <c r="AA57" s="139" t="n">
        <v>0</v>
      </c>
      <c r="AB57" s="144"/>
      <c r="AC57" s="139" t="n">
        <v>0</v>
      </c>
      <c r="AD57" s="144"/>
      <c r="AE57" s="139" t="n">
        <v>0</v>
      </c>
      <c r="AF57" s="140"/>
      <c r="AG57" s="141" t="n">
        <v>0</v>
      </c>
      <c r="AH57" s="144"/>
      <c r="AI57" s="139" t="n">
        <v>0</v>
      </c>
      <c r="AJ57" s="144"/>
      <c r="AK57" s="139" t="n">
        <v>0</v>
      </c>
      <c r="AL57" s="80"/>
      <c r="AM57" s="81" t="n">
        <v>0</v>
      </c>
      <c r="AN57" s="72"/>
      <c r="AO57" s="73" t="n">
        <v>0</v>
      </c>
      <c r="AP57" s="83"/>
      <c r="AQ57" s="81" t="n">
        <v>0</v>
      </c>
      <c r="AR57" s="81"/>
      <c r="AS57" s="81" t="n">
        <v>0</v>
      </c>
      <c r="AT57" s="81"/>
      <c r="AU57" s="81" t="n">
        <v>0</v>
      </c>
      <c r="AV57" s="83"/>
      <c r="AW57" s="81" t="n">
        <v>0</v>
      </c>
      <c r="AX57" s="83"/>
      <c r="AY57" s="81" t="n">
        <v>0</v>
      </c>
      <c r="AZ57" s="81"/>
      <c r="BA57" s="81" t="n">
        <v>0</v>
      </c>
      <c r="BB57" s="83"/>
      <c r="BC57" s="81" t="n">
        <v>0</v>
      </c>
      <c r="BD57" s="83"/>
      <c r="BE57" s="81" t="n">
        <v>0</v>
      </c>
      <c r="BF57" s="81"/>
      <c r="BG57" s="81" t="n">
        <v>0</v>
      </c>
    </row>
    <row r="58" customFormat="false" ht="13.5" hidden="false" customHeight="false" outlineLevel="0" collapsed="false">
      <c r="B58" s="61" t="n">
        <v>56</v>
      </c>
      <c r="C58" s="66" t="n">
        <v>53</v>
      </c>
      <c r="D58" s="63" t="s">
        <v>258</v>
      </c>
      <c r="E58" s="64" t="s">
        <v>237</v>
      </c>
      <c r="F58" s="136" t="s">
        <v>190</v>
      </c>
      <c r="G58" s="66" t="n">
        <v>3</v>
      </c>
      <c r="H58" s="67"/>
      <c r="I58" s="68" t="n">
        <v>0</v>
      </c>
      <c r="J58" s="69"/>
      <c r="K58" s="68" t="n">
        <v>0</v>
      </c>
      <c r="L58" s="82"/>
      <c r="M58" s="68" t="n">
        <v>0</v>
      </c>
      <c r="N58" s="138"/>
      <c r="O58" s="139" t="n">
        <v>0</v>
      </c>
      <c r="P58" s="140"/>
      <c r="Q58" s="141" t="n">
        <v>0</v>
      </c>
      <c r="R58" s="142"/>
      <c r="S58" s="139" t="n">
        <v>0</v>
      </c>
      <c r="T58" s="72"/>
      <c r="U58" s="73" t="n">
        <v>0</v>
      </c>
      <c r="V58" s="72"/>
      <c r="W58" s="73" t="n">
        <v>0</v>
      </c>
      <c r="X58" s="72"/>
      <c r="Y58" s="154" t="n">
        <v>0</v>
      </c>
      <c r="Z58" s="143"/>
      <c r="AA58" s="139" t="n">
        <v>0</v>
      </c>
      <c r="AB58" s="144"/>
      <c r="AC58" s="139" t="n">
        <v>0</v>
      </c>
      <c r="AD58" s="144"/>
      <c r="AE58" s="139" t="n">
        <v>0</v>
      </c>
      <c r="AF58" s="140"/>
      <c r="AG58" s="141" t="n">
        <v>0</v>
      </c>
      <c r="AH58" s="144"/>
      <c r="AI58" s="139" t="n">
        <v>0</v>
      </c>
      <c r="AJ58" s="144"/>
      <c r="AK58" s="139" t="n">
        <v>0</v>
      </c>
      <c r="AL58" s="80"/>
      <c r="AM58" s="81" t="n">
        <v>0</v>
      </c>
      <c r="AN58" s="72" t="s">
        <v>239</v>
      </c>
      <c r="AO58" s="73" t="n">
        <v>3</v>
      </c>
      <c r="AP58" s="83"/>
      <c r="AQ58" s="81" t="n">
        <v>0</v>
      </c>
      <c r="AR58" s="81"/>
      <c r="AS58" s="81" t="n">
        <v>0</v>
      </c>
      <c r="AT58" s="81"/>
      <c r="AU58" s="81" t="n">
        <v>0</v>
      </c>
      <c r="AV58" s="83"/>
      <c r="AW58" s="81" t="n">
        <v>0</v>
      </c>
      <c r="AX58" s="83"/>
      <c r="AY58" s="81" t="n">
        <v>0</v>
      </c>
      <c r="AZ58" s="81"/>
      <c r="BA58" s="81" t="n">
        <v>0</v>
      </c>
      <c r="BB58" s="83"/>
      <c r="BC58" s="81" t="n">
        <v>0</v>
      </c>
      <c r="BD58" s="83"/>
      <c r="BE58" s="81" t="n">
        <v>0</v>
      </c>
      <c r="BF58" s="81"/>
      <c r="BG58" s="81" t="n">
        <v>0</v>
      </c>
    </row>
    <row r="59" customFormat="false" ht="13.5" hidden="false" customHeight="false" outlineLevel="0" collapsed="false">
      <c r="B59" s="61" t="n">
        <v>57</v>
      </c>
      <c r="C59" s="66" t="n">
        <v>53</v>
      </c>
      <c r="D59" s="63" t="s">
        <v>259</v>
      </c>
      <c r="E59" s="64" t="s">
        <v>237</v>
      </c>
      <c r="F59" s="136" t="s">
        <v>190</v>
      </c>
      <c r="G59" s="66" t="n">
        <v>3</v>
      </c>
      <c r="H59" s="67"/>
      <c r="I59" s="68" t="n">
        <v>0</v>
      </c>
      <c r="J59" s="69"/>
      <c r="K59" s="68" t="n">
        <v>0</v>
      </c>
      <c r="L59" s="82"/>
      <c r="M59" s="68" t="n">
        <v>0</v>
      </c>
      <c r="N59" s="138"/>
      <c r="O59" s="139" t="n">
        <v>0</v>
      </c>
      <c r="P59" s="140"/>
      <c r="Q59" s="141" t="n">
        <v>0</v>
      </c>
      <c r="R59" s="142"/>
      <c r="S59" s="139" t="n">
        <v>0</v>
      </c>
      <c r="T59" s="72"/>
      <c r="U59" s="73" t="n">
        <v>0</v>
      </c>
      <c r="V59" s="72"/>
      <c r="W59" s="73" t="n">
        <v>0</v>
      </c>
      <c r="X59" s="72"/>
      <c r="Y59" s="154" t="n">
        <v>0</v>
      </c>
      <c r="Z59" s="143"/>
      <c r="AA59" s="139" t="n">
        <v>0</v>
      </c>
      <c r="AB59" s="144"/>
      <c r="AC59" s="139" t="n">
        <v>0</v>
      </c>
      <c r="AD59" s="144"/>
      <c r="AE59" s="139" t="n">
        <v>0</v>
      </c>
      <c r="AF59" s="140"/>
      <c r="AG59" s="141" t="n">
        <v>0</v>
      </c>
      <c r="AH59" s="144"/>
      <c r="AI59" s="139" t="n">
        <v>0</v>
      </c>
      <c r="AJ59" s="144"/>
      <c r="AK59" s="139" t="n">
        <v>0</v>
      </c>
      <c r="AL59" s="80"/>
      <c r="AM59" s="81" t="n">
        <v>0</v>
      </c>
      <c r="AN59" s="72" t="s">
        <v>239</v>
      </c>
      <c r="AO59" s="73" t="n">
        <v>3</v>
      </c>
      <c r="AP59" s="83"/>
      <c r="AQ59" s="81" t="n">
        <v>0</v>
      </c>
      <c r="AR59" s="81"/>
      <c r="AS59" s="81" t="n">
        <v>0</v>
      </c>
      <c r="AT59" s="81"/>
      <c r="AU59" s="81" t="n">
        <v>0</v>
      </c>
      <c r="AV59" s="83"/>
      <c r="AW59" s="81" t="n">
        <v>0</v>
      </c>
      <c r="AX59" s="83"/>
      <c r="AY59" s="81" t="n">
        <v>0</v>
      </c>
      <c r="AZ59" s="81"/>
      <c r="BA59" s="81" t="n">
        <v>0</v>
      </c>
      <c r="BB59" s="83"/>
      <c r="BC59" s="81" t="n">
        <v>0</v>
      </c>
      <c r="BD59" s="83"/>
      <c r="BE59" s="81" t="n">
        <v>0</v>
      </c>
      <c r="BF59" s="81"/>
      <c r="BG59" s="81" t="n">
        <v>0</v>
      </c>
    </row>
    <row r="60" customFormat="false" ht="13.5" hidden="false" customHeight="false" outlineLevel="0" collapsed="false">
      <c r="B60" s="61" t="n">
        <v>58</v>
      </c>
      <c r="C60" s="66" t="n">
        <v>53</v>
      </c>
      <c r="D60" s="63" t="s">
        <v>260</v>
      </c>
      <c r="E60" s="64" t="s">
        <v>237</v>
      </c>
      <c r="F60" s="136" t="s">
        <v>190</v>
      </c>
      <c r="G60" s="66" t="n">
        <v>3</v>
      </c>
      <c r="H60" s="67"/>
      <c r="I60" s="68" t="n">
        <v>0</v>
      </c>
      <c r="J60" s="69"/>
      <c r="K60" s="68" t="n">
        <v>0</v>
      </c>
      <c r="L60" s="82"/>
      <c r="M60" s="68" t="n">
        <v>0</v>
      </c>
      <c r="N60" s="138"/>
      <c r="O60" s="139" t="n">
        <v>0</v>
      </c>
      <c r="P60" s="140"/>
      <c r="Q60" s="141" t="n">
        <v>0</v>
      </c>
      <c r="R60" s="142"/>
      <c r="S60" s="139" t="n">
        <v>0</v>
      </c>
      <c r="T60" s="72"/>
      <c r="U60" s="73" t="n">
        <v>0</v>
      </c>
      <c r="V60" s="72"/>
      <c r="W60" s="73" t="n">
        <v>0</v>
      </c>
      <c r="X60" s="72"/>
      <c r="Y60" s="154" t="n">
        <v>0</v>
      </c>
      <c r="Z60" s="143"/>
      <c r="AA60" s="139" t="n">
        <v>0</v>
      </c>
      <c r="AB60" s="144"/>
      <c r="AC60" s="139" t="n">
        <v>0</v>
      </c>
      <c r="AD60" s="144"/>
      <c r="AE60" s="139" t="n">
        <v>0</v>
      </c>
      <c r="AF60" s="140"/>
      <c r="AG60" s="141" t="n">
        <v>0</v>
      </c>
      <c r="AH60" s="144"/>
      <c r="AI60" s="139" t="n">
        <v>0</v>
      </c>
      <c r="AJ60" s="144"/>
      <c r="AK60" s="139" t="n">
        <v>0</v>
      </c>
      <c r="AL60" s="80"/>
      <c r="AM60" s="81" t="n">
        <v>0</v>
      </c>
      <c r="AN60" s="72" t="s">
        <v>239</v>
      </c>
      <c r="AO60" s="73" t="n">
        <v>3</v>
      </c>
      <c r="AP60" s="83"/>
      <c r="AQ60" s="81" t="n">
        <v>0</v>
      </c>
      <c r="AR60" s="81"/>
      <c r="AS60" s="81" t="n">
        <v>0</v>
      </c>
      <c r="AT60" s="81"/>
      <c r="AU60" s="81" t="n">
        <v>0</v>
      </c>
      <c r="AV60" s="83"/>
      <c r="AW60" s="81" t="n">
        <v>0</v>
      </c>
      <c r="AX60" s="83"/>
      <c r="AY60" s="81" t="n">
        <v>0</v>
      </c>
      <c r="AZ60" s="81"/>
      <c r="BA60" s="81" t="n">
        <v>0</v>
      </c>
      <c r="BB60" s="83"/>
      <c r="BC60" s="81" t="n">
        <v>0</v>
      </c>
      <c r="BD60" s="83"/>
      <c r="BE60" s="81" t="n">
        <v>0</v>
      </c>
      <c r="BF60" s="81"/>
      <c r="BG60" s="81" t="n">
        <v>0</v>
      </c>
    </row>
    <row r="61" customFormat="false" ht="13.5" hidden="false" customHeight="false" outlineLevel="0" collapsed="false">
      <c r="B61" s="61" t="n">
        <v>59</v>
      </c>
      <c r="C61" s="66" t="n">
        <v>53</v>
      </c>
      <c r="D61" s="97" t="s">
        <v>261</v>
      </c>
      <c r="E61" s="97" t="s">
        <v>208</v>
      </c>
      <c r="F61" s="136" t="s">
        <v>190</v>
      </c>
      <c r="G61" s="66" t="n">
        <v>3</v>
      </c>
      <c r="H61" s="67"/>
      <c r="I61" s="68" t="n">
        <v>0</v>
      </c>
      <c r="J61" s="69"/>
      <c r="K61" s="68" t="n">
        <v>0</v>
      </c>
      <c r="L61" s="82"/>
      <c r="M61" s="68" t="n">
        <v>0</v>
      </c>
      <c r="N61" s="138"/>
      <c r="O61" s="139" t="n">
        <v>0</v>
      </c>
      <c r="P61" s="140"/>
      <c r="Q61" s="141" t="n">
        <v>0</v>
      </c>
      <c r="R61" s="142"/>
      <c r="S61" s="139" t="n">
        <v>0</v>
      </c>
      <c r="T61" s="72"/>
      <c r="U61" s="73" t="n">
        <v>0</v>
      </c>
      <c r="V61" s="72"/>
      <c r="W61" s="73" t="n">
        <v>0</v>
      </c>
      <c r="X61" s="72"/>
      <c r="Y61" s="73" t="n">
        <v>0</v>
      </c>
      <c r="Z61" s="143"/>
      <c r="AA61" s="139" t="n">
        <v>0</v>
      </c>
      <c r="AB61" s="144"/>
      <c r="AC61" s="139" t="n">
        <v>0</v>
      </c>
      <c r="AD61" s="144"/>
      <c r="AE61" s="139" t="n">
        <v>0</v>
      </c>
      <c r="AF61" s="140"/>
      <c r="AG61" s="141" t="n">
        <v>0</v>
      </c>
      <c r="AH61" s="144"/>
      <c r="AI61" s="139" t="n">
        <v>0</v>
      </c>
      <c r="AJ61" s="144"/>
      <c r="AK61" s="139" t="n">
        <v>0</v>
      </c>
      <c r="AL61" s="80"/>
      <c r="AM61" s="81" t="n">
        <v>0</v>
      </c>
      <c r="AN61" s="72" t="s">
        <v>91</v>
      </c>
      <c r="AO61" s="73" t="n">
        <v>3</v>
      </c>
      <c r="AP61" s="83"/>
      <c r="AQ61" s="81" t="n">
        <v>0</v>
      </c>
      <c r="AR61" s="81"/>
      <c r="AS61" s="81" t="n">
        <v>0</v>
      </c>
      <c r="AT61" s="81"/>
      <c r="AU61" s="81" t="n">
        <v>0</v>
      </c>
      <c r="AV61" s="83"/>
      <c r="AW61" s="81" t="n">
        <v>0</v>
      </c>
      <c r="AX61" s="83"/>
      <c r="AY61" s="81" t="n">
        <v>0</v>
      </c>
      <c r="AZ61" s="81"/>
      <c r="BA61" s="81" t="n">
        <v>0</v>
      </c>
      <c r="BB61" s="83"/>
      <c r="BC61" s="81" t="n">
        <v>0</v>
      </c>
      <c r="BD61" s="83"/>
      <c r="BE61" s="81" t="n">
        <v>0</v>
      </c>
      <c r="BF61" s="81"/>
      <c r="BG61" s="81" t="n">
        <v>0</v>
      </c>
    </row>
    <row r="62" customFormat="false" ht="13.5" hidden="false" customHeight="false" outlineLevel="0" collapsed="false">
      <c r="B62" s="61" t="n">
        <v>60</v>
      </c>
      <c r="C62" s="66" t="n">
        <v>53</v>
      </c>
      <c r="D62" s="64" t="s">
        <v>262</v>
      </c>
      <c r="E62" s="64" t="s">
        <v>226</v>
      </c>
      <c r="F62" s="136" t="s">
        <v>190</v>
      </c>
      <c r="G62" s="66" t="n">
        <v>3</v>
      </c>
      <c r="H62" s="67"/>
      <c r="I62" s="68" t="n">
        <v>0</v>
      </c>
      <c r="J62" s="69"/>
      <c r="K62" s="68" t="n">
        <v>0</v>
      </c>
      <c r="L62" s="82"/>
      <c r="M62" s="68" t="n">
        <v>0</v>
      </c>
      <c r="N62" s="138"/>
      <c r="O62" s="139" t="n">
        <v>0</v>
      </c>
      <c r="P62" s="140"/>
      <c r="Q62" s="141" t="n">
        <v>0</v>
      </c>
      <c r="R62" s="142"/>
      <c r="S62" s="139" t="n">
        <v>0</v>
      </c>
      <c r="T62" s="72"/>
      <c r="U62" s="73" t="n">
        <v>0</v>
      </c>
      <c r="V62" s="72"/>
      <c r="W62" s="73" t="n">
        <v>0</v>
      </c>
      <c r="X62" s="72"/>
      <c r="Y62" s="73" t="n">
        <v>0</v>
      </c>
      <c r="Z62" s="143"/>
      <c r="AA62" s="139" t="n">
        <v>0</v>
      </c>
      <c r="AB62" s="144"/>
      <c r="AC62" s="139" t="n">
        <v>0</v>
      </c>
      <c r="AD62" s="144"/>
      <c r="AE62" s="139" t="n">
        <v>0</v>
      </c>
      <c r="AF62" s="140"/>
      <c r="AG62" s="141" t="n">
        <v>0</v>
      </c>
      <c r="AH62" s="144"/>
      <c r="AI62" s="139" t="n">
        <v>0</v>
      </c>
      <c r="AJ62" s="144"/>
      <c r="AK62" s="139" t="n">
        <v>0</v>
      </c>
      <c r="AL62" s="80"/>
      <c r="AM62" s="81" t="n">
        <v>0</v>
      </c>
      <c r="AN62" s="72" t="s">
        <v>91</v>
      </c>
      <c r="AO62" s="73" t="n">
        <v>3</v>
      </c>
      <c r="AP62" s="83"/>
      <c r="AQ62" s="81" t="n">
        <v>0</v>
      </c>
      <c r="AR62" s="81"/>
      <c r="AS62" s="81" t="n">
        <v>0</v>
      </c>
      <c r="AT62" s="81"/>
      <c r="AU62" s="81" t="n">
        <v>0</v>
      </c>
      <c r="AV62" s="83"/>
      <c r="AW62" s="81" t="n">
        <v>0</v>
      </c>
      <c r="AX62" s="83"/>
      <c r="AY62" s="81" t="n">
        <v>0</v>
      </c>
      <c r="AZ62" s="81"/>
      <c r="BA62" s="81" t="n">
        <v>0</v>
      </c>
      <c r="BB62" s="83"/>
      <c r="BC62" s="81" t="n">
        <v>0</v>
      </c>
      <c r="BD62" s="83"/>
      <c r="BE62" s="81" t="n">
        <v>0</v>
      </c>
      <c r="BF62" s="81"/>
      <c r="BG62" s="81" t="n">
        <v>0</v>
      </c>
    </row>
    <row r="63" customFormat="false" ht="13.5" hidden="false" customHeight="false" outlineLevel="0" collapsed="false">
      <c r="B63" s="61" t="n">
        <v>61</v>
      </c>
      <c r="C63" s="66" t="n">
        <v>53</v>
      </c>
      <c r="D63" s="158" t="s">
        <v>263</v>
      </c>
      <c r="E63" s="158" t="s">
        <v>245</v>
      </c>
      <c r="F63" s="136" t="s">
        <v>190</v>
      </c>
      <c r="G63" s="66" t="n">
        <v>3</v>
      </c>
      <c r="H63" s="67"/>
      <c r="I63" s="68" t="n">
        <v>0</v>
      </c>
      <c r="J63" s="69"/>
      <c r="K63" s="68" t="n">
        <v>0</v>
      </c>
      <c r="L63" s="82"/>
      <c r="M63" s="68" t="n">
        <v>0</v>
      </c>
      <c r="N63" s="138"/>
      <c r="O63" s="139" t="n">
        <v>0</v>
      </c>
      <c r="P63" s="140"/>
      <c r="Q63" s="141" t="n">
        <v>0</v>
      </c>
      <c r="R63" s="142"/>
      <c r="S63" s="139" t="n">
        <v>0</v>
      </c>
      <c r="T63" s="72"/>
      <c r="U63" s="73" t="n">
        <v>0</v>
      </c>
      <c r="V63" s="72"/>
      <c r="W63" s="73" t="n">
        <v>0</v>
      </c>
      <c r="X63" s="72" t="s">
        <v>57</v>
      </c>
      <c r="Y63" s="73" t="n">
        <v>3</v>
      </c>
      <c r="Z63" s="143"/>
      <c r="AA63" s="139" t="n">
        <v>0</v>
      </c>
      <c r="AB63" s="144"/>
      <c r="AC63" s="139" t="n">
        <v>0</v>
      </c>
      <c r="AD63" s="144"/>
      <c r="AE63" s="139" t="n">
        <v>0</v>
      </c>
      <c r="AF63" s="140"/>
      <c r="AG63" s="141" t="n">
        <v>0</v>
      </c>
      <c r="AH63" s="144"/>
      <c r="AI63" s="139" t="n">
        <v>0</v>
      </c>
      <c r="AJ63" s="144"/>
      <c r="AK63" s="139" t="n">
        <v>0</v>
      </c>
      <c r="AL63" s="80"/>
      <c r="AM63" s="81" t="n">
        <v>0</v>
      </c>
      <c r="AN63" s="72"/>
      <c r="AO63" s="73" t="n">
        <v>0</v>
      </c>
      <c r="AP63" s="83"/>
      <c r="AQ63" s="81" t="n">
        <v>0</v>
      </c>
      <c r="AR63" s="81"/>
      <c r="AS63" s="81" t="n">
        <v>0</v>
      </c>
      <c r="AT63" s="81"/>
      <c r="AU63" s="81" t="n">
        <v>0</v>
      </c>
      <c r="AV63" s="83"/>
      <c r="AW63" s="81" t="n">
        <v>0</v>
      </c>
      <c r="AX63" s="83"/>
      <c r="AY63" s="81" t="n">
        <v>0</v>
      </c>
      <c r="AZ63" s="81"/>
      <c r="BA63" s="81" t="n">
        <v>0</v>
      </c>
      <c r="BB63" s="83"/>
      <c r="BC63" s="81" t="n">
        <v>0</v>
      </c>
      <c r="BD63" s="83"/>
      <c r="BE63" s="81" t="n">
        <v>0</v>
      </c>
      <c r="BF63" s="81"/>
      <c r="BG63" s="81" t="n">
        <v>0</v>
      </c>
    </row>
    <row r="64" customFormat="false" ht="13.5" hidden="false" customHeight="false" outlineLevel="0" collapsed="false">
      <c r="B64" s="61" t="n">
        <v>62</v>
      </c>
      <c r="C64" s="66" t="n">
        <v>53</v>
      </c>
      <c r="D64" s="64" t="s">
        <v>264</v>
      </c>
      <c r="E64" s="97" t="s">
        <v>265</v>
      </c>
      <c r="F64" s="92" t="s">
        <v>190</v>
      </c>
      <c r="G64" s="66" t="n">
        <v>3</v>
      </c>
      <c r="H64" s="67"/>
      <c r="I64" s="68" t="n">
        <v>0</v>
      </c>
      <c r="J64" s="69"/>
      <c r="K64" s="68" t="n">
        <v>0</v>
      </c>
      <c r="L64" s="82"/>
      <c r="M64" s="68" t="n">
        <v>0</v>
      </c>
      <c r="N64" s="138"/>
      <c r="O64" s="139" t="n">
        <v>0</v>
      </c>
      <c r="P64" s="140"/>
      <c r="Q64" s="141" t="n">
        <v>0</v>
      </c>
      <c r="R64" s="142"/>
      <c r="S64" s="139" t="n">
        <v>0</v>
      </c>
      <c r="T64" s="72"/>
      <c r="U64" s="73" t="n">
        <v>0</v>
      </c>
      <c r="V64" s="72" t="s">
        <v>91</v>
      </c>
      <c r="W64" s="73" t="n">
        <v>3</v>
      </c>
      <c r="X64" s="72"/>
      <c r="Y64" s="73" t="n">
        <v>0</v>
      </c>
      <c r="Z64" s="143"/>
      <c r="AA64" s="139" t="n">
        <v>0</v>
      </c>
      <c r="AB64" s="144"/>
      <c r="AC64" s="139" t="n">
        <v>0</v>
      </c>
      <c r="AD64" s="144"/>
      <c r="AE64" s="139" t="n">
        <v>0</v>
      </c>
      <c r="AF64" s="140"/>
      <c r="AG64" s="141" t="n">
        <v>0</v>
      </c>
      <c r="AH64" s="144"/>
      <c r="AI64" s="139" t="n">
        <v>0</v>
      </c>
      <c r="AJ64" s="144"/>
      <c r="AK64" s="139" t="n">
        <v>0</v>
      </c>
      <c r="AL64" s="80"/>
      <c r="AM64" s="81" t="n">
        <v>0</v>
      </c>
      <c r="AN64" s="72"/>
      <c r="AO64" s="73" t="n">
        <v>0</v>
      </c>
      <c r="AP64" s="83"/>
      <c r="AQ64" s="81" t="n">
        <v>0</v>
      </c>
      <c r="AR64" s="81"/>
      <c r="AS64" s="81" t="n">
        <v>0</v>
      </c>
      <c r="AT64" s="81"/>
      <c r="AU64" s="81" t="n">
        <v>0</v>
      </c>
      <c r="AV64" s="83"/>
      <c r="AW64" s="81" t="n">
        <v>0</v>
      </c>
      <c r="AX64" s="83"/>
      <c r="AY64" s="81" t="n">
        <v>0</v>
      </c>
      <c r="AZ64" s="81"/>
      <c r="BA64" s="81" t="n">
        <v>0</v>
      </c>
      <c r="BB64" s="83"/>
      <c r="BC64" s="81" t="n">
        <v>0</v>
      </c>
      <c r="BD64" s="83"/>
      <c r="BE64" s="81" t="n">
        <v>0</v>
      </c>
      <c r="BF64" s="81"/>
      <c r="BG64" s="81" t="n">
        <v>0</v>
      </c>
    </row>
    <row r="65" customFormat="false" ht="13.5" hidden="false" customHeight="false" outlineLevel="0" collapsed="false">
      <c r="B65" s="61" t="n">
        <v>63</v>
      </c>
      <c r="C65" s="66" t="n">
        <v>53</v>
      </c>
      <c r="D65" s="149" t="s">
        <v>266</v>
      </c>
      <c r="E65" s="64" t="s">
        <v>68</v>
      </c>
      <c r="F65" s="136" t="s">
        <v>190</v>
      </c>
      <c r="G65" s="66" t="n">
        <v>3</v>
      </c>
      <c r="H65" s="67"/>
      <c r="I65" s="68" t="n">
        <v>0</v>
      </c>
      <c r="J65" s="69"/>
      <c r="K65" s="68" t="n">
        <v>0</v>
      </c>
      <c r="L65" s="82"/>
      <c r="M65" s="68" t="n">
        <v>0</v>
      </c>
      <c r="N65" s="138"/>
      <c r="O65" s="139" t="n">
        <v>0</v>
      </c>
      <c r="P65" s="140"/>
      <c r="Q65" s="141" t="n">
        <v>0</v>
      </c>
      <c r="R65" s="142"/>
      <c r="S65" s="139" t="n">
        <v>0</v>
      </c>
      <c r="T65" s="72"/>
      <c r="U65" s="73" t="n">
        <v>0</v>
      </c>
      <c r="V65" s="72"/>
      <c r="W65" s="73" t="n">
        <v>0</v>
      </c>
      <c r="X65" s="72" t="s">
        <v>91</v>
      </c>
      <c r="Y65" s="73" t="n">
        <v>3</v>
      </c>
      <c r="Z65" s="143"/>
      <c r="AA65" s="139" t="n">
        <v>0</v>
      </c>
      <c r="AB65" s="144"/>
      <c r="AC65" s="139" t="n">
        <v>0</v>
      </c>
      <c r="AD65" s="144"/>
      <c r="AE65" s="139" t="n">
        <v>0</v>
      </c>
      <c r="AF65" s="140"/>
      <c r="AG65" s="141" t="n">
        <v>0</v>
      </c>
      <c r="AH65" s="144"/>
      <c r="AI65" s="139" t="n">
        <v>0</v>
      </c>
      <c r="AJ65" s="144"/>
      <c r="AK65" s="139" t="n">
        <v>0</v>
      </c>
      <c r="AL65" s="80"/>
      <c r="AM65" s="81" t="n">
        <v>0</v>
      </c>
      <c r="AN65" s="72"/>
      <c r="AO65" s="73" t="n">
        <v>0</v>
      </c>
      <c r="AP65" s="83"/>
      <c r="AQ65" s="81" t="n">
        <v>0</v>
      </c>
      <c r="AR65" s="81"/>
      <c r="AS65" s="81" t="n">
        <v>0</v>
      </c>
      <c r="AT65" s="81"/>
      <c r="AU65" s="81" t="n">
        <v>0</v>
      </c>
      <c r="AV65" s="83"/>
      <c r="AW65" s="81" t="n">
        <v>0</v>
      </c>
      <c r="AX65" s="83"/>
      <c r="AY65" s="81" t="n">
        <v>0</v>
      </c>
      <c r="AZ65" s="81"/>
      <c r="BA65" s="81" t="n">
        <v>0</v>
      </c>
      <c r="BB65" s="83"/>
      <c r="BC65" s="81" t="n">
        <v>0</v>
      </c>
      <c r="BD65" s="83"/>
      <c r="BE65" s="81" t="n">
        <v>0</v>
      </c>
      <c r="BF65" s="81"/>
      <c r="BG65" s="81" t="n">
        <v>0</v>
      </c>
    </row>
    <row r="66" customFormat="false" ht="13.5" hidden="false" customHeight="false" outlineLevel="0" collapsed="false">
      <c r="B66" s="61" t="n">
        <v>64</v>
      </c>
      <c r="C66" s="66" t="n">
        <v>53</v>
      </c>
      <c r="D66" s="64" t="s">
        <v>267</v>
      </c>
      <c r="E66" s="64" t="s">
        <v>122</v>
      </c>
      <c r="F66" s="90" t="s">
        <v>194</v>
      </c>
      <c r="G66" s="66" t="n">
        <v>3</v>
      </c>
      <c r="H66" s="67"/>
      <c r="I66" s="68" t="n">
        <v>0</v>
      </c>
      <c r="J66" s="69"/>
      <c r="K66" s="68" t="n">
        <v>0</v>
      </c>
      <c r="L66" s="82"/>
      <c r="M66" s="68" t="n">
        <v>0</v>
      </c>
      <c r="N66" s="138"/>
      <c r="O66" s="139" t="n">
        <v>0</v>
      </c>
      <c r="P66" s="140"/>
      <c r="Q66" s="141" t="n">
        <v>0</v>
      </c>
      <c r="R66" s="142"/>
      <c r="S66" s="139" t="n">
        <v>0</v>
      </c>
      <c r="T66" s="72"/>
      <c r="U66" s="73" t="n">
        <v>0</v>
      </c>
      <c r="V66" s="72" t="s">
        <v>239</v>
      </c>
      <c r="W66" s="73" t="n">
        <v>3</v>
      </c>
      <c r="X66" s="72"/>
      <c r="Y66" s="73" t="n">
        <v>0</v>
      </c>
      <c r="Z66" s="143"/>
      <c r="AA66" s="139" t="n">
        <v>0</v>
      </c>
      <c r="AB66" s="144"/>
      <c r="AC66" s="139" t="n">
        <v>0</v>
      </c>
      <c r="AD66" s="144"/>
      <c r="AE66" s="139" t="n">
        <v>0</v>
      </c>
      <c r="AF66" s="140"/>
      <c r="AG66" s="141" t="n">
        <v>0</v>
      </c>
      <c r="AH66" s="144"/>
      <c r="AI66" s="139" t="n">
        <v>0</v>
      </c>
      <c r="AJ66" s="144"/>
      <c r="AK66" s="139" t="n">
        <v>0</v>
      </c>
      <c r="AL66" s="80"/>
      <c r="AM66" s="81" t="n">
        <v>0</v>
      </c>
      <c r="AN66" s="72"/>
      <c r="AO66" s="73" t="n">
        <v>0</v>
      </c>
      <c r="AP66" s="83"/>
      <c r="AQ66" s="81" t="n">
        <v>0</v>
      </c>
      <c r="AR66" s="81"/>
      <c r="AS66" s="81" t="n">
        <v>0</v>
      </c>
      <c r="AT66" s="81"/>
      <c r="AU66" s="81" t="n">
        <v>0</v>
      </c>
      <c r="AV66" s="83"/>
      <c r="AW66" s="81" t="n">
        <v>0</v>
      </c>
      <c r="AX66" s="83"/>
      <c r="AY66" s="81" t="n">
        <v>0</v>
      </c>
      <c r="AZ66" s="81"/>
      <c r="BA66" s="81" t="n">
        <v>0</v>
      </c>
      <c r="BB66" s="83"/>
      <c r="BC66" s="81" t="n">
        <v>0</v>
      </c>
      <c r="BD66" s="83"/>
      <c r="BE66" s="81" t="n">
        <v>0</v>
      </c>
      <c r="BF66" s="81"/>
      <c r="BG66" s="81" t="n">
        <v>0</v>
      </c>
    </row>
    <row r="67" customFormat="false" ht="13.5" hidden="false" customHeight="false" outlineLevel="0" collapsed="false">
      <c r="B67" s="61" t="n">
        <v>65</v>
      </c>
      <c r="C67" s="66" t="n">
        <v>53</v>
      </c>
      <c r="D67" s="64" t="s">
        <v>268</v>
      </c>
      <c r="E67" s="64" t="s">
        <v>122</v>
      </c>
      <c r="F67" s="92" t="s">
        <v>192</v>
      </c>
      <c r="G67" s="66" t="n">
        <v>3</v>
      </c>
      <c r="H67" s="67"/>
      <c r="I67" s="68" t="n">
        <v>0</v>
      </c>
      <c r="J67" s="69"/>
      <c r="K67" s="68" t="n">
        <v>0</v>
      </c>
      <c r="L67" s="82"/>
      <c r="M67" s="68" t="n">
        <v>0</v>
      </c>
      <c r="N67" s="138"/>
      <c r="O67" s="139" t="n">
        <v>0</v>
      </c>
      <c r="P67" s="140"/>
      <c r="Q67" s="141" t="n">
        <v>0</v>
      </c>
      <c r="R67" s="142"/>
      <c r="S67" s="139" t="n">
        <v>0</v>
      </c>
      <c r="T67" s="72"/>
      <c r="U67" s="73" t="n">
        <v>0</v>
      </c>
      <c r="V67" s="72" t="s">
        <v>91</v>
      </c>
      <c r="W67" s="73" t="n">
        <v>3</v>
      </c>
      <c r="X67" s="72"/>
      <c r="Y67" s="73" t="n">
        <v>0</v>
      </c>
      <c r="Z67" s="143"/>
      <c r="AA67" s="139" t="n">
        <v>0</v>
      </c>
      <c r="AB67" s="144"/>
      <c r="AC67" s="139" t="n">
        <v>0</v>
      </c>
      <c r="AD67" s="144"/>
      <c r="AE67" s="139" t="n">
        <v>0</v>
      </c>
      <c r="AF67" s="140"/>
      <c r="AG67" s="141" t="n">
        <v>0</v>
      </c>
      <c r="AH67" s="144"/>
      <c r="AI67" s="139" t="n">
        <v>0</v>
      </c>
      <c r="AJ67" s="144"/>
      <c r="AK67" s="139" t="n">
        <v>0</v>
      </c>
      <c r="AL67" s="80"/>
      <c r="AM67" s="81" t="n">
        <v>0</v>
      </c>
      <c r="AN67" s="72"/>
      <c r="AO67" s="73" t="n">
        <v>0</v>
      </c>
      <c r="AP67" s="83"/>
      <c r="AQ67" s="81" t="n">
        <v>0</v>
      </c>
      <c r="AR67" s="81"/>
      <c r="AS67" s="81" t="n">
        <v>0</v>
      </c>
      <c r="AT67" s="81"/>
      <c r="AU67" s="81" t="n">
        <v>0</v>
      </c>
      <c r="AV67" s="83"/>
      <c r="AW67" s="81" t="n">
        <v>0</v>
      </c>
      <c r="AX67" s="83"/>
      <c r="AY67" s="81" t="n">
        <v>0</v>
      </c>
      <c r="AZ67" s="81"/>
      <c r="BA67" s="81" t="n">
        <v>0</v>
      </c>
      <c r="BB67" s="83"/>
      <c r="BC67" s="81" t="n">
        <v>0</v>
      </c>
      <c r="BD67" s="83"/>
      <c r="BE67" s="81" t="n">
        <v>0</v>
      </c>
      <c r="BF67" s="81"/>
      <c r="BG67" s="81" t="n">
        <v>0</v>
      </c>
    </row>
    <row r="68" customFormat="false" ht="13.5" hidden="false" customHeight="false" outlineLevel="0" collapsed="false">
      <c r="B68" s="61" t="n">
        <v>66</v>
      </c>
      <c r="C68" s="66" t="n">
        <v>53</v>
      </c>
      <c r="D68" s="64" t="s">
        <v>269</v>
      </c>
      <c r="E68" s="64" t="s">
        <v>242</v>
      </c>
      <c r="F68" s="136" t="s">
        <v>190</v>
      </c>
      <c r="G68" s="66" t="n">
        <v>3</v>
      </c>
      <c r="H68" s="67"/>
      <c r="I68" s="68" t="n">
        <v>0</v>
      </c>
      <c r="J68" s="69"/>
      <c r="K68" s="68" t="n">
        <v>0</v>
      </c>
      <c r="L68" s="82"/>
      <c r="M68" s="68" t="n">
        <v>0</v>
      </c>
      <c r="N68" s="138"/>
      <c r="O68" s="139" t="n">
        <v>0</v>
      </c>
      <c r="P68" s="140"/>
      <c r="Q68" s="141" t="n">
        <v>0</v>
      </c>
      <c r="R68" s="142"/>
      <c r="S68" s="139" t="n">
        <v>0</v>
      </c>
      <c r="T68" s="72"/>
      <c r="U68" s="73" t="n">
        <v>0</v>
      </c>
      <c r="V68" s="72"/>
      <c r="W68" s="73" t="n">
        <v>0</v>
      </c>
      <c r="X68" s="72" t="s">
        <v>239</v>
      </c>
      <c r="Y68" s="73" t="n">
        <v>3</v>
      </c>
      <c r="Z68" s="143"/>
      <c r="AA68" s="139" t="n">
        <v>0</v>
      </c>
      <c r="AB68" s="144"/>
      <c r="AC68" s="139" t="n">
        <v>0</v>
      </c>
      <c r="AD68" s="144"/>
      <c r="AE68" s="139" t="n">
        <v>0</v>
      </c>
      <c r="AF68" s="140"/>
      <c r="AG68" s="141" t="n">
        <v>0</v>
      </c>
      <c r="AH68" s="144"/>
      <c r="AI68" s="139" t="n">
        <v>0</v>
      </c>
      <c r="AJ68" s="144"/>
      <c r="AK68" s="139" t="n">
        <v>0</v>
      </c>
      <c r="AL68" s="80"/>
      <c r="AM68" s="81" t="n">
        <v>0</v>
      </c>
      <c r="AN68" s="72"/>
      <c r="AO68" s="73" t="n">
        <v>0</v>
      </c>
      <c r="AP68" s="83"/>
      <c r="AQ68" s="81" t="n">
        <v>0</v>
      </c>
      <c r="AR68" s="81"/>
      <c r="AS68" s="81" t="n">
        <v>0</v>
      </c>
      <c r="AT68" s="81"/>
      <c r="AU68" s="81" t="n">
        <v>0</v>
      </c>
      <c r="AV68" s="83"/>
      <c r="AW68" s="81" t="n">
        <v>0</v>
      </c>
      <c r="AX68" s="83"/>
      <c r="AY68" s="81" t="n">
        <v>0</v>
      </c>
      <c r="AZ68" s="81"/>
      <c r="BA68" s="81" t="n">
        <v>0</v>
      </c>
      <c r="BB68" s="83"/>
      <c r="BC68" s="81" t="n">
        <v>0</v>
      </c>
      <c r="BD68" s="83"/>
      <c r="BE68" s="81" t="n">
        <v>0</v>
      </c>
      <c r="BF68" s="81"/>
      <c r="BG68" s="81" t="n">
        <v>0</v>
      </c>
    </row>
    <row r="69" customFormat="false" ht="13.5" hidden="false" customHeight="false" outlineLevel="0" collapsed="false">
      <c r="B69" s="61" t="n">
        <v>67</v>
      </c>
      <c r="C69" s="66" t="n">
        <v>53</v>
      </c>
      <c r="D69" s="64" t="s">
        <v>270</v>
      </c>
      <c r="E69" s="64" t="s">
        <v>242</v>
      </c>
      <c r="F69" s="92" t="s">
        <v>190</v>
      </c>
      <c r="G69" s="66" t="n">
        <v>3</v>
      </c>
      <c r="H69" s="67"/>
      <c r="I69" s="68" t="n">
        <v>0</v>
      </c>
      <c r="J69" s="69"/>
      <c r="K69" s="68" t="n">
        <v>0</v>
      </c>
      <c r="L69" s="82"/>
      <c r="M69" s="68" t="n">
        <v>0</v>
      </c>
      <c r="N69" s="138"/>
      <c r="O69" s="139" t="n">
        <v>0</v>
      </c>
      <c r="P69" s="140"/>
      <c r="Q69" s="141" t="n">
        <v>0</v>
      </c>
      <c r="R69" s="142"/>
      <c r="S69" s="139" t="n">
        <v>0</v>
      </c>
      <c r="T69" s="72"/>
      <c r="U69" s="73" t="n">
        <v>0</v>
      </c>
      <c r="V69" s="72" t="s">
        <v>91</v>
      </c>
      <c r="W69" s="73" t="n">
        <v>3</v>
      </c>
      <c r="X69" s="72"/>
      <c r="Y69" s="73" t="n">
        <v>0</v>
      </c>
      <c r="Z69" s="143"/>
      <c r="AA69" s="139" t="n">
        <v>0</v>
      </c>
      <c r="AB69" s="144"/>
      <c r="AC69" s="139" t="n">
        <v>0</v>
      </c>
      <c r="AD69" s="144"/>
      <c r="AE69" s="139" t="n">
        <v>0</v>
      </c>
      <c r="AF69" s="140"/>
      <c r="AG69" s="141" t="n">
        <v>0</v>
      </c>
      <c r="AH69" s="144"/>
      <c r="AI69" s="139" t="n">
        <v>0</v>
      </c>
      <c r="AJ69" s="144"/>
      <c r="AK69" s="139" t="n">
        <v>0</v>
      </c>
      <c r="AL69" s="80"/>
      <c r="AM69" s="81" t="n">
        <v>0</v>
      </c>
      <c r="AN69" s="72"/>
      <c r="AO69" s="73" t="n">
        <v>0</v>
      </c>
      <c r="AP69" s="83"/>
      <c r="AQ69" s="81" t="n">
        <v>0</v>
      </c>
      <c r="AR69" s="81"/>
      <c r="AS69" s="81" t="n">
        <v>0</v>
      </c>
      <c r="AT69" s="81"/>
      <c r="AU69" s="81" t="n">
        <v>0</v>
      </c>
      <c r="AV69" s="83"/>
      <c r="AW69" s="81" t="n">
        <v>0</v>
      </c>
      <c r="AX69" s="83"/>
      <c r="AY69" s="81" t="n">
        <v>0</v>
      </c>
      <c r="AZ69" s="81"/>
      <c r="BA69" s="81" t="n">
        <v>0</v>
      </c>
      <c r="BB69" s="83"/>
      <c r="BC69" s="81" t="n">
        <v>0</v>
      </c>
      <c r="BD69" s="83"/>
      <c r="BE69" s="81" t="n">
        <v>0</v>
      </c>
      <c r="BF69" s="81"/>
      <c r="BG69" s="81" t="n">
        <v>0</v>
      </c>
    </row>
    <row r="70" customFormat="false" ht="13.5" hidden="false" customHeight="false" outlineLevel="0" collapsed="false">
      <c r="B70" s="61" t="n">
        <v>68</v>
      </c>
      <c r="C70" s="66" t="n">
        <v>53</v>
      </c>
      <c r="D70" s="89" t="s">
        <v>271</v>
      </c>
      <c r="E70" s="64" t="s">
        <v>112</v>
      </c>
      <c r="F70" s="87" t="s">
        <v>194</v>
      </c>
      <c r="G70" s="66" t="n">
        <v>3</v>
      </c>
      <c r="H70" s="67"/>
      <c r="I70" s="68" t="n">
        <v>0</v>
      </c>
      <c r="J70" s="69"/>
      <c r="K70" s="68" t="n">
        <v>0</v>
      </c>
      <c r="L70" s="82"/>
      <c r="M70" s="68" t="n">
        <v>0</v>
      </c>
      <c r="N70" s="138"/>
      <c r="O70" s="139" t="n">
        <v>0</v>
      </c>
      <c r="P70" s="140"/>
      <c r="Q70" s="141" t="n">
        <v>0</v>
      </c>
      <c r="R70" s="142"/>
      <c r="S70" s="139" t="n">
        <v>0</v>
      </c>
      <c r="T70" s="72"/>
      <c r="U70" s="73" t="n">
        <v>0</v>
      </c>
      <c r="V70" s="72"/>
      <c r="W70" s="73" t="n">
        <v>0</v>
      </c>
      <c r="X70" s="72" t="s">
        <v>91</v>
      </c>
      <c r="Y70" s="73" t="n">
        <v>3</v>
      </c>
      <c r="Z70" s="143"/>
      <c r="AA70" s="139" t="n">
        <v>0</v>
      </c>
      <c r="AB70" s="144"/>
      <c r="AC70" s="139" t="n">
        <v>0</v>
      </c>
      <c r="AD70" s="144"/>
      <c r="AE70" s="139" t="n">
        <v>0</v>
      </c>
      <c r="AF70" s="140"/>
      <c r="AG70" s="141" t="n">
        <v>0</v>
      </c>
      <c r="AH70" s="144"/>
      <c r="AI70" s="139" t="n">
        <v>0</v>
      </c>
      <c r="AJ70" s="144"/>
      <c r="AK70" s="139" t="n">
        <v>0</v>
      </c>
      <c r="AL70" s="80"/>
      <c r="AM70" s="81" t="n">
        <v>0</v>
      </c>
      <c r="AN70" s="72"/>
      <c r="AO70" s="73" t="n">
        <v>0</v>
      </c>
      <c r="AP70" s="83"/>
      <c r="AQ70" s="81" t="n">
        <v>0</v>
      </c>
      <c r="AR70" s="81"/>
      <c r="AS70" s="81" t="n">
        <v>0</v>
      </c>
      <c r="AT70" s="81"/>
      <c r="AU70" s="81" t="n">
        <v>0</v>
      </c>
      <c r="AV70" s="83"/>
      <c r="AW70" s="81" t="n">
        <v>0</v>
      </c>
      <c r="AX70" s="83"/>
      <c r="AY70" s="81" t="n">
        <v>0</v>
      </c>
      <c r="AZ70" s="81"/>
      <c r="BA70" s="81" t="n">
        <v>0</v>
      </c>
      <c r="BB70" s="83"/>
      <c r="BC70" s="81" t="n">
        <v>0</v>
      </c>
      <c r="BD70" s="83"/>
      <c r="BE70" s="81" t="n">
        <v>0</v>
      </c>
      <c r="BF70" s="81"/>
      <c r="BG70" s="81" t="n">
        <v>0</v>
      </c>
    </row>
    <row r="71" customFormat="false" ht="13.5" hidden="false" customHeight="false" outlineLevel="0" collapsed="false">
      <c r="B71" s="61" t="n">
        <v>69</v>
      </c>
      <c r="C71" s="66" t="n">
        <v>53</v>
      </c>
      <c r="D71" s="152" t="s">
        <v>272</v>
      </c>
      <c r="E71" s="97" t="s">
        <v>142</v>
      </c>
      <c r="F71" s="87" t="s">
        <v>194</v>
      </c>
      <c r="G71" s="66" t="n">
        <v>3</v>
      </c>
      <c r="H71" s="67"/>
      <c r="I71" s="68" t="n">
        <v>0</v>
      </c>
      <c r="J71" s="69"/>
      <c r="K71" s="68" t="n">
        <v>0</v>
      </c>
      <c r="L71" s="82"/>
      <c r="M71" s="68" t="n">
        <v>0</v>
      </c>
      <c r="N71" s="138"/>
      <c r="O71" s="139" t="n">
        <v>0</v>
      </c>
      <c r="P71" s="140"/>
      <c r="Q71" s="141" t="n">
        <v>0</v>
      </c>
      <c r="R71" s="142"/>
      <c r="S71" s="139" t="n">
        <v>0</v>
      </c>
      <c r="T71" s="72"/>
      <c r="U71" s="73" t="n">
        <v>0</v>
      </c>
      <c r="V71" s="72"/>
      <c r="W71" s="73" t="n">
        <v>0</v>
      </c>
      <c r="X71" s="72"/>
      <c r="Y71" s="73" t="n">
        <v>0</v>
      </c>
      <c r="Z71" s="143"/>
      <c r="AA71" s="139" t="n">
        <v>0</v>
      </c>
      <c r="AB71" s="144"/>
      <c r="AC71" s="139" t="n">
        <v>0</v>
      </c>
      <c r="AD71" s="144"/>
      <c r="AE71" s="139" t="n">
        <v>0</v>
      </c>
      <c r="AF71" s="140"/>
      <c r="AG71" s="141" t="n">
        <v>0</v>
      </c>
      <c r="AH71" s="144"/>
      <c r="AI71" s="139" t="n">
        <v>0</v>
      </c>
      <c r="AJ71" s="144"/>
      <c r="AK71" s="139" t="n">
        <v>0</v>
      </c>
      <c r="AL71" s="80"/>
      <c r="AM71" s="81" t="n">
        <v>0</v>
      </c>
      <c r="AN71" s="72" t="s">
        <v>82</v>
      </c>
      <c r="AO71" s="73" t="n">
        <v>3</v>
      </c>
      <c r="AP71" s="83"/>
      <c r="AQ71" s="81" t="n">
        <v>0</v>
      </c>
      <c r="AR71" s="81"/>
      <c r="AS71" s="81" t="n">
        <v>0</v>
      </c>
      <c r="AT71" s="81"/>
      <c r="AU71" s="81" t="n">
        <v>0</v>
      </c>
      <c r="AV71" s="83"/>
      <c r="AW71" s="81" t="n">
        <v>0</v>
      </c>
      <c r="AX71" s="83"/>
      <c r="AY71" s="81" t="n">
        <v>0</v>
      </c>
      <c r="AZ71" s="81"/>
      <c r="BA71" s="81" t="n">
        <v>0</v>
      </c>
      <c r="BB71" s="83"/>
      <c r="BC71" s="81" t="n">
        <v>0</v>
      </c>
      <c r="BD71" s="83"/>
      <c r="BE71" s="81" t="n">
        <v>0</v>
      </c>
      <c r="BF71" s="81"/>
      <c r="BG71" s="81" t="n">
        <v>0</v>
      </c>
    </row>
    <row r="72" customFormat="false" ht="13.5" hidden="false" customHeight="false" outlineLevel="0" collapsed="false">
      <c r="B72" s="61" t="n">
        <v>70</v>
      </c>
      <c r="C72" s="66" t="n">
        <v>53</v>
      </c>
      <c r="D72" s="64" t="s">
        <v>273</v>
      </c>
      <c r="E72" s="64" t="s">
        <v>93</v>
      </c>
      <c r="F72" s="136" t="s">
        <v>190</v>
      </c>
      <c r="G72" s="66" t="n">
        <v>3</v>
      </c>
      <c r="H72" s="67"/>
      <c r="I72" s="68" t="n">
        <v>0</v>
      </c>
      <c r="J72" s="69"/>
      <c r="K72" s="68" t="n">
        <v>0</v>
      </c>
      <c r="L72" s="82"/>
      <c r="M72" s="68" t="n">
        <v>0</v>
      </c>
      <c r="N72" s="138"/>
      <c r="O72" s="139" t="n">
        <v>0</v>
      </c>
      <c r="P72" s="140"/>
      <c r="Q72" s="141" t="n">
        <v>0</v>
      </c>
      <c r="R72" s="142"/>
      <c r="S72" s="139" t="n">
        <v>0</v>
      </c>
      <c r="T72" s="72"/>
      <c r="U72" s="73" t="n">
        <v>0</v>
      </c>
      <c r="V72" s="72" t="s">
        <v>91</v>
      </c>
      <c r="W72" s="73" t="n">
        <v>3</v>
      </c>
      <c r="X72" s="72"/>
      <c r="Y72" s="73" t="n">
        <v>0</v>
      </c>
      <c r="Z72" s="143"/>
      <c r="AA72" s="139" t="n">
        <v>0</v>
      </c>
      <c r="AB72" s="144"/>
      <c r="AC72" s="139" t="n">
        <v>0</v>
      </c>
      <c r="AD72" s="144"/>
      <c r="AE72" s="139" t="n">
        <v>0</v>
      </c>
      <c r="AF72" s="140"/>
      <c r="AG72" s="141" t="n">
        <v>0</v>
      </c>
      <c r="AH72" s="144"/>
      <c r="AI72" s="139" t="n">
        <v>0</v>
      </c>
      <c r="AJ72" s="144"/>
      <c r="AK72" s="139" t="n">
        <v>0</v>
      </c>
      <c r="AL72" s="80"/>
      <c r="AM72" s="81" t="n">
        <v>0</v>
      </c>
      <c r="AN72" s="72"/>
      <c r="AO72" s="73" t="n">
        <v>0</v>
      </c>
      <c r="AP72" s="83"/>
      <c r="AQ72" s="81" t="n">
        <v>0</v>
      </c>
      <c r="AR72" s="81"/>
      <c r="AS72" s="81" t="n">
        <v>0</v>
      </c>
      <c r="AT72" s="81"/>
      <c r="AU72" s="81" t="n">
        <v>0</v>
      </c>
      <c r="AV72" s="83"/>
      <c r="AW72" s="81" t="n">
        <v>0</v>
      </c>
      <c r="AX72" s="83"/>
      <c r="AY72" s="81" t="n">
        <v>0</v>
      </c>
      <c r="AZ72" s="81"/>
      <c r="BA72" s="81" t="n">
        <v>0</v>
      </c>
      <c r="BB72" s="83"/>
      <c r="BC72" s="81" t="n">
        <v>0</v>
      </c>
      <c r="BD72" s="83"/>
      <c r="BE72" s="81" t="n">
        <v>0</v>
      </c>
      <c r="BF72" s="81"/>
      <c r="BG72" s="81" t="n">
        <v>0</v>
      </c>
    </row>
    <row r="73" customFormat="false" ht="13.5" hidden="false" customHeight="false" outlineLevel="0" collapsed="false">
      <c r="B73" s="61" t="n">
        <v>71</v>
      </c>
      <c r="C73" s="66" t="n">
        <v>53</v>
      </c>
      <c r="D73" s="64" t="s">
        <v>274</v>
      </c>
      <c r="E73" s="64" t="s">
        <v>228</v>
      </c>
      <c r="F73" s="136" t="s">
        <v>190</v>
      </c>
      <c r="G73" s="66" t="n">
        <v>3</v>
      </c>
      <c r="H73" s="67"/>
      <c r="I73" s="68" t="n">
        <v>0</v>
      </c>
      <c r="J73" s="69"/>
      <c r="K73" s="68" t="n">
        <v>0</v>
      </c>
      <c r="L73" s="82"/>
      <c r="M73" s="68" t="n">
        <v>0</v>
      </c>
      <c r="N73" s="138"/>
      <c r="O73" s="139" t="n">
        <v>0</v>
      </c>
      <c r="P73" s="140"/>
      <c r="Q73" s="141" t="n">
        <v>0</v>
      </c>
      <c r="R73" s="142"/>
      <c r="S73" s="139" t="n">
        <v>0</v>
      </c>
      <c r="T73" s="72"/>
      <c r="U73" s="73" t="n">
        <v>0</v>
      </c>
      <c r="V73" s="72" t="s">
        <v>91</v>
      </c>
      <c r="W73" s="73" t="n">
        <v>3</v>
      </c>
      <c r="X73" s="72"/>
      <c r="Y73" s="73" t="n">
        <v>0</v>
      </c>
      <c r="Z73" s="143"/>
      <c r="AA73" s="139" t="n">
        <v>0</v>
      </c>
      <c r="AB73" s="144"/>
      <c r="AC73" s="139" t="n">
        <v>0</v>
      </c>
      <c r="AD73" s="144"/>
      <c r="AE73" s="139" t="n">
        <v>0</v>
      </c>
      <c r="AF73" s="140"/>
      <c r="AG73" s="141" t="n">
        <v>0</v>
      </c>
      <c r="AH73" s="144"/>
      <c r="AI73" s="139" t="n">
        <v>0</v>
      </c>
      <c r="AJ73" s="144"/>
      <c r="AK73" s="139" t="n">
        <v>0</v>
      </c>
      <c r="AL73" s="80"/>
      <c r="AM73" s="81" t="n">
        <v>0</v>
      </c>
      <c r="AN73" s="72"/>
      <c r="AO73" s="73" t="n">
        <v>0</v>
      </c>
      <c r="AP73" s="83"/>
      <c r="AQ73" s="81" t="n">
        <v>0</v>
      </c>
      <c r="AR73" s="81"/>
      <c r="AS73" s="81" t="n">
        <v>0</v>
      </c>
      <c r="AT73" s="81"/>
      <c r="AU73" s="81" t="n">
        <v>0</v>
      </c>
      <c r="AV73" s="83"/>
      <c r="AW73" s="81" t="n">
        <v>0</v>
      </c>
      <c r="AX73" s="83"/>
      <c r="AY73" s="81" t="n">
        <v>0</v>
      </c>
      <c r="AZ73" s="81"/>
      <c r="BA73" s="81" t="n">
        <v>0</v>
      </c>
      <c r="BB73" s="83"/>
      <c r="BC73" s="81" t="n">
        <v>0</v>
      </c>
      <c r="BD73" s="83"/>
      <c r="BE73" s="81" t="n">
        <v>0</v>
      </c>
      <c r="BF73" s="81"/>
      <c r="BG73" s="81" t="n">
        <v>0</v>
      </c>
    </row>
    <row r="74" customFormat="false" ht="13.5" hidden="false" customHeight="false" outlineLevel="0" collapsed="false">
      <c r="B74" s="61" t="n">
        <v>72</v>
      </c>
      <c r="C74" s="66" t="n">
        <v>53</v>
      </c>
      <c r="D74" s="64" t="s">
        <v>275</v>
      </c>
      <c r="E74" s="64" t="s">
        <v>228</v>
      </c>
      <c r="F74" s="90" t="s">
        <v>192</v>
      </c>
      <c r="G74" s="66" t="n">
        <v>3</v>
      </c>
      <c r="H74" s="67"/>
      <c r="I74" s="68" t="n">
        <v>0</v>
      </c>
      <c r="J74" s="69"/>
      <c r="K74" s="68" t="n">
        <v>0</v>
      </c>
      <c r="L74" s="82"/>
      <c r="M74" s="68" t="n">
        <v>0</v>
      </c>
      <c r="N74" s="138"/>
      <c r="O74" s="139" t="n">
        <v>0</v>
      </c>
      <c r="P74" s="140"/>
      <c r="Q74" s="141" t="n">
        <v>0</v>
      </c>
      <c r="R74" s="142"/>
      <c r="S74" s="139" t="n">
        <v>0</v>
      </c>
      <c r="T74" s="72"/>
      <c r="U74" s="73" t="n">
        <v>0</v>
      </c>
      <c r="V74" s="72" t="s">
        <v>66</v>
      </c>
      <c r="W74" s="73" t="n">
        <v>2</v>
      </c>
      <c r="X74" s="72" t="s">
        <v>246</v>
      </c>
      <c r="Y74" s="73" t="n">
        <v>1</v>
      </c>
      <c r="Z74" s="143"/>
      <c r="AA74" s="139" t="n">
        <v>0</v>
      </c>
      <c r="AB74" s="144"/>
      <c r="AC74" s="139" t="n">
        <v>0</v>
      </c>
      <c r="AD74" s="144"/>
      <c r="AE74" s="139" t="n">
        <v>0</v>
      </c>
      <c r="AF74" s="140"/>
      <c r="AG74" s="141" t="n">
        <v>0</v>
      </c>
      <c r="AH74" s="144"/>
      <c r="AI74" s="139" t="n">
        <v>0</v>
      </c>
      <c r="AJ74" s="144"/>
      <c r="AK74" s="139" t="n">
        <v>0</v>
      </c>
      <c r="AL74" s="80"/>
      <c r="AM74" s="81" t="n">
        <v>0</v>
      </c>
      <c r="AN74" s="72"/>
      <c r="AO74" s="73" t="n">
        <v>0</v>
      </c>
      <c r="AP74" s="83"/>
      <c r="AQ74" s="81" t="n">
        <v>0</v>
      </c>
      <c r="AR74" s="81"/>
      <c r="AS74" s="81" t="n">
        <v>0</v>
      </c>
      <c r="AT74" s="81"/>
      <c r="AU74" s="81" t="n">
        <v>0</v>
      </c>
      <c r="AV74" s="83"/>
      <c r="AW74" s="81" t="n">
        <v>0</v>
      </c>
      <c r="AX74" s="83"/>
      <c r="AY74" s="81" t="n">
        <v>0</v>
      </c>
      <c r="AZ74" s="81"/>
      <c r="BA74" s="81" t="n">
        <v>0</v>
      </c>
      <c r="BB74" s="83"/>
      <c r="BC74" s="81" t="n">
        <v>0</v>
      </c>
      <c r="BD74" s="83"/>
      <c r="BE74" s="81" t="n">
        <v>0</v>
      </c>
      <c r="BF74" s="81"/>
      <c r="BG74" s="81" t="n">
        <v>0</v>
      </c>
    </row>
    <row r="75" customFormat="false" ht="13.5" hidden="false" customHeight="false" outlineLevel="0" collapsed="false">
      <c r="B75" s="61" t="n">
        <v>73</v>
      </c>
      <c r="C75" s="66" t="n">
        <v>53</v>
      </c>
      <c r="D75" s="64" t="s">
        <v>276</v>
      </c>
      <c r="E75" s="64" t="s">
        <v>228</v>
      </c>
      <c r="F75" s="163" t="s">
        <v>192</v>
      </c>
      <c r="G75" s="66" t="n">
        <v>3</v>
      </c>
      <c r="H75" s="67"/>
      <c r="I75" s="68" t="n">
        <v>0</v>
      </c>
      <c r="J75" s="69"/>
      <c r="K75" s="68" t="n">
        <v>0</v>
      </c>
      <c r="L75" s="82"/>
      <c r="M75" s="68" t="n">
        <v>0</v>
      </c>
      <c r="N75" s="138"/>
      <c r="O75" s="139" t="n">
        <v>0</v>
      </c>
      <c r="P75" s="140"/>
      <c r="Q75" s="141" t="n">
        <v>0</v>
      </c>
      <c r="R75" s="142"/>
      <c r="S75" s="139" t="n">
        <v>0</v>
      </c>
      <c r="T75" s="72"/>
      <c r="U75" s="73" t="n">
        <v>0</v>
      </c>
      <c r="V75" s="72" t="s">
        <v>239</v>
      </c>
      <c r="W75" s="73" t="n">
        <v>3</v>
      </c>
      <c r="X75" s="72"/>
      <c r="Y75" s="73" t="n">
        <v>0</v>
      </c>
      <c r="Z75" s="143"/>
      <c r="AA75" s="139" t="n">
        <v>0</v>
      </c>
      <c r="AB75" s="144"/>
      <c r="AC75" s="139" t="n">
        <v>0</v>
      </c>
      <c r="AD75" s="144"/>
      <c r="AE75" s="139" t="n">
        <v>0</v>
      </c>
      <c r="AF75" s="140"/>
      <c r="AG75" s="141" t="n">
        <v>0</v>
      </c>
      <c r="AH75" s="144"/>
      <c r="AI75" s="139" t="n">
        <v>0</v>
      </c>
      <c r="AJ75" s="144"/>
      <c r="AK75" s="139" t="n">
        <v>0</v>
      </c>
      <c r="AL75" s="80"/>
      <c r="AM75" s="81" t="n">
        <v>0</v>
      </c>
      <c r="AN75" s="72"/>
      <c r="AO75" s="73" t="n">
        <v>0</v>
      </c>
      <c r="AP75" s="83"/>
      <c r="AQ75" s="81" t="n">
        <v>0</v>
      </c>
      <c r="AR75" s="81"/>
      <c r="AS75" s="81" t="n">
        <v>0</v>
      </c>
      <c r="AT75" s="81"/>
      <c r="AU75" s="81" t="n">
        <v>0</v>
      </c>
      <c r="AV75" s="83"/>
      <c r="AW75" s="81" t="n">
        <v>0</v>
      </c>
      <c r="AX75" s="83"/>
      <c r="AY75" s="81" t="n">
        <v>0</v>
      </c>
      <c r="AZ75" s="81"/>
      <c r="BA75" s="81" t="n">
        <v>0</v>
      </c>
      <c r="BB75" s="83"/>
      <c r="BC75" s="81" t="n">
        <v>0</v>
      </c>
      <c r="BD75" s="83"/>
      <c r="BE75" s="81" t="n">
        <v>0</v>
      </c>
      <c r="BF75" s="81"/>
      <c r="BG75" s="81" t="n">
        <v>0</v>
      </c>
    </row>
    <row r="76" customFormat="false" ht="13.5" hidden="false" customHeight="false" outlineLevel="0" collapsed="false">
      <c r="B76" s="61" t="n">
        <v>74</v>
      </c>
      <c r="C76" s="66" t="n">
        <v>71</v>
      </c>
      <c r="D76" s="63" t="s">
        <v>277</v>
      </c>
      <c r="E76" s="64" t="s">
        <v>278</v>
      </c>
      <c r="F76" s="164" t="s">
        <v>192</v>
      </c>
      <c r="G76" s="66" t="n">
        <v>2</v>
      </c>
      <c r="H76" s="67"/>
      <c r="I76" s="68" t="n">
        <v>0</v>
      </c>
      <c r="J76" s="69"/>
      <c r="K76" s="68" t="n">
        <v>0</v>
      </c>
      <c r="L76" s="82"/>
      <c r="M76" s="68" t="n">
        <v>0</v>
      </c>
      <c r="N76" s="138"/>
      <c r="O76" s="139" t="n">
        <v>0</v>
      </c>
      <c r="P76" s="140"/>
      <c r="Q76" s="141" t="n">
        <v>0</v>
      </c>
      <c r="R76" s="142"/>
      <c r="S76" s="139" t="n">
        <v>0</v>
      </c>
      <c r="T76" s="72"/>
      <c r="U76" s="73" t="n">
        <v>0</v>
      </c>
      <c r="V76" s="72"/>
      <c r="W76" s="73" t="n">
        <v>0</v>
      </c>
      <c r="X76" s="72"/>
      <c r="Y76" s="73" t="n">
        <v>0</v>
      </c>
      <c r="Z76" s="143"/>
      <c r="AA76" s="139" t="n">
        <v>0</v>
      </c>
      <c r="AB76" s="144"/>
      <c r="AC76" s="139" t="n">
        <v>0</v>
      </c>
      <c r="AD76" s="144"/>
      <c r="AE76" s="139" t="n">
        <v>0</v>
      </c>
      <c r="AF76" s="140"/>
      <c r="AG76" s="141" t="n">
        <v>0</v>
      </c>
      <c r="AH76" s="144"/>
      <c r="AI76" s="139" t="n">
        <v>0</v>
      </c>
      <c r="AJ76" s="144"/>
      <c r="AK76" s="139" t="n">
        <v>0</v>
      </c>
      <c r="AL76" s="80"/>
      <c r="AM76" s="81" t="n">
        <v>0</v>
      </c>
      <c r="AN76" s="72" t="s">
        <v>231</v>
      </c>
      <c r="AO76" s="73" t="n">
        <v>2</v>
      </c>
      <c r="AP76" s="83"/>
      <c r="AQ76" s="81" t="n">
        <v>0</v>
      </c>
      <c r="AR76" s="81"/>
      <c r="AS76" s="81" t="n">
        <v>0</v>
      </c>
      <c r="AT76" s="81"/>
      <c r="AU76" s="81" t="n">
        <v>0</v>
      </c>
      <c r="AV76" s="83"/>
      <c r="AW76" s="81" t="n">
        <v>0</v>
      </c>
      <c r="AX76" s="83"/>
      <c r="AY76" s="81" t="n">
        <v>0</v>
      </c>
      <c r="AZ76" s="81"/>
      <c r="BA76" s="81" t="n">
        <v>0</v>
      </c>
      <c r="BB76" s="83"/>
      <c r="BC76" s="81" t="n">
        <v>0</v>
      </c>
      <c r="BD76" s="83"/>
      <c r="BE76" s="81" t="n">
        <v>0</v>
      </c>
      <c r="BF76" s="81"/>
      <c r="BG76" s="81" t="n">
        <v>0</v>
      </c>
    </row>
    <row r="77" customFormat="false" ht="13.5" hidden="false" customHeight="false" outlineLevel="0" collapsed="false">
      <c r="B77" s="61" t="n">
        <v>75</v>
      </c>
      <c r="C77" s="66" t="n">
        <v>71</v>
      </c>
      <c r="D77" s="97" t="s">
        <v>279</v>
      </c>
      <c r="E77" s="97" t="s">
        <v>278</v>
      </c>
      <c r="F77" s="165" t="s">
        <v>190</v>
      </c>
      <c r="G77" s="66" t="n">
        <v>2</v>
      </c>
      <c r="H77" s="67"/>
      <c r="I77" s="68" t="n">
        <v>0</v>
      </c>
      <c r="J77" s="69"/>
      <c r="K77" s="68" t="n">
        <v>0</v>
      </c>
      <c r="L77" s="82"/>
      <c r="M77" s="68" t="n">
        <v>0</v>
      </c>
      <c r="N77" s="138"/>
      <c r="O77" s="139" t="n">
        <v>0</v>
      </c>
      <c r="P77" s="140"/>
      <c r="Q77" s="141" t="n">
        <v>0</v>
      </c>
      <c r="R77" s="142"/>
      <c r="S77" s="139" t="n">
        <v>0</v>
      </c>
      <c r="T77" s="72"/>
      <c r="U77" s="73" t="n">
        <v>0</v>
      </c>
      <c r="V77" s="72"/>
      <c r="W77" s="73" t="n">
        <v>0</v>
      </c>
      <c r="X77" s="72"/>
      <c r="Y77" s="73" t="n">
        <v>0</v>
      </c>
      <c r="Z77" s="143"/>
      <c r="AA77" s="139" t="n">
        <v>0</v>
      </c>
      <c r="AB77" s="144"/>
      <c r="AC77" s="139" t="n">
        <v>0</v>
      </c>
      <c r="AD77" s="144"/>
      <c r="AE77" s="139" t="n">
        <v>0</v>
      </c>
      <c r="AF77" s="140"/>
      <c r="AG77" s="141" t="n">
        <v>0</v>
      </c>
      <c r="AH77" s="144"/>
      <c r="AI77" s="139" t="n">
        <v>0</v>
      </c>
      <c r="AJ77" s="144"/>
      <c r="AK77" s="139" t="n">
        <v>0</v>
      </c>
      <c r="AL77" s="80"/>
      <c r="AM77" s="81" t="n">
        <v>0</v>
      </c>
      <c r="AN77" s="72" t="s">
        <v>66</v>
      </c>
      <c r="AO77" s="73" t="n">
        <v>2</v>
      </c>
      <c r="AP77" s="83"/>
      <c r="AQ77" s="81" t="n">
        <v>0</v>
      </c>
      <c r="AR77" s="81"/>
      <c r="AS77" s="81" t="n">
        <v>0</v>
      </c>
      <c r="AT77" s="81"/>
      <c r="AU77" s="81" t="n">
        <v>0</v>
      </c>
      <c r="AV77" s="83"/>
      <c r="AW77" s="81" t="n">
        <v>0</v>
      </c>
      <c r="AX77" s="83"/>
      <c r="AY77" s="81" t="n">
        <v>0</v>
      </c>
      <c r="AZ77" s="81"/>
      <c r="BA77" s="81" t="n">
        <v>0</v>
      </c>
      <c r="BB77" s="83"/>
      <c r="BC77" s="81" t="n">
        <v>0</v>
      </c>
      <c r="BD77" s="83"/>
      <c r="BE77" s="81" t="n">
        <v>0</v>
      </c>
      <c r="BF77" s="81"/>
      <c r="BG77" s="81" t="n">
        <v>0</v>
      </c>
    </row>
    <row r="78" customFormat="false" ht="13.5" hidden="false" customHeight="false" outlineLevel="0" collapsed="false">
      <c r="B78" s="61" t="n">
        <v>76</v>
      </c>
      <c r="C78" s="66" t="n">
        <v>71</v>
      </c>
      <c r="D78" s="64" t="s">
        <v>280</v>
      </c>
      <c r="E78" s="64" t="s">
        <v>278</v>
      </c>
      <c r="F78" s="163" t="s">
        <v>194</v>
      </c>
      <c r="G78" s="66" t="n">
        <v>2</v>
      </c>
      <c r="H78" s="67"/>
      <c r="I78" s="68" t="n">
        <v>0</v>
      </c>
      <c r="J78" s="69"/>
      <c r="K78" s="68" t="n">
        <v>0</v>
      </c>
      <c r="L78" s="82"/>
      <c r="M78" s="68" t="n">
        <v>0</v>
      </c>
      <c r="N78" s="138"/>
      <c r="O78" s="139" t="n">
        <v>0</v>
      </c>
      <c r="P78" s="140"/>
      <c r="Q78" s="141" t="n">
        <v>0</v>
      </c>
      <c r="R78" s="142"/>
      <c r="S78" s="139" t="n">
        <v>0</v>
      </c>
      <c r="T78" s="72"/>
      <c r="U78" s="73" t="n">
        <v>0</v>
      </c>
      <c r="V78" s="72" t="s">
        <v>231</v>
      </c>
      <c r="W78" s="73" t="n">
        <v>2</v>
      </c>
      <c r="X78" s="72"/>
      <c r="Y78" s="73" t="n">
        <v>0</v>
      </c>
      <c r="Z78" s="143"/>
      <c r="AA78" s="139" t="n">
        <v>0</v>
      </c>
      <c r="AB78" s="144"/>
      <c r="AC78" s="139" t="n">
        <v>0</v>
      </c>
      <c r="AD78" s="144"/>
      <c r="AE78" s="139" t="n">
        <v>0</v>
      </c>
      <c r="AF78" s="140"/>
      <c r="AG78" s="141" t="n">
        <v>0</v>
      </c>
      <c r="AH78" s="144"/>
      <c r="AI78" s="139" t="n">
        <v>0</v>
      </c>
      <c r="AJ78" s="144"/>
      <c r="AK78" s="139" t="n">
        <v>0</v>
      </c>
      <c r="AL78" s="80"/>
      <c r="AM78" s="81" t="n">
        <v>0</v>
      </c>
      <c r="AN78" s="72"/>
      <c r="AO78" s="73" t="n">
        <v>0</v>
      </c>
      <c r="AP78" s="83"/>
      <c r="AQ78" s="81" t="n">
        <v>0</v>
      </c>
      <c r="AR78" s="81"/>
      <c r="AS78" s="81" t="n">
        <v>0</v>
      </c>
      <c r="AT78" s="81"/>
      <c r="AU78" s="81" t="n">
        <v>0</v>
      </c>
      <c r="AV78" s="83"/>
      <c r="AW78" s="81" t="n">
        <v>0</v>
      </c>
      <c r="AX78" s="83"/>
      <c r="AY78" s="81" t="n">
        <v>0</v>
      </c>
      <c r="AZ78" s="81"/>
      <c r="BA78" s="81" t="n">
        <v>0</v>
      </c>
      <c r="BB78" s="83"/>
      <c r="BC78" s="81" t="n">
        <v>0</v>
      </c>
      <c r="BD78" s="83"/>
      <c r="BE78" s="81" t="n">
        <v>0</v>
      </c>
      <c r="BF78" s="81"/>
      <c r="BG78" s="81" t="n">
        <v>0</v>
      </c>
    </row>
    <row r="79" customFormat="false" ht="13.5" hidden="false" customHeight="false" outlineLevel="0" collapsed="false">
      <c r="B79" s="61" t="n">
        <v>77</v>
      </c>
      <c r="C79" s="66" t="n">
        <v>71</v>
      </c>
      <c r="D79" s="64" t="s">
        <v>281</v>
      </c>
      <c r="E79" s="64" t="s">
        <v>278</v>
      </c>
      <c r="F79" s="163" t="s">
        <v>192</v>
      </c>
      <c r="G79" s="66" t="n">
        <v>2</v>
      </c>
      <c r="H79" s="67"/>
      <c r="I79" s="68" t="n">
        <v>0</v>
      </c>
      <c r="J79" s="69"/>
      <c r="K79" s="68" t="n">
        <v>0</v>
      </c>
      <c r="L79" s="82"/>
      <c r="M79" s="68" t="n">
        <v>0</v>
      </c>
      <c r="N79" s="138"/>
      <c r="O79" s="139" t="n">
        <v>0</v>
      </c>
      <c r="P79" s="140"/>
      <c r="Q79" s="141" t="n">
        <v>0</v>
      </c>
      <c r="R79" s="142"/>
      <c r="S79" s="139" t="n">
        <v>0</v>
      </c>
      <c r="T79" s="72"/>
      <c r="U79" s="73" t="n">
        <v>0</v>
      </c>
      <c r="V79" s="72" t="s">
        <v>231</v>
      </c>
      <c r="W79" s="73" t="n">
        <v>2</v>
      </c>
      <c r="X79" s="72"/>
      <c r="Y79" s="73" t="n">
        <v>0</v>
      </c>
      <c r="Z79" s="143"/>
      <c r="AA79" s="139" t="n">
        <v>0</v>
      </c>
      <c r="AB79" s="144"/>
      <c r="AC79" s="139" t="n">
        <v>0</v>
      </c>
      <c r="AD79" s="144"/>
      <c r="AE79" s="139" t="n">
        <v>0</v>
      </c>
      <c r="AF79" s="140"/>
      <c r="AG79" s="141" t="n">
        <v>0</v>
      </c>
      <c r="AH79" s="144"/>
      <c r="AI79" s="139" t="n">
        <v>0</v>
      </c>
      <c r="AJ79" s="144"/>
      <c r="AK79" s="139" t="n">
        <v>0</v>
      </c>
      <c r="AL79" s="80"/>
      <c r="AM79" s="81" t="n">
        <v>0</v>
      </c>
      <c r="AN79" s="72"/>
      <c r="AO79" s="73" t="n">
        <v>0</v>
      </c>
      <c r="AP79" s="83"/>
      <c r="AQ79" s="81" t="n">
        <v>0</v>
      </c>
      <c r="AR79" s="81"/>
      <c r="AS79" s="81" t="n">
        <v>0</v>
      </c>
      <c r="AT79" s="81"/>
      <c r="AU79" s="81" t="n">
        <v>0</v>
      </c>
      <c r="AV79" s="83"/>
      <c r="AW79" s="81" t="n">
        <v>0</v>
      </c>
      <c r="AX79" s="83"/>
      <c r="AY79" s="81" t="n">
        <v>0</v>
      </c>
      <c r="AZ79" s="81"/>
      <c r="BA79" s="81" t="n">
        <v>0</v>
      </c>
      <c r="BB79" s="83"/>
      <c r="BC79" s="81" t="n">
        <v>0</v>
      </c>
      <c r="BD79" s="83"/>
      <c r="BE79" s="81" t="n">
        <v>0</v>
      </c>
      <c r="BF79" s="81"/>
      <c r="BG79" s="81" t="n">
        <v>0</v>
      </c>
    </row>
    <row r="80" customFormat="false" ht="13.5" hidden="false" customHeight="false" outlineLevel="0" collapsed="false">
      <c r="B80" s="61" t="n">
        <v>78</v>
      </c>
      <c r="C80" s="66" t="n">
        <v>71</v>
      </c>
      <c r="D80" s="158" t="s">
        <v>282</v>
      </c>
      <c r="E80" s="158" t="s">
        <v>245</v>
      </c>
      <c r="F80" s="165" t="s">
        <v>190</v>
      </c>
      <c r="G80" s="66" t="n">
        <v>2</v>
      </c>
      <c r="H80" s="67"/>
      <c r="I80" s="68" t="n">
        <v>0</v>
      </c>
      <c r="J80" s="69"/>
      <c r="K80" s="68" t="n">
        <v>0</v>
      </c>
      <c r="L80" s="82"/>
      <c r="M80" s="68" t="n">
        <v>0</v>
      </c>
      <c r="N80" s="138"/>
      <c r="O80" s="139" t="n">
        <v>0</v>
      </c>
      <c r="P80" s="140"/>
      <c r="Q80" s="141" t="n">
        <v>0</v>
      </c>
      <c r="R80" s="142"/>
      <c r="S80" s="139" t="n">
        <v>0</v>
      </c>
      <c r="T80" s="72"/>
      <c r="U80" s="73" t="n">
        <v>0</v>
      </c>
      <c r="V80" s="72"/>
      <c r="W80" s="73" t="n">
        <v>0</v>
      </c>
      <c r="X80" s="72" t="s">
        <v>66</v>
      </c>
      <c r="Y80" s="73" t="n">
        <v>2</v>
      </c>
      <c r="Z80" s="143"/>
      <c r="AA80" s="139" t="n">
        <v>0</v>
      </c>
      <c r="AB80" s="144"/>
      <c r="AC80" s="139" t="n">
        <v>0</v>
      </c>
      <c r="AD80" s="144"/>
      <c r="AE80" s="139" t="n">
        <v>0</v>
      </c>
      <c r="AF80" s="140"/>
      <c r="AG80" s="141" t="n">
        <v>0</v>
      </c>
      <c r="AH80" s="144"/>
      <c r="AI80" s="139" t="n">
        <v>0</v>
      </c>
      <c r="AJ80" s="144"/>
      <c r="AK80" s="139" t="n">
        <v>0</v>
      </c>
      <c r="AL80" s="80"/>
      <c r="AM80" s="81" t="n">
        <v>0</v>
      </c>
      <c r="AN80" s="72"/>
      <c r="AO80" s="73" t="n">
        <v>0</v>
      </c>
      <c r="AP80" s="83"/>
      <c r="AQ80" s="81" t="n">
        <v>0</v>
      </c>
      <c r="AR80" s="81"/>
      <c r="AS80" s="81" t="n">
        <v>0</v>
      </c>
      <c r="AT80" s="81"/>
      <c r="AU80" s="81" t="n">
        <v>0</v>
      </c>
      <c r="AV80" s="83"/>
      <c r="AW80" s="81" t="n">
        <v>0</v>
      </c>
      <c r="AX80" s="83"/>
      <c r="AY80" s="81" t="n">
        <v>0</v>
      </c>
      <c r="AZ80" s="81"/>
      <c r="BA80" s="81" t="n">
        <v>0</v>
      </c>
      <c r="BB80" s="83"/>
      <c r="BC80" s="81" t="n">
        <v>0</v>
      </c>
      <c r="BD80" s="83"/>
      <c r="BE80" s="81" t="n">
        <v>0</v>
      </c>
      <c r="BF80" s="81"/>
      <c r="BG80" s="81" t="n">
        <v>0</v>
      </c>
    </row>
    <row r="81" customFormat="false" ht="13.5" hidden="false" customHeight="false" outlineLevel="0" collapsed="false">
      <c r="B81" s="61" t="n">
        <v>79</v>
      </c>
      <c r="C81" s="66" t="n">
        <v>71</v>
      </c>
      <c r="D81" s="64" t="s">
        <v>283</v>
      </c>
      <c r="E81" s="166" t="s">
        <v>245</v>
      </c>
      <c r="F81" s="167" t="s">
        <v>192</v>
      </c>
      <c r="G81" s="66" t="n">
        <v>2</v>
      </c>
      <c r="H81" s="67"/>
      <c r="I81" s="68" t="n">
        <v>0</v>
      </c>
      <c r="J81" s="69"/>
      <c r="K81" s="68" t="n">
        <v>0</v>
      </c>
      <c r="L81" s="82"/>
      <c r="M81" s="68" t="n">
        <v>0</v>
      </c>
      <c r="N81" s="138"/>
      <c r="O81" s="139" t="n">
        <v>0</v>
      </c>
      <c r="P81" s="140"/>
      <c r="Q81" s="141" t="n">
        <v>0</v>
      </c>
      <c r="R81" s="142"/>
      <c r="S81" s="139" t="n">
        <v>0</v>
      </c>
      <c r="T81" s="72"/>
      <c r="U81" s="73" t="n">
        <v>0</v>
      </c>
      <c r="V81" s="72"/>
      <c r="W81" s="73" t="n">
        <v>0</v>
      </c>
      <c r="X81" s="72" t="s">
        <v>231</v>
      </c>
      <c r="Y81" s="73" t="n">
        <v>2</v>
      </c>
      <c r="Z81" s="143"/>
      <c r="AA81" s="139" t="n">
        <v>0</v>
      </c>
      <c r="AB81" s="144"/>
      <c r="AC81" s="139" t="n">
        <v>0</v>
      </c>
      <c r="AD81" s="144"/>
      <c r="AE81" s="139" t="n">
        <v>0</v>
      </c>
      <c r="AF81" s="140"/>
      <c r="AG81" s="141" t="n">
        <v>0</v>
      </c>
      <c r="AH81" s="144"/>
      <c r="AI81" s="139" t="n">
        <v>0</v>
      </c>
      <c r="AJ81" s="144"/>
      <c r="AK81" s="139" t="n">
        <v>0</v>
      </c>
      <c r="AL81" s="80"/>
      <c r="AM81" s="81" t="n">
        <v>0</v>
      </c>
      <c r="AN81" s="72"/>
      <c r="AO81" s="73" t="n">
        <v>0</v>
      </c>
      <c r="AP81" s="83"/>
      <c r="AQ81" s="81" t="n">
        <v>0</v>
      </c>
      <c r="AR81" s="81"/>
      <c r="AS81" s="81" t="n">
        <v>0</v>
      </c>
      <c r="AT81" s="81"/>
      <c r="AU81" s="81" t="n">
        <v>0</v>
      </c>
      <c r="AV81" s="83"/>
      <c r="AW81" s="81" t="n">
        <v>0</v>
      </c>
      <c r="AX81" s="83"/>
      <c r="AY81" s="81" t="n">
        <v>0</v>
      </c>
      <c r="AZ81" s="81"/>
      <c r="BA81" s="81" t="n">
        <v>0</v>
      </c>
      <c r="BB81" s="83"/>
      <c r="BC81" s="81" t="n">
        <v>0</v>
      </c>
      <c r="BD81" s="83"/>
      <c r="BE81" s="81" t="n">
        <v>0</v>
      </c>
      <c r="BF81" s="81"/>
      <c r="BG81" s="81" t="n">
        <v>0</v>
      </c>
    </row>
    <row r="82" customFormat="false" ht="13.5" hidden="false" customHeight="false" outlineLevel="0" collapsed="false">
      <c r="B82" s="61" t="n">
        <v>80</v>
      </c>
      <c r="C82" s="66" t="n">
        <v>71</v>
      </c>
      <c r="D82" s="63" t="s">
        <v>284</v>
      </c>
      <c r="E82" s="158" t="s">
        <v>245</v>
      </c>
      <c r="F82" s="167" t="s">
        <v>192</v>
      </c>
      <c r="G82" s="66" t="n">
        <v>2</v>
      </c>
      <c r="H82" s="67"/>
      <c r="I82" s="68" t="n">
        <v>0</v>
      </c>
      <c r="J82" s="69"/>
      <c r="K82" s="68" t="n">
        <v>0</v>
      </c>
      <c r="L82" s="82"/>
      <c r="M82" s="68" t="n">
        <v>0</v>
      </c>
      <c r="N82" s="138"/>
      <c r="O82" s="139" t="n">
        <v>0</v>
      </c>
      <c r="P82" s="140"/>
      <c r="Q82" s="141" t="n">
        <v>0</v>
      </c>
      <c r="R82" s="142"/>
      <c r="S82" s="139" t="n">
        <v>0</v>
      </c>
      <c r="T82" s="72"/>
      <c r="U82" s="73" t="n">
        <v>0</v>
      </c>
      <c r="V82" s="72"/>
      <c r="W82" s="73" t="n">
        <v>0</v>
      </c>
      <c r="X82" s="72"/>
      <c r="Y82" s="73" t="n">
        <v>0</v>
      </c>
      <c r="Z82" s="143"/>
      <c r="AA82" s="139" t="n">
        <v>0</v>
      </c>
      <c r="AB82" s="144"/>
      <c r="AC82" s="139" t="n">
        <v>0</v>
      </c>
      <c r="AD82" s="144"/>
      <c r="AE82" s="139" t="n">
        <v>0</v>
      </c>
      <c r="AF82" s="140"/>
      <c r="AG82" s="141" t="n">
        <v>0</v>
      </c>
      <c r="AH82" s="144"/>
      <c r="AI82" s="139" t="n">
        <v>0</v>
      </c>
      <c r="AJ82" s="144"/>
      <c r="AK82" s="139" t="n">
        <v>0</v>
      </c>
      <c r="AL82" s="80"/>
      <c r="AM82" s="81" t="n">
        <v>0</v>
      </c>
      <c r="AN82" s="72" t="s">
        <v>231</v>
      </c>
      <c r="AO82" s="73" t="n">
        <v>2</v>
      </c>
      <c r="AP82" s="83"/>
      <c r="AQ82" s="81" t="n">
        <v>0</v>
      </c>
      <c r="AR82" s="81"/>
      <c r="AS82" s="81" t="n">
        <v>0</v>
      </c>
      <c r="AT82" s="81"/>
      <c r="AU82" s="81" t="n">
        <v>0</v>
      </c>
      <c r="AV82" s="83"/>
      <c r="AW82" s="81" t="n">
        <v>0</v>
      </c>
      <c r="AX82" s="83"/>
      <c r="AY82" s="81" t="n">
        <v>0</v>
      </c>
      <c r="AZ82" s="81"/>
      <c r="BA82" s="81" t="n">
        <v>0</v>
      </c>
      <c r="BB82" s="83"/>
      <c r="BC82" s="81" t="n">
        <v>0</v>
      </c>
      <c r="BD82" s="83"/>
      <c r="BE82" s="81" t="n">
        <v>0</v>
      </c>
      <c r="BF82" s="81"/>
      <c r="BG82" s="81" t="n">
        <v>0</v>
      </c>
    </row>
    <row r="83" customFormat="false" ht="13.5" hidden="false" customHeight="false" outlineLevel="0" collapsed="false">
      <c r="B83" s="61" t="n">
        <v>81</v>
      </c>
      <c r="C83" s="66" t="n">
        <v>71</v>
      </c>
      <c r="D83" s="64" t="s">
        <v>285</v>
      </c>
      <c r="E83" s="64" t="s">
        <v>286</v>
      </c>
      <c r="F83" s="121" t="s">
        <v>192</v>
      </c>
      <c r="G83" s="66" t="n">
        <v>2</v>
      </c>
      <c r="H83" s="67"/>
      <c r="I83" s="68" t="n">
        <v>0</v>
      </c>
      <c r="J83" s="69"/>
      <c r="K83" s="68" t="n">
        <v>0</v>
      </c>
      <c r="L83" s="82"/>
      <c r="M83" s="68" t="n">
        <v>0</v>
      </c>
      <c r="N83" s="138"/>
      <c r="O83" s="139" t="n">
        <v>0</v>
      </c>
      <c r="P83" s="140"/>
      <c r="Q83" s="141" t="n">
        <v>0</v>
      </c>
      <c r="R83" s="142"/>
      <c r="S83" s="139" t="n">
        <v>0</v>
      </c>
      <c r="T83" s="72"/>
      <c r="U83" s="73" t="n">
        <v>0</v>
      </c>
      <c r="V83" s="72" t="s">
        <v>66</v>
      </c>
      <c r="W83" s="73" t="n">
        <v>2</v>
      </c>
      <c r="X83" s="72"/>
      <c r="Y83" s="73" t="n">
        <v>0</v>
      </c>
      <c r="Z83" s="143"/>
      <c r="AA83" s="139" t="n">
        <v>0</v>
      </c>
      <c r="AB83" s="144"/>
      <c r="AC83" s="139" t="n">
        <v>0</v>
      </c>
      <c r="AD83" s="144"/>
      <c r="AE83" s="139" t="n">
        <v>0</v>
      </c>
      <c r="AF83" s="140"/>
      <c r="AG83" s="141" t="n">
        <v>0</v>
      </c>
      <c r="AH83" s="144"/>
      <c r="AI83" s="139" t="n">
        <v>0</v>
      </c>
      <c r="AJ83" s="144"/>
      <c r="AK83" s="139" t="n">
        <v>0</v>
      </c>
      <c r="AL83" s="80"/>
      <c r="AM83" s="81" t="n">
        <v>0</v>
      </c>
      <c r="AN83" s="72"/>
      <c r="AO83" s="73" t="n">
        <v>0</v>
      </c>
      <c r="AP83" s="83"/>
      <c r="AQ83" s="81" t="n">
        <v>0</v>
      </c>
      <c r="AR83" s="81"/>
      <c r="AS83" s="81" t="n">
        <v>0</v>
      </c>
      <c r="AT83" s="81"/>
      <c r="AU83" s="81" t="n">
        <v>0</v>
      </c>
      <c r="AV83" s="83"/>
      <c r="AW83" s="81" t="n">
        <v>0</v>
      </c>
      <c r="AX83" s="83"/>
      <c r="AY83" s="81" t="n">
        <v>0</v>
      </c>
      <c r="AZ83" s="81"/>
      <c r="BA83" s="81" t="n">
        <v>0</v>
      </c>
      <c r="BB83" s="83"/>
      <c r="BC83" s="81" t="n">
        <v>0</v>
      </c>
      <c r="BD83" s="83"/>
      <c r="BE83" s="81" t="n">
        <v>0</v>
      </c>
      <c r="BF83" s="81"/>
      <c r="BG83" s="81" t="n">
        <v>0</v>
      </c>
    </row>
    <row r="84" customFormat="false" ht="13.5" hidden="false" customHeight="false" outlineLevel="0" collapsed="false">
      <c r="B84" s="61" t="n">
        <v>82</v>
      </c>
      <c r="C84" s="66" t="n">
        <v>71</v>
      </c>
      <c r="D84" s="64" t="s">
        <v>287</v>
      </c>
      <c r="E84" s="64" t="s">
        <v>286</v>
      </c>
      <c r="F84" s="121" t="s">
        <v>192</v>
      </c>
      <c r="G84" s="66" t="n">
        <v>2</v>
      </c>
      <c r="H84" s="67"/>
      <c r="I84" s="68" t="n">
        <v>0</v>
      </c>
      <c r="J84" s="69"/>
      <c r="K84" s="68" t="n">
        <v>0</v>
      </c>
      <c r="L84" s="82"/>
      <c r="M84" s="68" t="n">
        <v>0</v>
      </c>
      <c r="N84" s="138"/>
      <c r="O84" s="139" t="n">
        <v>0</v>
      </c>
      <c r="P84" s="140"/>
      <c r="Q84" s="141" t="n">
        <v>0</v>
      </c>
      <c r="R84" s="142"/>
      <c r="S84" s="139" t="n">
        <v>0</v>
      </c>
      <c r="T84" s="72"/>
      <c r="U84" s="73" t="n">
        <v>0</v>
      </c>
      <c r="V84" s="72" t="s">
        <v>66</v>
      </c>
      <c r="W84" s="73" t="n">
        <v>2</v>
      </c>
      <c r="X84" s="72"/>
      <c r="Y84" s="73" t="n">
        <v>0</v>
      </c>
      <c r="Z84" s="143"/>
      <c r="AA84" s="139" t="n">
        <v>0</v>
      </c>
      <c r="AB84" s="144"/>
      <c r="AC84" s="139" t="n">
        <v>0</v>
      </c>
      <c r="AD84" s="144"/>
      <c r="AE84" s="139" t="n">
        <v>0</v>
      </c>
      <c r="AF84" s="140"/>
      <c r="AG84" s="141" t="n">
        <v>0</v>
      </c>
      <c r="AH84" s="144"/>
      <c r="AI84" s="139" t="n">
        <v>0</v>
      </c>
      <c r="AJ84" s="144"/>
      <c r="AK84" s="139" t="n">
        <v>0</v>
      </c>
      <c r="AL84" s="80"/>
      <c r="AM84" s="81" t="n">
        <v>0</v>
      </c>
      <c r="AN84" s="72"/>
      <c r="AO84" s="73" t="n">
        <v>0</v>
      </c>
      <c r="AP84" s="83"/>
      <c r="AQ84" s="81" t="n">
        <v>0</v>
      </c>
      <c r="AR84" s="81"/>
      <c r="AS84" s="81" t="n">
        <v>0</v>
      </c>
      <c r="AT84" s="81"/>
      <c r="AU84" s="81" t="n">
        <v>0</v>
      </c>
      <c r="AV84" s="83"/>
      <c r="AW84" s="81" t="n">
        <v>0</v>
      </c>
      <c r="AX84" s="83"/>
      <c r="AY84" s="81" t="n">
        <v>0</v>
      </c>
      <c r="AZ84" s="81"/>
      <c r="BA84" s="81" t="n">
        <v>0</v>
      </c>
      <c r="BB84" s="83"/>
      <c r="BC84" s="81" t="n">
        <v>0</v>
      </c>
      <c r="BD84" s="83"/>
      <c r="BE84" s="81" t="n">
        <v>0</v>
      </c>
      <c r="BF84" s="81"/>
      <c r="BG84" s="81" t="n">
        <v>0</v>
      </c>
    </row>
    <row r="85" customFormat="false" ht="13.5" hidden="false" customHeight="false" outlineLevel="0" collapsed="false">
      <c r="B85" s="61" t="n">
        <v>83</v>
      </c>
      <c r="C85" s="66" t="n">
        <v>71</v>
      </c>
      <c r="D85" s="122" t="s">
        <v>288</v>
      </c>
      <c r="E85" s="64" t="s">
        <v>68</v>
      </c>
      <c r="F85" s="168" t="s">
        <v>194</v>
      </c>
      <c r="G85" s="66" t="n">
        <v>2</v>
      </c>
      <c r="H85" s="67"/>
      <c r="I85" s="68" t="n">
        <v>0</v>
      </c>
      <c r="J85" s="69"/>
      <c r="K85" s="68" t="n">
        <v>0</v>
      </c>
      <c r="L85" s="82"/>
      <c r="M85" s="68" t="n">
        <v>0</v>
      </c>
      <c r="N85" s="138"/>
      <c r="O85" s="139" t="n">
        <v>0</v>
      </c>
      <c r="P85" s="140"/>
      <c r="Q85" s="141" t="n">
        <v>0</v>
      </c>
      <c r="R85" s="142"/>
      <c r="S85" s="139" t="n">
        <v>0</v>
      </c>
      <c r="T85" s="72"/>
      <c r="U85" s="73" t="n">
        <v>0</v>
      </c>
      <c r="V85" s="72"/>
      <c r="W85" s="73" t="n">
        <v>0</v>
      </c>
      <c r="X85" s="72" t="s">
        <v>88</v>
      </c>
      <c r="Y85" s="73" t="n">
        <v>2</v>
      </c>
      <c r="Z85" s="143"/>
      <c r="AA85" s="139" t="n">
        <v>0</v>
      </c>
      <c r="AB85" s="144"/>
      <c r="AC85" s="139" t="n">
        <v>0</v>
      </c>
      <c r="AD85" s="144"/>
      <c r="AE85" s="139" t="n">
        <v>0</v>
      </c>
      <c r="AF85" s="140"/>
      <c r="AG85" s="141" t="n">
        <v>0</v>
      </c>
      <c r="AH85" s="144"/>
      <c r="AI85" s="139" t="n">
        <v>0</v>
      </c>
      <c r="AJ85" s="144"/>
      <c r="AK85" s="139" t="n">
        <v>0</v>
      </c>
      <c r="AL85" s="80"/>
      <c r="AM85" s="81" t="n">
        <v>0</v>
      </c>
      <c r="AN85" s="72"/>
      <c r="AO85" s="73" t="n">
        <v>0</v>
      </c>
      <c r="AP85" s="83"/>
      <c r="AQ85" s="81" t="n">
        <v>0</v>
      </c>
      <c r="AR85" s="81"/>
      <c r="AS85" s="81" t="n">
        <v>0</v>
      </c>
      <c r="AT85" s="81"/>
      <c r="AU85" s="81" t="n">
        <v>0</v>
      </c>
      <c r="AV85" s="83"/>
      <c r="AW85" s="81" t="n">
        <v>0</v>
      </c>
      <c r="AX85" s="83"/>
      <c r="AY85" s="81" t="n">
        <v>0</v>
      </c>
      <c r="AZ85" s="81"/>
      <c r="BA85" s="81" t="n">
        <v>0</v>
      </c>
      <c r="BB85" s="83"/>
      <c r="BC85" s="81" t="n">
        <v>0</v>
      </c>
      <c r="BD85" s="83"/>
      <c r="BE85" s="81" t="n">
        <v>0</v>
      </c>
      <c r="BF85" s="81"/>
      <c r="BG85" s="81" t="n">
        <v>0</v>
      </c>
    </row>
    <row r="86" customFormat="false" ht="13.5" hidden="false" customHeight="false" outlineLevel="0" collapsed="false">
      <c r="B86" s="61" t="n">
        <v>84</v>
      </c>
      <c r="C86" s="66" t="n">
        <v>71</v>
      </c>
      <c r="D86" s="64" t="s">
        <v>289</v>
      </c>
      <c r="E86" s="64" t="s">
        <v>290</v>
      </c>
      <c r="F86" s="121" t="s">
        <v>291</v>
      </c>
      <c r="G86" s="66" t="n">
        <v>2</v>
      </c>
      <c r="H86" s="67"/>
      <c r="I86" s="68" t="n">
        <v>0</v>
      </c>
      <c r="J86" s="69"/>
      <c r="K86" s="68" t="n">
        <v>0</v>
      </c>
      <c r="L86" s="82"/>
      <c r="M86" s="68" t="n">
        <v>0</v>
      </c>
      <c r="N86" s="138"/>
      <c r="O86" s="139" t="n">
        <v>0</v>
      </c>
      <c r="P86" s="140"/>
      <c r="Q86" s="141" t="n">
        <v>0</v>
      </c>
      <c r="R86" s="142"/>
      <c r="S86" s="139" t="n">
        <v>0</v>
      </c>
      <c r="T86" s="72"/>
      <c r="U86" s="73" t="n">
        <v>0</v>
      </c>
      <c r="V86" s="72" t="s">
        <v>231</v>
      </c>
      <c r="W86" s="73" t="n">
        <v>2</v>
      </c>
      <c r="X86" s="72"/>
      <c r="Y86" s="73" t="n">
        <v>0</v>
      </c>
      <c r="Z86" s="143"/>
      <c r="AA86" s="139" t="n">
        <v>0</v>
      </c>
      <c r="AB86" s="144"/>
      <c r="AC86" s="139" t="n">
        <v>0</v>
      </c>
      <c r="AD86" s="144"/>
      <c r="AE86" s="139" t="n">
        <v>0</v>
      </c>
      <c r="AF86" s="140"/>
      <c r="AG86" s="141" t="n">
        <v>0</v>
      </c>
      <c r="AH86" s="144"/>
      <c r="AI86" s="139" t="n">
        <v>0</v>
      </c>
      <c r="AJ86" s="144"/>
      <c r="AK86" s="139" t="n">
        <v>0</v>
      </c>
      <c r="AL86" s="80"/>
      <c r="AM86" s="81" t="n">
        <v>0</v>
      </c>
      <c r="AN86" s="72"/>
      <c r="AO86" s="73" t="n">
        <v>0</v>
      </c>
      <c r="AP86" s="83"/>
      <c r="AQ86" s="81" t="n">
        <v>0</v>
      </c>
      <c r="AR86" s="81"/>
      <c r="AS86" s="81" t="n">
        <v>0</v>
      </c>
      <c r="AT86" s="81"/>
      <c r="AU86" s="81" t="n">
        <v>0</v>
      </c>
      <c r="AV86" s="83"/>
      <c r="AW86" s="81" t="n">
        <v>0</v>
      </c>
      <c r="AX86" s="83"/>
      <c r="AY86" s="81" t="n">
        <v>0</v>
      </c>
      <c r="AZ86" s="81"/>
      <c r="BA86" s="81" t="n">
        <v>0</v>
      </c>
      <c r="BB86" s="83"/>
      <c r="BC86" s="81" t="n">
        <v>0</v>
      </c>
      <c r="BD86" s="83"/>
      <c r="BE86" s="81" t="n">
        <v>0</v>
      </c>
      <c r="BF86" s="81"/>
      <c r="BG86" s="81" t="n">
        <v>0</v>
      </c>
    </row>
    <row r="87" customFormat="false" ht="13.5" hidden="false" customHeight="false" outlineLevel="0" collapsed="false">
      <c r="B87" s="61" t="n">
        <v>85</v>
      </c>
      <c r="C87" s="66" t="n">
        <v>71</v>
      </c>
      <c r="D87" s="64" t="s">
        <v>292</v>
      </c>
      <c r="E87" s="97" t="s">
        <v>122</v>
      </c>
      <c r="F87" s="169" t="s">
        <v>190</v>
      </c>
      <c r="G87" s="66" t="n">
        <v>2</v>
      </c>
      <c r="H87" s="67"/>
      <c r="I87" s="68" t="n">
        <v>0</v>
      </c>
      <c r="J87" s="69"/>
      <c r="K87" s="68" t="n">
        <v>0</v>
      </c>
      <c r="L87" s="82"/>
      <c r="M87" s="68" t="n">
        <v>0</v>
      </c>
      <c r="N87" s="138"/>
      <c r="O87" s="139" t="n">
        <v>0</v>
      </c>
      <c r="P87" s="140"/>
      <c r="Q87" s="141" t="n">
        <v>0</v>
      </c>
      <c r="R87" s="142"/>
      <c r="S87" s="139" t="n">
        <v>0</v>
      </c>
      <c r="T87" s="72"/>
      <c r="U87" s="73" t="n">
        <v>0</v>
      </c>
      <c r="V87" s="72"/>
      <c r="W87" s="73" t="n">
        <v>0</v>
      </c>
      <c r="X87" s="72" t="s">
        <v>231</v>
      </c>
      <c r="Y87" s="73" t="n">
        <v>2</v>
      </c>
      <c r="Z87" s="143"/>
      <c r="AA87" s="139" t="n">
        <v>0</v>
      </c>
      <c r="AB87" s="144"/>
      <c r="AC87" s="139" t="n">
        <v>0</v>
      </c>
      <c r="AD87" s="144"/>
      <c r="AE87" s="139" t="n">
        <v>0</v>
      </c>
      <c r="AF87" s="140"/>
      <c r="AG87" s="141" t="n">
        <v>0</v>
      </c>
      <c r="AH87" s="144"/>
      <c r="AI87" s="139" t="n">
        <v>0</v>
      </c>
      <c r="AJ87" s="144"/>
      <c r="AK87" s="139" t="n">
        <v>0</v>
      </c>
      <c r="AL87" s="80"/>
      <c r="AM87" s="81" t="n">
        <v>0</v>
      </c>
      <c r="AN87" s="72"/>
      <c r="AO87" s="73" t="n">
        <v>0</v>
      </c>
      <c r="AP87" s="83"/>
      <c r="AQ87" s="81" t="n">
        <v>0</v>
      </c>
      <c r="AR87" s="81"/>
      <c r="AS87" s="81" t="n">
        <v>0</v>
      </c>
      <c r="AT87" s="81"/>
      <c r="AU87" s="81" t="n">
        <v>0</v>
      </c>
      <c r="AV87" s="83"/>
      <c r="AW87" s="81" t="n">
        <v>0</v>
      </c>
      <c r="AX87" s="83"/>
      <c r="AY87" s="81" t="n">
        <v>0</v>
      </c>
      <c r="AZ87" s="81"/>
      <c r="BA87" s="81" t="n">
        <v>0</v>
      </c>
      <c r="BB87" s="83"/>
      <c r="BC87" s="81" t="n">
        <v>0</v>
      </c>
      <c r="BD87" s="83"/>
      <c r="BE87" s="81" t="n">
        <v>0</v>
      </c>
      <c r="BF87" s="81"/>
      <c r="BG87" s="81" t="n">
        <v>0</v>
      </c>
    </row>
    <row r="88" customFormat="false" ht="13.5" hidden="false" customHeight="false" outlineLevel="0" collapsed="false">
      <c r="B88" s="61" t="n">
        <v>86</v>
      </c>
      <c r="C88" s="66" t="n">
        <v>71</v>
      </c>
      <c r="D88" s="64" t="s">
        <v>293</v>
      </c>
      <c r="E88" s="64" t="s">
        <v>122</v>
      </c>
      <c r="F88" s="121" t="s">
        <v>190</v>
      </c>
      <c r="G88" s="66" t="n">
        <v>2</v>
      </c>
      <c r="H88" s="67"/>
      <c r="I88" s="68" t="n">
        <v>0</v>
      </c>
      <c r="J88" s="69"/>
      <c r="K88" s="68" t="n">
        <v>0</v>
      </c>
      <c r="L88" s="82"/>
      <c r="M88" s="68" t="n">
        <v>0</v>
      </c>
      <c r="N88" s="138"/>
      <c r="O88" s="139" t="n">
        <v>0</v>
      </c>
      <c r="P88" s="140"/>
      <c r="Q88" s="141" t="n">
        <v>0</v>
      </c>
      <c r="R88" s="142"/>
      <c r="S88" s="139" t="n">
        <v>0</v>
      </c>
      <c r="T88" s="72"/>
      <c r="U88" s="73" t="n">
        <v>0</v>
      </c>
      <c r="V88" s="72" t="s">
        <v>66</v>
      </c>
      <c r="W88" s="73" t="n">
        <v>2</v>
      </c>
      <c r="X88" s="72"/>
      <c r="Y88" s="73" t="n">
        <v>0</v>
      </c>
      <c r="Z88" s="143"/>
      <c r="AA88" s="139" t="n">
        <v>0</v>
      </c>
      <c r="AB88" s="144"/>
      <c r="AC88" s="139" t="n">
        <v>0</v>
      </c>
      <c r="AD88" s="144"/>
      <c r="AE88" s="139" t="n">
        <v>0</v>
      </c>
      <c r="AF88" s="140"/>
      <c r="AG88" s="141" t="n">
        <v>0</v>
      </c>
      <c r="AH88" s="144"/>
      <c r="AI88" s="139" t="n">
        <v>0</v>
      </c>
      <c r="AJ88" s="144"/>
      <c r="AK88" s="139" t="n">
        <v>0</v>
      </c>
      <c r="AL88" s="80"/>
      <c r="AM88" s="81" t="n">
        <v>0</v>
      </c>
      <c r="AN88" s="72"/>
      <c r="AO88" s="73" t="n">
        <v>0</v>
      </c>
      <c r="AP88" s="83"/>
      <c r="AQ88" s="81" t="n">
        <v>0</v>
      </c>
      <c r="AR88" s="81"/>
      <c r="AS88" s="81" t="n">
        <v>0</v>
      </c>
      <c r="AT88" s="81"/>
      <c r="AU88" s="81" t="n">
        <v>0</v>
      </c>
      <c r="AV88" s="83"/>
      <c r="AW88" s="81" t="n">
        <v>0</v>
      </c>
      <c r="AX88" s="83"/>
      <c r="AY88" s="81" t="n">
        <v>0</v>
      </c>
      <c r="AZ88" s="81"/>
      <c r="BA88" s="81" t="n">
        <v>0</v>
      </c>
      <c r="BB88" s="83"/>
      <c r="BC88" s="81" t="n">
        <v>0</v>
      </c>
      <c r="BD88" s="83"/>
      <c r="BE88" s="81" t="n">
        <v>0</v>
      </c>
      <c r="BF88" s="81"/>
      <c r="BG88" s="81" t="n">
        <v>0</v>
      </c>
    </row>
    <row r="89" customFormat="false" ht="13.5" hidden="false" customHeight="false" outlineLevel="0" collapsed="false">
      <c r="B89" s="61" t="n">
        <v>87</v>
      </c>
      <c r="C89" s="66" t="n">
        <v>71</v>
      </c>
      <c r="D89" s="97" t="s">
        <v>294</v>
      </c>
      <c r="E89" s="64" t="s">
        <v>295</v>
      </c>
      <c r="F89" s="169" t="s">
        <v>190</v>
      </c>
      <c r="G89" s="66" t="n">
        <v>2</v>
      </c>
      <c r="H89" s="67"/>
      <c r="I89" s="68" t="n">
        <v>0</v>
      </c>
      <c r="J89" s="69"/>
      <c r="K89" s="68" t="n">
        <v>0</v>
      </c>
      <c r="L89" s="82"/>
      <c r="M89" s="68" t="n">
        <v>0</v>
      </c>
      <c r="N89" s="138"/>
      <c r="O89" s="139" t="n">
        <v>0</v>
      </c>
      <c r="P89" s="140"/>
      <c r="Q89" s="141" t="n">
        <v>0</v>
      </c>
      <c r="R89" s="142"/>
      <c r="S89" s="139" t="n">
        <v>0</v>
      </c>
      <c r="T89" s="72"/>
      <c r="U89" s="73" t="n">
        <v>0</v>
      </c>
      <c r="V89" s="72"/>
      <c r="W89" s="73" t="n">
        <v>0</v>
      </c>
      <c r="X89" s="72"/>
      <c r="Y89" s="73" t="n">
        <v>0</v>
      </c>
      <c r="Z89" s="143"/>
      <c r="AA89" s="139" t="n">
        <v>0</v>
      </c>
      <c r="AB89" s="144"/>
      <c r="AC89" s="139" t="n">
        <v>0</v>
      </c>
      <c r="AD89" s="144"/>
      <c r="AE89" s="139" t="n">
        <v>0</v>
      </c>
      <c r="AF89" s="140"/>
      <c r="AG89" s="141" t="n">
        <v>0</v>
      </c>
      <c r="AH89" s="144"/>
      <c r="AI89" s="139" t="n">
        <v>0</v>
      </c>
      <c r="AJ89" s="144"/>
      <c r="AK89" s="139" t="n">
        <v>0</v>
      </c>
      <c r="AL89" s="80"/>
      <c r="AM89" s="81" t="n">
        <v>0</v>
      </c>
      <c r="AN89" s="72" t="s">
        <v>66</v>
      </c>
      <c r="AO89" s="73" t="n">
        <v>2</v>
      </c>
      <c r="AP89" s="83"/>
      <c r="AQ89" s="81" t="n">
        <v>0</v>
      </c>
      <c r="AR89" s="81"/>
      <c r="AS89" s="81" t="n">
        <v>0</v>
      </c>
      <c r="AT89" s="81"/>
      <c r="AU89" s="81" t="n">
        <v>0</v>
      </c>
      <c r="AV89" s="83"/>
      <c r="AW89" s="81" t="n">
        <v>0</v>
      </c>
      <c r="AX89" s="83"/>
      <c r="AY89" s="81" t="n">
        <v>0</v>
      </c>
      <c r="AZ89" s="81"/>
      <c r="BA89" s="81" t="n">
        <v>0</v>
      </c>
      <c r="BB89" s="83"/>
      <c r="BC89" s="81" t="n">
        <v>0</v>
      </c>
      <c r="BD89" s="83"/>
      <c r="BE89" s="81" t="n">
        <v>0</v>
      </c>
      <c r="BF89" s="81"/>
      <c r="BG89" s="81" t="n">
        <v>0</v>
      </c>
    </row>
    <row r="90" customFormat="false" ht="13.5" hidden="false" customHeight="false" outlineLevel="0" collapsed="false">
      <c r="B90" s="61" t="n">
        <v>88</v>
      </c>
      <c r="C90" s="66" t="n">
        <v>71</v>
      </c>
      <c r="D90" s="63" t="s">
        <v>296</v>
      </c>
      <c r="E90" s="64" t="s">
        <v>242</v>
      </c>
      <c r="F90" s="167" t="s">
        <v>192</v>
      </c>
      <c r="G90" s="66" t="n">
        <v>2</v>
      </c>
      <c r="H90" s="67"/>
      <c r="I90" s="68" t="n">
        <v>0</v>
      </c>
      <c r="J90" s="69"/>
      <c r="K90" s="68" t="n">
        <v>0</v>
      </c>
      <c r="L90" s="82"/>
      <c r="M90" s="68" t="n">
        <v>0</v>
      </c>
      <c r="N90" s="138"/>
      <c r="O90" s="139" t="n">
        <v>0</v>
      </c>
      <c r="P90" s="140"/>
      <c r="Q90" s="141" t="n">
        <v>0</v>
      </c>
      <c r="R90" s="142"/>
      <c r="S90" s="139" t="n">
        <v>0</v>
      </c>
      <c r="T90" s="72"/>
      <c r="U90" s="73" t="n">
        <v>0</v>
      </c>
      <c r="V90" s="72"/>
      <c r="W90" s="73" t="n">
        <v>0</v>
      </c>
      <c r="X90" s="72"/>
      <c r="Y90" s="73" t="n">
        <v>0</v>
      </c>
      <c r="Z90" s="143"/>
      <c r="AA90" s="139" t="n">
        <v>0</v>
      </c>
      <c r="AB90" s="144"/>
      <c r="AC90" s="139" t="n">
        <v>0</v>
      </c>
      <c r="AD90" s="144"/>
      <c r="AE90" s="139" t="n">
        <v>0</v>
      </c>
      <c r="AF90" s="140"/>
      <c r="AG90" s="141" t="n">
        <v>0</v>
      </c>
      <c r="AH90" s="144"/>
      <c r="AI90" s="139" t="n">
        <v>0</v>
      </c>
      <c r="AJ90" s="144"/>
      <c r="AK90" s="139" t="n">
        <v>0</v>
      </c>
      <c r="AL90" s="80"/>
      <c r="AM90" s="81" t="n">
        <v>0</v>
      </c>
      <c r="AN90" s="72" t="s">
        <v>231</v>
      </c>
      <c r="AO90" s="73" t="n">
        <v>2</v>
      </c>
      <c r="AP90" s="83"/>
      <c r="AQ90" s="81" t="n">
        <v>0</v>
      </c>
      <c r="AR90" s="81"/>
      <c r="AS90" s="81" t="n">
        <v>0</v>
      </c>
      <c r="AT90" s="81"/>
      <c r="AU90" s="81" t="n">
        <v>0</v>
      </c>
      <c r="AV90" s="83"/>
      <c r="AW90" s="81" t="n">
        <v>0</v>
      </c>
      <c r="AX90" s="83"/>
      <c r="AY90" s="81" t="n">
        <v>0</v>
      </c>
      <c r="AZ90" s="81"/>
      <c r="BA90" s="81" t="n">
        <v>0</v>
      </c>
      <c r="BB90" s="83"/>
      <c r="BC90" s="81" t="n">
        <v>0</v>
      </c>
      <c r="BD90" s="83"/>
      <c r="BE90" s="81" t="n">
        <v>0</v>
      </c>
      <c r="BF90" s="81"/>
      <c r="BG90" s="81" t="n">
        <v>0</v>
      </c>
    </row>
    <row r="91" customFormat="false" ht="13.5" hidden="false" customHeight="false" outlineLevel="0" collapsed="false">
      <c r="B91" s="61" t="n">
        <v>89</v>
      </c>
      <c r="C91" s="66" t="n">
        <v>71</v>
      </c>
      <c r="D91" s="64" t="s">
        <v>297</v>
      </c>
      <c r="E91" s="64" t="s">
        <v>242</v>
      </c>
      <c r="F91" s="169" t="s">
        <v>190</v>
      </c>
      <c r="G91" s="66" t="n">
        <v>2</v>
      </c>
      <c r="H91" s="67"/>
      <c r="I91" s="68" t="n">
        <v>0</v>
      </c>
      <c r="J91" s="69"/>
      <c r="K91" s="68" t="n">
        <v>0</v>
      </c>
      <c r="L91" s="82"/>
      <c r="M91" s="68" t="n">
        <v>0</v>
      </c>
      <c r="N91" s="138"/>
      <c r="O91" s="139" t="n">
        <v>0</v>
      </c>
      <c r="P91" s="140"/>
      <c r="Q91" s="141" t="n">
        <v>0</v>
      </c>
      <c r="R91" s="142"/>
      <c r="S91" s="139" t="n">
        <v>0</v>
      </c>
      <c r="T91" s="72"/>
      <c r="U91" s="73" t="n">
        <v>0</v>
      </c>
      <c r="V91" s="72" t="s">
        <v>66</v>
      </c>
      <c r="W91" s="73" t="n">
        <v>2</v>
      </c>
      <c r="X91" s="72"/>
      <c r="Y91" s="73" t="n">
        <v>0</v>
      </c>
      <c r="Z91" s="143"/>
      <c r="AA91" s="139" t="n">
        <v>0</v>
      </c>
      <c r="AB91" s="144"/>
      <c r="AC91" s="139" t="n">
        <v>0</v>
      </c>
      <c r="AD91" s="144"/>
      <c r="AE91" s="139" t="n">
        <v>0</v>
      </c>
      <c r="AF91" s="140"/>
      <c r="AG91" s="141" t="n">
        <v>0</v>
      </c>
      <c r="AH91" s="144"/>
      <c r="AI91" s="139" t="n">
        <v>0</v>
      </c>
      <c r="AJ91" s="144"/>
      <c r="AK91" s="139" t="n">
        <v>0</v>
      </c>
      <c r="AL91" s="80"/>
      <c r="AM91" s="81" t="n">
        <v>0</v>
      </c>
      <c r="AN91" s="72"/>
      <c r="AO91" s="73" t="n">
        <v>0</v>
      </c>
      <c r="AP91" s="83"/>
      <c r="AQ91" s="81" t="n">
        <v>0</v>
      </c>
      <c r="AR91" s="81"/>
      <c r="AS91" s="81" t="n">
        <v>0</v>
      </c>
      <c r="AT91" s="81"/>
      <c r="AU91" s="81" t="n">
        <v>0</v>
      </c>
      <c r="AV91" s="83"/>
      <c r="AW91" s="81" t="n">
        <v>0</v>
      </c>
      <c r="AX91" s="83"/>
      <c r="AY91" s="81" t="n">
        <v>0</v>
      </c>
      <c r="AZ91" s="81"/>
      <c r="BA91" s="81" t="n">
        <v>0</v>
      </c>
      <c r="BB91" s="83"/>
      <c r="BC91" s="81" t="n">
        <v>0</v>
      </c>
      <c r="BD91" s="83"/>
      <c r="BE91" s="81" t="n">
        <v>0</v>
      </c>
      <c r="BF91" s="81"/>
      <c r="BG91" s="81" t="n">
        <v>0</v>
      </c>
    </row>
    <row r="92" customFormat="false" ht="13.5" hidden="false" customHeight="false" outlineLevel="0" collapsed="false">
      <c r="B92" s="61" t="n">
        <v>90</v>
      </c>
      <c r="C92" s="66" t="n">
        <v>71</v>
      </c>
      <c r="D92" s="64" t="s">
        <v>298</v>
      </c>
      <c r="E92" s="64" t="s">
        <v>242</v>
      </c>
      <c r="F92" s="169" t="s">
        <v>190</v>
      </c>
      <c r="G92" s="66" t="n">
        <v>2</v>
      </c>
      <c r="H92" s="67"/>
      <c r="I92" s="68" t="n">
        <v>0</v>
      </c>
      <c r="J92" s="69"/>
      <c r="K92" s="68" t="n">
        <v>0</v>
      </c>
      <c r="L92" s="82"/>
      <c r="M92" s="68" t="n">
        <v>0</v>
      </c>
      <c r="N92" s="138"/>
      <c r="O92" s="139" t="n">
        <v>0</v>
      </c>
      <c r="P92" s="140"/>
      <c r="Q92" s="141" t="n">
        <v>0</v>
      </c>
      <c r="R92" s="142"/>
      <c r="S92" s="139" t="n">
        <v>0</v>
      </c>
      <c r="T92" s="72"/>
      <c r="U92" s="73" t="n">
        <v>0</v>
      </c>
      <c r="V92" s="72"/>
      <c r="W92" s="73" t="n">
        <v>0</v>
      </c>
      <c r="X92" s="72" t="s">
        <v>231</v>
      </c>
      <c r="Y92" s="73" t="n">
        <v>2</v>
      </c>
      <c r="Z92" s="143"/>
      <c r="AA92" s="139" t="n">
        <v>0</v>
      </c>
      <c r="AB92" s="144"/>
      <c r="AC92" s="139" t="n">
        <v>0</v>
      </c>
      <c r="AD92" s="144"/>
      <c r="AE92" s="139" t="n">
        <v>0</v>
      </c>
      <c r="AF92" s="140"/>
      <c r="AG92" s="141" t="n">
        <v>0</v>
      </c>
      <c r="AH92" s="144"/>
      <c r="AI92" s="139" t="n">
        <v>0</v>
      </c>
      <c r="AJ92" s="144"/>
      <c r="AK92" s="139" t="n">
        <v>0</v>
      </c>
      <c r="AL92" s="80"/>
      <c r="AM92" s="81" t="n">
        <v>0</v>
      </c>
      <c r="AN92" s="72"/>
      <c r="AO92" s="73" t="n">
        <v>0</v>
      </c>
      <c r="AP92" s="83"/>
      <c r="AQ92" s="81" t="n">
        <v>0</v>
      </c>
      <c r="AR92" s="81"/>
      <c r="AS92" s="81" t="n">
        <v>0</v>
      </c>
      <c r="AT92" s="81"/>
      <c r="AU92" s="81" t="n">
        <v>0</v>
      </c>
      <c r="AV92" s="83"/>
      <c r="AW92" s="81" t="n">
        <v>0</v>
      </c>
      <c r="AX92" s="83"/>
      <c r="AY92" s="81" t="n">
        <v>0</v>
      </c>
      <c r="AZ92" s="81"/>
      <c r="BA92" s="81" t="n">
        <v>0</v>
      </c>
      <c r="BB92" s="83"/>
      <c r="BC92" s="81" t="n">
        <v>0</v>
      </c>
      <c r="BD92" s="83"/>
      <c r="BE92" s="81" t="n">
        <v>0</v>
      </c>
      <c r="BF92" s="81"/>
      <c r="BG92" s="81" t="n">
        <v>0</v>
      </c>
    </row>
    <row r="93" customFormat="false" ht="13.5" hidden="false" customHeight="false" outlineLevel="0" collapsed="false">
      <c r="B93" s="61" t="n">
        <v>91</v>
      </c>
      <c r="C93" s="66" t="n">
        <v>71</v>
      </c>
      <c r="D93" s="97" t="s">
        <v>299</v>
      </c>
      <c r="E93" s="64" t="s">
        <v>242</v>
      </c>
      <c r="F93" s="169" t="s">
        <v>190</v>
      </c>
      <c r="G93" s="66" t="n">
        <v>2</v>
      </c>
      <c r="H93" s="67"/>
      <c r="I93" s="68" t="n">
        <v>0</v>
      </c>
      <c r="J93" s="69"/>
      <c r="K93" s="68" t="n">
        <v>0</v>
      </c>
      <c r="L93" s="82"/>
      <c r="M93" s="68" t="n">
        <v>0</v>
      </c>
      <c r="N93" s="138"/>
      <c r="O93" s="139" t="n">
        <v>0</v>
      </c>
      <c r="P93" s="140"/>
      <c r="Q93" s="141" t="n">
        <v>0</v>
      </c>
      <c r="R93" s="142"/>
      <c r="S93" s="139" t="n">
        <v>0</v>
      </c>
      <c r="T93" s="72"/>
      <c r="U93" s="73" t="n">
        <v>0</v>
      </c>
      <c r="V93" s="72"/>
      <c r="W93" s="73" t="n">
        <v>0</v>
      </c>
      <c r="X93" s="72"/>
      <c r="Y93" s="73" t="n">
        <v>0</v>
      </c>
      <c r="Z93" s="143"/>
      <c r="AA93" s="139" t="n">
        <v>0</v>
      </c>
      <c r="AB93" s="144"/>
      <c r="AC93" s="139" t="n">
        <v>0</v>
      </c>
      <c r="AD93" s="144"/>
      <c r="AE93" s="139" t="n">
        <v>0</v>
      </c>
      <c r="AF93" s="140"/>
      <c r="AG93" s="141" t="n">
        <v>0</v>
      </c>
      <c r="AH93" s="144"/>
      <c r="AI93" s="139" t="n">
        <v>0</v>
      </c>
      <c r="AJ93" s="144"/>
      <c r="AK93" s="139" t="n">
        <v>0</v>
      </c>
      <c r="AL93" s="80"/>
      <c r="AM93" s="81" t="n">
        <v>0</v>
      </c>
      <c r="AN93" s="72" t="s">
        <v>66</v>
      </c>
      <c r="AO93" s="73" t="n">
        <v>2</v>
      </c>
      <c r="AP93" s="83"/>
      <c r="AQ93" s="81" t="n">
        <v>0</v>
      </c>
      <c r="AR93" s="81"/>
      <c r="AS93" s="81" t="n">
        <v>0</v>
      </c>
      <c r="AT93" s="81"/>
      <c r="AU93" s="81" t="n">
        <v>0</v>
      </c>
      <c r="AV93" s="83"/>
      <c r="AW93" s="81" t="n">
        <v>0</v>
      </c>
      <c r="AX93" s="83"/>
      <c r="AY93" s="81" t="n">
        <v>0</v>
      </c>
      <c r="AZ93" s="81"/>
      <c r="BA93" s="81" t="n">
        <v>0</v>
      </c>
      <c r="BB93" s="83"/>
      <c r="BC93" s="81" t="n">
        <v>0</v>
      </c>
      <c r="BD93" s="83"/>
      <c r="BE93" s="81" t="n">
        <v>0</v>
      </c>
      <c r="BF93" s="81"/>
      <c r="BG93" s="81" t="n">
        <v>0</v>
      </c>
    </row>
    <row r="94" customFormat="false" ht="13.5" hidden="false" customHeight="false" outlineLevel="0" collapsed="false">
      <c r="B94" s="61" t="n">
        <v>93</v>
      </c>
      <c r="C94" s="66" t="n">
        <v>71</v>
      </c>
      <c r="D94" s="64" t="s">
        <v>300</v>
      </c>
      <c r="E94" s="64" t="s">
        <v>242</v>
      </c>
      <c r="F94" s="169" t="s">
        <v>190</v>
      </c>
      <c r="G94" s="66" t="n">
        <v>2</v>
      </c>
      <c r="H94" s="67"/>
      <c r="I94" s="68" t="n">
        <v>0</v>
      </c>
      <c r="J94" s="69"/>
      <c r="K94" s="68" t="n">
        <v>0</v>
      </c>
      <c r="L94" s="82"/>
      <c r="M94" s="68" t="n">
        <v>0</v>
      </c>
      <c r="N94" s="138"/>
      <c r="O94" s="139" t="n">
        <v>0</v>
      </c>
      <c r="P94" s="140"/>
      <c r="Q94" s="141" t="n">
        <v>0</v>
      </c>
      <c r="R94" s="142"/>
      <c r="S94" s="139" t="n">
        <v>0</v>
      </c>
      <c r="T94" s="72"/>
      <c r="U94" s="73" t="n">
        <v>0</v>
      </c>
      <c r="V94" s="72"/>
      <c r="W94" s="73" t="n">
        <v>0</v>
      </c>
      <c r="X94" s="72"/>
      <c r="Y94" s="73" t="n">
        <v>0</v>
      </c>
      <c r="Z94" s="143"/>
      <c r="AA94" s="139" t="n">
        <v>0</v>
      </c>
      <c r="AB94" s="144"/>
      <c r="AC94" s="139" t="n">
        <v>0</v>
      </c>
      <c r="AD94" s="144"/>
      <c r="AE94" s="139" t="n">
        <v>0</v>
      </c>
      <c r="AF94" s="140"/>
      <c r="AG94" s="141" t="n">
        <v>0</v>
      </c>
      <c r="AH94" s="144"/>
      <c r="AI94" s="139" t="n">
        <v>0</v>
      </c>
      <c r="AJ94" s="144"/>
      <c r="AK94" s="139" t="n">
        <v>0</v>
      </c>
      <c r="AL94" s="80"/>
      <c r="AM94" s="81" t="n">
        <v>0</v>
      </c>
      <c r="AN94" s="72" t="s">
        <v>66</v>
      </c>
      <c r="AO94" s="73" t="n">
        <v>2</v>
      </c>
      <c r="AP94" s="83"/>
      <c r="AQ94" s="81" t="n">
        <v>0</v>
      </c>
      <c r="AR94" s="81"/>
      <c r="AS94" s="81" t="n">
        <v>0</v>
      </c>
      <c r="AT94" s="81"/>
      <c r="AU94" s="81" t="n">
        <v>0</v>
      </c>
      <c r="AV94" s="83"/>
      <c r="AW94" s="81" t="n">
        <v>0</v>
      </c>
      <c r="AX94" s="83"/>
      <c r="AY94" s="81" t="n">
        <v>0</v>
      </c>
      <c r="AZ94" s="81"/>
      <c r="BA94" s="81" t="n">
        <v>0</v>
      </c>
      <c r="BB94" s="83"/>
      <c r="BC94" s="81" t="n">
        <v>0</v>
      </c>
      <c r="BD94" s="83"/>
      <c r="BE94" s="81" t="n">
        <v>0</v>
      </c>
      <c r="BF94" s="81"/>
      <c r="BG94" s="81" t="n">
        <v>0</v>
      </c>
    </row>
    <row r="95" customFormat="false" ht="13.5" hidden="false" customHeight="false" outlineLevel="0" collapsed="false">
      <c r="B95" s="61" t="n">
        <v>94</v>
      </c>
      <c r="C95" s="66" t="n">
        <v>71</v>
      </c>
      <c r="D95" s="63" t="s">
        <v>301</v>
      </c>
      <c r="E95" s="64" t="s">
        <v>93</v>
      </c>
      <c r="F95" s="167" t="s">
        <v>192</v>
      </c>
      <c r="G95" s="66" t="n">
        <v>2</v>
      </c>
      <c r="H95" s="67"/>
      <c r="I95" s="68" t="n">
        <v>0</v>
      </c>
      <c r="J95" s="69"/>
      <c r="K95" s="68" t="n">
        <v>0</v>
      </c>
      <c r="L95" s="82"/>
      <c r="M95" s="68" t="n">
        <v>0</v>
      </c>
      <c r="N95" s="138"/>
      <c r="O95" s="139" t="n">
        <v>0</v>
      </c>
      <c r="P95" s="140"/>
      <c r="Q95" s="141" t="n">
        <v>0</v>
      </c>
      <c r="R95" s="142"/>
      <c r="S95" s="139" t="n">
        <v>0</v>
      </c>
      <c r="T95" s="72"/>
      <c r="U95" s="73" t="n">
        <v>0</v>
      </c>
      <c r="V95" s="72"/>
      <c r="W95" s="73" t="n">
        <v>0</v>
      </c>
      <c r="X95" s="72"/>
      <c r="Y95" s="73" t="n">
        <v>0</v>
      </c>
      <c r="Z95" s="143"/>
      <c r="AA95" s="139" t="n">
        <v>0</v>
      </c>
      <c r="AB95" s="144"/>
      <c r="AC95" s="139" t="n">
        <v>0</v>
      </c>
      <c r="AD95" s="144"/>
      <c r="AE95" s="139" t="n">
        <v>0</v>
      </c>
      <c r="AF95" s="140"/>
      <c r="AG95" s="141" t="n">
        <v>0</v>
      </c>
      <c r="AH95" s="144"/>
      <c r="AI95" s="139" t="n">
        <v>0</v>
      </c>
      <c r="AJ95" s="144"/>
      <c r="AK95" s="139" t="n">
        <v>0</v>
      </c>
      <c r="AL95" s="80"/>
      <c r="AM95" s="81" t="n">
        <v>0</v>
      </c>
      <c r="AN95" s="72" t="s">
        <v>66</v>
      </c>
      <c r="AO95" s="73" t="n">
        <v>2</v>
      </c>
      <c r="AP95" s="83"/>
      <c r="AQ95" s="81" t="n">
        <v>0</v>
      </c>
      <c r="AR95" s="81"/>
      <c r="AS95" s="81" t="n">
        <v>0</v>
      </c>
      <c r="AT95" s="81"/>
      <c r="AU95" s="81" t="n">
        <v>0</v>
      </c>
      <c r="AV95" s="83"/>
      <c r="AW95" s="81" t="n">
        <v>0</v>
      </c>
      <c r="AX95" s="83"/>
      <c r="AY95" s="81" t="n">
        <v>0</v>
      </c>
      <c r="AZ95" s="81"/>
      <c r="BA95" s="81" t="n">
        <v>0</v>
      </c>
      <c r="BB95" s="83"/>
      <c r="BC95" s="81" t="n">
        <v>0</v>
      </c>
      <c r="BD95" s="83"/>
      <c r="BE95" s="81" t="n">
        <v>0</v>
      </c>
      <c r="BF95" s="81"/>
      <c r="BG95" s="81" t="n">
        <v>0</v>
      </c>
    </row>
    <row r="96" customFormat="false" ht="13.5" hidden="false" customHeight="false" outlineLevel="0" collapsed="false">
      <c r="B96" s="61" t="n">
        <v>95</v>
      </c>
      <c r="C96" s="66" t="n">
        <v>71</v>
      </c>
      <c r="D96" s="64" t="s">
        <v>302</v>
      </c>
      <c r="E96" s="64" t="s">
        <v>93</v>
      </c>
      <c r="F96" s="121" t="s">
        <v>190</v>
      </c>
      <c r="G96" s="66" t="n">
        <v>2</v>
      </c>
      <c r="H96" s="67"/>
      <c r="I96" s="68" t="n">
        <v>0</v>
      </c>
      <c r="J96" s="69"/>
      <c r="K96" s="68" t="n">
        <v>0</v>
      </c>
      <c r="L96" s="82"/>
      <c r="M96" s="68" t="n">
        <v>0</v>
      </c>
      <c r="N96" s="138"/>
      <c r="O96" s="139" t="n">
        <v>0</v>
      </c>
      <c r="P96" s="140"/>
      <c r="Q96" s="141" t="n">
        <v>0</v>
      </c>
      <c r="R96" s="142"/>
      <c r="S96" s="139" t="n">
        <v>0</v>
      </c>
      <c r="T96" s="72"/>
      <c r="U96" s="73" t="n">
        <v>0</v>
      </c>
      <c r="V96" s="72" t="s">
        <v>66</v>
      </c>
      <c r="W96" s="73" t="n">
        <v>2</v>
      </c>
      <c r="X96" s="72"/>
      <c r="Y96" s="73" t="n">
        <v>0</v>
      </c>
      <c r="Z96" s="143"/>
      <c r="AA96" s="139" t="n">
        <v>0</v>
      </c>
      <c r="AB96" s="144"/>
      <c r="AC96" s="139" t="n">
        <v>0</v>
      </c>
      <c r="AD96" s="144"/>
      <c r="AE96" s="139" t="n">
        <v>0</v>
      </c>
      <c r="AF96" s="140"/>
      <c r="AG96" s="141" t="n">
        <v>0</v>
      </c>
      <c r="AH96" s="144"/>
      <c r="AI96" s="139" t="n">
        <v>0</v>
      </c>
      <c r="AJ96" s="144"/>
      <c r="AK96" s="139" t="n">
        <v>0</v>
      </c>
      <c r="AL96" s="80"/>
      <c r="AM96" s="81" t="n">
        <v>0</v>
      </c>
      <c r="AN96" s="72"/>
      <c r="AO96" s="73" t="n">
        <v>0</v>
      </c>
      <c r="AP96" s="83"/>
      <c r="AQ96" s="81" t="n">
        <v>0</v>
      </c>
      <c r="AR96" s="81"/>
      <c r="AS96" s="81" t="n">
        <v>0</v>
      </c>
      <c r="AT96" s="81"/>
      <c r="AU96" s="81" t="n">
        <v>0</v>
      </c>
      <c r="AV96" s="83"/>
      <c r="AW96" s="81" t="n">
        <v>0</v>
      </c>
      <c r="AX96" s="83"/>
      <c r="AY96" s="81" t="n">
        <v>0</v>
      </c>
      <c r="AZ96" s="81"/>
      <c r="BA96" s="81" t="n">
        <v>0</v>
      </c>
      <c r="BB96" s="83"/>
      <c r="BC96" s="81" t="n">
        <v>0</v>
      </c>
      <c r="BD96" s="83"/>
      <c r="BE96" s="81" t="n">
        <v>0</v>
      </c>
      <c r="BF96" s="81"/>
      <c r="BG96" s="81" t="n">
        <v>0</v>
      </c>
    </row>
    <row r="97" customFormat="false" ht="13.5" hidden="false" customHeight="false" outlineLevel="0" collapsed="false">
      <c r="B97" s="61" t="n">
        <v>96</v>
      </c>
      <c r="C97" s="66" t="n">
        <v>71</v>
      </c>
      <c r="D97" s="64" t="s">
        <v>303</v>
      </c>
      <c r="E97" s="64" t="s">
        <v>93</v>
      </c>
      <c r="F97" s="167" t="s">
        <v>192</v>
      </c>
      <c r="G97" s="66" t="n">
        <v>2</v>
      </c>
      <c r="H97" s="67"/>
      <c r="I97" s="68" t="n">
        <v>0</v>
      </c>
      <c r="J97" s="69"/>
      <c r="K97" s="68" t="n">
        <v>0</v>
      </c>
      <c r="L97" s="82"/>
      <c r="M97" s="68" t="n">
        <v>0</v>
      </c>
      <c r="N97" s="138"/>
      <c r="O97" s="139" t="n">
        <v>0</v>
      </c>
      <c r="P97" s="140"/>
      <c r="Q97" s="141" t="n">
        <v>0</v>
      </c>
      <c r="R97" s="142"/>
      <c r="S97" s="139" t="n">
        <v>0</v>
      </c>
      <c r="T97" s="72"/>
      <c r="U97" s="73" t="n">
        <v>0</v>
      </c>
      <c r="V97" s="72"/>
      <c r="W97" s="73" t="n">
        <v>0</v>
      </c>
      <c r="X97" s="72" t="s">
        <v>231</v>
      </c>
      <c r="Y97" s="73" t="n">
        <v>2</v>
      </c>
      <c r="Z97" s="143"/>
      <c r="AA97" s="139" t="n">
        <v>0</v>
      </c>
      <c r="AB97" s="144"/>
      <c r="AC97" s="139" t="n">
        <v>0</v>
      </c>
      <c r="AD97" s="144"/>
      <c r="AE97" s="139" t="n">
        <v>0</v>
      </c>
      <c r="AF97" s="140"/>
      <c r="AG97" s="141" t="n">
        <v>0</v>
      </c>
      <c r="AH97" s="144"/>
      <c r="AI97" s="139" t="n">
        <v>0</v>
      </c>
      <c r="AJ97" s="144"/>
      <c r="AK97" s="139" t="n">
        <v>0</v>
      </c>
      <c r="AL97" s="80"/>
      <c r="AM97" s="81" t="n">
        <v>0</v>
      </c>
      <c r="AN97" s="72"/>
      <c r="AO97" s="73" t="n">
        <v>0</v>
      </c>
      <c r="AP97" s="83"/>
      <c r="AQ97" s="81" t="n">
        <v>0</v>
      </c>
      <c r="AR97" s="81"/>
      <c r="AS97" s="81" t="n">
        <v>0</v>
      </c>
      <c r="AT97" s="81"/>
      <c r="AU97" s="81" t="n">
        <v>0</v>
      </c>
      <c r="AV97" s="83"/>
      <c r="AW97" s="81" t="n">
        <v>0</v>
      </c>
      <c r="AX97" s="83"/>
      <c r="AY97" s="81" t="n">
        <v>0</v>
      </c>
      <c r="AZ97" s="81"/>
      <c r="BA97" s="81" t="n">
        <v>0</v>
      </c>
      <c r="BB97" s="83"/>
      <c r="BC97" s="81" t="n">
        <v>0</v>
      </c>
      <c r="BD97" s="83"/>
      <c r="BE97" s="81" t="n">
        <v>0</v>
      </c>
      <c r="BF97" s="81"/>
      <c r="BG97" s="81" t="n">
        <v>0</v>
      </c>
    </row>
    <row r="98" customFormat="false" ht="13.5" hidden="false" customHeight="false" outlineLevel="0" collapsed="false">
      <c r="B98" s="61" t="n">
        <v>97</v>
      </c>
      <c r="C98" s="66" t="n">
        <v>71</v>
      </c>
      <c r="D98" s="64" t="s">
        <v>304</v>
      </c>
      <c r="E98" s="64" t="s">
        <v>228</v>
      </c>
      <c r="F98" s="167" t="s">
        <v>192</v>
      </c>
      <c r="G98" s="66" t="n">
        <v>2</v>
      </c>
      <c r="H98" s="67"/>
      <c r="I98" s="68" t="n">
        <v>0</v>
      </c>
      <c r="J98" s="69"/>
      <c r="K98" s="68" t="n">
        <v>0</v>
      </c>
      <c r="L98" s="82"/>
      <c r="M98" s="68" t="n">
        <v>0</v>
      </c>
      <c r="N98" s="138"/>
      <c r="O98" s="139" t="n">
        <v>0</v>
      </c>
      <c r="P98" s="140"/>
      <c r="Q98" s="141" t="n">
        <v>0</v>
      </c>
      <c r="R98" s="142"/>
      <c r="S98" s="139" t="n">
        <v>0</v>
      </c>
      <c r="T98" s="72"/>
      <c r="U98" s="73" t="n">
        <v>0</v>
      </c>
      <c r="V98" s="72"/>
      <c r="W98" s="73" t="n">
        <v>0</v>
      </c>
      <c r="X98" s="72" t="s">
        <v>231</v>
      </c>
      <c r="Y98" s="73" t="n">
        <v>2</v>
      </c>
      <c r="Z98" s="143"/>
      <c r="AA98" s="139" t="n">
        <v>0</v>
      </c>
      <c r="AB98" s="144"/>
      <c r="AC98" s="139" t="n">
        <v>0</v>
      </c>
      <c r="AD98" s="144"/>
      <c r="AE98" s="139" t="n">
        <v>0</v>
      </c>
      <c r="AF98" s="140"/>
      <c r="AG98" s="141" t="n">
        <v>0</v>
      </c>
      <c r="AH98" s="144"/>
      <c r="AI98" s="139" t="n">
        <v>0</v>
      </c>
      <c r="AJ98" s="144"/>
      <c r="AK98" s="139" t="n">
        <v>0</v>
      </c>
      <c r="AL98" s="80"/>
      <c r="AM98" s="81" t="n">
        <v>0</v>
      </c>
      <c r="AN98" s="72"/>
      <c r="AO98" s="73" t="n">
        <v>0</v>
      </c>
      <c r="AP98" s="83"/>
      <c r="AQ98" s="81" t="n">
        <v>0</v>
      </c>
      <c r="AR98" s="81"/>
      <c r="AS98" s="81" t="n">
        <v>0</v>
      </c>
      <c r="AT98" s="81"/>
      <c r="AU98" s="81" t="n">
        <v>0</v>
      </c>
      <c r="AV98" s="83"/>
      <c r="AW98" s="81" t="n">
        <v>0</v>
      </c>
      <c r="AX98" s="83"/>
      <c r="AY98" s="81" t="n">
        <v>0</v>
      </c>
      <c r="AZ98" s="81"/>
      <c r="BA98" s="81" t="n">
        <v>0</v>
      </c>
      <c r="BB98" s="83"/>
      <c r="BC98" s="81" t="n">
        <v>0</v>
      </c>
      <c r="BD98" s="83"/>
      <c r="BE98" s="81" t="n">
        <v>0</v>
      </c>
      <c r="BF98" s="81"/>
      <c r="BG98" s="81" t="n">
        <v>0</v>
      </c>
    </row>
    <row r="99" customFormat="false" ht="13.5" hidden="false" customHeight="false" outlineLevel="0" collapsed="false">
      <c r="B99" s="61" t="n">
        <v>98</v>
      </c>
      <c r="C99" s="66" t="n">
        <v>71</v>
      </c>
      <c r="D99" s="64" t="s">
        <v>305</v>
      </c>
      <c r="E99" s="64" t="s">
        <v>228</v>
      </c>
      <c r="F99" s="169" t="s">
        <v>190</v>
      </c>
      <c r="G99" s="66" t="n">
        <v>2</v>
      </c>
      <c r="H99" s="67"/>
      <c r="I99" s="68" t="n">
        <v>0</v>
      </c>
      <c r="J99" s="69"/>
      <c r="K99" s="68" t="n">
        <v>0</v>
      </c>
      <c r="L99" s="82"/>
      <c r="M99" s="68" t="n">
        <v>0</v>
      </c>
      <c r="N99" s="138"/>
      <c r="O99" s="139" t="n">
        <v>0</v>
      </c>
      <c r="P99" s="140"/>
      <c r="Q99" s="141" t="n">
        <v>0</v>
      </c>
      <c r="R99" s="142"/>
      <c r="S99" s="139" t="n">
        <v>0</v>
      </c>
      <c r="T99" s="72"/>
      <c r="U99" s="73" t="n">
        <v>0</v>
      </c>
      <c r="V99" s="72"/>
      <c r="W99" s="73" t="n">
        <v>0</v>
      </c>
      <c r="X99" s="72"/>
      <c r="Y99" s="73" t="n">
        <v>0</v>
      </c>
      <c r="Z99" s="143"/>
      <c r="AA99" s="139" t="n">
        <v>0</v>
      </c>
      <c r="AB99" s="144"/>
      <c r="AC99" s="139" t="n">
        <v>0</v>
      </c>
      <c r="AD99" s="144"/>
      <c r="AE99" s="139" t="n">
        <v>0</v>
      </c>
      <c r="AF99" s="140"/>
      <c r="AG99" s="141" t="n">
        <v>0</v>
      </c>
      <c r="AH99" s="144"/>
      <c r="AI99" s="139" t="n">
        <v>0</v>
      </c>
      <c r="AJ99" s="144"/>
      <c r="AK99" s="139" t="n">
        <v>0</v>
      </c>
      <c r="AL99" s="80"/>
      <c r="AM99" s="81" t="n">
        <v>0</v>
      </c>
      <c r="AN99" s="72" t="s">
        <v>66</v>
      </c>
      <c r="AO99" s="73" t="n">
        <v>2</v>
      </c>
      <c r="AP99" s="83"/>
      <c r="AQ99" s="81" t="n">
        <v>0</v>
      </c>
      <c r="AR99" s="81"/>
      <c r="AS99" s="81" t="n">
        <v>0</v>
      </c>
      <c r="AT99" s="81"/>
      <c r="AU99" s="81" t="n">
        <v>0</v>
      </c>
      <c r="AV99" s="83"/>
      <c r="AW99" s="81" t="n">
        <v>0</v>
      </c>
      <c r="AX99" s="83"/>
      <c r="AY99" s="81" t="n">
        <v>0</v>
      </c>
      <c r="AZ99" s="81"/>
      <c r="BA99" s="81" t="n">
        <v>0</v>
      </c>
      <c r="BB99" s="83"/>
      <c r="BC99" s="81" t="n">
        <v>0</v>
      </c>
      <c r="BD99" s="83"/>
      <c r="BE99" s="81" t="n">
        <v>0</v>
      </c>
      <c r="BF99" s="81"/>
      <c r="BG99" s="81" t="n">
        <v>0</v>
      </c>
    </row>
    <row r="100" customFormat="false" ht="13.5" hidden="false" customHeight="false" outlineLevel="0" collapsed="false">
      <c r="B100" s="61" t="n">
        <v>99</v>
      </c>
      <c r="C100" s="66" t="n">
        <v>71</v>
      </c>
      <c r="D100" s="64" t="s">
        <v>306</v>
      </c>
      <c r="E100" s="64" t="s">
        <v>228</v>
      </c>
      <c r="F100" s="169" t="s">
        <v>190</v>
      </c>
      <c r="G100" s="66" t="n">
        <v>2</v>
      </c>
      <c r="H100" s="67"/>
      <c r="I100" s="68" t="n">
        <v>0</v>
      </c>
      <c r="J100" s="69"/>
      <c r="K100" s="68" t="n">
        <v>0</v>
      </c>
      <c r="L100" s="82"/>
      <c r="M100" s="68" t="n">
        <v>0</v>
      </c>
      <c r="N100" s="138"/>
      <c r="O100" s="139" t="n">
        <v>0</v>
      </c>
      <c r="P100" s="140"/>
      <c r="Q100" s="141" t="n">
        <v>0</v>
      </c>
      <c r="R100" s="142"/>
      <c r="S100" s="139" t="n">
        <v>0</v>
      </c>
      <c r="T100" s="72"/>
      <c r="U100" s="73" t="n">
        <v>0</v>
      </c>
      <c r="V100" s="72" t="s">
        <v>66</v>
      </c>
      <c r="W100" s="73" t="n">
        <v>2</v>
      </c>
      <c r="X100" s="72"/>
      <c r="Y100" s="73" t="n">
        <v>0</v>
      </c>
      <c r="Z100" s="143"/>
      <c r="AA100" s="139" t="n">
        <v>0</v>
      </c>
      <c r="AB100" s="144"/>
      <c r="AC100" s="139" t="n">
        <v>0</v>
      </c>
      <c r="AD100" s="144"/>
      <c r="AE100" s="139" t="n">
        <v>0</v>
      </c>
      <c r="AF100" s="140"/>
      <c r="AG100" s="141" t="n">
        <v>0</v>
      </c>
      <c r="AH100" s="144"/>
      <c r="AI100" s="139" t="n">
        <v>0</v>
      </c>
      <c r="AJ100" s="144"/>
      <c r="AK100" s="139" t="n">
        <v>0</v>
      </c>
      <c r="AL100" s="80"/>
      <c r="AM100" s="81" t="n">
        <v>0</v>
      </c>
      <c r="AN100" s="72"/>
      <c r="AO100" s="73" t="n">
        <v>0</v>
      </c>
      <c r="AP100" s="83"/>
      <c r="AQ100" s="81" t="n">
        <v>0</v>
      </c>
      <c r="AR100" s="81"/>
      <c r="AS100" s="81" t="n">
        <v>0</v>
      </c>
      <c r="AT100" s="81"/>
      <c r="AU100" s="81" t="n">
        <v>0</v>
      </c>
      <c r="AV100" s="83"/>
      <c r="AW100" s="81" t="n">
        <v>0</v>
      </c>
      <c r="AX100" s="83"/>
      <c r="AY100" s="81" t="n">
        <v>0</v>
      </c>
      <c r="AZ100" s="81"/>
      <c r="BA100" s="81" t="n">
        <v>0</v>
      </c>
      <c r="BB100" s="83"/>
      <c r="BC100" s="81" t="n">
        <v>0</v>
      </c>
      <c r="BD100" s="83"/>
      <c r="BE100" s="81" t="n">
        <v>0</v>
      </c>
      <c r="BF100" s="81"/>
      <c r="BG100" s="81" t="n">
        <v>0</v>
      </c>
    </row>
    <row r="101" customFormat="false" ht="13.5" hidden="false" customHeight="false" outlineLevel="0" collapsed="false">
      <c r="B101" s="61" t="n">
        <v>100</v>
      </c>
      <c r="C101" s="66" t="n">
        <v>96</v>
      </c>
      <c r="D101" s="63" t="s">
        <v>307</v>
      </c>
      <c r="E101" s="64" t="s">
        <v>278</v>
      </c>
      <c r="F101" s="169" t="s">
        <v>190</v>
      </c>
      <c r="G101" s="66" t="n">
        <v>1</v>
      </c>
      <c r="H101" s="67"/>
      <c r="I101" s="68" t="n">
        <v>0</v>
      </c>
      <c r="J101" s="69"/>
      <c r="K101" s="68" t="n">
        <v>0</v>
      </c>
      <c r="L101" s="82"/>
      <c r="M101" s="68" t="n">
        <v>0</v>
      </c>
      <c r="N101" s="138"/>
      <c r="O101" s="139" t="n">
        <v>0</v>
      </c>
      <c r="P101" s="140"/>
      <c r="Q101" s="141" t="n">
        <v>0</v>
      </c>
      <c r="R101" s="142"/>
      <c r="S101" s="139" t="n">
        <v>0</v>
      </c>
      <c r="T101" s="72"/>
      <c r="U101" s="73" t="n">
        <v>0</v>
      </c>
      <c r="V101" s="72"/>
      <c r="W101" s="73" t="n">
        <v>0</v>
      </c>
      <c r="X101" s="72"/>
      <c r="Y101" s="73" t="n">
        <v>0</v>
      </c>
      <c r="Z101" s="143"/>
      <c r="AA101" s="139" t="n">
        <v>0</v>
      </c>
      <c r="AB101" s="144"/>
      <c r="AC101" s="139" t="n">
        <v>0</v>
      </c>
      <c r="AD101" s="144"/>
      <c r="AE101" s="139" t="n">
        <v>0</v>
      </c>
      <c r="AF101" s="140"/>
      <c r="AG101" s="141" t="n">
        <v>0</v>
      </c>
      <c r="AH101" s="144"/>
      <c r="AI101" s="139" t="n">
        <v>0</v>
      </c>
      <c r="AJ101" s="144"/>
      <c r="AK101" s="139" t="n">
        <v>0</v>
      </c>
      <c r="AL101" s="80"/>
      <c r="AM101" s="81" t="n">
        <v>0</v>
      </c>
      <c r="AN101" s="72" t="s">
        <v>246</v>
      </c>
      <c r="AO101" s="73" t="n">
        <v>1</v>
      </c>
      <c r="AP101" s="83"/>
      <c r="AQ101" s="81" t="n">
        <v>0</v>
      </c>
      <c r="AR101" s="81"/>
      <c r="AS101" s="81" t="n">
        <v>0</v>
      </c>
      <c r="AT101" s="81"/>
      <c r="AU101" s="81" t="n">
        <v>0</v>
      </c>
      <c r="AV101" s="83"/>
      <c r="AW101" s="81" t="n">
        <v>0</v>
      </c>
      <c r="AX101" s="83"/>
      <c r="AY101" s="81" t="n">
        <v>0</v>
      </c>
      <c r="AZ101" s="81"/>
      <c r="BA101" s="81" t="n">
        <v>0</v>
      </c>
      <c r="BB101" s="83"/>
      <c r="BC101" s="81" t="n">
        <v>0</v>
      </c>
      <c r="BD101" s="83"/>
      <c r="BE101" s="81" t="n">
        <v>0</v>
      </c>
      <c r="BF101" s="81"/>
      <c r="BG101" s="81" t="n">
        <v>0</v>
      </c>
    </row>
    <row r="102" customFormat="false" ht="13.5" hidden="false" customHeight="false" outlineLevel="0" collapsed="false">
      <c r="B102" s="61" t="n">
        <v>101</v>
      </c>
      <c r="C102" s="66" t="n">
        <v>96</v>
      </c>
      <c r="D102" s="63" t="s">
        <v>308</v>
      </c>
      <c r="E102" s="64" t="s">
        <v>278</v>
      </c>
      <c r="F102" s="167" t="s">
        <v>192</v>
      </c>
      <c r="G102" s="66" t="n">
        <v>1</v>
      </c>
      <c r="H102" s="67"/>
      <c r="I102" s="68" t="n">
        <v>0</v>
      </c>
      <c r="J102" s="69"/>
      <c r="K102" s="68" t="n">
        <v>0</v>
      </c>
      <c r="L102" s="82"/>
      <c r="M102" s="68" t="n">
        <v>0</v>
      </c>
      <c r="N102" s="138"/>
      <c r="O102" s="139" t="n">
        <v>0</v>
      </c>
      <c r="P102" s="140"/>
      <c r="Q102" s="141" t="n">
        <v>0</v>
      </c>
      <c r="R102" s="142"/>
      <c r="S102" s="139" t="n">
        <v>0</v>
      </c>
      <c r="T102" s="72"/>
      <c r="U102" s="73" t="n">
        <v>0</v>
      </c>
      <c r="V102" s="72"/>
      <c r="W102" s="73" t="n">
        <v>0</v>
      </c>
      <c r="X102" s="72"/>
      <c r="Y102" s="73" t="n">
        <v>0</v>
      </c>
      <c r="Z102" s="143"/>
      <c r="AA102" s="139" t="n">
        <v>0</v>
      </c>
      <c r="AB102" s="144"/>
      <c r="AC102" s="139" t="n">
        <v>0</v>
      </c>
      <c r="AD102" s="144"/>
      <c r="AE102" s="139" t="n">
        <v>0</v>
      </c>
      <c r="AF102" s="140"/>
      <c r="AG102" s="141" t="n">
        <v>0</v>
      </c>
      <c r="AH102" s="144"/>
      <c r="AI102" s="139" t="n">
        <v>0</v>
      </c>
      <c r="AJ102" s="144"/>
      <c r="AK102" s="139" t="n">
        <v>0</v>
      </c>
      <c r="AL102" s="80"/>
      <c r="AM102" s="81" t="n">
        <v>0</v>
      </c>
      <c r="AN102" s="72" t="s">
        <v>246</v>
      </c>
      <c r="AO102" s="73" t="n">
        <v>1</v>
      </c>
      <c r="AP102" s="83"/>
      <c r="AQ102" s="81" t="n">
        <v>0</v>
      </c>
      <c r="AR102" s="81"/>
      <c r="AS102" s="81" t="n">
        <v>0</v>
      </c>
      <c r="AT102" s="81"/>
      <c r="AU102" s="81" t="n">
        <v>0</v>
      </c>
      <c r="AV102" s="83"/>
      <c r="AW102" s="81" t="n">
        <v>0</v>
      </c>
      <c r="AX102" s="83"/>
      <c r="AY102" s="81" t="n">
        <v>0</v>
      </c>
      <c r="AZ102" s="81"/>
      <c r="BA102" s="81" t="n">
        <v>0</v>
      </c>
      <c r="BB102" s="83"/>
      <c r="BC102" s="81" t="n">
        <v>0</v>
      </c>
      <c r="BD102" s="83"/>
      <c r="BE102" s="81" t="n">
        <v>0</v>
      </c>
      <c r="BF102" s="81"/>
      <c r="BG102" s="81" t="n">
        <v>0</v>
      </c>
    </row>
    <row r="103" customFormat="false" ht="13.5" hidden="false" customHeight="false" outlineLevel="0" collapsed="false">
      <c r="B103" s="61" t="n">
        <v>102</v>
      </c>
      <c r="C103" s="66" t="n">
        <v>96</v>
      </c>
      <c r="D103" s="63" t="s">
        <v>309</v>
      </c>
      <c r="E103" s="64" t="s">
        <v>237</v>
      </c>
      <c r="F103" s="167" t="s">
        <v>192</v>
      </c>
      <c r="G103" s="66" t="n">
        <v>1</v>
      </c>
      <c r="H103" s="67"/>
      <c r="I103" s="68" t="n">
        <v>0</v>
      </c>
      <c r="J103" s="69"/>
      <c r="K103" s="68" t="n">
        <v>0</v>
      </c>
      <c r="L103" s="82"/>
      <c r="M103" s="68" t="n">
        <v>0</v>
      </c>
      <c r="N103" s="138"/>
      <c r="O103" s="139" t="n">
        <v>0</v>
      </c>
      <c r="P103" s="140"/>
      <c r="Q103" s="141" t="n">
        <v>0</v>
      </c>
      <c r="R103" s="142"/>
      <c r="S103" s="139" t="n">
        <v>0</v>
      </c>
      <c r="T103" s="72"/>
      <c r="U103" s="73" t="n">
        <v>0</v>
      </c>
      <c r="V103" s="72"/>
      <c r="W103" s="73" t="n">
        <v>0</v>
      </c>
      <c r="X103" s="72"/>
      <c r="Y103" s="73" t="n">
        <v>0</v>
      </c>
      <c r="Z103" s="143"/>
      <c r="AA103" s="139" t="n">
        <v>0</v>
      </c>
      <c r="AB103" s="144"/>
      <c r="AC103" s="139" t="n">
        <v>0</v>
      </c>
      <c r="AD103" s="144"/>
      <c r="AE103" s="139" t="n">
        <v>0</v>
      </c>
      <c r="AF103" s="140"/>
      <c r="AG103" s="141" t="n">
        <v>0</v>
      </c>
      <c r="AH103" s="144"/>
      <c r="AI103" s="139" t="n">
        <v>0</v>
      </c>
      <c r="AJ103" s="144"/>
      <c r="AK103" s="139" t="n">
        <v>0</v>
      </c>
      <c r="AL103" s="80"/>
      <c r="AM103" s="81" t="n">
        <v>0</v>
      </c>
      <c r="AN103" s="72" t="s">
        <v>246</v>
      </c>
      <c r="AO103" s="73" t="n">
        <v>1</v>
      </c>
      <c r="AP103" s="83"/>
      <c r="AQ103" s="81" t="n">
        <v>0</v>
      </c>
      <c r="AR103" s="81"/>
      <c r="AS103" s="81" t="n">
        <v>0</v>
      </c>
      <c r="AT103" s="81"/>
      <c r="AU103" s="81" t="n">
        <v>0</v>
      </c>
      <c r="AV103" s="83"/>
      <c r="AW103" s="81" t="n">
        <v>0</v>
      </c>
      <c r="AX103" s="83"/>
      <c r="AY103" s="81" t="n">
        <v>0</v>
      </c>
      <c r="AZ103" s="81"/>
      <c r="BA103" s="81" t="n">
        <v>0</v>
      </c>
      <c r="BB103" s="83"/>
      <c r="BC103" s="81" t="n">
        <v>0</v>
      </c>
      <c r="BD103" s="83"/>
      <c r="BE103" s="81" t="n">
        <v>0</v>
      </c>
      <c r="BF103" s="81"/>
      <c r="BG103" s="81" t="n">
        <v>0</v>
      </c>
    </row>
    <row r="104" customFormat="false" ht="13.5" hidden="false" customHeight="false" outlineLevel="0" collapsed="false">
      <c r="B104" s="61" t="n">
        <v>103</v>
      </c>
      <c r="C104" s="66" t="n">
        <v>96</v>
      </c>
      <c r="D104" s="63" t="s">
        <v>310</v>
      </c>
      <c r="E104" s="64" t="s">
        <v>237</v>
      </c>
      <c r="F104" s="167" t="s">
        <v>192</v>
      </c>
      <c r="G104" s="66" t="n">
        <v>1</v>
      </c>
      <c r="H104" s="67"/>
      <c r="I104" s="68" t="n">
        <v>0</v>
      </c>
      <c r="J104" s="69"/>
      <c r="K104" s="68" t="n">
        <v>0</v>
      </c>
      <c r="L104" s="82"/>
      <c r="M104" s="68" t="n">
        <v>0</v>
      </c>
      <c r="N104" s="138"/>
      <c r="O104" s="139" t="n">
        <v>0</v>
      </c>
      <c r="P104" s="140"/>
      <c r="Q104" s="141" t="n">
        <v>0</v>
      </c>
      <c r="R104" s="142"/>
      <c r="S104" s="139" t="n">
        <v>0</v>
      </c>
      <c r="T104" s="72"/>
      <c r="U104" s="73" t="n">
        <v>0</v>
      </c>
      <c r="V104" s="72"/>
      <c r="W104" s="73" t="n">
        <v>0</v>
      </c>
      <c r="X104" s="72"/>
      <c r="Y104" s="73" t="n">
        <v>0</v>
      </c>
      <c r="Z104" s="143"/>
      <c r="AA104" s="139" t="n">
        <v>0</v>
      </c>
      <c r="AB104" s="144"/>
      <c r="AC104" s="139" t="n">
        <v>0</v>
      </c>
      <c r="AD104" s="144"/>
      <c r="AE104" s="139" t="n">
        <v>0</v>
      </c>
      <c r="AF104" s="140"/>
      <c r="AG104" s="141" t="n">
        <v>0</v>
      </c>
      <c r="AH104" s="144"/>
      <c r="AI104" s="139" t="n">
        <v>0</v>
      </c>
      <c r="AJ104" s="144"/>
      <c r="AK104" s="139" t="n">
        <v>0</v>
      </c>
      <c r="AL104" s="80"/>
      <c r="AM104" s="81" t="n">
        <v>0</v>
      </c>
      <c r="AN104" s="72" t="s">
        <v>246</v>
      </c>
      <c r="AO104" s="73" t="n">
        <v>1</v>
      </c>
      <c r="AP104" s="83"/>
      <c r="AQ104" s="81" t="n">
        <v>0</v>
      </c>
      <c r="AR104" s="81"/>
      <c r="AS104" s="81" t="n">
        <v>0</v>
      </c>
      <c r="AT104" s="81"/>
      <c r="AU104" s="81" t="n">
        <v>0</v>
      </c>
      <c r="AV104" s="83"/>
      <c r="AW104" s="81" t="n">
        <v>0</v>
      </c>
      <c r="AX104" s="83"/>
      <c r="AY104" s="81" t="n">
        <v>0</v>
      </c>
      <c r="AZ104" s="81"/>
      <c r="BA104" s="81" t="n">
        <v>0</v>
      </c>
      <c r="BB104" s="83"/>
      <c r="BC104" s="81" t="n">
        <v>0</v>
      </c>
      <c r="BD104" s="83"/>
      <c r="BE104" s="81" t="n">
        <v>0</v>
      </c>
      <c r="BF104" s="81"/>
      <c r="BG104" s="81" t="n">
        <v>0</v>
      </c>
    </row>
    <row r="105" customFormat="false" ht="13.5" hidden="false" customHeight="false" outlineLevel="0" collapsed="false">
      <c r="B105" s="61" t="n">
        <v>104</v>
      </c>
      <c r="C105" s="66" t="n">
        <v>96</v>
      </c>
      <c r="D105" s="63" t="s">
        <v>311</v>
      </c>
      <c r="E105" s="64" t="s">
        <v>237</v>
      </c>
      <c r="F105" s="169" t="s">
        <v>190</v>
      </c>
      <c r="G105" s="66" t="n">
        <v>1</v>
      </c>
      <c r="H105" s="67"/>
      <c r="I105" s="68" t="n">
        <v>0</v>
      </c>
      <c r="J105" s="69"/>
      <c r="K105" s="68" t="n">
        <v>0</v>
      </c>
      <c r="L105" s="82"/>
      <c r="M105" s="68" t="n">
        <v>0</v>
      </c>
      <c r="N105" s="138"/>
      <c r="O105" s="139" t="n">
        <v>0</v>
      </c>
      <c r="P105" s="140"/>
      <c r="Q105" s="141" t="n">
        <v>0</v>
      </c>
      <c r="R105" s="142"/>
      <c r="S105" s="139" t="n">
        <v>0</v>
      </c>
      <c r="T105" s="72"/>
      <c r="U105" s="73" t="n">
        <v>0</v>
      </c>
      <c r="V105" s="72"/>
      <c r="W105" s="73" t="n">
        <v>0</v>
      </c>
      <c r="X105" s="72"/>
      <c r="Y105" s="73" t="n">
        <v>0</v>
      </c>
      <c r="Z105" s="143"/>
      <c r="AA105" s="139" t="n">
        <v>0</v>
      </c>
      <c r="AB105" s="144"/>
      <c r="AC105" s="139" t="n">
        <v>0</v>
      </c>
      <c r="AD105" s="144"/>
      <c r="AE105" s="139" t="n">
        <v>0</v>
      </c>
      <c r="AF105" s="140"/>
      <c r="AG105" s="141" t="n">
        <v>0</v>
      </c>
      <c r="AH105" s="144"/>
      <c r="AI105" s="139" t="n">
        <v>0</v>
      </c>
      <c r="AJ105" s="144"/>
      <c r="AK105" s="139" t="n">
        <v>0</v>
      </c>
      <c r="AL105" s="80"/>
      <c r="AM105" s="81" t="n">
        <v>0</v>
      </c>
      <c r="AN105" s="72" t="s">
        <v>246</v>
      </c>
      <c r="AO105" s="73" t="n">
        <v>1</v>
      </c>
      <c r="AP105" s="83"/>
      <c r="AQ105" s="81" t="n">
        <v>0</v>
      </c>
      <c r="AR105" s="81"/>
      <c r="AS105" s="81" t="n">
        <v>0</v>
      </c>
      <c r="AT105" s="81"/>
      <c r="AU105" s="81" t="n">
        <v>0</v>
      </c>
      <c r="AV105" s="83"/>
      <c r="AW105" s="81" t="n">
        <v>0</v>
      </c>
      <c r="AX105" s="83"/>
      <c r="AY105" s="81" t="n">
        <v>0</v>
      </c>
      <c r="AZ105" s="81"/>
      <c r="BA105" s="81" t="n">
        <v>0</v>
      </c>
      <c r="BB105" s="83"/>
      <c r="BC105" s="81" t="n">
        <v>0</v>
      </c>
      <c r="BD105" s="83"/>
      <c r="BE105" s="81" t="n">
        <v>0</v>
      </c>
      <c r="BF105" s="81"/>
      <c r="BG105" s="81" t="n">
        <v>0</v>
      </c>
    </row>
    <row r="106" customFormat="false" ht="13.5" hidden="false" customHeight="false" outlineLevel="0" collapsed="false">
      <c r="B106" s="61" t="n">
        <v>105</v>
      </c>
      <c r="C106" s="66" t="n">
        <v>96</v>
      </c>
      <c r="D106" s="64" t="s">
        <v>312</v>
      </c>
      <c r="E106" s="64" t="s">
        <v>278</v>
      </c>
      <c r="F106" s="121" t="s">
        <v>190</v>
      </c>
      <c r="G106" s="66" t="n">
        <v>1</v>
      </c>
      <c r="H106" s="67"/>
      <c r="I106" s="68" t="n">
        <v>0</v>
      </c>
      <c r="J106" s="69"/>
      <c r="K106" s="68" t="n">
        <v>0</v>
      </c>
      <c r="L106" s="82"/>
      <c r="M106" s="68" t="n">
        <v>0</v>
      </c>
      <c r="N106" s="138"/>
      <c r="O106" s="139" t="n">
        <v>0</v>
      </c>
      <c r="P106" s="140"/>
      <c r="Q106" s="141" t="n">
        <v>0</v>
      </c>
      <c r="R106" s="142"/>
      <c r="S106" s="139" t="n">
        <v>0</v>
      </c>
      <c r="T106" s="72"/>
      <c r="U106" s="73" t="n">
        <v>0</v>
      </c>
      <c r="V106" s="72" t="s">
        <v>246</v>
      </c>
      <c r="W106" s="73" t="n">
        <v>1</v>
      </c>
      <c r="X106" s="72"/>
      <c r="Y106" s="73" t="n">
        <v>0</v>
      </c>
      <c r="Z106" s="143"/>
      <c r="AA106" s="139" t="n">
        <v>0</v>
      </c>
      <c r="AB106" s="144"/>
      <c r="AC106" s="139" t="n">
        <v>0</v>
      </c>
      <c r="AD106" s="144"/>
      <c r="AE106" s="139" t="n">
        <v>0</v>
      </c>
      <c r="AF106" s="140"/>
      <c r="AG106" s="141" t="n">
        <v>0</v>
      </c>
      <c r="AH106" s="144"/>
      <c r="AI106" s="139" t="n">
        <v>0</v>
      </c>
      <c r="AJ106" s="144"/>
      <c r="AK106" s="139" t="n">
        <v>0</v>
      </c>
      <c r="AL106" s="80"/>
      <c r="AM106" s="81" t="n">
        <v>0</v>
      </c>
      <c r="AN106" s="72"/>
      <c r="AO106" s="73" t="n">
        <v>0</v>
      </c>
      <c r="AP106" s="83"/>
      <c r="AQ106" s="81" t="n">
        <v>0</v>
      </c>
      <c r="AR106" s="81"/>
      <c r="AS106" s="81" t="n">
        <v>0</v>
      </c>
      <c r="AT106" s="81"/>
      <c r="AU106" s="81" t="n">
        <v>0</v>
      </c>
      <c r="AV106" s="83"/>
      <c r="AW106" s="81" t="n">
        <v>0</v>
      </c>
      <c r="AX106" s="83"/>
      <c r="AY106" s="81" t="n">
        <v>0</v>
      </c>
      <c r="AZ106" s="81"/>
      <c r="BA106" s="81" t="n">
        <v>0</v>
      </c>
      <c r="BB106" s="83"/>
      <c r="BC106" s="81" t="n">
        <v>0</v>
      </c>
      <c r="BD106" s="83"/>
      <c r="BE106" s="81" t="n">
        <v>0</v>
      </c>
      <c r="BF106" s="81"/>
      <c r="BG106" s="81" t="n">
        <v>0</v>
      </c>
    </row>
    <row r="107" customFormat="false" ht="13.5" hidden="false" customHeight="false" outlineLevel="0" collapsed="false">
      <c r="B107" s="61" t="n">
        <v>106</v>
      </c>
      <c r="C107" s="66" t="n">
        <v>96</v>
      </c>
      <c r="D107" s="64" t="s">
        <v>313</v>
      </c>
      <c r="E107" s="158" t="s">
        <v>245</v>
      </c>
      <c r="F107" s="90" t="s">
        <v>192</v>
      </c>
      <c r="G107" s="66" t="n">
        <v>1</v>
      </c>
      <c r="H107" s="67"/>
      <c r="I107" s="68" t="n">
        <v>0</v>
      </c>
      <c r="J107" s="69"/>
      <c r="K107" s="68" t="n">
        <v>0</v>
      </c>
      <c r="L107" s="82"/>
      <c r="M107" s="68" t="n">
        <v>0</v>
      </c>
      <c r="N107" s="138"/>
      <c r="O107" s="139" t="n">
        <v>0</v>
      </c>
      <c r="P107" s="140"/>
      <c r="Q107" s="141" t="n">
        <v>0</v>
      </c>
      <c r="R107" s="142"/>
      <c r="S107" s="139" t="n">
        <v>0</v>
      </c>
      <c r="T107" s="72"/>
      <c r="U107" s="73" t="n">
        <v>0</v>
      </c>
      <c r="V107" s="72"/>
      <c r="W107" s="73" t="n">
        <v>0</v>
      </c>
      <c r="X107" s="72" t="s">
        <v>246</v>
      </c>
      <c r="Y107" s="73" t="n">
        <v>1</v>
      </c>
      <c r="Z107" s="143"/>
      <c r="AA107" s="139" t="n">
        <v>0</v>
      </c>
      <c r="AB107" s="144"/>
      <c r="AC107" s="139" t="n">
        <v>0</v>
      </c>
      <c r="AD107" s="144"/>
      <c r="AE107" s="139" t="n">
        <v>0</v>
      </c>
      <c r="AF107" s="140"/>
      <c r="AG107" s="141" t="n">
        <v>0</v>
      </c>
      <c r="AH107" s="144"/>
      <c r="AI107" s="139" t="n">
        <v>0</v>
      </c>
      <c r="AJ107" s="144"/>
      <c r="AK107" s="139" t="n">
        <v>0</v>
      </c>
      <c r="AL107" s="80"/>
      <c r="AM107" s="81" t="n">
        <v>0</v>
      </c>
      <c r="AN107" s="72"/>
      <c r="AO107" s="73" t="n">
        <v>0</v>
      </c>
      <c r="AP107" s="83"/>
      <c r="AQ107" s="81" t="n">
        <v>0</v>
      </c>
      <c r="AR107" s="81"/>
      <c r="AS107" s="81" t="n">
        <v>0</v>
      </c>
      <c r="AT107" s="81"/>
      <c r="AU107" s="81" t="n">
        <v>0</v>
      </c>
      <c r="AV107" s="83"/>
      <c r="AW107" s="81" t="n">
        <v>0</v>
      </c>
      <c r="AX107" s="83"/>
      <c r="AY107" s="81" t="n">
        <v>0</v>
      </c>
      <c r="AZ107" s="81"/>
      <c r="BA107" s="81" t="n">
        <v>0</v>
      </c>
      <c r="BB107" s="83"/>
      <c r="BC107" s="81" t="n">
        <v>0</v>
      </c>
      <c r="BD107" s="83"/>
      <c r="BE107" s="81" t="n">
        <v>0</v>
      </c>
      <c r="BF107" s="81"/>
      <c r="BG107" s="81" t="n">
        <v>0</v>
      </c>
    </row>
    <row r="108" customFormat="false" ht="13.5" hidden="false" customHeight="false" outlineLevel="0" collapsed="false">
      <c r="B108" s="61" t="n">
        <v>107</v>
      </c>
      <c r="C108" s="66" t="n">
        <v>96</v>
      </c>
      <c r="D108" s="63" t="s">
        <v>314</v>
      </c>
      <c r="E108" s="64" t="s">
        <v>210</v>
      </c>
      <c r="F108" s="90" t="s">
        <v>192</v>
      </c>
      <c r="G108" s="66" t="n">
        <v>1</v>
      </c>
      <c r="H108" s="67"/>
      <c r="I108" s="68" t="n">
        <v>0</v>
      </c>
      <c r="J108" s="69"/>
      <c r="K108" s="68" t="n">
        <v>0</v>
      </c>
      <c r="L108" s="82"/>
      <c r="M108" s="68" t="n">
        <v>0</v>
      </c>
      <c r="N108" s="138"/>
      <c r="O108" s="139" t="n">
        <v>0</v>
      </c>
      <c r="P108" s="140"/>
      <c r="Q108" s="141" t="n">
        <v>0</v>
      </c>
      <c r="R108" s="142"/>
      <c r="S108" s="139" t="n">
        <v>0</v>
      </c>
      <c r="T108" s="72"/>
      <c r="U108" s="73" t="n">
        <v>0</v>
      </c>
      <c r="V108" s="72"/>
      <c r="W108" s="73" t="n">
        <v>0</v>
      </c>
      <c r="X108" s="72"/>
      <c r="Y108" s="73" t="n">
        <v>0</v>
      </c>
      <c r="Z108" s="143"/>
      <c r="AA108" s="139" t="n">
        <v>0</v>
      </c>
      <c r="AB108" s="144"/>
      <c r="AC108" s="139" t="n">
        <v>0</v>
      </c>
      <c r="AD108" s="144"/>
      <c r="AE108" s="139" t="n">
        <v>0</v>
      </c>
      <c r="AF108" s="140"/>
      <c r="AG108" s="141" t="n">
        <v>0</v>
      </c>
      <c r="AH108" s="144"/>
      <c r="AI108" s="139" t="n">
        <v>0</v>
      </c>
      <c r="AJ108" s="144"/>
      <c r="AK108" s="139" t="n">
        <v>0</v>
      </c>
      <c r="AL108" s="80"/>
      <c r="AM108" s="81" t="n">
        <v>0</v>
      </c>
      <c r="AN108" s="72" t="s">
        <v>246</v>
      </c>
      <c r="AO108" s="73" t="n">
        <v>1</v>
      </c>
      <c r="AP108" s="83"/>
      <c r="AQ108" s="81" t="n">
        <v>0</v>
      </c>
      <c r="AR108" s="81"/>
      <c r="AS108" s="81" t="n">
        <v>0</v>
      </c>
      <c r="AT108" s="81"/>
      <c r="AU108" s="81" t="n">
        <v>0</v>
      </c>
      <c r="AV108" s="83"/>
      <c r="AW108" s="81" t="n">
        <v>0</v>
      </c>
      <c r="AX108" s="83"/>
      <c r="AY108" s="81" t="n">
        <v>0</v>
      </c>
      <c r="AZ108" s="81"/>
      <c r="BA108" s="81" t="n">
        <v>0</v>
      </c>
      <c r="BB108" s="83"/>
      <c r="BC108" s="81" t="n">
        <v>0</v>
      </c>
      <c r="BD108" s="83"/>
      <c r="BE108" s="81" t="n">
        <v>0</v>
      </c>
      <c r="BF108" s="81"/>
      <c r="BG108" s="81" t="n">
        <v>0</v>
      </c>
    </row>
    <row r="109" customFormat="false" ht="13.5" hidden="false" customHeight="false" outlineLevel="0" collapsed="false">
      <c r="B109" s="61" t="n">
        <v>108</v>
      </c>
      <c r="C109" s="66" t="n">
        <v>96</v>
      </c>
      <c r="D109" s="63" t="s">
        <v>315</v>
      </c>
      <c r="E109" s="64" t="s">
        <v>286</v>
      </c>
      <c r="F109" s="90" t="s">
        <v>192</v>
      </c>
      <c r="G109" s="66" t="n">
        <v>1</v>
      </c>
      <c r="H109" s="67"/>
      <c r="I109" s="68" t="n">
        <v>0</v>
      </c>
      <c r="J109" s="69"/>
      <c r="K109" s="68" t="n">
        <v>0</v>
      </c>
      <c r="L109" s="82"/>
      <c r="M109" s="68" t="n">
        <v>0</v>
      </c>
      <c r="N109" s="138"/>
      <c r="O109" s="139" t="n">
        <v>0</v>
      </c>
      <c r="P109" s="140"/>
      <c r="Q109" s="141" t="n">
        <v>0</v>
      </c>
      <c r="R109" s="142"/>
      <c r="S109" s="139" t="n">
        <v>0</v>
      </c>
      <c r="T109" s="72"/>
      <c r="U109" s="73" t="n">
        <v>0</v>
      </c>
      <c r="V109" s="72"/>
      <c r="W109" s="73" t="n">
        <v>0</v>
      </c>
      <c r="X109" s="72"/>
      <c r="Y109" s="73" t="n">
        <v>0</v>
      </c>
      <c r="Z109" s="143"/>
      <c r="AA109" s="139" t="n">
        <v>0</v>
      </c>
      <c r="AB109" s="144"/>
      <c r="AC109" s="139" t="n">
        <v>0</v>
      </c>
      <c r="AD109" s="144"/>
      <c r="AE109" s="139" t="n">
        <v>0</v>
      </c>
      <c r="AF109" s="140"/>
      <c r="AG109" s="141" t="n">
        <v>0</v>
      </c>
      <c r="AH109" s="144"/>
      <c r="AI109" s="139" t="n">
        <v>0</v>
      </c>
      <c r="AJ109" s="144"/>
      <c r="AK109" s="139" t="n">
        <v>0</v>
      </c>
      <c r="AL109" s="80"/>
      <c r="AM109" s="81" t="n">
        <v>0</v>
      </c>
      <c r="AN109" s="72" t="s">
        <v>246</v>
      </c>
      <c r="AO109" s="73" t="n">
        <v>1</v>
      </c>
      <c r="AP109" s="83"/>
      <c r="AQ109" s="81" t="n">
        <v>0</v>
      </c>
      <c r="AR109" s="81"/>
      <c r="AS109" s="81" t="n">
        <v>0</v>
      </c>
      <c r="AT109" s="81"/>
      <c r="AU109" s="81" t="n">
        <v>0</v>
      </c>
      <c r="AV109" s="83"/>
      <c r="AW109" s="81" t="n">
        <v>0</v>
      </c>
      <c r="AX109" s="83"/>
      <c r="AY109" s="81" t="n">
        <v>0</v>
      </c>
      <c r="AZ109" s="81"/>
      <c r="BA109" s="81" t="n">
        <v>0</v>
      </c>
      <c r="BB109" s="83"/>
      <c r="BC109" s="81" t="n">
        <v>0</v>
      </c>
      <c r="BD109" s="83"/>
      <c r="BE109" s="81" t="n">
        <v>0</v>
      </c>
      <c r="BF109" s="81"/>
      <c r="BG109" s="81" t="n">
        <v>0</v>
      </c>
    </row>
    <row r="110" customFormat="false" ht="13.5" hidden="false" customHeight="false" outlineLevel="0" collapsed="false">
      <c r="B110" s="61" t="n">
        <v>109</v>
      </c>
      <c r="C110" s="66" t="n">
        <v>96</v>
      </c>
      <c r="D110" s="63" t="s">
        <v>316</v>
      </c>
      <c r="E110" s="91" t="s">
        <v>122</v>
      </c>
      <c r="F110" s="136" t="s">
        <v>190</v>
      </c>
      <c r="G110" s="66" t="n">
        <v>1</v>
      </c>
      <c r="H110" s="67"/>
      <c r="I110" s="68" t="n">
        <v>0</v>
      </c>
      <c r="J110" s="69"/>
      <c r="K110" s="68" t="n">
        <v>0</v>
      </c>
      <c r="L110" s="82"/>
      <c r="M110" s="68" t="n">
        <v>0</v>
      </c>
      <c r="N110" s="138"/>
      <c r="O110" s="139" t="n">
        <v>0</v>
      </c>
      <c r="P110" s="140"/>
      <c r="Q110" s="141" t="n">
        <v>0</v>
      </c>
      <c r="R110" s="142"/>
      <c r="S110" s="139" t="n">
        <v>0</v>
      </c>
      <c r="T110" s="72"/>
      <c r="U110" s="73" t="n">
        <v>0</v>
      </c>
      <c r="V110" s="72"/>
      <c r="W110" s="73" t="n">
        <v>0</v>
      </c>
      <c r="X110" s="72"/>
      <c r="Y110" s="73" t="n">
        <v>0</v>
      </c>
      <c r="Z110" s="143"/>
      <c r="AA110" s="139" t="n">
        <v>0</v>
      </c>
      <c r="AB110" s="144"/>
      <c r="AC110" s="139" t="n">
        <v>0</v>
      </c>
      <c r="AD110" s="144"/>
      <c r="AE110" s="139" t="n">
        <v>0</v>
      </c>
      <c r="AF110" s="140"/>
      <c r="AG110" s="141" t="n">
        <v>0</v>
      </c>
      <c r="AH110" s="144"/>
      <c r="AI110" s="139" t="n">
        <v>0</v>
      </c>
      <c r="AJ110" s="144"/>
      <c r="AK110" s="139" t="n">
        <v>0</v>
      </c>
      <c r="AL110" s="80"/>
      <c r="AM110" s="81" t="n">
        <v>0</v>
      </c>
      <c r="AN110" s="72" t="s">
        <v>246</v>
      </c>
      <c r="AO110" s="73" t="n">
        <v>1</v>
      </c>
      <c r="AP110" s="83"/>
      <c r="AQ110" s="81" t="n">
        <v>0</v>
      </c>
      <c r="AR110" s="81"/>
      <c r="AS110" s="81" t="n">
        <v>0</v>
      </c>
      <c r="AT110" s="81"/>
      <c r="AU110" s="81" t="n">
        <v>0</v>
      </c>
      <c r="AV110" s="83"/>
      <c r="AW110" s="81" t="n">
        <v>0</v>
      </c>
      <c r="AX110" s="83"/>
      <c r="AY110" s="81" t="n">
        <v>0</v>
      </c>
      <c r="AZ110" s="81"/>
      <c r="BA110" s="81" t="n">
        <v>0</v>
      </c>
      <c r="BB110" s="83"/>
      <c r="BC110" s="81" t="n">
        <v>0</v>
      </c>
      <c r="BD110" s="83"/>
      <c r="BE110" s="81" t="n">
        <v>0</v>
      </c>
      <c r="BF110" s="81"/>
      <c r="BG110" s="81" t="n">
        <v>0</v>
      </c>
    </row>
    <row r="111" customFormat="false" ht="13.5" hidden="false" customHeight="false" outlineLevel="0" collapsed="false">
      <c r="B111" s="61" t="n">
        <v>110</v>
      </c>
      <c r="C111" s="66" t="n">
        <v>96</v>
      </c>
      <c r="D111" s="63" t="s">
        <v>317</v>
      </c>
      <c r="E111" s="64" t="s">
        <v>242</v>
      </c>
      <c r="F111" s="90" t="s">
        <v>192</v>
      </c>
      <c r="G111" s="66" t="n">
        <v>1</v>
      </c>
      <c r="H111" s="67"/>
      <c r="I111" s="68" t="n">
        <v>0</v>
      </c>
      <c r="J111" s="69"/>
      <c r="K111" s="68" t="n">
        <v>0</v>
      </c>
      <c r="L111" s="82"/>
      <c r="M111" s="68" t="n">
        <v>0</v>
      </c>
      <c r="N111" s="138"/>
      <c r="O111" s="139" t="n">
        <v>0</v>
      </c>
      <c r="P111" s="140"/>
      <c r="Q111" s="141" t="n">
        <v>0</v>
      </c>
      <c r="R111" s="142"/>
      <c r="S111" s="139" t="n">
        <v>0</v>
      </c>
      <c r="T111" s="72"/>
      <c r="U111" s="73" t="n">
        <v>0</v>
      </c>
      <c r="V111" s="72"/>
      <c r="W111" s="73" t="n">
        <v>0</v>
      </c>
      <c r="X111" s="72"/>
      <c r="Y111" s="73" t="n">
        <v>0</v>
      </c>
      <c r="Z111" s="143"/>
      <c r="AA111" s="139" t="n">
        <v>0</v>
      </c>
      <c r="AB111" s="144"/>
      <c r="AC111" s="139" t="n">
        <v>0</v>
      </c>
      <c r="AD111" s="144"/>
      <c r="AE111" s="139" t="n">
        <v>0</v>
      </c>
      <c r="AF111" s="140"/>
      <c r="AG111" s="141" t="n">
        <v>0</v>
      </c>
      <c r="AH111" s="144"/>
      <c r="AI111" s="139" t="n">
        <v>0</v>
      </c>
      <c r="AJ111" s="144"/>
      <c r="AK111" s="139" t="n">
        <v>0</v>
      </c>
      <c r="AL111" s="80"/>
      <c r="AM111" s="81" t="n">
        <v>0</v>
      </c>
      <c r="AN111" s="72" t="s">
        <v>246</v>
      </c>
      <c r="AO111" s="73" t="n">
        <v>1</v>
      </c>
      <c r="AP111" s="83"/>
      <c r="AQ111" s="81" t="n">
        <v>0</v>
      </c>
      <c r="AR111" s="81"/>
      <c r="AS111" s="81" t="n">
        <v>0</v>
      </c>
      <c r="AT111" s="81"/>
      <c r="AU111" s="81" t="n">
        <v>0</v>
      </c>
      <c r="AV111" s="83"/>
      <c r="AW111" s="81" t="n">
        <v>0</v>
      </c>
      <c r="AX111" s="83"/>
      <c r="AY111" s="81" t="n">
        <v>0</v>
      </c>
      <c r="AZ111" s="81"/>
      <c r="BA111" s="81" t="n">
        <v>0</v>
      </c>
      <c r="BB111" s="83"/>
      <c r="BC111" s="81" t="n">
        <v>0</v>
      </c>
      <c r="BD111" s="83"/>
      <c r="BE111" s="81" t="n">
        <v>0</v>
      </c>
      <c r="BF111" s="81"/>
      <c r="BG111" s="81" t="n">
        <v>0</v>
      </c>
    </row>
    <row r="112" customFormat="false" ht="13.5" hidden="false" customHeight="false" outlineLevel="0" collapsed="false">
      <c r="B112" s="61" t="n">
        <v>111</v>
      </c>
      <c r="C112" s="66" t="n">
        <v>96</v>
      </c>
      <c r="D112" s="63" t="s">
        <v>318</v>
      </c>
      <c r="E112" s="64" t="s">
        <v>242</v>
      </c>
      <c r="F112" s="90" t="s">
        <v>192</v>
      </c>
      <c r="G112" s="66" t="n">
        <v>1</v>
      </c>
      <c r="H112" s="67"/>
      <c r="I112" s="68" t="n">
        <v>0</v>
      </c>
      <c r="J112" s="69"/>
      <c r="K112" s="68" t="n">
        <v>0</v>
      </c>
      <c r="L112" s="82"/>
      <c r="M112" s="68" t="n">
        <v>0</v>
      </c>
      <c r="N112" s="138"/>
      <c r="O112" s="139" t="n">
        <v>0</v>
      </c>
      <c r="P112" s="140"/>
      <c r="Q112" s="141" t="n">
        <v>0</v>
      </c>
      <c r="R112" s="142"/>
      <c r="S112" s="139" t="n">
        <v>0</v>
      </c>
      <c r="T112" s="72"/>
      <c r="U112" s="73" t="n">
        <v>0</v>
      </c>
      <c r="V112" s="72"/>
      <c r="W112" s="73" t="n">
        <v>0</v>
      </c>
      <c r="X112" s="72"/>
      <c r="Y112" s="73" t="n">
        <v>0</v>
      </c>
      <c r="Z112" s="143"/>
      <c r="AA112" s="139" t="n">
        <v>0</v>
      </c>
      <c r="AB112" s="144"/>
      <c r="AC112" s="139" t="n">
        <v>0</v>
      </c>
      <c r="AD112" s="144"/>
      <c r="AE112" s="139" t="n">
        <v>0</v>
      </c>
      <c r="AF112" s="140"/>
      <c r="AG112" s="141" t="n">
        <v>0</v>
      </c>
      <c r="AH112" s="144"/>
      <c r="AI112" s="139" t="n">
        <v>0</v>
      </c>
      <c r="AJ112" s="144"/>
      <c r="AK112" s="139" t="n">
        <v>0</v>
      </c>
      <c r="AL112" s="80"/>
      <c r="AM112" s="81" t="n">
        <v>0</v>
      </c>
      <c r="AN112" s="72" t="s">
        <v>246</v>
      </c>
      <c r="AO112" s="73" t="n">
        <v>1</v>
      </c>
      <c r="AP112" s="83"/>
      <c r="AQ112" s="81" t="n">
        <v>0</v>
      </c>
      <c r="AR112" s="81"/>
      <c r="AS112" s="81" t="n">
        <v>0</v>
      </c>
      <c r="AT112" s="81"/>
      <c r="AU112" s="81" t="n">
        <v>0</v>
      </c>
      <c r="AV112" s="83"/>
      <c r="AW112" s="81" t="n">
        <v>0</v>
      </c>
      <c r="AX112" s="83"/>
      <c r="AY112" s="81" t="n">
        <v>0</v>
      </c>
      <c r="AZ112" s="81"/>
      <c r="BA112" s="81" t="n">
        <v>0</v>
      </c>
      <c r="BB112" s="83"/>
      <c r="BC112" s="81" t="n">
        <v>0</v>
      </c>
      <c r="BD112" s="83"/>
      <c r="BE112" s="81" t="n">
        <v>0</v>
      </c>
      <c r="BF112" s="81"/>
      <c r="BG112" s="81" t="n">
        <v>0</v>
      </c>
    </row>
    <row r="113" customFormat="false" ht="13.5" hidden="false" customHeight="false" outlineLevel="0" collapsed="false">
      <c r="B113" s="61" t="n">
        <v>112</v>
      </c>
      <c r="C113" s="66" t="n">
        <v>96</v>
      </c>
      <c r="D113" s="64" t="s">
        <v>319</v>
      </c>
      <c r="E113" s="64" t="s">
        <v>60</v>
      </c>
      <c r="F113" s="90" t="s">
        <v>192</v>
      </c>
      <c r="G113" s="66" t="n">
        <v>1</v>
      </c>
      <c r="H113" s="67"/>
      <c r="I113" s="68" t="n">
        <v>0</v>
      </c>
      <c r="J113" s="69"/>
      <c r="K113" s="68" t="n">
        <v>0</v>
      </c>
      <c r="L113" s="82"/>
      <c r="M113" s="68" t="n">
        <v>0</v>
      </c>
      <c r="N113" s="138"/>
      <c r="O113" s="139" t="n">
        <v>0</v>
      </c>
      <c r="P113" s="140"/>
      <c r="Q113" s="141" t="n">
        <v>0</v>
      </c>
      <c r="R113" s="142"/>
      <c r="S113" s="139" t="n">
        <v>0</v>
      </c>
      <c r="T113" s="72"/>
      <c r="U113" s="73" t="n">
        <v>0</v>
      </c>
      <c r="V113" s="72"/>
      <c r="W113" s="73" t="n">
        <v>0</v>
      </c>
      <c r="X113" s="72" t="s">
        <v>246</v>
      </c>
      <c r="Y113" s="73" t="n">
        <v>1</v>
      </c>
      <c r="Z113" s="143"/>
      <c r="AA113" s="139" t="n">
        <v>0</v>
      </c>
      <c r="AB113" s="144"/>
      <c r="AC113" s="139" t="n">
        <v>0</v>
      </c>
      <c r="AD113" s="144"/>
      <c r="AE113" s="139" t="n">
        <v>0</v>
      </c>
      <c r="AF113" s="140"/>
      <c r="AG113" s="141" t="n">
        <v>0</v>
      </c>
      <c r="AH113" s="144"/>
      <c r="AI113" s="139" t="n">
        <v>0</v>
      </c>
      <c r="AJ113" s="144"/>
      <c r="AK113" s="139" t="n">
        <v>0</v>
      </c>
      <c r="AL113" s="80"/>
      <c r="AM113" s="81" t="n">
        <v>0</v>
      </c>
      <c r="AN113" s="72"/>
      <c r="AO113" s="73" t="n">
        <v>0</v>
      </c>
      <c r="AP113" s="83"/>
      <c r="AQ113" s="81" t="n">
        <v>0</v>
      </c>
      <c r="AR113" s="81"/>
      <c r="AS113" s="81" t="n">
        <v>0</v>
      </c>
      <c r="AT113" s="81"/>
      <c r="AU113" s="81" t="n">
        <v>0</v>
      </c>
      <c r="AV113" s="83"/>
      <c r="AW113" s="81" t="n">
        <v>0</v>
      </c>
      <c r="AX113" s="83"/>
      <c r="AY113" s="81" t="n">
        <v>0</v>
      </c>
      <c r="AZ113" s="81"/>
      <c r="BA113" s="81" t="n">
        <v>0</v>
      </c>
      <c r="BB113" s="83"/>
      <c r="BC113" s="81" t="n">
        <v>0</v>
      </c>
      <c r="BD113" s="83"/>
      <c r="BE113" s="81" t="n">
        <v>0</v>
      </c>
      <c r="BF113" s="81"/>
      <c r="BG113" s="81" t="n">
        <v>0</v>
      </c>
    </row>
    <row r="114" customFormat="false" ht="13.5" hidden="false" customHeight="false" outlineLevel="0" collapsed="false">
      <c r="B114" s="61" t="n">
        <v>113</v>
      </c>
      <c r="C114" s="66" t="n">
        <v>96</v>
      </c>
      <c r="D114" s="122" t="s">
        <v>320</v>
      </c>
      <c r="E114" s="122" t="s">
        <v>63</v>
      </c>
      <c r="F114" s="65" t="s">
        <v>190</v>
      </c>
      <c r="G114" s="66" t="n">
        <v>1</v>
      </c>
      <c r="H114" s="67"/>
      <c r="I114" s="68" t="n">
        <v>0</v>
      </c>
      <c r="J114" s="69"/>
      <c r="K114" s="68" t="n">
        <v>0</v>
      </c>
      <c r="L114" s="82"/>
      <c r="M114" s="68" t="n">
        <v>0</v>
      </c>
      <c r="N114" s="138"/>
      <c r="O114" s="139" t="n">
        <v>0</v>
      </c>
      <c r="P114" s="140"/>
      <c r="Q114" s="141" t="n">
        <v>0</v>
      </c>
      <c r="R114" s="142"/>
      <c r="S114" s="139" t="n">
        <v>0</v>
      </c>
      <c r="T114" s="72"/>
      <c r="U114" s="73" t="n">
        <v>0</v>
      </c>
      <c r="V114" s="72" t="s">
        <v>246</v>
      </c>
      <c r="W114" s="73" t="n">
        <v>1</v>
      </c>
      <c r="X114" s="72"/>
      <c r="Y114" s="73" t="n">
        <v>0</v>
      </c>
      <c r="Z114" s="143"/>
      <c r="AA114" s="139" t="n">
        <v>0</v>
      </c>
      <c r="AB114" s="144"/>
      <c r="AC114" s="139" t="n">
        <v>0</v>
      </c>
      <c r="AD114" s="144"/>
      <c r="AE114" s="139" t="n">
        <v>0</v>
      </c>
      <c r="AF114" s="140"/>
      <c r="AG114" s="141" t="n">
        <v>0</v>
      </c>
      <c r="AH114" s="144"/>
      <c r="AI114" s="139" t="n">
        <v>0</v>
      </c>
      <c r="AJ114" s="144"/>
      <c r="AK114" s="139" t="n">
        <v>0</v>
      </c>
      <c r="AL114" s="80"/>
      <c r="AM114" s="81" t="n">
        <v>0</v>
      </c>
      <c r="AN114" s="72"/>
      <c r="AO114" s="73" t="n">
        <v>0</v>
      </c>
      <c r="AP114" s="83"/>
      <c r="AQ114" s="81" t="n">
        <v>0</v>
      </c>
      <c r="AR114" s="81"/>
      <c r="AS114" s="81" t="n">
        <v>0</v>
      </c>
      <c r="AT114" s="81"/>
      <c r="AU114" s="81" t="n">
        <v>0</v>
      </c>
      <c r="AV114" s="83"/>
      <c r="AW114" s="81" t="n">
        <v>0</v>
      </c>
      <c r="AX114" s="83"/>
      <c r="AY114" s="81" t="n">
        <v>0</v>
      </c>
      <c r="AZ114" s="81"/>
      <c r="BA114" s="81" t="n">
        <v>0</v>
      </c>
      <c r="BB114" s="83"/>
      <c r="BC114" s="81" t="n">
        <v>0</v>
      </c>
      <c r="BD114" s="83"/>
      <c r="BE114" s="81" t="n">
        <v>0</v>
      </c>
      <c r="BF114" s="81"/>
      <c r="BG114" s="81" t="n">
        <v>0</v>
      </c>
    </row>
    <row r="115" customFormat="false" ht="13.5" hidden="false" customHeight="false" outlineLevel="0" collapsed="false">
      <c r="B115" s="61" t="n">
        <v>114</v>
      </c>
      <c r="C115" s="66" t="n">
        <v>96</v>
      </c>
      <c r="D115" s="97" t="s">
        <v>321</v>
      </c>
      <c r="E115" s="97" t="s">
        <v>142</v>
      </c>
      <c r="F115" s="90" t="s">
        <v>194</v>
      </c>
      <c r="G115" s="66" t="n">
        <v>1</v>
      </c>
      <c r="H115" s="67"/>
      <c r="I115" s="68" t="n">
        <v>0</v>
      </c>
      <c r="J115" s="69"/>
      <c r="K115" s="68" t="n">
        <v>0</v>
      </c>
      <c r="L115" s="82"/>
      <c r="M115" s="68" t="n">
        <v>0</v>
      </c>
      <c r="N115" s="138"/>
      <c r="O115" s="139" t="n">
        <v>0</v>
      </c>
      <c r="P115" s="140"/>
      <c r="Q115" s="141" t="n">
        <v>0</v>
      </c>
      <c r="R115" s="142"/>
      <c r="S115" s="139" t="n">
        <v>0</v>
      </c>
      <c r="T115" s="72"/>
      <c r="U115" s="73" t="n">
        <v>0</v>
      </c>
      <c r="V115" s="72" t="s">
        <v>246</v>
      </c>
      <c r="W115" s="73" t="n">
        <v>1</v>
      </c>
      <c r="X115" s="72"/>
      <c r="Y115" s="73" t="n">
        <v>0</v>
      </c>
      <c r="Z115" s="143"/>
      <c r="AA115" s="139" t="n">
        <v>0</v>
      </c>
      <c r="AB115" s="144"/>
      <c r="AC115" s="139" t="n">
        <v>0</v>
      </c>
      <c r="AD115" s="144"/>
      <c r="AE115" s="139" t="n">
        <v>0</v>
      </c>
      <c r="AF115" s="140"/>
      <c r="AG115" s="141" t="n">
        <v>0</v>
      </c>
      <c r="AH115" s="144"/>
      <c r="AI115" s="139" t="n">
        <v>0</v>
      </c>
      <c r="AJ115" s="144"/>
      <c r="AK115" s="139" t="n">
        <v>0</v>
      </c>
      <c r="AL115" s="80"/>
      <c r="AM115" s="81" t="n">
        <v>0</v>
      </c>
      <c r="AN115" s="72"/>
      <c r="AO115" s="73" t="n">
        <v>0</v>
      </c>
      <c r="AP115" s="83"/>
      <c r="AQ115" s="81" t="n">
        <v>0</v>
      </c>
      <c r="AR115" s="81"/>
      <c r="AS115" s="81" t="n">
        <v>0</v>
      </c>
      <c r="AT115" s="81"/>
      <c r="AU115" s="81" t="n">
        <v>0</v>
      </c>
      <c r="AV115" s="83"/>
      <c r="AW115" s="81" t="n">
        <v>0</v>
      </c>
      <c r="AX115" s="83"/>
      <c r="AY115" s="81" t="n">
        <v>0</v>
      </c>
      <c r="AZ115" s="81"/>
      <c r="BA115" s="81" t="n">
        <v>0</v>
      </c>
      <c r="BB115" s="83"/>
      <c r="BC115" s="81" t="n">
        <v>0</v>
      </c>
      <c r="BD115" s="83"/>
      <c r="BE115" s="81" t="n">
        <v>0</v>
      </c>
      <c r="BF115" s="81"/>
      <c r="BG115" s="81" t="n">
        <v>0</v>
      </c>
    </row>
    <row r="116" customFormat="false" ht="13.5" hidden="false" customHeight="false" outlineLevel="0" collapsed="false">
      <c r="B116" s="61" t="n">
        <v>115</v>
      </c>
      <c r="C116" s="66" t="n">
        <v>96</v>
      </c>
      <c r="D116" s="64" t="s">
        <v>322</v>
      </c>
      <c r="E116" s="64" t="s">
        <v>323</v>
      </c>
      <c r="F116" s="92" t="s">
        <v>192</v>
      </c>
      <c r="G116" s="66" t="n">
        <v>1</v>
      </c>
      <c r="H116" s="67"/>
      <c r="I116" s="68" t="n">
        <v>0</v>
      </c>
      <c r="J116" s="69"/>
      <c r="K116" s="68" t="n">
        <v>0</v>
      </c>
      <c r="L116" s="82"/>
      <c r="M116" s="68" t="n">
        <v>0</v>
      </c>
      <c r="N116" s="138"/>
      <c r="O116" s="139" t="n">
        <v>0</v>
      </c>
      <c r="P116" s="140"/>
      <c r="Q116" s="141" t="n">
        <v>0</v>
      </c>
      <c r="R116" s="142"/>
      <c r="S116" s="139" t="n">
        <v>0</v>
      </c>
      <c r="T116" s="72"/>
      <c r="U116" s="73" t="n">
        <v>0</v>
      </c>
      <c r="V116" s="72" t="s">
        <v>246</v>
      </c>
      <c r="W116" s="73" t="n">
        <v>1</v>
      </c>
      <c r="X116" s="72"/>
      <c r="Y116" s="73" t="n">
        <v>0</v>
      </c>
      <c r="Z116" s="143"/>
      <c r="AA116" s="139" t="n">
        <v>0</v>
      </c>
      <c r="AB116" s="144"/>
      <c r="AC116" s="139" t="n">
        <v>0</v>
      </c>
      <c r="AD116" s="144"/>
      <c r="AE116" s="139" t="n">
        <v>0</v>
      </c>
      <c r="AF116" s="140"/>
      <c r="AG116" s="141" t="n">
        <v>0</v>
      </c>
      <c r="AH116" s="144"/>
      <c r="AI116" s="139" t="n">
        <v>0</v>
      </c>
      <c r="AJ116" s="144"/>
      <c r="AK116" s="139" t="n">
        <v>0</v>
      </c>
      <c r="AL116" s="80"/>
      <c r="AM116" s="81" t="n">
        <v>0</v>
      </c>
      <c r="AN116" s="72"/>
      <c r="AO116" s="73" t="n">
        <v>0</v>
      </c>
      <c r="AP116" s="83"/>
      <c r="AQ116" s="81" t="n">
        <v>0</v>
      </c>
      <c r="AR116" s="81"/>
      <c r="AS116" s="81" t="n">
        <v>0</v>
      </c>
      <c r="AT116" s="81"/>
      <c r="AU116" s="81" t="n">
        <v>0</v>
      </c>
      <c r="AV116" s="83"/>
      <c r="AW116" s="81" t="n">
        <v>0</v>
      </c>
      <c r="AX116" s="83"/>
      <c r="AY116" s="81" t="n">
        <v>0</v>
      </c>
      <c r="AZ116" s="81"/>
      <c r="BA116" s="81" t="n">
        <v>0</v>
      </c>
      <c r="BB116" s="83"/>
      <c r="BC116" s="81" t="n">
        <v>0</v>
      </c>
      <c r="BD116" s="83"/>
      <c r="BE116" s="81" t="n">
        <v>0</v>
      </c>
      <c r="BF116" s="81"/>
      <c r="BG116" s="81" t="n">
        <v>0</v>
      </c>
    </row>
    <row r="117" customFormat="false" ht="13.5" hidden="false" customHeight="false" outlineLevel="0" collapsed="false">
      <c r="B117" s="61" t="n">
        <v>116</v>
      </c>
      <c r="C117" s="66" t="n">
        <v>96</v>
      </c>
      <c r="D117" s="64" t="s">
        <v>324</v>
      </c>
      <c r="E117" s="64" t="s">
        <v>228</v>
      </c>
      <c r="F117" s="92" t="s">
        <v>192</v>
      </c>
      <c r="G117" s="66" t="n">
        <v>1</v>
      </c>
      <c r="H117" s="67"/>
      <c r="I117" s="68" t="n">
        <v>0</v>
      </c>
      <c r="J117" s="69"/>
      <c r="K117" s="68" t="n">
        <v>0</v>
      </c>
      <c r="L117" s="82"/>
      <c r="M117" s="68" t="n">
        <v>0</v>
      </c>
      <c r="N117" s="138"/>
      <c r="O117" s="139" t="n">
        <v>0</v>
      </c>
      <c r="P117" s="140"/>
      <c r="Q117" s="141" t="n">
        <v>0</v>
      </c>
      <c r="R117" s="142"/>
      <c r="S117" s="139" t="n">
        <v>0</v>
      </c>
      <c r="T117" s="72"/>
      <c r="U117" s="73" t="n">
        <v>0</v>
      </c>
      <c r="V117" s="72" t="s">
        <v>246</v>
      </c>
      <c r="W117" s="73" t="n">
        <v>1</v>
      </c>
      <c r="X117" s="72"/>
      <c r="Y117" s="73" t="n">
        <v>0</v>
      </c>
      <c r="Z117" s="143"/>
      <c r="AA117" s="139" t="n">
        <v>0</v>
      </c>
      <c r="AB117" s="144"/>
      <c r="AC117" s="139" t="n">
        <v>0</v>
      </c>
      <c r="AD117" s="144"/>
      <c r="AE117" s="139" t="n">
        <v>0</v>
      </c>
      <c r="AF117" s="140"/>
      <c r="AG117" s="141" t="n">
        <v>0</v>
      </c>
      <c r="AH117" s="144"/>
      <c r="AI117" s="139" t="n">
        <v>0</v>
      </c>
      <c r="AJ117" s="144"/>
      <c r="AK117" s="139" t="n">
        <v>0</v>
      </c>
      <c r="AL117" s="80"/>
      <c r="AM117" s="81" t="n">
        <v>0</v>
      </c>
      <c r="AN117" s="72"/>
      <c r="AO117" s="73" t="n">
        <v>0</v>
      </c>
      <c r="AP117" s="83"/>
      <c r="AQ117" s="81" t="n">
        <v>0</v>
      </c>
      <c r="AR117" s="81"/>
      <c r="AS117" s="81" t="n">
        <v>0</v>
      </c>
      <c r="AT117" s="81"/>
      <c r="AU117" s="81" t="n">
        <v>0</v>
      </c>
      <c r="AV117" s="83"/>
      <c r="AW117" s="81" t="n">
        <v>0</v>
      </c>
      <c r="AX117" s="83"/>
      <c r="AY117" s="81" t="n">
        <v>0</v>
      </c>
      <c r="AZ117" s="81"/>
      <c r="BA117" s="81" t="n">
        <v>0</v>
      </c>
      <c r="BB117" s="83"/>
      <c r="BC117" s="81" t="n">
        <v>0</v>
      </c>
      <c r="BD117" s="83"/>
      <c r="BE117" s="81" t="n">
        <v>0</v>
      </c>
      <c r="BF117" s="81"/>
      <c r="BG117" s="81" t="n">
        <v>0</v>
      </c>
    </row>
    <row r="118" customFormat="false" ht="13.5" hidden="false" customHeight="false" outlineLevel="0" collapsed="false">
      <c r="B118" s="61" t="n">
        <v>117</v>
      </c>
      <c r="C118" s="66" t="n">
        <v>96</v>
      </c>
      <c r="D118" s="64" t="s">
        <v>325</v>
      </c>
      <c r="E118" s="64" t="s">
        <v>228</v>
      </c>
      <c r="F118" s="118" t="s">
        <v>192</v>
      </c>
      <c r="G118" s="66" t="n">
        <v>1</v>
      </c>
      <c r="H118" s="67"/>
      <c r="I118" s="68" t="n">
        <v>0</v>
      </c>
      <c r="J118" s="69"/>
      <c r="K118" s="68" t="n">
        <v>0</v>
      </c>
      <c r="L118" s="82"/>
      <c r="M118" s="68" t="n">
        <v>0</v>
      </c>
      <c r="N118" s="138"/>
      <c r="O118" s="139" t="n">
        <v>0</v>
      </c>
      <c r="P118" s="140"/>
      <c r="Q118" s="141" t="n">
        <v>0</v>
      </c>
      <c r="R118" s="142"/>
      <c r="S118" s="139" t="n">
        <v>0</v>
      </c>
      <c r="T118" s="72"/>
      <c r="U118" s="73" t="n">
        <v>0</v>
      </c>
      <c r="V118" s="72"/>
      <c r="W118" s="73" t="n">
        <v>0</v>
      </c>
      <c r="X118" s="72" t="s">
        <v>246</v>
      </c>
      <c r="Y118" s="73" t="n">
        <v>1</v>
      </c>
      <c r="Z118" s="143"/>
      <c r="AA118" s="139" t="n">
        <v>0</v>
      </c>
      <c r="AB118" s="144"/>
      <c r="AC118" s="139" t="n">
        <v>0</v>
      </c>
      <c r="AD118" s="144"/>
      <c r="AE118" s="139" t="n">
        <v>0</v>
      </c>
      <c r="AF118" s="140"/>
      <c r="AG118" s="141" t="n">
        <v>0</v>
      </c>
      <c r="AH118" s="144"/>
      <c r="AI118" s="139" t="n">
        <v>0</v>
      </c>
      <c r="AJ118" s="144"/>
      <c r="AK118" s="139" t="n">
        <v>0</v>
      </c>
      <c r="AL118" s="80"/>
      <c r="AM118" s="81" t="n">
        <v>0</v>
      </c>
      <c r="AN118" s="72"/>
      <c r="AO118" s="73" t="n">
        <v>0</v>
      </c>
      <c r="AP118" s="83"/>
      <c r="AQ118" s="81" t="n">
        <v>0</v>
      </c>
      <c r="AR118" s="81"/>
      <c r="AS118" s="81" t="n">
        <v>0</v>
      </c>
      <c r="AT118" s="81"/>
      <c r="AU118" s="81" t="n">
        <v>0</v>
      </c>
      <c r="AV118" s="83"/>
      <c r="AW118" s="81" t="n">
        <v>0</v>
      </c>
      <c r="AX118" s="83"/>
      <c r="AY118" s="81" t="n">
        <v>0</v>
      </c>
      <c r="AZ118" s="81"/>
      <c r="BA118" s="81" t="n">
        <v>0</v>
      </c>
      <c r="BB118" s="83"/>
      <c r="BC118" s="81" t="n">
        <v>0</v>
      </c>
      <c r="BD118" s="83"/>
      <c r="BE118" s="81" t="n">
        <v>0</v>
      </c>
      <c r="BF118" s="81"/>
      <c r="BG118" s="81" t="n">
        <v>0</v>
      </c>
    </row>
    <row r="119" customFormat="false" ht="13.5" hidden="false" customHeight="false" outlineLevel="0" collapsed="false">
      <c r="B119" s="61" t="n">
        <v>118</v>
      </c>
      <c r="C119" s="66" t="n">
        <v>96</v>
      </c>
      <c r="D119" s="64" t="s">
        <v>326</v>
      </c>
      <c r="E119" s="64" t="s">
        <v>228</v>
      </c>
      <c r="F119" s="94" t="s">
        <v>192</v>
      </c>
      <c r="G119" s="66" t="n">
        <v>1</v>
      </c>
      <c r="H119" s="67"/>
      <c r="I119" s="68" t="n">
        <v>0</v>
      </c>
      <c r="J119" s="69"/>
      <c r="K119" s="68" t="n">
        <v>0</v>
      </c>
      <c r="L119" s="82"/>
      <c r="M119" s="68" t="n">
        <v>0</v>
      </c>
      <c r="N119" s="138"/>
      <c r="O119" s="139" t="n">
        <v>0</v>
      </c>
      <c r="P119" s="140"/>
      <c r="Q119" s="141" t="n">
        <v>0</v>
      </c>
      <c r="R119" s="142"/>
      <c r="S119" s="139" t="n">
        <v>0</v>
      </c>
      <c r="T119" s="72"/>
      <c r="U119" s="73" t="n">
        <v>0</v>
      </c>
      <c r="V119" s="72" t="s">
        <v>246</v>
      </c>
      <c r="W119" s="73" t="n">
        <v>1</v>
      </c>
      <c r="X119" s="72"/>
      <c r="Y119" s="73" t="n">
        <v>0</v>
      </c>
      <c r="Z119" s="143"/>
      <c r="AA119" s="139" t="n">
        <v>0</v>
      </c>
      <c r="AB119" s="144"/>
      <c r="AC119" s="139" t="n">
        <v>0</v>
      </c>
      <c r="AD119" s="144"/>
      <c r="AE119" s="139" t="n">
        <v>0</v>
      </c>
      <c r="AF119" s="140"/>
      <c r="AG119" s="141" t="n">
        <v>0</v>
      </c>
      <c r="AH119" s="144"/>
      <c r="AI119" s="139" t="n">
        <v>0</v>
      </c>
      <c r="AJ119" s="144"/>
      <c r="AK119" s="139" t="n">
        <v>0</v>
      </c>
      <c r="AL119" s="80"/>
      <c r="AM119" s="81" t="n">
        <v>0</v>
      </c>
      <c r="AN119" s="72"/>
      <c r="AO119" s="73" t="n">
        <v>0</v>
      </c>
      <c r="AP119" s="83"/>
      <c r="AQ119" s="81" t="n">
        <v>0</v>
      </c>
      <c r="AR119" s="81"/>
      <c r="AS119" s="81" t="n">
        <v>0</v>
      </c>
      <c r="AT119" s="81"/>
      <c r="AU119" s="81" t="n">
        <v>0</v>
      </c>
      <c r="AV119" s="83"/>
      <c r="AW119" s="81" t="n">
        <v>0</v>
      </c>
      <c r="AX119" s="83"/>
      <c r="AY119" s="81" t="n">
        <v>0</v>
      </c>
      <c r="AZ119" s="81"/>
      <c r="BA119" s="81" t="n">
        <v>0</v>
      </c>
      <c r="BB119" s="83"/>
      <c r="BC119" s="81" t="n">
        <v>0</v>
      </c>
      <c r="BD119" s="83"/>
      <c r="BE119" s="81" t="n">
        <v>0</v>
      </c>
      <c r="BF119" s="81"/>
      <c r="BG119" s="81" t="n">
        <v>0</v>
      </c>
    </row>
    <row r="120" customFormat="false" ht="13.5" hidden="false" customHeight="false" outlineLevel="0" collapsed="false">
      <c r="B120" s="61" t="n">
        <v>119</v>
      </c>
      <c r="C120" s="66"/>
      <c r="D120" s="64" t="s">
        <v>327</v>
      </c>
      <c r="E120" s="64" t="s">
        <v>328</v>
      </c>
      <c r="F120" s="170" t="s">
        <v>190</v>
      </c>
      <c r="G120" s="66" t="n">
        <v>0</v>
      </c>
      <c r="H120" s="67"/>
      <c r="I120" s="68" t="n">
        <v>0</v>
      </c>
      <c r="J120" s="69"/>
      <c r="K120" s="68" t="n">
        <v>0</v>
      </c>
      <c r="L120" s="82"/>
      <c r="M120" s="68" t="n">
        <v>0</v>
      </c>
      <c r="N120" s="138"/>
      <c r="O120" s="139" t="n">
        <v>0</v>
      </c>
      <c r="P120" s="140"/>
      <c r="Q120" s="141" t="n">
        <v>0</v>
      </c>
      <c r="R120" s="142"/>
      <c r="S120" s="139" t="n">
        <v>0</v>
      </c>
      <c r="T120" s="72"/>
      <c r="U120" s="73" t="n">
        <v>0</v>
      </c>
      <c r="V120" s="72"/>
      <c r="W120" s="73" t="n">
        <v>0</v>
      </c>
      <c r="X120" s="72"/>
      <c r="Y120" s="73" t="n">
        <v>0</v>
      </c>
      <c r="Z120" s="143"/>
      <c r="AA120" s="139" t="n">
        <v>0</v>
      </c>
      <c r="AB120" s="144"/>
      <c r="AC120" s="139" t="n">
        <v>0</v>
      </c>
      <c r="AD120" s="144"/>
      <c r="AE120" s="139" t="n">
        <v>0</v>
      </c>
      <c r="AF120" s="140"/>
      <c r="AG120" s="141" t="n">
        <v>0</v>
      </c>
      <c r="AH120" s="144"/>
      <c r="AI120" s="139" t="n">
        <v>0</v>
      </c>
      <c r="AJ120" s="144"/>
      <c r="AK120" s="139" t="n">
        <v>0</v>
      </c>
      <c r="AL120" s="80"/>
      <c r="AM120" s="81" t="n">
        <v>0</v>
      </c>
      <c r="AN120" s="72"/>
      <c r="AO120" s="73" t="n">
        <v>0</v>
      </c>
      <c r="AP120" s="83"/>
      <c r="AQ120" s="81" t="n">
        <v>0</v>
      </c>
      <c r="AR120" s="81"/>
      <c r="AS120" s="81" t="n">
        <v>0</v>
      </c>
      <c r="AT120" s="81"/>
      <c r="AU120" s="81" t="n">
        <v>0</v>
      </c>
      <c r="AV120" s="83"/>
      <c r="AW120" s="81" t="n">
        <v>0</v>
      </c>
      <c r="AX120" s="83"/>
      <c r="AY120" s="81" t="n">
        <v>0</v>
      </c>
      <c r="AZ120" s="81"/>
      <c r="BA120" s="81" t="n">
        <v>0</v>
      </c>
      <c r="BB120" s="83"/>
      <c r="BC120" s="81" t="n">
        <v>0</v>
      </c>
      <c r="BD120" s="83"/>
      <c r="BE120" s="81" t="n">
        <v>0</v>
      </c>
      <c r="BF120" s="81"/>
      <c r="BG120" s="81" t="n">
        <v>0</v>
      </c>
    </row>
    <row r="121" customFormat="false" ht="13.5" hidden="false" customHeight="false" outlineLevel="0" collapsed="false">
      <c r="B121" s="61" t="n">
        <v>120</v>
      </c>
      <c r="C121" s="66"/>
      <c r="D121" s="64" t="s">
        <v>329</v>
      </c>
      <c r="E121" s="64" t="s">
        <v>210</v>
      </c>
      <c r="F121" s="170" t="s">
        <v>190</v>
      </c>
      <c r="G121" s="66" t="n">
        <v>0</v>
      </c>
      <c r="H121" s="67"/>
      <c r="I121" s="68" t="n">
        <v>0</v>
      </c>
      <c r="J121" s="69"/>
      <c r="K121" s="68" t="n">
        <v>0</v>
      </c>
      <c r="L121" s="82"/>
      <c r="M121" s="68" t="n">
        <v>0</v>
      </c>
      <c r="N121" s="138"/>
      <c r="O121" s="139" t="n">
        <v>0</v>
      </c>
      <c r="P121" s="140"/>
      <c r="Q121" s="141" t="n">
        <v>0</v>
      </c>
      <c r="R121" s="142"/>
      <c r="S121" s="139" t="n">
        <v>0</v>
      </c>
      <c r="T121" s="72"/>
      <c r="U121" s="73" t="n">
        <v>0</v>
      </c>
      <c r="V121" s="72"/>
      <c r="W121" s="73" t="n">
        <v>0</v>
      </c>
      <c r="X121" s="72"/>
      <c r="Y121" s="73" t="n">
        <v>0</v>
      </c>
      <c r="Z121" s="143"/>
      <c r="AA121" s="139" t="n">
        <v>0</v>
      </c>
      <c r="AB121" s="144"/>
      <c r="AC121" s="139" t="n">
        <v>0</v>
      </c>
      <c r="AD121" s="144"/>
      <c r="AE121" s="139" t="n">
        <v>0</v>
      </c>
      <c r="AF121" s="140"/>
      <c r="AG121" s="141" t="n">
        <v>0</v>
      </c>
      <c r="AH121" s="144"/>
      <c r="AI121" s="139" t="n">
        <v>0</v>
      </c>
      <c r="AJ121" s="144"/>
      <c r="AK121" s="139" t="n">
        <v>0</v>
      </c>
      <c r="AL121" s="80"/>
      <c r="AM121" s="81" t="n">
        <v>0</v>
      </c>
      <c r="AN121" s="72"/>
      <c r="AO121" s="73" t="n">
        <v>0</v>
      </c>
      <c r="AP121" s="83"/>
      <c r="AQ121" s="81" t="n">
        <v>0</v>
      </c>
      <c r="AR121" s="81"/>
      <c r="AS121" s="81" t="n">
        <v>0</v>
      </c>
      <c r="AT121" s="81"/>
      <c r="AU121" s="81" t="n">
        <v>0</v>
      </c>
      <c r="AV121" s="83"/>
      <c r="AW121" s="81" t="n">
        <v>0</v>
      </c>
      <c r="AX121" s="83"/>
      <c r="AY121" s="81" t="n">
        <v>0</v>
      </c>
      <c r="AZ121" s="81"/>
      <c r="BA121" s="81" t="n">
        <v>0</v>
      </c>
      <c r="BB121" s="83"/>
      <c r="BC121" s="81" t="n">
        <v>0</v>
      </c>
      <c r="BD121" s="83"/>
      <c r="BE121" s="81" t="n">
        <v>0</v>
      </c>
      <c r="BF121" s="81"/>
      <c r="BG121" s="81" t="n">
        <v>0</v>
      </c>
    </row>
    <row r="122" customFormat="false" ht="13.5" hidden="false" customHeight="false" outlineLevel="0" collapsed="false">
      <c r="B122" s="61" t="n">
        <v>121</v>
      </c>
      <c r="C122" s="66"/>
      <c r="D122" s="97" t="s">
        <v>330</v>
      </c>
      <c r="E122" s="97" t="s">
        <v>208</v>
      </c>
      <c r="F122" s="170" t="s">
        <v>190</v>
      </c>
      <c r="G122" s="66" t="n">
        <v>0</v>
      </c>
      <c r="H122" s="67"/>
      <c r="I122" s="68" t="n">
        <v>0</v>
      </c>
      <c r="J122" s="69"/>
      <c r="K122" s="68" t="n">
        <v>0</v>
      </c>
      <c r="L122" s="82"/>
      <c r="M122" s="68" t="n">
        <v>0</v>
      </c>
      <c r="N122" s="138"/>
      <c r="O122" s="139" t="n">
        <v>0</v>
      </c>
      <c r="P122" s="140"/>
      <c r="Q122" s="141" t="n">
        <v>0</v>
      </c>
      <c r="R122" s="142"/>
      <c r="S122" s="139" t="n">
        <v>0</v>
      </c>
      <c r="T122" s="72"/>
      <c r="U122" s="73" t="n">
        <v>0</v>
      </c>
      <c r="V122" s="72"/>
      <c r="W122" s="73" t="n">
        <v>0</v>
      </c>
      <c r="X122" s="72"/>
      <c r="Y122" s="73" t="n">
        <v>0</v>
      </c>
      <c r="Z122" s="143"/>
      <c r="AA122" s="139" t="n">
        <v>0</v>
      </c>
      <c r="AB122" s="144"/>
      <c r="AC122" s="139" t="n">
        <v>0</v>
      </c>
      <c r="AD122" s="144"/>
      <c r="AE122" s="139" t="n">
        <v>0</v>
      </c>
      <c r="AF122" s="140"/>
      <c r="AG122" s="141" t="n">
        <v>0</v>
      </c>
      <c r="AH122" s="144"/>
      <c r="AI122" s="139" t="n">
        <v>0</v>
      </c>
      <c r="AJ122" s="144"/>
      <c r="AK122" s="139" t="n">
        <v>0</v>
      </c>
      <c r="AL122" s="80"/>
      <c r="AM122" s="81" t="n">
        <v>0</v>
      </c>
      <c r="AN122" s="72"/>
      <c r="AO122" s="73" t="n">
        <v>0</v>
      </c>
      <c r="AP122" s="83"/>
      <c r="AQ122" s="81" t="n">
        <v>0</v>
      </c>
      <c r="AR122" s="81"/>
      <c r="AS122" s="81" t="n">
        <v>0</v>
      </c>
      <c r="AT122" s="81"/>
      <c r="AU122" s="81" t="n">
        <v>0</v>
      </c>
      <c r="AV122" s="83"/>
      <c r="AW122" s="81" t="n">
        <v>0</v>
      </c>
      <c r="AX122" s="83"/>
      <c r="AY122" s="81" t="n">
        <v>0</v>
      </c>
      <c r="AZ122" s="81"/>
      <c r="BA122" s="81" t="n">
        <v>0</v>
      </c>
      <c r="BB122" s="83"/>
      <c r="BC122" s="81" t="n">
        <v>0</v>
      </c>
      <c r="BD122" s="83"/>
      <c r="BE122" s="81" t="n">
        <v>0</v>
      </c>
      <c r="BF122" s="81"/>
      <c r="BG122" s="81" t="n">
        <v>0</v>
      </c>
    </row>
    <row r="123" customFormat="false" ht="13.5" hidden="false" customHeight="false" outlineLevel="0" collapsed="false">
      <c r="B123" s="61" t="n">
        <v>122</v>
      </c>
      <c r="C123" s="66"/>
      <c r="D123" s="97" t="s">
        <v>331</v>
      </c>
      <c r="E123" s="97" t="s">
        <v>278</v>
      </c>
      <c r="F123" s="170" t="s">
        <v>190</v>
      </c>
      <c r="G123" s="66" t="n">
        <v>0</v>
      </c>
      <c r="H123" s="67"/>
      <c r="I123" s="68" t="n">
        <v>0</v>
      </c>
      <c r="J123" s="69"/>
      <c r="K123" s="68" t="n">
        <v>0</v>
      </c>
      <c r="L123" s="82"/>
      <c r="M123" s="68" t="n">
        <v>0</v>
      </c>
      <c r="N123" s="138"/>
      <c r="O123" s="139" t="n">
        <v>0</v>
      </c>
      <c r="P123" s="140"/>
      <c r="Q123" s="141" t="n">
        <v>0</v>
      </c>
      <c r="R123" s="142"/>
      <c r="S123" s="139" t="n">
        <v>0</v>
      </c>
      <c r="T123" s="72"/>
      <c r="U123" s="73" t="n">
        <v>0</v>
      </c>
      <c r="V123" s="72"/>
      <c r="W123" s="73" t="n">
        <v>0</v>
      </c>
      <c r="X123" s="72"/>
      <c r="Y123" s="73" t="n">
        <v>0</v>
      </c>
      <c r="Z123" s="143"/>
      <c r="AA123" s="139" t="n">
        <v>0</v>
      </c>
      <c r="AB123" s="144"/>
      <c r="AC123" s="139" t="n">
        <v>0</v>
      </c>
      <c r="AD123" s="144"/>
      <c r="AE123" s="139" t="n">
        <v>0</v>
      </c>
      <c r="AF123" s="140"/>
      <c r="AG123" s="141" t="n">
        <v>0</v>
      </c>
      <c r="AH123" s="144"/>
      <c r="AI123" s="139" t="n">
        <v>0</v>
      </c>
      <c r="AJ123" s="144"/>
      <c r="AK123" s="139" t="n">
        <v>0</v>
      </c>
      <c r="AL123" s="80"/>
      <c r="AM123" s="81" t="n">
        <v>0</v>
      </c>
      <c r="AN123" s="72"/>
      <c r="AO123" s="73" t="n">
        <v>0</v>
      </c>
      <c r="AP123" s="83"/>
      <c r="AQ123" s="81" t="n">
        <v>0</v>
      </c>
      <c r="AR123" s="81"/>
      <c r="AS123" s="81" t="n">
        <v>0</v>
      </c>
      <c r="AT123" s="81"/>
      <c r="AU123" s="81" t="n">
        <v>0</v>
      </c>
      <c r="AV123" s="83"/>
      <c r="AW123" s="81" t="n">
        <v>0</v>
      </c>
      <c r="AX123" s="83"/>
      <c r="AY123" s="81" t="n">
        <v>0</v>
      </c>
      <c r="AZ123" s="81"/>
      <c r="BA123" s="81" t="n">
        <v>0</v>
      </c>
      <c r="BB123" s="83"/>
      <c r="BC123" s="81" t="n">
        <v>0</v>
      </c>
      <c r="BD123" s="83"/>
      <c r="BE123" s="81" t="n">
        <v>0</v>
      </c>
      <c r="BF123" s="81"/>
      <c r="BG123" s="81" t="n">
        <v>0</v>
      </c>
    </row>
    <row r="124" customFormat="false" ht="13.5" hidden="false" customHeight="false" outlineLevel="0" collapsed="false">
      <c r="B124" s="61" t="n">
        <v>123</v>
      </c>
      <c r="C124" s="66"/>
      <c r="D124" s="64" t="s">
        <v>332</v>
      </c>
      <c r="E124" s="64" t="s">
        <v>278</v>
      </c>
      <c r="F124" s="170" t="s">
        <v>190</v>
      </c>
      <c r="G124" s="66" t="n">
        <v>0</v>
      </c>
      <c r="H124" s="67"/>
      <c r="I124" s="68" t="n">
        <v>0</v>
      </c>
      <c r="J124" s="69"/>
      <c r="K124" s="68" t="n">
        <v>0</v>
      </c>
      <c r="L124" s="82"/>
      <c r="M124" s="68" t="n">
        <v>0</v>
      </c>
      <c r="N124" s="138"/>
      <c r="O124" s="139" t="n">
        <v>0</v>
      </c>
      <c r="P124" s="140"/>
      <c r="Q124" s="141" t="n">
        <v>0</v>
      </c>
      <c r="R124" s="142"/>
      <c r="S124" s="139" t="n">
        <v>0</v>
      </c>
      <c r="T124" s="72"/>
      <c r="U124" s="73" t="n">
        <v>0</v>
      </c>
      <c r="V124" s="72"/>
      <c r="W124" s="73" t="n">
        <v>0</v>
      </c>
      <c r="X124" s="72"/>
      <c r="Y124" s="73" t="n">
        <v>0</v>
      </c>
      <c r="Z124" s="143"/>
      <c r="AA124" s="139" t="n">
        <v>0</v>
      </c>
      <c r="AB124" s="144"/>
      <c r="AC124" s="139" t="n">
        <v>0</v>
      </c>
      <c r="AD124" s="144"/>
      <c r="AE124" s="139" t="n">
        <v>0</v>
      </c>
      <c r="AF124" s="140"/>
      <c r="AG124" s="141" t="n">
        <v>0</v>
      </c>
      <c r="AH124" s="144"/>
      <c r="AI124" s="139" t="n">
        <v>0</v>
      </c>
      <c r="AJ124" s="144"/>
      <c r="AK124" s="139" t="n">
        <v>0</v>
      </c>
      <c r="AL124" s="80"/>
      <c r="AM124" s="81" t="n">
        <v>0</v>
      </c>
      <c r="AN124" s="72"/>
      <c r="AO124" s="73" t="n">
        <v>0</v>
      </c>
      <c r="AP124" s="83"/>
      <c r="AQ124" s="81" t="n">
        <v>0</v>
      </c>
      <c r="AR124" s="81"/>
      <c r="AS124" s="81" t="n">
        <v>0</v>
      </c>
      <c r="AT124" s="81"/>
      <c r="AU124" s="81" t="n">
        <v>0</v>
      </c>
      <c r="AV124" s="83"/>
      <c r="AW124" s="81" t="n">
        <v>0</v>
      </c>
      <c r="AX124" s="83"/>
      <c r="AY124" s="81" t="n">
        <v>0</v>
      </c>
      <c r="AZ124" s="81"/>
      <c r="BA124" s="81" t="n">
        <v>0</v>
      </c>
      <c r="BB124" s="83"/>
      <c r="BC124" s="81" t="n">
        <v>0</v>
      </c>
      <c r="BD124" s="83"/>
      <c r="BE124" s="81" t="n">
        <v>0</v>
      </c>
      <c r="BF124" s="81"/>
      <c r="BG124" s="81" t="n">
        <v>0</v>
      </c>
    </row>
    <row r="125" customFormat="false" ht="13.5" hidden="false" customHeight="false" outlineLevel="0" collapsed="false">
      <c r="B125" s="61" t="n">
        <v>124</v>
      </c>
      <c r="C125" s="66"/>
      <c r="D125" s="64" t="s">
        <v>333</v>
      </c>
      <c r="E125" s="64" t="s">
        <v>278</v>
      </c>
      <c r="F125" s="170" t="s">
        <v>190</v>
      </c>
      <c r="G125" s="66" t="n">
        <v>0</v>
      </c>
      <c r="H125" s="67"/>
      <c r="I125" s="68" t="n">
        <v>0</v>
      </c>
      <c r="J125" s="69"/>
      <c r="K125" s="68" t="n">
        <v>0</v>
      </c>
      <c r="L125" s="82"/>
      <c r="M125" s="68" t="n">
        <v>0</v>
      </c>
      <c r="N125" s="138"/>
      <c r="O125" s="139" t="n">
        <v>0</v>
      </c>
      <c r="P125" s="140"/>
      <c r="Q125" s="141" t="n">
        <v>0</v>
      </c>
      <c r="R125" s="142"/>
      <c r="S125" s="139" t="n">
        <v>0</v>
      </c>
      <c r="T125" s="72"/>
      <c r="U125" s="73" t="n">
        <v>0</v>
      </c>
      <c r="V125" s="72"/>
      <c r="W125" s="73" t="n">
        <v>0</v>
      </c>
      <c r="X125" s="72"/>
      <c r="Y125" s="73" t="n">
        <v>0</v>
      </c>
      <c r="Z125" s="143"/>
      <c r="AA125" s="139" t="n">
        <v>0</v>
      </c>
      <c r="AB125" s="144"/>
      <c r="AC125" s="139" t="n">
        <v>0</v>
      </c>
      <c r="AD125" s="144"/>
      <c r="AE125" s="139" t="n">
        <v>0</v>
      </c>
      <c r="AF125" s="140"/>
      <c r="AG125" s="141" t="n">
        <v>0</v>
      </c>
      <c r="AH125" s="144"/>
      <c r="AI125" s="139" t="n">
        <v>0</v>
      </c>
      <c r="AJ125" s="144"/>
      <c r="AK125" s="139" t="n">
        <v>0</v>
      </c>
      <c r="AL125" s="80"/>
      <c r="AM125" s="81" t="n">
        <v>0</v>
      </c>
      <c r="AN125" s="72"/>
      <c r="AO125" s="73" t="n">
        <v>0</v>
      </c>
      <c r="AP125" s="83"/>
      <c r="AQ125" s="81" t="n">
        <v>0</v>
      </c>
      <c r="AR125" s="81"/>
      <c r="AS125" s="81" t="n">
        <v>0</v>
      </c>
      <c r="AT125" s="81"/>
      <c r="AU125" s="81" t="n">
        <v>0</v>
      </c>
      <c r="AV125" s="83"/>
      <c r="AW125" s="81" t="n">
        <v>0</v>
      </c>
      <c r="AX125" s="83"/>
      <c r="AY125" s="81" t="n">
        <v>0</v>
      </c>
      <c r="AZ125" s="81"/>
      <c r="BA125" s="81" t="n">
        <v>0</v>
      </c>
      <c r="BB125" s="83"/>
      <c r="BC125" s="81" t="n">
        <v>0</v>
      </c>
      <c r="BD125" s="83"/>
      <c r="BE125" s="81" t="n">
        <v>0</v>
      </c>
      <c r="BF125" s="81"/>
      <c r="BG125" s="81" t="n">
        <v>0</v>
      </c>
    </row>
    <row r="126" customFormat="false" ht="13.5" hidden="false" customHeight="false" outlineLevel="0" collapsed="false">
      <c r="B126" s="61" t="n">
        <v>125</v>
      </c>
      <c r="C126" s="66"/>
      <c r="D126" s="64" t="s">
        <v>334</v>
      </c>
      <c r="E126" s="64" t="s">
        <v>278</v>
      </c>
      <c r="F126" s="170" t="s">
        <v>190</v>
      </c>
      <c r="G126" s="66" t="n">
        <v>0</v>
      </c>
      <c r="H126" s="67"/>
      <c r="I126" s="68" t="n">
        <v>0</v>
      </c>
      <c r="J126" s="69"/>
      <c r="K126" s="68" t="n">
        <v>0</v>
      </c>
      <c r="L126" s="82"/>
      <c r="M126" s="68" t="n">
        <v>0</v>
      </c>
      <c r="N126" s="138"/>
      <c r="O126" s="139" t="n">
        <v>0</v>
      </c>
      <c r="P126" s="140"/>
      <c r="Q126" s="141" t="n">
        <v>0</v>
      </c>
      <c r="R126" s="142"/>
      <c r="S126" s="139" t="n">
        <v>0</v>
      </c>
      <c r="T126" s="72"/>
      <c r="U126" s="73" t="n">
        <v>0</v>
      </c>
      <c r="V126" s="72"/>
      <c r="W126" s="73" t="n">
        <v>0</v>
      </c>
      <c r="X126" s="72"/>
      <c r="Y126" s="73" t="n">
        <v>0</v>
      </c>
      <c r="Z126" s="143"/>
      <c r="AA126" s="139" t="n">
        <v>0</v>
      </c>
      <c r="AB126" s="144"/>
      <c r="AC126" s="139" t="n">
        <v>0</v>
      </c>
      <c r="AD126" s="144"/>
      <c r="AE126" s="139" t="n">
        <v>0</v>
      </c>
      <c r="AF126" s="140"/>
      <c r="AG126" s="141" t="n">
        <v>0</v>
      </c>
      <c r="AH126" s="144"/>
      <c r="AI126" s="139" t="n">
        <v>0</v>
      </c>
      <c r="AJ126" s="144"/>
      <c r="AK126" s="139" t="n">
        <v>0</v>
      </c>
      <c r="AL126" s="80"/>
      <c r="AM126" s="81" t="n">
        <v>0</v>
      </c>
      <c r="AN126" s="72"/>
      <c r="AO126" s="73" t="n">
        <v>0</v>
      </c>
      <c r="AP126" s="83"/>
      <c r="AQ126" s="81" t="n">
        <v>0</v>
      </c>
      <c r="AR126" s="81"/>
      <c r="AS126" s="81" t="n">
        <v>0</v>
      </c>
      <c r="AT126" s="81"/>
      <c r="AU126" s="81" t="n">
        <v>0</v>
      </c>
      <c r="AV126" s="83"/>
      <c r="AW126" s="81" t="n">
        <v>0</v>
      </c>
      <c r="AX126" s="83"/>
      <c r="AY126" s="81" t="n">
        <v>0</v>
      </c>
      <c r="AZ126" s="81"/>
      <c r="BA126" s="81" t="n">
        <v>0</v>
      </c>
      <c r="BB126" s="83"/>
      <c r="BC126" s="81" t="n">
        <v>0</v>
      </c>
      <c r="BD126" s="83"/>
      <c r="BE126" s="81" t="n">
        <v>0</v>
      </c>
      <c r="BF126" s="81"/>
      <c r="BG126" s="81" t="n">
        <v>0</v>
      </c>
    </row>
    <row r="127" customFormat="false" ht="13.5" hidden="false" customHeight="false" outlineLevel="0" collapsed="false">
      <c r="B127" s="61" t="n">
        <v>126</v>
      </c>
      <c r="C127" s="66"/>
      <c r="D127" s="64" t="s">
        <v>335</v>
      </c>
      <c r="E127" s="64" t="s">
        <v>278</v>
      </c>
      <c r="F127" s="170" t="s">
        <v>190</v>
      </c>
      <c r="G127" s="66" t="n">
        <v>0</v>
      </c>
      <c r="H127" s="67"/>
      <c r="I127" s="68" t="n">
        <v>0</v>
      </c>
      <c r="J127" s="69"/>
      <c r="K127" s="68" t="n">
        <v>0</v>
      </c>
      <c r="L127" s="82"/>
      <c r="M127" s="68" t="n">
        <v>0</v>
      </c>
      <c r="N127" s="138"/>
      <c r="O127" s="139" t="n">
        <v>0</v>
      </c>
      <c r="P127" s="140"/>
      <c r="Q127" s="141" t="n">
        <v>0</v>
      </c>
      <c r="R127" s="142"/>
      <c r="S127" s="139" t="n">
        <v>0</v>
      </c>
      <c r="T127" s="72"/>
      <c r="U127" s="73" t="n">
        <v>0</v>
      </c>
      <c r="V127" s="72"/>
      <c r="W127" s="73" t="n">
        <v>0</v>
      </c>
      <c r="X127" s="72"/>
      <c r="Y127" s="73" t="n">
        <v>0</v>
      </c>
      <c r="Z127" s="143"/>
      <c r="AA127" s="139" t="n">
        <v>0</v>
      </c>
      <c r="AB127" s="144"/>
      <c r="AC127" s="139" t="n">
        <v>0</v>
      </c>
      <c r="AD127" s="144"/>
      <c r="AE127" s="139" t="n">
        <v>0</v>
      </c>
      <c r="AF127" s="140"/>
      <c r="AG127" s="141" t="n">
        <v>0</v>
      </c>
      <c r="AH127" s="144"/>
      <c r="AI127" s="139" t="n">
        <v>0</v>
      </c>
      <c r="AJ127" s="144"/>
      <c r="AK127" s="139" t="n">
        <v>0</v>
      </c>
      <c r="AL127" s="80"/>
      <c r="AM127" s="81" t="n">
        <v>0</v>
      </c>
      <c r="AN127" s="72"/>
      <c r="AO127" s="73" t="n">
        <v>0</v>
      </c>
      <c r="AP127" s="83"/>
      <c r="AQ127" s="81" t="n">
        <v>0</v>
      </c>
      <c r="AR127" s="81"/>
      <c r="AS127" s="81" t="n">
        <v>0</v>
      </c>
      <c r="AT127" s="81"/>
      <c r="AU127" s="81" t="n">
        <v>0</v>
      </c>
      <c r="AV127" s="83"/>
      <c r="AW127" s="81" t="n">
        <v>0</v>
      </c>
      <c r="AX127" s="83"/>
      <c r="AY127" s="81" t="n">
        <v>0</v>
      </c>
      <c r="AZ127" s="81"/>
      <c r="BA127" s="81" t="n">
        <v>0</v>
      </c>
      <c r="BB127" s="83"/>
      <c r="BC127" s="81" t="n">
        <v>0</v>
      </c>
      <c r="BD127" s="83"/>
      <c r="BE127" s="81" t="n">
        <v>0</v>
      </c>
      <c r="BF127" s="81"/>
      <c r="BG127" s="81" t="n">
        <v>0</v>
      </c>
    </row>
    <row r="128" customFormat="false" ht="13.5" hidden="false" customHeight="false" outlineLevel="0" collapsed="false">
      <c r="B128" s="61" t="n">
        <v>127</v>
      </c>
      <c r="C128" s="66"/>
      <c r="D128" s="158" t="s">
        <v>336</v>
      </c>
      <c r="E128" s="158" t="s">
        <v>245</v>
      </c>
      <c r="F128" s="170" t="s">
        <v>190</v>
      </c>
      <c r="G128" s="66" t="n">
        <v>0</v>
      </c>
      <c r="H128" s="67"/>
      <c r="I128" s="68" t="n">
        <v>0</v>
      </c>
      <c r="J128" s="69"/>
      <c r="K128" s="68" t="n">
        <v>0</v>
      </c>
      <c r="L128" s="82"/>
      <c r="M128" s="68" t="n">
        <v>0</v>
      </c>
      <c r="N128" s="138"/>
      <c r="O128" s="139" t="n">
        <v>0</v>
      </c>
      <c r="P128" s="140"/>
      <c r="Q128" s="141" t="n">
        <v>0</v>
      </c>
      <c r="R128" s="142"/>
      <c r="S128" s="139" t="n">
        <v>0</v>
      </c>
      <c r="T128" s="72"/>
      <c r="U128" s="73" t="n">
        <v>0</v>
      </c>
      <c r="V128" s="72"/>
      <c r="W128" s="73" t="n">
        <v>0</v>
      </c>
      <c r="X128" s="72"/>
      <c r="Y128" s="73" t="n">
        <v>0</v>
      </c>
      <c r="Z128" s="143"/>
      <c r="AA128" s="139" t="n">
        <v>0</v>
      </c>
      <c r="AB128" s="144"/>
      <c r="AC128" s="139" t="n">
        <v>0</v>
      </c>
      <c r="AD128" s="144"/>
      <c r="AE128" s="139" t="n">
        <v>0</v>
      </c>
      <c r="AF128" s="140"/>
      <c r="AG128" s="141" t="n">
        <v>0</v>
      </c>
      <c r="AH128" s="144"/>
      <c r="AI128" s="139" t="n">
        <v>0</v>
      </c>
      <c r="AJ128" s="144"/>
      <c r="AK128" s="139" t="n">
        <v>0</v>
      </c>
      <c r="AL128" s="80"/>
      <c r="AM128" s="81" t="n">
        <v>0</v>
      </c>
      <c r="AN128" s="72"/>
      <c r="AO128" s="73" t="n">
        <v>0</v>
      </c>
      <c r="AP128" s="83"/>
      <c r="AQ128" s="81" t="n">
        <v>0</v>
      </c>
      <c r="AR128" s="81"/>
      <c r="AS128" s="81" t="n">
        <v>0</v>
      </c>
      <c r="AT128" s="81"/>
      <c r="AU128" s="81" t="n">
        <v>0</v>
      </c>
      <c r="AV128" s="83"/>
      <c r="AW128" s="81" t="n">
        <v>0</v>
      </c>
      <c r="AX128" s="83"/>
      <c r="AY128" s="81" t="n">
        <v>0</v>
      </c>
      <c r="AZ128" s="81"/>
      <c r="BA128" s="81" t="n">
        <v>0</v>
      </c>
      <c r="BB128" s="83"/>
      <c r="BC128" s="81" t="n">
        <v>0</v>
      </c>
      <c r="BD128" s="83"/>
      <c r="BE128" s="81" t="n">
        <v>0</v>
      </c>
      <c r="BF128" s="81"/>
      <c r="BG128" s="81" t="n">
        <v>0</v>
      </c>
    </row>
    <row r="129" customFormat="false" ht="13.5" hidden="false" customHeight="false" outlineLevel="0" collapsed="false">
      <c r="B129" s="61" t="n">
        <v>128</v>
      </c>
      <c r="C129" s="66"/>
      <c r="D129" s="158" t="s">
        <v>337</v>
      </c>
      <c r="E129" s="158" t="s">
        <v>245</v>
      </c>
      <c r="F129" s="170" t="s">
        <v>190</v>
      </c>
      <c r="G129" s="66" t="n">
        <v>0</v>
      </c>
      <c r="H129" s="67"/>
      <c r="I129" s="68" t="n">
        <v>0</v>
      </c>
      <c r="J129" s="69"/>
      <c r="K129" s="68" t="n">
        <v>0</v>
      </c>
      <c r="L129" s="82"/>
      <c r="M129" s="68" t="n">
        <v>0</v>
      </c>
      <c r="N129" s="138"/>
      <c r="O129" s="139" t="n">
        <v>0</v>
      </c>
      <c r="P129" s="140"/>
      <c r="Q129" s="141" t="n">
        <v>0</v>
      </c>
      <c r="R129" s="142"/>
      <c r="S129" s="139" t="n">
        <v>0</v>
      </c>
      <c r="T129" s="72"/>
      <c r="U129" s="73" t="n">
        <v>0</v>
      </c>
      <c r="V129" s="72"/>
      <c r="W129" s="73" t="n">
        <v>0</v>
      </c>
      <c r="X129" s="72"/>
      <c r="Y129" s="73" t="n">
        <v>0</v>
      </c>
      <c r="Z129" s="143"/>
      <c r="AA129" s="139" t="n">
        <v>0</v>
      </c>
      <c r="AB129" s="144"/>
      <c r="AC129" s="139" t="n">
        <v>0</v>
      </c>
      <c r="AD129" s="144"/>
      <c r="AE129" s="139" t="n">
        <v>0</v>
      </c>
      <c r="AF129" s="140"/>
      <c r="AG129" s="141" t="n">
        <v>0</v>
      </c>
      <c r="AH129" s="144"/>
      <c r="AI129" s="139" t="n">
        <v>0</v>
      </c>
      <c r="AJ129" s="144"/>
      <c r="AK129" s="139" t="n">
        <v>0</v>
      </c>
      <c r="AL129" s="80"/>
      <c r="AM129" s="81" t="n">
        <v>0</v>
      </c>
      <c r="AN129" s="72"/>
      <c r="AO129" s="73" t="n">
        <v>0</v>
      </c>
      <c r="AP129" s="83"/>
      <c r="AQ129" s="81" t="n">
        <v>0</v>
      </c>
      <c r="AR129" s="81"/>
      <c r="AS129" s="81" t="n">
        <v>0</v>
      </c>
      <c r="AT129" s="81"/>
      <c r="AU129" s="81" t="n">
        <v>0</v>
      </c>
      <c r="AV129" s="83"/>
      <c r="AW129" s="81" t="n">
        <v>0</v>
      </c>
      <c r="AX129" s="83"/>
      <c r="AY129" s="81" t="n">
        <v>0</v>
      </c>
      <c r="AZ129" s="81"/>
      <c r="BA129" s="81" t="n">
        <v>0</v>
      </c>
      <c r="BB129" s="83"/>
      <c r="BC129" s="81" t="n">
        <v>0</v>
      </c>
      <c r="BD129" s="83"/>
      <c r="BE129" s="81" t="n">
        <v>0</v>
      </c>
      <c r="BF129" s="81"/>
      <c r="BG129" s="81" t="n">
        <v>0</v>
      </c>
    </row>
    <row r="130" customFormat="false" ht="13.5" hidden="false" customHeight="false" outlineLevel="0" collapsed="false">
      <c r="B130" s="61" t="n">
        <v>129</v>
      </c>
      <c r="C130" s="66"/>
      <c r="D130" s="158" t="s">
        <v>338</v>
      </c>
      <c r="E130" s="158" t="s">
        <v>245</v>
      </c>
      <c r="F130" s="170" t="s">
        <v>190</v>
      </c>
      <c r="G130" s="66" t="n">
        <v>0</v>
      </c>
      <c r="H130" s="67"/>
      <c r="I130" s="68" t="n">
        <v>0</v>
      </c>
      <c r="J130" s="69"/>
      <c r="K130" s="68" t="n">
        <v>0</v>
      </c>
      <c r="L130" s="82"/>
      <c r="M130" s="68" t="n">
        <v>0</v>
      </c>
      <c r="N130" s="138"/>
      <c r="O130" s="139" t="n">
        <v>0</v>
      </c>
      <c r="P130" s="140"/>
      <c r="Q130" s="141" t="n">
        <v>0</v>
      </c>
      <c r="R130" s="142"/>
      <c r="S130" s="139" t="n">
        <v>0</v>
      </c>
      <c r="T130" s="72"/>
      <c r="U130" s="73" t="n">
        <v>0</v>
      </c>
      <c r="V130" s="72"/>
      <c r="W130" s="73" t="n">
        <v>0</v>
      </c>
      <c r="X130" s="72"/>
      <c r="Y130" s="73" t="n">
        <v>0</v>
      </c>
      <c r="Z130" s="143"/>
      <c r="AA130" s="139" t="n">
        <v>0</v>
      </c>
      <c r="AB130" s="144"/>
      <c r="AC130" s="139" t="n">
        <v>0</v>
      </c>
      <c r="AD130" s="144"/>
      <c r="AE130" s="139" t="n">
        <v>0</v>
      </c>
      <c r="AF130" s="140"/>
      <c r="AG130" s="141" t="n">
        <v>0</v>
      </c>
      <c r="AH130" s="144"/>
      <c r="AI130" s="139" t="n">
        <v>0</v>
      </c>
      <c r="AJ130" s="144"/>
      <c r="AK130" s="139" t="n">
        <v>0</v>
      </c>
      <c r="AL130" s="80"/>
      <c r="AM130" s="81" t="n">
        <v>0</v>
      </c>
      <c r="AN130" s="72"/>
      <c r="AO130" s="73" t="n">
        <v>0</v>
      </c>
      <c r="AP130" s="83"/>
      <c r="AQ130" s="81" t="n">
        <v>0</v>
      </c>
      <c r="AR130" s="81"/>
      <c r="AS130" s="81" t="n">
        <v>0</v>
      </c>
      <c r="AT130" s="81"/>
      <c r="AU130" s="81" t="n">
        <v>0</v>
      </c>
      <c r="AV130" s="83"/>
      <c r="AW130" s="81" t="n">
        <v>0</v>
      </c>
      <c r="AX130" s="83"/>
      <c r="AY130" s="81" t="n">
        <v>0</v>
      </c>
      <c r="AZ130" s="81"/>
      <c r="BA130" s="81" t="n">
        <v>0</v>
      </c>
      <c r="BB130" s="83"/>
      <c r="BC130" s="81" t="n">
        <v>0</v>
      </c>
      <c r="BD130" s="83"/>
      <c r="BE130" s="81" t="n">
        <v>0</v>
      </c>
      <c r="BF130" s="81"/>
      <c r="BG130" s="81" t="n">
        <v>0</v>
      </c>
    </row>
    <row r="131" customFormat="false" ht="13.5" hidden="false" customHeight="false" outlineLevel="0" collapsed="false">
      <c r="B131" s="61" t="n">
        <v>130</v>
      </c>
      <c r="C131" s="66"/>
      <c r="D131" s="97" t="s">
        <v>339</v>
      </c>
      <c r="E131" s="64" t="s">
        <v>210</v>
      </c>
      <c r="F131" s="170" t="s">
        <v>190</v>
      </c>
      <c r="G131" s="66" t="n">
        <v>0</v>
      </c>
      <c r="H131" s="67"/>
      <c r="I131" s="68" t="n">
        <v>0</v>
      </c>
      <c r="J131" s="69"/>
      <c r="K131" s="68" t="n">
        <v>0</v>
      </c>
      <c r="L131" s="82"/>
      <c r="M131" s="68" t="n">
        <v>0</v>
      </c>
      <c r="N131" s="138"/>
      <c r="O131" s="139" t="n">
        <v>0</v>
      </c>
      <c r="P131" s="140"/>
      <c r="Q131" s="141" t="n">
        <v>0</v>
      </c>
      <c r="R131" s="142"/>
      <c r="S131" s="139" t="n">
        <v>0</v>
      </c>
      <c r="T131" s="72"/>
      <c r="U131" s="73" t="n">
        <v>0</v>
      </c>
      <c r="V131" s="72"/>
      <c r="W131" s="73" t="n">
        <v>0</v>
      </c>
      <c r="X131" s="72"/>
      <c r="Y131" s="73" t="n">
        <v>0</v>
      </c>
      <c r="Z131" s="143"/>
      <c r="AA131" s="139" t="n">
        <v>0</v>
      </c>
      <c r="AB131" s="144"/>
      <c r="AC131" s="139" t="n">
        <v>0</v>
      </c>
      <c r="AD131" s="144"/>
      <c r="AE131" s="139" t="n">
        <v>0</v>
      </c>
      <c r="AF131" s="140"/>
      <c r="AG131" s="141" t="n">
        <v>0</v>
      </c>
      <c r="AH131" s="144"/>
      <c r="AI131" s="139" t="n">
        <v>0</v>
      </c>
      <c r="AJ131" s="144"/>
      <c r="AK131" s="139" t="n">
        <v>0</v>
      </c>
      <c r="AL131" s="80"/>
      <c r="AM131" s="81" t="n">
        <v>0</v>
      </c>
      <c r="AN131" s="72"/>
      <c r="AO131" s="73" t="n">
        <v>0</v>
      </c>
      <c r="AP131" s="83"/>
      <c r="AQ131" s="81" t="n">
        <v>0</v>
      </c>
      <c r="AR131" s="81"/>
      <c r="AS131" s="81" t="n">
        <v>0</v>
      </c>
      <c r="AT131" s="81"/>
      <c r="AU131" s="81" t="n">
        <v>0</v>
      </c>
      <c r="AV131" s="83"/>
      <c r="AW131" s="81" t="n">
        <v>0</v>
      </c>
      <c r="AX131" s="83"/>
      <c r="AY131" s="81" t="n">
        <v>0</v>
      </c>
      <c r="AZ131" s="81"/>
      <c r="BA131" s="81" t="n">
        <v>0</v>
      </c>
      <c r="BB131" s="83"/>
      <c r="BC131" s="81" t="n">
        <v>0</v>
      </c>
      <c r="BD131" s="83"/>
      <c r="BE131" s="81" t="n">
        <v>0</v>
      </c>
      <c r="BF131" s="81"/>
      <c r="BG131" s="81" t="n">
        <v>0</v>
      </c>
    </row>
    <row r="132" customFormat="false" ht="13.5" hidden="false" customHeight="false" outlineLevel="0" collapsed="false">
      <c r="B132" s="61" t="n">
        <v>131</v>
      </c>
      <c r="C132" s="66"/>
      <c r="D132" s="63" t="s">
        <v>340</v>
      </c>
      <c r="E132" s="64" t="s">
        <v>68</v>
      </c>
      <c r="F132" s="171" t="s">
        <v>194</v>
      </c>
      <c r="G132" s="66" t="n">
        <v>0</v>
      </c>
      <c r="H132" s="67"/>
      <c r="I132" s="68" t="n">
        <v>0</v>
      </c>
      <c r="J132" s="69"/>
      <c r="K132" s="68" t="n">
        <v>0</v>
      </c>
      <c r="L132" s="82"/>
      <c r="M132" s="68" t="n">
        <v>0</v>
      </c>
      <c r="N132" s="138"/>
      <c r="O132" s="139" t="n">
        <v>0</v>
      </c>
      <c r="P132" s="140"/>
      <c r="Q132" s="141" t="n">
        <v>0</v>
      </c>
      <c r="R132" s="142"/>
      <c r="S132" s="139" t="n">
        <v>0</v>
      </c>
      <c r="T132" s="72"/>
      <c r="U132" s="73" t="n">
        <v>0</v>
      </c>
      <c r="V132" s="72"/>
      <c r="W132" s="73" t="n">
        <v>0</v>
      </c>
      <c r="X132" s="72"/>
      <c r="Y132" s="73" t="n">
        <v>0</v>
      </c>
      <c r="Z132" s="143"/>
      <c r="AA132" s="139" t="n">
        <v>0</v>
      </c>
      <c r="AB132" s="144"/>
      <c r="AC132" s="139" t="n">
        <v>0</v>
      </c>
      <c r="AD132" s="144"/>
      <c r="AE132" s="139" t="n">
        <v>0</v>
      </c>
      <c r="AF132" s="140"/>
      <c r="AG132" s="141" t="n">
        <v>0</v>
      </c>
      <c r="AH132" s="144"/>
      <c r="AI132" s="139" t="n">
        <v>0</v>
      </c>
      <c r="AJ132" s="144"/>
      <c r="AK132" s="139" t="n">
        <v>0</v>
      </c>
      <c r="AL132" s="80"/>
      <c r="AM132" s="81" t="n">
        <v>0</v>
      </c>
      <c r="AN132" s="72"/>
      <c r="AO132" s="73" t="n">
        <v>0</v>
      </c>
      <c r="AP132" s="83"/>
      <c r="AQ132" s="81" t="n">
        <v>0</v>
      </c>
      <c r="AR132" s="81"/>
      <c r="AS132" s="81" t="n">
        <v>0</v>
      </c>
      <c r="AT132" s="81"/>
      <c r="AU132" s="81" t="n">
        <v>0</v>
      </c>
      <c r="AV132" s="83"/>
      <c r="AW132" s="81" t="n">
        <v>0</v>
      </c>
      <c r="AX132" s="83"/>
      <c r="AY132" s="81" t="n">
        <v>0</v>
      </c>
      <c r="AZ132" s="81"/>
      <c r="BA132" s="81" t="n">
        <v>0</v>
      </c>
      <c r="BB132" s="83"/>
      <c r="BC132" s="81" t="n">
        <v>0</v>
      </c>
      <c r="BD132" s="83"/>
      <c r="BE132" s="81" t="n">
        <v>0</v>
      </c>
      <c r="BF132" s="81"/>
      <c r="BG132" s="81" t="n">
        <v>0</v>
      </c>
    </row>
    <row r="133" customFormat="false" ht="13.5" hidden="false" customHeight="false" outlineLevel="0" collapsed="false">
      <c r="B133" s="61" t="n">
        <v>132</v>
      </c>
      <c r="C133" s="66"/>
      <c r="D133" s="64" t="s">
        <v>341</v>
      </c>
      <c r="E133" s="97" t="s">
        <v>342</v>
      </c>
      <c r="F133" s="170" t="s">
        <v>190</v>
      </c>
      <c r="G133" s="66" t="n">
        <v>0</v>
      </c>
      <c r="H133" s="67"/>
      <c r="I133" s="68" t="n">
        <v>0</v>
      </c>
      <c r="J133" s="69"/>
      <c r="K133" s="68" t="n">
        <v>0</v>
      </c>
      <c r="L133" s="82"/>
      <c r="M133" s="68" t="n">
        <v>0</v>
      </c>
      <c r="N133" s="138"/>
      <c r="O133" s="139" t="n">
        <v>0</v>
      </c>
      <c r="P133" s="140"/>
      <c r="Q133" s="141" t="n">
        <v>0</v>
      </c>
      <c r="R133" s="142"/>
      <c r="S133" s="139" t="n">
        <v>0</v>
      </c>
      <c r="T133" s="72"/>
      <c r="U133" s="73" t="n">
        <v>0</v>
      </c>
      <c r="V133" s="72"/>
      <c r="W133" s="73" t="n">
        <v>0</v>
      </c>
      <c r="X133" s="72"/>
      <c r="Y133" s="73" t="n">
        <v>0</v>
      </c>
      <c r="Z133" s="143"/>
      <c r="AA133" s="139" t="n">
        <v>0</v>
      </c>
      <c r="AB133" s="144"/>
      <c r="AC133" s="139" t="n">
        <v>0</v>
      </c>
      <c r="AD133" s="144"/>
      <c r="AE133" s="139" t="n">
        <v>0</v>
      </c>
      <c r="AF133" s="140"/>
      <c r="AG133" s="141" t="n">
        <v>0</v>
      </c>
      <c r="AH133" s="144"/>
      <c r="AI133" s="139" t="n">
        <v>0</v>
      </c>
      <c r="AJ133" s="144"/>
      <c r="AK133" s="139" t="n">
        <v>0</v>
      </c>
      <c r="AL133" s="80"/>
      <c r="AM133" s="81" t="n">
        <v>0</v>
      </c>
      <c r="AN133" s="72"/>
      <c r="AO133" s="73" t="n">
        <v>0</v>
      </c>
      <c r="AP133" s="83"/>
      <c r="AQ133" s="81" t="n">
        <v>0</v>
      </c>
      <c r="AR133" s="81"/>
      <c r="AS133" s="81" t="n">
        <v>0</v>
      </c>
      <c r="AT133" s="81"/>
      <c r="AU133" s="81" t="n">
        <v>0</v>
      </c>
      <c r="AV133" s="83"/>
      <c r="AW133" s="81" t="n">
        <v>0</v>
      </c>
      <c r="AX133" s="83"/>
      <c r="AY133" s="81" t="n">
        <v>0</v>
      </c>
      <c r="AZ133" s="81"/>
      <c r="BA133" s="81" t="n">
        <v>0</v>
      </c>
      <c r="BB133" s="83"/>
      <c r="BC133" s="81" t="n">
        <v>0</v>
      </c>
      <c r="BD133" s="83"/>
      <c r="BE133" s="81" t="n">
        <v>0</v>
      </c>
      <c r="BF133" s="81"/>
      <c r="BG133" s="81" t="n">
        <v>0</v>
      </c>
    </row>
    <row r="134" customFormat="false" ht="13.5" hidden="false" customHeight="false" outlineLevel="0" collapsed="false">
      <c r="B134" s="61" t="n">
        <v>133</v>
      </c>
      <c r="C134" s="66"/>
      <c r="D134" s="64" t="s">
        <v>343</v>
      </c>
      <c r="E134" s="97" t="s">
        <v>122</v>
      </c>
      <c r="F134" s="118" t="s">
        <v>192</v>
      </c>
      <c r="G134" s="66" t="n">
        <v>0</v>
      </c>
      <c r="H134" s="67"/>
      <c r="I134" s="68" t="n">
        <v>0</v>
      </c>
      <c r="J134" s="69"/>
      <c r="K134" s="68" t="n">
        <v>0</v>
      </c>
      <c r="L134" s="82"/>
      <c r="M134" s="68" t="n">
        <v>0</v>
      </c>
      <c r="N134" s="138"/>
      <c r="O134" s="139" t="n">
        <v>0</v>
      </c>
      <c r="P134" s="140"/>
      <c r="Q134" s="141" t="n">
        <v>0</v>
      </c>
      <c r="R134" s="142"/>
      <c r="S134" s="139" t="n">
        <v>0</v>
      </c>
      <c r="T134" s="72"/>
      <c r="U134" s="73" t="n">
        <v>0</v>
      </c>
      <c r="V134" s="72"/>
      <c r="W134" s="73" t="n">
        <v>0</v>
      </c>
      <c r="X134" s="72"/>
      <c r="Y134" s="73" t="n">
        <v>0</v>
      </c>
      <c r="Z134" s="143"/>
      <c r="AA134" s="139" t="n">
        <v>0</v>
      </c>
      <c r="AB134" s="144"/>
      <c r="AC134" s="139" t="n">
        <v>0</v>
      </c>
      <c r="AD134" s="144"/>
      <c r="AE134" s="139" t="n">
        <v>0</v>
      </c>
      <c r="AF134" s="140"/>
      <c r="AG134" s="141" t="n">
        <v>0</v>
      </c>
      <c r="AH134" s="144"/>
      <c r="AI134" s="139" t="n">
        <v>0</v>
      </c>
      <c r="AJ134" s="144"/>
      <c r="AK134" s="139" t="n">
        <v>0</v>
      </c>
      <c r="AL134" s="80"/>
      <c r="AM134" s="81" t="n">
        <v>0</v>
      </c>
      <c r="AN134" s="72"/>
      <c r="AO134" s="73" t="n">
        <v>0</v>
      </c>
      <c r="AP134" s="83"/>
      <c r="AQ134" s="81" t="n">
        <v>0</v>
      </c>
      <c r="AR134" s="81"/>
      <c r="AS134" s="81" t="n">
        <v>0</v>
      </c>
      <c r="AT134" s="81"/>
      <c r="AU134" s="81" t="n">
        <v>0</v>
      </c>
      <c r="AV134" s="83"/>
      <c r="AW134" s="81" t="n">
        <v>0</v>
      </c>
      <c r="AX134" s="83"/>
      <c r="AY134" s="81" t="n">
        <v>0</v>
      </c>
      <c r="AZ134" s="81"/>
      <c r="BA134" s="81" t="n">
        <v>0</v>
      </c>
      <c r="BB134" s="83"/>
      <c r="BC134" s="81" t="n">
        <v>0</v>
      </c>
      <c r="BD134" s="83"/>
      <c r="BE134" s="81" t="n">
        <v>0</v>
      </c>
      <c r="BF134" s="81"/>
      <c r="BG134" s="81" t="n">
        <v>0</v>
      </c>
    </row>
    <row r="135" customFormat="false" ht="13.5" hidden="false" customHeight="false" outlineLevel="0" collapsed="false">
      <c r="B135" s="61" t="n">
        <v>134</v>
      </c>
      <c r="C135" s="66"/>
      <c r="D135" s="64" t="s">
        <v>344</v>
      </c>
      <c r="E135" s="64" t="s">
        <v>122</v>
      </c>
      <c r="F135" s="118" t="s">
        <v>192</v>
      </c>
      <c r="G135" s="66" t="n">
        <v>0</v>
      </c>
      <c r="H135" s="67"/>
      <c r="I135" s="68" t="n">
        <v>0</v>
      </c>
      <c r="J135" s="69"/>
      <c r="K135" s="68" t="n">
        <v>0</v>
      </c>
      <c r="L135" s="82"/>
      <c r="M135" s="68" t="n">
        <v>0</v>
      </c>
      <c r="N135" s="138"/>
      <c r="O135" s="139" t="n">
        <v>0</v>
      </c>
      <c r="P135" s="140"/>
      <c r="Q135" s="141" t="n">
        <v>0</v>
      </c>
      <c r="R135" s="142"/>
      <c r="S135" s="139" t="n">
        <v>0</v>
      </c>
      <c r="T135" s="72"/>
      <c r="U135" s="73" t="n">
        <v>0</v>
      </c>
      <c r="V135" s="72"/>
      <c r="W135" s="73" t="n">
        <v>0</v>
      </c>
      <c r="X135" s="72"/>
      <c r="Y135" s="73" t="n">
        <v>0</v>
      </c>
      <c r="Z135" s="143"/>
      <c r="AA135" s="139" t="n">
        <v>0</v>
      </c>
      <c r="AB135" s="144"/>
      <c r="AC135" s="139" t="n">
        <v>0</v>
      </c>
      <c r="AD135" s="144"/>
      <c r="AE135" s="139" t="n">
        <v>0</v>
      </c>
      <c r="AF135" s="140"/>
      <c r="AG135" s="141" t="n">
        <v>0</v>
      </c>
      <c r="AH135" s="144"/>
      <c r="AI135" s="139" t="n">
        <v>0</v>
      </c>
      <c r="AJ135" s="144"/>
      <c r="AK135" s="139" t="n">
        <v>0</v>
      </c>
      <c r="AL135" s="80"/>
      <c r="AM135" s="81" t="n">
        <v>0</v>
      </c>
      <c r="AN135" s="72"/>
      <c r="AO135" s="73" t="n">
        <v>0</v>
      </c>
      <c r="AP135" s="83"/>
      <c r="AQ135" s="81" t="n">
        <v>0</v>
      </c>
      <c r="AR135" s="81"/>
      <c r="AS135" s="81" t="n">
        <v>0</v>
      </c>
      <c r="AT135" s="81"/>
      <c r="AU135" s="81" t="n">
        <v>0</v>
      </c>
      <c r="AV135" s="83"/>
      <c r="AW135" s="81" t="n">
        <v>0</v>
      </c>
      <c r="AX135" s="83"/>
      <c r="AY135" s="81" t="n">
        <v>0</v>
      </c>
      <c r="AZ135" s="81"/>
      <c r="BA135" s="81" t="n">
        <v>0</v>
      </c>
      <c r="BB135" s="83"/>
      <c r="BC135" s="81" t="n">
        <v>0</v>
      </c>
      <c r="BD135" s="83"/>
      <c r="BE135" s="81" t="n">
        <v>0</v>
      </c>
      <c r="BF135" s="81"/>
      <c r="BG135" s="81" t="n">
        <v>0</v>
      </c>
    </row>
    <row r="136" customFormat="false" ht="13.5" hidden="false" customHeight="false" outlineLevel="0" collapsed="false">
      <c r="B136" s="61" t="n">
        <v>135</v>
      </c>
      <c r="C136" s="66"/>
      <c r="D136" s="97" t="s">
        <v>345</v>
      </c>
      <c r="E136" s="97" t="s">
        <v>122</v>
      </c>
      <c r="F136" s="170" t="s">
        <v>190</v>
      </c>
      <c r="G136" s="66" t="n">
        <v>0</v>
      </c>
      <c r="H136" s="67"/>
      <c r="I136" s="68" t="n">
        <v>0</v>
      </c>
      <c r="J136" s="69"/>
      <c r="K136" s="68" t="n">
        <v>0</v>
      </c>
      <c r="L136" s="82"/>
      <c r="M136" s="68" t="n">
        <v>0</v>
      </c>
      <c r="N136" s="138"/>
      <c r="O136" s="139" t="n">
        <v>0</v>
      </c>
      <c r="P136" s="140"/>
      <c r="Q136" s="141" t="n">
        <v>0</v>
      </c>
      <c r="R136" s="142"/>
      <c r="S136" s="139" t="n">
        <v>0</v>
      </c>
      <c r="T136" s="72"/>
      <c r="U136" s="73" t="n">
        <v>0</v>
      </c>
      <c r="V136" s="72"/>
      <c r="W136" s="73" t="n">
        <v>0</v>
      </c>
      <c r="X136" s="72"/>
      <c r="Y136" s="73" t="n">
        <v>0</v>
      </c>
      <c r="Z136" s="143"/>
      <c r="AA136" s="139" t="n">
        <v>0</v>
      </c>
      <c r="AB136" s="144"/>
      <c r="AC136" s="139" t="n">
        <v>0</v>
      </c>
      <c r="AD136" s="144"/>
      <c r="AE136" s="139" t="n">
        <v>0</v>
      </c>
      <c r="AF136" s="140"/>
      <c r="AG136" s="141" t="n">
        <v>0</v>
      </c>
      <c r="AH136" s="144"/>
      <c r="AI136" s="139" t="n">
        <v>0</v>
      </c>
      <c r="AJ136" s="144"/>
      <c r="AK136" s="139" t="n">
        <v>0</v>
      </c>
      <c r="AL136" s="80"/>
      <c r="AM136" s="81" t="n">
        <v>0</v>
      </c>
      <c r="AN136" s="72"/>
      <c r="AO136" s="73" t="n">
        <v>0</v>
      </c>
      <c r="AP136" s="83"/>
      <c r="AQ136" s="81" t="n">
        <v>0</v>
      </c>
      <c r="AR136" s="81"/>
      <c r="AS136" s="81" t="n">
        <v>0</v>
      </c>
      <c r="AT136" s="81"/>
      <c r="AU136" s="81" t="n">
        <v>0</v>
      </c>
      <c r="AV136" s="83"/>
      <c r="AW136" s="81" t="n">
        <v>0</v>
      </c>
      <c r="AX136" s="83"/>
      <c r="AY136" s="81" t="n">
        <v>0</v>
      </c>
      <c r="AZ136" s="81"/>
      <c r="BA136" s="81" t="n">
        <v>0</v>
      </c>
      <c r="BB136" s="83"/>
      <c r="BC136" s="81" t="n">
        <v>0</v>
      </c>
      <c r="BD136" s="83"/>
      <c r="BE136" s="81" t="n">
        <v>0</v>
      </c>
      <c r="BF136" s="81"/>
      <c r="BG136" s="81" t="n">
        <v>0</v>
      </c>
    </row>
    <row r="137" customFormat="false" ht="13.5" hidden="false" customHeight="false" outlineLevel="0" collapsed="false">
      <c r="B137" s="61" t="n">
        <v>136</v>
      </c>
      <c r="C137" s="66"/>
      <c r="D137" s="64" t="s">
        <v>346</v>
      </c>
      <c r="E137" s="64" t="s">
        <v>60</v>
      </c>
      <c r="F137" s="170" t="s">
        <v>190</v>
      </c>
      <c r="G137" s="66" t="n">
        <v>0</v>
      </c>
      <c r="H137" s="67"/>
      <c r="I137" s="68" t="n">
        <v>0</v>
      </c>
      <c r="J137" s="69"/>
      <c r="K137" s="68" t="n">
        <v>0</v>
      </c>
      <c r="L137" s="82"/>
      <c r="M137" s="68" t="n">
        <v>0</v>
      </c>
      <c r="N137" s="138"/>
      <c r="O137" s="139" t="n">
        <v>0</v>
      </c>
      <c r="P137" s="140"/>
      <c r="Q137" s="141" t="n">
        <v>0</v>
      </c>
      <c r="R137" s="142"/>
      <c r="S137" s="139" t="n">
        <v>0</v>
      </c>
      <c r="T137" s="72"/>
      <c r="U137" s="73" t="n">
        <v>0</v>
      </c>
      <c r="V137" s="72"/>
      <c r="W137" s="73" t="n">
        <v>0</v>
      </c>
      <c r="X137" s="72"/>
      <c r="Y137" s="73" t="n">
        <v>0</v>
      </c>
      <c r="Z137" s="143"/>
      <c r="AA137" s="139" t="n">
        <v>0</v>
      </c>
      <c r="AB137" s="144"/>
      <c r="AC137" s="139" t="n">
        <v>0</v>
      </c>
      <c r="AD137" s="144"/>
      <c r="AE137" s="139" t="n">
        <v>0</v>
      </c>
      <c r="AF137" s="140"/>
      <c r="AG137" s="141" t="n">
        <v>0</v>
      </c>
      <c r="AH137" s="144"/>
      <c r="AI137" s="139" t="n">
        <v>0</v>
      </c>
      <c r="AJ137" s="144"/>
      <c r="AK137" s="139" t="n">
        <v>0</v>
      </c>
      <c r="AL137" s="80"/>
      <c r="AM137" s="81" t="n">
        <v>0</v>
      </c>
      <c r="AN137" s="72"/>
      <c r="AO137" s="73" t="n">
        <v>0</v>
      </c>
      <c r="AP137" s="83"/>
      <c r="AQ137" s="81" t="n">
        <v>0</v>
      </c>
      <c r="AR137" s="81"/>
      <c r="AS137" s="81" t="n">
        <v>0</v>
      </c>
      <c r="AT137" s="81"/>
      <c r="AU137" s="81" t="n">
        <v>0</v>
      </c>
      <c r="AV137" s="83"/>
      <c r="AW137" s="81" t="n">
        <v>0</v>
      </c>
      <c r="AX137" s="83"/>
      <c r="AY137" s="81" t="n">
        <v>0</v>
      </c>
      <c r="AZ137" s="81"/>
      <c r="BA137" s="81" t="n">
        <v>0</v>
      </c>
      <c r="BB137" s="83"/>
      <c r="BC137" s="81" t="n">
        <v>0</v>
      </c>
      <c r="BD137" s="83"/>
      <c r="BE137" s="81" t="n">
        <v>0</v>
      </c>
      <c r="BF137" s="81"/>
      <c r="BG137" s="81" t="n">
        <v>0</v>
      </c>
    </row>
    <row r="138" customFormat="false" ht="13.5" hidden="false" customHeight="false" outlineLevel="0" collapsed="false">
      <c r="B138" s="61" t="n">
        <v>137</v>
      </c>
      <c r="C138" s="66"/>
      <c r="D138" s="152" t="s">
        <v>347</v>
      </c>
      <c r="E138" s="97" t="s">
        <v>142</v>
      </c>
      <c r="F138" s="170" t="s">
        <v>190</v>
      </c>
      <c r="G138" s="66" t="n">
        <v>0</v>
      </c>
      <c r="H138" s="67"/>
      <c r="I138" s="68" t="n">
        <v>0</v>
      </c>
      <c r="J138" s="69"/>
      <c r="K138" s="68" t="n">
        <v>0</v>
      </c>
      <c r="L138" s="82"/>
      <c r="M138" s="68" t="n">
        <v>0</v>
      </c>
      <c r="N138" s="138"/>
      <c r="O138" s="139" t="n">
        <v>0</v>
      </c>
      <c r="P138" s="140"/>
      <c r="Q138" s="141" t="n">
        <v>0</v>
      </c>
      <c r="R138" s="142"/>
      <c r="S138" s="139" t="n">
        <v>0</v>
      </c>
      <c r="T138" s="72"/>
      <c r="U138" s="73" t="n">
        <v>0</v>
      </c>
      <c r="V138" s="72"/>
      <c r="W138" s="73" t="n">
        <v>0</v>
      </c>
      <c r="X138" s="72"/>
      <c r="Y138" s="73" t="n">
        <v>0</v>
      </c>
      <c r="Z138" s="143"/>
      <c r="AA138" s="139" t="n">
        <v>0</v>
      </c>
      <c r="AB138" s="144"/>
      <c r="AC138" s="139" t="n">
        <v>0</v>
      </c>
      <c r="AD138" s="144"/>
      <c r="AE138" s="139" t="n">
        <v>0</v>
      </c>
      <c r="AF138" s="140"/>
      <c r="AG138" s="141" t="n">
        <v>0</v>
      </c>
      <c r="AH138" s="144"/>
      <c r="AI138" s="139" t="n">
        <v>0</v>
      </c>
      <c r="AJ138" s="144"/>
      <c r="AK138" s="139" t="n">
        <v>0</v>
      </c>
      <c r="AL138" s="80"/>
      <c r="AM138" s="81" t="n">
        <v>0</v>
      </c>
      <c r="AN138" s="72"/>
      <c r="AO138" s="73" t="n">
        <v>0</v>
      </c>
      <c r="AP138" s="83"/>
      <c r="AQ138" s="81" t="n">
        <v>0</v>
      </c>
      <c r="AR138" s="81"/>
      <c r="AS138" s="81" t="n">
        <v>0</v>
      </c>
      <c r="AT138" s="81"/>
      <c r="AU138" s="81" t="n">
        <v>0</v>
      </c>
      <c r="AV138" s="83"/>
      <c r="AW138" s="81" t="n">
        <v>0</v>
      </c>
      <c r="AX138" s="83"/>
      <c r="AY138" s="81" t="n">
        <v>0</v>
      </c>
      <c r="AZ138" s="81"/>
      <c r="BA138" s="81" t="n">
        <v>0</v>
      </c>
      <c r="BB138" s="83"/>
      <c r="BC138" s="81" t="n">
        <v>0</v>
      </c>
      <c r="BD138" s="83"/>
      <c r="BE138" s="81" t="n">
        <v>0</v>
      </c>
      <c r="BF138" s="81"/>
      <c r="BG138" s="81" t="n">
        <v>0</v>
      </c>
    </row>
    <row r="139" customFormat="false" ht="13.5" hidden="false" customHeight="false" outlineLevel="0" collapsed="false">
      <c r="B139" s="61" t="n">
        <v>138</v>
      </c>
      <c r="C139" s="66"/>
      <c r="D139" s="152" t="s">
        <v>348</v>
      </c>
      <c r="E139" s="97" t="s">
        <v>142</v>
      </c>
      <c r="F139" s="170" t="s">
        <v>190</v>
      </c>
      <c r="G139" s="66" t="n">
        <v>0</v>
      </c>
      <c r="H139" s="67"/>
      <c r="I139" s="68" t="n">
        <v>0</v>
      </c>
      <c r="J139" s="69"/>
      <c r="K139" s="68" t="n">
        <v>0</v>
      </c>
      <c r="L139" s="82"/>
      <c r="M139" s="68" t="n">
        <v>0</v>
      </c>
      <c r="N139" s="138"/>
      <c r="O139" s="139" t="n">
        <v>0</v>
      </c>
      <c r="P139" s="140"/>
      <c r="Q139" s="141" t="n">
        <v>0</v>
      </c>
      <c r="R139" s="142"/>
      <c r="S139" s="139" t="n">
        <v>0</v>
      </c>
      <c r="T139" s="72"/>
      <c r="U139" s="73" t="n">
        <v>0</v>
      </c>
      <c r="V139" s="72"/>
      <c r="W139" s="73" t="n">
        <v>0</v>
      </c>
      <c r="X139" s="72"/>
      <c r="Y139" s="73" t="n">
        <v>0</v>
      </c>
      <c r="Z139" s="143"/>
      <c r="AA139" s="139" t="n">
        <v>0</v>
      </c>
      <c r="AB139" s="144"/>
      <c r="AC139" s="139" t="n">
        <v>0</v>
      </c>
      <c r="AD139" s="144"/>
      <c r="AE139" s="139" t="n">
        <v>0</v>
      </c>
      <c r="AF139" s="140"/>
      <c r="AG139" s="141" t="n">
        <v>0</v>
      </c>
      <c r="AH139" s="144"/>
      <c r="AI139" s="139" t="n">
        <v>0</v>
      </c>
      <c r="AJ139" s="144"/>
      <c r="AK139" s="139" t="n">
        <v>0</v>
      </c>
      <c r="AL139" s="80"/>
      <c r="AM139" s="81" t="n">
        <v>0</v>
      </c>
      <c r="AN139" s="72"/>
      <c r="AO139" s="73" t="n">
        <v>0</v>
      </c>
      <c r="AP139" s="83"/>
      <c r="AQ139" s="81" t="n">
        <v>0</v>
      </c>
      <c r="AR139" s="81"/>
      <c r="AS139" s="81" t="n">
        <v>0</v>
      </c>
      <c r="AT139" s="81"/>
      <c r="AU139" s="81" t="n">
        <v>0</v>
      </c>
      <c r="AV139" s="83"/>
      <c r="AW139" s="81" t="n">
        <v>0</v>
      </c>
      <c r="AX139" s="83"/>
      <c r="AY139" s="81" t="n">
        <v>0</v>
      </c>
      <c r="AZ139" s="81"/>
      <c r="BA139" s="81" t="n">
        <v>0</v>
      </c>
      <c r="BB139" s="83"/>
      <c r="BC139" s="81" t="n">
        <v>0</v>
      </c>
      <c r="BD139" s="83"/>
      <c r="BE139" s="81" t="n">
        <v>0</v>
      </c>
      <c r="BF139" s="81"/>
      <c r="BG139" s="81" t="n">
        <v>0</v>
      </c>
    </row>
    <row r="140" customFormat="false" ht="13.5" hidden="false" customHeight="false" outlineLevel="0" collapsed="false">
      <c r="B140" s="61" t="n">
        <v>139</v>
      </c>
      <c r="C140" s="66"/>
      <c r="D140" s="97" t="s">
        <v>349</v>
      </c>
      <c r="E140" s="97" t="s">
        <v>93</v>
      </c>
      <c r="F140" s="170" t="s">
        <v>190</v>
      </c>
      <c r="G140" s="66" t="n">
        <v>0</v>
      </c>
      <c r="H140" s="67"/>
      <c r="I140" s="68" t="n">
        <v>0</v>
      </c>
      <c r="J140" s="69"/>
      <c r="K140" s="68" t="n">
        <v>0</v>
      </c>
      <c r="L140" s="82"/>
      <c r="M140" s="68" t="n">
        <v>0</v>
      </c>
      <c r="N140" s="138"/>
      <c r="O140" s="139" t="n">
        <v>0</v>
      </c>
      <c r="P140" s="140"/>
      <c r="Q140" s="141" t="n">
        <v>0</v>
      </c>
      <c r="R140" s="142"/>
      <c r="S140" s="139" t="n">
        <v>0</v>
      </c>
      <c r="T140" s="72"/>
      <c r="U140" s="73" t="n">
        <v>0</v>
      </c>
      <c r="V140" s="72"/>
      <c r="W140" s="73" t="n">
        <v>0</v>
      </c>
      <c r="X140" s="72"/>
      <c r="Y140" s="73" t="n">
        <v>0</v>
      </c>
      <c r="Z140" s="143"/>
      <c r="AA140" s="139" t="n">
        <v>0</v>
      </c>
      <c r="AB140" s="144"/>
      <c r="AC140" s="139" t="n">
        <v>0</v>
      </c>
      <c r="AD140" s="144"/>
      <c r="AE140" s="139" t="n">
        <v>0</v>
      </c>
      <c r="AF140" s="140"/>
      <c r="AG140" s="141" t="n">
        <v>0</v>
      </c>
      <c r="AH140" s="144"/>
      <c r="AI140" s="139" t="n">
        <v>0</v>
      </c>
      <c r="AJ140" s="144"/>
      <c r="AK140" s="139" t="n">
        <v>0</v>
      </c>
      <c r="AL140" s="80"/>
      <c r="AM140" s="81" t="n">
        <v>0</v>
      </c>
      <c r="AN140" s="72"/>
      <c r="AO140" s="73" t="n">
        <v>0</v>
      </c>
      <c r="AP140" s="83"/>
      <c r="AQ140" s="81" t="n">
        <v>0</v>
      </c>
      <c r="AR140" s="81"/>
      <c r="AS140" s="81" t="n">
        <v>0</v>
      </c>
      <c r="AT140" s="81"/>
      <c r="AU140" s="81" t="n">
        <v>0</v>
      </c>
      <c r="AV140" s="83"/>
      <c r="AW140" s="81" t="n">
        <v>0</v>
      </c>
      <c r="AX140" s="83"/>
      <c r="AY140" s="81" t="n">
        <v>0</v>
      </c>
      <c r="AZ140" s="81"/>
      <c r="BA140" s="81" t="n">
        <v>0</v>
      </c>
      <c r="BB140" s="83"/>
      <c r="BC140" s="81" t="n">
        <v>0</v>
      </c>
      <c r="BD140" s="83"/>
      <c r="BE140" s="81" t="n">
        <v>0</v>
      </c>
      <c r="BF140" s="81"/>
      <c r="BG140" s="81" t="n">
        <v>0</v>
      </c>
    </row>
    <row r="141" customFormat="false" ht="13.5" hidden="false" customHeight="false" outlineLevel="0" collapsed="false">
      <c r="B141" s="61" t="n">
        <v>140</v>
      </c>
      <c r="C141" s="66"/>
      <c r="D141" s="63" t="s">
        <v>350</v>
      </c>
      <c r="E141" s="172" t="s">
        <v>351</v>
      </c>
      <c r="F141" s="171" t="s">
        <v>194</v>
      </c>
      <c r="G141" s="66" t="n">
        <v>0</v>
      </c>
      <c r="H141" s="67"/>
      <c r="I141" s="68" t="n">
        <v>0</v>
      </c>
      <c r="J141" s="69"/>
      <c r="K141" s="68" t="n">
        <v>0</v>
      </c>
      <c r="L141" s="82"/>
      <c r="M141" s="68" t="n">
        <v>0</v>
      </c>
      <c r="N141" s="138"/>
      <c r="O141" s="139" t="n">
        <v>0</v>
      </c>
      <c r="P141" s="140"/>
      <c r="Q141" s="141" t="n">
        <v>0</v>
      </c>
      <c r="R141" s="142"/>
      <c r="S141" s="139" t="n">
        <v>0</v>
      </c>
      <c r="T141" s="72"/>
      <c r="U141" s="73" t="n">
        <v>0</v>
      </c>
      <c r="V141" s="72"/>
      <c r="W141" s="73" t="n">
        <v>0</v>
      </c>
      <c r="X141" s="72"/>
      <c r="Y141" s="73" t="n">
        <v>0</v>
      </c>
      <c r="Z141" s="143"/>
      <c r="AA141" s="139" t="n">
        <v>0</v>
      </c>
      <c r="AB141" s="144"/>
      <c r="AC141" s="139" t="n">
        <v>0</v>
      </c>
      <c r="AD141" s="144"/>
      <c r="AE141" s="139" t="n">
        <v>0</v>
      </c>
      <c r="AF141" s="140"/>
      <c r="AG141" s="141" t="n">
        <v>0</v>
      </c>
      <c r="AH141" s="144"/>
      <c r="AI141" s="139" t="n">
        <v>0</v>
      </c>
      <c r="AJ141" s="144"/>
      <c r="AK141" s="139" t="n">
        <v>0</v>
      </c>
      <c r="AL141" s="80"/>
      <c r="AM141" s="81" t="n">
        <v>0</v>
      </c>
      <c r="AN141" s="72"/>
      <c r="AO141" s="73" t="n">
        <v>0</v>
      </c>
      <c r="AP141" s="83"/>
      <c r="AQ141" s="81" t="n">
        <v>0</v>
      </c>
      <c r="AR141" s="81"/>
      <c r="AS141" s="81" t="n">
        <v>0</v>
      </c>
      <c r="AT141" s="81"/>
      <c r="AU141" s="81" t="n">
        <v>0</v>
      </c>
      <c r="AV141" s="83"/>
      <c r="AW141" s="81" t="n">
        <v>0</v>
      </c>
      <c r="AX141" s="83"/>
      <c r="AY141" s="81" t="n">
        <v>0</v>
      </c>
      <c r="AZ141" s="81"/>
      <c r="BA141" s="81" t="n">
        <v>0</v>
      </c>
      <c r="BB141" s="83"/>
      <c r="BC141" s="81" t="n">
        <v>0</v>
      </c>
      <c r="BD141" s="83"/>
      <c r="BE141" s="81" t="n">
        <v>0</v>
      </c>
      <c r="BF141" s="81"/>
      <c r="BG141" s="81" t="n">
        <v>0</v>
      </c>
    </row>
    <row r="142" customFormat="false" ht="13.5" hidden="false" customHeight="false" outlineLevel="0" collapsed="false">
      <c r="B142" s="61" t="n">
        <v>141</v>
      </c>
      <c r="C142" s="66"/>
      <c r="D142" s="135" t="s">
        <v>352</v>
      </c>
      <c r="E142" s="93" t="s">
        <v>214</v>
      </c>
      <c r="F142" s="118" t="s">
        <v>192</v>
      </c>
      <c r="G142" s="66" t="n">
        <v>0</v>
      </c>
      <c r="H142" s="67"/>
      <c r="I142" s="68" t="n">
        <v>0</v>
      </c>
      <c r="J142" s="69"/>
      <c r="K142" s="68" t="n">
        <v>0</v>
      </c>
      <c r="L142" s="82"/>
      <c r="M142" s="68" t="n">
        <v>0</v>
      </c>
      <c r="N142" s="138"/>
      <c r="O142" s="139" t="n">
        <v>0</v>
      </c>
      <c r="P142" s="140"/>
      <c r="Q142" s="141" t="n">
        <v>0</v>
      </c>
      <c r="R142" s="142"/>
      <c r="S142" s="139" t="n">
        <v>0</v>
      </c>
      <c r="T142" s="72"/>
      <c r="U142" s="73" t="n">
        <v>0</v>
      </c>
      <c r="V142" s="72"/>
      <c r="W142" s="73" t="n">
        <v>0</v>
      </c>
      <c r="X142" s="72"/>
      <c r="Y142" s="73" t="n">
        <v>0</v>
      </c>
      <c r="Z142" s="143"/>
      <c r="AA142" s="139" t="n">
        <v>0</v>
      </c>
      <c r="AB142" s="144"/>
      <c r="AC142" s="139" t="n">
        <v>0</v>
      </c>
      <c r="AD142" s="144"/>
      <c r="AE142" s="139" t="n">
        <v>0</v>
      </c>
      <c r="AF142" s="140"/>
      <c r="AG142" s="141" t="n">
        <v>0</v>
      </c>
      <c r="AH142" s="144"/>
      <c r="AI142" s="139" t="n">
        <v>0</v>
      </c>
      <c r="AJ142" s="144"/>
      <c r="AK142" s="139" t="n">
        <v>0</v>
      </c>
      <c r="AL142" s="80"/>
      <c r="AM142" s="81" t="n">
        <v>0</v>
      </c>
      <c r="AN142" s="72"/>
      <c r="AO142" s="73" t="n">
        <v>0</v>
      </c>
      <c r="AP142" s="83"/>
      <c r="AQ142" s="81" t="n">
        <v>0</v>
      </c>
      <c r="AR142" s="81"/>
      <c r="AS142" s="81" t="n">
        <v>0</v>
      </c>
      <c r="AT142" s="81"/>
      <c r="AU142" s="81" t="n">
        <v>0</v>
      </c>
      <c r="AV142" s="83"/>
      <c r="AW142" s="81" t="n">
        <v>0</v>
      </c>
      <c r="AX142" s="83"/>
      <c r="AY142" s="81" t="n">
        <v>0</v>
      </c>
      <c r="AZ142" s="81"/>
      <c r="BA142" s="81" t="n">
        <v>0</v>
      </c>
      <c r="BB142" s="83"/>
      <c r="BC142" s="81" t="n">
        <v>0</v>
      </c>
      <c r="BD142" s="83"/>
      <c r="BE142" s="81" t="n">
        <v>0</v>
      </c>
      <c r="BF142" s="81"/>
      <c r="BG142" s="81" t="n">
        <v>0</v>
      </c>
    </row>
    <row r="143" customFormat="false" ht="13.5" hidden="false" customHeight="false" outlineLevel="0" collapsed="false">
      <c r="B143" s="61" t="n">
        <v>142</v>
      </c>
      <c r="C143" s="66"/>
      <c r="D143" s="63"/>
      <c r="E143" s="173"/>
      <c r="F143" s="87"/>
      <c r="G143" s="66" t="n">
        <v>0</v>
      </c>
      <c r="H143" s="67"/>
      <c r="I143" s="68" t="n">
        <v>0</v>
      </c>
      <c r="J143" s="69"/>
      <c r="K143" s="68" t="n">
        <v>0</v>
      </c>
      <c r="L143" s="82"/>
      <c r="M143" s="68" t="n">
        <v>0</v>
      </c>
      <c r="N143" s="138"/>
      <c r="O143" s="139" t="n">
        <v>0</v>
      </c>
      <c r="P143" s="140"/>
      <c r="Q143" s="141" t="n">
        <v>0</v>
      </c>
      <c r="R143" s="142"/>
      <c r="S143" s="139" t="n">
        <v>0</v>
      </c>
      <c r="T143" s="72"/>
      <c r="U143" s="73" t="n">
        <v>0</v>
      </c>
      <c r="V143" s="72"/>
      <c r="W143" s="73" t="n">
        <v>0</v>
      </c>
      <c r="X143" s="72"/>
      <c r="Y143" s="73" t="n">
        <v>0</v>
      </c>
      <c r="Z143" s="143"/>
      <c r="AA143" s="139" t="n">
        <v>0</v>
      </c>
      <c r="AB143" s="144"/>
      <c r="AC143" s="139" t="n">
        <v>0</v>
      </c>
      <c r="AD143" s="144"/>
      <c r="AE143" s="139" t="n">
        <v>0</v>
      </c>
      <c r="AF143" s="140"/>
      <c r="AG143" s="141" t="n">
        <v>0</v>
      </c>
      <c r="AH143" s="144"/>
      <c r="AI143" s="139" t="n">
        <v>0</v>
      </c>
      <c r="AJ143" s="144"/>
      <c r="AK143" s="139" t="n">
        <v>0</v>
      </c>
      <c r="AL143" s="80"/>
      <c r="AM143" s="81" t="n">
        <v>0</v>
      </c>
      <c r="AN143" s="72"/>
      <c r="AO143" s="73" t="n">
        <v>0</v>
      </c>
      <c r="AP143" s="83"/>
      <c r="AQ143" s="81" t="n">
        <v>0</v>
      </c>
      <c r="AR143" s="81"/>
      <c r="AS143" s="81" t="n">
        <v>0</v>
      </c>
      <c r="AT143" s="81"/>
      <c r="AU143" s="81" t="n">
        <v>0</v>
      </c>
      <c r="AV143" s="83"/>
      <c r="AW143" s="81" t="n">
        <v>0</v>
      </c>
      <c r="AX143" s="83"/>
      <c r="AY143" s="81" t="n">
        <v>0</v>
      </c>
      <c r="AZ143" s="81"/>
      <c r="BA143" s="81" t="n">
        <v>0</v>
      </c>
      <c r="BB143" s="83"/>
      <c r="BC143" s="81" t="n">
        <v>0</v>
      </c>
      <c r="BD143" s="83"/>
      <c r="BE143" s="81" t="n">
        <v>0</v>
      </c>
      <c r="BF143" s="81"/>
      <c r="BG143" s="81" t="n">
        <v>0</v>
      </c>
    </row>
    <row r="144" customFormat="false" ht="13.5" hidden="false" customHeight="false" outlineLevel="0" collapsed="false">
      <c r="B144" s="61" t="n">
        <v>143</v>
      </c>
      <c r="C144" s="66"/>
      <c r="D144" s="63"/>
      <c r="E144" s="173"/>
      <c r="F144" s="87"/>
      <c r="G144" s="66" t="n">
        <v>0</v>
      </c>
      <c r="H144" s="67"/>
      <c r="I144" s="68" t="n">
        <v>0</v>
      </c>
      <c r="J144" s="69"/>
      <c r="K144" s="68" t="n">
        <v>0</v>
      </c>
      <c r="L144" s="82"/>
      <c r="M144" s="68" t="n">
        <v>0</v>
      </c>
      <c r="N144" s="138"/>
      <c r="O144" s="139" t="n">
        <v>0</v>
      </c>
      <c r="P144" s="140"/>
      <c r="Q144" s="141" t="n">
        <v>0</v>
      </c>
      <c r="R144" s="142"/>
      <c r="S144" s="139" t="n">
        <v>0</v>
      </c>
      <c r="T144" s="72"/>
      <c r="U144" s="73" t="n">
        <v>0</v>
      </c>
      <c r="V144" s="72"/>
      <c r="W144" s="73" t="n">
        <v>0</v>
      </c>
      <c r="X144" s="72"/>
      <c r="Y144" s="73" t="n">
        <v>0</v>
      </c>
      <c r="Z144" s="143"/>
      <c r="AA144" s="139" t="n">
        <v>0</v>
      </c>
      <c r="AB144" s="144"/>
      <c r="AC144" s="139" t="n">
        <v>0</v>
      </c>
      <c r="AD144" s="144"/>
      <c r="AE144" s="139" t="n">
        <v>0</v>
      </c>
      <c r="AF144" s="140"/>
      <c r="AG144" s="141" t="n">
        <v>0</v>
      </c>
      <c r="AH144" s="144"/>
      <c r="AI144" s="139" t="n">
        <v>0</v>
      </c>
      <c r="AJ144" s="144"/>
      <c r="AK144" s="139" t="n">
        <v>0</v>
      </c>
      <c r="AL144" s="80"/>
      <c r="AM144" s="81" t="n">
        <v>0</v>
      </c>
      <c r="AN144" s="72"/>
      <c r="AO144" s="73" t="n">
        <v>0</v>
      </c>
      <c r="AP144" s="83"/>
      <c r="AQ144" s="81" t="n">
        <v>0</v>
      </c>
      <c r="AR144" s="81"/>
      <c r="AS144" s="81" t="n">
        <v>0</v>
      </c>
      <c r="AT144" s="81"/>
      <c r="AU144" s="81" t="n">
        <v>0</v>
      </c>
      <c r="AV144" s="83"/>
      <c r="AW144" s="81" t="n">
        <v>0</v>
      </c>
      <c r="AX144" s="83"/>
      <c r="AY144" s="81" t="n">
        <v>0</v>
      </c>
      <c r="AZ144" s="81"/>
      <c r="BA144" s="81" t="n">
        <v>0</v>
      </c>
      <c r="BB144" s="83"/>
      <c r="BC144" s="81" t="n">
        <v>0</v>
      </c>
      <c r="BD144" s="83"/>
      <c r="BE144" s="81" t="n">
        <v>0</v>
      </c>
      <c r="BF144" s="81"/>
      <c r="BG144" s="81" t="n">
        <v>0</v>
      </c>
    </row>
    <row r="145" customFormat="false" ht="13.5" hidden="false" customHeight="false" outlineLevel="0" collapsed="false">
      <c r="B145" s="61" t="n">
        <v>144</v>
      </c>
      <c r="C145" s="66"/>
      <c r="D145" s="63"/>
      <c r="E145" s="173"/>
      <c r="F145" s="87"/>
      <c r="G145" s="66" t="n">
        <v>0</v>
      </c>
      <c r="H145" s="67"/>
      <c r="I145" s="68" t="n">
        <v>0</v>
      </c>
      <c r="J145" s="69"/>
      <c r="K145" s="68" t="n">
        <v>0</v>
      </c>
      <c r="L145" s="82"/>
      <c r="M145" s="68" t="n">
        <v>0</v>
      </c>
      <c r="N145" s="138"/>
      <c r="O145" s="139" t="n">
        <v>0</v>
      </c>
      <c r="P145" s="140"/>
      <c r="Q145" s="141" t="n">
        <v>0</v>
      </c>
      <c r="R145" s="142"/>
      <c r="S145" s="139" t="n">
        <v>0</v>
      </c>
      <c r="T145" s="72"/>
      <c r="U145" s="73" t="n">
        <v>0</v>
      </c>
      <c r="V145" s="72"/>
      <c r="W145" s="73" t="n">
        <v>0</v>
      </c>
      <c r="X145" s="72"/>
      <c r="Y145" s="73" t="n">
        <v>0</v>
      </c>
      <c r="Z145" s="143"/>
      <c r="AA145" s="139" t="n">
        <v>0</v>
      </c>
      <c r="AB145" s="144"/>
      <c r="AC145" s="139" t="n">
        <v>0</v>
      </c>
      <c r="AD145" s="144"/>
      <c r="AE145" s="139" t="n">
        <v>0</v>
      </c>
      <c r="AF145" s="140"/>
      <c r="AG145" s="141" t="n">
        <v>0</v>
      </c>
      <c r="AH145" s="144"/>
      <c r="AI145" s="139" t="n">
        <v>0</v>
      </c>
      <c r="AJ145" s="144"/>
      <c r="AK145" s="139" t="n">
        <v>0</v>
      </c>
      <c r="AL145" s="80"/>
      <c r="AM145" s="81" t="n">
        <v>0</v>
      </c>
      <c r="AN145" s="72"/>
      <c r="AO145" s="73" t="n">
        <v>0</v>
      </c>
      <c r="AP145" s="83"/>
      <c r="AQ145" s="81" t="n">
        <v>0</v>
      </c>
      <c r="AR145" s="81"/>
      <c r="AS145" s="81" t="n">
        <v>0</v>
      </c>
      <c r="AT145" s="81"/>
      <c r="AU145" s="81" t="n">
        <v>0</v>
      </c>
      <c r="AV145" s="83"/>
      <c r="AW145" s="81" t="n">
        <v>0</v>
      </c>
      <c r="AX145" s="83"/>
      <c r="AY145" s="81" t="n">
        <v>0</v>
      </c>
      <c r="AZ145" s="81"/>
      <c r="BA145" s="81" t="n">
        <v>0</v>
      </c>
      <c r="BB145" s="83"/>
      <c r="BC145" s="81" t="n">
        <v>0</v>
      </c>
      <c r="BD145" s="83"/>
      <c r="BE145" s="81" t="n">
        <v>0</v>
      </c>
      <c r="BF145" s="81"/>
      <c r="BG145" s="81" t="n">
        <v>0</v>
      </c>
    </row>
    <row r="146" customFormat="false" ht="13.5" hidden="false" customHeight="false" outlineLevel="0" collapsed="false">
      <c r="B146" s="61" t="n">
        <v>145</v>
      </c>
      <c r="C146" s="66"/>
      <c r="D146" s="63"/>
      <c r="E146" s="173"/>
      <c r="F146" s="87"/>
      <c r="G146" s="66" t="n">
        <v>0</v>
      </c>
      <c r="H146" s="67"/>
      <c r="I146" s="68" t="n">
        <v>0</v>
      </c>
      <c r="J146" s="69"/>
      <c r="K146" s="68" t="n">
        <v>0</v>
      </c>
      <c r="L146" s="82"/>
      <c r="M146" s="68" t="n">
        <v>0</v>
      </c>
      <c r="N146" s="138"/>
      <c r="O146" s="139" t="n">
        <v>0</v>
      </c>
      <c r="P146" s="140"/>
      <c r="Q146" s="141" t="n">
        <v>0</v>
      </c>
      <c r="R146" s="142"/>
      <c r="S146" s="139" t="n">
        <v>0</v>
      </c>
      <c r="T146" s="72"/>
      <c r="U146" s="73" t="n">
        <v>0</v>
      </c>
      <c r="V146" s="72"/>
      <c r="W146" s="73" t="n">
        <v>0</v>
      </c>
      <c r="X146" s="72"/>
      <c r="Y146" s="73" t="n">
        <v>0</v>
      </c>
      <c r="Z146" s="143"/>
      <c r="AA146" s="139" t="n">
        <v>0</v>
      </c>
      <c r="AB146" s="144"/>
      <c r="AC146" s="139" t="n">
        <v>0</v>
      </c>
      <c r="AD146" s="144"/>
      <c r="AE146" s="139" t="n">
        <v>0</v>
      </c>
      <c r="AF146" s="140"/>
      <c r="AG146" s="141" t="n">
        <v>0</v>
      </c>
      <c r="AH146" s="144"/>
      <c r="AI146" s="139" t="n">
        <v>0</v>
      </c>
      <c r="AJ146" s="144"/>
      <c r="AK146" s="139" t="n">
        <v>0</v>
      </c>
      <c r="AL146" s="80"/>
      <c r="AM146" s="81" t="n">
        <v>0</v>
      </c>
      <c r="AN146" s="72"/>
      <c r="AO146" s="73" t="n">
        <v>0</v>
      </c>
      <c r="AP146" s="83"/>
      <c r="AQ146" s="81" t="n">
        <v>0</v>
      </c>
      <c r="AR146" s="81"/>
      <c r="AS146" s="81" t="n">
        <v>0</v>
      </c>
      <c r="AT146" s="81"/>
      <c r="AU146" s="81" t="n">
        <v>0</v>
      </c>
      <c r="AV146" s="83"/>
      <c r="AW146" s="81" t="n">
        <v>0</v>
      </c>
      <c r="AX146" s="83"/>
      <c r="AY146" s="81" t="n">
        <v>0</v>
      </c>
      <c r="AZ146" s="81"/>
      <c r="BA146" s="81" t="n">
        <v>0</v>
      </c>
      <c r="BB146" s="83"/>
      <c r="BC146" s="81" t="n">
        <v>0</v>
      </c>
      <c r="BD146" s="83"/>
      <c r="BE146" s="81" t="n">
        <v>0</v>
      </c>
      <c r="BF146" s="81"/>
      <c r="BG146" s="81" t="n">
        <v>0</v>
      </c>
    </row>
    <row r="147" customFormat="false" ht="13.5" hidden="false" customHeight="false" outlineLevel="0" collapsed="false">
      <c r="B147" s="61" t="n">
        <v>146</v>
      </c>
      <c r="C147" s="66"/>
      <c r="D147" s="63"/>
      <c r="E147" s="173"/>
      <c r="F147" s="87"/>
      <c r="G147" s="66" t="n">
        <v>0</v>
      </c>
      <c r="H147" s="67"/>
      <c r="I147" s="68" t="n">
        <v>0</v>
      </c>
      <c r="J147" s="69"/>
      <c r="K147" s="68" t="n">
        <v>0</v>
      </c>
      <c r="L147" s="82"/>
      <c r="M147" s="68" t="n">
        <v>0</v>
      </c>
      <c r="N147" s="138"/>
      <c r="O147" s="139" t="n">
        <v>0</v>
      </c>
      <c r="P147" s="140"/>
      <c r="Q147" s="141" t="n">
        <v>0</v>
      </c>
      <c r="R147" s="142"/>
      <c r="S147" s="139" t="n">
        <v>0</v>
      </c>
      <c r="T147" s="72"/>
      <c r="U147" s="73" t="n">
        <v>0</v>
      </c>
      <c r="V147" s="72"/>
      <c r="W147" s="73" t="n">
        <v>0</v>
      </c>
      <c r="X147" s="72"/>
      <c r="Y147" s="73" t="n">
        <v>0</v>
      </c>
      <c r="Z147" s="143"/>
      <c r="AA147" s="139" t="n">
        <v>0</v>
      </c>
      <c r="AB147" s="144"/>
      <c r="AC147" s="139" t="n">
        <v>0</v>
      </c>
      <c r="AD147" s="144"/>
      <c r="AE147" s="139" t="n">
        <v>0</v>
      </c>
      <c r="AF147" s="140"/>
      <c r="AG147" s="141" t="n">
        <v>0</v>
      </c>
      <c r="AH147" s="144"/>
      <c r="AI147" s="139" t="n">
        <v>0</v>
      </c>
      <c r="AJ147" s="144"/>
      <c r="AK147" s="139" t="n">
        <v>0</v>
      </c>
      <c r="AL147" s="80"/>
      <c r="AM147" s="81" t="n">
        <v>0</v>
      </c>
      <c r="AN147" s="72"/>
      <c r="AO147" s="73" t="n">
        <v>0</v>
      </c>
      <c r="AP147" s="83"/>
      <c r="AQ147" s="81" t="n">
        <v>0</v>
      </c>
      <c r="AR147" s="81"/>
      <c r="AS147" s="81" t="n">
        <v>0</v>
      </c>
      <c r="AT147" s="81"/>
      <c r="AU147" s="81" t="n">
        <v>0</v>
      </c>
      <c r="AV147" s="83"/>
      <c r="AW147" s="81" t="n">
        <v>0</v>
      </c>
      <c r="AX147" s="83"/>
      <c r="AY147" s="81" t="n">
        <v>0</v>
      </c>
      <c r="AZ147" s="81"/>
      <c r="BA147" s="81" t="n">
        <v>0</v>
      </c>
      <c r="BB147" s="83"/>
      <c r="BC147" s="81" t="n">
        <v>0</v>
      </c>
      <c r="BD147" s="83"/>
      <c r="BE147" s="81" t="n">
        <v>0</v>
      </c>
      <c r="BF147" s="81"/>
      <c r="BG147" s="81" t="n">
        <v>0</v>
      </c>
    </row>
    <row r="148" customFormat="false" ht="13.5" hidden="false" customHeight="false" outlineLevel="0" collapsed="false">
      <c r="B148" s="61" t="n">
        <v>147</v>
      </c>
      <c r="C148" s="66"/>
      <c r="D148" s="63"/>
      <c r="E148" s="173"/>
      <c r="F148" s="87"/>
      <c r="G148" s="66" t="n">
        <v>0</v>
      </c>
      <c r="H148" s="67"/>
      <c r="I148" s="68" t="n">
        <v>0</v>
      </c>
      <c r="J148" s="69"/>
      <c r="K148" s="68" t="n">
        <v>0</v>
      </c>
      <c r="L148" s="82"/>
      <c r="M148" s="68" t="n">
        <v>0</v>
      </c>
      <c r="N148" s="138"/>
      <c r="O148" s="139" t="n">
        <v>0</v>
      </c>
      <c r="P148" s="140"/>
      <c r="Q148" s="141" t="n">
        <v>0</v>
      </c>
      <c r="R148" s="142"/>
      <c r="S148" s="139" t="n">
        <v>0</v>
      </c>
      <c r="T148" s="72"/>
      <c r="U148" s="73" t="n">
        <v>0</v>
      </c>
      <c r="V148" s="72"/>
      <c r="W148" s="73" t="n">
        <v>0</v>
      </c>
      <c r="X148" s="72"/>
      <c r="Y148" s="73" t="n">
        <v>0</v>
      </c>
      <c r="Z148" s="143"/>
      <c r="AA148" s="139" t="n">
        <v>0</v>
      </c>
      <c r="AB148" s="144"/>
      <c r="AC148" s="139" t="n">
        <v>0</v>
      </c>
      <c r="AD148" s="144"/>
      <c r="AE148" s="139" t="n">
        <v>0</v>
      </c>
      <c r="AF148" s="140"/>
      <c r="AG148" s="141" t="n">
        <v>0</v>
      </c>
      <c r="AH148" s="144"/>
      <c r="AI148" s="139" t="n">
        <v>0</v>
      </c>
      <c r="AJ148" s="144"/>
      <c r="AK148" s="139" t="n">
        <v>0</v>
      </c>
      <c r="AL148" s="80"/>
      <c r="AM148" s="81" t="n">
        <v>0</v>
      </c>
      <c r="AN148" s="72"/>
      <c r="AO148" s="73" t="n">
        <v>0</v>
      </c>
      <c r="AP148" s="83"/>
      <c r="AQ148" s="81" t="n">
        <v>0</v>
      </c>
      <c r="AR148" s="81"/>
      <c r="AS148" s="81" t="n">
        <v>0</v>
      </c>
      <c r="AT148" s="81"/>
      <c r="AU148" s="81" t="n">
        <v>0</v>
      </c>
      <c r="AV148" s="83"/>
      <c r="AW148" s="81" t="n">
        <v>0</v>
      </c>
      <c r="AX148" s="83"/>
      <c r="AY148" s="81" t="n">
        <v>0</v>
      </c>
      <c r="AZ148" s="81"/>
      <c r="BA148" s="81" t="n">
        <v>0</v>
      </c>
      <c r="BB148" s="83"/>
      <c r="BC148" s="81" t="n">
        <v>0</v>
      </c>
      <c r="BD148" s="83"/>
      <c r="BE148" s="81" t="n">
        <v>0</v>
      </c>
      <c r="BF148" s="81"/>
      <c r="BG148" s="81" t="n">
        <v>0</v>
      </c>
    </row>
    <row r="149" customFormat="false" ht="13.5" hidden="false" customHeight="false" outlineLevel="0" collapsed="false">
      <c r="E149" s="174"/>
    </row>
    <row r="150" customFormat="false" ht="13.5" hidden="false" customHeight="false" outlineLevel="0" collapsed="false">
      <c r="E150" s="174"/>
    </row>
    <row r="151" customFormat="false" ht="13.5" hidden="false" customHeight="false" outlineLevel="0" collapsed="false">
      <c r="E151" s="174"/>
    </row>
    <row r="152" customFormat="false" ht="13.5" hidden="false" customHeight="false" outlineLevel="0" collapsed="false">
      <c r="E152" s="174"/>
    </row>
    <row r="153" customFormat="false" ht="13.5" hidden="false" customHeight="false" outlineLevel="0" collapsed="false">
      <c r="E153" s="174"/>
    </row>
    <row r="154" customFormat="false" ht="13.5" hidden="false" customHeight="false" outlineLevel="0" collapsed="false">
      <c r="E154" s="174"/>
    </row>
    <row r="155" customFormat="false" ht="13.5" hidden="false" customHeight="false" outlineLevel="0" collapsed="false">
      <c r="E155" s="174"/>
    </row>
    <row r="156" customFormat="false" ht="13.5" hidden="false" customHeight="false" outlineLevel="0" collapsed="false">
      <c r="E156" s="174"/>
    </row>
    <row r="157" customFormat="false" ht="13.5" hidden="false" customHeight="false" outlineLevel="0" collapsed="false">
      <c r="E157" s="174"/>
    </row>
    <row r="158" customFormat="false" ht="13.5" hidden="false" customHeight="false" outlineLevel="0" collapsed="false">
      <c r="E158" s="174"/>
    </row>
    <row r="159" customFormat="false" ht="13.5" hidden="false" customHeight="false" outlineLevel="0" collapsed="false">
      <c r="E159" s="174"/>
    </row>
    <row r="160" customFormat="false" ht="13.5" hidden="false" customHeight="false" outlineLevel="0" collapsed="false">
      <c r="E160" s="174"/>
    </row>
    <row r="161" customFormat="false" ht="13.5" hidden="false" customHeight="false" outlineLevel="0" collapsed="false">
      <c r="E161" s="174"/>
    </row>
    <row r="162" customFormat="false" ht="13.5" hidden="false" customHeight="false" outlineLevel="0" collapsed="false">
      <c r="E162" s="174"/>
    </row>
    <row r="163" customFormat="false" ht="13.5" hidden="false" customHeight="false" outlineLevel="0" collapsed="false">
      <c r="E163" s="174"/>
    </row>
    <row r="164" customFormat="false" ht="13.5" hidden="false" customHeight="false" outlineLevel="0" collapsed="false">
      <c r="E164" s="174"/>
    </row>
    <row r="165" customFormat="false" ht="13.5" hidden="false" customHeight="false" outlineLevel="0" collapsed="false">
      <c r="E165" s="174"/>
    </row>
    <row r="166" customFormat="false" ht="13.5" hidden="false" customHeight="false" outlineLevel="0" collapsed="false">
      <c r="E166" s="174"/>
    </row>
    <row r="167" customFormat="false" ht="13.5" hidden="false" customHeight="false" outlineLevel="0" collapsed="false">
      <c r="E167" s="174"/>
    </row>
    <row r="168" customFormat="false" ht="13.5" hidden="false" customHeight="false" outlineLevel="0" collapsed="false">
      <c r="E168" s="174"/>
    </row>
    <row r="169" customFormat="false" ht="13.5" hidden="false" customHeight="false" outlineLevel="0" collapsed="false">
      <c r="E169" s="174"/>
    </row>
    <row r="170" customFormat="false" ht="13.5" hidden="false" customHeight="false" outlineLevel="0" collapsed="false">
      <c r="E170" s="174"/>
    </row>
    <row r="171" customFormat="false" ht="13.5" hidden="false" customHeight="false" outlineLevel="0" collapsed="false">
      <c r="E171" s="174"/>
    </row>
    <row r="172" customFormat="false" ht="13.5" hidden="false" customHeight="false" outlineLevel="0" collapsed="false">
      <c r="E172" s="174"/>
    </row>
    <row r="173" customFormat="false" ht="13.5" hidden="false" customHeight="false" outlineLevel="0" collapsed="false">
      <c r="E173" s="174"/>
    </row>
    <row r="174" customFormat="false" ht="13.5" hidden="false" customHeight="false" outlineLevel="0" collapsed="false">
      <c r="E174" s="174"/>
    </row>
    <row r="175" customFormat="false" ht="13.5" hidden="false" customHeight="false" outlineLevel="0" collapsed="false">
      <c r="E175" s="174"/>
    </row>
    <row r="176" customFormat="false" ht="13.5" hidden="false" customHeight="false" outlineLevel="0" collapsed="false">
      <c r="E176" s="174"/>
    </row>
    <row r="177" customFormat="false" ht="13.5" hidden="false" customHeight="false" outlineLevel="0" collapsed="false">
      <c r="E177" s="174"/>
    </row>
    <row r="178" customFormat="false" ht="13.5" hidden="false" customHeight="false" outlineLevel="0" collapsed="false">
      <c r="E178" s="174"/>
    </row>
    <row r="179" customFormat="false" ht="13.5" hidden="false" customHeight="false" outlineLevel="0" collapsed="false">
      <c r="E179" s="174"/>
    </row>
    <row r="180" customFormat="false" ht="13.5" hidden="false" customHeight="false" outlineLevel="0" collapsed="false">
      <c r="E180" s="174"/>
    </row>
    <row r="181" customFormat="false" ht="13.5" hidden="false" customHeight="false" outlineLevel="0" collapsed="false">
      <c r="E181" s="174"/>
    </row>
    <row r="182" customFormat="false" ht="13.5" hidden="false" customHeight="false" outlineLevel="0" collapsed="false">
      <c r="E182" s="174"/>
    </row>
    <row r="183" customFormat="false" ht="13.5" hidden="false" customHeight="false" outlineLevel="0" collapsed="false">
      <c r="E183" s="174"/>
    </row>
    <row r="184" customFormat="false" ht="13.5" hidden="false" customHeight="false" outlineLevel="0" collapsed="false">
      <c r="E184" s="174"/>
    </row>
    <row r="185" customFormat="false" ht="13.5" hidden="false" customHeight="false" outlineLevel="0" collapsed="false">
      <c r="E185" s="174"/>
    </row>
    <row r="186" customFormat="false" ht="13.5" hidden="false" customHeight="false" outlineLevel="0" collapsed="false">
      <c r="E186" s="174"/>
    </row>
    <row r="187" customFormat="false" ht="13.5" hidden="false" customHeight="false" outlineLevel="0" collapsed="false">
      <c r="E187" s="174"/>
    </row>
    <row r="188" customFormat="false" ht="13.5" hidden="false" customHeight="false" outlineLevel="0" collapsed="false">
      <c r="E188" s="174"/>
    </row>
    <row r="189" customFormat="false" ht="13.5" hidden="false" customHeight="false" outlineLevel="0" collapsed="false">
      <c r="E189" s="174"/>
    </row>
    <row r="190" customFormat="false" ht="13.5" hidden="false" customHeight="false" outlineLevel="0" collapsed="false">
      <c r="E190" s="174"/>
    </row>
    <row r="191" customFormat="false" ht="13.5" hidden="false" customHeight="false" outlineLevel="0" collapsed="false">
      <c r="E191" s="174"/>
    </row>
    <row r="192" customFormat="false" ht="13.5" hidden="false" customHeight="false" outlineLevel="0" collapsed="false">
      <c r="E192" s="174"/>
    </row>
    <row r="193" customFormat="false" ht="13.5" hidden="false" customHeight="false" outlineLevel="0" collapsed="false">
      <c r="E193" s="174"/>
    </row>
    <row r="194" customFormat="false" ht="13.5" hidden="false" customHeight="false" outlineLevel="0" collapsed="false">
      <c r="E194" s="174"/>
    </row>
    <row r="195" customFormat="false" ht="13.5" hidden="false" customHeight="false" outlineLevel="0" collapsed="false">
      <c r="E195" s="174"/>
    </row>
    <row r="196" customFormat="false" ht="13.5" hidden="false" customHeight="false" outlineLevel="0" collapsed="false">
      <c r="E196" s="174"/>
    </row>
    <row r="197" customFormat="false" ht="13.5" hidden="false" customHeight="false" outlineLevel="0" collapsed="false">
      <c r="E197" s="174"/>
    </row>
    <row r="198" customFormat="false" ht="13.5" hidden="false" customHeight="false" outlineLevel="0" collapsed="false">
      <c r="E198" s="174"/>
    </row>
    <row r="199" customFormat="false" ht="13.5" hidden="false" customHeight="false" outlineLevel="0" collapsed="false">
      <c r="E199" s="174"/>
    </row>
    <row r="200" customFormat="false" ht="13.5" hidden="false" customHeight="false" outlineLevel="0" collapsed="false">
      <c r="E200" s="174"/>
    </row>
    <row r="201" customFormat="false" ht="13.5" hidden="false" customHeight="false" outlineLevel="0" collapsed="false">
      <c r="E201" s="174"/>
    </row>
    <row r="202" customFormat="false" ht="13.5" hidden="false" customHeight="false" outlineLevel="0" collapsed="false">
      <c r="E202" s="174"/>
    </row>
    <row r="203" customFormat="false" ht="13.5" hidden="false" customHeight="false" outlineLevel="0" collapsed="false">
      <c r="E203" s="174"/>
    </row>
    <row r="204" customFormat="false" ht="13.5" hidden="false" customHeight="false" outlineLevel="0" collapsed="false">
      <c r="E204" s="174"/>
    </row>
    <row r="205" customFormat="false" ht="13.5" hidden="false" customHeight="false" outlineLevel="0" collapsed="false">
      <c r="E205" s="174"/>
    </row>
    <row r="206" customFormat="false" ht="13.5" hidden="false" customHeight="false" outlineLevel="0" collapsed="false">
      <c r="E206" s="174"/>
    </row>
    <row r="207" customFormat="false" ht="13.5" hidden="false" customHeight="false" outlineLevel="0" collapsed="false">
      <c r="E207" s="174"/>
    </row>
    <row r="208" customFormat="false" ht="13.5" hidden="false" customHeight="false" outlineLevel="0" collapsed="false">
      <c r="E208" s="174"/>
    </row>
    <row r="209" customFormat="false" ht="13.5" hidden="false" customHeight="false" outlineLevel="0" collapsed="false">
      <c r="E209" s="174"/>
    </row>
    <row r="210" customFormat="false" ht="13.5" hidden="false" customHeight="false" outlineLevel="0" collapsed="false">
      <c r="E210" s="174"/>
    </row>
    <row r="211" customFormat="false" ht="13.5" hidden="false" customHeight="false" outlineLevel="0" collapsed="false">
      <c r="E211" s="174"/>
    </row>
    <row r="212" customFormat="false" ht="13.5" hidden="false" customHeight="false" outlineLevel="0" collapsed="false">
      <c r="E212" s="174"/>
    </row>
    <row r="213" customFormat="false" ht="13.5" hidden="false" customHeight="false" outlineLevel="0" collapsed="false">
      <c r="E213" s="174"/>
    </row>
    <row r="214" customFormat="false" ht="13.5" hidden="false" customHeight="false" outlineLevel="0" collapsed="false">
      <c r="E214" s="174"/>
    </row>
    <row r="215" customFormat="false" ht="13.5" hidden="false" customHeight="false" outlineLevel="0" collapsed="false">
      <c r="E215" s="174"/>
    </row>
    <row r="216" customFormat="false" ht="13.5" hidden="false" customHeight="false" outlineLevel="0" collapsed="false">
      <c r="E216" s="174"/>
    </row>
    <row r="217" customFormat="false" ht="13.5" hidden="false" customHeight="false" outlineLevel="0" collapsed="false">
      <c r="E217" s="174"/>
    </row>
    <row r="218" customFormat="false" ht="12"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2"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2"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2"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2"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2"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2"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2"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2"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2"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2"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2"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2"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2"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2"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2"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2"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2"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2"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2"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2"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2"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2"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2"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2"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2"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2"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2"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2"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2"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2"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2"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2"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2"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2"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2"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2"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2"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2"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2"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2"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2"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2"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2"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2"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2"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2"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2"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2"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2"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2"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2"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2"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2"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2"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2"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2"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2"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2"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2"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2"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2"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2"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2"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2"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2"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2"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2"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2"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2"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2"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2"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2"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2"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2"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2"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2"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2"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2"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2"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2"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2"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2"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2"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2"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2"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2"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2"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2"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2"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2"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2"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2"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2"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2"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2"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2"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2" hidden="false" customHeight="fals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2" hidden="false" customHeight="fals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2"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2"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2" hidden="false" customHeight="false" outlineLevel="0" collapsed="false">
      <c r="A1118" s="0"/>
      <c r="B1118" s="0"/>
      <c r="C1118" s="0"/>
      <c r="D1118" s="0"/>
      <c r="E1118" s="0"/>
      <c r="F1118" s="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2" hidden="false" customHeight="fals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2" hidden="false" customHeight="false" outlineLevel="0" collapsed="false">
      <c r="A1120" s="0"/>
      <c r="B1120" s="0"/>
      <c r="C1120" s="0"/>
      <c r="D1120" s="0"/>
      <c r="E1120" s="0"/>
      <c r="F1120" s="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2" hidden="false" customHeight="fals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2" hidden="false" customHeight="false" outlineLevel="0" collapsed="false">
      <c r="A1122" s="0"/>
      <c r="B1122" s="0"/>
      <c r="C1122" s="0"/>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2" hidden="false" customHeight="false" outlineLevel="0" collapsed="false">
      <c r="A1123" s="0"/>
      <c r="B1123" s="0"/>
      <c r="C1123" s="0"/>
      <c r="D1123" s="0"/>
      <c r="E1123" s="0"/>
      <c r="F1123" s="0"/>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2" hidden="false" customHeight="false" outlineLevel="0" collapsed="false">
      <c r="A1124" s="0"/>
      <c r="B1124" s="0"/>
      <c r="C1124" s="0"/>
      <c r="D1124" s="0"/>
      <c r="E1124" s="0"/>
      <c r="F1124" s="0"/>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2" hidden="false" customHeight="false" outlineLevel="0" collapsed="false">
      <c r="A1125" s="0"/>
      <c r="B1125" s="0"/>
      <c r="C1125" s="0"/>
      <c r="D1125" s="0"/>
      <c r="E1125" s="0"/>
      <c r="F1125" s="0"/>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2" hidden="false" customHeight="false" outlineLevel="0" collapsed="false">
      <c r="A1126" s="0"/>
      <c r="B1126" s="0"/>
      <c r="C1126" s="0"/>
      <c r="D1126" s="0"/>
      <c r="E1126" s="0"/>
      <c r="F1126" s="0"/>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2" hidden="false" customHeight="false" outlineLevel="0" collapsed="false">
      <c r="A1127" s="0"/>
      <c r="B1127" s="0"/>
      <c r="C1127" s="0"/>
      <c r="D1127" s="0"/>
      <c r="E1127" s="0"/>
      <c r="F1127" s="0"/>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2" hidden="false" customHeight="false" outlineLevel="0" collapsed="false">
      <c r="A1128" s="0"/>
      <c r="B1128" s="0"/>
      <c r="C1128" s="0"/>
      <c r="D1128" s="0"/>
      <c r="E1128" s="0"/>
      <c r="F1128" s="0"/>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2" hidden="false" customHeight="false" outlineLevel="0" collapsed="false">
      <c r="A1129" s="0"/>
      <c r="B1129" s="0"/>
      <c r="C1129" s="0"/>
      <c r="D1129" s="0"/>
      <c r="E1129" s="0"/>
      <c r="F1129" s="0"/>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2" hidden="false" customHeight="false" outlineLevel="0" collapsed="false">
      <c r="A1130" s="0"/>
      <c r="B1130" s="0"/>
      <c r="C1130" s="0"/>
      <c r="D1130" s="0"/>
      <c r="E1130" s="0"/>
      <c r="F1130" s="0"/>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2" hidden="false" customHeight="false" outlineLevel="0" collapsed="false">
      <c r="A1131" s="0"/>
      <c r="B1131" s="0"/>
      <c r="C1131" s="0"/>
      <c r="D1131" s="0"/>
      <c r="E1131" s="0"/>
      <c r="F1131" s="0"/>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2" hidden="false" customHeight="false" outlineLevel="0" collapsed="false">
      <c r="A1132" s="0"/>
      <c r="B1132" s="0"/>
      <c r="C1132" s="0"/>
      <c r="D1132" s="0"/>
      <c r="E1132" s="0"/>
      <c r="F1132" s="0"/>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2" hidden="false" customHeight="false" outlineLevel="0" collapsed="false">
      <c r="A1133" s="0"/>
      <c r="B1133" s="0"/>
      <c r="C1133" s="0"/>
      <c r="D1133" s="0"/>
      <c r="E1133" s="0"/>
      <c r="F1133" s="0"/>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2" hidden="false" customHeight="false" outlineLevel="0" collapsed="false">
      <c r="A1134" s="0"/>
      <c r="B1134" s="0"/>
      <c r="C1134" s="0"/>
      <c r="D1134" s="0"/>
      <c r="E1134" s="0"/>
      <c r="F1134" s="0"/>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2" hidden="false" customHeight="false" outlineLevel="0" collapsed="false">
      <c r="A1135" s="0"/>
      <c r="B1135" s="0"/>
      <c r="C1135" s="0"/>
      <c r="D1135" s="0"/>
      <c r="E1135" s="0"/>
      <c r="F1135" s="0"/>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2" hidden="false" customHeight="false" outlineLevel="0" collapsed="false">
      <c r="A1136" s="0"/>
      <c r="B1136" s="0"/>
      <c r="C1136" s="0"/>
      <c r="D1136" s="0"/>
      <c r="E1136" s="0"/>
      <c r="F1136" s="0"/>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2" hidden="false" customHeight="false" outlineLevel="0" collapsed="false">
      <c r="A1137" s="0"/>
      <c r="B1137" s="0"/>
      <c r="C1137" s="0"/>
      <c r="D1137" s="0"/>
      <c r="E1137" s="0"/>
      <c r="F1137" s="0"/>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2" hidden="false" customHeight="false" outlineLevel="0" collapsed="false">
      <c r="A1138" s="0"/>
      <c r="B1138" s="0"/>
      <c r="C1138" s="0"/>
      <c r="D1138" s="0"/>
      <c r="E1138" s="0"/>
      <c r="F1138" s="0"/>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2" hidden="false" customHeight="false" outlineLevel="0" collapsed="false">
      <c r="A1139" s="0"/>
      <c r="B1139" s="0"/>
      <c r="C1139" s="0"/>
      <c r="D1139" s="0"/>
      <c r="E1139" s="0"/>
      <c r="F1139" s="0"/>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2" hidden="false" customHeight="false" outlineLevel="0" collapsed="false">
      <c r="A1140" s="0"/>
      <c r="B1140" s="0"/>
      <c r="C1140" s="0"/>
      <c r="D1140" s="0"/>
      <c r="E1140" s="0"/>
      <c r="F1140" s="0"/>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2" hidden="false" customHeight="false" outlineLevel="0" collapsed="false">
      <c r="A1141" s="0"/>
      <c r="B1141" s="0"/>
      <c r="C1141" s="0"/>
      <c r="D1141" s="0"/>
      <c r="E1141" s="0"/>
      <c r="F1141" s="0"/>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2" hidden="false" customHeight="false" outlineLevel="0" collapsed="false">
      <c r="A1142" s="0"/>
      <c r="B1142" s="0"/>
      <c r="C1142" s="0"/>
      <c r="D1142" s="0"/>
      <c r="E1142" s="0"/>
      <c r="F1142" s="0"/>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2" hidden="false" customHeight="false" outlineLevel="0" collapsed="false">
      <c r="A1143" s="0"/>
      <c r="B1143" s="0"/>
      <c r="C1143" s="0"/>
      <c r="D1143" s="0"/>
      <c r="E1143" s="0"/>
      <c r="F1143" s="0"/>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2" hidden="false" customHeight="false" outlineLevel="0" collapsed="false">
      <c r="A1144" s="0"/>
      <c r="B1144" s="0"/>
      <c r="C1144" s="0"/>
      <c r="D1144" s="0"/>
      <c r="E1144" s="0"/>
      <c r="F1144" s="0"/>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2" hidden="false" customHeight="false" outlineLevel="0" collapsed="false">
      <c r="A1145" s="0"/>
      <c r="B1145" s="0"/>
      <c r="C1145" s="0"/>
      <c r="D1145" s="0"/>
      <c r="E1145" s="0"/>
      <c r="F1145" s="0"/>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2" hidden="false" customHeight="false" outlineLevel="0" collapsed="false">
      <c r="A1146" s="0"/>
      <c r="B1146" s="0"/>
      <c r="C1146" s="0"/>
      <c r="D1146" s="0"/>
      <c r="E1146" s="0"/>
      <c r="F1146" s="0"/>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2" hidden="false" customHeight="false" outlineLevel="0" collapsed="false">
      <c r="A1147" s="0"/>
      <c r="B1147" s="0"/>
      <c r="C1147" s="0"/>
      <c r="D1147" s="0"/>
      <c r="E1147" s="0"/>
      <c r="F1147" s="0"/>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2" hidden="false" customHeight="false" outlineLevel="0" collapsed="false">
      <c r="A1148" s="0"/>
      <c r="B1148" s="0"/>
      <c r="C1148" s="0"/>
      <c r="D1148" s="0"/>
      <c r="E1148" s="0"/>
      <c r="F1148" s="0"/>
      <c r="G1148" s="0"/>
      <c r="H1148" s="0"/>
      <c r="I1148" s="0"/>
      <c r="J1148" s="0"/>
      <c r="K1148" s="0"/>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row r="4487" customFormat="false" ht="12" hidden="false" customHeight="false" outlineLevel="0" collapsed="false"/>
    <row r="4488" customFormat="false" ht="12" hidden="false" customHeight="false" outlineLevel="0" collapsed="false"/>
    <row r="4489" customFormat="false" ht="12" hidden="false" customHeight="false" outlineLevel="0" collapsed="false"/>
    <row r="4490" customFormat="false" ht="12" hidden="false" customHeight="false" outlineLevel="0" collapsed="false"/>
    <row r="4491" customFormat="false" ht="12" hidden="false" customHeight="false" outlineLevel="0" collapsed="false"/>
    <row r="4492" customFormat="false" ht="12" hidden="false" customHeight="false" outlineLevel="0" collapsed="false"/>
    <row r="4493" customFormat="false" ht="12" hidden="false" customHeight="false" outlineLevel="0" collapsed="false"/>
    <row r="4494" customFormat="false" ht="12" hidden="false" customHeight="false" outlineLevel="0" collapsed="false"/>
    <row r="4495" customFormat="false" ht="12" hidden="false" customHeight="false" outlineLevel="0" collapsed="false"/>
    <row r="4496" customFormat="false" ht="12" hidden="false" customHeight="false" outlineLevel="0" collapsed="false"/>
    <row r="4497" customFormat="false" ht="12" hidden="false" customHeight="false" outlineLevel="0" collapsed="false"/>
    <row r="4498" customFormat="false" ht="12" hidden="false" customHeight="false" outlineLevel="0" collapsed="false"/>
    <row r="4499" customFormat="false" ht="12" hidden="false" customHeight="false" outlineLevel="0" collapsed="false"/>
    <row r="4500" customFormat="false" ht="12" hidden="false" customHeight="false" outlineLevel="0" collapsed="false"/>
    <row r="4501" customFormat="false" ht="12" hidden="false" customHeight="false" outlineLevel="0" collapsed="false"/>
    <row r="4502" customFormat="false" ht="12" hidden="false" customHeight="false" outlineLevel="0" collapsed="false"/>
    <row r="4503" customFormat="false" ht="12" hidden="false" customHeight="false" outlineLevel="0" collapsed="false"/>
    <row r="4504" customFormat="false" ht="12" hidden="false" customHeight="false" outlineLevel="0" collapsed="false"/>
    <row r="4505" customFormat="false" ht="12" hidden="false" customHeight="false" outlineLevel="0" collapsed="false"/>
    <row r="4506" customFormat="false" ht="12" hidden="false" customHeight="false" outlineLevel="0" collapsed="false"/>
    <row r="4507" customFormat="false" ht="12" hidden="false" customHeight="false" outlineLevel="0" collapsed="false"/>
    <row r="4508" customFormat="false" ht="12" hidden="false" customHeight="false" outlineLevel="0" collapsed="false"/>
    <row r="4509" customFormat="false" ht="12" hidden="false" customHeight="false" outlineLevel="0" collapsed="false"/>
    <row r="4510" customFormat="false" ht="12" hidden="false" customHeight="false" outlineLevel="0" collapsed="false"/>
    <row r="4511" customFormat="false" ht="12" hidden="false" customHeight="false" outlineLevel="0" collapsed="false"/>
    <row r="4512" customFormat="false" ht="12" hidden="false" customHeight="false" outlineLevel="0" collapsed="false"/>
    <row r="4513" customFormat="false" ht="12" hidden="false" customHeight="false" outlineLevel="0" collapsed="false"/>
    <row r="4514" customFormat="false" ht="12" hidden="false" customHeight="false" outlineLevel="0" collapsed="false"/>
    <row r="4515" customFormat="false" ht="12" hidden="false" customHeight="false" outlineLevel="0" collapsed="false"/>
    <row r="4516" customFormat="false" ht="12" hidden="false" customHeight="false" outlineLevel="0" collapsed="false"/>
    <row r="4517" customFormat="false" ht="12" hidden="false" customHeight="false" outlineLevel="0" collapsed="false"/>
    <row r="4518" customFormat="false" ht="12" hidden="false" customHeight="false" outlineLevel="0" collapsed="false"/>
    <row r="4519" customFormat="false" ht="12" hidden="false" customHeight="false" outlineLevel="0" collapsed="false"/>
    <row r="4520" customFormat="false" ht="12" hidden="false" customHeight="false" outlineLevel="0" collapsed="false"/>
    <row r="4521" customFormat="false" ht="12" hidden="false" customHeight="false" outlineLevel="0" collapsed="false"/>
    <row r="4522" customFormat="false" ht="12" hidden="false" customHeight="false" outlineLevel="0" collapsed="false"/>
    <row r="4523" customFormat="false" ht="12" hidden="false" customHeight="false" outlineLevel="0" collapsed="false"/>
    <row r="4524" customFormat="false" ht="12" hidden="false" customHeight="false" outlineLevel="0" collapsed="false"/>
    <row r="4525" customFormat="false" ht="12" hidden="false" customHeight="false" outlineLevel="0" collapsed="false"/>
    <row r="4526" customFormat="false" ht="12" hidden="false" customHeight="false" outlineLevel="0" collapsed="false"/>
    <row r="4527" customFormat="false" ht="12" hidden="false" customHeight="false" outlineLevel="0" collapsed="false"/>
    <row r="4528" customFormat="false" ht="12" hidden="false" customHeight="false" outlineLevel="0" collapsed="false"/>
    <row r="4529" customFormat="false" ht="12" hidden="false" customHeight="false" outlineLevel="0" collapsed="false"/>
    <row r="4530" customFormat="false" ht="12" hidden="false" customHeight="false" outlineLevel="0" collapsed="false"/>
    <row r="4531" customFormat="false" ht="12" hidden="false" customHeight="false" outlineLevel="0" collapsed="false"/>
    <row r="4532" customFormat="false" ht="12" hidden="false" customHeight="false" outlineLevel="0" collapsed="false"/>
    <row r="4533" customFormat="false" ht="12" hidden="false" customHeight="false" outlineLevel="0" collapsed="false"/>
    <row r="4534" customFormat="false" ht="12" hidden="false" customHeight="false" outlineLevel="0" collapsed="false"/>
    <row r="4535" customFormat="false" ht="12" hidden="false" customHeight="false" outlineLevel="0" collapsed="false"/>
    <row r="4536" customFormat="false" ht="12" hidden="false" customHeight="false" outlineLevel="0" collapsed="false"/>
    <row r="4537" customFormat="false" ht="12" hidden="false" customHeight="false" outlineLevel="0" collapsed="false"/>
    <row r="4538" customFormat="false" ht="12" hidden="false" customHeight="false" outlineLevel="0" collapsed="false"/>
    <row r="4539" customFormat="false" ht="12" hidden="false" customHeight="false" outlineLevel="0" collapsed="false"/>
    <row r="4540" customFormat="false" ht="12" hidden="false" customHeight="false" outlineLevel="0" collapsed="false"/>
    <row r="4541" customFormat="false" ht="12" hidden="false" customHeight="false" outlineLevel="0" collapsed="false"/>
    <row r="4542" customFormat="false" ht="12" hidden="false" customHeight="false" outlineLevel="0" collapsed="false"/>
    <row r="4543" customFormat="false" ht="12" hidden="false" customHeight="false" outlineLevel="0" collapsed="false"/>
    <row r="4544" customFormat="false" ht="12" hidden="false" customHeight="false" outlineLevel="0" collapsed="false"/>
    <row r="4545" customFormat="false" ht="12" hidden="false" customHeight="false" outlineLevel="0" collapsed="false"/>
    <row r="4546" customFormat="false" ht="12" hidden="false" customHeight="false" outlineLevel="0" collapsed="false"/>
    <row r="4547" customFormat="false" ht="12" hidden="false" customHeight="false" outlineLevel="0" collapsed="false"/>
    <row r="4548" customFormat="false" ht="12" hidden="false" customHeight="false" outlineLevel="0" collapsed="false"/>
    <row r="4549" customFormat="false" ht="12" hidden="false" customHeight="false" outlineLevel="0" collapsed="false"/>
    <row r="4550" customFormat="false" ht="12" hidden="false" customHeight="false" outlineLevel="0" collapsed="false"/>
    <row r="4551" customFormat="false" ht="12" hidden="false" customHeight="false" outlineLevel="0" collapsed="false"/>
    <row r="4552" customFormat="false" ht="12" hidden="false" customHeight="false" outlineLevel="0" collapsed="false"/>
    <row r="4553" customFormat="false" ht="12" hidden="false" customHeight="false" outlineLevel="0" collapsed="false"/>
    <row r="4554" customFormat="false" ht="12" hidden="false" customHeight="false" outlineLevel="0" collapsed="false"/>
    <row r="4555" customFormat="false" ht="12" hidden="false" customHeight="false" outlineLevel="0" collapsed="false"/>
    <row r="4556" customFormat="false" ht="12" hidden="false" customHeight="false" outlineLevel="0" collapsed="false"/>
    <row r="4557" customFormat="false" ht="12" hidden="false" customHeight="false" outlineLevel="0" collapsed="false"/>
    <row r="4558" customFormat="false" ht="12" hidden="false" customHeight="false" outlineLevel="0" collapsed="false"/>
    <row r="4559" customFormat="false" ht="12" hidden="false" customHeight="false" outlineLevel="0" collapsed="false"/>
    <row r="4560" customFormat="false" ht="12" hidden="false" customHeight="false" outlineLevel="0" collapsed="false"/>
    <row r="4561" customFormat="false" ht="12" hidden="false" customHeight="false" outlineLevel="0" collapsed="false"/>
    <row r="4562" customFormat="false" ht="12" hidden="false" customHeight="false" outlineLevel="0" collapsed="false"/>
    <row r="4563" customFormat="false" ht="12" hidden="false" customHeight="false" outlineLevel="0" collapsed="false"/>
    <row r="4564" customFormat="false" ht="12" hidden="false" customHeight="false" outlineLevel="0" collapsed="false"/>
    <row r="4565" customFormat="false" ht="12" hidden="false" customHeight="false" outlineLevel="0" collapsed="false"/>
    <row r="4566" customFormat="false" ht="12" hidden="false" customHeight="false" outlineLevel="0" collapsed="false"/>
    <row r="4567" customFormat="false" ht="12" hidden="false" customHeight="false" outlineLevel="0" collapsed="false"/>
    <row r="4568" customFormat="false" ht="12" hidden="false" customHeight="false" outlineLevel="0" collapsed="false"/>
    <row r="4569" customFormat="false" ht="12" hidden="false" customHeight="false" outlineLevel="0" collapsed="false"/>
    <row r="4570" customFormat="false" ht="12" hidden="false" customHeight="false" outlineLevel="0" collapsed="false"/>
    <row r="4571" customFormat="false" ht="12" hidden="false" customHeight="false" outlineLevel="0" collapsed="false"/>
    <row r="4572" customFormat="false" ht="12" hidden="false" customHeight="false" outlineLevel="0" collapsed="false"/>
    <row r="4573" customFormat="false" ht="12" hidden="false" customHeight="false" outlineLevel="0" collapsed="false"/>
    <row r="4574" customFormat="false" ht="12" hidden="false" customHeight="false" outlineLevel="0" collapsed="false"/>
    <row r="4575" customFormat="false" ht="12" hidden="false" customHeight="false" outlineLevel="0" collapsed="false"/>
    <row r="4576" customFormat="false" ht="12" hidden="false" customHeight="false" outlineLevel="0" collapsed="false"/>
    <row r="4577" customFormat="false" ht="12" hidden="false" customHeight="false" outlineLevel="0" collapsed="false"/>
    <row r="4578" customFormat="false" ht="12" hidden="false" customHeight="false" outlineLevel="0" collapsed="false"/>
    <row r="4579" customFormat="false" ht="12" hidden="false" customHeight="false" outlineLevel="0" collapsed="false"/>
    <row r="4580" customFormat="false" ht="12" hidden="false" customHeight="false" outlineLevel="0" collapsed="false"/>
    <row r="4581" customFormat="false" ht="12" hidden="false" customHeight="false" outlineLevel="0" collapsed="false"/>
    <row r="4582" customFormat="false" ht="12" hidden="false" customHeight="false" outlineLevel="0" collapsed="false"/>
    <row r="4583" customFormat="false" ht="12" hidden="false" customHeight="false" outlineLevel="0" collapsed="false"/>
    <row r="4584" customFormat="false" ht="12" hidden="false" customHeight="false" outlineLevel="0" collapsed="false"/>
    <row r="4585" customFormat="false" ht="12" hidden="false" customHeight="false" outlineLevel="0" collapsed="false"/>
    <row r="4586" customFormat="false" ht="12" hidden="false" customHeight="false" outlineLevel="0" collapsed="false"/>
    <row r="4587" customFormat="false" ht="12" hidden="false" customHeight="false" outlineLevel="0" collapsed="false"/>
    <row r="4588" customFormat="false" ht="12" hidden="false" customHeight="false" outlineLevel="0" collapsed="false"/>
    <row r="4589" customFormat="false" ht="12" hidden="false" customHeight="false" outlineLevel="0" collapsed="false"/>
    <row r="4590" customFormat="false" ht="12" hidden="false" customHeight="false" outlineLevel="0" collapsed="false"/>
    <row r="4591" customFormat="false" ht="12" hidden="false" customHeight="false" outlineLevel="0" collapsed="false"/>
    <row r="4592" customFormat="false" ht="12" hidden="false" customHeight="false" outlineLevel="0" collapsed="false"/>
    <row r="4593" customFormat="false" ht="12" hidden="false" customHeight="false" outlineLevel="0" collapsed="false"/>
    <row r="4594" customFormat="false" ht="12" hidden="false" customHeight="false" outlineLevel="0" collapsed="false"/>
    <row r="4595" customFormat="false" ht="12" hidden="false" customHeight="false" outlineLevel="0" collapsed="false"/>
    <row r="4596" customFormat="false" ht="12" hidden="false" customHeight="false" outlineLevel="0" collapsed="false"/>
    <row r="4597" customFormat="false" ht="12" hidden="false" customHeight="false" outlineLevel="0" collapsed="false"/>
    <row r="4598" customFormat="false" ht="12" hidden="false" customHeight="false" outlineLevel="0" collapsed="false"/>
    <row r="4599" customFormat="false" ht="12" hidden="false" customHeight="false" outlineLevel="0" collapsed="false"/>
    <row r="4600" customFormat="false" ht="12" hidden="false" customHeight="false" outlineLevel="0" collapsed="false"/>
    <row r="4601" customFormat="false" ht="12" hidden="false" customHeight="false" outlineLevel="0" collapsed="false"/>
    <row r="4602" customFormat="false" ht="12" hidden="false" customHeight="false" outlineLevel="0" collapsed="false"/>
    <row r="4603" customFormat="false" ht="12" hidden="false" customHeight="false" outlineLevel="0" collapsed="false"/>
    <row r="4604" customFormat="false" ht="12" hidden="false" customHeight="false" outlineLevel="0" collapsed="false"/>
    <row r="4605" customFormat="false" ht="12" hidden="false" customHeight="false" outlineLevel="0" collapsed="false"/>
    <row r="4606" customFormat="false" ht="12" hidden="false" customHeight="false" outlineLevel="0" collapsed="false"/>
    <row r="4607" customFormat="false" ht="12" hidden="false" customHeight="false" outlineLevel="0" collapsed="false"/>
    <row r="4608" customFormat="false" ht="12" hidden="false" customHeight="false" outlineLevel="0" collapsed="false"/>
    <row r="4609" customFormat="false" ht="12" hidden="false" customHeight="false" outlineLevel="0" collapsed="false"/>
    <row r="4610" customFormat="false" ht="12" hidden="false" customHeight="false" outlineLevel="0" collapsed="false"/>
    <row r="4611" customFormat="false" ht="12" hidden="false" customHeight="false" outlineLevel="0" collapsed="false"/>
    <row r="4612" customFormat="false" ht="12" hidden="false" customHeight="false" outlineLevel="0" collapsed="false"/>
    <row r="4613" customFormat="false" ht="12" hidden="false" customHeight="false" outlineLevel="0" collapsed="false"/>
    <row r="4614" customFormat="false" ht="12" hidden="false" customHeight="false" outlineLevel="0" collapsed="false"/>
    <row r="4615" customFormat="false" ht="12" hidden="false" customHeight="false" outlineLevel="0" collapsed="false"/>
    <row r="4616" customFormat="false" ht="12" hidden="false" customHeight="false" outlineLevel="0" collapsed="false"/>
    <row r="4617" customFormat="false" ht="12" hidden="false" customHeight="false" outlineLevel="0" collapsed="false"/>
    <row r="4618" customFormat="false" ht="12" hidden="false" customHeight="false" outlineLevel="0" collapsed="false"/>
    <row r="4619" customFormat="false" ht="12" hidden="false" customHeight="false" outlineLevel="0" collapsed="false"/>
    <row r="4620" customFormat="false" ht="12" hidden="false" customHeight="false" outlineLevel="0" collapsed="false"/>
    <row r="4621" customFormat="false" ht="12" hidden="false" customHeight="false" outlineLevel="0" collapsed="false"/>
    <row r="4622" customFormat="false" ht="12" hidden="false" customHeight="false" outlineLevel="0" collapsed="false"/>
    <row r="4623" customFormat="false" ht="12" hidden="false" customHeight="false" outlineLevel="0" collapsed="false"/>
    <row r="4624" customFormat="false" ht="12" hidden="false" customHeight="false" outlineLevel="0" collapsed="false"/>
    <row r="4625" customFormat="false" ht="12" hidden="false" customHeight="false" outlineLevel="0" collapsed="false"/>
    <row r="4626" customFormat="false" ht="12" hidden="false" customHeight="false" outlineLevel="0" collapsed="false"/>
    <row r="4627" customFormat="false" ht="12" hidden="false" customHeight="false" outlineLevel="0" collapsed="false"/>
    <row r="4628" customFormat="false" ht="12" hidden="false" customHeight="false" outlineLevel="0" collapsed="false"/>
    <row r="4629" customFormat="false" ht="12" hidden="false" customHeight="false" outlineLevel="0" collapsed="false"/>
    <row r="4630" customFormat="false" ht="12" hidden="false" customHeight="false" outlineLevel="0" collapsed="false"/>
    <row r="4631" customFormat="false" ht="12" hidden="false" customHeight="false" outlineLevel="0" collapsed="false"/>
    <row r="4632" customFormat="false" ht="12" hidden="false" customHeight="false" outlineLevel="0" collapsed="false"/>
    <row r="4633" customFormat="false" ht="12" hidden="false" customHeight="false" outlineLevel="0" collapsed="false"/>
    <row r="4634" customFormat="false" ht="12" hidden="false" customHeight="false" outlineLevel="0" collapsed="false"/>
    <row r="4635" customFormat="false" ht="12" hidden="false" customHeight="false" outlineLevel="0" collapsed="false"/>
    <row r="4636" customFormat="false" ht="12" hidden="false" customHeight="false" outlineLevel="0" collapsed="false"/>
    <row r="4637" customFormat="false" ht="12" hidden="false" customHeight="false" outlineLevel="0" collapsed="false"/>
    <row r="4638" customFormat="false" ht="12" hidden="false" customHeight="false" outlineLevel="0" collapsed="false"/>
    <row r="4639" customFormat="false" ht="12" hidden="false" customHeight="false" outlineLevel="0" collapsed="false"/>
    <row r="4640" customFormat="false" ht="12" hidden="false" customHeight="false" outlineLevel="0" collapsed="false"/>
    <row r="4641" customFormat="false" ht="12" hidden="false" customHeight="false" outlineLevel="0" collapsed="false"/>
    <row r="4642" customFormat="false" ht="12" hidden="false" customHeight="false" outlineLevel="0" collapsed="false"/>
    <row r="4643" customFormat="false" ht="12" hidden="false" customHeight="false" outlineLevel="0" collapsed="false"/>
    <row r="4644" customFormat="false" ht="12" hidden="false" customHeight="false" outlineLevel="0" collapsed="false"/>
    <row r="4645" customFormat="false" ht="12" hidden="false" customHeight="false" outlineLevel="0" collapsed="false"/>
    <row r="4646" customFormat="false" ht="12" hidden="false" customHeight="false" outlineLevel="0" collapsed="false"/>
    <row r="4647" customFormat="false" ht="12" hidden="false" customHeight="false" outlineLevel="0" collapsed="false"/>
    <row r="4648" customFormat="false" ht="12" hidden="false" customHeight="false" outlineLevel="0" collapsed="false"/>
    <row r="4649" customFormat="false" ht="12" hidden="false" customHeight="false" outlineLevel="0" collapsed="false"/>
    <row r="4650" customFormat="false" ht="12" hidden="false" customHeight="false" outlineLevel="0" collapsed="false"/>
    <row r="4651" customFormat="false" ht="12" hidden="false" customHeight="false" outlineLevel="0" collapsed="false"/>
    <row r="4652" customFormat="false" ht="12" hidden="false" customHeight="false" outlineLevel="0" collapsed="false"/>
    <row r="4653" customFormat="false" ht="12" hidden="false" customHeight="false" outlineLevel="0" collapsed="false"/>
    <row r="4654" customFormat="false" ht="12" hidden="false" customHeight="false" outlineLevel="0" collapsed="false"/>
    <row r="4655" customFormat="false" ht="12" hidden="false" customHeight="false" outlineLevel="0" collapsed="false"/>
    <row r="4656" customFormat="false" ht="12" hidden="false" customHeight="false" outlineLevel="0" collapsed="false"/>
    <row r="4657" customFormat="false" ht="12" hidden="false" customHeight="false" outlineLevel="0" collapsed="false"/>
    <row r="4658" customFormat="false" ht="12" hidden="false" customHeight="false" outlineLevel="0" collapsed="false"/>
    <row r="4659" customFormat="false" ht="12" hidden="false" customHeight="false" outlineLevel="0" collapsed="false"/>
    <row r="4660" customFormat="false" ht="12" hidden="false" customHeight="false" outlineLevel="0" collapsed="false"/>
    <row r="4661" customFormat="false" ht="12" hidden="false" customHeight="false" outlineLevel="0" collapsed="false"/>
    <row r="4662" customFormat="false" ht="12" hidden="false" customHeight="false" outlineLevel="0" collapsed="false"/>
    <row r="4663" customFormat="false" ht="12" hidden="false" customHeight="false" outlineLevel="0" collapsed="false"/>
    <row r="4664" customFormat="false" ht="12" hidden="false" customHeight="false" outlineLevel="0" collapsed="false"/>
    <row r="4665" customFormat="false" ht="12" hidden="false" customHeight="false" outlineLevel="0" collapsed="false"/>
    <row r="4666" customFormat="false" ht="12" hidden="false" customHeight="false" outlineLevel="0" collapsed="false"/>
    <row r="4667" customFormat="false" ht="12" hidden="false" customHeight="false" outlineLevel="0" collapsed="false"/>
    <row r="4668" customFormat="false" ht="12" hidden="false" customHeight="false" outlineLevel="0" collapsed="false"/>
    <row r="4669" customFormat="false" ht="12" hidden="false" customHeight="false" outlineLevel="0" collapsed="false"/>
    <row r="4670" customFormat="false" ht="12" hidden="false" customHeight="false" outlineLevel="0" collapsed="false"/>
    <row r="4671" customFormat="false" ht="12" hidden="false" customHeight="false" outlineLevel="0" collapsed="false"/>
    <row r="4672" customFormat="false" ht="12" hidden="false" customHeight="false" outlineLevel="0" collapsed="false"/>
    <row r="4673" customFormat="false" ht="12" hidden="false" customHeight="false" outlineLevel="0" collapsed="false"/>
    <row r="4674" customFormat="false" ht="12" hidden="false" customHeight="false" outlineLevel="0" collapsed="false"/>
    <row r="4675" customFormat="false" ht="12" hidden="false" customHeight="false" outlineLevel="0" collapsed="false"/>
    <row r="4676" customFormat="false" ht="12" hidden="false" customHeight="false" outlineLevel="0" collapsed="false"/>
    <row r="4677" customFormat="false" ht="12" hidden="false" customHeight="false" outlineLevel="0" collapsed="false"/>
    <row r="4678" customFormat="false" ht="12" hidden="false" customHeight="false" outlineLevel="0" collapsed="false"/>
    <row r="4679" customFormat="false" ht="12" hidden="false" customHeight="false" outlineLevel="0" collapsed="false"/>
    <row r="4680" customFormat="false" ht="12" hidden="false" customHeight="false" outlineLevel="0" collapsed="false"/>
    <row r="4681" customFormat="false" ht="12" hidden="false" customHeight="false" outlineLevel="0" collapsed="false"/>
    <row r="4682" customFormat="false" ht="12" hidden="false" customHeight="false" outlineLevel="0" collapsed="false"/>
    <row r="4683" customFormat="false" ht="12" hidden="false" customHeight="false" outlineLevel="0" collapsed="false"/>
    <row r="4684" customFormat="false" ht="12" hidden="false" customHeight="false" outlineLevel="0" collapsed="false"/>
    <row r="4685" customFormat="false" ht="12" hidden="false" customHeight="false" outlineLevel="0" collapsed="false"/>
    <row r="4686" customFormat="false" ht="12" hidden="false" customHeight="false" outlineLevel="0" collapsed="false"/>
    <row r="4687" customFormat="false" ht="12" hidden="false" customHeight="false" outlineLevel="0" collapsed="false"/>
    <row r="4688" customFormat="false" ht="12" hidden="false" customHeight="false" outlineLevel="0" collapsed="false"/>
    <row r="4689" customFormat="false" ht="12" hidden="false" customHeight="false" outlineLevel="0" collapsed="false"/>
    <row r="4690" customFormat="false" ht="12" hidden="false" customHeight="false" outlineLevel="0" collapsed="false"/>
    <row r="4691" customFormat="false" ht="12" hidden="false" customHeight="false" outlineLevel="0" collapsed="false"/>
    <row r="4692" customFormat="false" ht="12" hidden="false" customHeight="false" outlineLevel="0" collapsed="false"/>
    <row r="4693" customFormat="false" ht="12" hidden="false" customHeight="false" outlineLevel="0" collapsed="false"/>
    <row r="4694" customFormat="false" ht="12" hidden="false" customHeight="false" outlineLevel="0" collapsed="false"/>
    <row r="4695" customFormat="false" ht="12" hidden="false" customHeight="false" outlineLevel="0" collapsed="false"/>
    <row r="4696" customFormat="false" ht="12" hidden="false" customHeight="false" outlineLevel="0" collapsed="false"/>
    <row r="4697" customFormat="false" ht="12" hidden="false" customHeight="false" outlineLevel="0" collapsed="false"/>
    <row r="4698" customFormat="false" ht="12" hidden="false" customHeight="false" outlineLevel="0" collapsed="false"/>
    <row r="4699" customFormat="false" ht="12" hidden="false" customHeight="false" outlineLevel="0" collapsed="false"/>
    <row r="4700" customFormat="false" ht="12" hidden="false" customHeight="false" outlineLevel="0" collapsed="false"/>
    <row r="4701" customFormat="false" ht="12" hidden="false" customHeight="false" outlineLevel="0" collapsed="false"/>
    <row r="4702" customFormat="false" ht="12" hidden="false" customHeight="false" outlineLevel="0" collapsed="false"/>
    <row r="4703" customFormat="false" ht="12" hidden="false" customHeight="false" outlineLevel="0" collapsed="false"/>
    <row r="4704" customFormat="false" ht="12" hidden="false" customHeight="false" outlineLevel="0" collapsed="false"/>
    <row r="4705" customFormat="false" ht="12" hidden="false" customHeight="false" outlineLevel="0" collapsed="false"/>
    <row r="4706" customFormat="false" ht="12" hidden="false" customHeight="false" outlineLevel="0" collapsed="false"/>
    <row r="4707" customFormat="false" ht="12" hidden="false" customHeight="false" outlineLevel="0" collapsed="false"/>
    <row r="4708" customFormat="false" ht="12" hidden="false" customHeight="false" outlineLevel="0" collapsed="false"/>
    <row r="4709" customFormat="false" ht="12" hidden="false" customHeight="false" outlineLevel="0" collapsed="false"/>
    <row r="4710" customFormat="false" ht="12" hidden="false" customHeight="false" outlineLevel="0" collapsed="false"/>
    <row r="4711" customFormat="false" ht="12" hidden="false" customHeight="false" outlineLevel="0" collapsed="false"/>
    <row r="4712" customFormat="false" ht="12" hidden="false" customHeight="false" outlineLevel="0" collapsed="false"/>
    <row r="4713" customFormat="false" ht="12" hidden="false" customHeight="false" outlineLevel="0" collapsed="false"/>
    <row r="4714" customFormat="false" ht="12" hidden="false" customHeight="false" outlineLevel="0" collapsed="false"/>
    <row r="4715" customFormat="false" ht="12" hidden="false" customHeight="false" outlineLevel="0" collapsed="false"/>
    <row r="4716" customFormat="false" ht="12" hidden="false" customHeight="false" outlineLevel="0" collapsed="false"/>
    <row r="4717" customFormat="false" ht="12" hidden="false" customHeight="false" outlineLevel="0" collapsed="false"/>
    <row r="4718" customFormat="false" ht="12" hidden="false" customHeight="false" outlineLevel="0" collapsed="false"/>
    <row r="4719" customFormat="false" ht="12" hidden="false" customHeight="false" outlineLevel="0" collapsed="false"/>
    <row r="4720" customFormat="false" ht="12" hidden="false" customHeight="false" outlineLevel="0" collapsed="false"/>
    <row r="4721" customFormat="false" ht="12" hidden="false" customHeight="false" outlineLevel="0" collapsed="false"/>
    <row r="4722" customFormat="false" ht="12" hidden="false" customHeight="false" outlineLevel="0" collapsed="false"/>
    <row r="4723" customFormat="false" ht="12" hidden="false" customHeight="false" outlineLevel="0" collapsed="false"/>
    <row r="4724" customFormat="false" ht="12" hidden="false" customHeight="false" outlineLevel="0" collapsed="false"/>
    <row r="4725" customFormat="false" ht="12" hidden="false" customHeight="false" outlineLevel="0" collapsed="false"/>
    <row r="4726" customFormat="false" ht="12" hidden="false" customHeight="false" outlineLevel="0" collapsed="false"/>
    <row r="4727" customFormat="false" ht="12" hidden="false" customHeight="false" outlineLevel="0" collapsed="false"/>
    <row r="4728" customFormat="false" ht="12" hidden="false" customHeight="false" outlineLevel="0" collapsed="false"/>
    <row r="4729" customFormat="false" ht="12" hidden="false" customHeight="false" outlineLevel="0" collapsed="false"/>
    <row r="4730" customFormat="false" ht="12" hidden="false" customHeight="false" outlineLevel="0" collapsed="false"/>
    <row r="4731" customFormat="false" ht="12" hidden="false" customHeight="false" outlineLevel="0" collapsed="false"/>
    <row r="4732" customFormat="false" ht="12" hidden="false" customHeight="false" outlineLevel="0" collapsed="false"/>
    <row r="4733" customFormat="false" ht="12" hidden="false" customHeight="false" outlineLevel="0" collapsed="false"/>
    <row r="4734" customFormat="false" ht="12" hidden="false" customHeight="false" outlineLevel="0" collapsed="false"/>
    <row r="4735" customFormat="false" ht="12" hidden="false" customHeight="false" outlineLevel="0" collapsed="false"/>
    <row r="4736" customFormat="false" ht="12" hidden="false" customHeight="false" outlineLevel="0" collapsed="false"/>
    <row r="4737" customFormat="false" ht="12" hidden="false" customHeight="false" outlineLevel="0" collapsed="false"/>
    <row r="4738" customFormat="false" ht="12" hidden="false" customHeight="false" outlineLevel="0" collapsed="false"/>
    <row r="4739" customFormat="false" ht="12" hidden="false" customHeight="false" outlineLevel="0" collapsed="false"/>
    <row r="4740" customFormat="false" ht="12" hidden="false" customHeight="false" outlineLevel="0" collapsed="false"/>
    <row r="4741" customFormat="false" ht="12" hidden="false" customHeight="false" outlineLevel="0" collapsed="false"/>
    <row r="4742" customFormat="false" ht="12" hidden="false" customHeight="false" outlineLevel="0" collapsed="false"/>
    <row r="4743" customFormat="false" ht="12" hidden="false" customHeight="false" outlineLevel="0" collapsed="false"/>
    <row r="4744" customFormat="false" ht="12" hidden="false" customHeight="false" outlineLevel="0" collapsed="false"/>
    <row r="4745" customFormat="false" ht="12" hidden="false" customHeight="false" outlineLevel="0" collapsed="false"/>
    <row r="4746" customFormat="false" ht="12" hidden="false" customHeight="false" outlineLevel="0" collapsed="false"/>
    <row r="4747" customFormat="false" ht="12" hidden="false" customHeight="false" outlineLevel="0" collapsed="false"/>
    <row r="4748" customFormat="false" ht="12" hidden="false" customHeight="false" outlineLevel="0" collapsed="false"/>
    <row r="4749" customFormat="false" ht="12" hidden="false" customHeight="false" outlineLevel="0" collapsed="false"/>
    <row r="4750" customFormat="false" ht="12" hidden="false" customHeight="false" outlineLevel="0" collapsed="false"/>
    <row r="4751" customFormat="false" ht="12" hidden="false" customHeight="false" outlineLevel="0" collapsed="false"/>
    <row r="4752" customFormat="false" ht="12" hidden="false" customHeight="false" outlineLevel="0" collapsed="false"/>
    <row r="4753" customFormat="false" ht="12" hidden="false" customHeight="false" outlineLevel="0" collapsed="false"/>
    <row r="4754" customFormat="false" ht="12" hidden="false" customHeight="false" outlineLevel="0" collapsed="false"/>
    <row r="4755" customFormat="false" ht="12" hidden="false" customHeight="false" outlineLevel="0" collapsed="false"/>
    <row r="4756" customFormat="false" ht="12" hidden="false" customHeight="false" outlineLevel="0" collapsed="false"/>
    <row r="4757" customFormat="false" ht="12" hidden="false" customHeight="false" outlineLevel="0" collapsed="false"/>
    <row r="4758" customFormat="false" ht="12" hidden="false" customHeight="false" outlineLevel="0" collapsed="false"/>
    <row r="4759" customFormat="false" ht="12" hidden="false" customHeight="false" outlineLevel="0" collapsed="false"/>
    <row r="4760" customFormat="false" ht="12" hidden="false" customHeight="false" outlineLevel="0" collapsed="false"/>
    <row r="4761" customFormat="false" ht="12" hidden="false" customHeight="false" outlineLevel="0" collapsed="false"/>
    <row r="4762" customFormat="false" ht="12" hidden="false" customHeight="false" outlineLevel="0" collapsed="false"/>
    <row r="4763" customFormat="false" ht="12" hidden="false" customHeight="false" outlineLevel="0" collapsed="false"/>
    <row r="4764" customFormat="false" ht="12" hidden="false" customHeight="false" outlineLevel="0" collapsed="false"/>
    <row r="4765" customFormat="false" ht="12" hidden="false" customHeight="false" outlineLevel="0" collapsed="false"/>
    <row r="4766" customFormat="false" ht="12" hidden="false" customHeight="false" outlineLevel="0" collapsed="false"/>
    <row r="4767" customFormat="false" ht="12" hidden="false" customHeight="false" outlineLevel="0" collapsed="false"/>
    <row r="4768" customFormat="false" ht="12" hidden="false" customHeight="false" outlineLevel="0" collapsed="false"/>
    <row r="4769" customFormat="false" ht="12" hidden="false" customHeight="false" outlineLevel="0" collapsed="false"/>
    <row r="4770" customFormat="false" ht="12" hidden="false" customHeight="false" outlineLevel="0" collapsed="false"/>
    <row r="4771" customFormat="false" ht="12" hidden="false" customHeight="false" outlineLevel="0" collapsed="false"/>
    <row r="4772" customFormat="false" ht="12" hidden="false" customHeight="false" outlineLevel="0" collapsed="false"/>
    <row r="4773" customFormat="false" ht="12" hidden="false" customHeight="false" outlineLevel="0" collapsed="false"/>
    <row r="4774" customFormat="false" ht="12" hidden="false" customHeight="false" outlineLevel="0" collapsed="false"/>
    <row r="4775" customFormat="false" ht="12" hidden="false" customHeight="false" outlineLevel="0" collapsed="false"/>
    <row r="4776" customFormat="false" ht="12" hidden="false" customHeight="false" outlineLevel="0" collapsed="false"/>
    <row r="4777" customFormat="false" ht="12" hidden="false" customHeight="false" outlineLevel="0" collapsed="false"/>
    <row r="4778" customFormat="false" ht="12" hidden="false" customHeight="false" outlineLevel="0" collapsed="false"/>
    <row r="4779" customFormat="false" ht="12" hidden="false" customHeight="false" outlineLevel="0" collapsed="false"/>
    <row r="4780" customFormat="false" ht="12" hidden="false" customHeight="false" outlineLevel="0" collapsed="false"/>
    <row r="4781" customFormat="false" ht="12" hidden="false" customHeight="false" outlineLevel="0" collapsed="false"/>
    <row r="4782" customFormat="false" ht="12" hidden="false" customHeight="false" outlineLevel="0" collapsed="false"/>
    <row r="4783" customFormat="false" ht="12" hidden="false" customHeight="false" outlineLevel="0" collapsed="false"/>
    <row r="4784" customFormat="false" ht="12" hidden="false" customHeight="false" outlineLevel="0" collapsed="false"/>
    <row r="4785" customFormat="false" ht="12" hidden="false" customHeight="false" outlineLevel="0" collapsed="false"/>
    <row r="4786" customFormat="false" ht="12" hidden="false" customHeight="false" outlineLevel="0" collapsed="false"/>
    <row r="4787" customFormat="false" ht="12" hidden="false" customHeight="false" outlineLevel="0" collapsed="false"/>
    <row r="4788" customFormat="false" ht="12" hidden="false" customHeight="false" outlineLevel="0" collapsed="false"/>
    <row r="4789" customFormat="false" ht="12" hidden="false" customHeight="false" outlineLevel="0" collapsed="false"/>
    <row r="4790" customFormat="false" ht="12" hidden="false" customHeight="false" outlineLevel="0" collapsed="false"/>
    <row r="4791" customFormat="false" ht="12" hidden="false" customHeight="false" outlineLevel="0" collapsed="false"/>
    <row r="4792" customFormat="false" ht="12" hidden="false" customHeight="false" outlineLevel="0" collapsed="false"/>
    <row r="4793" customFormat="false" ht="12" hidden="false" customHeight="false" outlineLevel="0" collapsed="false"/>
    <row r="4794" customFormat="false" ht="12" hidden="false" customHeight="false" outlineLevel="0" collapsed="false"/>
    <row r="4795" customFormat="false" ht="12" hidden="false" customHeight="false" outlineLevel="0" collapsed="false"/>
    <row r="4796" customFormat="false" ht="12" hidden="false" customHeight="false" outlineLevel="0" collapsed="false"/>
    <row r="4797" customFormat="false" ht="12" hidden="false" customHeight="false" outlineLevel="0" collapsed="false"/>
    <row r="4798" customFormat="false" ht="12" hidden="false" customHeight="false" outlineLevel="0" collapsed="false"/>
    <row r="4799" customFormat="false" ht="12" hidden="false" customHeight="false" outlineLevel="0" collapsed="false"/>
    <row r="4800" customFormat="false" ht="12" hidden="false" customHeight="false" outlineLevel="0" collapsed="false"/>
    <row r="4801" customFormat="false" ht="12" hidden="false" customHeight="false" outlineLevel="0" collapsed="false"/>
    <row r="4802" customFormat="false" ht="12" hidden="false" customHeight="false" outlineLevel="0" collapsed="false"/>
    <row r="4803" customFormat="false" ht="12" hidden="false" customHeight="false" outlineLevel="0" collapsed="false"/>
    <row r="4804" customFormat="false" ht="12" hidden="false" customHeight="false" outlineLevel="0" collapsed="false"/>
    <row r="4805" customFormat="false" ht="12" hidden="false" customHeight="false" outlineLevel="0" collapsed="false"/>
    <row r="4806" customFormat="false" ht="12" hidden="false" customHeight="false" outlineLevel="0" collapsed="false"/>
    <row r="4807" customFormat="false" ht="12" hidden="false" customHeight="false" outlineLevel="0" collapsed="false"/>
    <row r="4808" customFormat="false" ht="12" hidden="false" customHeight="false" outlineLevel="0" collapsed="false"/>
    <row r="4809" customFormat="false" ht="12" hidden="false" customHeight="false" outlineLevel="0" collapsed="false"/>
    <row r="4810" customFormat="false" ht="12" hidden="false" customHeight="false" outlineLevel="0" collapsed="false"/>
    <row r="4811" customFormat="false" ht="12" hidden="false" customHeight="false" outlineLevel="0" collapsed="false"/>
    <row r="4812" customFormat="false" ht="12" hidden="false" customHeight="false" outlineLevel="0" collapsed="false"/>
    <row r="4813" customFormat="false" ht="12" hidden="false" customHeight="false" outlineLevel="0" collapsed="false"/>
    <row r="4814" customFormat="false" ht="12" hidden="false" customHeight="false" outlineLevel="0" collapsed="false"/>
    <row r="4815" customFormat="false" ht="12" hidden="false" customHeight="false" outlineLevel="0" collapsed="false"/>
    <row r="4816" customFormat="false" ht="12" hidden="false" customHeight="false" outlineLevel="0" collapsed="false"/>
    <row r="4817" customFormat="false" ht="12" hidden="false" customHeight="false" outlineLevel="0" collapsed="false"/>
    <row r="4818" customFormat="false" ht="12" hidden="false" customHeight="false" outlineLevel="0" collapsed="false"/>
    <row r="4819" customFormat="false" ht="12" hidden="false" customHeight="false" outlineLevel="0" collapsed="false"/>
    <row r="4820" customFormat="false" ht="12" hidden="false" customHeight="false" outlineLevel="0" collapsed="false"/>
    <row r="4821" customFormat="false" ht="12" hidden="false" customHeight="false" outlineLevel="0" collapsed="false"/>
    <row r="4822" customFormat="false" ht="12" hidden="false" customHeight="false" outlineLevel="0" collapsed="false"/>
    <row r="4823" customFormat="false" ht="12" hidden="false" customHeight="false" outlineLevel="0" collapsed="false"/>
    <row r="4824" customFormat="false" ht="12" hidden="false" customHeight="false" outlineLevel="0" collapsed="false"/>
    <row r="4825" customFormat="false" ht="12" hidden="false" customHeight="false" outlineLevel="0" collapsed="false"/>
    <row r="4826" customFormat="false" ht="12" hidden="false" customHeight="false" outlineLevel="0" collapsed="false"/>
    <row r="4827" customFormat="false" ht="12" hidden="false" customHeight="false" outlineLevel="0" collapsed="false"/>
    <row r="4828" customFormat="false" ht="12" hidden="false" customHeight="false" outlineLevel="0" collapsed="false"/>
    <row r="4829" customFormat="false" ht="12" hidden="false" customHeight="false" outlineLevel="0" collapsed="false"/>
    <row r="4830" customFormat="false" ht="12" hidden="false" customHeight="false" outlineLevel="0" collapsed="false"/>
    <row r="4831" customFormat="false" ht="12" hidden="false" customHeight="false" outlineLevel="0" collapsed="false"/>
    <row r="4832" customFormat="false" ht="12" hidden="false" customHeight="false" outlineLevel="0" collapsed="false"/>
    <row r="4833" customFormat="false" ht="12" hidden="false" customHeight="false" outlineLevel="0" collapsed="false"/>
    <row r="4834" customFormat="false" ht="12" hidden="false" customHeight="false" outlineLevel="0" collapsed="false"/>
    <row r="4835" customFormat="false" ht="12" hidden="false" customHeight="false" outlineLevel="0" collapsed="false"/>
    <row r="4836" customFormat="false" ht="12" hidden="false" customHeight="false" outlineLevel="0" collapsed="false"/>
    <row r="4837" customFormat="false" ht="12" hidden="false" customHeight="false" outlineLevel="0" collapsed="false"/>
    <row r="4838" customFormat="false" ht="12" hidden="false" customHeight="false" outlineLevel="0" collapsed="false"/>
    <row r="4839" customFormat="false" ht="12" hidden="false" customHeight="false" outlineLevel="0" collapsed="false"/>
    <row r="4840" customFormat="false" ht="12" hidden="false" customHeight="false" outlineLevel="0" collapsed="false"/>
    <row r="4841" customFormat="false" ht="12" hidden="false" customHeight="false" outlineLevel="0" collapsed="false"/>
    <row r="4842" customFormat="false" ht="12" hidden="false" customHeight="false" outlineLevel="0" collapsed="false"/>
    <row r="4843" customFormat="false" ht="12" hidden="false" customHeight="false" outlineLevel="0" collapsed="false"/>
    <row r="4844" customFormat="false" ht="12" hidden="false" customHeight="false" outlineLevel="0" collapsed="false"/>
    <row r="4845" customFormat="false" ht="12" hidden="false" customHeight="false" outlineLevel="0" collapsed="false"/>
    <row r="4846" customFormat="false" ht="12" hidden="false" customHeight="false" outlineLevel="0" collapsed="false"/>
    <row r="4847" customFormat="false" ht="12" hidden="false" customHeight="false" outlineLevel="0" collapsed="false"/>
    <row r="4848" customFormat="false" ht="12" hidden="false" customHeight="false" outlineLevel="0" collapsed="false"/>
    <row r="4849" customFormat="false" ht="12" hidden="false" customHeight="false" outlineLevel="0" collapsed="false"/>
    <row r="4850" customFormat="false" ht="12" hidden="false" customHeight="false" outlineLevel="0" collapsed="false"/>
    <row r="4851" customFormat="false" ht="12" hidden="false" customHeight="false" outlineLevel="0" collapsed="false"/>
    <row r="4852" customFormat="false" ht="12" hidden="false" customHeight="false" outlineLevel="0" collapsed="false"/>
    <row r="4853" customFormat="false" ht="12" hidden="false" customHeight="false" outlineLevel="0" collapsed="false"/>
    <row r="4854" customFormat="false" ht="12" hidden="false" customHeight="false" outlineLevel="0" collapsed="false"/>
    <row r="4855" customFormat="false" ht="12" hidden="false" customHeight="false" outlineLevel="0" collapsed="false"/>
    <row r="4856" customFormat="false" ht="12" hidden="false" customHeight="false" outlineLevel="0" collapsed="false"/>
    <row r="4857" customFormat="false" ht="12" hidden="false" customHeight="false" outlineLevel="0" collapsed="false"/>
    <row r="4858" customFormat="false" ht="12" hidden="false" customHeight="false" outlineLevel="0" collapsed="false"/>
    <row r="4859" customFormat="false" ht="12" hidden="false" customHeight="false" outlineLevel="0" collapsed="false"/>
    <row r="4860" customFormat="false" ht="12" hidden="false" customHeight="false" outlineLevel="0" collapsed="false"/>
    <row r="4861" customFormat="false" ht="12" hidden="false" customHeight="false" outlineLevel="0" collapsed="false"/>
    <row r="4862" customFormat="false" ht="12" hidden="false" customHeight="false" outlineLevel="0" collapsed="false"/>
    <row r="4863" customFormat="false" ht="12" hidden="false" customHeight="false" outlineLevel="0" collapsed="false"/>
    <row r="4864" customFormat="false" ht="12" hidden="false" customHeight="false" outlineLevel="0" collapsed="false"/>
    <row r="4865" customFormat="false" ht="12" hidden="false" customHeight="false" outlineLevel="0" collapsed="false"/>
    <row r="4866" customFormat="false" ht="12" hidden="false" customHeight="false" outlineLevel="0" collapsed="false"/>
    <row r="4867" customFormat="false" ht="12" hidden="false" customHeight="false" outlineLevel="0" collapsed="false"/>
    <row r="4868" customFormat="false" ht="12" hidden="false" customHeight="false" outlineLevel="0" collapsed="false"/>
    <row r="4869" customFormat="false" ht="12" hidden="false" customHeight="false" outlineLevel="0" collapsed="false"/>
    <row r="4870" customFormat="false" ht="12" hidden="false" customHeight="false" outlineLevel="0" collapsed="false"/>
    <row r="4871" customFormat="false" ht="12" hidden="false" customHeight="false" outlineLevel="0" collapsed="false"/>
    <row r="4872" customFormat="false" ht="12" hidden="false" customHeight="false" outlineLevel="0" collapsed="false"/>
    <row r="4873" customFormat="false" ht="12" hidden="false" customHeight="false" outlineLevel="0" collapsed="false"/>
    <row r="4874" customFormat="false" ht="12" hidden="false" customHeight="false" outlineLevel="0" collapsed="false"/>
    <row r="4875" customFormat="false" ht="12" hidden="false" customHeight="false" outlineLevel="0" collapsed="false"/>
    <row r="4876" customFormat="false" ht="12" hidden="false" customHeight="false" outlineLevel="0" collapsed="false"/>
    <row r="4877" customFormat="false" ht="12" hidden="false" customHeight="false" outlineLevel="0" collapsed="false"/>
    <row r="4878" customFormat="false" ht="12" hidden="false" customHeight="false" outlineLevel="0" collapsed="false"/>
    <row r="4879" customFormat="false" ht="12" hidden="false" customHeight="false" outlineLevel="0" collapsed="false"/>
    <row r="4880" customFormat="false" ht="12" hidden="false" customHeight="false" outlineLevel="0" collapsed="false"/>
    <row r="4881" customFormat="false" ht="12" hidden="false" customHeight="false" outlineLevel="0" collapsed="false"/>
    <row r="4882" customFormat="false" ht="12" hidden="false" customHeight="false" outlineLevel="0" collapsed="false"/>
    <row r="4883" customFormat="false" ht="12" hidden="false" customHeight="false" outlineLevel="0" collapsed="false"/>
    <row r="4884" customFormat="false" ht="12" hidden="false" customHeight="false" outlineLevel="0" collapsed="false"/>
    <row r="4885" customFormat="false" ht="12" hidden="false" customHeight="false" outlineLevel="0" collapsed="false"/>
    <row r="4886" customFormat="false" ht="12" hidden="false" customHeight="false" outlineLevel="0" collapsed="false"/>
    <row r="4887" customFormat="false" ht="12" hidden="false" customHeight="false" outlineLevel="0" collapsed="false"/>
    <row r="4888" customFormat="false" ht="12" hidden="false" customHeight="false" outlineLevel="0" collapsed="false"/>
    <row r="4889" customFormat="false" ht="12" hidden="false" customHeight="false" outlineLevel="0" collapsed="false"/>
    <row r="4890" customFormat="false" ht="12" hidden="false" customHeight="false" outlineLevel="0" collapsed="false"/>
    <row r="4891" customFormat="false" ht="12" hidden="false" customHeight="false" outlineLevel="0" collapsed="false"/>
    <row r="4892" customFormat="false" ht="12" hidden="false" customHeight="false" outlineLevel="0" collapsed="false"/>
    <row r="4893" customFormat="false" ht="12" hidden="false" customHeight="false" outlineLevel="0" collapsed="false"/>
    <row r="4894" customFormat="false" ht="12" hidden="false" customHeight="false" outlineLevel="0" collapsed="false"/>
    <row r="4895" customFormat="false" ht="12" hidden="false" customHeight="false" outlineLevel="0" collapsed="false"/>
    <row r="4896" customFormat="false" ht="12" hidden="false" customHeight="false" outlineLevel="0" collapsed="false"/>
    <row r="4897" customFormat="false" ht="12" hidden="false" customHeight="false" outlineLevel="0" collapsed="false"/>
    <row r="4898" customFormat="false" ht="12" hidden="false" customHeight="false" outlineLevel="0" collapsed="false"/>
    <row r="4899" customFormat="false" ht="12" hidden="false" customHeight="false" outlineLevel="0" collapsed="false"/>
    <row r="4900" customFormat="false" ht="12" hidden="false" customHeight="false" outlineLevel="0" collapsed="false"/>
    <row r="4901" customFormat="false" ht="12" hidden="false" customHeight="false" outlineLevel="0" collapsed="false"/>
    <row r="4902" customFormat="false" ht="12" hidden="false" customHeight="false" outlineLevel="0" collapsed="false"/>
    <row r="4903" customFormat="false" ht="12" hidden="false" customHeight="false" outlineLevel="0" collapsed="false"/>
    <row r="4904" customFormat="false" ht="12" hidden="false" customHeight="false" outlineLevel="0" collapsed="false"/>
    <row r="4905" customFormat="false" ht="12" hidden="false" customHeight="false" outlineLevel="0" collapsed="false"/>
    <row r="4906" customFormat="false" ht="12" hidden="false" customHeight="false" outlineLevel="0" collapsed="false"/>
    <row r="4907" customFormat="false" ht="12" hidden="false" customHeight="false" outlineLevel="0" collapsed="false"/>
    <row r="4908" customFormat="false" ht="12" hidden="false" customHeight="false" outlineLevel="0" collapsed="false"/>
    <row r="4909" customFormat="false" ht="12" hidden="false" customHeight="false" outlineLevel="0" collapsed="false"/>
    <row r="4910" customFormat="false" ht="12" hidden="false" customHeight="false" outlineLevel="0" collapsed="false"/>
    <row r="4911" customFormat="false" ht="12" hidden="false" customHeight="false" outlineLevel="0" collapsed="false"/>
    <row r="4912" customFormat="false" ht="12" hidden="false" customHeight="false" outlineLevel="0" collapsed="false"/>
    <row r="4913" customFormat="false" ht="12" hidden="false" customHeight="false" outlineLevel="0" collapsed="false"/>
    <row r="4914" customFormat="false" ht="12" hidden="false" customHeight="false" outlineLevel="0" collapsed="false"/>
    <row r="4915" customFormat="false" ht="12" hidden="false" customHeight="false" outlineLevel="0" collapsed="false"/>
    <row r="4916" customFormat="false" ht="12" hidden="false" customHeight="false" outlineLevel="0" collapsed="false"/>
    <row r="4917" customFormat="false" ht="12" hidden="false" customHeight="false" outlineLevel="0" collapsed="false"/>
    <row r="4918" customFormat="false" ht="12" hidden="false" customHeight="false" outlineLevel="0" collapsed="false"/>
    <row r="4919" customFormat="false" ht="12" hidden="false" customHeight="false" outlineLevel="0" collapsed="false"/>
    <row r="4920" customFormat="false" ht="12" hidden="false" customHeight="false" outlineLevel="0" collapsed="false"/>
    <row r="4921" customFormat="false" ht="12" hidden="false" customHeight="false" outlineLevel="0" collapsed="false"/>
    <row r="4922" customFormat="false" ht="12" hidden="false" customHeight="false" outlineLevel="0" collapsed="false"/>
    <row r="4923" customFormat="false" ht="12" hidden="false" customHeight="false" outlineLevel="0" collapsed="false"/>
    <row r="4924" customFormat="false" ht="12" hidden="false" customHeight="false" outlineLevel="0" collapsed="false"/>
    <row r="4925" customFormat="false" ht="12" hidden="false" customHeight="false" outlineLevel="0" collapsed="false"/>
    <row r="4926" customFormat="false" ht="12" hidden="false" customHeight="false" outlineLevel="0" collapsed="false"/>
    <row r="4927" customFormat="false" ht="12" hidden="false" customHeight="false" outlineLevel="0" collapsed="false"/>
    <row r="4928" customFormat="false" ht="12" hidden="false" customHeight="false" outlineLevel="0" collapsed="false"/>
    <row r="4929" customFormat="false" ht="12" hidden="false" customHeight="false" outlineLevel="0" collapsed="false"/>
    <row r="4930" customFormat="false" ht="12" hidden="false" customHeight="false" outlineLevel="0" collapsed="false"/>
    <row r="4931" customFormat="false" ht="12" hidden="false" customHeight="false" outlineLevel="0" collapsed="false"/>
    <row r="4932" customFormat="false" ht="12" hidden="false" customHeight="false" outlineLevel="0" collapsed="false"/>
    <row r="4933" customFormat="false" ht="12" hidden="false" customHeight="false" outlineLevel="0" collapsed="false"/>
    <row r="4934" customFormat="false" ht="12" hidden="false" customHeight="false" outlineLevel="0" collapsed="false"/>
    <row r="4935" customFormat="false" ht="12" hidden="false" customHeight="false" outlineLevel="0" collapsed="false"/>
    <row r="4936" customFormat="false" ht="12" hidden="false" customHeight="false" outlineLevel="0" collapsed="false"/>
    <row r="4937" customFormat="false" ht="12" hidden="false" customHeight="false" outlineLevel="0" collapsed="false"/>
    <row r="4938" customFormat="false" ht="12" hidden="false" customHeight="false" outlineLevel="0" collapsed="false"/>
    <row r="4939" customFormat="false" ht="12" hidden="false" customHeight="false" outlineLevel="0" collapsed="false"/>
    <row r="4940" customFormat="false" ht="12" hidden="false" customHeight="false" outlineLevel="0" collapsed="false"/>
    <row r="4941" customFormat="false" ht="12" hidden="false" customHeight="false" outlineLevel="0" collapsed="false"/>
    <row r="4942" customFormat="false" ht="12" hidden="false" customHeight="false" outlineLevel="0" collapsed="false"/>
    <row r="4943" customFormat="false" ht="12" hidden="false" customHeight="false" outlineLevel="0" collapsed="false"/>
    <row r="4944" customFormat="false" ht="12" hidden="false" customHeight="false" outlineLevel="0" collapsed="false"/>
    <row r="4945" customFormat="false" ht="12" hidden="false" customHeight="false" outlineLevel="0" collapsed="false"/>
    <row r="4946" customFormat="false" ht="12" hidden="false" customHeight="false" outlineLevel="0" collapsed="false"/>
    <row r="4947" customFormat="false" ht="12" hidden="false" customHeight="false" outlineLevel="0" collapsed="false"/>
    <row r="4948" customFormat="false" ht="12" hidden="false" customHeight="false" outlineLevel="0" collapsed="false"/>
    <row r="4949" customFormat="false" ht="12" hidden="false" customHeight="false" outlineLevel="0" collapsed="false"/>
    <row r="4950" customFormat="false" ht="12" hidden="false" customHeight="false" outlineLevel="0" collapsed="false"/>
    <row r="4951" customFormat="false" ht="12" hidden="false" customHeight="false" outlineLevel="0" collapsed="false"/>
    <row r="4952" customFormat="false" ht="12" hidden="false" customHeight="false" outlineLevel="0" collapsed="false"/>
    <row r="4953" customFormat="false" ht="12" hidden="false" customHeight="false" outlineLevel="0" collapsed="false"/>
    <row r="4954" customFormat="false" ht="12" hidden="false" customHeight="false" outlineLevel="0" collapsed="false"/>
    <row r="4955" customFormat="false" ht="12" hidden="false" customHeight="false" outlineLevel="0" collapsed="false"/>
    <row r="4956" customFormat="false" ht="12" hidden="false" customHeight="false" outlineLevel="0" collapsed="false"/>
    <row r="4957" customFormat="false" ht="12" hidden="false" customHeight="false" outlineLevel="0" collapsed="false"/>
    <row r="4958" customFormat="false" ht="12" hidden="false" customHeight="false" outlineLevel="0" collapsed="false"/>
    <row r="4959" customFormat="false" ht="12" hidden="false" customHeight="false" outlineLevel="0" collapsed="false"/>
    <row r="4960" customFormat="false" ht="12" hidden="false" customHeight="false" outlineLevel="0" collapsed="false"/>
    <row r="4961" customFormat="false" ht="12" hidden="false" customHeight="false" outlineLevel="0" collapsed="false"/>
    <row r="4962" customFormat="false" ht="12" hidden="false" customHeight="false" outlineLevel="0" collapsed="false"/>
    <row r="4963" customFormat="false" ht="12" hidden="false" customHeight="false" outlineLevel="0" collapsed="false"/>
    <row r="4964" customFormat="false" ht="12" hidden="false" customHeight="false" outlineLevel="0" collapsed="false"/>
    <row r="4965" customFormat="false" ht="12" hidden="false" customHeight="false" outlineLevel="0" collapsed="false"/>
    <row r="4966" customFormat="false" ht="12" hidden="false" customHeight="false" outlineLevel="0" collapsed="false"/>
    <row r="4967" customFormat="false" ht="12" hidden="false" customHeight="false" outlineLevel="0" collapsed="false"/>
    <row r="4968" customFormat="false" ht="12" hidden="false" customHeight="false" outlineLevel="0" collapsed="false"/>
    <row r="4969" customFormat="false" ht="12" hidden="false" customHeight="false" outlineLevel="0" collapsed="false"/>
    <row r="4970" customFormat="false" ht="12" hidden="false" customHeight="false" outlineLevel="0" collapsed="false"/>
    <row r="4971" customFormat="false" ht="12" hidden="false" customHeight="false" outlineLevel="0" collapsed="false"/>
    <row r="4972" customFormat="false" ht="12" hidden="false" customHeight="false" outlineLevel="0" collapsed="false"/>
    <row r="4973" customFormat="false" ht="12" hidden="false" customHeight="false" outlineLevel="0" collapsed="false"/>
    <row r="4974" customFormat="false" ht="12" hidden="false" customHeight="false" outlineLevel="0" collapsed="false"/>
    <row r="4975" customFormat="false" ht="12" hidden="false" customHeight="false" outlineLevel="0" collapsed="false"/>
    <row r="4976" customFormat="false" ht="12" hidden="false" customHeight="false" outlineLevel="0" collapsed="false"/>
    <row r="4977" customFormat="false" ht="12" hidden="false" customHeight="false" outlineLevel="0" collapsed="false"/>
    <row r="4978" customFormat="false" ht="12" hidden="false" customHeight="false" outlineLevel="0" collapsed="false"/>
    <row r="4979" customFormat="false" ht="12" hidden="false" customHeight="false" outlineLevel="0" collapsed="false"/>
    <row r="4980" customFormat="false" ht="12" hidden="false" customHeight="false" outlineLevel="0" collapsed="false"/>
    <row r="4981" customFormat="false" ht="12" hidden="false" customHeight="false" outlineLevel="0" collapsed="false"/>
    <row r="4982" customFormat="false" ht="12" hidden="false" customHeight="false" outlineLevel="0" collapsed="false"/>
    <row r="4983" customFormat="false" ht="12" hidden="false" customHeight="false" outlineLevel="0" collapsed="false"/>
    <row r="4984" customFormat="false" ht="12" hidden="false" customHeight="false" outlineLevel="0" collapsed="false"/>
    <row r="4985" customFormat="false" ht="12" hidden="false" customHeight="false" outlineLevel="0" collapsed="false"/>
    <row r="4986" customFormat="false" ht="12" hidden="false" customHeight="false" outlineLevel="0" collapsed="false"/>
    <row r="4987" customFormat="false" ht="12" hidden="false" customHeight="false" outlineLevel="0" collapsed="false"/>
    <row r="4988" customFormat="false" ht="12" hidden="false" customHeight="false" outlineLevel="0" collapsed="false"/>
    <row r="4989" customFormat="false" ht="12" hidden="false" customHeight="false" outlineLevel="0" collapsed="false"/>
    <row r="4990" customFormat="false" ht="12" hidden="false" customHeight="false" outlineLevel="0" collapsed="false"/>
    <row r="4991" customFormat="false" ht="12" hidden="false" customHeight="false" outlineLevel="0" collapsed="false"/>
    <row r="4992" customFormat="false" ht="12" hidden="false" customHeight="false" outlineLevel="0" collapsed="false"/>
    <row r="4993" customFormat="false" ht="12" hidden="false" customHeight="false" outlineLevel="0" collapsed="false"/>
    <row r="4994" customFormat="false" ht="12" hidden="false" customHeight="false" outlineLevel="0" collapsed="false"/>
    <row r="4995" customFormat="false" ht="12" hidden="false" customHeight="false" outlineLevel="0" collapsed="false"/>
    <row r="4996" customFormat="false" ht="12" hidden="false" customHeight="false" outlineLevel="0" collapsed="false"/>
    <row r="4997" customFormat="false" ht="12" hidden="false" customHeight="false" outlineLevel="0" collapsed="false"/>
    <row r="4998" customFormat="false" ht="12" hidden="false" customHeight="false" outlineLevel="0" collapsed="false"/>
    <row r="4999" customFormat="false" ht="12" hidden="false" customHeight="false" outlineLevel="0" collapsed="false"/>
    <row r="5000" customFormat="false" ht="12" hidden="false" customHeight="false" outlineLevel="0" collapsed="false"/>
    <row r="5001" customFormat="false" ht="12" hidden="false" customHeight="false" outlineLevel="0" collapsed="false"/>
    <row r="5002" customFormat="false" ht="12" hidden="false" customHeight="false" outlineLevel="0" collapsed="false"/>
    <row r="5003" customFormat="false" ht="12" hidden="false" customHeight="false" outlineLevel="0" collapsed="false"/>
    <row r="5004" customFormat="false" ht="12" hidden="false" customHeight="false" outlineLevel="0" collapsed="false"/>
    <row r="5005" customFormat="false" ht="12" hidden="false" customHeight="false" outlineLevel="0" collapsed="false"/>
    <row r="5006" customFormat="false" ht="12" hidden="false" customHeight="false" outlineLevel="0" collapsed="false"/>
    <row r="5007" customFormat="false" ht="12" hidden="false" customHeight="false" outlineLevel="0" collapsed="false"/>
    <row r="5008" customFormat="false" ht="12" hidden="false" customHeight="false" outlineLevel="0" collapsed="false"/>
    <row r="5009" customFormat="false" ht="12" hidden="false" customHeight="false" outlineLevel="0" collapsed="false"/>
    <row r="5010" customFormat="false" ht="12" hidden="false" customHeight="false" outlineLevel="0" collapsed="false"/>
    <row r="5011" customFormat="false" ht="12" hidden="false" customHeight="false" outlineLevel="0" collapsed="false"/>
    <row r="5012" customFormat="false" ht="12" hidden="false" customHeight="false" outlineLevel="0" collapsed="false"/>
    <row r="5013" customFormat="false" ht="12" hidden="false" customHeight="false" outlineLevel="0" collapsed="false"/>
    <row r="5014" customFormat="false" ht="12" hidden="false" customHeight="false" outlineLevel="0" collapsed="false"/>
    <row r="5015" customFormat="false" ht="12" hidden="false" customHeight="false" outlineLevel="0" collapsed="false"/>
    <row r="5016" customFormat="false" ht="12" hidden="false" customHeight="false" outlineLevel="0" collapsed="false"/>
    <row r="5017" customFormat="false" ht="12" hidden="false" customHeight="false" outlineLevel="0" collapsed="false"/>
    <row r="5018" customFormat="false" ht="12" hidden="false" customHeight="false" outlineLevel="0" collapsed="false"/>
    <row r="5019" customFormat="false" ht="12" hidden="false" customHeight="false" outlineLevel="0" collapsed="false"/>
    <row r="5020" customFormat="false" ht="12" hidden="false" customHeight="false" outlineLevel="0" collapsed="false"/>
    <row r="5021" customFormat="false" ht="12" hidden="false" customHeight="false" outlineLevel="0" collapsed="false"/>
    <row r="5022" customFormat="false" ht="12" hidden="false" customHeight="false" outlineLevel="0" collapsed="false"/>
    <row r="5023" customFormat="false" ht="12" hidden="false" customHeight="false" outlineLevel="0" collapsed="false"/>
    <row r="5024" customFormat="false" ht="12" hidden="false" customHeight="false" outlineLevel="0" collapsed="false"/>
    <row r="5025" customFormat="false" ht="12" hidden="false" customHeight="false" outlineLevel="0" collapsed="false"/>
    <row r="5026" customFormat="false" ht="12" hidden="false" customHeight="false" outlineLevel="0" collapsed="false"/>
    <row r="5027" customFormat="false" ht="12" hidden="false" customHeight="false" outlineLevel="0" collapsed="false"/>
    <row r="5028" customFormat="false" ht="12" hidden="false" customHeight="false" outlineLevel="0" collapsed="false"/>
    <row r="5029" customFormat="false" ht="12" hidden="false" customHeight="false" outlineLevel="0" collapsed="false"/>
    <row r="5030" customFormat="false" ht="12" hidden="false" customHeight="false" outlineLevel="0" collapsed="false"/>
    <row r="5031" customFormat="false" ht="12" hidden="false" customHeight="false" outlineLevel="0" collapsed="false"/>
    <row r="5032" customFormat="false" ht="12" hidden="false" customHeight="false" outlineLevel="0" collapsed="false"/>
    <row r="5033" customFormat="false" ht="12" hidden="false" customHeight="false" outlineLevel="0" collapsed="false"/>
    <row r="5034" customFormat="false" ht="12" hidden="false" customHeight="false" outlineLevel="0" collapsed="false"/>
    <row r="5035" customFormat="false" ht="12" hidden="false" customHeight="false" outlineLevel="0" collapsed="false"/>
    <row r="5036" customFormat="false" ht="12" hidden="false" customHeight="false" outlineLevel="0" collapsed="false"/>
    <row r="5037" customFormat="false" ht="12" hidden="false" customHeight="false" outlineLevel="0" collapsed="false"/>
    <row r="5038" customFormat="false" ht="12" hidden="false" customHeight="false" outlineLevel="0" collapsed="false"/>
    <row r="5039" customFormat="false" ht="12" hidden="false" customHeight="false" outlineLevel="0" collapsed="false"/>
    <row r="5040" customFormat="false" ht="12" hidden="false" customHeight="false" outlineLevel="0" collapsed="false"/>
    <row r="5041" customFormat="false" ht="12" hidden="false" customHeight="false" outlineLevel="0" collapsed="false"/>
    <row r="5042" customFormat="false" ht="12" hidden="false" customHeight="false" outlineLevel="0" collapsed="false"/>
    <row r="5043" customFormat="false" ht="12" hidden="false" customHeight="false" outlineLevel="0" collapsed="false"/>
    <row r="5044" customFormat="false" ht="12" hidden="false" customHeight="false" outlineLevel="0" collapsed="false"/>
    <row r="5045" customFormat="false" ht="12" hidden="false" customHeight="false" outlineLevel="0" collapsed="false"/>
    <row r="5046" customFormat="false" ht="12" hidden="false" customHeight="false" outlineLevel="0" collapsed="false"/>
    <row r="5047" customFormat="false" ht="12" hidden="false" customHeight="false" outlineLevel="0" collapsed="false"/>
    <row r="5048" customFormat="false" ht="12" hidden="false" customHeight="false" outlineLevel="0" collapsed="false"/>
    <row r="5049" customFormat="false" ht="12" hidden="false" customHeight="false" outlineLevel="0" collapsed="false"/>
    <row r="5050" customFormat="false" ht="12" hidden="false" customHeight="false" outlineLevel="0" collapsed="false"/>
    <row r="5051" customFormat="false" ht="12" hidden="false" customHeight="false" outlineLevel="0" collapsed="false"/>
    <row r="5052" customFormat="false" ht="12" hidden="false" customHeight="false" outlineLevel="0" collapsed="false"/>
    <row r="5053" customFormat="false" ht="12" hidden="false" customHeight="false" outlineLevel="0" collapsed="false"/>
    <row r="5054" customFormat="false" ht="12" hidden="false" customHeight="false" outlineLevel="0" collapsed="false"/>
    <row r="5055" customFormat="false" ht="12" hidden="false" customHeight="false" outlineLevel="0" collapsed="false"/>
    <row r="5056" customFormat="false" ht="12" hidden="false" customHeight="false" outlineLevel="0" collapsed="false"/>
    <row r="5057" customFormat="false" ht="12" hidden="false" customHeight="false" outlineLevel="0" collapsed="false"/>
    <row r="5058" customFormat="false" ht="12" hidden="false" customHeight="false" outlineLevel="0" collapsed="false"/>
    <row r="5059" customFormat="false" ht="12" hidden="false" customHeight="false" outlineLevel="0" collapsed="false"/>
    <row r="5060" customFormat="false" ht="12" hidden="false" customHeight="false" outlineLevel="0" collapsed="false"/>
    <row r="5061" customFormat="false" ht="12" hidden="false" customHeight="false" outlineLevel="0" collapsed="false"/>
    <row r="5062" customFormat="false" ht="12" hidden="false" customHeight="false" outlineLevel="0" collapsed="false"/>
    <row r="5063" customFormat="false" ht="12" hidden="false" customHeight="false" outlineLevel="0" collapsed="false"/>
    <row r="5064" customFormat="false" ht="12" hidden="false" customHeight="false" outlineLevel="0" collapsed="false"/>
    <row r="5065" customFormat="false" ht="12" hidden="false" customHeight="false" outlineLevel="0" collapsed="false"/>
    <row r="5066" customFormat="false" ht="12" hidden="false" customHeight="false" outlineLevel="0" collapsed="false"/>
    <row r="5067" customFormat="false" ht="12" hidden="false" customHeight="false" outlineLevel="0" collapsed="false"/>
    <row r="5068" customFormat="false" ht="12" hidden="false" customHeight="false" outlineLevel="0" collapsed="false"/>
    <row r="5069" customFormat="false" ht="12" hidden="false" customHeight="false" outlineLevel="0" collapsed="false"/>
    <row r="5070" customFormat="false" ht="12" hidden="false" customHeight="false" outlineLevel="0" collapsed="false"/>
    <row r="5071" customFormat="false" ht="12" hidden="false" customHeight="false" outlineLevel="0" collapsed="false"/>
    <row r="5072" customFormat="false" ht="12" hidden="false" customHeight="false" outlineLevel="0" collapsed="false"/>
    <row r="5073" customFormat="false" ht="12" hidden="false" customHeight="false" outlineLevel="0" collapsed="false"/>
    <row r="5074" customFormat="false" ht="12" hidden="false" customHeight="false" outlineLevel="0" collapsed="false"/>
    <row r="5075" customFormat="false" ht="12" hidden="false" customHeight="false" outlineLevel="0" collapsed="false"/>
    <row r="5076" customFormat="false" ht="12" hidden="false" customHeight="false" outlineLevel="0" collapsed="false"/>
    <row r="5077" customFormat="false" ht="12" hidden="false" customHeight="false" outlineLevel="0" collapsed="false"/>
    <row r="5078" customFormat="false" ht="12" hidden="false" customHeight="false" outlineLevel="0" collapsed="false"/>
    <row r="5079" customFormat="false" ht="12" hidden="false" customHeight="false" outlineLevel="0" collapsed="false"/>
    <row r="5080" customFormat="false" ht="12" hidden="false" customHeight="false" outlineLevel="0" collapsed="false"/>
    <row r="5081" customFormat="false" ht="12" hidden="false" customHeight="false" outlineLevel="0" collapsed="false"/>
    <row r="5082" customFormat="false" ht="12" hidden="false" customHeight="false" outlineLevel="0" collapsed="false"/>
    <row r="5083" customFormat="false" ht="12" hidden="false" customHeight="false" outlineLevel="0" collapsed="false"/>
    <row r="5084" customFormat="false" ht="12" hidden="false" customHeight="false" outlineLevel="0" collapsed="false"/>
    <row r="5085" customFormat="false" ht="12" hidden="false" customHeight="false" outlineLevel="0" collapsed="false"/>
    <row r="5086" customFormat="false" ht="12" hidden="false" customHeight="false" outlineLevel="0" collapsed="false"/>
    <row r="5087" customFormat="false" ht="12" hidden="false" customHeight="false" outlineLevel="0" collapsed="false"/>
    <row r="5088" customFormat="false" ht="12" hidden="false" customHeight="false" outlineLevel="0" collapsed="false"/>
    <row r="5089" customFormat="false" ht="12" hidden="false" customHeight="false" outlineLevel="0" collapsed="false"/>
    <row r="5090" customFormat="false" ht="12" hidden="false" customHeight="false" outlineLevel="0" collapsed="false"/>
    <row r="5091" customFormat="false" ht="12" hidden="false" customHeight="false" outlineLevel="0" collapsed="false"/>
    <row r="5092" customFormat="false" ht="12" hidden="false" customHeight="false" outlineLevel="0" collapsed="false"/>
    <row r="5093" customFormat="false" ht="12" hidden="false" customHeight="false" outlineLevel="0" collapsed="false"/>
    <row r="5094" customFormat="false" ht="12" hidden="false" customHeight="false" outlineLevel="0" collapsed="false"/>
    <row r="5095" customFormat="false" ht="12" hidden="false" customHeight="false" outlineLevel="0" collapsed="false"/>
    <row r="5096" customFormat="false" ht="12" hidden="false" customHeight="false" outlineLevel="0" collapsed="false"/>
    <row r="5097" customFormat="false" ht="12" hidden="false" customHeight="false" outlineLevel="0" collapsed="false"/>
    <row r="5098" customFormat="false" ht="12" hidden="false" customHeight="false" outlineLevel="0" collapsed="false"/>
    <row r="5099" customFormat="false" ht="12" hidden="false" customHeight="false" outlineLevel="0" collapsed="false"/>
    <row r="5100" customFormat="false" ht="12" hidden="false" customHeight="false" outlineLevel="0" collapsed="false"/>
    <row r="5101" customFormat="false" ht="12" hidden="false" customHeight="false" outlineLevel="0" collapsed="false"/>
    <row r="5102" customFormat="false" ht="12" hidden="false" customHeight="false" outlineLevel="0" collapsed="false"/>
    <row r="5103" customFormat="false" ht="12" hidden="false" customHeight="false" outlineLevel="0" collapsed="false"/>
    <row r="5104" customFormat="false" ht="12" hidden="false" customHeight="false" outlineLevel="0" collapsed="false"/>
    <row r="5105" customFormat="false" ht="12" hidden="false" customHeight="false" outlineLevel="0" collapsed="false"/>
    <row r="5106" customFormat="false" ht="12" hidden="false" customHeight="false" outlineLevel="0" collapsed="false"/>
    <row r="5107" customFormat="false" ht="12" hidden="false" customHeight="false" outlineLevel="0" collapsed="false"/>
    <row r="5108" customFormat="false" ht="12" hidden="false" customHeight="false" outlineLevel="0" collapsed="false"/>
    <row r="5109" customFormat="false" ht="12" hidden="false" customHeight="false" outlineLevel="0" collapsed="false"/>
    <row r="5110" customFormat="false" ht="12" hidden="false" customHeight="false" outlineLevel="0" collapsed="false"/>
    <row r="5111" customFormat="false" ht="12" hidden="false" customHeight="false" outlineLevel="0" collapsed="false"/>
    <row r="5112" customFormat="false" ht="12" hidden="false" customHeight="false" outlineLevel="0" collapsed="false"/>
    <row r="5113" customFormat="false" ht="12" hidden="false" customHeight="false" outlineLevel="0" collapsed="false"/>
    <row r="5114" customFormat="false" ht="12" hidden="false" customHeight="false" outlineLevel="0" collapsed="false"/>
    <row r="5115" customFormat="false" ht="12" hidden="false" customHeight="false" outlineLevel="0" collapsed="false"/>
    <row r="5116" customFormat="false" ht="12" hidden="false" customHeight="false" outlineLevel="0" collapsed="false"/>
    <row r="5117" customFormat="false" ht="12" hidden="false" customHeight="false" outlineLevel="0" collapsed="false"/>
    <row r="5118" customFormat="false" ht="12" hidden="false" customHeight="false" outlineLevel="0" collapsed="false"/>
    <row r="5119" customFormat="false" ht="12" hidden="false" customHeight="false" outlineLevel="0" collapsed="false"/>
    <row r="5120" customFormat="false" ht="12" hidden="false" customHeight="false" outlineLevel="0" collapsed="false"/>
    <row r="5121" customFormat="false" ht="12" hidden="false" customHeight="false" outlineLevel="0" collapsed="false"/>
    <row r="5122" customFormat="false" ht="12" hidden="false" customHeight="false" outlineLevel="0" collapsed="false"/>
    <row r="5123" customFormat="false" ht="12" hidden="false" customHeight="false" outlineLevel="0" collapsed="false"/>
    <row r="5124" customFormat="false" ht="12" hidden="false" customHeight="false" outlineLevel="0" collapsed="false"/>
    <row r="5125" customFormat="false" ht="12" hidden="false" customHeight="false" outlineLevel="0" collapsed="false"/>
    <row r="5126" customFormat="false" ht="12" hidden="false" customHeight="false" outlineLevel="0" collapsed="false"/>
    <row r="5127" customFormat="false" ht="12" hidden="false" customHeight="false" outlineLevel="0" collapsed="false"/>
    <row r="5128" customFormat="false" ht="12" hidden="false" customHeight="false" outlineLevel="0" collapsed="false"/>
    <row r="5129" customFormat="false" ht="12" hidden="false" customHeight="false" outlineLevel="0" collapsed="false"/>
    <row r="5130" customFormat="false" ht="12" hidden="false" customHeight="false" outlineLevel="0" collapsed="false"/>
    <row r="5131" customFormat="false" ht="12" hidden="false" customHeight="false" outlineLevel="0" collapsed="false"/>
    <row r="5132" customFormat="false" ht="12" hidden="false" customHeight="false" outlineLevel="0" collapsed="false"/>
    <row r="5133" customFormat="false" ht="12" hidden="false" customHeight="false" outlineLevel="0" collapsed="false"/>
    <row r="5134" customFormat="false" ht="12" hidden="false" customHeight="false" outlineLevel="0" collapsed="false"/>
    <row r="5135" customFormat="false" ht="12" hidden="false" customHeight="false" outlineLevel="0" collapsed="false"/>
    <row r="5136" customFormat="false" ht="12" hidden="false" customHeight="false" outlineLevel="0" collapsed="false"/>
    <row r="5137" customFormat="false" ht="12" hidden="false" customHeight="false" outlineLevel="0" collapsed="false"/>
    <row r="5138" customFormat="false" ht="12" hidden="false" customHeight="false" outlineLevel="0" collapsed="false"/>
    <row r="5139" customFormat="false" ht="12" hidden="false" customHeight="false" outlineLevel="0" collapsed="false"/>
    <row r="5140" customFormat="false" ht="12" hidden="false" customHeight="false" outlineLevel="0" collapsed="false"/>
    <row r="5141" customFormat="false" ht="12" hidden="false" customHeight="false" outlineLevel="0" collapsed="false"/>
    <row r="5142" customFormat="false" ht="12" hidden="false" customHeight="false" outlineLevel="0" collapsed="false"/>
    <row r="5143" customFormat="false" ht="12" hidden="false" customHeight="false" outlineLevel="0" collapsed="false"/>
    <row r="5144" customFormat="false" ht="12" hidden="false" customHeight="false" outlineLevel="0" collapsed="false"/>
    <row r="5145" customFormat="false" ht="12" hidden="false" customHeight="false" outlineLevel="0" collapsed="false"/>
    <row r="5146" customFormat="false" ht="12" hidden="false" customHeight="false" outlineLevel="0" collapsed="false"/>
    <row r="5147" customFormat="false" ht="12" hidden="false" customHeight="false" outlineLevel="0" collapsed="false"/>
    <row r="5148" customFormat="false" ht="12" hidden="false" customHeight="false" outlineLevel="0" collapsed="false"/>
    <row r="5149" customFormat="false" ht="12" hidden="false" customHeight="false" outlineLevel="0" collapsed="false"/>
    <row r="5150" customFormat="false" ht="12" hidden="false" customHeight="false" outlineLevel="0" collapsed="false"/>
    <row r="5151" customFormat="false" ht="12" hidden="false" customHeight="false" outlineLevel="0" collapsed="false"/>
    <row r="5152" customFormat="false" ht="12" hidden="false" customHeight="false" outlineLevel="0" collapsed="false"/>
    <row r="5153" customFormat="false" ht="12" hidden="false" customHeight="false" outlineLevel="0" collapsed="false"/>
    <row r="5154" customFormat="false" ht="12" hidden="false" customHeight="false" outlineLevel="0" collapsed="false"/>
    <row r="5155" customFormat="false" ht="12" hidden="false" customHeight="false" outlineLevel="0" collapsed="false"/>
    <row r="5156" customFormat="false" ht="12" hidden="false" customHeight="false" outlineLevel="0" collapsed="false"/>
    <row r="5157" customFormat="false" ht="12" hidden="false" customHeight="false" outlineLevel="0" collapsed="false"/>
    <row r="5158" customFormat="false" ht="12" hidden="false" customHeight="false" outlineLevel="0" collapsed="false"/>
    <row r="5159" customFormat="false" ht="12" hidden="false" customHeight="false" outlineLevel="0" collapsed="false"/>
    <row r="5160" customFormat="false" ht="12" hidden="false" customHeight="false" outlineLevel="0" collapsed="false"/>
    <row r="5161" customFormat="false" ht="12" hidden="false" customHeight="false" outlineLevel="0" collapsed="false"/>
    <row r="5162" customFormat="false" ht="12" hidden="false" customHeight="false" outlineLevel="0" collapsed="false"/>
    <row r="5163" customFormat="false" ht="12" hidden="false" customHeight="false" outlineLevel="0" collapsed="false"/>
    <row r="5164" customFormat="false" ht="12" hidden="false" customHeight="false" outlineLevel="0" collapsed="false"/>
    <row r="5165" customFormat="false" ht="12" hidden="false" customHeight="false" outlineLevel="0" collapsed="false"/>
    <row r="5166" customFormat="false" ht="12" hidden="false" customHeight="false" outlineLevel="0" collapsed="false"/>
    <row r="5167" customFormat="false" ht="12" hidden="false" customHeight="false" outlineLevel="0" collapsed="false"/>
    <row r="5168" customFormat="false" ht="12" hidden="false" customHeight="false" outlineLevel="0" collapsed="false"/>
    <row r="5169" customFormat="false" ht="12" hidden="false" customHeight="false" outlineLevel="0" collapsed="false"/>
    <row r="5170" customFormat="false" ht="12" hidden="false" customHeight="false" outlineLevel="0" collapsed="false"/>
    <row r="5171" customFormat="false" ht="12" hidden="false" customHeight="false" outlineLevel="0" collapsed="false"/>
    <row r="5172" customFormat="false" ht="12" hidden="false" customHeight="false" outlineLevel="0" collapsed="false"/>
    <row r="5173" customFormat="false" ht="12" hidden="false" customHeight="false" outlineLevel="0" collapsed="false"/>
    <row r="5174" customFormat="false" ht="12" hidden="false" customHeight="false" outlineLevel="0" collapsed="false"/>
    <row r="5175" customFormat="false" ht="12" hidden="false" customHeight="false" outlineLevel="0" collapsed="false"/>
    <row r="5176" customFormat="false" ht="12" hidden="false" customHeight="false" outlineLevel="0" collapsed="false"/>
    <row r="5177" customFormat="false" ht="12" hidden="false" customHeight="false" outlineLevel="0" collapsed="false"/>
    <row r="5178" customFormat="false" ht="12" hidden="false" customHeight="false" outlineLevel="0" collapsed="false"/>
    <row r="5179" customFormat="false" ht="12" hidden="false" customHeight="false" outlineLevel="0" collapsed="false"/>
    <row r="5180" customFormat="false" ht="12" hidden="false" customHeight="false" outlineLevel="0" collapsed="false"/>
    <row r="5181" customFormat="false" ht="12" hidden="false" customHeight="false" outlineLevel="0" collapsed="false"/>
    <row r="5182" customFormat="false" ht="12" hidden="false" customHeight="false" outlineLevel="0" collapsed="false"/>
    <row r="5183" customFormat="false" ht="12" hidden="false" customHeight="false" outlineLevel="0" collapsed="false"/>
    <row r="5184" customFormat="false" ht="12" hidden="false" customHeight="false" outlineLevel="0" collapsed="false"/>
    <row r="5185" customFormat="false" ht="12" hidden="false" customHeight="false" outlineLevel="0" collapsed="false"/>
    <row r="5186" customFormat="false" ht="12" hidden="false" customHeight="false" outlineLevel="0" collapsed="false"/>
    <row r="5187" customFormat="false" ht="12" hidden="false" customHeight="false" outlineLevel="0" collapsed="false"/>
    <row r="5188" customFormat="false" ht="12" hidden="false" customHeight="false" outlineLevel="0" collapsed="false"/>
    <row r="5189" customFormat="false" ht="12" hidden="false" customHeight="false" outlineLevel="0" collapsed="false"/>
    <row r="5190" customFormat="false" ht="12" hidden="false" customHeight="false" outlineLevel="0" collapsed="false"/>
    <row r="5191" customFormat="false" ht="12" hidden="false" customHeight="false" outlineLevel="0" collapsed="false"/>
    <row r="5192" customFormat="false" ht="12" hidden="false" customHeight="false" outlineLevel="0" collapsed="false"/>
    <row r="5193" customFormat="false" ht="12" hidden="false" customHeight="false" outlineLevel="0" collapsed="false"/>
    <row r="5194" customFormat="false" ht="12" hidden="false" customHeight="false" outlineLevel="0" collapsed="false"/>
    <row r="5195" customFormat="false" ht="12" hidden="false" customHeight="false" outlineLevel="0" collapsed="false"/>
    <row r="5196" customFormat="false" ht="12" hidden="false" customHeight="false" outlineLevel="0" collapsed="false"/>
    <row r="5197" customFormat="false" ht="12" hidden="false" customHeight="false" outlineLevel="0" collapsed="false"/>
    <row r="5198" customFormat="false" ht="12" hidden="false" customHeight="false" outlineLevel="0" collapsed="false"/>
    <row r="5199" customFormat="false" ht="12" hidden="false" customHeight="false" outlineLevel="0" collapsed="false"/>
    <row r="5200" customFormat="false" ht="12" hidden="false" customHeight="false" outlineLevel="0" collapsed="false"/>
    <row r="5201" customFormat="false" ht="12" hidden="false" customHeight="false" outlineLevel="0" collapsed="false"/>
    <row r="5202" customFormat="false" ht="12" hidden="false" customHeight="false" outlineLevel="0" collapsed="false"/>
    <row r="5203" customFormat="false" ht="12" hidden="false" customHeight="false" outlineLevel="0" collapsed="false"/>
    <row r="5204" customFormat="false" ht="12" hidden="false" customHeight="false" outlineLevel="0" collapsed="false"/>
    <row r="5205" customFormat="false" ht="12" hidden="false" customHeight="false" outlineLevel="0" collapsed="false"/>
    <row r="5206" customFormat="false" ht="12" hidden="false" customHeight="false" outlineLevel="0" collapsed="false"/>
    <row r="5207" customFormat="false" ht="12" hidden="false" customHeight="false" outlineLevel="0" collapsed="false"/>
    <row r="5208" customFormat="false" ht="12" hidden="false" customHeight="false" outlineLevel="0" collapsed="false"/>
    <row r="5209" customFormat="false" ht="12" hidden="false" customHeight="false" outlineLevel="0" collapsed="false"/>
    <row r="5210" customFormat="false" ht="12" hidden="false" customHeight="false" outlineLevel="0" collapsed="false"/>
    <row r="5211" customFormat="false" ht="12" hidden="false" customHeight="false" outlineLevel="0" collapsed="false"/>
    <row r="5212" customFormat="false" ht="12" hidden="false" customHeight="false" outlineLevel="0" collapsed="false"/>
    <row r="5213" customFormat="false" ht="12" hidden="false" customHeight="false" outlineLevel="0" collapsed="false"/>
    <row r="5214" customFormat="false" ht="12" hidden="false" customHeight="false" outlineLevel="0" collapsed="false"/>
    <row r="5215" customFormat="false" ht="12" hidden="false" customHeight="false" outlineLevel="0" collapsed="false"/>
    <row r="5216" customFormat="false" ht="12" hidden="false" customHeight="false" outlineLevel="0" collapsed="false"/>
    <row r="5217" customFormat="false" ht="12" hidden="false" customHeight="false" outlineLevel="0" collapsed="false"/>
    <row r="5218" customFormat="false" ht="12" hidden="false" customHeight="false" outlineLevel="0" collapsed="false"/>
    <row r="5219" customFormat="false" ht="12" hidden="false" customHeight="false" outlineLevel="0" collapsed="false"/>
    <row r="5220" customFormat="false" ht="12" hidden="false" customHeight="false" outlineLevel="0" collapsed="false"/>
    <row r="5221" customFormat="false" ht="12" hidden="false" customHeight="false" outlineLevel="0" collapsed="false"/>
    <row r="5222" customFormat="false" ht="12" hidden="false" customHeight="false" outlineLevel="0" collapsed="false"/>
    <row r="5223" customFormat="false" ht="12" hidden="false" customHeight="false" outlineLevel="0" collapsed="false"/>
    <row r="5224" customFormat="false" ht="12" hidden="false" customHeight="false" outlineLevel="0" collapsed="false"/>
    <row r="5225" customFormat="false" ht="12" hidden="false" customHeight="false" outlineLevel="0" collapsed="false"/>
    <row r="5226" customFormat="false" ht="12" hidden="false" customHeight="false" outlineLevel="0" collapsed="false"/>
    <row r="5227" customFormat="false" ht="12" hidden="false" customHeight="false" outlineLevel="0" collapsed="false"/>
    <row r="5228" customFormat="false" ht="12" hidden="false" customHeight="false" outlineLevel="0" collapsed="false"/>
    <row r="5229" customFormat="false" ht="12" hidden="false" customHeight="false" outlineLevel="0" collapsed="false"/>
    <row r="5230" customFormat="false" ht="12" hidden="false" customHeight="false" outlineLevel="0" collapsed="false"/>
    <row r="5231" customFormat="false" ht="12" hidden="false" customHeight="false" outlineLevel="0" collapsed="false"/>
    <row r="5232" customFormat="false" ht="12" hidden="false" customHeight="false" outlineLevel="0" collapsed="false"/>
    <row r="5233" customFormat="false" ht="12" hidden="false" customHeight="false" outlineLevel="0" collapsed="false"/>
    <row r="5234" customFormat="false" ht="12" hidden="false" customHeight="false" outlineLevel="0" collapsed="false"/>
    <row r="5235" customFormat="false" ht="12" hidden="false" customHeight="false" outlineLevel="0" collapsed="false"/>
    <row r="5236" customFormat="false" ht="12" hidden="false" customHeight="false" outlineLevel="0" collapsed="false"/>
    <row r="5237" customFormat="false" ht="12" hidden="false" customHeight="false" outlineLevel="0" collapsed="false"/>
    <row r="5238" customFormat="false" ht="12" hidden="false" customHeight="false" outlineLevel="0" collapsed="false"/>
    <row r="5239" customFormat="false" ht="12" hidden="false" customHeight="false" outlineLevel="0" collapsed="false"/>
    <row r="5240" customFormat="false" ht="12" hidden="false" customHeight="false" outlineLevel="0" collapsed="false"/>
    <row r="5241" customFormat="false" ht="12" hidden="false" customHeight="false" outlineLevel="0" collapsed="false"/>
    <row r="5242" customFormat="false" ht="12" hidden="false" customHeight="false" outlineLevel="0" collapsed="false"/>
    <row r="5243" customFormat="false" ht="12" hidden="false" customHeight="false" outlineLevel="0" collapsed="false"/>
    <row r="5244" customFormat="false" ht="12" hidden="false" customHeight="false" outlineLevel="0" collapsed="false"/>
    <row r="5245" customFormat="false" ht="12" hidden="false" customHeight="false" outlineLevel="0" collapsed="false"/>
    <row r="5246" customFormat="false" ht="12" hidden="false" customHeight="false" outlineLevel="0" collapsed="false"/>
    <row r="5247" customFormat="false" ht="12" hidden="false" customHeight="false" outlineLevel="0" collapsed="false"/>
    <row r="5248" customFormat="false" ht="12" hidden="false" customHeight="false" outlineLevel="0" collapsed="false"/>
    <row r="5249" customFormat="false" ht="12" hidden="false" customHeight="false" outlineLevel="0" collapsed="false"/>
    <row r="5250" customFormat="false" ht="12" hidden="false" customHeight="false" outlineLevel="0" collapsed="false"/>
    <row r="5251" customFormat="false" ht="12" hidden="false" customHeight="false" outlineLevel="0" collapsed="false"/>
    <row r="5252" customFormat="false" ht="12" hidden="false" customHeight="false" outlineLevel="0" collapsed="false"/>
    <row r="5253" customFormat="false" ht="12" hidden="false" customHeight="false" outlineLevel="0" collapsed="false"/>
    <row r="5254" customFormat="false" ht="12" hidden="false" customHeight="false" outlineLevel="0" collapsed="false"/>
    <row r="5255" customFormat="false" ht="12" hidden="false" customHeight="false" outlineLevel="0" collapsed="false"/>
    <row r="5256" customFormat="false" ht="12" hidden="false" customHeight="false" outlineLevel="0" collapsed="false"/>
    <row r="5257" customFormat="false" ht="12" hidden="false" customHeight="false" outlineLevel="0" collapsed="false"/>
    <row r="5258" customFormat="false" ht="12" hidden="false" customHeight="false" outlineLevel="0" collapsed="false"/>
    <row r="5259" customFormat="false" ht="12" hidden="false" customHeight="false" outlineLevel="0" collapsed="false"/>
    <row r="5260" customFormat="false" ht="12" hidden="false" customHeight="false" outlineLevel="0" collapsed="false"/>
    <row r="5261" customFormat="false" ht="12" hidden="false" customHeight="false" outlineLevel="0" collapsed="false"/>
    <row r="5262" customFormat="false" ht="12" hidden="false" customHeight="false" outlineLevel="0" collapsed="false"/>
    <row r="5263" customFormat="false" ht="12" hidden="false" customHeight="false" outlineLevel="0" collapsed="false"/>
    <row r="5264" customFormat="false" ht="12" hidden="false" customHeight="false" outlineLevel="0" collapsed="false"/>
    <row r="5265" customFormat="false" ht="12" hidden="false" customHeight="false" outlineLevel="0" collapsed="false"/>
    <row r="5266" customFormat="false" ht="12" hidden="false" customHeight="false" outlineLevel="0" collapsed="false"/>
    <row r="5267" customFormat="false" ht="12" hidden="false" customHeight="false" outlineLevel="0" collapsed="false"/>
    <row r="5268" customFormat="false" ht="12" hidden="false" customHeight="false" outlineLevel="0" collapsed="false"/>
    <row r="5269" customFormat="false" ht="12" hidden="false" customHeight="false" outlineLevel="0" collapsed="false"/>
    <row r="5270" customFormat="false" ht="12" hidden="false" customHeight="false" outlineLevel="0" collapsed="false"/>
    <row r="5271" customFormat="false" ht="12" hidden="false" customHeight="false" outlineLevel="0" collapsed="false"/>
    <row r="5272" customFormat="false" ht="12" hidden="false" customHeight="false" outlineLevel="0" collapsed="false"/>
    <row r="5273" customFormat="false" ht="12" hidden="false" customHeight="false" outlineLevel="0" collapsed="false"/>
    <row r="5274" customFormat="false" ht="12" hidden="false" customHeight="false" outlineLevel="0" collapsed="false"/>
    <row r="5275" customFormat="false" ht="12" hidden="false" customHeight="false" outlineLevel="0" collapsed="false"/>
    <row r="5276" customFormat="false" ht="12" hidden="false" customHeight="false" outlineLevel="0" collapsed="false"/>
    <row r="5277" customFormat="false" ht="12" hidden="false" customHeight="false" outlineLevel="0" collapsed="false"/>
    <row r="5278" customFormat="false" ht="12" hidden="false" customHeight="false" outlineLevel="0" collapsed="false"/>
    <row r="5279" customFormat="false" ht="12" hidden="false" customHeight="false" outlineLevel="0" collapsed="false"/>
    <row r="5280" customFormat="false" ht="12" hidden="false" customHeight="false" outlineLevel="0" collapsed="false"/>
    <row r="5281" customFormat="false" ht="12" hidden="false" customHeight="false" outlineLevel="0" collapsed="false"/>
    <row r="5282" customFormat="false" ht="12" hidden="false" customHeight="false" outlineLevel="0" collapsed="false"/>
    <row r="5283" customFormat="false" ht="12" hidden="false" customHeight="false" outlineLevel="0" collapsed="false"/>
    <row r="5284" customFormat="false" ht="12" hidden="false" customHeight="false" outlineLevel="0" collapsed="false"/>
    <row r="5285" customFormat="false" ht="12" hidden="false" customHeight="false" outlineLevel="0" collapsed="false"/>
    <row r="5286" customFormat="false" ht="12" hidden="false" customHeight="false" outlineLevel="0" collapsed="false"/>
    <row r="5287" customFormat="false" ht="12" hidden="false" customHeight="false" outlineLevel="0" collapsed="false"/>
    <row r="5288" customFormat="false" ht="12" hidden="false" customHeight="false" outlineLevel="0" collapsed="false"/>
    <row r="5289" customFormat="false" ht="12" hidden="false" customHeight="false" outlineLevel="0" collapsed="false"/>
    <row r="5290" customFormat="false" ht="12" hidden="false" customHeight="false" outlineLevel="0" collapsed="false"/>
    <row r="5291" customFormat="false" ht="12" hidden="false" customHeight="false" outlineLevel="0" collapsed="false"/>
    <row r="5292" customFormat="false" ht="12" hidden="false" customHeight="false" outlineLevel="0" collapsed="false"/>
    <row r="5293" customFormat="false" ht="12" hidden="false" customHeight="false" outlineLevel="0" collapsed="false"/>
    <row r="5294" customFormat="false" ht="12" hidden="false" customHeight="false" outlineLevel="0" collapsed="false"/>
    <row r="5295" customFormat="false" ht="12" hidden="false" customHeight="false" outlineLevel="0" collapsed="false"/>
    <row r="5296" customFormat="false" ht="12" hidden="false" customHeight="false" outlineLevel="0" collapsed="false"/>
    <row r="5297" customFormat="false" ht="12" hidden="false" customHeight="false" outlineLevel="0" collapsed="false"/>
    <row r="5298" customFormat="false" ht="12" hidden="false" customHeight="false" outlineLevel="0" collapsed="false"/>
    <row r="5299" customFormat="false" ht="12" hidden="false" customHeight="false" outlineLevel="0" collapsed="false"/>
    <row r="5300" customFormat="false" ht="12" hidden="false" customHeight="false" outlineLevel="0" collapsed="false"/>
    <row r="5301" customFormat="false" ht="12" hidden="false" customHeight="false" outlineLevel="0" collapsed="false"/>
    <row r="5302" customFormat="false" ht="12" hidden="false" customHeight="false" outlineLevel="0" collapsed="false"/>
    <row r="5303" customFormat="false" ht="12" hidden="false" customHeight="false" outlineLevel="0" collapsed="false"/>
    <row r="5304" customFormat="false" ht="12" hidden="false" customHeight="false" outlineLevel="0" collapsed="false"/>
    <row r="5305" customFormat="false" ht="12" hidden="false" customHeight="false" outlineLevel="0" collapsed="false"/>
    <row r="5306" customFormat="false" ht="12" hidden="false" customHeight="false" outlineLevel="0" collapsed="false"/>
    <row r="5307" customFormat="false" ht="12" hidden="false" customHeight="false" outlineLevel="0" collapsed="false"/>
    <row r="5308" customFormat="false" ht="12" hidden="false" customHeight="false" outlineLevel="0" collapsed="false"/>
    <row r="5309" customFormat="false" ht="12" hidden="false" customHeight="false" outlineLevel="0" collapsed="false"/>
    <row r="5310" customFormat="false" ht="12" hidden="false" customHeight="false" outlineLevel="0" collapsed="false"/>
    <row r="5311" customFormat="false" ht="12" hidden="false" customHeight="false" outlineLevel="0" collapsed="false"/>
    <row r="5312" customFormat="false" ht="12" hidden="false" customHeight="false" outlineLevel="0" collapsed="false"/>
    <row r="5313" customFormat="false" ht="12" hidden="false" customHeight="false" outlineLevel="0" collapsed="false"/>
    <row r="5314" customFormat="false" ht="12" hidden="false" customHeight="false" outlineLevel="0" collapsed="false"/>
    <row r="5315" customFormat="false" ht="12" hidden="false" customHeight="false" outlineLevel="0" collapsed="false"/>
    <row r="5316" customFormat="false" ht="12" hidden="false" customHeight="false" outlineLevel="0" collapsed="false"/>
    <row r="5317" customFormat="false" ht="12" hidden="false" customHeight="false" outlineLevel="0" collapsed="false"/>
    <row r="5318" customFormat="false" ht="12" hidden="false" customHeight="false" outlineLevel="0" collapsed="false"/>
    <row r="5319" customFormat="false" ht="12" hidden="false" customHeight="false" outlineLevel="0" collapsed="false"/>
    <row r="5320" customFormat="false" ht="12" hidden="false" customHeight="false" outlineLevel="0" collapsed="false"/>
    <row r="5321" customFormat="false" ht="12" hidden="false" customHeight="false" outlineLevel="0" collapsed="false"/>
    <row r="5322" customFormat="false" ht="12" hidden="false" customHeight="false" outlineLevel="0" collapsed="false"/>
    <row r="5323" customFormat="false" ht="12" hidden="false" customHeight="false" outlineLevel="0" collapsed="false"/>
    <row r="5324" customFormat="false" ht="12" hidden="false" customHeight="false" outlineLevel="0" collapsed="false"/>
    <row r="5325" customFormat="false" ht="12" hidden="false" customHeight="false" outlineLevel="0" collapsed="false"/>
    <row r="5326" customFormat="false" ht="12" hidden="false" customHeight="false" outlineLevel="0" collapsed="false"/>
    <row r="5327" customFormat="false" ht="12" hidden="false" customHeight="false" outlineLevel="0" collapsed="false"/>
    <row r="5328" customFormat="false" ht="12" hidden="false" customHeight="false" outlineLevel="0" collapsed="false"/>
    <row r="5329" customFormat="false" ht="12" hidden="false" customHeight="false" outlineLevel="0" collapsed="false"/>
    <row r="5330" customFormat="false" ht="12" hidden="false" customHeight="false" outlineLevel="0" collapsed="false"/>
    <row r="5331" customFormat="false" ht="12" hidden="false" customHeight="false" outlineLevel="0" collapsed="false"/>
    <row r="5332" customFormat="false" ht="12" hidden="false" customHeight="false" outlineLevel="0" collapsed="false"/>
    <row r="5333" customFormat="false" ht="12" hidden="false" customHeight="false" outlineLevel="0" collapsed="false"/>
    <row r="5334" customFormat="false" ht="12" hidden="false" customHeight="false" outlineLevel="0" collapsed="false"/>
    <row r="5335" customFormat="false" ht="12" hidden="false" customHeight="false" outlineLevel="0" collapsed="false"/>
    <row r="5336" customFormat="false" ht="12" hidden="false" customHeight="false" outlineLevel="0" collapsed="false"/>
    <row r="5337" customFormat="false" ht="12" hidden="false" customHeight="false" outlineLevel="0" collapsed="false"/>
    <row r="5338" customFormat="false" ht="12" hidden="false" customHeight="false" outlineLevel="0" collapsed="false"/>
    <row r="5339" customFormat="false" ht="12" hidden="false" customHeight="false" outlineLevel="0" collapsed="false"/>
    <row r="5340" customFormat="false" ht="12" hidden="false" customHeight="false" outlineLevel="0" collapsed="false"/>
    <row r="5341" customFormat="false" ht="12" hidden="false" customHeight="false" outlineLevel="0" collapsed="false"/>
    <row r="5342" customFormat="false" ht="12" hidden="false" customHeight="false" outlineLevel="0" collapsed="false"/>
    <row r="5343" customFormat="false" ht="12" hidden="false" customHeight="false" outlineLevel="0" collapsed="false"/>
    <row r="5344" customFormat="false" ht="12" hidden="false" customHeight="false" outlineLevel="0" collapsed="false"/>
    <row r="5345" customFormat="false" ht="12" hidden="false" customHeight="false" outlineLevel="0" collapsed="false"/>
    <row r="5346" customFormat="false" ht="12" hidden="false" customHeight="false" outlineLevel="0" collapsed="false"/>
    <row r="5347" customFormat="false" ht="12" hidden="false" customHeight="false" outlineLevel="0" collapsed="false"/>
    <row r="5348" customFormat="false" ht="12" hidden="false" customHeight="false" outlineLevel="0" collapsed="false"/>
    <row r="5349" customFormat="false" ht="12" hidden="false" customHeight="false" outlineLevel="0" collapsed="false"/>
    <row r="5350" customFormat="false" ht="12" hidden="false" customHeight="false" outlineLevel="0" collapsed="false"/>
    <row r="5351" customFormat="false" ht="12" hidden="false" customHeight="false" outlineLevel="0" collapsed="false"/>
    <row r="5352" customFormat="false" ht="12" hidden="false" customHeight="false" outlineLevel="0" collapsed="false"/>
    <row r="5353" customFormat="false" ht="12" hidden="false" customHeight="false" outlineLevel="0" collapsed="false"/>
    <row r="5354" customFormat="false" ht="12" hidden="false" customHeight="false" outlineLevel="0" collapsed="false"/>
    <row r="5355" customFormat="false" ht="12" hidden="false" customHeight="false" outlineLevel="0" collapsed="false"/>
    <row r="5356" customFormat="false" ht="12" hidden="false" customHeight="false" outlineLevel="0" collapsed="false"/>
    <row r="5357" customFormat="false" ht="12" hidden="false" customHeight="false" outlineLevel="0" collapsed="false"/>
    <row r="5358" customFormat="false" ht="12" hidden="false" customHeight="false" outlineLevel="0" collapsed="false"/>
    <row r="5359" customFormat="false" ht="12" hidden="false" customHeight="false" outlineLevel="0" collapsed="false"/>
    <row r="5360" customFormat="false" ht="12" hidden="false" customHeight="false" outlineLevel="0" collapsed="false"/>
    <row r="5361" customFormat="false" ht="12" hidden="false" customHeight="false" outlineLevel="0" collapsed="false"/>
    <row r="5362" customFormat="false" ht="12" hidden="false" customHeight="false" outlineLevel="0" collapsed="false"/>
    <row r="5363" customFormat="false" ht="12" hidden="false" customHeight="false" outlineLevel="0" collapsed="false"/>
    <row r="5364" customFormat="false" ht="12" hidden="false" customHeight="false" outlineLevel="0" collapsed="false"/>
    <row r="5365" customFormat="false" ht="12" hidden="false" customHeight="false" outlineLevel="0" collapsed="false"/>
    <row r="5366" customFormat="false" ht="12" hidden="false" customHeight="false" outlineLevel="0" collapsed="false"/>
    <row r="5367" customFormat="false" ht="12" hidden="false" customHeight="false" outlineLevel="0" collapsed="false"/>
    <row r="5368" customFormat="false" ht="12" hidden="false" customHeight="false" outlineLevel="0" collapsed="false"/>
    <row r="5369" customFormat="false" ht="12" hidden="false" customHeight="false" outlineLevel="0" collapsed="false"/>
    <row r="5370" customFormat="false" ht="12" hidden="false" customHeight="false" outlineLevel="0" collapsed="false"/>
    <row r="5371" customFormat="false" ht="12" hidden="false" customHeight="false" outlineLevel="0" collapsed="false"/>
    <row r="5372" customFormat="false" ht="12" hidden="false" customHeight="false" outlineLevel="0" collapsed="false"/>
    <row r="5373" customFormat="false" ht="12" hidden="false" customHeight="false" outlineLevel="0" collapsed="false"/>
    <row r="5374" customFormat="false" ht="12" hidden="false" customHeight="false" outlineLevel="0" collapsed="false"/>
    <row r="5375" customFormat="false" ht="12" hidden="false" customHeight="false" outlineLevel="0" collapsed="false"/>
    <row r="5376" customFormat="false" ht="12" hidden="false" customHeight="false" outlineLevel="0" collapsed="false"/>
    <row r="5377" customFormat="false" ht="12" hidden="false" customHeight="false" outlineLevel="0" collapsed="false"/>
    <row r="5378" customFormat="false" ht="12" hidden="false" customHeight="false" outlineLevel="0" collapsed="false"/>
    <row r="5379" customFormat="false" ht="12" hidden="false" customHeight="false" outlineLevel="0" collapsed="false"/>
    <row r="5380" customFormat="false" ht="12" hidden="false" customHeight="false" outlineLevel="0" collapsed="false"/>
    <row r="5381" customFormat="false" ht="12" hidden="false" customHeight="false" outlineLevel="0" collapsed="false"/>
    <row r="5382" customFormat="false" ht="12" hidden="false" customHeight="false" outlineLevel="0" collapsed="false"/>
    <row r="5383" customFormat="false" ht="12" hidden="false" customHeight="false" outlineLevel="0" collapsed="false"/>
    <row r="5384" customFormat="false" ht="12" hidden="false" customHeight="false" outlineLevel="0" collapsed="false"/>
    <row r="5385" customFormat="false" ht="12" hidden="false" customHeight="false" outlineLevel="0" collapsed="false"/>
    <row r="5386" customFormat="false" ht="12" hidden="false" customHeight="false" outlineLevel="0" collapsed="false"/>
    <row r="5387" customFormat="false" ht="12" hidden="false" customHeight="false" outlineLevel="0" collapsed="false"/>
    <row r="5388" customFormat="false" ht="12" hidden="false" customHeight="false" outlineLevel="0" collapsed="false"/>
    <row r="5389" customFormat="false" ht="12" hidden="false" customHeight="false" outlineLevel="0" collapsed="false"/>
    <row r="5390" customFormat="false" ht="12" hidden="false" customHeight="false" outlineLevel="0" collapsed="false"/>
    <row r="5391" customFormat="false" ht="12" hidden="false" customHeight="false" outlineLevel="0" collapsed="false"/>
    <row r="5392" customFormat="false" ht="12" hidden="false" customHeight="false" outlineLevel="0" collapsed="false"/>
    <row r="5393" customFormat="false" ht="12" hidden="false" customHeight="false" outlineLevel="0" collapsed="false"/>
    <row r="5394" customFormat="false" ht="12" hidden="false" customHeight="false" outlineLevel="0" collapsed="false"/>
    <row r="5395" customFormat="false" ht="12" hidden="false" customHeight="false" outlineLevel="0" collapsed="false"/>
    <row r="5396" customFormat="false" ht="12" hidden="false" customHeight="false" outlineLevel="0" collapsed="false"/>
    <row r="5397" customFormat="false" ht="12" hidden="false" customHeight="false" outlineLevel="0" collapsed="false"/>
    <row r="5398" customFormat="false" ht="12" hidden="false" customHeight="false" outlineLevel="0" collapsed="false"/>
    <row r="5399" customFormat="false" ht="12" hidden="false" customHeight="false" outlineLevel="0" collapsed="false"/>
    <row r="5400" customFormat="false" ht="12" hidden="false" customHeight="false" outlineLevel="0" collapsed="false"/>
    <row r="5401" customFormat="false" ht="12" hidden="false" customHeight="false" outlineLevel="0" collapsed="false"/>
    <row r="5402" customFormat="false" ht="12" hidden="false" customHeight="false" outlineLevel="0" collapsed="false"/>
    <row r="5403" customFormat="false" ht="12" hidden="false" customHeight="false" outlineLevel="0" collapsed="false"/>
    <row r="5404" customFormat="false" ht="12" hidden="false" customHeight="false" outlineLevel="0" collapsed="false"/>
    <row r="5405" customFormat="false" ht="12" hidden="false" customHeight="false" outlineLevel="0" collapsed="false"/>
    <row r="5406" customFormat="false" ht="12" hidden="false" customHeight="false" outlineLevel="0" collapsed="false"/>
    <row r="5407" customFormat="false" ht="12" hidden="false" customHeight="false" outlineLevel="0" collapsed="false"/>
    <row r="5408" customFormat="false" ht="12" hidden="false" customHeight="false" outlineLevel="0" collapsed="false"/>
    <row r="5409" customFormat="false" ht="12" hidden="false" customHeight="false" outlineLevel="0" collapsed="false"/>
    <row r="5410" customFormat="false" ht="12" hidden="false" customHeight="false" outlineLevel="0" collapsed="false"/>
    <row r="5411" customFormat="false" ht="12" hidden="false" customHeight="false" outlineLevel="0" collapsed="false"/>
    <row r="5412" customFormat="false" ht="12" hidden="false" customHeight="false" outlineLevel="0" collapsed="false"/>
    <row r="5413" customFormat="false" ht="12" hidden="false" customHeight="false" outlineLevel="0" collapsed="false"/>
    <row r="5414" customFormat="false" ht="12" hidden="false" customHeight="false" outlineLevel="0" collapsed="false"/>
    <row r="5415" customFormat="false" ht="12" hidden="false" customHeight="false" outlineLevel="0" collapsed="false"/>
    <row r="5416" customFormat="false" ht="12" hidden="false" customHeight="false" outlineLevel="0" collapsed="false"/>
    <row r="5417" customFormat="false" ht="12" hidden="false" customHeight="false" outlineLevel="0" collapsed="false"/>
    <row r="5418" customFormat="false" ht="12" hidden="false" customHeight="false" outlineLevel="0" collapsed="false"/>
    <row r="5419" customFormat="false" ht="12" hidden="false" customHeight="false" outlineLevel="0" collapsed="false"/>
    <row r="5420" customFormat="false" ht="12" hidden="false" customHeight="false" outlineLevel="0" collapsed="false"/>
    <row r="5421" customFormat="false" ht="12" hidden="false" customHeight="false" outlineLevel="0" collapsed="false"/>
    <row r="5422" customFormat="false" ht="12" hidden="false" customHeight="false" outlineLevel="0" collapsed="false"/>
    <row r="5423" customFormat="false" ht="12" hidden="false" customHeight="false" outlineLevel="0" collapsed="false"/>
    <row r="5424" customFormat="false" ht="12" hidden="false" customHeight="false" outlineLevel="0" collapsed="false"/>
    <row r="5425" customFormat="false" ht="12" hidden="false" customHeight="false" outlineLevel="0" collapsed="false"/>
    <row r="5426" customFormat="false" ht="12" hidden="false" customHeight="false" outlineLevel="0" collapsed="false"/>
    <row r="5427" customFormat="false" ht="12" hidden="false" customHeight="false" outlineLevel="0" collapsed="false"/>
    <row r="5428" customFormat="false" ht="12" hidden="false" customHeight="false" outlineLevel="0" collapsed="false"/>
    <row r="5429" customFormat="false" ht="12" hidden="false" customHeight="false" outlineLevel="0" collapsed="false"/>
    <row r="5430" customFormat="false" ht="12" hidden="false" customHeight="false" outlineLevel="0" collapsed="false"/>
    <row r="5431" customFormat="false" ht="12" hidden="false" customHeight="false" outlineLevel="0" collapsed="false"/>
    <row r="5432" customFormat="false" ht="12" hidden="false" customHeight="false" outlineLevel="0" collapsed="false"/>
    <row r="5433" customFormat="false" ht="12" hidden="false" customHeight="false" outlineLevel="0" collapsed="false"/>
    <row r="5434" customFormat="false" ht="12" hidden="false" customHeight="false" outlineLevel="0" collapsed="false"/>
    <row r="5435" customFormat="false" ht="12" hidden="false" customHeight="false" outlineLevel="0" collapsed="false"/>
    <row r="5436" customFormat="false" ht="12" hidden="false" customHeight="false" outlineLevel="0" collapsed="false"/>
    <row r="5437" customFormat="false" ht="12" hidden="false" customHeight="false" outlineLevel="0" collapsed="false"/>
    <row r="5438" customFormat="false" ht="12" hidden="false" customHeight="false" outlineLevel="0" collapsed="false"/>
    <row r="5439" customFormat="false" ht="12" hidden="false" customHeight="false" outlineLevel="0" collapsed="false"/>
    <row r="5440" customFormat="false" ht="12" hidden="false" customHeight="false" outlineLevel="0" collapsed="false"/>
    <row r="5441" customFormat="false" ht="12" hidden="false" customHeight="false" outlineLevel="0" collapsed="false"/>
    <row r="5442" customFormat="false" ht="12" hidden="false" customHeight="false" outlineLevel="0" collapsed="false"/>
    <row r="5443" customFormat="false" ht="12" hidden="false" customHeight="false" outlineLevel="0" collapsed="false"/>
    <row r="5444" customFormat="false" ht="12" hidden="false" customHeight="false" outlineLevel="0" collapsed="false"/>
    <row r="5445" customFormat="false" ht="12" hidden="false" customHeight="false" outlineLevel="0" collapsed="false"/>
    <row r="5446" customFormat="false" ht="12" hidden="false" customHeight="false" outlineLevel="0" collapsed="false"/>
    <row r="5447" customFormat="false" ht="12" hidden="false" customHeight="false" outlineLevel="0" collapsed="false"/>
    <row r="5448" customFormat="false" ht="12" hidden="false" customHeight="false" outlineLevel="0" collapsed="false"/>
    <row r="5449" customFormat="false" ht="12" hidden="false" customHeight="false" outlineLevel="0" collapsed="false"/>
    <row r="5450" customFormat="false" ht="12" hidden="false" customHeight="false" outlineLevel="0" collapsed="false"/>
    <row r="5451" customFormat="false" ht="12" hidden="false" customHeight="false" outlineLevel="0" collapsed="false"/>
    <row r="5452" customFormat="false" ht="12" hidden="false" customHeight="false" outlineLevel="0" collapsed="false"/>
    <row r="5453" customFormat="false" ht="12" hidden="false" customHeight="false" outlineLevel="0" collapsed="false"/>
    <row r="5454" customFormat="false" ht="12" hidden="false" customHeight="false" outlineLevel="0" collapsed="false"/>
    <row r="5455" customFormat="false" ht="12" hidden="false" customHeight="false" outlineLevel="0" collapsed="false"/>
    <row r="5456" customFormat="false" ht="12" hidden="false" customHeight="false" outlineLevel="0" collapsed="false"/>
    <row r="5457" customFormat="false" ht="12" hidden="false" customHeight="false" outlineLevel="0" collapsed="false"/>
    <row r="5458" customFormat="false" ht="12" hidden="false" customHeight="false" outlineLevel="0" collapsed="false"/>
    <row r="5459" customFormat="false" ht="12" hidden="false" customHeight="false" outlineLevel="0" collapsed="false"/>
    <row r="5460" customFormat="false" ht="12" hidden="false" customHeight="false" outlineLevel="0" collapsed="false"/>
    <row r="5461" customFormat="false" ht="12" hidden="false" customHeight="false" outlineLevel="0" collapsed="false"/>
    <row r="5462" customFormat="false" ht="12" hidden="false" customHeight="false" outlineLevel="0" collapsed="false"/>
    <row r="5463" customFormat="false" ht="12" hidden="false" customHeight="false" outlineLevel="0" collapsed="false"/>
    <row r="5464" customFormat="false" ht="12" hidden="false" customHeight="false" outlineLevel="0" collapsed="false"/>
    <row r="5465" customFormat="false" ht="12" hidden="false" customHeight="false" outlineLevel="0" collapsed="false"/>
    <row r="5466" customFormat="false" ht="12" hidden="false" customHeight="false" outlineLevel="0" collapsed="false"/>
    <row r="5467" customFormat="false" ht="12" hidden="false" customHeight="false" outlineLevel="0" collapsed="false"/>
    <row r="5468" customFormat="false" ht="12" hidden="false" customHeight="false" outlineLevel="0" collapsed="false"/>
    <row r="5469" customFormat="false" ht="12" hidden="false" customHeight="false" outlineLevel="0" collapsed="false"/>
    <row r="5470" customFormat="false" ht="12" hidden="false" customHeight="false" outlineLevel="0" collapsed="false"/>
    <row r="5471" customFormat="false" ht="12" hidden="false" customHeight="false" outlineLevel="0" collapsed="false"/>
    <row r="5472" customFormat="false" ht="12" hidden="false" customHeight="false" outlineLevel="0" collapsed="false"/>
    <row r="5473" customFormat="false" ht="12" hidden="false" customHeight="false" outlineLevel="0" collapsed="false"/>
    <row r="5474" customFormat="false" ht="12" hidden="false" customHeight="false" outlineLevel="0" collapsed="false"/>
    <row r="5475" customFormat="false" ht="12" hidden="false" customHeight="false" outlineLevel="0" collapsed="false"/>
    <row r="5476" customFormat="false" ht="12" hidden="false" customHeight="false" outlineLevel="0" collapsed="false"/>
    <row r="5477" customFormat="false" ht="12" hidden="false" customHeight="false" outlineLevel="0" collapsed="false"/>
    <row r="5478" customFormat="false" ht="12" hidden="false" customHeight="false" outlineLevel="0" collapsed="false"/>
    <row r="5479" customFormat="false" ht="12" hidden="false" customHeight="false" outlineLevel="0" collapsed="false"/>
    <row r="5480" customFormat="false" ht="12" hidden="false" customHeight="false" outlineLevel="0" collapsed="false"/>
    <row r="5481" customFormat="false" ht="12" hidden="false" customHeight="false" outlineLevel="0" collapsed="false"/>
    <row r="5482" customFormat="false" ht="12" hidden="false" customHeight="false" outlineLevel="0" collapsed="false"/>
    <row r="5483" customFormat="false" ht="12" hidden="false" customHeight="false" outlineLevel="0" collapsed="false"/>
    <row r="5484" customFormat="false" ht="12" hidden="false" customHeight="false" outlineLevel="0" collapsed="false"/>
    <row r="5485" customFormat="false" ht="12" hidden="false" customHeight="false" outlineLevel="0" collapsed="false"/>
    <row r="5486" customFormat="false" ht="12" hidden="false" customHeight="false" outlineLevel="0" collapsed="false"/>
    <row r="5487" customFormat="false" ht="12" hidden="false" customHeight="false" outlineLevel="0" collapsed="false"/>
    <row r="5488" customFormat="false" ht="12" hidden="false" customHeight="false" outlineLevel="0" collapsed="false"/>
    <row r="5489" customFormat="false" ht="12" hidden="false" customHeight="false" outlineLevel="0" collapsed="false"/>
    <row r="5490" customFormat="false" ht="12" hidden="false" customHeight="false" outlineLevel="0" collapsed="false"/>
    <row r="5491" customFormat="false" ht="12" hidden="false" customHeight="false" outlineLevel="0" collapsed="false"/>
    <row r="5492" customFormat="false" ht="12" hidden="false" customHeight="false" outlineLevel="0" collapsed="false"/>
    <row r="5493" customFormat="false" ht="12" hidden="false" customHeight="false" outlineLevel="0" collapsed="false"/>
    <row r="5494" customFormat="false" ht="12" hidden="false" customHeight="false" outlineLevel="0" collapsed="false"/>
    <row r="5495" customFormat="false" ht="12" hidden="false" customHeight="false" outlineLevel="0" collapsed="false"/>
    <row r="5496" customFormat="false" ht="12" hidden="false" customHeight="false" outlineLevel="0" collapsed="false"/>
    <row r="5497" customFormat="false" ht="12" hidden="false" customHeight="false" outlineLevel="0" collapsed="false"/>
    <row r="5498" customFormat="false" ht="12" hidden="false" customHeight="false" outlineLevel="0" collapsed="false"/>
    <row r="5499" customFormat="false" ht="12" hidden="false" customHeight="false" outlineLevel="0" collapsed="false"/>
    <row r="5500" customFormat="false" ht="12" hidden="false" customHeight="false" outlineLevel="0" collapsed="false"/>
    <row r="5501" customFormat="false" ht="12" hidden="false" customHeight="false" outlineLevel="0" collapsed="false"/>
    <row r="5502" customFormat="false" ht="12" hidden="false" customHeight="false" outlineLevel="0" collapsed="false"/>
    <row r="5503" customFormat="false" ht="12" hidden="false" customHeight="false" outlineLevel="0" collapsed="false"/>
    <row r="5504" customFormat="false" ht="12" hidden="false" customHeight="false" outlineLevel="0" collapsed="false"/>
    <row r="5505" customFormat="false" ht="12" hidden="false" customHeight="false" outlineLevel="0" collapsed="false"/>
    <row r="5506" customFormat="false" ht="12" hidden="false" customHeight="false" outlineLevel="0" collapsed="false"/>
    <row r="5507" customFormat="false" ht="12" hidden="false" customHeight="false" outlineLevel="0" collapsed="false"/>
    <row r="5508" customFormat="false" ht="12" hidden="false" customHeight="false" outlineLevel="0" collapsed="false"/>
    <row r="5509" customFormat="false" ht="12" hidden="false" customHeight="false" outlineLevel="0" collapsed="false"/>
    <row r="5510" customFormat="false" ht="12" hidden="false" customHeight="false" outlineLevel="0" collapsed="false"/>
    <row r="5511" customFormat="false" ht="12" hidden="false" customHeight="false" outlineLevel="0" collapsed="false"/>
    <row r="5512" customFormat="false" ht="12" hidden="false" customHeight="false" outlineLevel="0" collapsed="false"/>
    <row r="5513" customFormat="false" ht="12" hidden="false" customHeight="false" outlineLevel="0" collapsed="false"/>
    <row r="5514" customFormat="false" ht="12" hidden="false" customHeight="false" outlineLevel="0" collapsed="false"/>
    <row r="5515" customFormat="false" ht="12" hidden="false" customHeight="false" outlineLevel="0" collapsed="false"/>
    <row r="5516" customFormat="false" ht="12" hidden="false" customHeight="false" outlineLevel="0" collapsed="false"/>
    <row r="5517" customFormat="false" ht="12" hidden="false" customHeight="false" outlineLevel="0" collapsed="false"/>
    <row r="5518" customFormat="false" ht="12" hidden="false" customHeight="false" outlineLevel="0" collapsed="false"/>
    <row r="5519" customFormat="false" ht="12" hidden="false" customHeight="false" outlineLevel="0" collapsed="false"/>
    <row r="5520" customFormat="false" ht="12" hidden="false" customHeight="false" outlineLevel="0" collapsed="false"/>
    <row r="5521" customFormat="false" ht="12" hidden="false" customHeight="false" outlineLevel="0" collapsed="false"/>
  </sheetData>
  <mergeCells count="45">
    <mergeCell ref="V2:W2"/>
    <mergeCell ref="J3:K3"/>
    <mergeCell ref="L3:M3"/>
    <mergeCell ref="P3:Q3"/>
    <mergeCell ref="R3:S3"/>
    <mergeCell ref="Z3:AA3"/>
    <mergeCell ref="AB3:AC3"/>
    <mergeCell ref="AD3:AE3"/>
    <mergeCell ref="AF3:AG3"/>
    <mergeCell ref="AH3:AI3"/>
    <mergeCell ref="AR3:AS3"/>
    <mergeCell ref="AT3:AU3"/>
    <mergeCell ref="BB3:BC3"/>
    <mergeCell ref="BF3:BG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s>
  <dataValidations count="1">
    <dataValidation allowBlank="true" errorStyle="stop" operator="between" showDropDown="false" showErrorMessage="true" showInputMessage="false" sqref="D7 D32 D56:D58 D82 D84 D119 D122 E123"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106"/>
  <sheetViews>
    <sheetView showFormulas="false" showGridLines="true" showRowColHeaders="true" showZeros="true" rightToLeft="false" tabSelected="false" showOutlineSymbols="true" defaultGridColor="true" view="pageBreakPreview" topLeftCell="A1" colorId="64" zoomScale="75" zoomScaleNormal="125" zoomScalePageLayoutView="75" workbookViewId="0">
      <pane xSplit="0" ySplit="5" topLeftCell="BM6" activePane="bottomLeft" state="frozen"/>
      <selection pane="topLeft" activeCell="A1" activeCellId="0" sqref="A1"/>
      <selection pane="bottomLeft" activeCell="B2" activeCellId="0" sqref="B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4.7"/>
    <col collapsed="false" customWidth="true" hidden="false" outlineLevel="0" max="7" min="7" style="2" width="5.13"/>
    <col collapsed="false" customWidth="true" hidden="false" outlineLevel="0" max="8" min="8" style="5" width="4.99"/>
    <col collapsed="false" customWidth="true" hidden="false" outlineLevel="0" max="9" min="9" style="2" width="4.99"/>
    <col collapsed="false" customWidth="true" hidden="false" outlineLevel="0" max="10" min="10" style="5" width="4.99"/>
    <col collapsed="false" customWidth="true" hidden="false" outlineLevel="0" max="21" min="11" style="2" width="4.99"/>
    <col collapsed="false" customWidth="true" hidden="false" outlineLevel="0" max="22" min="22" style="5" width="4.99"/>
    <col collapsed="false" customWidth="true" hidden="false" outlineLevel="0" max="23" min="23" style="6" width="4.99"/>
    <col collapsed="false" customWidth="true" hidden="false" outlineLevel="0" max="49" min="24" style="5" width="4.99"/>
    <col collapsed="false" customWidth="true" hidden="false" outlineLevel="0" max="59" min="50" style="2" width="4.99"/>
    <col collapsed="false" customWidth="true" hidden="false" outlineLevel="0" max="61" min="60" style="1" width="4.99"/>
    <col collapsed="false" customWidth="true" hidden="false" outlineLevel="0" max="71" min="62" style="1" width="7.85"/>
    <col collapsed="false" customWidth="false" hidden="false" outlineLevel="0" max="257" min="72" style="1" width="9.85"/>
  </cols>
  <sheetData>
    <row r="1" customFormat="false" ht="17.25" hidden="false" customHeight="false" outlineLevel="0" collapsed="false">
      <c r="C1" s="7" t="s">
        <v>0</v>
      </c>
      <c r="N1" s="175"/>
    </row>
    <row r="2" s="8" customFormat="true" ht="21.95" hidden="false" customHeight="true" outlineLevel="0" collapsed="false">
      <c r="C2" s="11" t="s">
        <v>353</v>
      </c>
      <c r="D2" s="11"/>
      <c r="E2" s="11"/>
      <c r="F2" s="11"/>
      <c r="G2" s="11"/>
      <c r="H2" s="11" t="s">
        <v>2</v>
      </c>
      <c r="I2" s="10"/>
      <c r="J2" s="10"/>
      <c r="K2" s="10"/>
      <c r="L2" s="12"/>
      <c r="M2" s="12"/>
      <c r="N2" s="12"/>
      <c r="O2" s="12"/>
      <c r="P2" s="13"/>
      <c r="Q2" s="13"/>
      <c r="R2" s="13"/>
      <c r="S2" s="13"/>
      <c r="T2" s="13"/>
      <c r="U2" s="13"/>
      <c r="V2" s="13"/>
      <c r="W2" s="12"/>
      <c r="X2" s="14"/>
      <c r="Y2" s="14"/>
      <c r="Z2" s="14"/>
      <c r="AA2" s="14"/>
      <c r="AB2" s="14"/>
      <c r="AC2" s="14"/>
      <c r="AD2" s="14"/>
      <c r="AE2" s="14"/>
      <c r="AF2" s="14"/>
      <c r="AG2" s="14"/>
      <c r="AH2" s="14"/>
      <c r="AI2" s="14"/>
      <c r="AJ2" s="14"/>
      <c r="AK2" s="14"/>
      <c r="AL2" s="14"/>
      <c r="AM2" s="14"/>
      <c r="AN2" s="14"/>
      <c r="AO2" s="14"/>
      <c r="AP2" s="14"/>
      <c r="BQ2" s="15" t="s">
        <v>3</v>
      </c>
    </row>
    <row r="3" s="8" customFormat="true" ht="18" hidden="false" customHeight="true" outlineLevel="0" collapsed="false">
      <c r="B3" s="16"/>
      <c r="C3" s="17"/>
      <c r="D3" s="18"/>
      <c r="E3" s="19"/>
      <c r="F3" s="20"/>
      <c r="G3" s="21"/>
      <c r="H3" s="22" t="s">
        <v>4</v>
      </c>
      <c r="I3" s="21"/>
      <c r="J3" s="23" t="s">
        <v>5</v>
      </c>
      <c r="K3" s="23"/>
      <c r="L3" s="24" t="s">
        <v>6</v>
      </c>
      <c r="M3" s="24"/>
      <c r="N3" s="24" t="s">
        <v>131</v>
      </c>
      <c r="O3" s="24"/>
      <c r="P3" s="25" t="s">
        <v>4</v>
      </c>
      <c r="Q3" s="26"/>
      <c r="R3" s="23" t="s">
        <v>5</v>
      </c>
      <c r="S3" s="23"/>
      <c r="T3" s="24" t="s">
        <v>6</v>
      </c>
      <c r="U3" s="24"/>
      <c r="V3" s="27" t="s">
        <v>16</v>
      </c>
      <c r="W3" s="28"/>
      <c r="X3" s="105" t="s">
        <v>7</v>
      </c>
      <c r="Y3" s="21"/>
      <c r="Z3" s="27" t="s">
        <v>8</v>
      </c>
      <c r="AA3" s="28"/>
      <c r="AB3" s="23" t="s">
        <v>5</v>
      </c>
      <c r="AC3" s="23"/>
      <c r="AD3" s="29" t="s">
        <v>9</v>
      </c>
      <c r="AE3" s="29"/>
      <c r="AF3" s="29" t="s">
        <v>10</v>
      </c>
      <c r="AG3" s="29"/>
      <c r="AH3" s="23" t="s">
        <v>5</v>
      </c>
      <c r="AI3" s="23"/>
      <c r="AJ3" s="24" t="s">
        <v>6</v>
      </c>
      <c r="AK3" s="24"/>
      <c r="AL3" s="22" t="s">
        <v>12</v>
      </c>
      <c r="AM3" s="21"/>
      <c r="AN3" s="31" t="s">
        <v>12</v>
      </c>
      <c r="AO3" s="32"/>
      <c r="AP3" s="27" t="s">
        <v>14</v>
      </c>
      <c r="AQ3" s="21"/>
      <c r="AR3" s="33" t="s">
        <v>15</v>
      </c>
      <c r="AS3" s="21"/>
      <c r="AT3" s="23" t="s">
        <v>5</v>
      </c>
      <c r="AU3" s="23"/>
      <c r="AV3" s="24" t="s">
        <v>6</v>
      </c>
      <c r="AW3" s="24"/>
      <c r="AX3" s="33" t="s">
        <v>172</v>
      </c>
      <c r="AY3" s="21"/>
      <c r="AZ3" s="33" t="s">
        <v>12</v>
      </c>
      <c r="BA3" s="21"/>
      <c r="BB3" s="23" t="s">
        <v>5</v>
      </c>
      <c r="BC3" s="23"/>
      <c r="BD3" s="23" t="s">
        <v>173</v>
      </c>
      <c r="BE3" s="23"/>
      <c r="BF3" s="33" t="s">
        <v>13</v>
      </c>
      <c r="BG3" s="21"/>
      <c r="BH3" s="23" t="s">
        <v>5</v>
      </c>
      <c r="BI3" s="23"/>
    </row>
    <row r="4" s="34" customFormat="true" ht="13.5" hidden="false" customHeight="false" outlineLevel="0" collapsed="false">
      <c r="B4" s="35" t="s">
        <v>17</v>
      </c>
      <c r="C4" s="36" t="s">
        <v>18</v>
      </c>
      <c r="D4" s="37" t="s">
        <v>19</v>
      </c>
      <c r="E4" s="38" t="s">
        <v>20</v>
      </c>
      <c r="F4" s="39" t="s">
        <v>21</v>
      </c>
      <c r="G4" s="40" t="s">
        <v>22</v>
      </c>
      <c r="H4" s="41" t="s">
        <v>174</v>
      </c>
      <c r="I4" s="41"/>
      <c r="J4" s="41" t="s">
        <v>175</v>
      </c>
      <c r="K4" s="41"/>
      <c r="L4" s="41" t="s">
        <v>176</v>
      </c>
      <c r="M4" s="41"/>
      <c r="N4" s="41" t="s">
        <v>354</v>
      </c>
      <c r="O4" s="41"/>
      <c r="P4" s="42" t="s">
        <v>177</v>
      </c>
      <c r="Q4" s="42"/>
      <c r="R4" s="42" t="s">
        <v>178</v>
      </c>
      <c r="S4" s="42"/>
      <c r="T4" s="42" t="s">
        <v>179</v>
      </c>
      <c r="U4" s="42"/>
      <c r="V4" s="43" t="s">
        <v>27</v>
      </c>
      <c r="W4" s="43"/>
      <c r="X4" s="176" t="s">
        <v>29</v>
      </c>
      <c r="Y4" s="176"/>
      <c r="Z4" s="45" t="s">
        <v>30</v>
      </c>
      <c r="AA4" s="45"/>
      <c r="AB4" s="42" t="s">
        <v>180</v>
      </c>
      <c r="AC4" s="42"/>
      <c r="AD4" s="46" t="s">
        <v>31</v>
      </c>
      <c r="AE4" s="46"/>
      <c r="AF4" s="46" t="s">
        <v>33</v>
      </c>
      <c r="AG4" s="46"/>
      <c r="AH4" s="46" t="s">
        <v>181</v>
      </c>
      <c r="AI4" s="46"/>
      <c r="AJ4" s="46" t="s">
        <v>182</v>
      </c>
      <c r="AK4" s="46"/>
      <c r="AL4" s="48" t="s">
        <v>36</v>
      </c>
      <c r="AM4" s="48"/>
      <c r="AN4" s="49" t="s">
        <v>37</v>
      </c>
      <c r="AO4" s="49"/>
      <c r="AP4" s="45" t="s">
        <v>39</v>
      </c>
      <c r="AQ4" s="45"/>
      <c r="AR4" s="50" t="s">
        <v>40</v>
      </c>
      <c r="AS4" s="50"/>
      <c r="AT4" s="50" t="s">
        <v>183</v>
      </c>
      <c r="AU4" s="50"/>
      <c r="AV4" s="50" t="s">
        <v>184</v>
      </c>
      <c r="AW4" s="50"/>
      <c r="AX4" s="50" t="s">
        <v>185</v>
      </c>
      <c r="AY4" s="50"/>
      <c r="AZ4" s="50" t="s">
        <v>41</v>
      </c>
      <c r="BA4" s="50"/>
      <c r="BB4" s="50" t="s">
        <v>186</v>
      </c>
      <c r="BC4" s="50"/>
      <c r="BD4" s="50" t="s">
        <v>187</v>
      </c>
      <c r="BE4" s="50"/>
      <c r="BF4" s="50" t="s">
        <v>43</v>
      </c>
      <c r="BG4" s="50"/>
      <c r="BH4" s="50" t="s">
        <v>355</v>
      </c>
      <c r="BI4" s="50"/>
    </row>
    <row r="5" s="34" customFormat="true" ht="13.5" hidden="false" customHeight="false" outlineLevel="0" collapsed="false">
      <c r="B5" s="35"/>
      <c r="C5" s="36"/>
      <c r="D5" s="37"/>
      <c r="E5" s="38"/>
      <c r="F5" s="39"/>
      <c r="G5" s="51" t="s">
        <v>46</v>
      </c>
      <c r="H5" s="52" t="s">
        <v>47</v>
      </c>
      <c r="I5" s="53" t="s">
        <v>48</v>
      </c>
      <c r="J5" s="52" t="s">
        <v>47</v>
      </c>
      <c r="K5" s="54" t="s">
        <v>22</v>
      </c>
      <c r="L5" s="52" t="s">
        <v>47</v>
      </c>
      <c r="M5" s="54" t="s">
        <v>22</v>
      </c>
      <c r="N5" s="52" t="s">
        <v>47</v>
      </c>
      <c r="O5" s="54" t="s">
        <v>22</v>
      </c>
      <c r="P5" s="52" t="s">
        <v>47</v>
      </c>
      <c r="Q5" s="55" t="s">
        <v>22</v>
      </c>
      <c r="R5" s="56" t="s">
        <v>47</v>
      </c>
      <c r="S5" s="55" t="s">
        <v>22</v>
      </c>
      <c r="T5" s="52" t="s">
        <v>47</v>
      </c>
      <c r="U5" s="55" t="s">
        <v>22</v>
      </c>
      <c r="V5" s="52" t="s">
        <v>47</v>
      </c>
      <c r="W5" s="51" t="s">
        <v>22</v>
      </c>
      <c r="X5" s="52" t="s">
        <v>47</v>
      </c>
      <c r="Y5" s="51" t="s">
        <v>22</v>
      </c>
      <c r="Z5" s="52" t="s">
        <v>47</v>
      </c>
      <c r="AA5" s="51" t="s">
        <v>22</v>
      </c>
      <c r="AB5" s="56" t="s">
        <v>47</v>
      </c>
      <c r="AC5" s="55" t="s">
        <v>22</v>
      </c>
      <c r="AD5" s="52" t="s">
        <v>47</v>
      </c>
      <c r="AE5" s="51" t="s">
        <v>22</v>
      </c>
      <c r="AF5" s="52" t="s">
        <v>47</v>
      </c>
      <c r="AG5" s="51" t="s">
        <v>22</v>
      </c>
      <c r="AH5" s="52" t="s">
        <v>47</v>
      </c>
      <c r="AI5" s="55" t="s">
        <v>22</v>
      </c>
      <c r="AJ5" s="52" t="s">
        <v>47</v>
      </c>
      <c r="AK5" s="51" t="s">
        <v>22</v>
      </c>
      <c r="AL5" s="52" t="s">
        <v>47</v>
      </c>
      <c r="AM5" s="51" t="s">
        <v>22</v>
      </c>
      <c r="AN5" s="58" t="s">
        <v>47</v>
      </c>
      <c r="AO5" s="59" t="s">
        <v>22</v>
      </c>
      <c r="AP5" s="52" t="s">
        <v>47</v>
      </c>
      <c r="AQ5" s="51" t="s">
        <v>22</v>
      </c>
      <c r="AR5" s="60" t="s">
        <v>47</v>
      </c>
      <c r="AS5" s="51" t="s">
        <v>22</v>
      </c>
      <c r="AT5" s="60" t="s">
        <v>47</v>
      </c>
      <c r="AU5" s="51" t="s">
        <v>22</v>
      </c>
      <c r="AV5" s="60" t="s">
        <v>47</v>
      </c>
      <c r="AW5" s="51" t="s">
        <v>22</v>
      </c>
      <c r="AX5" s="60" t="s">
        <v>47</v>
      </c>
      <c r="AY5" s="51" t="s">
        <v>22</v>
      </c>
      <c r="AZ5" s="60" t="s">
        <v>47</v>
      </c>
      <c r="BA5" s="51" t="s">
        <v>22</v>
      </c>
      <c r="BB5" s="60" t="s">
        <v>47</v>
      </c>
      <c r="BC5" s="51" t="s">
        <v>22</v>
      </c>
      <c r="BD5" s="60" t="s">
        <v>47</v>
      </c>
      <c r="BE5" s="51" t="s">
        <v>22</v>
      </c>
      <c r="BF5" s="60" t="s">
        <v>47</v>
      </c>
      <c r="BG5" s="51" t="s">
        <v>22</v>
      </c>
      <c r="BH5" s="60" t="s">
        <v>47</v>
      </c>
      <c r="BI5" s="51" t="s">
        <v>22</v>
      </c>
    </row>
    <row r="6" customFormat="false" ht="17.1" hidden="false" customHeight="true" outlineLevel="0" collapsed="false">
      <c r="B6" s="61" t="n">
        <v>1</v>
      </c>
      <c r="C6" s="66" t="n">
        <v>1</v>
      </c>
      <c r="D6" s="115" t="s">
        <v>356</v>
      </c>
      <c r="E6" s="63" t="s">
        <v>60</v>
      </c>
      <c r="F6" s="136" t="s">
        <v>192</v>
      </c>
      <c r="G6" s="66" t="n">
        <v>1675</v>
      </c>
      <c r="H6" s="67"/>
      <c r="I6" s="68" t="n">
        <v>0</v>
      </c>
      <c r="J6" s="69"/>
      <c r="K6" s="68" t="n">
        <v>0</v>
      </c>
      <c r="L6" s="82"/>
      <c r="M6" s="68" t="n">
        <v>0</v>
      </c>
      <c r="N6" s="82" t="n">
        <v>1</v>
      </c>
      <c r="O6" s="68" t="n">
        <v>270</v>
      </c>
      <c r="P6" s="138" t="n">
        <v>1</v>
      </c>
      <c r="Q6" s="140" t="n">
        <v>200</v>
      </c>
      <c r="R6" s="143"/>
      <c r="S6" s="139" t="n">
        <v>0</v>
      </c>
      <c r="T6" s="138"/>
      <c r="U6" s="139" t="n">
        <v>0</v>
      </c>
      <c r="V6" s="72" t="n">
        <v>1</v>
      </c>
      <c r="W6" s="73" t="n">
        <v>160</v>
      </c>
      <c r="X6" s="72"/>
      <c r="Y6" s="88" t="n">
        <v>0</v>
      </c>
      <c r="Z6" s="72"/>
      <c r="AA6" s="154" t="n">
        <v>0</v>
      </c>
      <c r="AB6" s="143"/>
      <c r="AC6" s="139" t="n">
        <v>0</v>
      </c>
      <c r="AD6" s="177" t="n">
        <v>1</v>
      </c>
      <c r="AE6" s="139" t="n">
        <v>200</v>
      </c>
      <c r="AF6" s="144" t="n">
        <v>2</v>
      </c>
      <c r="AG6" s="139" t="n">
        <v>150</v>
      </c>
      <c r="AH6" s="143"/>
      <c r="AI6" s="139" t="n">
        <v>0</v>
      </c>
      <c r="AJ6" s="144"/>
      <c r="AK6" s="139" t="n">
        <v>0</v>
      </c>
      <c r="AL6" s="177" t="n">
        <v>1</v>
      </c>
      <c r="AM6" s="139" t="n">
        <v>200</v>
      </c>
      <c r="AN6" s="112" t="n">
        <v>8</v>
      </c>
      <c r="AO6" s="81" t="n">
        <v>75</v>
      </c>
      <c r="AP6" s="72"/>
      <c r="AQ6" s="73" t="n">
        <v>0</v>
      </c>
      <c r="AR6" s="83" t="n">
        <v>16</v>
      </c>
      <c r="AS6" s="81" t="n">
        <v>45</v>
      </c>
      <c r="AT6" s="146"/>
      <c r="AU6" s="81" t="n">
        <v>0</v>
      </c>
      <c r="AV6" s="81"/>
      <c r="AW6" s="81" t="n">
        <v>0</v>
      </c>
      <c r="AX6" s="83"/>
      <c r="AY6" s="81" t="n">
        <v>0</v>
      </c>
      <c r="AZ6" s="83" t="n">
        <v>1</v>
      </c>
      <c r="BA6" s="81" t="n">
        <v>300</v>
      </c>
      <c r="BB6" s="81"/>
      <c r="BC6" s="81" t="n">
        <v>0</v>
      </c>
      <c r="BD6" s="83"/>
      <c r="BE6" s="81" t="n">
        <v>0</v>
      </c>
      <c r="BF6" s="83" t="n">
        <v>7</v>
      </c>
      <c r="BG6" s="81" t="n">
        <v>75</v>
      </c>
      <c r="BH6" s="146"/>
      <c r="BI6" s="81" t="n">
        <v>0</v>
      </c>
    </row>
    <row r="7" customFormat="false" ht="17.1" hidden="false" customHeight="true" outlineLevel="0" collapsed="false">
      <c r="B7" s="61" t="n">
        <v>2</v>
      </c>
      <c r="C7" s="66" t="n">
        <v>2</v>
      </c>
      <c r="D7" s="115" t="s">
        <v>357</v>
      </c>
      <c r="E7" s="63" t="s">
        <v>51</v>
      </c>
      <c r="F7" s="136" t="s">
        <v>190</v>
      </c>
      <c r="G7" s="66" t="n">
        <v>935</v>
      </c>
      <c r="H7" s="67" t="n">
        <v>1</v>
      </c>
      <c r="I7" s="68" t="n">
        <v>180</v>
      </c>
      <c r="J7" s="69"/>
      <c r="K7" s="68" t="n">
        <v>0</v>
      </c>
      <c r="L7" s="82"/>
      <c r="M7" s="68" t="n">
        <v>0</v>
      </c>
      <c r="N7" s="82"/>
      <c r="O7" s="68" t="n">
        <v>0</v>
      </c>
      <c r="P7" s="138" t="n">
        <v>2</v>
      </c>
      <c r="Q7" s="139" t="n">
        <v>150</v>
      </c>
      <c r="R7" s="143"/>
      <c r="S7" s="139" t="n">
        <v>0</v>
      </c>
      <c r="T7" s="138"/>
      <c r="U7" s="139" t="n">
        <v>0</v>
      </c>
      <c r="V7" s="72" t="n">
        <v>2</v>
      </c>
      <c r="W7" s="73" t="n">
        <v>120</v>
      </c>
      <c r="X7" s="72"/>
      <c r="Y7" s="88" t="n">
        <v>0</v>
      </c>
      <c r="Z7" s="72"/>
      <c r="AA7" s="73" t="n">
        <v>0</v>
      </c>
      <c r="AB7" s="143"/>
      <c r="AC7" s="139" t="n">
        <v>0</v>
      </c>
      <c r="AD7" s="177" t="n">
        <v>2</v>
      </c>
      <c r="AE7" s="139" t="n">
        <v>150</v>
      </c>
      <c r="AF7" s="144" t="n">
        <v>7</v>
      </c>
      <c r="AG7" s="140" t="n">
        <v>50</v>
      </c>
      <c r="AH7" s="143"/>
      <c r="AI7" s="139" t="n">
        <v>0</v>
      </c>
      <c r="AJ7" s="144"/>
      <c r="AK7" s="139" t="n">
        <v>0</v>
      </c>
      <c r="AL7" s="177" t="n">
        <v>8</v>
      </c>
      <c r="AM7" s="139" t="n">
        <v>50</v>
      </c>
      <c r="AN7" s="112" t="n">
        <v>8</v>
      </c>
      <c r="AO7" s="81" t="n">
        <v>75</v>
      </c>
      <c r="AP7" s="72" t="n">
        <v>1</v>
      </c>
      <c r="AQ7" s="73" t="n">
        <v>160</v>
      </c>
      <c r="AR7" s="83"/>
      <c r="AS7" s="81" t="n">
        <v>0</v>
      </c>
      <c r="AT7" s="81"/>
      <c r="AU7" s="81" t="n">
        <v>0</v>
      </c>
      <c r="AV7" s="81"/>
      <c r="AW7" s="81" t="n">
        <v>0</v>
      </c>
      <c r="AX7" s="83"/>
      <c r="AY7" s="81" t="n">
        <v>0</v>
      </c>
      <c r="AZ7" s="83"/>
      <c r="BA7" s="81" t="n">
        <v>0</v>
      </c>
      <c r="BB7" s="81"/>
      <c r="BC7" s="81" t="n">
        <v>0</v>
      </c>
      <c r="BD7" s="83"/>
      <c r="BE7" s="81" t="n">
        <v>0</v>
      </c>
      <c r="BF7" s="83"/>
      <c r="BG7" s="81" t="n">
        <v>0</v>
      </c>
      <c r="BH7" s="146"/>
      <c r="BI7" s="81" t="n">
        <v>0</v>
      </c>
    </row>
    <row r="8" customFormat="false" ht="17.1" hidden="false" customHeight="true" outlineLevel="0" collapsed="false">
      <c r="B8" s="61" t="n">
        <v>3</v>
      </c>
      <c r="C8" s="66" t="n">
        <v>3</v>
      </c>
      <c r="D8" s="115" t="s">
        <v>358</v>
      </c>
      <c r="E8" s="63" t="s">
        <v>51</v>
      </c>
      <c r="F8" s="136" t="s">
        <v>192</v>
      </c>
      <c r="G8" s="66" t="n">
        <v>863.75</v>
      </c>
      <c r="H8" s="67" t="n">
        <v>2</v>
      </c>
      <c r="I8" s="68" t="n">
        <v>135</v>
      </c>
      <c r="J8" s="69"/>
      <c r="K8" s="68" t="n">
        <v>0</v>
      </c>
      <c r="L8" s="82"/>
      <c r="M8" s="68" t="n">
        <v>0</v>
      </c>
      <c r="N8" s="82"/>
      <c r="O8" s="68" t="n">
        <v>0</v>
      </c>
      <c r="P8" s="138" t="n">
        <v>3</v>
      </c>
      <c r="Q8" s="139" t="n">
        <v>100</v>
      </c>
      <c r="R8" s="143"/>
      <c r="S8" s="139" t="n">
        <v>0</v>
      </c>
      <c r="T8" s="138"/>
      <c r="U8" s="139" t="n">
        <v>0</v>
      </c>
      <c r="V8" s="72" t="n">
        <v>3</v>
      </c>
      <c r="W8" s="73" t="n">
        <v>80</v>
      </c>
      <c r="X8" s="72" t="n">
        <v>1</v>
      </c>
      <c r="Y8" s="88" t="n">
        <v>160</v>
      </c>
      <c r="Z8" s="72" t="n">
        <v>3</v>
      </c>
      <c r="AA8" s="73" t="n">
        <v>80</v>
      </c>
      <c r="AB8" s="143"/>
      <c r="AC8" s="139" t="n">
        <v>0</v>
      </c>
      <c r="AD8" s="177" t="n">
        <v>3</v>
      </c>
      <c r="AE8" s="139" t="n">
        <v>100</v>
      </c>
      <c r="AF8" s="144" t="n">
        <v>16</v>
      </c>
      <c r="AG8" s="139" t="n">
        <v>30</v>
      </c>
      <c r="AH8" s="143"/>
      <c r="AI8" s="139" t="n">
        <v>0</v>
      </c>
      <c r="AJ8" s="144"/>
      <c r="AK8" s="139" t="n">
        <v>0</v>
      </c>
      <c r="AL8" s="177" t="n">
        <v>8</v>
      </c>
      <c r="AM8" s="139" t="n">
        <v>50</v>
      </c>
      <c r="AN8" s="112" t="n">
        <v>32</v>
      </c>
      <c r="AO8" s="81" t="n">
        <v>30</v>
      </c>
      <c r="AP8" s="72" t="n">
        <v>3</v>
      </c>
      <c r="AQ8" s="73" t="n">
        <v>80</v>
      </c>
      <c r="AR8" s="83"/>
      <c r="AS8" s="81" t="n">
        <v>0</v>
      </c>
      <c r="AT8" s="146" t="n">
        <v>7</v>
      </c>
      <c r="AU8" s="81" t="n">
        <v>18.75</v>
      </c>
      <c r="AV8" s="81"/>
      <c r="AW8" s="81" t="n">
        <v>0</v>
      </c>
      <c r="AX8" s="83"/>
      <c r="AY8" s="81" t="n">
        <v>0</v>
      </c>
      <c r="AZ8" s="83"/>
      <c r="BA8" s="81" t="n">
        <v>0</v>
      </c>
      <c r="BB8" s="81"/>
      <c r="BC8" s="81" t="n">
        <v>0</v>
      </c>
      <c r="BD8" s="83"/>
      <c r="BE8" s="81" t="n">
        <v>0</v>
      </c>
      <c r="BF8" s="83"/>
      <c r="BG8" s="81" t="n">
        <v>0</v>
      </c>
      <c r="BH8" s="146"/>
      <c r="BI8" s="81" t="n">
        <v>0</v>
      </c>
    </row>
    <row r="9" customFormat="false" ht="17.1" hidden="false" customHeight="true" outlineLevel="0" collapsed="false">
      <c r="B9" s="61" t="n">
        <v>4</v>
      </c>
      <c r="C9" s="66" t="n">
        <v>4</v>
      </c>
      <c r="D9" s="115" t="s">
        <v>359</v>
      </c>
      <c r="E9" s="63" t="s">
        <v>68</v>
      </c>
      <c r="F9" s="136" t="s">
        <v>190</v>
      </c>
      <c r="G9" s="66" t="n">
        <v>785</v>
      </c>
      <c r="H9" s="67"/>
      <c r="I9" s="68" t="n">
        <v>0</v>
      </c>
      <c r="J9" s="69"/>
      <c r="K9" s="68" t="n">
        <v>0</v>
      </c>
      <c r="L9" s="82" t="n">
        <v>1</v>
      </c>
      <c r="M9" s="68" t="n">
        <v>225</v>
      </c>
      <c r="N9" s="82"/>
      <c r="O9" s="68" t="n">
        <v>0</v>
      </c>
      <c r="P9" s="138"/>
      <c r="Q9" s="139" t="n">
        <v>0</v>
      </c>
      <c r="R9" s="143"/>
      <c r="S9" s="139" t="n">
        <v>0</v>
      </c>
      <c r="T9" s="138" t="n">
        <v>1</v>
      </c>
      <c r="U9" s="139" t="n">
        <v>250</v>
      </c>
      <c r="V9" s="72" t="n">
        <v>8</v>
      </c>
      <c r="W9" s="73" t="n">
        <v>40</v>
      </c>
      <c r="X9" s="72"/>
      <c r="Y9" s="88" t="n">
        <v>0</v>
      </c>
      <c r="Z9" s="72"/>
      <c r="AA9" s="73" t="n">
        <v>0</v>
      </c>
      <c r="AB9" s="143"/>
      <c r="AC9" s="139" t="n">
        <v>0</v>
      </c>
      <c r="AD9" s="177"/>
      <c r="AE9" s="139" t="n">
        <v>0</v>
      </c>
      <c r="AF9" s="144"/>
      <c r="AG9" s="139" t="n">
        <v>0</v>
      </c>
      <c r="AH9" s="143"/>
      <c r="AI9" s="139" t="n">
        <v>0</v>
      </c>
      <c r="AJ9" s="144" t="n">
        <v>4</v>
      </c>
      <c r="AK9" s="139" t="n">
        <v>125</v>
      </c>
      <c r="AL9" s="177" t="n">
        <v>3</v>
      </c>
      <c r="AM9" s="139" t="n">
        <v>100</v>
      </c>
      <c r="AN9" s="112" t="n">
        <v>16</v>
      </c>
      <c r="AO9" s="81" t="n">
        <v>45</v>
      </c>
      <c r="AP9" s="72"/>
      <c r="AQ9" s="73" t="n">
        <v>0</v>
      </c>
      <c r="AR9" s="83"/>
      <c r="AS9" s="81" t="n">
        <v>0</v>
      </c>
      <c r="AT9" s="81"/>
      <c r="AU9" s="81" t="n">
        <v>0</v>
      </c>
      <c r="AV9" s="81"/>
      <c r="AW9" s="81" t="n">
        <v>0</v>
      </c>
      <c r="AX9" s="83"/>
      <c r="AY9" s="81" t="n">
        <v>0</v>
      </c>
      <c r="AZ9" s="83"/>
      <c r="BA9" s="81" t="n">
        <v>0</v>
      </c>
      <c r="BB9" s="81"/>
      <c r="BC9" s="81" t="n">
        <v>0</v>
      </c>
      <c r="BD9" s="83"/>
      <c r="BE9" s="81" t="n">
        <v>0</v>
      </c>
      <c r="BF9" s="83"/>
      <c r="BG9" s="81" t="n">
        <v>0</v>
      </c>
      <c r="BH9" s="146"/>
      <c r="BI9" s="81" t="n">
        <v>0</v>
      </c>
    </row>
    <row r="10" customFormat="false" ht="17.1" hidden="false" customHeight="true" outlineLevel="0" collapsed="false">
      <c r="B10" s="61" t="n">
        <v>5</v>
      </c>
      <c r="C10" s="66" t="n">
        <v>5</v>
      </c>
      <c r="D10" s="115" t="s">
        <v>360</v>
      </c>
      <c r="E10" s="178" t="s">
        <v>90</v>
      </c>
      <c r="F10" s="136" t="s">
        <v>192</v>
      </c>
      <c r="G10" s="66" t="n">
        <v>330</v>
      </c>
      <c r="H10" s="67" t="n">
        <v>3</v>
      </c>
      <c r="I10" s="68" t="n">
        <v>90</v>
      </c>
      <c r="J10" s="69"/>
      <c r="K10" s="68" t="n">
        <v>0</v>
      </c>
      <c r="L10" s="82"/>
      <c r="M10" s="68" t="n">
        <v>0</v>
      </c>
      <c r="N10" s="82"/>
      <c r="O10" s="68" t="n">
        <v>0</v>
      </c>
      <c r="P10" s="138" t="n">
        <v>6</v>
      </c>
      <c r="Q10" s="139" t="n">
        <v>50</v>
      </c>
      <c r="R10" s="143"/>
      <c r="S10" s="139" t="n">
        <v>0</v>
      </c>
      <c r="T10" s="138"/>
      <c r="U10" s="139" t="n">
        <v>0</v>
      </c>
      <c r="V10" s="72" t="n">
        <v>4</v>
      </c>
      <c r="W10" s="73" t="n">
        <v>80</v>
      </c>
      <c r="X10" s="72" t="n">
        <v>8</v>
      </c>
      <c r="Y10" s="88" t="n">
        <v>40</v>
      </c>
      <c r="Z10" s="72"/>
      <c r="AA10" s="73" t="n">
        <v>0</v>
      </c>
      <c r="AB10" s="143"/>
      <c r="AC10" s="139" t="n">
        <v>0</v>
      </c>
      <c r="AD10" s="177" t="n">
        <v>6</v>
      </c>
      <c r="AE10" s="139" t="n">
        <v>50</v>
      </c>
      <c r="AF10" s="144"/>
      <c r="AG10" s="139" t="n">
        <v>0</v>
      </c>
      <c r="AH10" s="143"/>
      <c r="AI10" s="139" t="n">
        <v>0</v>
      </c>
      <c r="AJ10" s="144"/>
      <c r="AK10" s="139" t="n">
        <v>0</v>
      </c>
      <c r="AL10" s="177"/>
      <c r="AM10" s="139" t="n">
        <v>0</v>
      </c>
      <c r="AN10" s="112" t="n">
        <v>64</v>
      </c>
      <c r="AO10" s="81" t="n">
        <v>20</v>
      </c>
      <c r="AP10" s="72"/>
      <c r="AQ10" s="73" t="n">
        <v>0</v>
      </c>
      <c r="AR10" s="83"/>
      <c r="AS10" s="81" t="n">
        <v>0</v>
      </c>
      <c r="AT10" s="81"/>
      <c r="AU10" s="81" t="n">
        <v>0</v>
      </c>
      <c r="AV10" s="81"/>
      <c r="AW10" s="81" t="n">
        <v>0</v>
      </c>
      <c r="AX10" s="83"/>
      <c r="AY10" s="81" t="n">
        <v>0</v>
      </c>
      <c r="AZ10" s="83"/>
      <c r="BA10" s="81" t="n">
        <v>0</v>
      </c>
      <c r="BB10" s="81"/>
      <c r="BC10" s="81" t="n">
        <v>0</v>
      </c>
      <c r="BD10" s="83"/>
      <c r="BE10" s="81" t="n">
        <v>0</v>
      </c>
      <c r="BF10" s="83"/>
      <c r="BG10" s="81" t="n">
        <v>0</v>
      </c>
      <c r="BH10" s="146"/>
      <c r="BI10" s="81" t="n">
        <v>0</v>
      </c>
    </row>
    <row r="11" customFormat="false" ht="17.1" hidden="false" customHeight="true" outlineLevel="0" collapsed="false">
      <c r="B11" s="61" t="n">
        <v>6</v>
      </c>
      <c r="C11" s="66" t="n">
        <v>6</v>
      </c>
      <c r="D11" s="115" t="s">
        <v>361</v>
      </c>
      <c r="E11" s="63" t="s">
        <v>122</v>
      </c>
      <c r="F11" s="136" t="s">
        <v>190</v>
      </c>
      <c r="G11" s="66" t="n">
        <v>315</v>
      </c>
      <c r="H11" s="67"/>
      <c r="I11" s="68" t="n">
        <v>0</v>
      </c>
      <c r="J11" s="69"/>
      <c r="K11" s="68" t="n">
        <v>0</v>
      </c>
      <c r="L11" s="82" t="n">
        <v>4</v>
      </c>
      <c r="M11" s="68" t="n">
        <v>112.5</v>
      </c>
      <c r="N11" s="82"/>
      <c r="O11" s="68" t="n">
        <v>0</v>
      </c>
      <c r="P11" s="138"/>
      <c r="Q11" s="139" t="n">
        <v>0</v>
      </c>
      <c r="R11" s="143"/>
      <c r="S11" s="139" t="n">
        <v>0</v>
      </c>
      <c r="T11" s="138" t="n">
        <v>6</v>
      </c>
      <c r="U11" s="139" t="n">
        <v>62.5</v>
      </c>
      <c r="V11" s="72" t="n">
        <v>8</v>
      </c>
      <c r="W11" s="73" t="n">
        <v>40</v>
      </c>
      <c r="X11" s="72"/>
      <c r="Y11" s="88" t="n">
        <v>0</v>
      </c>
      <c r="Z11" s="72"/>
      <c r="AA11" s="73" t="n">
        <v>0</v>
      </c>
      <c r="AB11" s="143"/>
      <c r="AC11" s="139" t="n">
        <v>0</v>
      </c>
      <c r="AD11" s="177"/>
      <c r="AE11" s="139" t="n">
        <v>0</v>
      </c>
      <c r="AF11" s="144"/>
      <c r="AG11" s="139" t="n">
        <v>0</v>
      </c>
      <c r="AH11" s="143"/>
      <c r="AI11" s="139" t="n">
        <v>0</v>
      </c>
      <c r="AJ11" s="144"/>
      <c r="AK11" s="139" t="n">
        <v>0</v>
      </c>
      <c r="AL11" s="177"/>
      <c r="AM11" s="139" t="n">
        <v>0</v>
      </c>
      <c r="AN11" s="112" t="n">
        <v>64</v>
      </c>
      <c r="AO11" s="81" t="n">
        <v>20</v>
      </c>
      <c r="AP11" s="72" t="n">
        <v>3</v>
      </c>
      <c r="AQ11" s="73" t="n">
        <v>80</v>
      </c>
      <c r="AR11" s="83"/>
      <c r="AS11" s="81" t="n">
        <v>0</v>
      </c>
      <c r="AT11" s="81"/>
      <c r="AU11" s="81" t="n">
        <v>0</v>
      </c>
      <c r="AV11" s="81"/>
      <c r="AW11" s="81" t="n">
        <v>0</v>
      </c>
      <c r="AX11" s="83"/>
      <c r="AY11" s="81" t="n">
        <v>0</v>
      </c>
      <c r="AZ11" s="83"/>
      <c r="BA11" s="81" t="n">
        <v>0</v>
      </c>
      <c r="BB11" s="81"/>
      <c r="BC11" s="81" t="n">
        <v>0</v>
      </c>
      <c r="BD11" s="83"/>
      <c r="BE11" s="81" t="n">
        <v>0</v>
      </c>
      <c r="BF11" s="83"/>
      <c r="BG11" s="81" t="n">
        <v>0</v>
      </c>
      <c r="BH11" s="146"/>
      <c r="BI11" s="81" t="n">
        <v>0</v>
      </c>
    </row>
    <row r="12" customFormat="false" ht="17.1" hidden="false" customHeight="true" outlineLevel="0" collapsed="false">
      <c r="B12" s="61" t="n">
        <v>7</v>
      </c>
      <c r="C12" s="66" t="n">
        <v>7</v>
      </c>
      <c r="D12" s="63" t="s">
        <v>362</v>
      </c>
      <c r="E12" s="179" t="s">
        <v>103</v>
      </c>
      <c r="F12" s="136" t="s">
        <v>190</v>
      </c>
      <c r="G12" s="66" t="n">
        <v>299</v>
      </c>
      <c r="H12" s="67" t="n">
        <v>8</v>
      </c>
      <c r="I12" s="68" t="n">
        <v>45</v>
      </c>
      <c r="J12" s="69"/>
      <c r="K12" s="68" t="n">
        <v>0</v>
      </c>
      <c r="L12" s="82"/>
      <c r="M12" s="68" t="n">
        <v>0</v>
      </c>
      <c r="N12" s="82"/>
      <c r="O12" s="68" t="n">
        <v>0</v>
      </c>
      <c r="P12" s="138" t="n">
        <v>5</v>
      </c>
      <c r="Q12" s="139" t="n">
        <v>50</v>
      </c>
      <c r="R12" s="143"/>
      <c r="S12" s="139" t="n">
        <v>0</v>
      </c>
      <c r="T12" s="138"/>
      <c r="U12" s="139" t="n">
        <v>0</v>
      </c>
      <c r="V12" s="72"/>
      <c r="W12" s="73" t="n">
        <v>0</v>
      </c>
      <c r="X12" s="72" t="n">
        <v>3</v>
      </c>
      <c r="Y12" s="88" t="n">
        <v>80</v>
      </c>
      <c r="Z12" s="72" t="s">
        <v>53</v>
      </c>
      <c r="AA12" s="73" t="n">
        <v>24</v>
      </c>
      <c r="AB12" s="143"/>
      <c r="AC12" s="139" t="n">
        <v>0</v>
      </c>
      <c r="AD12" s="177" t="n">
        <v>4</v>
      </c>
      <c r="AE12" s="139" t="n">
        <v>100</v>
      </c>
      <c r="AF12" s="144"/>
      <c r="AG12" s="139" t="n">
        <v>0</v>
      </c>
      <c r="AH12" s="143"/>
      <c r="AI12" s="139" t="n">
        <v>0</v>
      </c>
      <c r="AJ12" s="144"/>
      <c r="AK12" s="139" t="n">
        <v>0</v>
      </c>
      <c r="AL12" s="177"/>
      <c r="AM12" s="139" t="n">
        <v>0</v>
      </c>
      <c r="AN12" s="112"/>
      <c r="AO12" s="81" t="n">
        <v>0</v>
      </c>
      <c r="AP12" s="72"/>
      <c r="AQ12" s="73" t="n">
        <v>0</v>
      </c>
      <c r="AR12" s="83"/>
      <c r="AS12" s="81" t="n">
        <v>0</v>
      </c>
      <c r="AT12" s="81"/>
      <c r="AU12" s="81" t="n">
        <v>0</v>
      </c>
      <c r="AV12" s="81"/>
      <c r="AW12" s="81" t="n">
        <v>0</v>
      </c>
      <c r="AX12" s="83"/>
      <c r="AY12" s="81" t="n">
        <v>0</v>
      </c>
      <c r="AZ12" s="83"/>
      <c r="BA12" s="81" t="n">
        <v>0</v>
      </c>
      <c r="BB12" s="81"/>
      <c r="BC12" s="81" t="n">
        <v>0</v>
      </c>
      <c r="BD12" s="83"/>
      <c r="BE12" s="81" t="n">
        <v>0</v>
      </c>
      <c r="BF12" s="83"/>
      <c r="BG12" s="81" t="n">
        <v>0</v>
      </c>
      <c r="BH12" s="146"/>
      <c r="BI12" s="81" t="n">
        <v>0</v>
      </c>
    </row>
    <row r="13" customFormat="false" ht="17.1" hidden="false" customHeight="true" outlineLevel="0" collapsed="false">
      <c r="B13" s="61" t="n">
        <v>8</v>
      </c>
      <c r="C13" s="66" t="n">
        <v>8</v>
      </c>
      <c r="D13" s="63" t="s">
        <v>363</v>
      </c>
      <c r="E13" s="180" t="s">
        <v>60</v>
      </c>
      <c r="F13" s="136" t="s">
        <v>192</v>
      </c>
      <c r="G13" s="66" t="n">
        <v>294</v>
      </c>
      <c r="H13" s="67"/>
      <c r="I13" s="68" t="n">
        <v>0</v>
      </c>
      <c r="J13" s="69"/>
      <c r="K13" s="68" t="n">
        <v>0</v>
      </c>
      <c r="L13" s="82"/>
      <c r="M13" s="68" t="n">
        <v>0</v>
      </c>
      <c r="N13" s="82"/>
      <c r="O13" s="68" t="n">
        <v>0</v>
      </c>
      <c r="P13" s="138" t="n">
        <v>4</v>
      </c>
      <c r="Q13" s="139" t="n">
        <v>100</v>
      </c>
      <c r="R13" s="143"/>
      <c r="S13" s="139" t="n">
        <v>0</v>
      </c>
      <c r="T13" s="138"/>
      <c r="U13" s="139" t="n">
        <v>0</v>
      </c>
      <c r="V13" s="72" t="n">
        <v>16</v>
      </c>
      <c r="W13" s="73" t="n">
        <v>24</v>
      </c>
      <c r="X13" s="72" t="n">
        <v>2</v>
      </c>
      <c r="Y13" s="88" t="n">
        <v>120</v>
      </c>
      <c r="Z13" s="72"/>
      <c r="AA13" s="73" t="n">
        <v>0</v>
      </c>
      <c r="AB13" s="143"/>
      <c r="AC13" s="139" t="n">
        <v>0</v>
      </c>
      <c r="AD13" s="177" t="n">
        <v>5</v>
      </c>
      <c r="AE13" s="139" t="n">
        <v>50</v>
      </c>
      <c r="AF13" s="144"/>
      <c r="AG13" s="139" t="n">
        <v>0</v>
      </c>
      <c r="AH13" s="143"/>
      <c r="AI13" s="139" t="n">
        <v>0</v>
      </c>
      <c r="AJ13" s="144"/>
      <c r="AK13" s="139" t="n">
        <v>0</v>
      </c>
      <c r="AL13" s="177"/>
      <c r="AM13" s="139" t="n">
        <v>0</v>
      </c>
      <c r="AN13" s="112"/>
      <c r="AO13" s="81" t="n">
        <v>0</v>
      </c>
      <c r="AP13" s="72"/>
      <c r="AQ13" s="73" t="n">
        <v>0</v>
      </c>
      <c r="AR13" s="83"/>
      <c r="AS13" s="81" t="n">
        <v>0</v>
      </c>
      <c r="AT13" s="81"/>
      <c r="AU13" s="81" t="n">
        <v>0</v>
      </c>
      <c r="AV13" s="81"/>
      <c r="AW13" s="81" t="n">
        <v>0</v>
      </c>
      <c r="AX13" s="83"/>
      <c r="AY13" s="81" t="n">
        <v>0</v>
      </c>
      <c r="AZ13" s="83"/>
      <c r="BA13" s="81" t="n">
        <v>0</v>
      </c>
      <c r="BB13" s="81"/>
      <c r="BC13" s="81" t="n">
        <v>0</v>
      </c>
      <c r="BD13" s="83"/>
      <c r="BE13" s="81" t="n">
        <v>0</v>
      </c>
      <c r="BF13" s="83"/>
      <c r="BG13" s="81" t="n">
        <v>0</v>
      </c>
      <c r="BH13" s="146"/>
      <c r="BI13" s="81" t="n">
        <v>0</v>
      </c>
    </row>
    <row r="14" customFormat="false" ht="17.1" hidden="false" customHeight="true" outlineLevel="0" collapsed="false">
      <c r="B14" s="61" t="n">
        <v>9</v>
      </c>
      <c r="C14" s="66" t="n">
        <v>9</v>
      </c>
      <c r="D14" s="116" t="s">
        <v>364</v>
      </c>
      <c r="E14" s="180" t="s">
        <v>51</v>
      </c>
      <c r="F14" s="90" t="s">
        <v>194</v>
      </c>
      <c r="G14" s="66" t="n">
        <v>160</v>
      </c>
      <c r="H14" s="67" t="n">
        <v>4</v>
      </c>
      <c r="I14" s="68" t="n">
        <v>90</v>
      </c>
      <c r="J14" s="69"/>
      <c r="K14" s="68" t="n">
        <v>0</v>
      </c>
      <c r="L14" s="82"/>
      <c r="M14" s="68" t="n">
        <v>0</v>
      </c>
      <c r="N14" s="82"/>
      <c r="O14" s="68" t="n">
        <v>0</v>
      </c>
      <c r="P14" s="138"/>
      <c r="Q14" s="139" t="n">
        <v>0</v>
      </c>
      <c r="R14" s="143"/>
      <c r="S14" s="139" t="n">
        <v>0</v>
      </c>
      <c r="T14" s="138"/>
      <c r="U14" s="139" t="n">
        <v>0</v>
      </c>
      <c r="V14" s="72" t="n">
        <v>8</v>
      </c>
      <c r="W14" s="73" t="n">
        <v>40</v>
      </c>
      <c r="X14" s="72" t="s">
        <v>53</v>
      </c>
      <c r="Y14" s="88" t="n">
        <v>24</v>
      </c>
      <c r="Z14" s="72"/>
      <c r="AA14" s="73" t="n">
        <v>0</v>
      </c>
      <c r="AB14" s="143"/>
      <c r="AC14" s="139" t="n">
        <v>0</v>
      </c>
      <c r="AD14" s="177"/>
      <c r="AE14" s="139" t="n">
        <v>0</v>
      </c>
      <c r="AF14" s="144"/>
      <c r="AG14" s="139" t="n">
        <v>0</v>
      </c>
      <c r="AH14" s="143"/>
      <c r="AI14" s="139" t="n">
        <v>0</v>
      </c>
      <c r="AJ14" s="144"/>
      <c r="AK14" s="139" t="n">
        <v>0</v>
      </c>
      <c r="AL14" s="177"/>
      <c r="AM14" s="139" t="n">
        <v>0</v>
      </c>
      <c r="AN14" s="181"/>
      <c r="AO14" s="81" t="n">
        <v>0</v>
      </c>
      <c r="AP14" s="72" t="s">
        <v>86</v>
      </c>
      <c r="AQ14" s="73" t="n">
        <v>6</v>
      </c>
      <c r="AR14" s="83"/>
      <c r="AS14" s="81" t="n">
        <v>0</v>
      </c>
      <c r="AT14" s="81"/>
      <c r="AU14" s="81" t="n">
        <v>0</v>
      </c>
      <c r="AV14" s="81"/>
      <c r="AW14" s="81" t="n">
        <v>0</v>
      </c>
      <c r="AX14" s="83"/>
      <c r="AY14" s="81" t="n">
        <v>0</v>
      </c>
      <c r="AZ14" s="83"/>
      <c r="BA14" s="81" t="n">
        <v>0</v>
      </c>
      <c r="BB14" s="81"/>
      <c r="BC14" s="81" t="n">
        <v>0</v>
      </c>
      <c r="BD14" s="83"/>
      <c r="BE14" s="81" t="n">
        <v>0</v>
      </c>
      <c r="BF14" s="83"/>
      <c r="BG14" s="81" t="n">
        <v>0</v>
      </c>
      <c r="BH14" s="146"/>
      <c r="BI14" s="81" t="n">
        <v>0</v>
      </c>
    </row>
    <row r="15" customFormat="false" ht="17.1" hidden="false" customHeight="true" outlineLevel="0" collapsed="false">
      <c r="B15" s="61" t="n">
        <v>10</v>
      </c>
      <c r="C15" s="66" t="n">
        <v>10</v>
      </c>
      <c r="D15" s="115" t="s">
        <v>365</v>
      </c>
      <c r="E15" s="63" t="s">
        <v>109</v>
      </c>
      <c r="F15" s="136" t="s">
        <v>192</v>
      </c>
      <c r="G15" s="66" t="n">
        <v>108</v>
      </c>
      <c r="H15" s="67"/>
      <c r="I15" s="68" t="n">
        <v>0</v>
      </c>
      <c r="J15" s="69"/>
      <c r="K15" s="68" t="n">
        <v>0</v>
      </c>
      <c r="L15" s="82"/>
      <c r="M15" s="68" t="n">
        <v>0</v>
      </c>
      <c r="N15" s="82"/>
      <c r="O15" s="68" t="n">
        <v>0</v>
      </c>
      <c r="P15" s="138"/>
      <c r="Q15" s="139" t="n">
        <v>0</v>
      </c>
      <c r="R15" s="143"/>
      <c r="S15" s="139" t="n">
        <v>0</v>
      </c>
      <c r="T15" s="138"/>
      <c r="U15" s="139" t="n">
        <v>0</v>
      </c>
      <c r="V15" s="72" t="n">
        <v>16</v>
      </c>
      <c r="W15" s="73" t="n">
        <v>24</v>
      </c>
      <c r="X15" s="72" t="n">
        <v>8</v>
      </c>
      <c r="Y15" s="88" t="n">
        <v>40</v>
      </c>
      <c r="Z15" s="72"/>
      <c r="AA15" s="73" t="n">
        <v>0</v>
      </c>
      <c r="AB15" s="143"/>
      <c r="AC15" s="139" t="n">
        <v>0</v>
      </c>
      <c r="AD15" s="177"/>
      <c r="AE15" s="139" t="n">
        <v>0</v>
      </c>
      <c r="AF15" s="144"/>
      <c r="AG15" s="139" t="n">
        <v>0</v>
      </c>
      <c r="AH15" s="143"/>
      <c r="AI15" s="139" t="n">
        <v>0</v>
      </c>
      <c r="AJ15" s="144"/>
      <c r="AK15" s="139" t="n">
        <v>0</v>
      </c>
      <c r="AL15" s="177"/>
      <c r="AM15" s="139" t="n">
        <v>0</v>
      </c>
      <c r="AN15" s="112" t="n">
        <v>64</v>
      </c>
      <c r="AO15" s="81" t="n">
        <v>20</v>
      </c>
      <c r="AP15" s="72" t="s">
        <v>53</v>
      </c>
      <c r="AQ15" s="73" t="n">
        <v>24</v>
      </c>
      <c r="AR15" s="83"/>
      <c r="AS15" s="81" t="n">
        <v>0</v>
      </c>
      <c r="AT15" s="81"/>
      <c r="AU15" s="81" t="n">
        <v>0</v>
      </c>
      <c r="AV15" s="81"/>
      <c r="AW15" s="81" t="n">
        <v>0</v>
      </c>
      <c r="AX15" s="83"/>
      <c r="AY15" s="81" t="n">
        <v>0</v>
      </c>
      <c r="AZ15" s="83"/>
      <c r="BA15" s="81" t="n">
        <v>0</v>
      </c>
      <c r="BB15" s="81"/>
      <c r="BC15" s="81" t="n">
        <v>0</v>
      </c>
      <c r="BD15" s="83"/>
      <c r="BE15" s="81" t="n">
        <v>0</v>
      </c>
      <c r="BF15" s="83"/>
      <c r="BG15" s="81" t="n">
        <v>0</v>
      </c>
      <c r="BH15" s="146"/>
      <c r="BI15" s="81" t="n">
        <v>0</v>
      </c>
    </row>
    <row r="16" customFormat="false" ht="17.1" hidden="false" customHeight="true" outlineLevel="0" collapsed="false">
      <c r="B16" s="61" t="n">
        <v>11</v>
      </c>
      <c r="C16" s="66" t="n">
        <v>11</v>
      </c>
      <c r="D16" s="116" t="s">
        <v>366</v>
      </c>
      <c r="E16" s="178" t="s">
        <v>93</v>
      </c>
      <c r="F16" s="90" t="s">
        <v>194</v>
      </c>
      <c r="G16" s="66" t="n">
        <v>93</v>
      </c>
      <c r="H16" s="67"/>
      <c r="I16" s="68" t="n">
        <v>0</v>
      </c>
      <c r="J16" s="69"/>
      <c r="K16" s="68" t="n">
        <v>0</v>
      </c>
      <c r="L16" s="82"/>
      <c r="M16" s="68" t="n">
        <v>0</v>
      </c>
      <c r="N16" s="82"/>
      <c r="O16" s="68" t="n">
        <v>0</v>
      </c>
      <c r="P16" s="138" t="n">
        <v>7</v>
      </c>
      <c r="Q16" s="139" t="n">
        <v>50</v>
      </c>
      <c r="R16" s="143"/>
      <c r="S16" s="139" t="n">
        <v>0</v>
      </c>
      <c r="T16" s="138"/>
      <c r="U16" s="139" t="n">
        <v>0</v>
      </c>
      <c r="V16" s="72" t="n">
        <v>32</v>
      </c>
      <c r="W16" s="73" t="n">
        <v>16</v>
      </c>
      <c r="X16" s="72" t="s">
        <v>56</v>
      </c>
      <c r="Y16" s="88" t="n">
        <v>15</v>
      </c>
      <c r="Z16" s="72"/>
      <c r="AA16" s="73" t="n">
        <v>0</v>
      </c>
      <c r="AB16" s="143"/>
      <c r="AC16" s="139" t="n">
        <v>0</v>
      </c>
      <c r="AD16" s="177"/>
      <c r="AE16" s="139" t="n">
        <v>0</v>
      </c>
      <c r="AF16" s="144"/>
      <c r="AG16" s="139" t="n">
        <v>0</v>
      </c>
      <c r="AH16" s="143"/>
      <c r="AI16" s="139" t="n">
        <v>0</v>
      </c>
      <c r="AJ16" s="144"/>
      <c r="AK16" s="139" t="n">
        <v>0</v>
      </c>
      <c r="AL16" s="177"/>
      <c r="AM16" s="139" t="n">
        <v>0</v>
      </c>
      <c r="AN16" s="181"/>
      <c r="AO16" s="81" t="n">
        <v>0</v>
      </c>
      <c r="AP16" s="72" t="s">
        <v>139</v>
      </c>
      <c r="AQ16" s="73" t="n">
        <v>12</v>
      </c>
      <c r="AR16" s="83"/>
      <c r="AS16" s="81" t="n">
        <v>0</v>
      </c>
      <c r="AT16" s="81"/>
      <c r="AU16" s="81" t="n">
        <v>0</v>
      </c>
      <c r="AV16" s="81"/>
      <c r="AW16" s="81" t="n">
        <v>0</v>
      </c>
      <c r="AX16" s="83"/>
      <c r="AY16" s="81" t="n">
        <v>0</v>
      </c>
      <c r="AZ16" s="83"/>
      <c r="BA16" s="81" t="n">
        <v>0</v>
      </c>
      <c r="BB16" s="81"/>
      <c r="BC16" s="81" t="n">
        <v>0</v>
      </c>
      <c r="BD16" s="83"/>
      <c r="BE16" s="81" t="n">
        <v>0</v>
      </c>
      <c r="BF16" s="83"/>
      <c r="BG16" s="81" t="n">
        <v>0</v>
      </c>
      <c r="BH16" s="146"/>
      <c r="BI16" s="81" t="n">
        <v>0</v>
      </c>
    </row>
    <row r="17" customFormat="false" ht="17.1" hidden="false" customHeight="true" outlineLevel="0" collapsed="false">
      <c r="B17" s="61" t="n">
        <v>12</v>
      </c>
      <c r="C17" s="66" t="n">
        <v>12</v>
      </c>
      <c r="D17" s="63" t="s">
        <v>367</v>
      </c>
      <c r="E17" s="63" t="s">
        <v>224</v>
      </c>
      <c r="F17" s="136" t="s">
        <v>190</v>
      </c>
      <c r="G17" s="66" t="n">
        <v>84.5</v>
      </c>
      <c r="H17" s="67"/>
      <c r="I17" s="68" t="n">
        <v>0</v>
      </c>
      <c r="J17" s="69"/>
      <c r="K17" s="68" t="n">
        <v>0</v>
      </c>
      <c r="L17" s="82"/>
      <c r="M17" s="68" t="n">
        <v>0</v>
      </c>
      <c r="N17" s="82"/>
      <c r="O17" s="68" t="n">
        <v>0</v>
      </c>
      <c r="P17" s="138"/>
      <c r="Q17" s="139" t="n">
        <v>0</v>
      </c>
      <c r="R17" s="143"/>
      <c r="S17" s="139" t="n">
        <v>0</v>
      </c>
      <c r="T17" s="138" t="n">
        <v>8</v>
      </c>
      <c r="U17" s="139" t="n">
        <v>62.5</v>
      </c>
      <c r="V17" s="72" t="n">
        <v>32</v>
      </c>
      <c r="W17" s="73" t="n">
        <v>16</v>
      </c>
      <c r="X17" s="72" t="s">
        <v>57</v>
      </c>
      <c r="Y17" s="88" t="n">
        <v>3</v>
      </c>
      <c r="Z17" s="72" t="s">
        <v>91</v>
      </c>
      <c r="AA17" s="73" t="n">
        <v>3</v>
      </c>
      <c r="AB17" s="143"/>
      <c r="AC17" s="139" t="n">
        <v>0</v>
      </c>
      <c r="AD17" s="177"/>
      <c r="AE17" s="139" t="n">
        <v>0</v>
      </c>
      <c r="AF17" s="144"/>
      <c r="AG17" s="139" t="n">
        <v>0</v>
      </c>
      <c r="AH17" s="143"/>
      <c r="AI17" s="139" t="n">
        <v>0</v>
      </c>
      <c r="AJ17" s="144"/>
      <c r="AK17" s="139" t="n">
        <v>0</v>
      </c>
      <c r="AL17" s="177"/>
      <c r="AM17" s="139" t="n">
        <v>0</v>
      </c>
      <c r="AN17" s="112"/>
      <c r="AO17" s="81" t="n">
        <v>0</v>
      </c>
      <c r="AP17" s="72"/>
      <c r="AQ17" s="73" t="n">
        <v>0</v>
      </c>
      <c r="AR17" s="83"/>
      <c r="AS17" s="81" t="n">
        <v>0</v>
      </c>
      <c r="AT17" s="81"/>
      <c r="AU17" s="81" t="n">
        <v>0</v>
      </c>
      <c r="AV17" s="81"/>
      <c r="AW17" s="81" t="n">
        <v>0</v>
      </c>
      <c r="AX17" s="83"/>
      <c r="AY17" s="81" t="n">
        <v>0</v>
      </c>
      <c r="AZ17" s="83"/>
      <c r="BA17" s="81" t="n">
        <v>0</v>
      </c>
      <c r="BB17" s="81"/>
      <c r="BC17" s="81" t="n">
        <v>0</v>
      </c>
      <c r="BD17" s="83"/>
      <c r="BE17" s="81" t="n">
        <v>0</v>
      </c>
      <c r="BF17" s="83"/>
      <c r="BG17" s="81" t="n">
        <v>0</v>
      </c>
      <c r="BH17" s="146"/>
      <c r="BI17" s="81" t="n">
        <v>0</v>
      </c>
    </row>
    <row r="18" customFormat="false" ht="17.1" hidden="false" customHeight="true" outlineLevel="0" collapsed="false">
      <c r="B18" s="61" t="n">
        <v>13</v>
      </c>
      <c r="C18" s="66" t="n">
        <v>13</v>
      </c>
      <c r="D18" s="63" t="s">
        <v>368</v>
      </c>
      <c r="E18" s="63" t="s">
        <v>142</v>
      </c>
      <c r="F18" s="136" t="s">
        <v>192</v>
      </c>
      <c r="G18" s="66" t="n">
        <v>78</v>
      </c>
      <c r="H18" s="67"/>
      <c r="I18" s="68" t="n">
        <v>0</v>
      </c>
      <c r="J18" s="69"/>
      <c r="K18" s="68" t="n">
        <v>0</v>
      </c>
      <c r="L18" s="82"/>
      <c r="M18" s="68" t="n">
        <v>0</v>
      </c>
      <c r="N18" s="82"/>
      <c r="O18" s="68" t="n">
        <v>0</v>
      </c>
      <c r="P18" s="138" t="n">
        <v>8</v>
      </c>
      <c r="Q18" s="139" t="n">
        <v>50</v>
      </c>
      <c r="R18" s="143"/>
      <c r="S18" s="139" t="n">
        <v>0</v>
      </c>
      <c r="T18" s="138"/>
      <c r="U18" s="139" t="n">
        <v>0</v>
      </c>
      <c r="V18" s="72" t="n">
        <v>32</v>
      </c>
      <c r="W18" s="73" t="n">
        <v>16</v>
      </c>
      <c r="X18" s="72" t="s">
        <v>65</v>
      </c>
      <c r="Y18" s="88" t="n">
        <v>6</v>
      </c>
      <c r="Z18" s="72"/>
      <c r="AA18" s="73" t="n">
        <v>0</v>
      </c>
      <c r="AB18" s="143"/>
      <c r="AC18" s="139" t="n">
        <v>0</v>
      </c>
      <c r="AD18" s="177"/>
      <c r="AE18" s="139" t="n">
        <v>0</v>
      </c>
      <c r="AF18" s="144"/>
      <c r="AG18" s="139" t="n">
        <v>0</v>
      </c>
      <c r="AH18" s="143"/>
      <c r="AI18" s="139" t="n">
        <v>0</v>
      </c>
      <c r="AJ18" s="144"/>
      <c r="AK18" s="139" t="n">
        <v>0</v>
      </c>
      <c r="AL18" s="177"/>
      <c r="AM18" s="139" t="n">
        <v>0</v>
      </c>
      <c r="AN18" s="181"/>
      <c r="AO18" s="81" t="n">
        <v>0</v>
      </c>
      <c r="AP18" s="72" t="s">
        <v>86</v>
      </c>
      <c r="AQ18" s="73" t="n">
        <v>6</v>
      </c>
      <c r="AR18" s="83"/>
      <c r="AS18" s="81" t="n">
        <v>0</v>
      </c>
      <c r="AT18" s="81"/>
      <c r="AU18" s="81" t="n">
        <v>0</v>
      </c>
      <c r="AV18" s="81"/>
      <c r="AW18" s="81" t="n">
        <v>0</v>
      </c>
      <c r="AX18" s="83"/>
      <c r="AY18" s="81" t="n">
        <v>0</v>
      </c>
      <c r="AZ18" s="83"/>
      <c r="BA18" s="81" t="n">
        <v>0</v>
      </c>
      <c r="BB18" s="81"/>
      <c r="BC18" s="81" t="n">
        <v>0</v>
      </c>
      <c r="BD18" s="83"/>
      <c r="BE18" s="81" t="n">
        <v>0</v>
      </c>
      <c r="BF18" s="83"/>
      <c r="BG18" s="81" t="n">
        <v>0</v>
      </c>
      <c r="BH18" s="146"/>
      <c r="BI18" s="81" t="n">
        <v>0</v>
      </c>
    </row>
    <row r="19" customFormat="false" ht="17.1" hidden="false" customHeight="true" outlineLevel="0" collapsed="false">
      <c r="B19" s="61" t="n">
        <v>14</v>
      </c>
      <c r="C19" s="66" t="n">
        <v>14</v>
      </c>
      <c r="D19" s="63" t="s">
        <v>369</v>
      </c>
      <c r="E19" s="179" t="s">
        <v>370</v>
      </c>
      <c r="F19" s="136" t="s">
        <v>190</v>
      </c>
      <c r="G19" s="66" t="n">
        <v>54</v>
      </c>
      <c r="H19" s="67"/>
      <c r="I19" s="68" t="n">
        <v>0</v>
      </c>
      <c r="J19" s="69"/>
      <c r="K19" s="68" t="n">
        <v>0</v>
      </c>
      <c r="L19" s="82"/>
      <c r="M19" s="68" t="n">
        <v>0</v>
      </c>
      <c r="N19" s="82"/>
      <c r="O19" s="68" t="n">
        <v>0</v>
      </c>
      <c r="P19" s="138"/>
      <c r="Q19" s="139" t="n">
        <v>0</v>
      </c>
      <c r="R19" s="143"/>
      <c r="S19" s="139" t="n">
        <v>0</v>
      </c>
      <c r="T19" s="138"/>
      <c r="U19" s="139" t="n">
        <v>0</v>
      </c>
      <c r="V19" s="72" t="n">
        <v>16</v>
      </c>
      <c r="W19" s="73" t="n">
        <v>24</v>
      </c>
      <c r="X19" s="72"/>
      <c r="Y19" s="88" t="n">
        <v>0</v>
      </c>
      <c r="Z19" s="72"/>
      <c r="AA19" s="73" t="n">
        <v>0</v>
      </c>
      <c r="AB19" s="143"/>
      <c r="AC19" s="139" t="n">
        <v>0</v>
      </c>
      <c r="AD19" s="177"/>
      <c r="AE19" s="139" t="n">
        <v>0</v>
      </c>
      <c r="AF19" s="144"/>
      <c r="AG19" s="139" t="n">
        <v>0</v>
      </c>
      <c r="AH19" s="143"/>
      <c r="AI19" s="139" t="n">
        <v>0</v>
      </c>
      <c r="AJ19" s="144"/>
      <c r="AK19" s="139" t="n">
        <v>0</v>
      </c>
      <c r="AL19" s="177"/>
      <c r="AM19" s="139" t="n">
        <v>0</v>
      </c>
      <c r="AN19" s="112" t="n">
        <v>32</v>
      </c>
      <c r="AO19" s="81" t="n">
        <v>30</v>
      </c>
      <c r="AP19" s="72"/>
      <c r="AQ19" s="73" t="n">
        <v>0</v>
      </c>
      <c r="AR19" s="83"/>
      <c r="AS19" s="81" t="n">
        <v>0</v>
      </c>
      <c r="AT19" s="81"/>
      <c r="AU19" s="81" t="n">
        <v>0</v>
      </c>
      <c r="AV19" s="81"/>
      <c r="AW19" s="81" t="n">
        <v>0</v>
      </c>
      <c r="AX19" s="83"/>
      <c r="AY19" s="81" t="n">
        <v>0</v>
      </c>
      <c r="AZ19" s="83"/>
      <c r="BA19" s="81" t="n">
        <v>0</v>
      </c>
      <c r="BB19" s="81"/>
      <c r="BC19" s="81" t="n">
        <v>0</v>
      </c>
      <c r="BD19" s="83"/>
      <c r="BE19" s="81" t="n">
        <v>0</v>
      </c>
      <c r="BF19" s="83"/>
      <c r="BG19" s="81" t="n">
        <v>0</v>
      </c>
      <c r="BH19" s="146"/>
      <c r="BI19" s="81" t="n">
        <v>0</v>
      </c>
    </row>
    <row r="20" customFormat="false" ht="17.1" hidden="false" customHeight="true" outlineLevel="0" collapsed="false">
      <c r="B20" s="61" t="n">
        <v>15</v>
      </c>
      <c r="C20" s="66" t="n">
        <v>15</v>
      </c>
      <c r="D20" s="116" t="s">
        <v>371</v>
      </c>
      <c r="E20" s="182" t="s">
        <v>372</v>
      </c>
      <c r="F20" s="136" t="s">
        <v>192</v>
      </c>
      <c r="G20" s="66" t="n">
        <v>38</v>
      </c>
      <c r="H20" s="67"/>
      <c r="I20" s="68" t="n">
        <v>0</v>
      </c>
      <c r="J20" s="69"/>
      <c r="K20" s="68" t="n">
        <v>0</v>
      </c>
      <c r="L20" s="82"/>
      <c r="M20" s="68" t="n">
        <v>0</v>
      </c>
      <c r="N20" s="82"/>
      <c r="O20" s="68" t="n">
        <v>0</v>
      </c>
      <c r="P20" s="138"/>
      <c r="Q20" s="139" t="n">
        <v>0</v>
      </c>
      <c r="R20" s="143"/>
      <c r="S20" s="139" t="n">
        <v>0</v>
      </c>
      <c r="T20" s="138"/>
      <c r="U20" s="139" t="n">
        <v>0</v>
      </c>
      <c r="V20" s="72" t="n">
        <v>16</v>
      </c>
      <c r="W20" s="73" t="n">
        <v>24</v>
      </c>
      <c r="X20" s="72" t="s">
        <v>61</v>
      </c>
      <c r="Y20" s="88" t="n">
        <v>8</v>
      </c>
      <c r="Z20" s="72" t="s">
        <v>86</v>
      </c>
      <c r="AA20" s="73" t="n">
        <v>6</v>
      </c>
      <c r="AB20" s="143"/>
      <c r="AC20" s="139" t="n">
        <v>0</v>
      </c>
      <c r="AD20" s="177"/>
      <c r="AE20" s="139" t="n">
        <v>0</v>
      </c>
      <c r="AF20" s="144"/>
      <c r="AG20" s="139" t="n">
        <v>0</v>
      </c>
      <c r="AH20" s="143"/>
      <c r="AI20" s="139" t="n">
        <v>0</v>
      </c>
      <c r="AJ20" s="144"/>
      <c r="AK20" s="139" t="n">
        <v>0</v>
      </c>
      <c r="AL20" s="177"/>
      <c r="AM20" s="139" t="n">
        <v>0</v>
      </c>
      <c r="AN20" s="112"/>
      <c r="AO20" s="81" t="n">
        <v>0</v>
      </c>
      <c r="AP20" s="72"/>
      <c r="AQ20" s="73" t="n">
        <v>0</v>
      </c>
      <c r="AR20" s="83"/>
      <c r="AS20" s="81" t="n">
        <v>0</v>
      </c>
      <c r="AT20" s="81"/>
      <c r="AU20" s="81" t="n">
        <v>0</v>
      </c>
      <c r="AV20" s="81"/>
      <c r="AW20" s="81" t="n">
        <v>0</v>
      </c>
      <c r="AX20" s="83"/>
      <c r="AY20" s="81" t="n">
        <v>0</v>
      </c>
      <c r="AZ20" s="83"/>
      <c r="BA20" s="81" t="n">
        <v>0</v>
      </c>
      <c r="BB20" s="81"/>
      <c r="BC20" s="81" t="n">
        <v>0</v>
      </c>
      <c r="BD20" s="83"/>
      <c r="BE20" s="81" t="n">
        <v>0</v>
      </c>
      <c r="BF20" s="83"/>
      <c r="BG20" s="81" t="n">
        <v>0</v>
      </c>
      <c r="BH20" s="146"/>
      <c r="BI20" s="81" t="n">
        <v>0</v>
      </c>
    </row>
    <row r="21" customFormat="false" ht="17.1" hidden="false" customHeight="true" outlineLevel="0" collapsed="false">
      <c r="B21" s="61" t="n">
        <v>16</v>
      </c>
      <c r="C21" s="66" t="n">
        <v>16</v>
      </c>
      <c r="D21" s="116" t="s">
        <v>373</v>
      </c>
      <c r="E21" s="182" t="s">
        <v>372</v>
      </c>
      <c r="F21" s="136" t="s">
        <v>190</v>
      </c>
      <c r="G21" s="66" t="n">
        <v>32</v>
      </c>
      <c r="H21" s="67"/>
      <c r="I21" s="68" t="n">
        <v>0</v>
      </c>
      <c r="J21" s="69"/>
      <c r="K21" s="68" t="n">
        <v>0</v>
      </c>
      <c r="L21" s="82"/>
      <c r="M21" s="68" t="n">
        <v>0</v>
      </c>
      <c r="N21" s="82"/>
      <c r="O21" s="68" t="n">
        <v>0</v>
      </c>
      <c r="P21" s="138"/>
      <c r="Q21" s="139" t="n">
        <v>0</v>
      </c>
      <c r="R21" s="143"/>
      <c r="S21" s="139" t="n">
        <v>0</v>
      </c>
      <c r="T21" s="138"/>
      <c r="U21" s="139" t="n">
        <v>0</v>
      </c>
      <c r="V21" s="72"/>
      <c r="W21" s="73" t="n">
        <v>0</v>
      </c>
      <c r="X21" s="72"/>
      <c r="Y21" s="88" t="n">
        <v>0</v>
      </c>
      <c r="Z21" s="72" t="s">
        <v>139</v>
      </c>
      <c r="AA21" s="73" t="n">
        <v>12</v>
      </c>
      <c r="AB21" s="143"/>
      <c r="AC21" s="139" t="n">
        <v>0</v>
      </c>
      <c r="AD21" s="144"/>
      <c r="AE21" s="139" t="n">
        <v>0</v>
      </c>
      <c r="AF21" s="177"/>
      <c r="AG21" s="139" t="n">
        <v>0</v>
      </c>
      <c r="AH21" s="143"/>
      <c r="AI21" s="139" t="n">
        <v>0</v>
      </c>
      <c r="AJ21" s="183"/>
      <c r="AK21" s="139" t="n">
        <v>0</v>
      </c>
      <c r="AL21" s="144"/>
      <c r="AM21" s="139" t="n">
        <v>0</v>
      </c>
      <c r="AN21" s="83"/>
      <c r="AO21" s="81" t="n">
        <v>0</v>
      </c>
      <c r="AP21" s="72" t="s">
        <v>135</v>
      </c>
      <c r="AQ21" s="73" t="n">
        <v>20</v>
      </c>
      <c r="AR21" s="114"/>
      <c r="AS21" s="81" t="n">
        <v>0</v>
      </c>
      <c r="AT21" s="184"/>
      <c r="AU21" s="81" t="n">
        <v>0</v>
      </c>
      <c r="AV21" s="184"/>
      <c r="AW21" s="81" t="n">
        <v>0</v>
      </c>
      <c r="AX21" s="83"/>
      <c r="AY21" s="81" t="n">
        <v>0</v>
      </c>
      <c r="AZ21" s="83"/>
      <c r="BA21" s="81" t="n">
        <v>0</v>
      </c>
      <c r="BB21" s="81"/>
      <c r="BC21" s="81" t="n">
        <v>0</v>
      </c>
      <c r="BD21" s="83"/>
      <c r="BE21" s="81" t="n">
        <v>0</v>
      </c>
      <c r="BF21" s="83"/>
      <c r="BG21" s="81" t="n">
        <v>0</v>
      </c>
      <c r="BH21" s="146"/>
      <c r="BI21" s="81" t="n">
        <v>0</v>
      </c>
    </row>
    <row r="22" customFormat="false" ht="17.1" hidden="false" customHeight="true" outlineLevel="0" collapsed="false">
      <c r="B22" s="61" t="n">
        <v>17</v>
      </c>
      <c r="C22" s="66" t="n">
        <v>17</v>
      </c>
      <c r="D22" s="63" t="s">
        <v>374</v>
      </c>
      <c r="E22" s="180" t="s">
        <v>51</v>
      </c>
      <c r="F22" s="136" t="s">
        <v>190</v>
      </c>
      <c r="G22" s="66" t="n">
        <v>30</v>
      </c>
      <c r="H22" s="67"/>
      <c r="I22" s="68" t="n">
        <v>0</v>
      </c>
      <c r="J22" s="69"/>
      <c r="K22" s="68" t="n">
        <v>0</v>
      </c>
      <c r="L22" s="82"/>
      <c r="M22" s="68" t="n">
        <v>0</v>
      </c>
      <c r="N22" s="82"/>
      <c r="O22" s="68" t="n">
        <v>0</v>
      </c>
      <c r="P22" s="138"/>
      <c r="Q22" s="139" t="n">
        <v>0</v>
      </c>
      <c r="R22" s="143"/>
      <c r="S22" s="139" t="n">
        <v>0</v>
      </c>
      <c r="T22" s="138"/>
      <c r="U22" s="139" t="n">
        <v>0</v>
      </c>
      <c r="V22" s="72" t="n">
        <v>16</v>
      </c>
      <c r="W22" s="73" t="n">
        <v>24</v>
      </c>
      <c r="X22" s="72" t="s">
        <v>86</v>
      </c>
      <c r="Y22" s="88" t="n">
        <v>6</v>
      </c>
      <c r="Z22" s="72"/>
      <c r="AA22" s="73" t="n">
        <v>0</v>
      </c>
      <c r="AB22" s="143"/>
      <c r="AC22" s="139" t="n">
        <v>0</v>
      </c>
      <c r="AD22" s="177"/>
      <c r="AE22" s="139" t="n">
        <v>0</v>
      </c>
      <c r="AF22" s="144"/>
      <c r="AG22" s="139" t="n">
        <v>0</v>
      </c>
      <c r="AH22" s="143"/>
      <c r="AI22" s="139" t="n">
        <v>0</v>
      </c>
      <c r="AJ22" s="144"/>
      <c r="AK22" s="139" t="n">
        <v>0</v>
      </c>
      <c r="AL22" s="177"/>
      <c r="AM22" s="139" t="n">
        <v>0</v>
      </c>
      <c r="AN22" s="112"/>
      <c r="AO22" s="81" t="n">
        <v>0</v>
      </c>
      <c r="AP22" s="72"/>
      <c r="AQ22" s="73" t="n">
        <v>0</v>
      </c>
      <c r="AR22" s="83"/>
      <c r="AS22" s="81" t="n">
        <v>0</v>
      </c>
      <c r="AT22" s="81"/>
      <c r="AU22" s="81" t="n">
        <v>0</v>
      </c>
      <c r="AV22" s="81"/>
      <c r="AW22" s="81" t="n">
        <v>0</v>
      </c>
      <c r="AX22" s="83"/>
      <c r="AY22" s="81" t="n">
        <v>0</v>
      </c>
      <c r="AZ22" s="83"/>
      <c r="BA22" s="81" t="n">
        <v>0</v>
      </c>
      <c r="BB22" s="81"/>
      <c r="BC22" s="81" t="n">
        <v>0</v>
      </c>
      <c r="BD22" s="83"/>
      <c r="BE22" s="81" t="n">
        <v>0</v>
      </c>
      <c r="BF22" s="83"/>
      <c r="BG22" s="81" t="n">
        <v>0</v>
      </c>
      <c r="BH22" s="146"/>
      <c r="BI22" s="81" t="n">
        <v>0</v>
      </c>
    </row>
    <row r="23" customFormat="false" ht="17.1" hidden="false" customHeight="true" outlineLevel="0" collapsed="false">
      <c r="B23" s="61" t="n">
        <v>18</v>
      </c>
      <c r="C23" s="66" t="n">
        <v>17</v>
      </c>
      <c r="D23" s="116" t="s">
        <v>375</v>
      </c>
      <c r="E23" s="180" t="s">
        <v>142</v>
      </c>
      <c r="F23" s="90" t="s">
        <v>194</v>
      </c>
      <c r="G23" s="66" t="n">
        <v>30</v>
      </c>
      <c r="H23" s="67"/>
      <c r="I23" s="68" t="n">
        <v>0</v>
      </c>
      <c r="J23" s="69"/>
      <c r="K23" s="68" t="n">
        <v>0</v>
      </c>
      <c r="L23" s="82"/>
      <c r="M23" s="68" t="n">
        <v>0</v>
      </c>
      <c r="N23" s="82"/>
      <c r="O23" s="68" t="n">
        <v>0</v>
      </c>
      <c r="P23" s="138"/>
      <c r="Q23" s="139" t="n">
        <v>0</v>
      </c>
      <c r="R23" s="143"/>
      <c r="S23" s="139" t="n">
        <v>0</v>
      </c>
      <c r="T23" s="138"/>
      <c r="U23" s="139" t="n">
        <v>0</v>
      </c>
      <c r="V23" s="72" t="n">
        <v>16</v>
      </c>
      <c r="W23" s="73" t="n">
        <v>24</v>
      </c>
      <c r="X23" s="72"/>
      <c r="Y23" s="88" t="n">
        <v>0</v>
      </c>
      <c r="Z23" s="72"/>
      <c r="AA23" s="73" t="n">
        <v>0</v>
      </c>
      <c r="AB23" s="143"/>
      <c r="AC23" s="139" t="n">
        <v>0</v>
      </c>
      <c r="AD23" s="177"/>
      <c r="AE23" s="139" t="n">
        <v>0</v>
      </c>
      <c r="AF23" s="144"/>
      <c r="AG23" s="139" t="n">
        <v>0</v>
      </c>
      <c r="AH23" s="143"/>
      <c r="AI23" s="139" t="n">
        <v>0</v>
      </c>
      <c r="AJ23" s="144"/>
      <c r="AK23" s="139" t="n">
        <v>0</v>
      </c>
      <c r="AL23" s="177"/>
      <c r="AM23" s="139" t="n">
        <v>0</v>
      </c>
      <c r="AN23" s="181"/>
      <c r="AO23" s="81" t="n">
        <v>0</v>
      </c>
      <c r="AP23" s="72" t="s">
        <v>65</v>
      </c>
      <c r="AQ23" s="73" t="n">
        <v>6</v>
      </c>
      <c r="AR23" s="83"/>
      <c r="AS23" s="81" t="n">
        <v>0</v>
      </c>
      <c r="AT23" s="81"/>
      <c r="AU23" s="81" t="n">
        <v>0</v>
      </c>
      <c r="AV23" s="81"/>
      <c r="AW23" s="81" t="n">
        <v>0</v>
      </c>
      <c r="AX23" s="83"/>
      <c r="AY23" s="81" t="n">
        <v>0</v>
      </c>
      <c r="AZ23" s="83"/>
      <c r="BA23" s="81" t="n">
        <v>0</v>
      </c>
      <c r="BB23" s="81"/>
      <c r="BC23" s="81" t="n">
        <v>0</v>
      </c>
      <c r="BD23" s="83"/>
      <c r="BE23" s="81" t="n">
        <v>0</v>
      </c>
      <c r="BF23" s="83"/>
      <c r="BG23" s="81" t="n">
        <v>0</v>
      </c>
      <c r="BH23" s="146"/>
      <c r="BI23" s="81" t="n">
        <v>0</v>
      </c>
    </row>
    <row r="24" customFormat="false" ht="17.1" hidden="false" customHeight="true" outlineLevel="0" collapsed="false">
      <c r="B24" s="61" t="n">
        <v>19</v>
      </c>
      <c r="C24" s="66" t="n">
        <v>19</v>
      </c>
      <c r="D24" s="63" t="s">
        <v>376</v>
      </c>
      <c r="E24" s="180" t="s">
        <v>120</v>
      </c>
      <c r="F24" s="136" t="s">
        <v>192</v>
      </c>
      <c r="G24" s="66" t="n">
        <v>27</v>
      </c>
      <c r="H24" s="67"/>
      <c r="I24" s="68" t="n">
        <v>0</v>
      </c>
      <c r="J24" s="69"/>
      <c r="K24" s="68" t="n">
        <v>0</v>
      </c>
      <c r="L24" s="82"/>
      <c r="M24" s="68" t="n">
        <v>0</v>
      </c>
      <c r="N24" s="82"/>
      <c r="O24" s="68" t="n">
        <v>0</v>
      </c>
      <c r="P24" s="138"/>
      <c r="Q24" s="139" t="n">
        <v>0</v>
      </c>
      <c r="R24" s="143"/>
      <c r="S24" s="139" t="n">
        <v>0</v>
      </c>
      <c r="T24" s="138"/>
      <c r="U24" s="139" t="n">
        <v>0</v>
      </c>
      <c r="V24" s="72" t="n">
        <v>16</v>
      </c>
      <c r="W24" s="73" t="n">
        <v>24</v>
      </c>
      <c r="X24" s="72" t="s">
        <v>57</v>
      </c>
      <c r="Y24" s="88" t="n">
        <v>3</v>
      </c>
      <c r="Z24" s="72"/>
      <c r="AA24" s="73" t="n">
        <v>0</v>
      </c>
      <c r="AB24" s="143"/>
      <c r="AC24" s="139" t="n">
        <v>0</v>
      </c>
      <c r="AD24" s="177"/>
      <c r="AE24" s="139" t="n">
        <v>0</v>
      </c>
      <c r="AF24" s="144"/>
      <c r="AG24" s="139" t="n">
        <v>0</v>
      </c>
      <c r="AH24" s="143"/>
      <c r="AI24" s="139" t="n">
        <v>0</v>
      </c>
      <c r="AJ24" s="144"/>
      <c r="AK24" s="139" t="n">
        <v>0</v>
      </c>
      <c r="AL24" s="177"/>
      <c r="AM24" s="139" t="n">
        <v>0</v>
      </c>
      <c r="AN24" s="112"/>
      <c r="AO24" s="81" t="n">
        <v>0</v>
      </c>
      <c r="AP24" s="72"/>
      <c r="AQ24" s="73" t="n">
        <v>0</v>
      </c>
      <c r="AR24" s="83"/>
      <c r="AS24" s="81" t="n">
        <v>0</v>
      </c>
      <c r="AT24" s="81"/>
      <c r="AU24" s="81" t="n">
        <v>0</v>
      </c>
      <c r="AV24" s="81"/>
      <c r="AW24" s="81" t="n">
        <v>0</v>
      </c>
      <c r="AX24" s="83"/>
      <c r="AY24" s="81" t="n">
        <v>0</v>
      </c>
      <c r="AZ24" s="83"/>
      <c r="BA24" s="81" t="n">
        <v>0</v>
      </c>
      <c r="BB24" s="81"/>
      <c r="BC24" s="81" t="n">
        <v>0</v>
      </c>
      <c r="BD24" s="83"/>
      <c r="BE24" s="81" t="n">
        <v>0</v>
      </c>
      <c r="BF24" s="83"/>
      <c r="BG24" s="81" t="n">
        <v>0</v>
      </c>
      <c r="BH24" s="146"/>
      <c r="BI24" s="81" t="n">
        <v>0</v>
      </c>
    </row>
    <row r="25" customFormat="false" ht="17.1" hidden="false" customHeight="true" outlineLevel="0" collapsed="false">
      <c r="B25" s="61" t="n">
        <v>20</v>
      </c>
      <c r="C25" s="66" t="n">
        <v>20</v>
      </c>
      <c r="D25" s="185" t="s">
        <v>377</v>
      </c>
      <c r="E25" s="63" t="s">
        <v>210</v>
      </c>
      <c r="F25" s="136" t="s">
        <v>190</v>
      </c>
      <c r="G25" s="66" t="n">
        <v>25</v>
      </c>
      <c r="H25" s="67"/>
      <c r="I25" s="68" t="n">
        <v>0</v>
      </c>
      <c r="J25" s="69"/>
      <c r="K25" s="68" t="n">
        <v>0</v>
      </c>
      <c r="L25" s="82"/>
      <c r="M25" s="68" t="n">
        <v>0</v>
      </c>
      <c r="N25" s="82"/>
      <c r="O25" s="68" t="n">
        <v>0</v>
      </c>
      <c r="P25" s="138"/>
      <c r="Q25" s="139" t="n">
        <v>0</v>
      </c>
      <c r="R25" s="143"/>
      <c r="S25" s="139" t="n">
        <v>0</v>
      </c>
      <c r="T25" s="138"/>
      <c r="U25" s="139" t="n">
        <v>0</v>
      </c>
      <c r="V25" s="72"/>
      <c r="W25" s="73" t="n">
        <v>0</v>
      </c>
      <c r="X25" s="72" t="s">
        <v>56</v>
      </c>
      <c r="Y25" s="88" t="n">
        <v>15</v>
      </c>
      <c r="Z25" s="72" t="s">
        <v>71</v>
      </c>
      <c r="AA25" s="73" t="n">
        <v>4</v>
      </c>
      <c r="AB25" s="143"/>
      <c r="AC25" s="139" t="n">
        <v>0</v>
      </c>
      <c r="AD25" s="177"/>
      <c r="AE25" s="139" t="n">
        <v>0</v>
      </c>
      <c r="AF25" s="144"/>
      <c r="AG25" s="139" t="n">
        <v>0</v>
      </c>
      <c r="AH25" s="143"/>
      <c r="AI25" s="139" t="n">
        <v>0</v>
      </c>
      <c r="AJ25" s="144"/>
      <c r="AK25" s="139" t="n">
        <v>0</v>
      </c>
      <c r="AL25" s="177"/>
      <c r="AM25" s="139" t="n">
        <v>0</v>
      </c>
      <c r="AN25" s="112"/>
      <c r="AO25" s="81" t="n">
        <v>0</v>
      </c>
      <c r="AP25" s="72" t="s">
        <v>65</v>
      </c>
      <c r="AQ25" s="73" t="n">
        <v>6</v>
      </c>
      <c r="AR25" s="83"/>
      <c r="AS25" s="81" t="n">
        <v>0</v>
      </c>
      <c r="AT25" s="81"/>
      <c r="AU25" s="81" t="n">
        <v>0</v>
      </c>
      <c r="AV25" s="81"/>
      <c r="AW25" s="81" t="n">
        <v>0</v>
      </c>
      <c r="AX25" s="83"/>
      <c r="AY25" s="81" t="n">
        <v>0</v>
      </c>
      <c r="AZ25" s="83"/>
      <c r="BA25" s="81" t="n">
        <v>0</v>
      </c>
      <c r="BB25" s="81"/>
      <c r="BC25" s="81" t="n">
        <v>0</v>
      </c>
      <c r="BD25" s="83"/>
      <c r="BE25" s="81" t="n">
        <v>0</v>
      </c>
      <c r="BF25" s="83"/>
      <c r="BG25" s="81" t="n">
        <v>0</v>
      </c>
      <c r="BH25" s="146"/>
      <c r="BI25" s="81" t="n">
        <v>0</v>
      </c>
    </row>
    <row r="26" customFormat="false" ht="17.1" hidden="false" customHeight="true" outlineLevel="0" collapsed="false">
      <c r="B26" s="61" t="n">
        <v>21</v>
      </c>
      <c r="C26" s="66" t="n">
        <v>20</v>
      </c>
      <c r="D26" s="185" t="s">
        <v>378</v>
      </c>
      <c r="E26" s="63" t="s">
        <v>51</v>
      </c>
      <c r="F26" s="90" t="s">
        <v>194</v>
      </c>
      <c r="G26" s="66" t="n">
        <v>25</v>
      </c>
      <c r="H26" s="67"/>
      <c r="I26" s="68" t="n">
        <v>0</v>
      </c>
      <c r="J26" s="69"/>
      <c r="K26" s="68" t="n">
        <v>0</v>
      </c>
      <c r="L26" s="82"/>
      <c r="M26" s="68" t="n">
        <v>0</v>
      </c>
      <c r="N26" s="82"/>
      <c r="O26" s="68" t="n">
        <v>0</v>
      </c>
      <c r="P26" s="138"/>
      <c r="Q26" s="139" t="n">
        <v>0</v>
      </c>
      <c r="R26" s="143"/>
      <c r="S26" s="139" t="n">
        <v>0</v>
      </c>
      <c r="T26" s="138"/>
      <c r="U26" s="139" t="n">
        <v>0</v>
      </c>
      <c r="V26" s="72" t="n">
        <v>32</v>
      </c>
      <c r="W26" s="73" t="n">
        <v>16</v>
      </c>
      <c r="X26" s="72" t="s">
        <v>65</v>
      </c>
      <c r="Y26" s="88" t="n">
        <v>6</v>
      </c>
      <c r="Z26" s="72"/>
      <c r="AA26" s="73" t="n">
        <v>0</v>
      </c>
      <c r="AB26" s="143"/>
      <c r="AC26" s="139" t="n">
        <v>0</v>
      </c>
      <c r="AD26" s="177"/>
      <c r="AE26" s="139" t="n">
        <v>0</v>
      </c>
      <c r="AF26" s="144"/>
      <c r="AG26" s="139" t="n">
        <v>0</v>
      </c>
      <c r="AH26" s="143"/>
      <c r="AI26" s="139" t="n">
        <v>0</v>
      </c>
      <c r="AJ26" s="144"/>
      <c r="AK26" s="139" t="n">
        <v>0</v>
      </c>
      <c r="AL26" s="177"/>
      <c r="AM26" s="139" t="n">
        <v>0</v>
      </c>
      <c r="AN26" s="181"/>
      <c r="AO26" s="81" t="n">
        <v>0</v>
      </c>
      <c r="AP26" s="72" t="s">
        <v>91</v>
      </c>
      <c r="AQ26" s="73" t="n">
        <v>3</v>
      </c>
      <c r="AR26" s="83"/>
      <c r="AS26" s="81" t="n">
        <v>0</v>
      </c>
      <c r="AT26" s="81"/>
      <c r="AU26" s="81" t="n">
        <v>0</v>
      </c>
      <c r="AV26" s="81"/>
      <c r="AW26" s="81" t="n">
        <v>0</v>
      </c>
      <c r="AX26" s="83"/>
      <c r="AY26" s="81" t="n">
        <v>0</v>
      </c>
      <c r="AZ26" s="83"/>
      <c r="BA26" s="81" t="n">
        <v>0</v>
      </c>
      <c r="BB26" s="81"/>
      <c r="BC26" s="81" t="n">
        <v>0</v>
      </c>
      <c r="BD26" s="83"/>
      <c r="BE26" s="81" t="n">
        <v>0</v>
      </c>
      <c r="BF26" s="83"/>
      <c r="BG26" s="81" t="n">
        <v>0</v>
      </c>
      <c r="BH26" s="146"/>
      <c r="BI26" s="81" t="n">
        <v>0</v>
      </c>
    </row>
    <row r="27" customFormat="false" ht="17.1" hidden="false" customHeight="true" outlineLevel="0" collapsed="false">
      <c r="B27" s="61" t="n">
        <v>22</v>
      </c>
      <c r="C27" s="66" t="n">
        <v>22</v>
      </c>
      <c r="D27" s="63" t="s">
        <v>379</v>
      </c>
      <c r="E27" s="63" t="s">
        <v>380</v>
      </c>
      <c r="F27" s="136" t="s">
        <v>192</v>
      </c>
      <c r="G27" s="66" t="n">
        <v>22</v>
      </c>
      <c r="H27" s="67"/>
      <c r="I27" s="68" t="n">
        <v>0</v>
      </c>
      <c r="J27" s="69"/>
      <c r="K27" s="68" t="n">
        <v>0</v>
      </c>
      <c r="L27" s="82"/>
      <c r="M27" s="68" t="n">
        <v>0</v>
      </c>
      <c r="N27" s="82"/>
      <c r="O27" s="68" t="n">
        <v>0</v>
      </c>
      <c r="P27" s="138"/>
      <c r="Q27" s="139" t="n">
        <v>0</v>
      </c>
      <c r="R27" s="143"/>
      <c r="S27" s="139" t="n">
        <v>0</v>
      </c>
      <c r="T27" s="138"/>
      <c r="U27" s="139" t="n">
        <v>0</v>
      </c>
      <c r="V27" s="72" t="n">
        <v>32</v>
      </c>
      <c r="W27" s="73" t="n">
        <v>16</v>
      </c>
      <c r="X27" s="72" t="s">
        <v>91</v>
      </c>
      <c r="Y27" s="88" t="n">
        <v>3</v>
      </c>
      <c r="Z27" s="72"/>
      <c r="AA27" s="73" t="n">
        <v>0</v>
      </c>
      <c r="AB27" s="143"/>
      <c r="AC27" s="139" t="n">
        <v>0</v>
      </c>
      <c r="AD27" s="177"/>
      <c r="AE27" s="139" t="n">
        <v>0</v>
      </c>
      <c r="AF27" s="144"/>
      <c r="AG27" s="139" t="n">
        <v>0</v>
      </c>
      <c r="AH27" s="143"/>
      <c r="AI27" s="139" t="n">
        <v>0</v>
      </c>
      <c r="AJ27" s="144"/>
      <c r="AK27" s="139" t="n">
        <v>0</v>
      </c>
      <c r="AL27" s="177"/>
      <c r="AM27" s="139" t="n">
        <v>0</v>
      </c>
      <c r="AN27" s="181"/>
      <c r="AO27" s="81" t="n">
        <v>0</v>
      </c>
      <c r="AP27" s="72" t="s">
        <v>239</v>
      </c>
      <c r="AQ27" s="73" t="n">
        <v>3</v>
      </c>
      <c r="AR27" s="83"/>
      <c r="AS27" s="81" t="n">
        <v>0</v>
      </c>
      <c r="AT27" s="81"/>
      <c r="AU27" s="81" t="n">
        <v>0</v>
      </c>
      <c r="AV27" s="81"/>
      <c r="AW27" s="81" t="n">
        <v>0</v>
      </c>
      <c r="AX27" s="83"/>
      <c r="AY27" s="81" t="n">
        <v>0</v>
      </c>
      <c r="AZ27" s="83"/>
      <c r="BA27" s="81" t="n">
        <v>0</v>
      </c>
      <c r="BB27" s="81"/>
      <c r="BC27" s="81" t="n">
        <v>0</v>
      </c>
      <c r="BD27" s="83"/>
      <c r="BE27" s="81" t="n">
        <v>0</v>
      </c>
      <c r="BF27" s="83"/>
      <c r="BG27" s="81" t="n">
        <v>0</v>
      </c>
      <c r="BH27" s="146"/>
      <c r="BI27" s="81" t="n">
        <v>0</v>
      </c>
    </row>
    <row r="28" customFormat="false" ht="17.1" hidden="false" customHeight="true" outlineLevel="0" collapsed="false">
      <c r="B28" s="61" t="n">
        <v>23</v>
      </c>
      <c r="C28" s="66" t="n">
        <v>23</v>
      </c>
      <c r="D28" s="178" t="s">
        <v>381</v>
      </c>
      <c r="E28" s="178" t="s">
        <v>265</v>
      </c>
      <c r="F28" s="90" t="s">
        <v>194</v>
      </c>
      <c r="G28" s="66" t="n">
        <v>20</v>
      </c>
      <c r="H28" s="67"/>
      <c r="I28" s="68" t="n">
        <v>0</v>
      </c>
      <c r="J28" s="69"/>
      <c r="K28" s="68" t="n">
        <v>0</v>
      </c>
      <c r="L28" s="82"/>
      <c r="M28" s="68" t="n">
        <v>0</v>
      </c>
      <c r="N28" s="82"/>
      <c r="O28" s="68" t="n">
        <v>0</v>
      </c>
      <c r="P28" s="138"/>
      <c r="Q28" s="139" t="n">
        <v>0</v>
      </c>
      <c r="R28" s="143"/>
      <c r="S28" s="139" t="n">
        <v>0</v>
      </c>
      <c r="T28" s="138"/>
      <c r="U28" s="139" t="n">
        <v>0</v>
      </c>
      <c r="V28" s="72" t="n">
        <v>32</v>
      </c>
      <c r="W28" s="73" t="n">
        <v>16</v>
      </c>
      <c r="X28" s="72" t="s">
        <v>229</v>
      </c>
      <c r="Y28" s="88" t="n">
        <v>4</v>
      </c>
      <c r="Z28" s="72"/>
      <c r="AA28" s="73" t="n">
        <v>0</v>
      </c>
      <c r="AB28" s="143"/>
      <c r="AC28" s="139" t="n">
        <v>0</v>
      </c>
      <c r="AD28" s="177"/>
      <c r="AE28" s="139" t="n">
        <v>0</v>
      </c>
      <c r="AF28" s="144"/>
      <c r="AG28" s="139" t="n">
        <v>0</v>
      </c>
      <c r="AH28" s="143"/>
      <c r="AI28" s="139" t="n">
        <v>0</v>
      </c>
      <c r="AJ28" s="144"/>
      <c r="AK28" s="139" t="n">
        <v>0</v>
      </c>
      <c r="AL28" s="177"/>
      <c r="AM28" s="139" t="n">
        <v>0</v>
      </c>
      <c r="AN28" s="181"/>
      <c r="AO28" s="81" t="n">
        <v>0</v>
      </c>
      <c r="AP28" s="72"/>
      <c r="AQ28" s="73" t="n">
        <v>0</v>
      </c>
      <c r="AR28" s="83"/>
      <c r="AS28" s="81" t="n">
        <v>0</v>
      </c>
      <c r="AT28" s="81"/>
      <c r="AU28" s="81" t="n">
        <v>0</v>
      </c>
      <c r="AV28" s="81"/>
      <c r="AW28" s="81" t="n">
        <v>0</v>
      </c>
      <c r="AX28" s="83"/>
      <c r="AY28" s="81" t="n">
        <v>0</v>
      </c>
      <c r="AZ28" s="83"/>
      <c r="BA28" s="81" t="n">
        <v>0</v>
      </c>
      <c r="BB28" s="81"/>
      <c r="BC28" s="81" t="n">
        <v>0</v>
      </c>
      <c r="BD28" s="83"/>
      <c r="BE28" s="81" t="n">
        <v>0</v>
      </c>
      <c r="BF28" s="83"/>
      <c r="BG28" s="81" t="n">
        <v>0</v>
      </c>
      <c r="BH28" s="146"/>
      <c r="BI28" s="81" t="n">
        <v>0</v>
      </c>
    </row>
    <row r="29" customFormat="false" ht="17.1" hidden="false" customHeight="true" outlineLevel="0" collapsed="false">
      <c r="B29" s="61" t="n">
        <v>24</v>
      </c>
      <c r="C29" s="66" t="n">
        <v>23</v>
      </c>
      <c r="D29" s="178" t="s">
        <v>382</v>
      </c>
      <c r="E29" s="85" t="s">
        <v>210</v>
      </c>
      <c r="F29" s="136" t="s">
        <v>190</v>
      </c>
      <c r="G29" s="66" t="n">
        <v>20</v>
      </c>
      <c r="H29" s="67"/>
      <c r="I29" s="68" t="n">
        <v>0</v>
      </c>
      <c r="J29" s="69"/>
      <c r="K29" s="68" t="n">
        <v>0</v>
      </c>
      <c r="L29" s="82"/>
      <c r="M29" s="68" t="n">
        <v>0</v>
      </c>
      <c r="N29" s="82"/>
      <c r="O29" s="68" t="n">
        <v>0</v>
      </c>
      <c r="P29" s="138"/>
      <c r="Q29" s="139" t="n">
        <v>0</v>
      </c>
      <c r="R29" s="143"/>
      <c r="S29" s="139" t="n">
        <v>0</v>
      </c>
      <c r="T29" s="138"/>
      <c r="U29" s="139" t="n">
        <v>0</v>
      </c>
      <c r="V29" s="72" t="n">
        <v>32</v>
      </c>
      <c r="W29" s="73" t="n">
        <v>16</v>
      </c>
      <c r="X29" s="72"/>
      <c r="Y29" s="88" t="n">
        <v>0</v>
      </c>
      <c r="Z29" s="72"/>
      <c r="AA29" s="73" t="n">
        <v>0</v>
      </c>
      <c r="AB29" s="143"/>
      <c r="AC29" s="139" t="n">
        <v>0</v>
      </c>
      <c r="AD29" s="144"/>
      <c r="AE29" s="139" t="n">
        <v>0</v>
      </c>
      <c r="AF29" s="144"/>
      <c r="AG29" s="139" t="n">
        <v>0</v>
      </c>
      <c r="AH29" s="143"/>
      <c r="AI29" s="139" t="n">
        <v>0</v>
      </c>
      <c r="AJ29" s="144"/>
      <c r="AK29" s="139" t="n">
        <v>0</v>
      </c>
      <c r="AL29" s="177"/>
      <c r="AM29" s="139" t="n">
        <v>0</v>
      </c>
      <c r="AN29" s="112"/>
      <c r="AO29" s="81" t="n">
        <v>0</v>
      </c>
      <c r="AP29" s="72" t="s">
        <v>71</v>
      </c>
      <c r="AQ29" s="73" t="n">
        <v>4</v>
      </c>
      <c r="AR29" s="83"/>
      <c r="AS29" s="81" t="n">
        <v>0</v>
      </c>
      <c r="AT29" s="81"/>
      <c r="AU29" s="81" t="n">
        <v>0</v>
      </c>
      <c r="AV29" s="81"/>
      <c r="AW29" s="81" t="n">
        <v>0</v>
      </c>
      <c r="AX29" s="83"/>
      <c r="AY29" s="81" t="n">
        <v>0</v>
      </c>
      <c r="AZ29" s="83"/>
      <c r="BA29" s="81" t="n">
        <v>0</v>
      </c>
      <c r="BB29" s="81"/>
      <c r="BC29" s="81" t="n">
        <v>0</v>
      </c>
      <c r="BD29" s="83"/>
      <c r="BE29" s="81" t="n">
        <v>0</v>
      </c>
      <c r="BF29" s="83"/>
      <c r="BG29" s="81" t="n">
        <v>0</v>
      </c>
      <c r="BH29" s="146"/>
      <c r="BI29" s="81" t="n">
        <v>0</v>
      </c>
    </row>
    <row r="30" customFormat="false" ht="17.1" hidden="false" customHeight="true" outlineLevel="0" collapsed="false">
      <c r="B30" s="61" t="n">
        <v>25</v>
      </c>
      <c r="C30" s="66" t="n">
        <v>23</v>
      </c>
      <c r="D30" s="63" t="s">
        <v>383</v>
      </c>
      <c r="E30" s="85" t="s">
        <v>210</v>
      </c>
      <c r="F30" s="136" t="s">
        <v>190</v>
      </c>
      <c r="G30" s="66" t="n">
        <v>20</v>
      </c>
      <c r="H30" s="67"/>
      <c r="I30" s="68" t="n">
        <v>0</v>
      </c>
      <c r="J30" s="69"/>
      <c r="K30" s="68" t="n">
        <v>0</v>
      </c>
      <c r="L30" s="82"/>
      <c r="M30" s="68" t="n">
        <v>0</v>
      </c>
      <c r="N30" s="82"/>
      <c r="O30" s="68" t="n">
        <v>0</v>
      </c>
      <c r="P30" s="138"/>
      <c r="Q30" s="139" t="n">
        <v>0</v>
      </c>
      <c r="R30" s="143"/>
      <c r="S30" s="139" t="n">
        <v>0</v>
      </c>
      <c r="T30" s="138"/>
      <c r="U30" s="139" t="n">
        <v>0</v>
      </c>
      <c r="V30" s="72" t="n">
        <v>32</v>
      </c>
      <c r="W30" s="73" t="n">
        <v>16</v>
      </c>
      <c r="X30" s="72"/>
      <c r="Y30" s="88" t="n">
        <v>0</v>
      </c>
      <c r="Z30" s="72" t="s">
        <v>71</v>
      </c>
      <c r="AA30" s="73" t="n">
        <v>4</v>
      </c>
      <c r="AB30" s="143"/>
      <c r="AC30" s="139" t="n">
        <v>0</v>
      </c>
      <c r="AD30" s="177"/>
      <c r="AE30" s="139" t="n">
        <v>0</v>
      </c>
      <c r="AF30" s="144"/>
      <c r="AG30" s="139" t="n">
        <v>0</v>
      </c>
      <c r="AH30" s="143"/>
      <c r="AI30" s="139" t="n">
        <v>0</v>
      </c>
      <c r="AJ30" s="144"/>
      <c r="AK30" s="139" t="n">
        <v>0</v>
      </c>
      <c r="AL30" s="177"/>
      <c r="AM30" s="139" t="n">
        <v>0</v>
      </c>
      <c r="AN30" s="112"/>
      <c r="AO30" s="81" t="n">
        <v>0</v>
      </c>
      <c r="AP30" s="72"/>
      <c r="AQ30" s="73" t="n">
        <v>0</v>
      </c>
      <c r="AR30" s="83"/>
      <c r="AS30" s="81" t="n">
        <v>0</v>
      </c>
      <c r="AT30" s="81"/>
      <c r="AU30" s="81" t="n">
        <v>0</v>
      </c>
      <c r="AV30" s="81"/>
      <c r="AW30" s="81" t="n">
        <v>0</v>
      </c>
      <c r="AX30" s="83"/>
      <c r="AY30" s="81" t="n">
        <v>0</v>
      </c>
      <c r="AZ30" s="83"/>
      <c r="BA30" s="81" t="n">
        <v>0</v>
      </c>
      <c r="BB30" s="81"/>
      <c r="BC30" s="81" t="n">
        <v>0</v>
      </c>
      <c r="BD30" s="83"/>
      <c r="BE30" s="81" t="n">
        <v>0</v>
      </c>
      <c r="BF30" s="83"/>
      <c r="BG30" s="81" t="n">
        <v>0</v>
      </c>
      <c r="BH30" s="146"/>
      <c r="BI30" s="81" t="n">
        <v>0</v>
      </c>
    </row>
    <row r="31" customFormat="false" ht="17.1" hidden="false" customHeight="true" outlineLevel="0" collapsed="false">
      <c r="B31" s="61" t="n">
        <v>26</v>
      </c>
      <c r="C31" s="66" t="n">
        <v>23</v>
      </c>
      <c r="D31" s="186" t="s">
        <v>384</v>
      </c>
      <c r="E31" s="63" t="s">
        <v>118</v>
      </c>
      <c r="F31" s="136" t="s">
        <v>192</v>
      </c>
      <c r="G31" s="66" t="n">
        <v>20</v>
      </c>
      <c r="H31" s="67"/>
      <c r="I31" s="68" t="n">
        <v>0</v>
      </c>
      <c r="J31" s="69"/>
      <c r="K31" s="68" t="n">
        <v>0</v>
      </c>
      <c r="L31" s="82"/>
      <c r="M31" s="68" t="n">
        <v>0</v>
      </c>
      <c r="N31" s="82"/>
      <c r="O31" s="68" t="n">
        <v>0</v>
      </c>
      <c r="P31" s="138"/>
      <c r="Q31" s="139" t="n">
        <v>0</v>
      </c>
      <c r="R31" s="143"/>
      <c r="S31" s="139" t="n">
        <v>0</v>
      </c>
      <c r="T31" s="138"/>
      <c r="U31" s="139" t="n">
        <v>0</v>
      </c>
      <c r="V31" s="72" t="n">
        <v>32</v>
      </c>
      <c r="W31" s="73" t="n">
        <v>16</v>
      </c>
      <c r="X31" s="72"/>
      <c r="Y31" s="88" t="n">
        <v>0</v>
      </c>
      <c r="Z31" s="72"/>
      <c r="AA31" s="73" t="n">
        <v>0</v>
      </c>
      <c r="AB31" s="143"/>
      <c r="AC31" s="139" t="n">
        <v>0</v>
      </c>
      <c r="AD31" s="177"/>
      <c r="AE31" s="139" t="n">
        <v>0</v>
      </c>
      <c r="AF31" s="144"/>
      <c r="AG31" s="139" t="n">
        <v>0</v>
      </c>
      <c r="AH31" s="143"/>
      <c r="AI31" s="139" t="n">
        <v>0</v>
      </c>
      <c r="AJ31" s="144"/>
      <c r="AK31" s="139" t="n">
        <v>0</v>
      </c>
      <c r="AL31" s="177"/>
      <c r="AM31" s="139" t="n">
        <v>0</v>
      </c>
      <c r="AN31" s="181"/>
      <c r="AO31" s="81" t="n">
        <v>0</v>
      </c>
      <c r="AP31" s="72" t="s">
        <v>229</v>
      </c>
      <c r="AQ31" s="73" t="n">
        <v>4</v>
      </c>
      <c r="AR31" s="83"/>
      <c r="AS31" s="81" t="n">
        <v>0</v>
      </c>
      <c r="AT31" s="81"/>
      <c r="AU31" s="81" t="n">
        <v>0</v>
      </c>
      <c r="AV31" s="81"/>
      <c r="AW31" s="81" t="n">
        <v>0</v>
      </c>
      <c r="AX31" s="83"/>
      <c r="AY31" s="81" t="n">
        <v>0</v>
      </c>
      <c r="AZ31" s="83"/>
      <c r="BA31" s="81" t="n">
        <v>0</v>
      </c>
      <c r="BB31" s="81"/>
      <c r="BC31" s="81" t="n">
        <v>0</v>
      </c>
      <c r="BD31" s="83"/>
      <c r="BE31" s="81" t="n">
        <v>0</v>
      </c>
      <c r="BF31" s="83"/>
      <c r="BG31" s="81" t="n">
        <v>0</v>
      </c>
      <c r="BH31" s="146"/>
      <c r="BI31" s="81" t="n">
        <v>0</v>
      </c>
    </row>
    <row r="32" customFormat="false" ht="17.1" hidden="false" customHeight="true" outlineLevel="0" collapsed="false">
      <c r="B32" s="61" t="n">
        <v>27</v>
      </c>
      <c r="C32" s="66" t="n">
        <v>23</v>
      </c>
      <c r="D32" s="116" t="s">
        <v>385</v>
      </c>
      <c r="E32" s="63" t="s">
        <v>93</v>
      </c>
      <c r="F32" s="136" t="s">
        <v>190</v>
      </c>
      <c r="G32" s="66" t="n">
        <v>20</v>
      </c>
      <c r="H32" s="67"/>
      <c r="I32" s="68" t="n">
        <v>0</v>
      </c>
      <c r="J32" s="69"/>
      <c r="K32" s="68" t="n">
        <v>0</v>
      </c>
      <c r="L32" s="82"/>
      <c r="M32" s="68" t="n">
        <v>0</v>
      </c>
      <c r="N32" s="82"/>
      <c r="O32" s="68" t="n">
        <v>0</v>
      </c>
      <c r="P32" s="138"/>
      <c r="Q32" s="139" t="n">
        <v>0</v>
      </c>
      <c r="R32" s="143"/>
      <c r="S32" s="139" t="n">
        <v>0</v>
      </c>
      <c r="T32" s="138"/>
      <c r="U32" s="139" t="n">
        <v>0</v>
      </c>
      <c r="V32" s="72" t="n">
        <v>32</v>
      </c>
      <c r="W32" s="73" t="n">
        <v>16</v>
      </c>
      <c r="X32" s="72" t="s">
        <v>71</v>
      </c>
      <c r="Y32" s="88" t="n">
        <v>4</v>
      </c>
      <c r="Z32" s="72"/>
      <c r="AA32" s="73" t="n">
        <v>0</v>
      </c>
      <c r="AB32" s="143"/>
      <c r="AC32" s="139" t="n">
        <v>0</v>
      </c>
      <c r="AD32" s="177"/>
      <c r="AE32" s="139" t="n">
        <v>0</v>
      </c>
      <c r="AF32" s="144"/>
      <c r="AG32" s="139" t="n">
        <v>0</v>
      </c>
      <c r="AH32" s="143"/>
      <c r="AI32" s="139" t="n">
        <v>0</v>
      </c>
      <c r="AJ32" s="144"/>
      <c r="AK32" s="139" t="n">
        <v>0</v>
      </c>
      <c r="AL32" s="177"/>
      <c r="AM32" s="139" t="n">
        <v>0</v>
      </c>
      <c r="AN32" s="181"/>
      <c r="AO32" s="81" t="n">
        <v>0</v>
      </c>
      <c r="AP32" s="72"/>
      <c r="AQ32" s="73" t="n">
        <v>0</v>
      </c>
      <c r="AR32" s="83"/>
      <c r="AS32" s="81" t="n">
        <v>0</v>
      </c>
      <c r="AT32" s="81"/>
      <c r="AU32" s="81" t="n">
        <v>0</v>
      </c>
      <c r="AV32" s="81"/>
      <c r="AW32" s="81" t="n">
        <v>0</v>
      </c>
      <c r="AX32" s="83"/>
      <c r="AY32" s="81" t="n">
        <v>0</v>
      </c>
      <c r="AZ32" s="83"/>
      <c r="BA32" s="81" t="n">
        <v>0</v>
      </c>
      <c r="BB32" s="81"/>
      <c r="BC32" s="81" t="n">
        <v>0</v>
      </c>
      <c r="BD32" s="83"/>
      <c r="BE32" s="81" t="n">
        <v>0</v>
      </c>
      <c r="BF32" s="83"/>
      <c r="BG32" s="81" t="n">
        <v>0</v>
      </c>
      <c r="BH32" s="146"/>
      <c r="BI32" s="81" t="n">
        <v>0</v>
      </c>
    </row>
    <row r="33" customFormat="false" ht="17.1" hidden="false" customHeight="true" outlineLevel="0" collapsed="false">
      <c r="B33" s="61" t="n">
        <v>28</v>
      </c>
      <c r="C33" s="66" t="n">
        <v>28</v>
      </c>
      <c r="D33" s="187" t="s">
        <v>386</v>
      </c>
      <c r="E33" s="63" t="s">
        <v>224</v>
      </c>
      <c r="F33" s="136" t="s">
        <v>190</v>
      </c>
      <c r="G33" s="66" t="n">
        <v>19</v>
      </c>
      <c r="H33" s="67"/>
      <c r="I33" s="68" t="n">
        <v>0</v>
      </c>
      <c r="J33" s="69"/>
      <c r="K33" s="68" t="n">
        <v>0</v>
      </c>
      <c r="L33" s="82"/>
      <c r="M33" s="68" t="n">
        <v>0</v>
      </c>
      <c r="N33" s="82"/>
      <c r="O33" s="68" t="n">
        <v>0</v>
      </c>
      <c r="P33" s="138"/>
      <c r="Q33" s="139" t="n">
        <v>0</v>
      </c>
      <c r="R33" s="143"/>
      <c r="S33" s="139" t="n">
        <v>0</v>
      </c>
      <c r="T33" s="138"/>
      <c r="U33" s="139" t="n">
        <v>0</v>
      </c>
      <c r="V33" s="72" t="n">
        <v>32</v>
      </c>
      <c r="W33" s="73" t="n">
        <v>16</v>
      </c>
      <c r="X33" s="72"/>
      <c r="Y33" s="88" t="n">
        <v>0</v>
      </c>
      <c r="Z33" s="72"/>
      <c r="AA33" s="73" t="n">
        <v>0</v>
      </c>
      <c r="AB33" s="143"/>
      <c r="AC33" s="139" t="n">
        <v>0</v>
      </c>
      <c r="AD33" s="177"/>
      <c r="AE33" s="139" t="n">
        <v>0</v>
      </c>
      <c r="AF33" s="144"/>
      <c r="AG33" s="139" t="n">
        <v>0</v>
      </c>
      <c r="AH33" s="143"/>
      <c r="AI33" s="139" t="n">
        <v>0</v>
      </c>
      <c r="AJ33" s="144"/>
      <c r="AK33" s="139" t="n">
        <v>0</v>
      </c>
      <c r="AL33" s="177"/>
      <c r="AM33" s="139" t="n">
        <v>0</v>
      </c>
      <c r="AN33" s="181"/>
      <c r="AO33" s="81" t="n">
        <v>0</v>
      </c>
      <c r="AP33" s="72" t="s">
        <v>91</v>
      </c>
      <c r="AQ33" s="73" t="n">
        <v>3</v>
      </c>
      <c r="AR33" s="83"/>
      <c r="AS33" s="81" t="n">
        <v>0</v>
      </c>
      <c r="AT33" s="81"/>
      <c r="AU33" s="81" t="n">
        <v>0</v>
      </c>
      <c r="AV33" s="81"/>
      <c r="AW33" s="81" t="n">
        <v>0</v>
      </c>
      <c r="AX33" s="83"/>
      <c r="AY33" s="81" t="n">
        <v>0</v>
      </c>
      <c r="AZ33" s="83"/>
      <c r="BA33" s="81" t="n">
        <v>0</v>
      </c>
      <c r="BB33" s="81"/>
      <c r="BC33" s="81" t="n">
        <v>0</v>
      </c>
      <c r="BD33" s="83"/>
      <c r="BE33" s="81" t="n">
        <v>0</v>
      </c>
      <c r="BF33" s="83"/>
      <c r="BG33" s="81" t="n">
        <v>0</v>
      </c>
      <c r="BH33" s="146"/>
      <c r="BI33" s="81" t="n">
        <v>0</v>
      </c>
    </row>
    <row r="34" customFormat="false" ht="17.1" hidden="false" customHeight="true" outlineLevel="0" collapsed="false">
      <c r="B34" s="61" t="n">
        <v>29</v>
      </c>
      <c r="C34" s="66" t="n">
        <v>29</v>
      </c>
      <c r="D34" s="178" t="s">
        <v>387</v>
      </c>
      <c r="E34" s="180" t="s">
        <v>210</v>
      </c>
      <c r="F34" s="136" t="s">
        <v>192</v>
      </c>
      <c r="G34" s="66" t="n">
        <v>18</v>
      </c>
      <c r="H34" s="67"/>
      <c r="I34" s="68" t="n">
        <v>0</v>
      </c>
      <c r="J34" s="69"/>
      <c r="K34" s="68" t="n">
        <v>0</v>
      </c>
      <c r="L34" s="82"/>
      <c r="M34" s="68" t="n">
        <v>0</v>
      </c>
      <c r="N34" s="82"/>
      <c r="O34" s="68" t="n">
        <v>0</v>
      </c>
      <c r="P34" s="138"/>
      <c r="Q34" s="139" t="n">
        <v>0</v>
      </c>
      <c r="R34" s="143"/>
      <c r="S34" s="139" t="n">
        <v>0</v>
      </c>
      <c r="T34" s="138"/>
      <c r="U34" s="139" t="n">
        <v>0</v>
      </c>
      <c r="V34" s="72" t="n">
        <v>32</v>
      </c>
      <c r="W34" s="73" t="n">
        <v>16</v>
      </c>
      <c r="X34" s="72"/>
      <c r="Y34" s="88" t="n">
        <v>0</v>
      </c>
      <c r="Z34" s="72"/>
      <c r="AA34" s="73" t="n">
        <v>0</v>
      </c>
      <c r="AB34" s="143"/>
      <c r="AC34" s="139" t="n">
        <v>0</v>
      </c>
      <c r="AD34" s="177"/>
      <c r="AE34" s="139" t="n">
        <v>0</v>
      </c>
      <c r="AF34" s="144"/>
      <c r="AG34" s="139" t="n">
        <v>0</v>
      </c>
      <c r="AH34" s="143"/>
      <c r="AI34" s="139" t="n">
        <v>0</v>
      </c>
      <c r="AJ34" s="144"/>
      <c r="AK34" s="139" t="n">
        <v>0</v>
      </c>
      <c r="AL34" s="177"/>
      <c r="AM34" s="139" t="n">
        <v>0</v>
      </c>
      <c r="AN34" s="181"/>
      <c r="AO34" s="81" t="n">
        <v>0</v>
      </c>
      <c r="AP34" s="72" t="s">
        <v>66</v>
      </c>
      <c r="AQ34" s="73" t="n">
        <v>2</v>
      </c>
      <c r="AR34" s="83"/>
      <c r="AS34" s="81" t="n">
        <v>0</v>
      </c>
      <c r="AT34" s="81"/>
      <c r="AU34" s="81" t="n">
        <v>0</v>
      </c>
      <c r="AV34" s="81"/>
      <c r="AW34" s="81" t="n">
        <v>0</v>
      </c>
      <c r="AX34" s="83"/>
      <c r="AY34" s="81" t="n">
        <v>0</v>
      </c>
      <c r="AZ34" s="83"/>
      <c r="BA34" s="81" t="n">
        <v>0</v>
      </c>
      <c r="BB34" s="81"/>
      <c r="BC34" s="81" t="n">
        <v>0</v>
      </c>
      <c r="BD34" s="83"/>
      <c r="BE34" s="81" t="n">
        <v>0</v>
      </c>
      <c r="BF34" s="83"/>
      <c r="BG34" s="81" t="n">
        <v>0</v>
      </c>
      <c r="BH34" s="146"/>
      <c r="BI34" s="81" t="n">
        <v>0</v>
      </c>
    </row>
    <row r="35" customFormat="false" ht="17.1" hidden="false" customHeight="true" outlineLevel="0" collapsed="false">
      <c r="B35" s="61" t="n">
        <v>30</v>
      </c>
      <c r="C35" s="66" t="n">
        <v>30</v>
      </c>
      <c r="D35" s="63" t="s">
        <v>388</v>
      </c>
      <c r="E35" s="188" t="s">
        <v>389</v>
      </c>
      <c r="F35" s="136" t="s">
        <v>192</v>
      </c>
      <c r="G35" s="66" t="n">
        <v>17</v>
      </c>
      <c r="H35" s="67"/>
      <c r="I35" s="68" t="n">
        <v>0</v>
      </c>
      <c r="J35" s="69"/>
      <c r="K35" s="68" t="n">
        <v>0</v>
      </c>
      <c r="L35" s="82"/>
      <c r="M35" s="68" t="n">
        <v>0</v>
      </c>
      <c r="N35" s="82"/>
      <c r="O35" s="68" t="n">
        <v>0</v>
      </c>
      <c r="P35" s="138"/>
      <c r="Q35" s="139" t="n">
        <v>0</v>
      </c>
      <c r="R35" s="143"/>
      <c r="S35" s="139" t="n">
        <v>0</v>
      </c>
      <c r="T35" s="138"/>
      <c r="U35" s="139" t="n">
        <v>0</v>
      </c>
      <c r="V35" s="72" t="n">
        <v>32</v>
      </c>
      <c r="W35" s="73" t="n">
        <v>16</v>
      </c>
      <c r="X35" s="72"/>
      <c r="Y35" s="88" t="n">
        <v>0</v>
      </c>
      <c r="Z35" s="72"/>
      <c r="AA35" s="73" t="n">
        <v>0</v>
      </c>
      <c r="AB35" s="143"/>
      <c r="AC35" s="139" t="n">
        <v>0</v>
      </c>
      <c r="AD35" s="177"/>
      <c r="AE35" s="139" t="n">
        <v>0</v>
      </c>
      <c r="AF35" s="144"/>
      <c r="AG35" s="139" t="n">
        <v>0</v>
      </c>
      <c r="AH35" s="143"/>
      <c r="AI35" s="139" t="n">
        <v>0</v>
      </c>
      <c r="AJ35" s="144"/>
      <c r="AK35" s="139" t="n">
        <v>0</v>
      </c>
      <c r="AL35" s="177"/>
      <c r="AM35" s="139" t="n">
        <v>0</v>
      </c>
      <c r="AN35" s="181"/>
      <c r="AO35" s="81" t="n">
        <v>0</v>
      </c>
      <c r="AP35" s="72" t="s">
        <v>246</v>
      </c>
      <c r="AQ35" s="73" t="n">
        <v>1</v>
      </c>
      <c r="AR35" s="83"/>
      <c r="AS35" s="81" t="n">
        <v>0</v>
      </c>
      <c r="AT35" s="81"/>
      <c r="AU35" s="81" t="n">
        <v>0</v>
      </c>
      <c r="AV35" s="81"/>
      <c r="AW35" s="81" t="n">
        <v>0</v>
      </c>
      <c r="AX35" s="83"/>
      <c r="AY35" s="81" t="n">
        <v>0</v>
      </c>
      <c r="AZ35" s="83"/>
      <c r="BA35" s="81" t="n">
        <v>0</v>
      </c>
      <c r="BB35" s="81"/>
      <c r="BC35" s="81" t="n">
        <v>0</v>
      </c>
      <c r="BD35" s="83"/>
      <c r="BE35" s="81" t="n">
        <v>0</v>
      </c>
      <c r="BF35" s="83"/>
      <c r="BG35" s="81" t="n">
        <v>0</v>
      </c>
      <c r="BH35" s="146"/>
      <c r="BI35" s="81" t="n">
        <v>0</v>
      </c>
    </row>
    <row r="36" customFormat="false" ht="17.1" hidden="false" customHeight="true" outlineLevel="0" collapsed="false">
      <c r="B36" s="61" t="n">
        <v>31</v>
      </c>
      <c r="C36" s="66" t="n">
        <v>31</v>
      </c>
      <c r="D36" s="116" t="s">
        <v>390</v>
      </c>
      <c r="E36" s="180" t="s">
        <v>68</v>
      </c>
      <c r="F36" s="136" t="s">
        <v>190</v>
      </c>
      <c r="G36" s="66" t="n">
        <v>15</v>
      </c>
      <c r="H36" s="67"/>
      <c r="I36" s="68" t="n">
        <v>0</v>
      </c>
      <c r="J36" s="69"/>
      <c r="K36" s="68" t="n">
        <v>0</v>
      </c>
      <c r="L36" s="82"/>
      <c r="M36" s="68" t="n">
        <v>0</v>
      </c>
      <c r="N36" s="82"/>
      <c r="O36" s="68" t="n">
        <v>0</v>
      </c>
      <c r="P36" s="138"/>
      <c r="Q36" s="139" t="n">
        <v>0</v>
      </c>
      <c r="R36" s="143"/>
      <c r="S36" s="139" t="n">
        <v>0</v>
      </c>
      <c r="T36" s="138"/>
      <c r="U36" s="139" t="n">
        <v>0</v>
      </c>
      <c r="V36" s="72"/>
      <c r="W36" s="73" t="n">
        <v>0</v>
      </c>
      <c r="X36" s="72"/>
      <c r="Y36" s="88" t="n">
        <v>0</v>
      </c>
      <c r="Z36" s="72"/>
      <c r="AA36" s="73" t="n">
        <v>0</v>
      </c>
      <c r="AB36" s="143"/>
      <c r="AC36" s="139" t="n">
        <v>0</v>
      </c>
      <c r="AD36" s="177"/>
      <c r="AE36" s="139" t="n">
        <v>0</v>
      </c>
      <c r="AF36" s="144"/>
      <c r="AG36" s="139" t="n">
        <v>0</v>
      </c>
      <c r="AH36" s="143"/>
      <c r="AI36" s="139" t="n">
        <v>0</v>
      </c>
      <c r="AJ36" s="144"/>
      <c r="AK36" s="139" t="n">
        <v>0</v>
      </c>
      <c r="AL36" s="177"/>
      <c r="AM36" s="139" t="n">
        <v>0</v>
      </c>
      <c r="AN36" s="112"/>
      <c r="AO36" s="81" t="n">
        <v>0</v>
      </c>
      <c r="AP36" s="72" t="s">
        <v>56</v>
      </c>
      <c r="AQ36" s="73" t="n">
        <v>15</v>
      </c>
      <c r="AR36" s="83"/>
      <c r="AS36" s="81" t="n">
        <v>0</v>
      </c>
      <c r="AT36" s="81"/>
      <c r="AU36" s="81" t="n">
        <v>0</v>
      </c>
      <c r="AV36" s="81"/>
      <c r="AW36" s="81" t="n">
        <v>0</v>
      </c>
      <c r="AX36" s="83"/>
      <c r="AY36" s="81" t="n">
        <v>0</v>
      </c>
      <c r="AZ36" s="83"/>
      <c r="BA36" s="81" t="n">
        <v>0</v>
      </c>
      <c r="BB36" s="81"/>
      <c r="BC36" s="81" t="n">
        <v>0</v>
      </c>
      <c r="BD36" s="83"/>
      <c r="BE36" s="81" t="n">
        <v>0</v>
      </c>
      <c r="BF36" s="83"/>
      <c r="BG36" s="81" t="n">
        <v>0</v>
      </c>
      <c r="BH36" s="146"/>
      <c r="BI36" s="81" t="n">
        <v>0</v>
      </c>
    </row>
    <row r="37" customFormat="false" ht="17.1" hidden="false" customHeight="true" outlineLevel="0" collapsed="false">
      <c r="B37" s="61" t="n">
        <v>32</v>
      </c>
      <c r="C37" s="66" t="n">
        <v>32</v>
      </c>
      <c r="D37" s="115" t="s">
        <v>391</v>
      </c>
      <c r="E37" s="189" t="s">
        <v>372</v>
      </c>
      <c r="F37" s="136" t="s">
        <v>190</v>
      </c>
      <c r="G37" s="66" t="n">
        <v>14</v>
      </c>
      <c r="H37" s="67"/>
      <c r="I37" s="68" t="n">
        <v>0</v>
      </c>
      <c r="J37" s="69"/>
      <c r="K37" s="68" t="n">
        <v>0</v>
      </c>
      <c r="L37" s="82"/>
      <c r="M37" s="68" t="n">
        <v>0</v>
      </c>
      <c r="N37" s="82"/>
      <c r="O37" s="68" t="n">
        <v>0</v>
      </c>
      <c r="P37" s="138"/>
      <c r="Q37" s="139" t="n">
        <v>0</v>
      </c>
      <c r="R37" s="143"/>
      <c r="S37" s="139" t="n">
        <v>0</v>
      </c>
      <c r="T37" s="138"/>
      <c r="U37" s="139" t="n">
        <v>0</v>
      </c>
      <c r="V37" s="72"/>
      <c r="W37" s="73" t="n">
        <v>0</v>
      </c>
      <c r="X37" s="72"/>
      <c r="Y37" s="88" t="n">
        <v>0</v>
      </c>
      <c r="Z37" s="72" t="s">
        <v>86</v>
      </c>
      <c r="AA37" s="73" t="n">
        <v>6</v>
      </c>
      <c r="AB37" s="143"/>
      <c r="AC37" s="139" t="n">
        <v>0</v>
      </c>
      <c r="AD37" s="177"/>
      <c r="AE37" s="139" t="n">
        <v>0</v>
      </c>
      <c r="AF37" s="144"/>
      <c r="AG37" s="139" t="n">
        <v>0</v>
      </c>
      <c r="AH37" s="143"/>
      <c r="AI37" s="139" t="n">
        <v>0</v>
      </c>
      <c r="AJ37" s="144"/>
      <c r="AK37" s="139" t="n">
        <v>0</v>
      </c>
      <c r="AL37" s="177"/>
      <c r="AM37" s="139" t="n">
        <v>0</v>
      </c>
      <c r="AN37" s="112"/>
      <c r="AO37" s="81" t="n">
        <v>0</v>
      </c>
      <c r="AP37" s="72" t="s">
        <v>61</v>
      </c>
      <c r="AQ37" s="73" t="n">
        <v>8</v>
      </c>
      <c r="AR37" s="83"/>
      <c r="AS37" s="81" t="n">
        <v>0</v>
      </c>
      <c r="AT37" s="81"/>
      <c r="AU37" s="81" t="n">
        <v>0</v>
      </c>
      <c r="AV37" s="81"/>
      <c r="AW37" s="81" t="n">
        <v>0</v>
      </c>
      <c r="AX37" s="83"/>
      <c r="AY37" s="81" t="n">
        <v>0</v>
      </c>
      <c r="AZ37" s="83"/>
      <c r="BA37" s="81" t="n">
        <v>0</v>
      </c>
      <c r="BB37" s="81"/>
      <c r="BC37" s="81" t="n">
        <v>0</v>
      </c>
      <c r="BD37" s="83"/>
      <c r="BE37" s="81" t="n">
        <v>0</v>
      </c>
      <c r="BF37" s="83"/>
      <c r="BG37" s="81" t="n">
        <v>0</v>
      </c>
      <c r="BH37" s="146"/>
      <c r="BI37" s="81" t="n">
        <v>0</v>
      </c>
    </row>
    <row r="38" customFormat="false" ht="17.1" hidden="false" customHeight="true" outlineLevel="0" collapsed="false">
      <c r="B38" s="61" t="n">
        <v>33</v>
      </c>
      <c r="C38" s="66" t="n">
        <v>33</v>
      </c>
      <c r="D38" s="190" t="s">
        <v>392</v>
      </c>
      <c r="E38" s="190" t="s">
        <v>245</v>
      </c>
      <c r="F38" s="136" t="s">
        <v>190</v>
      </c>
      <c r="G38" s="66" t="n">
        <v>9</v>
      </c>
      <c r="H38" s="67"/>
      <c r="I38" s="68" t="n">
        <v>0</v>
      </c>
      <c r="J38" s="69"/>
      <c r="K38" s="68" t="n">
        <v>0</v>
      </c>
      <c r="L38" s="82"/>
      <c r="M38" s="68" t="n">
        <v>0</v>
      </c>
      <c r="N38" s="82"/>
      <c r="O38" s="68" t="n">
        <v>0</v>
      </c>
      <c r="P38" s="138"/>
      <c r="Q38" s="139" t="n">
        <v>0</v>
      </c>
      <c r="R38" s="143"/>
      <c r="S38" s="139" t="n">
        <v>0</v>
      </c>
      <c r="T38" s="138"/>
      <c r="U38" s="139" t="n">
        <v>0</v>
      </c>
      <c r="V38" s="72"/>
      <c r="W38" s="73" t="n">
        <v>0</v>
      </c>
      <c r="X38" s="72" t="s">
        <v>57</v>
      </c>
      <c r="Y38" s="88" t="n">
        <v>3</v>
      </c>
      <c r="Z38" s="72" t="s">
        <v>91</v>
      </c>
      <c r="AA38" s="73" t="n">
        <v>3</v>
      </c>
      <c r="AB38" s="143"/>
      <c r="AC38" s="139" t="n">
        <v>0</v>
      </c>
      <c r="AD38" s="177"/>
      <c r="AE38" s="139" t="n">
        <v>0</v>
      </c>
      <c r="AF38" s="144"/>
      <c r="AG38" s="139" t="n">
        <v>0</v>
      </c>
      <c r="AH38" s="143"/>
      <c r="AI38" s="139" t="n">
        <v>0</v>
      </c>
      <c r="AJ38" s="144"/>
      <c r="AK38" s="139" t="n">
        <v>0</v>
      </c>
      <c r="AL38" s="177"/>
      <c r="AM38" s="139" t="n">
        <v>0</v>
      </c>
      <c r="AN38" s="112"/>
      <c r="AO38" s="81" t="n">
        <v>0</v>
      </c>
      <c r="AP38" s="72" t="s">
        <v>91</v>
      </c>
      <c r="AQ38" s="73" t="n">
        <v>3</v>
      </c>
      <c r="AR38" s="83"/>
      <c r="AS38" s="81" t="n">
        <v>0</v>
      </c>
      <c r="AT38" s="81"/>
      <c r="AU38" s="81" t="n">
        <v>0</v>
      </c>
      <c r="AV38" s="81"/>
      <c r="AW38" s="81" t="n">
        <v>0</v>
      </c>
      <c r="AX38" s="83"/>
      <c r="AY38" s="81" t="n">
        <v>0</v>
      </c>
      <c r="AZ38" s="83"/>
      <c r="BA38" s="81" t="n">
        <v>0</v>
      </c>
      <c r="BB38" s="81"/>
      <c r="BC38" s="81" t="n">
        <v>0</v>
      </c>
      <c r="BD38" s="83"/>
      <c r="BE38" s="81" t="n">
        <v>0</v>
      </c>
      <c r="BF38" s="83"/>
      <c r="BG38" s="81" t="n">
        <v>0</v>
      </c>
      <c r="BH38" s="146"/>
      <c r="BI38" s="81" t="n">
        <v>0</v>
      </c>
    </row>
    <row r="39" customFormat="false" ht="17.1" hidden="false" customHeight="true" outlineLevel="0" collapsed="false">
      <c r="B39" s="61" t="n">
        <v>34</v>
      </c>
      <c r="C39" s="66" t="n">
        <v>34</v>
      </c>
      <c r="D39" s="63" t="s">
        <v>393</v>
      </c>
      <c r="E39" s="180" t="s">
        <v>118</v>
      </c>
      <c r="F39" s="136" t="s">
        <v>190</v>
      </c>
      <c r="G39" s="66" t="n">
        <v>8</v>
      </c>
      <c r="H39" s="67"/>
      <c r="I39" s="68" t="n">
        <v>0</v>
      </c>
      <c r="J39" s="69"/>
      <c r="K39" s="68" t="n">
        <v>0</v>
      </c>
      <c r="L39" s="82"/>
      <c r="M39" s="68" t="n">
        <v>0</v>
      </c>
      <c r="N39" s="82"/>
      <c r="O39" s="68" t="n">
        <v>0</v>
      </c>
      <c r="P39" s="138"/>
      <c r="Q39" s="139" t="n">
        <v>0</v>
      </c>
      <c r="R39" s="143"/>
      <c r="S39" s="139" t="n">
        <v>0</v>
      </c>
      <c r="T39" s="138"/>
      <c r="U39" s="139" t="n">
        <v>0</v>
      </c>
      <c r="V39" s="72"/>
      <c r="W39" s="73" t="n">
        <v>0</v>
      </c>
      <c r="X39" s="72" t="s">
        <v>57</v>
      </c>
      <c r="Y39" s="88" t="n">
        <v>3</v>
      </c>
      <c r="Z39" s="72" t="s">
        <v>66</v>
      </c>
      <c r="AA39" s="73" t="n">
        <v>2</v>
      </c>
      <c r="AB39" s="143"/>
      <c r="AC39" s="139" t="n">
        <v>0</v>
      </c>
      <c r="AD39" s="177"/>
      <c r="AE39" s="139" t="n">
        <v>0</v>
      </c>
      <c r="AF39" s="144"/>
      <c r="AG39" s="139" t="n">
        <v>0</v>
      </c>
      <c r="AH39" s="143"/>
      <c r="AI39" s="139" t="n">
        <v>0</v>
      </c>
      <c r="AJ39" s="144"/>
      <c r="AK39" s="139" t="n">
        <v>0</v>
      </c>
      <c r="AL39" s="177"/>
      <c r="AM39" s="139" t="n">
        <v>0</v>
      </c>
      <c r="AN39" s="112"/>
      <c r="AO39" s="81" t="n">
        <v>0</v>
      </c>
      <c r="AP39" s="72" t="s">
        <v>91</v>
      </c>
      <c r="AQ39" s="73" t="n">
        <v>3</v>
      </c>
      <c r="AR39" s="83"/>
      <c r="AS39" s="81" t="n">
        <v>0</v>
      </c>
      <c r="AT39" s="81"/>
      <c r="AU39" s="81" t="n">
        <v>0</v>
      </c>
      <c r="AV39" s="81"/>
      <c r="AW39" s="81" t="n">
        <v>0</v>
      </c>
      <c r="AX39" s="83"/>
      <c r="AY39" s="81" t="n">
        <v>0</v>
      </c>
      <c r="AZ39" s="83"/>
      <c r="BA39" s="81" t="n">
        <v>0</v>
      </c>
      <c r="BB39" s="81"/>
      <c r="BC39" s="81" t="n">
        <v>0</v>
      </c>
      <c r="BD39" s="83"/>
      <c r="BE39" s="81" t="n">
        <v>0</v>
      </c>
      <c r="BF39" s="83"/>
      <c r="BG39" s="81" t="n">
        <v>0</v>
      </c>
      <c r="BH39" s="146"/>
      <c r="BI39" s="81" t="n">
        <v>0</v>
      </c>
    </row>
    <row r="40" customFormat="false" ht="17.1" hidden="false" customHeight="true" outlineLevel="0" collapsed="false">
      <c r="B40" s="61" t="n">
        <v>35</v>
      </c>
      <c r="C40" s="66" t="n">
        <v>35</v>
      </c>
      <c r="D40" s="116" t="s">
        <v>394</v>
      </c>
      <c r="E40" s="180" t="s">
        <v>278</v>
      </c>
      <c r="F40" s="136" t="s">
        <v>190</v>
      </c>
      <c r="G40" s="66" t="n">
        <v>6</v>
      </c>
      <c r="H40" s="67"/>
      <c r="I40" s="68" t="n">
        <v>0</v>
      </c>
      <c r="J40" s="69"/>
      <c r="K40" s="68" t="n">
        <v>0</v>
      </c>
      <c r="L40" s="82"/>
      <c r="M40" s="68" t="n">
        <v>0</v>
      </c>
      <c r="N40" s="82"/>
      <c r="O40" s="68" t="n">
        <v>0</v>
      </c>
      <c r="P40" s="138"/>
      <c r="Q40" s="139" t="n">
        <v>0</v>
      </c>
      <c r="R40" s="143"/>
      <c r="S40" s="139" t="n">
        <v>0</v>
      </c>
      <c r="T40" s="138"/>
      <c r="U40" s="139" t="n">
        <v>0</v>
      </c>
      <c r="V40" s="72"/>
      <c r="W40" s="73" t="n">
        <v>0</v>
      </c>
      <c r="X40" s="72"/>
      <c r="Y40" s="88" t="n">
        <v>0</v>
      </c>
      <c r="Z40" s="72" t="s">
        <v>65</v>
      </c>
      <c r="AA40" s="73" t="n">
        <v>6</v>
      </c>
      <c r="AB40" s="143"/>
      <c r="AC40" s="139" t="n">
        <v>0</v>
      </c>
      <c r="AD40" s="144"/>
      <c r="AE40" s="139" t="n">
        <v>0</v>
      </c>
      <c r="AF40" s="177"/>
      <c r="AG40" s="139" t="n">
        <v>0</v>
      </c>
      <c r="AH40" s="143"/>
      <c r="AI40" s="139" t="n">
        <v>0</v>
      </c>
      <c r="AJ40" s="191"/>
      <c r="AK40" s="139" t="n">
        <v>0</v>
      </c>
      <c r="AL40" s="144"/>
      <c r="AM40" s="139" t="n">
        <v>0</v>
      </c>
      <c r="AN40" s="83"/>
      <c r="AO40" s="81" t="n">
        <v>0</v>
      </c>
      <c r="AP40" s="72"/>
      <c r="AQ40" s="73" t="n">
        <v>0</v>
      </c>
      <c r="AR40" s="114"/>
      <c r="AS40" s="81" t="n">
        <v>0</v>
      </c>
      <c r="AT40" s="184"/>
      <c r="AU40" s="81" t="n">
        <v>0</v>
      </c>
      <c r="AV40" s="184"/>
      <c r="AW40" s="81" t="n">
        <v>0</v>
      </c>
      <c r="AX40" s="83"/>
      <c r="AY40" s="81" t="n">
        <v>0</v>
      </c>
      <c r="AZ40" s="83"/>
      <c r="BA40" s="81" t="n">
        <v>0</v>
      </c>
      <c r="BB40" s="81"/>
      <c r="BC40" s="81" t="n">
        <v>0</v>
      </c>
      <c r="BD40" s="83"/>
      <c r="BE40" s="81" t="n">
        <v>0</v>
      </c>
      <c r="BF40" s="83"/>
      <c r="BG40" s="81" t="n">
        <v>0</v>
      </c>
      <c r="BH40" s="146"/>
      <c r="BI40" s="81" t="n">
        <v>0</v>
      </c>
    </row>
    <row r="41" customFormat="false" ht="17.1" hidden="false" customHeight="true" outlineLevel="0" collapsed="false">
      <c r="B41" s="61" t="n">
        <v>36</v>
      </c>
      <c r="C41" s="66" t="n">
        <v>36</v>
      </c>
      <c r="D41" s="192" t="s">
        <v>395</v>
      </c>
      <c r="E41" s="180" t="s">
        <v>286</v>
      </c>
      <c r="F41" s="136" t="s">
        <v>192</v>
      </c>
      <c r="G41" s="66" t="n">
        <v>5</v>
      </c>
      <c r="H41" s="67"/>
      <c r="I41" s="68" t="n">
        <v>0</v>
      </c>
      <c r="J41" s="69"/>
      <c r="K41" s="68" t="n">
        <v>0</v>
      </c>
      <c r="L41" s="82"/>
      <c r="M41" s="68" t="n">
        <v>0</v>
      </c>
      <c r="N41" s="82"/>
      <c r="O41" s="68" t="n">
        <v>0</v>
      </c>
      <c r="P41" s="138"/>
      <c r="Q41" s="139" t="n">
        <v>0</v>
      </c>
      <c r="R41" s="143"/>
      <c r="S41" s="139" t="n">
        <v>0</v>
      </c>
      <c r="T41" s="138"/>
      <c r="U41" s="139" t="n">
        <v>0</v>
      </c>
      <c r="V41" s="72"/>
      <c r="W41" s="73" t="n">
        <v>0</v>
      </c>
      <c r="X41" s="72" t="s">
        <v>66</v>
      </c>
      <c r="Y41" s="88" t="n">
        <v>2</v>
      </c>
      <c r="Z41" s="72" t="s">
        <v>239</v>
      </c>
      <c r="AA41" s="73" t="n">
        <v>3</v>
      </c>
      <c r="AB41" s="143"/>
      <c r="AC41" s="139" t="n">
        <v>0</v>
      </c>
      <c r="AD41" s="177"/>
      <c r="AE41" s="139" t="n">
        <v>0</v>
      </c>
      <c r="AF41" s="144"/>
      <c r="AG41" s="139" t="n">
        <v>0</v>
      </c>
      <c r="AH41" s="143"/>
      <c r="AI41" s="139" t="n">
        <v>0</v>
      </c>
      <c r="AJ41" s="144"/>
      <c r="AK41" s="139" t="n">
        <v>0</v>
      </c>
      <c r="AL41" s="177"/>
      <c r="AM41" s="139" t="n">
        <v>0</v>
      </c>
      <c r="AN41" s="112"/>
      <c r="AO41" s="81" t="n">
        <v>0</v>
      </c>
      <c r="AP41" s="72"/>
      <c r="AQ41" s="73" t="n">
        <v>0</v>
      </c>
      <c r="AR41" s="83"/>
      <c r="AS41" s="81" t="n">
        <v>0</v>
      </c>
      <c r="AT41" s="81"/>
      <c r="AU41" s="81" t="n">
        <v>0</v>
      </c>
      <c r="AV41" s="81"/>
      <c r="AW41" s="81" t="n">
        <v>0</v>
      </c>
      <c r="AX41" s="83"/>
      <c r="AY41" s="81" t="n">
        <v>0</v>
      </c>
      <c r="AZ41" s="83"/>
      <c r="BA41" s="81" t="n">
        <v>0</v>
      </c>
      <c r="BB41" s="81"/>
      <c r="BC41" s="81" t="n">
        <v>0</v>
      </c>
      <c r="BD41" s="83"/>
      <c r="BE41" s="81" t="n">
        <v>0</v>
      </c>
      <c r="BF41" s="83"/>
      <c r="BG41" s="81" t="n">
        <v>0</v>
      </c>
      <c r="BH41" s="146"/>
      <c r="BI41" s="81" t="n">
        <v>0</v>
      </c>
    </row>
    <row r="42" customFormat="false" ht="17.1" hidden="false" customHeight="true" outlineLevel="0" collapsed="false">
      <c r="B42" s="61" t="n">
        <v>37</v>
      </c>
      <c r="C42" s="66" t="n">
        <v>36</v>
      </c>
      <c r="D42" s="85" t="s">
        <v>396</v>
      </c>
      <c r="E42" s="180" t="s">
        <v>228</v>
      </c>
      <c r="F42" s="136" t="s">
        <v>192</v>
      </c>
      <c r="G42" s="66" t="n">
        <v>5</v>
      </c>
      <c r="H42" s="67"/>
      <c r="I42" s="68" t="n">
        <v>0</v>
      </c>
      <c r="J42" s="69"/>
      <c r="K42" s="68" t="n">
        <v>0</v>
      </c>
      <c r="L42" s="82"/>
      <c r="M42" s="68" t="n">
        <v>0</v>
      </c>
      <c r="N42" s="82"/>
      <c r="O42" s="68" t="n">
        <v>0</v>
      </c>
      <c r="P42" s="138"/>
      <c r="Q42" s="139" t="n">
        <v>0</v>
      </c>
      <c r="R42" s="143"/>
      <c r="S42" s="139" t="n">
        <v>0</v>
      </c>
      <c r="T42" s="138"/>
      <c r="U42" s="139" t="n">
        <v>0</v>
      </c>
      <c r="V42" s="72"/>
      <c r="W42" s="73" t="n">
        <v>0</v>
      </c>
      <c r="X42" s="72" t="s">
        <v>66</v>
      </c>
      <c r="Y42" s="88" t="n">
        <v>2</v>
      </c>
      <c r="Z42" s="72"/>
      <c r="AA42" s="73" t="n">
        <v>0</v>
      </c>
      <c r="AB42" s="143"/>
      <c r="AC42" s="139" t="n">
        <v>0</v>
      </c>
      <c r="AD42" s="177"/>
      <c r="AE42" s="139" t="n">
        <v>0</v>
      </c>
      <c r="AF42" s="144"/>
      <c r="AG42" s="139" t="n">
        <v>0</v>
      </c>
      <c r="AH42" s="143"/>
      <c r="AI42" s="139" t="n">
        <v>0</v>
      </c>
      <c r="AJ42" s="144"/>
      <c r="AK42" s="139" t="n">
        <v>0</v>
      </c>
      <c r="AL42" s="177"/>
      <c r="AM42" s="139" t="n">
        <v>0</v>
      </c>
      <c r="AN42" s="181"/>
      <c r="AO42" s="81" t="n">
        <v>0</v>
      </c>
      <c r="AP42" s="72" t="s">
        <v>239</v>
      </c>
      <c r="AQ42" s="73" t="n">
        <v>3</v>
      </c>
      <c r="AR42" s="184"/>
      <c r="AS42" s="81" t="n">
        <v>0</v>
      </c>
      <c r="AT42" s="114"/>
      <c r="AU42" s="81" t="n">
        <v>0</v>
      </c>
      <c r="AV42" s="114"/>
      <c r="AW42" s="81" t="n">
        <v>0</v>
      </c>
      <c r="AX42" s="83"/>
      <c r="AY42" s="81" t="n">
        <v>0</v>
      </c>
      <c r="AZ42" s="83"/>
      <c r="BA42" s="81" t="n">
        <v>0</v>
      </c>
      <c r="BB42" s="81"/>
      <c r="BC42" s="81" t="n">
        <v>0</v>
      </c>
      <c r="BD42" s="83"/>
      <c r="BE42" s="81" t="n">
        <v>0</v>
      </c>
      <c r="BF42" s="83"/>
      <c r="BG42" s="81" t="n">
        <v>0</v>
      </c>
      <c r="BH42" s="146"/>
      <c r="BI42" s="81" t="n">
        <v>0</v>
      </c>
    </row>
    <row r="43" customFormat="false" ht="17.1" hidden="false" customHeight="true" outlineLevel="0" collapsed="false">
      <c r="B43" s="61" t="n">
        <v>38</v>
      </c>
      <c r="C43" s="66" t="n">
        <v>38</v>
      </c>
      <c r="D43" s="63" t="s">
        <v>397</v>
      </c>
      <c r="E43" s="180" t="s">
        <v>278</v>
      </c>
      <c r="F43" s="92" t="s">
        <v>192</v>
      </c>
      <c r="G43" s="66" t="n">
        <v>4</v>
      </c>
      <c r="H43" s="67"/>
      <c r="I43" s="68" t="n">
        <v>0</v>
      </c>
      <c r="J43" s="69"/>
      <c r="K43" s="68" t="n">
        <v>0</v>
      </c>
      <c r="L43" s="82"/>
      <c r="M43" s="68" t="n">
        <v>0</v>
      </c>
      <c r="N43" s="82"/>
      <c r="O43" s="68" t="n">
        <v>0</v>
      </c>
      <c r="P43" s="138"/>
      <c r="Q43" s="139" t="n">
        <v>0</v>
      </c>
      <c r="R43" s="143"/>
      <c r="S43" s="139" t="n">
        <v>0</v>
      </c>
      <c r="T43" s="138"/>
      <c r="U43" s="139" t="n">
        <v>0</v>
      </c>
      <c r="V43" s="72"/>
      <c r="W43" s="73" t="n">
        <v>0</v>
      </c>
      <c r="X43" s="72" t="s">
        <v>229</v>
      </c>
      <c r="Y43" s="88" t="n">
        <v>4</v>
      </c>
      <c r="Z43" s="72"/>
      <c r="AA43" s="73" t="n">
        <v>0</v>
      </c>
      <c r="AB43" s="143"/>
      <c r="AC43" s="139" t="n">
        <v>0</v>
      </c>
      <c r="AD43" s="177"/>
      <c r="AE43" s="139" t="n">
        <v>0</v>
      </c>
      <c r="AF43" s="144"/>
      <c r="AG43" s="139" t="n">
        <v>0</v>
      </c>
      <c r="AH43" s="143"/>
      <c r="AI43" s="139" t="n">
        <v>0</v>
      </c>
      <c r="AJ43" s="144"/>
      <c r="AK43" s="139" t="n">
        <v>0</v>
      </c>
      <c r="AL43" s="177"/>
      <c r="AM43" s="139" t="n">
        <v>0</v>
      </c>
      <c r="AN43" s="181"/>
      <c r="AO43" s="81" t="n">
        <v>0</v>
      </c>
      <c r="AP43" s="72"/>
      <c r="AQ43" s="73" t="n">
        <v>0</v>
      </c>
      <c r="AR43" s="184"/>
      <c r="AS43" s="81" t="n">
        <v>0</v>
      </c>
      <c r="AT43" s="114"/>
      <c r="AU43" s="81" t="n">
        <v>0</v>
      </c>
      <c r="AV43" s="114"/>
      <c r="AW43" s="81" t="n">
        <v>0</v>
      </c>
      <c r="AX43" s="83"/>
      <c r="AY43" s="81" t="n">
        <v>0</v>
      </c>
      <c r="AZ43" s="83"/>
      <c r="BA43" s="81" t="n">
        <v>0</v>
      </c>
      <c r="BB43" s="81"/>
      <c r="BC43" s="81" t="n">
        <v>0</v>
      </c>
      <c r="BD43" s="83"/>
      <c r="BE43" s="81" t="n">
        <v>0</v>
      </c>
      <c r="BF43" s="83"/>
      <c r="BG43" s="81" t="n">
        <v>0</v>
      </c>
      <c r="BH43" s="146"/>
      <c r="BI43" s="81" t="n">
        <v>0</v>
      </c>
    </row>
    <row r="44" customFormat="false" ht="17.1" hidden="false" customHeight="true" outlineLevel="0" collapsed="false">
      <c r="B44" s="61" t="n">
        <v>39</v>
      </c>
      <c r="C44" s="66" t="n">
        <v>38</v>
      </c>
      <c r="D44" s="63" t="s">
        <v>398</v>
      </c>
      <c r="E44" s="187" t="s">
        <v>224</v>
      </c>
      <c r="F44" s="136" t="s">
        <v>192</v>
      </c>
      <c r="G44" s="66" t="n">
        <v>4</v>
      </c>
      <c r="H44" s="67"/>
      <c r="I44" s="68" t="n">
        <v>0</v>
      </c>
      <c r="J44" s="69"/>
      <c r="K44" s="68" t="n">
        <v>0</v>
      </c>
      <c r="L44" s="82"/>
      <c r="M44" s="68" t="n">
        <v>0</v>
      </c>
      <c r="N44" s="82"/>
      <c r="O44" s="68" t="n">
        <v>0</v>
      </c>
      <c r="P44" s="138"/>
      <c r="Q44" s="139" t="n">
        <v>0</v>
      </c>
      <c r="R44" s="143"/>
      <c r="S44" s="139" t="n">
        <v>0</v>
      </c>
      <c r="T44" s="138"/>
      <c r="U44" s="139" t="n">
        <v>0</v>
      </c>
      <c r="V44" s="72"/>
      <c r="W44" s="73" t="n">
        <v>0</v>
      </c>
      <c r="X44" s="72"/>
      <c r="Y44" s="88" t="n">
        <v>0</v>
      </c>
      <c r="Z44" s="72" t="s">
        <v>229</v>
      </c>
      <c r="AA44" s="73" t="n">
        <v>4</v>
      </c>
      <c r="AB44" s="143"/>
      <c r="AC44" s="139" t="n">
        <v>0</v>
      </c>
      <c r="AD44" s="177"/>
      <c r="AE44" s="139" t="n">
        <v>0</v>
      </c>
      <c r="AF44" s="144"/>
      <c r="AG44" s="139" t="n">
        <v>0</v>
      </c>
      <c r="AH44" s="143"/>
      <c r="AI44" s="139" t="n">
        <v>0</v>
      </c>
      <c r="AJ44" s="144"/>
      <c r="AK44" s="139" t="n">
        <v>0</v>
      </c>
      <c r="AL44" s="177"/>
      <c r="AM44" s="139" t="n">
        <v>0</v>
      </c>
      <c r="AN44" s="112"/>
      <c r="AO44" s="81" t="n">
        <v>0</v>
      </c>
      <c r="AP44" s="72"/>
      <c r="AQ44" s="73" t="n">
        <v>0</v>
      </c>
      <c r="AR44" s="83"/>
      <c r="AS44" s="81" t="n">
        <v>0</v>
      </c>
      <c r="AT44" s="81"/>
      <c r="AU44" s="81" t="n">
        <v>0</v>
      </c>
      <c r="AV44" s="81"/>
      <c r="AW44" s="81" t="n">
        <v>0</v>
      </c>
      <c r="AX44" s="83"/>
      <c r="AY44" s="81" t="n">
        <v>0</v>
      </c>
      <c r="AZ44" s="83"/>
      <c r="BA44" s="81" t="n">
        <v>0</v>
      </c>
      <c r="BB44" s="81"/>
      <c r="BC44" s="81" t="n">
        <v>0</v>
      </c>
      <c r="BD44" s="83"/>
      <c r="BE44" s="81" t="n">
        <v>0</v>
      </c>
      <c r="BF44" s="83"/>
      <c r="BG44" s="81" t="n">
        <v>0</v>
      </c>
      <c r="BH44" s="146"/>
      <c r="BI44" s="81" t="n">
        <v>0</v>
      </c>
    </row>
    <row r="45" customFormat="false" ht="17.1" hidden="false" customHeight="true" outlineLevel="0" collapsed="false">
      <c r="B45" s="61" t="n">
        <v>40</v>
      </c>
      <c r="C45" s="66" t="n">
        <v>38</v>
      </c>
      <c r="D45" s="63" t="s">
        <v>399</v>
      </c>
      <c r="E45" s="187" t="s">
        <v>107</v>
      </c>
      <c r="F45" s="169" t="s">
        <v>190</v>
      </c>
      <c r="G45" s="66" t="n">
        <v>4</v>
      </c>
      <c r="H45" s="67"/>
      <c r="I45" s="68" t="n">
        <v>0</v>
      </c>
      <c r="J45" s="69"/>
      <c r="K45" s="68" t="n">
        <v>0</v>
      </c>
      <c r="L45" s="82"/>
      <c r="M45" s="68" t="n">
        <v>0</v>
      </c>
      <c r="N45" s="82"/>
      <c r="O45" s="68" t="n">
        <v>0</v>
      </c>
      <c r="P45" s="138"/>
      <c r="Q45" s="139" t="n">
        <v>0</v>
      </c>
      <c r="R45" s="143"/>
      <c r="S45" s="139" t="n">
        <v>0</v>
      </c>
      <c r="T45" s="138"/>
      <c r="U45" s="139" t="n">
        <v>0</v>
      </c>
      <c r="V45" s="72"/>
      <c r="W45" s="73" t="n">
        <v>0</v>
      </c>
      <c r="X45" s="72"/>
      <c r="Y45" s="88" t="n">
        <v>0</v>
      </c>
      <c r="Z45" s="72" t="s">
        <v>229</v>
      </c>
      <c r="AA45" s="73" t="n">
        <v>4</v>
      </c>
      <c r="AB45" s="143"/>
      <c r="AC45" s="139" t="n">
        <v>0</v>
      </c>
      <c r="AD45" s="177"/>
      <c r="AE45" s="139" t="n">
        <v>0</v>
      </c>
      <c r="AF45" s="144"/>
      <c r="AG45" s="139" t="n">
        <v>0</v>
      </c>
      <c r="AH45" s="143"/>
      <c r="AI45" s="139" t="n">
        <v>0</v>
      </c>
      <c r="AJ45" s="144"/>
      <c r="AK45" s="139" t="n">
        <v>0</v>
      </c>
      <c r="AL45" s="177"/>
      <c r="AM45" s="139" t="n">
        <v>0</v>
      </c>
      <c r="AN45" s="112"/>
      <c r="AO45" s="81" t="n">
        <v>0</v>
      </c>
      <c r="AP45" s="72"/>
      <c r="AQ45" s="73" t="n">
        <v>0</v>
      </c>
      <c r="AR45" s="83"/>
      <c r="AS45" s="81" t="n">
        <v>0</v>
      </c>
      <c r="AT45" s="81"/>
      <c r="AU45" s="81" t="n">
        <v>0</v>
      </c>
      <c r="AV45" s="81"/>
      <c r="AW45" s="81" t="n">
        <v>0</v>
      </c>
      <c r="AX45" s="83"/>
      <c r="AY45" s="81" t="n">
        <v>0</v>
      </c>
      <c r="AZ45" s="83"/>
      <c r="BA45" s="81" t="n">
        <v>0</v>
      </c>
      <c r="BB45" s="81"/>
      <c r="BC45" s="81" t="n">
        <v>0</v>
      </c>
      <c r="BD45" s="83"/>
      <c r="BE45" s="81" t="n">
        <v>0</v>
      </c>
      <c r="BF45" s="83"/>
      <c r="BG45" s="81" t="n">
        <v>0</v>
      </c>
      <c r="BH45" s="146"/>
      <c r="BI45" s="81" t="n">
        <v>0</v>
      </c>
    </row>
    <row r="46" customFormat="false" ht="17.1" hidden="false" customHeight="true" outlineLevel="0" collapsed="false">
      <c r="B46" s="61" t="n">
        <v>41</v>
      </c>
      <c r="C46" s="66" t="n">
        <v>38</v>
      </c>
      <c r="D46" s="63" t="s">
        <v>400</v>
      </c>
      <c r="E46" s="187" t="s">
        <v>401</v>
      </c>
      <c r="F46" s="169" t="s">
        <v>192</v>
      </c>
      <c r="G46" s="66" t="n">
        <v>4</v>
      </c>
      <c r="H46" s="67"/>
      <c r="I46" s="68" t="n">
        <v>0</v>
      </c>
      <c r="J46" s="69"/>
      <c r="K46" s="68" t="n">
        <v>0</v>
      </c>
      <c r="L46" s="82"/>
      <c r="M46" s="68" t="n">
        <v>0</v>
      </c>
      <c r="N46" s="82"/>
      <c r="O46" s="68" t="n">
        <v>0</v>
      </c>
      <c r="P46" s="138"/>
      <c r="Q46" s="139" t="n">
        <v>0</v>
      </c>
      <c r="R46" s="143"/>
      <c r="S46" s="139" t="n">
        <v>0</v>
      </c>
      <c r="T46" s="138"/>
      <c r="U46" s="139" t="n">
        <v>0</v>
      </c>
      <c r="V46" s="72"/>
      <c r="W46" s="73" t="n">
        <v>0</v>
      </c>
      <c r="X46" s="72"/>
      <c r="Y46" s="88" t="n">
        <v>0</v>
      </c>
      <c r="Z46" s="72"/>
      <c r="AA46" s="73" t="n">
        <v>0</v>
      </c>
      <c r="AB46" s="143"/>
      <c r="AC46" s="139" t="n">
        <v>0</v>
      </c>
      <c r="AD46" s="177"/>
      <c r="AE46" s="139" t="n">
        <v>0</v>
      </c>
      <c r="AF46" s="144"/>
      <c r="AG46" s="139" t="n">
        <v>0</v>
      </c>
      <c r="AH46" s="143"/>
      <c r="AI46" s="139" t="n">
        <v>0</v>
      </c>
      <c r="AJ46" s="144"/>
      <c r="AK46" s="139" t="n">
        <v>0</v>
      </c>
      <c r="AL46" s="177"/>
      <c r="AM46" s="139" t="n">
        <v>0</v>
      </c>
      <c r="AN46" s="181"/>
      <c r="AO46" s="81" t="n">
        <v>0</v>
      </c>
      <c r="AP46" s="72" t="s">
        <v>229</v>
      </c>
      <c r="AQ46" s="73" t="n">
        <v>4</v>
      </c>
      <c r="AR46" s="83"/>
      <c r="AS46" s="81" t="n">
        <v>0</v>
      </c>
      <c r="AT46" s="81"/>
      <c r="AU46" s="81" t="n">
        <v>0</v>
      </c>
      <c r="AV46" s="81"/>
      <c r="AW46" s="81" t="n">
        <v>0</v>
      </c>
      <c r="AX46" s="83"/>
      <c r="AY46" s="81" t="n">
        <v>0</v>
      </c>
      <c r="AZ46" s="83"/>
      <c r="BA46" s="81" t="n">
        <v>0</v>
      </c>
      <c r="BB46" s="81"/>
      <c r="BC46" s="81" t="n">
        <v>0</v>
      </c>
      <c r="BD46" s="83"/>
      <c r="BE46" s="81" t="n">
        <v>0</v>
      </c>
      <c r="BF46" s="83"/>
      <c r="BG46" s="81" t="n">
        <v>0</v>
      </c>
      <c r="BH46" s="146"/>
      <c r="BI46" s="81" t="n">
        <v>0</v>
      </c>
    </row>
    <row r="47" customFormat="false" ht="17.1" hidden="false" customHeight="true" outlineLevel="0" collapsed="false">
      <c r="B47" s="61" t="n">
        <v>42</v>
      </c>
      <c r="C47" s="66" t="n">
        <v>38</v>
      </c>
      <c r="D47" s="63" t="s">
        <v>402</v>
      </c>
      <c r="E47" s="63" t="s">
        <v>118</v>
      </c>
      <c r="F47" s="169" t="s">
        <v>192</v>
      </c>
      <c r="G47" s="66" t="n">
        <v>4</v>
      </c>
      <c r="H47" s="67"/>
      <c r="I47" s="68" t="n">
        <v>0</v>
      </c>
      <c r="J47" s="69"/>
      <c r="K47" s="68" t="n">
        <v>0</v>
      </c>
      <c r="L47" s="82"/>
      <c r="M47" s="68" t="n">
        <v>0</v>
      </c>
      <c r="N47" s="82"/>
      <c r="O47" s="68" t="n">
        <v>0</v>
      </c>
      <c r="P47" s="138"/>
      <c r="Q47" s="139" t="n">
        <v>0</v>
      </c>
      <c r="R47" s="143"/>
      <c r="S47" s="139" t="n">
        <v>0</v>
      </c>
      <c r="T47" s="138"/>
      <c r="U47" s="139" t="n">
        <v>0</v>
      </c>
      <c r="V47" s="72"/>
      <c r="W47" s="73" t="n">
        <v>0</v>
      </c>
      <c r="X47" s="72" t="s">
        <v>66</v>
      </c>
      <c r="Y47" s="88" t="n">
        <v>2</v>
      </c>
      <c r="Z47" s="72"/>
      <c r="AA47" s="73" t="n">
        <v>0</v>
      </c>
      <c r="AB47" s="143"/>
      <c r="AC47" s="139" t="n">
        <v>0</v>
      </c>
      <c r="AD47" s="177"/>
      <c r="AE47" s="139" t="n">
        <v>0</v>
      </c>
      <c r="AF47" s="144"/>
      <c r="AG47" s="139" t="n">
        <v>0</v>
      </c>
      <c r="AH47" s="143"/>
      <c r="AI47" s="139" t="n">
        <v>0</v>
      </c>
      <c r="AJ47" s="144"/>
      <c r="AK47" s="139" t="n">
        <v>0</v>
      </c>
      <c r="AL47" s="177"/>
      <c r="AM47" s="139" t="n">
        <v>0</v>
      </c>
      <c r="AN47" s="181"/>
      <c r="AO47" s="81" t="n">
        <v>0</v>
      </c>
      <c r="AP47" s="72" t="s">
        <v>231</v>
      </c>
      <c r="AQ47" s="73" t="n">
        <v>2</v>
      </c>
      <c r="AR47" s="83"/>
      <c r="AS47" s="81" t="n">
        <v>0</v>
      </c>
      <c r="AT47" s="81"/>
      <c r="AU47" s="81" t="n">
        <v>0</v>
      </c>
      <c r="AV47" s="81"/>
      <c r="AW47" s="81" t="n">
        <v>0</v>
      </c>
      <c r="AX47" s="83"/>
      <c r="AY47" s="81" t="n">
        <v>0</v>
      </c>
      <c r="AZ47" s="83"/>
      <c r="BA47" s="81" t="n">
        <v>0</v>
      </c>
      <c r="BB47" s="81"/>
      <c r="BC47" s="81" t="n">
        <v>0</v>
      </c>
      <c r="BD47" s="83"/>
      <c r="BE47" s="81" t="n">
        <v>0</v>
      </c>
      <c r="BF47" s="83"/>
      <c r="BG47" s="81" t="n">
        <v>0</v>
      </c>
      <c r="BH47" s="146"/>
      <c r="BI47" s="81" t="n">
        <v>0</v>
      </c>
    </row>
    <row r="48" customFormat="false" ht="17.1" hidden="false" customHeight="true" outlineLevel="0" collapsed="false">
      <c r="B48" s="61" t="n">
        <v>43</v>
      </c>
      <c r="C48" s="66" t="n">
        <v>38</v>
      </c>
      <c r="D48" s="63" t="s">
        <v>403</v>
      </c>
      <c r="E48" s="63" t="s">
        <v>228</v>
      </c>
      <c r="F48" s="121" t="s">
        <v>192</v>
      </c>
      <c r="G48" s="66" t="n">
        <v>4</v>
      </c>
      <c r="H48" s="67"/>
      <c r="I48" s="68" t="n">
        <v>0</v>
      </c>
      <c r="J48" s="69"/>
      <c r="K48" s="68" t="n">
        <v>0</v>
      </c>
      <c r="L48" s="82"/>
      <c r="M48" s="68" t="n">
        <v>0</v>
      </c>
      <c r="N48" s="82"/>
      <c r="O48" s="68" t="n">
        <v>0</v>
      </c>
      <c r="P48" s="138"/>
      <c r="Q48" s="139" t="n">
        <v>0</v>
      </c>
      <c r="R48" s="143"/>
      <c r="S48" s="139" t="n">
        <v>0</v>
      </c>
      <c r="T48" s="138"/>
      <c r="U48" s="139" t="n">
        <v>0</v>
      </c>
      <c r="V48" s="72"/>
      <c r="W48" s="73" t="n">
        <v>0</v>
      </c>
      <c r="X48" s="72" t="s">
        <v>229</v>
      </c>
      <c r="Y48" s="88" t="n">
        <v>4</v>
      </c>
      <c r="Z48" s="72"/>
      <c r="AA48" s="73" t="n">
        <v>0</v>
      </c>
      <c r="AB48" s="143"/>
      <c r="AC48" s="139" t="n">
        <v>0</v>
      </c>
      <c r="AD48" s="177"/>
      <c r="AE48" s="139" t="n">
        <v>0</v>
      </c>
      <c r="AF48" s="144"/>
      <c r="AG48" s="139" t="n">
        <v>0</v>
      </c>
      <c r="AH48" s="143"/>
      <c r="AI48" s="139" t="n">
        <v>0</v>
      </c>
      <c r="AJ48" s="144"/>
      <c r="AK48" s="139" t="n">
        <v>0</v>
      </c>
      <c r="AL48" s="177"/>
      <c r="AM48" s="139" t="n">
        <v>0</v>
      </c>
      <c r="AN48" s="181"/>
      <c r="AO48" s="81" t="n">
        <v>0</v>
      </c>
      <c r="AP48" s="72"/>
      <c r="AQ48" s="73" t="n">
        <v>0</v>
      </c>
      <c r="AR48" s="83"/>
      <c r="AS48" s="81" t="n">
        <v>0</v>
      </c>
      <c r="AT48" s="81"/>
      <c r="AU48" s="81" t="n">
        <v>0</v>
      </c>
      <c r="AV48" s="81"/>
      <c r="AW48" s="81" t="n">
        <v>0</v>
      </c>
      <c r="AX48" s="83"/>
      <c r="AY48" s="81" t="n">
        <v>0</v>
      </c>
      <c r="AZ48" s="83"/>
      <c r="BA48" s="81" t="n">
        <v>0</v>
      </c>
      <c r="BB48" s="81"/>
      <c r="BC48" s="81" t="n">
        <v>0</v>
      </c>
      <c r="BD48" s="83"/>
      <c r="BE48" s="81" t="n">
        <v>0</v>
      </c>
      <c r="BF48" s="83"/>
      <c r="BG48" s="81" t="n">
        <v>0</v>
      </c>
      <c r="BH48" s="146"/>
      <c r="BI48" s="81" t="n">
        <v>0</v>
      </c>
    </row>
    <row r="49" customFormat="false" ht="17.1" hidden="false" customHeight="true" outlineLevel="0" collapsed="false">
      <c r="B49" s="61" t="n">
        <v>44</v>
      </c>
      <c r="C49" s="66" t="n">
        <v>38</v>
      </c>
      <c r="D49" s="63" t="s">
        <v>404</v>
      </c>
      <c r="E49" s="187" t="s">
        <v>228</v>
      </c>
      <c r="F49" s="169" t="s">
        <v>190</v>
      </c>
      <c r="G49" s="66" t="n">
        <v>4</v>
      </c>
      <c r="H49" s="67"/>
      <c r="I49" s="68" t="n">
        <v>0</v>
      </c>
      <c r="J49" s="69"/>
      <c r="K49" s="68" t="n">
        <v>0</v>
      </c>
      <c r="L49" s="82"/>
      <c r="M49" s="68" t="n">
        <v>0</v>
      </c>
      <c r="N49" s="82"/>
      <c r="O49" s="68" t="n">
        <v>0</v>
      </c>
      <c r="P49" s="138"/>
      <c r="Q49" s="139" t="n">
        <v>0</v>
      </c>
      <c r="R49" s="143"/>
      <c r="S49" s="139" t="n">
        <v>0</v>
      </c>
      <c r="T49" s="138"/>
      <c r="U49" s="139" t="n">
        <v>0</v>
      </c>
      <c r="V49" s="72"/>
      <c r="W49" s="73" t="n">
        <v>0</v>
      </c>
      <c r="X49" s="72"/>
      <c r="Y49" s="88" t="n">
        <v>0</v>
      </c>
      <c r="Z49" s="72"/>
      <c r="AA49" s="73" t="n">
        <v>0</v>
      </c>
      <c r="AB49" s="143"/>
      <c r="AC49" s="139" t="n">
        <v>0</v>
      </c>
      <c r="AD49" s="177"/>
      <c r="AE49" s="139" t="n">
        <v>0</v>
      </c>
      <c r="AF49" s="144"/>
      <c r="AG49" s="139" t="n">
        <v>0</v>
      </c>
      <c r="AH49" s="143"/>
      <c r="AI49" s="139" t="n">
        <v>0</v>
      </c>
      <c r="AJ49" s="144"/>
      <c r="AK49" s="139" t="n">
        <v>0</v>
      </c>
      <c r="AL49" s="177"/>
      <c r="AM49" s="139" t="n">
        <v>0</v>
      </c>
      <c r="AN49" s="181"/>
      <c r="AO49" s="81" t="n">
        <v>0</v>
      </c>
      <c r="AP49" s="72" t="s">
        <v>229</v>
      </c>
      <c r="AQ49" s="73" t="n">
        <v>4</v>
      </c>
      <c r="AR49" s="83"/>
      <c r="AS49" s="81" t="n">
        <v>0</v>
      </c>
      <c r="AT49" s="81"/>
      <c r="AU49" s="81" t="n">
        <v>0</v>
      </c>
      <c r="AV49" s="81"/>
      <c r="AW49" s="81" t="n">
        <v>0</v>
      </c>
      <c r="AX49" s="83"/>
      <c r="AY49" s="81" t="n">
        <v>0</v>
      </c>
      <c r="AZ49" s="83"/>
      <c r="BA49" s="81" t="n">
        <v>0</v>
      </c>
      <c r="BB49" s="81"/>
      <c r="BC49" s="81" t="n">
        <v>0</v>
      </c>
      <c r="BD49" s="83"/>
      <c r="BE49" s="81" t="n">
        <v>0</v>
      </c>
      <c r="BF49" s="83"/>
      <c r="BG49" s="81" t="n">
        <v>0</v>
      </c>
      <c r="BH49" s="146"/>
      <c r="BI49" s="81" t="n">
        <v>0</v>
      </c>
    </row>
    <row r="50" customFormat="false" ht="17.1" hidden="false" customHeight="true" outlineLevel="0" collapsed="false">
      <c r="B50" s="61" t="n">
        <v>45</v>
      </c>
      <c r="C50" s="66" t="n">
        <v>45</v>
      </c>
      <c r="D50" s="63" t="s">
        <v>405</v>
      </c>
      <c r="E50" s="187" t="s">
        <v>278</v>
      </c>
      <c r="F50" s="169" t="s">
        <v>190</v>
      </c>
      <c r="G50" s="66" t="n">
        <v>3</v>
      </c>
      <c r="H50" s="67"/>
      <c r="I50" s="68" t="n">
        <v>0</v>
      </c>
      <c r="J50" s="69"/>
      <c r="K50" s="68" t="n">
        <v>0</v>
      </c>
      <c r="L50" s="82"/>
      <c r="M50" s="68" t="n">
        <v>0</v>
      </c>
      <c r="N50" s="82"/>
      <c r="O50" s="68" t="n">
        <v>0</v>
      </c>
      <c r="P50" s="138"/>
      <c r="Q50" s="139" t="n">
        <v>0</v>
      </c>
      <c r="R50" s="143"/>
      <c r="S50" s="139" t="n">
        <v>0</v>
      </c>
      <c r="T50" s="138"/>
      <c r="U50" s="139" t="n">
        <v>0</v>
      </c>
      <c r="V50" s="72"/>
      <c r="W50" s="73" t="n">
        <v>0</v>
      </c>
      <c r="X50" s="72"/>
      <c r="Y50" s="88" t="n">
        <v>0</v>
      </c>
      <c r="Z50" s="72"/>
      <c r="AA50" s="73" t="n">
        <v>0</v>
      </c>
      <c r="AB50" s="143"/>
      <c r="AC50" s="139" t="n">
        <v>0</v>
      </c>
      <c r="AD50" s="177"/>
      <c r="AE50" s="139" t="n">
        <v>0</v>
      </c>
      <c r="AF50" s="144"/>
      <c r="AG50" s="139" t="n">
        <v>0</v>
      </c>
      <c r="AH50" s="143"/>
      <c r="AI50" s="139" t="n">
        <v>0</v>
      </c>
      <c r="AJ50" s="144"/>
      <c r="AK50" s="139" t="n">
        <v>0</v>
      </c>
      <c r="AL50" s="144"/>
      <c r="AM50" s="139" t="n">
        <v>0</v>
      </c>
      <c r="AN50" s="80"/>
      <c r="AO50" s="81" t="n">
        <v>0</v>
      </c>
      <c r="AP50" s="72" t="s">
        <v>239</v>
      </c>
      <c r="AQ50" s="73" t="n">
        <v>3</v>
      </c>
      <c r="AR50" s="83"/>
      <c r="AS50" s="81" t="n">
        <v>0</v>
      </c>
      <c r="AT50" s="81"/>
      <c r="AU50" s="81" t="n">
        <v>0</v>
      </c>
      <c r="AV50" s="81"/>
      <c r="AW50" s="81" t="n">
        <v>0</v>
      </c>
      <c r="AX50" s="83"/>
      <c r="AY50" s="81" t="n">
        <v>0</v>
      </c>
      <c r="AZ50" s="83"/>
      <c r="BA50" s="81" t="n">
        <v>0</v>
      </c>
      <c r="BB50" s="81"/>
      <c r="BC50" s="81" t="n">
        <v>0</v>
      </c>
      <c r="BD50" s="83"/>
      <c r="BE50" s="81" t="n">
        <v>0</v>
      </c>
      <c r="BF50" s="83"/>
      <c r="BG50" s="81" t="n">
        <v>0</v>
      </c>
      <c r="BH50" s="146"/>
      <c r="BI50" s="81" t="n">
        <v>0</v>
      </c>
    </row>
    <row r="51" customFormat="false" ht="17.1" hidden="false" customHeight="true" outlineLevel="0" collapsed="false">
      <c r="B51" s="61" t="n">
        <v>46</v>
      </c>
      <c r="C51" s="66" t="n">
        <v>45</v>
      </c>
      <c r="D51" s="63" t="s">
        <v>406</v>
      </c>
      <c r="E51" s="187" t="s">
        <v>224</v>
      </c>
      <c r="F51" s="169" t="s">
        <v>190</v>
      </c>
      <c r="G51" s="66" t="n">
        <v>3</v>
      </c>
      <c r="H51" s="67"/>
      <c r="I51" s="68" t="n">
        <v>0</v>
      </c>
      <c r="J51" s="69"/>
      <c r="K51" s="68" t="n">
        <v>0</v>
      </c>
      <c r="L51" s="82"/>
      <c r="M51" s="68" t="n">
        <v>0</v>
      </c>
      <c r="N51" s="82"/>
      <c r="O51" s="68" t="n">
        <v>0</v>
      </c>
      <c r="P51" s="138"/>
      <c r="Q51" s="139" t="n">
        <v>0</v>
      </c>
      <c r="R51" s="143"/>
      <c r="S51" s="139" t="n">
        <v>0</v>
      </c>
      <c r="T51" s="138"/>
      <c r="U51" s="139" t="n">
        <v>0</v>
      </c>
      <c r="V51" s="72"/>
      <c r="W51" s="73" t="n">
        <v>0</v>
      </c>
      <c r="X51" s="72" t="s">
        <v>91</v>
      </c>
      <c r="Y51" s="88" t="n">
        <v>3</v>
      </c>
      <c r="Z51" s="72"/>
      <c r="AA51" s="73" t="n">
        <v>0</v>
      </c>
      <c r="AB51" s="143"/>
      <c r="AC51" s="139" t="n">
        <v>0</v>
      </c>
      <c r="AD51" s="177"/>
      <c r="AE51" s="139" t="n">
        <v>0</v>
      </c>
      <c r="AF51" s="144"/>
      <c r="AG51" s="139" t="n">
        <v>0</v>
      </c>
      <c r="AH51" s="143"/>
      <c r="AI51" s="139" t="n">
        <v>0</v>
      </c>
      <c r="AJ51" s="144"/>
      <c r="AK51" s="139" t="n">
        <v>0</v>
      </c>
      <c r="AL51" s="177"/>
      <c r="AM51" s="139" t="n">
        <v>0</v>
      </c>
      <c r="AN51" s="181"/>
      <c r="AO51" s="81" t="n">
        <v>0</v>
      </c>
      <c r="AP51" s="72"/>
      <c r="AQ51" s="73" t="n">
        <v>0</v>
      </c>
      <c r="AR51" s="83"/>
      <c r="AS51" s="81" t="n">
        <v>0</v>
      </c>
      <c r="AT51" s="81"/>
      <c r="AU51" s="81" t="n">
        <v>0</v>
      </c>
      <c r="AV51" s="81"/>
      <c r="AW51" s="81" t="n">
        <v>0</v>
      </c>
      <c r="AX51" s="83"/>
      <c r="AY51" s="81" t="n">
        <v>0</v>
      </c>
      <c r="AZ51" s="83"/>
      <c r="BA51" s="81" t="n">
        <v>0</v>
      </c>
      <c r="BB51" s="81"/>
      <c r="BC51" s="81" t="n">
        <v>0</v>
      </c>
      <c r="BD51" s="83"/>
      <c r="BE51" s="81" t="n">
        <v>0</v>
      </c>
      <c r="BF51" s="83"/>
      <c r="BG51" s="81" t="n">
        <v>0</v>
      </c>
      <c r="BH51" s="146"/>
      <c r="BI51" s="81" t="n">
        <v>0</v>
      </c>
    </row>
    <row r="52" customFormat="false" ht="17.1" hidden="false" customHeight="true" outlineLevel="0" collapsed="false">
      <c r="B52" s="61" t="n">
        <v>47</v>
      </c>
      <c r="C52" s="66" t="n">
        <v>45</v>
      </c>
      <c r="D52" s="186" t="s">
        <v>407</v>
      </c>
      <c r="E52" s="187" t="s">
        <v>328</v>
      </c>
      <c r="F52" s="169" t="s">
        <v>190</v>
      </c>
      <c r="G52" s="66" t="n">
        <v>3</v>
      </c>
      <c r="H52" s="67"/>
      <c r="I52" s="68" t="n">
        <v>0</v>
      </c>
      <c r="J52" s="69"/>
      <c r="K52" s="68" t="n">
        <v>0</v>
      </c>
      <c r="L52" s="82"/>
      <c r="M52" s="68" t="n">
        <v>0</v>
      </c>
      <c r="N52" s="82"/>
      <c r="O52" s="68" t="n">
        <v>0</v>
      </c>
      <c r="P52" s="138"/>
      <c r="Q52" s="139" t="n">
        <v>0</v>
      </c>
      <c r="R52" s="143"/>
      <c r="S52" s="139" t="n">
        <v>0</v>
      </c>
      <c r="T52" s="138"/>
      <c r="U52" s="139" t="n">
        <v>0</v>
      </c>
      <c r="V52" s="72"/>
      <c r="W52" s="73" t="n">
        <v>0</v>
      </c>
      <c r="X52" s="72"/>
      <c r="Y52" s="88" t="n">
        <v>0</v>
      </c>
      <c r="Z52" s="72" t="s">
        <v>239</v>
      </c>
      <c r="AA52" s="73" t="n">
        <v>3</v>
      </c>
      <c r="AB52" s="143"/>
      <c r="AC52" s="139" t="n">
        <v>0</v>
      </c>
      <c r="AD52" s="177"/>
      <c r="AE52" s="139" t="n">
        <v>0</v>
      </c>
      <c r="AF52" s="144"/>
      <c r="AG52" s="139" t="n">
        <v>0</v>
      </c>
      <c r="AH52" s="143"/>
      <c r="AI52" s="139" t="n">
        <v>0</v>
      </c>
      <c r="AJ52" s="144"/>
      <c r="AK52" s="139" t="n">
        <v>0</v>
      </c>
      <c r="AL52" s="177"/>
      <c r="AM52" s="139" t="n">
        <v>0</v>
      </c>
      <c r="AN52" s="112"/>
      <c r="AO52" s="81" t="n">
        <v>0</v>
      </c>
      <c r="AP52" s="72"/>
      <c r="AQ52" s="73" t="n">
        <v>0</v>
      </c>
      <c r="AR52" s="83"/>
      <c r="AS52" s="81" t="n">
        <v>0</v>
      </c>
      <c r="AT52" s="81"/>
      <c r="AU52" s="81" t="n">
        <v>0</v>
      </c>
      <c r="AV52" s="81"/>
      <c r="AW52" s="81" t="n">
        <v>0</v>
      </c>
      <c r="AX52" s="83"/>
      <c r="AY52" s="81" t="n">
        <v>0</v>
      </c>
      <c r="AZ52" s="83"/>
      <c r="BA52" s="81" t="n">
        <v>0</v>
      </c>
      <c r="BB52" s="81"/>
      <c r="BC52" s="81" t="n">
        <v>0</v>
      </c>
      <c r="BD52" s="83"/>
      <c r="BE52" s="81" t="n">
        <v>0</v>
      </c>
      <c r="BF52" s="83"/>
      <c r="BG52" s="81" t="n">
        <v>0</v>
      </c>
      <c r="BH52" s="146"/>
      <c r="BI52" s="81" t="n">
        <v>0</v>
      </c>
    </row>
    <row r="53" customFormat="false" ht="17.1" hidden="false" customHeight="true" outlineLevel="0" collapsed="false">
      <c r="B53" s="61" t="n">
        <v>48</v>
      </c>
      <c r="C53" s="66" t="n">
        <v>45</v>
      </c>
      <c r="D53" s="192" t="s">
        <v>408</v>
      </c>
      <c r="E53" s="63" t="s">
        <v>328</v>
      </c>
      <c r="F53" s="169" t="s">
        <v>190</v>
      </c>
      <c r="G53" s="66" t="n">
        <v>3</v>
      </c>
      <c r="H53" s="67"/>
      <c r="I53" s="68" t="n">
        <v>0</v>
      </c>
      <c r="J53" s="69"/>
      <c r="K53" s="68" t="n">
        <v>0</v>
      </c>
      <c r="L53" s="82"/>
      <c r="M53" s="68" t="n">
        <v>0</v>
      </c>
      <c r="N53" s="82"/>
      <c r="O53" s="68" t="n">
        <v>0</v>
      </c>
      <c r="P53" s="138"/>
      <c r="Q53" s="139" t="n">
        <v>0</v>
      </c>
      <c r="R53" s="143"/>
      <c r="S53" s="139" t="n">
        <v>0</v>
      </c>
      <c r="T53" s="138"/>
      <c r="U53" s="139" t="n">
        <v>0</v>
      </c>
      <c r="V53" s="72"/>
      <c r="W53" s="73" t="n">
        <v>0</v>
      </c>
      <c r="X53" s="72"/>
      <c r="Y53" s="88" t="n">
        <v>0</v>
      </c>
      <c r="Z53" s="72" t="s">
        <v>91</v>
      </c>
      <c r="AA53" s="73" t="n">
        <v>3</v>
      </c>
      <c r="AB53" s="143"/>
      <c r="AC53" s="139" t="n">
        <v>0</v>
      </c>
      <c r="AD53" s="177"/>
      <c r="AE53" s="139" t="n">
        <v>0</v>
      </c>
      <c r="AF53" s="144"/>
      <c r="AG53" s="139" t="n">
        <v>0</v>
      </c>
      <c r="AH53" s="143"/>
      <c r="AI53" s="139" t="n">
        <v>0</v>
      </c>
      <c r="AJ53" s="144"/>
      <c r="AK53" s="139" t="n">
        <v>0</v>
      </c>
      <c r="AL53" s="177"/>
      <c r="AM53" s="139" t="n">
        <v>0</v>
      </c>
      <c r="AN53" s="112"/>
      <c r="AO53" s="81" t="n">
        <v>0</v>
      </c>
      <c r="AP53" s="72"/>
      <c r="AQ53" s="73" t="n">
        <v>0</v>
      </c>
      <c r="AR53" s="83"/>
      <c r="AS53" s="81" t="n">
        <v>0</v>
      </c>
      <c r="AT53" s="81"/>
      <c r="AU53" s="81" t="n">
        <v>0</v>
      </c>
      <c r="AV53" s="81"/>
      <c r="AW53" s="81" t="n">
        <v>0</v>
      </c>
      <c r="AX53" s="83"/>
      <c r="AY53" s="81" t="n">
        <v>0</v>
      </c>
      <c r="AZ53" s="83"/>
      <c r="BA53" s="81" t="n">
        <v>0</v>
      </c>
      <c r="BB53" s="81"/>
      <c r="BC53" s="81" t="n">
        <v>0</v>
      </c>
      <c r="BD53" s="83"/>
      <c r="BE53" s="81" t="n">
        <v>0</v>
      </c>
      <c r="BF53" s="83"/>
      <c r="BG53" s="81" t="n">
        <v>0</v>
      </c>
      <c r="BH53" s="146"/>
      <c r="BI53" s="81" t="n">
        <v>0</v>
      </c>
    </row>
    <row r="54" customFormat="false" ht="17.1" hidden="false" customHeight="true" outlineLevel="0" collapsed="false">
      <c r="B54" s="61" t="n">
        <v>49</v>
      </c>
      <c r="C54" s="66" t="n">
        <v>45</v>
      </c>
      <c r="D54" s="63" t="s">
        <v>409</v>
      </c>
      <c r="E54" s="63" t="s">
        <v>380</v>
      </c>
      <c r="F54" s="121" t="s">
        <v>192</v>
      </c>
      <c r="G54" s="66" t="n">
        <v>3</v>
      </c>
      <c r="H54" s="67"/>
      <c r="I54" s="68" t="n">
        <v>0</v>
      </c>
      <c r="J54" s="69"/>
      <c r="K54" s="68" t="n">
        <v>0</v>
      </c>
      <c r="L54" s="82"/>
      <c r="M54" s="68" t="n">
        <v>0</v>
      </c>
      <c r="N54" s="82"/>
      <c r="O54" s="68" t="n">
        <v>0</v>
      </c>
      <c r="P54" s="138"/>
      <c r="Q54" s="139" t="n">
        <v>0</v>
      </c>
      <c r="R54" s="143"/>
      <c r="S54" s="139" t="n">
        <v>0</v>
      </c>
      <c r="T54" s="138"/>
      <c r="U54" s="139" t="n">
        <v>0</v>
      </c>
      <c r="V54" s="72"/>
      <c r="W54" s="73" t="n">
        <v>0</v>
      </c>
      <c r="X54" s="72" t="s">
        <v>239</v>
      </c>
      <c r="Y54" s="88" t="n">
        <v>3</v>
      </c>
      <c r="Z54" s="72"/>
      <c r="AA54" s="73" t="n">
        <v>0</v>
      </c>
      <c r="AB54" s="143"/>
      <c r="AC54" s="139" t="n">
        <v>0</v>
      </c>
      <c r="AD54" s="177"/>
      <c r="AE54" s="139" t="n">
        <v>0</v>
      </c>
      <c r="AF54" s="144"/>
      <c r="AG54" s="139" t="n">
        <v>0</v>
      </c>
      <c r="AH54" s="143"/>
      <c r="AI54" s="139" t="n">
        <v>0</v>
      </c>
      <c r="AJ54" s="144"/>
      <c r="AK54" s="139" t="n">
        <v>0</v>
      </c>
      <c r="AL54" s="177"/>
      <c r="AM54" s="139" t="n">
        <v>0</v>
      </c>
      <c r="AN54" s="181"/>
      <c r="AO54" s="81" t="n">
        <v>0</v>
      </c>
      <c r="AP54" s="72"/>
      <c r="AQ54" s="73" t="n">
        <v>0</v>
      </c>
      <c r="AR54" s="83"/>
      <c r="AS54" s="81" t="n">
        <v>0</v>
      </c>
      <c r="AT54" s="81"/>
      <c r="AU54" s="81" t="n">
        <v>0</v>
      </c>
      <c r="AV54" s="81"/>
      <c r="AW54" s="81" t="n">
        <v>0</v>
      </c>
      <c r="AX54" s="83"/>
      <c r="AY54" s="81" t="n">
        <v>0</v>
      </c>
      <c r="AZ54" s="83"/>
      <c r="BA54" s="81" t="n">
        <v>0</v>
      </c>
      <c r="BB54" s="81"/>
      <c r="BC54" s="81" t="n">
        <v>0</v>
      </c>
      <c r="BD54" s="83"/>
      <c r="BE54" s="81" t="n">
        <v>0</v>
      </c>
      <c r="BF54" s="83"/>
      <c r="BG54" s="81" t="n">
        <v>0</v>
      </c>
      <c r="BH54" s="146"/>
      <c r="BI54" s="81" t="n">
        <v>0</v>
      </c>
    </row>
    <row r="55" customFormat="false" ht="17.1" hidden="false" customHeight="true" outlineLevel="0" collapsed="false">
      <c r="B55" s="61" t="n">
        <v>50</v>
      </c>
      <c r="C55" s="66" t="n">
        <v>45</v>
      </c>
      <c r="D55" s="63" t="s">
        <v>410</v>
      </c>
      <c r="E55" s="63" t="s">
        <v>68</v>
      </c>
      <c r="F55" s="167" t="s">
        <v>194</v>
      </c>
      <c r="G55" s="66" t="n">
        <v>3</v>
      </c>
      <c r="H55" s="67"/>
      <c r="I55" s="68" t="n">
        <v>0</v>
      </c>
      <c r="J55" s="69"/>
      <c r="K55" s="68" t="n">
        <v>0</v>
      </c>
      <c r="L55" s="82"/>
      <c r="M55" s="68" t="n">
        <v>0</v>
      </c>
      <c r="N55" s="82"/>
      <c r="O55" s="68" t="n">
        <v>0</v>
      </c>
      <c r="P55" s="138"/>
      <c r="Q55" s="139" t="n">
        <v>0</v>
      </c>
      <c r="R55" s="143"/>
      <c r="S55" s="139" t="n">
        <v>0</v>
      </c>
      <c r="T55" s="138"/>
      <c r="U55" s="139" t="n">
        <v>0</v>
      </c>
      <c r="V55" s="72"/>
      <c r="W55" s="73" t="n">
        <v>0</v>
      </c>
      <c r="X55" s="72"/>
      <c r="Y55" s="88" t="n">
        <v>0</v>
      </c>
      <c r="Z55" s="72"/>
      <c r="AA55" s="73" t="n">
        <v>0</v>
      </c>
      <c r="AB55" s="143"/>
      <c r="AC55" s="139" t="n">
        <v>0</v>
      </c>
      <c r="AD55" s="177"/>
      <c r="AE55" s="139" t="n">
        <v>0</v>
      </c>
      <c r="AF55" s="144"/>
      <c r="AG55" s="139" t="n">
        <v>0</v>
      </c>
      <c r="AH55" s="143"/>
      <c r="AI55" s="139" t="n">
        <v>0</v>
      </c>
      <c r="AJ55" s="144"/>
      <c r="AK55" s="139" t="n">
        <v>0</v>
      </c>
      <c r="AL55" s="177"/>
      <c r="AM55" s="139" t="n">
        <v>0</v>
      </c>
      <c r="AN55" s="181"/>
      <c r="AO55" s="81" t="n">
        <v>0</v>
      </c>
      <c r="AP55" s="72" t="s">
        <v>411</v>
      </c>
      <c r="AQ55" s="73" t="n">
        <v>3</v>
      </c>
      <c r="AR55" s="83"/>
      <c r="AS55" s="81" t="n">
        <v>0</v>
      </c>
      <c r="AT55" s="81"/>
      <c r="AU55" s="81" t="n">
        <v>0</v>
      </c>
      <c r="AV55" s="81"/>
      <c r="AW55" s="81" t="n">
        <v>0</v>
      </c>
      <c r="AX55" s="83"/>
      <c r="AY55" s="81" t="n">
        <v>0</v>
      </c>
      <c r="AZ55" s="83"/>
      <c r="BA55" s="81" t="n">
        <v>0</v>
      </c>
      <c r="BB55" s="81"/>
      <c r="BC55" s="81" t="n">
        <v>0</v>
      </c>
      <c r="BD55" s="83"/>
      <c r="BE55" s="81" t="n">
        <v>0</v>
      </c>
      <c r="BF55" s="83"/>
      <c r="BG55" s="81" t="n">
        <v>0</v>
      </c>
      <c r="BH55" s="146"/>
      <c r="BI55" s="81" t="n">
        <v>0</v>
      </c>
    </row>
    <row r="56" customFormat="false" ht="17.1" hidden="false" customHeight="true" outlineLevel="0" collapsed="false">
      <c r="B56" s="61" t="n">
        <v>51</v>
      </c>
      <c r="C56" s="66" t="n">
        <v>45</v>
      </c>
      <c r="D56" s="63" t="s">
        <v>412</v>
      </c>
      <c r="E56" s="63" t="s">
        <v>413</v>
      </c>
      <c r="F56" s="169" t="s">
        <v>192</v>
      </c>
      <c r="G56" s="66" t="n">
        <v>3</v>
      </c>
      <c r="H56" s="67"/>
      <c r="I56" s="68" t="n">
        <v>0</v>
      </c>
      <c r="J56" s="69"/>
      <c r="K56" s="68" t="n">
        <v>0</v>
      </c>
      <c r="L56" s="82"/>
      <c r="M56" s="68" t="n">
        <v>0</v>
      </c>
      <c r="N56" s="82"/>
      <c r="O56" s="68" t="n">
        <v>0</v>
      </c>
      <c r="P56" s="138"/>
      <c r="Q56" s="139" t="n">
        <v>0</v>
      </c>
      <c r="R56" s="143"/>
      <c r="S56" s="139" t="n">
        <v>0</v>
      </c>
      <c r="T56" s="138"/>
      <c r="U56" s="139" t="n">
        <v>0</v>
      </c>
      <c r="V56" s="72"/>
      <c r="W56" s="73" t="n">
        <v>0</v>
      </c>
      <c r="X56" s="72" t="s">
        <v>91</v>
      </c>
      <c r="Y56" s="88" t="n">
        <v>3</v>
      </c>
      <c r="Z56" s="72"/>
      <c r="AA56" s="73" t="n">
        <v>0</v>
      </c>
      <c r="AB56" s="143"/>
      <c r="AC56" s="139" t="n">
        <v>0</v>
      </c>
      <c r="AD56" s="177"/>
      <c r="AE56" s="139" t="n">
        <v>0</v>
      </c>
      <c r="AF56" s="144"/>
      <c r="AG56" s="139" t="n">
        <v>0</v>
      </c>
      <c r="AH56" s="143"/>
      <c r="AI56" s="139" t="n">
        <v>0</v>
      </c>
      <c r="AJ56" s="144"/>
      <c r="AK56" s="139" t="n">
        <v>0</v>
      </c>
      <c r="AL56" s="177"/>
      <c r="AM56" s="139" t="n">
        <v>0</v>
      </c>
      <c r="AN56" s="181"/>
      <c r="AO56" s="81" t="n">
        <v>0</v>
      </c>
      <c r="AP56" s="72"/>
      <c r="AQ56" s="73" t="n">
        <v>0</v>
      </c>
      <c r="AR56" s="83"/>
      <c r="AS56" s="81" t="n">
        <v>0</v>
      </c>
      <c r="AT56" s="81"/>
      <c r="AU56" s="81" t="n">
        <v>0</v>
      </c>
      <c r="AV56" s="81"/>
      <c r="AW56" s="81" t="n">
        <v>0</v>
      </c>
      <c r="AX56" s="83"/>
      <c r="AY56" s="81" t="n">
        <v>0</v>
      </c>
      <c r="AZ56" s="83"/>
      <c r="BA56" s="81" t="n">
        <v>0</v>
      </c>
      <c r="BB56" s="81"/>
      <c r="BC56" s="81" t="n">
        <v>0</v>
      </c>
      <c r="BD56" s="83"/>
      <c r="BE56" s="81" t="n">
        <v>0</v>
      </c>
      <c r="BF56" s="83"/>
      <c r="BG56" s="81" t="n">
        <v>0</v>
      </c>
      <c r="BH56" s="146"/>
      <c r="BI56" s="81" t="n">
        <v>0</v>
      </c>
    </row>
    <row r="57" customFormat="false" ht="17.1" hidden="false" customHeight="true" outlineLevel="0" collapsed="false">
      <c r="B57" s="61" t="n">
        <v>52</v>
      </c>
      <c r="C57" s="66" t="n">
        <v>45</v>
      </c>
      <c r="D57" s="63" t="s">
        <v>414</v>
      </c>
      <c r="E57" s="63" t="s">
        <v>415</v>
      </c>
      <c r="F57" s="169" t="s">
        <v>192</v>
      </c>
      <c r="G57" s="66" t="n">
        <v>3</v>
      </c>
      <c r="H57" s="67"/>
      <c r="I57" s="68" t="n">
        <v>0</v>
      </c>
      <c r="J57" s="69"/>
      <c r="K57" s="68" t="n">
        <v>0</v>
      </c>
      <c r="L57" s="82"/>
      <c r="M57" s="68" t="n">
        <v>0</v>
      </c>
      <c r="N57" s="82"/>
      <c r="O57" s="68" t="n">
        <v>0</v>
      </c>
      <c r="P57" s="138"/>
      <c r="Q57" s="139" t="n">
        <v>0</v>
      </c>
      <c r="R57" s="143"/>
      <c r="S57" s="139" t="n">
        <v>0</v>
      </c>
      <c r="T57" s="138"/>
      <c r="U57" s="139" t="n">
        <v>0</v>
      </c>
      <c r="V57" s="72"/>
      <c r="W57" s="73" t="n">
        <v>0</v>
      </c>
      <c r="X57" s="72" t="s">
        <v>66</v>
      </c>
      <c r="Y57" s="88" t="n">
        <v>2</v>
      </c>
      <c r="Z57" s="72" t="s">
        <v>246</v>
      </c>
      <c r="AA57" s="73" t="n">
        <v>1</v>
      </c>
      <c r="AB57" s="143"/>
      <c r="AC57" s="139" t="n">
        <v>0</v>
      </c>
      <c r="AD57" s="177"/>
      <c r="AE57" s="139" t="n">
        <v>0</v>
      </c>
      <c r="AF57" s="144"/>
      <c r="AG57" s="139" t="n">
        <v>0</v>
      </c>
      <c r="AH57" s="143"/>
      <c r="AI57" s="139" t="n">
        <v>0</v>
      </c>
      <c r="AJ57" s="144"/>
      <c r="AK57" s="139" t="n">
        <v>0</v>
      </c>
      <c r="AL57" s="177"/>
      <c r="AM57" s="139" t="n">
        <v>0</v>
      </c>
      <c r="AN57" s="181"/>
      <c r="AO57" s="81" t="n">
        <v>0</v>
      </c>
      <c r="AP57" s="72"/>
      <c r="AQ57" s="73" t="n">
        <v>0</v>
      </c>
      <c r="AR57" s="83"/>
      <c r="AS57" s="81" t="n">
        <v>0</v>
      </c>
      <c r="AT57" s="81"/>
      <c r="AU57" s="81" t="n">
        <v>0</v>
      </c>
      <c r="AV57" s="81"/>
      <c r="AW57" s="81" t="n">
        <v>0</v>
      </c>
      <c r="AX57" s="83"/>
      <c r="AY57" s="81" t="n">
        <v>0</v>
      </c>
      <c r="AZ57" s="83"/>
      <c r="BA57" s="81" t="n">
        <v>0</v>
      </c>
      <c r="BB57" s="81"/>
      <c r="BC57" s="81" t="n">
        <v>0</v>
      </c>
      <c r="BD57" s="83"/>
      <c r="BE57" s="81" t="n">
        <v>0</v>
      </c>
      <c r="BF57" s="83"/>
      <c r="BG57" s="81" t="n">
        <v>0</v>
      </c>
      <c r="BH57" s="146"/>
      <c r="BI57" s="81" t="n">
        <v>0</v>
      </c>
    </row>
    <row r="58" customFormat="false" ht="17.1" hidden="false" customHeight="true" outlineLevel="0" collapsed="false">
      <c r="B58" s="61" t="n">
        <v>53</v>
      </c>
      <c r="C58" s="66" t="n">
        <v>45</v>
      </c>
      <c r="D58" s="116" t="s">
        <v>416</v>
      </c>
      <c r="E58" s="116" t="s">
        <v>63</v>
      </c>
      <c r="F58" s="120" t="s">
        <v>194</v>
      </c>
      <c r="G58" s="66" t="n">
        <v>3</v>
      </c>
      <c r="H58" s="67"/>
      <c r="I58" s="68" t="n">
        <v>0</v>
      </c>
      <c r="J58" s="69"/>
      <c r="K58" s="68" t="n">
        <v>0</v>
      </c>
      <c r="L58" s="82"/>
      <c r="M58" s="68" t="n">
        <v>0</v>
      </c>
      <c r="N58" s="82"/>
      <c r="O58" s="68" t="n">
        <v>0</v>
      </c>
      <c r="P58" s="138"/>
      <c r="Q58" s="139" t="n">
        <v>0</v>
      </c>
      <c r="R58" s="143"/>
      <c r="S58" s="139" t="n">
        <v>0</v>
      </c>
      <c r="T58" s="138"/>
      <c r="U58" s="139" t="n">
        <v>0</v>
      </c>
      <c r="V58" s="72"/>
      <c r="W58" s="73" t="n">
        <v>0</v>
      </c>
      <c r="X58" s="72" t="s">
        <v>239</v>
      </c>
      <c r="Y58" s="88" t="n">
        <v>3</v>
      </c>
      <c r="Z58" s="72"/>
      <c r="AA58" s="73" t="n">
        <v>0</v>
      </c>
      <c r="AB58" s="143"/>
      <c r="AC58" s="139" t="n">
        <v>0</v>
      </c>
      <c r="AD58" s="177"/>
      <c r="AE58" s="139" t="n">
        <v>0</v>
      </c>
      <c r="AF58" s="144"/>
      <c r="AG58" s="139" t="n">
        <v>0</v>
      </c>
      <c r="AH58" s="143"/>
      <c r="AI58" s="139" t="n">
        <v>0</v>
      </c>
      <c r="AJ58" s="144"/>
      <c r="AK58" s="139" t="n">
        <v>0</v>
      </c>
      <c r="AL58" s="177"/>
      <c r="AM58" s="139" t="n">
        <v>0</v>
      </c>
      <c r="AN58" s="181"/>
      <c r="AO58" s="81" t="n">
        <v>0</v>
      </c>
      <c r="AP58" s="72"/>
      <c r="AQ58" s="73" t="n">
        <v>0</v>
      </c>
      <c r="AR58" s="83"/>
      <c r="AS58" s="81" t="n">
        <v>0</v>
      </c>
      <c r="AT58" s="81"/>
      <c r="AU58" s="81" t="n">
        <v>0</v>
      </c>
      <c r="AV58" s="81"/>
      <c r="AW58" s="81" t="n">
        <v>0</v>
      </c>
      <c r="AX58" s="83"/>
      <c r="AY58" s="81" t="n">
        <v>0</v>
      </c>
      <c r="AZ58" s="83"/>
      <c r="BA58" s="81" t="n">
        <v>0</v>
      </c>
      <c r="BB58" s="81"/>
      <c r="BC58" s="81" t="n">
        <v>0</v>
      </c>
      <c r="BD58" s="83"/>
      <c r="BE58" s="81" t="n">
        <v>0</v>
      </c>
      <c r="BF58" s="83"/>
      <c r="BG58" s="81" t="n">
        <v>0</v>
      </c>
      <c r="BH58" s="146"/>
      <c r="BI58" s="81" t="n">
        <v>0</v>
      </c>
    </row>
    <row r="59" customFormat="false" ht="17.1" hidden="false" customHeight="true" outlineLevel="0" collapsed="false">
      <c r="B59" s="61" t="n">
        <v>54</v>
      </c>
      <c r="C59" s="66" t="n">
        <v>45</v>
      </c>
      <c r="D59" s="63" t="s">
        <v>417</v>
      </c>
      <c r="E59" s="63" t="s">
        <v>226</v>
      </c>
      <c r="F59" s="121" t="s">
        <v>192</v>
      </c>
      <c r="G59" s="66" t="n">
        <v>3</v>
      </c>
      <c r="H59" s="67"/>
      <c r="I59" s="68" t="n">
        <v>0</v>
      </c>
      <c r="J59" s="69"/>
      <c r="K59" s="68" t="n">
        <v>0</v>
      </c>
      <c r="L59" s="82"/>
      <c r="M59" s="68" t="n">
        <v>0</v>
      </c>
      <c r="N59" s="82"/>
      <c r="O59" s="68" t="n">
        <v>0</v>
      </c>
      <c r="P59" s="138"/>
      <c r="Q59" s="139" t="n">
        <v>0</v>
      </c>
      <c r="R59" s="143"/>
      <c r="S59" s="139" t="n">
        <v>0</v>
      </c>
      <c r="T59" s="138"/>
      <c r="U59" s="139" t="n">
        <v>0</v>
      </c>
      <c r="V59" s="72"/>
      <c r="W59" s="73" t="n">
        <v>0</v>
      </c>
      <c r="X59" s="72" t="s">
        <v>239</v>
      </c>
      <c r="Y59" s="88" t="n">
        <v>3</v>
      </c>
      <c r="Z59" s="72"/>
      <c r="AA59" s="73" t="n">
        <v>0</v>
      </c>
      <c r="AB59" s="143"/>
      <c r="AC59" s="139" t="n">
        <v>0</v>
      </c>
      <c r="AD59" s="177"/>
      <c r="AE59" s="139" t="n">
        <v>0</v>
      </c>
      <c r="AF59" s="144"/>
      <c r="AG59" s="139" t="n">
        <v>0</v>
      </c>
      <c r="AH59" s="143"/>
      <c r="AI59" s="139" t="n">
        <v>0</v>
      </c>
      <c r="AJ59" s="144"/>
      <c r="AK59" s="139" t="n">
        <v>0</v>
      </c>
      <c r="AL59" s="177"/>
      <c r="AM59" s="139" t="n">
        <v>0</v>
      </c>
      <c r="AN59" s="181"/>
      <c r="AO59" s="81" t="n">
        <v>0</v>
      </c>
      <c r="AP59" s="72"/>
      <c r="AQ59" s="73" t="n">
        <v>0</v>
      </c>
      <c r="AR59" s="83"/>
      <c r="AS59" s="81" t="n">
        <v>0</v>
      </c>
      <c r="AT59" s="81"/>
      <c r="AU59" s="81" t="n">
        <v>0</v>
      </c>
      <c r="AV59" s="81"/>
      <c r="AW59" s="81" t="n">
        <v>0</v>
      </c>
      <c r="AX59" s="83"/>
      <c r="AY59" s="81" t="n">
        <v>0</v>
      </c>
      <c r="AZ59" s="83"/>
      <c r="BA59" s="81" t="n">
        <v>0</v>
      </c>
      <c r="BB59" s="81"/>
      <c r="BC59" s="81" t="n">
        <v>0</v>
      </c>
      <c r="BD59" s="83"/>
      <c r="BE59" s="81" t="n">
        <v>0</v>
      </c>
      <c r="BF59" s="83"/>
      <c r="BG59" s="81" t="n">
        <v>0</v>
      </c>
      <c r="BH59" s="146"/>
      <c r="BI59" s="81" t="n">
        <v>0</v>
      </c>
    </row>
    <row r="60" customFormat="false" ht="17.1" hidden="false" customHeight="true" outlineLevel="0" collapsed="false">
      <c r="B60" s="61" t="n">
        <v>55</v>
      </c>
      <c r="C60" s="66" t="n">
        <v>55</v>
      </c>
      <c r="D60" s="63" t="s">
        <v>418</v>
      </c>
      <c r="E60" s="63" t="s">
        <v>286</v>
      </c>
      <c r="F60" s="169" t="s">
        <v>192</v>
      </c>
      <c r="G60" s="66" t="n">
        <v>2</v>
      </c>
      <c r="H60" s="67"/>
      <c r="I60" s="68" t="n">
        <v>0</v>
      </c>
      <c r="J60" s="69"/>
      <c r="K60" s="68" t="n">
        <v>0</v>
      </c>
      <c r="L60" s="82"/>
      <c r="M60" s="68" t="n">
        <v>0</v>
      </c>
      <c r="N60" s="82"/>
      <c r="O60" s="68" t="n">
        <v>0</v>
      </c>
      <c r="P60" s="138"/>
      <c r="Q60" s="139" t="n">
        <v>0</v>
      </c>
      <c r="R60" s="143"/>
      <c r="S60" s="139" t="n">
        <v>0</v>
      </c>
      <c r="T60" s="138"/>
      <c r="U60" s="139" t="n">
        <v>0</v>
      </c>
      <c r="V60" s="72"/>
      <c r="W60" s="73" t="n">
        <v>0</v>
      </c>
      <c r="X60" s="72"/>
      <c r="Y60" s="88" t="n">
        <v>0</v>
      </c>
      <c r="Z60" s="72" t="s">
        <v>231</v>
      </c>
      <c r="AA60" s="73" t="n">
        <v>2</v>
      </c>
      <c r="AB60" s="143"/>
      <c r="AC60" s="139" t="n">
        <v>0</v>
      </c>
      <c r="AD60" s="177"/>
      <c r="AE60" s="139" t="n">
        <v>0</v>
      </c>
      <c r="AF60" s="144"/>
      <c r="AG60" s="139" t="n">
        <v>0</v>
      </c>
      <c r="AH60" s="143"/>
      <c r="AI60" s="139" t="n">
        <v>0</v>
      </c>
      <c r="AJ60" s="144"/>
      <c r="AK60" s="139" t="n">
        <v>0</v>
      </c>
      <c r="AL60" s="177"/>
      <c r="AM60" s="139" t="n">
        <v>0</v>
      </c>
      <c r="AN60" s="181"/>
      <c r="AO60" s="81" t="n">
        <v>0</v>
      </c>
      <c r="AP60" s="72"/>
      <c r="AQ60" s="73" t="n">
        <v>0</v>
      </c>
      <c r="AR60" s="83"/>
      <c r="AS60" s="81" t="n">
        <v>0</v>
      </c>
      <c r="AT60" s="81"/>
      <c r="AU60" s="81" t="n">
        <v>0</v>
      </c>
      <c r="AV60" s="81"/>
      <c r="AW60" s="81" t="n">
        <v>0</v>
      </c>
      <c r="AX60" s="83"/>
      <c r="AY60" s="81" t="n">
        <v>0</v>
      </c>
      <c r="AZ60" s="83"/>
      <c r="BA60" s="81" t="n">
        <v>0</v>
      </c>
      <c r="BB60" s="81"/>
      <c r="BC60" s="81" t="n">
        <v>0</v>
      </c>
      <c r="BD60" s="83"/>
      <c r="BE60" s="81" t="n">
        <v>0</v>
      </c>
      <c r="BF60" s="83"/>
      <c r="BG60" s="81" t="n">
        <v>0</v>
      </c>
      <c r="BH60" s="146"/>
      <c r="BI60" s="81" t="n">
        <v>0</v>
      </c>
    </row>
    <row r="61" customFormat="false" ht="17.1" hidden="false" customHeight="true" outlineLevel="0" collapsed="false">
      <c r="B61" s="61" t="n">
        <v>56</v>
      </c>
      <c r="C61" s="66" t="n">
        <v>55</v>
      </c>
      <c r="D61" s="63" t="s">
        <v>419</v>
      </c>
      <c r="E61" s="63" t="s">
        <v>237</v>
      </c>
      <c r="F61" s="169" t="s">
        <v>190</v>
      </c>
      <c r="G61" s="66" t="n">
        <v>2</v>
      </c>
      <c r="H61" s="67"/>
      <c r="I61" s="68" t="n">
        <v>0</v>
      </c>
      <c r="J61" s="69"/>
      <c r="K61" s="68" t="n">
        <v>0</v>
      </c>
      <c r="L61" s="82"/>
      <c r="M61" s="68" t="n">
        <v>0</v>
      </c>
      <c r="N61" s="82"/>
      <c r="O61" s="68" t="n">
        <v>0</v>
      </c>
      <c r="P61" s="138"/>
      <c r="Q61" s="139" t="n">
        <v>0</v>
      </c>
      <c r="R61" s="143"/>
      <c r="S61" s="139" t="n">
        <v>0</v>
      </c>
      <c r="T61" s="138"/>
      <c r="U61" s="139" t="n">
        <v>0</v>
      </c>
      <c r="V61" s="72"/>
      <c r="W61" s="73" t="n">
        <v>0</v>
      </c>
      <c r="X61" s="72"/>
      <c r="Y61" s="88" t="n">
        <v>0</v>
      </c>
      <c r="Z61" s="72"/>
      <c r="AA61" s="73" t="n">
        <v>0</v>
      </c>
      <c r="AB61" s="143"/>
      <c r="AC61" s="139" t="n">
        <v>0</v>
      </c>
      <c r="AD61" s="177"/>
      <c r="AE61" s="139" t="n">
        <v>0</v>
      </c>
      <c r="AF61" s="144"/>
      <c r="AG61" s="139" t="n">
        <v>0</v>
      </c>
      <c r="AH61" s="143"/>
      <c r="AI61" s="139" t="n">
        <v>0</v>
      </c>
      <c r="AJ61" s="144"/>
      <c r="AK61" s="139" t="n">
        <v>0</v>
      </c>
      <c r="AL61" s="177"/>
      <c r="AM61" s="139" t="n">
        <v>0</v>
      </c>
      <c r="AN61" s="181"/>
      <c r="AO61" s="81" t="n">
        <v>0</v>
      </c>
      <c r="AP61" s="72" t="s">
        <v>231</v>
      </c>
      <c r="AQ61" s="73" t="n">
        <v>2</v>
      </c>
      <c r="AR61" s="83"/>
      <c r="AS61" s="81" t="n">
        <v>0</v>
      </c>
      <c r="AT61" s="81"/>
      <c r="AU61" s="81" t="n">
        <v>0</v>
      </c>
      <c r="AV61" s="81"/>
      <c r="AW61" s="81" t="n">
        <v>0</v>
      </c>
      <c r="AX61" s="83"/>
      <c r="AY61" s="81" t="n">
        <v>0</v>
      </c>
      <c r="AZ61" s="83"/>
      <c r="BA61" s="81" t="n">
        <v>0</v>
      </c>
      <c r="BB61" s="81"/>
      <c r="BC61" s="81" t="n">
        <v>0</v>
      </c>
      <c r="BD61" s="83"/>
      <c r="BE61" s="81" t="n">
        <v>0</v>
      </c>
      <c r="BF61" s="83"/>
      <c r="BG61" s="81" t="n">
        <v>0</v>
      </c>
      <c r="BH61" s="146"/>
      <c r="BI61" s="81" t="n">
        <v>0</v>
      </c>
    </row>
    <row r="62" customFormat="false" ht="17.1" hidden="false" customHeight="true" outlineLevel="0" collapsed="false">
      <c r="B62" s="61" t="n">
        <v>57</v>
      </c>
      <c r="C62" s="66" t="n">
        <v>55</v>
      </c>
      <c r="D62" s="190" t="s">
        <v>420</v>
      </c>
      <c r="E62" s="190" t="s">
        <v>245</v>
      </c>
      <c r="F62" s="169" t="s">
        <v>190</v>
      </c>
      <c r="G62" s="66" t="n">
        <v>2</v>
      </c>
      <c r="H62" s="67"/>
      <c r="I62" s="68" t="n">
        <v>0</v>
      </c>
      <c r="J62" s="69"/>
      <c r="K62" s="68" t="n">
        <v>0</v>
      </c>
      <c r="L62" s="82"/>
      <c r="M62" s="68" t="n">
        <v>0</v>
      </c>
      <c r="N62" s="82"/>
      <c r="O62" s="68" t="n">
        <v>0</v>
      </c>
      <c r="P62" s="138"/>
      <c r="Q62" s="139" t="n">
        <v>0</v>
      </c>
      <c r="R62" s="143"/>
      <c r="S62" s="139" t="n">
        <v>0</v>
      </c>
      <c r="T62" s="138"/>
      <c r="U62" s="139" t="n">
        <v>0</v>
      </c>
      <c r="V62" s="72"/>
      <c r="W62" s="73" t="n">
        <v>0</v>
      </c>
      <c r="X62" s="72"/>
      <c r="Y62" s="88" t="n">
        <v>0</v>
      </c>
      <c r="Z62" s="72"/>
      <c r="AA62" s="73" t="n">
        <v>0</v>
      </c>
      <c r="AB62" s="143"/>
      <c r="AC62" s="139" t="n">
        <v>0</v>
      </c>
      <c r="AD62" s="177"/>
      <c r="AE62" s="139" t="n">
        <v>0</v>
      </c>
      <c r="AF62" s="144"/>
      <c r="AG62" s="139" t="n">
        <v>0</v>
      </c>
      <c r="AH62" s="143"/>
      <c r="AI62" s="139" t="n">
        <v>0</v>
      </c>
      <c r="AJ62" s="144"/>
      <c r="AK62" s="139" t="n">
        <v>0</v>
      </c>
      <c r="AL62" s="177"/>
      <c r="AM62" s="139" t="n">
        <v>0</v>
      </c>
      <c r="AN62" s="112"/>
      <c r="AO62" s="81" t="n">
        <v>0</v>
      </c>
      <c r="AP62" s="72" t="s">
        <v>66</v>
      </c>
      <c r="AQ62" s="73" t="n">
        <v>2</v>
      </c>
      <c r="AR62" s="83"/>
      <c r="AS62" s="81" t="n">
        <v>0</v>
      </c>
      <c r="AT62" s="81"/>
      <c r="AU62" s="81" t="n">
        <v>0</v>
      </c>
      <c r="AV62" s="81"/>
      <c r="AW62" s="81" t="n">
        <v>0</v>
      </c>
      <c r="AX62" s="83"/>
      <c r="AY62" s="81" t="n">
        <v>0</v>
      </c>
      <c r="AZ62" s="83"/>
      <c r="BA62" s="81" t="n">
        <v>0</v>
      </c>
      <c r="BB62" s="81"/>
      <c r="BC62" s="81" t="n">
        <v>0</v>
      </c>
      <c r="BD62" s="83"/>
      <c r="BE62" s="81" t="n">
        <v>0</v>
      </c>
      <c r="BF62" s="83"/>
      <c r="BG62" s="81" t="n">
        <v>0</v>
      </c>
      <c r="BH62" s="146"/>
      <c r="BI62" s="81" t="n">
        <v>0</v>
      </c>
    </row>
    <row r="63" customFormat="false" ht="17.1" hidden="false" customHeight="true" outlineLevel="0" collapsed="false">
      <c r="B63" s="61" t="n">
        <v>58</v>
      </c>
      <c r="C63" s="66" t="n">
        <v>55</v>
      </c>
      <c r="D63" s="63" t="s">
        <v>421</v>
      </c>
      <c r="E63" s="190" t="s">
        <v>245</v>
      </c>
      <c r="F63" s="169" t="s">
        <v>192</v>
      </c>
      <c r="G63" s="66" t="n">
        <v>2</v>
      </c>
      <c r="H63" s="67"/>
      <c r="I63" s="68" t="n">
        <v>0</v>
      </c>
      <c r="J63" s="69"/>
      <c r="K63" s="68" t="n">
        <v>0</v>
      </c>
      <c r="L63" s="82"/>
      <c r="M63" s="68" t="n">
        <v>0</v>
      </c>
      <c r="N63" s="82"/>
      <c r="O63" s="68" t="n">
        <v>0</v>
      </c>
      <c r="P63" s="138"/>
      <c r="Q63" s="139" t="n">
        <v>0</v>
      </c>
      <c r="R63" s="143"/>
      <c r="S63" s="139" t="n">
        <v>0</v>
      </c>
      <c r="T63" s="138"/>
      <c r="U63" s="139" t="n">
        <v>0</v>
      </c>
      <c r="V63" s="72"/>
      <c r="W63" s="73" t="n">
        <v>0</v>
      </c>
      <c r="X63" s="72"/>
      <c r="Y63" s="88" t="n">
        <v>0</v>
      </c>
      <c r="Z63" s="72"/>
      <c r="AA63" s="73" t="n">
        <v>0</v>
      </c>
      <c r="AB63" s="143"/>
      <c r="AC63" s="139" t="n">
        <v>0</v>
      </c>
      <c r="AD63" s="177"/>
      <c r="AE63" s="139" t="n">
        <v>0</v>
      </c>
      <c r="AF63" s="144"/>
      <c r="AG63" s="139" t="n">
        <v>0</v>
      </c>
      <c r="AH63" s="143"/>
      <c r="AI63" s="139" t="n">
        <v>0</v>
      </c>
      <c r="AJ63" s="144"/>
      <c r="AK63" s="139" t="n">
        <v>0</v>
      </c>
      <c r="AL63" s="177"/>
      <c r="AM63" s="139" t="n">
        <v>0</v>
      </c>
      <c r="AN63" s="181"/>
      <c r="AO63" s="81" t="n">
        <v>0</v>
      </c>
      <c r="AP63" s="72" t="s">
        <v>231</v>
      </c>
      <c r="AQ63" s="73" t="n">
        <v>2</v>
      </c>
      <c r="AR63" s="83"/>
      <c r="AS63" s="81" t="n">
        <v>0</v>
      </c>
      <c r="AT63" s="81"/>
      <c r="AU63" s="81" t="n">
        <v>0</v>
      </c>
      <c r="AV63" s="81"/>
      <c r="AW63" s="81" t="n">
        <v>0</v>
      </c>
      <c r="AX63" s="83"/>
      <c r="AY63" s="81" t="n">
        <v>0</v>
      </c>
      <c r="AZ63" s="83"/>
      <c r="BA63" s="81" t="n">
        <v>0</v>
      </c>
      <c r="BB63" s="81"/>
      <c r="BC63" s="81" t="n">
        <v>0</v>
      </c>
      <c r="BD63" s="83"/>
      <c r="BE63" s="81" t="n">
        <v>0</v>
      </c>
      <c r="BF63" s="83"/>
      <c r="BG63" s="81" t="n">
        <v>0</v>
      </c>
      <c r="BH63" s="146"/>
      <c r="BI63" s="81" t="n">
        <v>0</v>
      </c>
    </row>
    <row r="64" customFormat="false" ht="17.1" hidden="false" customHeight="true" outlineLevel="0" collapsed="false">
      <c r="B64" s="61" t="n">
        <v>59</v>
      </c>
      <c r="C64" s="66" t="n">
        <v>55</v>
      </c>
      <c r="D64" s="63" t="s">
        <v>422</v>
      </c>
      <c r="E64" s="63" t="s">
        <v>224</v>
      </c>
      <c r="F64" s="120" t="s">
        <v>194</v>
      </c>
      <c r="G64" s="66" t="n">
        <v>2</v>
      </c>
      <c r="H64" s="67"/>
      <c r="I64" s="68" t="n">
        <v>0</v>
      </c>
      <c r="J64" s="69"/>
      <c r="K64" s="68" t="n">
        <v>0</v>
      </c>
      <c r="L64" s="82"/>
      <c r="M64" s="68" t="n">
        <v>0</v>
      </c>
      <c r="N64" s="82"/>
      <c r="O64" s="68" t="n">
        <v>0</v>
      </c>
      <c r="P64" s="138"/>
      <c r="Q64" s="139" t="n">
        <v>0</v>
      </c>
      <c r="R64" s="143"/>
      <c r="S64" s="139" t="n">
        <v>0</v>
      </c>
      <c r="T64" s="138"/>
      <c r="U64" s="139" t="n">
        <v>0</v>
      </c>
      <c r="V64" s="72"/>
      <c r="W64" s="73" t="n">
        <v>0</v>
      </c>
      <c r="X64" s="72" t="s">
        <v>231</v>
      </c>
      <c r="Y64" s="88" t="n">
        <v>2</v>
      </c>
      <c r="Z64" s="72"/>
      <c r="AA64" s="73" t="n">
        <v>0</v>
      </c>
      <c r="AB64" s="143"/>
      <c r="AC64" s="139" t="n">
        <v>0</v>
      </c>
      <c r="AD64" s="177"/>
      <c r="AE64" s="139" t="n">
        <v>0</v>
      </c>
      <c r="AF64" s="144"/>
      <c r="AG64" s="139" t="n">
        <v>0</v>
      </c>
      <c r="AH64" s="143"/>
      <c r="AI64" s="139" t="n">
        <v>0</v>
      </c>
      <c r="AJ64" s="144"/>
      <c r="AK64" s="139" t="n">
        <v>0</v>
      </c>
      <c r="AL64" s="177"/>
      <c r="AM64" s="139" t="n">
        <v>0</v>
      </c>
      <c r="AN64" s="181"/>
      <c r="AO64" s="81" t="n">
        <v>0</v>
      </c>
      <c r="AP64" s="72"/>
      <c r="AQ64" s="73" t="n">
        <v>0</v>
      </c>
      <c r="AR64" s="83"/>
      <c r="AS64" s="81" t="n">
        <v>0</v>
      </c>
      <c r="AT64" s="81"/>
      <c r="AU64" s="81" t="n">
        <v>0</v>
      </c>
      <c r="AV64" s="81"/>
      <c r="AW64" s="81" t="n">
        <v>0</v>
      </c>
      <c r="AX64" s="83"/>
      <c r="AY64" s="81" t="n">
        <v>0</v>
      </c>
      <c r="AZ64" s="83"/>
      <c r="BA64" s="81" t="n">
        <v>0</v>
      </c>
      <c r="BB64" s="81"/>
      <c r="BC64" s="81" t="n">
        <v>0</v>
      </c>
      <c r="BD64" s="83"/>
      <c r="BE64" s="81" t="n">
        <v>0</v>
      </c>
      <c r="BF64" s="83"/>
      <c r="BG64" s="81" t="n">
        <v>0</v>
      </c>
      <c r="BH64" s="146"/>
      <c r="BI64" s="81" t="n">
        <v>0</v>
      </c>
    </row>
    <row r="65" customFormat="false" ht="17.1" hidden="false" customHeight="true" outlineLevel="0" collapsed="false">
      <c r="B65" s="61" t="n">
        <v>60</v>
      </c>
      <c r="C65" s="66" t="n">
        <v>55</v>
      </c>
      <c r="D65" s="63" t="s">
        <v>423</v>
      </c>
      <c r="E65" s="63" t="s">
        <v>424</v>
      </c>
      <c r="F65" s="169" t="s">
        <v>192</v>
      </c>
      <c r="G65" s="66" t="n">
        <v>2</v>
      </c>
      <c r="H65" s="67"/>
      <c r="I65" s="68" t="n">
        <v>0</v>
      </c>
      <c r="J65" s="69"/>
      <c r="K65" s="68" t="n">
        <v>0</v>
      </c>
      <c r="L65" s="82"/>
      <c r="M65" s="68" t="n">
        <v>0</v>
      </c>
      <c r="N65" s="82"/>
      <c r="O65" s="68" t="n">
        <v>0</v>
      </c>
      <c r="P65" s="138"/>
      <c r="Q65" s="139" t="n">
        <v>0</v>
      </c>
      <c r="R65" s="143"/>
      <c r="S65" s="139" t="n">
        <v>0</v>
      </c>
      <c r="T65" s="138"/>
      <c r="U65" s="139" t="n">
        <v>0</v>
      </c>
      <c r="V65" s="72"/>
      <c r="W65" s="73" t="n">
        <v>0</v>
      </c>
      <c r="X65" s="72"/>
      <c r="Y65" s="88" t="n">
        <v>0</v>
      </c>
      <c r="Z65" s="72" t="s">
        <v>66</v>
      </c>
      <c r="AA65" s="73" t="n">
        <v>2</v>
      </c>
      <c r="AB65" s="143"/>
      <c r="AC65" s="139" t="n">
        <v>0</v>
      </c>
      <c r="AD65" s="177"/>
      <c r="AE65" s="139" t="n">
        <v>0</v>
      </c>
      <c r="AF65" s="144"/>
      <c r="AG65" s="139" t="n">
        <v>0</v>
      </c>
      <c r="AH65" s="143"/>
      <c r="AI65" s="139" t="n">
        <v>0</v>
      </c>
      <c r="AJ65" s="144"/>
      <c r="AK65" s="139" t="n">
        <v>0</v>
      </c>
      <c r="AL65" s="177"/>
      <c r="AM65" s="139" t="n">
        <v>0</v>
      </c>
      <c r="AN65" s="112"/>
      <c r="AO65" s="81" t="n">
        <v>0</v>
      </c>
      <c r="AP65" s="72"/>
      <c r="AQ65" s="73" t="n">
        <v>0</v>
      </c>
      <c r="AR65" s="83"/>
      <c r="AS65" s="81" t="n">
        <v>0</v>
      </c>
      <c r="AT65" s="81"/>
      <c r="AU65" s="81" t="n">
        <v>0</v>
      </c>
      <c r="AV65" s="81"/>
      <c r="AW65" s="81" t="n">
        <v>0</v>
      </c>
      <c r="AX65" s="83"/>
      <c r="AY65" s="81" t="n">
        <v>0</v>
      </c>
      <c r="AZ65" s="83"/>
      <c r="BA65" s="81" t="n">
        <v>0</v>
      </c>
      <c r="BB65" s="81"/>
      <c r="BC65" s="81" t="n">
        <v>0</v>
      </c>
      <c r="BD65" s="83"/>
      <c r="BE65" s="81" t="n">
        <v>0</v>
      </c>
      <c r="BF65" s="83"/>
      <c r="BG65" s="81" t="n">
        <v>0</v>
      </c>
      <c r="BH65" s="146"/>
      <c r="BI65" s="81" t="n">
        <v>0</v>
      </c>
    </row>
    <row r="66" customFormat="false" ht="17.1" hidden="false" customHeight="true" outlineLevel="0" collapsed="false">
      <c r="B66" s="61" t="n">
        <v>61</v>
      </c>
      <c r="C66" s="66" t="n">
        <v>55</v>
      </c>
      <c r="D66" s="192" t="s">
        <v>425</v>
      </c>
      <c r="E66" s="63" t="s">
        <v>328</v>
      </c>
      <c r="F66" s="169" t="s">
        <v>190</v>
      </c>
      <c r="G66" s="66" t="n">
        <v>2</v>
      </c>
      <c r="H66" s="67"/>
      <c r="I66" s="68" t="n">
        <v>0</v>
      </c>
      <c r="J66" s="69"/>
      <c r="K66" s="68" t="n">
        <v>0</v>
      </c>
      <c r="L66" s="82"/>
      <c r="M66" s="68" t="n">
        <v>0</v>
      </c>
      <c r="N66" s="82"/>
      <c r="O66" s="68" t="n">
        <v>0</v>
      </c>
      <c r="P66" s="138"/>
      <c r="Q66" s="139" t="n">
        <v>0</v>
      </c>
      <c r="R66" s="143"/>
      <c r="S66" s="139" t="n">
        <v>0</v>
      </c>
      <c r="T66" s="138"/>
      <c r="U66" s="139" t="n">
        <v>0</v>
      </c>
      <c r="V66" s="72"/>
      <c r="W66" s="73" t="n">
        <v>0</v>
      </c>
      <c r="X66" s="72"/>
      <c r="Y66" s="88" t="n">
        <v>0</v>
      </c>
      <c r="Z66" s="72" t="s">
        <v>231</v>
      </c>
      <c r="AA66" s="73" t="n">
        <v>2</v>
      </c>
      <c r="AB66" s="143"/>
      <c r="AC66" s="139" t="n">
        <v>0</v>
      </c>
      <c r="AD66" s="177"/>
      <c r="AE66" s="139" t="n">
        <v>0</v>
      </c>
      <c r="AF66" s="144"/>
      <c r="AG66" s="139" t="n">
        <v>0</v>
      </c>
      <c r="AH66" s="143"/>
      <c r="AI66" s="139" t="n">
        <v>0</v>
      </c>
      <c r="AJ66" s="144"/>
      <c r="AK66" s="139" t="n">
        <v>0</v>
      </c>
      <c r="AL66" s="177"/>
      <c r="AM66" s="139" t="n">
        <v>0</v>
      </c>
      <c r="AN66" s="181"/>
      <c r="AO66" s="81" t="n">
        <v>0</v>
      </c>
      <c r="AP66" s="72"/>
      <c r="AQ66" s="73" t="n">
        <v>0</v>
      </c>
      <c r="AR66" s="83"/>
      <c r="AS66" s="81" t="n">
        <v>0</v>
      </c>
      <c r="AT66" s="81"/>
      <c r="AU66" s="81" t="n">
        <v>0</v>
      </c>
      <c r="AV66" s="81"/>
      <c r="AW66" s="81" t="n">
        <v>0</v>
      </c>
      <c r="AX66" s="83"/>
      <c r="AY66" s="81" t="n">
        <v>0</v>
      </c>
      <c r="AZ66" s="83"/>
      <c r="BA66" s="81" t="n">
        <v>0</v>
      </c>
      <c r="BB66" s="81"/>
      <c r="BC66" s="81" t="n">
        <v>0</v>
      </c>
      <c r="BD66" s="83"/>
      <c r="BE66" s="81" t="n">
        <v>0</v>
      </c>
      <c r="BF66" s="83"/>
      <c r="BG66" s="81" t="n">
        <v>0</v>
      </c>
      <c r="BH66" s="146"/>
      <c r="BI66" s="81" t="n">
        <v>0</v>
      </c>
    </row>
    <row r="67" customFormat="false" ht="17.1" hidden="false" customHeight="true" outlineLevel="0" collapsed="false">
      <c r="B67" s="61" t="n">
        <v>62</v>
      </c>
      <c r="C67" s="66" t="n">
        <v>55</v>
      </c>
      <c r="D67" s="182" t="s">
        <v>426</v>
      </c>
      <c r="E67" s="63" t="s">
        <v>328</v>
      </c>
      <c r="F67" s="169" t="s">
        <v>192</v>
      </c>
      <c r="G67" s="66" t="n">
        <v>2</v>
      </c>
      <c r="H67" s="67"/>
      <c r="I67" s="68" t="n">
        <v>0</v>
      </c>
      <c r="J67" s="69"/>
      <c r="K67" s="68" t="n">
        <v>0</v>
      </c>
      <c r="L67" s="82"/>
      <c r="M67" s="68" t="n">
        <v>0</v>
      </c>
      <c r="N67" s="82"/>
      <c r="O67" s="68" t="n">
        <v>0</v>
      </c>
      <c r="P67" s="138"/>
      <c r="Q67" s="139" t="n">
        <v>0</v>
      </c>
      <c r="R67" s="143"/>
      <c r="S67" s="139" t="n">
        <v>0</v>
      </c>
      <c r="T67" s="138"/>
      <c r="U67" s="139" t="n">
        <v>0</v>
      </c>
      <c r="V67" s="72"/>
      <c r="W67" s="73" t="n">
        <v>0</v>
      </c>
      <c r="X67" s="72"/>
      <c r="Y67" s="88" t="n">
        <v>0</v>
      </c>
      <c r="Z67" s="72" t="s">
        <v>231</v>
      </c>
      <c r="AA67" s="73" t="n">
        <v>2</v>
      </c>
      <c r="AB67" s="143"/>
      <c r="AC67" s="139" t="n">
        <v>0</v>
      </c>
      <c r="AD67" s="177"/>
      <c r="AE67" s="139" t="n">
        <v>0</v>
      </c>
      <c r="AF67" s="144"/>
      <c r="AG67" s="139" t="n">
        <v>0</v>
      </c>
      <c r="AH67" s="143"/>
      <c r="AI67" s="139" t="n">
        <v>0</v>
      </c>
      <c r="AJ67" s="144"/>
      <c r="AK67" s="139" t="n">
        <v>0</v>
      </c>
      <c r="AL67" s="177"/>
      <c r="AM67" s="139" t="n">
        <v>0</v>
      </c>
      <c r="AN67" s="181"/>
      <c r="AO67" s="81" t="n">
        <v>0</v>
      </c>
      <c r="AP67" s="72"/>
      <c r="AQ67" s="73" t="n">
        <v>0</v>
      </c>
      <c r="AR67" s="83"/>
      <c r="AS67" s="81" t="n">
        <v>0</v>
      </c>
      <c r="AT67" s="81"/>
      <c r="AU67" s="81" t="n">
        <v>0</v>
      </c>
      <c r="AV67" s="81"/>
      <c r="AW67" s="81" t="n">
        <v>0</v>
      </c>
      <c r="AX67" s="83"/>
      <c r="AY67" s="81" t="n">
        <v>0</v>
      </c>
      <c r="AZ67" s="83"/>
      <c r="BA67" s="81" t="n">
        <v>0</v>
      </c>
      <c r="BB67" s="81"/>
      <c r="BC67" s="81" t="n">
        <v>0</v>
      </c>
      <c r="BD67" s="83"/>
      <c r="BE67" s="81" t="n">
        <v>0</v>
      </c>
      <c r="BF67" s="83"/>
      <c r="BG67" s="81" t="n">
        <v>0</v>
      </c>
      <c r="BH67" s="146"/>
      <c r="BI67" s="81" t="n">
        <v>0</v>
      </c>
    </row>
    <row r="68" customFormat="false" ht="17.1" hidden="false" customHeight="true" outlineLevel="0" collapsed="false">
      <c r="B68" s="61" t="n">
        <v>63</v>
      </c>
      <c r="C68" s="66" t="n">
        <v>55</v>
      </c>
      <c r="D68" s="192" t="s">
        <v>427</v>
      </c>
      <c r="E68" s="63" t="s">
        <v>328</v>
      </c>
      <c r="F68" s="169" t="s">
        <v>190</v>
      </c>
      <c r="G68" s="66" t="n">
        <v>2</v>
      </c>
      <c r="H68" s="67"/>
      <c r="I68" s="68" t="n">
        <v>0</v>
      </c>
      <c r="J68" s="69"/>
      <c r="K68" s="68" t="n">
        <v>0</v>
      </c>
      <c r="L68" s="82"/>
      <c r="M68" s="68" t="n">
        <v>0</v>
      </c>
      <c r="N68" s="82"/>
      <c r="O68" s="68" t="n">
        <v>0</v>
      </c>
      <c r="P68" s="138"/>
      <c r="Q68" s="139" t="n">
        <v>0</v>
      </c>
      <c r="R68" s="143"/>
      <c r="S68" s="139" t="n">
        <v>0</v>
      </c>
      <c r="T68" s="138"/>
      <c r="U68" s="139" t="n">
        <v>0</v>
      </c>
      <c r="V68" s="72"/>
      <c r="W68" s="73" t="n">
        <v>0</v>
      </c>
      <c r="X68" s="72"/>
      <c r="Y68" s="88" t="n">
        <v>0</v>
      </c>
      <c r="Z68" s="72" t="s">
        <v>231</v>
      </c>
      <c r="AA68" s="73" t="n">
        <v>2</v>
      </c>
      <c r="AB68" s="143"/>
      <c r="AC68" s="139" t="n">
        <v>0</v>
      </c>
      <c r="AD68" s="177"/>
      <c r="AE68" s="139" t="n">
        <v>0</v>
      </c>
      <c r="AF68" s="144"/>
      <c r="AG68" s="139" t="n">
        <v>0</v>
      </c>
      <c r="AH68" s="143"/>
      <c r="AI68" s="139" t="n">
        <v>0</v>
      </c>
      <c r="AJ68" s="144"/>
      <c r="AK68" s="139" t="n">
        <v>0</v>
      </c>
      <c r="AL68" s="177"/>
      <c r="AM68" s="139" t="n">
        <v>0</v>
      </c>
      <c r="AN68" s="181"/>
      <c r="AO68" s="81" t="n">
        <v>0</v>
      </c>
      <c r="AP68" s="72"/>
      <c r="AQ68" s="73" t="n">
        <v>0</v>
      </c>
      <c r="AR68" s="83"/>
      <c r="AS68" s="81" t="n">
        <v>0</v>
      </c>
      <c r="AT68" s="81"/>
      <c r="AU68" s="81" t="n">
        <v>0</v>
      </c>
      <c r="AV68" s="81"/>
      <c r="AW68" s="81" t="n">
        <v>0</v>
      </c>
      <c r="AX68" s="83"/>
      <c r="AY68" s="81" t="n">
        <v>0</v>
      </c>
      <c r="AZ68" s="83"/>
      <c r="BA68" s="81" t="n">
        <v>0</v>
      </c>
      <c r="BB68" s="81"/>
      <c r="BC68" s="81" t="n">
        <v>0</v>
      </c>
      <c r="BD68" s="83"/>
      <c r="BE68" s="81" t="n">
        <v>0</v>
      </c>
      <c r="BF68" s="83"/>
      <c r="BG68" s="81" t="n">
        <v>0</v>
      </c>
      <c r="BH68" s="146"/>
      <c r="BI68" s="81" t="n">
        <v>0</v>
      </c>
    </row>
    <row r="69" customFormat="false" ht="17.1" hidden="false" customHeight="true" outlineLevel="0" collapsed="false">
      <c r="B69" s="61" t="n">
        <v>64</v>
      </c>
      <c r="C69" s="66" t="n">
        <v>55</v>
      </c>
      <c r="D69" s="63" t="s">
        <v>428</v>
      </c>
      <c r="E69" s="63" t="s">
        <v>380</v>
      </c>
      <c r="F69" s="121" t="s">
        <v>192</v>
      </c>
      <c r="G69" s="66" t="n">
        <v>2</v>
      </c>
      <c r="H69" s="67"/>
      <c r="I69" s="68" t="n">
        <v>0</v>
      </c>
      <c r="J69" s="69"/>
      <c r="K69" s="68" t="n">
        <v>0</v>
      </c>
      <c r="L69" s="82"/>
      <c r="M69" s="68" t="n">
        <v>0</v>
      </c>
      <c r="N69" s="82"/>
      <c r="O69" s="68" t="n">
        <v>0</v>
      </c>
      <c r="P69" s="138"/>
      <c r="Q69" s="139" t="n">
        <v>0</v>
      </c>
      <c r="R69" s="143"/>
      <c r="S69" s="139" t="n">
        <v>0</v>
      </c>
      <c r="T69" s="138"/>
      <c r="U69" s="139" t="n">
        <v>0</v>
      </c>
      <c r="V69" s="72"/>
      <c r="W69" s="73" t="n">
        <v>0</v>
      </c>
      <c r="X69" s="72" t="s">
        <v>231</v>
      </c>
      <c r="Y69" s="88" t="n">
        <v>2</v>
      </c>
      <c r="Z69" s="72"/>
      <c r="AA69" s="73" t="n">
        <v>0</v>
      </c>
      <c r="AB69" s="143"/>
      <c r="AC69" s="139" t="n">
        <v>0</v>
      </c>
      <c r="AD69" s="177"/>
      <c r="AE69" s="139" t="n">
        <v>0</v>
      </c>
      <c r="AF69" s="144"/>
      <c r="AG69" s="139" t="n">
        <v>0</v>
      </c>
      <c r="AH69" s="143"/>
      <c r="AI69" s="139" t="n">
        <v>0</v>
      </c>
      <c r="AJ69" s="144"/>
      <c r="AK69" s="139" t="n">
        <v>0</v>
      </c>
      <c r="AL69" s="177"/>
      <c r="AM69" s="139" t="n">
        <v>0</v>
      </c>
      <c r="AN69" s="181"/>
      <c r="AO69" s="81" t="n">
        <v>0</v>
      </c>
      <c r="AP69" s="72"/>
      <c r="AQ69" s="73" t="n">
        <v>0</v>
      </c>
      <c r="AR69" s="83"/>
      <c r="AS69" s="81" t="n">
        <v>0</v>
      </c>
      <c r="AT69" s="81"/>
      <c r="AU69" s="81" t="n">
        <v>0</v>
      </c>
      <c r="AV69" s="81"/>
      <c r="AW69" s="81" t="n">
        <v>0</v>
      </c>
      <c r="AX69" s="83"/>
      <c r="AY69" s="81" t="n">
        <v>0</v>
      </c>
      <c r="AZ69" s="83"/>
      <c r="BA69" s="81" t="n">
        <v>0</v>
      </c>
      <c r="BB69" s="81"/>
      <c r="BC69" s="81" t="n">
        <v>0</v>
      </c>
      <c r="BD69" s="83"/>
      <c r="BE69" s="81" t="n">
        <v>0</v>
      </c>
      <c r="BF69" s="83"/>
      <c r="BG69" s="81" t="n">
        <v>0</v>
      </c>
      <c r="BH69" s="146"/>
      <c r="BI69" s="81" t="n">
        <v>0</v>
      </c>
    </row>
    <row r="70" customFormat="false" ht="17.1" hidden="false" customHeight="true" outlineLevel="0" collapsed="false">
      <c r="B70" s="61" t="n">
        <v>65</v>
      </c>
      <c r="C70" s="66" t="n">
        <v>55</v>
      </c>
      <c r="D70" s="63" t="s">
        <v>429</v>
      </c>
      <c r="E70" s="63" t="s">
        <v>380</v>
      </c>
      <c r="F70" s="169" t="s">
        <v>190</v>
      </c>
      <c r="G70" s="66" t="n">
        <v>2</v>
      </c>
      <c r="H70" s="67"/>
      <c r="I70" s="68" t="n">
        <v>0</v>
      </c>
      <c r="J70" s="69"/>
      <c r="K70" s="68" t="n">
        <v>0</v>
      </c>
      <c r="L70" s="82"/>
      <c r="M70" s="68" t="n">
        <v>0</v>
      </c>
      <c r="N70" s="82"/>
      <c r="O70" s="68" t="n">
        <v>0</v>
      </c>
      <c r="P70" s="138"/>
      <c r="Q70" s="139" t="n">
        <v>0</v>
      </c>
      <c r="R70" s="143"/>
      <c r="S70" s="139" t="n">
        <v>0</v>
      </c>
      <c r="T70" s="138"/>
      <c r="U70" s="139" t="n">
        <v>0</v>
      </c>
      <c r="V70" s="72"/>
      <c r="W70" s="73" t="n">
        <v>0</v>
      </c>
      <c r="X70" s="72"/>
      <c r="Y70" s="88" t="n">
        <v>0</v>
      </c>
      <c r="Z70" s="72"/>
      <c r="AA70" s="73" t="n">
        <v>0</v>
      </c>
      <c r="AB70" s="143"/>
      <c r="AC70" s="139" t="n">
        <v>0</v>
      </c>
      <c r="AD70" s="177"/>
      <c r="AE70" s="139" t="n">
        <v>0</v>
      </c>
      <c r="AF70" s="144"/>
      <c r="AG70" s="139" t="n">
        <v>0</v>
      </c>
      <c r="AH70" s="143"/>
      <c r="AI70" s="139" t="n">
        <v>0</v>
      </c>
      <c r="AJ70" s="144"/>
      <c r="AK70" s="139" t="n">
        <v>0</v>
      </c>
      <c r="AL70" s="177"/>
      <c r="AM70" s="139" t="n">
        <v>0</v>
      </c>
      <c r="AN70" s="181"/>
      <c r="AO70" s="81" t="n">
        <v>0</v>
      </c>
      <c r="AP70" s="72" t="s">
        <v>231</v>
      </c>
      <c r="AQ70" s="73" t="n">
        <v>2</v>
      </c>
      <c r="AR70" s="83"/>
      <c r="AS70" s="81" t="n">
        <v>0</v>
      </c>
      <c r="AT70" s="81"/>
      <c r="AU70" s="81" t="n">
        <v>0</v>
      </c>
      <c r="AV70" s="81"/>
      <c r="AW70" s="81" t="n">
        <v>0</v>
      </c>
      <c r="AX70" s="83"/>
      <c r="AY70" s="81" t="n">
        <v>0</v>
      </c>
      <c r="AZ70" s="83"/>
      <c r="BA70" s="81" t="n">
        <v>0</v>
      </c>
      <c r="BB70" s="81"/>
      <c r="BC70" s="81" t="n">
        <v>0</v>
      </c>
      <c r="BD70" s="83"/>
      <c r="BE70" s="81" t="n">
        <v>0</v>
      </c>
      <c r="BF70" s="83"/>
      <c r="BG70" s="81" t="n">
        <v>0</v>
      </c>
      <c r="BH70" s="146"/>
      <c r="BI70" s="81" t="n">
        <v>0</v>
      </c>
    </row>
    <row r="71" customFormat="false" ht="17.1" hidden="false" customHeight="true" outlineLevel="0" collapsed="false">
      <c r="B71" s="61" t="n">
        <v>66</v>
      </c>
      <c r="C71" s="66" t="n">
        <v>55</v>
      </c>
      <c r="D71" s="63" t="s">
        <v>430</v>
      </c>
      <c r="E71" s="63" t="s">
        <v>401</v>
      </c>
      <c r="F71" s="121" t="s">
        <v>192</v>
      </c>
      <c r="G71" s="66" t="n">
        <v>2</v>
      </c>
      <c r="H71" s="67"/>
      <c r="I71" s="68" t="n">
        <v>0</v>
      </c>
      <c r="J71" s="69"/>
      <c r="K71" s="68" t="n">
        <v>0</v>
      </c>
      <c r="L71" s="82"/>
      <c r="M71" s="68" t="n">
        <v>0</v>
      </c>
      <c r="N71" s="82"/>
      <c r="O71" s="68" t="n">
        <v>0</v>
      </c>
      <c r="P71" s="138"/>
      <c r="Q71" s="139" t="n">
        <v>0</v>
      </c>
      <c r="R71" s="143"/>
      <c r="S71" s="139" t="n">
        <v>0</v>
      </c>
      <c r="T71" s="138"/>
      <c r="U71" s="139" t="n">
        <v>0</v>
      </c>
      <c r="V71" s="72"/>
      <c r="W71" s="73" t="n">
        <v>0</v>
      </c>
      <c r="X71" s="72" t="s">
        <v>231</v>
      </c>
      <c r="Y71" s="88" t="n">
        <v>2</v>
      </c>
      <c r="Z71" s="72"/>
      <c r="AA71" s="73" t="n">
        <v>0</v>
      </c>
      <c r="AB71" s="143"/>
      <c r="AC71" s="139" t="n">
        <v>0</v>
      </c>
      <c r="AD71" s="177"/>
      <c r="AE71" s="139" t="n">
        <v>0</v>
      </c>
      <c r="AF71" s="144"/>
      <c r="AG71" s="139" t="n">
        <v>0</v>
      </c>
      <c r="AH71" s="143"/>
      <c r="AI71" s="139" t="n">
        <v>0</v>
      </c>
      <c r="AJ71" s="144"/>
      <c r="AK71" s="139" t="n">
        <v>0</v>
      </c>
      <c r="AL71" s="177"/>
      <c r="AM71" s="139" t="n">
        <v>0</v>
      </c>
      <c r="AN71" s="181"/>
      <c r="AO71" s="81" t="n">
        <v>0</v>
      </c>
      <c r="AP71" s="72"/>
      <c r="AQ71" s="73" t="n">
        <v>0</v>
      </c>
      <c r="AR71" s="83"/>
      <c r="AS71" s="81" t="n">
        <v>0</v>
      </c>
      <c r="AT71" s="81"/>
      <c r="AU71" s="81" t="n">
        <v>0</v>
      </c>
      <c r="AV71" s="81"/>
      <c r="AW71" s="81" t="n">
        <v>0</v>
      </c>
      <c r="AX71" s="83"/>
      <c r="AY71" s="81" t="n">
        <v>0</v>
      </c>
      <c r="AZ71" s="83"/>
      <c r="BA71" s="81" t="n">
        <v>0</v>
      </c>
      <c r="BB71" s="81"/>
      <c r="BC71" s="81" t="n">
        <v>0</v>
      </c>
      <c r="BD71" s="83"/>
      <c r="BE71" s="81" t="n">
        <v>0</v>
      </c>
      <c r="BF71" s="83"/>
      <c r="BG71" s="81" t="n">
        <v>0</v>
      </c>
      <c r="BH71" s="146"/>
      <c r="BI71" s="81" t="n">
        <v>0</v>
      </c>
    </row>
    <row r="72" customFormat="false" ht="17.1" hidden="false" customHeight="true" outlineLevel="0" collapsed="false">
      <c r="B72" s="61" t="n">
        <v>67</v>
      </c>
      <c r="C72" s="66" t="n">
        <v>55</v>
      </c>
      <c r="D72" s="63" t="s">
        <v>431</v>
      </c>
      <c r="E72" s="63" t="s">
        <v>118</v>
      </c>
      <c r="F72" s="169" t="s">
        <v>192</v>
      </c>
      <c r="G72" s="66" t="n">
        <v>2</v>
      </c>
      <c r="H72" s="67"/>
      <c r="I72" s="68" t="n">
        <v>0</v>
      </c>
      <c r="J72" s="69"/>
      <c r="K72" s="68" t="n">
        <v>0</v>
      </c>
      <c r="L72" s="82"/>
      <c r="M72" s="68" t="n">
        <v>0</v>
      </c>
      <c r="N72" s="82"/>
      <c r="O72" s="68" t="n">
        <v>0</v>
      </c>
      <c r="P72" s="138"/>
      <c r="Q72" s="139" t="n">
        <v>0</v>
      </c>
      <c r="R72" s="143"/>
      <c r="S72" s="139" t="n">
        <v>0</v>
      </c>
      <c r="T72" s="138"/>
      <c r="U72" s="139" t="n">
        <v>0</v>
      </c>
      <c r="V72" s="72"/>
      <c r="W72" s="73" t="n">
        <v>0</v>
      </c>
      <c r="X72" s="72"/>
      <c r="Y72" s="88" t="n">
        <v>0</v>
      </c>
      <c r="Z72" s="72"/>
      <c r="AA72" s="73" t="n">
        <v>0</v>
      </c>
      <c r="AB72" s="143"/>
      <c r="AC72" s="139" t="n">
        <v>0</v>
      </c>
      <c r="AD72" s="177"/>
      <c r="AE72" s="139" t="n">
        <v>0</v>
      </c>
      <c r="AF72" s="144"/>
      <c r="AG72" s="139" t="n">
        <v>0</v>
      </c>
      <c r="AH72" s="143"/>
      <c r="AI72" s="139" t="n">
        <v>0</v>
      </c>
      <c r="AJ72" s="144"/>
      <c r="AK72" s="139" t="n">
        <v>0</v>
      </c>
      <c r="AL72" s="177"/>
      <c r="AM72" s="139" t="n">
        <v>0</v>
      </c>
      <c r="AN72" s="181"/>
      <c r="AO72" s="81" t="n">
        <v>0</v>
      </c>
      <c r="AP72" s="72" t="s">
        <v>231</v>
      </c>
      <c r="AQ72" s="73" t="n">
        <v>2</v>
      </c>
      <c r="AR72" s="83"/>
      <c r="AS72" s="81" t="n">
        <v>0</v>
      </c>
      <c r="AT72" s="81"/>
      <c r="AU72" s="81" t="n">
        <v>0</v>
      </c>
      <c r="AV72" s="81"/>
      <c r="AW72" s="81" t="n">
        <v>0</v>
      </c>
      <c r="AX72" s="83"/>
      <c r="AY72" s="81" t="n">
        <v>0</v>
      </c>
      <c r="AZ72" s="83"/>
      <c r="BA72" s="81" t="n">
        <v>0</v>
      </c>
      <c r="BB72" s="81"/>
      <c r="BC72" s="81" t="n">
        <v>0</v>
      </c>
      <c r="BD72" s="83"/>
      <c r="BE72" s="81" t="n">
        <v>0</v>
      </c>
      <c r="BF72" s="83"/>
      <c r="BG72" s="81" t="n">
        <v>0</v>
      </c>
      <c r="BH72" s="146"/>
      <c r="BI72" s="81" t="n">
        <v>0</v>
      </c>
    </row>
    <row r="73" customFormat="false" ht="17.1" hidden="false" customHeight="true" outlineLevel="0" collapsed="false">
      <c r="B73" s="61" t="n">
        <v>68</v>
      </c>
      <c r="C73" s="66" t="n">
        <v>55</v>
      </c>
      <c r="D73" s="116" t="s">
        <v>432</v>
      </c>
      <c r="E73" s="63" t="s">
        <v>93</v>
      </c>
      <c r="F73" s="136" t="s">
        <v>192</v>
      </c>
      <c r="G73" s="66" t="n">
        <v>2</v>
      </c>
      <c r="H73" s="67"/>
      <c r="I73" s="68" t="n">
        <v>0</v>
      </c>
      <c r="J73" s="69"/>
      <c r="K73" s="68" t="n">
        <v>0</v>
      </c>
      <c r="L73" s="82"/>
      <c r="M73" s="68" t="n">
        <v>0</v>
      </c>
      <c r="N73" s="82"/>
      <c r="O73" s="68" t="n">
        <v>0</v>
      </c>
      <c r="P73" s="138"/>
      <c r="Q73" s="139" t="n">
        <v>0</v>
      </c>
      <c r="R73" s="143"/>
      <c r="S73" s="139" t="n">
        <v>0</v>
      </c>
      <c r="T73" s="138"/>
      <c r="U73" s="139" t="n">
        <v>0</v>
      </c>
      <c r="V73" s="72"/>
      <c r="W73" s="73" t="n">
        <v>0</v>
      </c>
      <c r="X73" s="72"/>
      <c r="Y73" s="88" t="n">
        <v>0</v>
      </c>
      <c r="Z73" s="72"/>
      <c r="AA73" s="73" t="n">
        <v>0</v>
      </c>
      <c r="AB73" s="143"/>
      <c r="AC73" s="139" t="n">
        <v>0</v>
      </c>
      <c r="AD73" s="177"/>
      <c r="AE73" s="139" t="n">
        <v>0</v>
      </c>
      <c r="AF73" s="144"/>
      <c r="AG73" s="139" t="n">
        <v>0</v>
      </c>
      <c r="AH73" s="143"/>
      <c r="AI73" s="139" t="n">
        <v>0</v>
      </c>
      <c r="AJ73" s="144"/>
      <c r="AK73" s="139" t="n">
        <v>0</v>
      </c>
      <c r="AL73" s="177"/>
      <c r="AM73" s="139" t="n">
        <v>0</v>
      </c>
      <c r="AN73" s="181"/>
      <c r="AO73" s="81" t="n">
        <v>0</v>
      </c>
      <c r="AP73" s="72" t="s">
        <v>66</v>
      </c>
      <c r="AQ73" s="73" t="n">
        <v>2</v>
      </c>
      <c r="AR73" s="83"/>
      <c r="AS73" s="81" t="n">
        <v>0</v>
      </c>
      <c r="AT73" s="81"/>
      <c r="AU73" s="81" t="n">
        <v>0</v>
      </c>
      <c r="AV73" s="81"/>
      <c r="AW73" s="81" t="n">
        <v>0</v>
      </c>
      <c r="AX73" s="83"/>
      <c r="AY73" s="81" t="n">
        <v>0</v>
      </c>
      <c r="AZ73" s="83"/>
      <c r="BA73" s="81" t="n">
        <v>0</v>
      </c>
      <c r="BB73" s="81"/>
      <c r="BC73" s="81" t="n">
        <v>0</v>
      </c>
      <c r="BD73" s="83"/>
      <c r="BE73" s="81" t="n">
        <v>0</v>
      </c>
      <c r="BF73" s="83"/>
      <c r="BG73" s="81" t="n">
        <v>0</v>
      </c>
      <c r="BH73" s="146"/>
      <c r="BI73" s="81" t="n">
        <v>0</v>
      </c>
    </row>
    <row r="74" customFormat="false" ht="17.1" hidden="false" customHeight="true" outlineLevel="0" collapsed="false">
      <c r="B74" s="61" t="n">
        <v>69</v>
      </c>
      <c r="C74" s="66" t="n">
        <v>55</v>
      </c>
      <c r="D74" s="63" t="s">
        <v>433</v>
      </c>
      <c r="E74" s="180" t="s">
        <v>93</v>
      </c>
      <c r="F74" s="136" t="s">
        <v>190</v>
      </c>
      <c r="G74" s="66" t="n">
        <v>2</v>
      </c>
      <c r="H74" s="67"/>
      <c r="I74" s="68" t="n">
        <v>0</v>
      </c>
      <c r="J74" s="69"/>
      <c r="K74" s="68" t="n">
        <v>0</v>
      </c>
      <c r="L74" s="82"/>
      <c r="M74" s="68" t="n">
        <v>0</v>
      </c>
      <c r="N74" s="82"/>
      <c r="O74" s="68" t="n">
        <v>0</v>
      </c>
      <c r="P74" s="138"/>
      <c r="Q74" s="139" t="n">
        <v>0</v>
      </c>
      <c r="R74" s="143"/>
      <c r="S74" s="139" t="n">
        <v>0</v>
      </c>
      <c r="T74" s="138"/>
      <c r="U74" s="139" t="n">
        <v>0</v>
      </c>
      <c r="V74" s="72"/>
      <c r="W74" s="73" t="n">
        <v>0</v>
      </c>
      <c r="X74" s="72"/>
      <c r="Y74" s="88" t="n">
        <v>0</v>
      </c>
      <c r="Z74" s="72"/>
      <c r="AA74" s="73" t="n">
        <v>0</v>
      </c>
      <c r="AB74" s="143"/>
      <c r="AC74" s="139" t="n">
        <v>0</v>
      </c>
      <c r="AD74" s="177"/>
      <c r="AE74" s="139" t="n">
        <v>0</v>
      </c>
      <c r="AF74" s="144"/>
      <c r="AG74" s="139" t="n">
        <v>0</v>
      </c>
      <c r="AH74" s="143"/>
      <c r="AI74" s="139" t="n">
        <v>0</v>
      </c>
      <c r="AJ74" s="144"/>
      <c r="AK74" s="139" t="n">
        <v>0</v>
      </c>
      <c r="AL74" s="177"/>
      <c r="AM74" s="139" t="n">
        <v>0</v>
      </c>
      <c r="AN74" s="181"/>
      <c r="AO74" s="81" t="n">
        <v>0</v>
      </c>
      <c r="AP74" s="72" t="s">
        <v>66</v>
      </c>
      <c r="AQ74" s="73" t="n">
        <v>2</v>
      </c>
      <c r="AR74" s="83"/>
      <c r="AS74" s="81" t="n">
        <v>0</v>
      </c>
      <c r="AT74" s="81"/>
      <c r="AU74" s="81" t="n">
        <v>0</v>
      </c>
      <c r="AV74" s="81"/>
      <c r="AW74" s="81" t="n">
        <v>0</v>
      </c>
      <c r="AX74" s="83"/>
      <c r="AY74" s="81" t="n">
        <v>0</v>
      </c>
      <c r="AZ74" s="83"/>
      <c r="BA74" s="81" t="n">
        <v>0</v>
      </c>
      <c r="BB74" s="81"/>
      <c r="BC74" s="81" t="n">
        <v>0</v>
      </c>
      <c r="BD74" s="83"/>
      <c r="BE74" s="81" t="n">
        <v>0</v>
      </c>
      <c r="BF74" s="83"/>
      <c r="BG74" s="81" t="n">
        <v>0</v>
      </c>
      <c r="BH74" s="146"/>
      <c r="BI74" s="81" t="n">
        <v>0</v>
      </c>
    </row>
    <row r="75" customFormat="false" ht="17.1" hidden="false" customHeight="true" outlineLevel="0" collapsed="false">
      <c r="B75" s="61" t="n">
        <v>70</v>
      </c>
      <c r="C75" s="66" t="n">
        <v>55</v>
      </c>
      <c r="D75" s="63" t="s">
        <v>434</v>
      </c>
      <c r="E75" s="180" t="s">
        <v>93</v>
      </c>
      <c r="F75" s="92" t="s">
        <v>194</v>
      </c>
      <c r="G75" s="66" t="n">
        <v>2</v>
      </c>
      <c r="H75" s="67"/>
      <c r="I75" s="68" t="n">
        <v>0</v>
      </c>
      <c r="J75" s="69"/>
      <c r="K75" s="68" t="n">
        <v>0</v>
      </c>
      <c r="L75" s="82"/>
      <c r="M75" s="68" t="n">
        <v>0</v>
      </c>
      <c r="N75" s="82"/>
      <c r="O75" s="68" t="n">
        <v>0</v>
      </c>
      <c r="P75" s="138"/>
      <c r="Q75" s="139" t="n">
        <v>0</v>
      </c>
      <c r="R75" s="143"/>
      <c r="S75" s="139" t="n">
        <v>0</v>
      </c>
      <c r="T75" s="138"/>
      <c r="U75" s="139" t="n">
        <v>0</v>
      </c>
      <c r="V75" s="72"/>
      <c r="W75" s="73" t="n">
        <v>0</v>
      </c>
      <c r="X75" s="72" t="s">
        <v>231</v>
      </c>
      <c r="Y75" s="88" t="n">
        <v>2</v>
      </c>
      <c r="Z75" s="72"/>
      <c r="AA75" s="73" t="n">
        <v>0</v>
      </c>
      <c r="AB75" s="143"/>
      <c r="AC75" s="139" t="n">
        <v>0</v>
      </c>
      <c r="AD75" s="177"/>
      <c r="AE75" s="139" t="n">
        <v>0</v>
      </c>
      <c r="AF75" s="144"/>
      <c r="AG75" s="139" t="n">
        <v>0</v>
      </c>
      <c r="AH75" s="143"/>
      <c r="AI75" s="139" t="n">
        <v>0</v>
      </c>
      <c r="AJ75" s="144"/>
      <c r="AK75" s="139" t="n">
        <v>0</v>
      </c>
      <c r="AL75" s="177"/>
      <c r="AM75" s="139" t="n">
        <v>0</v>
      </c>
      <c r="AN75" s="181"/>
      <c r="AO75" s="81" t="n">
        <v>0</v>
      </c>
      <c r="AP75" s="72"/>
      <c r="AQ75" s="73" t="n">
        <v>0</v>
      </c>
      <c r="AR75" s="83"/>
      <c r="AS75" s="81" t="n">
        <v>0</v>
      </c>
      <c r="AT75" s="81"/>
      <c r="AU75" s="81" t="n">
        <v>0</v>
      </c>
      <c r="AV75" s="81"/>
      <c r="AW75" s="81" t="n">
        <v>0</v>
      </c>
      <c r="AX75" s="83"/>
      <c r="AY75" s="81" t="n">
        <v>0</v>
      </c>
      <c r="AZ75" s="83"/>
      <c r="BA75" s="81" t="n">
        <v>0</v>
      </c>
      <c r="BB75" s="81"/>
      <c r="BC75" s="81" t="n">
        <v>0</v>
      </c>
      <c r="BD75" s="83"/>
      <c r="BE75" s="81" t="n">
        <v>0</v>
      </c>
      <c r="BF75" s="83"/>
      <c r="BG75" s="81" t="n">
        <v>0</v>
      </c>
      <c r="BH75" s="146"/>
      <c r="BI75" s="81" t="n">
        <v>0</v>
      </c>
    </row>
    <row r="76" customFormat="false" ht="17.1" hidden="false" customHeight="true" outlineLevel="0" collapsed="false">
      <c r="B76" s="61" t="n">
        <v>71</v>
      </c>
      <c r="C76" s="66" t="n">
        <v>55</v>
      </c>
      <c r="D76" s="63" t="s">
        <v>435</v>
      </c>
      <c r="E76" s="180" t="s">
        <v>228</v>
      </c>
      <c r="F76" s="92" t="s">
        <v>192</v>
      </c>
      <c r="G76" s="66" t="n">
        <v>2</v>
      </c>
      <c r="H76" s="67"/>
      <c r="I76" s="68" t="n">
        <v>0</v>
      </c>
      <c r="J76" s="69"/>
      <c r="K76" s="68" t="n">
        <v>0</v>
      </c>
      <c r="L76" s="82"/>
      <c r="M76" s="68" t="n">
        <v>0</v>
      </c>
      <c r="N76" s="82"/>
      <c r="O76" s="68" t="n">
        <v>0</v>
      </c>
      <c r="P76" s="138"/>
      <c r="Q76" s="139" t="n">
        <v>0</v>
      </c>
      <c r="R76" s="143"/>
      <c r="S76" s="139" t="n">
        <v>0</v>
      </c>
      <c r="T76" s="138"/>
      <c r="U76" s="139" t="n">
        <v>0</v>
      </c>
      <c r="V76" s="72"/>
      <c r="W76" s="73" t="n">
        <v>0</v>
      </c>
      <c r="X76" s="72" t="s">
        <v>231</v>
      </c>
      <c r="Y76" s="88" t="n">
        <v>2</v>
      </c>
      <c r="Z76" s="72"/>
      <c r="AA76" s="73" t="n">
        <v>0</v>
      </c>
      <c r="AB76" s="143"/>
      <c r="AC76" s="139" t="n">
        <v>0</v>
      </c>
      <c r="AD76" s="177"/>
      <c r="AE76" s="139" t="n">
        <v>0</v>
      </c>
      <c r="AF76" s="144"/>
      <c r="AG76" s="139" t="n">
        <v>0</v>
      </c>
      <c r="AH76" s="143"/>
      <c r="AI76" s="139" t="n">
        <v>0</v>
      </c>
      <c r="AJ76" s="144"/>
      <c r="AK76" s="139" t="n">
        <v>0</v>
      </c>
      <c r="AL76" s="177"/>
      <c r="AM76" s="139" t="n">
        <v>0</v>
      </c>
      <c r="AN76" s="181"/>
      <c r="AO76" s="81" t="n">
        <v>0</v>
      </c>
      <c r="AP76" s="72"/>
      <c r="AQ76" s="73" t="n">
        <v>0</v>
      </c>
      <c r="AR76" s="83"/>
      <c r="AS76" s="81" t="n">
        <v>0</v>
      </c>
      <c r="AT76" s="81"/>
      <c r="AU76" s="81" t="n">
        <v>0</v>
      </c>
      <c r="AV76" s="81"/>
      <c r="AW76" s="81" t="n">
        <v>0</v>
      </c>
      <c r="AX76" s="83"/>
      <c r="AY76" s="81" t="n">
        <v>0</v>
      </c>
      <c r="AZ76" s="83"/>
      <c r="BA76" s="81" t="n">
        <v>0</v>
      </c>
      <c r="BB76" s="81"/>
      <c r="BC76" s="81" t="n">
        <v>0</v>
      </c>
      <c r="BD76" s="83"/>
      <c r="BE76" s="81" t="n">
        <v>0</v>
      </c>
      <c r="BF76" s="83"/>
      <c r="BG76" s="81" t="n">
        <v>0</v>
      </c>
      <c r="BH76" s="146"/>
      <c r="BI76" s="81" t="n">
        <v>0</v>
      </c>
    </row>
    <row r="77" customFormat="false" ht="17.1" hidden="false" customHeight="true" outlineLevel="0" collapsed="false">
      <c r="B77" s="61" t="n">
        <v>72</v>
      </c>
      <c r="C77" s="66" t="n">
        <v>55</v>
      </c>
      <c r="D77" s="63" t="s">
        <v>436</v>
      </c>
      <c r="E77" s="63" t="s">
        <v>228</v>
      </c>
      <c r="F77" s="92" t="s">
        <v>192</v>
      </c>
      <c r="G77" s="66" t="n">
        <v>2</v>
      </c>
      <c r="H77" s="67"/>
      <c r="I77" s="68" t="n">
        <v>0</v>
      </c>
      <c r="J77" s="69"/>
      <c r="K77" s="68" t="n">
        <v>0</v>
      </c>
      <c r="L77" s="82"/>
      <c r="M77" s="68" t="n">
        <v>0</v>
      </c>
      <c r="N77" s="82"/>
      <c r="O77" s="68" t="n">
        <v>0</v>
      </c>
      <c r="P77" s="138"/>
      <c r="Q77" s="139" t="n">
        <v>0</v>
      </c>
      <c r="R77" s="143"/>
      <c r="S77" s="139" t="n">
        <v>0</v>
      </c>
      <c r="T77" s="138"/>
      <c r="U77" s="139" t="n">
        <v>0</v>
      </c>
      <c r="V77" s="72"/>
      <c r="W77" s="73" t="n">
        <v>0</v>
      </c>
      <c r="X77" s="72" t="s">
        <v>231</v>
      </c>
      <c r="Y77" s="88" t="n">
        <v>2</v>
      </c>
      <c r="Z77" s="72"/>
      <c r="AA77" s="73" t="n">
        <v>0</v>
      </c>
      <c r="AB77" s="143"/>
      <c r="AC77" s="139" t="n">
        <v>0</v>
      </c>
      <c r="AD77" s="177"/>
      <c r="AE77" s="139" t="n">
        <v>0</v>
      </c>
      <c r="AF77" s="144"/>
      <c r="AG77" s="139" t="n">
        <v>0</v>
      </c>
      <c r="AH77" s="143"/>
      <c r="AI77" s="139" t="n">
        <v>0</v>
      </c>
      <c r="AJ77" s="144"/>
      <c r="AK77" s="139" t="n">
        <v>0</v>
      </c>
      <c r="AL77" s="177"/>
      <c r="AM77" s="139" t="n">
        <v>0</v>
      </c>
      <c r="AN77" s="181"/>
      <c r="AO77" s="81" t="n">
        <v>0</v>
      </c>
      <c r="AP77" s="72"/>
      <c r="AQ77" s="73" t="n">
        <v>0</v>
      </c>
      <c r="AR77" s="83"/>
      <c r="AS77" s="81" t="n">
        <v>0</v>
      </c>
      <c r="AT77" s="81"/>
      <c r="AU77" s="81" t="n">
        <v>0</v>
      </c>
      <c r="AV77" s="81"/>
      <c r="AW77" s="81" t="n">
        <v>0</v>
      </c>
      <c r="AX77" s="83"/>
      <c r="AY77" s="81" t="n">
        <v>0</v>
      </c>
      <c r="AZ77" s="83"/>
      <c r="BA77" s="81" t="n">
        <v>0</v>
      </c>
      <c r="BB77" s="81"/>
      <c r="BC77" s="81" t="n">
        <v>0</v>
      </c>
      <c r="BD77" s="83"/>
      <c r="BE77" s="81" t="n">
        <v>0</v>
      </c>
      <c r="BF77" s="83"/>
      <c r="BG77" s="81" t="n">
        <v>0</v>
      </c>
      <c r="BH77" s="146"/>
      <c r="BI77" s="81" t="n">
        <v>0</v>
      </c>
    </row>
    <row r="78" customFormat="false" ht="17.1" hidden="false" customHeight="true" outlineLevel="0" collapsed="false">
      <c r="B78" s="61" t="n">
        <v>73</v>
      </c>
      <c r="C78" s="66" t="n">
        <v>73</v>
      </c>
      <c r="D78" s="63" t="s">
        <v>437</v>
      </c>
      <c r="E78" s="180" t="s">
        <v>286</v>
      </c>
      <c r="F78" s="136" t="s">
        <v>190</v>
      </c>
      <c r="G78" s="66" t="n">
        <v>1</v>
      </c>
      <c r="H78" s="67"/>
      <c r="I78" s="68" t="n">
        <v>0</v>
      </c>
      <c r="J78" s="69"/>
      <c r="K78" s="68" t="n">
        <v>0</v>
      </c>
      <c r="L78" s="82"/>
      <c r="M78" s="68" t="n">
        <v>0</v>
      </c>
      <c r="N78" s="82"/>
      <c r="O78" s="68" t="n">
        <v>0</v>
      </c>
      <c r="P78" s="138"/>
      <c r="Q78" s="139" t="n">
        <v>0</v>
      </c>
      <c r="R78" s="143"/>
      <c r="S78" s="139" t="n">
        <v>0</v>
      </c>
      <c r="T78" s="138"/>
      <c r="U78" s="139" t="n">
        <v>0</v>
      </c>
      <c r="V78" s="72"/>
      <c r="W78" s="73" t="n">
        <v>0</v>
      </c>
      <c r="X78" s="72"/>
      <c r="Y78" s="88" t="n">
        <v>0</v>
      </c>
      <c r="Z78" s="72" t="s">
        <v>246</v>
      </c>
      <c r="AA78" s="73" t="n">
        <v>1</v>
      </c>
      <c r="AB78" s="143"/>
      <c r="AC78" s="139" t="n">
        <v>0</v>
      </c>
      <c r="AD78" s="177"/>
      <c r="AE78" s="139" t="n">
        <v>0</v>
      </c>
      <c r="AF78" s="144"/>
      <c r="AG78" s="139" t="n">
        <v>0</v>
      </c>
      <c r="AH78" s="143"/>
      <c r="AI78" s="139" t="n">
        <v>0</v>
      </c>
      <c r="AJ78" s="144"/>
      <c r="AK78" s="139" t="n">
        <v>0</v>
      </c>
      <c r="AL78" s="177"/>
      <c r="AM78" s="139" t="n">
        <v>0</v>
      </c>
      <c r="AN78" s="181"/>
      <c r="AO78" s="81" t="n">
        <v>0</v>
      </c>
      <c r="AP78" s="72"/>
      <c r="AQ78" s="73" t="n">
        <v>0</v>
      </c>
      <c r="AR78" s="83"/>
      <c r="AS78" s="81" t="n">
        <v>0</v>
      </c>
      <c r="AT78" s="81"/>
      <c r="AU78" s="81" t="n">
        <v>0</v>
      </c>
      <c r="AV78" s="81"/>
      <c r="AW78" s="81" t="n">
        <v>0</v>
      </c>
      <c r="AX78" s="83"/>
      <c r="AY78" s="81" t="n">
        <v>0</v>
      </c>
      <c r="AZ78" s="83"/>
      <c r="BA78" s="81" t="n">
        <v>0</v>
      </c>
      <c r="BB78" s="81"/>
      <c r="BC78" s="81" t="n">
        <v>0</v>
      </c>
      <c r="BD78" s="83"/>
      <c r="BE78" s="81" t="n">
        <v>0</v>
      </c>
      <c r="BF78" s="83"/>
      <c r="BG78" s="81" t="n">
        <v>0</v>
      </c>
      <c r="BH78" s="146"/>
      <c r="BI78" s="81" t="n">
        <v>0</v>
      </c>
    </row>
    <row r="79" customFormat="false" ht="17.1" hidden="false" customHeight="true" outlineLevel="0" collapsed="false">
      <c r="B79" s="61" t="n">
        <v>74</v>
      </c>
      <c r="C79" s="66" t="n">
        <v>73</v>
      </c>
      <c r="D79" s="63" t="s">
        <v>438</v>
      </c>
      <c r="E79" s="180" t="s">
        <v>237</v>
      </c>
      <c r="F79" s="136" t="s">
        <v>190</v>
      </c>
      <c r="G79" s="66" t="n">
        <v>1</v>
      </c>
      <c r="H79" s="67"/>
      <c r="I79" s="68" t="n">
        <v>0</v>
      </c>
      <c r="J79" s="69"/>
      <c r="K79" s="68" t="n">
        <v>0</v>
      </c>
      <c r="L79" s="82"/>
      <c r="M79" s="68" t="n">
        <v>0</v>
      </c>
      <c r="N79" s="82"/>
      <c r="O79" s="68" t="n">
        <v>0</v>
      </c>
      <c r="P79" s="138"/>
      <c r="Q79" s="139" t="n">
        <v>0</v>
      </c>
      <c r="R79" s="143"/>
      <c r="S79" s="139" t="n">
        <v>0</v>
      </c>
      <c r="T79" s="138"/>
      <c r="U79" s="139" t="n">
        <v>0</v>
      </c>
      <c r="V79" s="72"/>
      <c r="W79" s="73" t="n">
        <v>0</v>
      </c>
      <c r="X79" s="72"/>
      <c r="Y79" s="88" t="n">
        <v>0</v>
      </c>
      <c r="Z79" s="72"/>
      <c r="AA79" s="73" t="n">
        <v>0</v>
      </c>
      <c r="AB79" s="143"/>
      <c r="AC79" s="139" t="n">
        <v>0</v>
      </c>
      <c r="AD79" s="177"/>
      <c r="AE79" s="139" t="n">
        <v>0</v>
      </c>
      <c r="AF79" s="144"/>
      <c r="AG79" s="139" t="n">
        <v>0</v>
      </c>
      <c r="AH79" s="143"/>
      <c r="AI79" s="139" t="n">
        <v>0</v>
      </c>
      <c r="AJ79" s="144"/>
      <c r="AK79" s="139" t="n">
        <v>0</v>
      </c>
      <c r="AL79" s="144"/>
      <c r="AM79" s="139" t="n">
        <v>0</v>
      </c>
      <c r="AN79" s="80"/>
      <c r="AO79" s="81" t="n">
        <v>0</v>
      </c>
      <c r="AP79" s="72" t="s">
        <v>246</v>
      </c>
      <c r="AQ79" s="73" t="n">
        <v>1</v>
      </c>
      <c r="AR79" s="83"/>
      <c r="AS79" s="81" t="n">
        <v>0</v>
      </c>
      <c r="AT79" s="81"/>
      <c r="AU79" s="81" t="n">
        <v>0</v>
      </c>
      <c r="AV79" s="81"/>
      <c r="AW79" s="81" t="n">
        <v>0</v>
      </c>
      <c r="AX79" s="83"/>
      <c r="AY79" s="81" t="n">
        <v>0</v>
      </c>
      <c r="AZ79" s="83"/>
      <c r="BA79" s="81" t="n">
        <v>0</v>
      </c>
      <c r="BB79" s="81"/>
      <c r="BC79" s="81" t="n">
        <v>0</v>
      </c>
      <c r="BD79" s="83"/>
      <c r="BE79" s="81" t="n">
        <v>0</v>
      </c>
      <c r="BF79" s="83"/>
      <c r="BG79" s="81" t="n">
        <v>0</v>
      </c>
      <c r="BH79" s="146"/>
      <c r="BI79" s="81" t="n">
        <v>0</v>
      </c>
    </row>
    <row r="80" customFormat="false" ht="17.1" hidden="false" customHeight="true" outlineLevel="0" collapsed="false">
      <c r="B80" s="61" t="n">
        <v>75</v>
      </c>
      <c r="C80" s="66" t="n">
        <v>73</v>
      </c>
      <c r="D80" s="63" t="s">
        <v>439</v>
      </c>
      <c r="E80" s="63" t="s">
        <v>237</v>
      </c>
      <c r="F80" s="136" t="s">
        <v>190</v>
      </c>
      <c r="G80" s="66" t="n">
        <v>1</v>
      </c>
      <c r="H80" s="67"/>
      <c r="I80" s="68" t="n">
        <v>0</v>
      </c>
      <c r="J80" s="69"/>
      <c r="K80" s="68" t="n">
        <v>0</v>
      </c>
      <c r="L80" s="82"/>
      <c r="M80" s="68" t="n">
        <v>0</v>
      </c>
      <c r="N80" s="82"/>
      <c r="O80" s="68" t="n">
        <v>0</v>
      </c>
      <c r="P80" s="138"/>
      <c r="Q80" s="139" t="n">
        <v>0</v>
      </c>
      <c r="R80" s="143"/>
      <c r="S80" s="139" t="n">
        <v>0</v>
      </c>
      <c r="T80" s="138"/>
      <c r="U80" s="139" t="n">
        <v>0</v>
      </c>
      <c r="V80" s="72"/>
      <c r="W80" s="73" t="n">
        <v>0</v>
      </c>
      <c r="X80" s="72"/>
      <c r="Y80" s="88" t="n">
        <v>0</v>
      </c>
      <c r="Z80" s="72"/>
      <c r="AA80" s="73" t="n">
        <v>0</v>
      </c>
      <c r="AB80" s="143"/>
      <c r="AC80" s="139" t="n">
        <v>0</v>
      </c>
      <c r="AD80" s="177"/>
      <c r="AE80" s="139" t="n">
        <v>0</v>
      </c>
      <c r="AF80" s="144"/>
      <c r="AG80" s="139" t="n">
        <v>0</v>
      </c>
      <c r="AH80" s="143"/>
      <c r="AI80" s="139" t="n">
        <v>0</v>
      </c>
      <c r="AJ80" s="144"/>
      <c r="AK80" s="139" t="n">
        <v>0</v>
      </c>
      <c r="AL80" s="177"/>
      <c r="AM80" s="139" t="n">
        <v>0</v>
      </c>
      <c r="AN80" s="181"/>
      <c r="AO80" s="81" t="n">
        <v>0</v>
      </c>
      <c r="AP80" s="72" t="s">
        <v>246</v>
      </c>
      <c r="AQ80" s="73" t="n">
        <v>1</v>
      </c>
      <c r="AR80" s="83"/>
      <c r="AS80" s="81" t="n">
        <v>0</v>
      </c>
      <c r="AT80" s="81"/>
      <c r="AU80" s="81" t="n">
        <v>0</v>
      </c>
      <c r="AV80" s="81"/>
      <c r="AW80" s="81" t="n">
        <v>0</v>
      </c>
      <c r="AX80" s="83"/>
      <c r="AY80" s="81" t="n">
        <v>0</v>
      </c>
      <c r="AZ80" s="83"/>
      <c r="BA80" s="81" t="n">
        <v>0</v>
      </c>
      <c r="BB80" s="81"/>
      <c r="BC80" s="81" t="n">
        <v>0</v>
      </c>
      <c r="BD80" s="83"/>
      <c r="BE80" s="81" t="n">
        <v>0</v>
      </c>
      <c r="BF80" s="83"/>
      <c r="BG80" s="81" t="n">
        <v>0</v>
      </c>
      <c r="BH80" s="146"/>
      <c r="BI80" s="81" t="n">
        <v>0</v>
      </c>
    </row>
    <row r="81" customFormat="false" ht="17.1" hidden="false" customHeight="true" outlineLevel="0" collapsed="false">
      <c r="B81" s="61" t="n">
        <v>77</v>
      </c>
      <c r="C81" s="66" t="n">
        <v>73</v>
      </c>
      <c r="D81" s="63" t="s">
        <v>440</v>
      </c>
      <c r="E81" s="63" t="s">
        <v>226</v>
      </c>
      <c r="F81" s="136" t="s">
        <v>190</v>
      </c>
      <c r="G81" s="66" t="n">
        <v>1</v>
      </c>
      <c r="H81" s="67"/>
      <c r="I81" s="68" t="n">
        <v>0</v>
      </c>
      <c r="J81" s="69"/>
      <c r="K81" s="68" t="n">
        <v>0</v>
      </c>
      <c r="L81" s="82"/>
      <c r="M81" s="68" t="n">
        <v>0</v>
      </c>
      <c r="N81" s="82"/>
      <c r="O81" s="68" t="n">
        <v>0</v>
      </c>
      <c r="P81" s="138"/>
      <c r="Q81" s="139" t="n">
        <v>0</v>
      </c>
      <c r="R81" s="143"/>
      <c r="S81" s="139" t="n">
        <v>0</v>
      </c>
      <c r="T81" s="138"/>
      <c r="U81" s="139" t="n">
        <v>0</v>
      </c>
      <c r="V81" s="72"/>
      <c r="W81" s="73" t="n">
        <v>0</v>
      </c>
      <c r="X81" s="72"/>
      <c r="Y81" s="88" t="n">
        <v>0</v>
      </c>
      <c r="Z81" s="72" t="s">
        <v>246</v>
      </c>
      <c r="AA81" s="73" t="n">
        <v>1</v>
      </c>
      <c r="AB81" s="143"/>
      <c r="AC81" s="139" t="n">
        <v>0</v>
      </c>
      <c r="AD81" s="177"/>
      <c r="AE81" s="139" t="n">
        <v>0</v>
      </c>
      <c r="AF81" s="144"/>
      <c r="AG81" s="139" t="n">
        <v>0</v>
      </c>
      <c r="AH81" s="143"/>
      <c r="AI81" s="139" t="n">
        <v>0</v>
      </c>
      <c r="AJ81" s="144"/>
      <c r="AK81" s="139" t="n">
        <v>0</v>
      </c>
      <c r="AL81" s="177"/>
      <c r="AM81" s="139" t="n">
        <v>0</v>
      </c>
      <c r="AN81" s="181"/>
      <c r="AO81" s="81" t="n">
        <v>0</v>
      </c>
      <c r="AP81" s="72"/>
      <c r="AQ81" s="73" t="n">
        <v>0</v>
      </c>
      <c r="AR81" s="83"/>
      <c r="AS81" s="81" t="n">
        <v>0</v>
      </c>
      <c r="AT81" s="81"/>
      <c r="AU81" s="81" t="n">
        <v>0</v>
      </c>
      <c r="AV81" s="81"/>
      <c r="AW81" s="81" t="n">
        <v>0</v>
      </c>
      <c r="AX81" s="83"/>
      <c r="AY81" s="81" t="n">
        <v>0</v>
      </c>
      <c r="AZ81" s="83"/>
      <c r="BA81" s="81" t="n">
        <v>0</v>
      </c>
      <c r="BB81" s="81"/>
      <c r="BC81" s="81" t="n">
        <v>0</v>
      </c>
      <c r="BD81" s="83"/>
      <c r="BE81" s="81" t="n">
        <v>0</v>
      </c>
      <c r="BF81" s="83"/>
      <c r="BG81" s="81" t="n">
        <v>0</v>
      </c>
      <c r="BH81" s="146"/>
      <c r="BI81" s="81" t="n">
        <v>0</v>
      </c>
    </row>
    <row r="82" customFormat="false" ht="17.1" hidden="false" customHeight="true" outlineLevel="0" collapsed="false">
      <c r="B82" s="61" t="n">
        <v>78</v>
      </c>
      <c r="C82" s="66" t="n">
        <v>73</v>
      </c>
      <c r="D82" s="63" t="s">
        <v>441</v>
      </c>
      <c r="E82" s="63" t="s">
        <v>226</v>
      </c>
      <c r="F82" s="136" t="s">
        <v>190</v>
      </c>
      <c r="G82" s="66" t="n">
        <v>1</v>
      </c>
      <c r="H82" s="67"/>
      <c r="I82" s="68" t="n">
        <v>0</v>
      </c>
      <c r="J82" s="69"/>
      <c r="K82" s="68" t="n">
        <v>0</v>
      </c>
      <c r="L82" s="82"/>
      <c r="M82" s="68" t="n">
        <v>0</v>
      </c>
      <c r="N82" s="82"/>
      <c r="O82" s="68" t="n">
        <v>0</v>
      </c>
      <c r="P82" s="138"/>
      <c r="Q82" s="139" t="n">
        <v>0</v>
      </c>
      <c r="R82" s="143"/>
      <c r="S82" s="139" t="n">
        <v>0</v>
      </c>
      <c r="T82" s="138"/>
      <c r="U82" s="139" t="n">
        <v>0</v>
      </c>
      <c r="V82" s="72"/>
      <c r="W82" s="73" t="n">
        <v>0</v>
      </c>
      <c r="X82" s="72"/>
      <c r="Y82" s="88" t="n">
        <v>0</v>
      </c>
      <c r="Z82" s="72" t="s">
        <v>246</v>
      </c>
      <c r="AA82" s="73" t="n">
        <v>1</v>
      </c>
      <c r="AB82" s="143"/>
      <c r="AC82" s="139" t="n">
        <v>0</v>
      </c>
      <c r="AD82" s="177"/>
      <c r="AE82" s="139" t="n">
        <v>0</v>
      </c>
      <c r="AF82" s="144"/>
      <c r="AG82" s="139" t="n">
        <v>0</v>
      </c>
      <c r="AH82" s="143"/>
      <c r="AI82" s="139" t="n">
        <v>0</v>
      </c>
      <c r="AJ82" s="144"/>
      <c r="AK82" s="139" t="n">
        <v>0</v>
      </c>
      <c r="AL82" s="177"/>
      <c r="AM82" s="139" t="n">
        <v>0</v>
      </c>
      <c r="AN82" s="181"/>
      <c r="AO82" s="81" t="n">
        <v>0</v>
      </c>
      <c r="AP82" s="72"/>
      <c r="AQ82" s="73" t="n">
        <v>0</v>
      </c>
      <c r="AR82" s="83"/>
      <c r="AS82" s="81" t="n">
        <v>0</v>
      </c>
      <c r="AT82" s="81"/>
      <c r="AU82" s="81" t="n">
        <v>0</v>
      </c>
      <c r="AV82" s="81"/>
      <c r="AW82" s="81" t="n">
        <v>0</v>
      </c>
      <c r="AX82" s="83"/>
      <c r="AY82" s="81" t="n">
        <v>0</v>
      </c>
      <c r="AZ82" s="83"/>
      <c r="BA82" s="81" t="n">
        <v>0</v>
      </c>
      <c r="BB82" s="81"/>
      <c r="BC82" s="81" t="n">
        <v>0</v>
      </c>
      <c r="BD82" s="83"/>
      <c r="BE82" s="81" t="n">
        <v>0</v>
      </c>
      <c r="BF82" s="83"/>
      <c r="BG82" s="81" t="n">
        <v>0</v>
      </c>
      <c r="BH82" s="146"/>
      <c r="BI82" s="81" t="n">
        <v>0</v>
      </c>
    </row>
    <row r="83" customFormat="false" ht="17.1" hidden="false" customHeight="true" outlineLevel="0" collapsed="false">
      <c r="B83" s="61" t="n">
        <v>79</v>
      </c>
      <c r="C83" s="66" t="n">
        <v>73</v>
      </c>
      <c r="D83" s="63" t="s">
        <v>442</v>
      </c>
      <c r="E83" s="63" t="s">
        <v>226</v>
      </c>
      <c r="F83" s="136" t="s">
        <v>192</v>
      </c>
      <c r="G83" s="66" t="n">
        <v>1</v>
      </c>
      <c r="H83" s="67"/>
      <c r="I83" s="68" t="n">
        <v>0</v>
      </c>
      <c r="J83" s="69"/>
      <c r="K83" s="68" t="n">
        <v>0</v>
      </c>
      <c r="L83" s="82"/>
      <c r="M83" s="68" t="n">
        <v>0</v>
      </c>
      <c r="N83" s="82"/>
      <c r="O83" s="68" t="n">
        <v>0</v>
      </c>
      <c r="P83" s="138"/>
      <c r="Q83" s="139" t="n">
        <v>0</v>
      </c>
      <c r="R83" s="143"/>
      <c r="S83" s="139" t="n">
        <v>0</v>
      </c>
      <c r="T83" s="138"/>
      <c r="U83" s="139" t="n">
        <v>0</v>
      </c>
      <c r="V83" s="72"/>
      <c r="W83" s="73" t="n">
        <v>0</v>
      </c>
      <c r="X83" s="72"/>
      <c r="Y83" s="88" t="n">
        <v>0</v>
      </c>
      <c r="Z83" s="72"/>
      <c r="AA83" s="73" t="n">
        <v>0</v>
      </c>
      <c r="AB83" s="143"/>
      <c r="AC83" s="139" t="n">
        <v>0</v>
      </c>
      <c r="AD83" s="177"/>
      <c r="AE83" s="139" t="n">
        <v>0</v>
      </c>
      <c r="AF83" s="144"/>
      <c r="AG83" s="139" t="n">
        <v>0</v>
      </c>
      <c r="AH83" s="143"/>
      <c r="AI83" s="139" t="n">
        <v>0</v>
      </c>
      <c r="AJ83" s="144"/>
      <c r="AK83" s="139" t="n">
        <v>0</v>
      </c>
      <c r="AL83" s="177"/>
      <c r="AM83" s="139" t="n">
        <v>0</v>
      </c>
      <c r="AN83" s="181"/>
      <c r="AO83" s="81" t="n">
        <v>0</v>
      </c>
      <c r="AP83" s="72" t="s">
        <v>246</v>
      </c>
      <c r="AQ83" s="73" t="n">
        <v>1</v>
      </c>
      <c r="AR83" s="83"/>
      <c r="AS83" s="81" t="n">
        <v>0</v>
      </c>
      <c r="AT83" s="81"/>
      <c r="AU83" s="81" t="n">
        <v>0</v>
      </c>
      <c r="AV83" s="81"/>
      <c r="AW83" s="81" t="n">
        <v>0</v>
      </c>
      <c r="AX83" s="83"/>
      <c r="AY83" s="81" t="n">
        <v>0</v>
      </c>
      <c r="AZ83" s="83"/>
      <c r="BA83" s="81" t="n">
        <v>0</v>
      </c>
      <c r="BB83" s="81"/>
      <c r="BC83" s="81" t="n">
        <v>0</v>
      </c>
      <c r="BD83" s="83"/>
      <c r="BE83" s="81" t="n">
        <v>0</v>
      </c>
      <c r="BF83" s="83"/>
      <c r="BG83" s="81" t="n">
        <v>0</v>
      </c>
      <c r="BH83" s="146"/>
      <c r="BI83" s="81" t="n">
        <v>0</v>
      </c>
    </row>
    <row r="84" customFormat="false" ht="17.1" hidden="false" customHeight="true" outlineLevel="0" collapsed="false">
      <c r="B84" s="61" t="n">
        <v>80</v>
      </c>
      <c r="C84" s="66" t="n">
        <v>73</v>
      </c>
      <c r="D84" s="63" t="s">
        <v>443</v>
      </c>
      <c r="E84" s="63" t="s">
        <v>210</v>
      </c>
      <c r="F84" s="136" t="s">
        <v>190</v>
      </c>
      <c r="G84" s="66" t="n">
        <v>1</v>
      </c>
      <c r="H84" s="67"/>
      <c r="I84" s="68" t="n">
        <v>0</v>
      </c>
      <c r="J84" s="69"/>
      <c r="K84" s="68" t="n">
        <v>0</v>
      </c>
      <c r="L84" s="82"/>
      <c r="M84" s="68" t="n">
        <v>0</v>
      </c>
      <c r="N84" s="82"/>
      <c r="O84" s="68" t="n">
        <v>0</v>
      </c>
      <c r="P84" s="138"/>
      <c r="Q84" s="139" t="n">
        <v>0</v>
      </c>
      <c r="R84" s="143"/>
      <c r="S84" s="139" t="n">
        <v>0</v>
      </c>
      <c r="T84" s="138"/>
      <c r="U84" s="139" t="n">
        <v>0</v>
      </c>
      <c r="V84" s="72"/>
      <c r="W84" s="73" t="n">
        <v>0</v>
      </c>
      <c r="X84" s="72"/>
      <c r="Y84" s="88" t="n">
        <v>0</v>
      </c>
      <c r="Z84" s="72" t="s">
        <v>246</v>
      </c>
      <c r="AA84" s="73" t="n">
        <v>1</v>
      </c>
      <c r="AB84" s="143"/>
      <c r="AC84" s="139" t="n">
        <v>0</v>
      </c>
      <c r="AD84" s="177"/>
      <c r="AE84" s="139" t="n">
        <v>0</v>
      </c>
      <c r="AF84" s="144"/>
      <c r="AG84" s="139" t="n">
        <v>0</v>
      </c>
      <c r="AH84" s="143"/>
      <c r="AI84" s="139" t="n">
        <v>0</v>
      </c>
      <c r="AJ84" s="144"/>
      <c r="AK84" s="139" t="n">
        <v>0</v>
      </c>
      <c r="AL84" s="177"/>
      <c r="AM84" s="139" t="n">
        <v>0</v>
      </c>
      <c r="AN84" s="181"/>
      <c r="AO84" s="81" t="n">
        <v>0</v>
      </c>
      <c r="AP84" s="72"/>
      <c r="AQ84" s="73" t="n">
        <v>0</v>
      </c>
      <c r="AR84" s="83"/>
      <c r="AS84" s="81" t="n">
        <v>0</v>
      </c>
      <c r="AT84" s="81"/>
      <c r="AU84" s="81" t="n">
        <v>0</v>
      </c>
      <c r="AV84" s="81"/>
      <c r="AW84" s="81" t="n">
        <v>0</v>
      </c>
      <c r="AX84" s="83"/>
      <c r="AY84" s="81" t="n">
        <v>0</v>
      </c>
      <c r="AZ84" s="83"/>
      <c r="BA84" s="81" t="n">
        <v>0</v>
      </c>
      <c r="BB84" s="81"/>
      <c r="BC84" s="81" t="n">
        <v>0</v>
      </c>
      <c r="BD84" s="83"/>
      <c r="BE84" s="81" t="n">
        <v>0</v>
      </c>
      <c r="BF84" s="83"/>
      <c r="BG84" s="81" t="n">
        <v>0</v>
      </c>
      <c r="BH84" s="146"/>
      <c r="BI84" s="81" t="n">
        <v>0</v>
      </c>
    </row>
    <row r="85" customFormat="false" ht="17.1" hidden="false" customHeight="true" outlineLevel="0" collapsed="false">
      <c r="B85" s="61" t="n">
        <v>81</v>
      </c>
      <c r="C85" s="66" t="n">
        <v>73</v>
      </c>
      <c r="D85" s="63" t="s">
        <v>444</v>
      </c>
      <c r="E85" s="63" t="s">
        <v>380</v>
      </c>
      <c r="F85" s="136" t="s">
        <v>192</v>
      </c>
      <c r="G85" s="66" t="n">
        <v>1</v>
      </c>
      <c r="H85" s="67"/>
      <c r="I85" s="68" t="n">
        <v>0</v>
      </c>
      <c r="J85" s="69"/>
      <c r="K85" s="68" t="n">
        <v>0</v>
      </c>
      <c r="L85" s="82"/>
      <c r="M85" s="68" t="n">
        <v>0</v>
      </c>
      <c r="N85" s="82"/>
      <c r="O85" s="68" t="n">
        <v>0</v>
      </c>
      <c r="P85" s="138"/>
      <c r="Q85" s="139" t="n">
        <v>0</v>
      </c>
      <c r="R85" s="143"/>
      <c r="S85" s="139" t="n">
        <v>0</v>
      </c>
      <c r="T85" s="138"/>
      <c r="U85" s="139" t="n">
        <v>0</v>
      </c>
      <c r="V85" s="72"/>
      <c r="W85" s="73" t="n">
        <v>0</v>
      </c>
      <c r="X85" s="72"/>
      <c r="Y85" s="88" t="n">
        <v>0</v>
      </c>
      <c r="Z85" s="72"/>
      <c r="AA85" s="73" t="n">
        <v>0</v>
      </c>
      <c r="AB85" s="143"/>
      <c r="AC85" s="139" t="n">
        <v>0</v>
      </c>
      <c r="AD85" s="177"/>
      <c r="AE85" s="139" t="n">
        <v>0</v>
      </c>
      <c r="AF85" s="144"/>
      <c r="AG85" s="139" t="n">
        <v>0</v>
      </c>
      <c r="AH85" s="143"/>
      <c r="AI85" s="139" t="n">
        <v>0</v>
      </c>
      <c r="AJ85" s="144"/>
      <c r="AK85" s="139" t="n">
        <v>0</v>
      </c>
      <c r="AL85" s="177"/>
      <c r="AM85" s="139" t="n">
        <v>0</v>
      </c>
      <c r="AN85" s="181"/>
      <c r="AO85" s="81" t="n">
        <v>0</v>
      </c>
      <c r="AP85" s="72" t="s">
        <v>246</v>
      </c>
      <c r="AQ85" s="73" t="n">
        <v>1</v>
      </c>
      <c r="AR85" s="83"/>
      <c r="AS85" s="81" t="n">
        <v>0</v>
      </c>
      <c r="AT85" s="81"/>
      <c r="AU85" s="81" t="n">
        <v>0</v>
      </c>
      <c r="AV85" s="81"/>
      <c r="AW85" s="81" t="n">
        <v>0</v>
      </c>
      <c r="AX85" s="83"/>
      <c r="AY85" s="81" t="n">
        <v>0</v>
      </c>
      <c r="AZ85" s="83"/>
      <c r="BA85" s="81" t="n">
        <v>0</v>
      </c>
      <c r="BB85" s="81"/>
      <c r="BC85" s="81" t="n">
        <v>0</v>
      </c>
      <c r="BD85" s="83"/>
      <c r="BE85" s="81" t="n">
        <v>0</v>
      </c>
      <c r="BF85" s="83"/>
      <c r="BG85" s="81" t="n">
        <v>0</v>
      </c>
      <c r="BH85" s="146"/>
      <c r="BI85" s="81" t="n">
        <v>0</v>
      </c>
    </row>
    <row r="86" customFormat="false" ht="17.1" hidden="false" customHeight="true" outlineLevel="0" collapsed="false">
      <c r="B86" s="61" t="n">
        <v>82</v>
      </c>
      <c r="C86" s="66" t="n">
        <v>73</v>
      </c>
      <c r="D86" s="63" t="s">
        <v>445</v>
      </c>
      <c r="E86" s="63" t="s">
        <v>401</v>
      </c>
      <c r="F86" s="136" t="s">
        <v>192</v>
      </c>
      <c r="G86" s="66" t="n">
        <v>1</v>
      </c>
      <c r="H86" s="67"/>
      <c r="I86" s="68" t="n">
        <v>0</v>
      </c>
      <c r="J86" s="69"/>
      <c r="K86" s="68" t="n">
        <v>0</v>
      </c>
      <c r="L86" s="82"/>
      <c r="M86" s="68" t="n">
        <v>0</v>
      </c>
      <c r="N86" s="82"/>
      <c r="O86" s="68" t="n">
        <v>0</v>
      </c>
      <c r="P86" s="138"/>
      <c r="Q86" s="139" t="n">
        <v>0</v>
      </c>
      <c r="R86" s="143"/>
      <c r="S86" s="139" t="n">
        <v>0</v>
      </c>
      <c r="T86" s="138"/>
      <c r="U86" s="139" t="n">
        <v>0</v>
      </c>
      <c r="V86" s="72"/>
      <c r="W86" s="73" t="n">
        <v>0</v>
      </c>
      <c r="X86" s="72"/>
      <c r="Y86" s="88" t="n">
        <v>0</v>
      </c>
      <c r="Z86" s="72"/>
      <c r="AA86" s="73" t="n">
        <v>0</v>
      </c>
      <c r="AB86" s="143"/>
      <c r="AC86" s="139" t="n">
        <v>0</v>
      </c>
      <c r="AD86" s="177"/>
      <c r="AE86" s="139" t="n">
        <v>0</v>
      </c>
      <c r="AF86" s="144"/>
      <c r="AG86" s="139" t="n">
        <v>0</v>
      </c>
      <c r="AH86" s="143"/>
      <c r="AI86" s="139" t="n">
        <v>0</v>
      </c>
      <c r="AJ86" s="144"/>
      <c r="AK86" s="139" t="n">
        <v>0</v>
      </c>
      <c r="AL86" s="177"/>
      <c r="AM86" s="139" t="n">
        <v>0</v>
      </c>
      <c r="AN86" s="181"/>
      <c r="AO86" s="81" t="n">
        <v>0</v>
      </c>
      <c r="AP86" s="72" t="s">
        <v>246</v>
      </c>
      <c r="AQ86" s="73" t="n">
        <v>1</v>
      </c>
      <c r="AR86" s="83"/>
      <c r="AS86" s="81" t="n">
        <v>0</v>
      </c>
      <c r="AT86" s="81"/>
      <c r="AU86" s="81" t="n">
        <v>0</v>
      </c>
      <c r="AV86" s="81"/>
      <c r="AW86" s="81" t="n">
        <v>0</v>
      </c>
      <c r="AX86" s="83"/>
      <c r="AY86" s="81" t="n">
        <v>0</v>
      </c>
      <c r="AZ86" s="83"/>
      <c r="BA86" s="81" t="n">
        <v>0</v>
      </c>
      <c r="BB86" s="81"/>
      <c r="BC86" s="81" t="n">
        <v>0</v>
      </c>
      <c r="BD86" s="83"/>
      <c r="BE86" s="81" t="n">
        <v>0</v>
      </c>
      <c r="BF86" s="83"/>
      <c r="BG86" s="81" t="n">
        <v>0</v>
      </c>
      <c r="BH86" s="146"/>
      <c r="BI86" s="81" t="n">
        <v>0</v>
      </c>
    </row>
    <row r="87" customFormat="false" ht="17.1" hidden="false" customHeight="true" outlineLevel="0" collapsed="false">
      <c r="B87" s="61" t="n">
        <v>83</v>
      </c>
      <c r="C87" s="66" t="n">
        <v>73</v>
      </c>
      <c r="D87" s="63" t="s">
        <v>446</v>
      </c>
      <c r="E87" s="63" t="s">
        <v>226</v>
      </c>
      <c r="F87" s="92" t="s">
        <v>192</v>
      </c>
      <c r="G87" s="66" t="n">
        <v>1</v>
      </c>
      <c r="H87" s="67"/>
      <c r="I87" s="68" t="n">
        <v>0</v>
      </c>
      <c r="J87" s="69"/>
      <c r="K87" s="68" t="n">
        <v>0</v>
      </c>
      <c r="L87" s="82"/>
      <c r="M87" s="68" t="n">
        <v>0</v>
      </c>
      <c r="N87" s="82"/>
      <c r="O87" s="68" t="n">
        <v>0</v>
      </c>
      <c r="P87" s="138"/>
      <c r="Q87" s="139" t="n">
        <v>0</v>
      </c>
      <c r="R87" s="143"/>
      <c r="S87" s="139" t="n">
        <v>0</v>
      </c>
      <c r="T87" s="138"/>
      <c r="U87" s="139" t="n">
        <v>0</v>
      </c>
      <c r="V87" s="72"/>
      <c r="W87" s="73" t="n">
        <v>0</v>
      </c>
      <c r="X87" s="72" t="s">
        <v>246</v>
      </c>
      <c r="Y87" s="88" t="n">
        <v>1</v>
      </c>
      <c r="Z87" s="72"/>
      <c r="AA87" s="73" t="n">
        <v>0</v>
      </c>
      <c r="AB87" s="143"/>
      <c r="AC87" s="139" t="n">
        <v>0</v>
      </c>
      <c r="AD87" s="177"/>
      <c r="AE87" s="139" t="n">
        <v>0</v>
      </c>
      <c r="AF87" s="144"/>
      <c r="AG87" s="139" t="n">
        <v>0</v>
      </c>
      <c r="AH87" s="143"/>
      <c r="AI87" s="139" t="n">
        <v>0</v>
      </c>
      <c r="AJ87" s="144"/>
      <c r="AK87" s="139" t="n">
        <v>0</v>
      </c>
      <c r="AL87" s="177"/>
      <c r="AM87" s="139" t="n">
        <v>0</v>
      </c>
      <c r="AN87" s="181"/>
      <c r="AO87" s="81" t="n">
        <v>0</v>
      </c>
      <c r="AP87" s="72"/>
      <c r="AQ87" s="73" t="n">
        <v>0</v>
      </c>
      <c r="AR87" s="83"/>
      <c r="AS87" s="81" t="n">
        <v>0</v>
      </c>
      <c r="AT87" s="81"/>
      <c r="AU87" s="81" t="n">
        <v>0</v>
      </c>
      <c r="AV87" s="81"/>
      <c r="AW87" s="81" t="n">
        <v>0</v>
      </c>
      <c r="AX87" s="83"/>
      <c r="AY87" s="81" t="n">
        <v>0</v>
      </c>
      <c r="AZ87" s="83"/>
      <c r="BA87" s="81" t="n">
        <v>0</v>
      </c>
      <c r="BB87" s="81"/>
      <c r="BC87" s="81" t="n">
        <v>0</v>
      </c>
      <c r="BD87" s="83"/>
      <c r="BE87" s="81" t="n">
        <v>0</v>
      </c>
      <c r="BF87" s="83"/>
      <c r="BG87" s="81" t="n">
        <v>0</v>
      </c>
      <c r="BH87" s="146"/>
      <c r="BI87" s="81" t="n">
        <v>0</v>
      </c>
    </row>
    <row r="88" customFormat="false" ht="17.1" hidden="false" customHeight="true" outlineLevel="0" collapsed="false">
      <c r="B88" s="61" t="n">
        <v>84</v>
      </c>
      <c r="C88" s="66" t="n">
        <v>73</v>
      </c>
      <c r="D88" s="63" t="s">
        <v>447</v>
      </c>
      <c r="E88" s="63" t="s">
        <v>226</v>
      </c>
      <c r="F88" s="92" t="s">
        <v>192</v>
      </c>
      <c r="G88" s="66" t="n">
        <v>1</v>
      </c>
      <c r="H88" s="67"/>
      <c r="I88" s="68" t="n">
        <v>0</v>
      </c>
      <c r="J88" s="69"/>
      <c r="K88" s="68" t="n">
        <v>0</v>
      </c>
      <c r="L88" s="82"/>
      <c r="M88" s="68" t="n">
        <v>0</v>
      </c>
      <c r="N88" s="82"/>
      <c r="O88" s="68" t="n">
        <v>0</v>
      </c>
      <c r="P88" s="138"/>
      <c r="Q88" s="139" t="n">
        <v>0</v>
      </c>
      <c r="R88" s="143"/>
      <c r="S88" s="139" t="n">
        <v>0</v>
      </c>
      <c r="T88" s="138"/>
      <c r="U88" s="139" t="n">
        <v>0</v>
      </c>
      <c r="V88" s="72"/>
      <c r="W88" s="73" t="n">
        <v>0</v>
      </c>
      <c r="X88" s="72" t="s">
        <v>246</v>
      </c>
      <c r="Y88" s="88" t="n">
        <v>1</v>
      </c>
      <c r="Z88" s="72"/>
      <c r="AA88" s="73" t="n">
        <v>0</v>
      </c>
      <c r="AB88" s="143"/>
      <c r="AC88" s="139" t="n">
        <v>0</v>
      </c>
      <c r="AD88" s="177"/>
      <c r="AE88" s="139" t="n">
        <v>0</v>
      </c>
      <c r="AF88" s="144"/>
      <c r="AG88" s="139" t="n">
        <v>0</v>
      </c>
      <c r="AH88" s="143"/>
      <c r="AI88" s="139" t="n">
        <v>0</v>
      </c>
      <c r="AJ88" s="144"/>
      <c r="AK88" s="139" t="n">
        <v>0</v>
      </c>
      <c r="AL88" s="177"/>
      <c r="AM88" s="139" t="n">
        <v>0</v>
      </c>
      <c r="AN88" s="181"/>
      <c r="AO88" s="81" t="n">
        <v>0</v>
      </c>
      <c r="AP88" s="72"/>
      <c r="AQ88" s="73" t="n">
        <v>0</v>
      </c>
      <c r="AR88" s="83"/>
      <c r="AS88" s="81" t="n">
        <v>0</v>
      </c>
      <c r="AT88" s="81"/>
      <c r="AU88" s="81" t="n">
        <v>0</v>
      </c>
      <c r="AV88" s="81"/>
      <c r="AW88" s="81" t="n">
        <v>0</v>
      </c>
      <c r="AX88" s="83"/>
      <c r="AY88" s="81" t="n">
        <v>0</v>
      </c>
      <c r="AZ88" s="83"/>
      <c r="BA88" s="81" t="n">
        <v>0</v>
      </c>
      <c r="BB88" s="81"/>
      <c r="BC88" s="81" t="n">
        <v>0</v>
      </c>
      <c r="BD88" s="83"/>
      <c r="BE88" s="81" t="n">
        <v>0</v>
      </c>
      <c r="BF88" s="83"/>
      <c r="BG88" s="81" t="n">
        <v>0</v>
      </c>
      <c r="BH88" s="146"/>
      <c r="BI88" s="81" t="n">
        <v>0</v>
      </c>
    </row>
    <row r="89" customFormat="false" ht="17.1" hidden="false" customHeight="true" outlineLevel="0" collapsed="false">
      <c r="B89" s="61" t="n">
        <v>85</v>
      </c>
      <c r="C89" s="66" t="n">
        <v>73</v>
      </c>
      <c r="D89" s="63" t="s">
        <v>448</v>
      </c>
      <c r="E89" s="63" t="s">
        <v>156</v>
      </c>
      <c r="F89" s="92" t="s">
        <v>192</v>
      </c>
      <c r="G89" s="66" t="n">
        <v>1</v>
      </c>
      <c r="H89" s="67"/>
      <c r="I89" s="68" t="n">
        <v>0</v>
      </c>
      <c r="J89" s="69"/>
      <c r="K89" s="68" t="n">
        <v>0</v>
      </c>
      <c r="L89" s="82"/>
      <c r="M89" s="68" t="n">
        <v>0</v>
      </c>
      <c r="N89" s="82"/>
      <c r="O89" s="68" t="n">
        <v>0</v>
      </c>
      <c r="P89" s="138"/>
      <c r="Q89" s="139" t="n">
        <v>0</v>
      </c>
      <c r="R89" s="143"/>
      <c r="S89" s="139" t="n">
        <v>0</v>
      </c>
      <c r="T89" s="138"/>
      <c r="U89" s="139" t="n">
        <v>0</v>
      </c>
      <c r="V89" s="72"/>
      <c r="W89" s="73" t="n">
        <v>0</v>
      </c>
      <c r="X89" s="72" t="s">
        <v>246</v>
      </c>
      <c r="Y89" s="88" t="n">
        <v>1</v>
      </c>
      <c r="Z89" s="72"/>
      <c r="AA89" s="73" t="n">
        <v>0</v>
      </c>
      <c r="AB89" s="143"/>
      <c r="AC89" s="139" t="n">
        <v>0</v>
      </c>
      <c r="AD89" s="177"/>
      <c r="AE89" s="139" t="n">
        <v>0</v>
      </c>
      <c r="AF89" s="144"/>
      <c r="AG89" s="139" t="n">
        <v>0</v>
      </c>
      <c r="AH89" s="143"/>
      <c r="AI89" s="139" t="n">
        <v>0</v>
      </c>
      <c r="AJ89" s="144"/>
      <c r="AK89" s="139" t="n">
        <v>0</v>
      </c>
      <c r="AL89" s="177"/>
      <c r="AM89" s="139" t="n">
        <v>0</v>
      </c>
      <c r="AN89" s="181"/>
      <c r="AO89" s="81" t="n">
        <v>0</v>
      </c>
      <c r="AP89" s="72"/>
      <c r="AQ89" s="73" t="n">
        <v>0</v>
      </c>
      <c r="AR89" s="83"/>
      <c r="AS89" s="81" t="n">
        <v>0</v>
      </c>
      <c r="AT89" s="81"/>
      <c r="AU89" s="81" t="n">
        <v>0</v>
      </c>
      <c r="AV89" s="81"/>
      <c r="AW89" s="81" t="n">
        <v>0</v>
      </c>
      <c r="AX89" s="83"/>
      <c r="AY89" s="81" t="n">
        <v>0</v>
      </c>
      <c r="AZ89" s="83"/>
      <c r="BA89" s="81" t="n">
        <v>0</v>
      </c>
      <c r="BB89" s="81"/>
      <c r="BC89" s="81" t="n">
        <v>0</v>
      </c>
      <c r="BD89" s="83"/>
      <c r="BE89" s="81" t="n">
        <v>0</v>
      </c>
      <c r="BF89" s="83"/>
      <c r="BG89" s="81" t="n">
        <v>0</v>
      </c>
      <c r="BH89" s="146"/>
      <c r="BI89" s="81" t="n">
        <v>0</v>
      </c>
    </row>
    <row r="90" customFormat="false" ht="13.5" hidden="false" customHeight="false" outlineLevel="0" collapsed="false">
      <c r="B90" s="61" t="n">
        <v>86</v>
      </c>
      <c r="C90" s="66" t="n">
        <v>73</v>
      </c>
      <c r="D90" s="63" t="s">
        <v>449</v>
      </c>
      <c r="E90" s="63" t="s">
        <v>228</v>
      </c>
      <c r="F90" s="94" t="s">
        <v>192</v>
      </c>
      <c r="G90" s="66" t="n">
        <v>1</v>
      </c>
      <c r="H90" s="67"/>
      <c r="I90" s="68" t="n">
        <v>0</v>
      </c>
      <c r="J90" s="69"/>
      <c r="K90" s="68" t="n">
        <v>0</v>
      </c>
      <c r="L90" s="82"/>
      <c r="M90" s="68" t="n">
        <v>0</v>
      </c>
      <c r="N90" s="82"/>
      <c r="O90" s="68" t="n">
        <v>0</v>
      </c>
      <c r="P90" s="138"/>
      <c r="Q90" s="139" t="n">
        <v>0</v>
      </c>
      <c r="R90" s="143"/>
      <c r="S90" s="139" t="n">
        <v>0</v>
      </c>
      <c r="T90" s="138"/>
      <c r="U90" s="139" t="n">
        <v>0</v>
      </c>
      <c r="V90" s="72"/>
      <c r="W90" s="73" t="n">
        <v>0</v>
      </c>
      <c r="X90" s="72" t="s">
        <v>246</v>
      </c>
      <c r="Y90" s="88" t="n">
        <v>1</v>
      </c>
      <c r="Z90" s="72"/>
      <c r="AA90" s="73" t="n">
        <v>0</v>
      </c>
      <c r="AB90" s="143"/>
      <c r="AC90" s="139" t="n">
        <v>0</v>
      </c>
      <c r="AD90" s="177"/>
      <c r="AE90" s="139" t="n">
        <v>0</v>
      </c>
      <c r="AF90" s="144"/>
      <c r="AG90" s="139" t="n">
        <v>0</v>
      </c>
      <c r="AH90" s="143"/>
      <c r="AI90" s="139" t="n">
        <v>0</v>
      </c>
      <c r="AJ90" s="144"/>
      <c r="AK90" s="139" t="n">
        <v>0</v>
      </c>
      <c r="AL90" s="177"/>
      <c r="AM90" s="139" t="n">
        <v>0</v>
      </c>
      <c r="AN90" s="181"/>
      <c r="AO90" s="81" t="n">
        <v>0</v>
      </c>
      <c r="AP90" s="72"/>
      <c r="AQ90" s="73" t="n">
        <v>0</v>
      </c>
      <c r="AR90" s="83"/>
      <c r="AS90" s="81" t="n">
        <v>0</v>
      </c>
      <c r="AT90" s="81"/>
      <c r="AU90" s="81" t="n">
        <v>0</v>
      </c>
      <c r="AV90" s="81"/>
      <c r="AW90" s="81" t="n">
        <v>0</v>
      </c>
      <c r="AX90" s="83"/>
      <c r="AY90" s="81" t="n">
        <v>0</v>
      </c>
      <c r="AZ90" s="83"/>
      <c r="BA90" s="81" t="n">
        <v>0</v>
      </c>
      <c r="BB90" s="81"/>
      <c r="BC90" s="81" t="n">
        <v>0</v>
      </c>
      <c r="BD90" s="83"/>
      <c r="BE90" s="81" t="n">
        <v>0</v>
      </c>
      <c r="BF90" s="83"/>
      <c r="BG90" s="81" t="n">
        <v>0</v>
      </c>
      <c r="BH90" s="146"/>
      <c r="BI90" s="81" t="n">
        <v>0</v>
      </c>
    </row>
    <row r="91" customFormat="false" ht="13.5" hidden="false" customHeight="false" outlineLevel="0" collapsed="false">
      <c r="B91" s="61" t="n">
        <v>87</v>
      </c>
      <c r="C91" s="66"/>
      <c r="D91" s="116" t="s">
        <v>450</v>
      </c>
      <c r="E91" s="116" t="s">
        <v>389</v>
      </c>
      <c r="F91" s="118" t="s">
        <v>194</v>
      </c>
      <c r="G91" s="66" t="n">
        <v>0</v>
      </c>
      <c r="H91" s="67"/>
      <c r="I91" s="68" t="n">
        <v>0</v>
      </c>
      <c r="J91" s="69"/>
      <c r="K91" s="68" t="n">
        <v>0</v>
      </c>
      <c r="L91" s="82"/>
      <c r="M91" s="68" t="n">
        <v>0</v>
      </c>
      <c r="N91" s="82"/>
      <c r="O91" s="68" t="n">
        <v>0</v>
      </c>
      <c r="P91" s="138"/>
      <c r="Q91" s="139" t="n">
        <v>0</v>
      </c>
      <c r="R91" s="143"/>
      <c r="S91" s="139" t="n">
        <v>0</v>
      </c>
      <c r="T91" s="138"/>
      <c r="U91" s="139" t="n">
        <v>0</v>
      </c>
      <c r="V91" s="72"/>
      <c r="W91" s="73" t="n">
        <v>0</v>
      </c>
      <c r="X91" s="72"/>
      <c r="Y91" s="88" t="n">
        <v>0</v>
      </c>
      <c r="Z91" s="72"/>
      <c r="AA91" s="73" t="n">
        <v>0</v>
      </c>
      <c r="AB91" s="143"/>
      <c r="AC91" s="139" t="n">
        <v>0</v>
      </c>
      <c r="AD91" s="177"/>
      <c r="AE91" s="139" t="n">
        <v>0</v>
      </c>
      <c r="AF91" s="144"/>
      <c r="AG91" s="139" t="n">
        <v>0</v>
      </c>
      <c r="AH91" s="143"/>
      <c r="AI91" s="139" t="n">
        <v>0</v>
      </c>
      <c r="AJ91" s="144"/>
      <c r="AK91" s="139" t="n">
        <v>0</v>
      </c>
      <c r="AL91" s="177"/>
      <c r="AM91" s="139" t="n">
        <v>0</v>
      </c>
      <c r="AN91" s="181"/>
      <c r="AO91" s="81" t="n">
        <v>0</v>
      </c>
      <c r="AP91" s="72"/>
      <c r="AQ91" s="73" t="n">
        <v>0</v>
      </c>
      <c r="AR91" s="83"/>
      <c r="AS91" s="81" t="n">
        <v>0</v>
      </c>
      <c r="AT91" s="81"/>
      <c r="AU91" s="81" t="n">
        <v>0</v>
      </c>
      <c r="AV91" s="81"/>
      <c r="AW91" s="81" t="n">
        <v>0</v>
      </c>
      <c r="AX91" s="83"/>
      <c r="AY91" s="81" t="n">
        <v>0</v>
      </c>
      <c r="AZ91" s="83"/>
      <c r="BA91" s="81" t="n">
        <v>0</v>
      </c>
      <c r="BB91" s="81"/>
      <c r="BC91" s="81" t="n">
        <v>0</v>
      </c>
      <c r="BD91" s="83"/>
      <c r="BE91" s="81" t="n">
        <v>0</v>
      </c>
      <c r="BF91" s="83"/>
      <c r="BG91" s="81" t="n">
        <v>0</v>
      </c>
      <c r="BH91" s="146"/>
      <c r="BI91" s="81" t="n">
        <v>0</v>
      </c>
    </row>
    <row r="92" customFormat="false" ht="13.5" hidden="false" customHeight="false" outlineLevel="0" collapsed="false">
      <c r="B92" s="61" t="n">
        <v>88</v>
      </c>
      <c r="C92" s="66"/>
      <c r="D92" s="116" t="s">
        <v>451</v>
      </c>
      <c r="E92" s="116" t="s">
        <v>452</v>
      </c>
      <c r="F92" s="118" t="s">
        <v>194</v>
      </c>
      <c r="G92" s="66" t="n">
        <v>0</v>
      </c>
      <c r="H92" s="67"/>
      <c r="I92" s="68" t="n">
        <v>0</v>
      </c>
      <c r="J92" s="69"/>
      <c r="K92" s="68" t="n">
        <v>0</v>
      </c>
      <c r="L92" s="82"/>
      <c r="M92" s="68" t="n">
        <v>0</v>
      </c>
      <c r="N92" s="82"/>
      <c r="O92" s="68" t="n">
        <v>0</v>
      </c>
      <c r="P92" s="138"/>
      <c r="Q92" s="139" t="n">
        <v>0</v>
      </c>
      <c r="R92" s="143"/>
      <c r="S92" s="139" t="n">
        <v>0</v>
      </c>
      <c r="T92" s="138"/>
      <c r="U92" s="139" t="n">
        <v>0</v>
      </c>
      <c r="V92" s="72"/>
      <c r="W92" s="73" t="n">
        <v>0</v>
      </c>
      <c r="X92" s="72"/>
      <c r="Y92" s="88" t="n">
        <v>0</v>
      </c>
      <c r="Z92" s="72"/>
      <c r="AA92" s="73" t="n">
        <v>0</v>
      </c>
      <c r="AB92" s="143"/>
      <c r="AC92" s="139" t="n">
        <v>0</v>
      </c>
      <c r="AD92" s="177"/>
      <c r="AE92" s="139" t="n">
        <v>0</v>
      </c>
      <c r="AF92" s="144"/>
      <c r="AG92" s="139" t="n">
        <v>0</v>
      </c>
      <c r="AH92" s="143"/>
      <c r="AI92" s="139" t="n">
        <v>0</v>
      </c>
      <c r="AJ92" s="144"/>
      <c r="AK92" s="139" t="n">
        <v>0</v>
      </c>
      <c r="AL92" s="177"/>
      <c r="AM92" s="139" t="n">
        <v>0</v>
      </c>
      <c r="AN92" s="181"/>
      <c r="AO92" s="81" t="n">
        <v>0</v>
      </c>
      <c r="AP92" s="72"/>
      <c r="AQ92" s="73" t="n">
        <v>0</v>
      </c>
      <c r="AR92" s="83"/>
      <c r="AS92" s="81" t="n">
        <v>0</v>
      </c>
      <c r="AT92" s="81"/>
      <c r="AU92" s="81" t="n">
        <v>0</v>
      </c>
      <c r="AV92" s="81"/>
      <c r="AW92" s="81" t="n">
        <v>0</v>
      </c>
      <c r="AX92" s="83"/>
      <c r="AY92" s="81" t="n">
        <v>0</v>
      </c>
      <c r="AZ92" s="83"/>
      <c r="BA92" s="81" t="n">
        <v>0</v>
      </c>
      <c r="BB92" s="81"/>
      <c r="BC92" s="81" t="n">
        <v>0</v>
      </c>
      <c r="BD92" s="83"/>
      <c r="BE92" s="81" t="n">
        <v>0</v>
      </c>
      <c r="BF92" s="83"/>
      <c r="BG92" s="81" t="n">
        <v>0</v>
      </c>
      <c r="BH92" s="146"/>
      <c r="BI92" s="81" t="n">
        <v>0</v>
      </c>
    </row>
    <row r="93" customFormat="false" ht="13.5" hidden="false" customHeight="false" outlineLevel="0" collapsed="false">
      <c r="B93" s="61" t="n">
        <v>89</v>
      </c>
      <c r="C93" s="66"/>
      <c r="D93" s="63" t="s">
        <v>453</v>
      </c>
      <c r="E93" s="63" t="s">
        <v>226</v>
      </c>
      <c r="F93" s="170" t="s">
        <v>190</v>
      </c>
      <c r="G93" s="66" t="n">
        <v>0</v>
      </c>
      <c r="H93" s="67"/>
      <c r="I93" s="68" t="n">
        <v>0</v>
      </c>
      <c r="J93" s="69"/>
      <c r="K93" s="68" t="n">
        <v>0</v>
      </c>
      <c r="L93" s="82"/>
      <c r="M93" s="68" t="n">
        <v>0</v>
      </c>
      <c r="N93" s="82"/>
      <c r="O93" s="68" t="n">
        <v>0</v>
      </c>
      <c r="P93" s="138"/>
      <c r="Q93" s="139" t="n">
        <v>0</v>
      </c>
      <c r="R93" s="143"/>
      <c r="S93" s="139" t="n">
        <v>0</v>
      </c>
      <c r="T93" s="138"/>
      <c r="U93" s="139" t="n">
        <v>0</v>
      </c>
      <c r="V93" s="72"/>
      <c r="W93" s="73" t="n">
        <v>0</v>
      </c>
      <c r="X93" s="72"/>
      <c r="Y93" s="88" t="n">
        <v>0</v>
      </c>
      <c r="Z93" s="72"/>
      <c r="AA93" s="73" t="n">
        <v>0</v>
      </c>
      <c r="AB93" s="143"/>
      <c r="AC93" s="139" t="n">
        <v>0</v>
      </c>
      <c r="AD93" s="177"/>
      <c r="AE93" s="139" t="n">
        <v>0</v>
      </c>
      <c r="AF93" s="144"/>
      <c r="AG93" s="139" t="n">
        <v>0</v>
      </c>
      <c r="AH93" s="143"/>
      <c r="AI93" s="139" t="n">
        <v>0</v>
      </c>
      <c r="AJ93" s="144"/>
      <c r="AK93" s="139" t="n">
        <v>0</v>
      </c>
      <c r="AL93" s="177"/>
      <c r="AM93" s="139" t="n">
        <v>0</v>
      </c>
      <c r="AN93" s="112"/>
      <c r="AO93" s="81" t="n">
        <v>0</v>
      </c>
      <c r="AP93" s="72"/>
      <c r="AQ93" s="73" t="n">
        <v>0</v>
      </c>
      <c r="AR93" s="83"/>
      <c r="AS93" s="81" t="n">
        <v>0</v>
      </c>
      <c r="AT93" s="81"/>
      <c r="AU93" s="81" t="n">
        <v>0</v>
      </c>
      <c r="AV93" s="81"/>
      <c r="AW93" s="81" t="n">
        <v>0</v>
      </c>
      <c r="AX93" s="83"/>
      <c r="AY93" s="81" t="n">
        <v>0</v>
      </c>
      <c r="AZ93" s="83"/>
      <c r="BA93" s="81" t="n">
        <v>0</v>
      </c>
      <c r="BB93" s="81"/>
      <c r="BC93" s="81" t="n">
        <v>0</v>
      </c>
      <c r="BD93" s="83"/>
      <c r="BE93" s="81" t="n">
        <v>0</v>
      </c>
      <c r="BF93" s="83"/>
      <c r="BG93" s="81" t="n">
        <v>0</v>
      </c>
      <c r="BH93" s="146"/>
      <c r="BI93" s="81" t="n">
        <v>0</v>
      </c>
    </row>
    <row r="94" customFormat="false" ht="13.5" hidden="false" customHeight="false" outlineLevel="0" collapsed="false">
      <c r="B94" s="61" t="n">
        <v>90</v>
      </c>
      <c r="C94" s="66"/>
      <c r="D94" s="190" t="s">
        <v>454</v>
      </c>
      <c r="E94" s="190" t="s">
        <v>245</v>
      </c>
      <c r="F94" s="170" t="s">
        <v>190</v>
      </c>
      <c r="G94" s="66" t="n">
        <v>0</v>
      </c>
      <c r="H94" s="67"/>
      <c r="I94" s="68" t="n">
        <v>0</v>
      </c>
      <c r="J94" s="69"/>
      <c r="K94" s="68" t="n">
        <v>0</v>
      </c>
      <c r="L94" s="82"/>
      <c r="M94" s="68" t="n">
        <v>0</v>
      </c>
      <c r="N94" s="82"/>
      <c r="O94" s="68" t="n">
        <v>0</v>
      </c>
      <c r="P94" s="138"/>
      <c r="Q94" s="139" t="n">
        <v>0</v>
      </c>
      <c r="R94" s="143"/>
      <c r="S94" s="139" t="n">
        <v>0</v>
      </c>
      <c r="T94" s="138"/>
      <c r="U94" s="139" t="n">
        <v>0</v>
      </c>
      <c r="V94" s="72"/>
      <c r="W94" s="73" t="n">
        <v>0</v>
      </c>
      <c r="X94" s="72"/>
      <c r="Y94" s="88" t="n">
        <v>0</v>
      </c>
      <c r="Z94" s="72"/>
      <c r="AA94" s="73" t="n">
        <v>0</v>
      </c>
      <c r="AB94" s="143"/>
      <c r="AC94" s="139" t="n">
        <v>0</v>
      </c>
      <c r="AD94" s="177"/>
      <c r="AE94" s="139" t="n">
        <v>0</v>
      </c>
      <c r="AF94" s="144"/>
      <c r="AG94" s="139" t="n">
        <v>0</v>
      </c>
      <c r="AH94" s="143"/>
      <c r="AI94" s="139" t="n">
        <v>0</v>
      </c>
      <c r="AJ94" s="144"/>
      <c r="AK94" s="139" t="n">
        <v>0</v>
      </c>
      <c r="AL94" s="177"/>
      <c r="AM94" s="139" t="n">
        <v>0</v>
      </c>
      <c r="AN94" s="80"/>
      <c r="AO94" s="81" t="n">
        <v>0</v>
      </c>
      <c r="AP94" s="72"/>
      <c r="AQ94" s="73" t="n">
        <v>0</v>
      </c>
      <c r="AR94" s="83"/>
      <c r="AS94" s="81" t="n">
        <v>0</v>
      </c>
      <c r="AT94" s="81"/>
      <c r="AU94" s="81" t="n">
        <v>0</v>
      </c>
      <c r="AV94" s="81"/>
      <c r="AW94" s="81" t="n">
        <v>0</v>
      </c>
      <c r="AX94" s="83"/>
      <c r="AY94" s="81" t="n">
        <v>0</v>
      </c>
      <c r="AZ94" s="83"/>
      <c r="BA94" s="81" t="n">
        <v>0</v>
      </c>
      <c r="BB94" s="81"/>
      <c r="BC94" s="81" t="n">
        <v>0</v>
      </c>
      <c r="BD94" s="83"/>
      <c r="BE94" s="81" t="n">
        <v>0</v>
      </c>
      <c r="BF94" s="83"/>
      <c r="BG94" s="81" t="n">
        <v>0</v>
      </c>
      <c r="BH94" s="146"/>
      <c r="BI94" s="81" t="n">
        <v>0</v>
      </c>
    </row>
    <row r="95" customFormat="false" ht="13.5" hidden="false" customHeight="false" outlineLevel="0" collapsed="false">
      <c r="B95" s="61" t="n">
        <v>91</v>
      </c>
      <c r="C95" s="66"/>
      <c r="D95" s="190" t="s">
        <v>455</v>
      </c>
      <c r="E95" s="190" t="s">
        <v>245</v>
      </c>
      <c r="F95" s="170" t="s">
        <v>190</v>
      </c>
      <c r="G95" s="66" t="n">
        <v>0</v>
      </c>
      <c r="H95" s="67"/>
      <c r="I95" s="68" t="n">
        <v>0</v>
      </c>
      <c r="J95" s="69"/>
      <c r="K95" s="68" t="n">
        <v>0</v>
      </c>
      <c r="L95" s="82"/>
      <c r="M95" s="68" t="n">
        <v>0</v>
      </c>
      <c r="N95" s="82"/>
      <c r="O95" s="68" t="n">
        <v>0</v>
      </c>
      <c r="P95" s="138"/>
      <c r="Q95" s="139" t="n">
        <v>0</v>
      </c>
      <c r="R95" s="143"/>
      <c r="S95" s="139" t="n">
        <v>0</v>
      </c>
      <c r="T95" s="138"/>
      <c r="U95" s="139" t="n">
        <v>0</v>
      </c>
      <c r="V95" s="72"/>
      <c r="W95" s="73" t="n">
        <v>0</v>
      </c>
      <c r="X95" s="72"/>
      <c r="Y95" s="88" t="n">
        <v>0</v>
      </c>
      <c r="Z95" s="72"/>
      <c r="AA95" s="73" t="n">
        <v>0</v>
      </c>
      <c r="AB95" s="143"/>
      <c r="AC95" s="139" t="n">
        <v>0</v>
      </c>
      <c r="AD95" s="177"/>
      <c r="AE95" s="139" t="n">
        <v>0</v>
      </c>
      <c r="AF95" s="144"/>
      <c r="AG95" s="139" t="n">
        <v>0</v>
      </c>
      <c r="AH95" s="143"/>
      <c r="AI95" s="139" t="n">
        <v>0</v>
      </c>
      <c r="AJ95" s="144"/>
      <c r="AK95" s="139" t="n">
        <v>0</v>
      </c>
      <c r="AL95" s="144"/>
      <c r="AM95" s="139" t="n">
        <v>0</v>
      </c>
      <c r="AN95" s="80"/>
      <c r="AO95" s="81" t="n">
        <v>0</v>
      </c>
      <c r="AP95" s="72"/>
      <c r="AQ95" s="73" t="n">
        <v>0</v>
      </c>
      <c r="AR95" s="83"/>
      <c r="AS95" s="81" t="n">
        <v>0</v>
      </c>
      <c r="AT95" s="81"/>
      <c r="AU95" s="81" t="n">
        <v>0</v>
      </c>
      <c r="AV95" s="81"/>
      <c r="AW95" s="81" t="n">
        <v>0</v>
      </c>
      <c r="AX95" s="83"/>
      <c r="AY95" s="81" t="n">
        <v>0</v>
      </c>
      <c r="AZ95" s="83"/>
      <c r="BA95" s="81" t="n">
        <v>0</v>
      </c>
      <c r="BB95" s="81"/>
      <c r="BC95" s="81" t="n">
        <v>0</v>
      </c>
      <c r="BD95" s="83"/>
      <c r="BE95" s="81" t="n">
        <v>0</v>
      </c>
      <c r="BF95" s="83"/>
      <c r="BG95" s="81" t="n">
        <v>0</v>
      </c>
      <c r="BH95" s="146"/>
      <c r="BI95" s="81" t="n">
        <v>0</v>
      </c>
    </row>
    <row r="96" customFormat="false" ht="13.5" hidden="false" customHeight="false" outlineLevel="0" collapsed="false">
      <c r="B96" s="61" t="n">
        <v>92</v>
      </c>
      <c r="C96" s="66"/>
      <c r="D96" s="178" t="s">
        <v>456</v>
      </c>
      <c r="E96" s="193" t="s">
        <v>114</v>
      </c>
      <c r="F96" s="167" t="s">
        <v>194</v>
      </c>
      <c r="G96" s="66" t="n">
        <v>0</v>
      </c>
      <c r="H96" s="67"/>
      <c r="I96" s="68" t="n">
        <v>0</v>
      </c>
      <c r="J96" s="69"/>
      <c r="K96" s="68" t="n">
        <v>0</v>
      </c>
      <c r="L96" s="82"/>
      <c r="M96" s="68" t="n">
        <v>0</v>
      </c>
      <c r="N96" s="82"/>
      <c r="O96" s="68" t="n">
        <v>0</v>
      </c>
      <c r="P96" s="138"/>
      <c r="Q96" s="139" t="n">
        <v>0</v>
      </c>
      <c r="R96" s="143"/>
      <c r="S96" s="139" t="n">
        <v>0</v>
      </c>
      <c r="T96" s="138"/>
      <c r="U96" s="139" t="n">
        <v>0</v>
      </c>
      <c r="V96" s="72"/>
      <c r="W96" s="73" t="n">
        <v>0</v>
      </c>
      <c r="X96" s="72"/>
      <c r="Y96" s="88" t="n">
        <v>0</v>
      </c>
      <c r="Z96" s="72"/>
      <c r="AA96" s="73" t="n">
        <v>0</v>
      </c>
      <c r="AB96" s="143"/>
      <c r="AC96" s="139" t="n">
        <v>0</v>
      </c>
      <c r="AD96" s="177"/>
      <c r="AE96" s="139" t="n">
        <v>0</v>
      </c>
      <c r="AF96" s="144"/>
      <c r="AG96" s="139" t="n">
        <v>0</v>
      </c>
      <c r="AH96" s="143"/>
      <c r="AI96" s="139" t="n">
        <v>0</v>
      </c>
      <c r="AJ96" s="144"/>
      <c r="AK96" s="139" t="n">
        <v>0</v>
      </c>
      <c r="AL96" s="177"/>
      <c r="AM96" s="139" t="n">
        <v>0</v>
      </c>
      <c r="AN96" s="181"/>
      <c r="AO96" s="81" t="n">
        <v>0</v>
      </c>
      <c r="AP96" s="72"/>
      <c r="AQ96" s="73" t="n">
        <v>0</v>
      </c>
      <c r="AR96" s="83"/>
      <c r="AS96" s="81" t="n">
        <v>0</v>
      </c>
      <c r="AT96" s="81"/>
      <c r="AU96" s="81" t="n">
        <v>0</v>
      </c>
      <c r="AV96" s="81"/>
      <c r="AW96" s="81" t="n">
        <v>0</v>
      </c>
      <c r="AX96" s="83"/>
      <c r="AY96" s="81" t="n">
        <v>0</v>
      </c>
      <c r="AZ96" s="83"/>
      <c r="BA96" s="81" t="n">
        <v>0</v>
      </c>
      <c r="BB96" s="81"/>
      <c r="BC96" s="81" t="n">
        <v>0</v>
      </c>
      <c r="BD96" s="83"/>
      <c r="BE96" s="81" t="n">
        <v>0</v>
      </c>
      <c r="BF96" s="83"/>
      <c r="BG96" s="81" t="n">
        <v>0</v>
      </c>
      <c r="BH96" s="146"/>
      <c r="BI96" s="81" t="n">
        <v>0</v>
      </c>
    </row>
    <row r="97" customFormat="false" ht="13.5" hidden="false" customHeight="false" outlineLevel="0" collapsed="false">
      <c r="B97" s="61" t="n">
        <v>93</v>
      </c>
      <c r="C97" s="66"/>
      <c r="D97" s="116" t="s">
        <v>457</v>
      </c>
      <c r="E97" s="178" t="s">
        <v>68</v>
      </c>
      <c r="F97" s="170" t="s">
        <v>192</v>
      </c>
      <c r="G97" s="66" t="n">
        <v>0</v>
      </c>
      <c r="H97" s="67"/>
      <c r="I97" s="68" t="n">
        <v>0</v>
      </c>
      <c r="J97" s="69"/>
      <c r="K97" s="68" t="n">
        <v>0</v>
      </c>
      <c r="L97" s="82"/>
      <c r="M97" s="68" t="n">
        <v>0</v>
      </c>
      <c r="N97" s="82"/>
      <c r="O97" s="68" t="n">
        <v>0</v>
      </c>
      <c r="P97" s="138"/>
      <c r="Q97" s="139" t="n">
        <v>0</v>
      </c>
      <c r="R97" s="143"/>
      <c r="S97" s="139" t="n">
        <v>0</v>
      </c>
      <c r="T97" s="138"/>
      <c r="U97" s="139" t="n">
        <v>0</v>
      </c>
      <c r="V97" s="72"/>
      <c r="W97" s="73" t="n">
        <v>0</v>
      </c>
      <c r="X97" s="72"/>
      <c r="Y97" s="88" t="n">
        <v>0</v>
      </c>
      <c r="Z97" s="72"/>
      <c r="AA97" s="73" t="n">
        <v>0</v>
      </c>
      <c r="AB97" s="143"/>
      <c r="AC97" s="139" t="n">
        <v>0</v>
      </c>
      <c r="AD97" s="177"/>
      <c r="AE97" s="139" t="n">
        <v>0</v>
      </c>
      <c r="AF97" s="144"/>
      <c r="AG97" s="139" t="n">
        <v>0</v>
      </c>
      <c r="AH97" s="143"/>
      <c r="AI97" s="139" t="n">
        <v>0</v>
      </c>
      <c r="AJ97" s="144"/>
      <c r="AK97" s="139" t="n">
        <v>0</v>
      </c>
      <c r="AL97" s="177"/>
      <c r="AM97" s="139" t="n">
        <v>0</v>
      </c>
      <c r="AN97" s="112"/>
      <c r="AO97" s="81" t="n">
        <v>0</v>
      </c>
      <c r="AP97" s="72"/>
      <c r="AQ97" s="73" t="n">
        <v>0</v>
      </c>
      <c r="AR97" s="83"/>
      <c r="AS97" s="81" t="n">
        <v>0</v>
      </c>
      <c r="AT97" s="81"/>
      <c r="AU97" s="81" t="n">
        <v>0</v>
      </c>
      <c r="AV97" s="81"/>
      <c r="AW97" s="81" t="n">
        <v>0</v>
      </c>
      <c r="AX97" s="83"/>
      <c r="AY97" s="81" t="n">
        <v>0</v>
      </c>
      <c r="AZ97" s="83"/>
      <c r="BA97" s="81" t="n">
        <v>0</v>
      </c>
      <c r="BB97" s="81"/>
      <c r="BC97" s="81" t="n">
        <v>0</v>
      </c>
      <c r="BD97" s="83"/>
      <c r="BE97" s="81" t="n">
        <v>0</v>
      </c>
      <c r="BF97" s="83"/>
      <c r="BG97" s="81" t="n">
        <v>0</v>
      </c>
      <c r="BH97" s="146"/>
      <c r="BI97" s="81" t="n">
        <v>0</v>
      </c>
    </row>
    <row r="98" customFormat="false" ht="13.5" hidden="false" customHeight="false" outlineLevel="0" collapsed="false">
      <c r="B98" s="61" t="n">
        <v>94</v>
      </c>
      <c r="C98" s="66"/>
      <c r="D98" s="63" t="s">
        <v>458</v>
      </c>
      <c r="E98" s="187" t="s">
        <v>107</v>
      </c>
      <c r="F98" s="167" t="s">
        <v>194</v>
      </c>
      <c r="G98" s="66" t="n">
        <v>0</v>
      </c>
      <c r="H98" s="67"/>
      <c r="I98" s="68" t="n">
        <v>0</v>
      </c>
      <c r="J98" s="69"/>
      <c r="K98" s="68" t="n">
        <v>0</v>
      </c>
      <c r="L98" s="82"/>
      <c r="M98" s="68" t="n">
        <v>0</v>
      </c>
      <c r="N98" s="82"/>
      <c r="O98" s="68" t="n">
        <v>0</v>
      </c>
      <c r="P98" s="138"/>
      <c r="Q98" s="139" t="n">
        <v>0</v>
      </c>
      <c r="R98" s="143"/>
      <c r="S98" s="139" t="n">
        <v>0</v>
      </c>
      <c r="T98" s="138"/>
      <c r="U98" s="139" t="n">
        <v>0</v>
      </c>
      <c r="V98" s="72"/>
      <c r="W98" s="73" t="n">
        <v>0</v>
      </c>
      <c r="X98" s="72"/>
      <c r="Y98" s="88" t="n">
        <v>0</v>
      </c>
      <c r="Z98" s="72"/>
      <c r="AA98" s="73" t="n">
        <v>0</v>
      </c>
      <c r="AB98" s="143"/>
      <c r="AC98" s="139" t="n">
        <v>0</v>
      </c>
      <c r="AD98" s="177"/>
      <c r="AE98" s="139" t="n">
        <v>0</v>
      </c>
      <c r="AF98" s="144"/>
      <c r="AG98" s="139" t="n">
        <v>0</v>
      </c>
      <c r="AH98" s="143"/>
      <c r="AI98" s="139" t="n">
        <v>0</v>
      </c>
      <c r="AJ98" s="144"/>
      <c r="AK98" s="139" t="n">
        <v>0</v>
      </c>
      <c r="AL98" s="177"/>
      <c r="AM98" s="139" t="n">
        <v>0</v>
      </c>
      <c r="AN98" s="181"/>
      <c r="AO98" s="81" t="n">
        <v>0</v>
      </c>
      <c r="AP98" s="72"/>
      <c r="AQ98" s="73" t="n">
        <v>0</v>
      </c>
      <c r="AR98" s="83"/>
      <c r="AS98" s="81" t="n">
        <v>0</v>
      </c>
      <c r="AT98" s="81"/>
      <c r="AU98" s="81" t="n">
        <v>0</v>
      </c>
      <c r="AV98" s="81"/>
      <c r="AW98" s="81" t="n">
        <v>0</v>
      </c>
      <c r="AX98" s="83"/>
      <c r="AY98" s="81" t="n">
        <v>0</v>
      </c>
      <c r="AZ98" s="83"/>
      <c r="BA98" s="81" t="n">
        <v>0</v>
      </c>
      <c r="BB98" s="81"/>
      <c r="BC98" s="81" t="n">
        <v>0</v>
      </c>
      <c r="BD98" s="83"/>
      <c r="BE98" s="81" t="n">
        <v>0</v>
      </c>
      <c r="BF98" s="83"/>
      <c r="BG98" s="81" t="n">
        <v>0</v>
      </c>
      <c r="BH98" s="146"/>
      <c r="BI98" s="81" t="n">
        <v>0</v>
      </c>
    </row>
    <row r="99" customFormat="false" ht="13.5" hidden="false" customHeight="false" outlineLevel="0" collapsed="false">
      <c r="B99" s="61" t="n">
        <v>95</v>
      </c>
      <c r="C99" s="66"/>
      <c r="D99" s="116" t="s">
        <v>459</v>
      </c>
      <c r="E99" s="187" t="s">
        <v>60</v>
      </c>
      <c r="F99" s="167" t="s">
        <v>194</v>
      </c>
      <c r="G99" s="66" t="n">
        <v>0</v>
      </c>
      <c r="H99" s="67"/>
      <c r="I99" s="68" t="n">
        <v>0</v>
      </c>
      <c r="J99" s="69"/>
      <c r="K99" s="68" t="n">
        <v>0</v>
      </c>
      <c r="L99" s="82"/>
      <c r="M99" s="68" t="n">
        <v>0</v>
      </c>
      <c r="N99" s="82"/>
      <c r="O99" s="68" t="n">
        <v>0</v>
      </c>
      <c r="P99" s="138"/>
      <c r="Q99" s="139" t="n">
        <v>0</v>
      </c>
      <c r="R99" s="143"/>
      <c r="S99" s="139" t="n">
        <v>0</v>
      </c>
      <c r="T99" s="138"/>
      <c r="U99" s="139" t="n">
        <v>0</v>
      </c>
      <c r="V99" s="72"/>
      <c r="W99" s="73" t="n">
        <v>0</v>
      </c>
      <c r="X99" s="72"/>
      <c r="Y99" s="88" t="n">
        <v>0</v>
      </c>
      <c r="Z99" s="72"/>
      <c r="AA99" s="73" t="n">
        <v>0</v>
      </c>
      <c r="AB99" s="143"/>
      <c r="AC99" s="139" t="n">
        <v>0</v>
      </c>
      <c r="AD99" s="177"/>
      <c r="AE99" s="139" t="n">
        <v>0</v>
      </c>
      <c r="AF99" s="144"/>
      <c r="AG99" s="139" t="n">
        <v>0</v>
      </c>
      <c r="AH99" s="143"/>
      <c r="AI99" s="139" t="n">
        <v>0</v>
      </c>
      <c r="AJ99" s="144"/>
      <c r="AK99" s="139" t="n">
        <v>0</v>
      </c>
      <c r="AL99" s="177"/>
      <c r="AM99" s="139" t="n">
        <v>0</v>
      </c>
      <c r="AN99" s="181"/>
      <c r="AO99" s="81" t="n">
        <v>0</v>
      </c>
      <c r="AP99" s="72"/>
      <c r="AQ99" s="73" t="n">
        <v>0</v>
      </c>
      <c r="AR99" s="83"/>
      <c r="AS99" s="81" t="n">
        <v>0</v>
      </c>
      <c r="AT99" s="81"/>
      <c r="AU99" s="81" t="n">
        <v>0</v>
      </c>
      <c r="AV99" s="81"/>
      <c r="AW99" s="81" t="n">
        <v>0</v>
      </c>
      <c r="AX99" s="83"/>
      <c r="AY99" s="81" t="n">
        <v>0</v>
      </c>
      <c r="AZ99" s="83"/>
      <c r="BA99" s="81" t="n">
        <v>0</v>
      </c>
      <c r="BB99" s="81"/>
      <c r="BC99" s="81" t="n">
        <v>0</v>
      </c>
      <c r="BD99" s="83"/>
      <c r="BE99" s="81" t="n">
        <v>0</v>
      </c>
      <c r="BF99" s="83"/>
      <c r="BG99" s="81" t="n">
        <v>0</v>
      </c>
      <c r="BH99" s="146"/>
      <c r="BI99" s="81" t="n">
        <v>0</v>
      </c>
    </row>
    <row r="100" customFormat="false" ht="13.5" hidden="false" customHeight="false" outlineLevel="0" collapsed="false">
      <c r="B100" s="61" t="n">
        <v>96</v>
      </c>
      <c r="C100" s="66"/>
      <c r="D100" s="63" t="s">
        <v>460</v>
      </c>
      <c r="E100" s="187" t="s">
        <v>118</v>
      </c>
      <c r="F100" s="169" t="s">
        <v>190</v>
      </c>
      <c r="G100" s="66" t="n">
        <v>0</v>
      </c>
      <c r="H100" s="67"/>
      <c r="I100" s="68" t="n">
        <v>0</v>
      </c>
      <c r="J100" s="69"/>
      <c r="K100" s="68" t="n">
        <v>0</v>
      </c>
      <c r="L100" s="82"/>
      <c r="M100" s="68" t="n">
        <v>0</v>
      </c>
      <c r="N100" s="82"/>
      <c r="O100" s="68" t="n">
        <v>0</v>
      </c>
      <c r="P100" s="138"/>
      <c r="Q100" s="139" t="n">
        <v>0</v>
      </c>
      <c r="R100" s="143"/>
      <c r="S100" s="139" t="n">
        <v>0</v>
      </c>
      <c r="T100" s="138"/>
      <c r="U100" s="139" t="n">
        <v>0</v>
      </c>
      <c r="V100" s="72"/>
      <c r="W100" s="73" t="n">
        <v>0</v>
      </c>
      <c r="X100" s="72"/>
      <c r="Y100" s="88" t="n">
        <v>0</v>
      </c>
      <c r="Z100" s="72"/>
      <c r="AA100" s="73" t="n">
        <v>0</v>
      </c>
      <c r="AB100" s="143"/>
      <c r="AC100" s="139" t="n">
        <v>0</v>
      </c>
      <c r="AD100" s="177"/>
      <c r="AE100" s="139" t="n">
        <v>0</v>
      </c>
      <c r="AF100" s="144"/>
      <c r="AG100" s="139" t="n">
        <v>0</v>
      </c>
      <c r="AH100" s="143"/>
      <c r="AI100" s="139" t="n">
        <v>0</v>
      </c>
      <c r="AJ100" s="144"/>
      <c r="AK100" s="139" t="n">
        <v>0</v>
      </c>
      <c r="AL100" s="177"/>
      <c r="AM100" s="139" t="n">
        <v>0</v>
      </c>
      <c r="AN100" s="181"/>
      <c r="AO100" s="81" t="n">
        <v>0</v>
      </c>
      <c r="AP100" s="72"/>
      <c r="AQ100" s="73" t="n">
        <v>0</v>
      </c>
      <c r="AR100" s="83"/>
      <c r="AS100" s="81" t="n">
        <v>0</v>
      </c>
      <c r="AT100" s="81"/>
      <c r="AU100" s="81" t="n">
        <v>0</v>
      </c>
      <c r="AV100" s="81"/>
      <c r="AW100" s="81" t="n">
        <v>0</v>
      </c>
      <c r="AX100" s="83"/>
      <c r="AY100" s="81" t="n">
        <v>0</v>
      </c>
      <c r="AZ100" s="83"/>
      <c r="BA100" s="81" t="n">
        <v>0</v>
      </c>
      <c r="BB100" s="81"/>
      <c r="BC100" s="81" t="n">
        <v>0</v>
      </c>
      <c r="BD100" s="83"/>
      <c r="BE100" s="81" t="n">
        <v>0</v>
      </c>
      <c r="BF100" s="83"/>
      <c r="BG100" s="81" t="n">
        <v>0</v>
      </c>
      <c r="BH100" s="146"/>
      <c r="BI100" s="81" t="n">
        <v>0</v>
      </c>
    </row>
    <row r="101" customFormat="false" ht="13.5" hidden="false" customHeight="false" outlineLevel="0" collapsed="false">
      <c r="B101" s="61" t="n">
        <v>97</v>
      </c>
      <c r="C101" s="66"/>
      <c r="D101" s="63" t="s">
        <v>461</v>
      </c>
      <c r="E101" s="187" t="s">
        <v>118</v>
      </c>
      <c r="F101" s="167" t="s">
        <v>194</v>
      </c>
      <c r="G101" s="66" t="n">
        <v>0</v>
      </c>
      <c r="H101" s="67"/>
      <c r="I101" s="68" t="n">
        <v>0</v>
      </c>
      <c r="J101" s="69"/>
      <c r="K101" s="68" t="n">
        <v>0</v>
      </c>
      <c r="L101" s="82"/>
      <c r="M101" s="68" t="n">
        <v>0</v>
      </c>
      <c r="N101" s="82"/>
      <c r="O101" s="68" t="n">
        <v>0</v>
      </c>
      <c r="P101" s="138"/>
      <c r="Q101" s="139" t="n">
        <v>0</v>
      </c>
      <c r="R101" s="143"/>
      <c r="S101" s="139" t="n">
        <v>0</v>
      </c>
      <c r="T101" s="138"/>
      <c r="U101" s="139" t="n">
        <v>0</v>
      </c>
      <c r="V101" s="72" t="s">
        <v>75</v>
      </c>
      <c r="W101" s="73" t="n">
        <v>0</v>
      </c>
      <c r="X101" s="72"/>
      <c r="Y101" s="88" t="n">
        <v>0</v>
      </c>
      <c r="Z101" s="72"/>
      <c r="AA101" s="73" t="n">
        <v>0</v>
      </c>
      <c r="AB101" s="143"/>
      <c r="AC101" s="139" t="n">
        <v>0</v>
      </c>
      <c r="AD101" s="177"/>
      <c r="AE101" s="139" t="n">
        <v>0</v>
      </c>
      <c r="AF101" s="144"/>
      <c r="AG101" s="139" t="n">
        <v>0</v>
      </c>
      <c r="AH101" s="143"/>
      <c r="AI101" s="139" t="n">
        <v>0</v>
      </c>
      <c r="AJ101" s="144"/>
      <c r="AK101" s="139" t="n">
        <v>0</v>
      </c>
      <c r="AL101" s="177"/>
      <c r="AM101" s="139" t="n">
        <v>0</v>
      </c>
      <c r="AN101" s="181"/>
      <c r="AO101" s="81" t="n">
        <v>0</v>
      </c>
      <c r="AP101" s="72"/>
      <c r="AQ101" s="73" t="n">
        <v>0</v>
      </c>
      <c r="AR101" s="83"/>
      <c r="AS101" s="81" t="n">
        <v>0</v>
      </c>
      <c r="AT101" s="81"/>
      <c r="AU101" s="81" t="n">
        <v>0</v>
      </c>
      <c r="AV101" s="81"/>
      <c r="AW101" s="81" t="n">
        <v>0</v>
      </c>
      <c r="AX101" s="83"/>
      <c r="AY101" s="81" t="n">
        <v>0</v>
      </c>
      <c r="AZ101" s="83"/>
      <c r="BA101" s="81" t="n">
        <v>0</v>
      </c>
      <c r="BB101" s="81"/>
      <c r="BC101" s="81" t="n">
        <v>0</v>
      </c>
      <c r="BD101" s="83"/>
      <c r="BE101" s="81" t="n">
        <v>0</v>
      </c>
      <c r="BF101" s="83"/>
      <c r="BG101" s="81" t="n">
        <v>0</v>
      </c>
      <c r="BH101" s="146"/>
      <c r="BI101" s="81" t="n">
        <v>0</v>
      </c>
    </row>
    <row r="102" customFormat="false" ht="13.5" hidden="false" customHeight="false" outlineLevel="0" collapsed="false">
      <c r="B102" s="61" t="n">
        <v>98</v>
      </c>
      <c r="C102" s="66"/>
      <c r="D102" s="116" t="s">
        <v>461</v>
      </c>
      <c r="E102" s="187" t="s">
        <v>156</v>
      </c>
      <c r="F102" s="167" t="s">
        <v>194</v>
      </c>
      <c r="G102" s="66" t="n">
        <v>0</v>
      </c>
      <c r="H102" s="67"/>
      <c r="I102" s="68" t="n">
        <v>0</v>
      </c>
      <c r="J102" s="69"/>
      <c r="K102" s="68" t="n">
        <v>0</v>
      </c>
      <c r="L102" s="82"/>
      <c r="M102" s="68" t="n">
        <v>0</v>
      </c>
      <c r="N102" s="82"/>
      <c r="O102" s="68" t="n">
        <v>0</v>
      </c>
      <c r="P102" s="138"/>
      <c r="Q102" s="139" t="n">
        <v>0</v>
      </c>
      <c r="R102" s="143"/>
      <c r="S102" s="139" t="n">
        <v>0</v>
      </c>
      <c r="T102" s="138"/>
      <c r="U102" s="139" t="n">
        <v>0</v>
      </c>
      <c r="V102" s="72" t="s">
        <v>88</v>
      </c>
      <c r="W102" s="73" t="n">
        <v>0</v>
      </c>
      <c r="X102" s="72"/>
      <c r="Y102" s="88" t="n">
        <v>0</v>
      </c>
      <c r="Z102" s="72"/>
      <c r="AA102" s="73" t="n">
        <v>0</v>
      </c>
      <c r="AB102" s="143"/>
      <c r="AC102" s="139" t="n">
        <v>0</v>
      </c>
      <c r="AD102" s="177"/>
      <c r="AE102" s="139" t="n">
        <v>0</v>
      </c>
      <c r="AF102" s="144"/>
      <c r="AG102" s="139" t="n">
        <v>0</v>
      </c>
      <c r="AH102" s="143"/>
      <c r="AI102" s="139" t="n">
        <v>0</v>
      </c>
      <c r="AJ102" s="144"/>
      <c r="AK102" s="139" t="n">
        <v>0</v>
      </c>
      <c r="AL102" s="177"/>
      <c r="AM102" s="139" t="n">
        <v>0</v>
      </c>
      <c r="AN102" s="181"/>
      <c r="AO102" s="81" t="n">
        <v>0</v>
      </c>
      <c r="AP102" s="72"/>
      <c r="AQ102" s="73" t="n">
        <v>0</v>
      </c>
      <c r="AR102" s="83"/>
      <c r="AS102" s="81" t="n">
        <v>0</v>
      </c>
      <c r="AT102" s="81"/>
      <c r="AU102" s="81" t="n">
        <v>0</v>
      </c>
      <c r="AV102" s="81"/>
      <c r="AW102" s="81" t="n">
        <v>0</v>
      </c>
      <c r="AX102" s="83"/>
      <c r="AY102" s="81" t="n">
        <v>0</v>
      </c>
      <c r="AZ102" s="83"/>
      <c r="BA102" s="81" t="n">
        <v>0</v>
      </c>
      <c r="BB102" s="81"/>
      <c r="BC102" s="81" t="n">
        <v>0</v>
      </c>
      <c r="BD102" s="83"/>
      <c r="BE102" s="81" t="n">
        <v>0</v>
      </c>
      <c r="BF102" s="83"/>
      <c r="BG102" s="81" t="n">
        <v>0</v>
      </c>
      <c r="BH102" s="146"/>
      <c r="BI102" s="81" t="n">
        <v>0</v>
      </c>
    </row>
    <row r="103" customFormat="false" ht="13.5" hidden="false" customHeight="false" outlineLevel="0" collapsed="false">
      <c r="B103" s="61" t="n">
        <v>99</v>
      </c>
      <c r="C103" s="66"/>
      <c r="D103" s="63" t="s">
        <v>462</v>
      </c>
      <c r="E103" s="187" t="s">
        <v>93</v>
      </c>
      <c r="F103" s="167" t="s">
        <v>194</v>
      </c>
      <c r="G103" s="66" t="n">
        <v>0</v>
      </c>
      <c r="H103" s="67"/>
      <c r="I103" s="68" t="n">
        <v>0</v>
      </c>
      <c r="J103" s="69"/>
      <c r="K103" s="68" t="n">
        <v>0</v>
      </c>
      <c r="L103" s="82"/>
      <c r="M103" s="68" t="n">
        <v>0</v>
      </c>
      <c r="N103" s="82"/>
      <c r="O103" s="68" t="n">
        <v>0</v>
      </c>
      <c r="P103" s="138"/>
      <c r="Q103" s="139" t="n">
        <v>0</v>
      </c>
      <c r="R103" s="143"/>
      <c r="S103" s="139" t="n">
        <v>0</v>
      </c>
      <c r="T103" s="138"/>
      <c r="U103" s="139" t="n">
        <v>0</v>
      </c>
      <c r="V103" s="72" t="s">
        <v>88</v>
      </c>
      <c r="W103" s="73" t="n">
        <v>0</v>
      </c>
      <c r="X103" s="72"/>
      <c r="Y103" s="88" t="n">
        <v>0</v>
      </c>
      <c r="Z103" s="72"/>
      <c r="AA103" s="73" t="n">
        <v>0</v>
      </c>
      <c r="AB103" s="143"/>
      <c r="AC103" s="139" t="n">
        <v>0</v>
      </c>
      <c r="AD103" s="177"/>
      <c r="AE103" s="139" t="n">
        <v>0</v>
      </c>
      <c r="AF103" s="144"/>
      <c r="AG103" s="139" t="n">
        <v>0</v>
      </c>
      <c r="AH103" s="143"/>
      <c r="AI103" s="139" t="n">
        <v>0</v>
      </c>
      <c r="AJ103" s="144"/>
      <c r="AK103" s="139" t="n">
        <v>0</v>
      </c>
      <c r="AL103" s="177"/>
      <c r="AM103" s="139" t="n">
        <v>0</v>
      </c>
      <c r="AN103" s="181"/>
      <c r="AO103" s="81" t="n">
        <v>0</v>
      </c>
      <c r="AP103" s="72"/>
      <c r="AQ103" s="73" t="n">
        <v>0</v>
      </c>
      <c r="AR103" s="83"/>
      <c r="AS103" s="81" t="n">
        <v>0</v>
      </c>
      <c r="AT103" s="81"/>
      <c r="AU103" s="81" t="n">
        <v>0</v>
      </c>
      <c r="AV103" s="81"/>
      <c r="AW103" s="81" t="n">
        <v>0</v>
      </c>
      <c r="AX103" s="83"/>
      <c r="AY103" s="81" t="n">
        <v>0</v>
      </c>
      <c r="AZ103" s="83"/>
      <c r="BA103" s="81" t="n">
        <v>0</v>
      </c>
      <c r="BB103" s="81"/>
      <c r="BC103" s="81" t="n">
        <v>0</v>
      </c>
      <c r="BD103" s="83"/>
      <c r="BE103" s="81" t="n">
        <v>0</v>
      </c>
      <c r="BF103" s="83"/>
      <c r="BG103" s="81" t="n">
        <v>0</v>
      </c>
      <c r="BH103" s="146"/>
      <c r="BI103" s="81" t="n">
        <v>0</v>
      </c>
    </row>
    <row r="104" customFormat="false" ht="13.5" hidden="false" customHeight="false" outlineLevel="0" collapsed="false">
      <c r="B104" s="61" t="n">
        <v>100</v>
      </c>
      <c r="C104" s="66"/>
      <c r="D104" s="178" t="s">
        <v>463</v>
      </c>
      <c r="E104" s="193" t="s">
        <v>93</v>
      </c>
      <c r="F104" s="167" t="s">
        <v>194</v>
      </c>
      <c r="G104" s="66" t="n">
        <v>0</v>
      </c>
      <c r="H104" s="67"/>
      <c r="I104" s="68" t="n">
        <v>0</v>
      </c>
      <c r="J104" s="69"/>
      <c r="K104" s="68" t="n">
        <v>0</v>
      </c>
      <c r="L104" s="82"/>
      <c r="M104" s="68" t="n">
        <v>0</v>
      </c>
      <c r="N104" s="82"/>
      <c r="O104" s="68" t="n">
        <v>0</v>
      </c>
      <c r="P104" s="138"/>
      <c r="Q104" s="139" t="n">
        <v>0</v>
      </c>
      <c r="R104" s="143"/>
      <c r="S104" s="139" t="n">
        <v>0</v>
      </c>
      <c r="T104" s="138"/>
      <c r="U104" s="139" t="n">
        <v>0</v>
      </c>
      <c r="V104" s="72"/>
      <c r="W104" s="73" t="n">
        <v>0</v>
      </c>
      <c r="X104" s="72"/>
      <c r="Y104" s="88" t="n">
        <v>0</v>
      </c>
      <c r="Z104" s="72"/>
      <c r="AA104" s="73" t="n">
        <v>0</v>
      </c>
      <c r="AB104" s="143"/>
      <c r="AC104" s="139" t="n">
        <v>0</v>
      </c>
      <c r="AD104" s="177"/>
      <c r="AE104" s="139" t="n">
        <v>0</v>
      </c>
      <c r="AF104" s="144"/>
      <c r="AG104" s="139" t="n">
        <v>0</v>
      </c>
      <c r="AH104" s="143"/>
      <c r="AI104" s="139" t="n">
        <v>0</v>
      </c>
      <c r="AJ104" s="144"/>
      <c r="AK104" s="139" t="n">
        <v>0</v>
      </c>
      <c r="AL104" s="177"/>
      <c r="AM104" s="139" t="n">
        <v>0</v>
      </c>
      <c r="AN104" s="181"/>
      <c r="AO104" s="81" t="n">
        <v>0</v>
      </c>
      <c r="AP104" s="72"/>
      <c r="AQ104" s="73" t="n">
        <v>0</v>
      </c>
      <c r="AR104" s="83"/>
      <c r="AS104" s="81" t="n">
        <v>0</v>
      </c>
      <c r="AT104" s="81"/>
      <c r="AU104" s="81" t="n">
        <v>0</v>
      </c>
      <c r="AV104" s="81"/>
      <c r="AW104" s="81" t="n">
        <v>0</v>
      </c>
      <c r="AX104" s="83"/>
      <c r="AY104" s="81" t="n">
        <v>0</v>
      </c>
      <c r="AZ104" s="83"/>
      <c r="BA104" s="81" t="n">
        <v>0</v>
      </c>
      <c r="BB104" s="81"/>
      <c r="BC104" s="81" t="n">
        <v>0</v>
      </c>
      <c r="BD104" s="83"/>
      <c r="BE104" s="81" t="n">
        <v>0</v>
      </c>
      <c r="BF104" s="83"/>
      <c r="BG104" s="81" t="n">
        <v>0</v>
      </c>
      <c r="BH104" s="146"/>
      <c r="BI104" s="81" t="n">
        <v>0</v>
      </c>
    </row>
    <row r="105" customFormat="false" ht="13.5" hidden="false" customHeight="false" outlineLevel="0" collapsed="false">
      <c r="B105" s="61" t="n">
        <v>101</v>
      </c>
      <c r="C105" s="66"/>
      <c r="D105" s="116" t="s">
        <v>165</v>
      </c>
      <c r="E105" s="185" t="s">
        <v>464</v>
      </c>
      <c r="F105" s="167" t="s">
        <v>194</v>
      </c>
      <c r="G105" s="66" t="n">
        <v>0</v>
      </c>
      <c r="H105" s="67"/>
      <c r="I105" s="68" t="n">
        <v>0</v>
      </c>
      <c r="J105" s="69"/>
      <c r="K105" s="68" t="n">
        <v>0</v>
      </c>
      <c r="L105" s="82"/>
      <c r="M105" s="68" t="n">
        <v>0</v>
      </c>
      <c r="N105" s="82"/>
      <c r="O105" s="68" t="n">
        <v>0</v>
      </c>
      <c r="P105" s="138"/>
      <c r="Q105" s="139" t="n">
        <v>0</v>
      </c>
      <c r="R105" s="143"/>
      <c r="S105" s="139" t="n">
        <v>0</v>
      </c>
      <c r="T105" s="138"/>
      <c r="U105" s="139" t="n">
        <v>0</v>
      </c>
      <c r="V105" s="72"/>
      <c r="W105" s="73" t="n">
        <v>0</v>
      </c>
      <c r="X105" s="72"/>
      <c r="Y105" s="88" t="n">
        <v>0</v>
      </c>
      <c r="Z105" s="72"/>
      <c r="AA105" s="73" t="n">
        <v>0</v>
      </c>
      <c r="AB105" s="143"/>
      <c r="AC105" s="139" t="n">
        <v>0</v>
      </c>
      <c r="AD105" s="177"/>
      <c r="AE105" s="139" t="n">
        <v>0</v>
      </c>
      <c r="AF105" s="144"/>
      <c r="AG105" s="139" t="n">
        <v>0</v>
      </c>
      <c r="AH105" s="143"/>
      <c r="AI105" s="139" t="n">
        <v>0</v>
      </c>
      <c r="AJ105" s="144"/>
      <c r="AK105" s="139" t="n">
        <v>0</v>
      </c>
      <c r="AL105" s="177"/>
      <c r="AM105" s="139" t="n">
        <v>0</v>
      </c>
      <c r="AN105" s="181"/>
      <c r="AO105" s="81" t="n">
        <v>0</v>
      </c>
      <c r="AP105" s="72"/>
      <c r="AQ105" s="73" t="n">
        <v>0</v>
      </c>
      <c r="AR105" s="83"/>
      <c r="AS105" s="81" t="n">
        <v>0</v>
      </c>
      <c r="AT105" s="81"/>
      <c r="AU105" s="81" t="n">
        <v>0</v>
      </c>
      <c r="AV105" s="81"/>
      <c r="AW105" s="81" t="n">
        <v>0</v>
      </c>
      <c r="AX105" s="83"/>
      <c r="AY105" s="81" t="n">
        <v>0</v>
      </c>
      <c r="AZ105" s="83"/>
      <c r="BA105" s="81" t="n">
        <v>0</v>
      </c>
      <c r="BB105" s="81"/>
      <c r="BC105" s="81" t="n">
        <v>0</v>
      </c>
      <c r="BD105" s="83"/>
      <c r="BE105" s="81" t="n">
        <v>0</v>
      </c>
      <c r="BF105" s="83"/>
      <c r="BG105" s="81" t="n">
        <v>0</v>
      </c>
      <c r="BH105" s="146"/>
      <c r="BI105" s="81" t="n">
        <v>0</v>
      </c>
    </row>
    <row r="106" customFormat="false" ht="13.5" hidden="false" customHeight="false" outlineLevel="0" collapsed="false">
      <c r="B106" s="61" t="n">
        <v>102</v>
      </c>
      <c r="C106" s="66"/>
      <c r="D106" s="116"/>
      <c r="E106" s="179"/>
      <c r="F106" s="136"/>
      <c r="G106" s="66" t="n">
        <v>0</v>
      </c>
      <c r="H106" s="67"/>
      <c r="I106" s="68" t="n">
        <v>0</v>
      </c>
      <c r="J106" s="69"/>
      <c r="K106" s="68" t="n">
        <v>0</v>
      </c>
      <c r="L106" s="82"/>
      <c r="M106" s="68" t="n">
        <v>0</v>
      </c>
      <c r="N106" s="82"/>
      <c r="O106" s="68" t="n">
        <v>0</v>
      </c>
      <c r="P106" s="138"/>
      <c r="Q106" s="139" t="n">
        <v>0</v>
      </c>
      <c r="R106" s="143"/>
      <c r="S106" s="139" t="n">
        <v>0</v>
      </c>
      <c r="T106" s="138"/>
      <c r="U106" s="139" t="n">
        <v>0</v>
      </c>
      <c r="V106" s="72"/>
      <c r="W106" s="73" t="n">
        <v>0</v>
      </c>
      <c r="X106" s="72"/>
      <c r="Y106" s="88" t="n">
        <v>0</v>
      </c>
      <c r="Z106" s="72"/>
      <c r="AA106" s="73" t="n">
        <v>0</v>
      </c>
      <c r="AB106" s="143"/>
      <c r="AC106" s="139" t="n">
        <v>0</v>
      </c>
      <c r="AD106" s="177"/>
      <c r="AE106" s="139" t="n">
        <v>0</v>
      </c>
      <c r="AF106" s="144"/>
      <c r="AG106" s="139" t="n">
        <v>0</v>
      </c>
      <c r="AH106" s="143"/>
      <c r="AI106" s="139" t="n">
        <v>0</v>
      </c>
      <c r="AJ106" s="144"/>
      <c r="AK106" s="139" t="n">
        <v>0</v>
      </c>
      <c r="AL106" s="177"/>
      <c r="AM106" s="139" t="n">
        <v>0</v>
      </c>
      <c r="AN106" s="181"/>
      <c r="AO106" s="81" t="n">
        <v>0</v>
      </c>
      <c r="AP106" s="72"/>
      <c r="AQ106" s="73" t="n">
        <v>0</v>
      </c>
      <c r="AR106" s="83"/>
      <c r="AS106" s="81" t="n">
        <v>0</v>
      </c>
      <c r="AT106" s="81"/>
      <c r="AU106" s="81" t="n">
        <v>0</v>
      </c>
      <c r="AV106" s="81"/>
      <c r="AW106" s="81" t="n">
        <v>0</v>
      </c>
      <c r="AX106" s="83"/>
      <c r="AY106" s="81" t="n">
        <v>0</v>
      </c>
      <c r="AZ106" s="83"/>
      <c r="BA106" s="81" t="n">
        <v>0</v>
      </c>
      <c r="BB106" s="81"/>
      <c r="BC106" s="81" t="n">
        <v>0</v>
      </c>
      <c r="BD106" s="83"/>
      <c r="BE106" s="81" t="n">
        <v>0</v>
      </c>
      <c r="BF106" s="83"/>
      <c r="BG106" s="81" t="n">
        <v>0</v>
      </c>
      <c r="BH106" s="146"/>
      <c r="BI106" s="81" t="n">
        <v>0</v>
      </c>
    </row>
  </sheetData>
  <mergeCells count="49">
    <mergeCell ref="C2:G2"/>
    <mergeCell ref="X2:Y2"/>
    <mergeCell ref="J3:K3"/>
    <mergeCell ref="L3:M3"/>
    <mergeCell ref="N3:O3"/>
    <mergeCell ref="R3:S3"/>
    <mergeCell ref="T3:U3"/>
    <mergeCell ref="AB3:AC3"/>
    <mergeCell ref="AD3:AE3"/>
    <mergeCell ref="AF3:AG3"/>
    <mergeCell ref="AH3:AI3"/>
    <mergeCell ref="AJ3:AK3"/>
    <mergeCell ref="AT3:AU3"/>
    <mergeCell ref="AV3:AW3"/>
    <mergeCell ref="BB3:BC3"/>
    <mergeCell ref="BD3:BE3"/>
    <mergeCell ref="BH3:BI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dataValidations count="1">
    <dataValidation allowBlank="true" errorStyle="stop" operator="between" showDropDown="false" showErrorMessage="true" showInputMessage="false" sqref="D6"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61" man="true" max="65535" min="0"/>
    <brk id="7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515625" defaultRowHeight="14.25" zeroHeight="false" outlineLevelRow="0" outlineLevelCol="0"/>
  <cols>
    <col collapsed="false" customWidth="true" hidden="false" outlineLevel="0" max="1" min="1" style="194" width="4.99"/>
    <col collapsed="false" customWidth="true" hidden="false" outlineLevel="0" max="2" min="2" style="194" width="7.85"/>
    <col collapsed="false" customWidth="true" hidden="false" outlineLevel="0" max="12" min="3" style="194" width="11.85"/>
    <col collapsed="false" customWidth="false" hidden="false" outlineLevel="0" max="13" min="13" style="195" width="9.85"/>
    <col collapsed="false" customWidth="false" hidden="false" outlineLevel="0" max="257" min="14" style="194" width="9.85"/>
  </cols>
  <sheetData>
    <row r="1" customFormat="false" ht="14.25" hidden="false" customHeight="false" outlineLevel="0" collapsed="false">
      <c r="B1" s="196"/>
      <c r="C1" s="196"/>
      <c r="D1" s="196"/>
      <c r="E1" s="196"/>
      <c r="F1" s="196"/>
      <c r="G1" s="196"/>
      <c r="H1" s="196"/>
      <c r="I1" s="196"/>
      <c r="J1" s="196"/>
    </row>
    <row r="2" customFormat="false" ht="18.75" hidden="false" customHeight="false" outlineLevel="0" collapsed="false">
      <c r="A2" s="197" t="s">
        <v>465</v>
      </c>
      <c r="B2" s="197"/>
      <c r="C2" s="197"/>
      <c r="D2" s="197"/>
      <c r="E2" s="197"/>
      <c r="F2" s="197"/>
      <c r="G2" s="197"/>
      <c r="H2" s="198"/>
      <c r="I2" s="198"/>
      <c r="J2" s="198"/>
    </row>
    <row r="3" customFormat="false" ht="18.75" hidden="false" customHeight="false" outlineLevel="0" collapsed="false">
      <c r="B3" s="198"/>
      <c r="C3" s="198"/>
      <c r="D3" s="198"/>
      <c r="E3" s="198"/>
      <c r="F3" s="198"/>
      <c r="G3" s="198"/>
      <c r="H3" s="198"/>
      <c r="I3" s="198"/>
      <c r="J3" s="198"/>
    </row>
    <row r="4" s="199" customFormat="true" ht="15.95" hidden="false" customHeight="true" outlineLevel="0" collapsed="false">
      <c r="B4" s="200"/>
      <c r="C4" s="201" t="s">
        <v>466</v>
      </c>
      <c r="D4" s="202"/>
      <c r="E4" s="203"/>
      <c r="F4" s="202"/>
      <c r="G4" s="202"/>
      <c r="H4" s="202"/>
      <c r="I4" s="202"/>
      <c r="J4" s="202"/>
      <c r="M4" s="195"/>
    </row>
    <row r="5" s="199" customFormat="true" ht="5.1" hidden="false" customHeight="true" outlineLevel="0" collapsed="false">
      <c r="B5" s="204"/>
      <c r="C5" s="205"/>
      <c r="D5" s="202"/>
      <c r="E5" s="203"/>
      <c r="F5" s="202"/>
      <c r="G5" s="202"/>
      <c r="H5" s="202"/>
      <c r="I5" s="202"/>
      <c r="J5" s="202"/>
      <c r="M5" s="195"/>
    </row>
    <row r="6" s="199" customFormat="true" ht="15.95" hidden="false" customHeight="true" outlineLevel="0" collapsed="false">
      <c r="B6" s="206"/>
      <c r="C6" s="201" t="s">
        <v>467</v>
      </c>
      <c r="D6" s="202"/>
      <c r="E6" s="203"/>
      <c r="F6" s="202"/>
      <c r="G6" s="202"/>
      <c r="H6" s="202"/>
      <c r="I6" s="202"/>
      <c r="J6" s="202"/>
      <c r="M6" s="195"/>
    </row>
    <row r="7" s="199" customFormat="true" ht="5.1" hidden="false" customHeight="true" outlineLevel="0" collapsed="false">
      <c r="B7" s="202"/>
      <c r="C7" s="205"/>
      <c r="D7" s="202"/>
      <c r="E7" s="203"/>
      <c r="F7" s="202"/>
      <c r="G7" s="202"/>
      <c r="H7" s="202"/>
      <c r="I7" s="202"/>
      <c r="J7" s="202"/>
      <c r="M7" s="195"/>
    </row>
    <row r="8" s="199" customFormat="true" ht="15.95" hidden="false" customHeight="true" outlineLevel="0" collapsed="false">
      <c r="B8" s="207"/>
      <c r="C8" s="201" t="s">
        <v>468</v>
      </c>
      <c r="D8" s="202"/>
      <c r="E8" s="203"/>
      <c r="F8" s="202"/>
      <c r="G8" s="202"/>
      <c r="H8" s="202"/>
      <c r="I8" s="202"/>
      <c r="J8" s="202"/>
      <c r="M8" s="195"/>
    </row>
    <row r="9" s="199" customFormat="true" ht="5.1" hidden="false" customHeight="true" outlineLevel="0" collapsed="false">
      <c r="B9" s="202"/>
      <c r="C9" s="205"/>
      <c r="D9" s="202"/>
      <c r="E9" s="203"/>
      <c r="F9" s="202"/>
      <c r="G9" s="202"/>
      <c r="H9" s="202"/>
      <c r="I9" s="202"/>
      <c r="J9" s="202"/>
      <c r="M9" s="195"/>
    </row>
    <row r="10" s="199" customFormat="true" ht="15.95" hidden="false" customHeight="true" outlineLevel="0" collapsed="false">
      <c r="B10" s="208"/>
      <c r="C10" s="201" t="s">
        <v>469</v>
      </c>
      <c r="D10" s="202"/>
      <c r="E10" s="203"/>
      <c r="F10" s="202"/>
      <c r="G10" s="202"/>
      <c r="H10" s="202"/>
      <c r="I10" s="202"/>
      <c r="J10" s="202"/>
      <c r="M10" s="195"/>
    </row>
    <row r="11" customFormat="false" ht="14.25" hidden="false" customHeight="false" outlineLevel="0" collapsed="false">
      <c r="B11" s="196"/>
      <c r="C11" s="196"/>
      <c r="D11" s="196"/>
      <c r="E11" s="196"/>
      <c r="F11" s="196"/>
      <c r="G11" s="196"/>
      <c r="H11" s="196"/>
      <c r="I11" s="196"/>
      <c r="J11" s="196"/>
    </row>
    <row r="12" customFormat="false" ht="15" hidden="false" customHeight="false" outlineLevel="0" collapsed="false">
      <c r="B12" s="209" t="n">
        <v>1</v>
      </c>
      <c r="C12" s="209" t="n">
        <v>2</v>
      </c>
      <c r="D12" s="209" t="n">
        <v>3</v>
      </c>
      <c r="E12" s="209" t="n">
        <v>4</v>
      </c>
      <c r="F12" s="209" t="n">
        <v>5</v>
      </c>
      <c r="G12" s="209" t="n">
        <v>6</v>
      </c>
      <c r="H12" s="209" t="n">
        <v>7</v>
      </c>
      <c r="I12" s="210" t="n">
        <v>8</v>
      </c>
      <c r="J12" s="209" t="n">
        <v>9</v>
      </c>
      <c r="K12" s="211" t="n">
        <v>10</v>
      </c>
      <c r="L12" s="211" t="n">
        <v>11</v>
      </c>
    </row>
    <row r="13" s="212" customFormat="true" ht="14.25" hidden="false" customHeight="false" outlineLevel="0" collapsed="false">
      <c r="B13" s="213" t="s">
        <v>470</v>
      </c>
      <c r="C13" s="214" t="s">
        <v>471</v>
      </c>
      <c r="D13" s="215" t="s">
        <v>26</v>
      </c>
      <c r="E13" s="216" t="s">
        <v>27</v>
      </c>
      <c r="F13" s="208" t="s">
        <v>472</v>
      </c>
      <c r="G13" s="215" t="s">
        <v>473</v>
      </c>
      <c r="H13" s="217" t="s">
        <v>474</v>
      </c>
      <c r="I13" s="218" t="s">
        <v>38</v>
      </c>
      <c r="J13" s="215" t="s">
        <v>475</v>
      </c>
      <c r="K13" s="219" t="s">
        <v>476</v>
      </c>
      <c r="L13" s="219" t="s">
        <v>37</v>
      </c>
      <c r="M13" s="195"/>
    </row>
    <row r="14" customFormat="false" ht="17.25" hidden="false" customHeight="false" outlineLevel="0" collapsed="false">
      <c r="B14" s="220" t="n">
        <v>1</v>
      </c>
      <c r="C14" s="220" t="n">
        <v>180</v>
      </c>
      <c r="D14" s="220" t="n">
        <v>200</v>
      </c>
      <c r="E14" s="220" t="n">
        <v>160</v>
      </c>
      <c r="F14" s="220" t="n">
        <v>160</v>
      </c>
      <c r="G14" s="220" t="n">
        <v>200</v>
      </c>
      <c r="H14" s="220" t="n">
        <v>200</v>
      </c>
      <c r="I14" s="220" t="n">
        <v>180</v>
      </c>
      <c r="J14" s="220" t="n">
        <v>200</v>
      </c>
      <c r="K14" s="220" t="n">
        <v>300</v>
      </c>
      <c r="L14" s="220" t="n">
        <v>300</v>
      </c>
      <c r="M14" s="221" t="n">
        <v>1</v>
      </c>
    </row>
    <row r="15" customFormat="false" ht="17.25" hidden="false" customHeight="false" outlineLevel="0" collapsed="false">
      <c r="B15" s="222" t="n">
        <v>2</v>
      </c>
      <c r="C15" s="222" t="n">
        <v>135</v>
      </c>
      <c r="D15" s="222" t="n">
        <v>150</v>
      </c>
      <c r="E15" s="222" t="n">
        <v>120</v>
      </c>
      <c r="F15" s="222" t="n">
        <v>120</v>
      </c>
      <c r="G15" s="222" t="n">
        <v>150</v>
      </c>
      <c r="H15" s="222" t="n">
        <v>150</v>
      </c>
      <c r="I15" s="222" t="n">
        <v>135</v>
      </c>
      <c r="J15" s="222" t="n">
        <v>150</v>
      </c>
      <c r="K15" s="222" t="n">
        <v>225</v>
      </c>
      <c r="L15" s="222" t="n">
        <v>225</v>
      </c>
      <c r="M15" s="221" t="n">
        <v>0.75</v>
      </c>
    </row>
    <row r="16" customFormat="false" ht="17.25" hidden="false" customHeight="false" outlineLevel="0" collapsed="false">
      <c r="B16" s="223" t="n">
        <v>3</v>
      </c>
      <c r="C16" s="223" t="n">
        <v>90</v>
      </c>
      <c r="D16" s="223" t="n">
        <v>100</v>
      </c>
      <c r="E16" s="223" t="n">
        <v>80</v>
      </c>
      <c r="F16" s="223" t="n">
        <v>80</v>
      </c>
      <c r="G16" s="223" t="n">
        <v>100</v>
      </c>
      <c r="H16" s="223" t="n">
        <v>100</v>
      </c>
      <c r="I16" s="223" t="n">
        <v>90</v>
      </c>
      <c r="J16" s="223" t="n">
        <v>100</v>
      </c>
      <c r="K16" s="223" t="n">
        <v>150</v>
      </c>
      <c r="L16" s="223" t="n">
        <v>150</v>
      </c>
      <c r="M16" s="221" t="n">
        <v>0.5</v>
      </c>
    </row>
    <row r="17" customFormat="false" ht="17.25" hidden="false" customHeight="false" outlineLevel="0" collapsed="false">
      <c r="B17" s="224" t="n">
        <v>4</v>
      </c>
      <c r="C17" s="224" t="n">
        <v>90</v>
      </c>
      <c r="D17" s="224" t="n">
        <v>100</v>
      </c>
      <c r="E17" s="224" t="n">
        <v>80</v>
      </c>
      <c r="F17" s="224" t="n">
        <v>80</v>
      </c>
      <c r="G17" s="224" t="n">
        <v>100</v>
      </c>
      <c r="H17" s="224" t="n">
        <v>100</v>
      </c>
      <c r="I17" s="224" t="n">
        <v>90</v>
      </c>
      <c r="J17" s="224" t="n">
        <v>100</v>
      </c>
      <c r="K17" s="224" t="n">
        <v>150</v>
      </c>
      <c r="L17" s="224" t="n">
        <v>150</v>
      </c>
      <c r="M17" s="221" t="n">
        <v>0.5</v>
      </c>
    </row>
    <row r="18" customFormat="false" ht="17.25" hidden="false" customHeight="false" outlineLevel="0" collapsed="false">
      <c r="B18" s="223" t="n">
        <v>5</v>
      </c>
      <c r="C18" s="223" t="n">
        <v>45</v>
      </c>
      <c r="D18" s="223" t="n">
        <v>50</v>
      </c>
      <c r="E18" s="223" t="n">
        <v>40</v>
      </c>
      <c r="F18" s="223" t="n">
        <v>40</v>
      </c>
      <c r="G18" s="223" t="n">
        <v>50</v>
      </c>
      <c r="H18" s="223" t="n">
        <v>50</v>
      </c>
      <c r="I18" s="223" t="n">
        <v>45</v>
      </c>
      <c r="J18" s="223" t="n">
        <v>50</v>
      </c>
      <c r="K18" s="223" t="n">
        <v>75</v>
      </c>
      <c r="L18" s="223" t="n">
        <v>75</v>
      </c>
      <c r="M18" s="221" t="n">
        <v>0.25</v>
      </c>
    </row>
    <row r="19" customFormat="false" ht="17.25" hidden="false" customHeight="false" outlineLevel="0" collapsed="false">
      <c r="B19" s="225" t="n">
        <v>6</v>
      </c>
      <c r="C19" s="225" t="n">
        <v>45</v>
      </c>
      <c r="D19" s="225" t="n">
        <v>50</v>
      </c>
      <c r="E19" s="225" t="n">
        <v>40</v>
      </c>
      <c r="F19" s="225" t="n">
        <v>40</v>
      </c>
      <c r="G19" s="225" t="n">
        <v>50</v>
      </c>
      <c r="H19" s="225" t="n">
        <v>50</v>
      </c>
      <c r="I19" s="225" t="n">
        <v>45</v>
      </c>
      <c r="J19" s="225" t="n">
        <v>50</v>
      </c>
      <c r="K19" s="225" t="n">
        <v>75</v>
      </c>
      <c r="L19" s="225" t="n">
        <v>75</v>
      </c>
      <c r="M19" s="221" t="n">
        <v>0.25</v>
      </c>
    </row>
    <row r="20" customFormat="false" ht="17.25" hidden="false" customHeight="false" outlineLevel="0" collapsed="false">
      <c r="B20" s="225" t="n">
        <v>7</v>
      </c>
      <c r="C20" s="225" t="n">
        <v>45</v>
      </c>
      <c r="D20" s="225" t="n">
        <v>50</v>
      </c>
      <c r="E20" s="225" t="n">
        <v>40</v>
      </c>
      <c r="F20" s="225" t="n">
        <v>40</v>
      </c>
      <c r="G20" s="225" t="n">
        <v>50</v>
      </c>
      <c r="H20" s="225" t="n">
        <v>50</v>
      </c>
      <c r="I20" s="225" t="n">
        <v>45</v>
      </c>
      <c r="J20" s="225" t="n">
        <v>50</v>
      </c>
      <c r="K20" s="225" t="n">
        <v>75</v>
      </c>
      <c r="L20" s="225" t="n">
        <v>75</v>
      </c>
      <c r="M20" s="221" t="n">
        <v>0.25</v>
      </c>
    </row>
    <row r="21" customFormat="false" ht="17.25" hidden="false" customHeight="false" outlineLevel="0" collapsed="false">
      <c r="B21" s="224" t="n">
        <v>8</v>
      </c>
      <c r="C21" s="224" t="n">
        <v>45</v>
      </c>
      <c r="D21" s="224" t="n">
        <v>50</v>
      </c>
      <c r="E21" s="224" t="n">
        <v>40</v>
      </c>
      <c r="F21" s="224" t="n">
        <v>40</v>
      </c>
      <c r="G21" s="224" t="n">
        <v>50</v>
      </c>
      <c r="H21" s="224" t="n">
        <v>50</v>
      </c>
      <c r="I21" s="224" t="n">
        <v>45</v>
      </c>
      <c r="J21" s="224" t="n">
        <v>50</v>
      </c>
      <c r="K21" s="225" t="n">
        <v>75</v>
      </c>
      <c r="L21" s="225" t="n">
        <v>75</v>
      </c>
      <c r="M21" s="221" t="n">
        <v>0.25</v>
      </c>
    </row>
    <row r="22" customFormat="false" ht="17.25" hidden="false" customHeight="false" outlineLevel="0" collapsed="false">
      <c r="B22" s="225" t="n">
        <v>9</v>
      </c>
      <c r="C22" s="223" t="n">
        <v>27</v>
      </c>
      <c r="D22" s="223" t="n">
        <v>30</v>
      </c>
      <c r="E22" s="223" t="n">
        <v>24</v>
      </c>
      <c r="F22" s="223" t="n">
        <v>24</v>
      </c>
      <c r="G22" s="223" t="n">
        <v>30</v>
      </c>
      <c r="H22" s="223" t="n">
        <v>30</v>
      </c>
      <c r="I22" s="223" t="n">
        <v>27</v>
      </c>
      <c r="J22" s="223" t="n">
        <v>30</v>
      </c>
      <c r="K22" s="223" t="n">
        <v>45</v>
      </c>
      <c r="L22" s="223" t="n">
        <v>45</v>
      </c>
      <c r="M22" s="221" t="n">
        <v>0.15</v>
      </c>
    </row>
    <row r="23" customFormat="false" ht="17.25" hidden="false" customHeight="false" outlineLevel="0" collapsed="false">
      <c r="B23" s="225" t="n">
        <v>10</v>
      </c>
      <c r="C23" s="225" t="n">
        <v>27</v>
      </c>
      <c r="D23" s="225" t="n">
        <v>30</v>
      </c>
      <c r="E23" s="225" t="n">
        <v>24</v>
      </c>
      <c r="F23" s="225" t="n">
        <v>24</v>
      </c>
      <c r="G23" s="225" t="n">
        <v>30</v>
      </c>
      <c r="H23" s="225" t="n">
        <v>30</v>
      </c>
      <c r="I23" s="225" t="n">
        <v>27</v>
      </c>
      <c r="J23" s="225" t="n">
        <v>30</v>
      </c>
      <c r="K23" s="225" t="n">
        <v>45</v>
      </c>
      <c r="L23" s="225" t="n">
        <v>45</v>
      </c>
      <c r="M23" s="221" t="n">
        <v>0.15</v>
      </c>
    </row>
    <row r="24" customFormat="false" ht="17.25" hidden="false" customHeight="false" outlineLevel="0" collapsed="false">
      <c r="B24" s="225" t="n">
        <v>11</v>
      </c>
      <c r="C24" s="225" t="n">
        <v>27</v>
      </c>
      <c r="D24" s="225" t="n">
        <v>30</v>
      </c>
      <c r="E24" s="225" t="n">
        <v>24</v>
      </c>
      <c r="F24" s="225" t="n">
        <v>24</v>
      </c>
      <c r="G24" s="225" t="n">
        <v>30</v>
      </c>
      <c r="H24" s="225" t="n">
        <v>30</v>
      </c>
      <c r="I24" s="225" t="n">
        <v>27</v>
      </c>
      <c r="J24" s="225" t="n">
        <v>30</v>
      </c>
      <c r="K24" s="225" t="n">
        <v>45</v>
      </c>
      <c r="L24" s="225" t="n">
        <v>45</v>
      </c>
      <c r="M24" s="221" t="n">
        <v>0.15</v>
      </c>
    </row>
    <row r="25" customFormat="false" ht="17.25" hidden="false" customHeight="false" outlineLevel="0" collapsed="false">
      <c r="B25" s="225" t="n">
        <v>12</v>
      </c>
      <c r="C25" s="226" t="n">
        <v>27</v>
      </c>
      <c r="D25" s="226" t="n">
        <v>30</v>
      </c>
      <c r="E25" s="226" t="n">
        <v>24</v>
      </c>
      <c r="F25" s="226" t="n">
        <v>24</v>
      </c>
      <c r="G25" s="226" t="n">
        <v>30</v>
      </c>
      <c r="H25" s="226" t="n">
        <v>30</v>
      </c>
      <c r="I25" s="226" t="n">
        <v>27</v>
      </c>
      <c r="J25" s="226" t="n">
        <v>30</v>
      </c>
      <c r="K25" s="225" t="n">
        <v>45</v>
      </c>
      <c r="L25" s="225" t="n">
        <v>45</v>
      </c>
      <c r="M25" s="221" t="n">
        <v>0.15</v>
      </c>
    </row>
    <row r="26" customFormat="false" ht="17.25" hidden="false" customHeight="false" outlineLevel="0" collapsed="false">
      <c r="B26" s="224" t="n">
        <v>16</v>
      </c>
      <c r="C26" s="224" t="n">
        <v>27</v>
      </c>
      <c r="D26" s="224" t="n">
        <v>30</v>
      </c>
      <c r="E26" s="224" t="n">
        <v>24</v>
      </c>
      <c r="F26" s="224" t="n">
        <v>24</v>
      </c>
      <c r="G26" s="224" t="n">
        <v>30</v>
      </c>
      <c r="H26" s="224" t="n">
        <v>30</v>
      </c>
      <c r="I26" s="224" t="n">
        <v>27</v>
      </c>
      <c r="J26" s="224" t="n">
        <v>30</v>
      </c>
      <c r="K26" s="225" t="n">
        <v>45</v>
      </c>
      <c r="L26" s="225" t="n">
        <v>45</v>
      </c>
      <c r="M26" s="221" t="n">
        <v>0.15</v>
      </c>
    </row>
    <row r="27" customFormat="false" ht="17.25" hidden="false" customHeight="false" outlineLevel="0" collapsed="false">
      <c r="B27" s="222" t="n">
        <v>32</v>
      </c>
      <c r="C27" s="222" t="n">
        <v>18</v>
      </c>
      <c r="D27" s="222" t="n">
        <v>20</v>
      </c>
      <c r="E27" s="222" t="n">
        <v>16</v>
      </c>
      <c r="F27" s="222" t="n">
        <v>16</v>
      </c>
      <c r="G27" s="222" t="n">
        <v>20</v>
      </c>
      <c r="H27" s="222" t="n">
        <v>20</v>
      </c>
      <c r="I27" s="222" t="n">
        <v>18</v>
      </c>
      <c r="J27" s="222" t="n">
        <v>20</v>
      </c>
      <c r="K27" s="223" t="n">
        <v>30</v>
      </c>
      <c r="L27" s="223" t="n">
        <v>30</v>
      </c>
      <c r="M27" s="221" t="n">
        <v>0.1</v>
      </c>
    </row>
    <row r="28" customFormat="false" ht="17.25" hidden="false" customHeight="false" outlineLevel="0" collapsed="false">
      <c r="B28" s="223" t="n">
        <v>64</v>
      </c>
      <c r="C28" s="223"/>
      <c r="D28" s="223"/>
      <c r="E28" s="223" t="n">
        <v>8</v>
      </c>
      <c r="F28" s="223"/>
      <c r="G28" s="223"/>
      <c r="H28" s="223" t="n">
        <v>10</v>
      </c>
      <c r="I28" s="223"/>
      <c r="J28" s="223"/>
      <c r="K28" s="223"/>
      <c r="L28" s="223" t="n">
        <v>20</v>
      </c>
      <c r="M28" s="221" t="n">
        <v>0.05</v>
      </c>
    </row>
    <row r="29" customFormat="false" ht="17.25" hidden="false" customHeight="false" outlineLevel="0" collapsed="false">
      <c r="B29" s="227" t="s">
        <v>477</v>
      </c>
      <c r="C29" s="223" t="n">
        <v>0</v>
      </c>
      <c r="D29" s="223" t="n">
        <v>0</v>
      </c>
      <c r="E29" s="223" t="n">
        <v>0</v>
      </c>
      <c r="F29" s="223" t="n">
        <v>0</v>
      </c>
      <c r="G29" s="223" t="n">
        <v>0</v>
      </c>
      <c r="H29" s="223" t="n">
        <v>0</v>
      </c>
      <c r="I29" s="223" t="n">
        <v>0</v>
      </c>
      <c r="J29" s="223" t="n">
        <v>0</v>
      </c>
      <c r="K29" s="223" t="n">
        <v>0</v>
      </c>
      <c r="L29" s="223" t="n">
        <v>0</v>
      </c>
    </row>
    <row r="30" customFormat="false" ht="17.25" hidden="false" customHeight="false" outlineLevel="0" collapsed="false">
      <c r="B30" s="227" t="s">
        <v>53</v>
      </c>
      <c r="C30" s="223" t="n">
        <v>0</v>
      </c>
      <c r="D30" s="223" t="n">
        <v>0</v>
      </c>
      <c r="E30" s="223" t="n">
        <v>0</v>
      </c>
      <c r="F30" s="223" t="n">
        <v>24</v>
      </c>
      <c r="G30" s="223" t="n">
        <v>0</v>
      </c>
      <c r="H30" s="223" t="n">
        <v>0</v>
      </c>
      <c r="I30" s="223" t="n">
        <v>0</v>
      </c>
      <c r="J30" s="223" t="n">
        <v>0</v>
      </c>
      <c r="K30" s="223" t="n">
        <v>0</v>
      </c>
      <c r="L30" s="223" t="n">
        <v>0</v>
      </c>
    </row>
    <row r="31" customFormat="false" ht="17.25" hidden="false" customHeight="false" outlineLevel="0" collapsed="false">
      <c r="B31" s="228" t="s">
        <v>135</v>
      </c>
      <c r="C31" s="225" t="n">
        <v>0</v>
      </c>
      <c r="D31" s="225" t="n">
        <v>0</v>
      </c>
      <c r="E31" s="225" t="n">
        <v>0</v>
      </c>
      <c r="F31" s="225" t="n">
        <v>20</v>
      </c>
      <c r="G31" s="225" t="n">
        <v>0</v>
      </c>
      <c r="H31" s="225" t="n">
        <v>0</v>
      </c>
      <c r="I31" s="225" t="n">
        <v>0</v>
      </c>
      <c r="J31" s="225" t="n">
        <v>0</v>
      </c>
      <c r="K31" s="225" t="n">
        <v>0</v>
      </c>
      <c r="L31" s="225" t="n">
        <v>0</v>
      </c>
    </row>
    <row r="32" customFormat="false" ht="17.25" hidden="false" customHeight="false" outlineLevel="0" collapsed="false">
      <c r="B32" s="228" t="s">
        <v>56</v>
      </c>
      <c r="C32" s="225" t="n">
        <v>0</v>
      </c>
      <c r="D32" s="225" t="n">
        <v>0</v>
      </c>
      <c r="E32" s="225" t="n">
        <v>0</v>
      </c>
      <c r="F32" s="225" t="n">
        <v>15</v>
      </c>
      <c r="G32" s="225" t="n">
        <v>0</v>
      </c>
      <c r="H32" s="225" t="n">
        <v>0</v>
      </c>
      <c r="I32" s="225" t="n">
        <v>0</v>
      </c>
      <c r="J32" s="225" t="n">
        <v>0</v>
      </c>
      <c r="K32" s="225" t="n">
        <v>0</v>
      </c>
      <c r="L32" s="225" t="n">
        <v>0</v>
      </c>
    </row>
    <row r="33" customFormat="false" ht="17.25" hidden="false" customHeight="false" outlineLevel="0" collapsed="false">
      <c r="B33" s="228" t="s">
        <v>478</v>
      </c>
      <c r="C33" s="225" t="n">
        <v>0</v>
      </c>
      <c r="D33" s="225" t="n">
        <v>0</v>
      </c>
      <c r="E33" s="225" t="n">
        <v>0</v>
      </c>
      <c r="F33" s="225" t="n">
        <v>15</v>
      </c>
      <c r="G33" s="225" t="n">
        <v>0</v>
      </c>
      <c r="H33" s="225" t="n">
        <v>0</v>
      </c>
      <c r="I33" s="225" t="n">
        <v>0</v>
      </c>
      <c r="J33" s="225" t="n">
        <v>0</v>
      </c>
      <c r="K33" s="225" t="n">
        <v>0</v>
      </c>
      <c r="L33" s="225" t="n">
        <v>0</v>
      </c>
    </row>
    <row r="34" customFormat="false" ht="17.25" hidden="false" customHeight="false" outlineLevel="0" collapsed="false">
      <c r="B34" s="228" t="s">
        <v>58</v>
      </c>
      <c r="C34" s="225" t="n">
        <v>0</v>
      </c>
      <c r="D34" s="225" t="n">
        <v>0</v>
      </c>
      <c r="E34" s="225" t="n">
        <v>0</v>
      </c>
      <c r="F34" s="225" t="n">
        <v>8</v>
      </c>
      <c r="G34" s="225" t="n">
        <v>0</v>
      </c>
      <c r="H34" s="225" t="n">
        <v>0</v>
      </c>
      <c r="I34" s="225" t="n">
        <v>0</v>
      </c>
      <c r="J34" s="225" t="n">
        <v>0</v>
      </c>
      <c r="K34" s="225" t="n">
        <v>0</v>
      </c>
      <c r="L34" s="225" t="n">
        <v>0</v>
      </c>
    </row>
    <row r="35" customFormat="false" ht="17.25" hidden="false" customHeight="false" outlineLevel="0" collapsed="false">
      <c r="B35" s="228" t="s">
        <v>139</v>
      </c>
      <c r="C35" s="225" t="n">
        <v>0</v>
      </c>
      <c r="D35" s="225" t="n">
        <v>0</v>
      </c>
      <c r="E35" s="225" t="n">
        <v>0</v>
      </c>
      <c r="F35" s="225" t="n">
        <v>12</v>
      </c>
      <c r="G35" s="225" t="n">
        <v>0</v>
      </c>
      <c r="H35" s="225" t="n">
        <v>0</v>
      </c>
      <c r="I35" s="225" t="n">
        <v>0</v>
      </c>
      <c r="J35" s="225" t="n">
        <v>0</v>
      </c>
      <c r="K35" s="225" t="n">
        <v>0</v>
      </c>
      <c r="L35" s="225" t="n">
        <v>0</v>
      </c>
    </row>
    <row r="36" customFormat="false" ht="17.25" hidden="false" customHeight="false" outlineLevel="0" collapsed="false">
      <c r="B36" s="228" t="s">
        <v>61</v>
      </c>
      <c r="C36" s="225" t="n">
        <v>0</v>
      </c>
      <c r="D36" s="225" t="n">
        <v>0</v>
      </c>
      <c r="E36" s="225" t="n">
        <v>0</v>
      </c>
      <c r="F36" s="225" t="n">
        <v>8</v>
      </c>
      <c r="G36" s="225" t="n">
        <v>0</v>
      </c>
      <c r="H36" s="225" t="n">
        <v>0</v>
      </c>
      <c r="I36" s="225" t="n">
        <v>0</v>
      </c>
      <c r="J36" s="225" t="n">
        <v>0</v>
      </c>
      <c r="K36" s="225" t="n">
        <v>0</v>
      </c>
      <c r="L36" s="225" t="n">
        <v>0</v>
      </c>
    </row>
    <row r="37" customFormat="false" ht="17.25" hidden="false" customHeight="false" outlineLevel="0" collapsed="false">
      <c r="B37" s="228" t="s">
        <v>65</v>
      </c>
      <c r="C37" s="225" t="n">
        <v>0</v>
      </c>
      <c r="D37" s="225" t="n">
        <v>0</v>
      </c>
      <c r="E37" s="225" t="n">
        <v>0</v>
      </c>
      <c r="F37" s="225" t="n">
        <v>6</v>
      </c>
      <c r="G37" s="225" t="n">
        <v>0</v>
      </c>
      <c r="H37" s="225" t="n">
        <v>0</v>
      </c>
      <c r="I37" s="225" t="n">
        <v>0</v>
      </c>
      <c r="J37" s="225" t="n">
        <v>0</v>
      </c>
      <c r="K37" s="225" t="n">
        <v>0</v>
      </c>
      <c r="L37" s="225" t="n">
        <v>0</v>
      </c>
    </row>
    <row r="38" customFormat="false" ht="17.25" hidden="false" customHeight="false" outlineLevel="0" collapsed="false">
      <c r="B38" s="228" t="s">
        <v>479</v>
      </c>
      <c r="C38" s="225" t="n">
        <v>0</v>
      </c>
      <c r="D38" s="225" t="n">
        <v>0</v>
      </c>
      <c r="E38" s="225" t="n">
        <v>0</v>
      </c>
      <c r="F38" s="225" t="n">
        <v>6</v>
      </c>
      <c r="G38" s="225" t="n">
        <v>0</v>
      </c>
      <c r="H38" s="225" t="n">
        <v>0</v>
      </c>
      <c r="I38" s="225" t="n">
        <v>0</v>
      </c>
      <c r="J38" s="225" t="n">
        <v>0</v>
      </c>
      <c r="K38" s="225" t="n">
        <v>0</v>
      </c>
      <c r="L38" s="225" t="n">
        <v>0</v>
      </c>
    </row>
    <row r="39" customFormat="false" ht="17.25" hidden="false" customHeight="false" outlineLevel="0" collapsed="false">
      <c r="B39" s="228" t="s">
        <v>57</v>
      </c>
      <c r="C39" s="225" t="n">
        <v>0</v>
      </c>
      <c r="D39" s="225" t="n">
        <v>0</v>
      </c>
      <c r="E39" s="225" t="n">
        <v>0</v>
      </c>
      <c r="F39" s="225" t="n">
        <v>3</v>
      </c>
      <c r="G39" s="225" t="n">
        <v>0</v>
      </c>
      <c r="H39" s="225" t="n">
        <v>0</v>
      </c>
      <c r="I39" s="225" t="n">
        <v>0</v>
      </c>
      <c r="J39" s="225" t="n">
        <v>0</v>
      </c>
      <c r="K39" s="225" t="n">
        <v>0</v>
      </c>
      <c r="L39" s="225" t="n">
        <v>0</v>
      </c>
    </row>
    <row r="40" customFormat="false" ht="17.25" hidden="false" customHeight="false" outlineLevel="0" collapsed="false">
      <c r="B40" s="228" t="s">
        <v>86</v>
      </c>
      <c r="C40" s="225" t="n">
        <v>0</v>
      </c>
      <c r="D40" s="225" t="n">
        <v>0</v>
      </c>
      <c r="E40" s="225" t="n">
        <v>0</v>
      </c>
      <c r="F40" s="225" t="n">
        <v>6</v>
      </c>
      <c r="G40" s="225" t="n">
        <v>0</v>
      </c>
      <c r="H40" s="225" t="n">
        <v>0</v>
      </c>
      <c r="I40" s="225" t="n">
        <v>0</v>
      </c>
      <c r="J40" s="225" t="n">
        <v>0</v>
      </c>
      <c r="K40" s="225" t="n">
        <v>0</v>
      </c>
      <c r="L40" s="225" t="n">
        <v>0</v>
      </c>
    </row>
    <row r="41" customFormat="false" ht="17.25" hidden="false" customHeight="false" outlineLevel="0" collapsed="false">
      <c r="B41" s="228" t="s">
        <v>71</v>
      </c>
      <c r="C41" s="225" t="n">
        <v>0</v>
      </c>
      <c r="D41" s="225" t="n">
        <v>0</v>
      </c>
      <c r="E41" s="225" t="n">
        <v>0</v>
      </c>
      <c r="F41" s="225" t="n">
        <v>4</v>
      </c>
      <c r="G41" s="225" t="n">
        <v>0</v>
      </c>
      <c r="H41" s="225" t="n">
        <v>0</v>
      </c>
      <c r="I41" s="225" t="n">
        <v>0</v>
      </c>
      <c r="J41" s="225" t="n">
        <v>0</v>
      </c>
      <c r="K41" s="225" t="n">
        <v>0</v>
      </c>
      <c r="L41" s="225" t="n">
        <v>0</v>
      </c>
    </row>
    <row r="42" customFormat="false" ht="17.25" hidden="false" customHeight="false" outlineLevel="0" collapsed="false">
      <c r="B42" s="228" t="s">
        <v>91</v>
      </c>
      <c r="C42" s="225" t="n">
        <v>0</v>
      </c>
      <c r="D42" s="225" t="n">
        <v>0</v>
      </c>
      <c r="E42" s="225" t="n">
        <v>0</v>
      </c>
      <c r="F42" s="225" t="n">
        <v>3</v>
      </c>
      <c r="G42" s="225" t="n">
        <v>0</v>
      </c>
      <c r="H42" s="225" t="n">
        <v>0</v>
      </c>
      <c r="I42" s="225" t="n">
        <v>0</v>
      </c>
      <c r="J42" s="225" t="n">
        <v>0</v>
      </c>
      <c r="K42" s="225" t="n">
        <v>0</v>
      </c>
      <c r="L42" s="225" t="n">
        <v>0</v>
      </c>
    </row>
    <row r="43" customFormat="false" ht="17.25" hidden="false" customHeight="false" outlineLevel="0" collapsed="false">
      <c r="B43" s="228" t="s">
        <v>480</v>
      </c>
      <c r="C43" s="225" t="n">
        <v>0</v>
      </c>
      <c r="D43" s="225" t="n">
        <v>0</v>
      </c>
      <c r="E43" s="225" t="n">
        <v>0</v>
      </c>
      <c r="F43" s="225" t="n">
        <v>3</v>
      </c>
      <c r="G43" s="225" t="n">
        <v>0</v>
      </c>
      <c r="H43" s="225" t="n">
        <v>0</v>
      </c>
      <c r="I43" s="225" t="n">
        <v>0</v>
      </c>
      <c r="J43" s="225" t="n">
        <v>0</v>
      </c>
      <c r="K43" s="225" t="n">
        <v>0</v>
      </c>
      <c r="L43" s="225" t="n">
        <v>0</v>
      </c>
    </row>
    <row r="44" customFormat="false" ht="17.25" hidden="false" customHeight="false" outlineLevel="0" collapsed="false">
      <c r="B44" s="228" t="s">
        <v>66</v>
      </c>
      <c r="C44" s="225" t="n">
        <v>0</v>
      </c>
      <c r="D44" s="225" t="n">
        <v>0</v>
      </c>
      <c r="E44" s="225" t="n">
        <v>0</v>
      </c>
      <c r="F44" s="225" t="n">
        <v>2</v>
      </c>
      <c r="G44" s="225" t="n">
        <v>0</v>
      </c>
      <c r="H44" s="225" t="n">
        <v>0</v>
      </c>
      <c r="I44" s="225" t="n">
        <v>0</v>
      </c>
      <c r="J44" s="225" t="n">
        <v>0</v>
      </c>
      <c r="K44" s="225" t="n">
        <v>0</v>
      </c>
      <c r="L44" s="225" t="n">
        <v>0</v>
      </c>
    </row>
    <row r="45" customFormat="false" ht="17.25" hidden="false" customHeight="false" outlineLevel="0" collapsed="false">
      <c r="B45" s="228" t="s">
        <v>229</v>
      </c>
      <c r="C45" s="225" t="n">
        <v>0</v>
      </c>
      <c r="D45" s="225" t="n">
        <v>0</v>
      </c>
      <c r="E45" s="225" t="n">
        <v>0</v>
      </c>
      <c r="F45" s="225" t="n">
        <v>4</v>
      </c>
      <c r="G45" s="225" t="n">
        <v>0</v>
      </c>
      <c r="H45" s="225" t="n">
        <v>0</v>
      </c>
      <c r="I45" s="225" t="n">
        <v>0</v>
      </c>
      <c r="J45" s="225" t="n">
        <v>0</v>
      </c>
      <c r="K45" s="225" t="n">
        <v>0</v>
      </c>
      <c r="L45" s="225" t="n">
        <v>0</v>
      </c>
    </row>
    <row r="46" customFormat="false" ht="17.25" hidden="false" customHeight="false" outlineLevel="0" collapsed="false">
      <c r="B46" s="228" t="s">
        <v>239</v>
      </c>
      <c r="C46" s="225" t="n">
        <v>0</v>
      </c>
      <c r="D46" s="225" t="n">
        <v>0</v>
      </c>
      <c r="E46" s="225" t="n">
        <v>0</v>
      </c>
      <c r="F46" s="225" t="n">
        <v>3</v>
      </c>
      <c r="G46" s="225" t="n">
        <v>0</v>
      </c>
      <c r="H46" s="225" t="n">
        <v>0</v>
      </c>
      <c r="I46" s="225" t="n">
        <v>0</v>
      </c>
      <c r="J46" s="225" t="n">
        <v>0</v>
      </c>
      <c r="K46" s="225" t="n">
        <v>0</v>
      </c>
      <c r="L46" s="225" t="n">
        <v>0</v>
      </c>
    </row>
    <row r="47" customFormat="false" ht="17.25" hidden="false" customHeight="false" outlineLevel="0" collapsed="false">
      <c r="B47" s="228" t="s">
        <v>231</v>
      </c>
      <c r="C47" s="225" t="n">
        <v>0</v>
      </c>
      <c r="D47" s="225" t="n">
        <v>0</v>
      </c>
      <c r="E47" s="225" t="n">
        <v>0</v>
      </c>
      <c r="F47" s="225" t="n">
        <v>2</v>
      </c>
      <c r="G47" s="225" t="n">
        <v>0</v>
      </c>
      <c r="H47" s="225" t="n">
        <v>0</v>
      </c>
      <c r="I47" s="225" t="n">
        <v>0</v>
      </c>
      <c r="J47" s="225" t="n">
        <v>0</v>
      </c>
      <c r="K47" s="225" t="n">
        <v>0</v>
      </c>
      <c r="L47" s="225" t="n">
        <v>0</v>
      </c>
    </row>
    <row r="48" customFormat="false" ht="17.25" hidden="false" customHeight="false" outlineLevel="0" collapsed="false">
      <c r="B48" s="228" t="s">
        <v>481</v>
      </c>
      <c r="C48" s="225" t="n">
        <v>0</v>
      </c>
      <c r="D48" s="225" t="n">
        <v>0</v>
      </c>
      <c r="E48" s="225" t="n">
        <v>0</v>
      </c>
      <c r="F48" s="225" t="n">
        <v>2</v>
      </c>
      <c r="G48" s="225" t="n">
        <v>0</v>
      </c>
      <c r="H48" s="225" t="n">
        <v>0</v>
      </c>
      <c r="I48" s="225" t="n">
        <v>0</v>
      </c>
      <c r="J48" s="225" t="n">
        <v>0</v>
      </c>
      <c r="K48" s="225" t="n">
        <v>0</v>
      </c>
      <c r="L48" s="225" t="n">
        <v>0</v>
      </c>
    </row>
    <row r="49" customFormat="false" ht="17.25" hidden="false" customHeight="false" outlineLevel="0" collapsed="false">
      <c r="B49" s="228" t="s">
        <v>246</v>
      </c>
      <c r="C49" s="225" t="n">
        <v>0</v>
      </c>
      <c r="D49" s="225" t="n">
        <v>0</v>
      </c>
      <c r="E49" s="225" t="n">
        <v>0</v>
      </c>
      <c r="F49" s="225" t="n">
        <v>1</v>
      </c>
      <c r="G49" s="225" t="n">
        <v>0</v>
      </c>
      <c r="H49" s="225" t="n">
        <v>0</v>
      </c>
      <c r="I49" s="225" t="n">
        <v>0</v>
      </c>
      <c r="J49" s="225" t="n">
        <v>0</v>
      </c>
      <c r="K49" s="225" t="n">
        <v>0</v>
      </c>
      <c r="L49" s="225" t="n">
        <v>0</v>
      </c>
      <c r="T49" s="229"/>
    </row>
    <row r="50" customFormat="false" ht="17.25" hidden="false" customHeight="false" outlineLevel="0" collapsed="false">
      <c r="B50" s="228" t="s">
        <v>96</v>
      </c>
      <c r="C50" s="225" t="n">
        <v>0</v>
      </c>
      <c r="D50" s="225" t="n">
        <v>0</v>
      </c>
      <c r="E50" s="225" t="n">
        <v>0</v>
      </c>
      <c r="F50" s="225" t="n">
        <v>5</v>
      </c>
      <c r="G50" s="225" t="n">
        <v>0</v>
      </c>
      <c r="H50" s="225" t="n">
        <v>0</v>
      </c>
      <c r="I50" s="225" t="n">
        <v>0</v>
      </c>
      <c r="J50" s="225" t="n">
        <v>0</v>
      </c>
      <c r="K50" s="225" t="n">
        <v>0</v>
      </c>
      <c r="L50" s="225" t="n">
        <v>0</v>
      </c>
    </row>
    <row r="51" customFormat="false" ht="17.25" hidden="false" customHeight="false" outlineLevel="0" collapsed="false">
      <c r="B51" s="228" t="s">
        <v>75</v>
      </c>
      <c r="C51" s="225" t="n">
        <v>0</v>
      </c>
      <c r="D51" s="225" t="n">
        <v>0</v>
      </c>
      <c r="E51" s="225" t="n">
        <v>0</v>
      </c>
      <c r="F51" s="225" t="n">
        <v>4</v>
      </c>
      <c r="G51" s="225" t="n">
        <v>0</v>
      </c>
      <c r="H51" s="225" t="n">
        <v>0</v>
      </c>
      <c r="I51" s="225" t="n">
        <v>0</v>
      </c>
      <c r="J51" s="225" t="n">
        <v>0</v>
      </c>
      <c r="K51" s="225" t="n">
        <v>0</v>
      </c>
      <c r="L51" s="225" t="n">
        <v>0</v>
      </c>
    </row>
    <row r="52" customFormat="false" ht="17.25" hidden="false" customHeight="false" outlineLevel="0" collapsed="false">
      <c r="B52" s="228" t="s">
        <v>82</v>
      </c>
      <c r="C52" s="225" t="n">
        <v>0</v>
      </c>
      <c r="D52" s="225" t="n">
        <v>0</v>
      </c>
      <c r="E52" s="225" t="n">
        <v>0</v>
      </c>
      <c r="F52" s="225" t="n">
        <v>3</v>
      </c>
      <c r="G52" s="225" t="n">
        <v>0</v>
      </c>
      <c r="H52" s="225" t="n">
        <v>0</v>
      </c>
      <c r="I52" s="225" t="n">
        <v>0</v>
      </c>
      <c r="J52" s="225" t="n">
        <v>0</v>
      </c>
      <c r="K52" s="225" t="n">
        <v>0</v>
      </c>
      <c r="L52" s="225" t="n">
        <v>0</v>
      </c>
    </row>
    <row r="53" customFormat="false" ht="17.25" hidden="false" customHeight="false" outlineLevel="0" collapsed="false">
      <c r="B53" s="228" t="s">
        <v>411</v>
      </c>
      <c r="C53" s="225" t="n">
        <v>0</v>
      </c>
      <c r="D53" s="225" t="n">
        <v>0</v>
      </c>
      <c r="E53" s="225" t="n">
        <v>0</v>
      </c>
      <c r="F53" s="225" t="n">
        <v>3</v>
      </c>
      <c r="G53" s="225" t="n">
        <v>0</v>
      </c>
      <c r="H53" s="225" t="n">
        <v>0</v>
      </c>
      <c r="I53" s="225" t="n">
        <v>0</v>
      </c>
      <c r="J53" s="225" t="n">
        <v>0</v>
      </c>
      <c r="K53" s="225" t="n">
        <v>0</v>
      </c>
      <c r="L53" s="225" t="n">
        <v>0</v>
      </c>
    </row>
    <row r="54" customFormat="false" ht="17.25" hidden="false" customHeight="false" outlineLevel="0" collapsed="false">
      <c r="B54" s="228" t="s">
        <v>88</v>
      </c>
      <c r="C54" s="225" t="n">
        <v>0</v>
      </c>
      <c r="D54" s="225" t="n">
        <v>0</v>
      </c>
      <c r="E54" s="225" t="n">
        <v>0</v>
      </c>
      <c r="F54" s="225" t="n">
        <v>2</v>
      </c>
      <c r="G54" s="225" t="n">
        <v>0</v>
      </c>
      <c r="H54" s="225" t="n">
        <v>0</v>
      </c>
      <c r="I54" s="225" t="n">
        <v>0</v>
      </c>
      <c r="J54" s="225" t="n">
        <v>0</v>
      </c>
      <c r="K54" s="225" t="n">
        <v>0</v>
      </c>
      <c r="L54" s="225" t="n">
        <v>0</v>
      </c>
    </row>
    <row r="55" customFormat="false" ht="17.25" hidden="false" customHeight="false" outlineLevel="0" collapsed="false">
      <c r="B55" s="228" t="s">
        <v>78</v>
      </c>
      <c r="C55" s="225" t="n">
        <v>0</v>
      </c>
      <c r="D55" s="225" t="n">
        <v>0</v>
      </c>
      <c r="E55" s="225" t="n">
        <v>0</v>
      </c>
      <c r="F55" s="225" t="n">
        <v>4</v>
      </c>
      <c r="G55" s="225" t="n">
        <v>0</v>
      </c>
      <c r="H55" s="225" t="n">
        <v>0</v>
      </c>
      <c r="I55" s="225" t="n">
        <v>0</v>
      </c>
      <c r="J55" s="225" t="n">
        <v>0</v>
      </c>
      <c r="K55" s="225" t="n">
        <v>0</v>
      </c>
      <c r="L55" s="225" t="n">
        <v>0</v>
      </c>
    </row>
    <row r="56" customFormat="false" ht="17.25" hidden="false" customHeight="false" outlineLevel="0" collapsed="false">
      <c r="B56" s="228" t="s">
        <v>83</v>
      </c>
      <c r="C56" s="225" t="n">
        <v>0</v>
      </c>
      <c r="D56" s="225" t="n">
        <v>0</v>
      </c>
      <c r="E56" s="225" t="n">
        <v>0</v>
      </c>
      <c r="F56" s="225" t="n">
        <v>3</v>
      </c>
      <c r="G56" s="225" t="n">
        <v>0</v>
      </c>
      <c r="H56" s="225" t="n">
        <v>0</v>
      </c>
      <c r="I56" s="225" t="n">
        <v>0</v>
      </c>
      <c r="J56" s="225" t="n">
        <v>0</v>
      </c>
      <c r="K56" s="225" t="n">
        <v>0</v>
      </c>
      <c r="L56" s="225" t="n">
        <v>0</v>
      </c>
    </row>
    <row r="57" customFormat="false" ht="17.25" hidden="false" customHeight="false" outlineLevel="0" collapsed="false">
      <c r="B57" s="228" t="s">
        <v>80</v>
      </c>
      <c r="C57" s="225" t="n">
        <v>0</v>
      </c>
      <c r="D57" s="225" t="n">
        <v>0</v>
      </c>
      <c r="E57" s="225" t="n">
        <v>0</v>
      </c>
      <c r="F57" s="225" t="n">
        <v>2</v>
      </c>
      <c r="G57" s="225" t="n">
        <v>0</v>
      </c>
      <c r="H57" s="225" t="n">
        <v>0</v>
      </c>
      <c r="I57" s="225" t="n">
        <v>0</v>
      </c>
      <c r="J57" s="225" t="n">
        <v>0</v>
      </c>
      <c r="K57" s="225" t="n">
        <v>0</v>
      </c>
      <c r="L57" s="225" t="n">
        <v>0</v>
      </c>
    </row>
    <row r="58" customFormat="false" ht="17.25" hidden="false" customHeight="false" outlineLevel="0" collapsed="false">
      <c r="B58" s="228" t="s">
        <v>482</v>
      </c>
      <c r="C58" s="225" t="n">
        <v>0</v>
      </c>
      <c r="D58" s="225" t="n">
        <v>0</v>
      </c>
      <c r="E58" s="225" t="n">
        <v>0</v>
      </c>
      <c r="F58" s="225" t="n">
        <v>2</v>
      </c>
      <c r="G58" s="225" t="n">
        <v>0</v>
      </c>
      <c r="H58" s="225" t="n">
        <v>0</v>
      </c>
      <c r="I58" s="225" t="n">
        <v>0</v>
      </c>
      <c r="J58" s="225" t="n">
        <v>0</v>
      </c>
      <c r="K58" s="225" t="n">
        <v>0</v>
      </c>
      <c r="L58" s="225" t="n">
        <v>0</v>
      </c>
    </row>
    <row r="59" customFormat="false" ht="17.25" hidden="false" customHeight="false" outlineLevel="0" collapsed="false">
      <c r="B59" s="230" t="s">
        <v>94</v>
      </c>
      <c r="C59" s="224" t="n">
        <v>0</v>
      </c>
      <c r="D59" s="225" t="n">
        <v>0</v>
      </c>
      <c r="E59" s="224" t="n">
        <v>0</v>
      </c>
      <c r="F59" s="224" t="n">
        <v>1</v>
      </c>
      <c r="G59" s="224" t="n">
        <v>0</v>
      </c>
      <c r="H59" s="224" t="n">
        <v>0</v>
      </c>
      <c r="I59" s="224" t="n">
        <v>0</v>
      </c>
      <c r="J59" s="224" t="n">
        <v>0</v>
      </c>
      <c r="K59" s="224" t="n">
        <v>0</v>
      </c>
      <c r="L59" s="224" t="n">
        <v>0</v>
      </c>
    </row>
    <row r="60" customFormat="false" ht="14.25" hidden="false" customHeight="false" outlineLevel="0" collapsed="false">
      <c r="D60" s="231"/>
    </row>
    <row r="61" customFormat="false" ht="14.25" hidden="false" customHeight="false" outlineLevel="0" collapsed="false">
      <c r="A61" s="0"/>
      <c r="B61" s="0"/>
      <c r="C61" s="0"/>
      <c r="D61" s="0"/>
      <c r="E61" s="0"/>
      <c r="F61" s="0"/>
      <c r="G61" s="0"/>
      <c r="H61" s="0"/>
    </row>
    <row r="62" customFormat="false" ht="14.25" hidden="false" customHeight="false" outlineLevel="0" collapsed="false">
      <c r="A62" s="0"/>
      <c r="B62" s="0"/>
      <c r="C62" s="0"/>
      <c r="D62" s="0"/>
      <c r="E62" s="0"/>
      <c r="F62" s="0"/>
      <c r="G62" s="0"/>
      <c r="H62" s="0"/>
    </row>
    <row r="63" customFormat="false" ht="14.25" hidden="false" customHeight="false" outlineLevel="0" collapsed="false">
      <c r="A63" s="0"/>
      <c r="B63" s="0"/>
      <c r="C63" s="0"/>
      <c r="D63" s="0"/>
      <c r="E63" s="0"/>
      <c r="F63" s="0"/>
      <c r="G63" s="0"/>
      <c r="H63" s="0"/>
    </row>
    <row r="64" customFormat="false" ht="14.25" hidden="false" customHeight="false" outlineLevel="0" collapsed="false">
      <c r="A64" s="0"/>
      <c r="B64" s="0"/>
      <c r="C64" s="0"/>
      <c r="D64" s="0"/>
      <c r="E64" s="0"/>
      <c r="F64" s="0"/>
      <c r="G64" s="0"/>
      <c r="H64" s="0"/>
    </row>
    <row r="65" customFormat="false" ht="14.25" hidden="false" customHeight="false" outlineLevel="0" collapsed="false">
      <c r="A65" s="0"/>
      <c r="B65" s="0"/>
      <c r="C65" s="0"/>
      <c r="D65" s="0"/>
      <c r="E65" s="0"/>
      <c r="F65" s="0"/>
      <c r="G65" s="0"/>
      <c r="H65" s="0"/>
    </row>
    <row r="66" customFormat="false" ht="14.25" hidden="false" customHeight="false" outlineLevel="0" collapsed="false">
      <c r="A66" s="0"/>
      <c r="B66" s="0"/>
      <c r="C66" s="0"/>
      <c r="D66" s="0"/>
      <c r="E66" s="0"/>
      <c r="F66" s="0"/>
      <c r="G66" s="0"/>
      <c r="H66" s="0"/>
    </row>
    <row r="67" customFormat="false" ht="14.25" hidden="false" customHeight="false" outlineLevel="0" collapsed="false">
      <c r="A67" s="0"/>
      <c r="B67" s="0"/>
      <c r="C67" s="0"/>
      <c r="D67" s="0"/>
      <c r="E67" s="0"/>
      <c r="F67" s="0"/>
      <c r="G67" s="0"/>
      <c r="H67" s="0"/>
    </row>
    <row r="68" customFormat="false" ht="14.25" hidden="false" customHeight="false" outlineLevel="0" collapsed="false">
      <c r="A68" s="0"/>
      <c r="B68" s="0"/>
      <c r="C68" s="0"/>
      <c r="D68" s="0"/>
      <c r="E68" s="0"/>
      <c r="F68" s="0"/>
      <c r="G68" s="0"/>
      <c r="H68" s="0"/>
    </row>
    <row r="69" customFormat="false" ht="14.25" hidden="false" customHeight="false" outlineLevel="0" collapsed="false">
      <c r="A69" s="0"/>
      <c r="B69" s="0"/>
      <c r="C69" s="0"/>
      <c r="D69" s="0"/>
      <c r="E69" s="0"/>
      <c r="F69" s="0"/>
      <c r="G69" s="0"/>
      <c r="H69" s="0"/>
    </row>
    <row r="70" customFormat="false" ht="14.25" hidden="false" customHeight="false" outlineLevel="0" collapsed="false">
      <c r="A70" s="0"/>
      <c r="B70" s="0"/>
      <c r="C70" s="0"/>
      <c r="D70" s="0"/>
      <c r="E70" s="0"/>
      <c r="F70" s="0"/>
      <c r="G70" s="0"/>
      <c r="H70" s="0"/>
    </row>
  </sheetData>
  <mergeCells count="1">
    <mergeCell ref="A2:G2"/>
  </mergeCells>
  <printOptions headings="false" gridLines="false" gridLinesSet="true" horizontalCentered="fals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s>
  <sheetData>
    <row r="1" customFormat="false" ht="18.75" hidden="false" customHeight="false" outlineLevel="0" collapsed="false">
      <c r="A1" s="232"/>
      <c r="B1" s="233" t="s">
        <v>483</v>
      </c>
      <c r="C1" s="233"/>
      <c r="D1" s="233"/>
      <c r="E1" s="233"/>
      <c r="F1" s="233"/>
      <c r="G1" s="233"/>
      <c r="H1" s="233"/>
      <c r="I1" s="234"/>
      <c r="J1" s="234"/>
    </row>
    <row r="2" customFormat="false" ht="13.5" hidden="false" customHeight="false" outlineLevel="0" collapsed="false">
      <c r="A2" s="235"/>
      <c r="B2" s="236"/>
      <c r="C2" s="235"/>
      <c r="D2" s="235"/>
      <c r="E2" s="235"/>
      <c r="F2" s="235"/>
      <c r="G2" s="235"/>
      <c r="H2" s="235"/>
      <c r="I2" s="234"/>
      <c r="J2" s="234"/>
    </row>
    <row r="3" customFormat="false" ht="14.25" hidden="false" customHeight="false" outlineLevel="0" collapsed="false">
      <c r="A3" s="235"/>
      <c r="B3" s="236" t="s">
        <v>484</v>
      </c>
      <c r="C3" s="237" t="s">
        <v>485</v>
      </c>
      <c r="D3" s="235"/>
      <c r="E3" s="235"/>
      <c r="F3" s="235"/>
      <c r="G3" s="235"/>
      <c r="H3" s="235"/>
      <c r="I3" s="234"/>
      <c r="J3" s="234"/>
    </row>
    <row r="4" customFormat="false" ht="13.5" hidden="false" customHeight="false" outlineLevel="0" collapsed="false">
      <c r="A4" s="235"/>
      <c r="B4" s="236"/>
      <c r="C4" s="238" t="s">
        <v>486</v>
      </c>
      <c r="D4" s="238"/>
      <c r="E4" s="238"/>
      <c r="F4" s="238"/>
      <c r="G4" s="235"/>
      <c r="H4" s="235"/>
      <c r="I4" s="234"/>
      <c r="J4" s="234"/>
    </row>
    <row r="5" customFormat="false" ht="13.5" hidden="false" customHeight="false" outlineLevel="0" collapsed="false">
      <c r="A5" s="235"/>
      <c r="B5" s="236"/>
      <c r="C5" s="238" t="s">
        <v>487</v>
      </c>
      <c r="D5" s="238"/>
      <c r="E5" s="238"/>
      <c r="F5" s="238"/>
      <c r="G5" s="235"/>
      <c r="H5" s="235"/>
      <c r="I5" s="234"/>
      <c r="J5" s="234"/>
    </row>
    <row r="6" customFormat="false" ht="13.5" hidden="false" customHeight="false" outlineLevel="0" collapsed="false">
      <c r="A6" s="235"/>
      <c r="B6" s="236"/>
      <c r="C6" s="238" t="s">
        <v>488</v>
      </c>
      <c r="D6" s="238"/>
      <c r="E6" s="238"/>
      <c r="F6" s="238"/>
      <c r="G6" s="235"/>
      <c r="H6" s="235"/>
      <c r="I6" s="234"/>
      <c r="J6" s="234"/>
    </row>
    <row r="7" customFormat="false" ht="13.5" hidden="false" customHeight="false" outlineLevel="0" collapsed="false">
      <c r="A7" s="235"/>
      <c r="B7" s="236"/>
      <c r="C7" s="238" t="s">
        <v>489</v>
      </c>
      <c r="D7" s="238"/>
      <c r="E7" s="238"/>
      <c r="F7" s="238"/>
      <c r="G7" s="235"/>
      <c r="H7" s="235"/>
      <c r="I7" s="234"/>
      <c r="J7" s="234"/>
    </row>
    <row r="8" customFormat="false" ht="13.5" hidden="false" customHeight="false" outlineLevel="0" collapsed="false">
      <c r="A8" s="235"/>
      <c r="B8" s="236"/>
      <c r="C8" s="238" t="s">
        <v>490</v>
      </c>
      <c r="D8" s="238"/>
      <c r="E8" s="238"/>
      <c r="F8" s="238"/>
      <c r="G8" s="235"/>
      <c r="H8" s="235"/>
      <c r="I8" s="234"/>
      <c r="J8" s="234"/>
    </row>
    <row r="9" customFormat="false" ht="13.5" hidden="false" customHeight="false" outlineLevel="0" collapsed="false">
      <c r="A9" s="235"/>
      <c r="B9" s="236"/>
      <c r="C9" s="235"/>
      <c r="D9" s="235"/>
      <c r="E9" s="235"/>
      <c r="F9" s="235"/>
      <c r="G9" s="235"/>
      <c r="H9" s="235"/>
      <c r="I9" s="234"/>
      <c r="J9" s="234"/>
    </row>
    <row r="10" customFormat="false" ht="14.25" hidden="false" customHeight="false" outlineLevel="0" collapsed="false">
      <c r="A10" s="235"/>
      <c r="B10" s="239" t="s">
        <v>491</v>
      </c>
      <c r="C10" s="237" t="s">
        <v>492</v>
      </c>
      <c r="D10" s="238"/>
      <c r="E10" s="238"/>
      <c r="F10" s="238"/>
      <c r="G10" s="238"/>
      <c r="H10" s="238"/>
      <c r="I10" s="234"/>
      <c r="J10" s="234"/>
    </row>
    <row r="11" customFormat="false" ht="13.5" hidden="false" customHeight="false" outlineLevel="0" collapsed="false">
      <c r="A11" s="235"/>
      <c r="B11" s="239"/>
      <c r="C11" s="238" t="s">
        <v>493</v>
      </c>
      <c r="D11" s="238"/>
      <c r="E11" s="238"/>
      <c r="F11" s="238"/>
      <c r="G11" s="238"/>
      <c r="H11" s="238"/>
      <c r="I11" s="234"/>
      <c r="J11" s="234"/>
    </row>
    <row r="12" customFormat="false" ht="13.5" hidden="false" customHeight="false" outlineLevel="0" collapsed="false">
      <c r="A12" s="235"/>
      <c r="B12" s="240" t="n">
        <v>1</v>
      </c>
      <c r="C12" s="241" t="s">
        <v>494</v>
      </c>
      <c r="D12" s="241"/>
      <c r="E12" s="241"/>
      <c r="F12" s="241"/>
      <c r="G12" s="241"/>
      <c r="H12" s="241"/>
      <c r="I12" s="234"/>
      <c r="J12" s="234"/>
    </row>
    <row r="13" customFormat="false" ht="13.5" hidden="false" customHeight="false" outlineLevel="0" collapsed="false">
      <c r="A13" s="235"/>
      <c r="B13" s="242" t="n">
        <v>2</v>
      </c>
      <c r="C13" s="241" t="s">
        <v>495</v>
      </c>
      <c r="D13" s="241"/>
      <c r="E13" s="241"/>
      <c r="F13" s="241"/>
      <c r="G13" s="241"/>
      <c r="H13" s="241"/>
      <c r="I13" s="234"/>
      <c r="J13" s="234"/>
    </row>
    <row r="14" customFormat="false" ht="13.5" hidden="false" customHeight="false" outlineLevel="0" collapsed="false">
      <c r="A14" s="235"/>
      <c r="B14" s="242" t="n">
        <v>3</v>
      </c>
      <c r="C14" s="241" t="s">
        <v>496</v>
      </c>
      <c r="D14" s="241"/>
      <c r="E14" s="241"/>
      <c r="F14" s="241"/>
      <c r="G14" s="241"/>
      <c r="H14" s="241"/>
      <c r="I14" s="234"/>
      <c r="J14" s="234"/>
    </row>
    <row r="15" customFormat="false" ht="13.5" hidden="false" customHeight="false" outlineLevel="0" collapsed="false">
      <c r="A15" s="235"/>
      <c r="B15" s="242" t="n">
        <v>4</v>
      </c>
      <c r="C15" s="241" t="s">
        <v>497</v>
      </c>
      <c r="D15" s="241"/>
      <c r="E15" s="241"/>
      <c r="F15" s="241"/>
      <c r="G15" s="241"/>
      <c r="H15" s="241"/>
      <c r="I15" s="234"/>
      <c r="J15" s="234"/>
    </row>
    <row r="16" customFormat="false" ht="13.5" hidden="false" customHeight="false" outlineLevel="0" collapsed="false">
      <c r="A16" s="235"/>
      <c r="B16" s="242"/>
      <c r="C16" s="235"/>
      <c r="D16" s="235"/>
      <c r="E16" s="235"/>
      <c r="F16" s="235"/>
      <c r="G16" s="235"/>
      <c r="H16" s="235"/>
      <c r="I16" s="234"/>
      <c r="J16" s="234"/>
    </row>
    <row r="17" customFormat="false" ht="14.25" hidden="false" customHeight="false" outlineLevel="0" collapsed="false">
      <c r="A17" s="235"/>
      <c r="B17" s="236" t="s">
        <v>491</v>
      </c>
      <c r="C17" s="237" t="s">
        <v>498</v>
      </c>
      <c r="D17" s="235"/>
      <c r="E17" s="235"/>
      <c r="F17" s="235"/>
      <c r="G17" s="235"/>
      <c r="H17" s="235"/>
      <c r="I17" s="234"/>
      <c r="J17" s="234"/>
    </row>
    <row r="18" customFormat="false" ht="13.5" hidden="false" customHeight="false" outlineLevel="0" collapsed="false">
      <c r="A18" s="235"/>
      <c r="B18" s="240" t="n">
        <v>1</v>
      </c>
      <c r="C18" s="238" t="s">
        <v>499</v>
      </c>
      <c r="D18" s="241"/>
      <c r="E18" s="241"/>
      <c r="F18" s="241"/>
      <c r="G18" s="241"/>
      <c r="H18" s="241"/>
      <c r="I18" s="241"/>
      <c r="J18" s="234"/>
    </row>
    <row r="19" customFormat="false" ht="13.5" hidden="false" customHeight="false" outlineLevel="0" collapsed="false">
      <c r="A19" s="235"/>
      <c r="B19" s="240" t="n">
        <v>2</v>
      </c>
      <c r="C19" s="238" t="s">
        <v>500</v>
      </c>
      <c r="D19" s="241"/>
      <c r="E19" s="241"/>
      <c r="F19" s="241"/>
      <c r="G19" s="241"/>
      <c r="H19" s="241"/>
      <c r="I19" s="241"/>
      <c r="J19" s="234"/>
    </row>
    <row r="20" customFormat="false" ht="13.5" hidden="false" customHeight="false" outlineLevel="0" collapsed="false">
      <c r="A20" s="235"/>
      <c r="B20" s="236"/>
      <c r="C20" s="235"/>
      <c r="D20" s="235"/>
      <c r="E20" s="235"/>
      <c r="F20" s="235"/>
      <c r="G20" s="235"/>
      <c r="H20" s="235"/>
      <c r="I20" s="234"/>
      <c r="J20" s="234"/>
    </row>
    <row r="21" customFormat="false" ht="14.25" hidden="false" customHeight="false" outlineLevel="0" collapsed="false">
      <c r="A21" s="235"/>
      <c r="B21" s="236" t="s">
        <v>501</v>
      </c>
      <c r="C21" s="237" t="s">
        <v>502</v>
      </c>
      <c r="D21" s="235"/>
      <c r="E21" s="235"/>
      <c r="F21" s="235"/>
      <c r="G21" s="235"/>
      <c r="H21" s="235"/>
      <c r="I21" s="234"/>
      <c r="J21" s="234"/>
    </row>
    <row r="22" customFormat="false" ht="13.5" hidden="false" customHeight="false" outlineLevel="0" collapsed="false">
      <c r="A22" s="235"/>
      <c r="B22" s="240" t="n">
        <v>1</v>
      </c>
      <c r="C22" s="238" t="s">
        <v>503</v>
      </c>
      <c r="D22" s="241"/>
      <c r="E22" s="241"/>
      <c r="F22" s="241"/>
      <c r="G22" s="241"/>
      <c r="H22" s="241"/>
      <c r="I22" s="241"/>
      <c r="J22" s="234"/>
    </row>
    <row r="23" customFormat="false" ht="13.5" hidden="false" customHeight="false" outlineLevel="0" collapsed="false">
      <c r="A23" s="235"/>
      <c r="B23" s="240" t="n">
        <v>2</v>
      </c>
      <c r="C23" s="238" t="s">
        <v>504</v>
      </c>
      <c r="D23" s="241"/>
      <c r="E23" s="241"/>
      <c r="F23" s="241"/>
      <c r="G23" s="241"/>
      <c r="H23" s="241"/>
      <c r="I23" s="241"/>
      <c r="J23" s="234"/>
    </row>
    <row r="24" customFormat="false" ht="13.5" hidden="false" customHeight="false" outlineLevel="0" collapsed="false">
      <c r="A24" s="235"/>
      <c r="B24" s="239"/>
      <c r="C24" s="238" t="s">
        <v>505</v>
      </c>
      <c r="D24" s="241"/>
      <c r="E24" s="241"/>
      <c r="F24" s="241"/>
      <c r="G24" s="241"/>
      <c r="H24" s="241"/>
      <c r="I24" s="241"/>
      <c r="J24" s="234"/>
    </row>
    <row r="25" customFormat="false" ht="13.5" hidden="false" customHeight="false" outlineLevel="0" collapsed="false">
      <c r="A25" s="235"/>
      <c r="B25" s="239"/>
      <c r="C25" s="238" t="s">
        <v>506</v>
      </c>
      <c r="D25" s="241"/>
      <c r="E25" s="241"/>
      <c r="F25" s="241"/>
      <c r="G25" s="241"/>
      <c r="H25" s="241"/>
      <c r="I25" s="241"/>
      <c r="J25" s="234"/>
    </row>
    <row r="26" customFormat="false" ht="13.5" hidden="false" customHeight="false" outlineLevel="0" collapsed="false">
      <c r="A26" s="235"/>
      <c r="B26" s="239"/>
      <c r="C26" s="238" t="s">
        <v>507</v>
      </c>
      <c r="D26" s="241"/>
      <c r="E26" s="241"/>
      <c r="F26" s="241"/>
      <c r="G26" s="241"/>
      <c r="H26" s="241"/>
      <c r="I26" s="241"/>
      <c r="J26" s="234"/>
    </row>
    <row r="27" customFormat="false" ht="13.5" hidden="false" customHeight="false" outlineLevel="0" collapsed="false">
      <c r="A27" s="235"/>
      <c r="B27" s="239"/>
      <c r="C27" s="238" t="s">
        <v>508</v>
      </c>
      <c r="D27" s="241"/>
      <c r="E27" s="241"/>
      <c r="F27" s="241"/>
      <c r="G27" s="241"/>
      <c r="H27" s="241"/>
      <c r="I27" s="241"/>
      <c r="J27" s="234"/>
    </row>
    <row r="28" customFormat="false" ht="13.5" hidden="false" customHeight="false" outlineLevel="0" collapsed="false">
      <c r="A28" s="235"/>
      <c r="B28" s="240" t="n">
        <v>3</v>
      </c>
      <c r="C28" s="238" t="s">
        <v>509</v>
      </c>
      <c r="D28" s="241"/>
      <c r="E28" s="241"/>
      <c r="F28" s="241"/>
      <c r="G28" s="241"/>
      <c r="H28" s="241"/>
      <c r="I28" s="241"/>
      <c r="J28" s="234"/>
    </row>
    <row r="29" customFormat="false" ht="13.5" hidden="false" customHeight="false" outlineLevel="0" collapsed="false">
      <c r="A29" s="235"/>
      <c r="B29" s="240" t="n">
        <v>4</v>
      </c>
      <c r="C29" s="241" t="s">
        <v>510</v>
      </c>
      <c r="D29" s="241"/>
      <c r="E29" s="241"/>
      <c r="F29" s="241"/>
      <c r="G29" s="241"/>
      <c r="H29" s="241"/>
      <c r="I29" s="241"/>
      <c r="J29" s="234"/>
    </row>
    <row r="30" customFormat="false" ht="13.5" hidden="false" customHeight="false" outlineLevel="0" collapsed="false">
      <c r="A30" s="235"/>
      <c r="B30" s="239"/>
      <c r="C30" s="238" t="s">
        <v>511</v>
      </c>
      <c r="D30" s="241"/>
      <c r="E30" s="241"/>
      <c r="F30" s="241"/>
      <c r="G30" s="241"/>
      <c r="H30" s="241"/>
      <c r="I30" s="241"/>
      <c r="J30" s="234"/>
    </row>
    <row r="31" customFormat="false" ht="13.5" hidden="false" customHeight="false" outlineLevel="0" collapsed="false">
      <c r="A31" s="235"/>
      <c r="B31" s="239"/>
      <c r="C31" s="238" t="s">
        <v>512</v>
      </c>
      <c r="D31" s="241"/>
      <c r="E31" s="241"/>
      <c r="F31" s="241"/>
      <c r="G31" s="241"/>
      <c r="H31" s="241"/>
      <c r="I31" s="241"/>
      <c r="J31" s="234"/>
    </row>
    <row r="32" customFormat="false" ht="13.5" hidden="false" customHeight="false" outlineLevel="0" collapsed="false">
      <c r="A32" s="235"/>
      <c r="B32" s="240" t="n">
        <v>5</v>
      </c>
      <c r="C32" s="238" t="s">
        <v>513</v>
      </c>
      <c r="D32" s="241"/>
      <c r="E32" s="241"/>
      <c r="F32" s="241"/>
      <c r="G32" s="241"/>
      <c r="H32" s="241"/>
      <c r="I32" s="241"/>
      <c r="J32" s="234"/>
    </row>
    <row r="33" customFormat="false" ht="13.5" hidden="false" customHeight="false" outlineLevel="0" collapsed="false">
      <c r="A33" s="235"/>
      <c r="B33" s="240" t="n">
        <v>6</v>
      </c>
      <c r="C33" s="243" t="s">
        <v>514</v>
      </c>
      <c r="D33" s="243"/>
      <c r="E33" s="243"/>
      <c r="F33" s="241"/>
      <c r="G33" s="241"/>
      <c r="H33" s="241"/>
      <c r="I33" s="241"/>
      <c r="J33" s="234"/>
    </row>
    <row r="34" customFormat="false" ht="13.5" hidden="false" customHeight="false" outlineLevel="0" collapsed="false">
      <c r="A34" s="235"/>
      <c r="B34" s="239"/>
      <c r="C34" s="243" t="s">
        <v>515</v>
      </c>
      <c r="D34" s="243"/>
      <c r="E34" s="243"/>
      <c r="F34" s="243"/>
      <c r="G34" s="243"/>
      <c r="H34" s="243"/>
      <c r="I34" s="243"/>
      <c r="J34" s="234"/>
    </row>
    <row r="35" customFormat="false" ht="13.5" hidden="false" customHeight="false" outlineLevel="0" collapsed="false">
      <c r="A35" s="235"/>
      <c r="B35" s="241"/>
      <c r="C35" s="243" t="s">
        <v>516</v>
      </c>
      <c r="D35" s="243"/>
      <c r="E35" s="243"/>
      <c r="F35" s="243"/>
      <c r="G35" s="243"/>
      <c r="H35" s="243"/>
      <c r="I35" s="243"/>
      <c r="J35" s="234"/>
    </row>
    <row r="36" customFormat="false" ht="13.5" hidden="false" customHeight="false" outlineLevel="0" collapsed="false">
      <c r="A36" s="235"/>
      <c r="B36" s="239"/>
      <c r="C36" s="243" t="s">
        <v>517</v>
      </c>
      <c r="D36" s="243"/>
      <c r="E36" s="243"/>
      <c r="F36" s="243"/>
      <c r="G36" s="243"/>
      <c r="H36" s="243"/>
      <c r="I36" s="243"/>
      <c r="J36" s="234"/>
    </row>
    <row r="37" customFormat="false" ht="13.5" hidden="false" customHeight="false" outlineLevel="0" collapsed="false">
      <c r="A37" s="235"/>
      <c r="B37" s="241"/>
      <c r="C37" s="241"/>
      <c r="D37" s="241"/>
      <c r="E37" s="241"/>
      <c r="F37" s="241"/>
      <c r="G37" s="241"/>
      <c r="H37" s="241"/>
      <c r="I37" s="241"/>
      <c r="J37" s="234"/>
    </row>
    <row r="38" customFormat="false" ht="14.25" hidden="false" customHeight="false" outlineLevel="0" collapsed="false">
      <c r="A38" s="235"/>
      <c r="B38" s="239" t="s">
        <v>518</v>
      </c>
      <c r="C38" s="237" t="s">
        <v>18</v>
      </c>
      <c r="D38" s="241"/>
      <c r="E38" s="241"/>
      <c r="F38" s="241"/>
      <c r="G38" s="241"/>
      <c r="H38" s="241"/>
      <c r="I38" s="241"/>
      <c r="J38" s="234"/>
    </row>
    <row r="39" customFormat="false" ht="13.5" hidden="false" customHeight="false" outlineLevel="0" collapsed="false">
      <c r="A39" s="235"/>
      <c r="B39" s="241" t="n">
        <v>1</v>
      </c>
      <c r="C39" s="241" t="s">
        <v>519</v>
      </c>
      <c r="D39" s="241"/>
      <c r="E39" s="241"/>
      <c r="F39" s="241"/>
      <c r="G39" s="241"/>
      <c r="H39" s="241"/>
      <c r="I39" s="241"/>
      <c r="J39" s="234"/>
    </row>
    <row r="40" customFormat="false" ht="13.5" hidden="false" customHeight="false" outlineLevel="0" collapsed="false">
      <c r="A40" s="235"/>
      <c r="B40" s="241"/>
      <c r="C40" s="238" t="s">
        <v>520</v>
      </c>
      <c r="D40" s="241"/>
      <c r="E40" s="241"/>
      <c r="F40" s="241"/>
      <c r="G40" s="241"/>
      <c r="H40" s="241"/>
      <c r="I40" s="241"/>
      <c r="J40" s="234"/>
    </row>
    <row r="41" customFormat="false" ht="13.5" hidden="false" customHeight="false" outlineLevel="0" collapsed="false">
      <c r="A41" s="235"/>
      <c r="B41" s="241" t="n">
        <v>2</v>
      </c>
      <c r="C41" s="238" t="s">
        <v>521</v>
      </c>
      <c r="D41" s="241"/>
      <c r="E41" s="241"/>
      <c r="F41" s="241"/>
      <c r="G41" s="241"/>
      <c r="H41" s="241"/>
      <c r="I41" s="241"/>
      <c r="J41" s="234"/>
    </row>
    <row r="42" customFormat="false" ht="13.5" hidden="false" customHeight="false" outlineLevel="0" collapsed="false">
      <c r="A42" s="235"/>
      <c r="B42" s="241"/>
      <c r="C42" s="238" t="s">
        <v>522</v>
      </c>
      <c r="D42" s="241"/>
      <c r="E42" s="241"/>
      <c r="F42" s="241"/>
      <c r="G42" s="241"/>
      <c r="H42" s="241"/>
      <c r="I42" s="241"/>
      <c r="J42" s="234"/>
    </row>
    <row r="43" customFormat="false" ht="12" hidden="false" customHeight="false" outlineLevel="0" collapsed="false">
      <c r="A43" s="241"/>
      <c r="B43" s="241"/>
      <c r="C43" s="241"/>
      <c r="D43" s="241"/>
      <c r="E43" s="241"/>
      <c r="F43" s="241"/>
      <c r="G43" s="241"/>
      <c r="H43" s="241"/>
      <c r="I43" s="241"/>
      <c r="J43" s="234"/>
    </row>
    <row r="44" customFormat="false" ht="14.25" hidden="false" customHeight="false" outlineLevel="0" collapsed="false">
      <c r="A44" s="241"/>
      <c r="B44" s="239" t="s">
        <v>523</v>
      </c>
      <c r="C44" s="237" t="s">
        <v>524</v>
      </c>
      <c r="D44" s="235"/>
      <c r="E44" s="235"/>
      <c r="F44" s="235"/>
      <c r="G44" s="235"/>
      <c r="H44" s="241"/>
      <c r="I44" s="234"/>
      <c r="J44" s="234"/>
    </row>
    <row r="45" customFormat="false" ht="13.5" hidden="false" customHeight="false" outlineLevel="0" collapsed="false">
      <c r="A45" s="241"/>
      <c r="B45" s="239"/>
      <c r="C45" s="241" t="s">
        <v>525</v>
      </c>
      <c r="D45" s="235"/>
      <c r="E45" s="235"/>
      <c r="F45" s="235"/>
      <c r="G45" s="235"/>
      <c r="H45" s="241"/>
      <c r="I45" s="234"/>
      <c r="J45" s="234"/>
    </row>
    <row r="46" customFormat="false" ht="13.5" hidden="false" customHeight="false" outlineLevel="0" collapsed="false">
      <c r="A46" s="241"/>
      <c r="B46" s="239"/>
      <c r="C46" s="235"/>
      <c r="D46" s="235"/>
      <c r="E46" s="235"/>
      <c r="F46" s="235"/>
      <c r="G46" s="235"/>
      <c r="H46" s="241"/>
      <c r="I46" s="234"/>
      <c r="J46" s="234"/>
    </row>
    <row r="47" customFormat="false" ht="14.25" hidden="false" customHeight="false" outlineLevel="0" collapsed="false">
      <c r="A47" s="241"/>
      <c r="B47" s="239" t="s">
        <v>526</v>
      </c>
      <c r="C47" s="237" t="s">
        <v>527</v>
      </c>
      <c r="D47" s="235"/>
      <c r="E47" s="235"/>
      <c r="F47" s="235"/>
      <c r="G47" s="235"/>
      <c r="H47" s="241"/>
      <c r="I47" s="234"/>
      <c r="J47" s="234"/>
    </row>
    <row r="48" customFormat="false" ht="13.5" hidden="false" customHeight="false" outlineLevel="0" collapsed="false">
      <c r="A48" s="241"/>
      <c r="B48" s="241"/>
      <c r="C48" s="238" t="s">
        <v>528</v>
      </c>
      <c r="D48" s="235"/>
      <c r="E48" s="235"/>
      <c r="F48" s="235"/>
      <c r="G48" s="235"/>
      <c r="H48" s="241"/>
      <c r="I48" s="234"/>
      <c r="J48" s="234"/>
    </row>
    <row r="49" customFormat="false" ht="13.5" hidden="false" customHeight="false" outlineLevel="0" collapsed="false">
      <c r="A49" s="241"/>
      <c r="B49" s="241"/>
      <c r="C49" s="235"/>
      <c r="D49" s="235"/>
      <c r="E49" s="235"/>
      <c r="F49" s="235"/>
      <c r="G49" s="235"/>
      <c r="H49" s="241"/>
      <c r="I49" s="234"/>
      <c r="J49" s="234"/>
    </row>
    <row r="50" customFormat="false" ht="13.5" hidden="false" customHeight="false" outlineLevel="0" collapsed="false">
      <c r="A50" s="241"/>
      <c r="B50" s="241"/>
      <c r="C50" s="235"/>
      <c r="D50" s="235"/>
      <c r="E50" s="235"/>
      <c r="F50" s="235"/>
      <c r="G50" s="235"/>
      <c r="H50" s="241"/>
      <c r="I50" s="234"/>
      <c r="J50" s="234"/>
    </row>
    <row r="51" customFormat="false" ht="17.25" hidden="false" customHeight="false" outlineLevel="0" collapsed="false">
      <c r="A51" s="241"/>
      <c r="B51" s="241"/>
      <c r="C51" s="244" t="s">
        <v>529</v>
      </c>
      <c r="D51" s="235"/>
      <c r="E51" s="235"/>
      <c r="F51" s="235"/>
      <c r="G51" s="235"/>
      <c r="H51" s="241"/>
      <c r="I51" s="234"/>
      <c r="J51" s="234"/>
    </row>
    <row r="52" customFormat="false" ht="13.5" hidden="false" customHeight="false" outlineLevel="0" collapsed="false">
      <c r="A52" s="234"/>
      <c r="B52" s="234"/>
      <c r="C52" s="235"/>
      <c r="D52" s="235"/>
      <c r="E52" s="235"/>
      <c r="F52" s="235"/>
      <c r="G52" s="235"/>
      <c r="H52" s="234"/>
      <c r="I52" s="234"/>
      <c r="J52" s="245"/>
    </row>
    <row r="53" customFormat="false" ht="13.5" hidden="false" customHeight="false" outlineLevel="0" collapsed="false">
      <c r="A53" s="234"/>
      <c r="B53" s="246" t="n">
        <v>41000</v>
      </c>
      <c r="C53" s="246"/>
      <c r="D53" s="235"/>
      <c r="E53" s="235"/>
      <c r="F53" s="235"/>
      <c r="G53" s="235"/>
      <c r="H53" s="234"/>
      <c r="I53" s="234"/>
      <c r="J53" s="245"/>
    </row>
    <row r="54" customFormat="false" ht="17.1" hidden="false" customHeight="true" outlineLevel="0" collapsed="false">
      <c r="A54" s="234"/>
      <c r="B54" s="236" t="s">
        <v>501</v>
      </c>
      <c r="C54" s="237" t="s">
        <v>502</v>
      </c>
      <c r="D54" s="235"/>
      <c r="E54" s="235"/>
      <c r="F54" s="235"/>
      <c r="G54" s="235"/>
      <c r="H54" s="234"/>
      <c r="I54" s="234"/>
      <c r="J54" s="245"/>
    </row>
    <row r="55" customFormat="false" ht="17.1" hidden="false" customHeight="true" outlineLevel="0" collapsed="false">
      <c r="A55" s="234"/>
      <c r="B55" s="240" t="n">
        <v>2</v>
      </c>
      <c r="C55" s="238" t="s">
        <v>504</v>
      </c>
      <c r="D55" s="241"/>
      <c r="E55" s="241"/>
      <c r="F55" s="241"/>
      <c r="G55" s="241"/>
      <c r="H55" s="234"/>
      <c r="I55" s="234"/>
      <c r="J55" s="245"/>
    </row>
    <row r="56" customFormat="false" ht="17.1" hidden="false" customHeight="true" outlineLevel="0" collapsed="false">
      <c r="A56" s="234"/>
      <c r="B56" s="239"/>
      <c r="C56" s="238" t="s">
        <v>530</v>
      </c>
      <c r="D56" s="241"/>
      <c r="E56" s="241"/>
      <c r="F56" s="241"/>
      <c r="G56" s="241"/>
      <c r="H56" s="234"/>
      <c r="I56" s="234"/>
      <c r="J56" s="245"/>
    </row>
    <row r="57" customFormat="false" ht="17.1" hidden="false" customHeight="true" outlineLevel="0" collapsed="false">
      <c r="A57" s="234"/>
      <c r="B57" s="239"/>
      <c r="C57" s="238" t="s">
        <v>531</v>
      </c>
      <c r="D57" s="241"/>
      <c r="E57" s="241"/>
      <c r="F57" s="241"/>
      <c r="G57" s="241"/>
      <c r="H57" s="234"/>
      <c r="I57" s="234"/>
      <c r="J57" s="245"/>
    </row>
    <row r="58" customFormat="false" ht="17.1" hidden="false" customHeight="true" outlineLevel="0" collapsed="false">
      <c r="A58" s="234"/>
      <c r="B58" s="239"/>
      <c r="C58" s="238" t="s">
        <v>532</v>
      </c>
      <c r="D58" s="241"/>
      <c r="E58" s="241"/>
      <c r="F58" s="241"/>
      <c r="G58" s="241"/>
      <c r="H58" s="234"/>
      <c r="I58" s="234"/>
      <c r="J58" s="245"/>
    </row>
    <row r="59" customFormat="false" ht="17.1" hidden="false" customHeight="true" outlineLevel="0" collapsed="false">
      <c r="A59" s="241"/>
      <c r="B59" s="240" t="n">
        <v>4</v>
      </c>
      <c r="C59" s="241" t="s">
        <v>510</v>
      </c>
      <c r="D59" s="241"/>
      <c r="E59" s="241"/>
      <c r="F59" s="241"/>
      <c r="G59" s="241"/>
      <c r="H59" s="241"/>
      <c r="I59" s="234"/>
      <c r="J59" s="234"/>
    </row>
    <row r="60" customFormat="false" ht="17.1" hidden="false" customHeight="true" outlineLevel="0" collapsed="false">
      <c r="A60" s="241"/>
      <c r="B60" s="239"/>
      <c r="C60" s="238" t="s">
        <v>533</v>
      </c>
      <c r="D60" s="241"/>
      <c r="E60" s="241"/>
      <c r="F60" s="241"/>
      <c r="G60" s="241"/>
      <c r="H60" s="241"/>
      <c r="I60" s="234"/>
      <c r="J60" s="234"/>
    </row>
    <row r="61" customFormat="false" ht="17.1" hidden="false" customHeight="true" outlineLevel="0" collapsed="false">
      <c r="A61" s="241"/>
      <c r="B61" s="239"/>
      <c r="C61" s="238" t="s">
        <v>512</v>
      </c>
      <c r="D61" s="241"/>
      <c r="E61" s="241"/>
      <c r="F61" s="241"/>
      <c r="G61" s="241"/>
      <c r="H61" s="241"/>
      <c r="I61" s="234"/>
      <c r="J61" s="234"/>
    </row>
    <row r="62" customFormat="false" ht="17.1" hidden="false" customHeight="true" outlineLevel="0" collapsed="false">
      <c r="A62" s="241"/>
      <c r="B62" s="241"/>
      <c r="C62" s="241"/>
      <c r="D62" s="241"/>
      <c r="E62" s="241"/>
      <c r="F62" s="241"/>
      <c r="G62" s="241"/>
      <c r="H62" s="241"/>
      <c r="I62" s="234"/>
      <c r="J62" s="234"/>
    </row>
    <row r="63" customFormat="false" ht="17.1" hidden="false" customHeight="true" outlineLevel="0" collapsed="false">
      <c r="A63" s="241"/>
      <c r="B63" s="246" t="n">
        <v>41365</v>
      </c>
      <c r="C63" s="246"/>
      <c r="D63" s="241"/>
      <c r="E63" s="241"/>
      <c r="F63" s="241"/>
      <c r="G63" s="241"/>
      <c r="H63" s="241"/>
      <c r="I63" s="234"/>
      <c r="J63" s="234"/>
    </row>
    <row r="64" customFormat="false" ht="17.1" hidden="false" customHeight="true" outlineLevel="0" collapsed="false">
      <c r="A64" s="241"/>
      <c r="B64" s="236" t="s">
        <v>501</v>
      </c>
      <c r="C64" s="237" t="s">
        <v>502</v>
      </c>
      <c r="D64" s="235"/>
      <c r="E64" s="235"/>
      <c r="F64" s="235"/>
      <c r="G64" s="235"/>
      <c r="H64" s="234"/>
      <c r="I64" s="234"/>
      <c r="J64" s="234"/>
    </row>
    <row r="65" customFormat="false" ht="17.1" hidden="false" customHeight="true" outlineLevel="0" collapsed="false">
      <c r="A65" s="241"/>
      <c r="B65" s="240" t="n">
        <v>2</v>
      </c>
      <c r="C65" s="238" t="s">
        <v>504</v>
      </c>
      <c r="D65" s="241"/>
      <c r="E65" s="241"/>
      <c r="F65" s="241"/>
      <c r="G65" s="241"/>
      <c r="H65" s="234"/>
      <c r="I65" s="234"/>
      <c r="J65" s="234"/>
    </row>
    <row r="66" customFormat="false" ht="17.1" hidden="false" customHeight="true" outlineLevel="0" collapsed="false">
      <c r="A66" s="241"/>
      <c r="B66" s="239"/>
      <c r="C66" s="238" t="s">
        <v>534</v>
      </c>
      <c r="D66" s="241"/>
      <c r="E66" s="241"/>
      <c r="F66" s="241"/>
      <c r="G66" s="241"/>
      <c r="H66" s="234"/>
      <c r="I66" s="234"/>
      <c r="J66" s="234"/>
    </row>
    <row r="67" customFormat="false" ht="17.1" hidden="false" customHeight="true" outlineLevel="0" collapsed="false">
      <c r="A67" s="241"/>
      <c r="B67" s="239"/>
      <c r="C67" s="238" t="s">
        <v>535</v>
      </c>
      <c r="D67" s="241"/>
      <c r="E67" s="241"/>
      <c r="F67" s="241"/>
      <c r="G67" s="241"/>
      <c r="H67" s="234"/>
      <c r="I67" s="234"/>
      <c r="J67" s="234"/>
    </row>
    <row r="68" customFormat="false" ht="17.1" hidden="false" customHeight="true" outlineLevel="0" collapsed="false">
      <c r="A68" s="241"/>
      <c r="B68" s="239"/>
      <c r="C68" s="238" t="s">
        <v>536</v>
      </c>
      <c r="D68" s="241"/>
      <c r="E68" s="241"/>
      <c r="F68" s="241"/>
      <c r="G68" s="241"/>
      <c r="H68" s="234"/>
      <c r="I68" s="234"/>
      <c r="J68" s="234"/>
    </row>
    <row r="69" customFormat="false" ht="17.1" hidden="false" customHeight="true" outlineLevel="0" collapsed="false">
      <c r="A69" s="241"/>
      <c r="B69" s="247"/>
      <c r="C69" s="234"/>
      <c r="D69" s="241"/>
      <c r="E69" s="241"/>
      <c r="F69" s="241"/>
      <c r="G69" s="241"/>
      <c r="H69" s="241"/>
      <c r="I69" s="234"/>
      <c r="J69" s="234"/>
    </row>
    <row r="70" customFormat="false" ht="17.1" hidden="false" customHeight="true" outlineLevel="0" collapsed="false">
      <c r="A70" s="241"/>
      <c r="B70" s="236" t="s">
        <v>501</v>
      </c>
      <c r="C70" s="237" t="s">
        <v>537</v>
      </c>
      <c r="D70" s="248"/>
      <c r="E70" s="241"/>
      <c r="F70" s="241"/>
      <c r="G70" s="241"/>
      <c r="H70" s="241"/>
      <c r="I70" s="234"/>
      <c r="J70" s="234"/>
    </row>
    <row r="71" customFormat="false" ht="17.1" hidden="false" customHeight="true" outlineLevel="0" collapsed="false">
      <c r="A71" s="241"/>
      <c r="B71" s="240" t="n">
        <v>6</v>
      </c>
      <c r="C71" s="249" t="s">
        <v>514</v>
      </c>
      <c r="D71" s="249"/>
      <c r="E71" s="249"/>
      <c r="F71" s="250"/>
      <c r="G71" s="250"/>
      <c r="H71" s="250"/>
      <c r="I71" s="250"/>
      <c r="J71" s="234"/>
    </row>
    <row r="72" customFormat="false" ht="17.1" hidden="false" customHeight="true" outlineLevel="0" collapsed="false">
      <c r="A72" s="241"/>
      <c r="B72" s="239"/>
      <c r="C72" s="249" t="s">
        <v>515</v>
      </c>
      <c r="D72" s="249"/>
      <c r="E72" s="249"/>
      <c r="F72" s="249"/>
      <c r="G72" s="249"/>
      <c r="H72" s="249"/>
      <c r="I72" s="249"/>
      <c r="J72" s="234"/>
    </row>
    <row r="73" customFormat="false" ht="17.1" hidden="false" customHeight="true" outlineLevel="0" collapsed="false">
      <c r="A73" s="241"/>
      <c r="B73" s="241"/>
      <c r="C73" s="249" t="s">
        <v>516</v>
      </c>
      <c r="D73" s="249"/>
      <c r="E73" s="249"/>
      <c r="F73" s="249"/>
      <c r="G73" s="249"/>
      <c r="H73" s="249"/>
      <c r="I73" s="249"/>
      <c r="J73" s="234"/>
    </row>
    <row r="74" customFormat="false" ht="17.1" hidden="false" customHeight="true" outlineLevel="0" collapsed="false">
      <c r="A74" s="241"/>
      <c r="B74" s="239"/>
      <c r="C74" s="249" t="s">
        <v>517</v>
      </c>
      <c r="D74" s="249"/>
      <c r="E74" s="249"/>
      <c r="F74" s="249"/>
      <c r="G74" s="249"/>
      <c r="H74" s="249"/>
      <c r="I74" s="249"/>
      <c r="J74" s="234"/>
    </row>
    <row r="75" customFormat="false" ht="17.1" hidden="false" customHeight="true" outlineLevel="0" collapsed="false">
      <c r="A75" s="241"/>
      <c r="B75" s="236" t="s">
        <v>501</v>
      </c>
      <c r="C75" s="237" t="s">
        <v>538</v>
      </c>
      <c r="D75" s="241"/>
      <c r="E75" s="241"/>
      <c r="F75" s="241"/>
      <c r="G75" s="241"/>
      <c r="H75" s="241"/>
      <c r="I75" s="234"/>
      <c r="J75" s="234"/>
    </row>
    <row r="76" customFormat="false" ht="17.1" hidden="false" customHeight="true" outlineLevel="0" collapsed="false">
      <c r="A76" s="241"/>
      <c r="B76" s="241"/>
      <c r="C76" s="238" t="s">
        <v>539</v>
      </c>
      <c r="D76" s="241"/>
      <c r="E76" s="241"/>
      <c r="F76" s="241"/>
      <c r="G76" s="241"/>
      <c r="H76" s="241"/>
      <c r="I76" s="234"/>
      <c r="J76" s="234"/>
    </row>
    <row r="77" customFormat="false" ht="17.1" hidden="false" customHeight="true" outlineLevel="0" collapsed="false">
      <c r="A77" s="241"/>
      <c r="B77" s="241"/>
      <c r="C77" s="241"/>
      <c r="D77" s="241"/>
      <c r="E77" s="241"/>
      <c r="F77" s="241"/>
      <c r="G77" s="241"/>
      <c r="H77" s="241"/>
      <c r="I77" s="234"/>
      <c r="J77" s="234"/>
    </row>
    <row r="78" customFormat="false" ht="17.1" hidden="false" customHeight="true" outlineLevel="0" collapsed="false">
      <c r="A78" s="234"/>
      <c r="B78" s="234"/>
      <c r="C78" s="234"/>
      <c r="D78" s="234"/>
      <c r="E78" s="234"/>
      <c r="F78" s="234"/>
      <c r="G78" s="234"/>
      <c r="H78" s="234"/>
      <c r="I78" s="234"/>
      <c r="J78" s="234"/>
    </row>
    <row r="79" customFormat="false" ht="17.1" hidden="false" customHeight="true" outlineLevel="0" collapsed="false">
      <c r="A79" s="234"/>
      <c r="B79" s="234"/>
      <c r="C79" s="234"/>
      <c r="D79" s="234"/>
      <c r="E79" s="234"/>
      <c r="F79" s="234"/>
      <c r="G79" s="234"/>
      <c r="H79" s="234"/>
      <c r="I79" s="234"/>
      <c r="J79" s="234"/>
    </row>
    <row r="80" customFormat="false" ht="12" hidden="false" customHeight="false" outlineLevel="0" collapsed="false">
      <c r="A80" s="234"/>
      <c r="B80" s="234"/>
      <c r="C80" s="234"/>
      <c r="D80" s="234"/>
      <c r="E80" s="234"/>
      <c r="F80" s="234"/>
      <c r="G80" s="234"/>
      <c r="H80" s="234"/>
      <c r="I80" s="234"/>
      <c r="J80" s="234"/>
    </row>
    <row r="81" customFormat="false" ht="12" hidden="false" customHeight="false" outlineLevel="0" collapsed="false">
      <c r="A81" s="234"/>
      <c r="B81" s="234"/>
      <c r="C81" s="234"/>
      <c r="D81" s="234"/>
      <c r="E81" s="234"/>
      <c r="F81" s="234"/>
      <c r="G81" s="234"/>
      <c r="H81" s="234"/>
      <c r="I81" s="234"/>
      <c r="J81" s="234"/>
    </row>
  </sheetData>
  <mergeCells count="11">
    <mergeCell ref="B1:H1"/>
    <mergeCell ref="C33:E33"/>
    <mergeCell ref="C34:I34"/>
    <mergeCell ref="C35:I35"/>
    <mergeCell ref="C36:I36"/>
    <mergeCell ref="B53:C53"/>
    <mergeCell ref="B63:C63"/>
    <mergeCell ref="C71:E71"/>
    <mergeCell ref="C72:I72"/>
    <mergeCell ref="C73:I73"/>
    <mergeCell ref="C74:I74"/>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宮崎県テニス協会</dc:creator>
  <dc:description/>
  <dc:language>en-US</dc:language>
  <cp:lastModifiedBy>Chiho Yoshioka</cp:lastModifiedBy>
  <cp:lastPrinted>2014-07-13T15:08:33Z</cp:lastPrinted>
  <dcterms:modified xsi:type="dcterms:W3CDTF">2014-07-13T15:08:56Z</dcterms:modified>
  <cp:revision>0</cp:revision>
  <dc:subject/>
  <dc:title/>
</cp:coreProperties>
</file>