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K$89</definedName>
    <definedName function="false" hidden="false" localSheetId="3" name="_xlnm.Print_Titles" vbProcedure="false">中学生女子!$2:$5</definedName>
    <definedName function="false" hidden="false" localSheetId="2" name="_xlnm.Print_Area" vbProcedure="false">中学生男子!$A$1:$BK$117</definedName>
    <definedName function="false" hidden="false" localSheetId="2" name="_xlnm.Print_Titles" vbProcedure="false">中学生男子!$2:$5</definedName>
    <definedName function="false" hidden="false" localSheetId="1" name="_xlnm.Print_Area" vbProcedure="false">小学生女子!$A$1:$BG$32</definedName>
    <definedName function="false" hidden="false" localSheetId="1" name="_xlnm.Print_Titles" vbProcedure="false">小学生女子!$2:$5</definedName>
    <definedName function="false" hidden="false" localSheetId="0" name="_xlnm.Print_Area" vbProcedure="false">小学生男子!$A$1:$BE$5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A$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E$5</definedName>
    <definedName function="false" hidden="false" localSheetId="1" name="Excel_BuiltIn__FilterDatabase" vbProcedure="false">小学生女子!$B$4:$BM$5</definedName>
    <definedName function="false" hidden="false" localSheetId="1" name="POINT" vbProcedure="false"/>
    <definedName function="false" hidden="false" localSheetId="1" name="_xlnm_Print_Area_2" vbProcedure="false"/>
    <definedName function="false" hidden="false" localSheetId="1" name="_xlnm_Print_Titles_2" vbProcedure="false"/>
    <definedName function="false" hidden="false" localSheetId="2" name="Excel_BuiltIn__FilterDatabase" vbProcedure="false">中学生男子!$B$4:$BQ$5</definedName>
    <definedName function="false" hidden="false" localSheetId="3" name="Excel_BuiltIn__FilterDatabase" vbProcedure="false">中学生女子!$B$4:$AS$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483">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７</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６</t>
  </si>
  <si>
    <t xml:space="preserve">浅田　紘輔</t>
  </si>
  <si>
    <r>
      <rPr>
        <sz val="12"/>
        <rFont val="Noto Sans"/>
        <family val="2"/>
      </rPr>
      <t xml:space="preserve">ライジングサン</t>
    </r>
    <r>
      <rPr>
        <sz val="12"/>
        <rFont val="ＭＳ Ｐゴシック"/>
        <family val="3"/>
        <charset val="128"/>
      </rPr>
      <t xml:space="preserve">HJC</t>
    </r>
  </si>
  <si>
    <t xml:space="preserve">小５</t>
  </si>
  <si>
    <t xml:space="preserve">B1</t>
  </si>
  <si>
    <t xml:space="preserve">山口　紗輝</t>
  </si>
  <si>
    <t xml:space="preserve">チームエリート</t>
  </si>
  <si>
    <t xml:space="preserve">D8</t>
  </si>
  <si>
    <t xml:space="preserve">C4</t>
  </si>
  <si>
    <t xml:space="preserve">D4</t>
  </si>
  <si>
    <t xml:space="preserve">服部　洸生</t>
  </si>
  <si>
    <t xml:space="preserve">D1</t>
  </si>
  <si>
    <t xml:space="preserve">C8</t>
  </si>
  <si>
    <t xml:space="preserve">和田　葵芯</t>
  </si>
  <si>
    <t xml:space="preserve">スマイルテニスラボ</t>
  </si>
  <si>
    <t xml:space="preserve">F8</t>
  </si>
  <si>
    <t xml:space="preserve">F1</t>
  </si>
  <si>
    <t xml:space="preserve">益田幸太郎</t>
  </si>
  <si>
    <t xml:space="preserve">イワキリＪｒ</t>
  </si>
  <si>
    <t xml:space="preserve">F2</t>
  </si>
  <si>
    <t xml:space="preserve">川崎　　翼</t>
  </si>
  <si>
    <r>
      <rPr>
        <sz val="12"/>
        <rFont val="Noto Sans"/>
        <family val="2"/>
      </rPr>
      <t xml:space="preserve">えびの</t>
    </r>
    <r>
      <rPr>
        <sz val="12"/>
        <rFont val="ＭＳ Ｐゴシック"/>
        <family val="3"/>
        <charset val="128"/>
      </rPr>
      <t xml:space="preserve">Jr</t>
    </r>
  </si>
  <si>
    <t xml:space="preserve">D2</t>
  </si>
  <si>
    <t xml:space="preserve">古川　蒼空</t>
  </si>
  <si>
    <t xml:space="preserve">シーガイア</t>
  </si>
  <si>
    <t xml:space="preserve">小３</t>
  </si>
  <si>
    <t xml:space="preserve">柴　　翔太</t>
  </si>
  <si>
    <t xml:space="preserve">瀬田　晴仁</t>
  </si>
  <si>
    <t xml:space="preserve">ＷＳＪｒ．</t>
  </si>
  <si>
    <t xml:space="preserve">F3</t>
  </si>
  <si>
    <t xml:space="preserve">川崎　　新</t>
  </si>
  <si>
    <t xml:space="preserve">小４</t>
  </si>
  <si>
    <t xml:space="preserve">日高　洋斗</t>
  </si>
  <si>
    <t xml:space="preserve">G1</t>
  </si>
  <si>
    <t xml:space="preserve">井野篤太朗</t>
  </si>
  <si>
    <t xml:space="preserve">ＫＴＣ</t>
  </si>
  <si>
    <t xml:space="preserve">G3</t>
  </si>
  <si>
    <t xml:space="preserve">林田　輝也</t>
  </si>
  <si>
    <t xml:space="preserve">栁田　慶士</t>
  </si>
  <si>
    <t xml:space="preserve">ロイヤルＪｒ</t>
  </si>
  <si>
    <t xml:space="preserve">吉留　駿斗</t>
  </si>
  <si>
    <t xml:space="preserve">長友　陽生</t>
  </si>
  <si>
    <t xml:space="preserve">尾山　琉仁</t>
  </si>
  <si>
    <t xml:space="preserve">本田　知恩</t>
  </si>
  <si>
    <t xml:space="preserve">中野　航汰</t>
  </si>
  <si>
    <t xml:space="preserve">F4</t>
  </si>
  <si>
    <t xml:space="preserve">那須　涼平</t>
  </si>
  <si>
    <t xml:space="preserve">G2</t>
  </si>
  <si>
    <t xml:space="preserve">山西　敦士</t>
  </si>
  <si>
    <t xml:space="preserve">井料田　翔</t>
  </si>
  <si>
    <t xml:space="preserve">G4</t>
  </si>
  <si>
    <t xml:space="preserve">濱田　理久</t>
  </si>
  <si>
    <r>
      <rPr>
        <sz val="12"/>
        <color rgb="FF000000"/>
        <rFont val="Noto Sans"/>
        <family val="2"/>
      </rPr>
      <t xml:space="preserve">ﾗｲｼﾞﾝｸﾞｻﾝ</t>
    </r>
    <r>
      <rPr>
        <sz val="12"/>
        <color rgb="FF000000"/>
        <rFont val="ＭＳ Ｐゴシック"/>
        <family val="3"/>
        <charset val="128"/>
      </rPr>
      <t xml:space="preserve">HJC</t>
    </r>
  </si>
  <si>
    <t xml:space="preserve">上坂　一斗</t>
  </si>
  <si>
    <t xml:space="preserve">D3</t>
  </si>
  <si>
    <t xml:space="preserve">湯谷　綸久</t>
  </si>
  <si>
    <t xml:space="preserve">坂元　達哉</t>
  </si>
  <si>
    <r>
      <rPr>
        <sz val="12"/>
        <rFont val="Noto Sans"/>
        <family val="2"/>
      </rPr>
      <t xml:space="preserve">ファイナル</t>
    </r>
    <r>
      <rPr>
        <sz val="12"/>
        <rFont val="ＭＳ Ｐゴシック"/>
        <family val="3"/>
        <charset val="128"/>
      </rPr>
      <t xml:space="preserve">Jr</t>
    </r>
  </si>
  <si>
    <t xml:space="preserve">松浦　　煌</t>
  </si>
  <si>
    <t xml:space="preserve">光成　瑛駿</t>
  </si>
  <si>
    <t xml:space="preserve">若松　滉成</t>
  </si>
  <si>
    <t xml:space="preserve">MTF</t>
  </si>
  <si>
    <t xml:space="preserve">今川　知也</t>
  </si>
  <si>
    <t xml:space="preserve">東迫　　快</t>
  </si>
  <si>
    <t xml:space="preserve">チームミリオン</t>
  </si>
  <si>
    <t xml:space="preserve">黒瀬碧玖瑠</t>
  </si>
  <si>
    <t xml:space="preserve">池田　哲郎</t>
  </si>
  <si>
    <t xml:space="preserve">有木　悠斗</t>
  </si>
  <si>
    <t xml:space="preserve">甲斐　　悟</t>
  </si>
  <si>
    <t xml:space="preserve">原屋　　羚</t>
  </si>
  <si>
    <t xml:space="preserve">村内　賢伸</t>
  </si>
  <si>
    <t xml:space="preserve">笛水小中</t>
  </si>
  <si>
    <t xml:space="preserve">酒井　駿輔</t>
  </si>
  <si>
    <t xml:space="preserve">E8</t>
  </si>
  <si>
    <t xml:space="preserve">岡田　洸晟</t>
  </si>
  <si>
    <r>
      <rPr>
        <sz val="12"/>
        <color rgb="FF000000"/>
        <rFont val="Noto Sans"/>
        <family val="2"/>
      </rPr>
      <t xml:space="preserve">ロイヤル</t>
    </r>
    <r>
      <rPr>
        <sz val="12"/>
        <color rgb="FF000000"/>
        <rFont val="ＭＳ Ｐゴシック"/>
        <family val="3"/>
        <charset val="128"/>
      </rPr>
      <t xml:space="preserve">Jr</t>
    </r>
  </si>
  <si>
    <t xml:space="preserve">児玉竜之介</t>
  </si>
  <si>
    <t xml:space="preserve">ＫＴＣＪｒ</t>
  </si>
  <si>
    <t xml:space="preserve">立岩　知巳</t>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長友　優音</t>
  </si>
  <si>
    <t xml:space="preserve">前原　唯乃</t>
  </si>
  <si>
    <t xml:space="preserve">飛松　杏奈</t>
  </si>
  <si>
    <t xml:space="preserve">光成　七優</t>
  </si>
  <si>
    <r>
      <rPr>
        <sz val="12"/>
        <rFont val="Noto Sans"/>
        <family val="2"/>
      </rPr>
      <t xml:space="preserve">ﾗｲｼﾞﾝｸﾞｻﾝ</t>
    </r>
    <r>
      <rPr>
        <sz val="12"/>
        <rFont val="ＭＳ Ｐゴシック"/>
        <family val="3"/>
        <charset val="128"/>
      </rPr>
      <t xml:space="preserve">HJC</t>
    </r>
  </si>
  <si>
    <t xml:space="preserve">竹尾　咲希</t>
  </si>
  <si>
    <t xml:space="preserve">最上川奈緒</t>
  </si>
  <si>
    <t xml:space="preserve">坂元　美姫</t>
  </si>
  <si>
    <t xml:space="preserve">川越ゆうり</t>
  </si>
  <si>
    <t xml:space="preserve">清武Ｊｒ</t>
  </si>
  <si>
    <t xml:space="preserve">藤崎　七緒</t>
  </si>
  <si>
    <r>
      <rPr>
        <sz val="12"/>
        <rFont val="Noto Sans"/>
        <family val="2"/>
      </rPr>
      <t xml:space="preserve">清武</t>
    </r>
    <r>
      <rPr>
        <sz val="12"/>
        <rFont val="ＭＳ Ｐゴシック"/>
        <family val="3"/>
        <charset val="128"/>
      </rPr>
      <t xml:space="preserve">Jr</t>
    </r>
  </si>
  <si>
    <t xml:space="preserve">川越　優希</t>
  </si>
  <si>
    <t xml:space="preserve">WSJr</t>
  </si>
  <si>
    <t xml:space="preserve">田畑　智菜</t>
  </si>
  <si>
    <t xml:space="preserve">押方　唯華</t>
  </si>
  <si>
    <t xml:space="preserve">髙田　朋実</t>
  </si>
  <si>
    <t xml:space="preserve">ルネサンス</t>
  </si>
  <si>
    <t xml:space="preserve">長濱　若葉</t>
  </si>
  <si>
    <r>
      <rPr>
        <sz val="12"/>
        <rFont val="ＭＳ Ｐゴシック"/>
        <family val="3"/>
        <charset val="128"/>
      </rPr>
      <t xml:space="preserve">KTC</t>
    </r>
    <r>
      <rPr>
        <sz val="12"/>
        <rFont val="Noto Sans"/>
        <family val="2"/>
      </rPr>
      <t xml:space="preserve">Ｊｒ</t>
    </r>
  </si>
  <si>
    <t xml:space="preserve">白石　　瞳</t>
  </si>
  <si>
    <t xml:space="preserve">井上　菜央</t>
  </si>
  <si>
    <t xml:space="preserve">稲田恵美莉</t>
  </si>
  <si>
    <t xml:space="preserve">下沖　天音</t>
  </si>
  <si>
    <t xml:space="preserve">井崎　琉月</t>
  </si>
  <si>
    <t xml:space="preserve">奥江　彩良</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仲武　愛佳</t>
  </si>
  <si>
    <t xml:space="preserve">蛯原　紗希</t>
  </si>
  <si>
    <r>
      <rPr>
        <sz val="12"/>
        <rFont val="Noto Sans"/>
        <family val="2"/>
      </rPr>
      <t xml:space="preserve">日南</t>
    </r>
    <r>
      <rPr>
        <sz val="12"/>
        <rFont val="ＭＳ Ｐゴシック"/>
        <family val="3"/>
        <charset val="128"/>
      </rPr>
      <t xml:space="preserve">TC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　卓実</t>
  </si>
  <si>
    <r>
      <rPr>
        <sz val="12"/>
        <rFont val="Noto Sans"/>
        <family val="2"/>
      </rPr>
      <t xml:space="preserve">シーガイアＪｒ</t>
    </r>
    <r>
      <rPr>
        <sz val="12"/>
        <rFont val="ＭＳ Ｐゴシック"/>
        <family val="3"/>
        <charset val="128"/>
      </rPr>
      <t xml:space="preserve">.</t>
    </r>
  </si>
  <si>
    <t xml:space="preserve">中２</t>
  </si>
  <si>
    <t xml:space="preserve">荒武　  葉生</t>
  </si>
  <si>
    <t xml:space="preserve">中３</t>
  </si>
  <si>
    <t xml:space="preserve">稲田颯太郎</t>
  </si>
  <si>
    <t xml:space="preserve">延岡ロイヤルＪｒ</t>
  </si>
  <si>
    <t xml:space="preserve">染矢　裕大</t>
  </si>
  <si>
    <t xml:space="preserve">WorldStanceJr</t>
  </si>
  <si>
    <t xml:space="preserve">工藤　　徹</t>
  </si>
  <si>
    <t xml:space="preserve">中１</t>
  </si>
  <si>
    <t xml:space="preserve">C2</t>
  </si>
  <si>
    <t xml:space="preserve">S</t>
  </si>
  <si>
    <t xml:space="preserve">B4</t>
  </si>
  <si>
    <t xml:space="preserve">髙妻　蘭丸</t>
  </si>
  <si>
    <t xml:space="preserve">江内谷駿平</t>
  </si>
  <si>
    <t xml:space="preserve">ＭＴＦ</t>
  </si>
  <si>
    <t xml:space="preserve">楫原　大佑</t>
  </si>
  <si>
    <t xml:space="preserve">白谷　美樹</t>
  </si>
  <si>
    <t xml:space="preserve">田村　亮佑</t>
  </si>
  <si>
    <t xml:space="preserve">根井　皓多</t>
  </si>
  <si>
    <t xml:space="preserve">C3</t>
  </si>
  <si>
    <t xml:space="preserve">B2</t>
  </si>
  <si>
    <t xml:space="preserve">白石　龍輔</t>
  </si>
  <si>
    <t xml:space="preserve">C1</t>
  </si>
  <si>
    <t xml:space="preserve">村中田拓夢</t>
  </si>
  <si>
    <t xml:space="preserve">大河内佑馬</t>
  </si>
  <si>
    <t xml:space="preserve">B3</t>
  </si>
  <si>
    <t xml:space="preserve">戸田　智大</t>
  </si>
  <si>
    <t xml:space="preserve">池田　智郎</t>
  </si>
  <si>
    <r>
      <rPr>
        <sz val="12"/>
        <rFont val="Noto Sans"/>
        <family val="2"/>
      </rPr>
      <t xml:space="preserve">シーガイア</t>
    </r>
    <r>
      <rPr>
        <sz val="12"/>
        <rFont val="ＭＳ Ｐゴシック"/>
        <family val="3"/>
        <charset val="128"/>
      </rPr>
      <t xml:space="preserve">Jr</t>
    </r>
  </si>
  <si>
    <t xml:space="preserve">是永　息吹</t>
  </si>
  <si>
    <t xml:space="preserve">甲斐　一再</t>
  </si>
  <si>
    <t xml:space="preserve">河野　将英</t>
  </si>
  <si>
    <t xml:space="preserve">E1</t>
  </si>
  <si>
    <t xml:space="preserve">本　　剛士</t>
  </si>
  <si>
    <t xml:space="preserve">黒木　風乙</t>
  </si>
  <si>
    <t xml:space="preserve">長友琳太朗</t>
  </si>
  <si>
    <t xml:space="preserve">児浪　颯真</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黒木　心太</t>
  </si>
  <si>
    <t xml:space="preserve">みまたＡＣＴ</t>
  </si>
  <si>
    <t xml:space="preserve">川元　蒼心</t>
  </si>
  <si>
    <t xml:space="preserve">生目台中学校</t>
  </si>
  <si>
    <t xml:space="preserve">佐々木優希</t>
  </si>
  <si>
    <t xml:space="preserve">和田　伸天</t>
  </si>
  <si>
    <t xml:space="preserve">中嶋　晃伸</t>
  </si>
  <si>
    <t xml:space="preserve">都城泉ヶ丘附属中</t>
  </si>
  <si>
    <t xml:space="preserve">栁田　尭彦</t>
  </si>
  <si>
    <t xml:space="preserve">長崎　　侑</t>
  </si>
  <si>
    <t xml:space="preserve">加藤航太朗</t>
  </si>
  <si>
    <t xml:space="preserve">E3</t>
  </si>
  <si>
    <t xml:space="preserve">中村　悠斗</t>
  </si>
  <si>
    <r>
      <rPr>
        <sz val="12"/>
        <rFont val="Noto Sans"/>
        <family val="2"/>
      </rPr>
      <t xml:space="preserve">みまた</t>
    </r>
    <r>
      <rPr>
        <sz val="12"/>
        <rFont val="ＭＳ Ｐゴシック"/>
        <family val="3"/>
        <charset val="128"/>
      </rPr>
      <t xml:space="preserve">ACT</t>
    </r>
  </si>
  <si>
    <t xml:space="preserve">弓削　遥彦</t>
  </si>
  <si>
    <t xml:space="preserve">宮崎西高附属中</t>
  </si>
  <si>
    <t xml:space="preserve">田中　直生</t>
  </si>
  <si>
    <t xml:space="preserve">菊村龍之介</t>
  </si>
  <si>
    <t xml:space="preserve">高村　純平</t>
  </si>
  <si>
    <t xml:space="preserve">松田　夏実</t>
  </si>
  <si>
    <t xml:space="preserve">白石剣士郎</t>
  </si>
  <si>
    <t xml:space="preserve">秋丸　　蓮</t>
  </si>
  <si>
    <t xml:space="preserve">堀野　峻平</t>
  </si>
  <si>
    <t xml:space="preserve">長友　優和</t>
  </si>
  <si>
    <t xml:space="preserve">ファイナルＪｒ</t>
  </si>
  <si>
    <t xml:space="preserve">宇崎　紘貴</t>
  </si>
  <si>
    <t xml:space="preserve">中嶋　乃悟</t>
  </si>
  <si>
    <t xml:space="preserve">塩月駿太郎</t>
  </si>
  <si>
    <r>
      <rPr>
        <sz val="12"/>
        <rFont val="Noto Sans"/>
        <family val="2"/>
      </rPr>
      <t xml:space="preserve">イワキリ</t>
    </r>
    <r>
      <rPr>
        <sz val="12"/>
        <rFont val="ＭＳ Ｐゴシック"/>
        <family val="3"/>
        <charset val="128"/>
      </rPr>
      <t xml:space="preserve">Jr</t>
    </r>
  </si>
  <si>
    <t xml:space="preserve">E2</t>
  </si>
  <si>
    <t xml:space="preserve">大内田拓馬</t>
  </si>
  <si>
    <t xml:space="preserve">高田　堅梧</t>
  </si>
  <si>
    <t xml:space="preserve">宮崎学園中学校</t>
  </si>
  <si>
    <t xml:space="preserve">漆野　翔太</t>
  </si>
  <si>
    <t xml:space="preserve">髙見　大地</t>
  </si>
  <si>
    <t xml:space="preserve">高鍋西中</t>
  </si>
  <si>
    <t xml:space="preserve">西川　天啓</t>
  </si>
  <si>
    <t xml:space="preserve">松山　空聖</t>
  </si>
  <si>
    <t xml:space="preserve">泉ヶ丘附属</t>
  </si>
  <si>
    <t xml:space="preserve">島田　知弥</t>
  </si>
  <si>
    <t xml:space="preserve">松田　知己</t>
  </si>
  <si>
    <t xml:space="preserve">川口　巧馬</t>
  </si>
  <si>
    <t xml:space="preserve">岩崎　　拓</t>
  </si>
  <si>
    <t xml:space="preserve">島田　航資</t>
  </si>
  <si>
    <t xml:space="preserve">松浦　直樹</t>
  </si>
  <si>
    <t xml:space="preserve">田村亮汰郎</t>
  </si>
  <si>
    <t xml:space="preserve">大山健太郎</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日髙　　涼</t>
  </si>
  <si>
    <t xml:space="preserve">ファブロ拓希</t>
  </si>
  <si>
    <t xml:space="preserve">大川　滉太</t>
  </si>
  <si>
    <t xml:space="preserve">木下　英夫</t>
  </si>
  <si>
    <t xml:space="preserve">宮崎第一中学校</t>
  </si>
  <si>
    <t xml:space="preserve">石井　晴也</t>
  </si>
  <si>
    <t xml:space="preserve">生目台中</t>
  </si>
  <si>
    <t xml:space="preserve">黒田　洸太</t>
  </si>
  <si>
    <t xml:space="preserve">衛藤　直輝</t>
  </si>
  <si>
    <t xml:space="preserve">別宮有沙人</t>
  </si>
  <si>
    <t xml:space="preserve">阪本　晃平</t>
  </si>
  <si>
    <t xml:space="preserve">新地　悠翔</t>
  </si>
  <si>
    <t xml:space="preserve">岩尾　匠眞</t>
  </si>
  <si>
    <t xml:space="preserve">小松　史弥</t>
  </si>
  <si>
    <t xml:space="preserve">E4</t>
  </si>
  <si>
    <t xml:space="preserve">渡邊　龍生</t>
  </si>
  <si>
    <t xml:space="preserve">森重　滉太</t>
  </si>
  <si>
    <t xml:space="preserve">井手　瑛介</t>
  </si>
  <si>
    <t xml:space="preserve">和田　直幸</t>
  </si>
  <si>
    <t xml:space="preserve">川本　理貴</t>
  </si>
  <si>
    <t xml:space="preserve">甲斐　颯志</t>
  </si>
  <si>
    <t xml:space="preserve">木下楽玖登</t>
  </si>
  <si>
    <t xml:space="preserve">谷本　雅斗</t>
  </si>
  <si>
    <t xml:space="preserve">川野進之輔</t>
  </si>
  <si>
    <t xml:space="preserve">池田　和弘</t>
  </si>
  <si>
    <t xml:space="preserve">福盛　雄一</t>
  </si>
  <si>
    <t xml:space="preserve">西芦谷颯太</t>
  </si>
  <si>
    <t xml:space="preserve">上ノ原瑛永</t>
  </si>
  <si>
    <t xml:space="preserve">舟木　颯介</t>
  </si>
  <si>
    <t xml:space="preserve">上之薗竜矢</t>
  </si>
  <si>
    <t xml:space="preserve">日高　竜章</t>
  </si>
  <si>
    <r>
      <rPr>
        <sz val="12"/>
        <rFont val="Noto Sans"/>
        <family val="2"/>
      </rPr>
      <t xml:space="preserve">住吉</t>
    </r>
    <r>
      <rPr>
        <sz val="12"/>
        <rFont val="ＭＳ Ｐゴシック"/>
        <family val="3"/>
        <charset val="128"/>
      </rPr>
      <t xml:space="preserve">Jr</t>
    </r>
  </si>
  <si>
    <t xml:space="preserve">高岡　優丞</t>
  </si>
  <si>
    <t xml:space="preserve">上野　大夢</t>
  </si>
  <si>
    <t xml:space="preserve">稲田　怜将</t>
  </si>
  <si>
    <t xml:space="preserve">大田　篤宜</t>
  </si>
  <si>
    <t xml:space="preserve">吉田　　颯</t>
  </si>
  <si>
    <t xml:space="preserve">興呂木祥祐</t>
  </si>
  <si>
    <t xml:space="preserve">坂元　太一</t>
  </si>
  <si>
    <t xml:space="preserve">本行　智光</t>
  </si>
  <si>
    <t xml:space="preserve">友安　秀一</t>
  </si>
  <si>
    <t xml:space="preserve">牧田　京典</t>
  </si>
  <si>
    <t xml:space="preserve">瀬田　健登</t>
  </si>
  <si>
    <t xml:space="preserve">齊藤　宏弥</t>
  </si>
  <si>
    <t xml:space="preserve">上新　文貴</t>
  </si>
  <si>
    <t xml:space="preserve">赤木　俊輔</t>
  </si>
  <si>
    <t xml:space="preserve">齊藤　陸人</t>
  </si>
  <si>
    <t xml:space="preserve">有馬　惇礼</t>
  </si>
  <si>
    <t xml:space="preserve">瀬尾　涼太</t>
  </si>
  <si>
    <t xml:space="preserve">松田　一晟</t>
  </si>
  <si>
    <t xml:space="preserve">拝藤　涼大</t>
  </si>
  <si>
    <t xml:space="preserve">早田　大樹</t>
  </si>
  <si>
    <t xml:space="preserve">松山　啓佑</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長友  　愛</t>
  </si>
  <si>
    <t xml:space="preserve">歌津穂乃香</t>
  </si>
  <si>
    <t xml:space="preserve">長友　美希</t>
  </si>
  <si>
    <t xml:space="preserve">済陽笑美花</t>
  </si>
  <si>
    <t xml:space="preserve">染矢　美来</t>
  </si>
  <si>
    <r>
      <rPr>
        <sz val="12"/>
        <rFont val="Noto Sans"/>
        <family val="2"/>
      </rPr>
      <t xml:space="preserve">延岡ロイヤル</t>
    </r>
    <r>
      <rPr>
        <sz val="12"/>
        <rFont val="ＭＳ Ｐゴシック"/>
        <family val="3"/>
        <charset val="128"/>
      </rPr>
      <t xml:space="preserve">Jr</t>
    </r>
  </si>
  <si>
    <t xml:space="preserve">益山　季子</t>
  </si>
  <si>
    <t xml:space="preserve">十川　仁美</t>
  </si>
  <si>
    <t xml:space="preserve">押方　遥奏</t>
  </si>
  <si>
    <t xml:space="preserve">岩田　　桃</t>
  </si>
  <si>
    <t xml:space="preserve">清　　鈴奈</t>
  </si>
  <si>
    <t xml:space="preserve">矢野　瑞希</t>
  </si>
  <si>
    <t xml:space="preserve">木佐貫　夢</t>
  </si>
  <si>
    <t xml:space="preserve">東迫　美桜</t>
  </si>
  <si>
    <t xml:space="preserve">海野　花佳</t>
  </si>
  <si>
    <t xml:space="preserve">黒木　愛菜</t>
  </si>
  <si>
    <t xml:space="preserve">出水理花子</t>
  </si>
  <si>
    <t xml:space="preserve">拝藤　美羽</t>
  </si>
  <si>
    <t xml:space="preserve">宇戸田こはく</t>
  </si>
  <si>
    <t xml:space="preserve">渡邊　はな</t>
  </si>
  <si>
    <t xml:space="preserve">永山　夢姫</t>
  </si>
  <si>
    <t xml:space="preserve">日高さくら</t>
  </si>
  <si>
    <t xml:space="preserve">湯地　七海</t>
  </si>
  <si>
    <t xml:space="preserve">内村　七海</t>
  </si>
  <si>
    <t xml:space="preserve">黒木　　彩</t>
  </si>
  <si>
    <t xml:space="preserve">吉永　悠花</t>
  </si>
  <si>
    <t xml:space="preserve">松浦　　愛</t>
  </si>
  <si>
    <t xml:space="preserve">斎元　　葵</t>
  </si>
  <si>
    <t xml:space="preserve">十住　結羽</t>
  </si>
  <si>
    <t xml:space="preserve">久峰中</t>
  </si>
  <si>
    <t xml:space="preserve">清水　楓香</t>
  </si>
  <si>
    <t xml:space="preserve">古澤　杏南</t>
  </si>
  <si>
    <t xml:space="preserve">齊藤　彩美</t>
  </si>
  <si>
    <t xml:space="preserve">三財中学校</t>
  </si>
  <si>
    <t xml:space="preserve">下沖　凜音</t>
  </si>
  <si>
    <t xml:space="preserve">池島まどか</t>
  </si>
  <si>
    <t xml:space="preserve">都城泉ヶ丘</t>
  </si>
  <si>
    <t xml:space="preserve">河野ゆきな</t>
  </si>
  <si>
    <t xml:space="preserve">久峰中同好会</t>
  </si>
  <si>
    <t xml:space="preserve">有馬　春菜</t>
  </si>
  <si>
    <t xml:space="preserve">高峰　杏実</t>
  </si>
  <si>
    <t xml:space="preserve">酒井　結衣</t>
  </si>
  <si>
    <t xml:space="preserve">吉高千咲子</t>
  </si>
  <si>
    <t xml:space="preserve">山下　詩乃</t>
  </si>
  <si>
    <t xml:space="preserve">榮福　菜月</t>
  </si>
  <si>
    <t xml:space="preserve">上田百合絵</t>
  </si>
  <si>
    <t xml:space="preserve">臼井　奈々</t>
  </si>
  <si>
    <t xml:space="preserve">広瀬中</t>
  </si>
  <si>
    <t xml:space="preserve">中武　真唯</t>
  </si>
  <si>
    <t xml:space="preserve">中原　彩希</t>
  </si>
  <si>
    <t xml:space="preserve">福元　彩華</t>
  </si>
  <si>
    <t xml:space="preserve">谷畑　　舞</t>
  </si>
  <si>
    <t xml:space="preserve">肥田木　碧</t>
  </si>
  <si>
    <t xml:space="preserve">前田　佳音</t>
  </si>
  <si>
    <t xml:space="preserve">宇都　琴乃</t>
  </si>
  <si>
    <t xml:space="preserve">清武町ジュニア</t>
  </si>
  <si>
    <t xml:space="preserve">服部　美海</t>
  </si>
  <si>
    <t xml:space="preserve">中村　楓夏</t>
  </si>
  <si>
    <t xml:space="preserve">副島　　悠</t>
  </si>
  <si>
    <t xml:space="preserve">柿木原初花</t>
  </si>
  <si>
    <t xml:space="preserve">大坪　　葵</t>
  </si>
  <si>
    <t xml:space="preserve">篠原　　心</t>
  </si>
  <si>
    <t xml:space="preserve">大町　美希</t>
  </si>
  <si>
    <t xml:space="preserve">鎌田　麻由</t>
  </si>
  <si>
    <t xml:space="preserve">仲本　　愛</t>
  </si>
  <si>
    <t xml:space="preserve">時津いのり</t>
  </si>
  <si>
    <t xml:space="preserve">瀬川　心美</t>
  </si>
  <si>
    <t xml:space="preserve">開發　美月</t>
  </si>
  <si>
    <t xml:space="preserve">奥野　智尋</t>
  </si>
  <si>
    <t xml:space="preserve">時　のどか</t>
  </si>
  <si>
    <t xml:space="preserve">山田　莉奈</t>
  </si>
  <si>
    <t xml:space="preserve">藤野　叶夢</t>
  </si>
  <si>
    <t xml:space="preserve">濱西菜々子</t>
  </si>
  <si>
    <t xml:space="preserve">山下　日葵</t>
  </si>
  <si>
    <r>
      <rPr>
        <sz val="12"/>
        <color rgb="FF000000"/>
        <rFont val="Noto Sans"/>
        <family val="2"/>
      </rPr>
      <t xml:space="preserve">えびの</t>
    </r>
    <r>
      <rPr>
        <sz val="12"/>
        <color rgb="FF000000"/>
        <rFont val="ＭＳ Ｐゴシック"/>
        <family val="3"/>
        <charset val="128"/>
      </rPr>
      <t xml:space="preserve">Jr</t>
    </r>
  </si>
  <si>
    <t xml:space="preserve">松岡　世璃</t>
  </si>
  <si>
    <t xml:space="preserve">松本　七海</t>
  </si>
  <si>
    <t xml:space="preserve">隈元　千奈</t>
  </si>
  <si>
    <t xml:space="preserve">吉永　彩乃</t>
  </si>
  <si>
    <t xml:space="preserve">米倉　美咲</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8</t>
  </si>
  <si>
    <t xml:space="preserve">G8</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3"/>
      <charset val="128"/>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4"/>
      <color rgb="FFDD0806"/>
      <name val="ＭＳ Ｐゴシック"/>
      <family val="3"/>
      <charset val="128"/>
    </font>
    <font>
      <sz val="10"/>
      <color rgb="FFDD0806"/>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3" fillId="2" borderId="5" xfId="26" applyFont="true" applyBorder="true" applyAlignment="true" applyProtection="false">
      <alignment horizontal="right" vertical="center" textRotation="0" wrapText="false" indent="0" shrinkToFit="false"/>
      <protection locked="true" hidden="false"/>
    </xf>
    <xf numFmtId="164" fontId="12" fillId="2" borderId="4" xfId="26" applyFont="true" applyBorder="true" applyAlignment="true" applyProtection="false">
      <alignment horizontal="general" vertical="center" textRotation="0" wrapText="false" indent="0" shrinkToFit="false"/>
      <protection locked="true" hidden="false"/>
    </xf>
    <xf numFmtId="164" fontId="23" fillId="2" borderId="5" xfId="26" applyFont="true" applyBorder="true" applyAlignment="true" applyProtection="true">
      <alignment horizontal="general" vertical="center" textRotation="0" wrapText="false" indent="0" shrinkToFit="false"/>
      <protection locked="false" hidden="false"/>
    </xf>
    <xf numFmtId="164" fontId="23" fillId="6" borderId="5" xfId="21" applyFont="true" applyBorder="true" applyAlignment="true" applyProtection="false">
      <alignment horizontal="right" vertical="center" textRotation="0" wrapText="false" indent="0" shrinkToFit="false"/>
      <protection locked="true" hidden="false"/>
    </xf>
    <xf numFmtId="164" fontId="12" fillId="6" borderId="4" xfId="26" applyFont="true" applyBorder="true" applyAlignment="true" applyProtection="false">
      <alignment horizontal="general" vertical="center" textRotation="0" wrapText="false" indent="0" shrinkToFit="false"/>
      <protection locked="true" hidden="false"/>
    </xf>
    <xf numFmtId="164" fontId="23" fillId="7" borderId="5" xfId="26" applyFont="true" applyBorder="true" applyAlignment="true" applyProtection="true">
      <alignment horizontal="right" vertical="center" textRotation="0" wrapText="false" indent="0" shrinkToFit="false"/>
      <protection locked="false" hidden="false"/>
    </xf>
    <xf numFmtId="164" fontId="12" fillId="7" borderId="4" xfId="26" applyFont="true" applyBorder="true" applyAlignment="true" applyProtection="false">
      <alignment horizontal="general" vertical="center" textRotation="0" wrapText="false" indent="0" shrinkToFit="false"/>
      <protection locked="true" hidden="false"/>
    </xf>
    <xf numFmtId="164" fontId="12" fillId="7" borderId="1" xfId="26" applyFont="true" applyBorder="true" applyAlignment="true" applyProtection="false">
      <alignment horizontal="general" vertical="center" textRotation="0" wrapText="false" indent="0" shrinkToFit="false"/>
      <protection locked="true" hidden="false"/>
    </xf>
    <xf numFmtId="164" fontId="12" fillId="7" borderId="5" xfId="26" applyFont="true" applyBorder="true" applyAlignment="true" applyProtection="false">
      <alignment horizontal="general" vertical="center" textRotation="0" wrapText="false" indent="0" shrinkToFit="false"/>
      <protection locked="true" hidden="false"/>
    </xf>
    <xf numFmtId="164" fontId="23" fillId="2" borderId="5" xfId="26" applyFont="true" applyBorder="true" applyAlignment="true" applyProtection="true">
      <alignment horizontal="right" vertical="center" textRotation="0" wrapText="false" indent="0" shrinkToFit="false"/>
      <protection locked="false" hidden="false"/>
    </xf>
    <xf numFmtId="164" fontId="23" fillId="6" borderId="5" xfId="26" applyFont="true" applyBorder="true" applyAlignment="true" applyProtection="true">
      <alignment horizontal="general" vertical="center" textRotation="0" wrapText="false" indent="0" shrinkToFit="false"/>
      <protection locked="false" hidden="false"/>
    </xf>
    <xf numFmtId="164" fontId="23" fillId="6" borderId="5" xfId="26" applyFont="true" applyBorder="true" applyAlignment="true" applyProtection="false">
      <alignment horizontal="right" vertical="center" textRotation="0" wrapText="false" indent="0" shrinkToFit="false"/>
      <protection locked="true" hidden="false"/>
    </xf>
    <xf numFmtId="164" fontId="23" fillId="6" borderId="5" xfId="26" applyFont="true" applyBorder="true" applyAlignment="true" applyProtection="true">
      <alignment horizontal="right" vertical="center" textRotation="0" wrapText="false" indent="0" shrinkToFit="false"/>
      <protection locked="false" hidden="false"/>
    </xf>
    <xf numFmtId="164" fontId="23" fillId="6" borderId="4" xfId="26" applyFont="true" applyBorder="true" applyAlignment="true" applyProtection="true">
      <alignment horizontal="right" vertical="center" textRotation="0" wrapText="false" indent="0" shrinkToFit="false"/>
      <protection locked="false" hidden="false"/>
    </xf>
    <xf numFmtId="164" fontId="23" fillId="5" borderId="5" xfId="0" applyFont="true" applyBorder="true" applyAlignment="true" applyProtection="false">
      <alignment horizontal="right" vertical="center" textRotation="0" wrapText="false" indent="0" shrinkToFit="false"/>
      <protection locked="true" hidden="false"/>
    </xf>
    <xf numFmtId="164" fontId="12" fillId="5" borderId="4" xfId="26" applyFont="true" applyBorder="true" applyAlignment="true" applyProtection="false">
      <alignment horizontal="general" vertical="center" textRotation="0" wrapText="false" indent="0" shrinkToFit="false"/>
      <protection locked="true" hidden="false"/>
    </xf>
    <xf numFmtId="164" fontId="23"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24" fillId="0" borderId="5" xfId="23" applyFont="true" applyBorder="true" applyAlignment="true" applyProtection="false">
      <alignment horizontal="distributed" vertical="center" textRotation="0" wrapText="false" indent="0" shrinkToFit="true"/>
      <protection locked="true" hidden="false"/>
    </xf>
    <xf numFmtId="164" fontId="24" fillId="0" borderId="5" xfId="23"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24" fillId="0" borderId="5" xfId="23" applyFont="true" applyBorder="true" applyAlignment="true" applyProtection="false">
      <alignment horizontal="distributed" vertical="center" textRotation="0" wrapText="false" indent="0" shrinkToFit="true"/>
      <protection locked="true" hidden="false"/>
    </xf>
    <xf numFmtId="164" fontId="24" fillId="0" borderId="5" xfId="23"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3"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6" fillId="2" borderId="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2" fillId="6" borderId="3" xfId="26" applyFont="true" applyBorder="true" applyAlignment="true" applyProtection="false">
      <alignment horizontal="general" vertical="center" textRotation="0" wrapText="false" indent="0" shrinkToFit="false"/>
      <protection locked="true" hidden="false"/>
    </xf>
    <xf numFmtId="164" fontId="12" fillId="6" borderId="5" xfId="26" applyFont="true" applyBorder="true" applyAlignment="true" applyProtection="false">
      <alignment horizontal="general" vertical="center" textRotation="0" wrapText="false" indent="0" shrinkToFit="false"/>
      <protection locked="true" hidden="false"/>
    </xf>
    <xf numFmtId="164" fontId="23" fillId="6" borderId="5" xfId="0" applyFont="true" applyBorder="true" applyAlignment="true" applyProtection="false">
      <alignment horizontal="right" vertical="center" textRotation="0" wrapText="false" indent="0" shrinkToFit="false"/>
      <protection locked="true" hidden="false"/>
    </xf>
    <xf numFmtId="164" fontId="23" fillId="6" borderId="5" xfId="26"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24" fillId="0" borderId="5" xfId="25"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23" fillId="5" borderId="4" xfId="26"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24" fillId="0" borderId="6" xfId="23"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4" fillId="9"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9"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right" vertical="bottom" textRotation="0" wrapText="false" indent="0" shrinkToFit="false"/>
      <protection locked="true" hidden="false"/>
    </xf>
    <xf numFmtId="164" fontId="32" fillId="0" borderId="12" xfId="21" applyFont="true" applyBorder="true" applyAlignment="true" applyProtection="false">
      <alignment horizontal="right" vertical="bottom" textRotation="0" wrapText="false" indent="0" shrinkToFit="false"/>
      <protection locked="true" hidden="false"/>
    </xf>
    <xf numFmtId="164" fontId="32"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KKKA3VQV/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5" min="22" style="6" width="4.85"/>
    <col collapsed="false" customWidth="true" hidden="false" outlineLevel="0" max="53" min="46" style="2" width="4.85"/>
    <col collapsed="false" customWidth="true" hidden="false" outlineLevel="0" max="54" min="54" style="1" width="4.99"/>
    <col collapsed="false" customWidth="true" hidden="false" outlineLevel="0" max="57" min="55" style="1" width="4.85"/>
    <col collapsed="false" customWidth="true" hidden="false" outlineLevel="0" max="63" min="58" style="1" width="7.85"/>
    <col collapsed="false" customWidth="false" hidden="false" outlineLevel="0" max="257" min="64"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I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26" t="s">
        <v>5</v>
      </c>
      <c r="AQ3" s="26"/>
      <c r="AR3" s="30" t="s">
        <v>14</v>
      </c>
      <c r="AS3" s="24"/>
      <c r="AT3" s="36" t="s">
        <v>15</v>
      </c>
      <c r="AU3" s="24"/>
      <c r="AV3" s="36" t="s">
        <v>12</v>
      </c>
      <c r="AW3" s="24"/>
      <c r="AX3" s="26" t="s">
        <v>5</v>
      </c>
      <c r="AY3" s="26"/>
      <c r="AZ3" s="36" t="s">
        <v>13</v>
      </c>
      <c r="BA3" s="24"/>
      <c r="BB3" s="36" t="s">
        <v>16</v>
      </c>
      <c r="BC3" s="24"/>
      <c r="BD3" s="36" t="s">
        <v>16</v>
      </c>
      <c r="BE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48" t="s">
        <v>34</v>
      </c>
      <c r="AE4" s="48"/>
      <c r="AF4" s="48" t="s">
        <v>35</v>
      </c>
      <c r="AG4" s="48"/>
      <c r="AH4" s="48" t="s">
        <v>36</v>
      </c>
      <c r="AI4" s="48"/>
      <c r="AJ4" s="50" t="s">
        <v>37</v>
      </c>
      <c r="AK4" s="50"/>
      <c r="AL4" s="51" t="s">
        <v>38</v>
      </c>
      <c r="AM4" s="51"/>
      <c r="AN4" s="44" t="s">
        <v>39</v>
      </c>
      <c r="AO4" s="44"/>
      <c r="AP4" s="44" t="s">
        <v>40</v>
      </c>
      <c r="AQ4" s="44"/>
      <c r="AR4" s="47" t="s">
        <v>41</v>
      </c>
      <c r="AS4" s="47"/>
      <c r="AT4" s="52" t="s">
        <v>42</v>
      </c>
      <c r="AU4" s="52"/>
      <c r="AV4" s="52" t="s">
        <v>43</v>
      </c>
      <c r="AW4" s="52"/>
      <c r="AX4" s="52" t="s">
        <v>44</v>
      </c>
      <c r="AY4" s="52"/>
      <c r="AZ4" s="52" t="s">
        <v>45</v>
      </c>
      <c r="BA4" s="52"/>
      <c r="BB4" s="52" t="s">
        <v>46</v>
      </c>
      <c r="BC4" s="52"/>
      <c r="BD4" s="52" t="s">
        <v>47</v>
      </c>
      <c r="BE4" s="52"/>
    </row>
    <row r="5" s="37" customFormat="true" ht="13.5" hidden="false" customHeight="false" outlineLevel="0" collapsed="false">
      <c r="B5" s="38"/>
      <c r="C5" s="39"/>
      <c r="D5" s="40"/>
      <c r="E5" s="41"/>
      <c r="F5" s="42"/>
      <c r="G5" s="53" t="s">
        <v>48</v>
      </c>
      <c r="H5" s="54" t="s">
        <v>49</v>
      </c>
      <c r="I5" s="55" t="s">
        <v>50</v>
      </c>
      <c r="J5" s="54" t="s">
        <v>49</v>
      </c>
      <c r="K5" s="56" t="s">
        <v>22</v>
      </c>
      <c r="L5" s="54" t="s">
        <v>49</v>
      </c>
      <c r="M5" s="56" t="s">
        <v>22</v>
      </c>
      <c r="N5" s="54" t="s">
        <v>49</v>
      </c>
      <c r="O5" s="57" t="s">
        <v>22</v>
      </c>
      <c r="P5" s="54" t="s">
        <v>49</v>
      </c>
      <c r="Q5" s="53" t="s">
        <v>22</v>
      </c>
      <c r="R5" s="54" t="s">
        <v>49</v>
      </c>
      <c r="S5" s="53" t="s">
        <v>22</v>
      </c>
      <c r="T5" s="58" t="s">
        <v>49</v>
      </c>
      <c r="U5" s="53" t="s">
        <v>22</v>
      </c>
      <c r="V5" s="54" t="s">
        <v>49</v>
      </c>
      <c r="W5" s="53" t="s">
        <v>22</v>
      </c>
      <c r="X5" s="54" t="s">
        <v>49</v>
      </c>
      <c r="Y5" s="53" t="s">
        <v>22</v>
      </c>
      <c r="Z5" s="54" t="s">
        <v>49</v>
      </c>
      <c r="AA5" s="53" t="s">
        <v>22</v>
      </c>
      <c r="AB5" s="59" t="s">
        <v>51</v>
      </c>
      <c r="AC5" s="43" t="s">
        <v>22</v>
      </c>
      <c r="AD5" s="54" t="s">
        <v>49</v>
      </c>
      <c r="AE5" s="53" t="s">
        <v>22</v>
      </c>
      <c r="AF5" s="54" t="s">
        <v>49</v>
      </c>
      <c r="AG5" s="53" t="s">
        <v>22</v>
      </c>
      <c r="AH5" s="54" t="s">
        <v>49</v>
      </c>
      <c r="AI5" s="53" t="s">
        <v>22</v>
      </c>
      <c r="AJ5" s="54" t="s">
        <v>49</v>
      </c>
      <c r="AK5" s="53" t="s">
        <v>22</v>
      </c>
      <c r="AL5" s="60" t="s">
        <v>49</v>
      </c>
      <c r="AM5" s="61" t="s">
        <v>22</v>
      </c>
      <c r="AN5" s="54" t="s">
        <v>49</v>
      </c>
      <c r="AO5" s="53" t="s">
        <v>22</v>
      </c>
      <c r="AP5" s="54" t="s">
        <v>49</v>
      </c>
      <c r="AQ5" s="53"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row>
    <row r="6" customFormat="false" ht="17.1" hidden="false" customHeight="true" outlineLevel="0" collapsed="false">
      <c r="B6" s="63" t="n">
        <v>1</v>
      </c>
      <c r="C6" s="64" t="n">
        <v>1</v>
      </c>
      <c r="D6" s="65" t="s">
        <v>52</v>
      </c>
      <c r="E6" s="66" t="s">
        <v>53</v>
      </c>
      <c r="F6" s="67" t="s">
        <v>54</v>
      </c>
      <c r="G6" s="68" t="n">
        <v>1280</v>
      </c>
      <c r="H6" s="69"/>
      <c r="I6" s="70" t="n">
        <v>0</v>
      </c>
      <c r="J6" s="71"/>
      <c r="K6" s="70" t="n">
        <v>0</v>
      </c>
      <c r="L6" s="71" t="n">
        <v>1</v>
      </c>
      <c r="M6" s="70" t="n">
        <v>225</v>
      </c>
      <c r="N6" s="72" t="n">
        <v>1</v>
      </c>
      <c r="O6" s="73" t="n">
        <v>200</v>
      </c>
      <c r="P6" s="74" t="n">
        <v>1</v>
      </c>
      <c r="Q6" s="75" t="n">
        <v>160</v>
      </c>
      <c r="R6" s="76"/>
      <c r="S6" s="77" t="n">
        <v>0</v>
      </c>
      <c r="T6" s="77" t="n">
        <v>16</v>
      </c>
      <c r="U6" s="75" t="n">
        <v>30</v>
      </c>
      <c r="V6" s="78"/>
      <c r="W6" s="70" t="n">
        <v>0</v>
      </c>
      <c r="X6" s="78"/>
      <c r="Y6" s="70" t="n">
        <v>0</v>
      </c>
      <c r="Z6" s="79"/>
      <c r="AA6" s="73" t="n">
        <v>0</v>
      </c>
      <c r="AB6" s="80"/>
      <c r="AC6" s="73" t="n">
        <v>0</v>
      </c>
      <c r="AD6" s="81"/>
      <c r="AE6" s="73" t="n">
        <v>0</v>
      </c>
      <c r="AF6" s="81"/>
      <c r="AG6" s="73" t="n">
        <v>0</v>
      </c>
      <c r="AH6" s="82"/>
      <c r="AI6" s="73" t="n">
        <v>0</v>
      </c>
      <c r="AJ6" s="81"/>
      <c r="AK6" s="73" t="n">
        <v>0</v>
      </c>
      <c r="AL6" s="83"/>
      <c r="AM6" s="84" t="n">
        <v>0</v>
      </c>
      <c r="AN6" s="78" t="n">
        <v>1</v>
      </c>
      <c r="AO6" s="70" t="n">
        <v>180</v>
      </c>
      <c r="AP6" s="78"/>
      <c r="AQ6" s="70" t="n">
        <v>0</v>
      </c>
      <c r="AR6" s="78" t="n">
        <v>4</v>
      </c>
      <c r="AS6" s="70" t="n">
        <v>35</v>
      </c>
      <c r="AT6" s="85" t="n">
        <v>4</v>
      </c>
      <c r="AU6" s="84" t="n">
        <v>150</v>
      </c>
      <c r="AV6" s="85"/>
      <c r="AW6" s="84" t="n">
        <v>0</v>
      </c>
      <c r="AX6" s="85"/>
      <c r="AY6" s="84" t="n">
        <v>0</v>
      </c>
      <c r="AZ6" s="85" t="n">
        <v>4</v>
      </c>
      <c r="BA6" s="84" t="n">
        <v>150</v>
      </c>
      <c r="BB6" s="85" t="n">
        <v>4</v>
      </c>
      <c r="BC6" s="84" t="n">
        <v>150</v>
      </c>
      <c r="BD6" s="85"/>
      <c r="BE6" s="84" t="n">
        <v>0</v>
      </c>
    </row>
    <row r="7" customFormat="false" ht="17.1" hidden="false" customHeight="true" outlineLevel="0" collapsed="false">
      <c r="B7" s="63" t="n">
        <v>2</v>
      </c>
      <c r="C7" s="64" t="n">
        <v>2</v>
      </c>
      <c r="D7" s="65" t="s">
        <v>55</v>
      </c>
      <c r="E7" s="86" t="s">
        <v>56</v>
      </c>
      <c r="F7" s="87" t="s">
        <v>57</v>
      </c>
      <c r="G7" s="68" t="n">
        <v>710</v>
      </c>
      <c r="H7" s="69" t="n">
        <v>1</v>
      </c>
      <c r="I7" s="70" t="n">
        <v>180</v>
      </c>
      <c r="J7" s="71"/>
      <c r="K7" s="70" t="n">
        <v>0</v>
      </c>
      <c r="L7" s="71"/>
      <c r="M7" s="70" t="n">
        <v>0</v>
      </c>
      <c r="N7" s="72" t="n">
        <v>2</v>
      </c>
      <c r="O7" s="73" t="n">
        <v>150</v>
      </c>
      <c r="P7" s="74" t="n">
        <v>2</v>
      </c>
      <c r="Q7" s="75" t="n">
        <v>120</v>
      </c>
      <c r="R7" s="76"/>
      <c r="S7" s="77" t="n">
        <v>0</v>
      </c>
      <c r="T7" s="77"/>
      <c r="U7" s="75" t="n">
        <v>0</v>
      </c>
      <c r="V7" s="78"/>
      <c r="W7" s="70" t="n">
        <v>0</v>
      </c>
      <c r="X7" s="78"/>
      <c r="Y7" s="70" t="n">
        <v>0</v>
      </c>
      <c r="Z7" s="79" t="n">
        <v>2</v>
      </c>
      <c r="AA7" s="73" t="n">
        <v>150</v>
      </c>
      <c r="AB7" s="80"/>
      <c r="AC7" s="73" t="n">
        <v>0</v>
      </c>
      <c r="AD7" s="81"/>
      <c r="AE7" s="73" t="n">
        <v>0</v>
      </c>
      <c r="AF7" s="81" t="n">
        <v>1</v>
      </c>
      <c r="AG7" s="73" t="n">
        <v>50</v>
      </c>
      <c r="AH7" s="82"/>
      <c r="AI7" s="73" t="n">
        <v>0</v>
      </c>
      <c r="AJ7" s="81"/>
      <c r="AK7" s="73" t="n">
        <v>0</v>
      </c>
      <c r="AL7" s="83"/>
      <c r="AM7" s="84" t="n">
        <v>0</v>
      </c>
      <c r="AN7" s="78"/>
      <c r="AO7" s="70" t="n">
        <v>0</v>
      </c>
      <c r="AP7" s="78"/>
      <c r="AQ7" s="70" t="n">
        <v>0</v>
      </c>
      <c r="AR7" s="78" t="s">
        <v>58</v>
      </c>
      <c r="AS7" s="70" t="n">
        <v>15</v>
      </c>
      <c r="AT7" s="85"/>
      <c r="AU7" s="84" t="n">
        <v>0</v>
      </c>
      <c r="AV7" s="85" t="n">
        <v>16</v>
      </c>
      <c r="AW7" s="84" t="n">
        <v>45</v>
      </c>
      <c r="AX7" s="85"/>
      <c r="AY7" s="84" t="n">
        <v>0</v>
      </c>
      <c r="AZ7" s="85"/>
      <c r="BA7" s="84" t="n">
        <v>0</v>
      </c>
      <c r="BB7" s="85"/>
      <c r="BC7" s="84" t="n">
        <v>0</v>
      </c>
      <c r="BD7" s="85"/>
      <c r="BE7" s="84" t="n">
        <v>0</v>
      </c>
    </row>
    <row r="8" customFormat="false" ht="17.1" hidden="false" customHeight="true" outlineLevel="0" collapsed="false">
      <c r="B8" s="63" t="n">
        <v>3</v>
      </c>
      <c r="C8" s="64" t="n">
        <v>3</v>
      </c>
      <c r="D8" s="88" t="s">
        <v>59</v>
      </c>
      <c r="E8" s="89" t="s">
        <v>60</v>
      </c>
      <c r="F8" s="67" t="s">
        <v>54</v>
      </c>
      <c r="G8" s="68" t="n">
        <v>335</v>
      </c>
      <c r="H8" s="69" t="n">
        <v>8</v>
      </c>
      <c r="I8" s="70" t="n">
        <v>45</v>
      </c>
      <c r="J8" s="71"/>
      <c r="K8" s="70" t="n">
        <v>0</v>
      </c>
      <c r="L8" s="71"/>
      <c r="M8" s="70" t="n">
        <v>0</v>
      </c>
      <c r="N8" s="72" t="n">
        <v>4</v>
      </c>
      <c r="O8" s="73" t="n">
        <v>90</v>
      </c>
      <c r="P8" s="74" t="n">
        <v>8</v>
      </c>
      <c r="Q8" s="75" t="n">
        <v>30</v>
      </c>
      <c r="R8" s="76"/>
      <c r="S8" s="77" t="n">
        <v>0</v>
      </c>
      <c r="T8" s="77"/>
      <c r="U8" s="75" t="n">
        <v>0</v>
      </c>
      <c r="V8" s="78" t="s">
        <v>61</v>
      </c>
      <c r="W8" s="70" t="n">
        <v>2</v>
      </c>
      <c r="X8" s="78"/>
      <c r="Y8" s="70" t="n">
        <v>0</v>
      </c>
      <c r="Z8" s="79" t="n">
        <v>5</v>
      </c>
      <c r="AA8" s="73" t="n">
        <v>70</v>
      </c>
      <c r="AB8" s="80"/>
      <c r="AC8" s="73" t="n">
        <v>0</v>
      </c>
      <c r="AD8" s="81" t="n">
        <v>16</v>
      </c>
      <c r="AE8" s="73" t="n">
        <v>30</v>
      </c>
      <c r="AF8" s="81"/>
      <c r="AG8" s="73" t="n">
        <v>0</v>
      </c>
      <c r="AH8" s="82"/>
      <c r="AI8" s="73" t="n">
        <v>0</v>
      </c>
      <c r="AJ8" s="81"/>
      <c r="AK8" s="73" t="n">
        <v>0</v>
      </c>
      <c r="AL8" s="83" t="s">
        <v>62</v>
      </c>
      <c r="AM8" s="84" t="n">
        <v>5</v>
      </c>
      <c r="AN8" s="78" t="n">
        <v>5</v>
      </c>
      <c r="AO8" s="70" t="n">
        <v>60</v>
      </c>
      <c r="AP8" s="78"/>
      <c r="AQ8" s="70" t="n">
        <v>0</v>
      </c>
      <c r="AR8" s="78" t="s">
        <v>63</v>
      </c>
      <c r="AS8" s="70" t="n">
        <v>3</v>
      </c>
      <c r="AT8" s="85"/>
      <c r="AU8" s="84" t="n">
        <v>0</v>
      </c>
      <c r="AV8" s="85"/>
      <c r="AW8" s="84" t="n">
        <v>0</v>
      </c>
      <c r="AX8" s="85"/>
      <c r="AY8" s="84" t="n">
        <v>0</v>
      </c>
      <c r="AZ8" s="85"/>
      <c r="BA8" s="84" t="n">
        <v>0</v>
      </c>
      <c r="BB8" s="85"/>
      <c r="BC8" s="84" t="n">
        <v>0</v>
      </c>
      <c r="BD8" s="85"/>
      <c r="BE8" s="84" t="n">
        <v>0</v>
      </c>
    </row>
    <row r="9" customFormat="false" ht="17.1" hidden="false" customHeight="true" outlineLevel="0" collapsed="false">
      <c r="B9" s="63" t="n">
        <v>4</v>
      </c>
      <c r="C9" s="64" t="n">
        <v>4</v>
      </c>
      <c r="D9" s="65" t="s">
        <v>64</v>
      </c>
      <c r="E9" s="86" t="s">
        <v>53</v>
      </c>
      <c r="F9" s="67" t="s">
        <v>54</v>
      </c>
      <c r="G9" s="68" t="n">
        <v>324</v>
      </c>
      <c r="H9" s="69" t="n">
        <v>8</v>
      </c>
      <c r="I9" s="70" t="n">
        <v>45</v>
      </c>
      <c r="J9" s="71"/>
      <c r="K9" s="70" t="n">
        <v>0</v>
      </c>
      <c r="L9" s="71"/>
      <c r="M9" s="70" t="n">
        <v>0</v>
      </c>
      <c r="N9" s="72" t="n">
        <v>5</v>
      </c>
      <c r="O9" s="73" t="n">
        <v>70</v>
      </c>
      <c r="P9" s="74" t="n">
        <v>3</v>
      </c>
      <c r="Q9" s="75" t="n">
        <v>90</v>
      </c>
      <c r="R9" s="76"/>
      <c r="S9" s="77" t="n">
        <v>0</v>
      </c>
      <c r="T9" s="77"/>
      <c r="U9" s="75" t="n">
        <v>0</v>
      </c>
      <c r="V9" s="78" t="s">
        <v>65</v>
      </c>
      <c r="W9" s="70" t="n">
        <v>6</v>
      </c>
      <c r="X9" s="78"/>
      <c r="Y9" s="70" t="n">
        <v>0</v>
      </c>
      <c r="Z9" s="79" t="n">
        <v>3</v>
      </c>
      <c r="AA9" s="73" t="n">
        <v>110</v>
      </c>
      <c r="AB9" s="80"/>
      <c r="AC9" s="73" t="n">
        <v>0</v>
      </c>
      <c r="AD9" s="81"/>
      <c r="AE9" s="73" t="n">
        <v>0</v>
      </c>
      <c r="AF9" s="81"/>
      <c r="AG9" s="73" t="n">
        <v>0</v>
      </c>
      <c r="AH9" s="82"/>
      <c r="AI9" s="73" t="n">
        <v>0</v>
      </c>
      <c r="AJ9" s="81"/>
      <c r="AK9" s="73" t="n">
        <v>0</v>
      </c>
      <c r="AL9" s="83" t="s">
        <v>66</v>
      </c>
      <c r="AM9" s="84" t="n">
        <v>3</v>
      </c>
      <c r="AN9" s="78"/>
      <c r="AO9" s="70" t="n">
        <v>0</v>
      </c>
      <c r="AP9" s="78"/>
      <c r="AQ9" s="70" t="n">
        <v>0</v>
      </c>
      <c r="AR9" s="78"/>
      <c r="AS9" s="70" t="n">
        <v>0</v>
      </c>
      <c r="AT9" s="85"/>
      <c r="AU9" s="84" t="n">
        <v>0</v>
      </c>
      <c r="AV9" s="85"/>
      <c r="AW9" s="84" t="n">
        <v>0</v>
      </c>
      <c r="AX9" s="85"/>
      <c r="AY9" s="84" t="n">
        <v>0</v>
      </c>
      <c r="AZ9" s="85"/>
      <c r="BA9" s="84" t="n">
        <v>0</v>
      </c>
      <c r="BB9" s="85"/>
      <c r="BC9" s="84" t="n">
        <v>0</v>
      </c>
      <c r="BD9" s="85"/>
      <c r="BE9" s="84" t="n">
        <v>0</v>
      </c>
    </row>
    <row r="10" customFormat="false" ht="17.1" hidden="false" customHeight="true" outlineLevel="0" collapsed="false">
      <c r="B10" s="63" t="n">
        <v>5</v>
      </c>
      <c r="C10" s="64" t="n">
        <v>5</v>
      </c>
      <c r="D10" s="90" t="s">
        <v>67</v>
      </c>
      <c r="E10" s="66" t="s">
        <v>68</v>
      </c>
      <c r="F10" s="67" t="s">
        <v>54</v>
      </c>
      <c r="G10" s="68" t="n">
        <v>312</v>
      </c>
      <c r="H10" s="69" t="n">
        <v>8</v>
      </c>
      <c r="I10" s="70" t="n">
        <v>45</v>
      </c>
      <c r="J10" s="71"/>
      <c r="K10" s="70" t="n">
        <v>0</v>
      </c>
      <c r="L10" s="71"/>
      <c r="M10" s="70" t="n">
        <v>0</v>
      </c>
      <c r="N10" s="72" t="n">
        <v>16</v>
      </c>
      <c r="O10" s="73" t="n">
        <v>30</v>
      </c>
      <c r="P10" s="74" t="n">
        <v>8</v>
      </c>
      <c r="Q10" s="75" t="n">
        <v>30</v>
      </c>
      <c r="R10" s="76"/>
      <c r="S10" s="77" t="n">
        <v>0</v>
      </c>
      <c r="T10" s="77"/>
      <c r="U10" s="75" t="n">
        <v>0</v>
      </c>
      <c r="V10" s="78" t="s">
        <v>69</v>
      </c>
      <c r="W10" s="70" t="n">
        <v>2</v>
      </c>
      <c r="X10" s="78" t="s">
        <v>70</v>
      </c>
      <c r="Y10" s="70" t="n">
        <v>5</v>
      </c>
      <c r="Z10" s="79" t="n">
        <v>4</v>
      </c>
      <c r="AA10" s="73" t="n">
        <v>90</v>
      </c>
      <c r="AB10" s="80"/>
      <c r="AC10" s="73" t="n">
        <v>0</v>
      </c>
      <c r="AD10" s="81" t="n">
        <v>16</v>
      </c>
      <c r="AE10" s="73" t="n">
        <v>30</v>
      </c>
      <c r="AF10" s="81"/>
      <c r="AG10" s="73" t="n">
        <v>0</v>
      </c>
      <c r="AH10" s="82"/>
      <c r="AI10" s="73" t="n">
        <v>0</v>
      </c>
      <c r="AJ10" s="81"/>
      <c r="AK10" s="73" t="n">
        <v>0</v>
      </c>
      <c r="AL10" s="83"/>
      <c r="AM10" s="84" t="n">
        <v>0</v>
      </c>
      <c r="AN10" s="78" t="n">
        <v>4</v>
      </c>
      <c r="AO10" s="70" t="n">
        <v>80</v>
      </c>
      <c r="AP10" s="78"/>
      <c r="AQ10" s="70" t="n">
        <v>0</v>
      </c>
      <c r="AR10" s="78"/>
      <c r="AS10" s="70" t="n">
        <v>0</v>
      </c>
      <c r="AT10" s="85"/>
      <c r="AU10" s="84" t="n">
        <v>0</v>
      </c>
      <c r="AV10" s="85"/>
      <c r="AW10" s="84" t="n">
        <v>0</v>
      </c>
      <c r="AX10" s="85"/>
      <c r="AY10" s="84" t="n">
        <v>0</v>
      </c>
      <c r="AZ10" s="85"/>
      <c r="BA10" s="84" t="n">
        <v>0</v>
      </c>
      <c r="BB10" s="85"/>
      <c r="BC10" s="84" t="n">
        <v>0</v>
      </c>
      <c r="BD10" s="85"/>
      <c r="BE10" s="84" t="n">
        <v>0</v>
      </c>
    </row>
    <row r="11" customFormat="false" ht="17.1" hidden="false" customHeight="true" outlineLevel="0" collapsed="false">
      <c r="B11" s="63" t="n">
        <v>6</v>
      </c>
      <c r="C11" s="64" t="n">
        <v>6</v>
      </c>
      <c r="D11" s="91" t="s">
        <v>71</v>
      </c>
      <c r="E11" s="92" t="s">
        <v>72</v>
      </c>
      <c r="F11" s="67" t="s">
        <v>54</v>
      </c>
      <c r="G11" s="68" t="n">
        <v>255</v>
      </c>
      <c r="H11" s="69" t="n">
        <v>8</v>
      </c>
      <c r="I11" s="70" t="n">
        <v>45</v>
      </c>
      <c r="J11" s="71"/>
      <c r="K11" s="70" t="n">
        <v>0</v>
      </c>
      <c r="L11" s="71"/>
      <c r="M11" s="70" t="n">
        <v>0</v>
      </c>
      <c r="N11" s="72"/>
      <c r="O11" s="73" t="n">
        <v>0</v>
      </c>
      <c r="P11" s="74" t="n">
        <v>4</v>
      </c>
      <c r="Q11" s="75" t="n">
        <v>70</v>
      </c>
      <c r="R11" s="76"/>
      <c r="S11" s="77" t="n">
        <v>0</v>
      </c>
      <c r="T11" s="77"/>
      <c r="U11" s="75" t="n">
        <v>0</v>
      </c>
      <c r="V11" s="78" t="s">
        <v>73</v>
      </c>
      <c r="W11" s="70" t="n">
        <v>4</v>
      </c>
      <c r="X11" s="78"/>
      <c r="Y11" s="70" t="n">
        <v>0</v>
      </c>
      <c r="Z11" s="79"/>
      <c r="AA11" s="73" t="n">
        <v>0</v>
      </c>
      <c r="AB11" s="80"/>
      <c r="AC11" s="73" t="n">
        <v>0</v>
      </c>
      <c r="AD11" s="81" t="n">
        <v>16</v>
      </c>
      <c r="AE11" s="73" t="n">
        <v>30</v>
      </c>
      <c r="AF11" s="81"/>
      <c r="AG11" s="73" t="n">
        <v>0</v>
      </c>
      <c r="AH11" s="82"/>
      <c r="AI11" s="73" t="n">
        <v>0</v>
      </c>
      <c r="AJ11" s="81"/>
      <c r="AK11" s="73" t="n">
        <v>0</v>
      </c>
      <c r="AL11" s="83"/>
      <c r="AM11" s="84" t="n">
        <v>0</v>
      </c>
      <c r="AN11" s="78" t="n">
        <v>3</v>
      </c>
      <c r="AO11" s="70" t="n">
        <v>100</v>
      </c>
      <c r="AP11" s="78"/>
      <c r="AQ11" s="70" t="n">
        <v>0</v>
      </c>
      <c r="AR11" s="78" t="s">
        <v>62</v>
      </c>
      <c r="AS11" s="70" t="n">
        <v>6</v>
      </c>
      <c r="AT11" s="85"/>
      <c r="AU11" s="84" t="n">
        <v>0</v>
      </c>
      <c r="AV11" s="85"/>
      <c r="AW11" s="84" t="n">
        <v>0</v>
      </c>
      <c r="AX11" s="85"/>
      <c r="AY11" s="84" t="n">
        <v>0</v>
      </c>
      <c r="AZ11" s="85"/>
      <c r="BA11" s="84" t="n">
        <v>0</v>
      </c>
      <c r="BB11" s="85"/>
      <c r="BC11" s="84" t="n">
        <v>0</v>
      </c>
      <c r="BD11" s="85"/>
      <c r="BE11" s="84" t="n">
        <v>0</v>
      </c>
    </row>
    <row r="12" customFormat="false" ht="17.1" hidden="false" customHeight="true" outlineLevel="0" collapsed="false">
      <c r="B12" s="63" t="n">
        <v>7</v>
      </c>
      <c r="C12" s="64" t="n">
        <v>7</v>
      </c>
      <c r="D12" s="65" t="s">
        <v>74</v>
      </c>
      <c r="E12" s="66" t="s">
        <v>75</v>
      </c>
      <c r="F12" s="67" t="s">
        <v>54</v>
      </c>
      <c r="G12" s="68" t="n">
        <v>206</v>
      </c>
      <c r="H12" s="69" t="n">
        <v>16</v>
      </c>
      <c r="I12" s="70" t="n">
        <v>27</v>
      </c>
      <c r="J12" s="71"/>
      <c r="K12" s="70" t="n">
        <v>0</v>
      </c>
      <c r="L12" s="71"/>
      <c r="M12" s="70" t="n">
        <v>0</v>
      </c>
      <c r="N12" s="72" t="n">
        <v>6</v>
      </c>
      <c r="O12" s="73" t="n">
        <v>60</v>
      </c>
      <c r="P12" s="74"/>
      <c r="Q12" s="75" t="n">
        <v>0</v>
      </c>
      <c r="R12" s="76"/>
      <c r="S12" s="77" t="n">
        <v>0</v>
      </c>
      <c r="T12" s="77"/>
      <c r="U12" s="75" t="n">
        <v>0</v>
      </c>
      <c r="V12" s="78" t="s">
        <v>70</v>
      </c>
      <c r="W12" s="70" t="n">
        <v>5</v>
      </c>
      <c r="X12" s="78" t="s">
        <v>76</v>
      </c>
      <c r="Y12" s="70" t="n">
        <v>4</v>
      </c>
      <c r="Z12" s="79" t="n">
        <v>6</v>
      </c>
      <c r="AA12" s="73" t="n">
        <v>60</v>
      </c>
      <c r="AB12" s="80"/>
      <c r="AC12" s="73" t="n">
        <v>0</v>
      </c>
      <c r="AD12" s="81"/>
      <c r="AE12" s="73" t="n">
        <v>0</v>
      </c>
      <c r="AF12" s="81"/>
      <c r="AG12" s="73" t="n">
        <v>0</v>
      </c>
      <c r="AH12" s="82"/>
      <c r="AI12" s="73" t="n">
        <v>0</v>
      </c>
      <c r="AJ12" s="81"/>
      <c r="AK12" s="73" t="n">
        <v>0</v>
      </c>
      <c r="AL12" s="83"/>
      <c r="AM12" s="84" t="n">
        <v>0</v>
      </c>
      <c r="AN12" s="78" t="n">
        <v>6</v>
      </c>
      <c r="AO12" s="70" t="n">
        <v>50</v>
      </c>
      <c r="AP12" s="78"/>
      <c r="AQ12" s="70" t="n">
        <v>0</v>
      </c>
      <c r="AR12" s="78"/>
      <c r="AS12" s="70" t="n">
        <v>0</v>
      </c>
      <c r="AT12" s="85"/>
      <c r="AU12" s="84" t="n">
        <v>0</v>
      </c>
      <c r="AV12" s="85"/>
      <c r="AW12" s="84" t="n">
        <v>0</v>
      </c>
      <c r="AX12" s="85"/>
      <c r="AY12" s="84" t="n">
        <v>0</v>
      </c>
      <c r="AZ12" s="85"/>
      <c r="BA12" s="84" t="n">
        <v>0</v>
      </c>
      <c r="BB12" s="85"/>
      <c r="BC12" s="84" t="n">
        <v>0</v>
      </c>
      <c r="BD12" s="85"/>
      <c r="BE12" s="84" t="n">
        <v>0</v>
      </c>
    </row>
    <row r="13" customFormat="false" ht="17.1" hidden="false" customHeight="true" outlineLevel="0" collapsed="false">
      <c r="B13" s="63" t="n">
        <v>8</v>
      </c>
      <c r="C13" s="64" t="n">
        <v>8</v>
      </c>
      <c r="D13" s="91" t="s">
        <v>77</v>
      </c>
      <c r="E13" s="66" t="s">
        <v>78</v>
      </c>
      <c r="F13" s="93" t="s">
        <v>79</v>
      </c>
      <c r="G13" s="68" t="n">
        <v>201.75</v>
      </c>
      <c r="H13" s="69"/>
      <c r="I13" s="70" t="n">
        <v>0</v>
      </c>
      <c r="J13" s="71" t="n">
        <v>1</v>
      </c>
      <c r="K13" s="70" t="n">
        <v>45</v>
      </c>
      <c r="L13" s="71"/>
      <c r="M13" s="70" t="n">
        <v>0</v>
      </c>
      <c r="N13" s="72" t="n">
        <v>16</v>
      </c>
      <c r="O13" s="73" t="n">
        <v>30</v>
      </c>
      <c r="P13" s="74" t="n">
        <v>8</v>
      </c>
      <c r="Q13" s="75" t="n">
        <v>30</v>
      </c>
      <c r="R13" s="76"/>
      <c r="S13" s="77" t="n">
        <v>0</v>
      </c>
      <c r="T13" s="77"/>
      <c r="U13" s="75" t="n">
        <v>0</v>
      </c>
      <c r="V13" s="78" t="s">
        <v>70</v>
      </c>
      <c r="W13" s="70" t="n">
        <v>5</v>
      </c>
      <c r="X13" s="78"/>
      <c r="Y13" s="70" t="n">
        <v>0</v>
      </c>
      <c r="Z13" s="79"/>
      <c r="AA13" s="73" t="n">
        <v>0</v>
      </c>
      <c r="AB13" s="80"/>
      <c r="AC13" s="73" t="n">
        <v>0</v>
      </c>
      <c r="AD13" s="81"/>
      <c r="AE13" s="73" t="n">
        <v>0</v>
      </c>
      <c r="AF13" s="81" t="n">
        <v>4</v>
      </c>
      <c r="AG13" s="73" t="n">
        <v>25</v>
      </c>
      <c r="AH13" s="82"/>
      <c r="AI13" s="73" t="n">
        <v>0</v>
      </c>
      <c r="AJ13" s="81"/>
      <c r="AK13" s="73" t="n">
        <v>0</v>
      </c>
      <c r="AL13" s="83"/>
      <c r="AM13" s="84" t="n">
        <v>0</v>
      </c>
      <c r="AN13" s="78"/>
      <c r="AO13" s="70" t="n">
        <v>0</v>
      </c>
      <c r="AP13" s="78" t="n">
        <v>1</v>
      </c>
      <c r="AQ13" s="70" t="n">
        <v>45</v>
      </c>
      <c r="AR13" s="78" t="s">
        <v>63</v>
      </c>
      <c r="AS13" s="70" t="n">
        <v>3</v>
      </c>
      <c r="AT13" s="85"/>
      <c r="AU13" s="84" t="n">
        <v>0</v>
      </c>
      <c r="AV13" s="85"/>
      <c r="AW13" s="84" t="n">
        <v>0</v>
      </c>
      <c r="AX13" s="85" t="n">
        <v>8</v>
      </c>
      <c r="AY13" s="84" t="n">
        <v>18.75</v>
      </c>
      <c r="AZ13" s="85"/>
      <c r="BA13" s="84" t="n">
        <v>0</v>
      </c>
      <c r="BB13" s="85"/>
      <c r="BC13" s="84" t="n">
        <v>0</v>
      </c>
      <c r="BD13" s="85"/>
      <c r="BE13" s="84" t="n">
        <v>0</v>
      </c>
    </row>
    <row r="14" customFormat="false" ht="17.1" hidden="false" customHeight="true" outlineLevel="0" collapsed="false">
      <c r="B14" s="63" t="n">
        <v>9</v>
      </c>
      <c r="C14" s="64" t="n">
        <v>9</v>
      </c>
      <c r="D14" s="94" t="s">
        <v>80</v>
      </c>
      <c r="E14" s="66" t="s">
        <v>68</v>
      </c>
      <c r="F14" s="67" t="s">
        <v>54</v>
      </c>
      <c r="G14" s="68" t="n">
        <v>191</v>
      </c>
      <c r="H14" s="69"/>
      <c r="I14" s="70" t="n">
        <v>0</v>
      </c>
      <c r="J14" s="71"/>
      <c r="K14" s="70" t="n">
        <v>0</v>
      </c>
      <c r="L14" s="71"/>
      <c r="M14" s="70" t="n">
        <v>0</v>
      </c>
      <c r="N14" s="72" t="n">
        <v>7</v>
      </c>
      <c r="O14" s="73" t="n">
        <v>50</v>
      </c>
      <c r="P14" s="74"/>
      <c r="Q14" s="75" t="n">
        <v>0</v>
      </c>
      <c r="R14" s="76"/>
      <c r="S14" s="77" t="n">
        <v>0</v>
      </c>
      <c r="T14" s="77"/>
      <c r="U14" s="75" t="n">
        <v>0</v>
      </c>
      <c r="V14" s="78"/>
      <c r="W14" s="70" t="n">
        <v>0</v>
      </c>
      <c r="X14" s="78" t="s">
        <v>61</v>
      </c>
      <c r="Y14" s="70" t="n">
        <v>2</v>
      </c>
      <c r="Z14" s="79"/>
      <c r="AA14" s="73" t="n">
        <v>0</v>
      </c>
      <c r="AB14" s="80"/>
      <c r="AC14" s="73" t="n">
        <v>0</v>
      </c>
      <c r="AD14" s="81"/>
      <c r="AE14" s="73" t="n">
        <v>0</v>
      </c>
      <c r="AF14" s="81"/>
      <c r="AG14" s="73" t="n">
        <v>0</v>
      </c>
      <c r="AH14" s="82"/>
      <c r="AI14" s="73" t="n">
        <v>0</v>
      </c>
      <c r="AJ14" s="81"/>
      <c r="AK14" s="73" t="n">
        <v>0</v>
      </c>
      <c r="AL14" s="83"/>
      <c r="AM14" s="84" t="n">
        <v>0</v>
      </c>
      <c r="AN14" s="78" t="n">
        <v>2</v>
      </c>
      <c r="AO14" s="70" t="n">
        <v>135</v>
      </c>
      <c r="AP14" s="78"/>
      <c r="AQ14" s="70" t="n">
        <v>0</v>
      </c>
      <c r="AR14" s="78" t="s">
        <v>76</v>
      </c>
      <c r="AS14" s="70" t="n">
        <v>4</v>
      </c>
      <c r="AT14" s="85"/>
      <c r="AU14" s="84" t="n">
        <v>0</v>
      </c>
      <c r="AV14" s="85"/>
      <c r="AW14" s="84" t="n">
        <v>0</v>
      </c>
      <c r="AX14" s="85"/>
      <c r="AY14" s="84" t="n">
        <v>0</v>
      </c>
      <c r="AZ14" s="85"/>
      <c r="BA14" s="84" t="n">
        <v>0</v>
      </c>
      <c r="BB14" s="85"/>
      <c r="BC14" s="84" t="n">
        <v>0</v>
      </c>
      <c r="BD14" s="85"/>
      <c r="BE14" s="84" t="n">
        <v>0</v>
      </c>
    </row>
    <row r="15" customFormat="false" ht="17.1" hidden="false" customHeight="true" outlineLevel="0" collapsed="false">
      <c r="B15" s="63" t="n">
        <v>10</v>
      </c>
      <c r="C15" s="64" t="n">
        <v>10</v>
      </c>
      <c r="D15" s="65" t="s">
        <v>81</v>
      </c>
      <c r="E15" s="66" t="s">
        <v>82</v>
      </c>
      <c r="F15" s="67" t="s">
        <v>54</v>
      </c>
      <c r="G15" s="68" t="n">
        <v>153</v>
      </c>
      <c r="H15" s="69"/>
      <c r="I15" s="70" t="n">
        <v>0</v>
      </c>
      <c r="J15" s="71"/>
      <c r="K15" s="70" t="n">
        <v>0</v>
      </c>
      <c r="L15" s="71"/>
      <c r="M15" s="70" t="n">
        <v>0</v>
      </c>
      <c r="N15" s="72" t="n">
        <v>16</v>
      </c>
      <c r="O15" s="73" t="n">
        <v>30</v>
      </c>
      <c r="P15" s="74" t="n">
        <v>8</v>
      </c>
      <c r="Q15" s="75" t="n">
        <v>40</v>
      </c>
      <c r="R15" s="76"/>
      <c r="S15" s="77" t="n">
        <v>0</v>
      </c>
      <c r="T15" s="77"/>
      <c r="U15" s="75" t="n">
        <v>0</v>
      </c>
      <c r="V15" s="78" t="s">
        <v>83</v>
      </c>
      <c r="W15" s="70" t="n">
        <v>3</v>
      </c>
      <c r="X15" s="78"/>
      <c r="Y15" s="70" t="n">
        <v>0</v>
      </c>
      <c r="Z15" s="79" t="n">
        <v>7</v>
      </c>
      <c r="AA15" s="73" t="n">
        <v>50</v>
      </c>
      <c r="AB15" s="80"/>
      <c r="AC15" s="73" t="n">
        <v>0</v>
      </c>
      <c r="AD15" s="82"/>
      <c r="AE15" s="73" t="n">
        <v>0</v>
      </c>
      <c r="AF15" s="81"/>
      <c r="AG15" s="73" t="n">
        <v>0</v>
      </c>
      <c r="AH15" s="82"/>
      <c r="AI15" s="73" t="n">
        <v>0</v>
      </c>
      <c r="AJ15" s="81"/>
      <c r="AK15" s="73" t="n">
        <v>0</v>
      </c>
      <c r="AL15" s="83"/>
      <c r="AM15" s="84" t="n">
        <v>0</v>
      </c>
      <c r="AN15" s="78" t="n">
        <v>8</v>
      </c>
      <c r="AO15" s="70" t="n">
        <v>30</v>
      </c>
      <c r="AP15" s="78"/>
      <c r="AQ15" s="70" t="n">
        <v>0</v>
      </c>
      <c r="AR15" s="78"/>
      <c r="AS15" s="70" t="n">
        <v>0</v>
      </c>
      <c r="AT15" s="85"/>
      <c r="AU15" s="84" t="n">
        <v>0</v>
      </c>
      <c r="AV15" s="85"/>
      <c r="AW15" s="84" t="n">
        <v>0</v>
      </c>
      <c r="AX15" s="85"/>
      <c r="AY15" s="84" t="n">
        <v>0</v>
      </c>
      <c r="AZ15" s="85"/>
      <c r="BA15" s="84" t="n">
        <v>0</v>
      </c>
      <c r="BB15" s="85"/>
      <c r="BC15" s="84" t="n">
        <v>0</v>
      </c>
      <c r="BD15" s="85"/>
      <c r="BE15" s="84" t="n">
        <v>0</v>
      </c>
    </row>
    <row r="16" customFormat="false" ht="17.1" hidden="false" customHeight="true" outlineLevel="0" collapsed="false">
      <c r="B16" s="63" t="n">
        <v>11</v>
      </c>
      <c r="C16" s="64" t="n">
        <v>11</v>
      </c>
      <c r="D16" s="65" t="s">
        <v>84</v>
      </c>
      <c r="E16" s="66" t="s">
        <v>75</v>
      </c>
      <c r="F16" s="95" t="s">
        <v>85</v>
      </c>
      <c r="G16" s="68" t="n">
        <v>105.5</v>
      </c>
      <c r="H16" s="69"/>
      <c r="I16" s="70" t="n">
        <v>0</v>
      </c>
      <c r="J16" s="71" t="n">
        <v>4</v>
      </c>
      <c r="K16" s="70" t="n">
        <v>20</v>
      </c>
      <c r="L16" s="71"/>
      <c r="M16" s="70" t="n">
        <v>0</v>
      </c>
      <c r="N16" s="72" t="n">
        <v>16</v>
      </c>
      <c r="O16" s="73" t="n">
        <v>30</v>
      </c>
      <c r="P16" s="74"/>
      <c r="Q16" s="75" t="n">
        <v>0</v>
      </c>
      <c r="R16" s="76" t="n">
        <v>3</v>
      </c>
      <c r="S16" s="77" t="n">
        <v>22.5</v>
      </c>
      <c r="T16" s="77"/>
      <c r="U16" s="75" t="n">
        <v>0</v>
      </c>
      <c r="V16" s="78"/>
      <c r="W16" s="70" t="n">
        <v>0</v>
      </c>
      <c r="X16" s="78" t="s">
        <v>83</v>
      </c>
      <c r="Y16" s="70" t="n">
        <v>3</v>
      </c>
      <c r="Z16" s="79"/>
      <c r="AA16" s="73" t="n">
        <v>0</v>
      </c>
      <c r="AB16" s="80"/>
      <c r="AC16" s="73" t="n">
        <v>0</v>
      </c>
      <c r="AD16" s="82"/>
      <c r="AE16" s="73" t="n">
        <v>0</v>
      </c>
      <c r="AF16" s="81"/>
      <c r="AG16" s="73" t="n">
        <v>0</v>
      </c>
      <c r="AH16" s="82"/>
      <c r="AI16" s="73" t="n">
        <v>0</v>
      </c>
      <c r="AJ16" s="81"/>
      <c r="AK16" s="73" t="n">
        <v>0</v>
      </c>
      <c r="AL16" s="83"/>
      <c r="AM16" s="84" t="n">
        <v>0</v>
      </c>
      <c r="AN16" s="78"/>
      <c r="AO16" s="70" t="n">
        <v>0</v>
      </c>
      <c r="AP16" s="78" t="n">
        <v>3</v>
      </c>
      <c r="AQ16" s="70" t="n">
        <v>25</v>
      </c>
      <c r="AR16" s="78" t="s">
        <v>70</v>
      </c>
      <c r="AS16" s="70" t="n">
        <v>5</v>
      </c>
      <c r="AT16" s="85"/>
      <c r="AU16" s="84" t="n">
        <v>0</v>
      </c>
      <c r="AV16" s="85"/>
      <c r="AW16" s="84" t="n">
        <v>0</v>
      </c>
      <c r="AX16" s="85"/>
      <c r="AY16" s="84" t="n">
        <v>0</v>
      </c>
      <c r="AZ16" s="85"/>
      <c r="BA16" s="84" t="n">
        <v>0</v>
      </c>
      <c r="BB16" s="85"/>
      <c r="BC16" s="84" t="n">
        <v>0</v>
      </c>
      <c r="BD16" s="85"/>
      <c r="BE16" s="84" t="n">
        <v>0</v>
      </c>
    </row>
    <row r="17" customFormat="false" ht="17.1" hidden="false" customHeight="true" outlineLevel="0" collapsed="false">
      <c r="B17" s="63" t="n">
        <v>12</v>
      </c>
      <c r="C17" s="64" t="n">
        <v>12</v>
      </c>
      <c r="D17" s="88" t="s">
        <v>86</v>
      </c>
      <c r="E17" s="96" t="s">
        <v>78</v>
      </c>
      <c r="F17" s="95" t="s">
        <v>85</v>
      </c>
      <c r="G17" s="68" t="n">
        <v>97.75</v>
      </c>
      <c r="H17" s="69"/>
      <c r="I17" s="70" t="n">
        <v>0</v>
      </c>
      <c r="J17" s="71" t="n">
        <v>3</v>
      </c>
      <c r="K17" s="70" t="n">
        <v>25</v>
      </c>
      <c r="L17" s="71"/>
      <c r="M17" s="70" t="n">
        <v>0</v>
      </c>
      <c r="N17" s="72"/>
      <c r="O17" s="73" t="n">
        <v>0</v>
      </c>
      <c r="P17" s="74"/>
      <c r="Q17" s="75" t="n">
        <v>0</v>
      </c>
      <c r="R17" s="76" t="n">
        <v>2</v>
      </c>
      <c r="S17" s="77" t="n">
        <v>30</v>
      </c>
      <c r="T17" s="77"/>
      <c r="U17" s="75" t="n">
        <v>0</v>
      </c>
      <c r="V17" s="78"/>
      <c r="W17" s="70" t="n">
        <v>0</v>
      </c>
      <c r="X17" s="78" t="s">
        <v>87</v>
      </c>
      <c r="Y17" s="70" t="n">
        <v>4</v>
      </c>
      <c r="Z17" s="79"/>
      <c r="AA17" s="73" t="n">
        <v>0</v>
      </c>
      <c r="AB17" s="80"/>
      <c r="AC17" s="73" t="n">
        <v>0</v>
      </c>
      <c r="AD17" s="82"/>
      <c r="AE17" s="73" t="n">
        <v>0</v>
      </c>
      <c r="AF17" s="81"/>
      <c r="AG17" s="73" t="n">
        <v>0</v>
      </c>
      <c r="AH17" s="82"/>
      <c r="AI17" s="73" t="n">
        <v>0</v>
      </c>
      <c r="AJ17" s="81"/>
      <c r="AK17" s="73" t="n">
        <v>0</v>
      </c>
      <c r="AL17" s="83"/>
      <c r="AM17" s="84" t="n">
        <v>0</v>
      </c>
      <c r="AN17" s="78"/>
      <c r="AO17" s="70" t="n">
        <v>0</v>
      </c>
      <c r="AP17" s="78" t="n">
        <v>2</v>
      </c>
      <c r="AQ17" s="70" t="n">
        <v>33.75</v>
      </c>
      <c r="AR17" s="78" t="s">
        <v>70</v>
      </c>
      <c r="AS17" s="70" t="n">
        <v>5</v>
      </c>
      <c r="AT17" s="85"/>
      <c r="AU17" s="84" t="n">
        <v>0</v>
      </c>
      <c r="AV17" s="85"/>
      <c r="AW17" s="84" t="n">
        <v>0</v>
      </c>
      <c r="AX17" s="85"/>
      <c r="AY17" s="84" t="n">
        <v>0</v>
      </c>
      <c r="AZ17" s="85"/>
      <c r="BA17" s="84" t="n">
        <v>0</v>
      </c>
      <c r="BB17" s="85"/>
      <c r="BC17" s="84" t="n">
        <v>0</v>
      </c>
      <c r="BD17" s="85"/>
      <c r="BE17" s="84" t="n">
        <v>0</v>
      </c>
    </row>
    <row r="18" customFormat="false" ht="17.1" hidden="false" customHeight="true" outlineLevel="0" collapsed="false">
      <c r="B18" s="63" t="n">
        <v>13</v>
      </c>
      <c r="C18" s="64" t="n">
        <v>12</v>
      </c>
      <c r="D18" s="65" t="s">
        <v>88</v>
      </c>
      <c r="E18" s="66" t="s">
        <v>89</v>
      </c>
      <c r="F18" s="95" t="s">
        <v>85</v>
      </c>
      <c r="G18" s="68" t="n">
        <v>97.75</v>
      </c>
      <c r="H18" s="69"/>
      <c r="I18" s="70" t="n">
        <v>0</v>
      </c>
      <c r="J18" s="71" t="n">
        <v>2</v>
      </c>
      <c r="K18" s="70" t="n">
        <v>33.75</v>
      </c>
      <c r="L18" s="71"/>
      <c r="M18" s="70" t="n">
        <v>0</v>
      </c>
      <c r="N18" s="72"/>
      <c r="O18" s="73" t="n">
        <v>0</v>
      </c>
      <c r="P18" s="74"/>
      <c r="Q18" s="75" t="n">
        <v>0</v>
      </c>
      <c r="R18" s="76" t="n">
        <v>1</v>
      </c>
      <c r="S18" s="77" t="n">
        <v>40</v>
      </c>
      <c r="T18" s="77"/>
      <c r="U18" s="75" t="n">
        <v>0</v>
      </c>
      <c r="V18" s="78" t="s">
        <v>90</v>
      </c>
      <c r="W18" s="70" t="n">
        <v>2</v>
      </c>
      <c r="X18" s="78" t="s">
        <v>69</v>
      </c>
      <c r="Y18" s="70" t="n">
        <v>2</v>
      </c>
      <c r="Z18" s="79"/>
      <c r="AA18" s="73" t="n">
        <v>0</v>
      </c>
      <c r="AB18" s="80"/>
      <c r="AC18" s="73" t="n">
        <v>0</v>
      </c>
      <c r="AD18" s="82"/>
      <c r="AE18" s="73" t="n">
        <v>0</v>
      </c>
      <c r="AF18" s="81"/>
      <c r="AG18" s="73" t="n">
        <v>0</v>
      </c>
      <c r="AH18" s="82"/>
      <c r="AI18" s="73" t="n">
        <v>0</v>
      </c>
      <c r="AJ18" s="81"/>
      <c r="AK18" s="73" t="n">
        <v>0</v>
      </c>
      <c r="AL18" s="83"/>
      <c r="AM18" s="84" t="n">
        <v>0</v>
      </c>
      <c r="AN18" s="78"/>
      <c r="AO18" s="70" t="n">
        <v>0</v>
      </c>
      <c r="AP18" s="78" t="n">
        <v>5</v>
      </c>
      <c r="AQ18" s="70" t="n">
        <v>15</v>
      </c>
      <c r="AR18" s="78" t="s">
        <v>70</v>
      </c>
      <c r="AS18" s="70" t="n">
        <v>5</v>
      </c>
      <c r="AT18" s="85"/>
      <c r="AU18" s="84" t="n">
        <v>0</v>
      </c>
      <c r="AV18" s="85"/>
      <c r="AW18" s="84" t="n">
        <v>0</v>
      </c>
      <c r="AX18" s="85"/>
      <c r="AY18" s="84" t="n">
        <v>0</v>
      </c>
      <c r="AZ18" s="85"/>
      <c r="BA18" s="84" t="n">
        <v>0</v>
      </c>
      <c r="BB18" s="85"/>
      <c r="BC18" s="84" t="n">
        <v>0</v>
      </c>
      <c r="BD18" s="85"/>
      <c r="BE18" s="84" t="n">
        <v>0</v>
      </c>
    </row>
    <row r="19" customFormat="false" ht="17.1" hidden="false" customHeight="true" outlineLevel="0" collapsed="false">
      <c r="B19" s="63" t="n">
        <v>14</v>
      </c>
      <c r="C19" s="64" t="n">
        <v>14</v>
      </c>
      <c r="D19" s="88" t="s">
        <v>91</v>
      </c>
      <c r="E19" s="96" t="s">
        <v>78</v>
      </c>
      <c r="F19" s="93" t="s">
        <v>85</v>
      </c>
      <c r="G19" s="68" t="n">
        <v>89.75</v>
      </c>
      <c r="H19" s="69"/>
      <c r="I19" s="70" t="n">
        <v>0</v>
      </c>
      <c r="J19" s="71" t="n">
        <v>8</v>
      </c>
      <c r="K19" s="70" t="n">
        <v>11.25</v>
      </c>
      <c r="L19" s="71"/>
      <c r="M19" s="70" t="n">
        <v>0</v>
      </c>
      <c r="N19" s="72" t="n">
        <v>16</v>
      </c>
      <c r="O19" s="73" t="n">
        <v>30</v>
      </c>
      <c r="P19" s="74"/>
      <c r="Q19" s="75" t="n">
        <v>0</v>
      </c>
      <c r="R19" s="76" t="n">
        <v>4</v>
      </c>
      <c r="S19" s="77" t="n">
        <v>17.5</v>
      </c>
      <c r="T19" s="77"/>
      <c r="U19" s="75" t="n">
        <v>0</v>
      </c>
      <c r="V19" s="78"/>
      <c r="W19" s="70" t="n">
        <v>0</v>
      </c>
      <c r="X19" s="78" t="s">
        <v>90</v>
      </c>
      <c r="Y19" s="70" t="n">
        <v>2</v>
      </c>
      <c r="Z19" s="79"/>
      <c r="AA19" s="73" t="n">
        <v>0</v>
      </c>
      <c r="AB19" s="80"/>
      <c r="AC19" s="73" t="n">
        <v>0</v>
      </c>
      <c r="AD19" s="82"/>
      <c r="AE19" s="73" t="n">
        <v>0</v>
      </c>
      <c r="AF19" s="81" t="n">
        <v>8</v>
      </c>
      <c r="AG19" s="73" t="n">
        <v>12.5</v>
      </c>
      <c r="AH19" s="82"/>
      <c r="AI19" s="73" t="n">
        <v>0</v>
      </c>
      <c r="AJ19" s="81"/>
      <c r="AK19" s="73" t="n">
        <v>0</v>
      </c>
      <c r="AL19" s="83"/>
      <c r="AM19" s="84" t="n">
        <v>0</v>
      </c>
      <c r="AN19" s="78"/>
      <c r="AO19" s="70" t="n">
        <v>0</v>
      </c>
      <c r="AP19" s="78" t="n">
        <v>6</v>
      </c>
      <c r="AQ19" s="70" t="n">
        <v>12.5</v>
      </c>
      <c r="AR19" s="78" t="s">
        <v>87</v>
      </c>
      <c r="AS19" s="70" t="n">
        <v>4</v>
      </c>
      <c r="AT19" s="85"/>
      <c r="AU19" s="84" t="n">
        <v>0</v>
      </c>
      <c r="AV19" s="85"/>
      <c r="AW19" s="84" t="n">
        <v>0</v>
      </c>
      <c r="AX19" s="85"/>
      <c r="AY19" s="84" t="n">
        <v>0</v>
      </c>
      <c r="AZ19" s="85"/>
      <c r="BA19" s="84" t="n">
        <v>0</v>
      </c>
      <c r="BB19" s="85"/>
      <c r="BC19" s="84" t="n">
        <v>0</v>
      </c>
      <c r="BD19" s="85"/>
      <c r="BE19" s="84" t="n">
        <v>0</v>
      </c>
    </row>
    <row r="20" customFormat="false" ht="17.1" hidden="false" customHeight="true" outlineLevel="0" collapsed="false">
      <c r="B20" s="63" t="n">
        <v>15</v>
      </c>
      <c r="C20" s="64" t="n">
        <v>15</v>
      </c>
      <c r="D20" s="65" t="s">
        <v>92</v>
      </c>
      <c r="E20" s="86" t="s">
        <v>93</v>
      </c>
      <c r="F20" s="67" t="s">
        <v>54</v>
      </c>
      <c r="G20" s="68" t="n">
        <v>79</v>
      </c>
      <c r="H20" s="69"/>
      <c r="I20" s="70" t="n">
        <v>0</v>
      </c>
      <c r="J20" s="71"/>
      <c r="K20" s="70" t="n">
        <v>0</v>
      </c>
      <c r="L20" s="71"/>
      <c r="M20" s="70" t="n">
        <v>0</v>
      </c>
      <c r="N20" s="72"/>
      <c r="O20" s="73" t="n">
        <v>0</v>
      </c>
      <c r="P20" s="74"/>
      <c r="Q20" s="75" t="n">
        <v>0</v>
      </c>
      <c r="R20" s="76"/>
      <c r="S20" s="77" t="n">
        <v>0</v>
      </c>
      <c r="T20" s="77"/>
      <c r="U20" s="75" t="n">
        <v>0</v>
      </c>
      <c r="V20" s="78" t="s">
        <v>69</v>
      </c>
      <c r="W20" s="70" t="n">
        <v>2</v>
      </c>
      <c r="X20" s="78" t="s">
        <v>69</v>
      </c>
      <c r="Y20" s="70" t="n">
        <v>2</v>
      </c>
      <c r="Z20" s="79" t="n">
        <v>8</v>
      </c>
      <c r="AA20" s="73" t="n">
        <v>45</v>
      </c>
      <c r="AB20" s="80"/>
      <c r="AC20" s="73" t="n">
        <v>0</v>
      </c>
      <c r="AD20" s="82"/>
      <c r="AE20" s="73" t="n">
        <v>0</v>
      </c>
      <c r="AF20" s="81"/>
      <c r="AG20" s="73" t="n">
        <v>0</v>
      </c>
      <c r="AH20" s="82"/>
      <c r="AI20" s="73" t="n">
        <v>0</v>
      </c>
      <c r="AJ20" s="81"/>
      <c r="AK20" s="73" t="n">
        <v>0</v>
      </c>
      <c r="AL20" s="83"/>
      <c r="AM20" s="84" t="n">
        <v>0</v>
      </c>
      <c r="AN20" s="78" t="n">
        <v>8</v>
      </c>
      <c r="AO20" s="70" t="n">
        <v>30</v>
      </c>
      <c r="AP20" s="78"/>
      <c r="AQ20" s="70" t="n">
        <v>0</v>
      </c>
      <c r="AR20" s="78"/>
      <c r="AS20" s="70" t="n">
        <v>0</v>
      </c>
      <c r="AT20" s="85"/>
      <c r="AU20" s="84" t="n">
        <v>0</v>
      </c>
      <c r="AV20" s="85"/>
      <c r="AW20" s="84" t="n">
        <v>0</v>
      </c>
      <c r="AX20" s="85"/>
      <c r="AY20" s="84" t="n">
        <v>0</v>
      </c>
      <c r="AZ20" s="85"/>
      <c r="BA20" s="84" t="n">
        <v>0</v>
      </c>
      <c r="BB20" s="85"/>
      <c r="BC20" s="84" t="n">
        <v>0</v>
      </c>
      <c r="BD20" s="85"/>
      <c r="BE20" s="84" t="n">
        <v>0</v>
      </c>
    </row>
    <row r="21" customFormat="false" ht="17.1" hidden="false" customHeight="true" outlineLevel="0" collapsed="false">
      <c r="B21" s="63" t="n">
        <v>16</v>
      </c>
      <c r="C21" s="64" t="n">
        <v>16</v>
      </c>
      <c r="D21" s="65" t="s">
        <v>94</v>
      </c>
      <c r="E21" s="66" t="s">
        <v>75</v>
      </c>
      <c r="F21" s="67" t="s">
        <v>54</v>
      </c>
      <c r="G21" s="68" t="n">
        <v>53</v>
      </c>
      <c r="H21" s="69"/>
      <c r="I21" s="70" t="n">
        <v>0</v>
      </c>
      <c r="J21" s="71"/>
      <c r="K21" s="70" t="n">
        <v>0</v>
      </c>
      <c r="L21" s="71"/>
      <c r="M21" s="70" t="n">
        <v>0</v>
      </c>
      <c r="N21" s="72" t="n">
        <v>8</v>
      </c>
      <c r="O21" s="73" t="n">
        <v>45</v>
      </c>
      <c r="P21" s="74"/>
      <c r="Q21" s="75" t="n">
        <v>0</v>
      </c>
      <c r="R21" s="76"/>
      <c r="S21" s="77" t="n">
        <v>0</v>
      </c>
      <c r="T21" s="77"/>
      <c r="U21" s="75" t="n">
        <v>0</v>
      </c>
      <c r="V21" s="78"/>
      <c r="W21" s="70" t="n">
        <v>0</v>
      </c>
      <c r="X21" s="78" t="s">
        <v>73</v>
      </c>
      <c r="Y21" s="70" t="n">
        <v>4</v>
      </c>
      <c r="Z21" s="79"/>
      <c r="AA21" s="73" t="n">
        <v>0</v>
      </c>
      <c r="AB21" s="80"/>
      <c r="AC21" s="73" t="n">
        <v>0</v>
      </c>
      <c r="AD21" s="82"/>
      <c r="AE21" s="73" t="n">
        <v>0</v>
      </c>
      <c r="AF21" s="81"/>
      <c r="AG21" s="73" t="n">
        <v>0</v>
      </c>
      <c r="AH21" s="82"/>
      <c r="AI21" s="73" t="n">
        <v>0</v>
      </c>
      <c r="AJ21" s="81"/>
      <c r="AK21" s="73" t="n">
        <v>0</v>
      </c>
      <c r="AL21" s="83"/>
      <c r="AM21" s="84" t="n">
        <v>0</v>
      </c>
      <c r="AN21" s="78"/>
      <c r="AO21" s="70" t="n">
        <v>0</v>
      </c>
      <c r="AP21" s="78"/>
      <c r="AQ21" s="70" t="n">
        <v>0</v>
      </c>
      <c r="AR21" s="78" t="s">
        <v>76</v>
      </c>
      <c r="AS21" s="70" t="n">
        <v>4</v>
      </c>
      <c r="AT21" s="85"/>
      <c r="AU21" s="84" t="n">
        <v>0</v>
      </c>
      <c r="AV21" s="85"/>
      <c r="AW21" s="84" t="n">
        <v>0</v>
      </c>
      <c r="AX21" s="85"/>
      <c r="AY21" s="84" t="n">
        <v>0</v>
      </c>
      <c r="AZ21" s="85"/>
      <c r="BA21" s="84" t="n">
        <v>0</v>
      </c>
      <c r="BB21" s="85"/>
      <c r="BC21" s="84" t="n">
        <v>0</v>
      </c>
      <c r="BD21" s="85"/>
      <c r="BE21" s="84" t="n">
        <v>0</v>
      </c>
    </row>
    <row r="22" customFormat="false" ht="17.1" hidden="false" customHeight="true" outlineLevel="0" collapsed="false">
      <c r="B22" s="63" t="n">
        <v>17</v>
      </c>
      <c r="C22" s="64" t="n">
        <v>17</v>
      </c>
      <c r="D22" s="91" t="s">
        <v>95</v>
      </c>
      <c r="E22" s="97" t="s">
        <v>60</v>
      </c>
      <c r="F22" s="93" t="s">
        <v>85</v>
      </c>
      <c r="G22" s="68" t="n">
        <v>42.75</v>
      </c>
      <c r="H22" s="69"/>
      <c r="I22" s="70" t="n">
        <v>0</v>
      </c>
      <c r="J22" s="71" t="n">
        <v>8</v>
      </c>
      <c r="K22" s="70" t="n">
        <v>11.25</v>
      </c>
      <c r="L22" s="71"/>
      <c r="M22" s="70" t="n">
        <v>0</v>
      </c>
      <c r="N22" s="72"/>
      <c r="O22" s="73" t="n">
        <v>0</v>
      </c>
      <c r="P22" s="74"/>
      <c r="Q22" s="75" t="n">
        <v>0</v>
      </c>
      <c r="R22" s="76" t="n">
        <v>8</v>
      </c>
      <c r="S22" s="77" t="n">
        <v>7.5</v>
      </c>
      <c r="T22" s="77"/>
      <c r="U22" s="75" t="n">
        <v>0</v>
      </c>
      <c r="V22" s="78"/>
      <c r="W22" s="70" t="n">
        <v>0</v>
      </c>
      <c r="X22" s="78" t="s">
        <v>87</v>
      </c>
      <c r="Y22" s="70" t="n">
        <v>4</v>
      </c>
      <c r="Z22" s="79"/>
      <c r="AA22" s="73" t="n">
        <v>0</v>
      </c>
      <c r="AB22" s="80"/>
      <c r="AC22" s="73" t="n">
        <v>0</v>
      </c>
      <c r="AD22" s="82"/>
      <c r="AE22" s="73" t="n">
        <v>0</v>
      </c>
      <c r="AF22" s="81"/>
      <c r="AG22" s="73" t="n">
        <v>0</v>
      </c>
      <c r="AH22" s="82"/>
      <c r="AI22" s="73" t="n">
        <v>0</v>
      </c>
      <c r="AJ22" s="81"/>
      <c r="AK22" s="73" t="n">
        <v>0</v>
      </c>
      <c r="AL22" s="83"/>
      <c r="AM22" s="84" t="n">
        <v>0</v>
      </c>
      <c r="AN22" s="78"/>
      <c r="AO22" s="70" t="n">
        <v>0</v>
      </c>
      <c r="AP22" s="78" t="n">
        <v>4</v>
      </c>
      <c r="AQ22" s="70" t="n">
        <v>20</v>
      </c>
      <c r="AR22" s="78"/>
      <c r="AS22" s="70" t="n">
        <v>0</v>
      </c>
      <c r="AT22" s="85"/>
      <c r="AU22" s="84" t="n">
        <v>0</v>
      </c>
      <c r="AV22" s="85"/>
      <c r="AW22" s="84" t="n">
        <v>0</v>
      </c>
      <c r="AX22" s="85"/>
      <c r="AY22" s="84" t="n">
        <v>0</v>
      </c>
      <c r="AZ22" s="85"/>
      <c r="BA22" s="84" t="n">
        <v>0</v>
      </c>
      <c r="BB22" s="85"/>
      <c r="BC22" s="84" t="n">
        <v>0</v>
      </c>
      <c r="BD22" s="85"/>
      <c r="BE22" s="84" t="n">
        <v>0</v>
      </c>
    </row>
    <row r="23" customFormat="false" ht="17.1" hidden="false" customHeight="true" outlineLevel="0" collapsed="false">
      <c r="B23" s="63" t="n">
        <v>18</v>
      </c>
      <c r="C23" s="64" t="n">
        <v>18</v>
      </c>
      <c r="D23" s="65" t="s">
        <v>96</v>
      </c>
      <c r="E23" s="66" t="s">
        <v>75</v>
      </c>
      <c r="F23" s="67" t="s">
        <v>54</v>
      </c>
      <c r="G23" s="68" t="n">
        <v>40</v>
      </c>
      <c r="H23" s="69"/>
      <c r="I23" s="70" t="n">
        <v>0</v>
      </c>
      <c r="J23" s="71"/>
      <c r="K23" s="70" t="n">
        <v>0</v>
      </c>
      <c r="L23" s="71"/>
      <c r="M23" s="70" t="n">
        <v>0</v>
      </c>
      <c r="N23" s="72" t="n">
        <v>16</v>
      </c>
      <c r="O23" s="73" t="n">
        <v>30</v>
      </c>
      <c r="P23" s="74"/>
      <c r="Q23" s="75" t="n">
        <v>0</v>
      </c>
      <c r="R23" s="76"/>
      <c r="S23" s="77" t="n">
        <v>0</v>
      </c>
      <c r="T23" s="77"/>
      <c r="U23" s="75" t="n">
        <v>0</v>
      </c>
      <c r="V23" s="78" t="s">
        <v>83</v>
      </c>
      <c r="W23" s="70" t="n">
        <v>3</v>
      </c>
      <c r="X23" s="78" t="s">
        <v>73</v>
      </c>
      <c r="Y23" s="70" t="n">
        <v>4</v>
      </c>
      <c r="Z23" s="79"/>
      <c r="AA23" s="73" t="n">
        <v>0</v>
      </c>
      <c r="AB23" s="80"/>
      <c r="AC23" s="73" t="n">
        <v>0</v>
      </c>
      <c r="AD23" s="82"/>
      <c r="AE23" s="73" t="n">
        <v>0</v>
      </c>
      <c r="AF23" s="81"/>
      <c r="AG23" s="73" t="n">
        <v>0</v>
      </c>
      <c r="AH23" s="82"/>
      <c r="AI23" s="73" t="n">
        <v>0</v>
      </c>
      <c r="AJ23" s="81"/>
      <c r="AK23" s="73" t="n">
        <v>0</v>
      </c>
      <c r="AL23" s="83"/>
      <c r="AM23" s="84" t="n">
        <v>0</v>
      </c>
      <c r="AN23" s="78"/>
      <c r="AO23" s="70" t="n">
        <v>0</v>
      </c>
      <c r="AP23" s="78"/>
      <c r="AQ23" s="70" t="n">
        <v>0</v>
      </c>
      <c r="AR23" s="78" t="s">
        <v>66</v>
      </c>
      <c r="AS23" s="70" t="n">
        <v>3</v>
      </c>
      <c r="AT23" s="85"/>
      <c r="AU23" s="84" t="n">
        <v>0</v>
      </c>
      <c r="AV23" s="85"/>
      <c r="AW23" s="84" t="n">
        <v>0</v>
      </c>
      <c r="AX23" s="85"/>
      <c r="AY23" s="84" t="n">
        <v>0</v>
      </c>
      <c r="AZ23" s="85"/>
      <c r="BA23" s="84" t="n">
        <v>0</v>
      </c>
      <c r="BB23" s="85"/>
      <c r="BC23" s="84" t="n">
        <v>0</v>
      </c>
      <c r="BD23" s="85"/>
      <c r="BE23" s="84" t="n">
        <v>0</v>
      </c>
    </row>
    <row r="24" customFormat="false" ht="17.1" hidden="false" customHeight="true" outlineLevel="0" collapsed="false">
      <c r="B24" s="63" t="n">
        <v>19</v>
      </c>
      <c r="C24" s="64" t="n">
        <v>19</v>
      </c>
      <c r="D24" s="65" t="s">
        <v>97</v>
      </c>
      <c r="E24" s="66" t="s">
        <v>78</v>
      </c>
      <c r="F24" s="87" t="s">
        <v>57</v>
      </c>
      <c r="G24" s="68" t="n">
        <v>39</v>
      </c>
      <c r="H24" s="69"/>
      <c r="I24" s="70" t="n">
        <v>0</v>
      </c>
      <c r="J24" s="71"/>
      <c r="K24" s="70" t="n">
        <v>0</v>
      </c>
      <c r="L24" s="71"/>
      <c r="M24" s="70" t="n">
        <v>0</v>
      </c>
      <c r="N24" s="72" t="n">
        <v>16</v>
      </c>
      <c r="O24" s="73" t="n">
        <v>30</v>
      </c>
      <c r="P24" s="74"/>
      <c r="Q24" s="75" t="n">
        <v>0</v>
      </c>
      <c r="R24" s="76"/>
      <c r="S24" s="77" t="n">
        <v>0</v>
      </c>
      <c r="T24" s="77"/>
      <c r="U24" s="75" t="n">
        <v>0</v>
      </c>
      <c r="V24" s="78" t="s">
        <v>87</v>
      </c>
      <c r="W24" s="70" t="n">
        <v>4</v>
      </c>
      <c r="X24" s="78" t="s">
        <v>70</v>
      </c>
      <c r="Y24" s="70" t="n">
        <v>5</v>
      </c>
      <c r="Z24" s="79"/>
      <c r="AA24" s="73" t="n">
        <v>0</v>
      </c>
      <c r="AB24" s="80"/>
      <c r="AC24" s="73" t="n">
        <v>0</v>
      </c>
      <c r="AD24" s="82"/>
      <c r="AE24" s="73" t="n">
        <v>0</v>
      </c>
      <c r="AF24" s="81"/>
      <c r="AG24" s="73" t="n">
        <v>0</v>
      </c>
      <c r="AH24" s="82"/>
      <c r="AI24" s="73" t="n">
        <v>0</v>
      </c>
      <c r="AJ24" s="81"/>
      <c r="AK24" s="73" t="n">
        <v>0</v>
      </c>
      <c r="AL24" s="83"/>
      <c r="AM24" s="84" t="n">
        <v>0</v>
      </c>
      <c r="AN24" s="78"/>
      <c r="AO24" s="70" t="n">
        <v>0</v>
      </c>
      <c r="AP24" s="78"/>
      <c r="AQ24" s="70" t="n">
        <v>0</v>
      </c>
      <c r="AR24" s="78"/>
      <c r="AS24" s="70" t="n">
        <v>0</v>
      </c>
      <c r="AT24" s="85"/>
      <c r="AU24" s="84" t="n">
        <v>0</v>
      </c>
      <c r="AV24" s="85"/>
      <c r="AW24" s="84" t="n">
        <v>0</v>
      </c>
      <c r="AX24" s="85"/>
      <c r="AY24" s="84" t="n">
        <v>0</v>
      </c>
      <c r="AZ24" s="85"/>
      <c r="BA24" s="84" t="n">
        <v>0</v>
      </c>
      <c r="BB24" s="85"/>
      <c r="BC24" s="84" t="n">
        <v>0</v>
      </c>
      <c r="BD24" s="85"/>
      <c r="BE24" s="84" t="n">
        <v>0</v>
      </c>
    </row>
    <row r="25" customFormat="false" ht="17.1" hidden="false" customHeight="true" outlineLevel="0" collapsed="false">
      <c r="B25" s="63" t="n">
        <v>20</v>
      </c>
      <c r="C25" s="64" t="n">
        <v>20</v>
      </c>
      <c r="D25" s="98" t="s">
        <v>98</v>
      </c>
      <c r="E25" s="99" t="s">
        <v>89</v>
      </c>
      <c r="F25" s="67" t="s">
        <v>54</v>
      </c>
      <c r="G25" s="68" t="n">
        <v>30</v>
      </c>
      <c r="H25" s="69" t="n">
        <v>16</v>
      </c>
      <c r="I25" s="70" t="n">
        <v>27</v>
      </c>
      <c r="J25" s="71"/>
      <c r="K25" s="70" t="n">
        <v>0</v>
      </c>
      <c r="L25" s="71"/>
      <c r="M25" s="70" t="n">
        <v>0</v>
      </c>
      <c r="N25" s="72"/>
      <c r="O25" s="73" t="n">
        <v>0</v>
      </c>
      <c r="P25" s="74"/>
      <c r="Q25" s="75" t="n">
        <v>0</v>
      </c>
      <c r="R25" s="76"/>
      <c r="S25" s="77" t="n">
        <v>0</v>
      </c>
      <c r="T25" s="77"/>
      <c r="U25" s="75" t="n">
        <v>0</v>
      </c>
      <c r="V25" s="78"/>
      <c r="W25" s="70" t="n">
        <v>0</v>
      </c>
      <c r="X25" s="78"/>
      <c r="Y25" s="70" t="n">
        <v>0</v>
      </c>
      <c r="Z25" s="79"/>
      <c r="AA25" s="73" t="n">
        <v>0</v>
      </c>
      <c r="AB25" s="80"/>
      <c r="AC25" s="73" t="n">
        <v>0</v>
      </c>
      <c r="AD25" s="82"/>
      <c r="AE25" s="73" t="n">
        <v>0</v>
      </c>
      <c r="AF25" s="81"/>
      <c r="AG25" s="73" t="n">
        <v>0</v>
      </c>
      <c r="AH25" s="82"/>
      <c r="AI25" s="73" t="n">
        <v>0</v>
      </c>
      <c r="AJ25" s="81"/>
      <c r="AK25" s="73" t="n">
        <v>0</v>
      </c>
      <c r="AL25" s="83"/>
      <c r="AM25" s="84" t="n">
        <v>0</v>
      </c>
      <c r="AN25" s="78"/>
      <c r="AO25" s="70" t="n">
        <v>0</v>
      </c>
      <c r="AP25" s="78"/>
      <c r="AQ25" s="70" t="n">
        <v>0</v>
      </c>
      <c r="AR25" s="78" t="s">
        <v>99</v>
      </c>
      <c r="AS25" s="70" t="n">
        <v>3</v>
      </c>
      <c r="AT25" s="85"/>
      <c r="AU25" s="84" t="n">
        <v>0</v>
      </c>
      <c r="AV25" s="85"/>
      <c r="AW25" s="84" t="n">
        <v>0</v>
      </c>
      <c r="AX25" s="85"/>
      <c r="AY25" s="84" t="n">
        <v>0</v>
      </c>
      <c r="AZ25" s="85"/>
      <c r="BA25" s="84" t="n">
        <v>0</v>
      </c>
      <c r="BB25" s="85"/>
      <c r="BC25" s="84" t="n">
        <v>0</v>
      </c>
      <c r="BD25" s="85"/>
      <c r="BE25" s="84" t="n">
        <v>0</v>
      </c>
    </row>
    <row r="26" customFormat="false" ht="17.1" hidden="false" customHeight="true" outlineLevel="0" collapsed="false">
      <c r="B26" s="63" t="n">
        <v>21</v>
      </c>
      <c r="C26" s="64" t="n">
        <v>21</v>
      </c>
      <c r="D26" s="91" t="s">
        <v>100</v>
      </c>
      <c r="E26" s="97" t="s">
        <v>60</v>
      </c>
      <c r="F26" s="95" t="s">
        <v>85</v>
      </c>
      <c r="G26" s="68" t="n">
        <v>29.25</v>
      </c>
      <c r="H26" s="69"/>
      <c r="I26" s="70" t="n">
        <v>0</v>
      </c>
      <c r="J26" s="71" t="n">
        <v>8</v>
      </c>
      <c r="K26" s="70" t="n">
        <v>11.25</v>
      </c>
      <c r="L26" s="71"/>
      <c r="M26" s="70" t="n">
        <v>0</v>
      </c>
      <c r="N26" s="72"/>
      <c r="O26" s="73" t="n">
        <v>0</v>
      </c>
      <c r="P26" s="74"/>
      <c r="Q26" s="75" t="n">
        <v>0</v>
      </c>
      <c r="R26" s="76" t="n">
        <v>8</v>
      </c>
      <c r="S26" s="77" t="n">
        <v>7.5</v>
      </c>
      <c r="T26" s="77"/>
      <c r="U26" s="75" t="n">
        <v>0</v>
      </c>
      <c r="V26" s="78" t="s">
        <v>101</v>
      </c>
      <c r="W26" s="70" t="n">
        <v>3</v>
      </c>
      <c r="X26" s="78"/>
      <c r="Y26" s="70" t="n">
        <v>0</v>
      </c>
      <c r="Z26" s="79"/>
      <c r="AA26" s="73" t="n">
        <v>0</v>
      </c>
      <c r="AB26" s="80"/>
      <c r="AC26" s="73" t="n">
        <v>0</v>
      </c>
      <c r="AD26" s="82"/>
      <c r="AE26" s="73" t="n">
        <v>0</v>
      </c>
      <c r="AF26" s="81"/>
      <c r="AG26" s="73" t="n">
        <v>0</v>
      </c>
      <c r="AH26" s="82"/>
      <c r="AI26" s="73" t="n">
        <v>0</v>
      </c>
      <c r="AJ26" s="81"/>
      <c r="AK26" s="73" t="n">
        <v>0</v>
      </c>
      <c r="AL26" s="83"/>
      <c r="AM26" s="84" t="n">
        <v>0</v>
      </c>
      <c r="AN26" s="78"/>
      <c r="AO26" s="70" t="n">
        <v>0</v>
      </c>
      <c r="AP26" s="78" t="n">
        <v>8</v>
      </c>
      <c r="AQ26" s="70" t="n">
        <v>7.5</v>
      </c>
      <c r="AR26" s="78"/>
      <c r="AS26" s="70" t="n">
        <v>0</v>
      </c>
      <c r="AT26" s="85"/>
      <c r="AU26" s="84" t="n">
        <v>0</v>
      </c>
      <c r="AV26" s="85"/>
      <c r="AW26" s="84" t="n">
        <v>0</v>
      </c>
      <c r="AX26" s="85"/>
      <c r="AY26" s="84" t="n">
        <v>0</v>
      </c>
      <c r="AZ26" s="85"/>
      <c r="BA26" s="84" t="n">
        <v>0</v>
      </c>
      <c r="BB26" s="85"/>
      <c r="BC26" s="84" t="n">
        <v>0</v>
      </c>
      <c r="BD26" s="85"/>
      <c r="BE26" s="84" t="n">
        <v>0</v>
      </c>
    </row>
    <row r="27" customFormat="false" ht="17.1" hidden="false" customHeight="true" outlineLevel="0" collapsed="false">
      <c r="B27" s="63" t="n">
        <v>22</v>
      </c>
      <c r="C27" s="64" t="n">
        <v>22</v>
      </c>
      <c r="D27" s="65" t="s">
        <v>102</v>
      </c>
      <c r="E27" s="66" t="s">
        <v>82</v>
      </c>
      <c r="F27" s="93" t="s">
        <v>85</v>
      </c>
      <c r="G27" s="68" t="n">
        <v>11.5</v>
      </c>
      <c r="H27" s="69"/>
      <c r="I27" s="70" t="n">
        <v>0</v>
      </c>
      <c r="J27" s="71"/>
      <c r="K27" s="70" t="n">
        <v>0</v>
      </c>
      <c r="L27" s="71"/>
      <c r="M27" s="70" t="n">
        <v>0</v>
      </c>
      <c r="N27" s="72"/>
      <c r="O27" s="73" t="n">
        <v>0</v>
      </c>
      <c r="P27" s="74"/>
      <c r="Q27" s="75" t="n">
        <v>0</v>
      </c>
      <c r="R27" s="76"/>
      <c r="S27" s="77" t="n">
        <v>0</v>
      </c>
      <c r="T27" s="77"/>
      <c r="U27" s="75" t="n">
        <v>0</v>
      </c>
      <c r="V27" s="78" t="s">
        <v>90</v>
      </c>
      <c r="W27" s="70" t="n">
        <v>2</v>
      </c>
      <c r="X27" s="78" t="s">
        <v>90</v>
      </c>
      <c r="Y27" s="70" t="n">
        <v>2</v>
      </c>
      <c r="Z27" s="79"/>
      <c r="AA27" s="73" t="n">
        <v>0</v>
      </c>
      <c r="AB27" s="80"/>
      <c r="AC27" s="73" t="n">
        <v>0</v>
      </c>
      <c r="AD27" s="82"/>
      <c r="AE27" s="73" t="n">
        <v>0</v>
      </c>
      <c r="AF27" s="81"/>
      <c r="AG27" s="73" t="n">
        <v>0</v>
      </c>
      <c r="AH27" s="82"/>
      <c r="AI27" s="73" t="n">
        <v>0</v>
      </c>
      <c r="AJ27" s="81"/>
      <c r="AK27" s="73" t="n">
        <v>0</v>
      </c>
      <c r="AL27" s="83"/>
      <c r="AM27" s="84" t="n">
        <v>0</v>
      </c>
      <c r="AN27" s="78"/>
      <c r="AO27" s="70" t="n">
        <v>0</v>
      </c>
      <c r="AP27" s="78" t="n">
        <v>8</v>
      </c>
      <c r="AQ27" s="70" t="n">
        <v>7.5</v>
      </c>
      <c r="AR27" s="78"/>
      <c r="AS27" s="70" t="n">
        <v>0</v>
      </c>
      <c r="AT27" s="85"/>
      <c r="AU27" s="84" t="n">
        <v>0</v>
      </c>
      <c r="AV27" s="85"/>
      <c r="AW27" s="84" t="n">
        <v>0</v>
      </c>
      <c r="AX27" s="85"/>
      <c r="AY27" s="84" t="n">
        <v>0</v>
      </c>
      <c r="AZ27" s="85"/>
      <c r="BA27" s="84" t="n">
        <v>0</v>
      </c>
      <c r="BB27" s="85"/>
      <c r="BC27" s="84" t="n">
        <v>0</v>
      </c>
      <c r="BD27" s="85"/>
      <c r="BE27" s="84" t="n">
        <v>0</v>
      </c>
    </row>
    <row r="28" customFormat="false" ht="14.25" hidden="false" customHeight="false" outlineLevel="0" collapsed="false">
      <c r="B28" s="63" t="n">
        <v>23</v>
      </c>
      <c r="C28" s="64" t="n">
        <v>22</v>
      </c>
      <c r="D28" s="65" t="s">
        <v>103</v>
      </c>
      <c r="E28" s="66" t="s">
        <v>56</v>
      </c>
      <c r="F28" s="87" t="s">
        <v>79</v>
      </c>
      <c r="G28" s="68" t="n">
        <v>11.5</v>
      </c>
      <c r="H28" s="69"/>
      <c r="I28" s="70" t="n">
        <v>0</v>
      </c>
      <c r="J28" s="71"/>
      <c r="K28" s="70" t="n">
        <v>0</v>
      </c>
      <c r="L28" s="71"/>
      <c r="M28" s="70" t="n">
        <v>0</v>
      </c>
      <c r="N28" s="72"/>
      <c r="O28" s="73" t="n">
        <v>0</v>
      </c>
      <c r="P28" s="74"/>
      <c r="Q28" s="75" t="n">
        <v>0</v>
      </c>
      <c r="R28" s="76" t="n">
        <v>8</v>
      </c>
      <c r="S28" s="77" t="n">
        <v>7.5</v>
      </c>
      <c r="T28" s="77"/>
      <c r="U28" s="75" t="n">
        <v>0</v>
      </c>
      <c r="V28" s="78"/>
      <c r="W28" s="70" t="n">
        <v>0</v>
      </c>
      <c r="X28" s="78" t="s">
        <v>90</v>
      </c>
      <c r="Y28" s="70" t="n">
        <v>2</v>
      </c>
      <c r="Z28" s="79"/>
      <c r="AA28" s="73" t="n">
        <v>0</v>
      </c>
      <c r="AB28" s="80"/>
      <c r="AC28" s="73" t="n">
        <v>0</v>
      </c>
      <c r="AD28" s="82"/>
      <c r="AE28" s="73" t="n">
        <v>0</v>
      </c>
      <c r="AF28" s="81"/>
      <c r="AG28" s="73" t="n">
        <v>0</v>
      </c>
      <c r="AH28" s="82"/>
      <c r="AI28" s="73" t="n">
        <v>0</v>
      </c>
      <c r="AJ28" s="81"/>
      <c r="AK28" s="73" t="n">
        <v>0</v>
      </c>
      <c r="AL28" s="83"/>
      <c r="AM28" s="84" t="n">
        <v>0</v>
      </c>
      <c r="AN28" s="78"/>
      <c r="AO28" s="70" t="n">
        <v>0</v>
      </c>
      <c r="AP28" s="78"/>
      <c r="AQ28" s="70" t="n">
        <v>0</v>
      </c>
      <c r="AR28" s="78" t="s">
        <v>104</v>
      </c>
      <c r="AS28" s="70" t="n">
        <v>2</v>
      </c>
      <c r="AT28" s="85"/>
      <c r="AU28" s="84" t="n">
        <v>0</v>
      </c>
      <c r="AV28" s="85"/>
      <c r="AW28" s="84" t="n">
        <v>0</v>
      </c>
      <c r="AX28" s="85"/>
      <c r="AY28" s="84" t="n">
        <v>0</v>
      </c>
      <c r="AZ28" s="85"/>
      <c r="BA28" s="84" t="n">
        <v>0</v>
      </c>
      <c r="BB28" s="85"/>
      <c r="BC28" s="84" t="n">
        <v>0</v>
      </c>
      <c r="BD28" s="85"/>
      <c r="BE28" s="84" t="n">
        <v>0</v>
      </c>
    </row>
    <row r="29" customFormat="false" ht="14.25" hidden="false" customHeight="false" outlineLevel="0" collapsed="false">
      <c r="B29" s="63" t="n">
        <v>24</v>
      </c>
      <c r="C29" s="64" t="n">
        <v>24</v>
      </c>
      <c r="D29" s="98" t="s">
        <v>105</v>
      </c>
      <c r="E29" s="99" t="s">
        <v>106</v>
      </c>
      <c r="F29" s="95" t="s">
        <v>85</v>
      </c>
      <c r="G29" s="68" t="n">
        <v>10.5</v>
      </c>
      <c r="H29" s="69"/>
      <c r="I29" s="70" t="n">
        <v>0</v>
      </c>
      <c r="J29" s="71"/>
      <c r="K29" s="70" t="n">
        <v>0</v>
      </c>
      <c r="L29" s="71"/>
      <c r="M29" s="70" t="n">
        <v>0</v>
      </c>
      <c r="N29" s="72"/>
      <c r="O29" s="73" t="n">
        <v>0</v>
      </c>
      <c r="P29" s="74"/>
      <c r="Q29" s="75" t="n">
        <v>0</v>
      </c>
      <c r="R29" s="76" t="n">
        <v>8</v>
      </c>
      <c r="S29" s="77" t="n">
        <v>7.5</v>
      </c>
      <c r="T29" s="77"/>
      <c r="U29" s="75" t="n">
        <v>0</v>
      </c>
      <c r="V29" s="78"/>
      <c r="W29" s="70" t="n">
        <v>0</v>
      </c>
      <c r="X29" s="78"/>
      <c r="Y29" s="70" t="n">
        <v>0</v>
      </c>
      <c r="Z29" s="79"/>
      <c r="AA29" s="73" t="n">
        <v>0</v>
      </c>
      <c r="AB29" s="80"/>
      <c r="AC29" s="73" t="n">
        <v>0</v>
      </c>
      <c r="AD29" s="82"/>
      <c r="AE29" s="73" t="n">
        <v>0</v>
      </c>
      <c r="AF29" s="81"/>
      <c r="AG29" s="73" t="n">
        <v>0</v>
      </c>
      <c r="AH29" s="82"/>
      <c r="AI29" s="73" t="n">
        <v>0</v>
      </c>
      <c r="AJ29" s="81"/>
      <c r="AK29" s="73" t="n">
        <v>0</v>
      </c>
      <c r="AL29" s="83"/>
      <c r="AM29" s="84" t="n">
        <v>0</v>
      </c>
      <c r="AN29" s="78"/>
      <c r="AO29" s="70" t="n">
        <v>0</v>
      </c>
      <c r="AP29" s="78"/>
      <c r="AQ29" s="70" t="n">
        <v>0</v>
      </c>
      <c r="AR29" s="78" t="s">
        <v>101</v>
      </c>
      <c r="AS29" s="70" t="n">
        <v>3</v>
      </c>
      <c r="AT29" s="85"/>
      <c r="AU29" s="84" t="n">
        <v>0</v>
      </c>
      <c r="AV29" s="85"/>
      <c r="AW29" s="84" t="n">
        <v>0</v>
      </c>
      <c r="AX29" s="85"/>
      <c r="AY29" s="84" t="n">
        <v>0</v>
      </c>
      <c r="AZ29" s="85"/>
      <c r="BA29" s="84" t="n">
        <v>0</v>
      </c>
      <c r="BB29" s="85"/>
      <c r="BC29" s="84" t="n">
        <v>0</v>
      </c>
      <c r="BD29" s="85"/>
      <c r="BE29" s="84" t="n">
        <v>0</v>
      </c>
    </row>
    <row r="30" customFormat="false" ht="17.1" hidden="false" customHeight="true" outlineLevel="0" collapsed="false">
      <c r="B30" s="63" t="n">
        <v>25</v>
      </c>
      <c r="C30" s="64" t="n">
        <v>25</v>
      </c>
      <c r="D30" s="100" t="s">
        <v>107</v>
      </c>
      <c r="E30" s="101" t="s">
        <v>75</v>
      </c>
      <c r="F30" s="67" t="s">
        <v>54</v>
      </c>
      <c r="G30" s="68" t="n">
        <v>10</v>
      </c>
      <c r="H30" s="69"/>
      <c r="I30" s="70" t="n">
        <v>0</v>
      </c>
      <c r="J30" s="71"/>
      <c r="K30" s="70" t="n">
        <v>0</v>
      </c>
      <c r="L30" s="71"/>
      <c r="M30" s="70" t="n">
        <v>0</v>
      </c>
      <c r="N30" s="72"/>
      <c r="O30" s="73" t="n">
        <v>0</v>
      </c>
      <c r="P30" s="74"/>
      <c r="Q30" s="75" t="n">
        <v>0</v>
      </c>
      <c r="R30" s="76"/>
      <c r="S30" s="77" t="n">
        <v>0</v>
      </c>
      <c r="T30" s="77"/>
      <c r="U30" s="75" t="n">
        <v>0</v>
      </c>
      <c r="V30" s="78" t="s">
        <v>73</v>
      </c>
      <c r="W30" s="70" t="n">
        <v>4</v>
      </c>
      <c r="X30" s="78" t="s">
        <v>108</v>
      </c>
      <c r="Y30" s="70" t="n">
        <v>3</v>
      </c>
      <c r="Z30" s="79"/>
      <c r="AA30" s="73" t="n">
        <v>0</v>
      </c>
      <c r="AB30" s="80"/>
      <c r="AC30" s="73" t="n">
        <v>0</v>
      </c>
      <c r="AD30" s="82"/>
      <c r="AE30" s="73" t="n">
        <v>0</v>
      </c>
      <c r="AF30" s="81"/>
      <c r="AG30" s="73" t="n">
        <v>0</v>
      </c>
      <c r="AH30" s="82"/>
      <c r="AI30" s="73" t="n">
        <v>0</v>
      </c>
      <c r="AJ30" s="81"/>
      <c r="AK30" s="73" t="n">
        <v>0</v>
      </c>
      <c r="AL30" s="83"/>
      <c r="AM30" s="84" t="n">
        <v>0</v>
      </c>
      <c r="AN30" s="78"/>
      <c r="AO30" s="70" t="n">
        <v>0</v>
      </c>
      <c r="AP30" s="78"/>
      <c r="AQ30" s="70" t="n">
        <v>0</v>
      </c>
      <c r="AR30" s="78" t="s">
        <v>63</v>
      </c>
      <c r="AS30" s="70" t="n">
        <v>3</v>
      </c>
      <c r="AT30" s="85"/>
      <c r="AU30" s="84" t="n">
        <v>0</v>
      </c>
      <c r="AV30" s="85"/>
      <c r="AW30" s="84" t="n">
        <v>0</v>
      </c>
      <c r="AX30" s="85"/>
      <c r="AY30" s="84" t="n">
        <v>0</v>
      </c>
      <c r="AZ30" s="85"/>
      <c r="BA30" s="84" t="n">
        <v>0</v>
      </c>
      <c r="BB30" s="85"/>
      <c r="BC30" s="84" t="n">
        <v>0</v>
      </c>
      <c r="BD30" s="85"/>
      <c r="BE30" s="84" t="n">
        <v>0</v>
      </c>
    </row>
    <row r="31" customFormat="false" ht="17.1" hidden="false" customHeight="true" outlineLevel="0" collapsed="false">
      <c r="B31" s="63" t="n">
        <v>26</v>
      </c>
      <c r="C31" s="64" t="n">
        <v>26</v>
      </c>
      <c r="D31" s="65" t="s">
        <v>109</v>
      </c>
      <c r="E31" s="66" t="s">
        <v>89</v>
      </c>
      <c r="F31" s="87" t="s">
        <v>57</v>
      </c>
      <c r="G31" s="68" t="n">
        <v>8</v>
      </c>
      <c r="H31" s="69"/>
      <c r="I31" s="70" t="n">
        <v>0</v>
      </c>
      <c r="J31" s="71"/>
      <c r="K31" s="70" t="n">
        <v>0</v>
      </c>
      <c r="L31" s="71"/>
      <c r="M31" s="70" t="n">
        <v>0</v>
      </c>
      <c r="N31" s="72"/>
      <c r="O31" s="73" t="n">
        <v>0</v>
      </c>
      <c r="P31" s="74"/>
      <c r="Q31" s="75" t="n">
        <v>0</v>
      </c>
      <c r="R31" s="76"/>
      <c r="S31" s="77" t="n">
        <v>0</v>
      </c>
      <c r="T31" s="77"/>
      <c r="U31" s="75" t="n">
        <v>0</v>
      </c>
      <c r="V31" s="78" t="s">
        <v>90</v>
      </c>
      <c r="W31" s="70" t="n">
        <v>2</v>
      </c>
      <c r="X31" s="78" t="s">
        <v>83</v>
      </c>
      <c r="Y31" s="70" t="n">
        <v>3</v>
      </c>
      <c r="Z31" s="79"/>
      <c r="AA31" s="73" t="n">
        <v>0</v>
      </c>
      <c r="AB31" s="80"/>
      <c r="AC31" s="73" t="n">
        <v>0</v>
      </c>
      <c r="AD31" s="82"/>
      <c r="AE31" s="73" t="n">
        <v>0</v>
      </c>
      <c r="AF31" s="81"/>
      <c r="AG31" s="73" t="n">
        <v>0</v>
      </c>
      <c r="AH31" s="82"/>
      <c r="AI31" s="73" t="n">
        <v>0</v>
      </c>
      <c r="AJ31" s="81"/>
      <c r="AK31" s="73" t="n">
        <v>0</v>
      </c>
      <c r="AL31" s="83"/>
      <c r="AM31" s="84" t="n">
        <v>0</v>
      </c>
      <c r="AN31" s="78"/>
      <c r="AO31" s="70" t="n">
        <v>0</v>
      </c>
      <c r="AP31" s="78"/>
      <c r="AQ31" s="70" t="n">
        <v>0</v>
      </c>
      <c r="AR31" s="78" t="s">
        <v>99</v>
      </c>
      <c r="AS31" s="70" t="n">
        <v>3</v>
      </c>
      <c r="AT31" s="85"/>
      <c r="AU31" s="84" t="n">
        <v>0</v>
      </c>
      <c r="AV31" s="85"/>
      <c r="AW31" s="84" t="n">
        <v>0</v>
      </c>
      <c r="AX31" s="85"/>
      <c r="AY31" s="84" t="n">
        <v>0</v>
      </c>
      <c r="AZ31" s="85"/>
      <c r="BA31" s="84" t="n">
        <v>0</v>
      </c>
      <c r="BB31" s="85"/>
      <c r="BC31" s="84" t="n">
        <v>0</v>
      </c>
      <c r="BD31" s="85"/>
      <c r="BE31" s="84" t="n">
        <v>0</v>
      </c>
    </row>
    <row r="32" customFormat="false" ht="17.1" hidden="false" customHeight="true" outlineLevel="0" collapsed="false">
      <c r="B32" s="63" t="n">
        <v>27</v>
      </c>
      <c r="C32" s="64" t="n">
        <v>27</v>
      </c>
      <c r="D32" s="65" t="s">
        <v>110</v>
      </c>
      <c r="E32" s="66" t="s">
        <v>111</v>
      </c>
      <c r="F32" s="87" t="s">
        <v>57</v>
      </c>
      <c r="G32" s="68" t="n">
        <v>7</v>
      </c>
      <c r="H32" s="69"/>
      <c r="I32" s="70" t="n">
        <v>0</v>
      </c>
      <c r="J32" s="71"/>
      <c r="K32" s="70" t="n">
        <v>0</v>
      </c>
      <c r="L32" s="71"/>
      <c r="M32" s="70" t="n">
        <v>0</v>
      </c>
      <c r="N32" s="72"/>
      <c r="O32" s="73" t="n">
        <v>0</v>
      </c>
      <c r="P32" s="74"/>
      <c r="Q32" s="75" t="n">
        <v>0</v>
      </c>
      <c r="R32" s="76"/>
      <c r="S32" s="77" t="n">
        <v>0</v>
      </c>
      <c r="T32" s="77"/>
      <c r="U32" s="75" t="n">
        <v>0</v>
      </c>
      <c r="V32" s="78" t="s">
        <v>83</v>
      </c>
      <c r="W32" s="70" t="n">
        <v>3</v>
      </c>
      <c r="X32" s="78"/>
      <c r="Y32" s="70" t="n">
        <v>0</v>
      </c>
      <c r="Z32" s="79"/>
      <c r="AA32" s="73" t="n">
        <v>0</v>
      </c>
      <c r="AB32" s="80"/>
      <c r="AC32" s="73" t="n">
        <v>0</v>
      </c>
      <c r="AD32" s="82"/>
      <c r="AE32" s="73" t="n">
        <v>0</v>
      </c>
      <c r="AF32" s="81"/>
      <c r="AG32" s="73" t="n">
        <v>0</v>
      </c>
      <c r="AH32" s="82"/>
      <c r="AI32" s="73" t="n">
        <v>0</v>
      </c>
      <c r="AJ32" s="81"/>
      <c r="AK32" s="73" t="n">
        <v>0</v>
      </c>
      <c r="AL32" s="83"/>
      <c r="AM32" s="84" t="n">
        <v>0</v>
      </c>
      <c r="AN32" s="78"/>
      <c r="AO32" s="70" t="n">
        <v>0</v>
      </c>
      <c r="AP32" s="78"/>
      <c r="AQ32" s="70" t="n">
        <v>0</v>
      </c>
      <c r="AR32" s="78" t="s">
        <v>73</v>
      </c>
      <c r="AS32" s="70" t="n">
        <v>4</v>
      </c>
      <c r="AT32" s="85"/>
      <c r="AU32" s="84" t="n">
        <v>0</v>
      </c>
      <c r="AV32" s="85"/>
      <c r="AW32" s="84" t="n">
        <v>0</v>
      </c>
      <c r="AX32" s="85"/>
      <c r="AY32" s="84" t="n">
        <v>0</v>
      </c>
      <c r="AZ32" s="85"/>
      <c r="BA32" s="84" t="n">
        <v>0</v>
      </c>
      <c r="BB32" s="85"/>
      <c r="BC32" s="84" t="n">
        <v>0</v>
      </c>
      <c r="BD32" s="85"/>
      <c r="BE32" s="84" t="n">
        <v>0</v>
      </c>
    </row>
    <row r="33" customFormat="false" ht="17.1" hidden="false" customHeight="true" outlineLevel="0" collapsed="false">
      <c r="B33" s="63" t="n">
        <v>28</v>
      </c>
      <c r="C33" s="64" t="n">
        <v>27</v>
      </c>
      <c r="D33" s="88" t="s">
        <v>112</v>
      </c>
      <c r="E33" s="66" t="s">
        <v>53</v>
      </c>
      <c r="F33" s="87" t="s">
        <v>57</v>
      </c>
      <c r="G33" s="68" t="n">
        <v>7</v>
      </c>
      <c r="H33" s="69"/>
      <c r="I33" s="70" t="n">
        <v>0</v>
      </c>
      <c r="J33" s="71"/>
      <c r="K33" s="70" t="n">
        <v>0</v>
      </c>
      <c r="L33" s="71"/>
      <c r="M33" s="70" t="n">
        <v>0</v>
      </c>
      <c r="N33" s="72"/>
      <c r="O33" s="73" t="n">
        <v>0</v>
      </c>
      <c r="P33" s="74"/>
      <c r="Q33" s="75" t="n">
        <v>0</v>
      </c>
      <c r="R33" s="76"/>
      <c r="S33" s="77" t="n">
        <v>0</v>
      </c>
      <c r="T33" s="77"/>
      <c r="U33" s="75" t="n">
        <v>0</v>
      </c>
      <c r="V33" s="78" t="s">
        <v>90</v>
      </c>
      <c r="W33" s="70" t="n">
        <v>2</v>
      </c>
      <c r="X33" s="78" t="s">
        <v>90</v>
      </c>
      <c r="Y33" s="70" t="n">
        <v>2</v>
      </c>
      <c r="Z33" s="79"/>
      <c r="AA33" s="73" t="n">
        <v>0</v>
      </c>
      <c r="AB33" s="80"/>
      <c r="AC33" s="73" t="n">
        <v>0</v>
      </c>
      <c r="AD33" s="82"/>
      <c r="AE33" s="73" t="n">
        <v>0</v>
      </c>
      <c r="AF33" s="81"/>
      <c r="AG33" s="73" t="n">
        <v>0</v>
      </c>
      <c r="AH33" s="82"/>
      <c r="AI33" s="73" t="n">
        <v>0</v>
      </c>
      <c r="AJ33" s="81"/>
      <c r="AK33" s="73" t="n">
        <v>0</v>
      </c>
      <c r="AL33" s="83"/>
      <c r="AM33" s="84" t="n">
        <v>0</v>
      </c>
      <c r="AN33" s="78"/>
      <c r="AO33" s="70" t="n">
        <v>0</v>
      </c>
      <c r="AP33" s="78"/>
      <c r="AQ33" s="70" t="n">
        <v>0</v>
      </c>
      <c r="AR33" s="78" t="s">
        <v>99</v>
      </c>
      <c r="AS33" s="70" t="n">
        <v>3</v>
      </c>
      <c r="AT33" s="85"/>
      <c r="AU33" s="84" t="n">
        <v>0</v>
      </c>
      <c r="AV33" s="85"/>
      <c r="AW33" s="84" t="n">
        <v>0</v>
      </c>
      <c r="AX33" s="85"/>
      <c r="AY33" s="84" t="n">
        <v>0</v>
      </c>
      <c r="AZ33" s="85"/>
      <c r="BA33" s="84" t="n">
        <v>0</v>
      </c>
      <c r="BB33" s="85"/>
      <c r="BC33" s="84" t="n">
        <v>0</v>
      </c>
      <c r="BD33" s="85"/>
      <c r="BE33" s="84" t="n">
        <v>0</v>
      </c>
    </row>
    <row r="34" customFormat="false" ht="14.25" hidden="false" customHeight="false" outlineLevel="0" collapsed="false">
      <c r="B34" s="63" t="n">
        <v>29</v>
      </c>
      <c r="C34" s="64" t="n">
        <v>27</v>
      </c>
      <c r="D34" s="65" t="s">
        <v>113</v>
      </c>
      <c r="E34" s="66" t="s">
        <v>56</v>
      </c>
      <c r="F34" s="67" t="s">
        <v>54</v>
      </c>
      <c r="G34" s="68" t="n">
        <v>7</v>
      </c>
      <c r="H34" s="69"/>
      <c r="I34" s="70" t="n">
        <v>0</v>
      </c>
      <c r="J34" s="71"/>
      <c r="K34" s="70" t="n">
        <v>0</v>
      </c>
      <c r="L34" s="71"/>
      <c r="M34" s="70" t="n">
        <v>0</v>
      </c>
      <c r="N34" s="72"/>
      <c r="O34" s="73" t="n">
        <v>0</v>
      </c>
      <c r="P34" s="74"/>
      <c r="Q34" s="75" t="n">
        <v>0</v>
      </c>
      <c r="R34" s="76"/>
      <c r="S34" s="77" t="n">
        <v>0</v>
      </c>
      <c r="T34" s="77"/>
      <c r="U34" s="75" t="n">
        <v>0</v>
      </c>
      <c r="V34" s="78" t="s">
        <v>69</v>
      </c>
      <c r="W34" s="70" t="n">
        <v>2</v>
      </c>
      <c r="X34" s="78" t="s">
        <v>69</v>
      </c>
      <c r="Y34" s="70" t="n">
        <v>2</v>
      </c>
      <c r="Z34" s="79"/>
      <c r="AA34" s="73" t="n">
        <v>0</v>
      </c>
      <c r="AB34" s="80"/>
      <c r="AC34" s="73" t="n">
        <v>0</v>
      </c>
      <c r="AD34" s="82"/>
      <c r="AE34" s="73" t="n">
        <v>0</v>
      </c>
      <c r="AF34" s="81"/>
      <c r="AG34" s="73" t="n">
        <v>0</v>
      </c>
      <c r="AH34" s="82"/>
      <c r="AI34" s="73" t="n">
        <v>0</v>
      </c>
      <c r="AJ34" s="81"/>
      <c r="AK34" s="73" t="n">
        <v>0</v>
      </c>
      <c r="AL34" s="83"/>
      <c r="AM34" s="84" t="n">
        <v>0</v>
      </c>
      <c r="AN34" s="78"/>
      <c r="AO34" s="70" t="n">
        <v>0</v>
      </c>
      <c r="AP34" s="78"/>
      <c r="AQ34" s="70" t="n">
        <v>0</v>
      </c>
      <c r="AR34" s="78" t="s">
        <v>99</v>
      </c>
      <c r="AS34" s="70" t="n">
        <v>3</v>
      </c>
      <c r="AT34" s="85"/>
      <c r="AU34" s="84" t="n">
        <v>0</v>
      </c>
      <c r="AV34" s="85"/>
      <c r="AW34" s="84" t="n">
        <v>0</v>
      </c>
      <c r="AX34" s="85"/>
      <c r="AY34" s="84" t="n">
        <v>0</v>
      </c>
      <c r="AZ34" s="85"/>
      <c r="BA34" s="84" t="n">
        <v>0</v>
      </c>
      <c r="BB34" s="85"/>
      <c r="BC34" s="84" t="n">
        <v>0</v>
      </c>
      <c r="BD34" s="85"/>
      <c r="BE34" s="84" t="n">
        <v>0</v>
      </c>
    </row>
    <row r="35" customFormat="false" ht="14.25" hidden="false" customHeight="false" outlineLevel="0" collapsed="false">
      <c r="B35" s="63" t="n">
        <v>30</v>
      </c>
      <c r="C35" s="64" t="n">
        <v>30</v>
      </c>
      <c r="D35" s="88" t="s">
        <v>114</v>
      </c>
      <c r="E35" s="102" t="s">
        <v>115</v>
      </c>
      <c r="F35" s="87" t="s">
        <v>57</v>
      </c>
      <c r="G35" s="68" t="n">
        <v>6</v>
      </c>
      <c r="H35" s="69"/>
      <c r="I35" s="70" t="n">
        <v>0</v>
      </c>
      <c r="J35" s="71"/>
      <c r="K35" s="70" t="n">
        <v>0</v>
      </c>
      <c r="L35" s="71"/>
      <c r="M35" s="70" t="n">
        <v>0</v>
      </c>
      <c r="N35" s="72"/>
      <c r="O35" s="73" t="n">
        <v>0</v>
      </c>
      <c r="P35" s="74"/>
      <c r="Q35" s="75" t="n">
        <v>0</v>
      </c>
      <c r="R35" s="76"/>
      <c r="S35" s="77" t="n">
        <v>0</v>
      </c>
      <c r="T35" s="77"/>
      <c r="U35" s="75" t="n">
        <v>0</v>
      </c>
      <c r="V35" s="78"/>
      <c r="W35" s="70" t="n">
        <v>0</v>
      </c>
      <c r="X35" s="78" t="s">
        <v>101</v>
      </c>
      <c r="Y35" s="70" t="n">
        <v>3</v>
      </c>
      <c r="Z35" s="79"/>
      <c r="AA35" s="73" t="n">
        <v>0</v>
      </c>
      <c r="AB35" s="80"/>
      <c r="AC35" s="73" t="n">
        <v>0</v>
      </c>
      <c r="AD35" s="82"/>
      <c r="AE35" s="73" t="n">
        <v>0</v>
      </c>
      <c r="AF35" s="81"/>
      <c r="AG35" s="73" t="n">
        <v>0</v>
      </c>
      <c r="AH35" s="82"/>
      <c r="AI35" s="73" t="n">
        <v>0</v>
      </c>
      <c r="AJ35" s="81"/>
      <c r="AK35" s="73" t="n">
        <v>0</v>
      </c>
      <c r="AL35" s="83"/>
      <c r="AM35" s="84" t="n">
        <v>0</v>
      </c>
      <c r="AN35" s="78"/>
      <c r="AO35" s="70" t="n">
        <v>0</v>
      </c>
      <c r="AP35" s="78"/>
      <c r="AQ35" s="70" t="n">
        <v>0</v>
      </c>
      <c r="AR35" s="78" t="s">
        <v>99</v>
      </c>
      <c r="AS35" s="70" t="n">
        <v>3</v>
      </c>
      <c r="AT35" s="85"/>
      <c r="AU35" s="84" t="n">
        <v>0</v>
      </c>
      <c r="AV35" s="85"/>
      <c r="AW35" s="84" t="n">
        <v>0</v>
      </c>
      <c r="AX35" s="85"/>
      <c r="AY35" s="84" t="n">
        <v>0</v>
      </c>
      <c r="AZ35" s="85"/>
      <c r="BA35" s="84" t="n">
        <v>0</v>
      </c>
      <c r="BB35" s="85"/>
      <c r="BC35" s="84" t="n">
        <v>0</v>
      </c>
      <c r="BD35" s="85"/>
      <c r="BE35" s="84" t="n">
        <v>0</v>
      </c>
    </row>
    <row r="36" customFormat="false" ht="17.1" hidden="false" customHeight="true" outlineLevel="0" collapsed="false">
      <c r="B36" s="63" t="n">
        <v>31</v>
      </c>
      <c r="C36" s="64" t="n">
        <v>31</v>
      </c>
      <c r="D36" s="98" t="s">
        <v>116</v>
      </c>
      <c r="E36" s="99" t="s">
        <v>72</v>
      </c>
      <c r="F36" s="67" t="s">
        <v>54</v>
      </c>
      <c r="G36" s="68" t="n">
        <v>4</v>
      </c>
      <c r="H36" s="69"/>
      <c r="I36" s="70" t="n">
        <v>0</v>
      </c>
      <c r="J36" s="71"/>
      <c r="K36" s="70" t="n">
        <v>0</v>
      </c>
      <c r="L36" s="71"/>
      <c r="M36" s="70" t="n">
        <v>0</v>
      </c>
      <c r="N36" s="72"/>
      <c r="O36" s="73" t="n">
        <v>0</v>
      </c>
      <c r="P36" s="74"/>
      <c r="Q36" s="75" t="n">
        <v>0</v>
      </c>
      <c r="R36" s="76"/>
      <c r="S36" s="77" t="n">
        <v>0</v>
      </c>
      <c r="T36" s="77"/>
      <c r="U36" s="75" t="n">
        <v>0</v>
      </c>
      <c r="V36" s="78"/>
      <c r="W36" s="70" t="n">
        <v>0</v>
      </c>
      <c r="X36" s="78"/>
      <c r="Y36" s="70" t="n">
        <v>0</v>
      </c>
      <c r="Z36" s="79"/>
      <c r="AA36" s="73" t="n">
        <v>0</v>
      </c>
      <c r="AB36" s="80"/>
      <c r="AC36" s="73" t="n">
        <v>0</v>
      </c>
      <c r="AD36" s="82"/>
      <c r="AE36" s="73" t="n">
        <v>0</v>
      </c>
      <c r="AF36" s="81"/>
      <c r="AG36" s="73" t="n">
        <v>0</v>
      </c>
      <c r="AH36" s="82"/>
      <c r="AI36" s="73" t="n">
        <v>0</v>
      </c>
      <c r="AJ36" s="81"/>
      <c r="AK36" s="73" t="n">
        <v>0</v>
      </c>
      <c r="AL36" s="83"/>
      <c r="AM36" s="84" t="n">
        <v>0</v>
      </c>
      <c r="AN36" s="78"/>
      <c r="AO36" s="70" t="n">
        <v>0</v>
      </c>
      <c r="AP36" s="78"/>
      <c r="AQ36" s="70" t="n">
        <v>0</v>
      </c>
      <c r="AR36" s="78" t="s">
        <v>73</v>
      </c>
      <c r="AS36" s="70" t="n">
        <v>4</v>
      </c>
      <c r="AT36" s="85"/>
      <c r="AU36" s="84" t="n">
        <v>0</v>
      </c>
      <c r="AV36" s="85"/>
      <c r="AW36" s="84" t="n">
        <v>0</v>
      </c>
      <c r="AX36" s="85"/>
      <c r="AY36" s="84" t="n">
        <v>0</v>
      </c>
      <c r="AZ36" s="85"/>
      <c r="BA36" s="84" t="n">
        <v>0</v>
      </c>
      <c r="BB36" s="85"/>
      <c r="BC36" s="84" t="n">
        <v>0</v>
      </c>
      <c r="BD36" s="85"/>
      <c r="BE36" s="84" t="n">
        <v>0</v>
      </c>
    </row>
    <row r="37" customFormat="false" ht="17.1" hidden="false" customHeight="true" outlineLevel="0" collapsed="false">
      <c r="B37" s="63" t="n">
        <v>32</v>
      </c>
      <c r="C37" s="64" t="n">
        <v>31</v>
      </c>
      <c r="D37" s="88" t="s">
        <v>117</v>
      </c>
      <c r="E37" s="66" t="s">
        <v>118</v>
      </c>
      <c r="F37" s="87" t="s">
        <v>57</v>
      </c>
      <c r="G37" s="68" t="n">
        <v>4</v>
      </c>
      <c r="H37" s="69"/>
      <c r="I37" s="70" t="n">
        <v>0</v>
      </c>
      <c r="J37" s="71"/>
      <c r="K37" s="70" t="n">
        <v>0</v>
      </c>
      <c r="L37" s="71"/>
      <c r="M37" s="70" t="n">
        <v>0</v>
      </c>
      <c r="N37" s="72"/>
      <c r="O37" s="73" t="n">
        <v>0</v>
      </c>
      <c r="P37" s="74"/>
      <c r="Q37" s="75" t="n">
        <v>0</v>
      </c>
      <c r="R37" s="76"/>
      <c r="S37" s="77" t="n">
        <v>0</v>
      </c>
      <c r="T37" s="77"/>
      <c r="U37" s="75" t="n">
        <v>0</v>
      </c>
      <c r="V37" s="78" t="s">
        <v>90</v>
      </c>
      <c r="W37" s="70" t="n">
        <v>2</v>
      </c>
      <c r="X37" s="78" t="s">
        <v>90</v>
      </c>
      <c r="Y37" s="70" t="n">
        <v>2</v>
      </c>
      <c r="Z37" s="79"/>
      <c r="AA37" s="73" t="n">
        <v>0</v>
      </c>
      <c r="AB37" s="80"/>
      <c r="AC37" s="73" t="n">
        <v>0</v>
      </c>
      <c r="AD37" s="82"/>
      <c r="AE37" s="73" t="n">
        <v>0</v>
      </c>
      <c r="AF37" s="81"/>
      <c r="AG37" s="73" t="n">
        <v>0</v>
      </c>
      <c r="AH37" s="82"/>
      <c r="AI37" s="73" t="n">
        <v>0</v>
      </c>
      <c r="AJ37" s="81"/>
      <c r="AK37" s="73" t="n">
        <v>0</v>
      </c>
      <c r="AL37" s="83"/>
      <c r="AM37" s="84" t="n">
        <v>0</v>
      </c>
      <c r="AN37" s="78"/>
      <c r="AO37" s="70" t="n">
        <v>0</v>
      </c>
      <c r="AP37" s="78"/>
      <c r="AQ37" s="70" t="n">
        <v>0</v>
      </c>
      <c r="AR37" s="78"/>
      <c r="AS37" s="70" t="n">
        <v>0</v>
      </c>
      <c r="AT37" s="85"/>
      <c r="AU37" s="84" t="n">
        <v>0</v>
      </c>
      <c r="AV37" s="85"/>
      <c r="AW37" s="84" t="n">
        <v>0</v>
      </c>
      <c r="AX37" s="85"/>
      <c r="AY37" s="84" t="n">
        <v>0</v>
      </c>
      <c r="AZ37" s="85"/>
      <c r="BA37" s="84" t="n">
        <v>0</v>
      </c>
      <c r="BB37" s="85"/>
      <c r="BC37" s="84" t="n">
        <v>0</v>
      </c>
      <c r="BD37" s="85"/>
      <c r="BE37" s="84" t="n">
        <v>0</v>
      </c>
    </row>
    <row r="38" customFormat="false" ht="17.1" hidden="false" customHeight="true" outlineLevel="0" collapsed="false">
      <c r="B38" s="63" t="n">
        <v>33</v>
      </c>
      <c r="C38" s="64" t="n">
        <v>31</v>
      </c>
      <c r="D38" s="65" t="s">
        <v>119</v>
      </c>
      <c r="E38" s="103" t="s">
        <v>115</v>
      </c>
      <c r="F38" s="87" t="s">
        <v>57</v>
      </c>
      <c r="G38" s="68" t="n">
        <v>4</v>
      </c>
      <c r="H38" s="69"/>
      <c r="I38" s="70" t="n">
        <v>0</v>
      </c>
      <c r="J38" s="71"/>
      <c r="K38" s="70" t="n">
        <v>0</v>
      </c>
      <c r="L38" s="71"/>
      <c r="M38" s="70" t="n">
        <v>0</v>
      </c>
      <c r="N38" s="72"/>
      <c r="O38" s="73" t="n">
        <v>0</v>
      </c>
      <c r="P38" s="74"/>
      <c r="Q38" s="75" t="n">
        <v>0</v>
      </c>
      <c r="R38" s="76"/>
      <c r="S38" s="77" t="n">
        <v>0</v>
      </c>
      <c r="T38" s="77"/>
      <c r="U38" s="75" t="n">
        <v>0</v>
      </c>
      <c r="V38" s="78" t="s">
        <v>87</v>
      </c>
      <c r="W38" s="70" t="n">
        <v>4</v>
      </c>
      <c r="X38" s="78"/>
      <c r="Y38" s="70" t="n">
        <v>0</v>
      </c>
      <c r="Z38" s="79"/>
      <c r="AA38" s="73" t="n">
        <v>0</v>
      </c>
      <c r="AB38" s="80"/>
      <c r="AC38" s="73" t="n">
        <v>0</v>
      </c>
      <c r="AD38" s="82"/>
      <c r="AE38" s="73" t="n">
        <v>0</v>
      </c>
      <c r="AF38" s="81"/>
      <c r="AG38" s="73" t="n">
        <v>0</v>
      </c>
      <c r="AH38" s="82"/>
      <c r="AI38" s="73" t="n">
        <v>0</v>
      </c>
      <c r="AJ38" s="81"/>
      <c r="AK38" s="73" t="n">
        <v>0</v>
      </c>
      <c r="AL38" s="83"/>
      <c r="AM38" s="84" t="n">
        <v>0</v>
      </c>
      <c r="AN38" s="78"/>
      <c r="AO38" s="70" t="n">
        <v>0</v>
      </c>
      <c r="AP38" s="78"/>
      <c r="AQ38" s="70" t="n">
        <v>0</v>
      </c>
      <c r="AR38" s="78"/>
      <c r="AS38" s="70" t="n">
        <v>0</v>
      </c>
      <c r="AT38" s="85"/>
      <c r="AU38" s="84" t="n">
        <v>0</v>
      </c>
      <c r="AV38" s="85"/>
      <c r="AW38" s="84" t="n">
        <v>0</v>
      </c>
      <c r="AX38" s="85"/>
      <c r="AY38" s="84" t="n">
        <v>0</v>
      </c>
      <c r="AZ38" s="85"/>
      <c r="BA38" s="84" t="n">
        <v>0</v>
      </c>
      <c r="BB38" s="85"/>
      <c r="BC38" s="84" t="n">
        <v>0</v>
      </c>
      <c r="BD38" s="85"/>
      <c r="BE38" s="84" t="n">
        <v>0</v>
      </c>
    </row>
    <row r="39" customFormat="false" ht="17.1" hidden="false" customHeight="true" outlineLevel="0" collapsed="false">
      <c r="B39" s="63" t="n">
        <v>34</v>
      </c>
      <c r="C39" s="64" t="n">
        <v>31</v>
      </c>
      <c r="D39" s="65" t="s">
        <v>120</v>
      </c>
      <c r="E39" s="66" t="s">
        <v>78</v>
      </c>
      <c r="F39" s="67" t="s">
        <v>54</v>
      </c>
      <c r="G39" s="68" t="n">
        <v>4</v>
      </c>
      <c r="H39" s="69"/>
      <c r="I39" s="70" t="n">
        <v>0</v>
      </c>
      <c r="J39" s="71"/>
      <c r="K39" s="70" t="n">
        <v>0</v>
      </c>
      <c r="L39" s="71"/>
      <c r="M39" s="70" t="n">
        <v>0</v>
      </c>
      <c r="N39" s="72"/>
      <c r="O39" s="73" t="n">
        <v>0</v>
      </c>
      <c r="P39" s="74"/>
      <c r="Q39" s="75" t="n">
        <v>0</v>
      </c>
      <c r="R39" s="76"/>
      <c r="S39" s="77" t="n">
        <v>0</v>
      </c>
      <c r="T39" s="77"/>
      <c r="U39" s="75" t="n">
        <v>0</v>
      </c>
      <c r="V39" s="78"/>
      <c r="W39" s="70" t="n">
        <v>0</v>
      </c>
      <c r="X39" s="78"/>
      <c r="Y39" s="70" t="n">
        <v>0</v>
      </c>
      <c r="Z39" s="79"/>
      <c r="AA39" s="73" t="n">
        <v>0</v>
      </c>
      <c r="AB39" s="80"/>
      <c r="AC39" s="73" t="n">
        <v>0</v>
      </c>
      <c r="AD39" s="82"/>
      <c r="AE39" s="73" t="n">
        <v>0</v>
      </c>
      <c r="AF39" s="81"/>
      <c r="AG39" s="73" t="n">
        <v>0</v>
      </c>
      <c r="AH39" s="82"/>
      <c r="AI39" s="73" t="n">
        <v>0</v>
      </c>
      <c r="AJ39" s="81"/>
      <c r="AK39" s="73" t="n">
        <v>0</v>
      </c>
      <c r="AL39" s="83"/>
      <c r="AM39" s="84" t="n">
        <v>0</v>
      </c>
      <c r="AN39" s="78"/>
      <c r="AO39" s="70" t="n">
        <v>0</v>
      </c>
      <c r="AP39" s="78"/>
      <c r="AQ39" s="70" t="n">
        <v>0</v>
      </c>
      <c r="AR39" s="78" t="s">
        <v>76</v>
      </c>
      <c r="AS39" s="70" t="n">
        <v>4</v>
      </c>
      <c r="AT39" s="85"/>
      <c r="AU39" s="84" t="n">
        <v>0</v>
      </c>
      <c r="AV39" s="85"/>
      <c r="AW39" s="84" t="n">
        <v>0</v>
      </c>
      <c r="AX39" s="85"/>
      <c r="AY39" s="84" t="n">
        <v>0</v>
      </c>
      <c r="AZ39" s="85"/>
      <c r="BA39" s="84" t="n">
        <v>0</v>
      </c>
      <c r="BB39" s="85"/>
      <c r="BC39" s="84" t="n">
        <v>0</v>
      </c>
      <c r="BD39" s="85"/>
      <c r="BE39" s="84" t="n">
        <v>0</v>
      </c>
    </row>
    <row r="40" customFormat="false" ht="14.25" hidden="false" customHeight="false" outlineLevel="0" collapsed="false">
      <c r="B40" s="63" t="n">
        <v>35</v>
      </c>
      <c r="C40" s="64" t="n">
        <v>35</v>
      </c>
      <c r="D40" s="88" t="s">
        <v>121</v>
      </c>
      <c r="E40" s="96" t="s">
        <v>75</v>
      </c>
      <c r="F40" s="67" t="s">
        <v>54</v>
      </c>
      <c r="G40" s="68" t="n">
        <v>3</v>
      </c>
      <c r="H40" s="69"/>
      <c r="I40" s="70" t="n">
        <v>0</v>
      </c>
      <c r="J40" s="71"/>
      <c r="K40" s="70" t="n">
        <v>0</v>
      </c>
      <c r="L40" s="71"/>
      <c r="M40" s="70" t="n">
        <v>0</v>
      </c>
      <c r="N40" s="72"/>
      <c r="O40" s="73" t="n">
        <v>0</v>
      </c>
      <c r="P40" s="74"/>
      <c r="Q40" s="75" t="n">
        <v>0</v>
      </c>
      <c r="R40" s="76"/>
      <c r="S40" s="77" t="n">
        <v>0</v>
      </c>
      <c r="T40" s="77"/>
      <c r="U40" s="75" t="n">
        <v>0</v>
      </c>
      <c r="V40" s="78"/>
      <c r="W40" s="70" t="n">
        <v>0</v>
      </c>
      <c r="X40" s="78" t="s">
        <v>83</v>
      </c>
      <c r="Y40" s="70" t="n">
        <v>3</v>
      </c>
      <c r="Z40" s="79"/>
      <c r="AA40" s="73" t="n">
        <v>0</v>
      </c>
      <c r="AB40" s="80"/>
      <c r="AC40" s="73" t="n">
        <v>0</v>
      </c>
      <c r="AD40" s="82"/>
      <c r="AE40" s="73" t="n">
        <v>0</v>
      </c>
      <c r="AF40" s="81"/>
      <c r="AG40" s="73" t="n">
        <v>0</v>
      </c>
      <c r="AH40" s="82"/>
      <c r="AI40" s="73" t="n">
        <v>0</v>
      </c>
      <c r="AJ40" s="81"/>
      <c r="AK40" s="73" t="n">
        <v>0</v>
      </c>
      <c r="AL40" s="83"/>
      <c r="AM40" s="84" t="n">
        <v>0</v>
      </c>
      <c r="AN40" s="78"/>
      <c r="AO40" s="70" t="n">
        <v>0</v>
      </c>
      <c r="AP40" s="78"/>
      <c r="AQ40" s="70" t="n">
        <v>0</v>
      </c>
      <c r="AR40" s="78"/>
      <c r="AS40" s="70" t="n">
        <v>0</v>
      </c>
      <c r="AT40" s="85"/>
      <c r="AU40" s="84" t="n">
        <v>0</v>
      </c>
      <c r="AV40" s="85"/>
      <c r="AW40" s="84" t="n">
        <v>0</v>
      </c>
      <c r="AX40" s="85"/>
      <c r="AY40" s="84" t="n">
        <v>0</v>
      </c>
      <c r="AZ40" s="85"/>
      <c r="BA40" s="84" t="n">
        <v>0</v>
      </c>
      <c r="BB40" s="85"/>
      <c r="BC40" s="84" t="n">
        <v>0</v>
      </c>
      <c r="BD40" s="85"/>
      <c r="BE40" s="84" t="n">
        <v>0</v>
      </c>
    </row>
    <row r="41" customFormat="false" ht="14.25" hidden="false" customHeight="false" outlineLevel="0" collapsed="false">
      <c r="B41" s="63" t="n">
        <v>36</v>
      </c>
      <c r="C41" s="64" t="n">
        <v>35</v>
      </c>
      <c r="D41" s="65" t="s">
        <v>122</v>
      </c>
      <c r="E41" s="66" t="s">
        <v>78</v>
      </c>
      <c r="F41" s="67" t="s">
        <v>54</v>
      </c>
      <c r="G41" s="68" t="n">
        <v>3</v>
      </c>
      <c r="H41" s="69"/>
      <c r="I41" s="70" t="n">
        <v>0</v>
      </c>
      <c r="J41" s="71"/>
      <c r="K41" s="70" t="n">
        <v>0</v>
      </c>
      <c r="L41" s="71"/>
      <c r="M41" s="70" t="n">
        <v>0</v>
      </c>
      <c r="N41" s="72"/>
      <c r="O41" s="73" t="n">
        <v>0</v>
      </c>
      <c r="P41" s="74"/>
      <c r="Q41" s="75" t="n">
        <v>0</v>
      </c>
      <c r="R41" s="76"/>
      <c r="S41" s="77" t="n">
        <v>0</v>
      </c>
      <c r="T41" s="77"/>
      <c r="U41" s="75" t="n">
        <v>0</v>
      </c>
      <c r="V41" s="78" t="s">
        <v>83</v>
      </c>
      <c r="W41" s="70" t="n">
        <v>3</v>
      </c>
      <c r="X41" s="78"/>
      <c r="Y41" s="70" t="n">
        <v>0</v>
      </c>
      <c r="Z41" s="79"/>
      <c r="AA41" s="73" t="n">
        <v>0</v>
      </c>
      <c r="AB41" s="80"/>
      <c r="AC41" s="73" t="n">
        <v>0</v>
      </c>
      <c r="AD41" s="82"/>
      <c r="AE41" s="73" t="n">
        <v>0</v>
      </c>
      <c r="AF41" s="81"/>
      <c r="AG41" s="73" t="n">
        <v>0</v>
      </c>
      <c r="AH41" s="82"/>
      <c r="AI41" s="73" t="n">
        <v>0</v>
      </c>
      <c r="AJ41" s="81"/>
      <c r="AK41" s="73" t="n">
        <v>0</v>
      </c>
      <c r="AL41" s="83"/>
      <c r="AM41" s="84" t="n">
        <v>0</v>
      </c>
      <c r="AN41" s="78"/>
      <c r="AO41" s="70" t="n">
        <v>0</v>
      </c>
      <c r="AP41" s="78"/>
      <c r="AQ41" s="70" t="n">
        <v>0</v>
      </c>
      <c r="AR41" s="78"/>
      <c r="AS41" s="70" t="n">
        <v>0</v>
      </c>
      <c r="AT41" s="85"/>
      <c r="AU41" s="84" t="n">
        <v>0</v>
      </c>
      <c r="AV41" s="85"/>
      <c r="AW41" s="84" t="n">
        <v>0</v>
      </c>
      <c r="AX41" s="85"/>
      <c r="AY41" s="84" t="n">
        <v>0</v>
      </c>
      <c r="AZ41" s="85"/>
      <c r="BA41" s="84" t="n">
        <v>0</v>
      </c>
      <c r="BB41" s="85"/>
      <c r="BC41" s="84" t="n">
        <v>0</v>
      </c>
      <c r="BD41" s="85"/>
      <c r="BE41" s="84" t="n">
        <v>0</v>
      </c>
    </row>
    <row r="42" customFormat="false" ht="14.25" hidden="false" customHeight="false" outlineLevel="0" collapsed="false">
      <c r="B42" s="63" t="n">
        <v>37</v>
      </c>
      <c r="C42" s="64" t="n">
        <v>37</v>
      </c>
      <c r="D42" s="88" t="s">
        <v>123</v>
      </c>
      <c r="E42" s="97" t="s">
        <v>72</v>
      </c>
      <c r="F42" s="87" t="s">
        <v>57</v>
      </c>
      <c r="G42" s="68" t="n">
        <v>2</v>
      </c>
      <c r="H42" s="69"/>
      <c r="I42" s="70" t="n">
        <v>0</v>
      </c>
      <c r="J42" s="71"/>
      <c r="K42" s="70" t="n">
        <v>0</v>
      </c>
      <c r="L42" s="71"/>
      <c r="M42" s="70" t="n">
        <v>0</v>
      </c>
      <c r="N42" s="72"/>
      <c r="O42" s="73" t="n">
        <v>0</v>
      </c>
      <c r="P42" s="74"/>
      <c r="Q42" s="75" t="n">
        <v>0</v>
      </c>
      <c r="R42" s="76"/>
      <c r="S42" s="77" t="n">
        <v>0</v>
      </c>
      <c r="T42" s="77"/>
      <c r="U42" s="75" t="n">
        <v>0</v>
      </c>
      <c r="V42" s="78" t="s">
        <v>69</v>
      </c>
      <c r="W42" s="70" t="n">
        <v>2</v>
      </c>
      <c r="X42" s="78"/>
      <c r="Y42" s="70" t="n">
        <v>0</v>
      </c>
      <c r="Z42" s="79"/>
      <c r="AA42" s="73" t="n">
        <v>0</v>
      </c>
      <c r="AB42" s="80"/>
      <c r="AC42" s="73" t="n">
        <v>0</v>
      </c>
      <c r="AD42" s="82"/>
      <c r="AE42" s="73" t="n">
        <v>0</v>
      </c>
      <c r="AF42" s="81"/>
      <c r="AG42" s="73" t="n">
        <v>0</v>
      </c>
      <c r="AH42" s="82"/>
      <c r="AI42" s="73" t="n">
        <v>0</v>
      </c>
      <c r="AJ42" s="81"/>
      <c r="AK42" s="73" t="n">
        <v>0</v>
      </c>
      <c r="AL42" s="83"/>
      <c r="AM42" s="84" t="n">
        <v>0</v>
      </c>
      <c r="AN42" s="78"/>
      <c r="AO42" s="70" t="n">
        <v>0</v>
      </c>
      <c r="AP42" s="78"/>
      <c r="AQ42" s="70" t="n">
        <v>0</v>
      </c>
      <c r="AR42" s="78"/>
      <c r="AS42" s="70" t="n">
        <v>0</v>
      </c>
      <c r="AT42" s="85"/>
      <c r="AU42" s="84" t="n">
        <v>0</v>
      </c>
      <c r="AV42" s="85"/>
      <c r="AW42" s="84" t="n">
        <v>0</v>
      </c>
      <c r="AX42" s="85"/>
      <c r="AY42" s="84" t="n">
        <v>0</v>
      </c>
      <c r="AZ42" s="85"/>
      <c r="BA42" s="84" t="n">
        <v>0</v>
      </c>
      <c r="BB42" s="85"/>
      <c r="BC42" s="84" t="n">
        <v>0</v>
      </c>
      <c r="BD42" s="85"/>
      <c r="BE42" s="84" t="n">
        <v>0</v>
      </c>
    </row>
    <row r="43" customFormat="false" ht="14.25" hidden="false" customHeight="false" outlineLevel="0" collapsed="false">
      <c r="B43" s="63" t="n">
        <v>38</v>
      </c>
      <c r="C43" s="64" t="n">
        <v>37</v>
      </c>
      <c r="D43" s="98" t="s">
        <v>124</v>
      </c>
      <c r="E43" s="99" t="s">
        <v>125</v>
      </c>
      <c r="F43" s="87" t="s">
        <v>57</v>
      </c>
      <c r="G43" s="68" t="n">
        <v>2</v>
      </c>
      <c r="H43" s="69"/>
      <c r="I43" s="70" t="n">
        <v>0</v>
      </c>
      <c r="J43" s="71"/>
      <c r="K43" s="70" t="n">
        <v>0</v>
      </c>
      <c r="L43" s="71"/>
      <c r="M43" s="70" t="n">
        <v>0</v>
      </c>
      <c r="N43" s="72"/>
      <c r="O43" s="73" t="n">
        <v>0</v>
      </c>
      <c r="P43" s="74"/>
      <c r="Q43" s="75" t="n">
        <v>0</v>
      </c>
      <c r="R43" s="76"/>
      <c r="S43" s="77" t="n">
        <v>0</v>
      </c>
      <c r="T43" s="77"/>
      <c r="U43" s="75" t="n">
        <v>0</v>
      </c>
      <c r="V43" s="78"/>
      <c r="W43" s="70" t="n">
        <v>0</v>
      </c>
      <c r="X43" s="78"/>
      <c r="Y43" s="70" t="n">
        <v>0</v>
      </c>
      <c r="Z43" s="79"/>
      <c r="AA43" s="73" t="n">
        <v>0</v>
      </c>
      <c r="AB43" s="80"/>
      <c r="AC43" s="73" t="n">
        <v>0</v>
      </c>
      <c r="AD43" s="82"/>
      <c r="AE43" s="73" t="n">
        <v>0</v>
      </c>
      <c r="AF43" s="81"/>
      <c r="AG43" s="73" t="n">
        <v>0</v>
      </c>
      <c r="AH43" s="82"/>
      <c r="AI43" s="73" t="n">
        <v>0</v>
      </c>
      <c r="AJ43" s="81"/>
      <c r="AK43" s="73" t="n">
        <v>0</v>
      </c>
      <c r="AL43" s="83"/>
      <c r="AM43" s="84" t="n">
        <v>0</v>
      </c>
      <c r="AN43" s="78"/>
      <c r="AO43" s="70" t="n">
        <v>0</v>
      </c>
      <c r="AP43" s="78"/>
      <c r="AQ43" s="70" t="n">
        <v>0</v>
      </c>
      <c r="AR43" s="78" t="s">
        <v>104</v>
      </c>
      <c r="AS43" s="70" t="n">
        <v>2</v>
      </c>
      <c r="AT43" s="85"/>
      <c r="AU43" s="84" t="n">
        <v>0</v>
      </c>
      <c r="AV43" s="85"/>
      <c r="AW43" s="84" t="n">
        <v>0</v>
      </c>
      <c r="AX43" s="85"/>
      <c r="AY43" s="84" t="n">
        <v>0</v>
      </c>
      <c r="AZ43" s="85"/>
      <c r="BA43" s="84" t="n">
        <v>0</v>
      </c>
      <c r="BB43" s="85"/>
      <c r="BC43" s="84" t="n">
        <v>0</v>
      </c>
      <c r="BD43" s="85"/>
      <c r="BE43" s="84" t="n">
        <v>0</v>
      </c>
    </row>
    <row r="44" customFormat="false" ht="14.25" hidden="false" customHeight="false" outlineLevel="0" collapsed="false">
      <c r="B44" s="63" t="n">
        <v>39</v>
      </c>
      <c r="C44" s="64" t="n">
        <v>39</v>
      </c>
      <c r="D44" s="104" t="s">
        <v>126</v>
      </c>
      <c r="E44" s="105" t="s">
        <v>118</v>
      </c>
      <c r="F44" s="87" t="s">
        <v>57</v>
      </c>
      <c r="G44" s="68" t="n">
        <v>1</v>
      </c>
      <c r="H44" s="69"/>
      <c r="I44" s="70" t="n">
        <v>0</v>
      </c>
      <c r="J44" s="71"/>
      <c r="K44" s="70" t="n">
        <v>0</v>
      </c>
      <c r="L44" s="71"/>
      <c r="M44" s="70" t="n">
        <v>0</v>
      </c>
      <c r="N44" s="72"/>
      <c r="O44" s="73" t="n">
        <v>0</v>
      </c>
      <c r="P44" s="74"/>
      <c r="Q44" s="75" t="n">
        <v>0</v>
      </c>
      <c r="R44" s="76"/>
      <c r="S44" s="77" t="n">
        <v>0</v>
      </c>
      <c r="T44" s="77"/>
      <c r="U44" s="75" t="n">
        <v>0</v>
      </c>
      <c r="V44" s="78"/>
      <c r="W44" s="70" t="n">
        <v>0</v>
      </c>
      <c r="X44" s="78"/>
      <c r="Y44" s="70" t="n">
        <v>0</v>
      </c>
      <c r="Z44" s="79"/>
      <c r="AA44" s="73" t="n">
        <v>0</v>
      </c>
      <c r="AB44" s="80"/>
      <c r="AC44" s="73" t="n">
        <v>0</v>
      </c>
      <c r="AD44" s="82"/>
      <c r="AE44" s="73" t="n">
        <v>0</v>
      </c>
      <c r="AF44" s="81"/>
      <c r="AG44" s="73" t="n">
        <v>0</v>
      </c>
      <c r="AH44" s="82"/>
      <c r="AI44" s="73" t="n">
        <v>0</v>
      </c>
      <c r="AJ44" s="81"/>
      <c r="AK44" s="73" t="n">
        <v>0</v>
      </c>
      <c r="AL44" s="83"/>
      <c r="AM44" s="84" t="n">
        <v>0</v>
      </c>
      <c r="AN44" s="78"/>
      <c r="AO44" s="70" t="n">
        <v>0</v>
      </c>
      <c r="AP44" s="78"/>
      <c r="AQ44" s="70" t="n">
        <v>0</v>
      </c>
      <c r="AR44" s="78" t="s">
        <v>127</v>
      </c>
      <c r="AS44" s="70" t="n">
        <v>1</v>
      </c>
      <c r="AT44" s="85"/>
      <c r="AU44" s="84" t="n">
        <v>0</v>
      </c>
      <c r="AV44" s="85"/>
      <c r="AW44" s="84" t="n">
        <v>0</v>
      </c>
      <c r="AX44" s="85"/>
      <c r="AY44" s="84" t="n">
        <v>0</v>
      </c>
      <c r="AZ44" s="85"/>
      <c r="BA44" s="84" t="n">
        <v>0</v>
      </c>
      <c r="BB44" s="85"/>
      <c r="BC44" s="84" t="n">
        <v>0</v>
      </c>
      <c r="BD44" s="85"/>
      <c r="BE44" s="84" t="n">
        <v>0</v>
      </c>
    </row>
    <row r="45" customFormat="false" ht="14.25" hidden="false" customHeight="false" outlineLevel="0" collapsed="false">
      <c r="B45" s="63" t="n">
        <v>40</v>
      </c>
      <c r="C45" s="64" t="n">
        <v>39</v>
      </c>
      <c r="D45" s="104" t="s">
        <v>117</v>
      </c>
      <c r="E45" s="105" t="s">
        <v>118</v>
      </c>
      <c r="F45" s="87" t="s">
        <v>57</v>
      </c>
      <c r="G45" s="68" t="n">
        <v>1</v>
      </c>
      <c r="H45" s="69"/>
      <c r="I45" s="70" t="n">
        <v>0</v>
      </c>
      <c r="J45" s="71"/>
      <c r="K45" s="70" t="n">
        <v>0</v>
      </c>
      <c r="L45" s="71"/>
      <c r="M45" s="70" t="n">
        <v>0</v>
      </c>
      <c r="N45" s="72"/>
      <c r="O45" s="73" t="n">
        <v>0</v>
      </c>
      <c r="P45" s="74"/>
      <c r="Q45" s="75" t="n">
        <v>0</v>
      </c>
      <c r="R45" s="76"/>
      <c r="S45" s="77" t="n">
        <v>0</v>
      </c>
      <c r="T45" s="77"/>
      <c r="U45" s="75" t="n">
        <v>0</v>
      </c>
      <c r="V45" s="78"/>
      <c r="W45" s="70" t="n">
        <v>0</v>
      </c>
      <c r="X45" s="78"/>
      <c r="Y45" s="70" t="n">
        <v>0</v>
      </c>
      <c r="Z45" s="79"/>
      <c r="AA45" s="73" t="n">
        <v>0</v>
      </c>
      <c r="AB45" s="80"/>
      <c r="AC45" s="73" t="n">
        <v>0</v>
      </c>
      <c r="AD45" s="82"/>
      <c r="AE45" s="73" t="n">
        <v>0</v>
      </c>
      <c r="AF45" s="81"/>
      <c r="AG45" s="73" t="n">
        <v>0</v>
      </c>
      <c r="AH45" s="82"/>
      <c r="AI45" s="73" t="n">
        <v>0</v>
      </c>
      <c r="AJ45" s="81"/>
      <c r="AK45" s="73" t="n">
        <v>0</v>
      </c>
      <c r="AL45" s="83"/>
      <c r="AM45" s="84" t="n">
        <v>0</v>
      </c>
      <c r="AN45" s="78"/>
      <c r="AO45" s="70" t="n">
        <v>0</v>
      </c>
      <c r="AP45" s="78"/>
      <c r="AQ45" s="70" t="n">
        <v>0</v>
      </c>
      <c r="AR45" s="78" t="s">
        <v>127</v>
      </c>
      <c r="AS45" s="70" t="n">
        <v>1</v>
      </c>
      <c r="AT45" s="85"/>
      <c r="AU45" s="84" t="n">
        <v>0</v>
      </c>
      <c r="AV45" s="85"/>
      <c r="AW45" s="84" t="n">
        <v>0</v>
      </c>
      <c r="AX45" s="85"/>
      <c r="AY45" s="84" t="n">
        <v>0</v>
      </c>
      <c r="AZ45" s="85"/>
      <c r="BA45" s="84" t="n">
        <v>0</v>
      </c>
      <c r="BB45" s="85"/>
      <c r="BC45" s="84" t="n">
        <v>0</v>
      </c>
      <c r="BD45" s="85"/>
      <c r="BE45" s="84" t="n">
        <v>0</v>
      </c>
    </row>
    <row r="46" customFormat="false" ht="14.25" hidden="false" customHeight="false" outlineLevel="0" collapsed="false">
      <c r="B46" s="63" t="n">
        <v>41</v>
      </c>
      <c r="C46" s="64" t="n">
        <v>39</v>
      </c>
      <c r="D46" s="98" t="s">
        <v>128</v>
      </c>
      <c r="E46" s="99" t="s">
        <v>129</v>
      </c>
      <c r="F46" s="93" t="s">
        <v>79</v>
      </c>
      <c r="G46" s="68" t="n">
        <v>1</v>
      </c>
      <c r="H46" s="69"/>
      <c r="I46" s="70" t="n">
        <v>0</v>
      </c>
      <c r="J46" s="71"/>
      <c r="K46" s="70" t="n">
        <v>0</v>
      </c>
      <c r="L46" s="71"/>
      <c r="M46" s="70" t="n">
        <v>0</v>
      </c>
      <c r="N46" s="72"/>
      <c r="O46" s="73" t="n">
        <v>0</v>
      </c>
      <c r="P46" s="74"/>
      <c r="Q46" s="75" t="n">
        <v>0</v>
      </c>
      <c r="R46" s="76"/>
      <c r="S46" s="77" t="n">
        <v>0</v>
      </c>
      <c r="T46" s="77"/>
      <c r="U46" s="75" t="n">
        <v>0</v>
      </c>
      <c r="V46" s="78"/>
      <c r="W46" s="70" t="n">
        <v>0</v>
      </c>
      <c r="X46" s="78"/>
      <c r="Y46" s="70" t="n">
        <v>0</v>
      </c>
      <c r="Z46" s="79"/>
      <c r="AA46" s="73" t="n">
        <v>0</v>
      </c>
      <c r="AB46" s="80"/>
      <c r="AC46" s="73" t="n">
        <v>0</v>
      </c>
      <c r="AD46" s="82"/>
      <c r="AE46" s="73" t="n">
        <v>0</v>
      </c>
      <c r="AF46" s="81"/>
      <c r="AG46" s="73" t="n">
        <v>0</v>
      </c>
      <c r="AH46" s="82"/>
      <c r="AI46" s="73" t="n">
        <v>0</v>
      </c>
      <c r="AJ46" s="81"/>
      <c r="AK46" s="73" t="n">
        <v>0</v>
      </c>
      <c r="AL46" s="83"/>
      <c r="AM46" s="84" t="n">
        <v>0</v>
      </c>
      <c r="AN46" s="78"/>
      <c r="AO46" s="70" t="n">
        <v>0</v>
      </c>
      <c r="AP46" s="78"/>
      <c r="AQ46" s="70" t="n">
        <v>0</v>
      </c>
      <c r="AR46" s="78" t="s">
        <v>127</v>
      </c>
      <c r="AS46" s="70" t="n">
        <v>1</v>
      </c>
      <c r="AT46" s="85"/>
      <c r="AU46" s="84" t="n">
        <v>0</v>
      </c>
      <c r="AV46" s="85"/>
      <c r="AW46" s="84" t="n">
        <v>0</v>
      </c>
      <c r="AX46" s="85"/>
      <c r="AY46" s="84" t="n">
        <v>0</v>
      </c>
      <c r="AZ46" s="85"/>
      <c r="BA46" s="84" t="n">
        <v>0</v>
      </c>
      <c r="BB46" s="85"/>
      <c r="BC46" s="84" t="n">
        <v>0</v>
      </c>
      <c r="BD46" s="85"/>
      <c r="BE46" s="84" t="n">
        <v>0</v>
      </c>
    </row>
    <row r="47" customFormat="false" ht="28.5" hidden="false" customHeight="false" outlineLevel="0" collapsed="false">
      <c r="B47" s="63" t="n">
        <v>42</v>
      </c>
      <c r="C47" s="64"/>
      <c r="D47" s="91" t="s">
        <v>130</v>
      </c>
      <c r="E47" s="66" t="s">
        <v>131</v>
      </c>
      <c r="F47" s="87" t="s">
        <v>57</v>
      </c>
      <c r="G47" s="68" t="n">
        <v>0</v>
      </c>
      <c r="H47" s="69"/>
      <c r="I47" s="70" t="n">
        <v>0</v>
      </c>
      <c r="J47" s="71"/>
      <c r="K47" s="70" t="n">
        <v>0</v>
      </c>
      <c r="L47" s="71"/>
      <c r="M47" s="70" t="n">
        <v>0</v>
      </c>
      <c r="N47" s="72"/>
      <c r="O47" s="73" t="n">
        <v>0</v>
      </c>
      <c r="P47" s="74"/>
      <c r="Q47" s="75" t="n">
        <v>0</v>
      </c>
      <c r="R47" s="76"/>
      <c r="S47" s="77" t="n">
        <v>0</v>
      </c>
      <c r="T47" s="77"/>
      <c r="U47" s="75" t="n">
        <v>0</v>
      </c>
      <c r="V47" s="78"/>
      <c r="W47" s="70" t="n">
        <v>0</v>
      </c>
      <c r="X47" s="78"/>
      <c r="Y47" s="70" t="n">
        <v>0</v>
      </c>
      <c r="Z47" s="79"/>
      <c r="AA47" s="73" t="n">
        <v>0</v>
      </c>
      <c r="AB47" s="80"/>
      <c r="AC47" s="73" t="n">
        <v>0</v>
      </c>
      <c r="AD47" s="82"/>
      <c r="AE47" s="73" t="n">
        <v>0</v>
      </c>
      <c r="AF47" s="81"/>
      <c r="AG47" s="73" t="n">
        <v>0</v>
      </c>
      <c r="AH47" s="82"/>
      <c r="AI47" s="73" t="n">
        <v>0</v>
      </c>
      <c r="AJ47" s="81"/>
      <c r="AK47" s="73" t="n">
        <v>0</v>
      </c>
      <c r="AL47" s="83"/>
      <c r="AM47" s="84" t="n">
        <v>0</v>
      </c>
      <c r="AN47" s="78"/>
      <c r="AO47" s="70" t="n">
        <v>0</v>
      </c>
      <c r="AP47" s="78"/>
      <c r="AQ47" s="70" t="n">
        <v>0</v>
      </c>
      <c r="AR47" s="78"/>
      <c r="AS47" s="70" t="n">
        <v>0</v>
      </c>
      <c r="AT47" s="85"/>
      <c r="AU47" s="84" t="n">
        <v>0</v>
      </c>
      <c r="AV47" s="85"/>
      <c r="AW47" s="84" t="n">
        <v>0</v>
      </c>
      <c r="AX47" s="85"/>
      <c r="AY47" s="84" t="n">
        <v>0</v>
      </c>
      <c r="AZ47" s="85"/>
      <c r="BA47" s="84" t="n">
        <v>0</v>
      </c>
      <c r="BB47" s="85"/>
      <c r="BC47" s="84" t="n">
        <v>0</v>
      </c>
      <c r="BD47" s="85"/>
      <c r="BE47" s="84" t="n">
        <v>0</v>
      </c>
    </row>
    <row r="48" customFormat="false" ht="14.25" hidden="false" customHeight="false" outlineLevel="0" collapsed="false">
      <c r="B48" s="63" t="n">
        <v>43</v>
      </c>
      <c r="C48" s="64"/>
      <c r="D48" s="91" t="s">
        <v>132</v>
      </c>
      <c r="E48" s="97" t="s">
        <v>93</v>
      </c>
      <c r="F48" s="93" t="s">
        <v>85</v>
      </c>
      <c r="G48" s="68" t="n">
        <v>0</v>
      </c>
      <c r="H48" s="69"/>
      <c r="I48" s="70" t="n">
        <v>0</v>
      </c>
      <c r="J48" s="71"/>
      <c r="K48" s="70" t="n">
        <v>0</v>
      </c>
      <c r="L48" s="71"/>
      <c r="M48" s="70" t="n">
        <v>0</v>
      </c>
      <c r="N48" s="72"/>
      <c r="O48" s="73" t="n">
        <v>0</v>
      </c>
      <c r="P48" s="74"/>
      <c r="Q48" s="75" t="n">
        <v>0</v>
      </c>
      <c r="R48" s="76"/>
      <c r="S48" s="77" t="n">
        <v>0</v>
      </c>
      <c r="T48" s="77"/>
      <c r="U48" s="75" t="n">
        <v>0</v>
      </c>
      <c r="V48" s="78"/>
      <c r="W48" s="70" t="n">
        <v>0</v>
      </c>
      <c r="X48" s="78"/>
      <c r="Y48" s="70" t="n">
        <v>0</v>
      </c>
      <c r="Z48" s="79"/>
      <c r="AA48" s="73" t="n">
        <v>0</v>
      </c>
      <c r="AB48" s="80"/>
      <c r="AC48" s="73" t="n">
        <v>0</v>
      </c>
      <c r="AD48" s="82"/>
      <c r="AE48" s="73" t="n">
        <v>0</v>
      </c>
      <c r="AF48" s="81"/>
      <c r="AG48" s="73" t="n">
        <v>0</v>
      </c>
      <c r="AH48" s="82"/>
      <c r="AI48" s="73" t="n">
        <v>0</v>
      </c>
      <c r="AJ48" s="81"/>
      <c r="AK48" s="73" t="n">
        <v>0</v>
      </c>
      <c r="AL48" s="83"/>
      <c r="AM48" s="84" t="n">
        <v>0</v>
      </c>
      <c r="AN48" s="78"/>
      <c r="AO48" s="70" t="n">
        <v>0</v>
      </c>
      <c r="AP48" s="78"/>
      <c r="AQ48" s="70" t="n">
        <v>0</v>
      </c>
      <c r="AR48" s="78"/>
      <c r="AS48" s="70" t="n">
        <v>0</v>
      </c>
      <c r="AT48" s="85"/>
      <c r="AU48" s="84" t="n">
        <v>0</v>
      </c>
      <c r="AV48" s="85"/>
      <c r="AW48" s="84" t="n">
        <v>0</v>
      </c>
      <c r="AX48" s="85"/>
      <c r="AY48" s="84" t="n">
        <v>0</v>
      </c>
      <c r="AZ48" s="85"/>
      <c r="BA48" s="84" t="n">
        <v>0</v>
      </c>
      <c r="BB48" s="85"/>
      <c r="BC48" s="84" t="n">
        <v>0</v>
      </c>
      <c r="BD48" s="85"/>
      <c r="BE48" s="84" t="n">
        <v>0</v>
      </c>
    </row>
    <row r="49" customFormat="false" ht="14.25" hidden="false" customHeight="false" outlineLevel="0" collapsed="false">
      <c r="B49" s="63" t="n">
        <v>44</v>
      </c>
      <c r="C49" s="64"/>
      <c r="D49" s="65" t="s">
        <v>133</v>
      </c>
      <c r="E49" s="66" t="s">
        <v>131</v>
      </c>
      <c r="F49" s="67" t="s">
        <v>54</v>
      </c>
      <c r="G49" s="68" t="n">
        <v>0</v>
      </c>
      <c r="H49" s="69"/>
      <c r="I49" s="70" t="n">
        <v>0</v>
      </c>
      <c r="J49" s="71"/>
      <c r="K49" s="70" t="n">
        <v>0</v>
      </c>
      <c r="L49" s="71"/>
      <c r="M49" s="70" t="n">
        <v>0</v>
      </c>
      <c r="N49" s="72"/>
      <c r="O49" s="73" t="n">
        <v>0</v>
      </c>
      <c r="P49" s="74"/>
      <c r="Q49" s="75" t="n">
        <v>0</v>
      </c>
      <c r="R49" s="76"/>
      <c r="S49" s="77" t="n">
        <v>0</v>
      </c>
      <c r="T49" s="77"/>
      <c r="U49" s="75" t="n">
        <v>0</v>
      </c>
      <c r="V49" s="78"/>
      <c r="W49" s="70" t="n">
        <v>0</v>
      </c>
      <c r="X49" s="78"/>
      <c r="Y49" s="70" t="n">
        <v>0</v>
      </c>
      <c r="Z49" s="79"/>
      <c r="AA49" s="73" t="n">
        <v>0</v>
      </c>
      <c r="AB49" s="80"/>
      <c r="AC49" s="73" t="n">
        <v>0</v>
      </c>
      <c r="AD49" s="82"/>
      <c r="AE49" s="73" t="n">
        <v>0</v>
      </c>
      <c r="AF49" s="81"/>
      <c r="AG49" s="73" t="n">
        <v>0</v>
      </c>
      <c r="AH49" s="82"/>
      <c r="AI49" s="73" t="n">
        <v>0</v>
      </c>
      <c r="AJ49" s="81"/>
      <c r="AK49" s="73" t="n">
        <v>0</v>
      </c>
      <c r="AL49" s="83"/>
      <c r="AM49" s="84" t="n">
        <v>0</v>
      </c>
      <c r="AN49" s="78"/>
      <c r="AO49" s="70" t="n">
        <v>0</v>
      </c>
      <c r="AP49" s="78"/>
      <c r="AQ49" s="70" t="n">
        <v>0</v>
      </c>
      <c r="AR49" s="78"/>
      <c r="AS49" s="70" t="n">
        <v>0</v>
      </c>
      <c r="AT49" s="85"/>
      <c r="AU49" s="84" t="n">
        <v>0</v>
      </c>
      <c r="AV49" s="85"/>
      <c r="AW49" s="84" t="n">
        <v>0</v>
      </c>
      <c r="AX49" s="85"/>
      <c r="AY49" s="84" t="n">
        <v>0</v>
      </c>
      <c r="AZ49" s="85"/>
      <c r="BA49" s="84" t="n">
        <v>0</v>
      </c>
      <c r="BB49" s="85"/>
      <c r="BC49" s="84" t="n">
        <v>0</v>
      </c>
      <c r="BD49" s="85"/>
      <c r="BE49" s="84" t="n">
        <v>0</v>
      </c>
    </row>
    <row r="50" customFormat="false" ht="14.25" hidden="false" customHeight="false" outlineLevel="0" collapsed="false">
      <c r="B50" s="63" t="n">
        <v>45</v>
      </c>
      <c r="C50" s="64"/>
      <c r="D50" s="91"/>
      <c r="E50" s="106"/>
      <c r="F50" s="93"/>
      <c r="G50" s="68" t="n">
        <v>0</v>
      </c>
      <c r="H50" s="69"/>
      <c r="I50" s="70" t="n">
        <v>0</v>
      </c>
      <c r="J50" s="71"/>
      <c r="K50" s="70" t="n">
        <v>0</v>
      </c>
      <c r="L50" s="71"/>
      <c r="M50" s="70" t="n">
        <v>0</v>
      </c>
      <c r="N50" s="72"/>
      <c r="O50" s="73" t="n">
        <v>0</v>
      </c>
      <c r="P50" s="74"/>
      <c r="Q50" s="75" t="n">
        <v>0</v>
      </c>
      <c r="R50" s="76"/>
      <c r="S50" s="77" t="n">
        <v>0</v>
      </c>
      <c r="T50" s="77"/>
      <c r="U50" s="75" t="n">
        <v>0</v>
      </c>
      <c r="V50" s="78"/>
      <c r="W50" s="70" t="n">
        <v>0</v>
      </c>
      <c r="X50" s="78"/>
      <c r="Y50" s="70" t="n">
        <v>0</v>
      </c>
      <c r="Z50" s="79"/>
      <c r="AA50" s="73" t="n">
        <v>0</v>
      </c>
      <c r="AB50" s="80"/>
      <c r="AC50" s="73" t="n">
        <v>0</v>
      </c>
      <c r="AD50" s="82"/>
      <c r="AE50" s="73" t="n">
        <v>0</v>
      </c>
      <c r="AF50" s="81"/>
      <c r="AG50" s="73" t="n">
        <v>0</v>
      </c>
      <c r="AH50" s="82"/>
      <c r="AI50" s="73" t="n">
        <v>0</v>
      </c>
      <c r="AJ50" s="81"/>
      <c r="AK50" s="73" t="n">
        <v>0</v>
      </c>
      <c r="AL50" s="83"/>
      <c r="AM50" s="84" t="n">
        <v>0</v>
      </c>
      <c r="AN50" s="78"/>
      <c r="AO50" s="70" t="n">
        <v>0</v>
      </c>
      <c r="AP50" s="78"/>
      <c r="AQ50" s="70" t="n">
        <v>0</v>
      </c>
      <c r="AR50" s="78"/>
      <c r="AS50" s="70" t="n">
        <v>0</v>
      </c>
      <c r="AT50" s="85"/>
      <c r="AU50" s="84" t="n">
        <v>0</v>
      </c>
      <c r="AV50" s="85"/>
      <c r="AW50" s="84" t="n">
        <v>0</v>
      </c>
      <c r="AX50" s="85"/>
      <c r="AY50" s="84" t="n">
        <v>0</v>
      </c>
      <c r="AZ50" s="85"/>
      <c r="BA50" s="84" t="n">
        <v>0</v>
      </c>
      <c r="BB50" s="85"/>
      <c r="BC50" s="84" t="n">
        <v>0</v>
      </c>
      <c r="BD50" s="85"/>
      <c r="BE50" s="84" t="n">
        <v>0</v>
      </c>
    </row>
    <row r="51" customFormat="false" ht="14.25" hidden="false" customHeight="false" outlineLevel="0" collapsed="false">
      <c r="B51" s="63" t="n">
        <v>46</v>
      </c>
      <c r="C51" s="64"/>
      <c r="D51" s="91"/>
      <c r="E51" s="106"/>
      <c r="F51" s="93"/>
      <c r="G51" s="68" t="n">
        <v>0</v>
      </c>
      <c r="H51" s="69"/>
      <c r="I51" s="70" t="n">
        <v>0</v>
      </c>
      <c r="J51" s="71"/>
      <c r="K51" s="70" t="n">
        <v>0</v>
      </c>
      <c r="L51" s="71"/>
      <c r="M51" s="70" t="n">
        <v>0</v>
      </c>
      <c r="N51" s="72"/>
      <c r="O51" s="73" t="n">
        <v>0</v>
      </c>
      <c r="P51" s="74"/>
      <c r="Q51" s="75" t="n">
        <v>0</v>
      </c>
      <c r="R51" s="76"/>
      <c r="S51" s="77" t="n">
        <v>0</v>
      </c>
      <c r="T51" s="77"/>
      <c r="U51" s="75" t="n">
        <v>0</v>
      </c>
      <c r="V51" s="78"/>
      <c r="W51" s="70" t="n">
        <v>0</v>
      </c>
      <c r="X51" s="78"/>
      <c r="Y51" s="70" t="n">
        <v>0</v>
      </c>
      <c r="Z51" s="79"/>
      <c r="AA51" s="73" t="n">
        <v>0</v>
      </c>
      <c r="AB51" s="80"/>
      <c r="AC51" s="73" t="n">
        <v>0</v>
      </c>
      <c r="AD51" s="82"/>
      <c r="AE51" s="73" t="n">
        <v>0</v>
      </c>
      <c r="AF51" s="81"/>
      <c r="AG51" s="73" t="n">
        <v>0</v>
      </c>
      <c r="AH51" s="82"/>
      <c r="AI51" s="73" t="n">
        <v>0</v>
      </c>
      <c r="AJ51" s="81"/>
      <c r="AK51" s="73" t="n">
        <v>0</v>
      </c>
      <c r="AL51" s="83"/>
      <c r="AM51" s="84" t="n">
        <v>0</v>
      </c>
      <c r="AN51" s="78"/>
      <c r="AO51" s="70" t="n">
        <v>0</v>
      </c>
      <c r="AP51" s="78"/>
      <c r="AQ51" s="70" t="n">
        <v>0</v>
      </c>
      <c r="AR51" s="78"/>
      <c r="AS51" s="70" t="n">
        <v>0</v>
      </c>
      <c r="AT51" s="85"/>
      <c r="AU51" s="84" t="n">
        <v>0</v>
      </c>
      <c r="AV51" s="85"/>
      <c r="AW51" s="84" t="n">
        <v>0</v>
      </c>
      <c r="AX51" s="85"/>
      <c r="AY51" s="84" t="n">
        <v>0</v>
      </c>
      <c r="AZ51" s="85"/>
      <c r="BA51" s="84" t="n">
        <v>0</v>
      </c>
      <c r="BB51" s="85"/>
      <c r="BC51" s="84" t="n">
        <v>0</v>
      </c>
      <c r="BD51" s="85"/>
      <c r="BE51" s="84" t="n">
        <v>0</v>
      </c>
    </row>
    <row r="52" customFormat="false" ht="14.25" hidden="false" customHeight="false" outlineLevel="0" collapsed="false">
      <c r="B52" s="63" t="n">
        <v>47</v>
      </c>
      <c r="C52" s="64"/>
      <c r="D52" s="91"/>
      <c r="E52" s="106"/>
      <c r="F52" s="93"/>
      <c r="G52" s="68" t="n">
        <v>0</v>
      </c>
      <c r="H52" s="69"/>
      <c r="I52" s="70" t="n">
        <v>0</v>
      </c>
      <c r="J52" s="71"/>
      <c r="K52" s="70" t="n">
        <v>0</v>
      </c>
      <c r="L52" s="71"/>
      <c r="M52" s="70" t="n">
        <v>0</v>
      </c>
      <c r="N52" s="72"/>
      <c r="O52" s="73" t="n">
        <v>0</v>
      </c>
      <c r="P52" s="74"/>
      <c r="Q52" s="75" t="n">
        <v>0</v>
      </c>
      <c r="R52" s="76"/>
      <c r="S52" s="77" t="n">
        <v>0</v>
      </c>
      <c r="T52" s="77"/>
      <c r="U52" s="75" t="n">
        <v>0</v>
      </c>
      <c r="V52" s="78"/>
      <c r="W52" s="70" t="n">
        <v>0</v>
      </c>
      <c r="X52" s="78"/>
      <c r="Y52" s="70" t="n">
        <v>0</v>
      </c>
      <c r="Z52" s="79"/>
      <c r="AA52" s="73" t="n">
        <v>0</v>
      </c>
      <c r="AB52" s="80"/>
      <c r="AC52" s="73" t="n">
        <v>0</v>
      </c>
      <c r="AD52" s="82"/>
      <c r="AE52" s="73" t="n">
        <v>0</v>
      </c>
      <c r="AF52" s="81"/>
      <c r="AG52" s="73" t="n">
        <v>0</v>
      </c>
      <c r="AH52" s="82"/>
      <c r="AI52" s="73" t="n">
        <v>0</v>
      </c>
      <c r="AJ52" s="81"/>
      <c r="AK52" s="73" t="n">
        <v>0</v>
      </c>
      <c r="AL52" s="83"/>
      <c r="AM52" s="84" t="n">
        <v>0</v>
      </c>
      <c r="AN52" s="78"/>
      <c r="AO52" s="70" t="n">
        <v>0</v>
      </c>
      <c r="AP52" s="78"/>
      <c r="AQ52" s="70" t="n">
        <v>0</v>
      </c>
      <c r="AR52" s="78"/>
      <c r="AS52" s="70" t="n">
        <v>0</v>
      </c>
      <c r="AT52" s="85"/>
      <c r="AU52" s="84" t="n">
        <v>0</v>
      </c>
      <c r="AV52" s="85"/>
      <c r="AW52" s="84" t="n">
        <v>0</v>
      </c>
      <c r="AX52" s="85"/>
      <c r="AY52" s="84" t="n">
        <v>0</v>
      </c>
      <c r="AZ52" s="85"/>
      <c r="BA52" s="84" t="n">
        <v>0</v>
      </c>
      <c r="BB52" s="85"/>
      <c r="BC52" s="84" t="n">
        <v>0</v>
      </c>
      <c r="BD52" s="85"/>
      <c r="BE52" s="84" t="n">
        <v>0</v>
      </c>
    </row>
  </sheetData>
  <mergeCells count="42">
    <mergeCell ref="V2:W2"/>
    <mergeCell ref="J3:K3"/>
    <mergeCell ref="L3:M3"/>
    <mergeCell ref="R3:S3"/>
    <mergeCell ref="T3:U3"/>
    <mergeCell ref="Z3:AA3"/>
    <mergeCell ref="AB3:AC3"/>
    <mergeCell ref="AD3:AE3"/>
    <mergeCell ref="AF3:AG3"/>
    <mergeCell ref="AH3:AI3"/>
    <mergeCell ref="AP3:AQ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7"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1" min="24" style="6" width="4.85"/>
    <col collapsed="false" customWidth="true" hidden="false" outlineLevel="0" max="55" min="52" style="2" width="4.85"/>
    <col collapsed="false" customWidth="true" hidden="false" outlineLevel="0" max="56" min="56" style="2" width="4.99"/>
    <col collapsed="false" customWidth="true" hidden="false" outlineLevel="0" max="59" min="57" style="2" width="4.85"/>
    <col collapsed="false" customWidth="true" hidden="false" outlineLevel="0" max="61" min="60" style="1" width="4.85"/>
    <col collapsed="false" customWidth="true" hidden="false" outlineLevel="0" max="69" min="62" style="1" width="7.85"/>
    <col collapsed="false" customWidth="false" hidden="false" outlineLevel="0" max="257" min="70" style="1" width="9.85"/>
  </cols>
  <sheetData>
    <row r="1" customFormat="false" ht="17.25" hidden="false" customHeight="false" outlineLevel="0" collapsed="false">
      <c r="C1" s="8" t="s">
        <v>0</v>
      </c>
    </row>
    <row r="2" s="9" customFormat="true" ht="21.95" hidden="false" customHeight="true" outlineLevel="0" collapsed="false">
      <c r="C2" s="108" t="s">
        <v>134</v>
      </c>
      <c r="D2" s="108"/>
      <c r="E2" s="108"/>
      <c r="F2" s="108"/>
      <c r="G2" s="108"/>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BO2" s="18" t="s">
        <v>3</v>
      </c>
    </row>
    <row r="3" s="9" customFormat="true" ht="18" hidden="false" customHeight="true" outlineLevel="0" collapsed="false">
      <c r="B3" s="19"/>
      <c r="C3" s="20"/>
      <c r="D3" s="21"/>
      <c r="E3" s="109"/>
      <c r="F3" s="23"/>
      <c r="G3" s="24"/>
      <c r="H3" s="25" t="s">
        <v>4</v>
      </c>
      <c r="I3" s="24"/>
      <c r="J3" s="26" t="s">
        <v>5</v>
      </c>
      <c r="K3" s="26"/>
      <c r="L3" s="110" t="s">
        <v>6</v>
      </c>
      <c r="M3" s="110"/>
      <c r="N3" s="110" t="s">
        <v>135</v>
      </c>
      <c r="O3" s="110"/>
      <c r="P3" s="111" t="s">
        <v>4</v>
      </c>
      <c r="Q3" s="29"/>
      <c r="R3" s="111" t="s">
        <v>4</v>
      </c>
      <c r="S3" s="24"/>
      <c r="T3" s="26" t="s">
        <v>5</v>
      </c>
      <c r="U3" s="26"/>
      <c r="V3" s="110" t="s">
        <v>6</v>
      </c>
      <c r="W3" s="110"/>
      <c r="X3" s="30" t="s">
        <v>16</v>
      </c>
      <c r="Y3" s="31"/>
      <c r="Z3" s="30" t="s">
        <v>8</v>
      </c>
      <c r="AA3" s="31"/>
      <c r="AB3" s="112" t="s">
        <v>9</v>
      </c>
      <c r="AC3" s="112"/>
      <c r="AD3" s="110" t="s">
        <v>6</v>
      </c>
      <c r="AE3" s="110"/>
      <c r="AF3" s="32" t="s">
        <v>10</v>
      </c>
      <c r="AG3" s="32"/>
      <c r="AH3" s="26" t="s">
        <v>5</v>
      </c>
      <c r="AI3" s="26"/>
      <c r="AJ3" s="110" t="s">
        <v>6</v>
      </c>
      <c r="AK3" s="110"/>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36" t="s">
        <v>16</v>
      </c>
      <c r="BE3" s="24"/>
      <c r="BF3" s="36" t="s">
        <v>16</v>
      </c>
      <c r="BG3" s="24"/>
      <c r="BH3" s="0"/>
      <c r="BI3" s="0"/>
      <c r="BJ3" s="0"/>
      <c r="BK3" s="0"/>
      <c r="BL3" s="0"/>
      <c r="BM3" s="0"/>
    </row>
    <row r="4" s="37" customFormat="true" ht="13.5" hidden="false" customHeight="false" outlineLevel="0" collapsed="false">
      <c r="B4" s="113" t="s">
        <v>17</v>
      </c>
      <c r="C4" s="114" t="s">
        <v>18</v>
      </c>
      <c r="D4" s="115" t="s">
        <v>19</v>
      </c>
      <c r="E4" s="116" t="s">
        <v>20</v>
      </c>
      <c r="F4" s="42" t="s">
        <v>21</v>
      </c>
      <c r="G4" s="43" t="s">
        <v>22</v>
      </c>
      <c r="H4" s="117" t="s">
        <v>23</v>
      </c>
      <c r="I4" s="117"/>
      <c r="J4" s="117" t="s">
        <v>24</v>
      </c>
      <c r="K4" s="117"/>
      <c r="L4" s="117" t="s">
        <v>25</v>
      </c>
      <c r="M4" s="117"/>
      <c r="N4" s="117" t="s">
        <v>136</v>
      </c>
      <c r="O4" s="117"/>
      <c r="P4" s="118" t="s">
        <v>26</v>
      </c>
      <c r="Q4" s="118"/>
      <c r="R4" s="119" t="s">
        <v>27</v>
      </c>
      <c r="S4" s="119"/>
      <c r="T4" s="119" t="s">
        <v>137</v>
      </c>
      <c r="U4" s="119"/>
      <c r="V4" s="46" t="s">
        <v>29</v>
      </c>
      <c r="W4" s="46"/>
      <c r="X4" s="120" t="s">
        <v>30</v>
      </c>
      <c r="Y4" s="120"/>
      <c r="Z4" s="120" t="s">
        <v>31</v>
      </c>
      <c r="AA4" s="120"/>
      <c r="AB4" s="121" t="s">
        <v>32</v>
      </c>
      <c r="AC4" s="121"/>
      <c r="AD4" s="122" t="s">
        <v>33</v>
      </c>
      <c r="AE4" s="122"/>
      <c r="AF4" s="121" t="s">
        <v>34</v>
      </c>
      <c r="AG4" s="121"/>
      <c r="AH4" s="121" t="s">
        <v>35</v>
      </c>
      <c r="AI4" s="121"/>
      <c r="AJ4" s="121" t="s">
        <v>36</v>
      </c>
      <c r="AK4" s="121"/>
      <c r="AL4" s="123" t="s">
        <v>37</v>
      </c>
      <c r="AM4" s="123"/>
      <c r="AN4" s="51" t="s">
        <v>38</v>
      </c>
      <c r="AO4" s="51"/>
      <c r="AP4" s="117" t="s">
        <v>39</v>
      </c>
      <c r="AQ4" s="117"/>
      <c r="AR4" s="117" t="s">
        <v>40</v>
      </c>
      <c r="AS4" s="117"/>
      <c r="AT4" s="120" t="s">
        <v>41</v>
      </c>
      <c r="AU4" s="120"/>
      <c r="AV4" s="52" t="s">
        <v>42</v>
      </c>
      <c r="AW4" s="52"/>
      <c r="AX4" s="52" t="s">
        <v>43</v>
      </c>
      <c r="AY4" s="52"/>
      <c r="AZ4" s="52" t="s">
        <v>44</v>
      </c>
      <c r="BA4" s="52"/>
      <c r="BB4" s="52" t="s">
        <v>45</v>
      </c>
      <c r="BC4" s="52"/>
      <c r="BD4" s="52" t="s">
        <v>46</v>
      </c>
      <c r="BE4" s="52"/>
      <c r="BF4" s="52" t="s">
        <v>47</v>
      </c>
      <c r="BG4" s="52"/>
      <c r="BH4" s="0"/>
      <c r="BI4" s="0"/>
      <c r="BJ4" s="0"/>
      <c r="BK4" s="0"/>
      <c r="BL4" s="0"/>
      <c r="BM4" s="0"/>
    </row>
    <row r="5" s="37" customFormat="true" ht="13.5" hidden="false" customHeight="false" outlineLevel="0" collapsed="false">
      <c r="B5" s="113"/>
      <c r="C5" s="114"/>
      <c r="D5" s="115"/>
      <c r="E5" s="116"/>
      <c r="F5" s="42"/>
      <c r="G5" s="53" t="s">
        <v>48</v>
      </c>
      <c r="H5" s="54" t="s">
        <v>49</v>
      </c>
      <c r="I5" s="55" t="s">
        <v>50</v>
      </c>
      <c r="J5" s="54" t="s">
        <v>49</v>
      </c>
      <c r="K5" s="56" t="s">
        <v>22</v>
      </c>
      <c r="L5" s="54" t="s">
        <v>49</v>
      </c>
      <c r="M5" s="56" t="s">
        <v>22</v>
      </c>
      <c r="N5" s="54" t="s">
        <v>49</v>
      </c>
      <c r="O5" s="56" t="s">
        <v>22</v>
      </c>
      <c r="P5" s="54" t="s">
        <v>49</v>
      </c>
      <c r="Q5" s="57" t="s">
        <v>22</v>
      </c>
      <c r="R5" s="54" t="s">
        <v>49</v>
      </c>
      <c r="S5" s="53" t="s">
        <v>22</v>
      </c>
      <c r="T5" s="58" t="s">
        <v>49</v>
      </c>
      <c r="U5" s="53" t="s">
        <v>22</v>
      </c>
      <c r="V5" s="58" t="s">
        <v>49</v>
      </c>
      <c r="W5" s="53" t="s">
        <v>22</v>
      </c>
      <c r="X5" s="54" t="s">
        <v>49</v>
      </c>
      <c r="Y5" s="53" t="s">
        <v>22</v>
      </c>
      <c r="Z5" s="54" t="s">
        <v>49</v>
      </c>
      <c r="AA5" s="53" t="s">
        <v>22</v>
      </c>
      <c r="AB5" s="54" t="s">
        <v>49</v>
      </c>
      <c r="AC5" s="53" t="s">
        <v>22</v>
      </c>
      <c r="AD5" s="124" t="s">
        <v>51</v>
      </c>
      <c r="AE5" s="43" t="s">
        <v>22</v>
      </c>
      <c r="AF5" s="54" t="s">
        <v>49</v>
      </c>
      <c r="AG5" s="53" t="s">
        <v>22</v>
      </c>
      <c r="AH5" s="54" t="s">
        <v>49</v>
      </c>
      <c r="AI5" s="53" t="s">
        <v>22</v>
      </c>
      <c r="AJ5" s="54" t="s">
        <v>49</v>
      </c>
      <c r="AK5" s="53" t="s">
        <v>22</v>
      </c>
      <c r="AL5" s="54" t="s">
        <v>49</v>
      </c>
      <c r="AM5" s="53" t="s">
        <v>22</v>
      </c>
      <c r="AN5" s="60" t="s">
        <v>49</v>
      </c>
      <c r="AO5" s="61" t="s">
        <v>22</v>
      </c>
      <c r="AP5" s="54" t="s">
        <v>49</v>
      </c>
      <c r="AQ5" s="53" t="s">
        <v>22</v>
      </c>
      <c r="AR5" s="58" t="s">
        <v>49</v>
      </c>
      <c r="AS5" s="53" t="s">
        <v>22</v>
      </c>
      <c r="AT5" s="54"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0"/>
      <c r="BI5" s="0"/>
      <c r="BJ5" s="0"/>
      <c r="BK5" s="0"/>
      <c r="BL5" s="0"/>
      <c r="BM5" s="0"/>
    </row>
    <row r="6" customFormat="false" ht="14.25" hidden="false" customHeight="false" outlineLevel="0" collapsed="false">
      <c r="B6" s="125" t="n">
        <v>1</v>
      </c>
      <c r="C6" s="126" t="n">
        <v>1</v>
      </c>
      <c r="D6" s="127" t="s">
        <v>138</v>
      </c>
      <c r="E6" s="128" t="s">
        <v>78</v>
      </c>
      <c r="F6" s="129" t="s">
        <v>54</v>
      </c>
      <c r="G6" s="130" t="n">
        <v>788</v>
      </c>
      <c r="H6" s="131" t="n">
        <v>8</v>
      </c>
      <c r="I6" s="132" t="n">
        <v>45</v>
      </c>
      <c r="J6" s="133"/>
      <c r="K6" s="132" t="n">
        <v>0</v>
      </c>
      <c r="L6" s="133"/>
      <c r="M6" s="132" t="n">
        <v>0</v>
      </c>
      <c r="N6" s="133"/>
      <c r="O6" s="132" t="n">
        <v>0</v>
      </c>
      <c r="P6" s="134" t="n">
        <v>1</v>
      </c>
      <c r="Q6" s="135" t="n">
        <v>200</v>
      </c>
      <c r="R6" s="136" t="n">
        <v>1</v>
      </c>
      <c r="S6" s="137" t="n">
        <v>160</v>
      </c>
      <c r="T6" s="138"/>
      <c r="U6" s="139" t="n">
        <v>0</v>
      </c>
      <c r="V6" s="140"/>
      <c r="W6" s="139" t="n">
        <v>0</v>
      </c>
      <c r="X6" s="141" t="s">
        <v>108</v>
      </c>
      <c r="Y6" s="132" t="n">
        <v>3</v>
      </c>
      <c r="Z6" s="141"/>
      <c r="AA6" s="132" t="n">
        <v>0</v>
      </c>
      <c r="AB6" s="142" t="n">
        <v>1</v>
      </c>
      <c r="AC6" s="143" t="n">
        <v>200</v>
      </c>
      <c r="AD6" s="144"/>
      <c r="AE6" s="135" t="n">
        <v>0</v>
      </c>
      <c r="AF6" s="142"/>
      <c r="AG6" s="135" t="n">
        <v>0</v>
      </c>
      <c r="AH6" s="142"/>
      <c r="AI6" s="135" t="n">
        <v>0</v>
      </c>
      <c r="AJ6" s="145"/>
      <c r="AK6" s="135" t="n">
        <v>0</v>
      </c>
      <c r="AL6" s="142"/>
      <c r="AM6" s="135" t="n">
        <v>0</v>
      </c>
      <c r="AN6" s="146"/>
      <c r="AO6" s="147" t="n">
        <v>0</v>
      </c>
      <c r="AP6" s="141" t="n">
        <v>1</v>
      </c>
      <c r="AQ6" s="132" t="n">
        <v>180</v>
      </c>
      <c r="AR6" s="148"/>
      <c r="AS6" s="149" t="n">
        <v>0</v>
      </c>
      <c r="AT6" s="141"/>
      <c r="AU6" s="132" t="n">
        <v>0</v>
      </c>
      <c r="AV6" s="150"/>
      <c r="AW6" s="147" t="n">
        <v>0</v>
      </c>
      <c r="AX6" s="150"/>
      <c r="AY6" s="147" t="n">
        <v>0</v>
      </c>
      <c r="AZ6" s="150"/>
      <c r="BA6" s="147" t="n">
        <v>0</v>
      </c>
      <c r="BB6" s="151"/>
      <c r="BC6" s="147" t="n">
        <v>0</v>
      </c>
      <c r="BD6" s="150"/>
      <c r="BE6" s="147" t="n">
        <v>0</v>
      </c>
      <c r="BF6" s="150"/>
      <c r="BG6" s="147" t="n">
        <v>0</v>
      </c>
    </row>
    <row r="7" customFormat="false" ht="14.25" hidden="false" customHeight="false" outlineLevel="0" collapsed="false">
      <c r="B7" s="125" t="n">
        <v>2</v>
      </c>
      <c r="C7" s="126" t="n">
        <v>2</v>
      </c>
      <c r="D7" s="127" t="s">
        <v>139</v>
      </c>
      <c r="E7" s="128" t="s">
        <v>53</v>
      </c>
      <c r="F7" s="95" t="s">
        <v>57</v>
      </c>
      <c r="G7" s="130" t="n">
        <v>516</v>
      </c>
      <c r="H7" s="131" t="n">
        <v>8</v>
      </c>
      <c r="I7" s="132" t="n">
        <v>45</v>
      </c>
      <c r="J7" s="133"/>
      <c r="K7" s="132" t="n">
        <v>0</v>
      </c>
      <c r="L7" s="133"/>
      <c r="M7" s="132" t="n">
        <v>0</v>
      </c>
      <c r="N7" s="133"/>
      <c r="O7" s="132" t="n">
        <v>0</v>
      </c>
      <c r="P7" s="134" t="n">
        <v>5</v>
      </c>
      <c r="Q7" s="135" t="n">
        <v>70</v>
      </c>
      <c r="R7" s="136" t="n">
        <v>3</v>
      </c>
      <c r="S7" s="137" t="n">
        <v>90</v>
      </c>
      <c r="T7" s="138"/>
      <c r="U7" s="139" t="n">
        <v>0</v>
      </c>
      <c r="V7" s="140"/>
      <c r="W7" s="139" t="n">
        <v>0</v>
      </c>
      <c r="X7" s="141" t="s">
        <v>65</v>
      </c>
      <c r="Y7" s="132" t="n">
        <v>6</v>
      </c>
      <c r="Z7" s="141"/>
      <c r="AA7" s="132" t="n">
        <v>0</v>
      </c>
      <c r="AB7" s="142" t="n">
        <v>2</v>
      </c>
      <c r="AC7" s="143" t="n">
        <v>150</v>
      </c>
      <c r="AD7" s="144"/>
      <c r="AE7" s="135" t="n">
        <v>0</v>
      </c>
      <c r="AF7" s="142"/>
      <c r="AG7" s="135" t="n">
        <v>0</v>
      </c>
      <c r="AH7" s="142"/>
      <c r="AI7" s="135" t="n">
        <v>0</v>
      </c>
      <c r="AJ7" s="145"/>
      <c r="AK7" s="135" t="n">
        <v>0</v>
      </c>
      <c r="AL7" s="142"/>
      <c r="AM7" s="135" t="n">
        <v>0</v>
      </c>
      <c r="AN7" s="146" t="n">
        <v>64</v>
      </c>
      <c r="AO7" s="147" t="n">
        <v>20</v>
      </c>
      <c r="AP7" s="141" t="n">
        <v>2</v>
      </c>
      <c r="AQ7" s="132" t="n">
        <v>135</v>
      </c>
      <c r="AR7" s="148"/>
      <c r="AS7" s="149" t="n">
        <v>0</v>
      </c>
      <c r="AT7" s="141"/>
      <c r="AU7" s="132" t="n">
        <v>0</v>
      </c>
      <c r="AV7" s="150"/>
      <c r="AW7" s="147" t="n">
        <v>0</v>
      </c>
      <c r="AX7" s="150"/>
      <c r="AY7" s="147" t="n">
        <v>0</v>
      </c>
      <c r="AZ7" s="150"/>
      <c r="BA7" s="147" t="n">
        <v>0</v>
      </c>
      <c r="BB7" s="151"/>
      <c r="BC7" s="147" t="n">
        <v>0</v>
      </c>
      <c r="BD7" s="150"/>
      <c r="BE7" s="147" t="n">
        <v>0</v>
      </c>
      <c r="BF7" s="150"/>
      <c r="BG7" s="147" t="n">
        <v>0</v>
      </c>
    </row>
    <row r="8" customFormat="false" ht="14.25" hidden="false" customHeight="false" outlineLevel="0" collapsed="false">
      <c r="B8" s="125" t="n">
        <v>3</v>
      </c>
      <c r="C8" s="126" t="n">
        <v>3</v>
      </c>
      <c r="D8" s="127" t="s">
        <v>140</v>
      </c>
      <c r="E8" s="96" t="s">
        <v>60</v>
      </c>
      <c r="F8" s="129" t="s">
        <v>54</v>
      </c>
      <c r="G8" s="130" t="n">
        <v>407</v>
      </c>
      <c r="H8" s="131"/>
      <c r="I8" s="132" t="n">
        <v>0</v>
      </c>
      <c r="J8" s="133"/>
      <c r="K8" s="132" t="n">
        <v>0</v>
      </c>
      <c r="L8" s="133"/>
      <c r="M8" s="132" t="n">
        <v>0</v>
      </c>
      <c r="N8" s="133"/>
      <c r="O8" s="132" t="n">
        <v>0</v>
      </c>
      <c r="P8" s="134" t="n">
        <v>3</v>
      </c>
      <c r="Q8" s="135" t="n">
        <v>110</v>
      </c>
      <c r="R8" s="136" t="n">
        <v>2</v>
      </c>
      <c r="S8" s="137" t="n">
        <v>120</v>
      </c>
      <c r="T8" s="138"/>
      <c r="U8" s="139" t="n">
        <v>0</v>
      </c>
      <c r="V8" s="140"/>
      <c r="W8" s="139" t="n">
        <v>0</v>
      </c>
      <c r="X8" s="141" t="s">
        <v>73</v>
      </c>
      <c r="Y8" s="132" t="n">
        <v>4</v>
      </c>
      <c r="Z8" s="141" t="s">
        <v>108</v>
      </c>
      <c r="AA8" s="132" t="n">
        <v>3</v>
      </c>
      <c r="AB8" s="142" t="n">
        <v>5</v>
      </c>
      <c r="AC8" s="143" t="n">
        <v>70</v>
      </c>
      <c r="AD8" s="144"/>
      <c r="AE8" s="135" t="n">
        <v>0</v>
      </c>
      <c r="AF8" s="142"/>
      <c r="AG8" s="135" t="n">
        <v>0</v>
      </c>
      <c r="AH8" s="142"/>
      <c r="AI8" s="135" t="n">
        <v>0</v>
      </c>
      <c r="AJ8" s="145"/>
      <c r="AK8" s="135" t="n">
        <v>0</v>
      </c>
      <c r="AL8" s="142"/>
      <c r="AM8" s="135" t="n">
        <v>0</v>
      </c>
      <c r="AN8" s="146"/>
      <c r="AO8" s="147" t="n">
        <v>0</v>
      </c>
      <c r="AP8" s="141" t="n">
        <v>3</v>
      </c>
      <c r="AQ8" s="132" t="n">
        <v>100</v>
      </c>
      <c r="AR8" s="148"/>
      <c r="AS8" s="149" t="n">
        <v>0</v>
      </c>
      <c r="AT8" s="141"/>
      <c r="AU8" s="132" t="n">
        <v>0</v>
      </c>
      <c r="AV8" s="150"/>
      <c r="AW8" s="147" t="n">
        <v>0</v>
      </c>
      <c r="AX8" s="150"/>
      <c r="AY8" s="147" t="n">
        <v>0</v>
      </c>
      <c r="AZ8" s="150"/>
      <c r="BA8" s="147" t="n">
        <v>0</v>
      </c>
      <c r="BB8" s="151"/>
      <c r="BC8" s="147" t="n">
        <v>0</v>
      </c>
      <c r="BD8" s="150"/>
      <c r="BE8" s="147" t="n">
        <v>0</v>
      </c>
      <c r="BF8" s="150"/>
      <c r="BG8" s="147" t="n">
        <v>0</v>
      </c>
    </row>
    <row r="9" customFormat="false" ht="14.25" hidden="false" customHeight="false" outlineLevel="0" collapsed="false">
      <c r="B9" s="125" t="n">
        <v>4</v>
      </c>
      <c r="C9" s="126" t="n">
        <v>4</v>
      </c>
      <c r="D9" s="65" t="s">
        <v>141</v>
      </c>
      <c r="E9" s="128" t="s">
        <v>142</v>
      </c>
      <c r="F9" s="87" t="s">
        <v>79</v>
      </c>
      <c r="G9" s="130" t="n">
        <v>312.75</v>
      </c>
      <c r="H9" s="131"/>
      <c r="I9" s="132" t="n">
        <v>0</v>
      </c>
      <c r="J9" s="133" t="n">
        <v>1</v>
      </c>
      <c r="K9" s="132" t="n">
        <v>45</v>
      </c>
      <c r="L9" s="133"/>
      <c r="M9" s="132" t="n">
        <v>0</v>
      </c>
      <c r="N9" s="133"/>
      <c r="O9" s="132" t="n">
        <v>0</v>
      </c>
      <c r="P9" s="134" t="n">
        <v>8</v>
      </c>
      <c r="Q9" s="135" t="n">
        <v>45</v>
      </c>
      <c r="R9" s="136"/>
      <c r="S9" s="137" t="n">
        <v>0</v>
      </c>
      <c r="T9" s="138" t="n">
        <v>1</v>
      </c>
      <c r="U9" s="139" t="n">
        <v>40</v>
      </c>
      <c r="V9" s="140"/>
      <c r="W9" s="139" t="n">
        <v>0</v>
      </c>
      <c r="X9" s="141" t="s">
        <v>87</v>
      </c>
      <c r="Y9" s="132" t="n">
        <v>4</v>
      </c>
      <c r="Z9" s="141" t="s">
        <v>70</v>
      </c>
      <c r="AA9" s="132" t="n">
        <v>5</v>
      </c>
      <c r="AB9" s="142" t="n">
        <v>6</v>
      </c>
      <c r="AC9" s="143" t="n">
        <v>60</v>
      </c>
      <c r="AD9" s="144"/>
      <c r="AE9" s="135" t="n">
        <v>0</v>
      </c>
      <c r="AF9" s="142"/>
      <c r="AG9" s="135" t="n">
        <v>0</v>
      </c>
      <c r="AH9" s="142" t="n">
        <v>1</v>
      </c>
      <c r="AI9" s="135" t="n">
        <v>50</v>
      </c>
      <c r="AJ9" s="145"/>
      <c r="AK9" s="135" t="n">
        <v>0</v>
      </c>
      <c r="AL9" s="142"/>
      <c r="AM9" s="135" t="n">
        <v>0</v>
      </c>
      <c r="AN9" s="146"/>
      <c r="AO9" s="147" t="n">
        <v>0</v>
      </c>
      <c r="AP9" s="141"/>
      <c r="AQ9" s="132" t="n">
        <v>0</v>
      </c>
      <c r="AR9" s="148" t="n">
        <v>1</v>
      </c>
      <c r="AS9" s="149" t="n">
        <v>45</v>
      </c>
      <c r="AT9" s="141"/>
      <c r="AU9" s="132" t="n">
        <v>0</v>
      </c>
      <c r="AV9" s="150"/>
      <c r="AW9" s="147" t="n">
        <v>0</v>
      </c>
      <c r="AX9" s="150"/>
      <c r="AY9" s="147" t="n">
        <v>0</v>
      </c>
      <c r="AZ9" s="150" t="n">
        <v>8</v>
      </c>
      <c r="BA9" s="147" t="n">
        <v>18.75</v>
      </c>
      <c r="BB9" s="151"/>
      <c r="BC9" s="147" t="n">
        <v>0</v>
      </c>
      <c r="BD9" s="150"/>
      <c r="BE9" s="147" t="n">
        <v>0</v>
      </c>
      <c r="BF9" s="150"/>
      <c r="BG9" s="147" t="n">
        <v>0</v>
      </c>
    </row>
    <row r="10" customFormat="false" ht="14.25" hidden="false" customHeight="false" outlineLevel="0" collapsed="false">
      <c r="B10" s="125" t="n">
        <v>5</v>
      </c>
      <c r="C10" s="126" t="n">
        <v>5</v>
      </c>
      <c r="D10" s="65" t="s">
        <v>143</v>
      </c>
      <c r="E10" s="128" t="s">
        <v>78</v>
      </c>
      <c r="F10" s="129" t="s">
        <v>54</v>
      </c>
      <c r="G10" s="130" t="n">
        <v>301</v>
      </c>
      <c r="H10" s="131"/>
      <c r="I10" s="132" t="n">
        <v>0</v>
      </c>
      <c r="J10" s="133"/>
      <c r="K10" s="132" t="n">
        <v>0</v>
      </c>
      <c r="L10" s="133"/>
      <c r="M10" s="132" t="n">
        <v>0</v>
      </c>
      <c r="N10" s="133"/>
      <c r="O10" s="132" t="n">
        <v>0</v>
      </c>
      <c r="P10" s="134" t="n">
        <v>4</v>
      </c>
      <c r="Q10" s="135" t="n">
        <v>90</v>
      </c>
      <c r="R10" s="136" t="n">
        <v>4</v>
      </c>
      <c r="S10" s="137" t="n">
        <v>70</v>
      </c>
      <c r="T10" s="138"/>
      <c r="U10" s="139" t="n">
        <v>0</v>
      </c>
      <c r="V10" s="140"/>
      <c r="W10" s="139" t="n">
        <v>0</v>
      </c>
      <c r="X10" s="141" t="s">
        <v>70</v>
      </c>
      <c r="Y10" s="132" t="n">
        <v>5</v>
      </c>
      <c r="Z10" s="141"/>
      <c r="AA10" s="132" t="n">
        <v>0</v>
      </c>
      <c r="AB10" s="142" t="n">
        <v>7</v>
      </c>
      <c r="AC10" s="143" t="n">
        <v>50</v>
      </c>
      <c r="AD10" s="144"/>
      <c r="AE10" s="135" t="n">
        <v>0</v>
      </c>
      <c r="AF10" s="142"/>
      <c r="AG10" s="135" t="n">
        <v>0</v>
      </c>
      <c r="AH10" s="142"/>
      <c r="AI10" s="135" t="n">
        <v>0</v>
      </c>
      <c r="AJ10" s="145"/>
      <c r="AK10" s="135" t="n">
        <v>0</v>
      </c>
      <c r="AL10" s="142"/>
      <c r="AM10" s="135" t="n">
        <v>0</v>
      </c>
      <c r="AN10" s="146"/>
      <c r="AO10" s="147" t="n">
        <v>0</v>
      </c>
      <c r="AP10" s="141" t="n">
        <v>4</v>
      </c>
      <c r="AQ10" s="132" t="n">
        <v>80</v>
      </c>
      <c r="AR10" s="148"/>
      <c r="AS10" s="149" t="n">
        <v>0</v>
      </c>
      <c r="AT10" s="141" t="s">
        <v>65</v>
      </c>
      <c r="AU10" s="132" t="n">
        <v>6</v>
      </c>
      <c r="AV10" s="150"/>
      <c r="AW10" s="147" t="n">
        <v>0</v>
      </c>
      <c r="AX10" s="150"/>
      <c r="AY10" s="147" t="n">
        <v>0</v>
      </c>
      <c r="AZ10" s="150"/>
      <c r="BA10" s="147" t="n">
        <v>0</v>
      </c>
      <c r="BB10" s="151"/>
      <c r="BC10" s="147" t="n">
        <v>0</v>
      </c>
      <c r="BD10" s="150"/>
      <c r="BE10" s="147" t="n">
        <v>0</v>
      </c>
      <c r="BF10" s="150"/>
      <c r="BG10" s="147" t="n">
        <v>0</v>
      </c>
    </row>
    <row r="11" customFormat="false" ht="28.5" hidden="false" customHeight="false" outlineLevel="0" collapsed="false">
      <c r="B11" s="125" t="n">
        <v>6</v>
      </c>
      <c r="C11" s="126" t="n">
        <v>6</v>
      </c>
      <c r="D11" s="88" t="s">
        <v>144</v>
      </c>
      <c r="E11" s="96" t="s">
        <v>131</v>
      </c>
      <c r="F11" s="129" t="s">
        <v>54</v>
      </c>
      <c r="G11" s="130" t="n">
        <v>127</v>
      </c>
      <c r="H11" s="131"/>
      <c r="I11" s="132" t="n">
        <v>0</v>
      </c>
      <c r="J11" s="133"/>
      <c r="K11" s="132" t="n">
        <v>0</v>
      </c>
      <c r="L11" s="133"/>
      <c r="M11" s="132" t="n">
        <v>0</v>
      </c>
      <c r="N11" s="133"/>
      <c r="O11" s="132" t="n">
        <v>0</v>
      </c>
      <c r="P11" s="134" t="n">
        <v>6</v>
      </c>
      <c r="Q11" s="135" t="n">
        <v>60</v>
      </c>
      <c r="R11" s="136"/>
      <c r="S11" s="137" t="n">
        <v>0</v>
      </c>
      <c r="T11" s="138"/>
      <c r="U11" s="139" t="n">
        <v>0</v>
      </c>
      <c r="V11" s="140"/>
      <c r="W11" s="139" t="n">
        <v>0</v>
      </c>
      <c r="X11" s="141"/>
      <c r="Y11" s="132" t="n">
        <v>0</v>
      </c>
      <c r="Z11" s="141" t="s">
        <v>73</v>
      </c>
      <c r="AA11" s="132" t="n">
        <v>4</v>
      </c>
      <c r="AB11" s="142"/>
      <c r="AC11" s="143" t="n">
        <v>0</v>
      </c>
      <c r="AD11" s="144"/>
      <c r="AE11" s="135" t="n">
        <v>0</v>
      </c>
      <c r="AF11" s="142"/>
      <c r="AG11" s="135" t="n">
        <v>0</v>
      </c>
      <c r="AH11" s="142"/>
      <c r="AI11" s="135" t="n">
        <v>0</v>
      </c>
      <c r="AJ11" s="145"/>
      <c r="AK11" s="135" t="n">
        <v>0</v>
      </c>
      <c r="AL11" s="142"/>
      <c r="AM11" s="135" t="n">
        <v>0</v>
      </c>
      <c r="AN11" s="146"/>
      <c r="AO11" s="147" t="n">
        <v>0</v>
      </c>
      <c r="AP11" s="141" t="n">
        <v>5</v>
      </c>
      <c r="AQ11" s="132" t="n">
        <v>60</v>
      </c>
      <c r="AR11" s="148"/>
      <c r="AS11" s="149" t="n">
        <v>0</v>
      </c>
      <c r="AT11" s="141" t="s">
        <v>63</v>
      </c>
      <c r="AU11" s="132" t="n">
        <v>3</v>
      </c>
      <c r="AV11" s="150"/>
      <c r="AW11" s="147" t="n">
        <v>0</v>
      </c>
      <c r="AX11" s="150"/>
      <c r="AY11" s="147" t="n">
        <v>0</v>
      </c>
      <c r="AZ11" s="150"/>
      <c r="BA11" s="147" t="n">
        <v>0</v>
      </c>
      <c r="BB11" s="151"/>
      <c r="BC11" s="147" t="n">
        <v>0</v>
      </c>
      <c r="BD11" s="150"/>
      <c r="BE11" s="147" t="n">
        <v>0</v>
      </c>
      <c r="BF11" s="150"/>
      <c r="BG11" s="147" t="n">
        <v>0</v>
      </c>
    </row>
    <row r="12" customFormat="false" ht="14.25" hidden="false" customHeight="false" outlineLevel="0" collapsed="false">
      <c r="B12" s="125" t="n">
        <v>7</v>
      </c>
      <c r="C12" s="126" t="n">
        <v>7</v>
      </c>
      <c r="D12" s="88" t="s">
        <v>145</v>
      </c>
      <c r="E12" s="96" t="s">
        <v>93</v>
      </c>
      <c r="F12" s="95" t="s">
        <v>85</v>
      </c>
      <c r="G12" s="130" t="n">
        <v>94.25</v>
      </c>
      <c r="H12" s="131"/>
      <c r="I12" s="132" t="n">
        <v>0</v>
      </c>
      <c r="J12" s="133" t="n">
        <v>3</v>
      </c>
      <c r="K12" s="132" t="n">
        <v>22.5</v>
      </c>
      <c r="L12" s="133"/>
      <c r="M12" s="132" t="n">
        <v>0</v>
      </c>
      <c r="N12" s="133"/>
      <c r="O12" s="132" t="n">
        <v>0</v>
      </c>
      <c r="P12" s="134"/>
      <c r="Q12" s="135" t="n">
        <v>0</v>
      </c>
      <c r="R12" s="136"/>
      <c r="S12" s="137" t="n">
        <v>0</v>
      </c>
      <c r="T12" s="138" t="n">
        <v>2</v>
      </c>
      <c r="U12" s="139" t="n">
        <v>30</v>
      </c>
      <c r="V12" s="140"/>
      <c r="W12" s="139" t="n">
        <v>0</v>
      </c>
      <c r="X12" s="141"/>
      <c r="Y12" s="132" t="n">
        <v>0</v>
      </c>
      <c r="Z12" s="141" t="s">
        <v>87</v>
      </c>
      <c r="AA12" s="132" t="n">
        <v>4</v>
      </c>
      <c r="AB12" s="142"/>
      <c r="AC12" s="143" t="n">
        <v>0</v>
      </c>
      <c r="AD12" s="144"/>
      <c r="AE12" s="135" t="n">
        <v>0</v>
      </c>
      <c r="AF12" s="142"/>
      <c r="AG12" s="135" t="n">
        <v>0</v>
      </c>
      <c r="AH12" s="142"/>
      <c r="AI12" s="135" t="n">
        <v>0</v>
      </c>
      <c r="AJ12" s="145"/>
      <c r="AK12" s="135" t="n">
        <v>0</v>
      </c>
      <c r="AL12" s="142"/>
      <c r="AM12" s="135" t="n">
        <v>0</v>
      </c>
      <c r="AN12" s="146"/>
      <c r="AO12" s="147" t="n">
        <v>0</v>
      </c>
      <c r="AP12" s="141"/>
      <c r="AQ12" s="132" t="n">
        <v>0</v>
      </c>
      <c r="AR12" s="148" t="n">
        <v>2</v>
      </c>
      <c r="AS12" s="149" t="n">
        <v>33.75</v>
      </c>
      <c r="AT12" s="141" t="s">
        <v>73</v>
      </c>
      <c r="AU12" s="132" t="n">
        <v>4</v>
      </c>
      <c r="AV12" s="150"/>
      <c r="AW12" s="147" t="n">
        <v>0</v>
      </c>
      <c r="AX12" s="150"/>
      <c r="AY12" s="147" t="n">
        <v>0</v>
      </c>
      <c r="AZ12" s="150"/>
      <c r="BA12" s="147" t="n">
        <v>0</v>
      </c>
      <c r="BB12" s="151"/>
      <c r="BC12" s="147" t="n">
        <v>0</v>
      </c>
      <c r="BD12" s="150"/>
      <c r="BE12" s="147" t="n">
        <v>0</v>
      </c>
      <c r="BF12" s="150"/>
      <c r="BG12" s="147" t="n">
        <v>0</v>
      </c>
    </row>
    <row r="13" customFormat="false" ht="14.25" hidden="false" customHeight="false" outlineLevel="0" collapsed="false">
      <c r="B13" s="125" t="n">
        <v>8</v>
      </c>
      <c r="C13" s="126" t="n">
        <v>8</v>
      </c>
      <c r="D13" s="65" t="s">
        <v>146</v>
      </c>
      <c r="E13" s="128" t="s">
        <v>147</v>
      </c>
      <c r="F13" s="87" t="s">
        <v>57</v>
      </c>
      <c r="G13" s="130" t="n">
        <v>81</v>
      </c>
      <c r="H13" s="131"/>
      <c r="I13" s="132" t="n">
        <v>0</v>
      </c>
      <c r="J13" s="133"/>
      <c r="K13" s="132" t="n">
        <v>0</v>
      </c>
      <c r="L13" s="133"/>
      <c r="M13" s="132" t="n">
        <v>0</v>
      </c>
      <c r="N13" s="133"/>
      <c r="O13" s="132" t="n">
        <v>0</v>
      </c>
      <c r="P13" s="134"/>
      <c r="Q13" s="135" t="n">
        <v>0</v>
      </c>
      <c r="R13" s="136"/>
      <c r="S13" s="137" t="n">
        <v>0</v>
      </c>
      <c r="T13" s="138"/>
      <c r="U13" s="139" t="n">
        <v>0</v>
      </c>
      <c r="V13" s="140"/>
      <c r="W13" s="139" t="n">
        <v>0</v>
      </c>
      <c r="X13" s="141" t="s">
        <v>83</v>
      </c>
      <c r="Y13" s="132" t="n">
        <v>3</v>
      </c>
      <c r="Z13" s="141" t="s">
        <v>83</v>
      </c>
      <c r="AA13" s="132" t="n">
        <v>3</v>
      </c>
      <c r="AB13" s="142" t="n">
        <v>8</v>
      </c>
      <c r="AC13" s="143" t="n">
        <v>45</v>
      </c>
      <c r="AD13" s="144"/>
      <c r="AE13" s="135" t="n">
        <v>0</v>
      </c>
      <c r="AF13" s="142"/>
      <c r="AG13" s="135" t="n">
        <v>0</v>
      </c>
      <c r="AH13" s="142"/>
      <c r="AI13" s="135" t="n">
        <v>0</v>
      </c>
      <c r="AJ13" s="145"/>
      <c r="AK13" s="135" t="n">
        <v>0</v>
      </c>
      <c r="AL13" s="142"/>
      <c r="AM13" s="135" t="n">
        <v>0</v>
      </c>
      <c r="AN13" s="146"/>
      <c r="AO13" s="147" t="n">
        <v>0</v>
      </c>
      <c r="AP13" s="141" t="n">
        <v>8</v>
      </c>
      <c r="AQ13" s="132" t="n">
        <v>30</v>
      </c>
      <c r="AR13" s="148"/>
      <c r="AS13" s="149" t="n">
        <v>0</v>
      </c>
      <c r="AT13" s="141"/>
      <c r="AU13" s="132" t="n">
        <v>0</v>
      </c>
      <c r="AV13" s="150"/>
      <c r="AW13" s="147" t="n">
        <v>0</v>
      </c>
      <c r="AX13" s="150"/>
      <c r="AY13" s="147" t="n">
        <v>0</v>
      </c>
      <c r="AZ13" s="150"/>
      <c r="BA13" s="147" t="n">
        <v>0</v>
      </c>
      <c r="BB13" s="151"/>
      <c r="BC13" s="147" t="n">
        <v>0</v>
      </c>
      <c r="BD13" s="150"/>
      <c r="BE13" s="147" t="n">
        <v>0</v>
      </c>
      <c r="BF13" s="150"/>
      <c r="BG13" s="147" t="n">
        <v>0</v>
      </c>
    </row>
    <row r="14" customFormat="false" ht="14.25" hidden="false" customHeight="false" outlineLevel="0" collapsed="false">
      <c r="B14" s="125" t="n">
        <v>9</v>
      </c>
      <c r="C14" s="126" t="n">
        <v>9</v>
      </c>
      <c r="D14" s="88" t="s">
        <v>148</v>
      </c>
      <c r="E14" s="96" t="s">
        <v>149</v>
      </c>
      <c r="F14" s="95" t="s">
        <v>57</v>
      </c>
      <c r="G14" s="130" t="n">
        <v>71.25</v>
      </c>
      <c r="H14" s="131"/>
      <c r="I14" s="132" t="n">
        <v>0</v>
      </c>
      <c r="J14" s="133"/>
      <c r="K14" s="132" t="n">
        <v>0</v>
      </c>
      <c r="L14" s="133"/>
      <c r="M14" s="132" t="n">
        <v>0</v>
      </c>
      <c r="N14" s="133"/>
      <c r="O14" s="132" t="n">
        <v>0</v>
      </c>
      <c r="P14" s="134"/>
      <c r="Q14" s="135" t="n">
        <v>0</v>
      </c>
      <c r="R14" s="136"/>
      <c r="S14" s="137" t="n">
        <v>0</v>
      </c>
      <c r="T14" s="138"/>
      <c r="U14" s="139" t="n">
        <v>0</v>
      </c>
      <c r="V14" s="140"/>
      <c r="W14" s="139" t="n">
        <v>0</v>
      </c>
      <c r="X14" s="141" t="s">
        <v>70</v>
      </c>
      <c r="Y14" s="132" t="n">
        <v>5</v>
      </c>
      <c r="Z14" s="141"/>
      <c r="AA14" s="132" t="n">
        <v>0</v>
      </c>
      <c r="AB14" s="142"/>
      <c r="AC14" s="143" t="n">
        <v>0</v>
      </c>
      <c r="AD14" s="144"/>
      <c r="AE14" s="135" t="n">
        <v>0</v>
      </c>
      <c r="AF14" s="142"/>
      <c r="AG14" s="135" t="n">
        <v>0</v>
      </c>
      <c r="AH14" s="142" t="n">
        <v>3</v>
      </c>
      <c r="AI14" s="135" t="n">
        <v>25</v>
      </c>
      <c r="AJ14" s="145"/>
      <c r="AK14" s="135" t="n">
        <v>0</v>
      </c>
      <c r="AL14" s="142"/>
      <c r="AM14" s="135" t="n">
        <v>0</v>
      </c>
      <c r="AN14" s="146"/>
      <c r="AO14" s="147" t="n">
        <v>0</v>
      </c>
      <c r="AP14" s="141" t="n">
        <v>8</v>
      </c>
      <c r="AQ14" s="132" t="n">
        <v>30</v>
      </c>
      <c r="AR14" s="148"/>
      <c r="AS14" s="149" t="n">
        <v>0</v>
      </c>
      <c r="AT14" s="141"/>
      <c r="AU14" s="132" t="n">
        <v>0</v>
      </c>
      <c r="AV14" s="150"/>
      <c r="AW14" s="147" t="n">
        <v>0</v>
      </c>
      <c r="AX14" s="150"/>
      <c r="AY14" s="147" t="n">
        <v>0</v>
      </c>
      <c r="AZ14" s="150" t="n">
        <v>16</v>
      </c>
      <c r="BA14" s="147" t="n">
        <v>11.25</v>
      </c>
      <c r="BB14" s="151"/>
      <c r="BC14" s="147" t="n">
        <v>0</v>
      </c>
      <c r="BD14" s="150"/>
      <c r="BE14" s="147" t="n">
        <v>0</v>
      </c>
      <c r="BF14" s="150"/>
      <c r="BG14" s="147" t="n">
        <v>0</v>
      </c>
    </row>
    <row r="15" customFormat="false" ht="14.25" hidden="false" customHeight="false" outlineLevel="0" collapsed="false">
      <c r="B15" s="125" t="n">
        <v>10</v>
      </c>
      <c r="C15" s="126" t="n">
        <v>10</v>
      </c>
      <c r="D15" s="88" t="s">
        <v>150</v>
      </c>
      <c r="E15" s="102" t="s">
        <v>151</v>
      </c>
      <c r="F15" s="129" t="s">
        <v>54</v>
      </c>
      <c r="G15" s="130" t="n">
        <v>56</v>
      </c>
      <c r="H15" s="131"/>
      <c r="I15" s="132" t="n">
        <v>0</v>
      </c>
      <c r="J15" s="133"/>
      <c r="K15" s="132" t="n">
        <v>0</v>
      </c>
      <c r="L15" s="133"/>
      <c r="M15" s="132" t="n">
        <v>0</v>
      </c>
      <c r="N15" s="133"/>
      <c r="O15" s="132" t="n">
        <v>0</v>
      </c>
      <c r="P15" s="134"/>
      <c r="Q15" s="135" t="n">
        <v>0</v>
      </c>
      <c r="R15" s="136"/>
      <c r="S15" s="137" t="n">
        <v>0</v>
      </c>
      <c r="T15" s="138"/>
      <c r="U15" s="139" t="n">
        <v>0</v>
      </c>
      <c r="V15" s="140"/>
      <c r="W15" s="139" t="n">
        <v>0</v>
      </c>
      <c r="X15" s="141"/>
      <c r="Y15" s="132" t="n">
        <v>0</v>
      </c>
      <c r="Z15" s="141" t="s">
        <v>73</v>
      </c>
      <c r="AA15" s="132" t="n">
        <v>4</v>
      </c>
      <c r="AB15" s="142"/>
      <c r="AC15" s="143" t="n">
        <v>0</v>
      </c>
      <c r="AD15" s="144"/>
      <c r="AE15" s="135" t="n">
        <v>0</v>
      </c>
      <c r="AF15" s="142"/>
      <c r="AG15" s="135" t="n">
        <v>0</v>
      </c>
      <c r="AH15" s="142"/>
      <c r="AI15" s="135" t="n">
        <v>0</v>
      </c>
      <c r="AJ15" s="145"/>
      <c r="AK15" s="135" t="n">
        <v>0</v>
      </c>
      <c r="AL15" s="142"/>
      <c r="AM15" s="135" t="n">
        <v>0</v>
      </c>
      <c r="AN15" s="146"/>
      <c r="AO15" s="147" t="n">
        <v>0</v>
      </c>
      <c r="AP15" s="141" t="n">
        <v>6</v>
      </c>
      <c r="AQ15" s="132" t="n">
        <v>50</v>
      </c>
      <c r="AR15" s="148"/>
      <c r="AS15" s="149" t="n">
        <v>0</v>
      </c>
      <c r="AT15" s="141" t="s">
        <v>61</v>
      </c>
      <c r="AU15" s="132" t="n">
        <v>2</v>
      </c>
      <c r="AV15" s="150"/>
      <c r="AW15" s="147" t="n">
        <v>0</v>
      </c>
      <c r="AX15" s="150"/>
      <c r="AY15" s="147" t="n">
        <v>0</v>
      </c>
      <c r="AZ15" s="150"/>
      <c r="BA15" s="147" t="n">
        <v>0</v>
      </c>
      <c r="BB15" s="151"/>
      <c r="BC15" s="147" t="n">
        <v>0</v>
      </c>
      <c r="BD15" s="150"/>
      <c r="BE15" s="147" t="n">
        <v>0</v>
      </c>
      <c r="BF15" s="150"/>
      <c r="BG15" s="147" t="n">
        <v>0</v>
      </c>
    </row>
    <row r="16" customFormat="false" ht="14.25" hidden="false" customHeight="false" outlineLevel="0" collapsed="false">
      <c r="B16" s="125" t="n">
        <v>11</v>
      </c>
      <c r="C16" s="126" t="n">
        <v>11</v>
      </c>
      <c r="D16" s="88" t="s">
        <v>152</v>
      </c>
      <c r="E16" s="102" t="s">
        <v>151</v>
      </c>
      <c r="F16" s="95" t="s">
        <v>85</v>
      </c>
      <c r="G16" s="130" t="n">
        <v>28</v>
      </c>
      <c r="H16" s="131"/>
      <c r="I16" s="132" t="n">
        <v>0</v>
      </c>
      <c r="J16" s="133"/>
      <c r="K16" s="132" t="n">
        <v>0</v>
      </c>
      <c r="L16" s="133"/>
      <c r="M16" s="132" t="n">
        <v>0</v>
      </c>
      <c r="N16" s="133"/>
      <c r="O16" s="132" t="n">
        <v>0</v>
      </c>
      <c r="P16" s="134"/>
      <c r="Q16" s="135" t="n">
        <v>0</v>
      </c>
      <c r="R16" s="136"/>
      <c r="S16" s="137" t="n">
        <v>0</v>
      </c>
      <c r="T16" s="138"/>
      <c r="U16" s="139" t="n">
        <v>0</v>
      </c>
      <c r="V16" s="140"/>
      <c r="W16" s="139" t="n">
        <v>0</v>
      </c>
      <c r="X16" s="141"/>
      <c r="Y16" s="132" t="n">
        <v>0</v>
      </c>
      <c r="Z16" s="141"/>
      <c r="AA16" s="132" t="n">
        <v>0</v>
      </c>
      <c r="AB16" s="142"/>
      <c r="AC16" s="143" t="n">
        <v>0</v>
      </c>
      <c r="AD16" s="144"/>
      <c r="AE16" s="135" t="n">
        <v>0</v>
      </c>
      <c r="AF16" s="142"/>
      <c r="AG16" s="135" t="n">
        <v>0</v>
      </c>
      <c r="AH16" s="142"/>
      <c r="AI16" s="135" t="n">
        <v>0</v>
      </c>
      <c r="AJ16" s="145"/>
      <c r="AK16" s="135" t="n">
        <v>0</v>
      </c>
      <c r="AL16" s="142"/>
      <c r="AM16" s="135" t="n">
        <v>0</v>
      </c>
      <c r="AN16" s="146"/>
      <c r="AO16" s="147" t="n">
        <v>0</v>
      </c>
      <c r="AP16" s="141"/>
      <c r="AQ16" s="132" t="n">
        <v>0</v>
      </c>
      <c r="AR16" s="148" t="n">
        <v>3</v>
      </c>
      <c r="AS16" s="149" t="n">
        <v>25</v>
      </c>
      <c r="AT16" s="141" t="s">
        <v>101</v>
      </c>
      <c r="AU16" s="132" t="n">
        <v>3</v>
      </c>
      <c r="AV16" s="150"/>
      <c r="AW16" s="147" t="n">
        <v>0</v>
      </c>
      <c r="AX16" s="150"/>
      <c r="AY16" s="147" t="n">
        <v>0</v>
      </c>
      <c r="AZ16" s="150"/>
      <c r="BA16" s="147" t="n">
        <v>0</v>
      </c>
      <c r="BB16" s="151"/>
      <c r="BC16" s="147" t="n">
        <v>0</v>
      </c>
      <c r="BD16" s="150"/>
      <c r="BE16" s="147" t="n">
        <v>0</v>
      </c>
      <c r="BF16" s="150"/>
      <c r="BG16" s="147" t="n">
        <v>0</v>
      </c>
    </row>
    <row r="17" customFormat="false" ht="14.25" hidden="false" customHeight="false" outlineLevel="0" collapsed="false">
      <c r="B17" s="125" t="n">
        <v>12</v>
      </c>
      <c r="C17" s="126" t="n">
        <v>12</v>
      </c>
      <c r="D17" s="65" t="s">
        <v>153</v>
      </c>
      <c r="E17" s="102" t="s">
        <v>151</v>
      </c>
      <c r="F17" s="95" t="s">
        <v>85</v>
      </c>
      <c r="G17" s="130" t="n">
        <v>20</v>
      </c>
      <c r="H17" s="131"/>
      <c r="I17" s="132" t="n">
        <v>0</v>
      </c>
      <c r="J17" s="133"/>
      <c r="K17" s="132" t="n">
        <v>0</v>
      </c>
      <c r="L17" s="133"/>
      <c r="M17" s="132" t="n">
        <v>0</v>
      </c>
      <c r="N17" s="133"/>
      <c r="O17" s="132" t="n">
        <v>0</v>
      </c>
      <c r="P17" s="134"/>
      <c r="Q17" s="135" t="n">
        <v>0</v>
      </c>
      <c r="R17" s="136"/>
      <c r="S17" s="137" t="n">
        <v>0</v>
      </c>
      <c r="T17" s="138"/>
      <c r="U17" s="139" t="n">
        <v>0</v>
      </c>
      <c r="V17" s="140"/>
      <c r="W17" s="139" t="n">
        <v>0</v>
      </c>
      <c r="X17" s="141"/>
      <c r="Y17" s="132" t="n">
        <v>0</v>
      </c>
      <c r="Z17" s="141"/>
      <c r="AA17" s="132" t="n">
        <v>0</v>
      </c>
      <c r="AB17" s="142"/>
      <c r="AC17" s="143" t="n">
        <v>0</v>
      </c>
      <c r="AD17" s="144"/>
      <c r="AE17" s="135" t="n">
        <v>0</v>
      </c>
      <c r="AF17" s="142"/>
      <c r="AG17" s="135" t="n">
        <v>0</v>
      </c>
      <c r="AH17" s="142"/>
      <c r="AI17" s="135" t="n">
        <v>0</v>
      </c>
      <c r="AJ17" s="145"/>
      <c r="AK17" s="135" t="n">
        <v>0</v>
      </c>
      <c r="AL17" s="142"/>
      <c r="AM17" s="135" t="n">
        <v>0</v>
      </c>
      <c r="AN17" s="146"/>
      <c r="AO17" s="147" t="n">
        <v>0</v>
      </c>
      <c r="AP17" s="141"/>
      <c r="AQ17" s="132" t="n">
        <v>0</v>
      </c>
      <c r="AR17" s="148" t="n">
        <v>4</v>
      </c>
      <c r="AS17" s="149" t="n">
        <v>20</v>
      </c>
      <c r="AT17" s="141"/>
      <c r="AU17" s="132" t="n">
        <v>0</v>
      </c>
      <c r="AV17" s="150"/>
      <c r="AW17" s="147" t="n">
        <v>0</v>
      </c>
      <c r="AX17" s="150"/>
      <c r="AY17" s="147" t="n">
        <v>0</v>
      </c>
      <c r="AZ17" s="150"/>
      <c r="BA17" s="147" t="n">
        <v>0</v>
      </c>
      <c r="BB17" s="151"/>
      <c r="BC17" s="147" t="n">
        <v>0</v>
      </c>
      <c r="BD17" s="150"/>
      <c r="BE17" s="147" t="n">
        <v>0</v>
      </c>
      <c r="BF17" s="150"/>
      <c r="BG17" s="147" t="n">
        <v>0</v>
      </c>
    </row>
    <row r="18" customFormat="false" ht="14.25" hidden="false" customHeight="false" outlineLevel="0" collapsed="false">
      <c r="B18" s="125" t="n">
        <v>13</v>
      </c>
      <c r="C18" s="126" t="n">
        <v>13</v>
      </c>
      <c r="D18" s="65" t="s">
        <v>154</v>
      </c>
      <c r="E18" s="128" t="s">
        <v>155</v>
      </c>
      <c r="F18" s="87" t="s">
        <v>57</v>
      </c>
      <c r="G18" s="130" t="n">
        <v>8</v>
      </c>
      <c r="H18" s="131"/>
      <c r="I18" s="132" t="n">
        <v>0</v>
      </c>
      <c r="J18" s="133"/>
      <c r="K18" s="132" t="n">
        <v>0</v>
      </c>
      <c r="L18" s="133"/>
      <c r="M18" s="132" t="n">
        <v>0</v>
      </c>
      <c r="N18" s="133"/>
      <c r="O18" s="132" t="n">
        <v>0</v>
      </c>
      <c r="P18" s="134"/>
      <c r="Q18" s="135" t="n">
        <v>0</v>
      </c>
      <c r="R18" s="136"/>
      <c r="S18" s="137" t="n">
        <v>0</v>
      </c>
      <c r="T18" s="138"/>
      <c r="U18" s="139" t="n">
        <v>0</v>
      </c>
      <c r="V18" s="140"/>
      <c r="W18" s="139" t="n">
        <v>0</v>
      </c>
      <c r="X18" s="141" t="s">
        <v>90</v>
      </c>
      <c r="Y18" s="132" t="n">
        <v>2</v>
      </c>
      <c r="Z18" s="141" t="s">
        <v>101</v>
      </c>
      <c r="AA18" s="132" t="n">
        <v>3</v>
      </c>
      <c r="AB18" s="142"/>
      <c r="AC18" s="143" t="n">
        <v>0</v>
      </c>
      <c r="AD18" s="144"/>
      <c r="AE18" s="135" t="n">
        <v>0</v>
      </c>
      <c r="AF18" s="142"/>
      <c r="AG18" s="135" t="n">
        <v>0</v>
      </c>
      <c r="AH18" s="142"/>
      <c r="AI18" s="135" t="n">
        <v>0</v>
      </c>
      <c r="AJ18" s="145"/>
      <c r="AK18" s="135" t="n">
        <v>0</v>
      </c>
      <c r="AL18" s="142"/>
      <c r="AM18" s="135" t="n">
        <v>0</v>
      </c>
      <c r="AN18" s="146"/>
      <c r="AO18" s="147" t="n">
        <v>0</v>
      </c>
      <c r="AP18" s="141"/>
      <c r="AQ18" s="132" t="n">
        <v>0</v>
      </c>
      <c r="AR18" s="148"/>
      <c r="AS18" s="149" t="n">
        <v>0</v>
      </c>
      <c r="AT18" s="141" t="s">
        <v>99</v>
      </c>
      <c r="AU18" s="132" t="n">
        <v>3</v>
      </c>
      <c r="AV18" s="150"/>
      <c r="AW18" s="147" t="n">
        <v>0</v>
      </c>
      <c r="AX18" s="150"/>
      <c r="AY18" s="147" t="n">
        <v>0</v>
      </c>
      <c r="AZ18" s="150"/>
      <c r="BA18" s="147" t="n">
        <v>0</v>
      </c>
      <c r="BB18" s="151"/>
      <c r="BC18" s="147" t="n">
        <v>0</v>
      </c>
      <c r="BD18" s="150"/>
      <c r="BE18" s="147" t="n">
        <v>0</v>
      </c>
      <c r="BF18" s="150"/>
      <c r="BG18" s="147" t="n">
        <v>0</v>
      </c>
    </row>
    <row r="19" customFormat="false" ht="14.25" hidden="false" customHeight="false" outlineLevel="0" collapsed="false">
      <c r="B19" s="125" t="n">
        <v>14</v>
      </c>
      <c r="C19" s="126" t="n">
        <v>14</v>
      </c>
      <c r="D19" s="88" t="s">
        <v>156</v>
      </c>
      <c r="E19" s="102" t="s">
        <v>157</v>
      </c>
      <c r="F19" s="129" t="s">
        <v>54</v>
      </c>
      <c r="G19" s="130" t="n">
        <v>6</v>
      </c>
      <c r="H19" s="131"/>
      <c r="I19" s="132" t="n">
        <v>0</v>
      </c>
      <c r="J19" s="133"/>
      <c r="K19" s="132" t="n">
        <v>0</v>
      </c>
      <c r="L19" s="133"/>
      <c r="M19" s="132" t="n">
        <v>0</v>
      </c>
      <c r="N19" s="133"/>
      <c r="O19" s="132" t="n">
        <v>0</v>
      </c>
      <c r="P19" s="134"/>
      <c r="Q19" s="135" t="n">
        <v>0</v>
      </c>
      <c r="R19" s="136"/>
      <c r="S19" s="137" t="n">
        <v>0</v>
      </c>
      <c r="T19" s="138"/>
      <c r="U19" s="139" t="n">
        <v>0</v>
      </c>
      <c r="V19" s="140"/>
      <c r="W19" s="139" t="n">
        <v>0</v>
      </c>
      <c r="X19" s="141" t="s">
        <v>83</v>
      </c>
      <c r="Y19" s="132" t="n">
        <v>3</v>
      </c>
      <c r="Z19" s="141" t="s">
        <v>83</v>
      </c>
      <c r="AA19" s="132" t="n">
        <v>3</v>
      </c>
      <c r="AB19" s="142"/>
      <c r="AC19" s="143" t="n">
        <v>0</v>
      </c>
      <c r="AD19" s="144"/>
      <c r="AE19" s="135" t="n">
        <v>0</v>
      </c>
      <c r="AF19" s="142"/>
      <c r="AG19" s="135" t="n">
        <v>0</v>
      </c>
      <c r="AH19" s="142"/>
      <c r="AI19" s="135" t="n">
        <v>0</v>
      </c>
      <c r="AJ19" s="145"/>
      <c r="AK19" s="135" t="n">
        <v>0</v>
      </c>
      <c r="AL19" s="142"/>
      <c r="AM19" s="135" t="n">
        <v>0</v>
      </c>
      <c r="AN19" s="146"/>
      <c r="AO19" s="147" t="n">
        <v>0</v>
      </c>
      <c r="AP19" s="141"/>
      <c r="AQ19" s="132" t="n">
        <v>0</v>
      </c>
      <c r="AR19" s="148"/>
      <c r="AS19" s="149" t="n">
        <v>0</v>
      </c>
      <c r="AT19" s="141"/>
      <c r="AU19" s="132" t="n">
        <v>0</v>
      </c>
      <c r="AV19" s="150"/>
      <c r="AW19" s="147" t="n">
        <v>0</v>
      </c>
      <c r="AX19" s="150"/>
      <c r="AY19" s="147" t="n">
        <v>0</v>
      </c>
      <c r="AZ19" s="150"/>
      <c r="BA19" s="147" t="n">
        <v>0</v>
      </c>
      <c r="BB19" s="151"/>
      <c r="BC19" s="147" t="n">
        <v>0</v>
      </c>
      <c r="BD19" s="150"/>
      <c r="BE19" s="147" t="n">
        <v>0</v>
      </c>
      <c r="BF19" s="150"/>
      <c r="BG19" s="147" t="n">
        <v>0</v>
      </c>
    </row>
    <row r="20" customFormat="false" ht="14.25" hidden="false" customHeight="false" outlineLevel="0" collapsed="false">
      <c r="B20" s="125" t="n">
        <v>15</v>
      </c>
      <c r="C20" s="126" t="n">
        <v>15</v>
      </c>
      <c r="D20" s="65" t="s">
        <v>158</v>
      </c>
      <c r="E20" s="128" t="s">
        <v>118</v>
      </c>
      <c r="F20" s="129" t="s">
        <v>54</v>
      </c>
      <c r="G20" s="130" t="n">
        <v>5</v>
      </c>
      <c r="H20" s="131"/>
      <c r="I20" s="132" t="n">
        <v>0</v>
      </c>
      <c r="J20" s="133"/>
      <c r="K20" s="132" t="n">
        <v>0</v>
      </c>
      <c r="L20" s="133"/>
      <c r="M20" s="132" t="n">
        <v>0</v>
      </c>
      <c r="N20" s="133"/>
      <c r="O20" s="132" t="n">
        <v>0</v>
      </c>
      <c r="P20" s="134"/>
      <c r="Q20" s="135" t="n">
        <v>0</v>
      </c>
      <c r="R20" s="136"/>
      <c r="S20" s="137" t="n">
        <v>0</v>
      </c>
      <c r="T20" s="138"/>
      <c r="U20" s="139" t="n">
        <v>0</v>
      </c>
      <c r="V20" s="140"/>
      <c r="W20" s="139" t="n">
        <v>0</v>
      </c>
      <c r="X20" s="141"/>
      <c r="Y20" s="132" t="n">
        <v>0</v>
      </c>
      <c r="Z20" s="141" t="s">
        <v>83</v>
      </c>
      <c r="AA20" s="132" t="n">
        <v>3</v>
      </c>
      <c r="AB20" s="142"/>
      <c r="AC20" s="143" t="n">
        <v>0</v>
      </c>
      <c r="AD20" s="144"/>
      <c r="AE20" s="135" t="n">
        <v>0</v>
      </c>
      <c r="AF20" s="142"/>
      <c r="AG20" s="135" t="n">
        <v>0</v>
      </c>
      <c r="AH20" s="142"/>
      <c r="AI20" s="135" t="n">
        <v>0</v>
      </c>
      <c r="AJ20" s="145"/>
      <c r="AK20" s="135" t="n">
        <v>0</v>
      </c>
      <c r="AL20" s="142"/>
      <c r="AM20" s="135" t="n">
        <v>0</v>
      </c>
      <c r="AN20" s="146"/>
      <c r="AO20" s="147" t="n">
        <v>0</v>
      </c>
      <c r="AP20" s="141"/>
      <c r="AQ20" s="132" t="n">
        <v>0</v>
      </c>
      <c r="AR20" s="148"/>
      <c r="AS20" s="149" t="n">
        <v>0</v>
      </c>
      <c r="AT20" s="141" t="s">
        <v>61</v>
      </c>
      <c r="AU20" s="132" t="n">
        <v>2</v>
      </c>
      <c r="AV20" s="150"/>
      <c r="AW20" s="147" t="n">
        <v>0</v>
      </c>
      <c r="AX20" s="150"/>
      <c r="AY20" s="147" t="n">
        <v>0</v>
      </c>
      <c r="AZ20" s="150"/>
      <c r="BA20" s="147" t="n">
        <v>0</v>
      </c>
      <c r="BB20" s="151"/>
      <c r="BC20" s="147" t="n">
        <v>0</v>
      </c>
      <c r="BD20" s="150"/>
      <c r="BE20" s="147" t="n">
        <v>0</v>
      </c>
      <c r="BF20" s="150"/>
      <c r="BG20" s="147" t="n">
        <v>0</v>
      </c>
    </row>
    <row r="21" customFormat="false" ht="14.25" hidden="false" customHeight="false" outlineLevel="0" collapsed="false">
      <c r="B21" s="125" t="n">
        <v>16</v>
      </c>
      <c r="C21" s="126" t="n">
        <v>15</v>
      </c>
      <c r="D21" s="65" t="s">
        <v>159</v>
      </c>
      <c r="E21" s="152" t="s">
        <v>115</v>
      </c>
      <c r="F21" s="95" t="s">
        <v>57</v>
      </c>
      <c r="G21" s="130" t="n">
        <v>5</v>
      </c>
      <c r="H21" s="131"/>
      <c r="I21" s="132" t="n">
        <v>0</v>
      </c>
      <c r="J21" s="133"/>
      <c r="K21" s="132" t="n">
        <v>0</v>
      </c>
      <c r="L21" s="133"/>
      <c r="M21" s="132" t="n">
        <v>0</v>
      </c>
      <c r="N21" s="133"/>
      <c r="O21" s="132" t="n">
        <v>0</v>
      </c>
      <c r="P21" s="134"/>
      <c r="Q21" s="135" t="n">
        <v>0</v>
      </c>
      <c r="R21" s="136"/>
      <c r="S21" s="137" t="n">
        <v>0</v>
      </c>
      <c r="T21" s="138"/>
      <c r="U21" s="139" t="n">
        <v>0</v>
      </c>
      <c r="V21" s="140"/>
      <c r="W21" s="139" t="n">
        <v>0</v>
      </c>
      <c r="X21" s="141" t="s">
        <v>101</v>
      </c>
      <c r="Y21" s="132" t="n">
        <v>3</v>
      </c>
      <c r="Z21" s="141"/>
      <c r="AA21" s="132" t="n">
        <v>0</v>
      </c>
      <c r="AB21" s="142"/>
      <c r="AC21" s="143" t="n">
        <v>0</v>
      </c>
      <c r="AD21" s="144"/>
      <c r="AE21" s="135" t="n">
        <v>0</v>
      </c>
      <c r="AF21" s="142"/>
      <c r="AG21" s="135" t="n">
        <v>0</v>
      </c>
      <c r="AH21" s="142"/>
      <c r="AI21" s="135" t="n">
        <v>0</v>
      </c>
      <c r="AJ21" s="145"/>
      <c r="AK21" s="135" t="n">
        <v>0</v>
      </c>
      <c r="AL21" s="142"/>
      <c r="AM21" s="135" t="n">
        <v>0</v>
      </c>
      <c r="AN21" s="146"/>
      <c r="AO21" s="147" t="n">
        <v>0</v>
      </c>
      <c r="AP21" s="141"/>
      <c r="AQ21" s="132" t="n">
        <v>0</v>
      </c>
      <c r="AR21" s="148"/>
      <c r="AS21" s="149" t="n">
        <v>0</v>
      </c>
      <c r="AT21" s="141" t="s">
        <v>69</v>
      </c>
      <c r="AU21" s="132" t="n">
        <v>2</v>
      </c>
      <c r="AV21" s="150"/>
      <c r="AW21" s="147" t="n">
        <v>0</v>
      </c>
      <c r="AX21" s="150"/>
      <c r="AY21" s="147" t="n">
        <v>0</v>
      </c>
      <c r="AZ21" s="150"/>
      <c r="BA21" s="147" t="n">
        <v>0</v>
      </c>
      <c r="BB21" s="151"/>
      <c r="BC21" s="147" t="n">
        <v>0</v>
      </c>
      <c r="BD21" s="150"/>
      <c r="BE21" s="147" t="n">
        <v>0</v>
      </c>
      <c r="BF21" s="150"/>
      <c r="BG21" s="147" t="n">
        <v>0</v>
      </c>
    </row>
    <row r="22" customFormat="false" ht="28.5" hidden="false" customHeight="false" outlineLevel="0" collapsed="false">
      <c r="B22" s="125" t="n">
        <v>17</v>
      </c>
      <c r="C22" s="126" t="n">
        <v>17</v>
      </c>
      <c r="D22" s="98" t="s">
        <v>160</v>
      </c>
      <c r="E22" s="99" t="s">
        <v>129</v>
      </c>
      <c r="F22" s="87" t="s">
        <v>57</v>
      </c>
      <c r="G22" s="130" t="n">
        <v>4</v>
      </c>
      <c r="H22" s="131"/>
      <c r="I22" s="132" t="n">
        <v>0</v>
      </c>
      <c r="J22" s="133"/>
      <c r="K22" s="132" t="n">
        <v>0</v>
      </c>
      <c r="L22" s="133"/>
      <c r="M22" s="132" t="n">
        <v>0</v>
      </c>
      <c r="N22" s="133"/>
      <c r="O22" s="132" t="n">
        <v>0</v>
      </c>
      <c r="P22" s="134"/>
      <c r="Q22" s="135" t="n">
        <v>0</v>
      </c>
      <c r="R22" s="136"/>
      <c r="S22" s="137" t="n">
        <v>0</v>
      </c>
      <c r="T22" s="138"/>
      <c r="U22" s="139" t="n">
        <v>0</v>
      </c>
      <c r="V22" s="140"/>
      <c r="W22" s="139" t="n">
        <v>0</v>
      </c>
      <c r="X22" s="141"/>
      <c r="Y22" s="132" t="n">
        <v>0</v>
      </c>
      <c r="Z22" s="141"/>
      <c r="AA22" s="132" t="n">
        <v>0</v>
      </c>
      <c r="AB22" s="142"/>
      <c r="AC22" s="143" t="n">
        <v>0</v>
      </c>
      <c r="AD22" s="144"/>
      <c r="AE22" s="135" t="n">
        <v>0</v>
      </c>
      <c r="AF22" s="142"/>
      <c r="AG22" s="135" t="n">
        <v>0</v>
      </c>
      <c r="AH22" s="142"/>
      <c r="AI22" s="135" t="n">
        <v>0</v>
      </c>
      <c r="AJ22" s="145"/>
      <c r="AK22" s="135" t="n">
        <v>0</v>
      </c>
      <c r="AL22" s="142"/>
      <c r="AM22" s="135" t="n">
        <v>0</v>
      </c>
      <c r="AN22" s="146"/>
      <c r="AO22" s="147" t="n">
        <v>0</v>
      </c>
      <c r="AP22" s="141"/>
      <c r="AQ22" s="132" t="n">
        <v>0</v>
      </c>
      <c r="AR22" s="148"/>
      <c r="AS22" s="149" t="n">
        <v>0</v>
      </c>
      <c r="AT22" s="141" t="s">
        <v>87</v>
      </c>
      <c r="AU22" s="132" t="n">
        <v>4</v>
      </c>
      <c r="AV22" s="150"/>
      <c r="AW22" s="147" t="n">
        <v>0</v>
      </c>
      <c r="AX22" s="150"/>
      <c r="AY22" s="147" t="n">
        <v>0</v>
      </c>
      <c r="AZ22" s="150"/>
      <c r="BA22" s="147" t="n">
        <v>0</v>
      </c>
      <c r="BB22" s="151"/>
      <c r="BC22" s="147" t="n">
        <v>0</v>
      </c>
      <c r="BD22" s="150"/>
      <c r="BE22" s="147" t="n">
        <v>0</v>
      </c>
      <c r="BF22" s="150"/>
      <c r="BG22" s="147" t="n">
        <v>0</v>
      </c>
    </row>
    <row r="23" customFormat="false" ht="14.25" hidden="false" customHeight="false" outlineLevel="0" collapsed="false">
      <c r="B23" s="125" t="n">
        <v>18</v>
      </c>
      <c r="C23" s="126" t="n">
        <v>18</v>
      </c>
      <c r="D23" s="98" t="s">
        <v>161</v>
      </c>
      <c r="E23" s="99" t="s">
        <v>89</v>
      </c>
      <c r="F23" s="129" t="s">
        <v>54</v>
      </c>
      <c r="G23" s="130" t="n">
        <v>3</v>
      </c>
      <c r="H23" s="131"/>
      <c r="I23" s="132" t="n">
        <v>0</v>
      </c>
      <c r="J23" s="133"/>
      <c r="K23" s="132" t="n">
        <v>0</v>
      </c>
      <c r="L23" s="133"/>
      <c r="M23" s="132" t="n">
        <v>0</v>
      </c>
      <c r="N23" s="133"/>
      <c r="O23" s="132" t="n">
        <v>0</v>
      </c>
      <c r="P23" s="134"/>
      <c r="Q23" s="135" t="n">
        <v>0</v>
      </c>
      <c r="R23" s="136"/>
      <c r="S23" s="137" t="n">
        <v>0</v>
      </c>
      <c r="T23" s="138"/>
      <c r="U23" s="139" t="n">
        <v>0</v>
      </c>
      <c r="V23" s="140"/>
      <c r="W23" s="139" t="n">
        <v>0</v>
      </c>
      <c r="X23" s="141"/>
      <c r="Y23" s="132" t="n">
        <v>0</v>
      </c>
      <c r="Z23" s="141"/>
      <c r="AA23" s="132" t="n">
        <v>0</v>
      </c>
      <c r="AB23" s="142"/>
      <c r="AC23" s="143" t="n">
        <v>0</v>
      </c>
      <c r="AD23" s="144"/>
      <c r="AE23" s="135" t="n">
        <v>0</v>
      </c>
      <c r="AF23" s="142"/>
      <c r="AG23" s="135" t="n">
        <v>0</v>
      </c>
      <c r="AH23" s="142"/>
      <c r="AI23" s="135" t="n">
        <v>0</v>
      </c>
      <c r="AJ23" s="145"/>
      <c r="AK23" s="135" t="n">
        <v>0</v>
      </c>
      <c r="AL23" s="142"/>
      <c r="AM23" s="135" t="n">
        <v>0</v>
      </c>
      <c r="AN23" s="146"/>
      <c r="AO23" s="147" t="n">
        <v>0</v>
      </c>
      <c r="AP23" s="141"/>
      <c r="AQ23" s="132" t="n">
        <v>0</v>
      </c>
      <c r="AR23" s="148"/>
      <c r="AS23" s="149" t="n">
        <v>0</v>
      </c>
      <c r="AT23" s="141" t="s">
        <v>99</v>
      </c>
      <c r="AU23" s="132" t="n">
        <v>3</v>
      </c>
      <c r="AV23" s="150"/>
      <c r="AW23" s="147" t="n">
        <v>0</v>
      </c>
      <c r="AX23" s="150"/>
      <c r="AY23" s="147" t="n">
        <v>0</v>
      </c>
      <c r="AZ23" s="150"/>
      <c r="BA23" s="147" t="n">
        <v>0</v>
      </c>
      <c r="BB23" s="151"/>
      <c r="BC23" s="147" t="n">
        <v>0</v>
      </c>
      <c r="BD23" s="150"/>
      <c r="BE23" s="147" t="n">
        <v>0</v>
      </c>
      <c r="BF23" s="150"/>
      <c r="BG23" s="147" t="n">
        <v>0</v>
      </c>
    </row>
    <row r="24" customFormat="false" ht="14.25" hidden="false" customHeight="false" outlineLevel="0" collapsed="false">
      <c r="B24" s="125" t="n">
        <v>19</v>
      </c>
      <c r="C24" s="126" t="n">
        <v>18</v>
      </c>
      <c r="D24" s="98" t="s">
        <v>162</v>
      </c>
      <c r="E24" s="99" t="s">
        <v>82</v>
      </c>
      <c r="F24" s="95" t="s">
        <v>85</v>
      </c>
      <c r="G24" s="130" t="n">
        <v>3</v>
      </c>
      <c r="H24" s="131"/>
      <c r="I24" s="132" t="n">
        <v>0</v>
      </c>
      <c r="J24" s="133"/>
      <c r="K24" s="132" t="n">
        <v>0</v>
      </c>
      <c r="L24" s="133"/>
      <c r="M24" s="132" t="n">
        <v>0</v>
      </c>
      <c r="N24" s="133"/>
      <c r="O24" s="132" t="n">
        <v>0</v>
      </c>
      <c r="P24" s="134"/>
      <c r="Q24" s="135" t="n">
        <v>0</v>
      </c>
      <c r="R24" s="136"/>
      <c r="S24" s="137" t="n">
        <v>0</v>
      </c>
      <c r="T24" s="138"/>
      <c r="U24" s="139" t="n">
        <v>0</v>
      </c>
      <c r="V24" s="140"/>
      <c r="W24" s="139" t="n">
        <v>0</v>
      </c>
      <c r="X24" s="141"/>
      <c r="Y24" s="132" t="n">
        <v>0</v>
      </c>
      <c r="Z24" s="141"/>
      <c r="AA24" s="132" t="n">
        <v>0</v>
      </c>
      <c r="AB24" s="142"/>
      <c r="AC24" s="143" t="n">
        <v>0</v>
      </c>
      <c r="AD24" s="144"/>
      <c r="AE24" s="135" t="n">
        <v>0</v>
      </c>
      <c r="AF24" s="142"/>
      <c r="AG24" s="135" t="n">
        <v>0</v>
      </c>
      <c r="AH24" s="142"/>
      <c r="AI24" s="135" t="n">
        <v>0</v>
      </c>
      <c r="AJ24" s="145"/>
      <c r="AK24" s="135" t="n">
        <v>0</v>
      </c>
      <c r="AL24" s="142"/>
      <c r="AM24" s="135" t="n">
        <v>0</v>
      </c>
      <c r="AN24" s="146"/>
      <c r="AO24" s="147" t="n">
        <v>0</v>
      </c>
      <c r="AP24" s="141"/>
      <c r="AQ24" s="132" t="n">
        <v>0</v>
      </c>
      <c r="AR24" s="148"/>
      <c r="AS24" s="149" t="n">
        <v>0</v>
      </c>
      <c r="AT24" s="141" t="s">
        <v>99</v>
      </c>
      <c r="AU24" s="132" t="n">
        <v>3</v>
      </c>
      <c r="AV24" s="150"/>
      <c r="AW24" s="147" t="n">
        <v>0</v>
      </c>
      <c r="AX24" s="150"/>
      <c r="AY24" s="147" t="n">
        <v>0</v>
      </c>
      <c r="AZ24" s="150"/>
      <c r="BA24" s="147" t="n">
        <v>0</v>
      </c>
      <c r="BB24" s="151"/>
      <c r="BC24" s="153" t="n">
        <v>0</v>
      </c>
      <c r="BD24" s="150"/>
      <c r="BE24" s="147" t="n">
        <v>0</v>
      </c>
      <c r="BF24" s="150"/>
      <c r="BG24" s="147" t="n">
        <v>0</v>
      </c>
    </row>
    <row r="25" customFormat="false" ht="14.25" hidden="false" customHeight="false" outlineLevel="0" collapsed="false">
      <c r="B25" s="125" t="n">
        <v>20</v>
      </c>
      <c r="C25" s="126" t="n">
        <v>18</v>
      </c>
      <c r="D25" s="98" t="s">
        <v>163</v>
      </c>
      <c r="E25" s="99" t="s">
        <v>78</v>
      </c>
      <c r="F25" s="99" t="s">
        <v>79</v>
      </c>
      <c r="G25" s="130" t="n">
        <v>3</v>
      </c>
      <c r="H25" s="131"/>
      <c r="I25" s="132" t="n">
        <v>0</v>
      </c>
      <c r="J25" s="133"/>
      <c r="K25" s="132" t="n">
        <v>0</v>
      </c>
      <c r="L25" s="133"/>
      <c r="M25" s="132" t="n">
        <v>0</v>
      </c>
      <c r="N25" s="133"/>
      <c r="O25" s="132" t="n">
        <v>0</v>
      </c>
      <c r="P25" s="134"/>
      <c r="Q25" s="135" t="n">
        <v>0</v>
      </c>
      <c r="R25" s="136"/>
      <c r="S25" s="137" t="n">
        <v>0</v>
      </c>
      <c r="T25" s="138"/>
      <c r="U25" s="139" t="n">
        <v>0</v>
      </c>
      <c r="V25" s="140"/>
      <c r="W25" s="139" t="n">
        <v>0</v>
      </c>
      <c r="X25" s="141"/>
      <c r="Y25" s="132" t="n">
        <v>0</v>
      </c>
      <c r="Z25" s="141"/>
      <c r="AA25" s="132" t="n">
        <v>0</v>
      </c>
      <c r="AB25" s="142"/>
      <c r="AC25" s="143" t="n">
        <v>0</v>
      </c>
      <c r="AD25" s="144"/>
      <c r="AE25" s="135" t="n">
        <v>0</v>
      </c>
      <c r="AF25" s="142"/>
      <c r="AG25" s="135" t="n">
        <v>0</v>
      </c>
      <c r="AH25" s="142"/>
      <c r="AI25" s="135" t="n">
        <v>0</v>
      </c>
      <c r="AJ25" s="145"/>
      <c r="AK25" s="135" t="n">
        <v>0</v>
      </c>
      <c r="AL25" s="142"/>
      <c r="AM25" s="135" t="n">
        <v>0</v>
      </c>
      <c r="AN25" s="146"/>
      <c r="AO25" s="147" t="n">
        <v>0</v>
      </c>
      <c r="AP25" s="141"/>
      <c r="AQ25" s="132" t="n">
        <v>0</v>
      </c>
      <c r="AR25" s="148"/>
      <c r="AS25" s="149" t="n">
        <v>0</v>
      </c>
      <c r="AT25" s="141" t="s">
        <v>99</v>
      </c>
      <c r="AU25" s="132" t="n">
        <v>3</v>
      </c>
      <c r="AV25" s="150"/>
      <c r="AW25" s="147" t="n">
        <v>0</v>
      </c>
      <c r="AX25" s="150"/>
      <c r="AY25" s="147" t="n">
        <v>0</v>
      </c>
      <c r="AZ25" s="150"/>
      <c r="BA25" s="147" t="n">
        <v>0</v>
      </c>
      <c r="BB25" s="151"/>
      <c r="BC25" s="153" t="n">
        <v>0</v>
      </c>
      <c r="BD25" s="150"/>
      <c r="BE25" s="147" t="n">
        <v>0</v>
      </c>
      <c r="BF25" s="150"/>
      <c r="BG25" s="147" t="n">
        <v>0</v>
      </c>
    </row>
    <row r="26" customFormat="false" ht="14.25" hidden="false" customHeight="false" outlineLevel="0" collapsed="false">
      <c r="B26" s="125" t="n">
        <v>21</v>
      </c>
      <c r="C26" s="126" t="n">
        <v>21</v>
      </c>
      <c r="D26" s="65" t="s">
        <v>164</v>
      </c>
      <c r="E26" s="128" t="s">
        <v>165</v>
      </c>
      <c r="F26" s="129" t="s">
        <v>54</v>
      </c>
      <c r="G26" s="130" t="n">
        <v>2</v>
      </c>
      <c r="H26" s="131"/>
      <c r="I26" s="132" t="n">
        <v>0</v>
      </c>
      <c r="J26" s="133"/>
      <c r="K26" s="132" t="n">
        <v>0</v>
      </c>
      <c r="L26" s="133"/>
      <c r="M26" s="132" t="n">
        <v>0</v>
      </c>
      <c r="N26" s="133"/>
      <c r="O26" s="132" t="n">
        <v>0</v>
      </c>
      <c r="P26" s="134"/>
      <c r="Q26" s="135" t="n">
        <v>0</v>
      </c>
      <c r="R26" s="136"/>
      <c r="S26" s="137" t="n">
        <v>0</v>
      </c>
      <c r="T26" s="138"/>
      <c r="U26" s="139" t="n">
        <v>0</v>
      </c>
      <c r="V26" s="140"/>
      <c r="W26" s="139" t="n">
        <v>0</v>
      </c>
      <c r="X26" s="141"/>
      <c r="Y26" s="132" t="n">
        <v>0</v>
      </c>
      <c r="Z26" s="141"/>
      <c r="AA26" s="132" t="n">
        <v>0</v>
      </c>
      <c r="AB26" s="142"/>
      <c r="AC26" s="143" t="n">
        <v>0</v>
      </c>
      <c r="AD26" s="144"/>
      <c r="AE26" s="135" t="n">
        <v>0</v>
      </c>
      <c r="AF26" s="142"/>
      <c r="AG26" s="135" t="n">
        <v>0</v>
      </c>
      <c r="AH26" s="142"/>
      <c r="AI26" s="135" t="n">
        <v>0</v>
      </c>
      <c r="AJ26" s="145"/>
      <c r="AK26" s="135" t="n">
        <v>0</v>
      </c>
      <c r="AL26" s="142"/>
      <c r="AM26" s="135" t="n">
        <v>0</v>
      </c>
      <c r="AN26" s="146"/>
      <c r="AO26" s="147" t="n">
        <v>0</v>
      </c>
      <c r="AP26" s="141"/>
      <c r="AQ26" s="132" t="n">
        <v>0</v>
      </c>
      <c r="AR26" s="148"/>
      <c r="AS26" s="149" t="n">
        <v>0</v>
      </c>
      <c r="AT26" s="141" t="s">
        <v>69</v>
      </c>
      <c r="AU26" s="132" t="n">
        <v>2</v>
      </c>
      <c r="AV26" s="150"/>
      <c r="AW26" s="147" t="n">
        <v>0</v>
      </c>
      <c r="AX26" s="150"/>
      <c r="AY26" s="147" t="n">
        <v>0</v>
      </c>
      <c r="AZ26" s="150"/>
      <c r="BA26" s="147" t="n">
        <v>0</v>
      </c>
      <c r="BB26" s="151"/>
      <c r="BC26" s="153" t="n">
        <v>0</v>
      </c>
      <c r="BD26" s="150"/>
      <c r="BE26" s="147" t="n">
        <v>0</v>
      </c>
      <c r="BF26" s="150"/>
      <c r="BG26" s="147" t="n">
        <v>0</v>
      </c>
    </row>
    <row r="27" customFormat="false" ht="14.25" hidden="false" customHeight="false" outlineLevel="0" collapsed="false">
      <c r="B27" s="125" t="n">
        <v>22</v>
      </c>
      <c r="C27" s="126" t="n">
        <v>21</v>
      </c>
      <c r="D27" s="98" t="s">
        <v>166</v>
      </c>
      <c r="E27" s="99" t="s">
        <v>82</v>
      </c>
      <c r="F27" s="95" t="s">
        <v>85</v>
      </c>
      <c r="G27" s="130" t="n">
        <v>2</v>
      </c>
      <c r="H27" s="131"/>
      <c r="I27" s="132" t="n">
        <v>0</v>
      </c>
      <c r="J27" s="133"/>
      <c r="K27" s="132" t="n">
        <v>0</v>
      </c>
      <c r="L27" s="133"/>
      <c r="M27" s="132" t="n">
        <v>0</v>
      </c>
      <c r="N27" s="133"/>
      <c r="O27" s="132" t="n">
        <v>0</v>
      </c>
      <c r="P27" s="134"/>
      <c r="Q27" s="135" t="n">
        <v>0</v>
      </c>
      <c r="R27" s="136"/>
      <c r="S27" s="137" t="n">
        <v>0</v>
      </c>
      <c r="T27" s="138"/>
      <c r="U27" s="139" t="n">
        <v>0</v>
      </c>
      <c r="V27" s="140"/>
      <c r="W27" s="139" t="n">
        <v>0</v>
      </c>
      <c r="X27" s="141"/>
      <c r="Y27" s="132" t="n">
        <v>0</v>
      </c>
      <c r="Z27" s="141"/>
      <c r="AA27" s="132" t="n">
        <v>0</v>
      </c>
      <c r="AB27" s="142"/>
      <c r="AC27" s="143" t="n">
        <v>0</v>
      </c>
      <c r="AD27" s="144"/>
      <c r="AE27" s="135" t="n">
        <v>0</v>
      </c>
      <c r="AF27" s="142"/>
      <c r="AG27" s="135" t="n">
        <v>0</v>
      </c>
      <c r="AH27" s="142"/>
      <c r="AI27" s="135" t="n">
        <v>0</v>
      </c>
      <c r="AJ27" s="145"/>
      <c r="AK27" s="135" t="n">
        <v>0</v>
      </c>
      <c r="AL27" s="142"/>
      <c r="AM27" s="135" t="n">
        <v>0</v>
      </c>
      <c r="AN27" s="146"/>
      <c r="AO27" s="147" t="n">
        <v>0</v>
      </c>
      <c r="AP27" s="141"/>
      <c r="AQ27" s="132" t="n">
        <v>0</v>
      </c>
      <c r="AR27" s="148"/>
      <c r="AS27" s="149" t="n">
        <v>0</v>
      </c>
      <c r="AT27" s="141" t="s">
        <v>69</v>
      </c>
      <c r="AU27" s="132" t="n">
        <v>2</v>
      </c>
      <c r="AV27" s="150"/>
      <c r="AW27" s="147" t="n">
        <v>0</v>
      </c>
      <c r="AX27" s="150"/>
      <c r="AY27" s="147" t="n">
        <v>0</v>
      </c>
      <c r="AZ27" s="150"/>
      <c r="BA27" s="147" t="n">
        <v>0</v>
      </c>
      <c r="BB27" s="151"/>
      <c r="BC27" s="153" t="n">
        <v>0</v>
      </c>
      <c r="BD27" s="150"/>
      <c r="BE27" s="147" t="n">
        <v>0</v>
      </c>
      <c r="BF27" s="150"/>
      <c r="BG27" s="147" t="n">
        <v>0</v>
      </c>
    </row>
    <row r="28" customFormat="false" ht="14.25" hidden="false" customHeight="false" outlineLevel="0" collapsed="false">
      <c r="B28" s="125" t="n">
        <v>23</v>
      </c>
      <c r="C28" s="126" t="n">
        <v>21</v>
      </c>
      <c r="D28" s="127" t="s">
        <v>167</v>
      </c>
      <c r="E28" s="154" t="s">
        <v>168</v>
      </c>
      <c r="F28" s="129" t="s">
        <v>79</v>
      </c>
      <c r="G28" s="130" t="n">
        <v>2</v>
      </c>
      <c r="H28" s="131"/>
      <c r="I28" s="132" t="n">
        <v>0</v>
      </c>
      <c r="J28" s="133"/>
      <c r="K28" s="132" t="n">
        <v>0</v>
      </c>
      <c r="L28" s="133"/>
      <c r="M28" s="132" t="n">
        <v>0</v>
      </c>
      <c r="N28" s="133"/>
      <c r="O28" s="132" t="n">
        <v>0</v>
      </c>
      <c r="P28" s="134"/>
      <c r="Q28" s="135" t="n">
        <v>0</v>
      </c>
      <c r="R28" s="136"/>
      <c r="S28" s="137" t="n">
        <v>0</v>
      </c>
      <c r="T28" s="138"/>
      <c r="U28" s="139" t="n">
        <v>0</v>
      </c>
      <c r="V28" s="140"/>
      <c r="W28" s="139" t="n">
        <v>0</v>
      </c>
      <c r="X28" s="141"/>
      <c r="Y28" s="132" t="n">
        <v>0</v>
      </c>
      <c r="Z28" s="141" t="s">
        <v>90</v>
      </c>
      <c r="AA28" s="132" t="n">
        <v>2</v>
      </c>
      <c r="AB28" s="142"/>
      <c r="AC28" s="143" t="n">
        <v>0</v>
      </c>
      <c r="AD28" s="144"/>
      <c r="AE28" s="135" t="n">
        <v>0</v>
      </c>
      <c r="AF28" s="142"/>
      <c r="AG28" s="135" t="n">
        <v>0</v>
      </c>
      <c r="AH28" s="142"/>
      <c r="AI28" s="135" t="n">
        <v>0</v>
      </c>
      <c r="AJ28" s="145"/>
      <c r="AK28" s="135" t="n">
        <v>0</v>
      </c>
      <c r="AL28" s="142"/>
      <c r="AM28" s="135" t="n">
        <v>0</v>
      </c>
      <c r="AN28" s="146"/>
      <c r="AO28" s="147" t="n">
        <v>0</v>
      </c>
      <c r="AP28" s="141"/>
      <c r="AQ28" s="132" t="n">
        <v>0</v>
      </c>
      <c r="AR28" s="148"/>
      <c r="AS28" s="149" t="n">
        <v>0</v>
      </c>
      <c r="AT28" s="141"/>
      <c r="AU28" s="132" t="n">
        <v>0</v>
      </c>
      <c r="AV28" s="150"/>
      <c r="AW28" s="147" t="n">
        <v>0</v>
      </c>
      <c r="AX28" s="150"/>
      <c r="AY28" s="147" t="n">
        <v>0</v>
      </c>
      <c r="AZ28" s="150"/>
      <c r="BA28" s="147" t="n">
        <v>0</v>
      </c>
      <c r="BB28" s="151"/>
      <c r="BC28" s="153" t="n">
        <v>0</v>
      </c>
      <c r="BD28" s="150"/>
      <c r="BE28" s="147" t="n">
        <v>0</v>
      </c>
      <c r="BF28" s="150"/>
      <c r="BG28" s="147" t="n">
        <v>0</v>
      </c>
    </row>
    <row r="29" customFormat="false" ht="14.25" hidden="false" customHeight="false" outlineLevel="0" collapsed="false">
      <c r="B29" s="125" t="n">
        <v>24</v>
      </c>
      <c r="C29" s="126"/>
      <c r="D29" s="65"/>
      <c r="E29" s="128"/>
      <c r="F29" s="87"/>
      <c r="G29" s="130" t="n">
        <v>0</v>
      </c>
      <c r="H29" s="131"/>
      <c r="I29" s="132" t="n">
        <v>0</v>
      </c>
      <c r="J29" s="133"/>
      <c r="K29" s="132" t="n">
        <v>0</v>
      </c>
      <c r="L29" s="133"/>
      <c r="M29" s="132" t="n">
        <v>0</v>
      </c>
      <c r="N29" s="133"/>
      <c r="O29" s="132" t="n">
        <v>0</v>
      </c>
      <c r="P29" s="134"/>
      <c r="Q29" s="135" t="n">
        <v>0</v>
      </c>
      <c r="R29" s="136"/>
      <c r="S29" s="137" t="n">
        <v>0</v>
      </c>
      <c r="T29" s="138"/>
      <c r="U29" s="139" t="n">
        <v>0</v>
      </c>
      <c r="V29" s="140"/>
      <c r="W29" s="139" t="n">
        <v>0</v>
      </c>
      <c r="X29" s="141"/>
      <c r="Y29" s="132" t="n">
        <v>0</v>
      </c>
      <c r="Z29" s="141"/>
      <c r="AA29" s="132" t="n">
        <v>0</v>
      </c>
      <c r="AB29" s="142"/>
      <c r="AC29" s="143" t="n">
        <v>0</v>
      </c>
      <c r="AD29" s="144"/>
      <c r="AE29" s="135" t="n">
        <v>0</v>
      </c>
      <c r="AF29" s="142"/>
      <c r="AG29" s="135" t="n">
        <v>0</v>
      </c>
      <c r="AH29" s="142"/>
      <c r="AI29" s="135" t="n">
        <v>0</v>
      </c>
      <c r="AJ29" s="145"/>
      <c r="AK29" s="135" t="n">
        <v>0</v>
      </c>
      <c r="AL29" s="142"/>
      <c r="AM29" s="135" t="n">
        <v>0</v>
      </c>
      <c r="AN29" s="146"/>
      <c r="AO29" s="147" t="n">
        <v>0</v>
      </c>
      <c r="AP29" s="141"/>
      <c r="AQ29" s="132" t="n">
        <v>0</v>
      </c>
      <c r="AR29" s="148"/>
      <c r="AS29" s="149" t="n">
        <v>0</v>
      </c>
      <c r="AT29" s="141"/>
      <c r="AU29" s="132" t="n">
        <v>0</v>
      </c>
      <c r="AV29" s="150"/>
      <c r="AW29" s="147" t="n">
        <v>0</v>
      </c>
      <c r="AX29" s="150"/>
      <c r="AY29" s="147" t="n">
        <v>0</v>
      </c>
      <c r="AZ29" s="150"/>
      <c r="BA29" s="147" t="n">
        <v>0</v>
      </c>
      <c r="BB29" s="151"/>
      <c r="BC29" s="153" t="n">
        <v>0</v>
      </c>
      <c r="BD29" s="150"/>
      <c r="BE29" s="147" t="n">
        <v>0</v>
      </c>
      <c r="BF29" s="150"/>
      <c r="BG29" s="147" t="n">
        <v>0</v>
      </c>
    </row>
    <row r="30" customFormat="false" ht="14.25" hidden="false" customHeight="false" outlineLevel="0" collapsed="false">
      <c r="B30" s="125" t="n">
        <v>25</v>
      </c>
      <c r="C30" s="126"/>
      <c r="D30" s="65"/>
      <c r="E30" s="128"/>
      <c r="F30" s="87"/>
      <c r="G30" s="130" t="n">
        <v>0</v>
      </c>
      <c r="H30" s="131"/>
      <c r="I30" s="132" t="n">
        <v>0</v>
      </c>
      <c r="J30" s="133"/>
      <c r="K30" s="132" t="n">
        <v>0</v>
      </c>
      <c r="L30" s="133"/>
      <c r="M30" s="132" t="n">
        <v>0</v>
      </c>
      <c r="N30" s="133"/>
      <c r="O30" s="132" t="n">
        <v>0</v>
      </c>
      <c r="P30" s="134"/>
      <c r="Q30" s="135" t="n">
        <v>0</v>
      </c>
      <c r="R30" s="136"/>
      <c r="S30" s="137" t="n">
        <v>0</v>
      </c>
      <c r="T30" s="138"/>
      <c r="U30" s="139" t="n">
        <v>0</v>
      </c>
      <c r="V30" s="140"/>
      <c r="W30" s="139" t="n">
        <v>0</v>
      </c>
      <c r="X30" s="141"/>
      <c r="Y30" s="132" t="n">
        <v>0</v>
      </c>
      <c r="Z30" s="141"/>
      <c r="AA30" s="132" t="n">
        <v>0</v>
      </c>
      <c r="AB30" s="142"/>
      <c r="AC30" s="143" t="n">
        <v>0</v>
      </c>
      <c r="AD30" s="144"/>
      <c r="AE30" s="135" t="n">
        <v>0</v>
      </c>
      <c r="AF30" s="142"/>
      <c r="AG30" s="135" t="n">
        <v>0</v>
      </c>
      <c r="AH30" s="142"/>
      <c r="AI30" s="135" t="n">
        <v>0</v>
      </c>
      <c r="AJ30" s="145"/>
      <c r="AK30" s="135" t="n">
        <v>0</v>
      </c>
      <c r="AL30" s="142"/>
      <c r="AM30" s="135" t="n">
        <v>0</v>
      </c>
      <c r="AN30" s="146"/>
      <c r="AO30" s="147" t="n">
        <v>0</v>
      </c>
      <c r="AP30" s="141"/>
      <c r="AQ30" s="132" t="n">
        <v>0</v>
      </c>
      <c r="AR30" s="148"/>
      <c r="AS30" s="149" t="n">
        <v>0</v>
      </c>
      <c r="AT30" s="141"/>
      <c r="AU30" s="132" t="n">
        <v>0</v>
      </c>
      <c r="AV30" s="150"/>
      <c r="AW30" s="147" t="n">
        <v>0</v>
      </c>
      <c r="AX30" s="150"/>
      <c r="AY30" s="147" t="n">
        <v>0</v>
      </c>
      <c r="AZ30" s="150"/>
      <c r="BA30" s="147" t="n">
        <v>0</v>
      </c>
      <c r="BB30" s="151"/>
      <c r="BC30" s="153" t="n">
        <v>0</v>
      </c>
      <c r="BD30" s="150"/>
      <c r="BE30" s="147" t="n">
        <v>0</v>
      </c>
      <c r="BF30" s="150"/>
      <c r="BG30" s="147" t="n">
        <v>0</v>
      </c>
    </row>
    <row r="31" customFormat="false" ht="14.25" hidden="false" customHeight="false" outlineLevel="0" collapsed="false">
      <c r="B31" s="125" t="n">
        <v>26</v>
      </c>
      <c r="C31" s="126"/>
      <c r="D31" s="65"/>
      <c r="E31" s="128"/>
      <c r="F31" s="87"/>
      <c r="G31" s="130" t="n">
        <v>0</v>
      </c>
      <c r="H31" s="131"/>
      <c r="I31" s="132" t="n">
        <v>0</v>
      </c>
      <c r="J31" s="133"/>
      <c r="K31" s="132" t="n">
        <v>0</v>
      </c>
      <c r="L31" s="133"/>
      <c r="M31" s="132" t="n">
        <v>0</v>
      </c>
      <c r="N31" s="133"/>
      <c r="O31" s="132" t="n">
        <v>0</v>
      </c>
      <c r="P31" s="134"/>
      <c r="Q31" s="135" t="n">
        <v>0</v>
      </c>
      <c r="R31" s="136"/>
      <c r="S31" s="137" t="n">
        <v>0</v>
      </c>
      <c r="T31" s="138"/>
      <c r="U31" s="139" t="n">
        <v>0</v>
      </c>
      <c r="V31" s="140"/>
      <c r="W31" s="139" t="n">
        <v>0</v>
      </c>
      <c r="X31" s="141"/>
      <c r="Y31" s="132" t="n">
        <v>0</v>
      </c>
      <c r="Z31" s="141"/>
      <c r="AA31" s="132" t="n">
        <v>0</v>
      </c>
      <c r="AB31" s="142"/>
      <c r="AC31" s="143" t="n">
        <v>0</v>
      </c>
      <c r="AD31" s="144"/>
      <c r="AE31" s="135" t="n">
        <v>0</v>
      </c>
      <c r="AF31" s="142"/>
      <c r="AG31" s="135" t="n">
        <v>0</v>
      </c>
      <c r="AH31" s="142"/>
      <c r="AI31" s="135" t="n">
        <v>0</v>
      </c>
      <c r="AJ31" s="145"/>
      <c r="AK31" s="135" t="n">
        <v>0</v>
      </c>
      <c r="AL31" s="142"/>
      <c r="AM31" s="135" t="n">
        <v>0</v>
      </c>
      <c r="AN31" s="146"/>
      <c r="AO31" s="147" t="n">
        <v>0</v>
      </c>
      <c r="AP31" s="141"/>
      <c r="AQ31" s="132" t="n">
        <v>0</v>
      </c>
      <c r="AR31" s="148"/>
      <c r="AS31" s="149" t="n">
        <v>0</v>
      </c>
      <c r="AT31" s="141"/>
      <c r="AU31" s="132" t="n">
        <v>0</v>
      </c>
      <c r="AV31" s="150"/>
      <c r="AW31" s="147" t="n">
        <v>0</v>
      </c>
      <c r="AX31" s="150"/>
      <c r="AY31" s="147" t="n">
        <v>0</v>
      </c>
      <c r="AZ31" s="150"/>
      <c r="BA31" s="147" t="n">
        <v>0</v>
      </c>
      <c r="BB31" s="151"/>
      <c r="BC31" s="153" t="n">
        <v>0</v>
      </c>
      <c r="BD31" s="150"/>
      <c r="BE31" s="147" t="n">
        <v>0</v>
      </c>
      <c r="BF31" s="150"/>
      <c r="BG31" s="147" t="n">
        <v>0</v>
      </c>
    </row>
    <row r="32" customFormat="false" ht="14.25" hidden="false" customHeight="false" outlineLevel="0" collapsed="false">
      <c r="B32" s="125" t="n">
        <v>27</v>
      </c>
      <c r="C32" s="126"/>
      <c r="D32" s="65"/>
      <c r="E32" s="128"/>
      <c r="F32" s="87"/>
      <c r="G32" s="130" t="n">
        <v>0</v>
      </c>
      <c r="H32" s="131"/>
      <c r="I32" s="132" t="n">
        <v>0</v>
      </c>
      <c r="J32" s="133"/>
      <c r="K32" s="132" t="n">
        <v>0</v>
      </c>
      <c r="L32" s="133"/>
      <c r="M32" s="132" t="n">
        <v>0</v>
      </c>
      <c r="N32" s="133"/>
      <c r="O32" s="132" t="n">
        <v>0</v>
      </c>
      <c r="P32" s="134"/>
      <c r="Q32" s="135" t="n">
        <v>0</v>
      </c>
      <c r="R32" s="136"/>
      <c r="S32" s="137" t="n">
        <v>0</v>
      </c>
      <c r="T32" s="138"/>
      <c r="U32" s="139" t="n">
        <v>0</v>
      </c>
      <c r="V32" s="140"/>
      <c r="W32" s="139" t="n">
        <v>0</v>
      </c>
      <c r="X32" s="141"/>
      <c r="Y32" s="132" t="n">
        <v>0</v>
      </c>
      <c r="Z32" s="141"/>
      <c r="AA32" s="132" t="n">
        <v>0</v>
      </c>
      <c r="AB32" s="142"/>
      <c r="AC32" s="143" t="n">
        <v>0</v>
      </c>
      <c r="AD32" s="144"/>
      <c r="AE32" s="135" t="n">
        <v>0</v>
      </c>
      <c r="AF32" s="142"/>
      <c r="AG32" s="135" t="n">
        <v>0</v>
      </c>
      <c r="AH32" s="142"/>
      <c r="AI32" s="135" t="n">
        <v>0</v>
      </c>
      <c r="AJ32" s="145"/>
      <c r="AK32" s="135" t="n">
        <v>0</v>
      </c>
      <c r="AL32" s="142"/>
      <c r="AM32" s="135" t="n">
        <v>0</v>
      </c>
      <c r="AN32" s="146"/>
      <c r="AO32" s="147" t="n">
        <v>0</v>
      </c>
      <c r="AP32" s="141"/>
      <c r="AQ32" s="132" t="n">
        <v>0</v>
      </c>
      <c r="AR32" s="148"/>
      <c r="AS32" s="149" t="n">
        <v>0</v>
      </c>
      <c r="AT32" s="141"/>
      <c r="AU32" s="132" t="n">
        <v>0</v>
      </c>
      <c r="AV32" s="150"/>
      <c r="AW32" s="147" t="n">
        <v>0</v>
      </c>
      <c r="AX32" s="150"/>
      <c r="AY32" s="147" t="n">
        <v>0</v>
      </c>
      <c r="AZ32" s="150"/>
      <c r="BA32" s="147" t="n">
        <v>0</v>
      </c>
      <c r="BB32" s="151"/>
      <c r="BC32" s="153" t="n">
        <v>0</v>
      </c>
      <c r="BD32" s="150"/>
      <c r="BE32" s="147" t="n">
        <v>0</v>
      </c>
      <c r="BF32" s="150"/>
      <c r="BG32" s="147" t="n">
        <v>0</v>
      </c>
    </row>
    <row r="33" customFormat="false" ht="13.5" hidden="false" customHeight="false" outlineLevel="0" collapsed="false">
      <c r="B33" s="0"/>
      <c r="C33" s="0"/>
    </row>
    <row r="34" customFormat="false" ht="13.5" hidden="false" customHeight="false" outlineLevel="0" collapsed="false">
      <c r="B34" s="0"/>
      <c r="C34" s="0"/>
    </row>
    <row r="35" customFormat="false" ht="13.5" hidden="false" customHeight="false" outlineLevel="0" collapsed="false">
      <c r="B35" s="0"/>
      <c r="C35" s="0"/>
    </row>
    <row r="36" customFormat="false" ht="13.5" hidden="false" customHeight="false" outlineLevel="0" collapsed="false">
      <c r="B36" s="0"/>
      <c r="C36" s="0"/>
    </row>
    <row r="37" customFormat="false" ht="13.5" hidden="false" customHeight="false" outlineLevel="0" collapsed="false">
      <c r="B37" s="0"/>
      <c r="C37" s="0"/>
    </row>
    <row r="38" customFormat="false" ht="13.5" hidden="false" customHeight="false" outlineLevel="0" collapsed="false">
      <c r="B38" s="0"/>
      <c r="C38" s="0"/>
    </row>
    <row r="39" customFormat="false" ht="13.5" hidden="false" customHeight="false" outlineLevel="0" collapsed="false">
      <c r="B39" s="0"/>
      <c r="C39" s="0"/>
    </row>
  </sheetData>
  <mergeCells count="44">
    <mergeCell ref="X2:Y2"/>
    <mergeCell ref="J3:K3"/>
    <mergeCell ref="L3:M3"/>
    <mergeCell ref="N3:O3"/>
    <mergeCell ref="T3:U3"/>
    <mergeCell ref="V3:W3"/>
    <mergeCell ref="AB3:AC3"/>
    <mergeCell ref="AD3:AE3"/>
    <mergeCell ref="AF3:AG3"/>
    <mergeCell ref="AH3:AI3"/>
    <mergeCell ref="AJ3:AK3"/>
    <mergeCell ref="AR3:AS3"/>
    <mergeCell ref="AZ3:BA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printOptions headings="false" gridLines="false" gridLinesSet="true" horizontalCentered="fals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P27" activeCellId="0" sqref="P2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55"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61" min="50" style="2" width="4.85"/>
    <col collapsed="false" customWidth="true" hidden="false" outlineLevel="0" max="63" min="62" style="1" width="4.85"/>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row>
    <row r="2" s="9" customFormat="true" ht="21.95" hidden="false" customHeight="true" outlineLevel="0" collapsed="false">
      <c r="C2" s="13" t="s">
        <v>169</v>
      </c>
      <c r="D2" s="13"/>
      <c r="E2" s="13"/>
      <c r="F2" s="156"/>
      <c r="G2" s="13"/>
      <c r="H2" s="13" t="s">
        <v>2</v>
      </c>
      <c r="I2" s="157"/>
      <c r="J2" s="157"/>
      <c r="K2" s="157"/>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S2" s="18" t="s">
        <v>3</v>
      </c>
    </row>
    <row r="3" s="9" customFormat="true" ht="18" hidden="false" customHeight="true" outlineLevel="0" collapsed="false">
      <c r="B3" s="19"/>
      <c r="C3" s="20"/>
      <c r="D3" s="20"/>
      <c r="E3" s="158"/>
      <c r="F3" s="159"/>
      <c r="G3" s="24"/>
      <c r="H3" s="25" t="s">
        <v>4</v>
      </c>
      <c r="I3" s="24"/>
      <c r="J3" s="26" t="s">
        <v>5</v>
      </c>
      <c r="K3" s="26"/>
      <c r="L3" s="110" t="s">
        <v>6</v>
      </c>
      <c r="M3" s="110"/>
      <c r="N3" s="28" t="s">
        <v>4</v>
      </c>
      <c r="O3" s="160"/>
      <c r="P3" s="26" t="s">
        <v>5</v>
      </c>
      <c r="Q3" s="26"/>
      <c r="R3" s="161" t="s">
        <v>6</v>
      </c>
      <c r="S3" s="161"/>
      <c r="T3" s="111" t="s">
        <v>16</v>
      </c>
      <c r="U3" s="24"/>
      <c r="V3" s="30" t="s">
        <v>7</v>
      </c>
      <c r="W3" s="31"/>
      <c r="X3" s="110" t="s">
        <v>6</v>
      </c>
      <c r="Y3" s="110"/>
      <c r="Z3" s="30" t="s">
        <v>8</v>
      </c>
      <c r="AA3" s="31"/>
      <c r="AB3" s="26" t="s">
        <v>5</v>
      </c>
      <c r="AC3" s="26"/>
      <c r="AD3" s="32" t="s">
        <v>9</v>
      </c>
      <c r="AE3" s="32"/>
      <c r="AF3" s="30" t="s">
        <v>10</v>
      </c>
      <c r="AG3" s="30"/>
      <c r="AH3" s="26" t="s">
        <v>5</v>
      </c>
      <c r="AI3" s="26"/>
      <c r="AJ3" s="161" t="s">
        <v>6</v>
      </c>
      <c r="AK3" s="161"/>
      <c r="AL3" s="25" t="s">
        <v>12</v>
      </c>
      <c r="AM3" s="24"/>
      <c r="AN3" s="34" t="s">
        <v>12</v>
      </c>
      <c r="AO3" s="35"/>
      <c r="AP3" s="30" t="s">
        <v>14</v>
      </c>
      <c r="AQ3" s="24"/>
      <c r="AR3" s="36" t="s">
        <v>15</v>
      </c>
      <c r="AS3" s="24"/>
      <c r="AT3" s="26" t="s">
        <v>5</v>
      </c>
      <c r="AU3" s="26"/>
      <c r="AV3" s="110" t="s">
        <v>6</v>
      </c>
      <c r="AW3" s="110"/>
      <c r="AX3" s="36" t="s">
        <v>170</v>
      </c>
      <c r="AY3" s="24"/>
      <c r="AZ3" s="36" t="s">
        <v>170</v>
      </c>
      <c r="BA3" s="24"/>
      <c r="BB3" s="36" t="s">
        <v>12</v>
      </c>
      <c r="BC3" s="24"/>
      <c r="BD3" s="36" t="s">
        <v>12</v>
      </c>
      <c r="BE3" s="162"/>
      <c r="BF3" s="26" t="s">
        <v>171</v>
      </c>
      <c r="BG3" s="26"/>
      <c r="BH3" s="36" t="s">
        <v>13</v>
      </c>
      <c r="BI3" s="24"/>
      <c r="BJ3" s="26" t="s">
        <v>5</v>
      </c>
      <c r="BK3" s="26"/>
      <c r="BN3" s="0"/>
      <c r="BO3" s="0"/>
      <c r="BP3" s="0"/>
      <c r="BQ3" s="0"/>
      <c r="BR3" s="0"/>
      <c r="BS3" s="0"/>
    </row>
    <row r="4" s="37" customFormat="true" ht="13.5" hidden="false" customHeight="false" outlineLevel="0" collapsed="false">
      <c r="B4" s="38" t="s">
        <v>17</v>
      </c>
      <c r="C4" s="39" t="s">
        <v>18</v>
      </c>
      <c r="D4" s="40" t="s">
        <v>19</v>
      </c>
      <c r="E4" s="163" t="s">
        <v>20</v>
      </c>
      <c r="F4" s="53" t="s">
        <v>21</v>
      </c>
      <c r="G4" s="43" t="s">
        <v>22</v>
      </c>
      <c r="H4" s="117" t="s">
        <v>172</v>
      </c>
      <c r="I4" s="117"/>
      <c r="J4" s="117" t="s">
        <v>173</v>
      </c>
      <c r="K4" s="117"/>
      <c r="L4" s="117" t="s">
        <v>174</v>
      </c>
      <c r="M4" s="117"/>
      <c r="N4" s="118" t="s">
        <v>175</v>
      </c>
      <c r="O4" s="118"/>
      <c r="P4" s="164" t="s">
        <v>176</v>
      </c>
      <c r="Q4" s="164"/>
      <c r="R4" s="164" t="s">
        <v>177</v>
      </c>
      <c r="S4" s="164"/>
      <c r="T4" s="120" t="s">
        <v>30</v>
      </c>
      <c r="U4" s="120"/>
      <c r="V4" s="119" t="s">
        <v>27</v>
      </c>
      <c r="W4" s="119"/>
      <c r="X4" s="119" t="s">
        <v>178</v>
      </c>
      <c r="Y4" s="119"/>
      <c r="Z4" s="120" t="s">
        <v>31</v>
      </c>
      <c r="AA4" s="120"/>
      <c r="AB4" s="118" t="s">
        <v>179</v>
      </c>
      <c r="AC4" s="118"/>
      <c r="AD4" s="121" t="s">
        <v>32</v>
      </c>
      <c r="AE4" s="121"/>
      <c r="AF4" s="121" t="s">
        <v>34</v>
      </c>
      <c r="AG4" s="121"/>
      <c r="AH4" s="121" t="s">
        <v>180</v>
      </c>
      <c r="AI4" s="121"/>
      <c r="AJ4" s="121" t="s">
        <v>181</v>
      </c>
      <c r="AK4" s="121"/>
      <c r="AL4" s="123" t="s">
        <v>37</v>
      </c>
      <c r="AM4" s="123"/>
      <c r="AN4" s="51" t="s">
        <v>38</v>
      </c>
      <c r="AO4" s="51"/>
      <c r="AP4" s="120" t="s">
        <v>41</v>
      </c>
      <c r="AQ4" s="120"/>
      <c r="AR4" s="52" t="s">
        <v>42</v>
      </c>
      <c r="AS4" s="52"/>
      <c r="AT4" s="52" t="s">
        <v>182</v>
      </c>
      <c r="AU4" s="52"/>
      <c r="AV4" s="52" t="s">
        <v>183</v>
      </c>
      <c r="AW4" s="52"/>
      <c r="AX4" s="52" t="s">
        <v>184</v>
      </c>
      <c r="AY4" s="52"/>
      <c r="AZ4" s="52" t="s">
        <v>185</v>
      </c>
      <c r="BA4" s="52"/>
      <c r="BB4" s="52" t="s">
        <v>43</v>
      </c>
      <c r="BC4" s="52"/>
      <c r="BD4" s="52" t="s">
        <v>186</v>
      </c>
      <c r="BE4" s="52"/>
      <c r="BF4" s="52" t="s">
        <v>187</v>
      </c>
      <c r="BG4" s="52"/>
      <c r="BH4" s="52" t="s">
        <v>45</v>
      </c>
      <c r="BI4" s="52"/>
      <c r="BJ4" s="52" t="s">
        <v>188</v>
      </c>
      <c r="BK4" s="52"/>
      <c r="BN4" s="0"/>
      <c r="BO4" s="0"/>
      <c r="BP4" s="0"/>
      <c r="BQ4" s="0"/>
      <c r="BR4" s="0"/>
      <c r="BS4" s="0"/>
    </row>
    <row r="5" s="37" customFormat="true" ht="13.5" hidden="false" customHeight="false" outlineLevel="0" collapsed="false">
      <c r="B5" s="38"/>
      <c r="C5" s="39"/>
      <c r="D5" s="40"/>
      <c r="E5" s="163"/>
      <c r="F5" s="53"/>
      <c r="G5" s="53" t="s">
        <v>48</v>
      </c>
      <c r="H5" s="54" t="s">
        <v>49</v>
      </c>
      <c r="I5" s="55" t="s">
        <v>50</v>
      </c>
      <c r="J5" s="54" t="s">
        <v>49</v>
      </c>
      <c r="K5" s="56" t="s">
        <v>22</v>
      </c>
      <c r="L5" s="54" t="s">
        <v>49</v>
      </c>
      <c r="M5" s="56" t="s">
        <v>22</v>
      </c>
      <c r="N5" s="54" t="s">
        <v>49</v>
      </c>
      <c r="O5" s="57" t="s">
        <v>22</v>
      </c>
      <c r="P5" s="54" t="s">
        <v>49</v>
      </c>
      <c r="Q5" s="165" t="s">
        <v>22</v>
      </c>
      <c r="R5" s="166" t="s">
        <v>49</v>
      </c>
      <c r="S5" s="167" t="s">
        <v>22</v>
      </c>
      <c r="T5" s="54" t="s">
        <v>49</v>
      </c>
      <c r="U5" s="53" t="s">
        <v>22</v>
      </c>
      <c r="V5" s="54" t="s">
        <v>49</v>
      </c>
      <c r="W5" s="53" t="s">
        <v>22</v>
      </c>
      <c r="X5" s="58" t="s">
        <v>49</v>
      </c>
      <c r="Y5" s="53" t="s">
        <v>22</v>
      </c>
      <c r="Z5" s="54" t="s">
        <v>49</v>
      </c>
      <c r="AA5" s="53" t="s">
        <v>22</v>
      </c>
      <c r="AB5" s="54" t="s">
        <v>49</v>
      </c>
      <c r="AC5" s="57" t="s">
        <v>22</v>
      </c>
      <c r="AD5" s="54" t="s">
        <v>49</v>
      </c>
      <c r="AE5" s="53" t="s">
        <v>22</v>
      </c>
      <c r="AF5" s="54" t="s">
        <v>49</v>
      </c>
      <c r="AG5" s="53" t="s">
        <v>22</v>
      </c>
      <c r="AH5" s="54" t="s">
        <v>49</v>
      </c>
      <c r="AI5" s="53" t="s">
        <v>22</v>
      </c>
      <c r="AJ5" s="54" t="s">
        <v>49</v>
      </c>
      <c r="AK5" s="53" t="s">
        <v>22</v>
      </c>
      <c r="AL5" s="54" t="s">
        <v>49</v>
      </c>
      <c r="AM5" s="53" t="s">
        <v>22</v>
      </c>
      <c r="AN5" s="60" t="s">
        <v>49</v>
      </c>
      <c r="AO5" s="61" t="s">
        <v>22</v>
      </c>
      <c r="AP5" s="54" t="s">
        <v>49</v>
      </c>
      <c r="AQ5" s="53" t="s">
        <v>22</v>
      </c>
      <c r="AR5" s="62"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J5" s="62" t="s">
        <v>49</v>
      </c>
      <c r="BK5" s="53" t="s">
        <v>22</v>
      </c>
      <c r="BN5" s="0"/>
      <c r="BO5" s="0"/>
      <c r="BP5" s="0"/>
      <c r="BQ5" s="0"/>
      <c r="BR5" s="0"/>
      <c r="BS5" s="0"/>
    </row>
    <row r="6" customFormat="false" ht="14.25" hidden="false" customHeight="false" outlineLevel="0" collapsed="false">
      <c r="B6" s="63" t="n">
        <v>1</v>
      </c>
      <c r="C6" s="130" t="n">
        <v>1</v>
      </c>
      <c r="D6" s="65" t="s">
        <v>189</v>
      </c>
      <c r="E6" s="66" t="s">
        <v>190</v>
      </c>
      <c r="F6" s="168" t="s">
        <v>191</v>
      </c>
      <c r="G6" s="130" t="n">
        <v>822.5</v>
      </c>
      <c r="H6" s="131" t="n">
        <v>2</v>
      </c>
      <c r="I6" s="132" t="n">
        <v>135</v>
      </c>
      <c r="J6" s="133"/>
      <c r="K6" s="132" t="n">
        <v>0</v>
      </c>
      <c r="L6" s="141"/>
      <c r="M6" s="132" t="n">
        <v>0</v>
      </c>
      <c r="N6" s="134" t="n">
        <v>1</v>
      </c>
      <c r="O6" s="135" t="n">
        <v>200</v>
      </c>
      <c r="P6" s="143"/>
      <c r="Q6" s="169" t="n">
        <v>0</v>
      </c>
      <c r="R6" s="170"/>
      <c r="S6" s="135" t="n">
        <v>0</v>
      </c>
      <c r="T6" s="141"/>
      <c r="U6" s="132" t="n">
        <v>0</v>
      </c>
      <c r="V6" s="136"/>
      <c r="W6" s="139" t="n">
        <v>0</v>
      </c>
      <c r="X6" s="138"/>
      <c r="Y6" s="139" t="n">
        <v>0</v>
      </c>
      <c r="Z6" s="141" t="n">
        <v>3</v>
      </c>
      <c r="AA6" s="132" t="n">
        <v>100</v>
      </c>
      <c r="AB6" s="144"/>
      <c r="AC6" s="135" t="n">
        <v>0</v>
      </c>
      <c r="AD6" s="142" t="n">
        <v>1</v>
      </c>
      <c r="AE6" s="135" t="n">
        <v>200</v>
      </c>
      <c r="AF6" s="142" t="n">
        <v>8</v>
      </c>
      <c r="AG6" s="135" t="n">
        <v>50</v>
      </c>
      <c r="AH6" s="143"/>
      <c r="AI6" s="169" t="n">
        <v>0</v>
      </c>
      <c r="AJ6" s="142"/>
      <c r="AK6" s="135" t="n">
        <v>0</v>
      </c>
      <c r="AL6" s="142"/>
      <c r="AM6" s="135" t="n">
        <v>0</v>
      </c>
      <c r="AN6" s="171" t="n">
        <v>32</v>
      </c>
      <c r="AO6" s="147" t="n">
        <v>30</v>
      </c>
      <c r="AP6" s="141" t="n">
        <v>6</v>
      </c>
      <c r="AQ6" s="132" t="n">
        <v>25</v>
      </c>
      <c r="AR6" s="150"/>
      <c r="AS6" s="147" t="n">
        <v>0</v>
      </c>
      <c r="AT6" s="147" t="n">
        <v>5</v>
      </c>
      <c r="AU6" s="147" t="n">
        <v>18.75</v>
      </c>
      <c r="AV6" s="147"/>
      <c r="AW6" s="147" t="n">
        <v>0</v>
      </c>
      <c r="AX6" s="150"/>
      <c r="AY6" s="147" t="n">
        <v>0</v>
      </c>
      <c r="AZ6" s="147"/>
      <c r="BA6" s="147" t="n">
        <v>0</v>
      </c>
      <c r="BB6" s="150" t="n">
        <v>16</v>
      </c>
      <c r="BC6" s="147" t="n">
        <v>45</v>
      </c>
      <c r="BD6" s="147"/>
      <c r="BE6" s="147" t="n">
        <v>0</v>
      </c>
      <c r="BF6" s="150"/>
      <c r="BG6" s="147" t="n">
        <v>0</v>
      </c>
      <c r="BH6" s="150"/>
      <c r="BI6" s="147" t="n">
        <v>0</v>
      </c>
      <c r="BJ6" s="147" t="n">
        <v>7</v>
      </c>
      <c r="BK6" s="147" t="n">
        <v>18.75</v>
      </c>
    </row>
    <row r="7" customFormat="false" ht="28.5" hidden="false" customHeight="false" outlineLevel="0" collapsed="false">
      <c r="B7" s="63" t="n">
        <v>2</v>
      </c>
      <c r="C7" s="130" t="n">
        <v>2</v>
      </c>
      <c r="D7" s="65" t="s">
        <v>192</v>
      </c>
      <c r="E7" s="66" t="s">
        <v>142</v>
      </c>
      <c r="F7" s="172" t="s">
        <v>193</v>
      </c>
      <c r="G7" s="130" t="n">
        <v>557.5</v>
      </c>
      <c r="H7" s="131"/>
      <c r="I7" s="132" t="n">
        <v>0</v>
      </c>
      <c r="J7" s="133"/>
      <c r="K7" s="132" t="n">
        <v>0</v>
      </c>
      <c r="L7" s="141" t="n">
        <v>3</v>
      </c>
      <c r="M7" s="132" t="n">
        <v>125</v>
      </c>
      <c r="N7" s="134"/>
      <c r="O7" s="135" t="n">
        <v>0</v>
      </c>
      <c r="P7" s="143"/>
      <c r="Q7" s="169" t="n">
        <v>0</v>
      </c>
      <c r="R7" s="170" t="n">
        <v>5</v>
      </c>
      <c r="S7" s="135" t="n">
        <v>87.5</v>
      </c>
      <c r="T7" s="141" t="n">
        <v>2</v>
      </c>
      <c r="U7" s="132" t="n">
        <v>135</v>
      </c>
      <c r="V7" s="136" t="n">
        <v>8</v>
      </c>
      <c r="W7" s="139" t="n">
        <v>30</v>
      </c>
      <c r="X7" s="138"/>
      <c r="Y7" s="139" t="n">
        <v>0</v>
      </c>
      <c r="Z7" s="141"/>
      <c r="AA7" s="132" t="n">
        <v>0</v>
      </c>
      <c r="AB7" s="144"/>
      <c r="AC7" s="135" t="n">
        <v>0</v>
      </c>
      <c r="AD7" s="142"/>
      <c r="AE7" s="135" t="n">
        <v>0</v>
      </c>
      <c r="AF7" s="142"/>
      <c r="AG7" s="135" t="n">
        <v>0</v>
      </c>
      <c r="AH7" s="143"/>
      <c r="AI7" s="169" t="n">
        <v>0</v>
      </c>
      <c r="AJ7" s="142" t="n">
        <v>32</v>
      </c>
      <c r="AK7" s="135" t="n">
        <v>25</v>
      </c>
      <c r="AL7" s="142" t="n">
        <v>8</v>
      </c>
      <c r="AM7" s="135" t="n">
        <v>50</v>
      </c>
      <c r="AN7" s="171" t="n">
        <v>8</v>
      </c>
      <c r="AO7" s="147" t="n">
        <v>75</v>
      </c>
      <c r="AP7" s="141" t="n">
        <v>5</v>
      </c>
      <c r="AQ7" s="132" t="n">
        <v>30</v>
      </c>
      <c r="AR7" s="150"/>
      <c r="AS7" s="147" t="n">
        <v>0</v>
      </c>
      <c r="AT7" s="147"/>
      <c r="AU7" s="147" t="n">
        <v>0</v>
      </c>
      <c r="AV7" s="147"/>
      <c r="AW7" s="147" t="n">
        <v>0</v>
      </c>
      <c r="AX7" s="150"/>
      <c r="AY7" s="147" t="n">
        <v>0</v>
      </c>
      <c r="AZ7" s="147"/>
      <c r="BA7" s="147" t="n">
        <v>0</v>
      </c>
      <c r="BB7" s="150"/>
      <c r="BC7" s="147" t="n">
        <v>0</v>
      </c>
      <c r="BD7" s="147"/>
      <c r="BE7" s="147" t="n">
        <v>0</v>
      </c>
      <c r="BF7" s="150"/>
      <c r="BG7" s="147" t="n">
        <v>0</v>
      </c>
      <c r="BH7" s="150"/>
      <c r="BI7" s="147" t="n">
        <v>0</v>
      </c>
      <c r="BJ7" s="147"/>
      <c r="BK7" s="147" t="n">
        <v>0</v>
      </c>
    </row>
    <row r="8" customFormat="false" ht="28.5" hidden="false" customHeight="false" outlineLevel="0" collapsed="false">
      <c r="B8" s="63" t="n">
        <v>3</v>
      </c>
      <c r="C8" s="130" t="n">
        <v>3</v>
      </c>
      <c r="D8" s="65" t="s">
        <v>194</v>
      </c>
      <c r="E8" s="66" t="s">
        <v>195</v>
      </c>
      <c r="F8" s="172" t="s">
        <v>193</v>
      </c>
      <c r="G8" s="130" t="n">
        <v>411.25</v>
      </c>
      <c r="H8" s="131"/>
      <c r="I8" s="132" t="n">
        <v>0</v>
      </c>
      <c r="J8" s="133"/>
      <c r="K8" s="132" t="n">
        <v>0</v>
      </c>
      <c r="L8" s="141" t="n">
        <v>8</v>
      </c>
      <c r="M8" s="132" t="n">
        <v>56.25</v>
      </c>
      <c r="N8" s="134"/>
      <c r="O8" s="135" t="n">
        <v>0</v>
      </c>
      <c r="P8" s="143"/>
      <c r="Q8" s="169" t="n">
        <v>0</v>
      </c>
      <c r="R8" s="170"/>
      <c r="S8" s="135" t="n">
        <v>0</v>
      </c>
      <c r="T8" s="141" t="n">
        <v>6</v>
      </c>
      <c r="U8" s="132" t="n">
        <v>50</v>
      </c>
      <c r="V8" s="136" t="n">
        <v>4</v>
      </c>
      <c r="W8" s="139" t="n">
        <v>70</v>
      </c>
      <c r="X8" s="138" t="n">
        <v>32</v>
      </c>
      <c r="Y8" s="139" t="n">
        <v>20</v>
      </c>
      <c r="Z8" s="141" t="n">
        <v>6</v>
      </c>
      <c r="AA8" s="132" t="n">
        <v>50</v>
      </c>
      <c r="AB8" s="144"/>
      <c r="AC8" s="135" t="n">
        <v>0</v>
      </c>
      <c r="AD8" s="142"/>
      <c r="AE8" s="135" t="n">
        <v>0</v>
      </c>
      <c r="AF8" s="142"/>
      <c r="AG8" s="135" t="n">
        <v>0</v>
      </c>
      <c r="AH8" s="143"/>
      <c r="AI8" s="169" t="n">
        <v>0</v>
      </c>
      <c r="AJ8" s="142"/>
      <c r="AK8" s="135" t="n">
        <v>0</v>
      </c>
      <c r="AL8" s="142" t="n">
        <v>8</v>
      </c>
      <c r="AM8" s="135" t="n">
        <v>50</v>
      </c>
      <c r="AN8" s="171" t="n">
        <v>8</v>
      </c>
      <c r="AO8" s="147" t="n">
        <v>75</v>
      </c>
      <c r="AP8" s="141" t="n">
        <v>3</v>
      </c>
      <c r="AQ8" s="132" t="n">
        <v>40</v>
      </c>
      <c r="AR8" s="150"/>
      <c r="AS8" s="147" t="n">
        <v>0</v>
      </c>
      <c r="AT8" s="147"/>
      <c r="AU8" s="147" t="n">
        <v>0</v>
      </c>
      <c r="AV8" s="147"/>
      <c r="AW8" s="147" t="n">
        <v>0</v>
      </c>
      <c r="AX8" s="150"/>
      <c r="AY8" s="147" t="n">
        <v>0</v>
      </c>
      <c r="AZ8" s="147"/>
      <c r="BA8" s="147" t="n">
        <v>0</v>
      </c>
      <c r="BB8" s="150"/>
      <c r="BC8" s="147" t="n">
        <v>0</v>
      </c>
      <c r="BD8" s="147"/>
      <c r="BE8" s="147" t="n">
        <v>0</v>
      </c>
      <c r="BF8" s="150"/>
      <c r="BG8" s="147" t="n">
        <v>0</v>
      </c>
      <c r="BH8" s="150"/>
      <c r="BI8" s="147" t="n">
        <v>0</v>
      </c>
      <c r="BJ8" s="147"/>
      <c r="BK8" s="147" t="n">
        <v>0</v>
      </c>
    </row>
    <row r="9" customFormat="false" ht="14.25" hidden="false" customHeight="false" outlineLevel="0" collapsed="false">
      <c r="B9" s="63" t="n">
        <v>4</v>
      </c>
      <c r="C9" s="130" t="n">
        <v>4</v>
      </c>
      <c r="D9" s="65" t="s">
        <v>196</v>
      </c>
      <c r="E9" s="103" t="s">
        <v>197</v>
      </c>
      <c r="F9" s="172" t="s">
        <v>193</v>
      </c>
      <c r="G9" s="130" t="n">
        <v>340</v>
      </c>
      <c r="H9" s="131"/>
      <c r="I9" s="132" t="n">
        <v>0</v>
      </c>
      <c r="J9" s="133"/>
      <c r="K9" s="132" t="n">
        <v>0</v>
      </c>
      <c r="L9" s="141" t="n">
        <v>16</v>
      </c>
      <c r="M9" s="132" t="n">
        <v>33.75</v>
      </c>
      <c r="N9" s="134"/>
      <c r="O9" s="135" t="n">
        <v>0</v>
      </c>
      <c r="P9" s="143"/>
      <c r="Q9" s="169" t="n">
        <v>0</v>
      </c>
      <c r="R9" s="170" t="n">
        <v>8</v>
      </c>
      <c r="S9" s="135" t="n">
        <v>56.25</v>
      </c>
      <c r="T9" s="141" t="n">
        <v>4</v>
      </c>
      <c r="U9" s="132" t="n">
        <v>80</v>
      </c>
      <c r="V9" s="136" t="n">
        <v>7</v>
      </c>
      <c r="W9" s="139" t="n">
        <v>35</v>
      </c>
      <c r="X9" s="138"/>
      <c r="Y9" s="139" t="n">
        <v>0</v>
      </c>
      <c r="Z9" s="141" t="n">
        <v>5</v>
      </c>
      <c r="AA9" s="132" t="n">
        <v>60</v>
      </c>
      <c r="AB9" s="144"/>
      <c r="AC9" s="135" t="n">
        <v>0</v>
      </c>
      <c r="AD9" s="142"/>
      <c r="AE9" s="135" t="n">
        <v>0</v>
      </c>
      <c r="AF9" s="142"/>
      <c r="AG9" s="135" t="n">
        <v>0</v>
      </c>
      <c r="AH9" s="143"/>
      <c r="AI9" s="169" t="n">
        <v>0</v>
      </c>
      <c r="AJ9" s="142"/>
      <c r="AK9" s="135" t="n">
        <v>0</v>
      </c>
      <c r="AL9" s="142"/>
      <c r="AM9" s="135" t="n">
        <v>0</v>
      </c>
      <c r="AN9" s="171" t="n">
        <v>8</v>
      </c>
      <c r="AO9" s="147" t="n">
        <v>75</v>
      </c>
      <c r="AP9" s="141"/>
      <c r="AQ9" s="132" t="n">
        <v>0</v>
      </c>
      <c r="AR9" s="150"/>
      <c r="AS9" s="147" t="n">
        <v>0</v>
      </c>
      <c r="AT9" s="147"/>
      <c r="AU9" s="147" t="n">
        <v>0</v>
      </c>
      <c r="AV9" s="147"/>
      <c r="AW9" s="147" t="n">
        <v>0</v>
      </c>
      <c r="AX9" s="150"/>
      <c r="AY9" s="147" t="n">
        <v>0</v>
      </c>
      <c r="AZ9" s="147"/>
      <c r="BA9" s="147" t="n">
        <v>0</v>
      </c>
      <c r="BB9" s="150"/>
      <c r="BC9" s="147" t="n">
        <v>0</v>
      </c>
      <c r="BD9" s="147"/>
      <c r="BE9" s="147" t="n">
        <v>0</v>
      </c>
      <c r="BF9" s="150"/>
      <c r="BG9" s="147" t="n">
        <v>0</v>
      </c>
      <c r="BH9" s="150"/>
      <c r="BI9" s="147" t="n">
        <v>0</v>
      </c>
      <c r="BJ9" s="147"/>
      <c r="BK9" s="147" t="n">
        <v>0</v>
      </c>
    </row>
    <row r="10" customFormat="false" ht="14.25" hidden="false" customHeight="false" outlineLevel="0" collapsed="false">
      <c r="B10" s="63" t="n">
        <v>5</v>
      </c>
      <c r="C10" s="130" t="n">
        <v>5</v>
      </c>
      <c r="D10" s="65" t="s">
        <v>198</v>
      </c>
      <c r="E10" s="66" t="s">
        <v>68</v>
      </c>
      <c r="F10" s="172" t="s">
        <v>199</v>
      </c>
      <c r="G10" s="130" t="n">
        <v>331</v>
      </c>
      <c r="H10" s="131" t="n">
        <v>16</v>
      </c>
      <c r="I10" s="132" t="n">
        <v>27</v>
      </c>
      <c r="J10" s="133"/>
      <c r="K10" s="132" t="n">
        <v>0</v>
      </c>
      <c r="L10" s="141"/>
      <c r="M10" s="132" t="n">
        <v>0</v>
      </c>
      <c r="N10" s="134" t="n">
        <v>2</v>
      </c>
      <c r="O10" s="135" t="n">
        <v>150</v>
      </c>
      <c r="P10" s="143"/>
      <c r="Q10" s="169" t="n">
        <v>0</v>
      </c>
      <c r="R10" s="170"/>
      <c r="S10" s="135" t="n">
        <v>0</v>
      </c>
      <c r="T10" s="141" t="s">
        <v>200</v>
      </c>
      <c r="U10" s="132" t="n">
        <v>8</v>
      </c>
      <c r="V10" s="136" t="n">
        <v>32</v>
      </c>
      <c r="W10" s="139" t="n">
        <v>16</v>
      </c>
      <c r="X10" s="138"/>
      <c r="Y10" s="139" t="n">
        <v>0</v>
      </c>
      <c r="Z10" s="141"/>
      <c r="AA10" s="132" t="n">
        <v>0</v>
      </c>
      <c r="AB10" s="144"/>
      <c r="AC10" s="135" t="n">
        <v>0</v>
      </c>
      <c r="AD10" s="173" t="n">
        <v>3</v>
      </c>
      <c r="AE10" s="135" t="n">
        <v>110</v>
      </c>
      <c r="AF10" s="142"/>
      <c r="AG10" s="135" t="n">
        <v>0</v>
      </c>
      <c r="AH10" s="143"/>
      <c r="AI10" s="169" t="n">
        <v>0</v>
      </c>
      <c r="AJ10" s="142"/>
      <c r="AK10" s="135" t="n">
        <v>0</v>
      </c>
      <c r="AL10" s="142"/>
      <c r="AM10" s="135" t="n">
        <v>0</v>
      </c>
      <c r="AN10" s="171" t="s">
        <v>201</v>
      </c>
      <c r="AO10" s="147" t="n">
        <v>10</v>
      </c>
      <c r="AP10" s="141" t="s">
        <v>202</v>
      </c>
      <c r="AQ10" s="132" t="n">
        <v>10</v>
      </c>
      <c r="AR10" s="150"/>
      <c r="AS10" s="147" t="n">
        <v>0</v>
      </c>
      <c r="AT10" s="147"/>
      <c r="AU10" s="147" t="n">
        <v>0</v>
      </c>
      <c r="AV10" s="147"/>
      <c r="AW10" s="147" t="n">
        <v>0</v>
      </c>
      <c r="AX10" s="150"/>
      <c r="AY10" s="147" t="n">
        <v>0</v>
      </c>
      <c r="AZ10" s="147"/>
      <c r="BA10" s="147" t="n">
        <v>0</v>
      </c>
      <c r="BB10" s="150"/>
      <c r="BC10" s="147" t="n">
        <v>0</v>
      </c>
      <c r="BD10" s="147"/>
      <c r="BE10" s="147" t="n">
        <v>0</v>
      </c>
      <c r="BF10" s="150"/>
      <c r="BG10" s="147" t="n">
        <v>0</v>
      </c>
      <c r="BH10" s="150"/>
      <c r="BI10" s="147" t="n">
        <v>0</v>
      </c>
      <c r="BJ10" s="147"/>
      <c r="BK10" s="147" t="n">
        <v>0</v>
      </c>
    </row>
    <row r="11" customFormat="false" ht="14.25" hidden="false" customHeight="false" outlineLevel="0" collapsed="false">
      <c r="B11" s="63" t="n">
        <v>6</v>
      </c>
      <c r="C11" s="130" t="n">
        <v>6</v>
      </c>
      <c r="D11" s="65" t="s">
        <v>203</v>
      </c>
      <c r="E11" s="66" t="s">
        <v>56</v>
      </c>
      <c r="F11" s="172" t="s">
        <v>199</v>
      </c>
      <c r="G11" s="130" t="n">
        <v>316.75</v>
      </c>
      <c r="H11" s="131"/>
      <c r="I11" s="132" t="n">
        <v>0</v>
      </c>
      <c r="J11" s="133" t="n">
        <v>2</v>
      </c>
      <c r="K11" s="132" t="n">
        <v>33.75</v>
      </c>
      <c r="L11" s="141"/>
      <c r="M11" s="132" t="n">
        <v>0</v>
      </c>
      <c r="N11" s="134"/>
      <c r="O11" s="135" t="n">
        <v>0</v>
      </c>
      <c r="P11" s="143" t="n">
        <v>3</v>
      </c>
      <c r="Q11" s="169" t="n">
        <v>27.5</v>
      </c>
      <c r="R11" s="170"/>
      <c r="S11" s="135" t="n">
        <v>0</v>
      </c>
      <c r="T11" s="141"/>
      <c r="U11" s="132" t="n">
        <v>0</v>
      </c>
      <c r="V11" s="136" t="n">
        <v>16</v>
      </c>
      <c r="W11" s="139" t="n">
        <v>24</v>
      </c>
      <c r="X11" s="138"/>
      <c r="Y11" s="139" t="n">
        <v>0</v>
      </c>
      <c r="Z11" s="141" t="s">
        <v>58</v>
      </c>
      <c r="AA11" s="132" t="n">
        <v>24</v>
      </c>
      <c r="AB11" s="144" t="n">
        <v>1</v>
      </c>
      <c r="AC11" s="135" t="n">
        <v>50</v>
      </c>
      <c r="AD11" s="142"/>
      <c r="AE11" s="135" t="n">
        <v>0</v>
      </c>
      <c r="AF11" s="142"/>
      <c r="AG11" s="135" t="n">
        <v>0</v>
      </c>
      <c r="AH11" s="143" t="n">
        <v>4</v>
      </c>
      <c r="AI11" s="169" t="n">
        <v>25</v>
      </c>
      <c r="AJ11" s="142"/>
      <c r="AK11" s="135" t="n">
        <v>0</v>
      </c>
      <c r="AL11" s="142"/>
      <c r="AM11" s="135" t="n">
        <v>0</v>
      </c>
      <c r="AN11" s="171" t="n">
        <v>64</v>
      </c>
      <c r="AO11" s="147" t="n">
        <v>20</v>
      </c>
      <c r="AP11" s="141" t="n">
        <v>2</v>
      </c>
      <c r="AQ11" s="132" t="n">
        <v>45</v>
      </c>
      <c r="AR11" s="150"/>
      <c r="AS11" s="147" t="n">
        <v>0</v>
      </c>
      <c r="AT11" s="147" t="n">
        <v>16</v>
      </c>
      <c r="AU11" s="147" t="n">
        <v>11.25</v>
      </c>
      <c r="AV11" s="147"/>
      <c r="AW11" s="147" t="n">
        <v>0</v>
      </c>
      <c r="AX11" s="150"/>
      <c r="AY11" s="147" t="n">
        <v>0</v>
      </c>
      <c r="AZ11" s="147"/>
      <c r="BA11" s="147" t="n">
        <v>0</v>
      </c>
      <c r="BB11" s="150"/>
      <c r="BC11" s="147" t="n">
        <v>0</v>
      </c>
      <c r="BD11" s="147" t="n">
        <v>3</v>
      </c>
      <c r="BE11" s="147" t="n">
        <v>37.5</v>
      </c>
      <c r="BF11" s="150"/>
      <c r="BG11" s="147" t="n">
        <v>0</v>
      </c>
      <c r="BH11" s="150"/>
      <c r="BI11" s="147" t="n">
        <v>0</v>
      </c>
      <c r="BJ11" s="147" t="n">
        <v>5</v>
      </c>
      <c r="BK11" s="147" t="n">
        <v>18.75</v>
      </c>
    </row>
    <row r="12" customFormat="false" ht="28.5" hidden="false" customHeight="false" outlineLevel="0" collapsed="false">
      <c r="B12" s="63" t="n">
        <v>7</v>
      </c>
      <c r="C12" s="130" t="n">
        <v>7</v>
      </c>
      <c r="D12" s="174" t="s">
        <v>204</v>
      </c>
      <c r="E12" s="66" t="s">
        <v>205</v>
      </c>
      <c r="F12" s="168" t="s">
        <v>191</v>
      </c>
      <c r="G12" s="130" t="n">
        <v>297</v>
      </c>
      <c r="H12" s="131" t="n">
        <v>16</v>
      </c>
      <c r="I12" s="132" t="n">
        <v>27</v>
      </c>
      <c r="J12" s="133"/>
      <c r="K12" s="132" t="n">
        <v>0</v>
      </c>
      <c r="L12" s="141"/>
      <c r="M12" s="132" t="n">
        <v>0</v>
      </c>
      <c r="N12" s="134" t="n">
        <v>4</v>
      </c>
      <c r="O12" s="135" t="n">
        <v>90</v>
      </c>
      <c r="P12" s="143"/>
      <c r="Q12" s="169" t="n">
        <v>0</v>
      </c>
      <c r="R12" s="170"/>
      <c r="S12" s="135" t="n">
        <v>0</v>
      </c>
      <c r="T12" s="141"/>
      <c r="U12" s="132" t="n">
        <v>0</v>
      </c>
      <c r="V12" s="136"/>
      <c r="W12" s="139" t="n">
        <v>0</v>
      </c>
      <c r="X12" s="138"/>
      <c r="Y12" s="139" t="n">
        <v>0</v>
      </c>
      <c r="Z12" s="141"/>
      <c r="AA12" s="132" t="n">
        <v>0</v>
      </c>
      <c r="AB12" s="144"/>
      <c r="AC12" s="135" t="n">
        <v>0</v>
      </c>
      <c r="AD12" s="142" t="n">
        <v>2</v>
      </c>
      <c r="AE12" s="135" t="n">
        <v>150</v>
      </c>
      <c r="AF12" s="142"/>
      <c r="AG12" s="135" t="n">
        <v>0</v>
      </c>
      <c r="AH12" s="143"/>
      <c r="AI12" s="169" t="n">
        <v>0</v>
      </c>
      <c r="AJ12" s="142"/>
      <c r="AK12" s="135" t="n">
        <v>0</v>
      </c>
      <c r="AL12" s="142"/>
      <c r="AM12" s="135" t="n">
        <v>0</v>
      </c>
      <c r="AN12" s="171" t="n">
        <v>32</v>
      </c>
      <c r="AO12" s="147" t="n">
        <v>30</v>
      </c>
      <c r="AP12" s="141"/>
      <c r="AQ12" s="132" t="n">
        <v>0</v>
      </c>
      <c r="AR12" s="150"/>
      <c r="AS12" s="147" t="n">
        <v>0</v>
      </c>
      <c r="AT12" s="147"/>
      <c r="AU12" s="147" t="n">
        <v>0</v>
      </c>
      <c r="AV12" s="147"/>
      <c r="AW12" s="147" t="n">
        <v>0</v>
      </c>
      <c r="AX12" s="150"/>
      <c r="AY12" s="147" t="n">
        <v>0</v>
      </c>
      <c r="AZ12" s="147"/>
      <c r="BA12" s="147" t="n">
        <v>0</v>
      </c>
      <c r="BB12" s="150"/>
      <c r="BC12" s="147" t="n">
        <v>0</v>
      </c>
      <c r="BD12" s="147"/>
      <c r="BE12" s="147" t="n">
        <v>0</v>
      </c>
      <c r="BF12" s="150"/>
      <c r="BG12" s="147" t="n">
        <v>0</v>
      </c>
      <c r="BH12" s="150"/>
      <c r="BI12" s="147" t="n">
        <v>0</v>
      </c>
      <c r="BJ12" s="147"/>
      <c r="BK12" s="147" t="n">
        <v>0</v>
      </c>
    </row>
    <row r="13" customFormat="false" ht="14.25" hidden="false" customHeight="false" outlineLevel="0" collapsed="false">
      <c r="B13" s="63" t="n">
        <v>8</v>
      </c>
      <c r="C13" s="130" t="n">
        <v>8</v>
      </c>
      <c r="D13" s="175" t="s">
        <v>206</v>
      </c>
      <c r="E13" s="176" t="s">
        <v>190</v>
      </c>
      <c r="F13" s="172" t="s">
        <v>193</v>
      </c>
      <c r="G13" s="130" t="n">
        <v>295.25</v>
      </c>
      <c r="H13" s="131"/>
      <c r="I13" s="132" t="n">
        <v>0</v>
      </c>
      <c r="J13" s="133"/>
      <c r="K13" s="132" t="n">
        <v>0</v>
      </c>
      <c r="L13" s="141" t="n">
        <v>8</v>
      </c>
      <c r="M13" s="132" t="n">
        <v>56.25</v>
      </c>
      <c r="N13" s="134"/>
      <c r="O13" s="135" t="n">
        <v>0</v>
      </c>
      <c r="P13" s="143"/>
      <c r="Q13" s="169" t="n">
        <v>0</v>
      </c>
      <c r="R13" s="170"/>
      <c r="S13" s="135" t="n">
        <v>0</v>
      </c>
      <c r="T13" s="141" t="n">
        <v>7</v>
      </c>
      <c r="U13" s="132" t="n">
        <v>40</v>
      </c>
      <c r="V13" s="136" t="n">
        <v>16</v>
      </c>
      <c r="W13" s="139" t="n">
        <v>24</v>
      </c>
      <c r="X13" s="138"/>
      <c r="Y13" s="139" t="n">
        <v>0</v>
      </c>
      <c r="Z13" s="141" t="n">
        <v>4</v>
      </c>
      <c r="AA13" s="132" t="n">
        <v>80</v>
      </c>
      <c r="AB13" s="144"/>
      <c r="AC13" s="135" t="n">
        <v>0</v>
      </c>
      <c r="AD13" s="142"/>
      <c r="AE13" s="135" t="n">
        <v>0</v>
      </c>
      <c r="AF13" s="142"/>
      <c r="AG13" s="135" t="n">
        <v>0</v>
      </c>
      <c r="AH13" s="143"/>
      <c r="AI13" s="169" t="n">
        <v>0</v>
      </c>
      <c r="AJ13" s="142"/>
      <c r="AK13" s="135" t="n">
        <v>0</v>
      </c>
      <c r="AL13" s="142" t="n">
        <v>8</v>
      </c>
      <c r="AM13" s="135" t="n">
        <v>50</v>
      </c>
      <c r="AN13" s="171" t="n">
        <v>16</v>
      </c>
      <c r="AO13" s="147" t="n">
        <v>45</v>
      </c>
      <c r="AP13" s="141"/>
      <c r="AQ13" s="132" t="n">
        <v>0</v>
      </c>
      <c r="AR13" s="150"/>
      <c r="AS13" s="147" t="n">
        <v>0</v>
      </c>
      <c r="AT13" s="147"/>
      <c r="AU13" s="147" t="n">
        <v>0</v>
      </c>
      <c r="AV13" s="147"/>
      <c r="AW13" s="147" t="n">
        <v>0</v>
      </c>
      <c r="AX13" s="150"/>
      <c r="AY13" s="147" t="n">
        <v>0</v>
      </c>
      <c r="AZ13" s="147"/>
      <c r="BA13" s="147" t="n">
        <v>0</v>
      </c>
      <c r="BB13" s="150"/>
      <c r="BC13" s="147" t="n">
        <v>0</v>
      </c>
      <c r="BD13" s="147"/>
      <c r="BE13" s="147" t="n">
        <v>0</v>
      </c>
      <c r="BF13" s="150"/>
      <c r="BG13" s="147" t="n">
        <v>0</v>
      </c>
      <c r="BH13" s="150"/>
      <c r="BI13" s="147" t="n">
        <v>0</v>
      </c>
      <c r="BJ13" s="147"/>
      <c r="BK13" s="147" t="n">
        <v>0</v>
      </c>
    </row>
    <row r="14" customFormat="false" ht="14.25" hidden="false" customHeight="false" outlineLevel="0" collapsed="false">
      <c r="B14" s="63" t="n">
        <v>9</v>
      </c>
      <c r="C14" s="130" t="n">
        <v>9</v>
      </c>
      <c r="D14" s="65" t="s">
        <v>207</v>
      </c>
      <c r="E14" s="66" t="s">
        <v>131</v>
      </c>
      <c r="F14" s="172" t="s">
        <v>193</v>
      </c>
      <c r="G14" s="130" t="n">
        <v>283</v>
      </c>
      <c r="H14" s="131" t="n">
        <v>8</v>
      </c>
      <c r="I14" s="132" t="n">
        <v>45</v>
      </c>
      <c r="J14" s="133"/>
      <c r="K14" s="132" t="n">
        <v>0</v>
      </c>
      <c r="L14" s="141"/>
      <c r="M14" s="132" t="n">
        <v>0</v>
      </c>
      <c r="N14" s="134" t="n">
        <v>3</v>
      </c>
      <c r="O14" s="135" t="n">
        <v>110</v>
      </c>
      <c r="P14" s="143"/>
      <c r="Q14" s="169" t="n">
        <v>0</v>
      </c>
      <c r="R14" s="170"/>
      <c r="S14" s="135" t="n">
        <v>0</v>
      </c>
      <c r="T14" s="141" t="s">
        <v>58</v>
      </c>
      <c r="U14" s="132" t="n">
        <v>24</v>
      </c>
      <c r="V14" s="136" t="n">
        <v>16</v>
      </c>
      <c r="W14" s="139" t="n">
        <v>24</v>
      </c>
      <c r="X14" s="138"/>
      <c r="Y14" s="139" t="n">
        <v>0</v>
      </c>
      <c r="Z14" s="141"/>
      <c r="AA14" s="132" t="n">
        <v>0</v>
      </c>
      <c r="AB14" s="144"/>
      <c r="AC14" s="135" t="n">
        <v>0</v>
      </c>
      <c r="AD14" s="142" t="n">
        <v>6</v>
      </c>
      <c r="AE14" s="135" t="n">
        <v>60</v>
      </c>
      <c r="AF14" s="142"/>
      <c r="AG14" s="135" t="n">
        <v>0</v>
      </c>
      <c r="AH14" s="143"/>
      <c r="AI14" s="169" t="n">
        <v>0</v>
      </c>
      <c r="AJ14" s="142"/>
      <c r="AK14" s="135" t="n">
        <v>0</v>
      </c>
      <c r="AL14" s="142"/>
      <c r="AM14" s="135" t="n">
        <v>0</v>
      </c>
      <c r="AN14" s="171" t="n">
        <v>64</v>
      </c>
      <c r="AO14" s="147" t="n">
        <v>20</v>
      </c>
      <c r="AP14" s="141"/>
      <c r="AQ14" s="132" t="n">
        <v>0</v>
      </c>
      <c r="AR14" s="150"/>
      <c r="AS14" s="147" t="n">
        <v>0</v>
      </c>
      <c r="AT14" s="147"/>
      <c r="AU14" s="147" t="n">
        <v>0</v>
      </c>
      <c r="AV14" s="147"/>
      <c r="AW14" s="147" t="n">
        <v>0</v>
      </c>
      <c r="AX14" s="150"/>
      <c r="AY14" s="147" t="n">
        <v>0</v>
      </c>
      <c r="AZ14" s="147"/>
      <c r="BA14" s="147" t="n">
        <v>0</v>
      </c>
      <c r="BB14" s="150"/>
      <c r="BC14" s="147" t="n">
        <v>0</v>
      </c>
      <c r="BD14" s="147"/>
      <c r="BE14" s="147" t="n">
        <v>0</v>
      </c>
      <c r="BF14" s="150"/>
      <c r="BG14" s="147" t="n">
        <v>0</v>
      </c>
      <c r="BH14" s="150"/>
      <c r="BI14" s="147" t="n">
        <v>0</v>
      </c>
      <c r="BJ14" s="147"/>
      <c r="BK14" s="147" t="n">
        <v>0</v>
      </c>
    </row>
    <row r="15" customFormat="false" ht="14.25" hidden="false" customHeight="false" outlineLevel="0" collapsed="false">
      <c r="B15" s="63" t="n">
        <v>10</v>
      </c>
      <c r="C15" s="130" t="n">
        <v>10</v>
      </c>
      <c r="D15" s="65" t="s">
        <v>208</v>
      </c>
      <c r="E15" s="66" t="s">
        <v>190</v>
      </c>
      <c r="F15" s="172" t="s">
        <v>199</v>
      </c>
      <c r="G15" s="130" t="n">
        <v>195</v>
      </c>
      <c r="H15" s="69" t="n">
        <v>8</v>
      </c>
      <c r="I15" s="70" t="n">
        <v>45</v>
      </c>
      <c r="J15" s="71"/>
      <c r="K15" s="70" t="n">
        <v>0</v>
      </c>
      <c r="L15" s="78"/>
      <c r="M15" s="70" t="n">
        <v>0</v>
      </c>
      <c r="N15" s="72" t="n">
        <v>5</v>
      </c>
      <c r="O15" s="73" t="n">
        <v>70</v>
      </c>
      <c r="P15" s="177"/>
      <c r="Q15" s="178" t="n">
        <v>0</v>
      </c>
      <c r="R15" s="179"/>
      <c r="S15" s="73" t="n">
        <v>0</v>
      </c>
      <c r="T15" s="78"/>
      <c r="U15" s="70" t="n">
        <v>0</v>
      </c>
      <c r="V15" s="74"/>
      <c r="W15" s="75" t="n">
        <v>0</v>
      </c>
      <c r="X15" s="77"/>
      <c r="Y15" s="75" t="n">
        <v>0</v>
      </c>
      <c r="Z15" s="78"/>
      <c r="AA15" s="70" t="n">
        <v>0</v>
      </c>
      <c r="AB15" s="180"/>
      <c r="AC15" s="73" t="n">
        <v>0</v>
      </c>
      <c r="AD15" s="80" t="n">
        <v>5</v>
      </c>
      <c r="AE15" s="73" t="n">
        <v>70</v>
      </c>
      <c r="AF15" s="81"/>
      <c r="AG15" s="73" t="n">
        <v>0</v>
      </c>
      <c r="AH15" s="177"/>
      <c r="AI15" s="178" t="n">
        <v>0</v>
      </c>
      <c r="AJ15" s="81"/>
      <c r="AK15" s="73" t="n">
        <v>0</v>
      </c>
      <c r="AL15" s="81"/>
      <c r="AM15" s="73" t="n">
        <v>0</v>
      </c>
      <c r="AN15" s="83" t="s">
        <v>201</v>
      </c>
      <c r="AO15" s="84" t="n">
        <v>10</v>
      </c>
      <c r="AP15" s="78"/>
      <c r="AQ15" s="70" t="n">
        <v>0</v>
      </c>
      <c r="AR15" s="85"/>
      <c r="AS15" s="84" t="n">
        <v>0</v>
      </c>
      <c r="AT15" s="84"/>
      <c r="AU15" s="84" t="n">
        <v>0</v>
      </c>
      <c r="AV15" s="84"/>
      <c r="AW15" s="84" t="n">
        <v>0</v>
      </c>
      <c r="AX15" s="85"/>
      <c r="AY15" s="84" t="n">
        <v>0</v>
      </c>
      <c r="AZ15" s="84"/>
      <c r="BA15" s="84" t="n">
        <v>0</v>
      </c>
      <c r="BB15" s="85"/>
      <c r="BC15" s="84" t="n">
        <v>0</v>
      </c>
      <c r="BD15" s="84"/>
      <c r="BE15" s="84" t="n">
        <v>0</v>
      </c>
      <c r="BF15" s="85"/>
      <c r="BG15" s="84" t="n">
        <v>0</v>
      </c>
      <c r="BH15" s="85"/>
      <c r="BI15" s="84" t="n">
        <v>0</v>
      </c>
      <c r="BJ15" s="84"/>
      <c r="BK15" s="84" t="n">
        <v>0</v>
      </c>
    </row>
    <row r="16" customFormat="false" ht="14.25" hidden="false" customHeight="false" outlineLevel="0" collapsed="false">
      <c r="B16" s="63" t="n">
        <v>11</v>
      </c>
      <c r="C16" s="130" t="n">
        <v>11</v>
      </c>
      <c r="D16" s="88" t="s">
        <v>209</v>
      </c>
      <c r="E16" s="97" t="s">
        <v>72</v>
      </c>
      <c r="F16" s="168" t="s">
        <v>191</v>
      </c>
      <c r="G16" s="130" t="n">
        <v>151</v>
      </c>
      <c r="H16" s="131"/>
      <c r="I16" s="132" t="n">
        <v>0</v>
      </c>
      <c r="J16" s="133"/>
      <c r="K16" s="132" t="n">
        <v>0</v>
      </c>
      <c r="L16" s="141"/>
      <c r="M16" s="132" t="n">
        <v>0</v>
      </c>
      <c r="N16" s="134"/>
      <c r="O16" s="135" t="n">
        <v>0</v>
      </c>
      <c r="P16" s="143"/>
      <c r="Q16" s="169" t="n">
        <v>0</v>
      </c>
      <c r="R16" s="170"/>
      <c r="S16" s="135" t="n">
        <v>0</v>
      </c>
      <c r="T16" s="141" t="s">
        <v>65</v>
      </c>
      <c r="U16" s="132" t="n">
        <v>6</v>
      </c>
      <c r="V16" s="136" t="n">
        <v>32</v>
      </c>
      <c r="W16" s="139" t="n">
        <v>16</v>
      </c>
      <c r="X16" s="138"/>
      <c r="Y16" s="139" t="n">
        <v>0</v>
      </c>
      <c r="Z16" s="141" t="s">
        <v>210</v>
      </c>
      <c r="AA16" s="132" t="n">
        <v>6</v>
      </c>
      <c r="AB16" s="144"/>
      <c r="AC16" s="135" t="n">
        <v>0</v>
      </c>
      <c r="AD16" s="142" t="n">
        <v>4</v>
      </c>
      <c r="AE16" s="135" t="n">
        <v>90</v>
      </c>
      <c r="AF16" s="142"/>
      <c r="AG16" s="135" t="n">
        <v>0</v>
      </c>
      <c r="AH16" s="143"/>
      <c r="AI16" s="169" t="n">
        <v>0</v>
      </c>
      <c r="AJ16" s="142"/>
      <c r="AK16" s="135" t="n">
        <v>0</v>
      </c>
      <c r="AL16" s="142"/>
      <c r="AM16" s="135" t="n">
        <v>0</v>
      </c>
      <c r="AN16" s="171" t="n">
        <v>64</v>
      </c>
      <c r="AO16" s="147" t="n">
        <v>20</v>
      </c>
      <c r="AP16" s="141" t="s">
        <v>211</v>
      </c>
      <c r="AQ16" s="132" t="n">
        <v>13</v>
      </c>
      <c r="AR16" s="150"/>
      <c r="AS16" s="147" t="n">
        <v>0</v>
      </c>
      <c r="AT16" s="147"/>
      <c r="AU16" s="147" t="n">
        <v>0</v>
      </c>
      <c r="AV16" s="147"/>
      <c r="AW16" s="147" t="n">
        <v>0</v>
      </c>
      <c r="AX16" s="150"/>
      <c r="AY16" s="147" t="n">
        <v>0</v>
      </c>
      <c r="AZ16" s="147"/>
      <c r="BA16" s="147" t="n">
        <v>0</v>
      </c>
      <c r="BB16" s="150"/>
      <c r="BC16" s="147" t="n">
        <v>0</v>
      </c>
      <c r="BD16" s="147"/>
      <c r="BE16" s="147" t="n">
        <v>0</v>
      </c>
      <c r="BF16" s="150"/>
      <c r="BG16" s="147" t="n">
        <v>0</v>
      </c>
      <c r="BH16" s="150"/>
      <c r="BI16" s="147" t="n">
        <v>0</v>
      </c>
      <c r="BJ16" s="147"/>
      <c r="BK16" s="147" t="n">
        <v>0</v>
      </c>
    </row>
    <row r="17" customFormat="false" ht="14.25" hidden="false" customHeight="false" outlineLevel="0" collapsed="false">
      <c r="B17" s="63" t="n">
        <v>12</v>
      </c>
      <c r="C17" s="130" t="n">
        <v>12</v>
      </c>
      <c r="D17" s="65" t="s">
        <v>212</v>
      </c>
      <c r="E17" s="66" t="s">
        <v>118</v>
      </c>
      <c r="F17" s="172" t="s">
        <v>193</v>
      </c>
      <c r="G17" s="130" t="n">
        <v>113</v>
      </c>
      <c r="H17" s="69" t="n">
        <v>16</v>
      </c>
      <c r="I17" s="70" t="n">
        <v>27</v>
      </c>
      <c r="J17" s="71"/>
      <c r="K17" s="70" t="n">
        <v>0</v>
      </c>
      <c r="L17" s="78"/>
      <c r="M17" s="70" t="n">
        <v>0</v>
      </c>
      <c r="N17" s="72"/>
      <c r="O17" s="73" t="n">
        <v>0</v>
      </c>
      <c r="P17" s="177"/>
      <c r="Q17" s="178" t="n">
        <v>0</v>
      </c>
      <c r="R17" s="179"/>
      <c r="S17" s="73" t="n">
        <v>0</v>
      </c>
      <c r="T17" s="78" t="s">
        <v>76</v>
      </c>
      <c r="U17" s="70" t="n">
        <v>4</v>
      </c>
      <c r="V17" s="74"/>
      <c r="W17" s="75" t="n">
        <v>0</v>
      </c>
      <c r="X17" s="77"/>
      <c r="Y17" s="75" t="n">
        <v>0</v>
      </c>
      <c r="Z17" s="78" t="s">
        <v>213</v>
      </c>
      <c r="AA17" s="70" t="n">
        <v>12</v>
      </c>
      <c r="AB17" s="180"/>
      <c r="AC17" s="73" t="n">
        <v>0</v>
      </c>
      <c r="AD17" s="81" t="n">
        <v>7</v>
      </c>
      <c r="AE17" s="73" t="n">
        <v>50</v>
      </c>
      <c r="AF17" s="81"/>
      <c r="AG17" s="73" t="n">
        <v>0</v>
      </c>
      <c r="AH17" s="177"/>
      <c r="AI17" s="178" t="n">
        <v>0</v>
      </c>
      <c r="AJ17" s="81"/>
      <c r="AK17" s="73" t="n">
        <v>0</v>
      </c>
      <c r="AL17" s="81"/>
      <c r="AM17" s="73" t="n">
        <v>0</v>
      </c>
      <c r="AN17" s="83" t="n">
        <v>64</v>
      </c>
      <c r="AO17" s="84" t="n">
        <v>20</v>
      </c>
      <c r="AP17" s="78"/>
      <c r="AQ17" s="70" t="n">
        <v>0</v>
      </c>
      <c r="AR17" s="85"/>
      <c r="AS17" s="84" t="n">
        <v>0</v>
      </c>
      <c r="AT17" s="84"/>
      <c r="AU17" s="84" t="n">
        <v>0</v>
      </c>
      <c r="AV17" s="84"/>
      <c r="AW17" s="84" t="n">
        <v>0</v>
      </c>
      <c r="AX17" s="85"/>
      <c r="AY17" s="84" t="n">
        <v>0</v>
      </c>
      <c r="AZ17" s="84"/>
      <c r="BA17" s="84" t="n">
        <v>0</v>
      </c>
      <c r="BB17" s="85"/>
      <c r="BC17" s="84" t="n">
        <v>0</v>
      </c>
      <c r="BD17" s="84"/>
      <c r="BE17" s="84" t="n">
        <v>0</v>
      </c>
      <c r="BF17" s="85"/>
      <c r="BG17" s="84" t="n">
        <v>0</v>
      </c>
      <c r="BH17" s="85"/>
      <c r="BI17" s="84" t="n">
        <v>0</v>
      </c>
      <c r="BJ17" s="84"/>
      <c r="BK17" s="84" t="n">
        <v>0</v>
      </c>
    </row>
    <row r="18" customFormat="false" ht="28.5" hidden="false" customHeight="false" outlineLevel="0" collapsed="false">
      <c r="B18" s="63" t="n">
        <v>13</v>
      </c>
      <c r="C18" s="130" t="n">
        <v>13</v>
      </c>
      <c r="D18" s="65" t="s">
        <v>214</v>
      </c>
      <c r="E18" s="66" t="s">
        <v>118</v>
      </c>
      <c r="F18" s="168" t="s">
        <v>191</v>
      </c>
      <c r="G18" s="130" t="n">
        <v>108</v>
      </c>
      <c r="H18" s="69"/>
      <c r="I18" s="70" t="n">
        <v>0</v>
      </c>
      <c r="J18" s="71"/>
      <c r="K18" s="70" t="n">
        <v>0</v>
      </c>
      <c r="L18" s="78"/>
      <c r="M18" s="70" t="n">
        <v>0</v>
      </c>
      <c r="N18" s="72" t="n">
        <v>6</v>
      </c>
      <c r="O18" s="73" t="n">
        <v>60</v>
      </c>
      <c r="P18" s="177"/>
      <c r="Q18" s="178" t="n">
        <v>0</v>
      </c>
      <c r="R18" s="179"/>
      <c r="S18" s="73" t="n">
        <v>0</v>
      </c>
      <c r="T18" s="78" t="s">
        <v>66</v>
      </c>
      <c r="U18" s="70" t="n">
        <v>3</v>
      </c>
      <c r="V18" s="74"/>
      <c r="W18" s="75" t="n">
        <v>0</v>
      </c>
      <c r="X18" s="77"/>
      <c r="Y18" s="75" t="n">
        <v>0</v>
      </c>
      <c r="Z18" s="78"/>
      <c r="AA18" s="70" t="n">
        <v>0</v>
      </c>
      <c r="AB18" s="180"/>
      <c r="AC18" s="73" t="n">
        <v>0</v>
      </c>
      <c r="AD18" s="81" t="n">
        <v>8</v>
      </c>
      <c r="AE18" s="73" t="n">
        <v>45</v>
      </c>
      <c r="AF18" s="81"/>
      <c r="AG18" s="73" t="n">
        <v>0</v>
      </c>
      <c r="AH18" s="177"/>
      <c r="AI18" s="178" t="n">
        <v>0</v>
      </c>
      <c r="AJ18" s="81"/>
      <c r="AK18" s="73" t="n">
        <v>0</v>
      </c>
      <c r="AL18" s="81"/>
      <c r="AM18" s="73" t="n">
        <v>0</v>
      </c>
      <c r="AN18" s="83"/>
      <c r="AO18" s="84" t="n">
        <v>0</v>
      </c>
      <c r="AP18" s="78"/>
      <c r="AQ18" s="70" t="n">
        <v>0</v>
      </c>
      <c r="AR18" s="85"/>
      <c r="AS18" s="84" t="n">
        <v>0</v>
      </c>
      <c r="AT18" s="84"/>
      <c r="AU18" s="84" t="n">
        <v>0</v>
      </c>
      <c r="AV18" s="84"/>
      <c r="AW18" s="84" t="n">
        <v>0</v>
      </c>
      <c r="AX18" s="85"/>
      <c r="AY18" s="84" t="n">
        <v>0</v>
      </c>
      <c r="AZ18" s="84"/>
      <c r="BA18" s="84" t="n">
        <v>0</v>
      </c>
      <c r="BB18" s="85"/>
      <c r="BC18" s="84" t="n">
        <v>0</v>
      </c>
      <c r="BD18" s="84"/>
      <c r="BE18" s="84" t="n">
        <v>0</v>
      </c>
      <c r="BF18" s="85"/>
      <c r="BG18" s="84" t="n">
        <v>0</v>
      </c>
      <c r="BH18" s="85"/>
      <c r="BI18" s="84" t="n">
        <v>0</v>
      </c>
      <c r="BJ18" s="84"/>
      <c r="BK18" s="84" t="n">
        <v>0</v>
      </c>
    </row>
    <row r="19" customFormat="false" ht="28.5" hidden="false" customHeight="false" outlineLevel="0" collapsed="false">
      <c r="B19" s="63" t="n">
        <v>14</v>
      </c>
      <c r="C19" s="130" t="n">
        <v>14</v>
      </c>
      <c r="D19" s="174" t="s">
        <v>215</v>
      </c>
      <c r="E19" s="66" t="s">
        <v>68</v>
      </c>
      <c r="F19" s="172" t="s">
        <v>193</v>
      </c>
      <c r="G19" s="130" t="n">
        <v>97.5</v>
      </c>
      <c r="H19" s="69"/>
      <c r="I19" s="70" t="n">
        <v>0</v>
      </c>
      <c r="J19" s="71"/>
      <c r="K19" s="70" t="n">
        <v>0</v>
      </c>
      <c r="L19" s="78"/>
      <c r="M19" s="70" t="n">
        <v>0</v>
      </c>
      <c r="N19" s="72"/>
      <c r="O19" s="73" t="n">
        <v>0</v>
      </c>
      <c r="P19" s="177"/>
      <c r="Q19" s="178" t="n">
        <v>0</v>
      </c>
      <c r="R19" s="179" t="n">
        <v>7</v>
      </c>
      <c r="S19" s="73" t="n">
        <v>62.5</v>
      </c>
      <c r="T19" s="78"/>
      <c r="U19" s="70" t="n">
        <v>0</v>
      </c>
      <c r="V19" s="74"/>
      <c r="W19" s="75" t="n">
        <v>0</v>
      </c>
      <c r="X19" s="77"/>
      <c r="Y19" s="75" t="n">
        <v>0</v>
      </c>
      <c r="Z19" s="78" t="s">
        <v>216</v>
      </c>
      <c r="AA19" s="70" t="n">
        <v>15</v>
      </c>
      <c r="AB19" s="180"/>
      <c r="AC19" s="73" t="n">
        <v>0</v>
      </c>
      <c r="AD19" s="81"/>
      <c r="AE19" s="73" t="n">
        <v>0</v>
      </c>
      <c r="AF19" s="81"/>
      <c r="AG19" s="73" t="n">
        <v>0</v>
      </c>
      <c r="AH19" s="177"/>
      <c r="AI19" s="178" t="n">
        <v>0</v>
      </c>
      <c r="AJ19" s="81"/>
      <c r="AK19" s="73" t="n">
        <v>0</v>
      </c>
      <c r="AL19" s="81"/>
      <c r="AM19" s="73" t="n">
        <v>0</v>
      </c>
      <c r="AN19" s="83" t="s">
        <v>201</v>
      </c>
      <c r="AO19" s="84" t="n">
        <v>10</v>
      </c>
      <c r="AP19" s="78" t="s">
        <v>202</v>
      </c>
      <c r="AQ19" s="70" t="n">
        <v>10</v>
      </c>
      <c r="AR19" s="85"/>
      <c r="AS19" s="84" t="n">
        <v>0</v>
      </c>
      <c r="AT19" s="84"/>
      <c r="AU19" s="84" t="n">
        <v>0</v>
      </c>
      <c r="AV19" s="84"/>
      <c r="AW19" s="84" t="n">
        <v>0</v>
      </c>
      <c r="AX19" s="85"/>
      <c r="AY19" s="84" t="n">
        <v>0</v>
      </c>
      <c r="AZ19" s="84"/>
      <c r="BA19" s="84" t="n">
        <v>0</v>
      </c>
      <c r="BB19" s="85"/>
      <c r="BC19" s="84" t="n">
        <v>0</v>
      </c>
      <c r="BD19" s="84"/>
      <c r="BE19" s="84" t="n">
        <v>0</v>
      </c>
      <c r="BF19" s="85"/>
      <c r="BG19" s="84" t="n">
        <v>0</v>
      </c>
      <c r="BH19" s="85"/>
      <c r="BI19" s="84" t="n">
        <v>0</v>
      </c>
      <c r="BJ19" s="84"/>
      <c r="BK19" s="84" t="n">
        <v>0</v>
      </c>
    </row>
    <row r="20" customFormat="false" ht="14.25" hidden="false" customHeight="false" outlineLevel="0" collapsed="false">
      <c r="B20" s="63" t="n">
        <v>15</v>
      </c>
      <c r="C20" s="130" t="n">
        <v>15</v>
      </c>
      <c r="D20" s="65" t="s">
        <v>217</v>
      </c>
      <c r="E20" s="66" t="s">
        <v>142</v>
      </c>
      <c r="F20" s="172" t="s">
        <v>193</v>
      </c>
      <c r="G20" s="130" t="n">
        <v>85</v>
      </c>
      <c r="H20" s="131"/>
      <c r="I20" s="132" t="n">
        <v>0</v>
      </c>
      <c r="J20" s="133"/>
      <c r="K20" s="132" t="n">
        <v>0</v>
      </c>
      <c r="L20" s="141"/>
      <c r="M20" s="132" t="n">
        <v>0</v>
      </c>
      <c r="N20" s="134"/>
      <c r="O20" s="135" t="n">
        <v>0</v>
      </c>
      <c r="P20" s="143"/>
      <c r="Q20" s="169" t="n">
        <v>0</v>
      </c>
      <c r="R20" s="170"/>
      <c r="S20" s="135" t="n">
        <v>0</v>
      </c>
      <c r="T20" s="141"/>
      <c r="U20" s="132" t="n">
        <v>0</v>
      </c>
      <c r="V20" s="136" t="n">
        <v>6</v>
      </c>
      <c r="W20" s="139" t="n">
        <v>40</v>
      </c>
      <c r="X20" s="138"/>
      <c r="Y20" s="139" t="n">
        <v>0</v>
      </c>
      <c r="Z20" s="141"/>
      <c r="AA20" s="132" t="n">
        <v>0</v>
      </c>
      <c r="AB20" s="144"/>
      <c r="AC20" s="135" t="n">
        <v>0</v>
      </c>
      <c r="AD20" s="142"/>
      <c r="AE20" s="135" t="n">
        <v>0</v>
      </c>
      <c r="AF20" s="142"/>
      <c r="AG20" s="135" t="n">
        <v>0</v>
      </c>
      <c r="AH20" s="143"/>
      <c r="AI20" s="169" t="n">
        <v>0</v>
      </c>
      <c r="AJ20" s="142"/>
      <c r="AK20" s="135" t="n">
        <v>0</v>
      </c>
      <c r="AL20" s="142"/>
      <c r="AM20" s="135" t="n">
        <v>0</v>
      </c>
      <c r="AN20" s="171" t="n">
        <v>32</v>
      </c>
      <c r="AO20" s="147" t="n">
        <v>30</v>
      </c>
      <c r="AP20" s="141" t="n">
        <v>8</v>
      </c>
      <c r="AQ20" s="132" t="n">
        <v>15</v>
      </c>
      <c r="AR20" s="150"/>
      <c r="AS20" s="147" t="n">
        <v>0</v>
      </c>
      <c r="AT20" s="147"/>
      <c r="AU20" s="147" t="n">
        <v>0</v>
      </c>
      <c r="AV20" s="147"/>
      <c r="AW20" s="147" t="n">
        <v>0</v>
      </c>
      <c r="AX20" s="150"/>
      <c r="AY20" s="147" t="n">
        <v>0</v>
      </c>
      <c r="AZ20" s="147"/>
      <c r="BA20" s="147" t="n">
        <v>0</v>
      </c>
      <c r="BB20" s="150"/>
      <c r="BC20" s="147" t="n">
        <v>0</v>
      </c>
      <c r="BD20" s="147"/>
      <c r="BE20" s="147" t="n">
        <v>0</v>
      </c>
      <c r="BF20" s="150"/>
      <c r="BG20" s="147" t="n">
        <v>0</v>
      </c>
      <c r="BH20" s="150"/>
      <c r="BI20" s="147" t="n">
        <v>0</v>
      </c>
      <c r="BJ20" s="147"/>
      <c r="BK20" s="147" t="n">
        <v>0</v>
      </c>
    </row>
    <row r="21" customFormat="false" ht="14.25" hidden="false" customHeight="false" outlineLevel="0" collapsed="false">
      <c r="B21" s="63" t="n">
        <v>16</v>
      </c>
      <c r="C21" s="130" t="n">
        <v>16</v>
      </c>
      <c r="D21" s="127" t="s">
        <v>218</v>
      </c>
      <c r="E21" s="66" t="s">
        <v>219</v>
      </c>
      <c r="F21" s="172" t="s">
        <v>193</v>
      </c>
      <c r="G21" s="130" t="n">
        <v>84.75</v>
      </c>
      <c r="H21" s="69"/>
      <c r="I21" s="70" t="n">
        <v>0</v>
      </c>
      <c r="J21" s="71"/>
      <c r="K21" s="70" t="n">
        <v>0</v>
      </c>
      <c r="L21" s="78" t="n">
        <v>16</v>
      </c>
      <c r="M21" s="70" t="n">
        <v>33.75</v>
      </c>
      <c r="N21" s="72"/>
      <c r="O21" s="73" t="n">
        <v>0</v>
      </c>
      <c r="P21" s="177"/>
      <c r="Q21" s="178" t="n">
        <v>0</v>
      </c>
      <c r="R21" s="179"/>
      <c r="S21" s="73" t="n">
        <v>0</v>
      </c>
      <c r="T21" s="78"/>
      <c r="U21" s="70" t="n">
        <v>0</v>
      </c>
      <c r="V21" s="74" t="n">
        <v>16</v>
      </c>
      <c r="W21" s="75" t="n">
        <v>24</v>
      </c>
      <c r="X21" s="77"/>
      <c r="Y21" s="75" t="n">
        <v>0</v>
      </c>
      <c r="Z21" s="78" t="s">
        <v>216</v>
      </c>
      <c r="AA21" s="70" t="n">
        <v>15</v>
      </c>
      <c r="AB21" s="180"/>
      <c r="AC21" s="73" t="n">
        <v>0</v>
      </c>
      <c r="AD21" s="81"/>
      <c r="AE21" s="73" t="n">
        <v>0</v>
      </c>
      <c r="AF21" s="81"/>
      <c r="AG21" s="73" t="n">
        <v>0</v>
      </c>
      <c r="AH21" s="177"/>
      <c r="AI21" s="178" t="n">
        <v>0</v>
      </c>
      <c r="AJ21" s="81"/>
      <c r="AK21" s="73" t="n">
        <v>0</v>
      </c>
      <c r="AL21" s="81"/>
      <c r="AM21" s="73" t="n">
        <v>0</v>
      </c>
      <c r="AN21" s="83" t="s">
        <v>213</v>
      </c>
      <c r="AO21" s="84" t="n">
        <v>12</v>
      </c>
      <c r="AP21" s="78"/>
      <c r="AQ21" s="70" t="n">
        <v>0</v>
      </c>
      <c r="AR21" s="85"/>
      <c r="AS21" s="84" t="n">
        <v>0</v>
      </c>
      <c r="AT21" s="84"/>
      <c r="AU21" s="84" t="n">
        <v>0</v>
      </c>
      <c r="AV21" s="84"/>
      <c r="AW21" s="84" t="n">
        <v>0</v>
      </c>
      <c r="AX21" s="85"/>
      <c r="AY21" s="84" t="n">
        <v>0</v>
      </c>
      <c r="AZ21" s="84"/>
      <c r="BA21" s="84" t="n">
        <v>0</v>
      </c>
      <c r="BB21" s="85"/>
      <c r="BC21" s="84" t="n">
        <v>0</v>
      </c>
      <c r="BD21" s="84"/>
      <c r="BE21" s="84" t="n">
        <v>0</v>
      </c>
      <c r="BF21" s="85"/>
      <c r="BG21" s="84" t="n">
        <v>0</v>
      </c>
      <c r="BH21" s="85"/>
      <c r="BI21" s="84" t="n">
        <v>0</v>
      </c>
      <c r="BJ21" s="84"/>
      <c r="BK21" s="84" t="n">
        <v>0</v>
      </c>
    </row>
    <row r="22" customFormat="false" ht="14.25" hidden="false" customHeight="false" outlineLevel="0" collapsed="false">
      <c r="B22" s="63" t="n">
        <v>17</v>
      </c>
      <c r="C22" s="130" t="n">
        <v>17</v>
      </c>
      <c r="D22" s="65" t="s">
        <v>220</v>
      </c>
      <c r="E22" s="66" t="s">
        <v>56</v>
      </c>
      <c r="F22" s="172" t="s">
        <v>199</v>
      </c>
      <c r="G22" s="130" t="n">
        <v>59</v>
      </c>
      <c r="H22" s="69"/>
      <c r="I22" s="70" t="n">
        <v>0</v>
      </c>
      <c r="J22" s="71"/>
      <c r="K22" s="70" t="n">
        <v>0</v>
      </c>
      <c r="L22" s="78"/>
      <c r="M22" s="70" t="n">
        <v>0</v>
      </c>
      <c r="N22" s="72" t="n">
        <v>7</v>
      </c>
      <c r="O22" s="73" t="n">
        <v>50</v>
      </c>
      <c r="P22" s="177"/>
      <c r="Q22" s="178" t="n">
        <v>0</v>
      </c>
      <c r="R22" s="179"/>
      <c r="S22" s="73" t="n">
        <v>0</v>
      </c>
      <c r="T22" s="78" t="s">
        <v>66</v>
      </c>
      <c r="U22" s="70" t="n">
        <v>3</v>
      </c>
      <c r="V22" s="74"/>
      <c r="W22" s="75" t="n">
        <v>0</v>
      </c>
      <c r="X22" s="77"/>
      <c r="Y22" s="75" t="n">
        <v>0</v>
      </c>
      <c r="Z22" s="78"/>
      <c r="AA22" s="70" t="n">
        <v>0</v>
      </c>
      <c r="AB22" s="180"/>
      <c r="AC22" s="73" t="n">
        <v>0</v>
      </c>
      <c r="AD22" s="81"/>
      <c r="AE22" s="73" t="n">
        <v>0</v>
      </c>
      <c r="AF22" s="81"/>
      <c r="AG22" s="73" t="n">
        <v>0</v>
      </c>
      <c r="AH22" s="177"/>
      <c r="AI22" s="178" t="n">
        <v>0</v>
      </c>
      <c r="AJ22" s="81"/>
      <c r="AK22" s="73" t="n">
        <v>0</v>
      </c>
      <c r="AL22" s="81"/>
      <c r="AM22" s="73" t="n">
        <v>0</v>
      </c>
      <c r="AN22" s="83"/>
      <c r="AO22" s="84" t="n">
        <v>0</v>
      </c>
      <c r="AP22" s="78" t="s">
        <v>62</v>
      </c>
      <c r="AQ22" s="70" t="n">
        <v>6</v>
      </c>
      <c r="AR22" s="85"/>
      <c r="AS22" s="84" t="n">
        <v>0</v>
      </c>
      <c r="AT22" s="84"/>
      <c r="AU22" s="84" t="n">
        <v>0</v>
      </c>
      <c r="AV22" s="84"/>
      <c r="AW22" s="84" t="n">
        <v>0</v>
      </c>
      <c r="AX22" s="85"/>
      <c r="AY22" s="84" t="n">
        <v>0</v>
      </c>
      <c r="AZ22" s="84"/>
      <c r="BA22" s="84" t="n">
        <v>0</v>
      </c>
      <c r="BB22" s="85"/>
      <c r="BC22" s="84" t="n">
        <v>0</v>
      </c>
      <c r="BD22" s="84"/>
      <c r="BE22" s="84" t="n">
        <v>0</v>
      </c>
      <c r="BF22" s="85"/>
      <c r="BG22" s="84" t="n">
        <v>0</v>
      </c>
      <c r="BH22" s="85"/>
      <c r="BI22" s="84" t="n">
        <v>0</v>
      </c>
      <c r="BJ22" s="84"/>
      <c r="BK22" s="84" t="n">
        <v>0</v>
      </c>
    </row>
    <row r="23" customFormat="false" ht="14.25" hidden="false" customHeight="false" outlineLevel="0" collapsed="false">
      <c r="B23" s="63" t="n">
        <v>18</v>
      </c>
      <c r="C23" s="130" t="n">
        <v>18</v>
      </c>
      <c r="D23" s="65" t="s">
        <v>221</v>
      </c>
      <c r="E23" s="66" t="s">
        <v>195</v>
      </c>
      <c r="F23" s="168" t="s">
        <v>191</v>
      </c>
      <c r="G23" s="130" t="n">
        <v>57</v>
      </c>
      <c r="H23" s="69"/>
      <c r="I23" s="70" t="n">
        <v>0</v>
      </c>
      <c r="J23" s="71"/>
      <c r="K23" s="70" t="n">
        <v>0</v>
      </c>
      <c r="L23" s="78"/>
      <c r="M23" s="70" t="n">
        <v>0</v>
      </c>
      <c r="N23" s="72" t="n">
        <v>8</v>
      </c>
      <c r="O23" s="73" t="n">
        <v>45</v>
      </c>
      <c r="P23" s="177"/>
      <c r="Q23" s="178" t="n">
        <v>0</v>
      </c>
      <c r="R23" s="179"/>
      <c r="S23" s="73" t="n">
        <v>0</v>
      </c>
      <c r="T23" s="78" t="s">
        <v>213</v>
      </c>
      <c r="U23" s="70" t="n">
        <v>12</v>
      </c>
      <c r="V23" s="74"/>
      <c r="W23" s="75" t="n">
        <v>0</v>
      </c>
      <c r="X23" s="77"/>
      <c r="Y23" s="75" t="n">
        <v>0</v>
      </c>
      <c r="Z23" s="78"/>
      <c r="AA23" s="70" t="n">
        <v>0</v>
      </c>
      <c r="AB23" s="180"/>
      <c r="AC23" s="73" t="n">
        <v>0</v>
      </c>
      <c r="AD23" s="81"/>
      <c r="AE23" s="73" t="n">
        <v>0</v>
      </c>
      <c r="AF23" s="81"/>
      <c r="AG23" s="73" t="n">
        <v>0</v>
      </c>
      <c r="AH23" s="177"/>
      <c r="AI23" s="178" t="n">
        <v>0</v>
      </c>
      <c r="AJ23" s="81"/>
      <c r="AK23" s="73" t="n">
        <v>0</v>
      </c>
      <c r="AL23" s="81"/>
      <c r="AM23" s="73" t="n">
        <v>0</v>
      </c>
      <c r="AN23" s="83"/>
      <c r="AO23" s="84" t="n">
        <v>0</v>
      </c>
      <c r="AP23" s="78"/>
      <c r="AQ23" s="70" t="n">
        <v>0</v>
      </c>
      <c r="AR23" s="85"/>
      <c r="AS23" s="84" t="n">
        <v>0</v>
      </c>
      <c r="AT23" s="84"/>
      <c r="AU23" s="84" t="n">
        <v>0</v>
      </c>
      <c r="AV23" s="84"/>
      <c r="AW23" s="84" t="n">
        <v>0</v>
      </c>
      <c r="AX23" s="85"/>
      <c r="AY23" s="84" t="n">
        <v>0</v>
      </c>
      <c r="AZ23" s="84"/>
      <c r="BA23" s="84" t="n">
        <v>0</v>
      </c>
      <c r="BB23" s="85"/>
      <c r="BC23" s="84" t="n">
        <v>0</v>
      </c>
      <c r="BD23" s="84"/>
      <c r="BE23" s="84" t="n">
        <v>0</v>
      </c>
      <c r="BF23" s="85"/>
      <c r="BG23" s="84" t="n">
        <v>0</v>
      </c>
      <c r="BH23" s="85"/>
      <c r="BI23" s="84" t="n">
        <v>0</v>
      </c>
      <c r="BJ23" s="84"/>
      <c r="BK23" s="84" t="n">
        <v>0</v>
      </c>
    </row>
    <row r="24" customFormat="false" ht="14.25" hidden="false" customHeight="false" outlineLevel="0" collapsed="false">
      <c r="B24" s="63" t="n">
        <v>19</v>
      </c>
      <c r="C24" s="130" t="n">
        <v>19</v>
      </c>
      <c r="D24" s="65" t="s">
        <v>222</v>
      </c>
      <c r="E24" s="66" t="s">
        <v>118</v>
      </c>
      <c r="F24" s="168" t="s">
        <v>191</v>
      </c>
      <c r="G24" s="130" t="n">
        <v>31</v>
      </c>
      <c r="H24" s="69"/>
      <c r="I24" s="70" t="n">
        <v>0</v>
      </c>
      <c r="J24" s="71"/>
      <c r="K24" s="70" t="n">
        <v>0</v>
      </c>
      <c r="L24" s="78"/>
      <c r="M24" s="70" t="n">
        <v>0</v>
      </c>
      <c r="N24" s="72"/>
      <c r="O24" s="73" t="n">
        <v>0</v>
      </c>
      <c r="P24" s="177"/>
      <c r="Q24" s="178" t="n">
        <v>0</v>
      </c>
      <c r="R24" s="179"/>
      <c r="S24" s="73" t="n">
        <v>0</v>
      </c>
      <c r="T24" s="78" t="s">
        <v>223</v>
      </c>
      <c r="U24" s="70" t="n">
        <v>4</v>
      </c>
      <c r="V24" s="74" t="n">
        <v>32</v>
      </c>
      <c r="W24" s="75" t="n">
        <v>16</v>
      </c>
      <c r="X24" s="77"/>
      <c r="Y24" s="75" t="n">
        <v>0</v>
      </c>
      <c r="Z24" s="78"/>
      <c r="AA24" s="70" t="n">
        <v>0</v>
      </c>
      <c r="AB24" s="180"/>
      <c r="AC24" s="73" t="n">
        <v>0</v>
      </c>
      <c r="AD24" s="81"/>
      <c r="AE24" s="73" t="n">
        <v>0</v>
      </c>
      <c r="AF24" s="81"/>
      <c r="AG24" s="73" t="n">
        <v>0</v>
      </c>
      <c r="AH24" s="177"/>
      <c r="AI24" s="178" t="n">
        <v>0</v>
      </c>
      <c r="AJ24" s="81"/>
      <c r="AK24" s="73" t="n">
        <v>0</v>
      </c>
      <c r="AL24" s="81"/>
      <c r="AM24" s="73" t="n">
        <v>0</v>
      </c>
      <c r="AN24" s="83" t="s">
        <v>66</v>
      </c>
      <c r="AO24" s="84" t="n">
        <v>3</v>
      </c>
      <c r="AP24" s="78" t="s">
        <v>200</v>
      </c>
      <c r="AQ24" s="70" t="n">
        <v>8</v>
      </c>
      <c r="AR24" s="85"/>
      <c r="AS24" s="84" t="n">
        <v>0</v>
      </c>
      <c r="AT24" s="84"/>
      <c r="AU24" s="84" t="n">
        <v>0</v>
      </c>
      <c r="AV24" s="84"/>
      <c r="AW24" s="84" t="n">
        <v>0</v>
      </c>
      <c r="AX24" s="85"/>
      <c r="AY24" s="84" t="n">
        <v>0</v>
      </c>
      <c r="AZ24" s="84"/>
      <c r="BA24" s="84" t="n">
        <v>0</v>
      </c>
      <c r="BB24" s="85"/>
      <c r="BC24" s="84" t="n">
        <v>0</v>
      </c>
      <c r="BD24" s="84"/>
      <c r="BE24" s="84" t="n">
        <v>0</v>
      </c>
      <c r="BF24" s="85"/>
      <c r="BG24" s="84" t="n">
        <v>0</v>
      </c>
      <c r="BH24" s="85"/>
      <c r="BI24" s="84" t="n">
        <v>0</v>
      </c>
      <c r="BJ24" s="84"/>
      <c r="BK24" s="84" t="n">
        <v>0</v>
      </c>
    </row>
    <row r="25" customFormat="false" ht="14.25" hidden="false" customHeight="false" outlineLevel="0" collapsed="false">
      <c r="B25" s="63" t="n">
        <v>20</v>
      </c>
      <c r="C25" s="130" t="n">
        <v>20</v>
      </c>
      <c r="D25" s="65" t="s">
        <v>224</v>
      </c>
      <c r="E25" s="66" t="s">
        <v>72</v>
      </c>
      <c r="F25" s="172" t="s">
        <v>193</v>
      </c>
      <c r="G25" s="130" t="n">
        <v>27</v>
      </c>
      <c r="H25" s="69"/>
      <c r="I25" s="70" t="n">
        <v>0</v>
      </c>
      <c r="J25" s="71"/>
      <c r="K25" s="70" t="n">
        <v>0</v>
      </c>
      <c r="L25" s="78"/>
      <c r="M25" s="70" t="n">
        <v>0</v>
      </c>
      <c r="N25" s="72"/>
      <c r="O25" s="73" t="n">
        <v>0</v>
      </c>
      <c r="P25" s="177"/>
      <c r="Q25" s="178" t="n">
        <v>0</v>
      </c>
      <c r="R25" s="179"/>
      <c r="S25" s="73" t="n">
        <v>0</v>
      </c>
      <c r="T25" s="78"/>
      <c r="U25" s="70" t="n">
        <v>0</v>
      </c>
      <c r="V25" s="74" t="n">
        <v>32</v>
      </c>
      <c r="W25" s="75" t="n">
        <v>16</v>
      </c>
      <c r="X25" s="77"/>
      <c r="Y25" s="75" t="n">
        <v>0</v>
      </c>
      <c r="Z25" s="78" t="s">
        <v>200</v>
      </c>
      <c r="AA25" s="70" t="n">
        <v>8</v>
      </c>
      <c r="AB25" s="180"/>
      <c r="AC25" s="73" t="n">
        <v>0</v>
      </c>
      <c r="AD25" s="81"/>
      <c r="AE25" s="73" t="n">
        <v>0</v>
      </c>
      <c r="AF25" s="81"/>
      <c r="AG25" s="73" t="n">
        <v>0</v>
      </c>
      <c r="AH25" s="177"/>
      <c r="AI25" s="178" t="n">
        <v>0</v>
      </c>
      <c r="AJ25" s="81"/>
      <c r="AK25" s="73" t="n">
        <v>0</v>
      </c>
      <c r="AL25" s="81"/>
      <c r="AM25" s="73" t="n">
        <v>0</v>
      </c>
      <c r="AN25" s="83" t="s">
        <v>66</v>
      </c>
      <c r="AO25" s="84" t="n">
        <v>3</v>
      </c>
      <c r="AP25" s="78"/>
      <c r="AQ25" s="70" t="n">
        <v>0</v>
      </c>
      <c r="AR25" s="85"/>
      <c r="AS25" s="84" t="n">
        <v>0</v>
      </c>
      <c r="AT25" s="84"/>
      <c r="AU25" s="84" t="n">
        <v>0</v>
      </c>
      <c r="AV25" s="84"/>
      <c r="AW25" s="84" t="n">
        <v>0</v>
      </c>
      <c r="AX25" s="85"/>
      <c r="AY25" s="84" t="n">
        <v>0</v>
      </c>
      <c r="AZ25" s="84"/>
      <c r="BA25" s="84" t="n">
        <v>0</v>
      </c>
      <c r="BB25" s="85"/>
      <c r="BC25" s="84" t="n">
        <v>0</v>
      </c>
      <c r="BD25" s="84"/>
      <c r="BE25" s="84" t="n">
        <v>0</v>
      </c>
      <c r="BF25" s="85"/>
      <c r="BG25" s="84" t="n">
        <v>0</v>
      </c>
      <c r="BH25" s="85"/>
      <c r="BI25" s="84" t="n">
        <v>0</v>
      </c>
      <c r="BJ25" s="84"/>
      <c r="BK25" s="84" t="n">
        <v>0</v>
      </c>
    </row>
    <row r="26" customFormat="false" ht="14.25" hidden="false" customHeight="false" outlineLevel="0" collapsed="false">
      <c r="B26" s="63" t="n">
        <v>21</v>
      </c>
      <c r="C26" s="130" t="n">
        <v>21</v>
      </c>
      <c r="D26" s="88" t="s">
        <v>225</v>
      </c>
      <c r="E26" s="97" t="s">
        <v>155</v>
      </c>
      <c r="F26" s="172" t="s">
        <v>193</v>
      </c>
      <c r="G26" s="130" t="n">
        <v>24</v>
      </c>
      <c r="H26" s="69"/>
      <c r="I26" s="70" t="n">
        <v>0</v>
      </c>
      <c r="J26" s="71"/>
      <c r="K26" s="70" t="n">
        <v>0</v>
      </c>
      <c r="L26" s="78"/>
      <c r="M26" s="70" t="n">
        <v>0</v>
      </c>
      <c r="N26" s="72"/>
      <c r="O26" s="73" t="n">
        <v>0</v>
      </c>
      <c r="P26" s="177"/>
      <c r="Q26" s="178" t="n">
        <v>0</v>
      </c>
      <c r="R26" s="179"/>
      <c r="S26" s="73" t="n">
        <v>0</v>
      </c>
      <c r="T26" s="78"/>
      <c r="U26" s="70" t="n">
        <v>0</v>
      </c>
      <c r="V26" s="74" t="n">
        <v>32</v>
      </c>
      <c r="W26" s="75" t="n">
        <v>16</v>
      </c>
      <c r="X26" s="77"/>
      <c r="Y26" s="75" t="n">
        <v>0</v>
      </c>
      <c r="Z26" s="78"/>
      <c r="AA26" s="70" t="n">
        <v>0</v>
      </c>
      <c r="AB26" s="180"/>
      <c r="AC26" s="73" t="n">
        <v>0</v>
      </c>
      <c r="AD26" s="81"/>
      <c r="AE26" s="73" t="n">
        <v>0</v>
      </c>
      <c r="AF26" s="81"/>
      <c r="AG26" s="73" t="n">
        <v>0</v>
      </c>
      <c r="AH26" s="177"/>
      <c r="AI26" s="178" t="n">
        <v>0</v>
      </c>
      <c r="AJ26" s="81"/>
      <c r="AK26" s="73" t="n">
        <v>0</v>
      </c>
      <c r="AL26" s="81"/>
      <c r="AM26" s="73" t="n">
        <v>0</v>
      </c>
      <c r="AN26" s="83" t="s">
        <v>200</v>
      </c>
      <c r="AO26" s="84" t="n">
        <v>8</v>
      </c>
      <c r="AP26" s="78"/>
      <c r="AQ26" s="70" t="n">
        <v>0</v>
      </c>
      <c r="AR26" s="85"/>
      <c r="AS26" s="84" t="n">
        <v>0</v>
      </c>
      <c r="AT26" s="84"/>
      <c r="AU26" s="84" t="n">
        <v>0</v>
      </c>
      <c r="AV26" s="84"/>
      <c r="AW26" s="84" t="n">
        <v>0</v>
      </c>
      <c r="AX26" s="85"/>
      <c r="AY26" s="84" t="n">
        <v>0</v>
      </c>
      <c r="AZ26" s="84"/>
      <c r="BA26" s="84" t="n">
        <v>0</v>
      </c>
      <c r="BB26" s="85"/>
      <c r="BC26" s="84" t="n">
        <v>0</v>
      </c>
      <c r="BD26" s="84"/>
      <c r="BE26" s="84" t="n">
        <v>0</v>
      </c>
      <c r="BF26" s="85"/>
      <c r="BG26" s="84" t="n">
        <v>0</v>
      </c>
      <c r="BH26" s="85"/>
      <c r="BI26" s="84" t="n">
        <v>0</v>
      </c>
      <c r="BJ26" s="84"/>
      <c r="BK26" s="84" t="n">
        <v>0</v>
      </c>
    </row>
    <row r="27" customFormat="false" ht="28.5" hidden="false" customHeight="false" outlineLevel="0" collapsed="false">
      <c r="B27" s="63" t="n">
        <v>22</v>
      </c>
      <c r="C27" s="130" t="n">
        <v>22</v>
      </c>
      <c r="D27" s="65" t="s">
        <v>226</v>
      </c>
      <c r="E27" s="97" t="s">
        <v>60</v>
      </c>
      <c r="F27" s="168" t="s">
        <v>191</v>
      </c>
      <c r="G27" s="130" t="n">
        <v>22</v>
      </c>
      <c r="H27" s="69"/>
      <c r="I27" s="70" t="n">
        <v>0</v>
      </c>
      <c r="J27" s="71"/>
      <c r="K27" s="70" t="n">
        <v>0</v>
      </c>
      <c r="L27" s="78"/>
      <c r="M27" s="70" t="n">
        <v>0</v>
      </c>
      <c r="N27" s="72"/>
      <c r="O27" s="73" t="n">
        <v>0</v>
      </c>
      <c r="P27" s="177"/>
      <c r="Q27" s="178" t="n">
        <v>0</v>
      </c>
      <c r="R27" s="179"/>
      <c r="S27" s="73" t="n">
        <v>0</v>
      </c>
      <c r="T27" s="78"/>
      <c r="U27" s="70" t="n">
        <v>0</v>
      </c>
      <c r="V27" s="74" t="n">
        <v>32</v>
      </c>
      <c r="W27" s="75" t="n">
        <v>16</v>
      </c>
      <c r="X27" s="77"/>
      <c r="Y27" s="75" t="n">
        <v>0</v>
      </c>
      <c r="Z27" s="78"/>
      <c r="AA27" s="70" t="n">
        <v>0</v>
      </c>
      <c r="AB27" s="180"/>
      <c r="AC27" s="73" t="n">
        <v>0</v>
      </c>
      <c r="AD27" s="81"/>
      <c r="AE27" s="73" t="n">
        <v>0</v>
      </c>
      <c r="AF27" s="81"/>
      <c r="AG27" s="73" t="n">
        <v>0</v>
      </c>
      <c r="AH27" s="177"/>
      <c r="AI27" s="178" t="n">
        <v>0</v>
      </c>
      <c r="AJ27" s="81"/>
      <c r="AK27" s="73" t="n">
        <v>0</v>
      </c>
      <c r="AL27" s="81"/>
      <c r="AM27" s="73" t="n">
        <v>0</v>
      </c>
      <c r="AN27" s="83" t="s">
        <v>210</v>
      </c>
      <c r="AO27" s="84" t="n">
        <v>6</v>
      </c>
      <c r="AP27" s="78"/>
      <c r="AQ27" s="70" t="n">
        <v>0</v>
      </c>
      <c r="AR27" s="85"/>
      <c r="AS27" s="84" t="n">
        <v>0</v>
      </c>
      <c r="AT27" s="84"/>
      <c r="AU27" s="84" t="n">
        <v>0</v>
      </c>
      <c r="AV27" s="84"/>
      <c r="AW27" s="84" t="n">
        <v>0</v>
      </c>
      <c r="AX27" s="85"/>
      <c r="AY27" s="84" t="n">
        <v>0</v>
      </c>
      <c r="AZ27" s="84"/>
      <c r="BA27" s="84" t="n">
        <v>0</v>
      </c>
      <c r="BB27" s="85"/>
      <c r="BC27" s="84" t="n">
        <v>0</v>
      </c>
      <c r="BD27" s="84"/>
      <c r="BE27" s="84" t="n">
        <v>0</v>
      </c>
      <c r="BF27" s="85"/>
      <c r="BG27" s="84" t="n">
        <v>0</v>
      </c>
      <c r="BH27" s="85"/>
      <c r="BI27" s="84" t="n">
        <v>0</v>
      </c>
      <c r="BJ27" s="84"/>
      <c r="BK27" s="84" t="n">
        <v>0</v>
      </c>
    </row>
    <row r="28" customFormat="false" ht="14.25" hidden="false" customHeight="false" outlineLevel="0" collapsed="false">
      <c r="B28" s="63" t="n">
        <v>23</v>
      </c>
      <c r="C28" s="130" t="n">
        <v>23</v>
      </c>
      <c r="D28" s="88" t="s">
        <v>227</v>
      </c>
      <c r="E28" s="66" t="s">
        <v>53</v>
      </c>
      <c r="F28" s="168" t="s">
        <v>191</v>
      </c>
      <c r="G28" s="130" t="n">
        <v>19</v>
      </c>
      <c r="H28" s="69"/>
      <c r="I28" s="70" t="n">
        <v>0</v>
      </c>
      <c r="J28" s="71"/>
      <c r="K28" s="70" t="n">
        <v>0</v>
      </c>
      <c r="L28" s="78"/>
      <c r="M28" s="70" t="n">
        <v>0</v>
      </c>
      <c r="N28" s="72"/>
      <c r="O28" s="73" t="n">
        <v>0</v>
      </c>
      <c r="P28" s="177"/>
      <c r="Q28" s="178" t="n">
        <v>0</v>
      </c>
      <c r="R28" s="179"/>
      <c r="S28" s="73" t="n">
        <v>0</v>
      </c>
      <c r="T28" s="78" t="s">
        <v>108</v>
      </c>
      <c r="U28" s="70" t="n">
        <v>3</v>
      </c>
      <c r="V28" s="74" t="n">
        <v>32</v>
      </c>
      <c r="W28" s="75" t="n">
        <v>16</v>
      </c>
      <c r="X28" s="77"/>
      <c r="Y28" s="75" t="n">
        <v>0</v>
      </c>
      <c r="Z28" s="78"/>
      <c r="AA28" s="70" t="n">
        <v>0</v>
      </c>
      <c r="AB28" s="180"/>
      <c r="AC28" s="73" t="n">
        <v>0</v>
      </c>
      <c r="AD28" s="81"/>
      <c r="AE28" s="73" t="n">
        <v>0</v>
      </c>
      <c r="AF28" s="81"/>
      <c r="AG28" s="73" t="n">
        <v>0</v>
      </c>
      <c r="AH28" s="177"/>
      <c r="AI28" s="178" t="n">
        <v>0</v>
      </c>
      <c r="AJ28" s="81"/>
      <c r="AK28" s="73" t="n">
        <v>0</v>
      </c>
      <c r="AL28" s="81"/>
      <c r="AM28" s="73" t="n">
        <v>0</v>
      </c>
      <c r="AN28" s="83"/>
      <c r="AO28" s="84" t="n">
        <v>0</v>
      </c>
      <c r="AP28" s="78"/>
      <c r="AQ28" s="70" t="n">
        <v>0</v>
      </c>
      <c r="AR28" s="85"/>
      <c r="AS28" s="84" t="n">
        <v>0</v>
      </c>
      <c r="AT28" s="84"/>
      <c r="AU28" s="84" t="n">
        <v>0</v>
      </c>
      <c r="AV28" s="84"/>
      <c r="AW28" s="84" t="n">
        <v>0</v>
      </c>
      <c r="AX28" s="85"/>
      <c r="AY28" s="84" t="n">
        <v>0</v>
      </c>
      <c r="AZ28" s="84"/>
      <c r="BA28" s="84" t="n">
        <v>0</v>
      </c>
      <c r="BB28" s="85"/>
      <c r="BC28" s="84" t="n">
        <v>0</v>
      </c>
      <c r="BD28" s="84"/>
      <c r="BE28" s="84" t="n">
        <v>0</v>
      </c>
      <c r="BF28" s="85"/>
      <c r="BG28" s="84" t="n">
        <v>0</v>
      </c>
      <c r="BH28" s="85"/>
      <c r="BI28" s="84" t="n">
        <v>0</v>
      </c>
      <c r="BJ28" s="84"/>
      <c r="BK28" s="84" t="n">
        <v>0</v>
      </c>
    </row>
    <row r="29" customFormat="false" ht="14.25" hidden="false" customHeight="false" outlineLevel="0" collapsed="false">
      <c r="B29" s="63" t="n">
        <v>24</v>
      </c>
      <c r="C29" s="130" t="n">
        <v>24</v>
      </c>
      <c r="D29" s="88" t="s">
        <v>228</v>
      </c>
      <c r="E29" s="97" t="s">
        <v>229</v>
      </c>
      <c r="F29" s="172" t="s">
        <v>199</v>
      </c>
      <c r="G29" s="130" t="n">
        <v>16.25</v>
      </c>
      <c r="H29" s="69"/>
      <c r="I29" s="70" t="n">
        <v>0</v>
      </c>
      <c r="J29" s="71" t="n">
        <v>16</v>
      </c>
      <c r="K29" s="70" t="n">
        <v>6.75</v>
      </c>
      <c r="L29" s="78"/>
      <c r="M29" s="70" t="n">
        <v>0</v>
      </c>
      <c r="N29" s="72"/>
      <c r="O29" s="73" t="n">
        <v>0</v>
      </c>
      <c r="P29" s="177" t="n">
        <v>16</v>
      </c>
      <c r="Q29" s="178" t="n">
        <v>7.5</v>
      </c>
      <c r="R29" s="179"/>
      <c r="S29" s="73" t="n">
        <v>0</v>
      </c>
      <c r="T29" s="78" t="s">
        <v>61</v>
      </c>
      <c r="U29" s="70" t="n">
        <v>2</v>
      </c>
      <c r="V29" s="74"/>
      <c r="W29" s="75" t="n">
        <v>0</v>
      </c>
      <c r="X29" s="77"/>
      <c r="Y29" s="75" t="n">
        <v>0</v>
      </c>
      <c r="Z29" s="78"/>
      <c r="AA29" s="70" t="n">
        <v>0</v>
      </c>
      <c r="AB29" s="180"/>
      <c r="AC29" s="73" t="n">
        <v>0</v>
      </c>
      <c r="AD29" s="81"/>
      <c r="AE29" s="73" t="n">
        <v>0</v>
      </c>
      <c r="AF29" s="81"/>
      <c r="AG29" s="73" t="n">
        <v>0</v>
      </c>
      <c r="AH29" s="177"/>
      <c r="AI29" s="178" t="n">
        <v>0</v>
      </c>
      <c r="AJ29" s="81"/>
      <c r="AK29" s="73" t="n">
        <v>0</v>
      </c>
      <c r="AL29" s="81"/>
      <c r="AM29" s="73" t="n">
        <v>0</v>
      </c>
      <c r="AN29" s="83"/>
      <c r="AO29" s="84" t="n">
        <v>0</v>
      </c>
      <c r="AP29" s="78"/>
      <c r="AQ29" s="70" t="n">
        <v>0</v>
      </c>
      <c r="AR29" s="85"/>
      <c r="AS29" s="84" t="n">
        <v>0</v>
      </c>
      <c r="AT29" s="84"/>
      <c r="AU29" s="84" t="n">
        <v>0</v>
      </c>
      <c r="AV29" s="84"/>
      <c r="AW29" s="84" t="n">
        <v>0</v>
      </c>
      <c r="AX29" s="85"/>
      <c r="AY29" s="84" t="n">
        <v>0</v>
      </c>
      <c r="AZ29" s="84"/>
      <c r="BA29" s="84" t="n">
        <v>0</v>
      </c>
      <c r="BB29" s="85"/>
      <c r="BC29" s="84" t="n">
        <v>0</v>
      </c>
      <c r="BD29" s="84"/>
      <c r="BE29" s="84" t="n">
        <v>0</v>
      </c>
      <c r="BF29" s="85"/>
      <c r="BG29" s="84" t="n">
        <v>0</v>
      </c>
      <c r="BH29" s="85"/>
      <c r="BI29" s="84" t="n">
        <v>0</v>
      </c>
      <c r="BJ29" s="84"/>
      <c r="BK29" s="84" t="n">
        <v>0</v>
      </c>
    </row>
    <row r="30" customFormat="false" ht="14.25" hidden="false" customHeight="false" outlineLevel="0" collapsed="false">
      <c r="B30" s="63" t="n">
        <v>25</v>
      </c>
      <c r="C30" s="130" t="n">
        <v>25</v>
      </c>
      <c r="D30" s="181" t="s">
        <v>230</v>
      </c>
      <c r="E30" s="97" t="s">
        <v>231</v>
      </c>
      <c r="F30" s="172" t="s">
        <v>193</v>
      </c>
      <c r="G30" s="130" t="n">
        <v>16</v>
      </c>
      <c r="H30" s="69"/>
      <c r="I30" s="70" t="n">
        <v>0</v>
      </c>
      <c r="J30" s="71"/>
      <c r="K30" s="70" t="n">
        <v>0</v>
      </c>
      <c r="L30" s="78"/>
      <c r="M30" s="70" t="n">
        <v>0</v>
      </c>
      <c r="N30" s="72"/>
      <c r="O30" s="73" t="n">
        <v>0</v>
      </c>
      <c r="P30" s="177"/>
      <c r="Q30" s="178" t="n">
        <v>0</v>
      </c>
      <c r="R30" s="179"/>
      <c r="S30" s="73" t="n">
        <v>0</v>
      </c>
      <c r="T30" s="78"/>
      <c r="U30" s="70" t="n">
        <v>0</v>
      </c>
      <c r="V30" s="74"/>
      <c r="W30" s="75" t="n">
        <v>0</v>
      </c>
      <c r="X30" s="77"/>
      <c r="Y30" s="75" t="n">
        <v>0</v>
      </c>
      <c r="Z30" s="78" t="s">
        <v>65</v>
      </c>
      <c r="AA30" s="70" t="n">
        <v>6</v>
      </c>
      <c r="AB30" s="180"/>
      <c r="AC30" s="73" t="n">
        <v>0</v>
      </c>
      <c r="AD30" s="81"/>
      <c r="AE30" s="73" t="n">
        <v>0</v>
      </c>
      <c r="AF30" s="81"/>
      <c r="AG30" s="73" t="n">
        <v>0</v>
      </c>
      <c r="AH30" s="177"/>
      <c r="AI30" s="178" t="n">
        <v>0</v>
      </c>
      <c r="AJ30" s="81"/>
      <c r="AK30" s="73" t="n">
        <v>0</v>
      </c>
      <c r="AL30" s="81"/>
      <c r="AM30" s="73" t="n">
        <v>0</v>
      </c>
      <c r="AN30" s="83"/>
      <c r="AO30" s="84" t="n">
        <v>0</v>
      </c>
      <c r="AP30" s="78" t="s">
        <v>213</v>
      </c>
      <c r="AQ30" s="70" t="n">
        <v>10</v>
      </c>
      <c r="AR30" s="85"/>
      <c r="AS30" s="84" t="n">
        <v>0</v>
      </c>
      <c r="AT30" s="84"/>
      <c r="AU30" s="84" t="n">
        <v>0</v>
      </c>
      <c r="AV30" s="84"/>
      <c r="AW30" s="84" t="n">
        <v>0</v>
      </c>
      <c r="AX30" s="85"/>
      <c r="AY30" s="84" t="n">
        <v>0</v>
      </c>
      <c r="AZ30" s="84"/>
      <c r="BA30" s="84" t="n">
        <v>0</v>
      </c>
      <c r="BB30" s="85"/>
      <c r="BC30" s="84" t="n">
        <v>0</v>
      </c>
      <c r="BD30" s="84"/>
      <c r="BE30" s="84" t="n">
        <v>0</v>
      </c>
      <c r="BF30" s="85"/>
      <c r="BG30" s="84" t="n">
        <v>0</v>
      </c>
      <c r="BH30" s="85"/>
      <c r="BI30" s="84" t="n">
        <v>0</v>
      </c>
      <c r="BJ30" s="84"/>
      <c r="BK30" s="84" t="n">
        <v>0</v>
      </c>
    </row>
    <row r="31" customFormat="false" ht="14.25" hidden="false" customHeight="false" outlineLevel="0" collapsed="false">
      <c r="B31" s="63" t="n">
        <v>26</v>
      </c>
      <c r="C31" s="130" t="n">
        <v>25</v>
      </c>
      <c r="D31" s="182" t="s">
        <v>232</v>
      </c>
      <c r="E31" s="183" t="s">
        <v>233</v>
      </c>
      <c r="F31" s="172" t="s">
        <v>193</v>
      </c>
      <c r="G31" s="130" t="n">
        <v>16</v>
      </c>
      <c r="H31" s="69"/>
      <c r="I31" s="70" t="n">
        <v>0</v>
      </c>
      <c r="J31" s="71"/>
      <c r="K31" s="70" t="n">
        <v>0</v>
      </c>
      <c r="L31" s="78"/>
      <c r="M31" s="70" t="n">
        <v>0</v>
      </c>
      <c r="N31" s="72"/>
      <c r="O31" s="73" t="n">
        <v>0</v>
      </c>
      <c r="P31" s="177"/>
      <c r="Q31" s="178" t="n">
        <v>0</v>
      </c>
      <c r="R31" s="179"/>
      <c r="S31" s="73" t="n">
        <v>0</v>
      </c>
      <c r="T31" s="78"/>
      <c r="U31" s="70" t="n">
        <v>0</v>
      </c>
      <c r="V31" s="74" t="n">
        <v>32</v>
      </c>
      <c r="W31" s="75" t="n">
        <v>16</v>
      </c>
      <c r="X31" s="77"/>
      <c r="Y31" s="75" t="n">
        <v>0</v>
      </c>
      <c r="Z31" s="78"/>
      <c r="AA31" s="70" t="n">
        <v>0</v>
      </c>
      <c r="AB31" s="180"/>
      <c r="AC31" s="73" t="n">
        <v>0</v>
      </c>
      <c r="AD31" s="81"/>
      <c r="AE31" s="73" t="n">
        <v>0</v>
      </c>
      <c r="AF31" s="81"/>
      <c r="AG31" s="73" t="n">
        <v>0</v>
      </c>
      <c r="AH31" s="177"/>
      <c r="AI31" s="178" t="n">
        <v>0</v>
      </c>
      <c r="AJ31" s="81"/>
      <c r="AK31" s="73" t="n">
        <v>0</v>
      </c>
      <c r="AL31" s="81"/>
      <c r="AM31" s="73" t="n">
        <v>0</v>
      </c>
      <c r="AN31" s="83"/>
      <c r="AO31" s="84" t="n">
        <v>0</v>
      </c>
      <c r="AP31" s="78"/>
      <c r="AQ31" s="70" t="n">
        <v>0</v>
      </c>
      <c r="AR31" s="85"/>
      <c r="AS31" s="84" t="n">
        <v>0</v>
      </c>
      <c r="AT31" s="84"/>
      <c r="AU31" s="84" t="n">
        <v>0</v>
      </c>
      <c r="AV31" s="84"/>
      <c r="AW31" s="84" t="n">
        <v>0</v>
      </c>
      <c r="AX31" s="85"/>
      <c r="AY31" s="84" t="n">
        <v>0</v>
      </c>
      <c r="AZ31" s="84"/>
      <c r="BA31" s="84" t="n">
        <v>0</v>
      </c>
      <c r="BB31" s="85"/>
      <c r="BC31" s="84" t="n">
        <v>0</v>
      </c>
      <c r="BD31" s="84"/>
      <c r="BE31" s="84" t="n">
        <v>0</v>
      </c>
      <c r="BF31" s="85"/>
      <c r="BG31" s="84" t="n">
        <v>0</v>
      </c>
      <c r="BH31" s="85"/>
      <c r="BI31" s="84" t="n">
        <v>0</v>
      </c>
      <c r="BJ31" s="84"/>
      <c r="BK31" s="84" t="n">
        <v>0</v>
      </c>
    </row>
    <row r="32" customFormat="false" ht="28.5" hidden="false" customHeight="false" outlineLevel="0" collapsed="false">
      <c r="B32" s="63" t="n">
        <v>27</v>
      </c>
      <c r="C32" s="130" t="n">
        <v>25</v>
      </c>
      <c r="D32" s="127" t="s">
        <v>234</v>
      </c>
      <c r="E32" s="183" t="s">
        <v>233</v>
      </c>
      <c r="F32" s="172" t="s">
        <v>193</v>
      </c>
      <c r="G32" s="130" t="n">
        <v>16</v>
      </c>
      <c r="H32" s="69"/>
      <c r="I32" s="70" t="n">
        <v>0</v>
      </c>
      <c r="J32" s="71"/>
      <c r="K32" s="70" t="n">
        <v>0</v>
      </c>
      <c r="L32" s="78"/>
      <c r="M32" s="70" t="n">
        <v>0</v>
      </c>
      <c r="N32" s="72"/>
      <c r="O32" s="73" t="n">
        <v>0</v>
      </c>
      <c r="P32" s="177"/>
      <c r="Q32" s="178" t="n">
        <v>0</v>
      </c>
      <c r="R32" s="179"/>
      <c r="S32" s="73" t="n">
        <v>0</v>
      </c>
      <c r="T32" s="78"/>
      <c r="U32" s="70" t="n">
        <v>0</v>
      </c>
      <c r="V32" s="74" t="n">
        <v>32</v>
      </c>
      <c r="W32" s="75" t="n">
        <v>16</v>
      </c>
      <c r="X32" s="77"/>
      <c r="Y32" s="75" t="n">
        <v>0</v>
      </c>
      <c r="Z32" s="78"/>
      <c r="AA32" s="70" t="n">
        <v>0</v>
      </c>
      <c r="AB32" s="180"/>
      <c r="AC32" s="73" t="n">
        <v>0</v>
      </c>
      <c r="AD32" s="81"/>
      <c r="AE32" s="73" t="n">
        <v>0</v>
      </c>
      <c r="AF32" s="81"/>
      <c r="AG32" s="73" t="n">
        <v>0</v>
      </c>
      <c r="AH32" s="177"/>
      <c r="AI32" s="178" t="n">
        <v>0</v>
      </c>
      <c r="AJ32" s="81"/>
      <c r="AK32" s="73" t="n">
        <v>0</v>
      </c>
      <c r="AL32" s="81"/>
      <c r="AM32" s="73" t="n">
        <v>0</v>
      </c>
      <c r="AN32" s="83"/>
      <c r="AO32" s="84" t="n">
        <v>0</v>
      </c>
      <c r="AP32" s="78"/>
      <c r="AQ32" s="70" t="n">
        <v>0</v>
      </c>
      <c r="AR32" s="85"/>
      <c r="AS32" s="84" t="n">
        <v>0</v>
      </c>
      <c r="AT32" s="84"/>
      <c r="AU32" s="84" t="n">
        <v>0</v>
      </c>
      <c r="AV32" s="84"/>
      <c r="AW32" s="84" t="n">
        <v>0</v>
      </c>
      <c r="AX32" s="85"/>
      <c r="AY32" s="84" t="n">
        <v>0</v>
      </c>
      <c r="AZ32" s="84"/>
      <c r="BA32" s="84" t="n">
        <v>0</v>
      </c>
      <c r="BB32" s="85"/>
      <c r="BC32" s="84" t="n">
        <v>0</v>
      </c>
      <c r="BD32" s="84"/>
      <c r="BE32" s="84" t="n">
        <v>0</v>
      </c>
      <c r="BF32" s="85"/>
      <c r="BG32" s="84" t="n">
        <v>0</v>
      </c>
      <c r="BH32" s="85"/>
      <c r="BI32" s="84" t="n">
        <v>0</v>
      </c>
      <c r="BJ32" s="84"/>
      <c r="BK32" s="84" t="n">
        <v>0</v>
      </c>
    </row>
    <row r="33" customFormat="false" ht="14.25" hidden="false" customHeight="false" outlineLevel="0" collapsed="false">
      <c r="B33" s="63" t="n">
        <v>28</v>
      </c>
      <c r="C33" s="130" t="n">
        <v>28</v>
      </c>
      <c r="D33" s="65" t="s">
        <v>235</v>
      </c>
      <c r="E33" s="184" t="s">
        <v>72</v>
      </c>
      <c r="F33" s="172" t="s">
        <v>193</v>
      </c>
      <c r="G33" s="130" t="n">
        <v>13</v>
      </c>
      <c r="H33" s="69"/>
      <c r="I33" s="70" t="n">
        <v>0</v>
      </c>
      <c r="J33" s="71"/>
      <c r="K33" s="70" t="n">
        <v>0</v>
      </c>
      <c r="L33" s="78"/>
      <c r="M33" s="70" t="n">
        <v>0</v>
      </c>
      <c r="N33" s="72"/>
      <c r="O33" s="73" t="n">
        <v>0</v>
      </c>
      <c r="P33" s="177"/>
      <c r="Q33" s="178" t="n">
        <v>0</v>
      </c>
      <c r="R33" s="179"/>
      <c r="S33" s="73" t="n">
        <v>0</v>
      </c>
      <c r="T33" s="78" t="s">
        <v>66</v>
      </c>
      <c r="U33" s="70" t="n">
        <v>3</v>
      </c>
      <c r="V33" s="74"/>
      <c r="W33" s="75" t="n">
        <v>0</v>
      </c>
      <c r="X33" s="77"/>
      <c r="Y33" s="75" t="n">
        <v>0</v>
      </c>
      <c r="Z33" s="78"/>
      <c r="AA33" s="70" t="n">
        <v>0</v>
      </c>
      <c r="AB33" s="180"/>
      <c r="AC33" s="73" t="n">
        <v>0</v>
      </c>
      <c r="AD33" s="81"/>
      <c r="AE33" s="73" t="n">
        <v>0</v>
      </c>
      <c r="AF33" s="81"/>
      <c r="AG33" s="73" t="n">
        <v>0</v>
      </c>
      <c r="AH33" s="177"/>
      <c r="AI33" s="178" t="n">
        <v>0</v>
      </c>
      <c r="AJ33" s="81"/>
      <c r="AK33" s="73" t="n">
        <v>0</v>
      </c>
      <c r="AL33" s="81"/>
      <c r="AM33" s="73" t="n">
        <v>0</v>
      </c>
      <c r="AN33" s="83"/>
      <c r="AO33" s="84" t="n">
        <v>0</v>
      </c>
      <c r="AP33" s="78" t="s">
        <v>213</v>
      </c>
      <c r="AQ33" s="70" t="n">
        <v>10</v>
      </c>
      <c r="AR33" s="85"/>
      <c r="AS33" s="84" t="n">
        <v>0</v>
      </c>
      <c r="AT33" s="84"/>
      <c r="AU33" s="84" t="n">
        <v>0</v>
      </c>
      <c r="AV33" s="84"/>
      <c r="AW33" s="84" t="n">
        <v>0</v>
      </c>
      <c r="AX33" s="85"/>
      <c r="AY33" s="84" t="n">
        <v>0</v>
      </c>
      <c r="AZ33" s="84"/>
      <c r="BA33" s="84" t="n">
        <v>0</v>
      </c>
      <c r="BB33" s="85"/>
      <c r="BC33" s="84" t="n">
        <v>0</v>
      </c>
      <c r="BD33" s="84"/>
      <c r="BE33" s="84" t="n">
        <v>0</v>
      </c>
      <c r="BF33" s="85"/>
      <c r="BG33" s="84" t="n">
        <v>0</v>
      </c>
      <c r="BH33" s="85"/>
      <c r="BI33" s="84" t="n">
        <v>0</v>
      </c>
      <c r="BJ33" s="84"/>
      <c r="BK33" s="84" t="n">
        <v>0</v>
      </c>
    </row>
    <row r="34" customFormat="false" ht="14.25" hidden="false" customHeight="false" outlineLevel="0" collapsed="false">
      <c r="B34" s="63" t="n">
        <v>29</v>
      </c>
      <c r="C34" s="130" t="n">
        <v>29</v>
      </c>
      <c r="D34" s="88" t="s">
        <v>236</v>
      </c>
      <c r="E34" s="97" t="s">
        <v>237</v>
      </c>
      <c r="F34" s="172" t="s">
        <v>193</v>
      </c>
      <c r="G34" s="130" t="n">
        <v>12</v>
      </c>
      <c r="H34" s="69"/>
      <c r="I34" s="70" t="n">
        <v>0</v>
      </c>
      <c r="J34" s="71"/>
      <c r="K34" s="70" t="n">
        <v>0</v>
      </c>
      <c r="L34" s="78"/>
      <c r="M34" s="70" t="n">
        <v>0</v>
      </c>
      <c r="N34" s="72"/>
      <c r="O34" s="73" t="n">
        <v>0</v>
      </c>
      <c r="P34" s="177"/>
      <c r="Q34" s="178" t="n">
        <v>0</v>
      </c>
      <c r="R34" s="179"/>
      <c r="S34" s="73" t="n">
        <v>0</v>
      </c>
      <c r="T34" s="78" t="s">
        <v>65</v>
      </c>
      <c r="U34" s="70" t="n">
        <v>6</v>
      </c>
      <c r="V34" s="74"/>
      <c r="W34" s="75" t="n">
        <v>0</v>
      </c>
      <c r="X34" s="77"/>
      <c r="Y34" s="75" t="n">
        <v>0</v>
      </c>
      <c r="Z34" s="78" t="s">
        <v>210</v>
      </c>
      <c r="AA34" s="70" t="n">
        <v>6</v>
      </c>
      <c r="AB34" s="180"/>
      <c r="AC34" s="73" t="n">
        <v>0</v>
      </c>
      <c r="AD34" s="81"/>
      <c r="AE34" s="73" t="n">
        <v>0</v>
      </c>
      <c r="AF34" s="81"/>
      <c r="AG34" s="73" t="n">
        <v>0</v>
      </c>
      <c r="AH34" s="177"/>
      <c r="AI34" s="178" t="n">
        <v>0</v>
      </c>
      <c r="AJ34" s="81"/>
      <c r="AK34" s="73" t="n">
        <v>0</v>
      </c>
      <c r="AL34" s="81"/>
      <c r="AM34" s="73" t="n">
        <v>0</v>
      </c>
      <c r="AN34" s="83"/>
      <c r="AO34" s="84" t="n">
        <v>0</v>
      </c>
      <c r="AP34" s="78"/>
      <c r="AQ34" s="70" t="n">
        <v>0</v>
      </c>
      <c r="AR34" s="85"/>
      <c r="AS34" s="84" t="n">
        <v>0</v>
      </c>
      <c r="AT34" s="84"/>
      <c r="AU34" s="84" t="n">
        <v>0</v>
      </c>
      <c r="AV34" s="84"/>
      <c r="AW34" s="84" t="n">
        <v>0</v>
      </c>
      <c r="AX34" s="85"/>
      <c r="AY34" s="84" t="n">
        <v>0</v>
      </c>
      <c r="AZ34" s="84"/>
      <c r="BA34" s="84" t="n">
        <v>0</v>
      </c>
      <c r="BB34" s="85"/>
      <c r="BC34" s="84" t="n">
        <v>0</v>
      </c>
      <c r="BD34" s="84"/>
      <c r="BE34" s="84" t="n">
        <v>0</v>
      </c>
      <c r="BF34" s="85"/>
      <c r="BG34" s="84" t="n">
        <v>0</v>
      </c>
      <c r="BH34" s="85"/>
      <c r="BI34" s="84" t="n">
        <v>0</v>
      </c>
      <c r="BJ34" s="84"/>
      <c r="BK34" s="84" t="n">
        <v>0</v>
      </c>
    </row>
    <row r="35" customFormat="false" ht="14.25" hidden="false" customHeight="false" outlineLevel="0" collapsed="false">
      <c r="B35" s="63" t="n">
        <v>30</v>
      </c>
      <c r="C35" s="130" t="n">
        <v>29</v>
      </c>
      <c r="D35" s="185" t="s">
        <v>238</v>
      </c>
      <c r="E35" s="66" t="s">
        <v>195</v>
      </c>
      <c r="F35" s="172" t="s">
        <v>193</v>
      </c>
      <c r="G35" s="130" t="n">
        <v>12</v>
      </c>
      <c r="H35" s="69"/>
      <c r="I35" s="70" t="n">
        <v>0</v>
      </c>
      <c r="J35" s="71"/>
      <c r="K35" s="70" t="n">
        <v>0</v>
      </c>
      <c r="L35" s="78"/>
      <c r="M35" s="70" t="n">
        <v>0</v>
      </c>
      <c r="N35" s="72"/>
      <c r="O35" s="73" t="n">
        <v>0</v>
      </c>
      <c r="P35" s="177"/>
      <c r="Q35" s="178" t="n">
        <v>0</v>
      </c>
      <c r="R35" s="179"/>
      <c r="S35" s="73" t="n">
        <v>0</v>
      </c>
      <c r="T35" s="78"/>
      <c r="U35" s="70" t="n">
        <v>0</v>
      </c>
      <c r="V35" s="74"/>
      <c r="W35" s="75" t="n">
        <v>0</v>
      </c>
      <c r="X35" s="77"/>
      <c r="Y35" s="75" t="n">
        <v>0</v>
      </c>
      <c r="Z35" s="78" t="s">
        <v>213</v>
      </c>
      <c r="AA35" s="70" t="n">
        <v>12</v>
      </c>
      <c r="AB35" s="180"/>
      <c r="AC35" s="73" t="n">
        <v>0</v>
      </c>
      <c r="AD35" s="81"/>
      <c r="AE35" s="73" t="n">
        <v>0</v>
      </c>
      <c r="AF35" s="81"/>
      <c r="AG35" s="73" t="n">
        <v>0</v>
      </c>
      <c r="AH35" s="177"/>
      <c r="AI35" s="178" t="n">
        <v>0</v>
      </c>
      <c r="AJ35" s="81"/>
      <c r="AK35" s="73" t="n">
        <v>0</v>
      </c>
      <c r="AL35" s="81"/>
      <c r="AM35" s="73" t="n">
        <v>0</v>
      </c>
      <c r="AN35" s="83"/>
      <c r="AO35" s="84" t="n">
        <v>0</v>
      </c>
      <c r="AP35" s="78"/>
      <c r="AQ35" s="70" t="n">
        <v>0</v>
      </c>
      <c r="AR35" s="85"/>
      <c r="AS35" s="84" t="n">
        <v>0</v>
      </c>
      <c r="AT35" s="84"/>
      <c r="AU35" s="84" t="n">
        <v>0</v>
      </c>
      <c r="AV35" s="84"/>
      <c r="AW35" s="84" t="n">
        <v>0</v>
      </c>
      <c r="AX35" s="85"/>
      <c r="AY35" s="84" t="n">
        <v>0</v>
      </c>
      <c r="AZ35" s="84"/>
      <c r="BA35" s="84" t="n">
        <v>0</v>
      </c>
      <c r="BB35" s="85"/>
      <c r="BC35" s="84" t="n">
        <v>0</v>
      </c>
      <c r="BD35" s="84"/>
      <c r="BE35" s="84" t="n">
        <v>0</v>
      </c>
      <c r="BF35" s="85"/>
      <c r="BG35" s="84" t="n">
        <v>0</v>
      </c>
      <c r="BH35" s="85"/>
      <c r="BI35" s="84" t="n">
        <v>0</v>
      </c>
      <c r="BJ35" s="84"/>
      <c r="BK35" s="84" t="n">
        <v>0</v>
      </c>
    </row>
    <row r="36" customFormat="false" ht="14.25" hidden="false" customHeight="false" outlineLevel="0" collapsed="false">
      <c r="B36" s="63" t="n">
        <v>31</v>
      </c>
      <c r="C36" s="130" t="n">
        <v>31</v>
      </c>
      <c r="D36" s="88" t="s">
        <v>239</v>
      </c>
      <c r="E36" s="97" t="s">
        <v>237</v>
      </c>
      <c r="F36" s="172" t="s">
        <v>193</v>
      </c>
      <c r="G36" s="130" t="n">
        <v>11</v>
      </c>
      <c r="H36" s="69"/>
      <c r="I36" s="70" t="n">
        <v>0</v>
      </c>
      <c r="J36" s="71"/>
      <c r="K36" s="70" t="n">
        <v>0</v>
      </c>
      <c r="L36" s="78"/>
      <c r="M36" s="70" t="n">
        <v>0</v>
      </c>
      <c r="N36" s="72"/>
      <c r="O36" s="73" t="n">
        <v>0</v>
      </c>
      <c r="P36" s="177"/>
      <c r="Q36" s="178" t="n">
        <v>0</v>
      </c>
      <c r="R36" s="179"/>
      <c r="S36" s="73" t="n">
        <v>0</v>
      </c>
      <c r="T36" s="78"/>
      <c r="U36" s="70" t="n">
        <v>0</v>
      </c>
      <c r="V36" s="74"/>
      <c r="W36" s="75" t="n">
        <v>0</v>
      </c>
      <c r="X36" s="77"/>
      <c r="Y36" s="75" t="n">
        <v>0</v>
      </c>
      <c r="Z36" s="78" t="s">
        <v>200</v>
      </c>
      <c r="AA36" s="70" t="n">
        <v>8</v>
      </c>
      <c r="AB36" s="180"/>
      <c r="AC36" s="73" t="n">
        <v>0</v>
      </c>
      <c r="AD36" s="81"/>
      <c r="AE36" s="73" t="n">
        <v>0</v>
      </c>
      <c r="AF36" s="81"/>
      <c r="AG36" s="73" t="n">
        <v>0</v>
      </c>
      <c r="AH36" s="177"/>
      <c r="AI36" s="178" t="n">
        <v>0</v>
      </c>
      <c r="AJ36" s="81"/>
      <c r="AK36" s="73" t="n">
        <v>0</v>
      </c>
      <c r="AL36" s="81"/>
      <c r="AM36" s="73" t="n">
        <v>0</v>
      </c>
      <c r="AN36" s="83" t="s">
        <v>66</v>
      </c>
      <c r="AO36" s="84" t="n">
        <v>3</v>
      </c>
      <c r="AP36" s="78"/>
      <c r="AQ36" s="70" t="n">
        <v>0</v>
      </c>
      <c r="AR36" s="85"/>
      <c r="AS36" s="84" t="n">
        <v>0</v>
      </c>
      <c r="AT36" s="84"/>
      <c r="AU36" s="84" t="n">
        <v>0</v>
      </c>
      <c r="AV36" s="84"/>
      <c r="AW36" s="84" t="n">
        <v>0</v>
      </c>
      <c r="AX36" s="85"/>
      <c r="AY36" s="84" t="n">
        <v>0</v>
      </c>
      <c r="AZ36" s="84"/>
      <c r="BA36" s="84" t="n">
        <v>0</v>
      </c>
      <c r="BB36" s="85"/>
      <c r="BC36" s="84" t="n">
        <v>0</v>
      </c>
      <c r="BD36" s="84"/>
      <c r="BE36" s="84" t="n">
        <v>0</v>
      </c>
      <c r="BF36" s="85"/>
      <c r="BG36" s="84" t="n">
        <v>0</v>
      </c>
      <c r="BH36" s="85"/>
      <c r="BI36" s="84" t="n">
        <v>0</v>
      </c>
      <c r="BJ36" s="84"/>
      <c r="BK36" s="84" t="n">
        <v>0</v>
      </c>
    </row>
    <row r="37" customFormat="false" ht="28.5" hidden="false" customHeight="false" outlineLevel="0" collapsed="false">
      <c r="B37" s="63" t="n">
        <v>32</v>
      </c>
      <c r="C37" s="130" t="n">
        <v>31</v>
      </c>
      <c r="D37" s="65" t="s">
        <v>240</v>
      </c>
      <c r="E37" s="66" t="s">
        <v>72</v>
      </c>
      <c r="F37" s="168" t="s">
        <v>191</v>
      </c>
      <c r="G37" s="130" t="n">
        <v>11</v>
      </c>
      <c r="H37" s="69"/>
      <c r="I37" s="70" t="n">
        <v>0</v>
      </c>
      <c r="J37" s="71"/>
      <c r="K37" s="70" t="n">
        <v>0</v>
      </c>
      <c r="L37" s="78"/>
      <c r="M37" s="70" t="n">
        <v>0</v>
      </c>
      <c r="N37" s="72"/>
      <c r="O37" s="73" t="n">
        <v>0</v>
      </c>
      <c r="P37" s="177"/>
      <c r="Q37" s="178" t="n">
        <v>0</v>
      </c>
      <c r="R37" s="179"/>
      <c r="S37" s="73" t="n">
        <v>0</v>
      </c>
      <c r="T37" s="78" t="s">
        <v>241</v>
      </c>
      <c r="U37" s="70" t="n">
        <v>2</v>
      </c>
      <c r="V37" s="74"/>
      <c r="W37" s="75" t="n">
        <v>0</v>
      </c>
      <c r="X37" s="77"/>
      <c r="Y37" s="75" t="n">
        <v>0</v>
      </c>
      <c r="Z37" s="78" t="s">
        <v>108</v>
      </c>
      <c r="AA37" s="70" t="n">
        <v>3</v>
      </c>
      <c r="AB37" s="180"/>
      <c r="AC37" s="73" t="n">
        <v>0</v>
      </c>
      <c r="AD37" s="81"/>
      <c r="AE37" s="73" t="n">
        <v>0</v>
      </c>
      <c r="AF37" s="81"/>
      <c r="AG37" s="73" t="n">
        <v>0</v>
      </c>
      <c r="AH37" s="177"/>
      <c r="AI37" s="178" t="n">
        <v>0</v>
      </c>
      <c r="AJ37" s="81"/>
      <c r="AK37" s="73" t="n">
        <v>0</v>
      </c>
      <c r="AL37" s="81"/>
      <c r="AM37" s="73" t="n">
        <v>0</v>
      </c>
      <c r="AN37" s="83"/>
      <c r="AO37" s="84" t="n">
        <v>0</v>
      </c>
      <c r="AP37" s="78" t="s">
        <v>62</v>
      </c>
      <c r="AQ37" s="70" t="n">
        <v>6</v>
      </c>
      <c r="AR37" s="85"/>
      <c r="AS37" s="84" t="n">
        <v>0</v>
      </c>
      <c r="AT37" s="84"/>
      <c r="AU37" s="84" t="n">
        <v>0</v>
      </c>
      <c r="AV37" s="84"/>
      <c r="AW37" s="84" t="n">
        <v>0</v>
      </c>
      <c r="AX37" s="85"/>
      <c r="AY37" s="84" t="n">
        <v>0</v>
      </c>
      <c r="AZ37" s="84"/>
      <c r="BA37" s="84" t="n">
        <v>0</v>
      </c>
      <c r="BB37" s="85"/>
      <c r="BC37" s="84" t="n">
        <v>0</v>
      </c>
      <c r="BD37" s="84"/>
      <c r="BE37" s="84" t="n">
        <v>0</v>
      </c>
      <c r="BF37" s="85"/>
      <c r="BG37" s="84" t="n">
        <v>0</v>
      </c>
      <c r="BH37" s="85"/>
      <c r="BI37" s="84" t="n">
        <v>0</v>
      </c>
      <c r="BJ37" s="84"/>
      <c r="BK37" s="84" t="n">
        <v>0</v>
      </c>
    </row>
    <row r="38" customFormat="false" ht="14.25" hidden="false" customHeight="false" outlineLevel="0" collapsed="false">
      <c r="B38" s="63" t="n">
        <v>33</v>
      </c>
      <c r="C38" s="130" t="n">
        <v>33</v>
      </c>
      <c r="D38" s="88" t="s">
        <v>242</v>
      </c>
      <c r="E38" s="96" t="s">
        <v>243</v>
      </c>
      <c r="F38" s="172" t="s">
        <v>193</v>
      </c>
      <c r="G38" s="130" t="n">
        <v>10</v>
      </c>
      <c r="H38" s="69"/>
      <c r="I38" s="70" t="n">
        <v>0</v>
      </c>
      <c r="J38" s="71"/>
      <c r="K38" s="70" t="n">
        <v>0</v>
      </c>
      <c r="L38" s="78"/>
      <c r="M38" s="70" t="n">
        <v>0</v>
      </c>
      <c r="N38" s="72"/>
      <c r="O38" s="73" t="n">
        <v>0</v>
      </c>
      <c r="P38" s="177"/>
      <c r="Q38" s="178" t="n">
        <v>0</v>
      </c>
      <c r="R38" s="179"/>
      <c r="S38" s="73" t="n">
        <v>0</v>
      </c>
      <c r="T38" s="78"/>
      <c r="U38" s="70" t="n">
        <v>0</v>
      </c>
      <c r="V38" s="74"/>
      <c r="W38" s="75" t="n">
        <v>0</v>
      </c>
      <c r="X38" s="77"/>
      <c r="Y38" s="75" t="n">
        <v>0</v>
      </c>
      <c r="Z38" s="78" t="s">
        <v>76</v>
      </c>
      <c r="AA38" s="70" t="n">
        <v>4</v>
      </c>
      <c r="AB38" s="180"/>
      <c r="AC38" s="73" t="n">
        <v>0</v>
      </c>
      <c r="AD38" s="81"/>
      <c r="AE38" s="73" t="n">
        <v>0</v>
      </c>
      <c r="AF38" s="81"/>
      <c r="AG38" s="73" t="n">
        <v>0</v>
      </c>
      <c r="AH38" s="177"/>
      <c r="AI38" s="178" t="n">
        <v>0</v>
      </c>
      <c r="AJ38" s="81"/>
      <c r="AK38" s="73" t="n">
        <v>0</v>
      </c>
      <c r="AL38" s="81"/>
      <c r="AM38" s="73" t="n">
        <v>0</v>
      </c>
      <c r="AN38" s="83"/>
      <c r="AO38" s="84" t="n">
        <v>0</v>
      </c>
      <c r="AP38" s="78" t="s">
        <v>62</v>
      </c>
      <c r="AQ38" s="70" t="n">
        <v>6</v>
      </c>
      <c r="AR38" s="85"/>
      <c r="AS38" s="84" t="n">
        <v>0</v>
      </c>
      <c r="AT38" s="84"/>
      <c r="AU38" s="84" t="n">
        <v>0</v>
      </c>
      <c r="AV38" s="84"/>
      <c r="AW38" s="84" t="n">
        <v>0</v>
      </c>
      <c r="AX38" s="85"/>
      <c r="AY38" s="84" t="n">
        <v>0</v>
      </c>
      <c r="AZ38" s="84"/>
      <c r="BA38" s="84" t="n">
        <v>0</v>
      </c>
      <c r="BB38" s="85"/>
      <c r="BC38" s="84" t="n">
        <v>0</v>
      </c>
      <c r="BD38" s="84"/>
      <c r="BE38" s="84" t="n">
        <v>0</v>
      </c>
      <c r="BF38" s="85"/>
      <c r="BG38" s="84" t="n">
        <v>0</v>
      </c>
      <c r="BH38" s="85"/>
      <c r="BI38" s="84" t="n">
        <v>0</v>
      </c>
      <c r="BJ38" s="84"/>
      <c r="BK38" s="84" t="n">
        <v>0</v>
      </c>
    </row>
    <row r="39" customFormat="false" ht="14.25" hidden="false" customHeight="false" outlineLevel="0" collapsed="false">
      <c r="B39" s="63" t="n">
        <v>34</v>
      </c>
      <c r="C39" s="130" t="n">
        <v>33</v>
      </c>
      <c r="D39" s="88" t="s">
        <v>244</v>
      </c>
      <c r="E39" s="66" t="s">
        <v>245</v>
      </c>
      <c r="F39" s="172" t="s">
        <v>193</v>
      </c>
      <c r="G39" s="130" t="n">
        <v>10</v>
      </c>
      <c r="H39" s="69"/>
      <c r="I39" s="70" t="n">
        <v>0</v>
      </c>
      <c r="J39" s="71"/>
      <c r="K39" s="70" t="n">
        <v>0</v>
      </c>
      <c r="L39" s="78"/>
      <c r="M39" s="70" t="n">
        <v>0</v>
      </c>
      <c r="N39" s="72"/>
      <c r="O39" s="73" t="n">
        <v>0</v>
      </c>
      <c r="P39" s="177"/>
      <c r="Q39" s="178" t="n">
        <v>0</v>
      </c>
      <c r="R39" s="179"/>
      <c r="S39" s="73" t="n">
        <v>0</v>
      </c>
      <c r="T39" s="78"/>
      <c r="U39" s="70" t="n">
        <v>0</v>
      </c>
      <c r="V39" s="74"/>
      <c r="W39" s="75" t="n">
        <v>0</v>
      </c>
      <c r="X39" s="77"/>
      <c r="Y39" s="75" t="n">
        <v>0</v>
      </c>
      <c r="Z39" s="78" t="s">
        <v>76</v>
      </c>
      <c r="AA39" s="70" t="n">
        <v>4</v>
      </c>
      <c r="AB39" s="180"/>
      <c r="AC39" s="73" t="n">
        <v>0</v>
      </c>
      <c r="AD39" s="81"/>
      <c r="AE39" s="73" t="n">
        <v>0</v>
      </c>
      <c r="AF39" s="81"/>
      <c r="AG39" s="73" t="n">
        <v>0</v>
      </c>
      <c r="AH39" s="177"/>
      <c r="AI39" s="178" t="n">
        <v>0</v>
      </c>
      <c r="AJ39" s="81"/>
      <c r="AK39" s="73" t="n">
        <v>0</v>
      </c>
      <c r="AL39" s="81"/>
      <c r="AM39" s="73" t="n">
        <v>0</v>
      </c>
      <c r="AN39" s="83"/>
      <c r="AO39" s="84" t="n">
        <v>0</v>
      </c>
      <c r="AP39" s="78" t="s">
        <v>62</v>
      </c>
      <c r="AQ39" s="70" t="n">
        <v>6</v>
      </c>
      <c r="AR39" s="85"/>
      <c r="AS39" s="84" t="n">
        <v>0</v>
      </c>
      <c r="AT39" s="84"/>
      <c r="AU39" s="84" t="n">
        <v>0</v>
      </c>
      <c r="AV39" s="84"/>
      <c r="AW39" s="84" t="n">
        <v>0</v>
      </c>
      <c r="AX39" s="85"/>
      <c r="AY39" s="84" t="n">
        <v>0</v>
      </c>
      <c r="AZ39" s="84"/>
      <c r="BA39" s="84" t="n">
        <v>0</v>
      </c>
      <c r="BB39" s="85"/>
      <c r="BC39" s="84" t="n">
        <v>0</v>
      </c>
      <c r="BD39" s="84"/>
      <c r="BE39" s="84" t="n">
        <v>0</v>
      </c>
      <c r="BF39" s="85"/>
      <c r="BG39" s="84" t="n">
        <v>0</v>
      </c>
      <c r="BH39" s="85"/>
      <c r="BI39" s="84" t="n">
        <v>0</v>
      </c>
      <c r="BJ39" s="84"/>
      <c r="BK39" s="84" t="n">
        <v>0</v>
      </c>
    </row>
    <row r="40" customFormat="false" ht="14.25" hidden="false" customHeight="false" outlineLevel="0" collapsed="false">
      <c r="B40" s="63" t="n">
        <v>35</v>
      </c>
      <c r="C40" s="130" t="n">
        <v>35</v>
      </c>
      <c r="D40" s="186" t="s">
        <v>246</v>
      </c>
      <c r="E40" s="176" t="s">
        <v>243</v>
      </c>
      <c r="F40" s="172" t="s">
        <v>193</v>
      </c>
      <c r="G40" s="130" t="n">
        <v>9</v>
      </c>
      <c r="H40" s="69"/>
      <c r="I40" s="70" t="n">
        <v>0</v>
      </c>
      <c r="J40" s="71"/>
      <c r="K40" s="70" t="n">
        <v>0</v>
      </c>
      <c r="L40" s="78"/>
      <c r="M40" s="70" t="n">
        <v>0</v>
      </c>
      <c r="N40" s="72"/>
      <c r="O40" s="73" t="n">
        <v>0</v>
      </c>
      <c r="P40" s="177"/>
      <c r="Q40" s="178" t="n">
        <v>0</v>
      </c>
      <c r="R40" s="179"/>
      <c r="S40" s="73" t="n">
        <v>0</v>
      </c>
      <c r="T40" s="78" t="s">
        <v>108</v>
      </c>
      <c r="U40" s="70" t="n">
        <v>3</v>
      </c>
      <c r="V40" s="74"/>
      <c r="W40" s="75" t="n">
        <v>0</v>
      </c>
      <c r="X40" s="77"/>
      <c r="Y40" s="75" t="n">
        <v>0</v>
      </c>
      <c r="Z40" s="78"/>
      <c r="AA40" s="70" t="n">
        <v>0</v>
      </c>
      <c r="AB40" s="180"/>
      <c r="AC40" s="73" t="n">
        <v>0</v>
      </c>
      <c r="AD40" s="81"/>
      <c r="AE40" s="73" t="n">
        <v>0</v>
      </c>
      <c r="AF40" s="81"/>
      <c r="AG40" s="73" t="n">
        <v>0</v>
      </c>
      <c r="AH40" s="177"/>
      <c r="AI40" s="178" t="n">
        <v>0</v>
      </c>
      <c r="AJ40" s="81"/>
      <c r="AK40" s="73" t="n">
        <v>0</v>
      </c>
      <c r="AL40" s="81"/>
      <c r="AM40" s="73" t="n">
        <v>0</v>
      </c>
      <c r="AN40" s="83"/>
      <c r="AO40" s="84" t="n">
        <v>0</v>
      </c>
      <c r="AP40" s="78" t="s">
        <v>62</v>
      </c>
      <c r="AQ40" s="70" t="n">
        <v>6</v>
      </c>
      <c r="AR40" s="85"/>
      <c r="AS40" s="84" t="n">
        <v>0</v>
      </c>
      <c r="AT40" s="84"/>
      <c r="AU40" s="84" t="n">
        <v>0</v>
      </c>
      <c r="AV40" s="84"/>
      <c r="AW40" s="84" t="n">
        <v>0</v>
      </c>
      <c r="AX40" s="85"/>
      <c r="AY40" s="84" t="n">
        <v>0</v>
      </c>
      <c r="AZ40" s="84"/>
      <c r="BA40" s="84" t="n">
        <v>0</v>
      </c>
      <c r="BB40" s="85"/>
      <c r="BC40" s="84" t="n">
        <v>0</v>
      </c>
      <c r="BD40" s="84"/>
      <c r="BE40" s="84" t="n">
        <v>0</v>
      </c>
      <c r="BF40" s="85"/>
      <c r="BG40" s="84" t="n">
        <v>0</v>
      </c>
      <c r="BH40" s="85"/>
      <c r="BI40" s="84" t="n">
        <v>0</v>
      </c>
      <c r="BJ40" s="84"/>
      <c r="BK40" s="84" t="n">
        <v>0</v>
      </c>
    </row>
    <row r="41" customFormat="false" ht="28.5" hidden="false" customHeight="false" outlineLevel="0" collapsed="false">
      <c r="B41" s="63" t="n">
        <v>36</v>
      </c>
      <c r="C41" s="130" t="n">
        <v>36</v>
      </c>
      <c r="D41" s="186" t="s">
        <v>247</v>
      </c>
      <c r="E41" s="66" t="s">
        <v>68</v>
      </c>
      <c r="F41" s="172" t="s">
        <v>193</v>
      </c>
      <c r="G41" s="130" t="n">
        <v>8</v>
      </c>
      <c r="H41" s="69"/>
      <c r="I41" s="70" t="n">
        <v>0</v>
      </c>
      <c r="J41" s="71"/>
      <c r="K41" s="70" t="n">
        <v>0</v>
      </c>
      <c r="L41" s="78"/>
      <c r="M41" s="70" t="n">
        <v>0</v>
      </c>
      <c r="N41" s="72"/>
      <c r="O41" s="73" t="n">
        <v>0</v>
      </c>
      <c r="P41" s="177"/>
      <c r="Q41" s="178" t="n">
        <v>0</v>
      </c>
      <c r="R41" s="179"/>
      <c r="S41" s="73" t="n">
        <v>0</v>
      </c>
      <c r="T41" s="78" t="s">
        <v>241</v>
      </c>
      <c r="U41" s="70" t="n">
        <v>2</v>
      </c>
      <c r="V41" s="74"/>
      <c r="W41" s="75" t="n">
        <v>0</v>
      </c>
      <c r="X41" s="77"/>
      <c r="Y41" s="75" t="n">
        <v>0</v>
      </c>
      <c r="Z41" s="78"/>
      <c r="AA41" s="70" t="n">
        <v>0</v>
      </c>
      <c r="AB41" s="180"/>
      <c r="AC41" s="73" t="n">
        <v>0</v>
      </c>
      <c r="AD41" s="81"/>
      <c r="AE41" s="73" t="n">
        <v>0</v>
      </c>
      <c r="AF41" s="81"/>
      <c r="AG41" s="73" t="n">
        <v>0</v>
      </c>
      <c r="AH41" s="177"/>
      <c r="AI41" s="178" t="n">
        <v>0</v>
      </c>
      <c r="AJ41" s="81"/>
      <c r="AK41" s="73" t="n">
        <v>0</v>
      </c>
      <c r="AL41" s="81"/>
      <c r="AM41" s="73" t="n">
        <v>0</v>
      </c>
      <c r="AN41" s="83"/>
      <c r="AO41" s="84" t="n">
        <v>0</v>
      </c>
      <c r="AP41" s="78" t="s">
        <v>65</v>
      </c>
      <c r="AQ41" s="70" t="n">
        <v>6</v>
      </c>
      <c r="AR41" s="85"/>
      <c r="AS41" s="84" t="n">
        <v>0</v>
      </c>
      <c r="AT41" s="84"/>
      <c r="AU41" s="84" t="n">
        <v>0</v>
      </c>
      <c r="AV41" s="84"/>
      <c r="AW41" s="84" t="n">
        <v>0</v>
      </c>
      <c r="AX41" s="85"/>
      <c r="AY41" s="84" t="n">
        <v>0</v>
      </c>
      <c r="AZ41" s="84"/>
      <c r="BA41" s="84" t="n">
        <v>0</v>
      </c>
      <c r="BB41" s="85"/>
      <c r="BC41" s="84" t="n">
        <v>0</v>
      </c>
      <c r="BD41" s="84"/>
      <c r="BE41" s="84" t="n">
        <v>0</v>
      </c>
      <c r="BF41" s="85"/>
      <c r="BG41" s="84" t="n">
        <v>0</v>
      </c>
      <c r="BH41" s="85"/>
      <c r="BI41" s="84" t="n">
        <v>0</v>
      </c>
      <c r="BJ41" s="84"/>
      <c r="BK41" s="84" t="n">
        <v>0</v>
      </c>
    </row>
    <row r="42" customFormat="false" ht="14.25" hidden="false" customHeight="false" outlineLevel="0" collapsed="false">
      <c r="B42" s="63" t="n">
        <v>37</v>
      </c>
      <c r="C42" s="130" t="n">
        <v>36</v>
      </c>
      <c r="D42" s="65" t="s">
        <v>248</v>
      </c>
      <c r="E42" s="66" t="s">
        <v>118</v>
      </c>
      <c r="F42" s="172" t="s">
        <v>193</v>
      </c>
      <c r="G42" s="130" t="n">
        <v>8</v>
      </c>
      <c r="H42" s="69"/>
      <c r="I42" s="70" t="n">
        <v>0</v>
      </c>
      <c r="J42" s="71"/>
      <c r="K42" s="70" t="n">
        <v>0</v>
      </c>
      <c r="L42" s="78"/>
      <c r="M42" s="70" t="n">
        <v>0</v>
      </c>
      <c r="N42" s="72"/>
      <c r="O42" s="73" t="n">
        <v>0</v>
      </c>
      <c r="P42" s="177"/>
      <c r="Q42" s="178" t="n">
        <v>0</v>
      </c>
      <c r="R42" s="179"/>
      <c r="S42" s="73" t="n">
        <v>0</v>
      </c>
      <c r="T42" s="78"/>
      <c r="U42" s="70" t="n">
        <v>0</v>
      </c>
      <c r="V42" s="74"/>
      <c r="W42" s="75" t="n">
        <v>0</v>
      </c>
      <c r="X42" s="77"/>
      <c r="Y42" s="75" t="n">
        <v>0</v>
      </c>
      <c r="Z42" s="78"/>
      <c r="AA42" s="70" t="n">
        <v>0</v>
      </c>
      <c r="AB42" s="180"/>
      <c r="AC42" s="73" t="n">
        <v>0</v>
      </c>
      <c r="AD42" s="81"/>
      <c r="AE42" s="73" t="n">
        <v>0</v>
      </c>
      <c r="AF42" s="81"/>
      <c r="AG42" s="73" t="n">
        <v>0</v>
      </c>
      <c r="AH42" s="177"/>
      <c r="AI42" s="178" t="n">
        <v>0</v>
      </c>
      <c r="AJ42" s="81"/>
      <c r="AK42" s="73" t="n">
        <v>0</v>
      </c>
      <c r="AL42" s="81"/>
      <c r="AM42" s="73" t="n">
        <v>0</v>
      </c>
      <c r="AN42" s="83"/>
      <c r="AO42" s="84" t="n">
        <v>0</v>
      </c>
      <c r="AP42" s="78" t="s">
        <v>200</v>
      </c>
      <c r="AQ42" s="70" t="n">
        <v>8</v>
      </c>
      <c r="AR42" s="85"/>
      <c r="AS42" s="84" t="n">
        <v>0</v>
      </c>
      <c r="AT42" s="84"/>
      <c r="AU42" s="84" t="n">
        <v>0</v>
      </c>
      <c r="AV42" s="84"/>
      <c r="AW42" s="84" t="n">
        <v>0</v>
      </c>
      <c r="AX42" s="85"/>
      <c r="AY42" s="84" t="n">
        <v>0</v>
      </c>
      <c r="AZ42" s="84"/>
      <c r="BA42" s="84" t="n">
        <v>0</v>
      </c>
      <c r="BB42" s="85"/>
      <c r="BC42" s="84" t="n">
        <v>0</v>
      </c>
      <c r="BD42" s="84"/>
      <c r="BE42" s="84" t="n">
        <v>0</v>
      </c>
      <c r="BF42" s="85"/>
      <c r="BG42" s="84" t="n">
        <v>0</v>
      </c>
      <c r="BH42" s="85"/>
      <c r="BI42" s="84" t="n">
        <v>0</v>
      </c>
      <c r="BJ42" s="84"/>
      <c r="BK42" s="84" t="n">
        <v>0</v>
      </c>
    </row>
    <row r="43" customFormat="false" ht="14.25" hidden="false" customHeight="false" outlineLevel="0" collapsed="false">
      <c r="B43" s="63" t="n">
        <v>38</v>
      </c>
      <c r="C43" s="130" t="n">
        <v>38</v>
      </c>
      <c r="D43" s="88" t="s">
        <v>249</v>
      </c>
      <c r="E43" s="97" t="s">
        <v>72</v>
      </c>
      <c r="F43" s="172" t="s">
        <v>193</v>
      </c>
      <c r="G43" s="130" t="n">
        <v>7</v>
      </c>
      <c r="H43" s="69"/>
      <c r="I43" s="70" t="n">
        <v>0</v>
      </c>
      <c r="J43" s="71"/>
      <c r="K43" s="70" t="n">
        <v>0</v>
      </c>
      <c r="L43" s="78"/>
      <c r="M43" s="70" t="n">
        <v>0</v>
      </c>
      <c r="N43" s="72"/>
      <c r="O43" s="73" t="n">
        <v>0</v>
      </c>
      <c r="P43" s="177"/>
      <c r="Q43" s="178" t="n">
        <v>0</v>
      </c>
      <c r="R43" s="179"/>
      <c r="S43" s="73" t="n">
        <v>0</v>
      </c>
      <c r="T43" s="78" t="s">
        <v>76</v>
      </c>
      <c r="U43" s="70" t="n">
        <v>4</v>
      </c>
      <c r="V43" s="74"/>
      <c r="W43" s="75" t="n">
        <v>0</v>
      </c>
      <c r="X43" s="77"/>
      <c r="Y43" s="75" t="n">
        <v>0</v>
      </c>
      <c r="Z43" s="78"/>
      <c r="AA43" s="70" t="n">
        <v>0</v>
      </c>
      <c r="AB43" s="180"/>
      <c r="AC43" s="73" t="n">
        <v>0</v>
      </c>
      <c r="AD43" s="81"/>
      <c r="AE43" s="73" t="n">
        <v>0</v>
      </c>
      <c r="AF43" s="81"/>
      <c r="AG43" s="73" t="n">
        <v>0</v>
      </c>
      <c r="AH43" s="177"/>
      <c r="AI43" s="178" t="n">
        <v>0</v>
      </c>
      <c r="AJ43" s="81"/>
      <c r="AK43" s="73" t="n">
        <v>0</v>
      </c>
      <c r="AL43" s="81"/>
      <c r="AM43" s="73" t="n">
        <v>0</v>
      </c>
      <c r="AN43" s="83"/>
      <c r="AO43" s="84" t="n">
        <v>0</v>
      </c>
      <c r="AP43" s="78" t="s">
        <v>66</v>
      </c>
      <c r="AQ43" s="70" t="n">
        <v>3</v>
      </c>
      <c r="AR43" s="85"/>
      <c r="AS43" s="84" t="n">
        <v>0</v>
      </c>
      <c r="AT43" s="84"/>
      <c r="AU43" s="84" t="n">
        <v>0</v>
      </c>
      <c r="AV43" s="84"/>
      <c r="AW43" s="84" t="n">
        <v>0</v>
      </c>
      <c r="AX43" s="85"/>
      <c r="AY43" s="84" t="n">
        <v>0</v>
      </c>
      <c r="AZ43" s="84"/>
      <c r="BA43" s="84" t="n">
        <v>0</v>
      </c>
      <c r="BB43" s="85"/>
      <c r="BC43" s="84" t="n">
        <v>0</v>
      </c>
      <c r="BD43" s="84"/>
      <c r="BE43" s="84" t="n">
        <v>0</v>
      </c>
      <c r="BF43" s="85"/>
      <c r="BG43" s="84" t="n">
        <v>0</v>
      </c>
      <c r="BH43" s="85"/>
      <c r="BI43" s="84" t="n">
        <v>0</v>
      </c>
      <c r="BJ43" s="84"/>
      <c r="BK43" s="84" t="n">
        <v>0</v>
      </c>
    </row>
    <row r="44" customFormat="false" ht="28.5" hidden="false" customHeight="false" outlineLevel="0" collapsed="false">
      <c r="B44" s="63" t="n">
        <v>39</v>
      </c>
      <c r="C44" s="130" t="n">
        <v>38</v>
      </c>
      <c r="D44" s="127" t="s">
        <v>250</v>
      </c>
      <c r="E44" s="66" t="s">
        <v>118</v>
      </c>
      <c r="F44" s="172" t="s">
        <v>199</v>
      </c>
      <c r="G44" s="130" t="n">
        <v>7</v>
      </c>
      <c r="H44" s="69"/>
      <c r="I44" s="70" t="n">
        <v>0</v>
      </c>
      <c r="J44" s="71"/>
      <c r="K44" s="70" t="n">
        <v>0</v>
      </c>
      <c r="L44" s="78"/>
      <c r="M44" s="70" t="n">
        <v>0</v>
      </c>
      <c r="N44" s="72"/>
      <c r="O44" s="73" t="n">
        <v>0</v>
      </c>
      <c r="P44" s="177"/>
      <c r="Q44" s="178" t="n">
        <v>0</v>
      </c>
      <c r="R44" s="179"/>
      <c r="S44" s="73" t="n">
        <v>0</v>
      </c>
      <c r="T44" s="78" t="s">
        <v>76</v>
      </c>
      <c r="U44" s="70" t="n">
        <v>4</v>
      </c>
      <c r="V44" s="74"/>
      <c r="W44" s="75" t="n">
        <v>0</v>
      </c>
      <c r="X44" s="77"/>
      <c r="Y44" s="75" t="n">
        <v>0</v>
      </c>
      <c r="Z44" s="78"/>
      <c r="AA44" s="70" t="n">
        <v>0</v>
      </c>
      <c r="AB44" s="180"/>
      <c r="AC44" s="73" t="n">
        <v>0</v>
      </c>
      <c r="AD44" s="81"/>
      <c r="AE44" s="73" t="n">
        <v>0</v>
      </c>
      <c r="AF44" s="81"/>
      <c r="AG44" s="73" t="n">
        <v>0</v>
      </c>
      <c r="AH44" s="177"/>
      <c r="AI44" s="178" t="n">
        <v>0</v>
      </c>
      <c r="AJ44" s="81"/>
      <c r="AK44" s="73" t="n">
        <v>0</v>
      </c>
      <c r="AL44" s="81"/>
      <c r="AM44" s="73" t="n">
        <v>0</v>
      </c>
      <c r="AN44" s="83"/>
      <c r="AO44" s="84" t="n">
        <v>0</v>
      </c>
      <c r="AP44" s="78" t="s">
        <v>66</v>
      </c>
      <c r="AQ44" s="70" t="n">
        <v>3</v>
      </c>
      <c r="AR44" s="85"/>
      <c r="AS44" s="84" t="n">
        <v>0</v>
      </c>
      <c r="AT44" s="84"/>
      <c r="AU44" s="84" t="n">
        <v>0</v>
      </c>
      <c r="AV44" s="84"/>
      <c r="AW44" s="84" t="n">
        <v>0</v>
      </c>
      <c r="AX44" s="85"/>
      <c r="AY44" s="84" t="n">
        <v>0</v>
      </c>
      <c r="AZ44" s="84"/>
      <c r="BA44" s="84" t="n">
        <v>0</v>
      </c>
      <c r="BB44" s="85"/>
      <c r="BC44" s="84" t="n">
        <v>0</v>
      </c>
      <c r="BD44" s="84"/>
      <c r="BE44" s="84" t="n">
        <v>0</v>
      </c>
      <c r="BF44" s="85"/>
      <c r="BG44" s="84" t="n">
        <v>0</v>
      </c>
      <c r="BH44" s="85"/>
      <c r="BI44" s="84" t="n">
        <v>0</v>
      </c>
      <c r="BJ44" s="84"/>
      <c r="BK44" s="84" t="n">
        <v>0</v>
      </c>
    </row>
    <row r="45" customFormat="false" ht="14.25" hidden="false" customHeight="false" outlineLevel="0" collapsed="false">
      <c r="B45" s="63" t="n">
        <v>40</v>
      </c>
      <c r="C45" s="130" t="n">
        <v>40</v>
      </c>
      <c r="D45" s="104" t="s">
        <v>251</v>
      </c>
      <c r="E45" s="105" t="s">
        <v>118</v>
      </c>
      <c r="F45" s="172" t="s">
        <v>193</v>
      </c>
      <c r="G45" s="130" t="n">
        <v>6</v>
      </c>
      <c r="H45" s="69"/>
      <c r="I45" s="70" t="n">
        <v>0</v>
      </c>
      <c r="J45" s="71"/>
      <c r="K45" s="70" t="n">
        <v>0</v>
      </c>
      <c r="L45" s="78"/>
      <c r="M45" s="70" t="n">
        <v>0</v>
      </c>
      <c r="N45" s="72"/>
      <c r="O45" s="73" t="n">
        <v>0</v>
      </c>
      <c r="P45" s="177"/>
      <c r="Q45" s="178" t="n">
        <v>0</v>
      </c>
      <c r="R45" s="179"/>
      <c r="S45" s="73" t="n">
        <v>0</v>
      </c>
      <c r="T45" s="78"/>
      <c r="U45" s="70" t="n">
        <v>0</v>
      </c>
      <c r="V45" s="74"/>
      <c r="W45" s="75" t="n">
        <v>0</v>
      </c>
      <c r="X45" s="77"/>
      <c r="Y45" s="75" t="n">
        <v>0</v>
      </c>
      <c r="Z45" s="78"/>
      <c r="AA45" s="70" t="n">
        <v>0</v>
      </c>
      <c r="AB45" s="180"/>
      <c r="AC45" s="73" t="n">
        <v>0</v>
      </c>
      <c r="AD45" s="81"/>
      <c r="AE45" s="73" t="n">
        <v>0</v>
      </c>
      <c r="AF45" s="81"/>
      <c r="AG45" s="73" t="n">
        <v>0</v>
      </c>
      <c r="AH45" s="177"/>
      <c r="AI45" s="178" t="n">
        <v>0</v>
      </c>
      <c r="AJ45" s="81"/>
      <c r="AK45" s="73" t="n">
        <v>0</v>
      </c>
      <c r="AL45" s="81"/>
      <c r="AM45" s="73" t="n">
        <v>0</v>
      </c>
      <c r="AN45" s="83"/>
      <c r="AO45" s="84" t="n">
        <v>0</v>
      </c>
      <c r="AP45" s="78" t="s">
        <v>65</v>
      </c>
      <c r="AQ45" s="70" t="n">
        <v>6</v>
      </c>
      <c r="AR45" s="85"/>
      <c r="AS45" s="84" t="n">
        <v>0</v>
      </c>
      <c r="AT45" s="84"/>
      <c r="AU45" s="84" t="n">
        <v>0</v>
      </c>
      <c r="AV45" s="84"/>
      <c r="AW45" s="84" t="n">
        <v>0</v>
      </c>
      <c r="AX45" s="85"/>
      <c r="AY45" s="84" t="n">
        <v>0</v>
      </c>
      <c r="AZ45" s="84"/>
      <c r="BA45" s="84" t="n">
        <v>0</v>
      </c>
      <c r="BB45" s="85"/>
      <c r="BC45" s="84" t="n">
        <v>0</v>
      </c>
      <c r="BD45" s="84"/>
      <c r="BE45" s="84" t="n">
        <v>0</v>
      </c>
      <c r="BF45" s="85"/>
      <c r="BG45" s="84" t="n">
        <v>0</v>
      </c>
      <c r="BH45" s="85"/>
      <c r="BI45" s="84" t="n">
        <v>0</v>
      </c>
      <c r="BJ45" s="84"/>
      <c r="BK45" s="84" t="n">
        <v>0</v>
      </c>
    </row>
    <row r="46" customFormat="false" ht="14.25" hidden="false" customHeight="false" outlineLevel="0" collapsed="false">
      <c r="B46" s="63" t="n">
        <v>41</v>
      </c>
      <c r="C46" s="130" t="n">
        <v>40</v>
      </c>
      <c r="D46" s="104" t="s">
        <v>252</v>
      </c>
      <c r="E46" s="105" t="s">
        <v>118</v>
      </c>
      <c r="F46" s="172" t="s">
        <v>193</v>
      </c>
      <c r="G46" s="130" t="n">
        <v>6</v>
      </c>
      <c r="H46" s="69"/>
      <c r="I46" s="70" t="n">
        <v>0</v>
      </c>
      <c r="J46" s="71"/>
      <c r="K46" s="70" t="n">
        <v>0</v>
      </c>
      <c r="L46" s="78"/>
      <c r="M46" s="70" t="n">
        <v>0</v>
      </c>
      <c r="N46" s="72"/>
      <c r="O46" s="73" t="n">
        <v>0</v>
      </c>
      <c r="P46" s="177"/>
      <c r="Q46" s="178" t="n">
        <v>0</v>
      </c>
      <c r="R46" s="179"/>
      <c r="S46" s="73" t="n">
        <v>0</v>
      </c>
      <c r="T46" s="78"/>
      <c r="U46" s="70" t="n">
        <v>0</v>
      </c>
      <c r="V46" s="74"/>
      <c r="W46" s="75" t="n">
        <v>0</v>
      </c>
      <c r="X46" s="77"/>
      <c r="Y46" s="75" t="n">
        <v>0</v>
      </c>
      <c r="Z46" s="78"/>
      <c r="AA46" s="70" t="n">
        <v>0</v>
      </c>
      <c r="AB46" s="180"/>
      <c r="AC46" s="73" t="n">
        <v>0</v>
      </c>
      <c r="AD46" s="81"/>
      <c r="AE46" s="73" t="n">
        <v>0</v>
      </c>
      <c r="AF46" s="81"/>
      <c r="AG46" s="73" t="n">
        <v>0</v>
      </c>
      <c r="AH46" s="177"/>
      <c r="AI46" s="178" t="n">
        <v>0</v>
      </c>
      <c r="AJ46" s="81"/>
      <c r="AK46" s="73" t="n">
        <v>0</v>
      </c>
      <c r="AL46" s="81"/>
      <c r="AM46" s="73" t="n">
        <v>0</v>
      </c>
      <c r="AN46" s="83"/>
      <c r="AO46" s="84" t="n">
        <v>0</v>
      </c>
      <c r="AP46" s="78" t="s">
        <v>65</v>
      </c>
      <c r="AQ46" s="70" t="n">
        <v>6</v>
      </c>
      <c r="AR46" s="85"/>
      <c r="AS46" s="84" t="n">
        <v>0</v>
      </c>
      <c r="AT46" s="84"/>
      <c r="AU46" s="84" t="n">
        <v>0</v>
      </c>
      <c r="AV46" s="84"/>
      <c r="AW46" s="84" t="n">
        <v>0</v>
      </c>
      <c r="AX46" s="85"/>
      <c r="AY46" s="84" t="n">
        <v>0</v>
      </c>
      <c r="AZ46" s="84"/>
      <c r="BA46" s="84" t="n">
        <v>0</v>
      </c>
      <c r="BB46" s="85"/>
      <c r="BC46" s="84" t="n">
        <v>0</v>
      </c>
      <c r="BD46" s="84"/>
      <c r="BE46" s="84" t="n">
        <v>0</v>
      </c>
      <c r="BF46" s="85"/>
      <c r="BG46" s="84" t="n">
        <v>0</v>
      </c>
      <c r="BH46" s="85"/>
      <c r="BI46" s="84" t="n">
        <v>0</v>
      </c>
      <c r="BJ46" s="84"/>
      <c r="BK46" s="84" t="n">
        <v>0</v>
      </c>
    </row>
    <row r="47" customFormat="false" ht="14.25" hidden="false" customHeight="false" outlineLevel="0" collapsed="false">
      <c r="B47" s="63" t="n">
        <v>42</v>
      </c>
      <c r="C47" s="130" t="n">
        <v>40</v>
      </c>
      <c r="D47" s="88" t="s">
        <v>253</v>
      </c>
      <c r="E47" s="97" t="s">
        <v>254</v>
      </c>
      <c r="F47" s="168" t="s">
        <v>191</v>
      </c>
      <c r="G47" s="130" t="n">
        <v>6</v>
      </c>
      <c r="H47" s="69"/>
      <c r="I47" s="70" t="n">
        <v>0</v>
      </c>
      <c r="J47" s="71"/>
      <c r="K47" s="70" t="n">
        <v>0</v>
      </c>
      <c r="L47" s="78"/>
      <c r="M47" s="70" t="n">
        <v>0</v>
      </c>
      <c r="N47" s="72"/>
      <c r="O47" s="73" t="n">
        <v>0</v>
      </c>
      <c r="P47" s="177"/>
      <c r="Q47" s="178" t="n">
        <v>0</v>
      </c>
      <c r="R47" s="179"/>
      <c r="S47" s="73" t="n">
        <v>0</v>
      </c>
      <c r="T47" s="78"/>
      <c r="U47" s="70" t="n">
        <v>0</v>
      </c>
      <c r="V47" s="74"/>
      <c r="W47" s="75" t="n">
        <v>0</v>
      </c>
      <c r="X47" s="77"/>
      <c r="Y47" s="75" t="n">
        <v>0</v>
      </c>
      <c r="Z47" s="78" t="s">
        <v>65</v>
      </c>
      <c r="AA47" s="70" t="n">
        <v>6</v>
      </c>
      <c r="AB47" s="180"/>
      <c r="AC47" s="73" t="n">
        <v>0</v>
      </c>
      <c r="AD47" s="81"/>
      <c r="AE47" s="73" t="n">
        <v>0</v>
      </c>
      <c r="AF47" s="81"/>
      <c r="AG47" s="73" t="n">
        <v>0</v>
      </c>
      <c r="AH47" s="177"/>
      <c r="AI47" s="178" t="n">
        <v>0</v>
      </c>
      <c r="AJ47" s="81"/>
      <c r="AK47" s="73" t="n">
        <v>0</v>
      </c>
      <c r="AL47" s="81"/>
      <c r="AM47" s="73" t="n">
        <v>0</v>
      </c>
      <c r="AN47" s="83"/>
      <c r="AO47" s="84" t="n">
        <v>0</v>
      </c>
      <c r="AP47" s="78"/>
      <c r="AQ47" s="70" t="n">
        <v>0</v>
      </c>
      <c r="AR47" s="85"/>
      <c r="AS47" s="84" t="n">
        <v>0</v>
      </c>
      <c r="AT47" s="84"/>
      <c r="AU47" s="84" t="n">
        <v>0</v>
      </c>
      <c r="AV47" s="84"/>
      <c r="AW47" s="84" t="n">
        <v>0</v>
      </c>
      <c r="AX47" s="85"/>
      <c r="AY47" s="84" t="n">
        <v>0</v>
      </c>
      <c r="AZ47" s="84"/>
      <c r="BA47" s="84" t="n">
        <v>0</v>
      </c>
      <c r="BB47" s="85"/>
      <c r="BC47" s="84" t="n">
        <v>0</v>
      </c>
      <c r="BD47" s="84"/>
      <c r="BE47" s="84" t="n">
        <v>0</v>
      </c>
      <c r="BF47" s="85"/>
      <c r="BG47" s="84" t="n">
        <v>0</v>
      </c>
      <c r="BH47" s="85"/>
      <c r="BI47" s="84" t="n">
        <v>0</v>
      </c>
      <c r="BJ47" s="84"/>
      <c r="BK47" s="84" t="n">
        <v>0</v>
      </c>
    </row>
    <row r="48" customFormat="false" ht="14.25" hidden="false" customHeight="false" outlineLevel="0" collapsed="false">
      <c r="B48" s="63" t="n">
        <v>43</v>
      </c>
      <c r="C48" s="130" t="n">
        <v>43</v>
      </c>
      <c r="D48" s="65" t="s">
        <v>255</v>
      </c>
      <c r="E48" s="66" t="s">
        <v>237</v>
      </c>
      <c r="F48" s="172" t="s">
        <v>193</v>
      </c>
      <c r="G48" s="130" t="n">
        <v>5</v>
      </c>
      <c r="H48" s="69"/>
      <c r="I48" s="70" t="n">
        <v>0</v>
      </c>
      <c r="J48" s="71"/>
      <c r="K48" s="70" t="n">
        <v>0</v>
      </c>
      <c r="L48" s="78"/>
      <c r="M48" s="70" t="n">
        <v>0</v>
      </c>
      <c r="N48" s="72"/>
      <c r="O48" s="73" t="n">
        <v>0</v>
      </c>
      <c r="P48" s="177"/>
      <c r="Q48" s="178" t="n">
        <v>0</v>
      </c>
      <c r="R48" s="179"/>
      <c r="S48" s="73" t="n">
        <v>0</v>
      </c>
      <c r="T48" s="78" t="s">
        <v>61</v>
      </c>
      <c r="U48" s="70" t="n">
        <v>2</v>
      </c>
      <c r="V48" s="74"/>
      <c r="W48" s="75" t="n">
        <v>0</v>
      </c>
      <c r="X48" s="77"/>
      <c r="Y48" s="75" t="n">
        <v>0</v>
      </c>
      <c r="Z48" s="78" t="s">
        <v>108</v>
      </c>
      <c r="AA48" s="70" t="n">
        <v>3</v>
      </c>
      <c r="AB48" s="180"/>
      <c r="AC48" s="73" t="n">
        <v>0</v>
      </c>
      <c r="AD48" s="81"/>
      <c r="AE48" s="73" t="n">
        <v>0</v>
      </c>
      <c r="AF48" s="81"/>
      <c r="AG48" s="73" t="n">
        <v>0</v>
      </c>
      <c r="AH48" s="177"/>
      <c r="AI48" s="178" t="n">
        <v>0</v>
      </c>
      <c r="AJ48" s="81"/>
      <c r="AK48" s="73" t="n">
        <v>0</v>
      </c>
      <c r="AL48" s="81"/>
      <c r="AM48" s="73" t="n">
        <v>0</v>
      </c>
      <c r="AN48" s="83"/>
      <c r="AO48" s="84" t="n">
        <v>0</v>
      </c>
      <c r="AP48" s="78"/>
      <c r="AQ48" s="70" t="n">
        <v>0</v>
      </c>
      <c r="AR48" s="85"/>
      <c r="AS48" s="84" t="n">
        <v>0</v>
      </c>
      <c r="AT48" s="84"/>
      <c r="AU48" s="84" t="n">
        <v>0</v>
      </c>
      <c r="AV48" s="84"/>
      <c r="AW48" s="84" t="n">
        <v>0</v>
      </c>
      <c r="AX48" s="85"/>
      <c r="AY48" s="84" t="n">
        <v>0</v>
      </c>
      <c r="AZ48" s="84"/>
      <c r="BA48" s="84" t="n">
        <v>0</v>
      </c>
      <c r="BB48" s="85"/>
      <c r="BC48" s="84" t="n">
        <v>0</v>
      </c>
      <c r="BD48" s="84"/>
      <c r="BE48" s="84" t="n">
        <v>0</v>
      </c>
      <c r="BF48" s="85"/>
      <c r="BG48" s="84" t="n">
        <v>0</v>
      </c>
      <c r="BH48" s="85"/>
      <c r="BI48" s="84" t="n">
        <v>0</v>
      </c>
      <c r="BJ48" s="84"/>
      <c r="BK48" s="84" t="n">
        <v>0</v>
      </c>
    </row>
    <row r="49" customFormat="false" ht="14.25" hidden="false" customHeight="false" outlineLevel="0" collapsed="false">
      <c r="B49" s="63" t="n">
        <v>44</v>
      </c>
      <c r="C49" s="130" t="n">
        <v>43</v>
      </c>
      <c r="D49" s="186" t="s">
        <v>256</v>
      </c>
      <c r="E49" s="66" t="s">
        <v>243</v>
      </c>
      <c r="F49" s="172" t="s">
        <v>193</v>
      </c>
      <c r="G49" s="130" t="n">
        <v>5</v>
      </c>
      <c r="H49" s="69"/>
      <c r="I49" s="70" t="n">
        <v>0</v>
      </c>
      <c r="J49" s="71"/>
      <c r="K49" s="70" t="n">
        <v>0</v>
      </c>
      <c r="L49" s="78"/>
      <c r="M49" s="70" t="n">
        <v>0</v>
      </c>
      <c r="N49" s="72"/>
      <c r="O49" s="73" t="n">
        <v>0</v>
      </c>
      <c r="P49" s="177"/>
      <c r="Q49" s="178" t="n">
        <v>0</v>
      </c>
      <c r="R49" s="179"/>
      <c r="S49" s="73" t="n">
        <v>0</v>
      </c>
      <c r="T49" s="78"/>
      <c r="U49" s="70" t="n">
        <v>0</v>
      </c>
      <c r="V49" s="74"/>
      <c r="W49" s="75" t="n">
        <v>0</v>
      </c>
      <c r="X49" s="77"/>
      <c r="Y49" s="75" t="n">
        <v>0</v>
      </c>
      <c r="Z49" s="78" t="s">
        <v>61</v>
      </c>
      <c r="AA49" s="70" t="n">
        <v>2</v>
      </c>
      <c r="AB49" s="180"/>
      <c r="AC49" s="73" t="n">
        <v>0</v>
      </c>
      <c r="AD49" s="81"/>
      <c r="AE49" s="73" t="n">
        <v>0</v>
      </c>
      <c r="AF49" s="81"/>
      <c r="AG49" s="73" t="n">
        <v>0</v>
      </c>
      <c r="AH49" s="177"/>
      <c r="AI49" s="178" t="n">
        <v>0</v>
      </c>
      <c r="AJ49" s="81"/>
      <c r="AK49" s="73" t="n">
        <v>0</v>
      </c>
      <c r="AL49" s="81"/>
      <c r="AM49" s="73" t="n">
        <v>0</v>
      </c>
      <c r="AN49" s="83"/>
      <c r="AO49" s="84" t="n">
        <v>0</v>
      </c>
      <c r="AP49" s="78" t="s">
        <v>66</v>
      </c>
      <c r="AQ49" s="70" t="n">
        <v>3</v>
      </c>
      <c r="AR49" s="85"/>
      <c r="AS49" s="84" t="n">
        <v>0</v>
      </c>
      <c r="AT49" s="84"/>
      <c r="AU49" s="84" t="n">
        <v>0</v>
      </c>
      <c r="AV49" s="84"/>
      <c r="AW49" s="84" t="n">
        <v>0</v>
      </c>
      <c r="AX49" s="85"/>
      <c r="AY49" s="84" t="n">
        <v>0</v>
      </c>
      <c r="AZ49" s="84"/>
      <c r="BA49" s="84" t="n">
        <v>0</v>
      </c>
      <c r="BB49" s="85"/>
      <c r="BC49" s="84" t="n">
        <v>0</v>
      </c>
      <c r="BD49" s="84"/>
      <c r="BE49" s="84" t="n">
        <v>0</v>
      </c>
      <c r="BF49" s="85"/>
      <c r="BG49" s="84" t="n">
        <v>0</v>
      </c>
      <c r="BH49" s="85"/>
      <c r="BI49" s="84" t="n">
        <v>0</v>
      </c>
      <c r="BJ49" s="84"/>
      <c r="BK49" s="84" t="n">
        <v>0</v>
      </c>
    </row>
    <row r="50" customFormat="false" ht="28.5" hidden="false" customHeight="false" outlineLevel="0" collapsed="false">
      <c r="B50" s="63" t="n">
        <v>45</v>
      </c>
      <c r="C50" s="130" t="n">
        <v>43</v>
      </c>
      <c r="D50" s="88" t="s">
        <v>257</v>
      </c>
      <c r="E50" s="96" t="s">
        <v>258</v>
      </c>
      <c r="F50" s="172" t="s">
        <v>193</v>
      </c>
      <c r="G50" s="130" t="n">
        <v>5</v>
      </c>
      <c r="H50" s="69"/>
      <c r="I50" s="70" t="n">
        <v>0</v>
      </c>
      <c r="J50" s="71"/>
      <c r="K50" s="70" t="n">
        <v>0</v>
      </c>
      <c r="L50" s="78"/>
      <c r="M50" s="70" t="n">
        <v>0</v>
      </c>
      <c r="N50" s="72"/>
      <c r="O50" s="73" t="n">
        <v>0</v>
      </c>
      <c r="P50" s="177"/>
      <c r="Q50" s="178" t="n">
        <v>0</v>
      </c>
      <c r="R50" s="179"/>
      <c r="S50" s="73" t="n">
        <v>0</v>
      </c>
      <c r="T50" s="78"/>
      <c r="U50" s="70" t="n">
        <v>0</v>
      </c>
      <c r="V50" s="74"/>
      <c r="W50" s="75" t="n">
        <v>0</v>
      </c>
      <c r="X50" s="77"/>
      <c r="Y50" s="75" t="n">
        <v>0</v>
      </c>
      <c r="Z50" s="78" t="s">
        <v>259</v>
      </c>
      <c r="AA50" s="70" t="n">
        <v>3</v>
      </c>
      <c r="AB50" s="180"/>
      <c r="AC50" s="73" t="n">
        <v>0</v>
      </c>
      <c r="AD50" s="81"/>
      <c r="AE50" s="73" t="n">
        <v>0</v>
      </c>
      <c r="AF50" s="81"/>
      <c r="AG50" s="73" t="n">
        <v>0</v>
      </c>
      <c r="AH50" s="177"/>
      <c r="AI50" s="178" t="n">
        <v>0</v>
      </c>
      <c r="AJ50" s="81"/>
      <c r="AK50" s="73" t="n">
        <v>0</v>
      </c>
      <c r="AL50" s="81"/>
      <c r="AM50" s="73" t="n">
        <v>0</v>
      </c>
      <c r="AN50" s="83"/>
      <c r="AO50" s="84" t="n">
        <v>0</v>
      </c>
      <c r="AP50" s="78" t="s">
        <v>61</v>
      </c>
      <c r="AQ50" s="70" t="n">
        <v>2</v>
      </c>
      <c r="AR50" s="85"/>
      <c r="AS50" s="84" t="n">
        <v>0</v>
      </c>
      <c r="AT50" s="84"/>
      <c r="AU50" s="84" t="n">
        <v>0</v>
      </c>
      <c r="AV50" s="84"/>
      <c r="AW50" s="84" t="n">
        <v>0</v>
      </c>
      <c r="AX50" s="85"/>
      <c r="AY50" s="84" t="n">
        <v>0</v>
      </c>
      <c r="AZ50" s="84"/>
      <c r="BA50" s="84" t="n">
        <v>0</v>
      </c>
      <c r="BB50" s="85"/>
      <c r="BC50" s="84" t="n">
        <v>0</v>
      </c>
      <c r="BD50" s="84"/>
      <c r="BE50" s="84" t="n">
        <v>0</v>
      </c>
      <c r="BF50" s="85"/>
      <c r="BG50" s="84" t="n">
        <v>0</v>
      </c>
      <c r="BH50" s="85"/>
      <c r="BI50" s="84" t="n">
        <v>0</v>
      </c>
      <c r="BJ50" s="84"/>
      <c r="BK50" s="84" t="n">
        <v>0</v>
      </c>
    </row>
    <row r="51" customFormat="false" ht="28.5" hidden="false" customHeight="false" outlineLevel="0" collapsed="false">
      <c r="B51" s="63" t="n">
        <v>46</v>
      </c>
      <c r="C51" s="130" t="n">
        <v>46</v>
      </c>
      <c r="D51" s="65" t="s">
        <v>260</v>
      </c>
      <c r="E51" s="66" t="s">
        <v>245</v>
      </c>
      <c r="F51" s="172" t="s">
        <v>193</v>
      </c>
      <c r="G51" s="130" t="n">
        <v>4</v>
      </c>
      <c r="H51" s="69"/>
      <c r="I51" s="70" t="n">
        <v>0</v>
      </c>
      <c r="J51" s="71"/>
      <c r="K51" s="70" t="n">
        <v>0</v>
      </c>
      <c r="L51" s="78"/>
      <c r="M51" s="70" t="n">
        <v>0</v>
      </c>
      <c r="N51" s="72"/>
      <c r="O51" s="73" t="n">
        <v>0</v>
      </c>
      <c r="P51" s="177"/>
      <c r="Q51" s="178" t="n">
        <v>0</v>
      </c>
      <c r="R51" s="179"/>
      <c r="S51" s="73" t="n">
        <v>0</v>
      </c>
      <c r="T51" s="78" t="s">
        <v>223</v>
      </c>
      <c r="U51" s="70" t="n">
        <v>4</v>
      </c>
      <c r="V51" s="74"/>
      <c r="W51" s="75" t="n">
        <v>0</v>
      </c>
      <c r="X51" s="77"/>
      <c r="Y51" s="75" t="n">
        <v>0</v>
      </c>
      <c r="Z51" s="78"/>
      <c r="AA51" s="70" t="n">
        <v>0</v>
      </c>
      <c r="AB51" s="180"/>
      <c r="AC51" s="73" t="n">
        <v>0</v>
      </c>
      <c r="AD51" s="81"/>
      <c r="AE51" s="73" t="n">
        <v>0</v>
      </c>
      <c r="AF51" s="81"/>
      <c r="AG51" s="73" t="n">
        <v>0</v>
      </c>
      <c r="AH51" s="177"/>
      <c r="AI51" s="178" t="n">
        <v>0</v>
      </c>
      <c r="AJ51" s="81"/>
      <c r="AK51" s="73" t="n">
        <v>0</v>
      </c>
      <c r="AL51" s="81"/>
      <c r="AM51" s="73" t="n">
        <v>0</v>
      </c>
      <c r="AN51" s="83"/>
      <c r="AO51" s="84" t="n">
        <v>0</v>
      </c>
      <c r="AP51" s="78"/>
      <c r="AQ51" s="70" t="n">
        <v>0</v>
      </c>
      <c r="AR51" s="85"/>
      <c r="AS51" s="84" t="n">
        <v>0</v>
      </c>
      <c r="AT51" s="84"/>
      <c r="AU51" s="84" t="n">
        <v>0</v>
      </c>
      <c r="AV51" s="84"/>
      <c r="AW51" s="84" t="n">
        <v>0</v>
      </c>
      <c r="AX51" s="85"/>
      <c r="AY51" s="84" t="n">
        <v>0</v>
      </c>
      <c r="AZ51" s="84"/>
      <c r="BA51" s="84" t="n">
        <v>0</v>
      </c>
      <c r="BB51" s="85"/>
      <c r="BC51" s="84" t="n">
        <v>0</v>
      </c>
      <c r="BD51" s="84"/>
      <c r="BE51" s="84" t="n">
        <v>0</v>
      </c>
      <c r="BF51" s="85"/>
      <c r="BG51" s="84" t="n">
        <v>0</v>
      </c>
      <c r="BH51" s="85"/>
      <c r="BI51" s="84" t="n">
        <v>0</v>
      </c>
      <c r="BJ51" s="84"/>
      <c r="BK51" s="84" t="n">
        <v>0</v>
      </c>
    </row>
    <row r="52" customFormat="false" ht="14.25" hidden="false" customHeight="false" outlineLevel="0" collapsed="false">
      <c r="B52" s="63" t="n">
        <v>47</v>
      </c>
      <c r="C52" s="130" t="n">
        <v>46</v>
      </c>
      <c r="D52" s="88" t="s">
        <v>261</v>
      </c>
      <c r="E52" s="96" t="s">
        <v>262</v>
      </c>
      <c r="F52" s="172" t="s">
        <v>193</v>
      </c>
      <c r="G52" s="130" t="n">
        <v>4</v>
      </c>
      <c r="H52" s="69"/>
      <c r="I52" s="70" t="n">
        <v>0</v>
      </c>
      <c r="J52" s="71"/>
      <c r="K52" s="70" t="n">
        <v>0</v>
      </c>
      <c r="L52" s="78"/>
      <c r="M52" s="70" t="n">
        <v>0</v>
      </c>
      <c r="N52" s="72"/>
      <c r="O52" s="73" t="n">
        <v>0</v>
      </c>
      <c r="P52" s="177"/>
      <c r="Q52" s="178" t="n">
        <v>0</v>
      </c>
      <c r="R52" s="179"/>
      <c r="S52" s="73" t="n">
        <v>0</v>
      </c>
      <c r="T52" s="78"/>
      <c r="U52" s="70" t="n">
        <v>0</v>
      </c>
      <c r="V52" s="74"/>
      <c r="W52" s="75" t="n">
        <v>0</v>
      </c>
      <c r="X52" s="77"/>
      <c r="Y52" s="75" t="n">
        <v>0</v>
      </c>
      <c r="Z52" s="78" t="s">
        <v>223</v>
      </c>
      <c r="AA52" s="70" t="n">
        <v>4</v>
      </c>
      <c r="AB52" s="180"/>
      <c r="AC52" s="73" t="n">
        <v>0</v>
      </c>
      <c r="AD52" s="81"/>
      <c r="AE52" s="73" t="n">
        <v>0</v>
      </c>
      <c r="AF52" s="81"/>
      <c r="AG52" s="73" t="n">
        <v>0</v>
      </c>
      <c r="AH52" s="177"/>
      <c r="AI52" s="178" t="n">
        <v>0</v>
      </c>
      <c r="AJ52" s="81"/>
      <c r="AK52" s="73" t="n">
        <v>0</v>
      </c>
      <c r="AL52" s="81"/>
      <c r="AM52" s="73" t="n">
        <v>0</v>
      </c>
      <c r="AN52" s="83"/>
      <c r="AO52" s="84" t="n">
        <v>0</v>
      </c>
      <c r="AP52" s="78"/>
      <c r="AQ52" s="70" t="n">
        <v>0</v>
      </c>
      <c r="AR52" s="85"/>
      <c r="AS52" s="84" t="n">
        <v>0</v>
      </c>
      <c r="AT52" s="84"/>
      <c r="AU52" s="84" t="n">
        <v>0</v>
      </c>
      <c r="AV52" s="84"/>
      <c r="AW52" s="84" t="n">
        <v>0</v>
      </c>
      <c r="AX52" s="85"/>
      <c r="AY52" s="84" t="n">
        <v>0</v>
      </c>
      <c r="AZ52" s="84"/>
      <c r="BA52" s="84" t="n">
        <v>0</v>
      </c>
      <c r="BB52" s="85"/>
      <c r="BC52" s="84" t="n">
        <v>0</v>
      </c>
      <c r="BD52" s="84"/>
      <c r="BE52" s="84" t="n">
        <v>0</v>
      </c>
      <c r="BF52" s="85"/>
      <c r="BG52" s="84" t="n">
        <v>0</v>
      </c>
      <c r="BH52" s="85"/>
      <c r="BI52" s="84" t="n">
        <v>0</v>
      </c>
      <c r="BJ52" s="84"/>
      <c r="BK52" s="84" t="n">
        <v>0</v>
      </c>
    </row>
    <row r="53" customFormat="false" ht="14.25" hidden="false" customHeight="false" outlineLevel="0" collapsed="false">
      <c r="B53" s="63" t="n">
        <v>48</v>
      </c>
      <c r="C53" s="130" t="n">
        <v>46</v>
      </c>
      <c r="D53" s="187" t="s">
        <v>263</v>
      </c>
      <c r="E53" s="66" t="s">
        <v>233</v>
      </c>
      <c r="F53" s="172" t="s">
        <v>193</v>
      </c>
      <c r="G53" s="130" t="n">
        <v>4</v>
      </c>
      <c r="H53" s="69"/>
      <c r="I53" s="70" t="n">
        <v>0</v>
      </c>
      <c r="J53" s="71"/>
      <c r="K53" s="70" t="n">
        <v>0</v>
      </c>
      <c r="L53" s="78"/>
      <c r="M53" s="70" t="n">
        <v>0</v>
      </c>
      <c r="N53" s="72"/>
      <c r="O53" s="73" t="n">
        <v>0</v>
      </c>
      <c r="P53" s="177"/>
      <c r="Q53" s="178" t="n">
        <v>0</v>
      </c>
      <c r="R53" s="179"/>
      <c r="S53" s="73" t="n">
        <v>0</v>
      </c>
      <c r="T53" s="78" t="s">
        <v>61</v>
      </c>
      <c r="U53" s="70" t="n">
        <v>2</v>
      </c>
      <c r="V53" s="74"/>
      <c r="W53" s="75" t="n">
        <v>0</v>
      </c>
      <c r="X53" s="77"/>
      <c r="Y53" s="75" t="n">
        <v>0</v>
      </c>
      <c r="Z53" s="78" t="s">
        <v>61</v>
      </c>
      <c r="AA53" s="70" t="n">
        <v>2</v>
      </c>
      <c r="AB53" s="180"/>
      <c r="AC53" s="73" t="n">
        <v>0</v>
      </c>
      <c r="AD53" s="81"/>
      <c r="AE53" s="73" t="n">
        <v>0</v>
      </c>
      <c r="AF53" s="81"/>
      <c r="AG53" s="73" t="n">
        <v>0</v>
      </c>
      <c r="AH53" s="177"/>
      <c r="AI53" s="178" t="n">
        <v>0</v>
      </c>
      <c r="AJ53" s="81"/>
      <c r="AK53" s="73" t="n">
        <v>0</v>
      </c>
      <c r="AL53" s="81"/>
      <c r="AM53" s="73" t="n">
        <v>0</v>
      </c>
      <c r="AN53" s="83"/>
      <c r="AO53" s="84" t="n">
        <v>0</v>
      </c>
      <c r="AP53" s="78"/>
      <c r="AQ53" s="70" t="n">
        <v>0</v>
      </c>
      <c r="AR53" s="85"/>
      <c r="AS53" s="84" t="n">
        <v>0</v>
      </c>
      <c r="AT53" s="84"/>
      <c r="AU53" s="84" t="n">
        <v>0</v>
      </c>
      <c r="AV53" s="84"/>
      <c r="AW53" s="84" t="n">
        <v>0</v>
      </c>
      <c r="AX53" s="85"/>
      <c r="AY53" s="84" t="n">
        <v>0</v>
      </c>
      <c r="AZ53" s="84"/>
      <c r="BA53" s="84" t="n">
        <v>0</v>
      </c>
      <c r="BB53" s="85"/>
      <c r="BC53" s="84" t="n">
        <v>0</v>
      </c>
      <c r="BD53" s="84"/>
      <c r="BE53" s="84" t="n">
        <v>0</v>
      </c>
      <c r="BF53" s="85"/>
      <c r="BG53" s="84" t="n">
        <v>0</v>
      </c>
      <c r="BH53" s="85"/>
      <c r="BI53" s="84" t="n">
        <v>0</v>
      </c>
      <c r="BJ53" s="84"/>
      <c r="BK53" s="84" t="n">
        <v>0</v>
      </c>
    </row>
    <row r="54" customFormat="false" ht="14.25" hidden="false" customHeight="false" outlineLevel="0" collapsed="false">
      <c r="B54" s="63" t="n">
        <v>49</v>
      </c>
      <c r="C54" s="130" t="n">
        <v>46</v>
      </c>
      <c r="D54" s="98" t="s">
        <v>264</v>
      </c>
      <c r="E54" s="99" t="s">
        <v>265</v>
      </c>
      <c r="F54" s="172" t="s">
        <v>193</v>
      </c>
      <c r="G54" s="130" t="n">
        <v>4</v>
      </c>
      <c r="H54" s="69"/>
      <c r="I54" s="70" t="n">
        <v>0</v>
      </c>
      <c r="J54" s="71"/>
      <c r="K54" s="70" t="n">
        <v>0</v>
      </c>
      <c r="L54" s="78"/>
      <c r="M54" s="70" t="n">
        <v>0</v>
      </c>
      <c r="N54" s="72"/>
      <c r="O54" s="73" t="n">
        <v>0</v>
      </c>
      <c r="P54" s="177"/>
      <c r="Q54" s="178" t="n">
        <v>0</v>
      </c>
      <c r="R54" s="179"/>
      <c r="S54" s="73" t="n">
        <v>0</v>
      </c>
      <c r="T54" s="78"/>
      <c r="U54" s="70" t="n">
        <v>0</v>
      </c>
      <c r="V54" s="74"/>
      <c r="W54" s="75" t="n">
        <v>0</v>
      </c>
      <c r="X54" s="77"/>
      <c r="Y54" s="75" t="n">
        <v>0</v>
      </c>
      <c r="Z54" s="78"/>
      <c r="AA54" s="70" t="n">
        <v>0</v>
      </c>
      <c r="AB54" s="180"/>
      <c r="AC54" s="73" t="n">
        <v>0</v>
      </c>
      <c r="AD54" s="81"/>
      <c r="AE54" s="73" t="n">
        <v>0</v>
      </c>
      <c r="AF54" s="81"/>
      <c r="AG54" s="73" t="n">
        <v>0</v>
      </c>
      <c r="AH54" s="177"/>
      <c r="AI54" s="178" t="n">
        <v>0</v>
      </c>
      <c r="AJ54" s="81"/>
      <c r="AK54" s="73" t="n">
        <v>0</v>
      </c>
      <c r="AL54" s="81"/>
      <c r="AM54" s="73" t="n">
        <v>0</v>
      </c>
      <c r="AN54" s="83"/>
      <c r="AO54" s="84" t="n">
        <v>0</v>
      </c>
      <c r="AP54" s="78" t="s">
        <v>223</v>
      </c>
      <c r="AQ54" s="70" t="n">
        <v>4</v>
      </c>
      <c r="AR54" s="85"/>
      <c r="AS54" s="84" t="n">
        <v>0</v>
      </c>
      <c r="AT54" s="84"/>
      <c r="AU54" s="84" t="n">
        <v>0</v>
      </c>
      <c r="AV54" s="84"/>
      <c r="AW54" s="84" t="n">
        <v>0</v>
      </c>
      <c r="AX54" s="85"/>
      <c r="AY54" s="84" t="n">
        <v>0</v>
      </c>
      <c r="AZ54" s="84"/>
      <c r="BA54" s="84" t="n">
        <v>0</v>
      </c>
      <c r="BB54" s="85"/>
      <c r="BC54" s="84" t="n">
        <v>0</v>
      </c>
      <c r="BD54" s="84"/>
      <c r="BE54" s="84" t="n">
        <v>0</v>
      </c>
      <c r="BF54" s="85"/>
      <c r="BG54" s="84" t="n">
        <v>0</v>
      </c>
      <c r="BH54" s="85"/>
      <c r="BI54" s="84" t="n">
        <v>0</v>
      </c>
      <c r="BJ54" s="84"/>
      <c r="BK54" s="84" t="n">
        <v>0</v>
      </c>
    </row>
    <row r="55" customFormat="false" ht="14.25" hidden="false" customHeight="false" outlineLevel="0" collapsed="false">
      <c r="B55" s="63" t="n">
        <v>50</v>
      </c>
      <c r="C55" s="130" t="n">
        <v>46</v>
      </c>
      <c r="D55" s="98" t="s">
        <v>266</v>
      </c>
      <c r="E55" s="97" t="s">
        <v>237</v>
      </c>
      <c r="F55" s="168" t="s">
        <v>191</v>
      </c>
      <c r="G55" s="130" t="n">
        <v>4</v>
      </c>
      <c r="H55" s="69"/>
      <c r="I55" s="70" t="n">
        <v>0</v>
      </c>
      <c r="J55" s="71"/>
      <c r="K55" s="70" t="n">
        <v>0</v>
      </c>
      <c r="L55" s="78"/>
      <c r="M55" s="70" t="n">
        <v>0</v>
      </c>
      <c r="N55" s="72"/>
      <c r="O55" s="73" t="n">
        <v>0</v>
      </c>
      <c r="P55" s="177"/>
      <c r="Q55" s="178" t="n">
        <v>0</v>
      </c>
      <c r="R55" s="179"/>
      <c r="S55" s="73" t="n">
        <v>0</v>
      </c>
      <c r="T55" s="78"/>
      <c r="U55" s="70" t="n">
        <v>0</v>
      </c>
      <c r="V55" s="74"/>
      <c r="W55" s="75" t="n">
        <v>0</v>
      </c>
      <c r="X55" s="77"/>
      <c r="Y55" s="75" t="n">
        <v>0</v>
      </c>
      <c r="Z55" s="78"/>
      <c r="AA55" s="70" t="n">
        <v>0</v>
      </c>
      <c r="AB55" s="180"/>
      <c r="AC55" s="73" t="n">
        <v>0</v>
      </c>
      <c r="AD55" s="81"/>
      <c r="AE55" s="73" t="n">
        <v>0</v>
      </c>
      <c r="AF55" s="81"/>
      <c r="AG55" s="73" t="n">
        <v>0</v>
      </c>
      <c r="AH55" s="177"/>
      <c r="AI55" s="178" t="n">
        <v>0</v>
      </c>
      <c r="AJ55" s="81"/>
      <c r="AK55" s="73" t="n">
        <v>0</v>
      </c>
      <c r="AL55" s="81"/>
      <c r="AM55" s="73" t="n">
        <v>0</v>
      </c>
      <c r="AN55" s="83"/>
      <c r="AO55" s="84" t="n">
        <v>0</v>
      </c>
      <c r="AP55" s="78" t="s">
        <v>223</v>
      </c>
      <c r="AQ55" s="70" t="n">
        <v>4</v>
      </c>
      <c r="AR55" s="85"/>
      <c r="AS55" s="84" t="n">
        <v>0</v>
      </c>
      <c r="AT55" s="84"/>
      <c r="AU55" s="84" t="n">
        <v>0</v>
      </c>
      <c r="AV55" s="84"/>
      <c r="AW55" s="84" t="n">
        <v>0</v>
      </c>
      <c r="AX55" s="85"/>
      <c r="AY55" s="84" t="n">
        <v>0</v>
      </c>
      <c r="AZ55" s="84"/>
      <c r="BA55" s="84" t="n">
        <v>0</v>
      </c>
      <c r="BB55" s="85"/>
      <c r="BC55" s="84" t="n">
        <v>0</v>
      </c>
      <c r="BD55" s="84"/>
      <c r="BE55" s="84" t="n">
        <v>0</v>
      </c>
      <c r="BF55" s="85"/>
      <c r="BG55" s="84" t="n">
        <v>0</v>
      </c>
      <c r="BH55" s="85"/>
      <c r="BI55" s="84" t="n">
        <v>0</v>
      </c>
      <c r="BJ55" s="84"/>
      <c r="BK55" s="84" t="n">
        <v>0</v>
      </c>
    </row>
    <row r="56" customFormat="false" ht="14.25" hidden="false" customHeight="false" outlineLevel="0" collapsed="false">
      <c r="B56" s="63" t="n">
        <v>51</v>
      </c>
      <c r="C56" s="130" t="n">
        <v>46</v>
      </c>
      <c r="D56" s="98" t="s">
        <v>267</v>
      </c>
      <c r="E56" s="99" t="s">
        <v>268</v>
      </c>
      <c r="F56" s="168" t="s">
        <v>191</v>
      </c>
      <c r="G56" s="130" t="n">
        <v>4</v>
      </c>
      <c r="H56" s="69"/>
      <c r="I56" s="70" t="n">
        <v>0</v>
      </c>
      <c r="J56" s="71"/>
      <c r="K56" s="70" t="n">
        <v>0</v>
      </c>
      <c r="L56" s="78"/>
      <c r="M56" s="70" t="n">
        <v>0</v>
      </c>
      <c r="N56" s="72"/>
      <c r="O56" s="73" t="n">
        <v>0</v>
      </c>
      <c r="P56" s="177"/>
      <c r="Q56" s="178" t="n">
        <v>0</v>
      </c>
      <c r="R56" s="179"/>
      <c r="S56" s="73" t="n">
        <v>0</v>
      </c>
      <c r="T56" s="78"/>
      <c r="U56" s="70" t="n">
        <v>0</v>
      </c>
      <c r="V56" s="74"/>
      <c r="W56" s="75" t="n">
        <v>0</v>
      </c>
      <c r="X56" s="77"/>
      <c r="Y56" s="75" t="n">
        <v>0</v>
      </c>
      <c r="Z56" s="78"/>
      <c r="AA56" s="70" t="n">
        <v>0</v>
      </c>
      <c r="AB56" s="180"/>
      <c r="AC56" s="73" t="n">
        <v>0</v>
      </c>
      <c r="AD56" s="81"/>
      <c r="AE56" s="73" t="n">
        <v>0</v>
      </c>
      <c r="AF56" s="81"/>
      <c r="AG56" s="73" t="n">
        <v>0</v>
      </c>
      <c r="AH56" s="177"/>
      <c r="AI56" s="178" t="n">
        <v>0</v>
      </c>
      <c r="AJ56" s="81"/>
      <c r="AK56" s="73" t="n">
        <v>0</v>
      </c>
      <c r="AL56" s="81"/>
      <c r="AM56" s="73" t="n">
        <v>0</v>
      </c>
      <c r="AN56" s="83"/>
      <c r="AO56" s="84" t="n">
        <v>0</v>
      </c>
      <c r="AP56" s="78" t="s">
        <v>223</v>
      </c>
      <c r="AQ56" s="70" t="n">
        <v>4</v>
      </c>
      <c r="AR56" s="85"/>
      <c r="AS56" s="84" t="n">
        <v>0</v>
      </c>
      <c r="AT56" s="84"/>
      <c r="AU56" s="84" t="n">
        <v>0</v>
      </c>
      <c r="AV56" s="84"/>
      <c r="AW56" s="84" t="n">
        <v>0</v>
      </c>
      <c r="AX56" s="85"/>
      <c r="AY56" s="84" t="n">
        <v>0</v>
      </c>
      <c r="AZ56" s="84"/>
      <c r="BA56" s="84" t="n">
        <v>0</v>
      </c>
      <c r="BB56" s="85"/>
      <c r="BC56" s="84" t="n">
        <v>0</v>
      </c>
      <c r="BD56" s="84"/>
      <c r="BE56" s="84" t="n">
        <v>0</v>
      </c>
      <c r="BF56" s="85"/>
      <c r="BG56" s="84" t="n">
        <v>0</v>
      </c>
      <c r="BH56" s="85"/>
      <c r="BI56" s="84" t="n">
        <v>0</v>
      </c>
      <c r="BJ56" s="84"/>
      <c r="BK56" s="84" t="n">
        <v>0</v>
      </c>
    </row>
    <row r="57" customFormat="false" ht="14.25" hidden="false" customHeight="false" outlineLevel="0" collapsed="false">
      <c r="B57" s="63" t="n">
        <v>52</v>
      </c>
      <c r="C57" s="130" t="n">
        <v>46</v>
      </c>
      <c r="D57" s="65" t="s">
        <v>269</v>
      </c>
      <c r="E57" s="66" t="s">
        <v>205</v>
      </c>
      <c r="F57" s="172" t="s">
        <v>199</v>
      </c>
      <c r="G57" s="130" t="n">
        <v>4</v>
      </c>
      <c r="H57" s="69"/>
      <c r="I57" s="70" t="n">
        <v>0</v>
      </c>
      <c r="J57" s="71"/>
      <c r="K57" s="70" t="n">
        <v>0</v>
      </c>
      <c r="L57" s="78"/>
      <c r="M57" s="70" t="n">
        <v>0</v>
      </c>
      <c r="N57" s="72"/>
      <c r="O57" s="73" t="n">
        <v>0</v>
      </c>
      <c r="P57" s="177"/>
      <c r="Q57" s="178" t="n">
        <v>0</v>
      </c>
      <c r="R57" s="179"/>
      <c r="S57" s="73" t="n">
        <v>0</v>
      </c>
      <c r="T57" s="78" t="s">
        <v>61</v>
      </c>
      <c r="U57" s="70" t="n">
        <v>2</v>
      </c>
      <c r="V57" s="74"/>
      <c r="W57" s="75" t="n">
        <v>0</v>
      </c>
      <c r="X57" s="77"/>
      <c r="Y57" s="75" t="n">
        <v>0</v>
      </c>
      <c r="Z57" s="78"/>
      <c r="AA57" s="70" t="n">
        <v>0</v>
      </c>
      <c r="AB57" s="180"/>
      <c r="AC57" s="73" t="n">
        <v>0</v>
      </c>
      <c r="AD57" s="81"/>
      <c r="AE57" s="73" t="n">
        <v>0</v>
      </c>
      <c r="AF57" s="81"/>
      <c r="AG57" s="73" t="n">
        <v>0</v>
      </c>
      <c r="AH57" s="177"/>
      <c r="AI57" s="178" t="n">
        <v>0</v>
      </c>
      <c r="AJ57" s="81"/>
      <c r="AK57" s="73" t="n">
        <v>0</v>
      </c>
      <c r="AL57" s="81"/>
      <c r="AM57" s="73" t="n">
        <v>0</v>
      </c>
      <c r="AN57" s="83"/>
      <c r="AO57" s="84" t="n">
        <v>0</v>
      </c>
      <c r="AP57" s="78" t="s">
        <v>61</v>
      </c>
      <c r="AQ57" s="70" t="n">
        <v>2</v>
      </c>
      <c r="AR57" s="85"/>
      <c r="AS57" s="84" t="n">
        <v>0</v>
      </c>
      <c r="AT57" s="84"/>
      <c r="AU57" s="84" t="n">
        <v>0</v>
      </c>
      <c r="AV57" s="84"/>
      <c r="AW57" s="84" t="n">
        <v>0</v>
      </c>
      <c r="AX57" s="85"/>
      <c r="AY57" s="84" t="n">
        <v>0</v>
      </c>
      <c r="AZ57" s="84"/>
      <c r="BA57" s="84" t="n">
        <v>0</v>
      </c>
      <c r="BB57" s="85"/>
      <c r="BC57" s="84" t="n">
        <v>0</v>
      </c>
      <c r="BD57" s="84"/>
      <c r="BE57" s="84" t="n">
        <v>0</v>
      </c>
      <c r="BF57" s="85"/>
      <c r="BG57" s="84" t="n">
        <v>0</v>
      </c>
      <c r="BH57" s="85"/>
      <c r="BI57" s="84" t="n">
        <v>0</v>
      </c>
      <c r="BJ57" s="84"/>
      <c r="BK57" s="84" t="n">
        <v>0</v>
      </c>
    </row>
    <row r="58" customFormat="false" ht="14.25" hidden="false" customHeight="false" outlineLevel="0" collapsed="false">
      <c r="B58" s="63" t="n">
        <v>53</v>
      </c>
      <c r="C58" s="130" t="n">
        <v>46</v>
      </c>
      <c r="D58" s="98" t="s">
        <v>270</v>
      </c>
      <c r="E58" s="99" t="s">
        <v>72</v>
      </c>
      <c r="F58" s="172" t="s">
        <v>199</v>
      </c>
      <c r="G58" s="130" t="n">
        <v>4</v>
      </c>
      <c r="H58" s="69"/>
      <c r="I58" s="70" t="n">
        <v>0</v>
      </c>
      <c r="J58" s="71"/>
      <c r="K58" s="70" t="n">
        <v>0</v>
      </c>
      <c r="L58" s="78"/>
      <c r="M58" s="70" t="n">
        <v>0</v>
      </c>
      <c r="N58" s="72"/>
      <c r="O58" s="73" t="n">
        <v>0</v>
      </c>
      <c r="P58" s="177"/>
      <c r="Q58" s="178" t="n">
        <v>0</v>
      </c>
      <c r="R58" s="179"/>
      <c r="S58" s="73" t="n">
        <v>0</v>
      </c>
      <c r="T58" s="78"/>
      <c r="U58" s="70" t="n">
        <v>0</v>
      </c>
      <c r="V58" s="74"/>
      <c r="W58" s="75" t="n">
        <v>0</v>
      </c>
      <c r="X58" s="77"/>
      <c r="Y58" s="75" t="n">
        <v>0</v>
      </c>
      <c r="Z58" s="78"/>
      <c r="AA58" s="70" t="n">
        <v>0</v>
      </c>
      <c r="AB58" s="180"/>
      <c r="AC58" s="73" t="n">
        <v>0</v>
      </c>
      <c r="AD58" s="81"/>
      <c r="AE58" s="73" t="n">
        <v>0</v>
      </c>
      <c r="AF58" s="81"/>
      <c r="AG58" s="73" t="n">
        <v>0</v>
      </c>
      <c r="AH58" s="177"/>
      <c r="AI58" s="178" t="n">
        <v>0</v>
      </c>
      <c r="AJ58" s="81"/>
      <c r="AK58" s="73" t="n">
        <v>0</v>
      </c>
      <c r="AL58" s="81"/>
      <c r="AM58" s="73" t="n">
        <v>0</v>
      </c>
      <c r="AN58" s="83"/>
      <c r="AO58" s="84" t="n">
        <v>0</v>
      </c>
      <c r="AP58" s="78" t="s">
        <v>73</v>
      </c>
      <c r="AQ58" s="70" t="n">
        <v>4</v>
      </c>
      <c r="AR58" s="85"/>
      <c r="AS58" s="84" t="n">
        <v>0</v>
      </c>
      <c r="AT58" s="84"/>
      <c r="AU58" s="84" t="n">
        <v>0</v>
      </c>
      <c r="AV58" s="84"/>
      <c r="AW58" s="84" t="n">
        <v>0</v>
      </c>
      <c r="AX58" s="85"/>
      <c r="AY58" s="84" t="n">
        <v>0</v>
      </c>
      <c r="AZ58" s="84"/>
      <c r="BA58" s="84" t="n">
        <v>0</v>
      </c>
      <c r="BB58" s="85"/>
      <c r="BC58" s="84" t="n">
        <v>0</v>
      </c>
      <c r="BD58" s="84"/>
      <c r="BE58" s="84" t="n">
        <v>0</v>
      </c>
      <c r="BF58" s="85"/>
      <c r="BG58" s="84" t="n">
        <v>0</v>
      </c>
      <c r="BH58" s="85"/>
      <c r="BI58" s="84" t="n">
        <v>0</v>
      </c>
      <c r="BJ58" s="84"/>
      <c r="BK58" s="84" t="n">
        <v>0</v>
      </c>
    </row>
    <row r="59" customFormat="false" ht="14.25" hidden="false" customHeight="false" outlineLevel="0" collapsed="false">
      <c r="B59" s="63" t="n">
        <v>54</v>
      </c>
      <c r="C59" s="130" t="n">
        <v>54</v>
      </c>
      <c r="D59" s="186" t="s">
        <v>271</v>
      </c>
      <c r="E59" s="66" t="s">
        <v>243</v>
      </c>
      <c r="F59" s="172" t="s">
        <v>193</v>
      </c>
      <c r="G59" s="130" t="n">
        <v>3</v>
      </c>
      <c r="H59" s="69"/>
      <c r="I59" s="70" t="n">
        <v>0</v>
      </c>
      <c r="J59" s="71"/>
      <c r="K59" s="70" t="n">
        <v>0</v>
      </c>
      <c r="L59" s="78"/>
      <c r="M59" s="70" t="n">
        <v>0</v>
      </c>
      <c r="N59" s="72"/>
      <c r="O59" s="73" t="n">
        <v>0</v>
      </c>
      <c r="P59" s="177"/>
      <c r="Q59" s="178" t="n">
        <v>0</v>
      </c>
      <c r="R59" s="179"/>
      <c r="S59" s="73" t="n">
        <v>0</v>
      </c>
      <c r="T59" s="78" t="s">
        <v>259</v>
      </c>
      <c r="U59" s="70" t="n">
        <v>3</v>
      </c>
      <c r="V59" s="74"/>
      <c r="W59" s="75" t="n">
        <v>0</v>
      </c>
      <c r="X59" s="77"/>
      <c r="Y59" s="75" t="n">
        <v>0</v>
      </c>
      <c r="Z59" s="78"/>
      <c r="AA59" s="70" t="n">
        <v>0</v>
      </c>
      <c r="AB59" s="180"/>
      <c r="AC59" s="73" t="n">
        <v>0</v>
      </c>
      <c r="AD59" s="81"/>
      <c r="AE59" s="73" t="n">
        <v>0</v>
      </c>
      <c r="AF59" s="81"/>
      <c r="AG59" s="73" t="n">
        <v>0</v>
      </c>
      <c r="AH59" s="177"/>
      <c r="AI59" s="178" t="n">
        <v>0</v>
      </c>
      <c r="AJ59" s="81"/>
      <c r="AK59" s="73" t="n">
        <v>0</v>
      </c>
      <c r="AL59" s="81"/>
      <c r="AM59" s="73" t="n">
        <v>0</v>
      </c>
      <c r="AN59" s="83"/>
      <c r="AO59" s="84" t="n">
        <v>0</v>
      </c>
      <c r="AP59" s="78"/>
      <c r="AQ59" s="70" t="n">
        <v>0</v>
      </c>
      <c r="AR59" s="85"/>
      <c r="AS59" s="84" t="n">
        <v>0</v>
      </c>
      <c r="AT59" s="84"/>
      <c r="AU59" s="84" t="n">
        <v>0</v>
      </c>
      <c r="AV59" s="84"/>
      <c r="AW59" s="84" t="n">
        <v>0</v>
      </c>
      <c r="AX59" s="85"/>
      <c r="AY59" s="84" t="n">
        <v>0</v>
      </c>
      <c r="AZ59" s="84"/>
      <c r="BA59" s="84" t="n">
        <v>0</v>
      </c>
      <c r="BB59" s="85"/>
      <c r="BC59" s="84" t="n">
        <v>0</v>
      </c>
      <c r="BD59" s="84"/>
      <c r="BE59" s="84" t="n">
        <v>0</v>
      </c>
      <c r="BF59" s="85"/>
      <c r="BG59" s="84" t="n">
        <v>0</v>
      </c>
      <c r="BH59" s="85"/>
      <c r="BI59" s="84" t="n">
        <v>0</v>
      </c>
      <c r="BJ59" s="84"/>
      <c r="BK59" s="84" t="n">
        <v>0</v>
      </c>
    </row>
    <row r="60" customFormat="false" ht="14.25" hidden="false" customHeight="false" outlineLevel="0" collapsed="false">
      <c r="B60" s="63" t="n">
        <v>55</v>
      </c>
      <c r="C60" s="130" t="n">
        <v>54</v>
      </c>
      <c r="D60" s="186" t="s">
        <v>272</v>
      </c>
      <c r="E60" s="66" t="s">
        <v>243</v>
      </c>
      <c r="F60" s="172" t="s">
        <v>193</v>
      </c>
      <c r="G60" s="130" t="n">
        <v>3</v>
      </c>
      <c r="H60" s="69"/>
      <c r="I60" s="70" t="n">
        <v>0</v>
      </c>
      <c r="J60" s="71"/>
      <c r="K60" s="70" t="n">
        <v>0</v>
      </c>
      <c r="L60" s="78"/>
      <c r="M60" s="70" t="n">
        <v>0</v>
      </c>
      <c r="N60" s="72"/>
      <c r="O60" s="73" t="n">
        <v>0</v>
      </c>
      <c r="P60" s="177"/>
      <c r="Q60" s="178" t="n">
        <v>0</v>
      </c>
      <c r="R60" s="179"/>
      <c r="S60" s="73" t="n">
        <v>0</v>
      </c>
      <c r="T60" s="78" t="s">
        <v>259</v>
      </c>
      <c r="U60" s="70" t="n">
        <v>3</v>
      </c>
      <c r="V60" s="74"/>
      <c r="W60" s="75" t="n">
        <v>0</v>
      </c>
      <c r="X60" s="77"/>
      <c r="Y60" s="75" t="n">
        <v>0</v>
      </c>
      <c r="Z60" s="78"/>
      <c r="AA60" s="70" t="n">
        <v>0</v>
      </c>
      <c r="AB60" s="180"/>
      <c r="AC60" s="73" t="n">
        <v>0</v>
      </c>
      <c r="AD60" s="81"/>
      <c r="AE60" s="73" t="n">
        <v>0</v>
      </c>
      <c r="AF60" s="81"/>
      <c r="AG60" s="73" t="n">
        <v>0</v>
      </c>
      <c r="AH60" s="177"/>
      <c r="AI60" s="178" t="n">
        <v>0</v>
      </c>
      <c r="AJ60" s="81"/>
      <c r="AK60" s="73" t="n">
        <v>0</v>
      </c>
      <c r="AL60" s="81"/>
      <c r="AM60" s="73" t="n">
        <v>0</v>
      </c>
      <c r="AN60" s="83"/>
      <c r="AO60" s="84" t="n">
        <v>0</v>
      </c>
      <c r="AP60" s="78"/>
      <c r="AQ60" s="70" t="n">
        <v>0</v>
      </c>
      <c r="AR60" s="85"/>
      <c r="AS60" s="84" t="n">
        <v>0</v>
      </c>
      <c r="AT60" s="84"/>
      <c r="AU60" s="84" t="n">
        <v>0</v>
      </c>
      <c r="AV60" s="84"/>
      <c r="AW60" s="84" t="n">
        <v>0</v>
      </c>
      <c r="AX60" s="85"/>
      <c r="AY60" s="84" t="n">
        <v>0</v>
      </c>
      <c r="AZ60" s="84"/>
      <c r="BA60" s="84" t="n">
        <v>0</v>
      </c>
      <c r="BB60" s="85"/>
      <c r="BC60" s="84" t="n">
        <v>0</v>
      </c>
      <c r="BD60" s="84"/>
      <c r="BE60" s="84" t="n">
        <v>0</v>
      </c>
      <c r="BF60" s="85"/>
      <c r="BG60" s="84" t="n">
        <v>0</v>
      </c>
      <c r="BH60" s="85"/>
      <c r="BI60" s="84" t="n">
        <v>0</v>
      </c>
      <c r="BJ60" s="84"/>
      <c r="BK60" s="84" t="n">
        <v>0</v>
      </c>
    </row>
    <row r="61" customFormat="false" ht="14.25" hidden="false" customHeight="false" outlineLevel="0" collapsed="false">
      <c r="B61" s="63" t="n">
        <v>56</v>
      </c>
      <c r="C61" s="130" t="n">
        <v>54</v>
      </c>
      <c r="D61" s="88" t="s">
        <v>273</v>
      </c>
      <c r="E61" s="97" t="s">
        <v>237</v>
      </c>
      <c r="F61" s="172" t="s">
        <v>193</v>
      </c>
      <c r="G61" s="130" t="n">
        <v>3</v>
      </c>
      <c r="H61" s="69"/>
      <c r="I61" s="70" t="n">
        <v>0</v>
      </c>
      <c r="J61" s="71"/>
      <c r="K61" s="70" t="n">
        <v>0</v>
      </c>
      <c r="L61" s="78"/>
      <c r="M61" s="70" t="n">
        <v>0</v>
      </c>
      <c r="N61" s="72"/>
      <c r="O61" s="73" t="n">
        <v>0</v>
      </c>
      <c r="P61" s="177"/>
      <c r="Q61" s="178" t="n">
        <v>0</v>
      </c>
      <c r="R61" s="179"/>
      <c r="S61" s="73" t="n">
        <v>0</v>
      </c>
      <c r="T61" s="78"/>
      <c r="U61" s="70" t="n">
        <v>0</v>
      </c>
      <c r="V61" s="74"/>
      <c r="W61" s="75" t="n">
        <v>0</v>
      </c>
      <c r="X61" s="77"/>
      <c r="Y61" s="75" t="n">
        <v>0</v>
      </c>
      <c r="Z61" s="78"/>
      <c r="AA61" s="70" t="n">
        <v>0</v>
      </c>
      <c r="AB61" s="180"/>
      <c r="AC61" s="73" t="n">
        <v>0</v>
      </c>
      <c r="AD61" s="81"/>
      <c r="AE61" s="73" t="n">
        <v>0</v>
      </c>
      <c r="AF61" s="81"/>
      <c r="AG61" s="73" t="n">
        <v>0</v>
      </c>
      <c r="AH61" s="177"/>
      <c r="AI61" s="178" t="n">
        <v>0</v>
      </c>
      <c r="AJ61" s="81"/>
      <c r="AK61" s="73" t="n">
        <v>0</v>
      </c>
      <c r="AL61" s="81"/>
      <c r="AM61" s="73" t="n">
        <v>0</v>
      </c>
      <c r="AN61" s="83"/>
      <c r="AO61" s="84" t="n">
        <v>0</v>
      </c>
      <c r="AP61" s="78" t="s">
        <v>66</v>
      </c>
      <c r="AQ61" s="70" t="n">
        <v>3</v>
      </c>
      <c r="AR61" s="85"/>
      <c r="AS61" s="84" t="n">
        <v>0</v>
      </c>
      <c r="AT61" s="84"/>
      <c r="AU61" s="84" t="n">
        <v>0</v>
      </c>
      <c r="AV61" s="84"/>
      <c r="AW61" s="84" t="n">
        <v>0</v>
      </c>
      <c r="AX61" s="85"/>
      <c r="AY61" s="84" t="n">
        <v>0</v>
      </c>
      <c r="AZ61" s="84"/>
      <c r="BA61" s="84" t="n">
        <v>0</v>
      </c>
      <c r="BB61" s="85"/>
      <c r="BC61" s="84" t="n">
        <v>0</v>
      </c>
      <c r="BD61" s="84"/>
      <c r="BE61" s="84" t="n">
        <v>0</v>
      </c>
      <c r="BF61" s="85"/>
      <c r="BG61" s="84" t="n">
        <v>0</v>
      </c>
      <c r="BH61" s="85"/>
      <c r="BI61" s="84" t="n">
        <v>0</v>
      </c>
      <c r="BJ61" s="84"/>
      <c r="BK61" s="84" t="n">
        <v>0</v>
      </c>
    </row>
    <row r="62" customFormat="false" ht="14.25" hidden="false" customHeight="false" outlineLevel="0" collapsed="false">
      <c r="B62" s="63" t="n">
        <v>57</v>
      </c>
      <c r="C62" s="130" t="n">
        <v>54</v>
      </c>
      <c r="D62" s="88" t="s">
        <v>274</v>
      </c>
      <c r="E62" s="66" t="s">
        <v>219</v>
      </c>
      <c r="F62" s="172" t="s">
        <v>193</v>
      </c>
      <c r="G62" s="130" t="n">
        <v>3</v>
      </c>
      <c r="H62" s="69"/>
      <c r="I62" s="70" t="n">
        <v>0</v>
      </c>
      <c r="J62" s="71"/>
      <c r="K62" s="70" t="n">
        <v>0</v>
      </c>
      <c r="L62" s="78"/>
      <c r="M62" s="70" t="n">
        <v>0</v>
      </c>
      <c r="N62" s="72"/>
      <c r="O62" s="73" t="n">
        <v>0</v>
      </c>
      <c r="P62" s="177"/>
      <c r="Q62" s="178" t="n">
        <v>0</v>
      </c>
      <c r="R62" s="179"/>
      <c r="S62" s="73" t="n">
        <v>0</v>
      </c>
      <c r="T62" s="78" t="s">
        <v>108</v>
      </c>
      <c r="U62" s="70" t="n">
        <v>3</v>
      </c>
      <c r="V62" s="74"/>
      <c r="W62" s="75" t="n">
        <v>0</v>
      </c>
      <c r="X62" s="77"/>
      <c r="Y62" s="75" t="n">
        <v>0</v>
      </c>
      <c r="Z62" s="78"/>
      <c r="AA62" s="70" t="n">
        <v>0</v>
      </c>
      <c r="AB62" s="180"/>
      <c r="AC62" s="73" t="n">
        <v>0</v>
      </c>
      <c r="AD62" s="81"/>
      <c r="AE62" s="73" t="n">
        <v>0</v>
      </c>
      <c r="AF62" s="81"/>
      <c r="AG62" s="73" t="n">
        <v>0</v>
      </c>
      <c r="AH62" s="177"/>
      <c r="AI62" s="178" t="n">
        <v>0</v>
      </c>
      <c r="AJ62" s="81"/>
      <c r="AK62" s="73" t="n">
        <v>0</v>
      </c>
      <c r="AL62" s="81"/>
      <c r="AM62" s="73" t="n">
        <v>0</v>
      </c>
      <c r="AN62" s="83"/>
      <c r="AO62" s="84" t="n">
        <v>0</v>
      </c>
      <c r="AP62" s="78"/>
      <c r="AQ62" s="70" t="n">
        <v>0</v>
      </c>
      <c r="AR62" s="85"/>
      <c r="AS62" s="84" t="n">
        <v>0</v>
      </c>
      <c r="AT62" s="84"/>
      <c r="AU62" s="84" t="n">
        <v>0</v>
      </c>
      <c r="AV62" s="84"/>
      <c r="AW62" s="84" t="n">
        <v>0</v>
      </c>
      <c r="AX62" s="85"/>
      <c r="AY62" s="84" t="n">
        <v>0</v>
      </c>
      <c r="AZ62" s="84"/>
      <c r="BA62" s="84" t="n">
        <v>0</v>
      </c>
      <c r="BB62" s="85"/>
      <c r="BC62" s="84" t="n">
        <v>0</v>
      </c>
      <c r="BD62" s="84"/>
      <c r="BE62" s="84" t="n">
        <v>0</v>
      </c>
      <c r="BF62" s="85"/>
      <c r="BG62" s="84" t="n">
        <v>0</v>
      </c>
      <c r="BH62" s="85"/>
      <c r="BI62" s="84" t="n">
        <v>0</v>
      </c>
      <c r="BJ62" s="84"/>
      <c r="BK62" s="84" t="n">
        <v>0</v>
      </c>
    </row>
    <row r="63" customFormat="false" ht="28.5" hidden="false" customHeight="false" outlineLevel="0" collapsed="false">
      <c r="B63" s="63" t="n">
        <v>58</v>
      </c>
      <c r="C63" s="130" t="n">
        <v>54</v>
      </c>
      <c r="D63" s="65" t="s">
        <v>275</v>
      </c>
      <c r="E63" s="105" t="s">
        <v>118</v>
      </c>
      <c r="F63" s="172" t="s">
        <v>193</v>
      </c>
      <c r="G63" s="130" t="n">
        <v>3</v>
      </c>
      <c r="H63" s="69"/>
      <c r="I63" s="70" t="n">
        <v>0</v>
      </c>
      <c r="J63" s="71"/>
      <c r="K63" s="70" t="n">
        <v>0</v>
      </c>
      <c r="L63" s="78"/>
      <c r="M63" s="70" t="n">
        <v>0</v>
      </c>
      <c r="N63" s="72"/>
      <c r="O63" s="73" t="n">
        <v>0</v>
      </c>
      <c r="P63" s="177"/>
      <c r="Q63" s="178" t="n">
        <v>0</v>
      </c>
      <c r="R63" s="179"/>
      <c r="S63" s="73" t="n">
        <v>0</v>
      </c>
      <c r="T63" s="78"/>
      <c r="U63" s="70" t="n">
        <v>0</v>
      </c>
      <c r="V63" s="74"/>
      <c r="W63" s="75" t="n">
        <v>0</v>
      </c>
      <c r="X63" s="77"/>
      <c r="Y63" s="75" t="n">
        <v>0</v>
      </c>
      <c r="Z63" s="78"/>
      <c r="AA63" s="70" t="n">
        <v>0</v>
      </c>
      <c r="AB63" s="180"/>
      <c r="AC63" s="73" t="n">
        <v>0</v>
      </c>
      <c r="AD63" s="81"/>
      <c r="AE63" s="73" t="n">
        <v>0</v>
      </c>
      <c r="AF63" s="81"/>
      <c r="AG63" s="73" t="n">
        <v>0</v>
      </c>
      <c r="AH63" s="177"/>
      <c r="AI63" s="178" t="n">
        <v>0</v>
      </c>
      <c r="AJ63" s="81"/>
      <c r="AK63" s="73" t="n">
        <v>0</v>
      </c>
      <c r="AL63" s="81"/>
      <c r="AM63" s="73" t="n">
        <v>0</v>
      </c>
      <c r="AN63" s="83"/>
      <c r="AO63" s="84" t="n">
        <v>0</v>
      </c>
      <c r="AP63" s="78" t="s">
        <v>66</v>
      </c>
      <c r="AQ63" s="70" t="n">
        <v>3</v>
      </c>
      <c r="AR63" s="85"/>
      <c r="AS63" s="84" t="n">
        <v>0</v>
      </c>
      <c r="AT63" s="84"/>
      <c r="AU63" s="84" t="n">
        <v>0</v>
      </c>
      <c r="AV63" s="84"/>
      <c r="AW63" s="84" t="n">
        <v>0</v>
      </c>
      <c r="AX63" s="85"/>
      <c r="AY63" s="84" t="n">
        <v>0</v>
      </c>
      <c r="AZ63" s="84"/>
      <c r="BA63" s="84" t="n">
        <v>0</v>
      </c>
      <c r="BB63" s="85"/>
      <c r="BC63" s="84" t="n">
        <v>0</v>
      </c>
      <c r="BD63" s="84"/>
      <c r="BE63" s="84" t="n">
        <v>0</v>
      </c>
      <c r="BF63" s="85"/>
      <c r="BG63" s="84" t="n">
        <v>0</v>
      </c>
      <c r="BH63" s="85"/>
      <c r="BI63" s="84" t="n">
        <v>0</v>
      </c>
      <c r="BJ63" s="84"/>
      <c r="BK63" s="84" t="n">
        <v>0</v>
      </c>
    </row>
    <row r="64" customFormat="false" ht="28.5" hidden="false" customHeight="false" outlineLevel="0" collapsed="false">
      <c r="B64" s="63" t="n">
        <v>59</v>
      </c>
      <c r="C64" s="130" t="n">
        <v>54</v>
      </c>
      <c r="D64" s="98" t="s">
        <v>276</v>
      </c>
      <c r="E64" s="99" t="s">
        <v>277</v>
      </c>
      <c r="F64" s="172" t="s">
        <v>193</v>
      </c>
      <c r="G64" s="130" t="n">
        <v>3</v>
      </c>
      <c r="H64" s="69"/>
      <c r="I64" s="70" t="n">
        <v>0</v>
      </c>
      <c r="J64" s="71"/>
      <c r="K64" s="70" t="n">
        <v>0</v>
      </c>
      <c r="L64" s="78"/>
      <c r="M64" s="70" t="n">
        <v>0</v>
      </c>
      <c r="N64" s="72"/>
      <c r="O64" s="73" t="n">
        <v>0</v>
      </c>
      <c r="P64" s="177"/>
      <c r="Q64" s="178" t="n">
        <v>0</v>
      </c>
      <c r="R64" s="179"/>
      <c r="S64" s="73" t="n">
        <v>0</v>
      </c>
      <c r="T64" s="78"/>
      <c r="U64" s="70" t="n">
        <v>0</v>
      </c>
      <c r="V64" s="74"/>
      <c r="W64" s="75" t="n">
        <v>0</v>
      </c>
      <c r="X64" s="77"/>
      <c r="Y64" s="75" t="n">
        <v>0</v>
      </c>
      <c r="Z64" s="78"/>
      <c r="AA64" s="70" t="n">
        <v>0</v>
      </c>
      <c r="AB64" s="180"/>
      <c r="AC64" s="73" t="n">
        <v>0</v>
      </c>
      <c r="AD64" s="81"/>
      <c r="AE64" s="73" t="n">
        <v>0</v>
      </c>
      <c r="AF64" s="81"/>
      <c r="AG64" s="73" t="n">
        <v>0</v>
      </c>
      <c r="AH64" s="177"/>
      <c r="AI64" s="178" t="n">
        <v>0</v>
      </c>
      <c r="AJ64" s="81"/>
      <c r="AK64" s="73" t="n">
        <v>0</v>
      </c>
      <c r="AL64" s="81"/>
      <c r="AM64" s="73" t="n">
        <v>0</v>
      </c>
      <c r="AN64" s="83"/>
      <c r="AO64" s="84" t="n">
        <v>0</v>
      </c>
      <c r="AP64" s="78" t="s">
        <v>259</v>
      </c>
      <c r="AQ64" s="70" t="n">
        <v>3</v>
      </c>
      <c r="AR64" s="85"/>
      <c r="AS64" s="84" t="n">
        <v>0</v>
      </c>
      <c r="AT64" s="84"/>
      <c r="AU64" s="84" t="n">
        <v>0</v>
      </c>
      <c r="AV64" s="84"/>
      <c r="AW64" s="84" t="n">
        <v>0</v>
      </c>
      <c r="AX64" s="85"/>
      <c r="AY64" s="84" t="n">
        <v>0</v>
      </c>
      <c r="AZ64" s="84"/>
      <c r="BA64" s="84" t="n">
        <v>0</v>
      </c>
      <c r="BB64" s="85"/>
      <c r="BC64" s="84" t="n">
        <v>0</v>
      </c>
      <c r="BD64" s="84"/>
      <c r="BE64" s="84" t="n">
        <v>0</v>
      </c>
      <c r="BF64" s="85"/>
      <c r="BG64" s="84" t="n">
        <v>0</v>
      </c>
      <c r="BH64" s="85"/>
      <c r="BI64" s="84" t="n">
        <v>0</v>
      </c>
      <c r="BJ64" s="84"/>
      <c r="BK64" s="84" t="n">
        <v>0</v>
      </c>
    </row>
    <row r="65" customFormat="false" ht="14.25" hidden="false" customHeight="false" outlineLevel="0" collapsed="false">
      <c r="B65" s="63" t="n">
        <v>60</v>
      </c>
      <c r="C65" s="130" t="n">
        <v>54</v>
      </c>
      <c r="D65" s="127" t="s">
        <v>278</v>
      </c>
      <c r="E65" s="154" t="s">
        <v>265</v>
      </c>
      <c r="F65" s="95" t="s">
        <v>193</v>
      </c>
      <c r="G65" s="130" t="n">
        <v>3</v>
      </c>
      <c r="H65" s="69"/>
      <c r="I65" s="70" t="n">
        <v>0</v>
      </c>
      <c r="J65" s="71"/>
      <c r="K65" s="70" t="n">
        <v>0</v>
      </c>
      <c r="L65" s="78"/>
      <c r="M65" s="70" t="n">
        <v>0</v>
      </c>
      <c r="N65" s="72"/>
      <c r="O65" s="73" t="n">
        <v>0</v>
      </c>
      <c r="P65" s="177"/>
      <c r="Q65" s="178" t="n">
        <v>0</v>
      </c>
      <c r="R65" s="179"/>
      <c r="S65" s="73" t="n">
        <v>0</v>
      </c>
      <c r="T65" s="78"/>
      <c r="U65" s="70" t="n">
        <v>0</v>
      </c>
      <c r="V65" s="74"/>
      <c r="W65" s="75" t="n">
        <v>0</v>
      </c>
      <c r="X65" s="77"/>
      <c r="Y65" s="75" t="n">
        <v>0</v>
      </c>
      <c r="Z65" s="78" t="s">
        <v>259</v>
      </c>
      <c r="AA65" s="70" t="n">
        <v>3</v>
      </c>
      <c r="AB65" s="180"/>
      <c r="AC65" s="73" t="n">
        <v>0</v>
      </c>
      <c r="AD65" s="81"/>
      <c r="AE65" s="73" t="n">
        <v>0</v>
      </c>
      <c r="AF65" s="81"/>
      <c r="AG65" s="73" t="n">
        <v>0</v>
      </c>
      <c r="AH65" s="177"/>
      <c r="AI65" s="178" t="n">
        <v>0</v>
      </c>
      <c r="AJ65" s="81"/>
      <c r="AK65" s="73" t="n">
        <v>0</v>
      </c>
      <c r="AL65" s="81"/>
      <c r="AM65" s="73" t="n">
        <v>0</v>
      </c>
      <c r="AN65" s="83"/>
      <c r="AO65" s="84" t="n">
        <v>0</v>
      </c>
      <c r="AP65" s="78"/>
      <c r="AQ65" s="70" t="n">
        <v>0</v>
      </c>
      <c r="AR65" s="85"/>
      <c r="AS65" s="84" t="n">
        <v>0</v>
      </c>
      <c r="AT65" s="84"/>
      <c r="AU65" s="84" t="n">
        <v>0</v>
      </c>
      <c r="AV65" s="84"/>
      <c r="AW65" s="84" t="n">
        <v>0</v>
      </c>
      <c r="AX65" s="85"/>
      <c r="AY65" s="84" t="n">
        <v>0</v>
      </c>
      <c r="AZ65" s="84"/>
      <c r="BA65" s="84" t="n">
        <v>0</v>
      </c>
      <c r="BB65" s="85"/>
      <c r="BC65" s="84" t="n">
        <v>0</v>
      </c>
      <c r="BD65" s="84"/>
      <c r="BE65" s="84" t="n">
        <v>0</v>
      </c>
      <c r="BF65" s="85"/>
      <c r="BG65" s="84" t="n">
        <v>0</v>
      </c>
      <c r="BH65" s="85"/>
      <c r="BI65" s="84" t="n">
        <v>0</v>
      </c>
      <c r="BJ65" s="84"/>
      <c r="BK65" s="84" t="n">
        <v>0</v>
      </c>
    </row>
    <row r="66" customFormat="false" ht="28.5" hidden="false" customHeight="false" outlineLevel="0" collapsed="false">
      <c r="B66" s="63" t="n">
        <v>61</v>
      </c>
      <c r="C66" s="130" t="n">
        <v>54</v>
      </c>
      <c r="D66" s="65" t="s">
        <v>279</v>
      </c>
      <c r="E66" s="66" t="s">
        <v>233</v>
      </c>
      <c r="F66" s="95" t="s">
        <v>193</v>
      </c>
      <c r="G66" s="130" t="n">
        <v>3</v>
      </c>
      <c r="H66" s="69"/>
      <c r="I66" s="70" t="n">
        <v>0</v>
      </c>
      <c r="J66" s="71"/>
      <c r="K66" s="70" t="n">
        <v>0</v>
      </c>
      <c r="L66" s="78"/>
      <c r="M66" s="70" t="n">
        <v>0</v>
      </c>
      <c r="N66" s="72"/>
      <c r="O66" s="73" t="n">
        <v>0</v>
      </c>
      <c r="P66" s="177"/>
      <c r="Q66" s="178" t="n">
        <v>0</v>
      </c>
      <c r="R66" s="179"/>
      <c r="S66" s="73" t="n">
        <v>0</v>
      </c>
      <c r="T66" s="78" t="s">
        <v>108</v>
      </c>
      <c r="U66" s="70" t="n">
        <v>3</v>
      </c>
      <c r="V66" s="74"/>
      <c r="W66" s="75" t="n">
        <v>0</v>
      </c>
      <c r="X66" s="77"/>
      <c r="Y66" s="75" t="n">
        <v>0</v>
      </c>
      <c r="Z66" s="78"/>
      <c r="AA66" s="70" t="n">
        <v>0</v>
      </c>
      <c r="AB66" s="180"/>
      <c r="AC66" s="73" t="n">
        <v>0</v>
      </c>
      <c r="AD66" s="81"/>
      <c r="AE66" s="73" t="n">
        <v>0</v>
      </c>
      <c r="AF66" s="81"/>
      <c r="AG66" s="73" t="n">
        <v>0</v>
      </c>
      <c r="AH66" s="177"/>
      <c r="AI66" s="178" t="n">
        <v>0</v>
      </c>
      <c r="AJ66" s="81"/>
      <c r="AK66" s="73" t="n">
        <v>0</v>
      </c>
      <c r="AL66" s="81"/>
      <c r="AM66" s="73" t="n">
        <v>0</v>
      </c>
      <c r="AN66" s="83"/>
      <c r="AO66" s="84" t="n">
        <v>0</v>
      </c>
      <c r="AP66" s="78"/>
      <c r="AQ66" s="70" t="n">
        <v>0</v>
      </c>
      <c r="AR66" s="85"/>
      <c r="AS66" s="84" t="n">
        <v>0</v>
      </c>
      <c r="AT66" s="84"/>
      <c r="AU66" s="84" t="n">
        <v>0</v>
      </c>
      <c r="AV66" s="84"/>
      <c r="AW66" s="84" t="n">
        <v>0</v>
      </c>
      <c r="AX66" s="85"/>
      <c r="AY66" s="84" t="n">
        <v>0</v>
      </c>
      <c r="AZ66" s="84"/>
      <c r="BA66" s="84" t="n">
        <v>0</v>
      </c>
      <c r="BB66" s="85"/>
      <c r="BC66" s="84" t="n">
        <v>0</v>
      </c>
      <c r="BD66" s="84"/>
      <c r="BE66" s="84" t="n">
        <v>0</v>
      </c>
      <c r="BF66" s="85"/>
      <c r="BG66" s="84" t="n">
        <v>0</v>
      </c>
      <c r="BH66" s="85"/>
      <c r="BI66" s="84" t="n">
        <v>0</v>
      </c>
      <c r="BJ66" s="84"/>
      <c r="BK66" s="84" t="n">
        <v>0</v>
      </c>
    </row>
    <row r="67" customFormat="false" ht="14.25" hidden="false" customHeight="false" outlineLevel="0" collapsed="false">
      <c r="B67" s="63" t="n">
        <v>62</v>
      </c>
      <c r="C67" s="130" t="n">
        <v>54</v>
      </c>
      <c r="D67" s="104" t="s">
        <v>280</v>
      </c>
      <c r="E67" s="105" t="s">
        <v>118</v>
      </c>
      <c r="F67" s="87" t="s">
        <v>191</v>
      </c>
      <c r="G67" s="130" t="n">
        <v>3</v>
      </c>
      <c r="H67" s="69"/>
      <c r="I67" s="70" t="n">
        <v>0</v>
      </c>
      <c r="J67" s="71"/>
      <c r="K67" s="70" t="n">
        <v>0</v>
      </c>
      <c r="L67" s="78"/>
      <c r="M67" s="70" t="n">
        <v>0</v>
      </c>
      <c r="N67" s="72"/>
      <c r="O67" s="73" t="n">
        <v>0</v>
      </c>
      <c r="P67" s="177"/>
      <c r="Q67" s="178" t="n">
        <v>0</v>
      </c>
      <c r="R67" s="179"/>
      <c r="S67" s="73" t="n">
        <v>0</v>
      </c>
      <c r="T67" s="78"/>
      <c r="U67" s="70" t="n">
        <v>0</v>
      </c>
      <c r="V67" s="74"/>
      <c r="W67" s="75" t="n">
        <v>0</v>
      </c>
      <c r="X67" s="77"/>
      <c r="Y67" s="75" t="n">
        <v>0</v>
      </c>
      <c r="Z67" s="78"/>
      <c r="AA67" s="70" t="n">
        <v>0</v>
      </c>
      <c r="AB67" s="180"/>
      <c r="AC67" s="73" t="n">
        <v>0</v>
      </c>
      <c r="AD67" s="81"/>
      <c r="AE67" s="73" t="n">
        <v>0</v>
      </c>
      <c r="AF67" s="81"/>
      <c r="AG67" s="73" t="n">
        <v>0</v>
      </c>
      <c r="AH67" s="177"/>
      <c r="AI67" s="178" t="n">
        <v>0</v>
      </c>
      <c r="AJ67" s="81"/>
      <c r="AK67" s="73" t="n">
        <v>0</v>
      </c>
      <c r="AL67" s="81"/>
      <c r="AM67" s="73" t="n">
        <v>0</v>
      </c>
      <c r="AN67" s="83"/>
      <c r="AO67" s="84" t="n">
        <v>0</v>
      </c>
      <c r="AP67" s="78" t="s">
        <v>63</v>
      </c>
      <c r="AQ67" s="70" t="n">
        <v>3</v>
      </c>
      <c r="AR67" s="85"/>
      <c r="AS67" s="84" t="n">
        <v>0</v>
      </c>
      <c r="AT67" s="84"/>
      <c r="AU67" s="84" t="n">
        <v>0</v>
      </c>
      <c r="AV67" s="84"/>
      <c r="AW67" s="84" t="n">
        <v>0</v>
      </c>
      <c r="AX67" s="85"/>
      <c r="AY67" s="84" t="n">
        <v>0</v>
      </c>
      <c r="AZ67" s="84"/>
      <c r="BA67" s="84" t="n">
        <v>0</v>
      </c>
      <c r="BB67" s="85"/>
      <c r="BC67" s="84" t="n">
        <v>0</v>
      </c>
      <c r="BD67" s="84"/>
      <c r="BE67" s="84" t="n">
        <v>0</v>
      </c>
      <c r="BF67" s="85"/>
      <c r="BG67" s="84" t="n">
        <v>0</v>
      </c>
      <c r="BH67" s="85"/>
      <c r="BI67" s="84" t="n">
        <v>0</v>
      </c>
      <c r="BJ67" s="84"/>
      <c r="BK67" s="84" t="n">
        <v>0</v>
      </c>
    </row>
    <row r="68" customFormat="false" ht="14.25" hidden="false" customHeight="false" outlineLevel="0" collapsed="false">
      <c r="B68" s="63" t="n">
        <v>63</v>
      </c>
      <c r="C68" s="130" t="n">
        <v>54</v>
      </c>
      <c r="D68" s="188" t="s">
        <v>281</v>
      </c>
      <c r="E68" s="99" t="s">
        <v>282</v>
      </c>
      <c r="F68" s="87" t="s">
        <v>191</v>
      </c>
      <c r="G68" s="130" t="n">
        <v>3</v>
      </c>
      <c r="H68" s="69"/>
      <c r="I68" s="70" t="n">
        <v>0</v>
      </c>
      <c r="J68" s="71"/>
      <c r="K68" s="70" t="n">
        <v>0</v>
      </c>
      <c r="L68" s="78"/>
      <c r="M68" s="70" t="n">
        <v>0</v>
      </c>
      <c r="N68" s="72"/>
      <c r="O68" s="73" t="n">
        <v>0</v>
      </c>
      <c r="P68" s="177"/>
      <c r="Q68" s="178" t="n">
        <v>0</v>
      </c>
      <c r="R68" s="179"/>
      <c r="S68" s="73" t="n">
        <v>0</v>
      </c>
      <c r="T68" s="78"/>
      <c r="U68" s="70" t="n">
        <v>0</v>
      </c>
      <c r="V68" s="74"/>
      <c r="W68" s="75" t="n">
        <v>0</v>
      </c>
      <c r="X68" s="77"/>
      <c r="Y68" s="75" t="n">
        <v>0</v>
      </c>
      <c r="Z68" s="78"/>
      <c r="AA68" s="70" t="n">
        <v>0</v>
      </c>
      <c r="AB68" s="180"/>
      <c r="AC68" s="73" t="n">
        <v>0</v>
      </c>
      <c r="AD68" s="81"/>
      <c r="AE68" s="73" t="n">
        <v>0</v>
      </c>
      <c r="AF68" s="81"/>
      <c r="AG68" s="73" t="n">
        <v>0</v>
      </c>
      <c r="AH68" s="177"/>
      <c r="AI68" s="178" t="n">
        <v>0</v>
      </c>
      <c r="AJ68" s="81"/>
      <c r="AK68" s="73" t="n">
        <v>0</v>
      </c>
      <c r="AL68" s="81"/>
      <c r="AM68" s="73" t="n">
        <v>0</v>
      </c>
      <c r="AN68" s="83"/>
      <c r="AO68" s="84" t="n">
        <v>0</v>
      </c>
      <c r="AP68" s="78" t="s">
        <v>259</v>
      </c>
      <c r="AQ68" s="70" t="n">
        <v>3</v>
      </c>
      <c r="AR68" s="85"/>
      <c r="AS68" s="84" t="n">
        <v>0</v>
      </c>
      <c r="AT68" s="84"/>
      <c r="AU68" s="84" t="n">
        <v>0</v>
      </c>
      <c r="AV68" s="84"/>
      <c r="AW68" s="84" t="n">
        <v>0</v>
      </c>
      <c r="AX68" s="85"/>
      <c r="AY68" s="84" t="n">
        <v>0</v>
      </c>
      <c r="AZ68" s="84"/>
      <c r="BA68" s="84" t="n">
        <v>0</v>
      </c>
      <c r="BB68" s="85"/>
      <c r="BC68" s="84" t="n">
        <v>0</v>
      </c>
      <c r="BD68" s="84"/>
      <c r="BE68" s="84" t="n">
        <v>0</v>
      </c>
      <c r="BF68" s="85"/>
      <c r="BG68" s="84" t="n">
        <v>0</v>
      </c>
      <c r="BH68" s="85"/>
      <c r="BI68" s="84" t="n">
        <v>0</v>
      </c>
      <c r="BJ68" s="84"/>
      <c r="BK68" s="84" t="n">
        <v>0</v>
      </c>
    </row>
    <row r="69" customFormat="false" ht="14.25" hidden="false" customHeight="false" outlineLevel="0" collapsed="false">
      <c r="B69" s="63" t="n">
        <v>64</v>
      </c>
      <c r="C69" s="130" t="n">
        <v>54</v>
      </c>
      <c r="D69" s="98" t="s">
        <v>283</v>
      </c>
      <c r="E69" s="99" t="s">
        <v>284</v>
      </c>
      <c r="F69" s="87" t="s">
        <v>191</v>
      </c>
      <c r="G69" s="130" t="n">
        <v>3</v>
      </c>
      <c r="H69" s="69"/>
      <c r="I69" s="70" t="n">
        <v>0</v>
      </c>
      <c r="J69" s="71"/>
      <c r="K69" s="70" t="n">
        <v>0</v>
      </c>
      <c r="L69" s="78"/>
      <c r="M69" s="70" t="n">
        <v>0</v>
      </c>
      <c r="N69" s="72"/>
      <c r="O69" s="73" t="n">
        <v>0</v>
      </c>
      <c r="P69" s="177"/>
      <c r="Q69" s="178" t="n">
        <v>0</v>
      </c>
      <c r="R69" s="179"/>
      <c r="S69" s="73" t="n">
        <v>0</v>
      </c>
      <c r="T69" s="78"/>
      <c r="U69" s="70" t="n">
        <v>0</v>
      </c>
      <c r="V69" s="74"/>
      <c r="W69" s="75" t="n">
        <v>0</v>
      </c>
      <c r="X69" s="77"/>
      <c r="Y69" s="75" t="n">
        <v>0</v>
      </c>
      <c r="Z69" s="78"/>
      <c r="AA69" s="70" t="n">
        <v>0</v>
      </c>
      <c r="AB69" s="180"/>
      <c r="AC69" s="73" t="n">
        <v>0</v>
      </c>
      <c r="AD69" s="81"/>
      <c r="AE69" s="73" t="n">
        <v>0</v>
      </c>
      <c r="AF69" s="81"/>
      <c r="AG69" s="73" t="n">
        <v>0</v>
      </c>
      <c r="AH69" s="177"/>
      <c r="AI69" s="178" t="n">
        <v>0</v>
      </c>
      <c r="AJ69" s="81"/>
      <c r="AK69" s="73" t="n">
        <v>0</v>
      </c>
      <c r="AL69" s="81"/>
      <c r="AM69" s="73" t="n">
        <v>0</v>
      </c>
      <c r="AN69" s="83"/>
      <c r="AO69" s="84" t="n">
        <v>0</v>
      </c>
      <c r="AP69" s="78" t="s">
        <v>259</v>
      </c>
      <c r="AQ69" s="70" t="n">
        <v>3</v>
      </c>
      <c r="AR69" s="85"/>
      <c r="AS69" s="84" t="n">
        <v>0</v>
      </c>
      <c r="AT69" s="84"/>
      <c r="AU69" s="84" t="n">
        <v>0</v>
      </c>
      <c r="AV69" s="84"/>
      <c r="AW69" s="84" t="n">
        <v>0</v>
      </c>
      <c r="AX69" s="85"/>
      <c r="AY69" s="84" t="n">
        <v>0</v>
      </c>
      <c r="AZ69" s="84"/>
      <c r="BA69" s="84" t="n">
        <v>0</v>
      </c>
      <c r="BB69" s="85"/>
      <c r="BC69" s="84" t="n">
        <v>0</v>
      </c>
      <c r="BD69" s="84"/>
      <c r="BE69" s="84" t="n">
        <v>0</v>
      </c>
      <c r="BF69" s="85"/>
      <c r="BG69" s="84" t="n">
        <v>0</v>
      </c>
      <c r="BH69" s="85"/>
      <c r="BI69" s="84" t="n">
        <v>0</v>
      </c>
      <c r="BJ69" s="84"/>
      <c r="BK69" s="84" t="n">
        <v>0</v>
      </c>
    </row>
    <row r="70" customFormat="false" ht="14.25" hidden="false" customHeight="false" outlineLevel="0" collapsed="false">
      <c r="B70" s="63" t="n">
        <v>65</v>
      </c>
      <c r="C70" s="130" t="n">
        <v>54</v>
      </c>
      <c r="D70" s="88" t="s">
        <v>285</v>
      </c>
      <c r="E70" s="96" t="s">
        <v>93</v>
      </c>
      <c r="F70" s="87" t="s">
        <v>191</v>
      </c>
      <c r="G70" s="130" t="n">
        <v>3</v>
      </c>
      <c r="H70" s="69"/>
      <c r="I70" s="70" t="n">
        <v>0</v>
      </c>
      <c r="J70" s="71"/>
      <c r="K70" s="70" t="n">
        <v>0</v>
      </c>
      <c r="L70" s="78"/>
      <c r="M70" s="70" t="n">
        <v>0</v>
      </c>
      <c r="N70" s="72"/>
      <c r="O70" s="73" t="n">
        <v>0</v>
      </c>
      <c r="P70" s="177"/>
      <c r="Q70" s="178" t="n">
        <v>0</v>
      </c>
      <c r="R70" s="179"/>
      <c r="S70" s="73" t="n">
        <v>0</v>
      </c>
      <c r="T70" s="78"/>
      <c r="U70" s="70" t="n">
        <v>0</v>
      </c>
      <c r="V70" s="74"/>
      <c r="W70" s="75" t="n">
        <v>0</v>
      </c>
      <c r="X70" s="77"/>
      <c r="Y70" s="75" t="n">
        <v>0</v>
      </c>
      <c r="Z70" s="78" t="s">
        <v>108</v>
      </c>
      <c r="AA70" s="70" t="n">
        <v>3</v>
      </c>
      <c r="AB70" s="180"/>
      <c r="AC70" s="73" t="n">
        <v>0</v>
      </c>
      <c r="AD70" s="81"/>
      <c r="AE70" s="73" t="n">
        <v>0</v>
      </c>
      <c r="AF70" s="81"/>
      <c r="AG70" s="73" t="n">
        <v>0</v>
      </c>
      <c r="AH70" s="177"/>
      <c r="AI70" s="178" t="n">
        <v>0</v>
      </c>
      <c r="AJ70" s="81"/>
      <c r="AK70" s="73" t="n">
        <v>0</v>
      </c>
      <c r="AL70" s="81"/>
      <c r="AM70" s="73" t="n">
        <v>0</v>
      </c>
      <c r="AN70" s="83"/>
      <c r="AO70" s="84" t="n">
        <v>0</v>
      </c>
      <c r="AP70" s="78"/>
      <c r="AQ70" s="70" t="n">
        <v>0</v>
      </c>
      <c r="AR70" s="85"/>
      <c r="AS70" s="84" t="n">
        <v>0</v>
      </c>
      <c r="AT70" s="84"/>
      <c r="AU70" s="84" t="n">
        <v>0</v>
      </c>
      <c r="AV70" s="84"/>
      <c r="AW70" s="84" t="n">
        <v>0</v>
      </c>
      <c r="AX70" s="85"/>
      <c r="AY70" s="84" t="n">
        <v>0</v>
      </c>
      <c r="AZ70" s="84"/>
      <c r="BA70" s="84" t="n">
        <v>0</v>
      </c>
      <c r="BB70" s="85"/>
      <c r="BC70" s="84" t="n">
        <v>0</v>
      </c>
      <c r="BD70" s="84"/>
      <c r="BE70" s="84" t="n">
        <v>0</v>
      </c>
      <c r="BF70" s="85"/>
      <c r="BG70" s="84" t="n">
        <v>0</v>
      </c>
      <c r="BH70" s="85"/>
      <c r="BI70" s="84" t="n">
        <v>0</v>
      </c>
      <c r="BJ70" s="84"/>
      <c r="BK70" s="84" t="n">
        <v>0</v>
      </c>
    </row>
    <row r="71" customFormat="false" ht="14.25" hidden="false" customHeight="false" outlineLevel="0" collapsed="false">
      <c r="B71" s="63" t="n">
        <v>66</v>
      </c>
      <c r="C71" s="130" t="n">
        <v>54</v>
      </c>
      <c r="D71" s="88" t="s">
        <v>286</v>
      </c>
      <c r="E71" s="96" t="s">
        <v>258</v>
      </c>
      <c r="F71" s="87" t="s">
        <v>191</v>
      </c>
      <c r="G71" s="130" t="n">
        <v>3</v>
      </c>
      <c r="H71" s="69"/>
      <c r="I71" s="70" t="n">
        <v>0</v>
      </c>
      <c r="J71" s="71"/>
      <c r="K71" s="70" t="n">
        <v>0</v>
      </c>
      <c r="L71" s="78"/>
      <c r="M71" s="70" t="n">
        <v>0</v>
      </c>
      <c r="N71" s="72"/>
      <c r="O71" s="73" t="n">
        <v>0</v>
      </c>
      <c r="P71" s="177"/>
      <c r="Q71" s="178" t="n">
        <v>0</v>
      </c>
      <c r="R71" s="179"/>
      <c r="S71" s="73" t="n">
        <v>0</v>
      </c>
      <c r="T71" s="78"/>
      <c r="U71" s="70" t="n">
        <v>0</v>
      </c>
      <c r="V71" s="74"/>
      <c r="W71" s="75" t="n">
        <v>0</v>
      </c>
      <c r="X71" s="77"/>
      <c r="Y71" s="75" t="n">
        <v>0</v>
      </c>
      <c r="Z71" s="78" t="s">
        <v>108</v>
      </c>
      <c r="AA71" s="70" t="n">
        <v>3</v>
      </c>
      <c r="AB71" s="180"/>
      <c r="AC71" s="73" t="n">
        <v>0</v>
      </c>
      <c r="AD71" s="81"/>
      <c r="AE71" s="73" t="n">
        <v>0</v>
      </c>
      <c r="AF71" s="81"/>
      <c r="AG71" s="73" t="n">
        <v>0</v>
      </c>
      <c r="AH71" s="177"/>
      <c r="AI71" s="178" t="n">
        <v>0</v>
      </c>
      <c r="AJ71" s="81"/>
      <c r="AK71" s="73" t="n">
        <v>0</v>
      </c>
      <c r="AL71" s="81"/>
      <c r="AM71" s="73" t="n">
        <v>0</v>
      </c>
      <c r="AN71" s="83"/>
      <c r="AO71" s="84" t="n">
        <v>0</v>
      </c>
      <c r="AP71" s="78"/>
      <c r="AQ71" s="70" t="n">
        <v>0</v>
      </c>
      <c r="AR71" s="85"/>
      <c r="AS71" s="84" t="n">
        <v>0</v>
      </c>
      <c r="AT71" s="84"/>
      <c r="AU71" s="84" t="n">
        <v>0</v>
      </c>
      <c r="AV71" s="84"/>
      <c r="AW71" s="84" t="n">
        <v>0</v>
      </c>
      <c r="AX71" s="85"/>
      <c r="AY71" s="84" t="n">
        <v>0</v>
      </c>
      <c r="AZ71" s="84"/>
      <c r="BA71" s="84" t="n">
        <v>0</v>
      </c>
      <c r="BB71" s="85"/>
      <c r="BC71" s="84" t="n">
        <v>0</v>
      </c>
      <c r="BD71" s="84"/>
      <c r="BE71" s="84" t="n">
        <v>0</v>
      </c>
      <c r="BF71" s="85"/>
      <c r="BG71" s="84" t="n">
        <v>0</v>
      </c>
      <c r="BH71" s="85"/>
      <c r="BI71" s="84" t="n">
        <v>0</v>
      </c>
      <c r="BJ71" s="84"/>
      <c r="BK71" s="84" t="n">
        <v>0</v>
      </c>
    </row>
    <row r="72" customFormat="false" ht="28.5" hidden="false" customHeight="false" outlineLevel="0" collapsed="false">
      <c r="B72" s="63" t="n">
        <v>67</v>
      </c>
      <c r="C72" s="130" t="n">
        <v>54</v>
      </c>
      <c r="D72" s="65" t="s">
        <v>287</v>
      </c>
      <c r="E72" s="66" t="s">
        <v>118</v>
      </c>
      <c r="F72" s="95" t="s">
        <v>199</v>
      </c>
      <c r="G72" s="130" t="n">
        <v>3</v>
      </c>
      <c r="H72" s="69"/>
      <c r="I72" s="70" t="n">
        <v>0</v>
      </c>
      <c r="J72" s="71"/>
      <c r="K72" s="70" t="n">
        <v>0</v>
      </c>
      <c r="L72" s="78"/>
      <c r="M72" s="70" t="n">
        <v>0</v>
      </c>
      <c r="N72" s="72"/>
      <c r="O72" s="73" t="n">
        <v>0</v>
      </c>
      <c r="P72" s="177"/>
      <c r="Q72" s="178" t="n">
        <v>0</v>
      </c>
      <c r="R72" s="179"/>
      <c r="S72" s="73" t="n">
        <v>0</v>
      </c>
      <c r="T72" s="78"/>
      <c r="U72" s="70" t="n">
        <v>0</v>
      </c>
      <c r="V72" s="74"/>
      <c r="W72" s="75" t="n">
        <v>0</v>
      </c>
      <c r="X72" s="77"/>
      <c r="Y72" s="75" t="n">
        <v>0</v>
      </c>
      <c r="Z72" s="78" t="s">
        <v>83</v>
      </c>
      <c r="AA72" s="70" t="n">
        <v>3</v>
      </c>
      <c r="AB72" s="180"/>
      <c r="AC72" s="73" t="n">
        <v>0</v>
      </c>
      <c r="AD72" s="81"/>
      <c r="AE72" s="73" t="n">
        <v>0</v>
      </c>
      <c r="AF72" s="81"/>
      <c r="AG72" s="73" t="n">
        <v>0</v>
      </c>
      <c r="AH72" s="177"/>
      <c r="AI72" s="178" t="n">
        <v>0</v>
      </c>
      <c r="AJ72" s="81"/>
      <c r="AK72" s="73" t="n">
        <v>0</v>
      </c>
      <c r="AL72" s="81"/>
      <c r="AM72" s="73" t="n">
        <v>0</v>
      </c>
      <c r="AN72" s="83"/>
      <c r="AO72" s="84" t="n">
        <v>0</v>
      </c>
      <c r="AP72" s="78"/>
      <c r="AQ72" s="70" t="n">
        <v>0</v>
      </c>
      <c r="AR72" s="85"/>
      <c r="AS72" s="84" t="n">
        <v>0</v>
      </c>
      <c r="AT72" s="84"/>
      <c r="AU72" s="84" t="n">
        <v>0</v>
      </c>
      <c r="AV72" s="84"/>
      <c r="AW72" s="84" t="n">
        <v>0</v>
      </c>
      <c r="AX72" s="85"/>
      <c r="AY72" s="84" t="n">
        <v>0</v>
      </c>
      <c r="AZ72" s="84"/>
      <c r="BA72" s="84" t="n">
        <v>0</v>
      </c>
      <c r="BB72" s="85"/>
      <c r="BC72" s="84" t="n">
        <v>0</v>
      </c>
      <c r="BD72" s="84"/>
      <c r="BE72" s="84" t="n">
        <v>0</v>
      </c>
      <c r="BF72" s="85"/>
      <c r="BG72" s="84" t="n">
        <v>0</v>
      </c>
      <c r="BH72" s="85"/>
      <c r="BI72" s="84" t="n">
        <v>0</v>
      </c>
      <c r="BJ72" s="84"/>
      <c r="BK72" s="84" t="n">
        <v>0</v>
      </c>
    </row>
    <row r="73" customFormat="false" ht="14.25" hidden="false" customHeight="false" outlineLevel="0" collapsed="false">
      <c r="B73" s="63" t="n">
        <v>68</v>
      </c>
      <c r="C73" s="130" t="n">
        <v>54</v>
      </c>
      <c r="D73" s="88" t="s">
        <v>288</v>
      </c>
      <c r="E73" s="97" t="s">
        <v>60</v>
      </c>
      <c r="F73" s="95" t="s">
        <v>199</v>
      </c>
      <c r="G73" s="130" t="n">
        <v>3</v>
      </c>
      <c r="H73" s="69"/>
      <c r="I73" s="70" t="n">
        <v>0</v>
      </c>
      <c r="J73" s="71"/>
      <c r="K73" s="70" t="n">
        <v>0</v>
      </c>
      <c r="L73" s="78"/>
      <c r="M73" s="70" t="n">
        <v>0</v>
      </c>
      <c r="N73" s="72"/>
      <c r="O73" s="73" t="n">
        <v>0</v>
      </c>
      <c r="P73" s="177"/>
      <c r="Q73" s="178" t="n">
        <v>0</v>
      </c>
      <c r="R73" s="179"/>
      <c r="S73" s="73" t="n">
        <v>0</v>
      </c>
      <c r="T73" s="78" t="s">
        <v>108</v>
      </c>
      <c r="U73" s="70" t="n">
        <v>3</v>
      </c>
      <c r="V73" s="74"/>
      <c r="W73" s="75" t="n">
        <v>0</v>
      </c>
      <c r="X73" s="77"/>
      <c r="Y73" s="75" t="n">
        <v>0</v>
      </c>
      <c r="Z73" s="78"/>
      <c r="AA73" s="70" t="n">
        <v>0</v>
      </c>
      <c r="AB73" s="180"/>
      <c r="AC73" s="73" t="n">
        <v>0</v>
      </c>
      <c r="AD73" s="81"/>
      <c r="AE73" s="73" t="n">
        <v>0</v>
      </c>
      <c r="AF73" s="81"/>
      <c r="AG73" s="73" t="n">
        <v>0</v>
      </c>
      <c r="AH73" s="177"/>
      <c r="AI73" s="178" t="n">
        <v>0</v>
      </c>
      <c r="AJ73" s="81"/>
      <c r="AK73" s="73" t="n">
        <v>0</v>
      </c>
      <c r="AL73" s="81"/>
      <c r="AM73" s="73" t="n">
        <v>0</v>
      </c>
      <c r="AN73" s="83"/>
      <c r="AO73" s="84" t="n">
        <v>0</v>
      </c>
      <c r="AP73" s="78"/>
      <c r="AQ73" s="70" t="n">
        <v>0</v>
      </c>
      <c r="AR73" s="85"/>
      <c r="AS73" s="84" t="n">
        <v>0</v>
      </c>
      <c r="AT73" s="84"/>
      <c r="AU73" s="84" t="n">
        <v>0</v>
      </c>
      <c r="AV73" s="84"/>
      <c r="AW73" s="84" t="n">
        <v>0</v>
      </c>
      <c r="AX73" s="85"/>
      <c r="AY73" s="84" t="n">
        <v>0</v>
      </c>
      <c r="AZ73" s="84"/>
      <c r="BA73" s="84" t="n">
        <v>0</v>
      </c>
      <c r="BB73" s="85"/>
      <c r="BC73" s="84" t="n">
        <v>0</v>
      </c>
      <c r="BD73" s="84"/>
      <c r="BE73" s="84" t="n">
        <v>0</v>
      </c>
      <c r="BF73" s="85"/>
      <c r="BG73" s="84" t="n">
        <v>0</v>
      </c>
      <c r="BH73" s="85"/>
      <c r="BI73" s="84" t="n">
        <v>0</v>
      </c>
      <c r="BJ73" s="84"/>
      <c r="BK73" s="84" t="n">
        <v>0</v>
      </c>
    </row>
    <row r="74" customFormat="false" ht="14.25" hidden="false" customHeight="false" outlineLevel="0" collapsed="false">
      <c r="B74" s="63" t="n">
        <v>69</v>
      </c>
      <c r="C74" s="130" t="n">
        <v>54</v>
      </c>
      <c r="D74" s="91" t="s">
        <v>289</v>
      </c>
      <c r="E74" s="95" t="s">
        <v>68</v>
      </c>
      <c r="F74" s="95" t="s">
        <v>199</v>
      </c>
      <c r="G74" s="130" t="n">
        <v>3</v>
      </c>
      <c r="H74" s="69"/>
      <c r="I74" s="70" t="n">
        <v>0</v>
      </c>
      <c r="J74" s="71"/>
      <c r="K74" s="70" t="n">
        <v>0</v>
      </c>
      <c r="L74" s="78"/>
      <c r="M74" s="70" t="n">
        <v>0</v>
      </c>
      <c r="N74" s="72"/>
      <c r="O74" s="73" t="n">
        <v>0</v>
      </c>
      <c r="P74" s="177"/>
      <c r="Q74" s="178" t="n">
        <v>0</v>
      </c>
      <c r="R74" s="179"/>
      <c r="S74" s="73" t="n">
        <v>0</v>
      </c>
      <c r="T74" s="78"/>
      <c r="U74" s="70" t="n">
        <v>0</v>
      </c>
      <c r="V74" s="74"/>
      <c r="W74" s="75" t="n">
        <v>0</v>
      </c>
      <c r="X74" s="77"/>
      <c r="Y74" s="75" t="n">
        <v>0</v>
      </c>
      <c r="Z74" s="78"/>
      <c r="AA74" s="70" t="n">
        <v>0</v>
      </c>
      <c r="AB74" s="180"/>
      <c r="AC74" s="73" t="n">
        <v>0</v>
      </c>
      <c r="AD74" s="81"/>
      <c r="AE74" s="73" t="n">
        <v>0</v>
      </c>
      <c r="AF74" s="81"/>
      <c r="AG74" s="73" t="n">
        <v>0</v>
      </c>
      <c r="AH74" s="177"/>
      <c r="AI74" s="178" t="n">
        <v>0</v>
      </c>
      <c r="AJ74" s="81"/>
      <c r="AK74" s="73" t="n">
        <v>0</v>
      </c>
      <c r="AL74" s="81"/>
      <c r="AM74" s="73" t="n">
        <v>0</v>
      </c>
      <c r="AN74" s="83"/>
      <c r="AO74" s="84" t="n">
        <v>0</v>
      </c>
      <c r="AP74" s="78" t="s">
        <v>99</v>
      </c>
      <c r="AQ74" s="70" t="n">
        <v>3</v>
      </c>
      <c r="AR74" s="85"/>
      <c r="AS74" s="84" t="n">
        <v>0</v>
      </c>
      <c r="AT74" s="84"/>
      <c r="AU74" s="84" t="n">
        <v>0</v>
      </c>
      <c r="AV74" s="84"/>
      <c r="AW74" s="84" t="n">
        <v>0</v>
      </c>
      <c r="AX74" s="85"/>
      <c r="AY74" s="84" t="n">
        <v>0</v>
      </c>
      <c r="AZ74" s="84"/>
      <c r="BA74" s="84" t="n">
        <v>0</v>
      </c>
      <c r="BB74" s="85"/>
      <c r="BC74" s="84" t="n">
        <v>0</v>
      </c>
      <c r="BD74" s="84"/>
      <c r="BE74" s="84" t="n">
        <v>0</v>
      </c>
      <c r="BF74" s="85"/>
      <c r="BG74" s="84" t="n">
        <v>0</v>
      </c>
      <c r="BH74" s="85"/>
      <c r="BI74" s="84" t="n">
        <v>0</v>
      </c>
      <c r="BJ74" s="84"/>
      <c r="BK74" s="84" t="n">
        <v>0</v>
      </c>
    </row>
    <row r="75" customFormat="false" ht="14.25" hidden="false" customHeight="false" outlineLevel="0" collapsed="false">
      <c r="B75" s="63" t="n">
        <v>70</v>
      </c>
      <c r="C75" s="130" t="n">
        <v>70</v>
      </c>
      <c r="D75" s="88" t="s">
        <v>290</v>
      </c>
      <c r="E75" s="96" t="s">
        <v>78</v>
      </c>
      <c r="F75" s="95" t="s">
        <v>193</v>
      </c>
      <c r="G75" s="130" t="n">
        <v>2</v>
      </c>
      <c r="H75" s="69"/>
      <c r="I75" s="70" t="n">
        <v>0</v>
      </c>
      <c r="J75" s="71"/>
      <c r="K75" s="70" t="n">
        <v>0</v>
      </c>
      <c r="L75" s="78"/>
      <c r="M75" s="70" t="n">
        <v>0</v>
      </c>
      <c r="N75" s="72"/>
      <c r="O75" s="73" t="n">
        <v>0</v>
      </c>
      <c r="P75" s="177"/>
      <c r="Q75" s="178" t="n">
        <v>0</v>
      </c>
      <c r="R75" s="179"/>
      <c r="S75" s="73" t="n">
        <v>0</v>
      </c>
      <c r="T75" s="78"/>
      <c r="U75" s="70" t="n">
        <v>0</v>
      </c>
      <c r="V75" s="74"/>
      <c r="W75" s="75" t="n">
        <v>0</v>
      </c>
      <c r="X75" s="77"/>
      <c r="Y75" s="75" t="n">
        <v>0</v>
      </c>
      <c r="Z75" s="78" t="s">
        <v>61</v>
      </c>
      <c r="AA75" s="70" t="n">
        <v>2</v>
      </c>
      <c r="AB75" s="180"/>
      <c r="AC75" s="73" t="n">
        <v>0</v>
      </c>
      <c r="AD75" s="81"/>
      <c r="AE75" s="73" t="n">
        <v>0</v>
      </c>
      <c r="AF75" s="81"/>
      <c r="AG75" s="73" t="n">
        <v>0</v>
      </c>
      <c r="AH75" s="177"/>
      <c r="AI75" s="178" t="n">
        <v>0</v>
      </c>
      <c r="AJ75" s="81"/>
      <c r="AK75" s="73" t="n">
        <v>0</v>
      </c>
      <c r="AL75" s="81"/>
      <c r="AM75" s="73" t="n">
        <v>0</v>
      </c>
      <c r="AN75" s="83"/>
      <c r="AO75" s="84" t="n">
        <v>0</v>
      </c>
      <c r="AP75" s="78"/>
      <c r="AQ75" s="70" t="n">
        <v>0</v>
      </c>
      <c r="AR75" s="85"/>
      <c r="AS75" s="84" t="n">
        <v>0</v>
      </c>
      <c r="AT75" s="84"/>
      <c r="AU75" s="84" t="n">
        <v>0</v>
      </c>
      <c r="AV75" s="84"/>
      <c r="AW75" s="84" t="n">
        <v>0</v>
      </c>
      <c r="AX75" s="85"/>
      <c r="AY75" s="84" t="n">
        <v>0</v>
      </c>
      <c r="AZ75" s="84"/>
      <c r="BA75" s="84" t="n">
        <v>0</v>
      </c>
      <c r="BB75" s="85"/>
      <c r="BC75" s="84" t="n">
        <v>0</v>
      </c>
      <c r="BD75" s="84"/>
      <c r="BE75" s="84" t="n">
        <v>0</v>
      </c>
      <c r="BF75" s="85"/>
      <c r="BG75" s="84" t="n">
        <v>0</v>
      </c>
      <c r="BH75" s="85"/>
      <c r="BI75" s="84" t="n">
        <v>0</v>
      </c>
      <c r="BJ75" s="84"/>
      <c r="BK75" s="84" t="n">
        <v>0</v>
      </c>
    </row>
    <row r="76" customFormat="false" ht="14.25" hidden="false" customHeight="false" outlineLevel="0" collapsed="false">
      <c r="B76" s="63" t="n">
        <v>71</v>
      </c>
      <c r="C76" s="130" t="n">
        <v>70</v>
      </c>
      <c r="D76" s="98" t="s">
        <v>291</v>
      </c>
      <c r="E76" s="99" t="s">
        <v>78</v>
      </c>
      <c r="F76" s="95" t="s">
        <v>193</v>
      </c>
      <c r="G76" s="130" t="n">
        <v>2</v>
      </c>
      <c r="H76" s="69"/>
      <c r="I76" s="70" t="n">
        <v>0</v>
      </c>
      <c r="J76" s="71"/>
      <c r="K76" s="70" t="n">
        <v>0</v>
      </c>
      <c r="L76" s="78"/>
      <c r="M76" s="70" t="n">
        <v>0</v>
      </c>
      <c r="N76" s="72"/>
      <c r="O76" s="73" t="n">
        <v>0</v>
      </c>
      <c r="P76" s="177"/>
      <c r="Q76" s="178" t="n">
        <v>0</v>
      </c>
      <c r="R76" s="179"/>
      <c r="S76" s="73" t="n">
        <v>0</v>
      </c>
      <c r="T76" s="78"/>
      <c r="U76" s="70" t="n">
        <v>0</v>
      </c>
      <c r="V76" s="74"/>
      <c r="W76" s="75" t="n">
        <v>0</v>
      </c>
      <c r="X76" s="77"/>
      <c r="Y76" s="75" t="n">
        <v>0</v>
      </c>
      <c r="Z76" s="78"/>
      <c r="AA76" s="70" t="n">
        <v>0</v>
      </c>
      <c r="AB76" s="180"/>
      <c r="AC76" s="73" t="n">
        <v>0</v>
      </c>
      <c r="AD76" s="81"/>
      <c r="AE76" s="73" t="n">
        <v>0</v>
      </c>
      <c r="AF76" s="81"/>
      <c r="AG76" s="73" t="n">
        <v>0</v>
      </c>
      <c r="AH76" s="177"/>
      <c r="AI76" s="178" t="n">
        <v>0</v>
      </c>
      <c r="AJ76" s="81"/>
      <c r="AK76" s="73" t="n">
        <v>0</v>
      </c>
      <c r="AL76" s="81"/>
      <c r="AM76" s="73" t="n">
        <v>0</v>
      </c>
      <c r="AN76" s="83"/>
      <c r="AO76" s="84" t="n">
        <v>0</v>
      </c>
      <c r="AP76" s="78" t="s">
        <v>292</v>
      </c>
      <c r="AQ76" s="70" t="n">
        <v>2</v>
      </c>
      <c r="AR76" s="85"/>
      <c r="AS76" s="84" t="n">
        <v>0</v>
      </c>
      <c r="AT76" s="84"/>
      <c r="AU76" s="84" t="n">
        <v>0</v>
      </c>
      <c r="AV76" s="84"/>
      <c r="AW76" s="84" t="n">
        <v>0</v>
      </c>
      <c r="AX76" s="85"/>
      <c r="AY76" s="84" t="n">
        <v>0</v>
      </c>
      <c r="AZ76" s="84"/>
      <c r="BA76" s="84" t="n">
        <v>0</v>
      </c>
      <c r="BB76" s="85"/>
      <c r="BC76" s="84" t="n">
        <v>0</v>
      </c>
      <c r="BD76" s="84"/>
      <c r="BE76" s="84" t="n">
        <v>0</v>
      </c>
      <c r="BF76" s="85"/>
      <c r="BG76" s="84" t="n">
        <v>0</v>
      </c>
      <c r="BH76" s="85"/>
      <c r="BI76" s="84" t="n">
        <v>0</v>
      </c>
      <c r="BJ76" s="84"/>
      <c r="BK76" s="84" t="n">
        <v>0</v>
      </c>
    </row>
    <row r="77" customFormat="false" ht="14.25" hidden="false" customHeight="false" outlineLevel="0" collapsed="false">
      <c r="B77" s="63" t="n">
        <v>72</v>
      </c>
      <c r="C77" s="130" t="n">
        <v>70</v>
      </c>
      <c r="D77" s="65" t="s">
        <v>293</v>
      </c>
      <c r="E77" s="66" t="s">
        <v>245</v>
      </c>
      <c r="F77" s="95" t="s">
        <v>193</v>
      </c>
      <c r="G77" s="130" t="n">
        <v>2</v>
      </c>
      <c r="H77" s="69"/>
      <c r="I77" s="70" t="n">
        <v>0</v>
      </c>
      <c r="J77" s="71"/>
      <c r="K77" s="70" t="n">
        <v>0</v>
      </c>
      <c r="L77" s="78"/>
      <c r="M77" s="70" t="n">
        <v>0</v>
      </c>
      <c r="N77" s="72"/>
      <c r="O77" s="73" t="n">
        <v>0</v>
      </c>
      <c r="P77" s="177"/>
      <c r="Q77" s="178" t="n">
        <v>0</v>
      </c>
      <c r="R77" s="179"/>
      <c r="S77" s="73" t="n">
        <v>0</v>
      </c>
      <c r="T77" s="78" t="s">
        <v>61</v>
      </c>
      <c r="U77" s="70" t="n">
        <v>2</v>
      </c>
      <c r="V77" s="74"/>
      <c r="W77" s="75" t="n">
        <v>0</v>
      </c>
      <c r="X77" s="77"/>
      <c r="Y77" s="75" t="n">
        <v>0</v>
      </c>
      <c r="Z77" s="78"/>
      <c r="AA77" s="70" t="n">
        <v>0</v>
      </c>
      <c r="AB77" s="180"/>
      <c r="AC77" s="73" t="n">
        <v>0</v>
      </c>
      <c r="AD77" s="81"/>
      <c r="AE77" s="73" t="n">
        <v>0</v>
      </c>
      <c r="AF77" s="81"/>
      <c r="AG77" s="73" t="n">
        <v>0</v>
      </c>
      <c r="AH77" s="177"/>
      <c r="AI77" s="178" t="n">
        <v>0</v>
      </c>
      <c r="AJ77" s="81"/>
      <c r="AK77" s="73" t="n">
        <v>0</v>
      </c>
      <c r="AL77" s="81"/>
      <c r="AM77" s="73" t="n">
        <v>0</v>
      </c>
      <c r="AN77" s="83"/>
      <c r="AO77" s="84" t="n">
        <v>0</v>
      </c>
      <c r="AP77" s="78"/>
      <c r="AQ77" s="70" t="n">
        <v>0</v>
      </c>
      <c r="AR77" s="85"/>
      <c r="AS77" s="84" t="n">
        <v>0</v>
      </c>
      <c r="AT77" s="84"/>
      <c r="AU77" s="84" t="n">
        <v>0</v>
      </c>
      <c r="AV77" s="84"/>
      <c r="AW77" s="84" t="n">
        <v>0</v>
      </c>
      <c r="AX77" s="85"/>
      <c r="AY77" s="84" t="n">
        <v>0</v>
      </c>
      <c r="AZ77" s="84"/>
      <c r="BA77" s="84" t="n">
        <v>0</v>
      </c>
      <c r="BB77" s="85"/>
      <c r="BC77" s="84" t="n">
        <v>0</v>
      </c>
      <c r="BD77" s="84"/>
      <c r="BE77" s="84" t="n">
        <v>0</v>
      </c>
      <c r="BF77" s="85"/>
      <c r="BG77" s="84" t="n">
        <v>0</v>
      </c>
      <c r="BH77" s="85"/>
      <c r="BI77" s="84" t="n">
        <v>0</v>
      </c>
      <c r="BJ77" s="84"/>
      <c r="BK77" s="84" t="n">
        <v>0</v>
      </c>
    </row>
    <row r="78" customFormat="false" ht="14.25" hidden="false" customHeight="false" outlineLevel="0" collapsed="false">
      <c r="B78" s="63" t="n">
        <v>73</v>
      </c>
      <c r="C78" s="130" t="n">
        <v>70</v>
      </c>
      <c r="D78" s="189" t="s">
        <v>294</v>
      </c>
      <c r="E78" s="66" t="s">
        <v>237</v>
      </c>
      <c r="F78" s="95" t="s">
        <v>193</v>
      </c>
      <c r="G78" s="130" t="n">
        <v>2</v>
      </c>
      <c r="H78" s="69"/>
      <c r="I78" s="70" t="n">
        <v>0</v>
      </c>
      <c r="J78" s="71"/>
      <c r="K78" s="70" t="n">
        <v>0</v>
      </c>
      <c r="L78" s="78"/>
      <c r="M78" s="70" t="n">
        <v>0</v>
      </c>
      <c r="N78" s="72"/>
      <c r="O78" s="73" t="n">
        <v>0</v>
      </c>
      <c r="P78" s="177"/>
      <c r="Q78" s="178" t="n">
        <v>0</v>
      </c>
      <c r="R78" s="179"/>
      <c r="S78" s="73" t="n">
        <v>0</v>
      </c>
      <c r="T78" s="78" t="s">
        <v>61</v>
      </c>
      <c r="U78" s="70" t="n">
        <v>2</v>
      </c>
      <c r="V78" s="74"/>
      <c r="W78" s="75" t="n">
        <v>0</v>
      </c>
      <c r="X78" s="77"/>
      <c r="Y78" s="75" t="n">
        <v>0</v>
      </c>
      <c r="Z78" s="78"/>
      <c r="AA78" s="70" t="n">
        <v>0</v>
      </c>
      <c r="AB78" s="180"/>
      <c r="AC78" s="73" t="n">
        <v>0</v>
      </c>
      <c r="AD78" s="81"/>
      <c r="AE78" s="73" t="n">
        <v>0</v>
      </c>
      <c r="AF78" s="81"/>
      <c r="AG78" s="73" t="n">
        <v>0</v>
      </c>
      <c r="AH78" s="177"/>
      <c r="AI78" s="178" t="n">
        <v>0</v>
      </c>
      <c r="AJ78" s="81"/>
      <c r="AK78" s="73" t="n">
        <v>0</v>
      </c>
      <c r="AL78" s="81"/>
      <c r="AM78" s="73" t="n">
        <v>0</v>
      </c>
      <c r="AN78" s="83"/>
      <c r="AO78" s="84" t="n">
        <v>0</v>
      </c>
      <c r="AP78" s="78"/>
      <c r="AQ78" s="70" t="n">
        <v>0</v>
      </c>
      <c r="AR78" s="85"/>
      <c r="AS78" s="84" t="n">
        <v>0</v>
      </c>
      <c r="AT78" s="84"/>
      <c r="AU78" s="84" t="n">
        <v>0</v>
      </c>
      <c r="AV78" s="84"/>
      <c r="AW78" s="84" t="n">
        <v>0</v>
      </c>
      <c r="AX78" s="85"/>
      <c r="AY78" s="84" t="n">
        <v>0</v>
      </c>
      <c r="AZ78" s="84"/>
      <c r="BA78" s="84" t="n">
        <v>0</v>
      </c>
      <c r="BB78" s="85"/>
      <c r="BC78" s="84" t="n">
        <v>0</v>
      </c>
      <c r="BD78" s="84"/>
      <c r="BE78" s="84" t="n">
        <v>0</v>
      </c>
      <c r="BF78" s="85"/>
      <c r="BG78" s="84" t="n">
        <v>0</v>
      </c>
      <c r="BH78" s="85"/>
      <c r="BI78" s="84" t="n">
        <v>0</v>
      </c>
      <c r="BJ78" s="84"/>
      <c r="BK78" s="84" t="n">
        <v>0</v>
      </c>
    </row>
    <row r="79" customFormat="false" ht="14.25" hidden="false" customHeight="false" outlineLevel="0" collapsed="false">
      <c r="B79" s="63" t="n">
        <v>74</v>
      </c>
      <c r="C79" s="130" t="n">
        <v>70</v>
      </c>
      <c r="D79" s="88" t="s">
        <v>295</v>
      </c>
      <c r="E79" s="128" t="s">
        <v>118</v>
      </c>
      <c r="F79" s="95" t="s">
        <v>193</v>
      </c>
      <c r="G79" s="130" t="n">
        <v>2</v>
      </c>
      <c r="H79" s="69"/>
      <c r="I79" s="70" t="n">
        <v>0</v>
      </c>
      <c r="J79" s="71"/>
      <c r="K79" s="70" t="n">
        <v>0</v>
      </c>
      <c r="L79" s="78"/>
      <c r="M79" s="70" t="n">
        <v>0</v>
      </c>
      <c r="N79" s="72"/>
      <c r="O79" s="73" t="n">
        <v>0</v>
      </c>
      <c r="P79" s="177"/>
      <c r="Q79" s="178" t="n">
        <v>0</v>
      </c>
      <c r="R79" s="179"/>
      <c r="S79" s="73" t="n">
        <v>0</v>
      </c>
      <c r="T79" s="78"/>
      <c r="U79" s="70" t="n">
        <v>0</v>
      </c>
      <c r="V79" s="74"/>
      <c r="W79" s="75" t="n">
        <v>0</v>
      </c>
      <c r="X79" s="77"/>
      <c r="Y79" s="75" t="n">
        <v>0</v>
      </c>
      <c r="Z79" s="78" t="s">
        <v>241</v>
      </c>
      <c r="AA79" s="70" t="n">
        <v>2</v>
      </c>
      <c r="AB79" s="180"/>
      <c r="AC79" s="73" t="n">
        <v>0</v>
      </c>
      <c r="AD79" s="81"/>
      <c r="AE79" s="73" t="n">
        <v>0</v>
      </c>
      <c r="AF79" s="81"/>
      <c r="AG79" s="73" t="n">
        <v>0</v>
      </c>
      <c r="AH79" s="177"/>
      <c r="AI79" s="178" t="n">
        <v>0</v>
      </c>
      <c r="AJ79" s="81"/>
      <c r="AK79" s="73" t="n">
        <v>0</v>
      </c>
      <c r="AL79" s="81"/>
      <c r="AM79" s="73" t="n">
        <v>0</v>
      </c>
      <c r="AN79" s="83"/>
      <c r="AO79" s="84" t="n">
        <v>0</v>
      </c>
      <c r="AP79" s="78"/>
      <c r="AQ79" s="70" t="n">
        <v>0</v>
      </c>
      <c r="AR79" s="85"/>
      <c r="AS79" s="84" t="n">
        <v>0</v>
      </c>
      <c r="AT79" s="84"/>
      <c r="AU79" s="84" t="n">
        <v>0</v>
      </c>
      <c r="AV79" s="84"/>
      <c r="AW79" s="84" t="n">
        <v>0</v>
      </c>
      <c r="AX79" s="85"/>
      <c r="AY79" s="84" t="n">
        <v>0</v>
      </c>
      <c r="AZ79" s="84"/>
      <c r="BA79" s="84" t="n">
        <v>0</v>
      </c>
      <c r="BB79" s="85"/>
      <c r="BC79" s="84" t="n">
        <v>0</v>
      </c>
      <c r="BD79" s="84"/>
      <c r="BE79" s="84" t="n">
        <v>0</v>
      </c>
      <c r="BF79" s="85"/>
      <c r="BG79" s="84" t="n">
        <v>0</v>
      </c>
      <c r="BH79" s="85"/>
      <c r="BI79" s="84" t="n">
        <v>0</v>
      </c>
      <c r="BJ79" s="84"/>
      <c r="BK79" s="84" t="n">
        <v>0</v>
      </c>
    </row>
    <row r="80" customFormat="false" ht="14.25" hidden="false" customHeight="false" outlineLevel="0" collapsed="false">
      <c r="B80" s="63" t="n">
        <v>75</v>
      </c>
      <c r="C80" s="130" t="n">
        <v>70</v>
      </c>
      <c r="D80" s="88" t="s">
        <v>296</v>
      </c>
      <c r="E80" s="97" t="s">
        <v>233</v>
      </c>
      <c r="F80" s="95" t="s">
        <v>193</v>
      </c>
      <c r="G80" s="130" t="n">
        <v>2</v>
      </c>
      <c r="H80" s="69"/>
      <c r="I80" s="70" t="n">
        <v>0</v>
      </c>
      <c r="J80" s="71"/>
      <c r="K80" s="70" t="n">
        <v>0</v>
      </c>
      <c r="L80" s="78"/>
      <c r="M80" s="70" t="n">
        <v>0</v>
      </c>
      <c r="N80" s="72"/>
      <c r="O80" s="73" t="n">
        <v>0</v>
      </c>
      <c r="P80" s="177"/>
      <c r="Q80" s="178" t="n">
        <v>0</v>
      </c>
      <c r="R80" s="179"/>
      <c r="S80" s="73" t="n">
        <v>0</v>
      </c>
      <c r="T80" s="78" t="s">
        <v>61</v>
      </c>
      <c r="U80" s="70" t="n">
        <v>2</v>
      </c>
      <c r="V80" s="74"/>
      <c r="W80" s="75" t="n">
        <v>0</v>
      </c>
      <c r="X80" s="77"/>
      <c r="Y80" s="75" t="n">
        <v>0</v>
      </c>
      <c r="Z80" s="78"/>
      <c r="AA80" s="70" t="n">
        <v>0</v>
      </c>
      <c r="AB80" s="180"/>
      <c r="AC80" s="73" t="n">
        <v>0</v>
      </c>
      <c r="AD80" s="81"/>
      <c r="AE80" s="73" t="n">
        <v>0</v>
      </c>
      <c r="AF80" s="81"/>
      <c r="AG80" s="73" t="n">
        <v>0</v>
      </c>
      <c r="AH80" s="177"/>
      <c r="AI80" s="178" t="n">
        <v>0</v>
      </c>
      <c r="AJ80" s="81"/>
      <c r="AK80" s="73" t="n">
        <v>0</v>
      </c>
      <c r="AL80" s="81"/>
      <c r="AM80" s="73" t="n">
        <v>0</v>
      </c>
      <c r="AN80" s="83"/>
      <c r="AO80" s="84" t="n">
        <v>0</v>
      </c>
      <c r="AP80" s="78"/>
      <c r="AQ80" s="70" t="n">
        <v>0</v>
      </c>
      <c r="AR80" s="85"/>
      <c r="AS80" s="84" t="n">
        <v>0</v>
      </c>
      <c r="AT80" s="84"/>
      <c r="AU80" s="84" t="n">
        <v>0</v>
      </c>
      <c r="AV80" s="84"/>
      <c r="AW80" s="84" t="n">
        <v>0</v>
      </c>
      <c r="AX80" s="85"/>
      <c r="AY80" s="84" t="n">
        <v>0</v>
      </c>
      <c r="AZ80" s="84"/>
      <c r="BA80" s="84" t="n">
        <v>0</v>
      </c>
      <c r="BB80" s="85"/>
      <c r="BC80" s="84" t="n">
        <v>0</v>
      </c>
      <c r="BD80" s="84"/>
      <c r="BE80" s="84" t="n">
        <v>0</v>
      </c>
      <c r="BF80" s="85"/>
      <c r="BG80" s="84" t="n">
        <v>0</v>
      </c>
      <c r="BH80" s="85"/>
      <c r="BI80" s="84" t="n">
        <v>0</v>
      </c>
      <c r="BJ80" s="84"/>
      <c r="BK80" s="84" t="n">
        <v>0</v>
      </c>
    </row>
    <row r="81" customFormat="false" ht="14.25" hidden="false" customHeight="false" outlineLevel="0" collapsed="false">
      <c r="B81" s="63" t="n">
        <v>76</v>
      </c>
      <c r="C81" s="130" t="n">
        <v>70</v>
      </c>
      <c r="D81" s="98" t="s">
        <v>297</v>
      </c>
      <c r="E81" s="99" t="s">
        <v>282</v>
      </c>
      <c r="F81" s="95" t="s">
        <v>193</v>
      </c>
      <c r="G81" s="130" t="n">
        <v>2</v>
      </c>
      <c r="H81" s="69"/>
      <c r="I81" s="70" t="n">
        <v>0</v>
      </c>
      <c r="J81" s="71"/>
      <c r="K81" s="70" t="n">
        <v>0</v>
      </c>
      <c r="L81" s="78"/>
      <c r="M81" s="70" t="n">
        <v>0</v>
      </c>
      <c r="N81" s="72"/>
      <c r="O81" s="73" t="n">
        <v>0</v>
      </c>
      <c r="P81" s="177"/>
      <c r="Q81" s="178" t="n">
        <v>0</v>
      </c>
      <c r="R81" s="179"/>
      <c r="S81" s="73" t="n">
        <v>0</v>
      </c>
      <c r="T81" s="78"/>
      <c r="U81" s="70" t="n">
        <v>0</v>
      </c>
      <c r="V81" s="74"/>
      <c r="W81" s="75" t="n">
        <v>0</v>
      </c>
      <c r="X81" s="77"/>
      <c r="Y81" s="75" t="n">
        <v>0</v>
      </c>
      <c r="Z81" s="78"/>
      <c r="AA81" s="70" t="n">
        <v>0</v>
      </c>
      <c r="AB81" s="180"/>
      <c r="AC81" s="73" t="n">
        <v>0</v>
      </c>
      <c r="AD81" s="81"/>
      <c r="AE81" s="73" t="n">
        <v>0</v>
      </c>
      <c r="AF81" s="81"/>
      <c r="AG81" s="73" t="n">
        <v>0</v>
      </c>
      <c r="AH81" s="177"/>
      <c r="AI81" s="178" t="n">
        <v>0</v>
      </c>
      <c r="AJ81" s="81"/>
      <c r="AK81" s="73" t="n">
        <v>0</v>
      </c>
      <c r="AL81" s="81"/>
      <c r="AM81" s="73" t="n">
        <v>0</v>
      </c>
      <c r="AN81" s="83"/>
      <c r="AO81" s="84" t="n">
        <v>0</v>
      </c>
      <c r="AP81" s="78" t="s">
        <v>292</v>
      </c>
      <c r="AQ81" s="70" t="n">
        <v>2</v>
      </c>
      <c r="AR81" s="85"/>
      <c r="AS81" s="84" t="n">
        <v>0</v>
      </c>
      <c r="AT81" s="84"/>
      <c r="AU81" s="84" t="n">
        <v>0</v>
      </c>
      <c r="AV81" s="84"/>
      <c r="AW81" s="84" t="n">
        <v>0</v>
      </c>
      <c r="AX81" s="85"/>
      <c r="AY81" s="84" t="n">
        <v>0</v>
      </c>
      <c r="AZ81" s="84"/>
      <c r="BA81" s="84" t="n">
        <v>0</v>
      </c>
      <c r="BB81" s="85"/>
      <c r="BC81" s="84" t="n">
        <v>0</v>
      </c>
      <c r="BD81" s="84"/>
      <c r="BE81" s="84" t="n">
        <v>0</v>
      </c>
      <c r="BF81" s="85"/>
      <c r="BG81" s="84" t="n">
        <v>0</v>
      </c>
      <c r="BH81" s="85"/>
      <c r="BI81" s="84" t="n">
        <v>0</v>
      </c>
      <c r="BJ81" s="84"/>
      <c r="BK81" s="84" t="n">
        <v>0</v>
      </c>
    </row>
    <row r="82" customFormat="false" ht="14.25" hidden="false" customHeight="false" outlineLevel="0" collapsed="false">
      <c r="B82" s="63" t="n">
        <v>77</v>
      </c>
      <c r="C82" s="130" t="n">
        <v>70</v>
      </c>
      <c r="D82" s="98" t="s">
        <v>298</v>
      </c>
      <c r="E82" s="99" t="s">
        <v>265</v>
      </c>
      <c r="F82" s="95" t="s">
        <v>193</v>
      </c>
      <c r="G82" s="130" t="n">
        <v>2</v>
      </c>
      <c r="H82" s="69"/>
      <c r="I82" s="70" t="n">
        <v>0</v>
      </c>
      <c r="J82" s="71"/>
      <c r="K82" s="70" t="n">
        <v>0</v>
      </c>
      <c r="L82" s="78"/>
      <c r="M82" s="70" t="n">
        <v>0</v>
      </c>
      <c r="N82" s="72"/>
      <c r="O82" s="73" t="n">
        <v>0</v>
      </c>
      <c r="P82" s="177"/>
      <c r="Q82" s="178" t="n">
        <v>0</v>
      </c>
      <c r="R82" s="179"/>
      <c r="S82" s="73" t="n">
        <v>0</v>
      </c>
      <c r="T82" s="78"/>
      <c r="U82" s="70" t="n">
        <v>0</v>
      </c>
      <c r="V82" s="74"/>
      <c r="W82" s="75" t="n">
        <v>0</v>
      </c>
      <c r="X82" s="77"/>
      <c r="Y82" s="75" t="n">
        <v>0</v>
      </c>
      <c r="Z82" s="78"/>
      <c r="AA82" s="70" t="n">
        <v>0</v>
      </c>
      <c r="AB82" s="180"/>
      <c r="AC82" s="73" t="n">
        <v>0</v>
      </c>
      <c r="AD82" s="81"/>
      <c r="AE82" s="73" t="n">
        <v>0</v>
      </c>
      <c r="AF82" s="81"/>
      <c r="AG82" s="73" t="n">
        <v>0</v>
      </c>
      <c r="AH82" s="177"/>
      <c r="AI82" s="178" t="n">
        <v>0</v>
      </c>
      <c r="AJ82" s="81"/>
      <c r="AK82" s="73" t="n">
        <v>0</v>
      </c>
      <c r="AL82" s="81"/>
      <c r="AM82" s="73" t="n">
        <v>0</v>
      </c>
      <c r="AN82" s="83"/>
      <c r="AO82" s="84" t="n">
        <v>0</v>
      </c>
      <c r="AP82" s="78" t="s">
        <v>292</v>
      </c>
      <c r="AQ82" s="70" t="n">
        <v>2</v>
      </c>
      <c r="AR82" s="85"/>
      <c r="AS82" s="84" t="n">
        <v>0</v>
      </c>
      <c r="AT82" s="84"/>
      <c r="AU82" s="84" t="n">
        <v>0</v>
      </c>
      <c r="AV82" s="84"/>
      <c r="AW82" s="84" t="n">
        <v>0</v>
      </c>
      <c r="AX82" s="85"/>
      <c r="AY82" s="84" t="n">
        <v>0</v>
      </c>
      <c r="AZ82" s="84"/>
      <c r="BA82" s="84" t="n">
        <v>0</v>
      </c>
      <c r="BB82" s="85"/>
      <c r="BC82" s="84" t="n">
        <v>0</v>
      </c>
      <c r="BD82" s="84"/>
      <c r="BE82" s="84" t="n">
        <v>0</v>
      </c>
      <c r="BF82" s="85"/>
      <c r="BG82" s="84" t="n">
        <v>0</v>
      </c>
      <c r="BH82" s="85"/>
      <c r="BI82" s="84" t="n">
        <v>0</v>
      </c>
      <c r="BJ82" s="84"/>
      <c r="BK82" s="84" t="n">
        <v>0</v>
      </c>
    </row>
    <row r="83" customFormat="false" ht="28.5" hidden="false" customHeight="false" outlineLevel="0" collapsed="false">
      <c r="B83" s="63" t="n">
        <v>78</v>
      </c>
      <c r="C83" s="130" t="n">
        <v>70</v>
      </c>
      <c r="D83" s="186" t="s">
        <v>299</v>
      </c>
      <c r="E83" s="66" t="s">
        <v>243</v>
      </c>
      <c r="F83" s="87" t="s">
        <v>191</v>
      </c>
      <c r="G83" s="130" t="n">
        <v>2</v>
      </c>
      <c r="H83" s="69"/>
      <c r="I83" s="70" t="n">
        <v>0</v>
      </c>
      <c r="J83" s="71"/>
      <c r="K83" s="70" t="n">
        <v>0</v>
      </c>
      <c r="L83" s="78"/>
      <c r="M83" s="70" t="n">
        <v>0</v>
      </c>
      <c r="N83" s="72"/>
      <c r="O83" s="73" t="n">
        <v>0</v>
      </c>
      <c r="P83" s="177"/>
      <c r="Q83" s="178" t="n">
        <v>0</v>
      </c>
      <c r="R83" s="179"/>
      <c r="S83" s="73" t="n">
        <v>0</v>
      </c>
      <c r="T83" s="78" t="s">
        <v>241</v>
      </c>
      <c r="U83" s="70" t="n">
        <v>2</v>
      </c>
      <c r="V83" s="74"/>
      <c r="W83" s="75" t="n">
        <v>0</v>
      </c>
      <c r="X83" s="77"/>
      <c r="Y83" s="75" t="n">
        <v>0</v>
      </c>
      <c r="Z83" s="78"/>
      <c r="AA83" s="70" t="n">
        <v>0</v>
      </c>
      <c r="AB83" s="180"/>
      <c r="AC83" s="73" t="n">
        <v>0</v>
      </c>
      <c r="AD83" s="81"/>
      <c r="AE83" s="73" t="n">
        <v>0</v>
      </c>
      <c r="AF83" s="81"/>
      <c r="AG83" s="73" t="n">
        <v>0</v>
      </c>
      <c r="AH83" s="177"/>
      <c r="AI83" s="178" t="n">
        <v>0</v>
      </c>
      <c r="AJ83" s="81"/>
      <c r="AK83" s="73" t="n">
        <v>0</v>
      </c>
      <c r="AL83" s="81"/>
      <c r="AM83" s="73" t="n">
        <v>0</v>
      </c>
      <c r="AN83" s="83"/>
      <c r="AO83" s="84" t="n">
        <v>0</v>
      </c>
      <c r="AP83" s="78"/>
      <c r="AQ83" s="70" t="n">
        <v>0</v>
      </c>
      <c r="AR83" s="85"/>
      <c r="AS83" s="84" t="n">
        <v>0</v>
      </c>
      <c r="AT83" s="84"/>
      <c r="AU83" s="84" t="n">
        <v>0</v>
      </c>
      <c r="AV83" s="84"/>
      <c r="AW83" s="84" t="n">
        <v>0</v>
      </c>
      <c r="AX83" s="85"/>
      <c r="AY83" s="84" t="n">
        <v>0</v>
      </c>
      <c r="AZ83" s="84"/>
      <c r="BA83" s="84" t="n">
        <v>0</v>
      </c>
      <c r="BB83" s="85"/>
      <c r="BC83" s="84" t="n">
        <v>0</v>
      </c>
      <c r="BD83" s="84"/>
      <c r="BE83" s="84" t="n">
        <v>0</v>
      </c>
      <c r="BF83" s="85"/>
      <c r="BG83" s="84" t="n">
        <v>0</v>
      </c>
      <c r="BH83" s="85"/>
      <c r="BI83" s="84" t="n">
        <v>0</v>
      </c>
      <c r="BJ83" s="84"/>
      <c r="BK83" s="84" t="n">
        <v>0</v>
      </c>
    </row>
    <row r="84" customFormat="false" ht="14.25" hidden="false" customHeight="false" outlineLevel="0" collapsed="false">
      <c r="B84" s="63" t="n">
        <v>79</v>
      </c>
      <c r="C84" s="130" t="n">
        <v>70</v>
      </c>
      <c r="D84" s="65" t="s">
        <v>300</v>
      </c>
      <c r="E84" s="66" t="s">
        <v>125</v>
      </c>
      <c r="F84" s="87" t="s">
        <v>191</v>
      </c>
      <c r="G84" s="130" t="n">
        <v>2</v>
      </c>
      <c r="H84" s="69"/>
      <c r="I84" s="70" t="n">
        <v>0</v>
      </c>
      <c r="J84" s="71"/>
      <c r="K84" s="70" t="n">
        <v>0</v>
      </c>
      <c r="L84" s="78"/>
      <c r="M84" s="70" t="n">
        <v>0</v>
      </c>
      <c r="N84" s="72"/>
      <c r="O84" s="73" t="n">
        <v>0</v>
      </c>
      <c r="P84" s="177"/>
      <c r="Q84" s="178" t="n">
        <v>0</v>
      </c>
      <c r="R84" s="179"/>
      <c r="S84" s="73" t="n">
        <v>0</v>
      </c>
      <c r="T84" s="78" t="s">
        <v>241</v>
      </c>
      <c r="U84" s="70" t="n">
        <v>2</v>
      </c>
      <c r="V84" s="74"/>
      <c r="W84" s="75" t="n">
        <v>0</v>
      </c>
      <c r="X84" s="77"/>
      <c r="Y84" s="75" t="n">
        <v>0</v>
      </c>
      <c r="Z84" s="78"/>
      <c r="AA84" s="70" t="n">
        <v>0</v>
      </c>
      <c r="AB84" s="180"/>
      <c r="AC84" s="73" t="n">
        <v>0</v>
      </c>
      <c r="AD84" s="81"/>
      <c r="AE84" s="73" t="n">
        <v>0</v>
      </c>
      <c r="AF84" s="81"/>
      <c r="AG84" s="73" t="n">
        <v>0</v>
      </c>
      <c r="AH84" s="177"/>
      <c r="AI84" s="178" t="n">
        <v>0</v>
      </c>
      <c r="AJ84" s="81"/>
      <c r="AK84" s="73" t="n">
        <v>0</v>
      </c>
      <c r="AL84" s="81"/>
      <c r="AM84" s="73" t="n">
        <v>0</v>
      </c>
      <c r="AN84" s="83"/>
      <c r="AO84" s="84" t="n">
        <v>0</v>
      </c>
      <c r="AP84" s="78"/>
      <c r="AQ84" s="70" t="n">
        <v>0</v>
      </c>
      <c r="AR84" s="85"/>
      <c r="AS84" s="84" t="n">
        <v>0</v>
      </c>
      <c r="AT84" s="84"/>
      <c r="AU84" s="84" t="n">
        <v>0</v>
      </c>
      <c r="AV84" s="84"/>
      <c r="AW84" s="84" t="n">
        <v>0</v>
      </c>
      <c r="AX84" s="85"/>
      <c r="AY84" s="84" t="n">
        <v>0</v>
      </c>
      <c r="AZ84" s="84"/>
      <c r="BA84" s="84" t="n">
        <v>0</v>
      </c>
      <c r="BB84" s="85"/>
      <c r="BC84" s="84" t="n">
        <v>0</v>
      </c>
      <c r="BD84" s="84"/>
      <c r="BE84" s="84" t="n">
        <v>0</v>
      </c>
      <c r="BF84" s="85"/>
      <c r="BG84" s="84" t="n">
        <v>0</v>
      </c>
      <c r="BH84" s="85"/>
      <c r="BI84" s="84" t="n">
        <v>0</v>
      </c>
      <c r="BJ84" s="84"/>
      <c r="BK84" s="84" t="n">
        <v>0</v>
      </c>
    </row>
    <row r="85" customFormat="false" ht="28.5" hidden="false" customHeight="false" outlineLevel="0" collapsed="false">
      <c r="B85" s="63" t="n">
        <v>80</v>
      </c>
      <c r="C85" s="130" t="n">
        <v>70</v>
      </c>
      <c r="D85" s="88" t="s">
        <v>301</v>
      </c>
      <c r="E85" s="128" t="s">
        <v>118</v>
      </c>
      <c r="F85" s="87" t="s">
        <v>191</v>
      </c>
      <c r="G85" s="130" t="n">
        <v>2</v>
      </c>
      <c r="H85" s="69"/>
      <c r="I85" s="70" t="n">
        <v>0</v>
      </c>
      <c r="J85" s="71"/>
      <c r="K85" s="70" t="n">
        <v>0</v>
      </c>
      <c r="L85" s="78"/>
      <c r="M85" s="70" t="n">
        <v>0</v>
      </c>
      <c r="N85" s="72"/>
      <c r="O85" s="73" t="n">
        <v>0</v>
      </c>
      <c r="P85" s="177"/>
      <c r="Q85" s="178" t="n">
        <v>0</v>
      </c>
      <c r="R85" s="179"/>
      <c r="S85" s="73" t="n">
        <v>0</v>
      </c>
      <c r="T85" s="78"/>
      <c r="U85" s="70" t="n">
        <v>0</v>
      </c>
      <c r="V85" s="74"/>
      <c r="W85" s="75" t="n">
        <v>0</v>
      </c>
      <c r="X85" s="77"/>
      <c r="Y85" s="75" t="n">
        <v>0</v>
      </c>
      <c r="Z85" s="78" t="s">
        <v>241</v>
      </c>
      <c r="AA85" s="70" t="n">
        <v>2</v>
      </c>
      <c r="AB85" s="180"/>
      <c r="AC85" s="73" t="n">
        <v>0</v>
      </c>
      <c r="AD85" s="81"/>
      <c r="AE85" s="73" t="n">
        <v>0</v>
      </c>
      <c r="AF85" s="81"/>
      <c r="AG85" s="73" t="n">
        <v>0</v>
      </c>
      <c r="AH85" s="177"/>
      <c r="AI85" s="178" t="n">
        <v>0</v>
      </c>
      <c r="AJ85" s="81"/>
      <c r="AK85" s="73" t="n">
        <v>0</v>
      </c>
      <c r="AL85" s="81"/>
      <c r="AM85" s="73" t="n">
        <v>0</v>
      </c>
      <c r="AN85" s="83"/>
      <c r="AO85" s="84" t="n">
        <v>0</v>
      </c>
      <c r="AP85" s="78"/>
      <c r="AQ85" s="70" t="n">
        <v>0</v>
      </c>
      <c r="AR85" s="85"/>
      <c r="AS85" s="84" t="n">
        <v>0</v>
      </c>
      <c r="AT85" s="84"/>
      <c r="AU85" s="84" t="n">
        <v>0</v>
      </c>
      <c r="AV85" s="84"/>
      <c r="AW85" s="84" t="n">
        <v>0</v>
      </c>
      <c r="AX85" s="85"/>
      <c r="AY85" s="84" t="n">
        <v>0</v>
      </c>
      <c r="AZ85" s="84"/>
      <c r="BA85" s="84" t="n">
        <v>0</v>
      </c>
      <c r="BB85" s="85"/>
      <c r="BC85" s="84" t="n">
        <v>0</v>
      </c>
      <c r="BD85" s="84"/>
      <c r="BE85" s="84" t="n">
        <v>0</v>
      </c>
      <c r="BF85" s="85"/>
      <c r="BG85" s="84" t="n">
        <v>0</v>
      </c>
      <c r="BH85" s="85"/>
      <c r="BI85" s="84" t="n">
        <v>0</v>
      </c>
      <c r="BJ85" s="84"/>
      <c r="BK85" s="84" t="n">
        <v>0</v>
      </c>
    </row>
    <row r="86" customFormat="false" ht="14.25" hidden="false" customHeight="false" outlineLevel="0" collapsed="false">
      <c r="B86" s="63" t="n">
        <v>81</v>
      </c>
      <c r="C86" s="130" t="n">
        <v>70</v>
      </c>
      <c r="D86" s="88" t="s">
        <v>302</v>
      </c>
      <c r="E86" s="97" t="s">
        <v>237</v>
      </c>
      <c r="F86" s="87" t="s">
        <v>191</v>
      </c>
      <c r="G86" s="130" t="n">
        <v>2</v>
      </c>
      <c r="H86" s="69"/>
      <c r="I86" s="70" t="n">
        <v>0</v>
      </c>
      <c r="J86" s="71"/>
      <c r="K86" s="70" t="n">
        <v>0</v>
      </c>
      <c r="L86" s="78"/>
      <c r="M86" s="70" t="n">
        <v>0</v>
      </c>
      <c r="N86" s="72"/>
      <c r="O86" s="73" t="n">
        <v>0</v>
      </c>
      <c r="P86" s="177"/>
      <c r="Q86" s="178" t="n">
        <v>0</v>
      </c>
      <c r="R86" s="179"/>
      <c r="S86" s="73" t="n">
        <v>0</v>
      </c>
      <c r="T86" s="78"/>
      <c r="U86" s="70" t="n">
        <v>0</v>
      </c>
      <c r="V86" s="74"/>
      <c r="W86" s="75" t="n">
        <v>0</v>
      </c>
      <c r="X86" s="77"/>
      <c r="Y86" s="75" t="n">
        <v>0</v>
      </c>
      <c r="Z86" s="78" t="s">
        <v>241</v>
      </c>
      <c r="AA86" s="70" t="n">
        <v>2</v>
      </c>
      <c r="AB86" s="180"/>
      <c r="AC86" s="73" t="n">
        <v>0</v>
      </c>
      <c r="AD86" s="81"/>
      <c r="AE86" s="73" t="n">
        <v>0</v>
      </c>
      <c r="AF86" s="81"/>
      <c r="AG86" s="73" t="n">
        <v>0</v>
      </c>
      <c r="AH86" s="177"/>
      <c r="AI86" s="178" t="n">
        <v>0</v>
      </c>
      <c r="AJ86" s="81"/>
      <c r="AK86" s="73" t="n">
        <v>0</v>
      </c>
      <c r="AL86" s="81"/>
      <c r="AM86" s="73" t="n">
        <v>0</v>
      </c>
      <c r="AN86" s="83"/>
      <c r="AO86" s="84" t="n">
        <v>0</v>
      </c>
      <c r="AP86" s="78"/>
      <c r="AQ86" s="70" t="n">
        <v>0</v>
      </c>
      <c r="AR86" s="85"/>
      <c r="AS86" s="84" t="n">
        <v>0</v>
      </c>
      <c r="AT86" s="84"/>
      <c r="AU86" s="84" t="n">
        <v>0</v>
      </c>
      <c r="AV86" s="84"/>
      <c r="AW86" s="84" t="n">
        <v>0</v>
      </c>
      <c r="AX86" s="85"/>
      <c r="AY86" s="84" t="n">
        <v>0</v>
      </c>
      <c r="AZ86" s="84"/>
      <c r="BA86" s="84" t="n">
        <v>0</v>
      </c>
      <c r="BB86" s="85"/>
      <c r="BC86" s="84" t="n">
        <v>0</v>
      </c>
      <c r="BD86" s="84"/>
      <c r="BE86" s="84" t="n">
        <v>0</v>
      </c>
      <c r="BF86" s="85"/>
      <c r="BG86" s="84" t="n">
        <v>0</v>
      </c>
      <c r="BH86" s="85"/>
      <c r="BI86" s="84" t="n">
        <v>0</v>
      </c>
      <c r="BJ86" s="84"/>
      <c r="BK86" s="84" t="n">
        <v>0</v>
      </c>
    </row>
    <row r="87" customFormat="false" ht="14.25" hidden="false" customHeight="false" outlineLevel="0" collapsed="false">
      <c r="B87" s="63" t="n">
        <v>82</v>
      </c>
      <c r="C87" s="130" t="n">
        <v>70</v>
      </c>
      <c r="D87" s="88" t="s">
        <v>303</v>
      </c>
      <c r="E87" s="66" t="s">
        <v>131</v>
      </c>
      <c r="F87" s="87" t="s">
        <v>191</v>
      </c>
      <c r="G87" s="130" t="n">
        <v>2</v>
      </c>
      <c r="H87" s="69"/>
      <c r="I87" s="70" t="n">
        <v>0</v>
      </c>
      <c r="J87" s="71"/>
      <c r="K87" s="70" t="n">
        <v>0</v>
      </c>
      <c r="L87" s="78"/>
      <c r="M87" s="70" t="n">
        <v>0</v>
      </c>
      <c r="N87" s="72"/>
      <c r="O87" s="73" t="n">
        <v>0</v>
      </c>
      <c r="P87" s="177"/>
      <c r="Q87" s="178" t="n">
        <v>0</v>
      </c>
      <c r="R87" s="179"/>
      <c r="S87" s="73" t="n">
        <v>0</v>
      </c>
      <c r="T87" s="78"/>
      <c r="U87" s="70" t="n">
        <v>0</v>
      </c>
      <c r="V87" s="74"/>
      <c r="W87" s="75" t="n">
        <v>0</v>
      </c>
      <c r="X87" s="77"/>
      <c r="Y87" s="75" t="n">
        <v>0</v>
      </c>
      <c r="Z87" s="78" t="s">
        <v>241</v>
      </c>
      <c r="AA87" s="70" t="n">
        <v>2</v>
      </c>
      <c r="AB87" s="180"/>
      <c r="AC87" s="73" t="n">
        <v>0</v>
      </c>
      <c r="AD87" s="81"/>
      <c r="AE87" s="73" t="n">
        <v>0</v>
      </c>
      <c r="AF87" s="81"/>
      <c r="AG87" s="73" t="n">
        <v>0</v>
      </c>
      <c r="AH87" s="177"/>
      <c r="AI87" s="178" t="n">
        <v>0</v>
      </c>
      <c r="AJ87" s="81"/>
      <c r="AK87" s="73" t="n">
        <v>0</v>
      </c>
      <c r="AL87" s="81"/>
      <c r="AM87" s="73" t="n">
        <v>0</v>
      </c>
      <c r="AN87" s="83"/>
      <c r="AO87" s="84" t="n">
        <v>0</v>
      </c>
      <c r="AP87" s="78"/>
      <c r="AQ87" s="70" t="n">
        <v>0</v>
      </c>
      <c r="AR87" s="85"/>
      <c r="AS87" s="84" t="n">
        <v>0</v>
      </c>
      <c r="AT87" s="84"/>
      <c r="AU87" s="84" t="n">
        <v>0</v>
      </c>
      <c r="AV87" s="84"/>
      <c r="AW87" s="84" t="n">
        <v>0</v>
      </c>
      <c r="AX87" s="85"/>
      <c r="AY87" s="84" t="n">
        <v>0</v>
      </c>
      <c r="AZ87" s="84"/>
      <c r="BA87" s="84" t="n">
        <v>0</v>
      </c>
      <c r="BB87" s="85"/>
      <c r="BC87" s="84" t="n">
        <v>0</v>
      </c>
      <c r="BD87" s="84"/>
      <c r="BE87" s="84" t="n">
        <v>0</v>
      </c>
      <c r="BF87" s="85"/>
      <c r="BG87" s="84" t="n">
        <v>0</v>
      </c>
      <c r="BH87" s="85"/>
      <c r="BI87" s="84" t="n">
        <v>0</v>
      </c>
      <c r="BJ87" s="84"/>
      <c r="BK87" s="84" t="n">
        <v>0</v>
      </c>
    </row>
    <row r="88" customFormat="false" ht="28.5" hidden="false" customHeight="false" outlineLevel="0" collapsed="false">
      <c r="B88" s="63" t="n">
        <v>83</v>
      </c>
      <c r="C88" s="130" t="n">
        <v>70</v>
      </c>
      <c r="D88" s="98" t="s">
        <v>304</v>
      </c>
      <c r="E88" s="99" t="s">
        <v>72</v>
      </c>
      <c r="F88" s="87" t="s">
        <v>191</v>
      </c>
      <c r="G88" s="130" t="n">
        <v>2</v>
      </c>
      <c r="H88" s="69"/>
      <c r="I88" s="70" t="n">
        <v>0</v>
      </c>
      <c r="J88" s="71"/>
      <c r="K88" s="70" t="n">
        <v>0</v>
      </c>
      <c r="L88" s="78"/>
      <c r="M88" s="70" t="n">
        <v>0</v>
      </c>
      <c r="N88" s="72"/>
      <c r="O88" s="73" t="n">
        <v>0</v>
      </c>
      <c r="P88" s="177"/>
      <c r="Q88" s="178" t="n">
        <v>0</v>
      </c>
      <c r="R88" s="179"/>
      <c r="S88" s="73" t="n">
        <v>0</v>
      </c>
      <c r="T88" s="78"/>
      <c r="U88" s="70" t="n">
        <v>0</v>
      </c>
      <c r="V88" s="74"/>
      <c r="W88" s="75" t="n">
        <v>0</v>
      </c>
      <c r="X88" s="77"/>
      <c r="Y88" s="75" t="n">
        <v>0</v>
      </c>
      <c r="Z88" s="78"/>
      <c r="AA88" s="70" t="n">
        <v>0</v>
      </c>
      <c r="AB88" s="180"/>
      <c r="AC88" s="73" t="n">
        <v>0</v>
      </c>
      <c r="AD88" s="81"/>
      <c r="AE88" s="73" t="n">
        <v>0</v>
      </c>
      <c r="AF88" s="81"/>
      <c r="AG88" s="73" t="n">
        <v>0</v>
      </c>
      <c r="AH88" s="177"/>
      <c r="AI88" s="178" t="n">
        <v>0</v>
      </c>
      <c r="AJ88" s="81"/>
      <c r="AK88" s="73" t="n">
        <v>0</v>
      </c>
      <c r="AL88" s="81"/>
      <c r="AM88" s="73" t="n">
        <v>0</v>
      </c>
      <c r="AN88" s="83"/>
      <c r="AO88" s="84" t="n">
        <v>0</v>
      </c>
      <c r="AP88" s="78" t="s">
        <v>61</v>
      </c>
      <c r="AQ88" s="70" t="n">
        <v>2</v>
      </c>
      <c r="AR88" s="85"/>
      <c r="AS88" s="84" t="n">
        <v>0</v>
      </c>
      <c r="AT88" s="84"/>
      <c r="AU88" s="84" t="n">
        <v>0</v>
      </c>
      <c r="AV88" s="84"/>
      <c r="AW88" s="84" t="n">
        <v>0</v>
      </c>
      <c r="AX88" s="85"/>
      <c r="AY88" s="84" t="n">
        <v>0</v>
      </c>
      <c r="AZ88" s="84"/>
      <c r="BA88" s="84" t="n">
        <v>0</v>
      </c>
      <c r="BB88" s="85"/>
      <c r="BC88" s="84" t="n">
        <v>0</v>
      </c>
      <c r="BD88" s="84"/>
      <c r="BE88" s="84" t="n">
        <v>0</v>
      </c>
      <c r="BF88" s="85"/>
      <c r="BG88" s="84" t="n">
        <v>0</v>
      </c>
      <c r="BH88" s="85"/>
      <c r="BI88" s="84" t="n">
        <v>0</v>
      </c>
      <c r="BJ88" s="84"/>
      <c r="BK88" s="84" t="n">
        <v>0</v>
      </c>
    </row>
    <row r="89" customFormat="false" ht="14.25" hidden="false" customHeight="false" outlineLevel="0" collapsed="false">
      <c r="B89" s="63" t="n">
        <v>84</v>
      </c>
      <c r="C89" s="130" t="n">
        <v>70</v>
      </c>
      <c r="D89" s="98" t="s">
        <v>305</v>
      </c>
      <c r="E89" s="99" t="s">
        <v>262</v>
      </c>
      <c r="F89" s="87" t="s">
        <v>191</v>
      </c>
      <c r="G89" s="130" t="n">
        <v>2</v>
      </c>
      <c r="H89" s="69"/>
      <c r="I89" s="70" t="n">
        <v>0</v>
      </c>
      <c r="J89" s="71"/>
      <c r="K89" s="70" t="n">
        <v>0</v>
      </c>
      <c r="L89" s="78"/>
      <c r="M89" s="70" t="n">
        <v>0</v>
      </c>
      <c r="N89" s="72"/>
      <c r="O89" s="73" t="n">
        <v>0</v>
      </c>
      <c r="P89" s="177"/>
      <c r="Q89" s="178" t="n">
        <v>0</v>
      </c>
      <c r="R89" s="179"/>
      <c r="S89" s="73" t="n">
        <v>0</v>
      </c>
      <c r="T89" s="78"/>
      <c r="U89" s="70" t="n">
        <v>0</v>
      </c>
      <c r="V89" s="74"/>
      <c r="W89" s="75" t="n">
        <v>0</v>
      </c>
      <c r="X89" s="77"/>
      <c r="Y89" s="75" t="n">
        <v>0</v>
      </c>
      <c r="Z89" s="78"/>
      <c r="AA89" s="70" t="n">
        <v>0</v>
      </c>
      <c r="AB89" s="180"/>
      <c r="AC89" s="73" t="n">
        <v>0</v>
      </c>
      <c r="AD89" s="81"/>
      <c r="AE89" s="73" t="n">
        <v>0</v>
      </c>
      <c r="AF89" s="81"/>
      <c r="AG89" s="73" t="n">
        <v>0</v>
      </c>
      <c r="AH89" s="177"/>
      <c r="AI89" s="178" t="n">
        <v>0</v>
      </c>
      <c r="AJ89" s="81"/>
      <c r="AK89" s="73" t="n">
        <v>0</v>
      </c>
      <c r="AL89" s="81"/>
      <c r="AM89" s="73" t="n">
        <v>0</v>
      </c>
      <c r="AN89" s="83"/>
      <c r="AO89" s="84" t="n">
        <v>0</v>
      </c>
      <c r="AP89" s="78" t="s">
        <v>292</v>
      </c>
      <c r="AQ89" s="70" t="n">
        <v>2</v>
      </c>
      <c r="AR89" s="85"/>
      <c r="AS89" s="84" t="n">
        <v>0</v>
      </c>
      <c r="AT89" s="84"/>
      <c r="AU89" s="84" t="n">
        <v>0</v>
      </c>
      <c r="AV89" s="84"/>
      <c r="AW89" s="84" t="n">
        <v>0</v>
      </c>
      <c r="AX89" s="85"/>
      <c r="AY89" s="84" t="n">
        <v>0</v>
      </c>
      <c r="AZ89" s="84"/>
      <c r="BA89" s="84" t="n">
        <v>0</v>
      </c>
      <c r="BB89" s="85"/>
      <c r="BC89" s="84" t="n">
        <v>0</v>
      </c>
      <c r="BD89" s="84"/>
      <c r="BE89" s="84" t="n">
        <v>0</v>
      </c>
      <c r="BF89" s="85"/>
      <c r="BG89" s="84" t="n">
        <v>0</v>
      </c>
      <c r="BH89" s="85"/>
      <c r="BI89" s="84" t="n">
        <v>0</v>
      </c>
      <c r="BJ89" s="84"/>
      <c r="BK89" s="84" t="n">
        <v>0</v>
      </c>
    </row>
    <row r="90" customFormat="false" ht="14.25" hidden="false" customHeight="false" outlineLevel="0" collapsed="false">
      <c r="B90" s="63" t="n">
        <v>85</v>
      </c>
      <c r="C90" s="130" t="n">
        <v>70</v>
      </c>
      <c r="D90" s="98" t="s">
        <v>306</v>
      </c>
      <c r="E90" s="99" t="s">
        <v>284</v>
      </c>
      <c r="F90" s="87" t="s">
        <v>191</v>
      </c>
      <c r="G90" s="130" t="n">
        <v>2</v>
      </c>
      <c r="H90" s="69"/>
      <c r="I90" s="70" t="n">
        <v>0</v>
      </c>
      <c r="J90" s="71"/>
      <c r="K90" s="70" t="n">
        <v>0</v>
      </c>
      <c r="L90" s="78"/>
      <c r="M90" s="70" t="n">
        <v>0</v>
      </c>
      <c r="N90" s="72"/>
      <c r="O90" s="73" t="n">
        <v>0</v>
      </c>
      <c r="P90" s="177"/>
      <c r="Q90" s="178" t="n">
        <v>0</v>
      </c>
      <c r="R90" s="179"/>
      <c r="S90" s="73" t="n">
        <v>0</v>
      </c>
      <c r="T90" s="78"/>
      <c r="U90" s="70" t="n">
        <v>0</v>
      </c>
      <c r="V90" s="74"/>
      <c r="W90" s="75" t="n">
        <v>0</v>
      </c>
      <c r="X90" s="77"/>
      <c r="Y90" s="75" t="n">
        <v>0</v>
      </c>
      <c r="Z90" s="78"/>
      <c r="AA90" s="70" t="n">
        <v>0</v>
      </c>
      <c r="AB90" s="180"/>
      <c r="AC90" s="73" t="n">
        <v>0</v>
      </c>
      <c r="AD90" s="81"/>
      <c r="AE90" s="73" t="n">
        <v>0</v>
      </c>
      <c r="AF90" s="81"/>
      <c r="AG90" s="73" t="n">
        <v>0</v>
      </c>
      <c r="AH90" s="177"/>
      <c r="AI90" s="178" t="n">
        <v>0</v>
      </c>
      <c r="AJ90" s="81"/>
      <c r="AK90" s="73" t="n">
        <v>0</v>
      </c>
      <c r="AL90" s="81"/>
      <c r="AM90" s="73" t="n">
        <v>0</v>
      </c>
      <c r="AN90" s="83"/>
      <c r="AO90" s="84" t="n">
        <v>0</v>
      </c>
      <c r="AP90" s="78" t="s">
        <v>292</v>
      </c>
      <c r="AQ90" s="70" t="n">
        <v>2</v>
      </c>
      <c r="AR90" s="85"/>
      <c r="AS90" s="84" t="n">
        <v>0</v>
      </c>
      <c r="AT90" s="84"/>
      <c r="AU90" s="84" t="n">
        <v>0</v>
      </c>
      <c r="AV90" s="84"/>
      <c r="AW90" s="84" t="n">
        <v>0</v>
      </c>
      <c r="AX90" s="85"/>
      <c r="AY90" s="84" t="n">
        <v>0</v>
      </c>
      <c r="AZ90" s="84"/>
      <c r="BA90" s="84" t="n">
        <v>0</v>
      </c>
      <c r="BB90" s="85"/>
      <c r="BC90" s="84" t="n">
        <v>0</v>
      </c>
      <c r="BD90" s="84"/>
      <c r="BE90" s="84" t="n">
        <v>0</v>
      </c>
      <c r="BF90" s="85"/>
      <c r="BG90" s="84" t="n">
        <v>0</v>
      </c>
      <c r="BH90" s="85"/>
      <c r="BI90" s="84" t="n">
        <v>0</v>
      </c>
      <c r="BJ90" s="84"/>
      <c r="BK90" s="84" t="n">
        <v>0</v>
      </c>
    </row>
    <row r="91" customFormat="false" ht="28.5" hidden="false" customHeight="false" outlineLevel="0" collapsed="false">
      <c r="B91" s="63" t="n">
        <v>86</v>
      </c>
      <c r="C91" s="130" t="n">
        <v>70</v>
      </c>
      <c r="D91" s="98" t="s">
        <v>307</v>
      </c>
      <c r="E91" s="99" t="s">
        <v>231</v>
      </c>
      <c r="F91" s="87" t="s">
        <v>191</v>
      </c>
      <c r="G91" s="130" t="n">
        <v>2</v>
      </c>
      <c r="H91" s="69"/>
      <c r="I91" s="70" t="n">
        <v>0</v>
      </c>
      <c r="J91" s="71"/>
      <c r="K91" s="70" t="n">
        <v>0</v>
      </c>
      <c r="L91" s="78"/>
      <c r="M91" s="70" t="n">
        <v>0</v>
      </c>
      <c r="N91" s="72"/>
      <c r="O91" s="73" t="n">
        <v>0</v>
      </c>
      <c r="P91" s="177"/>
      <c r="Q91" s="178" t="n">
        <v>0</v>
      </c>
      <c r="R91" s="179"/>
      <c r="S91" s="73" t="n">
        <v>0</v>
      </c>
      <c r="T91" s="78"/>
      <c r="U91" s="70" t="n">
        <v>0</v>
      </c>
      <c r="V91" s="74"/>
      <c r="W91" s="75" t="n">
        <v>0</v>
      </c>
      <c r="X91" s="77"/>
      <c r="Y91" s="75" t="n">
        <v>0</v>
      </c>
      <c r="Z91" s="78"/>
      <c r="AA91" s="70" t="n">
        <v>0</v>
      </c>
      <c r="AB91" s="180"/>
      <c r="AC91" s="73" t="n">
        <v>0</v>
      </c>
      <c r="AD91" s="81"/>
      <c r="AE91" s="73" t="n">
        <v>0</v>
      </c>
      <c r="AF91" s="81"/>
      <c r="AG91" s="73" t="n">
        <v>0</v>
      </c>
      <c r="AH91" s="177"/>
      <c r="AI91" s="178" t="n">
        <v>0</v>
      </c>
      <c r="AJ91" s="81"/>
      <c r="AK91" s="73" t="n">
        <v>0</v>
      </c>
      <c r="AL91" s="81"/>
      <c r="AM91" s="73" t="n">
        <v>0</v>
      </c>
      <c r="AN91" s="83"/>
      <c r="AO91" s="84" t="n">
        <v>0</v>
      </c>
      <c r="AP91" s="78" t="s">
        <v>292</v>
      </c>
      <c r="AQ91" s="70" t="n">
        <v>2</v>
      </c>
      <c r="AR91" s="85"/>
      <c r="AS91" s="84" t="n">
        <v>0</v>
      </c>
      <c r="AT91" s="84"/>
      <c r="AU91" s="84" t="n">
        <v>0</v>
      </c>
      <c r="AV91" s="84"/>
      <c r="AW91" s="84" t="n">
        <v>0</v>
      </c>
      <c r="AX91" s="85"/>
      <c r="AY91" s="84" t="n">
        <v>0</v>
      </c>
      <c r="AZ91" s="84"/>
      <c r="BA91" s="84" t="n">
        <v>0</v>
      </c>
      <c r="BB91" s="85"/>
      <c r="BC91" s="84" t="n">
        <v>0</v>
      </c>
      <c r="BD91" s="84"/>
      <c r="BE91" s="84" t="n">
        <v>0</v>
      </c>
      <c r="BF91" s="85"/>
      <c r="BG91" s="84" t="n">
        <v>0</v>
      </c>
      <c r="BH91" s="85"/>
      <c r="BI91" s="84" t="n">
        <v>0</v>
      </c>
      <c r="BJ91" s="84"/>
      <c r="BK91" s="84" t="n">
        <v>0</v>
      </c>
    </row>
    <row r="92" customFormat="false" ht="14.25" hidden="false" customHeight="false" outlineLevel="0" collapsed="false">
      <c r="B92" s="63" t="n">
        <v>87</v>
      </c>
      <c r="C92" s="130" t="n">
        <v>70</v>
      </c>
      <c r="D92" s="88" t="s">
        <v>308</v>
      </c>
      <c r="E92" s="96" t="s">
        <v>309</v>
      </c>
      <c r="F92" s="95" t="s">
        <v>199</v>
      </c>
      <c r="G92" s="130" t="n">
        <v>2</v>
      </c>
      <c r="H92" s="69"/>
      <c r="I92" s="70" t="n">
        <v>0</v>
      </c>
      <c r="J92" s="71"/>
      <c r="K92" s="70" t="n">
        <v>0</v>
      </c>
      <c r="L92" s="78"/>
      <c r="M92" s="70" t="n">
        <v>0</v>
      </c>
      <c r="N92" s="72"/>
      <c r="O92" s="73" t="n">
        <v>0</v>
      </c>
      <c r="P92" s="177"/>
      <c r="Q92" s="178" t="n">
        <v>0</v>
      </c>
      <c r="R92" s="179"/>
      <c r="S92" s="73" t="n">
        <v>0</v>
      </c>
      <c r="T92" s="78"/>
      <c r="U92" s="70" t="n">
        <v>0</v>
      </c>
      <c r="V92" s="74"/>
      <c r="W92" s="75" t="n">
        <v>0</v>
      </c>
      <c r="X92" s="77"/>
      <c r="Y92" s="75" t="n">
        <v>0</v>
      </c>
      <c r="Z92" s="78" t="s">
        <v>69</v>
      </c>
      <c r="AA92" s="70" t="n">
        <v>2</v>
      </c>
      <c r="AB92" s="180"/>
      <c r="AC92" s="73" t="n">
        <v>0</v>
      </c>
      <c r="AD92" s="81"/>
      <c r="AE92" s="73" t="n">
        <v>0</v>
      </c>
      <c r="AF92" s="81"/>
      <c r="AG92" s="73" t="n">
        <v>0</v>
      </c>
      <c r="AH92" s="177"/>
      <c r="AI92" s="178" t="n">
        <v>0</v>
      </c>
      <c r="AJ92" s="81"/>
      <c r="AK92" s="73" t="n">
        <v>0</v>
      </c>
      <c r="AL92" s="81"/>
      <c r="AM92" s="73" t="n">
        <v>0</v>
      </c>
      <c r="AN92" s="83"/>
      <c r="AO92" s="84" t="n">
        <v>0</v>
      </c>
      <c r="AP92" s="78"/>
      <c r="AQ92" s="70" t="n">
        <v>0</v>
      </c>
      <c r="AR92" s="85"/>
      <c r="AS92" s="84" t="n">
        <v>0</v>
      </c>
      <c r="AT92" s="84"/>
      <c r="AU92" s="84" t="n">
        <v>0</v>
      </c>
      <c r="AV92" s="84"/>
      <c r="AW92" s="84" t="n">
        <v>0</v>
      </c>
      <c r="AX92" s="85"/>
      <c r="AY92" s="84" t="n">
        <v>0</v>
      </c>
      <c r="AZ92" s="84"/>
      <c r="BA92" s="84" t="n">
        <v>0</v>
      </c>
      <c r="BB92" s="85"/>
      <c r="BC92" s="84" t="n">
        <v>0</v>
      </c>
      <c r="BD92" s="84"/>
      <c r="BE92" s="84" t="n">
        <v>0</v>
      </c>
      <c r="BF92" s="85"/>
      <c r="BG92" s="84" t="n">
        <v>0</v>
      </c>
      <c r="BH92" s="85"/>
      <c r="BI92" s="84" t="n">
        <v>0</v>
      </c>
      <c r="BJ92" s="84"/>
      <c r="BK92" s="84" t="n">
        <v>0</v>
      </c>
    </row>
    <row r="93" customFormat="false" ht="14.25" hidden="false" customHeight="false" outlineLevel="0" collapsed="false">
      <c r="B93" s="63" t="n">
        <v>88</v>
      </c>
      <c r="C93" s="130" t="n">
        <v>70</v>
      </c>
      <c r="D93" s="88" t="s">
        <v>310</v>
      </c>
      <c r="E93" s="96" t="s">
        <v>258</v>
      </c>
      <c r="F93" s="95" t="s">
        <v>199</v>
      </c>
      <c r="G93" s="130" t="n">
        <v>2</v>
      </c>
      <c r="H93" s="69"/>
      <c r="I93" s="70" t="n">
        <v>0</v>
      </c>
      <c r="J93" s="71"/>
      <c r="K93" s="70" t="n">
        <v>0</v>
      </c>
      <c r="L93" s="78"/>
      <c r="M93" s="70" t="n">
        <v>0</v>
      </c>
      <c r="N93" s="72"/>
      <c r="O93" s="73" t="n">
        <v>0</v>
      </c>
      <c r="P93" s="177"/>
      <c r="Q93" s="178" t="n">
        <v>0</v>
      </c>
      <c r="R93" s="179"/>
      <c r="S93" s="73" t="n">
        <v>0</v>
      </c>
      <c r="T93" s="78"/>
      <c r="U93" s="70" t="n">
        <v>0</v>
      </c>
      <c r="V93" s="74"/>
      <c r="W93" s="75" t="n">
        <v>0</v>
      </c>
      <c r="X93" s="77"/>
      <c r="Y93" s="75" t="n">
        <v>0</v>
      </c>
      <c r="Z93" s="78" t="s">
        <v>69</v>
      </c>
      <c r="AA93" s="70" t="n">
        <v>2</v>
      </c>
      <c r="AB93" s="180"/>
      <c r="AC93" s="73" t="n">
        <v>0</v>
      </c>
      <c r="AD93" s="81"/>
      <c r="AE93" s="73" t="n">
        <v>0</v>
      </c>
      <c r="AF93" s="81"/>
      <c r="AG93" s="73" t="n">
        <v>0</v>
      </c>
      <c r="AH93" s="177"/>
      <c r="AI93" s="178" t="n">
        <v>0</v>
      </c>
      <c r="AJ93" s="81"/>
      <c r="AK93" s="73" t="n">
        <v>0</v>
      </c>
      <c r="AL93" s="81"/>
      <c r="AM93" s="73" t="n">
        <v>0</v>
      </c>
      <c r="AN93" s="83"/>
      <c r="AO93" s="84" t="n">
        <v>0</v>
      </c>
      <c r="AP93" s="78"/>
      <c r="AQ93" s="70" t="n">
        <v>0</v>
      </c>
      <c r="AR93" s="85"/>
      <c r="AS93" s="84" t="n">
        <v>0</v>
      </c>
      <c r="AT93" s="84"/>
      <c r="AU93" s="84" t="n">
        <v>0</v>
      </c>
      <c r="AV93" s="84"/>
      <c r="AW93" s="84" t="n">
        <v>0</v>
      </c>
      <c r="AX93" s="85"/>
      <c r="AY93" s="84" t="n">
        <v>0</v>
      </c>
      <c r="AZ93" s="84"/>
      <c r="BA93" s="84" t="n">
        <v>0</v>
      </c>
      <c r="BB93" s="85"/>
      <c r="BC93" s="84" t="n">
        <v>0</v>
      </c>
      <c r="BD93" s="84"/>
      <c r="BE93" s="84" t="n">
        <v>0</v>
      </c>
      <c r="BF93" s="85"/>
      <c r="BG93" s="84" t="n">
        <v>0</v>
      </c>
      <c r="BH93" s="85"/>
      <c r="BI93" s="84" t="n">
        <v>0</v>
      </c>
      <c r="BJ93" s="84"/>
      <c r="BK93" s="84" t="n">
        <v>0</v>
      </c>
    </row>
    <row r="94" customFormat="false" ht="14.25" hidden="false" customHeight="false" outlineLevel="0" collapsed="false">
      <c r="A94" s="0"/>
      <c r="B94" s="63" t="n">
        <v>89</v>
      </c>
      <c r="C94" s="130" t="n">
        <v>70</v>
      </c>
      <c r="D94" s="65" t="s">
        <v>311</v>
      </c>
      <c r="E94" s="66" t="s">
        <v>131</v>
      </c>
      <c r="F94" s="95" t="s">
        <v>199</v>
      </c>
      <c r="G94" s="130" t="n">
        <v>2</v>
      </c>
      <c r="H94" s="69"/>
      <c r="I94" s="70" t="n">
        <v>0</v>
      </c>
      <c r="J94" s="71"/>
      <c r="K94" s="70" t="n">
        <v>0</v>
      </c>
      <c r="L94" s="78"/>
      <c r="M94" s="70" t="n">
        <v>0</v>
      </c>
      <c r="N94" s="72"/>
      <c r="O94" s="73" t="n">
        <v>0</v>
      </c>
      <c r="P94" s="177"/>
      <c r="Q94" s="178" t="n">
        <v>0</v>
      </c>
      <c r="R94" s="179"/>
      <c r="S94" s="73" t="n">
        <v>0</v>
      </c>
      <c r="T94" s="78"/>
      <c r="U94" s="70" t="n">
        <v>0</v>
      </c>
      <c r="V94" s="74"/>
      <c r="W94" s="75" t="n">
        <v>0</v>
      </c>
      <c r="X94" s="77"/>
      <c r="Y94" s="75" t="n">
        <v>0</v>
      </c>
      <c r="Z94" s="78" t="s">
        <v>69</v>
      </c>
      <c r="AA94" s="70" t="n">
        <v>2</v>
      </c>
      <c r="AB94" s="180"/>
      <c r="AC94" s="73" t="n">
        <v>0</v>
      </c>
      <c r="AD94" s="81"/>
      <c r="AE94" s="73" t="n">
        <v>0</v>
      </c>
      <c r="AF94" s="81"/>
      <c r="AG94" s="73" t="n">
        <v>0</v>
      </c>
      <c r="AH94" s="177"/>
      <c r="AI94" s="178" t="n">
        <v>0</v>
      </c>
      <c r="AJ94" s="81"/>
      <c r="AK94" s="73" t="n">
        <v>0</v>
      </c>
      <c r="AL94" s="81"/>
      <c r="AM94" s="73" t="n">
        <v>0</v>
      </c>
      <c r="AN94" s="83"/>
      <c r="AO94" s="84" t="n">
        <v>0</v>
      </c>
      <c r="AP94" s="78"/>
      <c r="AQ94" s="70" t="n">
        <v>0</v>
      </c>
      <c r="AR94" s="85"/>
      <c r="AS94" s="84" t="n">
        <v>0</v>
      </c>
      <c r="AT94" s="84"/>
      <c r="AU94" s="84" t="n">
        <v>0</v>
      </c>
      <c r="AV94" s="84"/>
      <c r="AW94" s="84" t="n">
        <v>0</v>
      </c>
      <c r="AX94" s="85"/>
      <c r="AY94" s="84" t="n">
        <v>0</v>
      </c>
      <c r="AZ94" s="84"/>
      <c r="BA94" s="84" t="n">
        <v>0</v>
      </c>
      <c r="BB94" s="85"/>
      <c r="BC94" s="84" t="n">
        <v>0</v>
      </c>
      <c r="BD94" s="84"/>
      <c r="BE94" s="84" t="n">
        <v>0</v>
      </c>
      <c r="BF94" s="85"/>
      <c r="BG94" s="84" t="n">
        <v>0</v>
      </c>
      <c r="BH94" s="85"/>
      <c r="BI94" s="84" t="n">
        <v>0</v>
      </c>
      <c r="BJ94" s="84"/>
      <c r="BK94" s="84" t="n">
        <v>0</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63" t="n">
        <v>90</v>
      </c>
      <c r="C95" s="130" t="n">
        <v>90</v>
      </c>
      <c r="D95" s="190" t="s">
        <v>312</v>
      </c>
      <c r="E95" s="96" t="s">
        <v>68</v>
      </c>
      <c r="F95" s="95" t="s">
        <v>193</v>
      </c>
      <c r="G95" s="130" t="n">
        <v>1</v>
      </c>
      <c r="H95" s="69"/>
      <c r="I95" s="70" t="n">
        <v>0</v>
      </c>
      <c r="J95" s="71"/>
      <c r="K95" s="70" t="n">
        <v>0</v>
      </c>
      <c r="L95" s="78"/>
      <c r="M95" s="70" t="n">
        <v>0</v>
      </c>
      <c r="N95" s="72"/>
      <c r="O95" s="73" t="n">
        <v>0</v>
      </c>
      <c r="P95" s="177"/>
      <c r="Q95" s="178" t="n">
        <v>0</v>
      </c>
      <c r="R95" s="179"/>
      <c r="S95" s="73" t="n">
        <v>0</v>
      </c>
      <c r="T95" s="78"/>
      <c r="U95" s="70" t="n">
        <v>0</v>
      </c>
      <c r="V95" s="74"/>
      <c r="W95" s="75" t="n">
        <v>0</v>
      </c>
      <c r="X95" s="77"/>
      <c r="Y95" s="75" t="n">
        <v>0</v>
      </c>
      <c r="Z95" s="78" t="s">
        <v>127</v>
      </c>
      <c r="AA95" s="70" t="n">
        <v>1</v>
      </c>
      <c r="AB95" s="180"/>
      <c r="AC95" s="73" t="n">
        <v>0</v>
      </c>
      <c r="AD95" s="81"/>
      <c r="AE95" s="73" t="n">
        <v>0</v>
      </c>
      <c r="AF95" s="81"/>
      <c r="AG95" s="73" t="n">
        <v>0</v>
      </c>
      <c r="AH95" s="177"/>
      <c r="AI95" s="178" t="n">
        <v>0</v>
      </c>
      <c r="AJ95" s="81"/>
      <c r="AK95" s="73" t="n">
        <v>0</v>
      </c>
      <c r="AL95" s="81"/>
      <c r="AM95" s="73" t="n">
        <v>0</v>
      </c>
      <c r="AN95" s="83"/>
      <c r="AO95" s="84" t="n">
        <v>0</v>
      </c>
      <c r="AP95" s="78"/>
      <c r="AQ95" s="70" t="n">
        <v>0</v>
      </c>
      <c r="AR95" s="85"/>
      <c r="AS95" s="84" t="n">
        <v>0</v>
      </c>
      <c r="AT95" s="84"/>
      <c r="AU95" s="84" t="n">
        <v>0</v>
      </c>
      <c r="AV95" s="84"/>
      <c r="AW95" s="84" t="n">
        <v>0</v>
      </c>
      <c r="AX95" s="85"/>
      <c r="AY95" s="84" t="n">
        <v>0</v>
      </c>
      <c r="AZ95" s="84"/>
      <c r="BA95" s="84" t="n">
        <v>0</v>
      </c>
      <c r="BB95" s="85"/>
      <c r="BC95" s="84" t="n">
        <v>0</v>
      </c>
      <c r="BD95" s="84"/>
      <c r="BE95" s="84" t="n">
        <v>0</v>
      </c>
      <c r="BF95" s="85"/>
      <c r="BG95" s="84" t="n">
        <v>0</v>
      </c>
      <c r="BH95" s="85"/>
      <c r="BI95" s="84" t="n">
        <v>0</v>
      </c>
      <c r="BJ95" s="84"/>
      <c r="BK95" s="84" t="n">
        <v>0</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63" t="n">
        <v>91</v>
      </c>
      <c r="C96" s="130" t="n">
        <v>90</v>
      </c>
      <c r="D96" s="127" t="s">
        <v>313</v>
      </c>
      <c r="E96" s="154" t="s">
        <v>265</v>
      </c>
      <c r="F96" s="95" t="s">
        <v>193</v>
      </c>
      <c r="G96" s="130" t="n">
        <v>1</v>
      </c>
      <c r="H96" s="69"/>
      <c r="I96" s="70" t="n">
        <v>0</v>
      </c>
      <c r="J96" s="71"/>
      <c r="K96" s="70" t="n">
        <v>0</v>
      </c>
      <c r="L96" s="78"/>
      <c r="M96" s="70" t="n">
        <v>0</v>
      </c>
      <c r="N96" s="72"/>
      <c r="O96" s="73" t="n">
        <v>0</v>
      </c>
      <c r="P96" s="177"/>
      <c r="Q96" s="178" t="n">
        <v>0</v>
      </c>
      <c r="R96" s="179"/>
      <c r="S96" s="73" t="n">
        <v>0</v>
      </c>
      <c r="T96" s="78"/>
      <c r="U96" s="70" t="n">
        <v>0</v>
      </c>
      <c r="V96" s="74"/>
      <c r="W96" s="75" t="n">
        <v>0</v>
      </c>
      <c r="X96" s="77"/>
      <c r="Y96" s="75" t="n">
        <v>0</v>
      </c>
      <c r="Z96" s="78" t="s">
        <v>127</v>
      </c>
      <c r="AA96" s="70" t="n">
        <v>1</v>
      </c>
      <c r="AB96" s="180"/>
      <c r="AC96" s="73" t="n">
        <v>0</v>
      </c>
      <c r="AD96" s="81"/>
      <c r="AE96" s="73" t="n">
        <v>0</v>
      </c>
      <c r="AF96" s="81"/>
      <c r="AG96" s="73" t="n">
        <v>0</v>
      </c>
      <c r="AH96" s="177"/>
      <c r="AI96" s="178" t="n">
        <v>0</v>
      </c>
      <c r="AJ96" s="81"/>
      <c r="AK96" s="73" t="n">
        <v>0</v>
      </c>
      <c r="AL96" s="81"/>
      <c r="AM96" s="73" t="n">
        <v>0</v>
      </c>
      <c r="AN96" s="83"/>
      <c r="AO96" s="84" t="n">
        <v>0</v>
      </c>
      <c r="AP96" s="78"/>
      <c r="AQ96" s="70" t="n">
        <v>0</v>
      </c>
      <c r="AR96" s="85"/>
      <c r="AS96" s="84" t="n">
        <v>0</v>
      </c>
      <c r="AT96" s="84"/>
      <c r="AU96" s="84" t="n">
        <v>0</v>
      </c>
      <c r="AV96" s="84"/>
      <c r="AW96" s="84" t="n">
        <v>0</v>
      </c>
      <c r="AX96" s="85"/>
      <c r="AY96" s="84" t="n">
        <v>0</v>
      </c>
      <c r="AZ96" s="84"/>
      <c r="BA96" s="84" t="n">
        <v>0</v>
      </c>
      <c r="BB96" s="85"/>
      <c r="BC96" s="84" t="n">
        <v>0</v>
      </c>
      <c r="BD96" s="84"/>
      <c r="BE96" s="84" t="n">
        <v>0</v>
      </c>
      <c r="BF96" s="85"/>
      <c r="BG96" s="84" t="n">
        <v>0</v>
      </c>
      <c r="BH96" s="85"/>
      <c r="BI96" s="84" t="n">
        <v>0</v>
      </c>
      <c r="BJ96" s="84"/>
      <c r="BK96" s="84" t="n">
        <v>0</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63" t="n">
        <v>92</v>
      </c>
      <c r="C97" s="130" t="n">
        <v>90</v>
      </c>
      <c r="D97" s="127" t="s">
        <v>314</v>
      </c>
      <c r="E97" s="154" t="s">
        <v>265</v>
      </c>
      <c r="F97" s="95" t="s">
        <v>193</v>
      </c>
      <c r="G97" s="130" t="n">
        <v>1</v>
      </c>
      <c r="H97" s="69"/>
      <c r="I97" s="70" t="n">
        <v>0</v>
      </c>
      <c r="J97" s="71"/>
      <c r="K97" s="70" t="n">
        <v>0</v>
      </c>
      <c r="L97" s="78"/>
      <c r="M97" s="70" t="n">
        <v>0</v>
      </c>
      <c r="N97" s="72"/>
      <c r="O97" s="73" t="n">
        <v>0</v>
      </c>
      <c r="P97" s="177"/>
      <c r="Q97" s="178" t="n">
        <v>0</v>
      </c>
      <c r="R97" s="179"/>
      <c r="S97" s="73" t="n">
        <v>0</v>
      </c>
      <c r="T97" s="78"/>
      <c r="U97" s="70" t="n">
        <v>0</v>
      </c>
      <c r="V97" s="74"/>
      <c r="W97" s="75" t="n">
        <v>0</v>
      </c>
      <c r="X97" s="77"/>
      <c r="Y97" s="75" t="n">
        <v>0</v>
      </c>
      <c r="Z97" s="78" t="s">
        <v>127</v>
      </c>
      <c r="AA97" s="70" t="n">
        <v>1</v>
      </c>
      <c r="AB97" s="180"/>
      <c r="AC97" s="73" t="n">
        <v>0</v>
      </c>
      <c r="AD97" s="81"/>
      <c r="AE97" s="73" t="n">
        <v>0</v>
      </c>
      <c r="AF97" s="81"/>
      <c r="AG97" s="73" t="n">
        <v>0</v>
      </c>
      <c r="AH97" s="177"/>
      <c r="AI97" s="178" t="n">
        <v>0</v>
      </c>
      <c r="AJ97" s="81"/>
      <c r="AK97" s="73" t="n">
        <v>0</v>
      </c>
      <c r="AL97" s="81"/>
      <c r="AM97" s="73" t="n">
        <v>0</v>
      </c>
      <c r="AN97" s="83"/>
      <c r="AO97" s="84" t="n">
        <v>0</v>
      </c>
      <c r="AP97" s="78"/>
      <c r="AQ97" s="70" t="n">
        <v>0</v>
      </c>
      <c r="AR97" s="85"/>
      <c r="AS97" s="84" t="n">
        <v>0</v>
      </c>
      <c r="AT97" s="84"/>
      <c r="AU97" s="84" t="n">
        <v>0</v>
      </c>
      <c r="AV97" s="84"/>
      <c r="AW97" s="84" t="n">
        <v>0</v>
      </c>
      <c r="AX97" s="85"/>
      <c r="AY97" s="84" t="n">
        <v>0</v>
      </c>
      <c r="AZ97" s="84"/>
      <c r="BA97" s="84" t="n">
        <v>0</v>
      </c>
      <c r="BB97" s="85"/>
      <c r="BC97" s="84" t="n">
        <v>0</v>
      </c>
      <c r="BD97" s="84"/>
      <c r="BE97" s="84" t="n">
        <v>0</v>
      </c>
      <c r="BF97" s="85"/>
      <c r="BG97" s="84" t="n">
        <v>0</v>
      </c>
      <c r="BH97" s="85"/>
      <c r="BI97" s="84" t="n">
        <v>0</v>
      </c>
      <c r="BJ97" s="84"/>
      <c r="BK97" s="84" t="n">
        <v>0</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5" hidden="false" customHeight="false" outlineLevel="0" collapsed="false">
      <c r="A98" s="0"/>
      <c r="B98" s="63" t="n">
        <v>93</v>
      </c>
      <c r="C98" s="130" t="n">
        <v>90</v>
      </c>
      <c r="D98" s="88" t="s">
        <v>315</v>
      </c>
      <c r="E98" s="66" t="s">
        <v>245</v>
      </c>
      <c r="F98" s="87" t="s">
        <v>191</v>
      </c>
      <c r="G98" s="130" t="n">
        <v>1</v>
      </c>
      <c r="H98" s="69"/>
      <c r="I98" s="70" t="n">
        <v>0</v>
      </c>
      <c r="J98" s="71"/>
      <c r="K98" s="70" t="n">
        <v>0</v>
      </c>
      <c r="L98" s="78"/>
      <c r="M98" s="70" t="n">
        <v>0</v>
      </c>
      <c r="N98" s="72"/>
      <c r="O98" s="73" t="n">
        <v>0</v>
      </c>
      <c r="P98" s="177"/>
      <c r="Q98" s="178" t="n">
        <v>0</v>
      </c>
      <c r="R98" s="179"/>
      <c r="S98" s="73" t="n">
        <v>0</v>
      </c>
      <c r="T98" s="78"/>
      <c r="U98" s="70" t="n">
        <v>0</v>
      </c>
      <c r="V98" s="74"/>
      <c r="W98" s="75" t="n">
        <v>0</v>
      </c>
      <c r="X98" s="77"/>
      <c r="Y98" s="75" t="n">
        <v>0</v>
      </c>
      <c r="Z98" s="78" t="s">
        <v>127</v>
      </c>
      <c r="AA98" s="70" t="n">
        <v>1</v>
      </c>
      <c r="AB98" s="180"/>
      <c r="AC98" s="73" t="n">
        <v>0</v>
      </c>
      <c r="AD98" s="81"/>
      <c r="AE98" s="73" t="n">
        <v>0</v>
      </c>
      <c r="AF98" s="81"/>
      <c r="AG98" s="73" t="n">
        <v>0</v>
      </c>
      <c r="AH98" s="177"/>
      <c r="AI98" s="178" t="n">
        <v>0</v>
      </c>
      <c r="AJ98" s="81"/>
      <c r="AK98" s="73" t="n">
        <v>0</v>
      </c>
      <c r="AL98" s="81"/>
      <c r="AM98" s="73" t="n">
        <v>0</v>
      </c>
      <c r="AN98" s="83"/>
      <c r="AO98" s="84" t="n">
        <v>0</v>
      </c>
      <c r="AP98" s="78"/>
      <c r="AQ98" s="70" t="n">
        <v>0</v>
      </c>
      <c r="AR98" s="85"/>
      <c r="AS98" s="84" t="n">
        <v>0</v>
      </c>
      <c r="AT98" s="84"/>
      <c r="AU98" s="84" t="n">
        <v>0</v>
      </c>
      <c r="AV98" s="84"/>
      <c r="AW98" s="84" t="n">
        <v>0</v>
      </c>
      <c r="AX98" s="85"/>
      <c r="AY98" s="84" t="n">
        <v>0</v>
      </c>
      <c r="AZ98" s="84"/>
      <c r="BA98" s="84" t="n">
        <v>0</v>
      </c>
      <c r="BB98" s="85"/>
      <c r="BC98" s="84" t="n">
        <v>0</v>
      </c>
      <c r="BD98" s="84"/>
      <c r="BE98" s="84" t="n">
        <v>0</v>
      </c>
      <c r="BF98" s="85"/>
      <c r="BG98" s="84" t="n">
        <v>0</v>
      </c>
      <c r="BH98" s="85"/>
      <c r="BI98" s="84" t="n">
        <v>0</v>
      </c>
      <c r="BJ98" s="84"/>
      <c r="BK98" s="84" t="n">
        <v>0</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63" t="n">
        <v>94</v>
      </c>
      <c r="C99" s="130" t="n">
        <v>90</v>
      </c>
      <c r="D99" s="186" t="s">
        <v>316</v>
      </c>
      <c r="E99" s="66" t="s">
        <v>243</v>
      </c>
      <c r="F99" s="87" t="s">
        <v>191</v>
      </c>
      <c r="G99" s="130" t="n">
        <v>1</v>
      </c>
      <c r="H99" s="69"/>
      <c r="I99" s="70" t="n">
        <v>0</v>
      </c>
      <c r="J99" s="71"/>
      <c r="K99" s="70" t="n">
        <v>0</v>
      </c>
      <c r="L99" s="78"/>
      <c r="M99" s="70" t="n">
        <v>0</v>
      </c>
      <c r="N99" s="72"/>
      <c r="O99" s="73" t="n">
        <v>0</v>
      </c>
      <c r="P99" s="177"/>
      <c r="Q99" s="178" t="n">
        <v>0</v>
      </c>
      <c r="R99" s="179"/>
      <c r="S99" s="73" t="n">
        <v>0</v>
      </c>
      <c r="T99" s="78" t="s">
        <v>127</v>
      </c>
      <c r="U99" s="70" t="n">
        <v>1</v>
      </c>
      <c r="V99" s="74"/>
      <c r="W99" s="75" t="n">
        <v>0</v>
      </c>
      <c r="X99" s="77"/>
      <c r="Y99" s="75" t="n">
        <v>0</v>
      </c>
      <c r="Z99" s="78"/>
      <c r="AA99" s="70" t="n">
        <v>0</v>
      </c>
      <c r="AB99" s="180"/>
      <c r="AC99" s="73" t="n">
        <v>0</v>
      </c>
      <c r="AD99" s="81"/>
      <c r="AE99" s="73" t="n">
        <v>0</v>
      </c>
      <c r="AF99" s="81"/>
      <c r="AG99" s="73" t="n">
        <v>0</v>
      </c>
      <c r="AH99" s="177"/>
      <c r="AI99" s="178" t="n">
        <v>0</v>
      </c>
      <c r="AJ99" s="81"/>
      <c r="AK99" s="73" t="n">
        <v>0</v>
      </c>
      <c r="AL99" s="81"/>
      <c r="AM99" s="73" t="n">
        <v>0</v>
      </c>
      <c r="AN99" s="83"/>
      <c r="AO99" s="84" t="n">
        <v>0</v>
      </c>
      <c r="AP99" s="78"/>
      <c r="AQ99" s="70" t="n">
        <v>0</v>
      </c>
      <c r="AR99" s="85"/>
      <c r="AS99" s="84" t="n">
        <v>0</v>
      </c>
      <c r="AT99" s="84"/>
      <c r="AU99" s="84" t="n">
        <v>0</v>
      </c>
      <c r="AV99" s="84"/>
      <c r="AW99" s="84" t="n">
        <v>0</v>
      </c>
      <c r="AX99" s="85"/>
      <c r="AY99" s="84" t="n">
        <v>0</v>
      </c>
      <c r="AZ99" s="84"/>
      <c r="BA99" s="84" t="n">
        <v>0</v>
      </c>
      <c r="BB99" s="85"/>
      <c r="BC99" s="84" t="n">
        <v>0</v>
      </c>
      <c r="BD99" s="84"/>
      <c r="BE99" s="84" t="n">
        <v>0</v>
      </c>
      <c r="BF99" s="85"/>
      <c r="BG99" s="84" t="n">
        <v>0</v>
      </c>
      <c r="BH99" s="85"/>
      <c r="BI99" s="84" t="n">
        <v>0</v>
      </c>
      <c r="BJ99" s="84"/>
      <c r="BK99" s="84" t="n">
        <v>0</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63" t="n">
        <v>95</v>
      </c>
      <c r="C100" s="130" t="n">
        <v>90</v>
      </c>
      <c r="D100" s="88" t="s">
        <v>317</v>
      </c>
      <c r="E100" s="97" t="s">
        <v>72</v>
      </c>
      <c r="F100" s="87" t="s">
        <v>191</v>
      </c>
      <c r="G100" s="130" t="n">
        <v>1</v>
      </c>
      <c r="H100" s="69"/>
      <c r="I100" s="70" t="n">
        <v>0</v>
      </c>
      <c r="J100" s="71"/>
      <c r="K100" s="70" t="n">
        <v>0</v>
      </c>
      <c r="L100" s="78"/>
      <c r="M100" s="70" t="n">
        <v>0</v>
      </c>
      <c r="N100" s="72"/>
      <c r="O100" s="73" t="n">
        <v>0</v>
      </c>
      <c r="P100" s="177"/>
      <c r="Q100" s="178" t="n">
        <v>0</v>
      </c>
      <c r="R100" s="179"/>
      <c r="S100" s="73" t="n">
        <v>0</v>
      </c>
      <c r="T100" s="78" t="s">
        <v>127</v>
      </c>
      <c r="U100" s="70" t="n">
        <v>1</v>
      </c>
      <c r="V100" s="74"/>
      <c r="W100" s="75" t="n">
        <v>0</v>
      </c>
      <c r="X100" s="77"/>
      <c r="Y100" s="75" t="n">
        <v>0</v>
      </c>
      <c r="Z100" s="78"/>
      <c r="AA100" s="70" t="n">
        <v>0</v>
      </c>
      <c r="AB100" s="180"/>
      <c r="AC100" s="73" t="n">
        <v>0</v>
      </c>
      <c r="AD100" s="81"/>
      <c r="AE100" s="73" t="n">
        <v>0</v>
      </c>
      <c r="AF100" s="81"/>
      <c r="AG100" s="73" t="n">
        <v>0</v>
      </c>
      <c r="AH100" s="177"/>
      <c r="AI100" s="178" t="n">
        <v>0</v>
      </c>
      <c r="AJ100" s="81"/>
      <c r="AK100" s="73" t="n">
        <v>0</v>
      </c>
      <c r="AL100" s="81"/>
      <c r="AM100" s="73" t="n">
        <v>0</v>
      </c>
      <c r="AN100" s="83"/>
      <c r="AO100" s="84" t="n">
        <v>0</v>
      </c>
      <c r="AP100" s="78"/>
      <c r="AQ100" s="70" t="n">
        <v>0</v>
      </c>
      <c r="AR100" s="85"/>
      <c r="AS100" s="84" t="n">
        <v>0</v>
      </c>
      <c r="AT100" s="84"/>
      <c r="AU100" s="84" t="n">
        <v>0</v>
      </c>
      <c r="AV100" s="84"/>
      <c r="AW100" s="84" t="n">
        <v>0</v>
      </c>
      <c r="AX100" s="85"/>
      <c r="AY100" s="84" t="n">
        <v>0</v>
      </c>
      <c r="AZ100" s="84"/>
      <c r="BA100" s="84" t="n">
        <v>0</v>
      </c>
      <c r="BB100" s="85"/>
      <c r="BC100" s="84" t="n">
        <v>0</v>
      </c>
      <c r="BD100" s="84"/>
      <c r="BE100" s="84" t="n">
        <v>0</v>
      </c>
      <c r="BF100" s="85"/>
      <c r="BG100" s="84" t="n">
        <v>0</v>
      </c>
      <c r="BH100" s="85"/>
      <c r="BI100" s="84" t="n">
        <v>0</v>
      </c>
      <c r="BJ100" s="84"/>
      <c r="BK100" s="84" t="n">
        <v>0</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63" t="n">
        <v>96</v>
      </c>
      <c r="C101" s="130" t="n">
        <v>90</v>
      </c>
      <c r="D101" s="88" t="s">
        <v>318</v>
      </c>
      <c r="E101" s="97" t="s">
        <v>237</v>
      </c>
      <c r="F101" s="87" t="s">
        <v>191</v>
      </c>
      <c r="G101" s="130" t="n">
        <v>1</v>
      </c>
      <c r="H101" s="69"/>
      <c r="I101" s="70" t="n">
        <v>0</v>
      </c>
      <c r="J101" s="71"/>
      <c r="K101" s="70" t="n">
        <v>0</v>
      </c>
      <c r="L101" s="78"/>
      <c r="M101" s="70" t="n">
        <v>0</v>
      </c>
      <c r="N101" s="72"/>
      <c r="O101" s="73" t="n">
        <v>0</v>
      </c>
      <c r="P101" s="178"/>
      <c r="Q101" s="178" t="n">
        <v>0</v>
      </c>
      <c r="R101" s="179"/>
      <c r="S101" s="73" t="n">
        <v>0</v>
      </c>
      <c r="T101" s="78"/>
      <c r="U101" s="70" t="n">
        <v>0</v>
      </c>
      <c r="V101" s="74"/>
      <c r="W101" s="75" t="n">
        <v>0</v>
      </c>
      <c r="X101" s="77"/>
      <c r="Y101" s="75" t="n">
        <v>0</v>
      </c>
      <c r="Z101" s="78" t="s">
        <v>127</v>
      </c>
      <c r="AA101" s="70" t="n">
        <v>1</v>
      </c>
      <c r="AB101" s="180"/>
      <c r="AC101" s="73" t="n">
        <v>0</v>
      </c>
      <c r="AD101" s="81"/>
      <c r="AE101" s="73" t="n">
        <v>0</v>
      </c>
      <c r="AF101" s="81"/>
      <c r="AG101" s="73" t="n">
        <v>0</v>
      </c>
      <c r="AH101" s="177"/>
      <c r="AI101" s="178" t="n">
        <v>0</v>
      </c>
      <c r="AJ101" s="81"/>
      <c r="AK101" s="73" t="n">
        <v>0</v>
      </c>
      <c r="AL101" s="81"/>
      <c r="AM101" s="73" t="n">
        <v>0</v>
      </c>
      <c r="AN101" s="83"/>
      <c r="AO101" s="84" t="n">
        <v>0</v>
      </c>
      <c r="AP101" s="78"/>
      <c r="AQ101" s="70" t="n">
        <v>0</v>
      </c>
      <c r="AR101" s="85"/>
      <c r="AS101" s="84" t="n">
        <v>0</v>
      </c>
      <c r="AT101" s="84"/>
      <c r="AU101" s="84" t="n">
        <v>0</v>
      </c>
      <c r="AV101" s="84"/>
      <c r="AW101" s="84" t="n">
        <v>0</v>
      </c>
      <c r="AX101" s="85"/>
      <c r="AY101" s="84" t="n">
        <v>0</v>
      </c>
      <c r="AZ101" s="84"/>
      <c r="BA101" s="84" t="n">
        <v>0</v>
      </c>
      <c r="BB101" s="85"/>
      <c r="BC101" s="84" t="n">
        <v>0</v>
      </c>
      <c r="BD101" s="84"/>
      <c r="BE101" s="84" t="n">
        <v>0</v>
      </c>
      <c r="BF101" s="85"/>
      <c r="BG101" s="84" t="n">
        <v>0</v>
      </c>
      <c r="BH101" s="85"/>
      <c r="BI101" s="84" t="n">
        <v>0</v>
      </c>
      <c r="BJ101" s="84"/>
      <c r="BK101" s="84" t="n">
        <v>0</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63" t="n">
        <v>97</v>
      </c>
      <c r="C102" s="130" t="n">
        <v>90</v>
      </c>
      <c r="D102" s="188" t="s">
        <v>319</v>
      </c>
      <c r="E102" s="191" t="s">
        <v>282</v>
      </c>
      <c r="F102" s="87" t="s">
        <v>191</v>
      </c>
      <c r="G102" s="130" t="n">
        <v>1</v>
      </c>
      <c r="H102" s="69"/>
      <c r="I102" s="70" t="n">
        <v>0</v>
      </c>
      <c r="J102" s="71"/>
      <c r="K102" s="70" t="n">
        <v>0</v>
      </c>
      <c r="L102" s="78"/>
      <c r="M102" s="70" t="n">
        <v>0</v>
      </c>
      <c r="N102" s="72"/>
      <c r="O102" s="73" t="n">
        <v>0</v>
      </c>
      <c r="P102" s="178"/>
      <c r="Q102" s="178" t="n">
        <v>0</v>
      </c>
      <c r="R102" s="179"/>
      <c r="S102" s="73" t="n">
        <v>0</v>
      </c>
      <c r="T102" s="78"/>
      <c r="U102" s="70" t="n">
        <v>0</v>
      </c>
      <c r="V102" s="74"/>
      <c r="W102" s="75" t="n">
        <v>0</v>
      </c>
      <c r="X102" s="77"/>
      <c r="Y102" s="75" t="n">
        <v>0</v>
      </c>
      <c r="Z102" s="78"/>
      <c r="AA102" s="70" t="n">
        <v>0</v>
      </c>
      <c r="AB102" s="180"/>
      <c r="AC102" s="73" t="n">
        <v>0</v>
      </c>
      <c r="AD102" s="81"/>
      <c r="AE102" s="73" t="n">
        <v>0</v>
      </c>
      <c r="AF102" s="81"/>
      <c r="AG102" s="73" t="n">
        <v>0</v>
      </c>
      <c r="AH102" s="177"/>
      <c r="AI102" s="178" t="n">
        <v>0</v>
      </c>
      <c r="AJ102" s="81"/>
      <c r="AK102" s="73" t="n">
        <v>0</v>
      </c>
      <c r="AL102" s="81"/>
      <c r="AM102" s="73" t="n">
        <v>0</v>
      </c>
      <c r="AN102" s="83"/>
      <c r="AO102" s="84" t="n">
        <v>0</v>
      </c>
      <c r="AP102" s="78" t="s">
        <v>127</v>
      </c>
      <c r="AQ102" s="70" t="n">
        <v>1</v>
      </c>
      <c r="AR102" s="85"/>
      <c r="AS102" s="84" t="n">
        <v>0</v>
      </c>
      <c r="AT102" s="84"/>
      <c r="AU102" s="84" t="n">
        <v>0</v>
      </c>
      <c r="AV102" s="84"/>
      <c r="AW102" s="84" t="n">
        <v>0</v>
      </c>
      <c r="AX102" s="85"/>
      <c r="AY102" s="84" t="n">
        <v>0</v>
      </c>
      <c r="AZ102" s="84"/>
      <c r="BA102" s="84" t="n">
        <v>0</v>
      </c>
      <c r="BB102" s="85"/>
      <c r="BC102" s="84" t="n">
        <v>0</v>
      </c>
      <c r="BD102" s="84"/>
      <c r="BE102" s="84" t="n">
        <v>0</v>
      </c>
      <c r="BF102" s="85"/>
      <c r="BG102" s="84" t="n">
        <v>0</v>
      </c>
      <c r="BH102" s="85"/>
      <c r="BI102" s="84" t="n">
        <v>0</v>
      </c>
      <c r="BJ102" s="84"/>
      <c r="BK102" s="84" t="n">
        <v>0</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63" t="n">
        <v>98</v>
      </c>
      <c r="C103" s="130" t="n">
        <v>90</v>
      </c>
      <c r="D103" s="127" t="s">
        <v>320</v>
      </c>
      <c r="E103" s="154" t="s">
        <v>265</v>
      </c>
      <c r="F103" s="87" t="s">
        <v>191</v>
      </c>
      <c r="G103" s="130" t="n">
        <v>1</v>
      </c>
      <c r="H103" s="69"/>
      <c r="I103" s="70" t="n">
        <v>0</v>
      </c>
      <c r="J103" s="71"/>
      <c r="K103" s="70" t="n">
        <v>0</v>
      </c>
      <c r="L103" s="78"/>
      <c r="M103" s="70" t="n">
        <v>0</v>
      </c>
      <c r="N103" s="72"/>
      <c r="O103" s="73" t="n">
        <v>0</v>
      </c>
      <c r="P103" s="178"/>
      <c r="Q103" s="178" t="n">
        <v>0</v>
      </c>
      <c r="R103" s="179"/>
      <c r="S103" s="73" t="n">
        <v>0</v>
      </c>
      <c r="T103" s="78"/>
      <c r="U103" s="70" t="n">
        <v>0</v>
      </c>
      <c r="V103" s="74"/>
      <c r="W103" s="75" t="n">
        <v>0</v>
      </c>
      <c r="X103" s="77"/>
      <c r="Y103" s="75" t="n">
        <v>0</v>
      </c>
      <c r="Z103" s="78" t="s">
        <v>127</v>
      </c>
      <c r="AA103" s="70" t="n">
        <v>1</v>
      </c>
      <c r="AB103" s="180"/>
      <c r="AC103" s="73" t="n">
        <v>0</v>
      </c>
      <c r="AD103" s="81"/>
      <c r="AE103" s="73" t="n">
        <v>0</v>
      </c>
      <c r="AF103" s="81"/>
      <c r="AG103" s="73" t="n">
        <v>0</v>
      </c>
      <c r="AH103" s="177"/>
      <c r="AI103" s="178" t="n">
        <v>0</v>
      </c>
      <c r="AJ103" s="81"/>
      <c r="AK103" s="73" t="n">
        <v>0</v>
      </c>
      <c r="AL103" s="81"/>
      <c r="AM103" s="73" t="n">
        <v>0</v>
      </c>
      <c r="AN103" s="83"/>
      <c r="AO103" s="84" t="n">
        <v>0</v>
      </c>
      <c r="AP103" s="78"/>
      <c r="AQ103" s="70" t="n">
        <v>0</v>
      </c>
      <c r="AR103" s="85"/>
      <c r="AS103" s="84" t="n">
        <v>0</v>
      </c>
      <c r="AT103" s="84"/>
      <c r="AU103" s="84" t="n">
        <v>0</v>
      </c>
      <c r="AV103" s="84"/>
      <c r="AW103" s="84" t="n">
        <v>0</v>
      </c>
      <c r="AX103" s="85"/>
      <c r="AY103" s="84" t="n">
        <v>0</v>
      </c>
      <c r="AZ103" s="84"/>
      <c r="BA103" s="84" t="n">
        <v>0</v>
      </c>
      <c r="BB103" s="85"/>
      <c r="BC103" s="84" t="n">
        <v>0</v>
      </c>
      <c r="BD103" s="84"/>
      <c r="BE103" s="84" t="n">
        <v>0</v>
      </c>
      <c r="BF103" s="85"/>
      <c r="BG103" s="84" t="n">
        <v>0</v>
      </c>
      <c r="BH103" s="85"/>
      <c r="BI103" s="84" t="n">
        <v>0</v>
      </c>
      <c r="BJ103" s="84"/>
      <c r="BK103" s="84" t="n">
        <v>0</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63" t="n">
        <v>99</v>
      </c>
      <c r="C104" s="130"/>
      <c r="D104" s="65" t="s">
        <v>321</v>
      </c>
      <c r="E104" s="86" t="s">
        <v>282</v>
      </c>
      <c r="F104" s="95" t="s">
        <v>193</v>
      </c>
      <c r="G104" s="130" t="n">
        <v>0</v>
      </c>
      <c r="H104" s="69"/>
      <c r="I104" s="70" t="n">
        <v>0</v>
      </c>
      <c r="J104" s="71"/>
      <c r="K104" s="70" t="n">
        <v>0</v>
      </c>
      <c r="L104" s="78"/>
      <c r="M104" s="70" t="n">
        <v>0</v>
      </c>
      <c r="N104" s="72"/>
      <c r="O104" s="73" t="n">
        <v>0</v>
      </c>
      <c r="P104" s="178"/>
      <c r="Q104" s="178" t="n">
        <v>0</v>
      </c>
      <c r="R104" s="179"/>
      <c r="S104" s="73" t="n">
        <v>0</v>
      </c>
      <c r="T104" s="78"/>
      <c r="U104" s="70" t="n">
        <v>0</v>
      </c>
      <c r="V104" s="74"/>
      <c r="W104" s="75" t="n">
        <v>0</v>
      </c>
      <c r="X104" s="77"/>
      <c r="Y104" s="75" t="n">
        <v>0</v>
      </c>
      <c r="Z104" s="78"/>
      <c r="AA104" s="70" t="n">
        <v>0</v>
      </c>
      <c r="AB104" s="180"/>
      <c r="AC104" s="73" t="n">
        <v>0</v>
      </c>
      <c r="AD104" s="81"/>
      <c r="AE104" s="73" t="n">
        <v>0</v>
      </c>
      <c r="AF104" s="81"/>
      <c r="AG104" s="73" t="n">
        <v>0</v>
      </c>
      <c r="AH104" s="177"/>
      <c r="AI104" s="178" t="n">
        <v>0</v>
      </c>
      <c r="AJ104" s="81"/>
      <c r="AK104" s="73" t="n">
        <v>0</v>
      </c>
      <c r="AL104" s="81"/>
      <c r="AM104" s="73" t="n">
        <v>0</v>
      </c>
      <c r="AN104" s="83"/>
      <c r="AO104" s="84" t="n">
        <v>0</v>
      </c>
      <c r="AP104" s="78"/>
      <c r="AQ104" s="70" t="n">
        <v>0</v>
      </c>
      <c r="AR104" s="85"/>
      <c r="AS104" s="84" t="n">
        <v>0</v>
      </c>
      <c r="AT104" s="84"/>
      <c r="AU104" s="84" t="n">
        <v>0</v>
      </c>
      <c r="AV104" s="84"/>
      <c r="AW104" s="84" t="n">
        <v>0</v>
      </c>
      <c r="AX104" s="85"/>
      <c r="AY104" s="84" t="n">
        <v>0</v>
      </c>
      <c r="AZ104" s="84"/>
      <c r="BA104" s="84" t="n">
        <v>0</v>
      </c>
      <c r="BB104" s="85"/>
      <c r="BC104" s="84" t="n">
        <v>0</v>
      </c>
      <c r="BD104" s="84"/>
      <c r="BE104" s="84" t="n">
        <v>0</v>
      </c>
      <c r="BF104" s="85"/>
      <c r="BG104" s="84" t="n">
        <v>0</v>
      </c>
      <c r="BH104" s="85"/>
      <c r="BI104" s="84" t="n">
        <v>0</v>
      </c>
      <c r="BJ104" s="84"/>
      <c r="BK104" s="84" t="n">
        <v>0</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63" t="n">
        <v>100</v>
      </c>
      <c r="C105" s="130"/>
      <c r="D105" s="88" t="s">
        <v>322</v>
      </c>
      <c r="E105" s="89" t="s">
        <v>237</v>
      </c>
      <c r="F105" s="95" t="s">
        <v>193</v>
      </c>
      <c r="G105" s="130" t="n">
        <v>0</v>
      </c>
      <c r="H105" s="69"/>
      <c r="I105" s="70" t="n">
        <v>0</v>
      </c>
      <c r="J105" s="71"/>
      <c r="K105" s="70" t="n">
        <v>0</v>
      </c>
      <c r="L105" s="78"/>
      <c r="M105" s="70" t="n">
        <v>0</v>
      </c>
      <c r="N105" s="72"/>
      <c r="O105" s="73" t="n">
        <v>0</v>
      </c>
      <c r="P105" s="177"/>
      <c r="Q105" s="178" t="n">
        <v>0</v>
      </c>
      <c r="R105" s="179"/>
      <c r="S105" s="73" t="n">
        <v>0</v>
      </c>
      <c r="T105" s="78"/>
      <c r="U105" s="70" t="n">
        <v>0</v>
      </c>
      <c r="V105" s="74"/>
      <c r="W105" s="75" t="n">
        <v>0</v>
      </c>
      <c r="X105" s="77"/>
      <c r="Y105" s="75" t="n">
        <v>0</v>
      </c>
      <c r="Z105" s="78"/>
      <c r="AA105" s="70" t="n">
        <v>0</v>
      </c>
      <c r="AB105" s="180"/>
      <c r="AC105" s="73" t="n">
        <v>0</v>
      </c>
      <c r="AD105" s="81"/>
      <c r="AE105" s="73" t="n">
        <v>0</v>
      </c>
      <c r="AF105" s="81"/>
      <c r="AG105" s="73" t="n">
        <v>0</v>
      </c>
      <c r="AH105" s="177"/>
      <c r="AI105" s="178" t="n">
        <v>0</v>
      </c>
      <c r="AJ105" s="81"/>
      <c r="AK105" s="73" t="n">
        <v>0</v>
      </c>
      <c r="AL105" s="81"/>
      <c r="AM105" s="73" t="n">
        <v>0</v>
      </c>
      <c r="AN105" s="83"/>
      <c r="AO105" s="84" t="n">
        <v>0</v>
      </c>
      <c r="AP105" s="78"/>
      <c r="AQ105" s="70" t="n">
        <v>0</v>
      </c>
      <c r="AR105" s="85"/>
      <c r="AS105" s="84" t="n">
        <v>0</v>
      </c>
      <c r="AT105" s="84"/>
      <c r="AU105" s="84" t="n">
        <v>0</v>
      </c>
      <c r="AV105" s="84"/>
      <c r="AW105" s="84" t="n">
        <v>0</v>
      </c>
      <c r="AX105" s="85"/>
      <c r="AY105" s="84" t="n">
        <v>0</v>
      </c>
      <c r="AZ105" s="84"/>
      <c r="BA105" s="84" t="n">
        <v>0</v>
      </c>
      <c r="BB105" s="85"/>
      <c r="BC105" s="84" t="n">
        <v>0</v>
      </c>
      <c r="BD105" s="84"/>
      <c r="BE105" s="84" t="n">
        <v>0</v>
      </c>
      <c r="BF105" s="85"/>
      <c r="BG105" s="84" t="n">
        <v>0</v>
      </c>
      <c r="BH105" s="85"/>
      <c r="BI105" s="84" t="n">
        <v>0</v>
      </c>
      <c r="BJ105" s="84"/>
      <c r="BK105" s="84" t="n">
        <v>0</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63" t="n">
        <v>101</v>
      </c>
      <c r="C106" s="130"/>
      <c r="D106" s="65" t="s">
        <v>323</v>
      </c>
      <c r="E106" s="86" t="s">
        <v>237</v>
      </c>
      <c r="F106" s="95" t="s">
        <v>193</v>
      </c>
      <c r="G106" s="130" t="n">
        <v>0</v>
      </c>
      <c r="H106" s="69"/>
      <c r="I106" s="70" t="n">
        <v>0</v>
      </c>
      <c r="J106" s="71"/>
      <c r="K106" s="70" t="n">
        <v>0</v>
      </c>
      <c r="L106" s="78"/>
      <c r="M106" s="70" t="n">
        <v>0</v>
      </c>
      <c r="N106" s="72"/>
      <c r="O106" s="73" t="n">
        <v>0</v>
      </c>
      <c r="P106" s="177"/>
      <c r="Q106" s="178" t="n">
        <v>0</v>
      </c>
      <c r="R106" s="179"/>
      <c r="S106" s="73" t="n">
        <v>0</v>
      </c>
      <c r="T106" s="78"/>
      <c r="U106" s="70" t="n">
        <v>0</v>
      </c>
      <c r="V106" s="74"/>
      <c r="W106" s="75" t="n">
        <v>0</v>
      </c>
      <c r="X106" s="77"/>
      <c r="Y106" s="75" t="n">
        <v>0</v>
      </c>
      <c r="Z106" s="78"/>
      <c r="AA106" s="70" t="n">
        <v>0</v>
      </c>
      <c r="AB106" s="180"/>
      <c r="AC106" s="73" t="n">
        <v>0</v>
      </c>
      <c r="AD106" s="81"/>
      <c r="AE106" s="73" t="n">
        <v>0</v>
      </c>
      <c r="AF106" s="81"/>
      <c r="AG106" s="73" t="n">
        <v>0</v>
      </c>
      <c r="AH106" s="177"/>
      <c r="AI106" s="178" t="n">
        <v>0</v>
      </c>
      <c r="AJ106" s="81"/>
      <c r="AK106" s="73" t="n">
        <v>0</v>
      </c>
      <c r="AL106" s="81"/>
      <c r="AM106" s="73" t="n">
        <v>0</v>
      </c>
      <c r="AN106" s="83"/>
      <c r="AO106" s="84" t="n">
        <v>0</v>
      </c>
      <c r="AP106" s="78"/>
      <c r="AQ106" s="70" t="n">
        <v>0</v>
      </c>
      <c r="AR106" s="85"/>
      <c r="AS106" s="84" t="n">
        <v>0</v>
      </c>
      <c r="AT106" s="84"/>
      <c r="AU106" s="84" t="n">
        <v>0</v>
      </c>
      <c r="AV106" s="84"/>
      <c r="AW106" s="84" t="n">
        <v>0</v>
      </c>
      <c r="AX106" s="85"/>
      <c r="AY106" s="84" t="n">
        <v>0</v>
      </c>
      <c r="AZ106" s="84"/>
      <c r="BA106" s="84" t="n">
        <v>0</v>
      </c>
      <c r="BB106" s="85"/>
      <c r="BC106" s="84" t="n">
        <v>0</v>
      </c>
      <c r="BD106" s="84"/>
      <c r="BE106" s="84" t="n">
        <v>0</v>
      </c>
      <c r="BF106" s="85"/>
      <c r="BG106" s="84" t="n">
        <v>0</v>
      </c>
      <c r="BH106" s="85"/>
      <c r="BI106" s="84" t="n">
        <v>0</v>
      </c>
      <c r="BJ106" s="84"/>
      <c r="BK106" s="84" t="n">
        <v>0</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63" t="n">
        <v>102</v>
      </c>
      <c r="C107" s="130"/>
      <c r="D107" s="88" t="s">
        <v>324</v>
      </c>
      <c r="E107" s="97" t="s">
        <v>237</v>
      </c>
      <c r="F107" s="95" t="s">
        <v>193</v>
      </c>
      <c r="G107" s="130" t="n">
        <v>0</v>
      </c>
      <c r="H107" s="69"/>
      <c r="I107" s="70" t="n">
        <v>0</v>
      </c>
      <c r="J107" s="71"/>
      <c r="K107" s="70" t="n">
        <v>0</v>
      </c>
      <c r="L107" s="78"/>
      <c r="M107" s="70" t="n">
        <v>0</v>
      </c>
      <c r="N107" s="72"/>
      <c r="O107" s="73" t="n">
        <v>0</v>
      </c>
      <c r="P107" s="177"/>
      <c r="Q107" s="178" t="n">
        <v>0</v>
      </c>
      <c r="R107" s="179"/>
      <c r="S107" s="73" t="n">
        <v>0</v>
      </c>
      <c r="T107" s="78"/>
      <c r="U107" s="70" t="n">
        <v>0</v>
      </c>
      <c r="V107" s="74"/>
      <c r="W107" s="75" t="n">
        <v>0</v>
      </c>
      <c r="X107" s="77"/>
      <c r="Y107" s="75" t="n">
        <v>0</v>
      </c>
      <c r="Z107" s="78"/>
      <c r="AA107" s="70" t="n">
        <v>0</v>
      </c>
      <c r="AB107" s="180"/>
      <c r="AC107" s="73" t="n">
        <v>0</v>
      </c>
      <c r="AD107" s="81"/>
      <c r="AE107" s="73" t="n">
        <v>0</v>
      </c>
      <c r="AF107" s="81"/>
      <c r="AG107" s="73" t="n">
        <v>0</v>
      </c>
      <c r="AH107" s="177"/>
      <c r="AI107" s="178" t="n">
        <v>0</v>
      </c>
      <c r="AJ107" s="81"/>
      <c r="AK107" s="73" t="n">
        <v>0</v>
      </c>
      <c r="AL107" s="81"/>
      <c r="AM107" s="73" t="n">
        <v>0</v>
      </c>
      <c r="AN107" s="83"/>
      <c r="AO107" s="84" t="n">
        <v>0</v>
      </c>
      <c r="AP107" s="78"/>
      <c r="AQ107" s="70" t="n">
        <v>0</v>
      </c>
      <c r="AR107" s="85"/>
      <c r="AS107" s="84" t="n">
        <v>0</v>
      </c>
      <c r="AT107" s="84"/>
      <c r="AU107" s="84" t="n">
        <v>0</v>
      </c>
      <c r="AV107" s="84"/>
      <c r="AW107" s="84" t="n">
        <v>0</v>
      </c>
      <c r="AX107" s="85"/>
      <c r="AY107" s="84" t="n">
        <v>0</v>
      </c>
      <c r="AZ107" s="84"/>
      <c r="BA107" s="84" t="n">
        <v>0</v>
      </c>
      <c r="BB107" s="85"/>
      <c r="BC107" s="84" t="n">
        <v>0</v>
      </c>
      <c r="BD107" s="84"/>
      <c r="BE107" s="84" t="n">
        <v>0</v>
      </c>
      <c r="BF107" s="85"/>
      <c r="BG107" s="84" t="n">
        <v>0</v>
      </c>
      <c r="BH107" s="85"/>
      <c r="BI107" s="84" t="n">
        <v>0</v>
      </c>
      <c r="BJ107" s="84"/>
      <c r="BK107" s="84" t="n">
        <v>0</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63" t="n">
        <v>103</v>
      </c>
      <c r="C108" s="130"/>
      <c r="D108" s="65" t="s">
        <v>252</v>
      </c>
      <c r="E108" s="66" t="s">
        <v>118</v>
      </c>
      <c r="F108" s="95" t="s">
        <v>193</v>
      </c>
      <c r="G108" s="130" t="n">
        <v>0</v>
      </c>
      <c r="H108" s="69"/>
      <c r="I108" s="70" t="n">
        <v>0</v>
      </c>
      <c r="J108" s="71"/>
      <c r="K108" s="70" t="n">
        <v>0</v>
      </c>
      <c r="L108" s="78"/>
      <c r="M108" s="70" t="n">
        <v>0</v>
      </c>
      <c r="N108" s="72"/>
      <c r="O108" s="73" t="n">
        <v>0</v>
      </c>
      <c r="P108" s="177"/>
      <c r="Q108" s="178" t="n">
        <v>0</v>
      </c>
      <c r="R108" s="179"/>
      <c r="S108" s="73" t="n">
        <v>0</v>
      </c>
      <c r="T108" s="78"/>
      <c r="U108" s="70" t="n">
        <v>0</v>
      </c>
      <c r="V108" s="74"/>
      <c r="W108" s="75" t="n">
        <v>0</v>
      </c>
      <c r="X108" s="77"/>
      <c r="Y108" s="75" t="n">
        <v>0</v>
      </c>
      <c r="Z108" s="78"/>
      <c r="AA108" s="70" t="n">
        <v>0</v>
      </c>
      <c r="AB108" s="180"/>
      <c r="AC108" s="73" t="n">
        <v>0</v>
      </c>
      <c r="AD108" s="81"/>
      <c r="AE108" s="73" t="n">
        <v>0</v>
      </c>
      <c r="AF108" s="81"/>
      <c r="AG108" s="73" t="n">
        <v>0</v>
      </c>
      <c r="AH108" s="177"/>
      <c r="AI108" s="178" t="n">
        <v>0</v>
      </c>
      <c r="AJ108" s="81"/>
      <c r="AK108" s="73" t="n">
        <v>0</v>
      </c>
      <c r="AL108" s="81"/>
      <c r="AM108" s="73" t="n">
        <v>0</v>
      </c>
      <c r="AN108" s="83"/>
      <c r="AO108" s="84" t="n">
        <v>0</v>
      </c>
      <c r="AP108" s="78"/>
      <c r="AQ108" s="70" t="n">
        <v>0</v>
      </c>
      <c r="AR108" s="85"/>
      <c r="AS108" s="84" t="n">
        <v>0</v>
      </c>
      <c r="AT108" s="84"/>
      <c r="AU108" s="84" t="n">
        <v>0</v>
      </c>
      <c r="AV108" s="84"/>
      <c r="AW108" s="84" t="n">
        <v>0</v>
      </c>
      <c r="AX108" s="85"/>
      <c r="AY108" s="84" t="n">
        <v>0</v>
      </c>
      <c r="AZ108" s="84"/>
      <c r="BA108" s="84" t="n">
        <v>0</v>
      </c>
      <c r="BB108" s="85"/>
      <c r="BC108" s="84" t="n">
        <v>0</v>
      </c>
      <c r="BD108" s="84"/>
      <c r="BE108" s="84" t="n">
        <v>0</v>
      </c>
      <c r="BF108" s="85"/>
      <c r="BG108" s="84" t="n">
        <v>0</v>
      </c>
      <c r="BH108" s="85"/>
      <c r="BI108" s="84" t="n">
        <v>0</v>
      </c>
      <c r="BJ108" s="84"/>
      <c r="BK108" s="84" t="n">
        <v>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63" t="n">
        <v>104</v>
      </c>
      <c r="C109" s="130"/>
      <c r="D109" s="65" t="s">
        <v>325</v>
      </c>
      <c r="E109" s="66" t="s">
        <v>165</v>
      </c>
      <c r="F109" s="95" t="s">
        <v>193</v>
      </c>
      <c r="G109" s="130" t="n">
        <v>0</v>
      </c>
      <c r="H109" s="69"/>
      <c r="I109" s="70" t="n">
        <v>0</v>
      </c>
      <c r="J109" s="71"/>
      <c r="K109" s="70" t="n">
        <v>0</v>
      </c>
      <c r="L109" s="78"/>
      <c r="M109" s="70" t="n">
        <v>0</v>
      </c>
      <c r="N109" s="72"/>
      <c r="O109" s="73" t="n">
        <v>0</v>
      </c>
      <c r="P109" s="177"/>
      <c r="Q109" s="178" t="n">
        <v>0</v>
      </c>
      <c r="R109" s="179"/>
      <c r="S109" s="73" t="n">
        <v>0</v>
      </c>
      <c r="T109" s="78"/>
      <c r="U109" s="70" t="n">
        <v>0</v>
      </c>
      <c r="V109" s="74"/>
      <c r="W109" s="75" t="n">
        <v>0</v>
      </c>
      <c r="X109" s="77"/>
      <c r="Y109" s="75" t="n">
        <v>0</v>
      </c>
      <c r="Z109" s="78"/>
      <c r="AA109" s="70" t="n">
        <v>0</v>
      </c>
      <c r="AB109" s="180"/>
      <c r="AC109" s="73" t="n">
        <v>0</v>
      </c>
      <c r="AD109" s="81"/>
      <c r="AE109" s="73" t="n">
        <v>0</v>
      </c>
      <c r="AF109" s="81"/>
      <c r="AG109" s="73" t="n">
        <v>0</v>
      </c>
      <c r="AH109" s="177"/>
      <c r="AI109" s="178" t="n">
        <v>0</v>
      </c>
      <c r="AJ109" s="81"/>
      <c r="AK109" s="73" t="n">
        <v>0</v>
      </c>
      <c r="AL109" s="81"/>
      <c r="AM109" s="73" t="n">
        <v>0</v>
      </c>
      <c r="AN109" s="83"/>
      <c r="AO109" s="84" t="n">
        <v>0</v>
      </c>
      <c r="AP109" s="78"/>
      <c r="AQ109" s="70" t="n">
        <v>0</v>
      </c>
      <c r="AR109" s="85"/>
      <c r="AS109" s="84" t="n">
        <v>0</v>
      </c>
      <c r="AT109" s="84"/>
      <c r="AU109" s="84" t="n">
        <v>0</v>
      </c>
      <c r="AV109" s="84"/>
      <c r="AW109" s="84" t="n">
        <v>0</v>
      </c>
      <c r="AX109" s="85"/>
      <c r="AY109" s="84" t="n">
        <v>0</v>
      </c>
      <c r="AZ109" s="84"/>
      <c r="BA109" s="84" t="n">
        <v>0</v>
      </c>
      <c r="BB109" s="85"/>
      <c r="BC109" s="84" t="n">
        <v>0</v>
      </c>
      <c r="BD109" s="84"/>
      <c r="BE109" s="84" t="n">
        <v>0</v>
      </c>
      <c r="BF109" s="85"/>
      <c r="BG109" s="84" t="n">
        <v>0</v>
      </c>
      <c r="BH109" s="85"/>
      <c r="BI109" s="84" t="n">
        <v>0</v>
      </c>
      <c r="BJ109" s="84"/>
      <c r="BK109" s="84" t="n">
        <v>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63" t="n">
        <v>105</v>
      </c>
      <c r="C110" s="130"/>
      <c r="D110" s="88" t="s">
        <v>326</v>
      </c>
      <c r="E110" s="89" t="s">
        <v>72</v>
      </c>
      <c r="F110" s="95" t="s">
        <v>193</v>
      </c>
      <c r="G110" s="130" t="n">
        <v>0</v>
      </c>
      <c r="H110" s="69"/>
      <c r="I110" s="70" t="n">
        <v>0</v>
      </c>
      <c r="J110" s="71"/>
      <c r="K110" s="70" t="n">
        <v>0</v>
      </c>
      <c r="L110" s="78"/>
      <c r="M110" s="70" t="n">
        <v>0</v>
      </c>
      <c r="N110" s="72"/>
      <c r="O110" s="73" t="n">
        <v>0</v>
      </c>
      <c r="P110" s="177"/>
      <c r="Q110" s="178" t="n">
        <v>0</v>
      </c>
      <c r="R110" s="179"/>
      <c r="S110" s="73" t="n">
        <v>0</v>
      </c>
      <c r="T110" s="78"/>
      <c r="U110" s="70" t="n">
        <v>0</v>
      </c>
      <c r="V110" s="74"/>
      <c r="W110" s="75" t="n">
        <v>0</v>
      </c>
      <c r="X110" s="77"/>
      <c r="Y110" s="75" t="n">
        <v>0</v>
      </c>
      <c r="Z110" s="78"/>
      <c r="AA110" s="70" t="n">
        <v>0</v>
      </c>
      <c r="AB110" s="180"/>
      <c r="AC110" s="73" t="n">
        <v>0</v>
      </c>
      <c r="AD110" s="81"/>
      <c r="AE110" s="73" t="n">
        <v>0</v>
      </c>
      <c r="AF110" s="81"/>
      <c r="AG110" s="73" t="n">
        <v>0</v>
      </c>
      <c r="AH110" s="177"/>
      <c r="AI110" s="178" t="n">
        <v>0</v>
      </c>
      <c r="AJ110" s="81"/>
      <c r="AK110" s="73" t="n">
        <v>0</v>
      </c>
      <c r="AL110" s="81"/>
      <c r="AM110" s="73" t="n">
        <v>0</v>
      </c>
      <c r="AN110" s="83"/>
      <c r="AO110" s="84" t="n">
        <v>0</v>
      </c>
      <c r="AP110" s="78"/>
      <c r="AQ110" s="70" t="n">
        <v>0</v>
      </c>
      <c r="AR110" s="85"/>
      <c r="AS110" s="84" t="n">
        <v>0</v>
      </c>
      <c r="AT110" s="84"/>
      <c r="AU110" s="84" t="n">
        <v>0</v>
      </c>
      <c r="AV110" s="84"/>
      <c r="AW110" s="84" t="n">
        <v>0</v>
      </c>
      <c r="AX110" s="85"/>
      <c r="AY110" s="84" t="n">
        <v>0</v>
      </c>
      <c r="AZ110" s="84"/>
      <c r="BA110" s="84" t="n">
        <v>0</v>
      </c>
      <c r="BB110" s="85"/>
      <c r="BC110" s="84" t="n">
        <v>0</v>
      </c>
      <c r="BD110" s="84"/>
      <c r="BE110" s="84" t="n">
        <v>0</v>
      </c>
      <c r="BF110" s="85"/>
      <c r="BG110" s="84" t="n">
        <v>0</v>
      </c>
      <c r="BH110" s="85"/>
      <c r="BI110" s="84" t="n">
        <v>0</v>
      </c>
      <c r="BJ110" s="84"/>
      <c r="BK110" s="84" t="n">
        <v>0</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63" t="n">
        <v>106</v>
      </c>
      <c r="C111" s="130"/>
      <c r="D111" s="88" t="s">
        <v>327</v>
      </c>
      <c r="E111" s="97" t="s">
        <v>229</v>
      </c>
      <c r="F111" s="87" t="s">
        <v>191</v>
      </c>
      <c r="G111" s="130" t="n">
        <v>0</v>
      </c>
      <c r="H111" s="69"/>
      <c r="I111" s="70" t="n">
        <v>0</v>
      </c>
      <c r="J111" s="71"/>
      <c r="K111" s="70" t="n">
        <v>0</v>
      </c>
      <c r="L111" s="78"/>
      <c r="M111" s="70" t="n">
        <v>0</v>
      </c>
      <c r="N111" s="72"/>
      <c r="O111" s="73" t="n">
        <v>0</v>
      </c>
      <c r="P111" s="177"/>
      <c r="Q111" s="178" t="n">
        <v>0</v>
      </c>
      <c r="R111" s="179"/>
      <c r="S111" s="73" t="n">
        <v>0</v>
      </c>
      <c r="T111" s="78"/>
      <c r="U111" s="70" t="n">
        <v>0</v>
      </c>
      <c r="V111" s="74"/>
      <c r="W111" s="75" t="n">
        <v>0</v>
      </c>
      <c r="X111" s="77"/>
      <c r="Y111" s="75" t="n">
        <v>0</v>
      </c>
      <c r="Z111" s="78"/>
      <c r="AA111" s="70" t="n">
        <v>0</v>
      </c>
      <c r="AB111" s="180"/>
      <c r="AC111" s="73" t="n">
        <v>0</v>
      </c>
      <c r="AD111" s="81"/>
      <c r="AE111" s="73" t="n">
        <v>0</v>
      </c>
      <c r="AF111" s="81"/>
      <c r="AG111" s="73" t="n">
        <v>0</v>
      </c>
      <c r="AH111" s="177"/>
      <c r="AI111" s="178" t="n">
        <v>0</v>
      </c>
      <c r="AJ111" s="81"/>
      <c r="AK111" s="73" t="n">
        <v>0</v>
      </c>
      <c r="AL111" s="81"/>
      <c r="AM111" s="73" t="n">
        <v>0</v>
      </c>
      <c r="AN111" s="83"/>
      <c r="AO111" s="84" t="n">
        <v>0</v>
      </c>
      <c r="AP111" s="78"/>
      <c r="AQ111" s="70" t="n">
        <v>0</v>
      </c>
      <c r="AR111" s="85"/>
      <c r="AS111" s="84" t="n">
        <v>0</v>
      </c>
      <c r="AT111" s="84"/>
      <c r="AU111" s="84" t="n">
        <v>0</v>
      </c>
      <c r="AV111" s="84"/>
      <c r="AW111" s="84" t="n">
        <v>0</v>
      </c>
      <c r="AX111" s="85"/>
      <c r="AY111" s="84" t="n">
        <v>0</v>
      </c>
      <c r="AZ111" s="84"/>
      <c r="BA111" s="84" t="n">
        <v>0</v>
      </c>
      <c r="BB111" s="85"/>
      <c r="BC111" s="84" t="n">
        <v>0</v>
      </c>
      <c r="BD111" s="84"/>
      <c r="BE111" s="84" t="n">
        <v>0</v>
      </c>
      <c r="BF111" s="85"/>
      <c r="BG111" s="84" t="n">
        <v>0</v>
      </c>
      <c r="BH111" s="85"/>
      <c r="BI111" s="84" t="n">
        <v>0</v>
      </c>
      <c r="BJ111" s="84"/>
      <c r="BK111" s="84" t="n">
        <v>0</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63" t="n">
        <v>107</v>
      </c>
      <c r="C112" s="130"/>
      <c r="D112" s="65" t="s">
        <v>328</v>
      </c>
      <c r="E112" s="66" t="s">
        <v>60</v>
      </c>
      <c r="F112" s="87" t="s">
        <v>191</v>
      </c>
      <c r="G112" s="130" t="n">
        <v>0</v>
      </c>
      <c r="H112" s="69"/>
      <c r="I112" s="70" t="n">
        <v>0</v>
      </c>
      <c r="J112" s="71"/>
      <c r="K112" s="70" t="n">
        <v>0</v>
      </c>
      <c r="L112" s="78"/>
      <c r="M112" s="70" t="n">
        <v>0</v>
      </c>
      <c r="N112" s="72"/>
      <c r="O112" s="73" t="n">
        <v>0</v>
      </c>
      <c r="P112" s="177"/>
      <c r="Q112" s="178" t="n">
        <v>0</v>
      </c>
      <c r="R112" s="179"/>
      <c r="S112" s="73" t="n">
        <v>0</v>
      </c>
      <c r="T112" s="78"/>
      <c r="U112" s="70" t="n">
        <v>0</v>
      </c>
      <c r="V112" s="74"/>
      <c r="W112" s="75" t="n">
        <v>0</v>
      </c>
      <c r="X112" s="77"/>
      <c r="Y112" s="75" t="n">
        <v>0</v>
      </c>
      <c r="Z112" s="78"/>
      <c r="AA112" s="70" t="n">
        <v>0</v>
      </c>
      <c r="AB112" s="180"/>
      <c r="AC112" s="73" t="n">
        <v>0</v>
      </c>
      <c r="AD112" s="81"/>
      <c r="AE112" s="73" t="n">
        <v>0</v>
      </c>
      <c r="AF112" s="81"/>
      <c r="AG112" s="73" t="n">
        <v>0</v>
      </c>
      <c r="AH112" s="177"/>
      <c r="AI112" s="178" t="n">
        <v>0</v>
      </c>
      <c r="AJ112" s="81"/>
      <c r="AK112" s="73" t="n">
        <v>0</v>
      </c>
      <c r="AL112" s="81"/>
      <c r="AM112" s="73" t="n">
        <v>0</v>
      </c>
      <c r="AN112" s="83"/>
      <c r="AO112" s="84" t="n">
        <v>0</v>
      </c>
      <c r="AP112" s="78"/>
      <c r="AQ112" s="70" t="n">
        <v>0</v>
      </c>
      <c r="AR112" s="85"/>
      <c r="AS112" s="84" t="n">
        <v>0</v>
      </c>
      <c r="AT112" s="84"/>
      <c r="AU112" s="84" t="n">
        <v>0</v>
      </c>
      <c r="AV112" s="84"/>
      <c r="AW112" s="84" t="n">
        <v>0</v>
      </c>
      <c r="AX112" s="85"/>
      <c r="AY112" s="84" t="n">
        <v>0</v>
      </c>
      <c r="AZ112" s="84"/>
      <c r="BA112" s="84" t="n">
        <v>0</v>
      </c>
      <c r="BB112" s="85"/>
      <c r="BC112" s="84" t="n">
        <v>0</v>
      </c>
      <c r="BD112" s="84"/>
      <c r="BE112" s="84" t="n">
        <v>0</v>
      </c>
      <c r="BF112" s="85"/>
      <c r="BG112" s="84" t="n">
        <v>0</v>
      </c>
      <c r="BH112" s="85"/>
      <c r="BI112" s="84" t="n">
        <v>0</v>
      </c>
      <c r="BJ112" s="84"/>
      <c r="BK112" s="84" t="n">
        <v>0</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63" t="n">
        <v>108</v>
      </c>
      <c r="C113" s="130"/>
      <c r="D113" s="88" t="s">
        <v>329</v>
      </c>
      <c r="E113" s="97" t="s">
        <v>72</v>
      </c>
      <c r="F113" s="87" t="s">
        <v>191</v>
      </c>
      <c r="G113" s="130" t="n">
        <v>0</v>
      </c>
      <c r="H113" s="69"/>
      <c r="I113" s="70" t="n">
        <v>0</v>
      </c>
      <c r="J113" s="71"/>
      <c r="K113" s="70" t="n">
        <v>0</v>
      </c>
      <c r="L113" s="78"/>
      <c r="M113" s="70" t="n">
        <v>0</v>
      </c>
      <c r="N113" s="72"/>
      <c r="O113" s="73" t="n">
        <v>0</v>
      </c>
      <c r="P113" s="177"/>
      <c r="Q113" s="178" t="n">
        <v>0</v>
      </c>
      <c r="R113" s="179"/>
      <c r="S113" s="73" t="n">
        <v>0</v>
      </c>
      <c r="T113" s="78"/>
      <c r="U113" s="70" t="n">
        <v>0</v>
      </c>
      <c r="V113" s="74"/>
      <c r="W113" s="75" t="n">
        <v>0</v>
      </c>
      <c r="X113" s="77"/>
      <c r="Y113" s="75" t="n">
        <v>0</v>
      </c>
      <c r="Z113" s="78"/>
      <c r="AA113" s="70" t="n">
        <v>0</v>
      </c>
      <c r="AB113" s="180"/>
      <c r="AC113" s="73" t="n">
        <v>0</v>
      </c>
      <c r="AD113" s="81"/>
      <c r="AE113" s="73" t="n">
        <v>0</v>
      </c>
      <c r="AF113" s="81"/>
      <c r="AG113" s="73" t="n">
        <v>0</v>
      </c>
      <c r="AH113" s="177"/>
      <c r="AI113" s="178" t="n">
        <v>0</v>
      </c>
      <c r="AJ113" s="81"/>
      <c r="AK113" s="73" t="n">
        <v>0</v>
      </c>
      <c r="AL113" s="81"/>
      <c r="AM113" s="73" t="n">
        <v>0</v>
      </c>
      <c r="AN113" s="83"/>
      <c r="AO113" s="84" t="n">
        <v>0</v>
      </c>
      <c r="AP113" s="78"/>
      <c r="AQ113" s="70" t="n">
        <v>0</v>
      </c>
      <c r="AR113" s="85"/>
      <c r="AS113" s="84" t="n">
        <v>0</v>
      </c>
      <c r="AT113" s="84"/>
      <c r="AU113" s="84" t="n">
        <v>0</v>
      </c>
      <c r="AV113" s="84"/>
      <c r="AW113" s="84" t="n">
        <v>0</v>
      </c>
      <c r="AX113" s="85"/>
      <c r="AY113" s="84" t="n">
        <v>0</v>
      </c>
      <c r="AZ113" s="84"/>
      <c r="BA113" s="84" t="n">
        <v>0</v>
      </c>
      <c r="BB113" s="85"/>
      <c r="BC113" s="84" t="n">
        <v>0</v>
      </c>
      <c r="BD113" s="84"/>
      <c r="BE113" s="84" t="n">
        <v>0</v>
      </c>
      <c r="BF113" s="85"/>
      <c r="BG113" s="84" t="n">
        <v>0</v>
      </c>
      <c r="BH113" s="85"/>
      <c r="BI113" s="84" t="n">
        <v>0</v>
      </c>
      <c r="BJ113" s="84"/>
      <c r="BK113" s="84" t="n">
        <v>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63" t="n">
        <v>109</v>
      </c>
      <c r="C114" s="130"/>
      <c r="D114" s="65" t="s">
        <v>330</v>
      </c>
      <c r="E114" s="66" t="s">
        <v>205</v>
      </c>
      <c r="F114" s="87" t="s">
        <v>191</v>
      </c>
      <c r="G114" s="130" t="n">
        <v>0</v>
      </c>
      <c r="H114" s="69"/>
      <c r="I114" s="70" t="n">
        <v>0</v>
      </c>
      <c r="J114" s="71"/>
      <c r="K114" s="70" t="n">
        <v>0</v>
      </c>
      <c r="L114" s="78"/>
      <c r="M114" s="70" t="n">
        <v>0</v>
      </c>
      <c r="N114" s="72"/>
      <c r="O114" s="73" t="n">
        <v>0</v>
      </c>
      <c r="P114" s="177"/>
      <c r="Q114" s="178" t="n">
        <v>0</v>
      </c>
      <c r="R114" s="179"/>
      <c r="S114" s="73" t="n">
        <v>0</v>
      </c>
      <c r="T114" s="78"/>
      <c r="U114" s="70" t="n">
        <v>0</v>
      </c>
      <c r="V114" s="74"/>
      <c r="W114" s="75" t="n">
        <v>0</v>
      </c>
      <c r="X114" s="77"/>
      <c r="Y114" s="75" t="n">
        <v>0</v>
      </c>
      <c r="Z114" s="78"/>
      <c r="AA114" s="70" t="n">
        <v>0</v>
      </c>
      <c r="AB114" s="180"/>
      <c r="AC114" s="73" t="n">
        <v>0</v>
      </c>
      <c r="AD114" s="81"/>
      <c r="AE114" s="73" t="n">
        <v>0</v>
      </c>
      <c r="AF114" s="81"/>
      <c r="AG114" s="73" t="n">
        <v>0</v>
      </c>
      <c r="AH114" s="177"/>
      <c r="AI114" s="178" t="n">
        <v>0</v>
      </c>
      <c r="AJ114" s="81"/>
      <c r="AK114" s="73" t="n">
        <v>0</v>
      </c>
      <c r="AL114" s="81"/>
      <c r="AM114" s="73" t="n">
        <v>0</v>
      </c>
      <c r="AN114" s="83"/>
      <c r="AO114" s="84" t="n">
        <v>0</v>
      </c>
      <c r="AP114" s="78"/>
      <c r="AQ114" s="70" t="n">
        <v>0</v>
      </c>
      <c r="AR114" s="85"/>
      <c r="AS114" s="84" t="n">
        <v>0</v>
      </c>
      <c r="AT114" s="84"/>
      <c r="AU114" s="84" t="n">
        <v>0</v>
      </c>
      <c r="AV114" s="84"/>
      <c r="AW114" s="84" t="n">
        <v>0</v>
      </c>
      <c r="AX114" s="85"/>
      <c r="AY114" s="84" t="n">
        <v>0</v>
      </c>
      <c r="AZ114" s="84"/>
      <c r="BA114" s="84" t="n">
        <v>0</v>
      </c>
      <c r="BB114" s="85"/>
      <c r="BC114" s="84" t="n">
        <v>0</v>
      </c>
      <c r="BD114" s="84"/>
      <c r="BE114" s="84" t="n">
        <v>0</v>
      </c>
      <c r="BF114" s="85"/>
      <c r="BG114" s="84" t="n">
        <v>0</v>
      </c>
      <c r="BH114" s="85"/>
      <c r="BI114" s="84" t="n">
        <v>0</v>
      </c>
      <c r="BJ114" s="84"/>
      <c r="BK114" s="84" t="n">
        <v>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63" t="n">
        <v>110</v>
      </c>
      <c r="C115" s="130"/>
      <c r="D115" s="65"/>
      <c r="E115" s="66"/>
      <c r="F115" s="95" t="s">
        <v>199</v>
      </c>
      <c r="G115" s="130" t="n">
        <v>0</v>
      </c>
      <c r="H115" s="69"/>
      <c r="I115" s="70" t="n">
        <v>0</v>
      </c>
      <c r="J115" s="71"/>
      <c r="K115" s="70" t="n">
        <v>0</v>
      </c>
      <c r="L115" s="78"/>
      <c r="M115" s="70" t="n">
        <v>0</v>
      </c>
      <c r="N115" s="72"/>
      <c r="O115" s="73" t="n">
        <v>0</v>
      </c>
      <c r="P115" s="177"/>
      <c r="Q115" s="178" t="n">
        <v>0</v>
      </c>
      <c r="R115" s="179"/>
      <c r="S115" s="73" t="n">
        <v>0</v>
      </c>
      <c r="T115" s="78"/>
      <c r="U115" s="70" t="n">
        <v>0</v>
      </c>
      <c r="V115" s="74"/>
      <c r="W115" s="75" t="n">
        <v>0</v>
      </c>
      <c r="X115" s="77"/>
      <c r="Y115" s="75" t="n">
        <v>0</v>
      </c>
      <c r="Z115" s="78"/>
      <c r="AA115" s="70" t="n">
        <v>0</v>
      </c>
      <c r="AB115" s="180"/>
      <c r="AC115" s="73" t="n">
        <v>0</v>
      </c>
      <c r="AD115" s="81"/>
      <c r="AE115" s="73" t="n">
        <v>0</v>
      </c>
      <c r="AF115" s="81"/>
      <c r="AG115" s="73" t="n">
        <v>0</v>
      </c>
      <c r="AH115" s="177"/>
      <c r="AI115" s="178" t="n">
        <v>0</v>
      </c>
      <c r="AJ115" s="81"/>
      <c r="AK115" s="73" t="n">
        <v>0</v>
      </c>
      <c r="AL115" s="81"/>
      <c r="AM115" s="73" t="n">
        <v>0</v>
      </c>
      <c r="AN115" s="83"/>
      <c r="AO115" s="84" t="n">
        <v>0</v>
      </c>
      <c r="AP115" s="78"/>
      <c r="AQ115" s="70" t="n">
        <v>0</v>
      </c>
      <c r="AR115" s="85"/>
      <c r="AS115" s="84" t="n">
        <v>0</v>
      </c>
      <c r="AT115" s="84"/>
      <c r="AU115" s="84" t="n">
        <v>0</v>
      </c>
      <c r="AV115" s="84"/>
      <c r="AW115" s="84" t="n">
        <v>0</v>
      </c>
      <c r="AX115" s="85"/>
      <c r="AY115" s="84" t="n">
        <v>0</v>
      </c>
      <c r="AZ115" s="84"/>
      <c r="BA115" s="84" t="n">
        <v>0</v>
      </c>
      <c r="BB115" s="85"/>
      <c r="BC115" s="84" t="n">
        <v>0</v>
      </c>
      <c r="BD115" s="84"/>
      <c r="BE115" s="84" t="n">
        <v>0</v>
      </c>
      <c r="BF115" s="85"/>
      <c r="BG115" s="84" t="n">
        <v>0</v>
      </c>
      <c r="BH115" s="85"/>
      <c r="BI115" s="84" t="n">
        <v>0</v>
      </c>
      <c r="BJ115" s="84"/>
      <c r="BK115" s="84" t="n">
        <v>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63" t="n">
        <v>111</v>
      </c>
      <c r="C116" s="130"/>
      <c r="D116" s="65"/>
      <c r="E116" s="66"/>
      <c r="F116" s="95" t="s">
        <v>199</v>
      </c>
      <c r="G116" s="130" t="n">
        <v>0</v>
      </c>
      <c r="H116" s="69"/>
      <c r="I116" s="70" t="n">
        <v>0</v>
      </c>
      <c r="J116" s="71"/>
      <c r="K116" s="70" t="n">
        <v>0</v>
      </c>
      <c r="L116" s="78"/>
      <c r="M116" s="70" t="n">
        <v>0</v>
      </c>
      <c r="N116" s="72"/>
      <c r="O116" s="73" t="n">
        <v>0</v>
      </c>
      <c r="P116" s="177"/>
      <c r="Q116" s="178" t="n">
        <v>0</v>
      </c>
      <c r="R116" s="179"/>
      <c r="S116" s="73" t="n">
        <v>0</v>
      </c>
      <c r="T116" s="78"/>
      <c r="U116" s="70" t="n">
        <v>0</v>
      </c>
      <c r="V116" s="74"/>
      <c r="W116" s="75" t="n">
        <v>0</v>
      </c>
      <c r="X116" s="77"/>
      <c r="Y116" s="75" t="n">
        <v>0</v>
      </c>
      <c r="Z116" s="78"/>
      <c r="AA116" s="70" t="n">
        <v>0</v>
      </c>
      <c r="AB116" s="180"/>
      <c r="AC116" s="73" t="n">
        <v>0</v>
      </c>
      <c r="AD116" s="81"/>
      <c r="AE116" s="73" t="n">
        <v>0</v>
      </c>
      <c r="AF116" s="81"/>
      <c r="AG116" s="73" t="n">
        <v>0</v>
      </c>
      <c r="AH116" s="177"/>
      <c r="AI116" s="178" t="n">
        <v>0</v>
      </c>
      <c r="AJ116" s="81"/>
      <c r="AK116" s="73" t="n">
        <v>0</v>
      </c>
      <c r="AL116" s="81"/>
      <c r="AM116" s="73" t="n">
        <v>0</v>
      </c>
      <c r="AN116" s="83"/>
      <c r="AO116" s="84" t="n">
        <v>0</v>
      </c>
      <c r="AP116" s="78"/>
      <c r="AQ116" s="70" t="n">
        <v>0</v>
      </c>
      <c r="AR116" s="85"/>
      <c r="AS116" s="84" t="n">
        <v>0</v>
      </c>
      <c r="AT116" s="84"/>
      <c r="AU116" s="84" t="n">
        <v>0</v>
      </c>
      <c r="AV116" s="84"/>
      <c r="AW116" s="84" t="n">
        <v>0</v>
      </c>
      <c r="AX116" s="85"/>
      <c r="AY116" s="84" t="n">
        <v>0</v>
      </c>
      <c r="AZ116" s="84"/>
      <c r="BA116" s="84" t="n">
        <v>0</v>
      </c>
      <c r="BB116" s="85"/>
      <c r="BC116" s="84" t="n">
        <v>0</v>
      </c>
      <c r="BD116" s="84"/>
      <c r="BE116" s="84" t="n">
        <v>0</v>
      </c>
      <c r="BF116" s="85"/>
      <c r="BG116" s="84" t="n">
        <v>0</v>
      </c>
      <c r="BH116" s="85"/>
      <c r="BI116" s="84" t="n">
        <v>0</v>
      </c>
      <c r="BJ116" s="84"/>
      <c r="BK116" s="84" t="n">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63" t="n">
        <v>112</v>
      </c>
      <c r="C117" s="130"/>
      <c r="D117" s="65"/>
      <c r="E117" s="66"/>
      <c r="F117" s="95" t="s">
        <v>199</v>
      </c>
      <c r="G117" s="130" t="n">
        <v>0</v>
      </c>
      <c r="H117" s="69"/>
      <c r="I117" s="70" t="n">
        <v>0</v>
      </c>
      <c r="J117" s="71"/>
      <c r="K117" s="70" t="n">
        <v>0</v>
      </c>
      <c r="L117" s="78"/>
      <c r="M117" s="70" t="n">
        <v>0</v>
      </c>
      <c r="N117" s="72"/>
      <c r="O117" s="73" t="n">
        <v>0</v>
      </c>
      <c r="P117" s="177"/>
      <c r="Q117" s="178" t="n">
        <v>0</v>
      </c>
      <c r="R117" s="179"/>
      <c r="S117" s="73" t="n">
        <v>0</v>
      </c>
      <c r="T117" s="78"/>
      <c r="U117" s="70" t="n">
        <v>0</v>
      </c>
      <c r="V117" s="74"/>
      <c r="W117" s="75" t="n">
        <v>0</v>
      </c>
      <c r="X117" s="77"/>
      <c r="Y117" s="75" t="n">
        <v>0</v>
      </c>
      <c r="Z117" s="78"/>
      <c r="AA117" s="70" t="n">
        <v>0</v>
      </c>
      <c r="AB117" s="180"/>
      <c r="AC117" s="73" t="n">
        <v>0</v>
      </c>
      <c r="AD117" s="81"/>
      <c r="AE117" s="73" t="n">
        <v>0</v>
      </c>
      <c r="AF117" s="81"/>
      <c r="AG117" s="73" t="n">
        <v>0</v>
      </c>
      <c r="AH117" s="177"/>
      <c r="AI117" s="178" t="n">
        <v>0</v>
      </c>
      <c r="AJ117" s="81"/>
      <c r="AK117" s="73" t="n">
        <v>0</v>
      </c>
      <c r="AL117" s="81"/>
      <c r="AM117" s="73" t="n">
        <v>0</v>
      </c>
      <c r="AN117" s="83"/>
      <c r="AO117" s="84" t="n">
        <v>0</v>
      </c>
      <c r="AP117" s="78"/>
      <c r="AQ117" s="70" t="n">
        <v>0</v>
      </c>
      <c r="AR117" s="85"/>
      <c r="AS117" s="84" t="n">
        <v>0</v>
      </c>
      <c r="AT117" s="84"/>
      <c r="AU117" s="84" t="n">
        <v>0</v>
      </c>
      <c r="AV117" s="84"/>
      <c r="AW117" s="84" t="n">
        <v>0</v>
      </c>
      <c r="AX117" s="85"/>
      <c r="AY117" s="84" t="n">
        <v>0</v>
      </c>
      <c r="AZ117" s="84"/>
      <c r="BA117" s="84" t="n">
        <v>0</v>
      </c>
      <c r="BB117" s="85"/>
      <c r="BC117" s="84" t="n">
        <v>0</v>
      </c>
      <c r="BD117" s="84"/>
      <c r="BE117" s="84" t="n">
        <v>0</v>
      </c>
      <c r="BF117" s="85"/>
      <c r="BG117" s="84" t="n">
        <v>0</v>
      </c>
      <c r="BH117" s="85"/>
      <c r="BI117" s="84" t="n">
        <v>0</v>
      </c>
      <c r="BJ117" s="84"/>
      <c r="BK117" s="84" t="n">
        <v>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0"/>
      <c r="D118" s="192"/>
      <c r="E118" s="192"/>
      <c r="F118" s="193"/>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0"/>
      <c r="D119" s="192"/>
      <c r="E119" s="192"/>
      <c r="F119" s="193"/>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0"/>
      <c r="D120" s="192"/>
      <c r="E120" s="192"/>
      <c r="F120" s="193"/>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0"/>
      <c r="D121" s="192"/>
      <c r="E121" s="192"/>
      <c r="F121" s="193"/>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0"/>
      <c r="D122" s="192"/>
      <c r="E122" s="192"/>
      <c r="F122" s="193"/>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0"/>
      <c r="D123" s="192"/>
      <c r="E123" s="192"/>
      <c r="F123" s="193"/>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192"/>
      <c r="E124" s="192"/>
      <c r="F124" s="193"/>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192"/>
      <c r="E125" s="192"/>
      <c r="F125" s="193"/>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192"/>
      <c r="E126" s="192"/>
      <c r="F126" s="193"/>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192"/>
      <c r="E127" s="192"/>
      <c r="F127" s="193"/>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0"/>
      <c r="D128" s="192"/>
      <c r="E128" s="192"/>
      <c r="F128" s="193"/>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192"/>
      <c r="E129" s="192"/>
      <c r="F129" s="193"/>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192"/>
      <c r="E130" s="192"/>
      <c r="F130" s="193"/>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192"/>
      <c r="E131" s="192"/>
      <c r="F131" s="193"/>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192"/>
      <c r="E132" s="192"/>
      <c r="F132" s="193"/>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192"/>
      <c r="E133" s="192"/>
      <c r="F133" s="193"/>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192"/>
      <c r="E134" s="192"/>
      <c r="F134" s="193"/>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192"/>
      <c r="E135" s="192"/>
      <c r="F135" s="193"/>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192"/>
      <c r="E136" s="192"/>
      <c r="F136" s="193"/>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192"/>
      <c r="E137" s="192"/>
      <c r="F137" s="193"/>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192"/>
      <c r="E138" s="192"/>
      <c r="F138" s="193"/>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192"/>
      <c r="E139" s="192"/>
      <c r="F139" s="193"/>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192"/>
      <c r="E140" s="192"/>
      <c r="F140" s="193"/>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192"/>
      <c r="E141" s="192"/>
      <c r="F141" s="193"/>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192"/>
      <c r="E142" s="192"/>
      <c r="F142" s="193"/>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192"/>
      <c r="E143" s="192"/>
      <c r="F143" s="193"/>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192"/>
      <c r="E144" s="192"/>
      <c r="F144" s="193"/>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192"/>
      <c r="E145" s="192"/>
      <c r="F145" s="193"/>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192"/>
      <c r="E146" s="192"/>
      <c r="F146" s="193"/>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192"/>
      <c r="E147" s="192"/>
      <c r="F147" s="193"/>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192"/>
      <c r="E148" s="192"/>
      <c r="F148" s="193"/>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192"/>
      <c r="E149" s="192"/>
      <c r="F149" s="193"/>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192"/>
      <c r="E150" s="192"/>
      <c r="F150" s="193"/>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192"/>
      <c r="E151" s="192"/>
      <c r="F151" s="193"/>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192"/>
      <c r="E152" s="192"/>
      <c r="F152" s="193"/>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192"/>
      <c r="E153" s="192"/>
      <c r="F153" s="193"/>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192"/>
      <c r="E154" s="192"/>
      <c r="F154" s="193"/>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192"/>
      <c r="E155" s="192"/>
      <c r="F155" s="193"/>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192"/>
      <c r="E156" s="192"/>
      <c r="F156" s="193"/>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192"/>
      <c r="E157" s="192"/>
      <c r="F157" s="193"/>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192"/>
      <c r="E158" s="192"/>
      <c r="F158" s="193"/>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192"/>
      <c r="E159" s="192"/>
      <c r="F159" s="193"/>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192"/>
      <c r="E160" s="192"/>
      <c r="F160" s="193"/>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192"/>
      <c r="E161" s="192"/>
      <c r="F161" s="193"/>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192"/>
      <c r="E162" s="192"/>
      <c r="F162" s="193"/>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192"/>
      <c r="E163" s="192"/>
      <c r="F163" s="193"/>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192"/>
      <c r="E164" s="192"/>
      <c r="F164" s="193"/>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192"/>
      <c r="E165" s="192"/>
      <c r="F165" s="193"/>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192"/>
      <c r="E166" s="192"/>
      <c r="F166" s="193"/>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192"/>
      <c r="E167" s="192"/>
      <c r="F167" s="193"/>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192"/>
      <c r="E168" s="192"/>
      <c r="F168" s="193"/>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192"/>
      <c r="E169" s="192"/>
      <c r="F169" s="193"/>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192"/>
      <c r="E170" s="192"/>
      <c r="F170" s="193"/>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192"/>
      <c r="E171" s="192"/>
      <c r="F171" s="193"/>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192"/>
      <c r="E172" s="192"/>
      <c r="F172" s="193"/>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192"/>
      <c r="E173" s="192"/>
      <c r="F173" s="193"/>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192"/>
      <c r="E174" s="192"/>
      <c r="F174" s="193"/>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192"/>
      <c r="E175" s="192"/>
      <c r="F175" s="193"/>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192"/>
      <c r="E176" s="192"/>
      <c r="F176" s="193"/>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192"/>
      <c r="E177" s="192"/>
      <c r="F177" s="193"/>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192"/>
      <c r="E178" s="192"/>
      <c r="F178" s="193"/>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192"/>
      <c r="E179" s="192"/>
      <c r="F179" s="193"/>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192"/>
      <c r="E180" s="192"/>
      <c r="F180" s="193"/>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192"/>
      <c r="E181" s="192"/>
      <c r="F181" s="193"/>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192"/>
      <c r="E182" s="192"/>
      <c r="F182" s="193"/>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192"/>
      <c r="E183" s="192"/>
      <c r="F183" s="193"/>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192"/>
      <c r="E184" s="192"/>
      <c r="F184" s="193"/>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192"/>
      <c r="E185" s="192"/>
      <c r="F185" s="193"/>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192"/>
      <c r="E186" s="192"/>
      <c r="F186" s="193"/>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192"/>
      <c r="E187" s="192"/>
      <c r="F187" s="193"/>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192"/>
      <c r="E188" s="192"/>
      <c r="F188" s="193"/>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192"/>
      <c r="E189" s="192"/>
      <c r="F189" s="193"/>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192"/>
      <c r="E190" s="192"/>
      <c r="F190" s="193"/>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192"/>
      <c r="E191" s="192"/>
      <c r="F191" s="193"/>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192"/>
      <c r="E192" s="192"/>
      <c r="F192" s="193"/>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192"/>
      <c r="E193" s="192"/>
      <c r="F193" s="193"/>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192"/>
      <c r="E194" s="192"/>
      <c r="F194" s="193"/>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192"/>
      <c r="E195" s="192"/>
      <c r="F195" s="193"/>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192"/>
      <c r="E196" s="192"/>
      <c r="F196" s="193"/>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192"/>
      <c r="E197" s="192"/>
      <c r="F197" s="193"/>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192"/>
      <c r="E198" s="192"/>
      <c r="F198" s="193"/>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192"/>
      <c r="E199" s="192"/>
      <c r="F199" s="193"/>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192"/>
      <c r="E200" s="192"/>
      <c r="F200" s="193"/>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192"/>
      <c r="E201" s="192"/>
      <c r="F201" s="193"/>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192"/>
      <c r="E202" s="192"/>
      <c r="F202" s="193"/>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192"/>
      <c r="E203" s="192"/>
      <c r="F203" s="193"/>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192"/>
      <c r="E204" s="192"/>
      <c r="F204" s="193"/>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192"/>
      <c r="E205" s="192"/>
      <c r="F205" s="193"/>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192"/>
      <c r="E206" s="192"/>
      <c r="F206" s="193"/>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192"/>
      <c r="E207" s="192"/>
      <c r="F207" s="193"/>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192"/>
      <c r="E208" s="192"/>
      <c r="F208" s="193"/>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192"/>
      <c r="E209" s="192"/>
      <c r="F209" s="193"/>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192"/>
      <c r="E210" s="192"/>
      <c r="F210" s="193"/>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192"/>
      <c r="E211" s="192"/>
      <c r="F211" s="193"/>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192"/>
      <c r="E212" s="192"/>
      <c r="F212" s="193"/>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192"/>
      <c r="E213" s="192"/>
      <c r="F213" s="193"/>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192"/>
      <c r="E214" s="192"/>
      <c r="F214" s="193"/>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192"/>
      <c r="E215" s="192"/>
      <c r="F215" s="193"/>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192"/>
      <c r="E216" s="192"/>
      <c r="F216" s="193"/>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192"/>
      <c r="E217" s="192"/>
      <c r="F217" s="193"/>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192"/>
      <c r="E218" s="192"/>
      <c r="F218" s="193"/>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192"/>
      <c r="E219" s="192"/>
      <c r="F219" s="193"/>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192"/>
      <c r="E220" s="192"/>
      <c r="F220" s="193"/>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192"/>
      <c r="E221" s="192"/>
      <c r="F221" s="193"/>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192"/>
      <c r="E222" s="192"/>
      <c r="F222" s="193"/>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192"/>
      <c r="E223" s="192"/>
      <c r="F223" s="193"/>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192"/>
      <c r="E224" s="192"/>
      <c r="F224" s="193"/>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192"/>
      <c r="E225" s="192"/>
      <c r="F225" s="193"/>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192"/>
      <c r="E226" s="192"/>
      <c r="F226" s="193"/>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192"/>
      <c r="E227" s="192"/>
      <c r="F227" s="193"/>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192"/>
      <c r="E228" s="192"/>
      <c r="F228" s="193"/>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192"/>
      <c r="E229" s="192"/>
      <c r="F229" s="193"/>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192"/>
      <c r="E230" s="192"/>
      <c r="F230" s="193"/>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192"/>
      <c r="E231" s="192"/>
      <c r="F231" s="193"/>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192"/>
      <c r="E232" s="192"/>
      <c r="F232" s="193"/>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192"/>
      <c r="E233" s="192"/>
      <c r="F233" s="193"/>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192"/>
      <c r="E234" s="192"/>
      <c r="F234" s="193"/>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192"/>
      <c r="E235" s="192"/>
      <c r="F235" s="193"/>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192"/>
      <c r="E236" s="192"/>
      <c r="F236" s="193"/>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192"/>
      <c r="E237" s="192"/>
      <c r="F237" s="193"/>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192"/>
      <c r="E238" s="192"/>
      <c r="F238" s="193"/>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192"/>
      <c r="E239" s="192"/>
      <c r="F239" s="193"/>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192"/>
      <c r="E240" s="192"/>
      <c r="F240" s="193"/>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192"/>
      <c r="E241" s="192"/>
      <c r="F241" s="193"/>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192"/>
      <c r="E242" s="192"/>
      <c r="F242" s="193"/>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192"/>
      <c r="E243" s="192"/>
      <c r="F243" s="193"/>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192"/>
      <c r="E244" s="192"/>
      <c r="F244" s="193"/>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192"/>
      <c r="E245" s="192"/>
      <c r="F245" s="193"/>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192"/>
      <c r="E246" s="192"/>
      <c r="F246" s="193"/>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192"/>
      <c r="E247" s="192"/>
      <c r="F247" s="193"/>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192"/>
      <c r="E248" s="192"/>
      <c r="F248" s="193"/>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192"/>
      <c r="E249" s="192"/>
      <c r="F249" s="193"/>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192"/>
      <c r="E250" s="192"/>
      <c r="F250" s="193"/>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192"/>
      <c r="E251" s="192"/>
      <c r="F251" s="193"/>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192"/>
      <c r="E252" s="192"/>
      <c r="F252" s="193"/>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192"/>
      <c r="E253" s="192"/>
      <c r="F253" s="193"/>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192"/>
      <c r="E254" s="192"/>
      <c r="F254" s="193"/>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192"/>
      <c r="E255" s="192"/>
      <c r="F255" s="193"/>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192"/>
      <c r="E256" s="192"/>
      <c r="F256" s="193"/>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192"/>
      <c r="E257" s="192"/>
      <c r="F257" s="193"/>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192"/>
      <c r="E258" s="192"/>
      <c r="F258" s="193"/>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192"/>
      <c r="E259" s="192"/>
      <c r="F259" s="193"/>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192"/>
      <c r="E260" s="192"/>
      <c r="F260" s="193"/>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192"/>
      <c r="E261" s="192"/>
      <c r="F261" s="193"/>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192"/>
      <c r="E262" s="192"/>
      <c r="F262" s="193"/>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192"/>
      <c r="E263" s="192"/>
      <c r="F263" s="193"/>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192"/>
      <c r="E264" s="192"/>
      <c r="F264" s="193"/>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192"/>
      <c r="E265" s="192"/>
      <c r="F265" s="193"/>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192"/>
      <c r="E266" s="192"/>
      <c r="F266" s="193"/>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192"/>
      <c r="E267" s="192"/>
      <c r="F267" s="193"/>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192"/>
      <c r="E268" s="192"/>
      <c r="F268" s="193"/>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192"/>
      <c r="E269" s="192"/>
      <c r="F269" s="193"/>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192"/>
      <c r="E270" s="192"/>
      <c r="F270" s="193"/>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192"/>
      <c r="E271" s="192"/>
      <c r="F271" s="193"/>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192"/>
      <c r="E272" s="192"/>
      <c r="F272" s="193"/>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192"/>
      <c r="E273" s="192"/>
      <c r="F273" s="193"/>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192"/>
      <c r="E274" s="192"/>
      <c r="F274" s="193"/>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192"/>
      <c r="E275" s="192"/>
      <c r="F275" s="193"/>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192"/>
      <c r="E276" s="192"/>
      <c r="F276" s="193"/>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192"/>
      <c r="E277" s="192"/>
      <c r="F277" s="193"/>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192"/>
      <c r="E278" s="192"/>
      <c r="F278" s="193"/>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192"/>
      <c r="E279" s="192"/>
      <c r="F279" s="193"/>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192"/>
      <c r="E280" s="192"/>
      <c r="F280" s="193"/>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192"/>
      <c r="E281" s="192"/>
      <c r="F281" s="193"/>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192"/>
      <c r="E282" s="192"/>
      <c r="F282" s="193"/>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192"/>
      <c r="E283" s="192"/>
      <c r="F283" s="193"/>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192"/>
      <c r="E284" s="192"/>
      <c r="F284" s="193"/>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192"/>
      <c r="E285" s="192"/>
      <c r="F285" s="193"/>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192"/>
      <c r="E286" s="192"/>
      <c r="F286" s="193"/>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192"/>
      <c r="E287" s="192"/>
      <c r="F287" s="193"/>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192"/>
      <c r="E288" s="192"/>
      <c r="F288" s="193"/>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192"/>
      <c r="E289" s="192"/>
      <c r="F289" s="193"/>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192"/>
      <c r="E290" s="192"/>
      <c r="F290" s="193"/>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192"/>
      <c r="E291" s="192"/>
      <c r="F291" s="193"/>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192"/>
      <c r="E292" s="192"/>
      <c r="F292" s="193"/>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192"/>
      <c r="E293" s="192"/>
      <c r="F293" s="193"/>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192"/>
      <c r="E294" s="192"/>
      <c r="F294" s="193"/>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192"/>
      <c r="E295" s="192"/>
      <c r="F295" s="193"/>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192"/>
      <c r="E296" s="192"/>
      <c r="F296" s="193"/>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192"/>
      <c r="E297" s="192"/>
      <c r="F297" s="193"/>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192"/>
      <c r="E298" s="192"/>
      <c r="F298" s="193"/>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192"/>
      <c r="E299" s="192"/>
      <c r="F299" s="193"/>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192"/>
      <c r="E300" s="192"/>
      <c r="F300" s="193"/>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192"/>
      <c r="E301" s="192"/>
      <c r="F301" s="193"/>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192"/>
      <c r="E302" s="192"/>
      <c r="F302" s="193"/>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192"/>
      <c r="E303" s="192"/>
      <c r="F303" s="193"/>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192"/>
      <c r="E304" s="192"/>
      <c r="F304" s="193"/>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192"/>
      <c r="E305" s="192"/>
      <c r="F305" s="193"/>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192"/>
      <c r="E306" s="192"/>
      <c r="F306" s="193"/>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192"/>
      <c r="E307" s="192"/>
      <c r="F307" s="193"/>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192"/>
      <c r="E308" s="192"/>
      <c r="F308" s="193"/>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192"/>
      <c r="E309" s="192"/>
      <c r="F309" s="193"/>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192"/>
      <c r="E310" s="192"/>
      <c r="F310" s="193"/>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192"/>
      <c r="E311" s="192"/>
      <c r="F311" s="193"/>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192"/>
      <c r="E312" s="192"/>
      <c r="F312" s="193"/>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192"/>
      <c r="E313" s="192"/>
      <c r="F313" s="193"/>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192"/>
      <c r="E314" s="192"/>
      <c r="F314" s="193"/>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192"/>
      <c r="E315" s="192"/>
      <c r="F315" s="193"/>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192"/>
      <c r="E316" s="192"/>
      <c r="F316" s="193"/>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192"/>
      <c r="E317" s="192"/>
      <c r="F317" s="193"/>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192"/>
      <c r="E318" s="192"/>
      <c r="F318" s="193"/>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192"/>
      <c r="E319" s="192"/>
      <c r="F319" s="193"/>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192"/>
      <c r="E320" s="192"/>
      <c r="F320" s="193"/>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192"/>
      <c r="E321" s="192"/>
      <c r="F321" s="193"/>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192"/>
      <c r="E322" s="192"/>
      <c r="F322" s="193"/>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192"/>
      <c r="E323" s="192"/>
      <c r="F323" s="193"/>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192"/>
      <c r="E324" s="192"/>
      <c r="F324" s="193"/>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192"/>
      <c r="E325" s="192"/>
      <c r="F325" s="193"/>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192"/>
      <c r="E326" s="192"/>
      <c r="F326" s="193"/>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192"/>
      <c r="E327" s="192"/>
      <c r="F327" s="193"/>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192"/>
      <c r="E328" s="192"/>
      <c r="F328" s="193"/>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192"/>
      <c r="E329" s="192"/>
      <c r="F329" s="193"/>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192"/>
      <c r="E330" s="192"/>
      <c r="F330" s="193"/>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192"/>
      <c r="E331" s="192"/>
      <c r="F331" s="193"/>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192"/>
      <c r="E332" s="192"/>
      <c r="F332" s="193"/>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192"/>
      <c r="E333" s="192"/>
      <c r="F333" s="193"/>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192"/>
      <c r="E334" s="192"/>
      <c r="F334" s="193"/>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192"/>
      <c r="E335" s="192"/>
      <c r="F335" s="193"/>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192"/>
      <c r="E336" s="192"/>
      <c r="F336" s="193"/>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192"/>
      <c r="E337" s="192"/>
      <c r="F337" s="193"/>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192"/>
      <c r="E338" s="192"/>
      <c r="F338" s="193"/>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192"/>
      <c r="E339" s="192"/>
      <c r="F339" s="193"/>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192"/>
      <c r="E340" s="192"/>
      <c r="F340" s="193"/>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192"/>
      <c r="E341" s="192"/>
      <c r="F341" s="193"/>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192"/>
      <c r="E342" s="192"/>
      <c r="F342" s="193"/>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192"/>
      <c r="E343" s="192"/>
      <c r="F343" s="193"/>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192"/>
      <c r="E344" s="192"/>
      <c r="F344" s="193"/>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192"/>
      <c r="E345" s="192"/>
      <c r="F345" s="193"/>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192"/>
      <c r="E346" s="192"/>
      <c r="F346" s="193"/>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192"/>
      <c r="E347" s="192"/>
      <c r="F347" s="193"/>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192"/>
      <c r="E348" s="192"/>
      <c r="F348" s="193"/>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192"/>
      <c r="E349" s="192"/>
      <c r="F349" s="193"/>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192"/>
      <c r="E350" s="192"/>
      <c r="F350" s="193"/>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192"/>
      <c r="E351" s="192"/>
      <c r="F351" s="193"/>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192"/>
      <c r="E352" s="192"/>
      <c r="F352" s="193"/>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192"/>
      <c r="E353" s="192"/>
      <c r="F353" s="193"/>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192"/>
      <c r="E354" s="192"/>
      <c r="F354" s="193"/>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192"/>
      <c r="E355" s="192"/>
      <c r="F355" s="193"/>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192"/>
      <c r="E356" s="192"/>
      <c r="F356" s="193"/>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192"/>
      <c r="E357" s="192"/>
      <c r="F357" s="193"/>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192"/>
      <c r="E358" s="192"/>
      <c r="F358" s="193"/>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192"/>
      <c r="E359" s="192"/>
      <c r="F359" s="193"/>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192"/>
      <c r="E360" s="192"/>
      <c r="F360" s="193"/>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192"/>
      <c r="E361" s="192"/>
      <c r="F361" s="193"/>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192"/>
      <c r="E362" s="192"/>
      <c r="F362" s="193"/>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192"/>
      <c r="E363" s="192"/>
      <c r="F363" s="193"/>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192"/>
      <c r="E364" s="192"/>
      <c r="F364" s="193"/>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192"/>
      <c r="E365" s="192"/>
      <c r="F365" s="193"/>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192"/>
      <c r="E366" s="192"/>
      <c r="F366" s="193"/>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192"/>
      <c r="E367" s="192"/>
      <c r="F367" s="193"/>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192"/>
      <c r="E368" s="192"/>
      <c r="F368" s="193"/>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192"/>
      <c r="E369" s="192"/>
      <c r="F369" s="193"/>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192"/>
      <c r="E370" s="192"/>
      <c r="F370" s="193"/>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192"/>
      <c r="E371" s="192"/>
      <c r="F371" s="193"/>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192"/>
      <c r="E372" s="192"/>
      <c r="F372" s="193"/>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192"/>
      <c r="E373" s="192"/>
      <c r="F373" s="193"/>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192"/>
      <c r="E374" s="192"/>
      <c r="F374" s="193"/>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192"/>
      <c r="E375" s="192"/>
      <c r="F375" s="193"/>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192"/>
      <c r="E376" s="192"/>
      <c r="F376" s="193"/>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192"/>
      <c r="E377" s="192"/>
      <c r="F377" s="193"/>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192"/>
      <c r="E378" s="192"/>
      <c r="F378" s="193"/>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192"/>
      <c r="E379" s="192"/>
      <c r="F379" s="193"/>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192"/>
      <c r="E380" s="192"/>
      <c r="F380" s="193"/>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192"/>
      <c r="E381" s="192"/>
      <c r="F381" s="193"/>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192"/>
      <c r="E382" s="192"/>
      <c r="F382" s="193"/>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192"/>
      <c r="E383" s="192"/>
      <c r="F383" s="193"/>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192"/>
      <c r="E384" s="192"/>
      <c r="F384" s="193"/>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192"/>
      <c r="E385" s="192"/>
      <c r="F385" s="193"/>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192"/>
      <c r="E386" s="192"/>
      <c r="F386" s="193"/>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192"/>
      <c r="E387" s="192"/>
      <c r="F387" s="193"/>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192"/>
      <c r="E388" s="192"/>
      <c r="F388" s="193"/>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192"/>
      <c r="E389" s="192"/>
      <c r="F389" s="193"/>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192"/>
      <c r="E390" s="192"/>
      <c r="F390" s="193"/>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192"/>
      <c r="E391" s="192"/>
      <c r="F391" s="193"/>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192"/>
      <c r="E392" s="192"/>
      <c r="F392" s="193"/>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192"/>
      <c r="E393" s="192"/>
      <c r="F393" s="193"/>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192"/>
      <c r="E394" s="192"/>
      <c r="F394" s="193"/>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192"/>
      <c r="E395" s="192"/>
      <c r="F395" s="193"/>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192"/>
      <c r="E396" s="192"/>
      <c r="F396" s="193"/>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192"/>
      <c r="E397" s="192"/>
      <c r="F397" s="193"/>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192"/>
      <c r="E398" s="192"/>
      <c r="F398" s="193"/>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192"/>
      <c r="E399" s="192"/>
      <c r="F399" s="193"/>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192"/>
      <c r="E400" s="192"/>
      <c r="F400" s="193"/>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192"/>
      <c r="E401" s="192"/>
      <c r="F401" s="193"/>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192"/>
      <c r="E402" s="192"/>
      <c r="F402" s="193"/>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192"/>
      <c r="E403" s="192"/>
      <c r="F403" s="193"/>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192"/>
      <c r="E404" s="192"/>
      <c r="F404" s="193"/>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192"/>
      <c r="E405" s="192"/>
      <c r="F405" s="193"/>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192"/>
      <c r="E406" s="192"/>
      <c r="F406" s="193"/>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192"/>
      <c r="E407" s="192"/>
      <c r="F407" s="193"/>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192"/>
      <c r="E408" s="192"/>
      <c r="F408" s="193"/>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192"/>
      <c r="E409" s="192"/>
      <c r="F409" s="193"/>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192"/>
      <c r="E410" s="192"/>
      <c r="F410" s="193"/>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192"/>
      <c r="E411" s="192"/>
      <c r="F411" s="193"/>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192"/>
      <c r="E412" s="192"/>
      <c r="F412" s="193"/>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192"/>
      <c r="E413" s="192"/>
      <c r="F413" s="193"/>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192"/>
      <c r="E414" s="192"/>
      <c r="F414" s="193"/>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192"/>
      <c r="E415" s="192"/>
      <c r="F415" s="193"/>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192"/>
      <c r="E416" s="192"/>
      <c r="F416" s="193"/>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192"/>
      <c r="E417" s="192"/>
      <c r="F417" s="193"/>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192"/>
      <c r="E418" s="192"/>
      <c r="F418" s="193"/>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192"/>
      <c r="E419" s="192"/>
      <c r="F419" s="193"/>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192"/>
      <c r="E420" s="192"/>
      <c r="F420" s="193"/>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192"/>
      <c r="E421" s="192"/>
      <c r="F421" s="193"/>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192"/>
      <c r="E422" s="192"/>
      <c r="F422" s="193"/>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192"/>
      <c r="E423" s="192"/>
      <c r="F423" s="193"/>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192"/>
      <c r="E424" s="192"/>
      <c r="F424" s="193"/>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192"/>
      <c r="E425" s="192"/>
      <c r="F425" s="193"/>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192"/>
      <c r="E426" s="192"/>
      <c r="F426" s="193"/>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192"/>
      <c r="E427" s="192"/>
      <c r="F427" s="193"/>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192"/>
      <c r="E428" s="192"/>
      <c r="F428" s="193"/>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192"/>
      <c r="E429" s="192"/>
      <c r="F429" s="193"/>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192"/>
      <c r="E430" s="192"/>
      <c r="F430" s="193"/>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192"/>
      <c r="E431" s="192"/>
      <c r="F431" s="193"/>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192"/>
      <c r="E432" s="192"/>
      <c r="F432" s="193"/>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192"/>
      <c r="E433" s="192"/>
      <c r="F433" s="193"/>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192"/>
      <c r="E434" s="192"/>
      <c r="F434" s="193"/>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192"/>
      <c r="E435" s="192"/>
      <c r="F435" s="193"/>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192"/>
      <c r="E436" s="192"/>
      <c r="F436" s="193"/>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192"/>
      <c r="E437" s="192"/>
      <c r="F437" s="193"/>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192"/>
      <c r="E438" s="192"/>
      <c r="F438" s="193"/>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192"/>
      <c r="E439" s="192"/>
      <c r="F439" s="193"/>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192"/>
      <c r="E440" s="192"/>
      <c r="F440" s="193"/>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192"/>
      <c r="E441" s="192"/>
      <c r="F441" s="193"/>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192"/>
      <c r="E442" s="192"/>
      <c r="F442" s="193"/>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192"/>
      <c r="E443" s="192"/>
      <c r="F443" s="193"/>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192"/>
      <c r="E444" s="192"/>
      <c r="F444" s="193"/>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192"/>
      <c r="E445" s="192"/>
      <c r="F445" s="193"/>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192"/>
      <c r="E446" s="192"/>
      <c r="F446" s="193"/>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192"/>
      <c r="E447" s="192"/>
      <c r="F447" s="193"/>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192"/>
      <c r="E448" s="192"/>
      <c r="F448" s="193"/>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192"/>
      <c r="E449" s="192"/>
      <c r="F449" s="193"/>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192"/>
      <c r="E450" s="192"/>
      <c r="F450" s="193"/>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192"/>
      <c r="E451" s="192"/>
      <c r="F451" s="193"/>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192"/>
      <c r="E452" s="192"/>
      <c r="F452" s="193"/>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192"/>
      <c r="E453" s="192"/>
      <c r="F453" s="193"/>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192"/>
      <c r="E454" s="192"/>
      <c r="F454" s="193"/>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192"/>
      <c r="E455" s="192"/>
      <c r="F455" s="193"/>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192"/>
      <c r="E456" s="192"/>
      <c r="F456" s="193"/>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192"/>
      <c r="E457" s="192"/>
      <c r="F457" s="193"/>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192"/>
      <c r="E458" s="192"/>
      <c r="F458" s="193"/>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192"/>
      <c r="E459" s="192"/>
      <c r="F459" s="193"/>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192"/>
      <c r="E460" s="192"/>
      <c r="F460" s="193"/>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192"/>
      <c r="E461" s="192"/>
      <c r="F461" s="193"/>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192"/>
      <c r="E462" s="192"/>
      <c r="F462" s="193"/>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192"/>
      <c r="E463" s="192"/>
      <c r="F463" s="193"/>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192"/>
      <c r="E464" s="192"/>
      <c r="F464" s="193"/>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192"/>
      <c r="E465" s="192"/>
      <c r="F465" s="193"/>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192"/>
      <c r="E466" s="192"/>
      <c r="F466" s="193"/>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192"/>
      <c r="E467" s="192"/>
      <c r="F467" s="193"/>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192"/>
      <c r="E468" s="192"/>
      <c r="F468" s="193"/>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192"/>
      <c r="E469" s="192"/>
      <c r="F469" s="193"/>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192"/>
      <c r="E470" s="192"/>
      <c r="F470" s="193"/>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192"/>
      <c r="E471" s="192"/>
      <c r="F471" s="193"/>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192"/>
      <c r="E472" s="192"/>
      <c r="F472" s="193"/>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192"/>
      <c r="E473" s="192"/>
      <c r="F473" s="193"/>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192"/>
      <c r="E474" s="192"/>
      <c r="F474" s="193"/>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192"/>
      <c r="E475" s="192"/>
      <c r="F475" s="193"/>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192"/>
      <c r="E476" s="192"/>
      <c r="F476" s="193"/>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192"/>
      <c r="E477" s="192"/>
      <c r="F477" s="193"/>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192"/>
      <c r="E478" s="192"/>
      <c r="F478" s="193"/>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192"/>
      <c r="E479" s="192"/>
      <c r="F479" s="193"/>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192"/>
      <c r="E480" s="192"/>
      <c r="F480" s="193"/>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192"/>
      <c r="E481" s="192"/>
      <c r="F481" s="193"/>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192"/>
      <c r="E482" s="192"/>
      <c r="F482" s="193"/>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192"/>
      <c r="E483" s="192"/>
      <c r="F483" s="193"/>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192"/>
      <c r="E484" s="192"/>
      <c r="F484" s="193"/>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192"/>
      <c r="E485" s="192"/>
      <c r="F485" s="193"/>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192"/>
      <c r="E486" s="192"/>
      <c r="F486" s="193"/>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192"/>
      <c r="E487" s="192"/>
      <c r="F487" s="193"/>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192"/>
      <c r="E488" s="192"/>
      <c r="F488" s="193"/>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192"/>
      <c r="E489" s="192"/>
      <c r="F489" s="193"/>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192"/>
      <c r="E490" s="192"/>
      <c r="F490" s="193"/>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192"/>
      <c r="E491" s="192"/>
      <c r="F491" s="193"/>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192"/>
      <c r="E492" s="192"/>
      <c r="F492" s="193"/>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192"/>
      <c r="E493" s="192"/>
      <c r="F493" s="193"/>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192"/>
      <c r="E494" s="192"/>
      <c r="F494" s="193"/>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192"/>
      <c r="E495" s="192"/>
      <c r="F495" s="193"/>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192"/>
      <c r="E496" s="192"/>
      <c r="F496" s="193"/>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192"/>
      <c r="E497" s="192"/>
      <c r="F497" s="193"/>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192"/>
      <c r="E498" s="192"/>
      <c r="F498" s="193"/>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192"/>
      <c r="E499" s="192"/>
      <c r="F499" s="193"/>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192"/>
      <c r="E500" s="192"/>
      <c r="F500" s="193"/>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192"/>
      <c r="E501" s="192"/>
      <c r="F501" s="193"/>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192"/>
      <c r="E502" s="192"/>
      <c r="F502" s="193"/>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192"/>
      <c r="E503" s="192"/>
      <c r="F503" s="193"/>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192"/>
      <c r="E504" s="192"/>
      <c r="F504" s="193"/>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192"/>
      <c r="E505" s="192"/>
      <c r="F505" s="193"/>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192"/>
      <c r="E506" s="192"/>
      <c r="F506" s="193"/>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192"/>
      <c r="E507" s="192"/>
      <c r="F507" s="193"/>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192"/>
      <c r="E508" s="192"/>
      <c r="F508" s="193"/>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192"/>
      <c r="E509" s="192"/>
      <c r="F509" s="193"/>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192"/>
      <c r="E510" s="192"/>
      <c r="F510" s="193"/>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192"/>
      <c r="E511" s="192"/>
      <c r="F511" s="193"/>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192"/>
      <c r="E512" s="192"/>
      <c r="F512" s="193"/>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192"/>
      <c r="E513" s="192"/>
      <c r="F513" s="193"/>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192"/>
      <c r="E514" s="192"/>
      <c r="F514" s="193"/>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192"/>
      <c r="E515" s="192"/>
      <c r="F515" s="193"/>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192"/>
      <c r="E516" s="192"/>
      <c r="F516" s="193"/>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192"/>
      <c r="E517" s="192"/>
      <c r="F517" s="193"/>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192"/>
      <c r="E518" s="192"/>
      <c r="F518" s="193"/>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192"/>
      <c r="E519" s="192"/>
      <c r="F519" s="193"/>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192"/>
      <c r="E520" s="192"/>
      <c r="F520" s="193"/>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192"/>
      <c r="E521" s="192"/>
      <c r="F521" s="193"/>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192"/>
      <c r="E522" s="192"/>
      <c r="F522" s="193"/>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192"/>
      <c r="E523" s="192"/>
      <c r="F523" s="193"/>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192"/>
      <c r="E524" s="192"/>
      <c r="F524" s="193"/>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192"/>
      <c r="E525" s="192"/>
      <c r="F525" s="193"/>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192"/>
      <c r="E526" s="192"/>
      <c r="F526" s="193"/>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192"/>
      <c r="E527" s="192"/>
      <c r="F527" s="193"/>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192"/>
      <c r="E528" s="192"/>
      <c r="F528" s="193"/>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192"/>
      <c r="E529" s="192"/>
      <c r="F529" s="193"/>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192"/>
      <c r="E530" s="192"/>
      <c r="F530" s="193"/>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192"/>
      <c r="E531" s="192"/>
      <c r="F531" s="193"/>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192"/>
      <c r="E532" s="192"/>
      <c r="F532" s="193"/>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192"/>
      <c r="E533" s="192"/>
      <c r="F533" s="193"/>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192"/>
      <c r="E534" s="192"/>
      <c r="F534" s="193"/>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192"/>
      <c r="E535" s="192"/>
      <c r="F535" s="193"/>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192"/>
      <c r="E536" s="192"/>
      <c r="F536" s="193"/>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192"/>
      <c r="E537" s="192"/>
      <c r="F537" s="193"/>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192"/>
      <c r="E538" s="192"/>
      <c r="F538" s="193"/>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192"/>
      <c r="E539" s="192"/>
      <c r="F539" s="193"/>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192"/>
      <c r="E540" s="192"/>
      <c r="F540" s="193"/>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192"/>
      <c r="E541" s="192"/>
      <c r="F541" s="193"/>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192"/>
      <c r="E542" s="192"/>
      <c r="F542" s="193"/>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192"/>
      <c r="E543" s="192"/>
      <c r="F543" s="193"/>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192"/>
      <c r="E544" s="192"/>
      <c r="F544" s="193"/>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192"/>
      <c r="E545" s="192"/>
      <c r="F545" s="193"/>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192"/>
      <c r="E546" s="192"/>
      <c r="F546" s="193"/>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192"/>
      <c r="E547" s="192"/>
      <c r="F547" s="193"/>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192"/>
      <c r="E548" s="192"/>
      <c r="F548" s="193"/>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192"/>
      <c r="E549" s="192"/>
      <c r="F549" s="193"/>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192"/>
      <c r="E550" s="192"/>
      <c r="F550" s="193"/>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192"/>
      <c r="E551" s="192"/>
      <c r="F551" s="193"/>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192"/>
      <c r="E552" s="192"/>
      <c r="F552" s="193"/>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192"/>
      <c r="E553" s="192"/>
      <c r="F553" s="193"/>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192"/>
      <c r="E554" s="192"/>
      <c r="F554" s="193"/>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192"/>
      <c r="E555" s="192"/>
      <c r="F555" s="193"/>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192"/>
      <c r="E556" s="192"/>
      <c r="F556" s="193"/>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192"/>
      <c r="E557" s="192"/>
      <c r="F557" s="193"/>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192"/>
      <c r="E558" s="192"/>
      <c r="F558" s="193"/>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192"/>
      <c r="E559" s="192"/>
      <c r="F559" s="193"/>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192"/>
      <c r="E560" s="192"/>
      <c r="F560" s="193"/>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192"/>
      <c r="E561" s="192"/>
      <c r="F561" s="193"/>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192"/>
      <c r="E562" s="192"/>
      <c r="F562" s="193"/>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192"/>
      <c r="E563" s="192"/>
      <c r="F563" s="193"/>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192"/>
      <c r="E564" s="192"/>
      <c r="F564" s="193"/>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192"/>
      <c r="E565" s="192"/>
      <c r="F565" s="193"/>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192"/>
      <c r="E566" s="192"/>
      <c r="F566" s="193"/>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192"/>
      <c r="E567" s="192"/>
      <c r="F567" s="193"/>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192"/>
      <c r="E568" s="192"/>
      <c r="F568" s="193"/>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192"/>
      <c r="E569" s="192"/>
      <c r="F569" s="193"/>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192"/>
      <c r="E570" s="192"/>
      <c r="F570" s="193"/>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192"/>
      <c r="E571" s="192"/>
      <c r="F571" s="193"/>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192"/>
      <c r="E572" s="192"/>
      <c r="F572" s="193"/>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192"/>
      <c r="E573" s="192"/>
      <c r="F573" s="193"/>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192"/>
      <c r="E574" s="192"/>
      <c r="F574" s="193"/>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192"/>
      <c r="E575" s="192"/>
      <c r="F575" s="193"/>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192"/>
      <c r="E576" s="192"/>
      <c r="F576" s="193"/>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192"/>
      <c r="E577" s="192"/>
      <c r="F577" s="193"/>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192"/>
      <c r="E578" s="192"/>
      <c r="F578" s="193"/>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192"/>
      <c r="E579" s="192"/>
      <c r="F579" s="193"/>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192"/>
      <c r="E580" s="192"/>
      <c r="F580" s="193"/>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192"/>
      <c r="E581" s="192"/>
      <c r="F581" s="193"/>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192"/>
      <c r="E582" s="192"/>
      <c r="F582" s="193"/>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192"/>
      <c r="E583" s="192"/>
      <c r="F583" s="193"/>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192"/>
      <c r="E584" s="192"/>
      <c r="F584" s="193"/>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192"/>
      <c r="E585" s="192"/>
      <c r="F585" s="193"/>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192"/>
      <c r="E586" s="192"/>
      <c r="F586" s="193"/>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192"/>
      <c r="E587" s="192"/>
      <c r="F587" s="193"/>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192"/>
      <c r="E588" s="192"/>
      <c r="F588" s="193"/>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192"/>
      <c r="E589" s="192"/>
      <c r="F589" s="193"/>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192"/>
      <c r="E590" s="192"/>
      <c r="F590" s="193"/>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192"/>
      <c r="E591" s="192"/>
      <c r="F591" s="193"/>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192"/>
      <c r="E592" s="192"/>
      <c r="F592" s="193"/>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192"/>
      <c r="E593" s="192"/>
      <c r="F593" s="193"/>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192"/>
      <c r="E594" s="192"/>
      <c r="F594" s="193"/>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192"/>
      <c r="E595" s="192"/>
      <c r="F595" s="193"/>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192"/>
      <c r="E596" s="192"/>
      <c r="F596" s="193"/>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192"/>
      <c r="E597" s="192"/>
      <c r="F597" s="193"/>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192"/>
      <c r="E598" s="192"/>
      <c r="F598" s="193"/>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192"/>
      <c r="E599" s="192"/>
      <c r="F599" s="193"/>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192"/>
      <c r="E600" s="192"/>
      <c r="F600" s="193"/>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192"/>
      <c r="E601" s="192"/>
      <c r="F601" s="193"/>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192"/>
      <c r="E602" s="192"/>
      <c r="F602" s="193"/>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192"/>
      <c r="E603" s="192"/>
      <c r="F603" s="193"/>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192"/>
      <c r="E604" s="192"/>
      <c r="F604" s="193"/>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192"/>
      <c r="E605" s="192"/>
      <c r="F605" s="193"/>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192"/>
      <c r="E606" s="192"/>
      <c r="F606" s="193"/>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192"/>
      <c r="E607" s="192"/>
      <c r="F607" s="193"/>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192"/>
      <c r="E608" s="192"/>
      <c r="F608" s="193"/>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192"/>
      <c r="E609" s="192"/>
      <c r="F609" s="193"/>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192"/>
      <c r="E610" s="192"/>
      <c r="F610" s="193"/>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192"/>
      <c r="E611" s="192"/>
      <c r="F611" s="193"/>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192"/>
      <c r="E612" s="192"/>
      <c r="F612" s="193"/>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192"/>
      <c r="E613" s="192"/>
      <c r="F613" s="193"/>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192"/>
      <c r="E614" s="192"/>
      <c r="F614" s="193"/>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192"/>
      <c r="E615" s="192"/>
      <c r="F615" s="193"/>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192"/>
      <c r="E616" s="192"/>
      <c r="F616" s="193"/>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192"/>
      <c r="E617" s="192"/>
      <c r="F617" s="193"/>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192"/>
      <c r="E618" s="192"/>
      <c r="F618" s="193"/>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192"/>
      <c r="E619" s="192"/>
      <c r="F619" s="193"/>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192"/>
      <c r="E620" s="192"/>
      <c r="F620" s="193"/>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192"/>
      <c r="E621" s="192"/>
      <c r="F621" s="193"/>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192"/>
      <c r="E622" s="192"/>
      <c r="F622" s="193"/>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192"/>
      <c r="E623" s="192"/>
      <c r="F623" s="193"/>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192"/>
      <c r="E624" s="192"/>
      <c r="F624" s="193"/>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192"/>
      <c r="E625" s="192"/>
      <c r="F625" s="193"/>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192"/>
      <c r="E626" s="192"/>
      <c r="F626" s="193"/>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192"/>
      <c r="E627" s="192"/>
      <c r="F627" s="193"/>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192"/>
      <c r="E628" s="192"/>
      <c r="F628" s="193"/>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192"/>
      <c r="E629" s="192"/>
      <c r="F629" s="193"/>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192"/>
      <c r="E630" s="192"/>
      <c r="F630" s="193"/>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192"/>
      <c r="E631" s="192"/>
      <c r="F631" s="193"/>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192"/>
      <c r="E632" s="192"/>
      <c r="F632" s="193"/>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192"/>
      <c r="E633" s="192"/>
      <c r="F633" s="193"/>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192"/>
      <c r="E634" s="192"/>
      <c r="F634" s="193"/>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192"/>
      <c r="E635" s="192"/>
      <c r="F635" s="193"/>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192"/>
      <c r="E636" s="192"/>
      <c r="F636" s="193"/>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192"/>
      <c r="E637" s="192"/>
      <c r="F637" s="193"/>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192"/>
      <c r="E638" s="192"/>
      <c r="F638" s="193"/>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192"/>
      <c r="E639" s="192"/>
      <c r="F639" s="193"/>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192"/>
      <c r="E640" s="192"/>
      <c r="F640" s="193"/>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192"/>
      <c r="E641" s="192"/>
      <c r="F641" s="193"/>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192"/>
      <c r="E642" s="192"/>
      <c r="F642" s="193"/>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192"/>
      <c r="E643" s="192"/>
      <c r="F643" s="193"/>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192"/>
      <c r="E644" s="192"/>
      <c r="F644" s="193"/>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192"/>
      <c r="E645" s="192"/>
      <c r="F645" s="193"/>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192"/>
      <c r="E646" s="192"/>
      <c r="F646" s="193"/>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192"/>
      <c r="E647" s="192"/>
      <c r="F647" s="193"/>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192"/>
      <c r="E648" s="192"/>
      <c r="F648" s="193"/>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192"/>
      <c r="E649" s="192"/>
      <c r="F649" s="193"/>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192"/>
      <c r="E650" s="192"/>
      <c r="F650" s="193"/>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192"/>
      <c r="E651" s="192"/>
      <c r="F651" s="193"/>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192"/>
      <c r="E652" s="192"/>
      <c r="F652" s="193"/>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192"/>
      <c r="E653" s="192"/>
      <c r="F653" s="193"/>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192"/>
      <c r="E654" s="192"/>
      <c r="F654" s="193"/>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192"/>
      <c r="E655" s="192"/>
      <c r="F655" s="193"/>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192"/>
      <c r="E656" s="192"/>
      <c r="F656" s="193"/>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192"/>
      <c r="E657" s="192"/>
      <c r="F657" s="193"/>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192"/>
      <c r="E658" s="192"/>
      <c r="F658" s="193"/>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192"/>
      <c r="E659" s="192"/>
      <c r="F659" s="193"/>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192"/>
      <c r="E660" s="192"/>
      <c r="F660" s="193"/>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192"/>
      <c r="E661" s="192"/>
      <c r="F661" s="193"/>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192"/>
      <c r="E662" s="192"/>
      <c r="F662" s="193"/>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192"/>
      <c r="E663" s="192"/>
      <c r="F663" s="193"/>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192"/>
      <c r="E664" s="192"/>
      <c r="F664" s="193"/>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192"/>
      <c r="E665" s="192"/>
      <c r="F665" s="193"/>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192"/>
      <c r="E666" s="192"/>
      <c r="F666" s="193"/>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192"/>
      <c r="E667" s="192"/>
      <c r="F667" s="193"/>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192"/>
      <c r="E668" s="192"/>
      <c r="F668" s="193"/>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192"/>
      <c r="E669" s="192"/>
      <c r="F669" s="193"/>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192"/>
      <c r="E670" s="192"/>
      <c r="F670" s="193"/>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192"/>
      <c r="E671" s="192"/>
      <c r="F671" s="193"/>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192"/>
      <c r="E672" s="192"/>
      <c r="F672" s="193"/>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192"/>
      <c r="E673" s="192"/>
      <c r="F673" s="193"/>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192"/>
      <c r="E674" s="192"/>
      <c r="F674" s="193"/>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192"/>
      <c r="E675" s="192"/>
      <c r="F675" s="193"/>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192"/>
      <c r="E676" s="192"/>
      <c r="F676" s="193"/>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192"/>
      <c r="E677" s="192"/>
      <c r="F677" s="193"/>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192"/>
      <c r="E678" s="192"/>
      <c r="F678" s="193"/>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192"/>
      <c r="E679" s="192"/>
      <c r="F679" s="193"/>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192"/>
      <c r="E680" s="192"/>
      <c r="F680" s="193"/>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192"/>
      <c r="E681" s="192"/>
      <c r="F681" s="193"/>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192"/>
      <c r="E682" s="192"/>
      <c r="F682" s="193"/>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192"/>
      <c r="E683" s="192"/>
      <c r="F683" s="193"/>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192"/>
      <c r="E684" s="192"/>
      <c r="F684" s="193"/>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192"/>
      <c r="E685" s="192"/>
      <c r="F685" s="193"/>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192"/>
      <c r="E686" s="192"/>
      <c r="F686" s="193"/>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192"/>
      <c r="E687" s="192"/>
      <c r="F687" s="193"/>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192"/>
      <c r="E688" s="192"/>
      <c r="F688" s="193"/>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192"/>
      <c r="E689" s="192"/>
      <c r="F689" s="193"/>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192"/>
      <c r="E690" s="192"/>
      <c r="F690" s="193"/>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192"/>
      <c r="E691" s="192"/>
      <c r="F691" s="193"/>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192"/>
      <c r="E692" s="192"/>
      <c r="F692" s="193"/>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192"/>
      <c r="E693" s="192"/>
      <c r="F693" s="193"/>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192"/>
      <c r="E694" s="192"/>
      <c r="F694" s="193"/>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192"/>
      <c r="E695" s="192"/>
      <c r="F695" s="193"/>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192"/>
      <c r="E696" s="192"/>
      <c r="F696" s="193"/>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192"/>
      <c r="E697" s="192"/>
      <c r="F697" s="193"/>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192"/>
      <c r="E698" s="192"/>
      <c r="F698" s="193"/>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192"/>
      <c r="E699" s="192"/>
      <c r="F699" s="193"/>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192"/>
      <c r="E700" s="192"/>
      <c r="F700" s="193"/>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192"/>
      <c r="E701" s="192"/>
      <c r="F701" s="193"/>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192"/>
      <c r="E702" s="192"/>
      <c r="F702" s="193"/>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192"/>
      <c r="E703" s="192"/>
      <c r="F703" s="193"/>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192"/>
      <c r="E704" s="192"/>
      <c r="F704" s="193"/>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192"/>
      <c r="E705" s="192"/>
      <c r="F705" s="193"/>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192"/>
      <c r="E706" s="192"/>
      <c r="F706" s="193"/>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192"/>
      <c r="E707" s="192"/>
      <c r="F707" s="193"/>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192"/>
      <c r="E708" s="192"/>
      <c r="F708" s="193"/>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192"/>
      <c r="E709" s="192"/>
      <c r="F709" s="193"/>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192"/>
      <c r="E710" s="192"/>
      <c r="F710" s="193"/>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192"/>
      <c r="E711" s="192"/>
      <c r="F711" s="193"/>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192"/>
      <c r="E712" s="192"/>
      <c r="F712" s="193"/>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192"/>
      <c r="E713" s="192"/>
      <c r="F713" s="193"/>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192"/>
      <c r="E714" s="192"/>
      <c r="F714" s="193"/>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192"/>
      <c r="E715" s="192"/>
      <c r="F715" s="193"/>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192"/>
      <c r="E716" s="192"/>
      <c r="F716" s="193"/>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192"/>
      <c r="E717" s="192"/>
      <c r="F717" s="193"/>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192"/>
      <c r="E718" s="192"/>
      <c r="F718" s="193"/>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192"/>
      <c r="E719" s="192"/>
      <c r="F719" s="193"/>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192"/>
      <c r="E720" s="192"/>
      <c r="F720" s="193"/>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192"/>
      <c r="E721" s="192"/>
      <c r="F721" s="193"/>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192"/>
      <c r="E722" s="192"/>
      <c r="F722" s="193"/>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192"/>
      <c r="E723" s="192"/>
      <c r="F723" s="193"/>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192"/>
      <c r="E724" s="192"/>
      <c r="F724" s="193"/>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192"/>
      <c r="E725" s="192"/>
      <c r="F725" s="193"/>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192"/>
      <c r="E726" s="192"/>
      <c r="F726" s="193"/>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192"/>
      <c r="E727" s="192"/>
      <c r="F727" s="193"/>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192"/>
      <c r="E728" s="192"/>
      <c r="F728" s="193"/>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192"/>
      <c r="E729" s="192"/>
      <c r="F729" s="193"/>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192"/>
      <c r="E730" s="192"/>
      <c r="F730" s="193"/>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192"/>
      <c r="E731" s="192"/>
      <c r="F731" s="193"/>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192"/>
      <c r="E732" s="192"/>
      <c r="F732" s="193"/>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192"/>
      <c r="E733" s="192"/>
      <c r="F733" s="193"/>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192"/>
      <c r="E734" s="192"/>
      <c r="F734" s="193"/>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192"/>
      <c r="E735" s="192"/>
      <c r="F735" s="193"/>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192"/>
      <c r="E736" s="192"/>
      <c r="F736" s="193"/>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192"/>
      <c r="E737" s="192"/>
      <c r="F737" s="193"/>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192"/>
      <c r="E738" s="192"/>
      <c r="F738" s="193"/>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192"/>
      <c r="E739" s="192"/>
      <c r="F739" s="193"/>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192"/>
      <c r="E740" s="192"/>
      <c r="F740" s="193"/>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192"/>
      <c r="E741" s="192"/>
      <c r="F741" s="193"/>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192"/>
      <c r="E742" s="192"/>
      <c r="F742" s="193"/>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192"/>
      <c r="E743" s="192"/>
      <c r="F743" s="193"/>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192"/>
      <c r="E744" s="192"/>
      <c r="F744" s="193"/>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192"/>
      <c r="E745" s="192"/>
      <c r="F745" s="193"/>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192"/>
      <c r="E746" s="192"/>
      <c r="F746" s="193"/>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192"/>
      <c r="E747" s="192"/>
      <c r="F747" s="193"/>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192"/>
      <c r="E748" s="192"/>
      <c r="F748" s="193"/>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192"/>
      <c r="E749" s="192"/>
      <c r="F749" s="193"/>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192"/>
      <c r="E750" s="192"/>
      <c r="F750" s="193"/>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192"/>
      <c r="E751" s="192"/>
      <c r="F751" s="193"/>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192"/>
      <c r="E752" s="192"/>
      <c r="F752" s="193"/>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192"/>
      <c r="E753" s="192"/>
      <c r="F753" s="193"/>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192"/>
      <c r="E754" s="192"/>
      <c r="F754" s="193"/>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192"/>
      <c r="E755" s="192"/>
      <c r="F755" s="193"/>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192"/>
      <c r="E756" s="192"/>
      <c r="F756" s="193"/>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192"/>
      <c r="E757" s="192"/>
      <c r="F757" s="193"/>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192"/>
      <c r="E758" s="192"/>
      <c r="F758" s="193"/>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192"/>
      <c r="E759" s="192"/>
      <c r="F759" s="193"/>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192"/>
      <c r="E760" s="192"/>
      <c r="F760" s="193"/>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192"/>
      <c r="E761" s="192"/>
      <c r="F761" s="193"/>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192"/>
      <c r="E762" s="192"/>
      <c r="F762" s="193"/>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192"/>
      <c r="E763" s="192"/>
      <c r="F763" s="193"/>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192"/>
      <c r="E764" s="192"/>
      <c r="F764" s="193"/>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192"/>
      <c r="E765" s="192"/>
      <c r="F765" s="193"/>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192"/>
      <c r="E766" s="192"/>
      <c r="F766" s="193"/>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192"/>
      <c r="E767" s="192"/>
      <c r="F767" s="193"/>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192"/>
      <c r="E768" s="192"/>
      <c r="F768" s="193"/>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192"/>
      <c r="E769" s="192"/>
      <c r="F769" s="193"/>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192"/>
      <c r="E770" s="192"/>
      <c r="F770" s="193"/>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192"/>
      <c r="E771" s="192"/>
      <c r="F771" s="193"/>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192"/>
      <c r="E772" s="192"/>
      <c r="F772" s="193"/>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192"/>
      <c r="E773" s="192"/>
      <c r="F773" s="193"/>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192"/>
      <c r="E774" s="192"/>
      <c r="F774" s="193"/>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192"/>
      <c r="E775" s="192"/>
      <c r="F775" s="193"/>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192"/>
      <c r="E776" s="192"/>
      <c r="F776" s="193"/>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192"/>
      <c r="E777" s="192"/>
      <c r="F777" s="193"/>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192"/>
      <c r="E778" s="192"/>
      <c r="F778" s="193"/>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192"/>
      <c r="E779" s="192"/>
      <c r="F779" s="193"/>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192"/>
      <c r="E780" s="192"/>
      <c r="F780" s="193"/>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192"/>
      <c r="E781" s="192"/>
      <c r="F781" s="193"/>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192"/>
      <c r="E782" s="192"/>
      <c r="F782" s="193"/>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192"/>
      <c r="E783" s="192"/>
      <c r="F783" s="193"/>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192"/>
      <c r="E784" s="192"/>
      <c r="F784" s="193"/>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192"/>
      <c r="E785" s="192"/>
      <c r="F785" s="193"/>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192"/>
      <c r="E786" s="192"/>
      <c r="F786" s="193"/>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192"/>
      <c r="E787" s="192"/>
      <c r="F787" s="193"/>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192"/>
      <c r="E788" s="192"/>
      <c r="F788" s="193"/>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192"/>
      <c r="E789" s="192"/>
      <c r="F789" s="193"/>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192"/>
      <c r="E790" s="192"/>
      <c r="F790" s="193"/>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192"/>
      <c r="E791" s="192"/>
      <c r="F791" s="193"/>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192"/>
      <c r="E792" s="192"/>
      <c r="F792" s="193"/>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192"/>
      <c r="E793" s="192"/>
      <c r="F793" s="193"/>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192"/>
      <c r="E794" s="192"/>
      <c r="F794" s="193"/>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192"/>
      <c r="E795" s="192"/>
      <c r="F795" s="193"/>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192"/>
      <c r="E796" s="192"/>
      <c r="F796" s="193"/>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192"/>
      <c r="E797" s="192"/>
      <c r="F797" s="193"/>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192"/>
      <c r="E798" s="192"/>
      <c r="F798" s="193"/>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192"/>
      <c r="E799" s="192"/>
      <c r="F799" s="193"/>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192"/>
      <c r="E800" s="192"/>
      <c r="F800" s="193"/>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192"/>
      <c r="E801" s="192"/>
      <c r="F801" s="193"/>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192"/>
      <c r="E802" s="192"/>
      <c r="F802" s="193"/>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192"/>
      <c r="E803" s="192"/>
      <c r="F803" s="193"/>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192"/>
      <c r="E804" s="192"/>
      <c r="F804" s="193"/>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192"/>
      <c r="E805" s="192"/>
      <c r="F805" s="193"/>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192"/>
      <c r="E806" s="192"/>
      <c r="F806" s="193"/>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192"/>
      <c r="E807" s="192"/>
      <c r="F807" s="193"/>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192"/>
      <c r="E808" s="192"/>
      <c r="F808" s="193"/>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192"/>
      <c r="E809" s="192"/>
      <c r="F809" s="193"/>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192"/>
      <c r="E810" s="192"/>
      <c r="F810" s="193"/>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192"/>
      <c r="E811" s="192"/>
      <c r="F811" s="193"/>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192"/>
      <c r="E812" s="192"/>
      <c r="F812" s="193"/>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192"/>
      <c r="E813" s="192"/>
      <c r="F813" s="193"/>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192"/>
      <c r="E814" s="192"/>
      <c r="F814" s="193"/>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192"/>
      <c r="E815" s="192"/>
      <c r="F815" s="193"/>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192"/>
      <c r="E816" s="192"/>
      <c r="F816" s="193"/>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192"/>
      <c r="E817" s="192"/>
      <c r="F817" s="193"/>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192"/>
      <c r="E818" s="192"/>
      <c r="F818" s="193"/>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192"/>
      <c r="E819" s="192"/>
      <c r="F819" s="193"/>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192"/>
      <c r="E820" s="192"/>
      <c r="F820" s="193"/>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192"/>
      <c r="E821" s="192"/>
      <c r="F821" s="193"/>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192"/>
      <c r="E822" s="192"/>
      <c r="F822" s="193"/>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192"/>
      <c r="E823" s="192"/>
      <c r="F823" s="193"/>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192"/>
      <c r="E824" s="192"/>
      <c r="F824" s="193"/>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192"/>
      <c r="E825" s="192"/>
      <c r="F825" s="193"/>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192"/>
      <c r="E826" s="192"/>
      <c r="F826" s="193"/>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192"/>
      <c r="E827" s="192"/>
      <c r="F827" s="193"/>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192"/>
      <c r="E828" s="192"/>
      <c r="F828" s="193"/>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192"/>
      <c r="E829" s="192"/>
      <c r="F829" s="193"/>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192"/>
      <c r="E830" s="192"/>
      <c r="F830" s="193"/>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192"/>
      <c r="E831" s="192"/>
      <c r="F831" s="193"/>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192"/>
      <c r="E832" s="192"/>
      <c r="F832" s="193"/>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192"/>
      <c r="E833" s="192"/>
      <c r="F833" s="193"/>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192"/>
      <c r="E834" s="192"/>
      <c r="F834" s="193"/>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192"/>
      <c r="E835" s="192"/>
      <c r="F835" s="193"/>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192"/>
      <c r="E836" s="192"/>
      <c r="F836" s="193"/>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192"/>
      <c r="E837" s="192"/>
      <c r="F837" s="193"/>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192"/>
      <c r="E838" s="192"/>
      <c r="F838" s="193"/>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192"/>
      <c r="E839" s="192"/>
      <c r="F839" s="193"/>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192"/>
      <c r="E840" s="192"/>
      <c r="F840" s="193"/>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192"/>
      <c r="E841" s="192"/>
      <c r="F841" s="193"/>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192"/>
      <c r="E842" s="192"/>
      <c r="F842" s="193"/>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192"/>
      <c r="E843" s="192"/>
      <c r="F843" s="193"/>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192"/>
      <c r="E844" s="192"/>
      <c r="F844" s="193"/>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192"/>
      <c r="E845" s="192"/>
      <c r="F845" s="193"/>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192"/>
      <c r="E846" s="192"/>
      <c r="F846" s="193"/>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192"/>
      <c r="E847" s="192"/>
      <c r="F847" s="193"/>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192"/>
      <c r="E848" s="192"/>
      <c r="F848" s="193"/>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192"/>
      <c r="E849" s="192"/>
      <c r="F849" s="193"/>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192"/>
      <c r="E850" s="192"/>
      <c r="F850" s="193"/>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192"/>
      <c r="E851" s="192"/>
      <c r="F851" s="193"/>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192"/>
      <c r="E852" s="192"/>
      <c r="F852" s="193"/>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192"/>
      <c r="E853" s="192"/>
      <c r="F853" s="193"/>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192"/>
      <c r="E854" s="192"/>
      <c r="F854" s="193"/>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192"/>
      <c r="E855" s="192"/>
      <c r="F855" s="193"/>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192"/>
      <c r="E856" s="192"/>
      <c r="F856" s="193"/>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192"/>
      <c r="E857" s="192"/>
      <c r="F857" s="193"/>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192"/>
      <c r="E858" s="192"/>
      <c r="F858" s="193"/>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192"/>
      <c r="E859" s="192"/>
      <c r="F859" s="193"/>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192"/>
      <c r="E860" s="192"/>
      <c r="F860" s="193"/>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192"/>
      <c r="E861" s="192"/>
      <c r="F861" s="193"/>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192"/>
      <c r="E862" s="192"/>
      <c r="F862" s="193"/>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192"/>
      <c r="E863" s="192"/>
      <c r="F863" s="193"/>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192"/>
      <c r="E864" s="192"/>
      <c r="F864" s="193"/>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192"/>
      <c r="E865" s="192"/>
      <c r="F865" s="193"/>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192"/>
      <c r="E866" s="192"/>
      <c r="F866" s="193"/>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192"/>
      <c r="E867" s="192"/>
      <c r="F867" s="193"/>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192"/>
      <c r="E868" s="192"/>
      <c r="F868" s="193"/>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192"/>
      <c r="E869" s="192"/>
      <c r="F869" s="193"/>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192"/>
      <c r="E870" s="192"/>
      <c r="F870" s="193"/>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192"/>
      <c r="E871" s="192"/>
      <c r="F871" s="193"/>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192"/>
      <c r="E872" s="192"/>
      <c r="F872" s="193"/>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192"/>
      <c r="E873" s="192"/>
      <c r="F873" s="193"/>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192"/>
      <c r="E874" s="192"/>
      <c r="F874" s="193"/>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192"/>
      <c r="E875" s="192"/>
      <c r="F875" s="193"/>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192"/>
      <c r="E876" s="192"/>
      <c r="F876" s="193"/>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192"/>
      <c r="E877" s="192"/>
      <c r="F877" s="193"/>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192"/>
      <c r="E878" s="192"/>
      <c r="F878" s="193"/>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192"/>
      <c r="E879" s="192"/>
      <c r="F879" s="193"/>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192"/>
      <c r="E880" s="192"/>
      <c r="F880" s="193"/>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192"/>
      <c r="E881" s="192"/>
      <c r="F881" s="193"/>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192"/>
      <c r="E882" s="192"/>
      <c r="F882" s="193"/>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192"/>
      <c r="E883" s="192"/>
      <c r="F883" s="193"/>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192"/>
      <c r="E884" s="192"/>
      <c r="F884" s="193"/>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192"/>
      <c r="E885" s="192"/>
      <c r="F885" s="193"/>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192"/>
      <c r="E886" s="192"/>
      <c r="F886" s="193"/>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192"/>
      <c r="E887" s="192"/>
      <c r="F887" s="193"/>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192"/>
      <c r="E888" s="192"/>
      <c r="F888" s="193"/>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192"/>
      <c r="E889" s="192"/>
      <c r="F889" s="193"/>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192"/>
      <c r="E890" s="192"/>
      <c r="F890" s="193"/>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192"/>
      <c r="E891" s="192"/>
      <c r="F891" s="193"/>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192"/>
      <c r="E892" s="192"/>
      <c r="F892" s="193"/>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192"/>
      <c r="E893" s="192"/>
      <c r="F893" s="193"/>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192"/>
      <c r="E894" s="192"/>
      <c r="F894" s="193"/>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192"/>
      <c r="E895" s="192"/>
      <c r="F895" s="193"/>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192"/>
      <c r="E896" s="192"/>
      <c r="F896" s="193"/>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192"/>
      <c r="E897" s="192"/>
      <c r="F897" s="193"/>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192"/>
      <c r="E898" s="192"/>
      <c r="F898" s="193"/>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192"/>
      <c r="E899" s="192"/>
      <c r="F899" s="193"/>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192"/>
      <c r="E900" s="192"/>
      <c r="F900" s="193"/>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192"/>
      <c r="E901" s="192"/>
      <c r="F901" s="193"/>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192"/>
      <c r="E902" s="192"/>
      <c r="F902" s="193"/>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192"/>
      <c r="E903" s="192"/>
      <c r="F903" s="193"/>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192"/>
      <c r="E904" s="192"/>
      <c r="F904" s="193"/>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192"/>
      <c r="E905" s="192"/>
      <c r="F905" s="193"/>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192"/>
      <c r="E906" s="192"/>
      <c r="F906" s="193"/>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192"/>
      <c r="E907" s="192"/>
      <c r="F907" s="193"/>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192"/>
      <c r="E908" s="192"/>
      <c r="F908" s="193"/>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192"/>
      <c r="E909" s="192"/>
      <c r="F909" s="193"/>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192"/>
      <c r="E910" s="192"/>
      <c r="F910" s="193"/>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192"/>
      <c r="E911" s="192"/>
      <c r="F911" s="193"/>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192"/>
      <c r="E912" s="192"/>
      <c r="F912" s="193"/>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192"/>
      <c r="E913" s="192"/>
      <c r="F913" s="193"/>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192"/>
      <c r="E914" s="192"/>
      <c r="F914" s="193"/>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192"/>
      <c r="E915" s="192"/>
      <c r="F915" s="193"/>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192"/>
      <c r="E916" s="192"/>
      <c r="F916" s="193"/>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192"/>
      <c r="E917" s="192"/>
      <c r="F917" s="193"/>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192"/>
      <c r="E918" s="192"/>
      <c r="F918" s="193"/>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192"/>
      <c r="E919" s="192"/>
      <c r="F919" s="193"/>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192"/>
      <c r="E920" s="192"/>
      <c r="F920" s="193"/>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192"/>
      <c r="E921" s="192"/>
      <c r="F921" s="193"/>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192"/>
      <c r="E922" s="192"/>
      <c r="F922" s="193"/>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192"/>
      <c r="E923" s="192"/>
      <c r="F923" s="193"/>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192"/>
      <c r="E924" s="192"/>
      <c r="F924" s="193"/>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192"/>
      <c r="E925" s="192"/>
      <c r="F925" s="193"/>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192"/>
      <c r="E926" s="192"/>
      <c r="F926" s="193"/>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192"/>
      <c r="E927" s="192"/>
      <c r="F927" s="193"/>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192"/>
      <c r="E928" s="192"/>
      <c r="F928" s="193"/>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192"/>
      <c r="E929" s="192"/>
      <c r="F929" s="193"/>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192"/>
      <c r="E930" s="192"/>
      <c r="F930" s="193"/>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192"/>
      <c r="E931" s="192"/>
      <c r="F931" s="193"/>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192"/>
      <c r="E932" s="192"/>
      <c r="F932" s="193"/>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192"/>
      <c r="E933" s="192"/>
      <c r="F933" s="193"/>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192"/>
      <c r="E934" s="192"/>
      <c r="F934" s="193"/>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192"/>
      <c r="E935" s="192"/>
      <c r="F935" s="193"/>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192"/>
      <c r="E936" s="192"/>
      <c r="F936" s="193"/>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192"/>
      <c r="E937" s="192"/>
      <c r="F937" s="193"/>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192"/>
      <c r="E938" s="192"/>
      <c r="F938" s="193"/>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192"/>
      <c r="E939" s="192"/>
      <c r="F939" s="193"/>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192"/>
      <c r="E940" s="192"/>
      <c r="F940" s="193"/>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192"/>
      <c r="E941" s="192"/>
      <c r="F941" s="193"/>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192"/>
      <c r="E942" s="192"/>
      <c r="F942" s="193"/>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192"/>
      <c r="E943" s="192"/>
      <c r="F943" s="193"/>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192"/>
      <c r="E944" s="192"/>
      <c r="F944" s="193"/>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192"/>
      <c r="E945" s="192"/>
      <c r="F945" s="193"/>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192"/>
      <c r="E946" s="192"/>
      <c r="F946" s="193"/>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192"/>
      <c r="E947" s="192"/>
      <c r="F947" s="193"/>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192"/>
      <c r="E948" s="192"/>
      <c r="F948" s="193"/>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192"/>
      <c r="E949" s="192"/>
      <c r="F949" s="193"/>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192"/>
      <c r="E950" s="192"/>
      <c r="F950" s="193"/>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192"/>
      <c r="E951" s="192"/>
      <c r="F951" s="193"/>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192"/>
      <c r="E952" s="192"/>
      <c r="F952" s="193"/>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192"/>
      <c r="E953" s="192"/>
      <c r="F953" s="193"/>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192"/>
      <c r="E954" s="192"/>
      <c r="F954" s="193"/>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192"/>
      <c r="E955" s="192"/>
      <c r="F955" s="193"/>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192"/>
      <c r="E956" s="192"/>
      <c r="F956" s="193"/>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192"/>
      <c r="E957" s="192"/>
      <c r="F957" s="193"/>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192"/>
      <c r="E958" s="192"/>
      <c r="F958" s="193"/>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192"/>
      <c r="E959" s="192"/>
      <c r="F959" s="193"/>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192"/>
      <c r="E960" s="192"/>
      <c r="F960" s="193"/>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192"/>
      <c r="E961" s="192"/>
      <c r="F961" s="193"/>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192"/>
      <c r="E962" s="192"/>
      <c r="F962" s="193"/>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192"/>
      <c r="E963" s="192"/>
      <c r="F963" s="193"/>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192"/>
      <c r="E964" s="192"/>
      <c r="F964" s="193"/>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192"/>
      <c r="E965" s="192"/>
      <c r="F965" s="193"/>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192"/>
      <c r="E966" s="192"/>
      <c r="F966" s="193"/>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192"/>
      <c r="E967" s="192"/>
      <c r="F967" s="193"/>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192"/>
      <c r="E968" s="192"/>
      <c r="F968" s="193"/>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192"/>
      <c r="E969" s="192"/>
      <c r="F969" s="193"/>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192"/>
      <c r="E970" s="192"/>
      <c r="F970" s="193"/>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192"/>
      <c r="E971" s="192"/>
      <c r="F971" s="193"/>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192"/>
      <c r="E972" s="192"/>
      <c r="F972" s="193"/>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192"/>
      <c r="E973" s="192"/>
      <c r="F973" s="193"/>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192"/>
      <c r="E974" s="192"/>
      <c r="F974" s="193"/>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192"/>
      <c r="E975" s="192"/>
      <c r="F975" s="193"/>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192"/>
      <c r="E976" s="192"/>
      <c r="F976" s="193"/>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192"/>
      <c r="E977" s="192"/>
      <c r="F977" s="193"/>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192"/>
      <c r="E978" s="192"/>
      <c r="F978" s="193"/>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192"/>
      <c r="E979" s="192"/>
      <c r="F979" s="193"/>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192"/>
      <c r="E980" s="192"/>
      <c r="F980" s="193"/>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192"/>
      <c r="E981" s="192"/>
      <c r="F981" s="193"/>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192"/>
      <c r="E982" s="192"/>
      <c r="F982" s="193"/>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192"/>
      <c r="E983" s="192"/>
      <c r="F983" s="193"/>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192"/>
      <c r="E984" s="192"/>
      <c r="F984" s="193"/>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192"/>
      <c r="E985" s="192"/>
      <c r="F985" s="193"/>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192"/>
      <c r="E986" s="192"/>
      <c r="F986" s="193"/>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192"/>
      <c r="E987" s="192"/>
      <c r="F987" s="193"/>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192"/>
      <c r="E988" s="192"/>
      <c r="F988" s="193"/>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192"/>
      <c r="E989" s="192"/>
      <c r="F989" s="193"/>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192"/>
      <c r="E990" s="192"/>
      <c r="F990" s="193"/>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192"/>
      <c r="E991" s="192"/>
      <c r="F991" s="193"/>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192"/>
      <c r="E992" s="192"/>
      <c r="F992" s="193"/>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192"/>
      <c r="E993" s="192"/>
      <c r="F993" s="193"/>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192"/>
      <c r="E994" s="192"/>
      <c r="F994" s="193"/>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192"/>
      <c r="E995" s="192"/>
      <c r="F995" s="193"/>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192"/>
      <c r="E996" s="192"/>
      <c r="F996" s="193"/>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192"/>
      <c r="E997" s="192"/>
      <c r="F997" s="193"/>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192"/>
      <c r="E998" s="192"/>
      <c r="F998" s="193"/>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192"/>
      <c r="E999" s="192"/>
      <c r="F999" s="193"/>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192"/>
      <c r="E1000" s="192"/>
      <c r="F1000" s="193"/>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192"/>
      <c r="E1001" s="192"/>
      <c r="F1001" s="193"/>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192"/>
      <c r="E1002" s="192"/>
      <c r="F1002" s="193"/>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192"/>
      <c r="E1003" s="192"/>
      <c r="F1003" s="193"/>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192"/>
      <c r="E1004" s="192"/>
      <c r="F1004" s="193"/>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192"/>
      <c r="E1005" s="192"/>
      <c r="F1005" s="193"/>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192"/>
      <c r="E1006" s="192"/>
      <c r="F1006" s="193"/>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192"/>
      <c r="E1007" s="192"/>
      <c r="F1007" s="193"/>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192"/>
      <c r="E1008" s="192"/>
      <c r="F1008" s="193"/>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192"/>
      <c r="E1009" s="192"/>
      <c r="F1009" s="193"/>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192"/>
      <c r="E1010" s="192"/>
      <c r="F1010" s="193"/>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192"/>
      <c r="E1011" s="192"/>
      <c r="F1011" s="193"/>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192"/>
      <c r="E1012" s="192"/>
      <c r="F1012" s="193"/>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192"/>
      <c r="E1013" s="192"/>
      <c r="F1013" s="193"/>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192"/>
      <c r="E1014" s="192"/>
      <c r="F1014" s="193"/>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192"/>
      <c r="E1015" s="192"/>
      <c r="F1015" s="193"/>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192"/>
      <c r="E1016" s="192"/>
      <c r="F1016" s="193"/>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192"/>
      <c r="E1017" s="192"/>
      <c r="F1017" s="193"/>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192"/>
      <c r="E1018" s="192"/>
      <c r="F1018" s="193"/>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192"/>
      <c r="E1019" s="192"/>
      <c r="F1019" s="193"/>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192"/>
      <c r="E1020" s="192"/>
      <c r="F1020" s="193"/>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192"/>
      <c r="E1021" s="192"/>
      <c r="F1021" s="193"/>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192"/>
      <c r="E1022" s="192"/>
      <c r="F1022" s="193"/>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192"/>
      <c r="E1023" s="192"/>
      <c r="F1023" s="193"/>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192"/>
      <c r="E1024" s="192"/>
      <c r="F1024" s="193"/>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192"/>
      <c r="E1025" s="192"/>
      <c r="F1025" s="193"/>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192"/>
      <c r="E1026" s="192"/>
      <c r="F1026" s="193"/>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192"/>
      <c r="E1027" s="192"/>
      <c r="F1027" s="193"/>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192"/>
      <c r="E1028" s="192"/>
      <c r="F1028" s="193"/>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192"/>
      <c r="E1029" s="192"/>
      <c r="F1029" s="193"/>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192"/>
      <c r="E1030" s="192"/>
      <c r="F1030" s="193"/>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192"/>
      <c r="E1031" s="192"/>
      <c r="F1031" s="193"/>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192"/>
      <c r="E1032" s="192"/>
      <c r="F1032" s="193"/>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192"/>
      <c r="E1033" s="192"/>
      <c r="F1033" s="193"/>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192"/>
      <c r="E1034" s="192"/>
      <c r="F1034" s="193"/>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192"/>
      <c r="E1035" s="192"/>
      <c r="F1035" s="193"/>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192"/>
      <c r="E1036" s="192"/>
      <c r="F1036" s="193"/>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192"/>
      <c r="E1037" s="192"/>
      <c r="F1037" s="193"/>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192"/>
      <c r="E1038" s="192"/>
      <c r="F1038" s="193"/>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192"/>
      <c r="E1039" s="192"/>
      <c r="F1039" s="193"/>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192"/>
      <c r="E1040" s="192"/>
      <c r="F1040" s="193"/>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192"/>
      <c r="E1041" s="192"/>
      <c r="F1041" s="193"/>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192"/>
      <c r="E1042" s="192"/>
      <c r="F1042" s="193"/>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192"/>
      <c r="E1043" s="192"/>
      <c r="F1043" s="193"/>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192"/>
      <c r="E1044" s="192"/>
      <c r="F1044" s="193"/>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192"/>
      <c r="E1045" s="192"/>
      <c r="F1045" s="193"/>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192"/>
      <c r="E1046" s="192"/>
      <c r="F1046" s="193"/>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192"/>
      <c r="E1047" s="192"/>
      <c r="F1047" s="193"/>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192"/>
      <c r="E1048" s="192"/>
      <c r="F1048" s="193"/>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192"/>
      <c r="E1049" s="192"/>
      <c r="F1049" s="193"/>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192"/>
      <c r="E1050" s="192"/>
      <c r="F1050" s="193"/>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192"/>
      <c r="E1051" s="192"/>
      <c r="F1051" s="193"/>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192"/>
      <c r="E1052" s="192"/>
      <c r="F1052" s="193"/>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192"/>
      <c r="E1053" s="192"/>
      <c r="F1053" s="193"/>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192"/>
      <c r="E1054" s="192"/>
      <c r="F1054" s="193"/>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192"/>
      <c r="E1055" s="192"/>
      <c r="F1055" s="193"/>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192"/>
      <c r="E1056" s="192"/>
      <c r="F1056" s="193"/>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192"/>
      <c r="E1057" s="192"/>
      <c r="F1057" s="193"/>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192"/>
      <c r="E1058" s="192"/>
      <c r="F1058" s="193"/>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192"/>
      <c r="E1059" s="192"/>
      <c r="F1059" s="193"/>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192"/>
      <c r="E1060" s="192"/>
      <c r="F1060" s="193"/>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192"/>
      <c r="E1061" s="192"/>
      <c r="F1061" s="193"/>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192"/>
      <c r="E1062" s="192"/>
      <c r="F1062" s="193"/>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192"/>
      <c r="E1063" s="192"/>
      <c r="F1063" s="193"/>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192"/>
      <c r="E1064" s="192"/>
      <c r="F1064" s="193"/>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192"/>
      <c r="E1065" s="192"/>
      <c r="F1065" s="193"/>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192"/>
      <c r="E1066" s="192"/>
      <c r="F1066" s="193"/>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192"/>
      <c r="E1067" s="192"/>
      <c r="F1067" s="193"/>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192"/>
      <c r="E1068" s="192"/>
      <c r="F1068" s="193"/>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192"/>
      <c r="E1069" s="192"/>
      <c r="F1069" s="193"/>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192"/>
      <c r="E1070" s="192"/>
      <c r="F1070" s="193"/>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192"/>
      <c r="E1071" s="192"/>
      <c r="F1071" s="193"/>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192"/>
      <c r="E1072" s="192"/>
      <c r="F1072" s="193"/>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192"/>
      <c r="E1073" s="192"/>
      <c r="F1073" s="193"/>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192"/>
      <c r="E1074" s="192"/>
      <c r="F1074" s="193"/>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192"/>
      <c r="E1075" s="192"/>
      <c r="F1075" s="193"/>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192"/>
      <c r="E1076" s="192"/>
      <c r="F1076" s="193"/>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192"/>
      <c r="E1077" s="192"/>
      <c r="F1077" s="193"/>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192"/>
      <c r="E1078" s="192"/>
      <c r="F1078" s="193"/>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192"/>
      <c r="E1079" s="192"/>
      <c r="F1079" s="193"/>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192"/>
      <c r="E1080" s="192"/>
      <c r="F1080" s="193"/>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192"/>
      <c r="E1081" s="192"/>
      <c r="F1081" s="193"/>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192"/>
      <c r="E1082" s="192"/>
      <c r="F1082" s="193"/>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192"/>
      <c r="E1083" s="192"/>
      <c r="F1083" s="193"/>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192"/>
      <c r="E1084" s="192"/>
      <c r="F1084" s="193"/>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192"/>
      <c r="E1085" s="192"/>
      <c r="F1085" s="193"/>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192"/>
      <c r="E1086" s="192"/>
      <c r="F1086" s="193"/>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192"/>
      <c r="E1087" s="192"/>
      <c r="F1087" s="193"/>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192"/>
      <c r="E1088" s="192"/>
      <c r="F1088" s="193"/>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192"/>
      <c r="E1089" s="192"/>
      <c r="F1089" s="193"/>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192"/>
      <c r="E1090" s="192"/>
      <c r="F1090" s="193"/>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192"/>
      <c r="E1091" s="192"/>
      <c r="F1091" s="193"/>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192"/>
      <c r="E1092" s="192"/>
      <c r="F1092" s="193"/>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192"/>
      <c r="E1093" s="192"/>
      <c r="F1093" s="193"/>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192"/>
      <c r="E1094" s="192"/>
      <c r="F1094" s="193"/>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192"/>
      <c r="E1095" s="192"/>
      <c r="F1095" s="193"/>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192"/>
      <c r="E1096" s="192"/>
      <c r="F1096" s="193"/>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192"/>
      <c r="E1097" s="192"/>
      <c r="F1097" s="193"/>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192"/>
      <c r="E1098" s="192"/>
      <c r="F1098" s="193"/>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192"/>
      <c r="E1099" s="192"/>
      <c r="F1099" s="193"/>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192"/>
      <c r="E1100" s="192"/>
      <c r="F1100" s="193"/>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192"/>
      <c r="E1101" s="192"/>
      <c r="F1101" s="193"/>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192"/>
      <c r="E1102" s="192"/>
      <c r="F1102" s="193"/>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192"/>
      <c r="E1103" s="192"/>
      <c r="F1103" s="193"/>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192"/>
      <c r="E1104" s="192"/>
      <c r="F1104" s="193"/>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192"/>
      <c r="E1105" s="192"/>
      <c r="F1105" s="193"/>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192"/>
      <c r="E1106" s="192"/>
      <c r="F1106" s="193"/>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192"/>
      <c r="E1107" s="192"/>
      <c r="F1107" s="193"/>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192"/>
      <c r="E1108" s="192"/>
      <c r="F1108" s="193"/>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192"/>
      <c r="E1109" s="192"/>
      <c r="F1109" s="193"/>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192"/>
      <c r="E1110" s="192"/>
      <c r="F1110" s="193"/>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192"/>
      <c r="E1111" s="192"/>
      <c r="F1111" s="193"/>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192"/>
      <c r="E1112" s="192"/>
      <c r="F1112" s="193"/>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192"/>
      <c r="E1113" s="192"/>
      <c r="F1113" s="193"/>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192"/>
      <c r="E1114" s="192"/>
      <c r="F1114" s="193"/>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192"/>
      <c r="E1115" s="192"/>
      <c r="F1115" s="193"/>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192"/>
      <c r="E1116" s="192"/>
      <c r="F1116" s="193"/>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192"/>
      <c r="E1117" s="192"/>
      <c r="F1117" s="193"/>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sheetData>
  <mergeCells count="48">
    <mergeCell ref="V2:W2"/>
    <mergeCell ref="J3:K3"/>
    <mergeCell ref="L3:M3"/>
    <mergeCell ref="P3:Q3"/>
    <mergeCell ref="R3:S3"/>
    <mergeCell ref="X3:Y3"/>
    <mergeCell ref="AB3:AC3"/>
    <mergeCell ref="AD3:AE3"/>
    <mergeCell ref="AF3:AG3"/>
    <mergeCell ref="AH3:AI3"/>
    <mergeCell ref="AJ3:AK3"/>
    <mergeCell ref="AT3:AU3"/>
    <mergeCell ref="AV3:AW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1 D24 D50:D51 D57:D58 D68:D6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27" activeCellId="0" sqref="P2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194" width="11.99"/>
    <col collapsed="false" customWidth="true" hidden="false" outlineLevel="0" max="5" min="5" style="195" width="11.7"/>
    <col collapsed="false" customWidth="true" hidden="false" outlineLevel="0" max="6" min="6" style="194"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196"/>
    </row>
    <row r="2" s="9" customFormat="true" ht="21.95" hidden="false" customHeight="true" outlineLevel="0" collapsed="false">
      <c r="C2" s="13" t="s">
        <v>331</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8" hidden="false" customHeight="true" outlineLevel="0" collapsed="false">
      <c r="B3" s="19"/>
      <c r="C3" s="20"/>
      <c r="D3" s="197"/>
      <c r="E3" s="22"/>
      <c r="F3" s="21"/>
      <c r="G3" s="24"/>
      <c r="H3" s="25" t="s">
        <v>4</v>
      </c>
      <c r="I3" s="24"/>
      <c r="J3" s="26" t="s">
        <v>5</v>
      </c>
      <c r="K3" s="26"/>
      <c r="L3" s="110" t="s">
        <v>6</v>
      </c>
      <c r="M3" s="110"/>
      <c r="N3" s="110" t="s">
        <v>135</v>
      </c>
      <c r="O3" s="110"/>
      <c r="P3" s="28" t="s">
        <v>4</v>
      </c>
      <c r="Q3" s="29"/>
      <c r="R3" s="26" t="s">
        <v>5</v>
      </c>
      <c r="S3" s="26"/>
      <c r="T3" s="110" t="s">
        <v>6</v>
      </c>
      <c r="U3" s="110"/>
      <c r="V3" s="111" t="s">
        <v>16</v>
      </c>
      <c r="W3" s="24"/>
      <c r="X3" s="30" t="s">
        <v>7</v>
      </c>
      <c r="Y3" s="31"/>
      <c r="Z3" s="110" t="s">
        <v>6</v>
      </c>
      <c r="AA3" s="110"/>
      <c r="AB3" s="30" t="s">
        <v>8</v>
      </c>
      <c r="AC3" s="31"/>
      <c r="AD3" s="26" t="s">
        <v>5</v>
      </c>
      <c r="AE3" s="26"/>
      <c r="AF3" s="32" t="s">
        <v>9</v>
      </c>
      <c r="AG3" s="32"/>
      <c r="AH3" s="32" t="s">
        <v>10</v>
      </c>
      <c r="AI3" s="32"/>
      <c r="AJ3" s="26" t="s">
        <v>5</v>
      </c>
      <c r="AK3" s="26"/>
      <c r="AL3" s="110" t="s">
        <v>6</v>
      </c>
      <c r="AM3" s="110"/>
      <c r="AN3" s="25" t="s">
        <v>12</v>
      </c>
      <c r="AO3" s="24"/>
      <c r="AP3" s="34" t="s">
        <v>12</v>
      </c>
      <c r="AQ3" s="35"/>
      <c r="AR3" s="30" t="s">
        <v>14</v>
      </c>
      <c r="AS3" s="24"/>
      <c r="AT3" s="36" t="s">
        <v>15</v>
      </c>
      <c r="AU3" s="24"/>
      <c r="AV3" s="26" t="s">
        <v>5</v>
      </c>
      <c r="AW3" s="26"/>
      <c r="AX3" s="110" t="s">
        <v>6</v>
      </c>
      <c r="AY3" s="110"/>
      <c r="AZ3" s="36" t="s">
        <v>170</v>
      </c>
      <c r="BA3" s="24"/>
      <c r="BB3" s="36" t="s">
        <v>12</v>
      </c>
      <c r="BC3" s="24"/>
      <c r="BD3" s="26" t="s">
        <v>5</v>
      </c>
      <c r="BE3" s="26"/>
      <c r="BF3" s="26" t="s">
        <v>171</v>
      </c>
      <c r="BG3" s="26"/>
      <c r="BH3" s="36" t="s">
        <v>13</v>
      </c>
      <c r="BI3" s="24"/>
      <c r="BJ3" s="26" t="s">
        <v>5</v>
      </c>
      <c r="BK3" s="26"/>
    </row>
    <row r="4" s="37" customFormat="true" ht="13.5" hidden="false" customHeight="false" outlineLevel="0" collapsed="false">
      <c r="B4" s="38" t="s">
        <v>17</v>
      </c>
      <c r="C4" s="39" t="s">
        <v>18</v>
      </c>
      <c r="D4" s="115" t="s">
        <v>19</v>
      </c>
      <c r="E4" s="198" t="s">
        <v>20</v>
      </c>
      <c r="F4" s="42" t="s">
        <v>21</v>
      </c>
      <c r="G4" s="43" t="s">
        <v>22</v>
      </c>
      <c r="H4" s="117" t="s">
        <v>172</v>
      </c>
      <c r="I4" s="117"/>
      <c r="J4" s="117" t="s">
        <v>173</v>
      </c>
      <c r="K4" s="117"/>
      <c r="L4" s="117" t="s">
        <v>174</v>
      </c>
      <c r="M4" s="117"/>
      <c r="N4" s="117" t="s">
        <v>332</v>
      </c>
      <c r="O4" s="117"/>
      <c r="P4" s="118" t="s">
        <v>175</v>
      </c>
      <c r="Q4" s="118"/>
      <c r="R4" s="118" t="s">
        <v>176</v>
      </c>
      <c r="S4" s="118"/>
      <c r="T4" s="118" t="s">
        <v>177</v>
      </c>
      <c r="U4" s="118"/>
      <c r="V4" s="47" t="s">
        <v>30</v>
      </c>
      <c r="W4" s="47"/>
      <c r="X4" s="119" t="s">
        <v>27</v>
      </c>
      <c r="Y4" s="119"/>
      <c r="Z4" s="119" t="s">
        <v>178</v>
      </c>
      <c r="AA4" s="119"/>
      <c r="AB4" s="120" t="s">
        <v>31</v>
      </c>
      <c r="AC4" s="120"/>
      <c r="AD4" s="118" t="s">
        <v>179</v>
      </c>
      <c r="AE4" s="118"/>
      <c r="AF4" s="121" t="s">
        <v>32</v>
      </c>
      <c r="AG4" s="121"/>
      <c r="AH4" s="121" t="s">
        <v>34</v>
      </c>
      <c r="AI4" s="121"/>
      <c r="AJ4" s="121" t="s">
        <v>180</v>
      </c>
      <c r="AK4" s="121"/>
      <c r="AL4" s="121" t="s">
        <v>181</v>
      </c>
      <c r="AM4" s="121"/>
      <c r="AN4" s="123" t="s">
        <v>37</v>
      </c>
      <c r="AO4" s="123"/>
      <c r="AP4" s="51" t="s">
        <v>38</v>
      </c>
      <c r="AQ4" s="51"/>
      <c r="AR4" s="120" t="s">
        <v>41</v>
      </c>
      <c r="AS4" s="120"/>
      <c r="AT4" s="52" t="s">
        <v>42</v>
      </c>
      <c r="AU4" s="52"/>
      <c r="AV4" s="52" t="s">
        <v>182</v>
      </c>
      <c r="AW4" s="52"/>
      <c r="AX4" s="52" t="s">
        <v>183</v>
      </c>
      <c r="AY4" s="52"/>
      <c r="AZ4" s="52" t="s">
        <v>184</v>
      </c>
      <c r="BA4" s="52"/>
      <c r="BB4" s="52" t="s">
        <v>43</v>
      </c>
      <c r="BC4" s="52"/>
      <c r="BD4" s="52" t="s">
        <v>186</v>
      </c>
      <c r="BE4" s="52"/>
      <c r="BF4" s="52" t="s">
        <v>187</v>
      </c>
      <c r="BG4" s="52"/>
      <c r="BH4" s="52" t="s">
        <v>45</v>
      </c>
      <c r="BI4" s="52"/>
      <c r="BJ4" s="52" t="s">
        <v>333</v>
      </c>
      <c r="BK4" s="52"/>
    </row>
    <row r="5" s="37" customFormat="true" ht="13.5" hidden="false" customHeight="false" outlineLevel="0" collapsed="false">
      <c r="B5" s="38"/>
      <c r="C5" s="39"/>
      <c r="D5" s="115"/>
      <c r="E5" s="198"/>
      <c r="F5" s="42"/>
      <c r="G5" s="53" t="s">
        <v>48</v>
      </c>
      <c r="H5" s="54" t="s">
        <v>49</v>
      </c>
      <c r="I5" s="55" t="s">
        <v>50</v>
      </c>
      <c r="J5" s="54" t="s">
        <v>49</v>
      </c>
      <c r="K5" s="56" t="s">
        <v>22</v>
      </c>
      <c r="L5" s="54" t="s">
        <v>49</v>
      </c>
      <c r="M5" s="56" t="s">
        <v>22</v>
      </c>
      <c r="N5" s="54" t="s">
        <v>49</v>
      </c>
      <c r="O5" s="56" t="s">
        <v>22</v>
      </c>
      <c r="P5" s="54" t="s">
        <v>49</v>
      </c>
      <c r="Q5" s="57" t="s">
        <v>22</v>
      </c>
      <c r="R5" s="58" t="s">
        <v>49</v>
      </c>
      <c r="S5" s="57" t="s">
        <v>22</v>
      </c>
      <c r="T5" s="54" t="s">
        <v>49</v>
      </c>
      <c r="U5" s="57" t="s">
        <v>22</v>
      </c>
      <c r="V5" s="54" t="s">
        <v>49</v>
      </c>
      <c r="W5" s="53" t="s">
        <v>22</v>
      </c>
      <c r="X5" s="54" t="s">
        <v>49</v>
      </c>
      <c r="Y5" s="53" t="s">
        <v>22</v>
      </c>
      <c r="Z5" s="54" t="s">
        <v>49</v>
      </c>
      <c r="AA5" s="53" t="s">
        <v>22</v>
      </c>
      <c r="AB5" s="54" t="s">
        <v>49</v>
      </c>
      <c r="AC5" s="53" t="s">
        <v>22</v>
      </c>
      <c r="AD5" s="58" t="s">
        <v>49</v>
      </c>
      <c r="AE5" s="57" t="s">
        <v>22</v>
      </c>
      <c r="AF5" s="54" t="s">
        <v>49</v>
      </c>
      <c r="AG5" s="53" t="s">
        <v>22</v>
      </c>
      <c r="AH5" s="54" t="s">
        <v>49</v>
      </c>
      <c r="AI5" s="53" t="s">
        <v>22</v>
      </c>
      <c r="AJ5" s="54" t="s">
        <v>49</v>
      </c>
      <c r="AK5" s="57" t="s">
        <v>22</v>
      </c>
      <c r="AL5" s="54" t="s">
        <v>49</v>
      </c>
      <c r="AM5" s="53" t="s">
        <v>22</v>
      </c>
      <c r="AN5" s="54" t="s">
        <v>49</v>
      </c>
      <c r="AO5" s="53" t="s">
        <v>22</v>
      </c>
      <c r="AP5" s="60" t="s">
        <v>49</v>
      </c>
      <c r="AQ5" s="61"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J5" s="62" t="s">
        <v>49</v>
      </c>
      <c r="BK5" s="53" t="s">
        <v>22</v>
      </c>
    </row>
    <row r="6" customFormat="false" ht="17.1" hidden="false" customHeight="true" outlineLevel="0" collapsed="false">
      <c r="B6" s="125" t="n">
        <v>1</v>
      </c>
      <c r="C6" s="68" t="n">
        <v>1</v>
      </c>
      <c r="D6" s="190" t="s">
        <v>334</v>
      </c>
      <c r="E6" s="97" t="s">
        <v>142</v>
      </c>
      <c r="F6" s="172" t="s">
        <v>191</v>
      </c>
      <c r="G6" s="68" t="n">
        <v>1278.75</v>
      </c>
      <c r="H6" s="69" t="n">
        <v>4</v>
      </c>
      <c r="I6" s="70" t="n">
        <v>80</v>
      </c>
      <c r="J6" s="71"/>
      <c r="K6" s="70" t="n">
        <v>0</v>
      </c>
      <c r="L6" s="78"/>
      <c r="M6" s="70" t="n">
        <v>0</v>
      </c>
      <c r="N6" s="78"/>
      <c r="O6" s="70" t="n">
        <v>0</v>
      </c>
      <c r="P6" s="72" t="n">
        <v>1</v>
      </c>
      <c r="Q6" s="73" t="n">
        <v>200</v>
      </c>
      <c r="R6" s="180"/>
      <c r="S6" s="73" t="n">
        <v>0</v>
      </c>
      <c r="T6" s="72"/>
      <c r="U6" s="73" t="n">
        <v>0</v>
      </c>
      <c r="V6" s="78" t="n">
        <v>2</v>
      </c>
      <c r="W6" s="70" t="n">
        <v>135</v>
      </c>
      <c r="X6" s="74" t="n">
        <v>2</v>
      </c>
      <c r="Y6" s="75" t="n">
        <v>120</v>
      </c>
      <c r="Z6" s="74" t="n">
        <v>8</v>
      </c>
      <c r="AA6" s="75" t="n">
        <v>37.5</v>
      </c>
      <c r="AB6" s="78" t="n">
        <v>3</v>
      </c>
      <c r="AC6" s="70" t="n">
        <v>100</v>
      </c>
      <c r="AD6" s="180"/>
      <c r="AE6" s="73" t="n">
        <v>0</v>
      </c>
      <c r="AF6" s="79" t="n">
        <v>2</v>
      </c>
      <c r="AG6" s="73" t="n">
        <v>150</v>
      </c>
      <c r="AH6" s="81" t="n">
        <v>5</v>
      </c>
      <c r="AI6" s="73" t="n">
        <v>50</v>
      </c>
      <c r="AJ6" s="180"/>
      <c r="AK6" s="178" t="n">
        <v>0</v>
      </c>
      <c r="AL6" s="81"/>
      <c r="AM6" s="73" t="n">
        <v>0</v>
      </c>
      <c r="AN6" s="79" t="n">
        <v>4</v>
      </c>
      <c r="AO6" s="73" t="n">
        <v>90</v>
      </c>
      <c r="AP6" s="83" t="n">
        <v>4</v>
      </c>
      <c r="AQ6" s="84" t="n">
        <v>150</v>
      </c>
      <c r="AR6" s="78" t="n">
        <v>4</v>
      </c>
      <c r="AS6" s="70" t="n">
        <v>35</v>
      </c>
      <c r="AT6" s="85"/>
      <c r="AU6" s="84" t="n">
        <v>0</v>
      </c>
      <c r="AV6" s="84"/>
      <c r="AW6" s="84" t="n">
        <v>0</v>
      </c>
      <c r="AX6" s="84"/>
      <c r="AY6" s="84" t="n">
        <v>0</v>
      </c>
      <c r="AZ6" s="85"/>
      <c r="BA6" s="84" t="n">
        <v>0</v>
      </c>
      <c r="BB6" s="85" t="n">
        <v>16</v>
      </c>
      <c r="BC6" s="84" t="n">
        <v>45</v>
      </c>
      <c r="BD6" s="84"/>
      <c r="BE6" s="84" t="n">
        <v>0</v>
      </c>
      <c r="BF6" s="85"/>
      <c r="BG6" s="84" t="n">
        <v>0</v>
      </c>
      <c r="BH6" s="85" t="n">
        <v>7</v>
      </c>
      <c r="BI6" s="84" t="n">
        <v>75</v>
      </c>
      <c r="BJ6" s="199" t="n">
        <v>16</v>
      </c>
      <c r="BK6" s="84" t="n">
        <v>11.25</v>
      </c>
    </row>
    <row r="7" customFormat="false" ht="17.1" hidden="false" customHeight="true" outlineLevel="0" collapsed="false">
      <c r="B7" s="125" t="n">
        <v>2</v>
      </c>
      <c r="C7" s="68" t="n">
        <v>2</v>
      </c>
      <c r="D7" s="127" t="s">
        <v>335</v>
      </c>
      <c r="E7" s="66" t="s">
        <v>68</v>
      </c>
      <c r="F7" s="200" t="s">
        <v>193</v>
      </c>
      <c r="G7" s="68" t="n">
        <v>910</v>
      </c>
      <c r="H7" s="69" t="n">
        <v>2</v>
      </c>
      <c r="I7" s="70" t="n">
        <v>135</v>
      </c>
      <c r="J7" s="71"/>
      <c r="K7" s="70" t="n">
        <v>0</v>
      </c>
      <c r="L7" s="78"/>
      <c r="M7" s="70" t="n">
        <v>0</v>
      </c>
      <c r="N7" s="78"/>
      <c r="O7" s="70" t="n">
        <v>0</v>
      </c>
      <c r="P7" s="72" t="n">
        <v>2</v>
      </c>
      <c r="Q7" s="73" t="n">
        <v>150</v>
      </c>
      <c r="R7" s="180"/>
      <c r="S7" s="73" t="n">
        <v>0</v>
      </c>
      <c r="T7" s="72"/>
      <c r="U7" s="73" t="n">
        <v>0</v>
      </c>
      <c r="V7" s="78" t="n">
        <v>8</v>
      </c>
      <c r="W7" s="70" t="n">
        <v>30</v>
      </c>
      <c r="X7" s="74" t="n">
        <v>4</v>
      </c>
      <c r="Y7" s="75" t="n">
        <v>70</v>
      </c>
      <c r="Z7" s="74" t="n">
        <v>16</v>
      </c>
      <c r="AA7" s="75" t="n">
        <v>30</v>
      </c>
      <c r="AB7" s="78" t="n">
        <v>6</v>
      </c>
      <c r="AC7" s="70" t="n">
        <v>50</v>
      </c>
      <c r="AD7" s="180"/>
      <c r="AE7" s="73" t="n">
        <v>0</v>
      </c>
      <c r="AF7" s="79" t="n">
        <v>1</v>
      </c>
      <c r="AG7" s="73" t="n">
        <v>200</v>
      </c>
      <c r="AH7" s="81"/>
      <c r="AI7" s="73" t="n">
        <v>0</v>
      </c>
      <c r="AJ7" s="180"/>
      <c r="AK7" s="178" t="n">
        <v>0</v>
      </c>
      <c r="AL7" s="81"/>
      <c r="AM7" s="73" t="n">
        <v>0</v>
      </c>
      <c r="AN7" s="79" t="n">
        <v>8</v>
      </c>
      <c r="AO7" s="73" t="n">
        <v>50</v>
      </c>
      <c r="AP7" s="83" t="n">
        <v>4</v>
      </c>
      <c r="AQ7" s="84" t="n">
        <v>150</v>
      </c>
      <c r="AR7" s="78" t="n">
        <v>2</v>
      </c>
      <c r="AS7" s="70" t="n">
        <v>45</v>
      </c>
      <c r="AT7" s="85"/>
      <c r="AU7" s="84" t="n">
        <v>0</v>
      </c>
      <c r="AV7" s="84"/>
      <c r="AW7" s="84" t="n">
        <v>0</v>
      </c>
      <c r="AX7" s="84"/>
      <c r="AY7" s="84" t="n">
        <v>0</v>
      </c>
      <c r="AZ7" s="85"/>
      <c r="BA7" s="84" t="n">
        <v>0</v>
      </c>
      <c r="BB7" s="85"/>
      <c r="BC7" s="84" t="n">
        <v>0</v>
      </c>
      <c r="BD7" s="84"/>
      <c r="BE7" s="84" t="n">
        <v>0</v>
      </c>
      <c r="BF7" s="85"/>
      <c r="BG7" s="84" t="n">
        <v>0</v>
      </c>
      <c r="BH7" s="85"/>
      <c r="BI7" s="84" t="n">
        <v>0</v>
      </c>
      <c r="BJ7" s="199"/>
      <c r="BK7" s="84" t="n">
        <v>0</v>
      </c>
    </row>
    <row r="8" customFormat="false" ht="17.1" hidden="false" customHeight="true" outlineLevel="0" collapsed="false">
      <c r="B8" s="125" t="n">
        <v>3</v>
      </c>
      <c r="C8" s="68" t="n">
        <v>3</v>
      </c>
      <c r="D8" s="65" t="s">
        <v>336</v>
      </c>
      <c r="E8" s="66" t="s">
        <v>53</v>
      </c>
      <c r="F8" s="200" t="s">
        <v>193</v>
      </c>
      <c r="G8" s="68" t="n">
        <v>773.75</v>
      </c>
      <c r="H8" s="69"/>
      <c r="I8" s="70" t="n">
        <v>0</v>
      </c>
      <c r="J8" s="71"/>
      <c r="K8" s="70" t="n">
        <v>0</v>
      </c>
      <c r="L8" s="78" t="n">
        <v>2</v>
      </c>
      <c r="M8" s="70" t="n">
        <v>168.75</v>
      </c>
      <c r="N8" s="78"/>
      <c r="O8" s="70" t="n">
        <v>0</v>
      </c>
      <c r="P8" s="72"/>
      <c r="Q8" s="73" t="n">
        <v>0</v>
      </c>
      <c r="R8" s="180"/>
      <c r="S8" s="73" t="n">
        <v>0</v>
      </c>
      <c r="T8" s="72" t="n">
        <v>6</v>
      </c>
      <c r="U8" s="73" t="n">
        <v>75</v>
      </c>
      <c r="V8" s="78" t="n">
        <v>1</v>
      </c>
      <c r="W8" s="70" t="n">
        <v>180</v>
      </c>
      <c r="X8" s="74" t="n">
        <v>8</v>
      </c>
      <c r="Y8" s="75" t="n">
        <v>30</v>
      </c>
      <c r="Z8" s="74"/>
      <c r="AA8" s="75" t="n">
        <v>0</v>
      </c>
      <c r="AB8" s="78" t="n">
        <v>1</v>
      </c>
      <c r="AC8" s="70" t="n">
        <v>180</v>
      </c>
      <c r="AD8" s="180"/>
      <c r="AE8" s="73" t="n">
        <v>0</v>
      </c>
      <c r="AF8" s="79"/>
      <c r="AG8" s="73" t="n">
        <v>0</v>
      </c>
      <c r="AH8" s="81"/>
      <c r="AI8" s="73" t="n">
        <v>0</v>
      </c>
      <c r="AJ8" s="180"/>
      <c r="AK8" s="178" t="n">
        <v>0</v>
      </c>
      <c r="AL8" s="81"/>
      <c r="AM8" s="73" t="n">
        <v>0</v>
      </c>
      <c r="AN8" s="79" t="n">
        <v>8</v>
      </c>
      <c r="AO8" s="73" t="n">
        <v>50</v>
      </c>
      <c r="AP8" s="83" t="n">
        <v>8</v>
      </c>
      <c r="AQ8" s="84" t="n">
        <v>75</v>
      </c>
      <c r="AR8" s="78" t="n">
        <v>8</v>
      </c>
      <c r="AS8" s="70" t="n">
        <v>15</v>
      </c>
      <c r="AT8" s="85"/>
      <c r="AU8" s="84" t="n">
        <v>0</v>
      </c>
      <c r="AV8" s="84"/>
      <c r="AW8" s="84" t="n">
        <v>0</v>
      </c>
      <c r="AX8" s="84"/>
      <c r="AY8" s="84" t="n">
        <v>0</v>
      </c>
      <c r="AZ8" s="85"/>
      <c r="BA8" s="84" t="n">
        <v>0</v>
      </c>
      <c r="BB8" s="85"/>
      <c r="BC8" s="84" t="n">
        <v>0</v>
      </c>
      <c r="BD8" s="84"/>
      <c r="BE8" s="84" t="n">
        <v>0</v>
      </c>
      <c r="BF8" s="85"/>
      <c r="BG8" s="84" t="n">
        <v>0</v>
      </c>
      <c r="BH8" s="85"/>
      <c r="BI8" s="84" t="n">
        <v>0</v>
      </c>
      <c r="BJ8" s="199"/>
      <c r="BK8" s="84" t="n">
        <v>0</v>
      </c>
    </row>
    <row r="9" customFormat="false" ht="17.1" hidden="false" customHeight="true" outlineLevel="0" collapsed="false">
      <c r="B9" s="125" t="n">
        <v>4</v>
      </c>
      <c r="C9" s="68" t="n">
        <v>4</v>
      </c>
      <c r="D9" s="65" t="s">
        <v>337</v>
      </c>
      <c r="E9" s="97" t="s">
        <v>142</v>
      </c>
      <c r="F9" s="200" t="s">
        <v>193</v>
      </c>
      <c r="G9" s="68" t="n">
        <v>666.25</v>
      </c>
      <c r="H9" s="69"/>
      <c r="I9" s="70" t="n">
        <v>0</v>
      </c>
      <c r="J9" s="71"/>
      <c r="K9" s="70" t="n">
        <v>0</v>
      </c>
      <c r="L9" s="78" t="n">
        <v>3</v>
      </c>
      <c r="M9" s="70" t="n">
        <v>125</v>
      </c>
      <c r="N9" s="78"/>
      <c r="O9" s="70" t="n">
        <v>0</v>
      </c>
      <c r="P9" s="72"/>
      <c r="Q9" s="73" t="n">
        <v>0</v>
      </c>
      <c r="R9" s="180"/>
      <c r="S9" s="73" t="n">
        <v>0</v>
      </c>
      <c r="T9" s="72" t="n">
        <v>5</v>
      </c>
      <c r="U9" s="73" t="n">
        <v>87.5</v>
      </c>
      <c r="V9" s="78" t="n">
        <v>4</v>
      </c>
      <c r="W9" s="70" t="n">
        <v>80</v>
      </c>
      <c r="X9" s="74" t="n">
        <v>3</v>
      </c>
      <c r="Y9" s="75" t="n">
        <v>90</v>
      </c>
      <c r="Z9" s="74"/>
      <c r="AA9" s="75" t="n">
        <v>0</v>
      </c>
      <c r="AB9" s="78"/>
      <c r="AC9" s="70" t="n">
        <v>0</v>
      </c>
      <c r="AD9" s="180"/>
      <c r="AE9" s="73" t="n">
        <v>0</v>
      </c>
      <c r="AF9" s="79"/>
      <c r="AG9" s="73" t="n">
        <v>0</v>
      </c>
      <c r="AH9" s="81"/>
      <c r="AI9" s="73" t="n">
        <v>0</v>
      </c>
      <c r="AJ9" s="180"/>
      <c r="AK9" s="178" t="n">
        <v>0</v>
      </c>
      <c r="AL9" s="81" t="n">
        <v>8</v>
      </c>
      <c r="AM9" s="73" t="n">
        <v>62.5</v>
      </c>
      <c r="AN9" s="79" t="n">
        <v>8</v>
      </c>
      <c r="AO9" s="73" t="n">
        <v>50</v>
      </c>
      <c r="AP9" s="83" t="n">
        <v>8</v>
      </c>
      <c r="AQ9" s="84" t="n">
        <v>75</v>
      </c>
      <c r="AR9" s="78" t="n">
        <v>3</v>
      </c>
      <c r="AS9" s="70" t="n">
        <v>40</v>
      </c>
      <c r="AT9" s="85"/>
      <c r="AU9" s="84" t="n">
        <v>0</v>
      </c>
      <c r="AV9" s="84"/>
      <c r="AW9" s="84" t="n">
        <v>0</v>
      </c>
      <c r="AX9" s="84"/>
      <c r="AY9" s="84" t="n">
        <v>0</v>
      </c>
      <c r="AZ9" s="85"/>
      <c r="BA9" s="84" t="n">
        <v>0</v>
      </c>
      <c r="BB9" s="85"/>
      <c r="BC9" s="84" t="n">
        <v>0</v>
      </c>
      <c r="BD9" s="84"/>
      <c r="BE9" s="84" t="n">
        <v>0</v>
      </c>
      <c r="BF9" s="85" t="n">
        <v>16</v>
      </c>
      <c r="BG9" s="84" t="n">
        <v>56.25</v>
      </c>
      <c r="BH9" s="85"/>
      <c r="BI9" s="84" t="n">
        <v>0</v>
      </c>
      <c r="BJ9" s="199"/>
      <c r="BK9" s="84" t="n">
        <v>0</v>
      </c>
    </row>
    <row r="10" customFormat="false" ht="17.1" hidden="false" customHeight="true" outlineLevel="0" collapsed="false">
      <c r="B10" s="125" t="n">
        <v>5</v>
      </c>
      <c r="C10" s="68" t="n">
        <v>5</v>
      </c>
      <c r="D10" s="65" t="s">
        <v>338</v>
      </c>
      <c r="E10" s="66" t="s">
        <v>339</v>
      </c>
      <c r="F10" s="172" t="s">
        <v>191</v>
      </c>
      <c r="G10" s="68" t="n">
        <v>444</v>
      </c>
      <c r="H10" s="69" t="n">
        <v>8</v>
      </c>
      <c r="I10" s="70" t="n">
        <v>45</v>
      </c>
      <c r="J10" s="71"/>
      <c r="K10" s="70" t="n">
        <v>0</v>
      </c>
      <c r="L10" s="78"/>
      <c r="M10" s="70" t="n">
        <v>0</v>
      </c>
      <c r="N10" s="78"/>
      <c r="O10" s="70" t="n">
        <v>0</v>
      </c>
      <c r="P10" s="72" t="n">
        <v>3</v>
      </c>
      <c r="Q10" s="73" t="n">
        <v>110</v>
      </c>
      <c r="R10" s="180"/>
      <c r="S10" s="73" t="n">
        <v>0</v>
      </c>
      <c r="T10" s="72"/>
      <c r="U10" s="73" t="n">
        <v>0</v>
      </c>
      <c r="V10" s="78"/>
      <c r="W10" s="70" t="n">
        <v>0</v>
      </c>
      <c r="X10" s="74" t="n">
        <v>16</v>
      </c>
      <c r="Y10" s="75" t="n">
        <v>24</v>
      </c>
      <c r="Z10" s="74"/>
      <c r="AA10" s="75" t="n">
        <v>0</v>
      </c>
      <c r="AB10" s="78" t="n">
        <v>5</v>
      </c>
      <c r="AC10" s="70" t="n">
        <v>60</v>
      </c>
      <c r="AD10" s="180"/>
      <c r="AE10" s="73" t="n">
        <v>0</v>
      </c>
      <c r="AF10" s="79" t="n">
        <v>3</v>
      </c>
      <c r="AG10" s="73" t="n">
        <v>110</v>
      </c>
      <c r="AH10" s="81" t="n">
        <v>16</v>
      </c>
      <c r="AI10" s="73" t="n">
        <v>30</v>
      </c>
      <c r="AJ10" s="180"/>
      <c r="AK10" s="178" t="n">
        <v>0</v>
      </c>
      <c r="AL10" s="81"/>
      <c r="AM10" s="73" t="n">
        <v>0</v>
      </c>
      <c r="AN10" s="79"/>
      <c r="AO10" s="73" t="n">
        <v>0</v>
      </c>
      <c r="AP10" s="83" t="n">
        <v>16</v>
      </c>
      <c r="AQ10" s="84" t="n">
        <v>45</v>
      </c>
      <c r="AR10" s="78" t="n">
        <v>7</v>
      </c>
      <c r="AS10" s="70" t="n">
        <v>20</v>
      </c>
      <c r="AT10" s="85"/>
      <c r="AU10" s="84" t="n">
        <v>0</v>
      </c>
      <c r="AV10" s="84"/>
      <c r="AW10" s="84" t="n">
        <v>0</v>
      </c>
      <c r="AX10" s="84"/>
      <c r="AY10" s="84" t="n">
        <v>0</v>
      </c>
      <c r="AZ10" s="85"/>
      <c r="BA10" s="84" t="n">
        <v>0</v>
      </c>
      <c r="BB10" s="85"/>
      <c r="BC10" s="84" t="n">
        <v>0</v>
      </c>
      <c r="BD10" s="84"/>
      <c r="BE10" s="84" t="n">
        <v>0</v>
      </c>
      <c r="BF10" s="85"/>
      <c r="BG10" s="84" t="n">
        <v>0</v>
      </c>
      <c r="BH10" s="85"/>
      <c r="BI10" s="84" t="n">
        <v>0</v>
      </c>
      <c r="BJ10" s="199"/>
      <c r="BK10" s="84" t="n">
        <v>0</v>
      </c>
    </row>
    <row r="11" customFormat="false" ht="17.1" hidden="false" customHeight="true" outlineLevel="0" collapsed="false">
      <c r="B11" s="125" t="n">
        <v>6</v>
      </c>
      <c r="C11" s="68" t="n">
        <v>6</v>
      </c>
      <c r="D11" s="201" t="s">
        <v>340</v>
      </c>
      <c r="E11" s="152" t="s">
        <v>115</v>
      </c>
      <c r="F11" s="168" t="s">
        <v>199</v>
      </c>
      <c r="G11" s="68" t="n">
        <v>281</v>
      </c>
      <c r="H11" s="69" t="n">
        <v>8</v>
      </c>
      <c r="I11" s="70" t="n">
        <v>45</v>
      </c>
      <c r="J11" s="71"/>
      <c r="K11" s="70" t="n">
        <v>0</v>
      </c>
      <c r="L11" s="78"/>
      <c r="M11" s="70" t="n">
        <v>0</v>
      </c>
      <c r="N11" s="78"/>
      <c r="O11" s="70" t="n">
        <v>0</v>
      </c>
      <c r="P11" s="72" t="n">
        <v>4</v>
      </c>
      <c r="Q11" s="73" t="n">
        <v>90</v>
      </c>
      <c r="R11" s="180"/>
      <c r="S11" s="73" t="n">
        <v>0</v>
      </c>
      <c r="T11" s="72"/>
      <c r="U11" s="73" t="n">
        <v>0</v>
      </c>
      <c r="V11" s="78"/>
      <c r="W11" s="70" t="n">
        <v>0</v>
      </c>
      <c r="X11" s="74" t="n">
        <v>32</v>
      </c>
      <c r="Y11" s="75" t="n">
        <v>16</v>
      </c>
      <c r="Z11" s="74"/>
      <c r="AA11" s="75" t="n">
        <v>0</v>
      </c>
      <c r="AB11" s="78" t="s">
        <v>211</v>
      </c>
      <c r="AC11" s="70" t="n">
        <v>20</v>
      </c>
      <c r="AD11" s="180"/>
      <c r="AE11" s="73" t="n">
        <v>0</v>
      </c>
      <c r="AF11" s="79" t="n">
        <v>4</v>
      </c>
      <c r="AG11" s="73" t="n">
        <v>90</v>
      </c>
      <c r="AH11" s="81"/>
      <c r="AI11" s="73" t="n">
        <v>0</v>
      </c>
      <c r="AJ11" s="180"/>
      <c r="AK11" s="178" t="n">
        <v>0</v>
      </c>
      <c r="AL11" s="81"/>
      <c r="AM11" s="73" t="n">
        <v>0</v>
      </c>
      <c r="AN11" s="79"/>
      <c r="AO11" s="73" t="n">
        <v>0</v>
      </c>
      <c r="AP11" s="202" t="n">
        <v>64</v>
      </c>
      <c r="AQ11" s="84" t="n">
        <v>20</v>
      </c>
      <c r="AR11" s="78"/>
      <c r="AS11" s="70" t="n">
        <v>0</v>
      </c>
      <c r="AT11" s="85"/>
      <c r="AU11" s="84" t="n">
        <v>0</v>
      </c>
      <c r="AV11" s="84"/>
      <c r="AW11" s="84" t="n">
        <v>0</v>
      </c>
      <c r="AX11" s="84"/>
      <c r="AY11" s="84" t="n">
        <v>0</v>
      </c>
      <c r="AZ11" s="85"/>
      <c r="BA11" s="84" t="n">
        <v>0</v>
      </c>
      <c r="BB11" s="85"/>
      <c r="BC11" s="84" t="n">
        <v>0</v>
      </c>
      <c r="BD11" s="84"/>
      <c r="BE11" s="84" t="n">
        <v>0</v>
      </c>
      <c r="BF11" s="85"/>
      <c r="BG11" s="84" t="n">
        <v>0</v>
      </c>
      <c r="BH11" s="85"/>
      <c r="BI11" s="84" t="n">
        <v>0</v>
      </c>
      <c r="BJ11" s="199"/>
      <c r="BK11" s="84" t="n">
        <v>0</v>
      </c>
    </row>
    <row r="12" customFormat="false" ht="17.1" hidden="false" customHeight="true" outlineLevel="0" collapsed="false">
      <c r="B12" s="125" t="n">
        <v>7</v>
      </c>
      <c r="C12" s="68" t="n">
        <v>7</v>
      </c>
      <c r="D12" s="127" t="s">
        <v>341</v>
      </c>
      <c r="E12" s="128" t="s">
        <v>53</v>
      </c>
      <c r="F12" s="168" t="s">
        <v>199</v>
      </c>
      <c r="G12" s="68" t="n">
        <v>229</v>
      </c>
      <c r="H12" s="69" t="n">
        <v>8</v>
      </c>
      <c r="I12" s="70" t="n">
        <v>45</v>
      </c>
      <c r="J12" s="71"/>
      <c r="K12" s="70" t="n">
        <v>0</v>
      </c>
      <c r="L12" s="78"/>
      <c r="M12" s="70" t="n">
        <v>0</v>
      </c>
      <c r="N12" s="78"/>
      <c r="O12" s="70" t="n">
        <v>0</v>
      </c>
      <c r="P12" s="72" t="n">
        <v>5</v>
      </c>
      <c r="Q12" s="73" t="n">
        <v>70</v>
      </c>
      <c r="R12" s="180"/>
      <c r="S12" s="73" t="n">
        <v>0</v>
      </c>
      <c r="T12" s="72"/>
      <c r="U12" s="73" t="n">
        <v>0</v>
      </c>
      <c r="V12" s="78"/>
      <c r="W12" s="70" t="n">
        <v>0</v>
      </c>
      <c r="X12" s="74" t="n">
        <v>32</v>
      </c>
      <c r="Y12" s="75" t="n">
        <v>16</v>
      </c>
      <c r="Z12" s="74"/>
      <c r="AA12" s="75" t="n">
        <v>0</v>
      </c>
      <c r="AB12" s="78"/>
      <c r="AC12" s="70" t="n">
        <v>0</v>
      </c>
      <c r="AD12" s="180"/>
      <c r="AE12" s="73" t="n">
        <v>0</v>
      </c>
      <c r="AF12" s="79" t="n">
        <v>5</v>
      </c>
      <c r="AG12" s="73" t="n">
        <v>70</v>
      </c>
      <c r="AH12" s="81"/>
      <c r="AI12" s="73" t="n">
        <v>0</v>
      </c>
      <c r="AJ12" s="180"/>
      <c r="AK12" s="178" t="n">
        <v>0</v>
      </c>
      <c r="AL12" s="81"/>
      <c r="AM12" s="73" t="n">
        <v>0</v>
      </c>
      <c r="AN12" s="79"/>
      <c r="AO12" s="73" t="n">
        <v>0</v>
      </c>
      <c r="AP12" s="202" t="n">
        <v>64</v>
      </c>
      <c r="AQ12" s="84" t="n">
        <v>20</v>
      </c>
      <c r="AR12" s="78" t="s">
        <v>200</v>
      </c>
      <c r="AS12" s="70" t="n">
        <v>8</v>
      </c>
      <c r="AT12" s="85"/>
      <c r="AU12" s="84" t="n">
        <v>0</v>
      </c>
      <c r="AV12" s="84"/>
      <c r="AW12" s="84" t="n">
        <v>0</v>
      </c>
      <c r="AX12" s="84"/>
      <c r="AY12" s="84" t="n">
        <v>0</v>
      </c>
      <c r="AZ12" s="85"/>
      <c r="BA12" s="84" t="n">
        <v>0</v>
      </c>
      <c r="BB12" s="85"/>
      <c r="BC12" s="84" t="n">
        <v>0</v>
      </c>
      <c r="BD12" s="84"/>
      <c r="BE12" s="84" t="n">
        <v>0</v>
      </c>
      <c r="BF12" s="85"/>
      <c r="BG12" s="84" t="n">
        <v>0</v>
      </c>
      <c r="BH12" s="85"/>
      <c r="BI12" s="84" t="n">
        <v>0</v>
      </c>
      <c r="BJ12" s="199"/>
      <c r="BK12" s="84" t="n">
        <v>0</v>
      </c>
    </row>
    <row r="13" customFormat="false" ht="17.1" hidden="false" customHeight="true" outlineLevel="0" collapsed="false">
      <c r="B13" s="125" t="n">
        <v>8</v>
      </c>
      <c r="C13" s="68" t="n">
        <v>8</v>
      </c>
      <c r="D13" s="127" t="s">
        <v>342</v>
      </c>
      <c r="E13" s="66" t="s">
        <v>53</v>
      </c>
      <c r="F13" s="200" t="s">
        <v>193</v>
      </c>
      <c r="G13" s="68" t="n">
        <v>161.5</v>
      </c>
      <c r="H13" s="69"/>
      <c r="I13" s="70" t="n">
        <v>0</v>
      </c>
      <c r="J13" s="71"/>
      <c r="K13" s="70" t="n">
        <v>0</v>
      </c>
      <c r="L13" s="78"/>
      <c r="M13" s="70" t="n">
        <v>0</v>
      </c>
      <c r="N13" s="78"/>
      <c r="O13" s="70" t="n">
        <v>0</v>
      </c>
      <c r="P13" s="72"/>
      <c r="Q13" s="73" t="n">
        <v>0</v>
      </c>
      <c r="R13" s="180"/>
      <c r="S13" s="73" t="n">
        <v>0</v>
      </c>
      <c r="T13" s="72" t="n">
        <v>7</v>
      </c>
      <c r="U13" s="73" t="n">
        <v>62.5</v>
      </c>
      <c r="V13" s="78" t="s">
        <v>216</v>
      </c>
      <c r="W13" s="70" t="n">
        <v>15</v>
      </c>
      <c r="X13" s="74" t="n">
        <v>16</v>
      </c>
      <c r="Y13" s="75" t="n">
        <v>24</v>
      </c>
      <c r="Z13" s="74"/>
      <c r="AA13" s="75" t="n">
        <v>0</v>
      </c>
      <c r="AB13" s="78" t="n">
        <v>8</v>
      </c>
      <c r="AC13" s="70" t="n">
        <v>30</v>
      </c>
      <c r="AD13" s="180"/>
      <c r="AE13" s="73" t="n">
        <v>0</v>
      </c>
      <c r="AF13" s="79"/>
      <c r="AG13" s="73" t="n">
        <v>0</v>
      </c>
      <c r="AH13" s="81"/>
      <c r="AI13" s="73" t="n">
        <v>0</v>
      </c>
      <c r="AJ13" s="180"/>
      <c r="AK13" s="178" t="n">
        <v>0</v>
      </c>
      <c r="AL13" s="81"/>
      <c r="AM13" s="73" t="n">
        <v>0</v>
      </c>
      <c r="AN13" s="79"/>
      <c r="AO13" s="73" t="n">
        <v>0</v>
      </c>
      <c r="AP13" s="83" t="n">
        <v>32</v>
      </c>
      <c r="AQ13" s="84" t="n">
        <v>30</v>
      </c>
      <c r="AR13" s="78"/>
      <c r="AS13" s="70" t="n">
        <v>0</v>
      </c>
      <c r="AT13" s="85"/>
      <c r="AU13" s="84" t="n">
        <v>0</v>
      </c>
      <c r="AV13" s="84"/>
      <c r="AW13" s="84" t="n">
        <v>0</v>
      </c>
      <c r="AX13" s="84"/>
      <c r="AY13" s="84" t="n">
        <v>0</v>
      </c>
      <c r="AZ13" s="85"/>
      <c r="BA13" s="84" t="n">
        <v>0</v>
      </c>
      <c r="BB13" s="85"/>
      <c r="BC13" s="84" t="n">
        <v>0</v>
      </c>
      <c r="BD13" s="84"/>
      <c r="BE13" s="84" t="n">
        <v>0</v>
      </c>
      <c r="BF13" s="85"/>
      <c r="BG13" s="84" t="n">
        <v>0</v>
      </c>
      <c r="BH13" s="85"/>
      <c r="BI13" s="84" t="n">
        <v>0</v>
      </c>
      <c r="BJ13" s="199"/>
      <c r="BK13" s="84" t="n">
        <v>0</v>
      </c>
    </row>
    <row r="14" customFormat="false" ht="17.1" hidden="false" customHeight="true" outlineLevel="0" collapsed="false">
      <c r="B14" s="125" t="n">
        <v>9</v>
      </c>
      <c r="C14" s="68" t="n">
        <v>9</v>
      </c>
      <c r="D14" s="90" t="s">
        <v>343</v>
      </c>
      <c r="E14" s="128" t="s">
        <v>68</v>
      </c>
      <c r="F14" s="168" t="s">
        <v>199</v>
      </c>
      <c r="G14" s="68" t="n">
        <v>146</v>
      </c>
      <c r="H14" s="69"/>
      <c r="I14" s="70" t="n">
        <v>0</v>
      </c>
      <c r="J14" s="71"/>
      <c r="K14" s="70" t="n">
        <v>0</v>
      </c>
      <c r="L14" s="78"/>
      <c r="M14" s="70" t="n">
        <v>0</v>
      </c>
      <c r="N14" s="78"/>
      <c r="O14" s="70" t="n">
        <v>0</v>
      </c>
      <c r="P14" s="72" t="n">
        <v>6</v>
      </c>
      <c r="Q14" s="73" t="n">
        <v>60</v>
      </c>
      <c r="R14" s="180"/>
      <c r="S14" s="73" t="n">
        <v>0</v>
      </c>
      <c r="T14" s="72"/>
      <c r="U14" s="73" t="n">
        <v>0</v>
      </c>
      <c r="V14" s="78" t="s">
        <v>210</v>
      </c>
      <c r="W14" s="70" t="n">
        <v>6</v>
      </c>
      <c r="X14" s="74"/>
      <c r="Y14" s="75" t="n">
        <v>0</v>
      </c>
      <c r="Z14" s="74"/>
      <c r="AA14" s="75" t="n">
        <v>0</v>
      </c>
      <c r="AB14" s="78"/>
      <c r="AC14" s="70" t="n">
        <v>0</v>
      </c>
      <c r="AD14" s="180"/>
      <c r="AE14" s="73" t="n">
        <v>0</v>
      </c>
      <c r="AF14" s="79" t="n">
        <v>7</v>
      </c>
      <c r="AG14" s="73" t="n">
        <v>50</v>
      </c>
      <c r="AH14" s="81"/>
      <c r="AI14" s="73" t="n">
        <v>0</v>
      </c>
      <c r="AJ14" s="180"/>
      <c r="AK14" s="178" t="n">
        <v>0</v>
      </c>
      <c r="AL14" s="81"/>
      <c r="AM14" s="73" t="n">
        <v>0</v>
      </c>
      <c r="AN14" s="79"/>
      <c r="AO14" s="73" t="n">
        <v>0</v>
      </c>
      <c r="AP14" s="202" t="n">
        <v>64</v>
      </c>
      <c r="AQ14" s="84" t="n">
        <v>20</v>
      </c>
      <c r="AR14" s="78" t="s">
        <v>202</v>
      </c>
      <c r="AS14" s="70" t="n">
        <v>10</v>
      </c>
      <c r="AT14" s="85"/>
      <c r="AU14" s="84" t="n">
        <v>0</v>
      </c>
      <c r="AV14" s="84"/>
      <c r="AW14" s="84" t="n">
        <v>0</v>
      </c>
      <c r="AX14" s="84"/>
      <c r="AY14" s="84" t="n">
        <v>0</v>
      </c>
      <c r="AZ14" s="85"/>
      <c r="BA14" s="84" t="n">
        <v>0</v>
      </c>
      <c r="BB14" s="85"/>
      <c r="BC14" s="84" t="n">
        <v>0</v>
      </c>
      <c r="BD14" s="84"/>
      <c r="BE14" s="84" t="n">
        <v>0</v>
      </c>
      <c r="BF14" s="85"/>
      <c r="BG14" s="84" t="n">
        <v>0</v>
      </c>
      <c r="BH14" s="85"/>
      <c r="BI14" s="84" t="n">
        <v>0</v>
      </c>
      <c r="BJ14" s="199"/>
      <c r="BK14" s="84" t="n">
        <v>0</v>
      </c>
    </row>
    <row r="15" customFormat="false" ht="17.1" hidden="false" customHeight="true" outlineLevel="0" collapsed="false">
      <c r="B15" s="125" t="n">
        <v>10</v>
      </c>
      <c r="C15" s="68" t="n">
        <v>10</v>
      </c>
      <c r="D15" s="88" t="s">
        <v>344</v>
      </c>
      <c r="E15" s="97" t="s">
        <v>142</v>
      </c>
      <c r="F15" s="200" t="s">
        <v>193</v>
      </c>
      <c r="G15" s="68" t="n">
        <v>144</v>
      </c>
      <c r="H15" s="69"/>
      <c r="I15" s="70" t="n">
        <v>0</v>
      </c>
      <c r="J15" s="71"/>
      <c r="K15" s="70" t="n">
        <v>0</v>
      </c>
      <c r="L15" s="78"/>
      <c r="M15" s="70" t="n">
        <v>0</v>
      </c>
      <c r="N15" s="78"/>
      <c r="O15" s="70" t="n">
        <v>0</v>
      </c>
      <c r="P15" s="72" t="n">
        <v>8</v>
      </c>
      <c r="Q15" s="73" t="n">
        <v>45</v>
      </c>
      <c r="R15" s="180"/>
      <c r="S15" s="73" t="n">
        <v>0</v>
      </c>
      <c r="T15" s="72"/>
      <c r="U15" s="73" t="n">
        <v>0</v>
      </c>
      <c r="V15" s="78" t="s">
        <v>210</v>
      </c>
      <c r="W15" s="70" t="n">
        <v>6</v>
      </c>
      <c r="X15" s="74" t="n">
        <v>32</v>
      </c>
      <c r="Y15" s="75" t="n">
        <v>16</v>
      </c>
      <c r="Z15" s="74"/>
      <c r="AA15" s="75" t="n">
        <v>0</v>
      </c>
      <c r="AB15" s="78" t="s">
        <v>213</v>
      </c>
      <c r="AC15" s="70" t="n">
        <v>12</v>
      </c>
      <c r="AD15" s="180"/>
      <c r="AE15" s="73" t="n">
        <v>0</v>
      </c>
      <c r="AF15" s="79" t="n">
        <v>8</v>
      </c>
      <c r="AG15" s="73" t="n">
        <v>45</v>
      </c>
      <c r="AH15" s="81"/>
      <c r="AI15" s="73" t="n">
        <v>0</v>
      </c>
      <c r="AJ15" s="180"/>
      <c r="AK15" s="178" t="n">
        <v>0</v>
      </c>
      <c r="AL15" s="81"/>
      <c r="AM15" s="73" t="n">
        <v>0</v>
      </c>
      <c r="AN15" s="79"/>
      <c r="AO15" s="73" t="n">
        <v>0</v>
      </c>
      <c r="AP15" s="83" t="s">
        <v>201</v>
      </c>
      <c r="AQ15" s="84" t="n">
        <v>10</v>
      </c>
      <c r="AR15" s="78" t="s">
        <v>202</v>
      </c>
      <c r="AS15" s="70" t="n">
        <v>10</v>
      </c>
      <c r="AT15" s="85"/>
      <c r="AU15" s="84" t="n">
        <v>0</v>
      </c>
      <c r="AV15" s="84"/>
      <c r="AW15" s="84" t="n">
        <v>0</v>
      </c>
      <c r="AX15" s="84"/>
      <c r="AY15" s="84" t="n">
        <v>0</v>
      </c>
      <c r="AZ15" s="85"/>
      <c r="BA15" s="84" t="n">
        <v>0</v>
      </c>
      <c r="BB15" s="85"/>
      <c r="BC15" s="84" t="n">
        <v>0</v>
      </c>
      <c r="BD15" s="84"/>
      <c r="BE15" s="84" t="n">
        <v>0</v>
      </c>
      <c r="BF15" s="85"/>
      <c r="BG15" s="84" t="n">
        <v>0</v>
      </c>
      <c r="BH15" s="85"/>
      <c r="BI15" s="84" t="n">
        <v>0</v>
      </c>
      <c r="BJ15" s="199"/>
      <c r="BK15" s="84" t="n">
        <v>0</v>
      </c>
    </row>
    <row r="16" customFormat="false" ht="17.1" hidden="false" customHeight="true" outlineLevel="0" collapsed="false">
      <c r="B16" s="125" t="n">
        <v>11</v>
      </c>
      <c r="C16" s="68" t="n">
        <v>11</v>
      </c>
      <c r="D16" s="88" t="s">
        <v>345</v>
      </c>
      <c r="E16" s="97" t="s">
        <v>219</v>
      </c>
      <c r="F16" s="172" t="s">
        <v>191</v>
      </c>
      <c r="G16" s="68" t="n">
        <v>102</v>
      </c>
      <c r="H16" s="69"/>
      <c r="I16" s="70" t="n">
        <v>0</v>
      </c>
      <c r="J16" s="71"/>
      <c r="K16" s="70" t="n">
        <v>0</v>
      </c>
      <c r="L16" s="78"/>
      <c r="M16" s="70" t="n">
        <v>0</v>
      </c>
      <c r="N16" s="78"/>
      <c r="O16" s="70" t="n">
        <v>0</v>
      </c>
      <c r="P16" s="72"/>
      <c r="Q16" s="73" t="n">
        <v>0</v>
      </c>
      <c r="R16" s="180"/>
      <c r="S16" s="73" t="n">
        <v>0</v>
      </c>
      <c r="T16" s="72"/>
      <c r="U16" s="73" t="n">
        <v>0</v>
      </c>
      <c r="V16" s="78" t="s">
        <v>108</v>
      </c>
      <c r="W16" s="70" t="n">
        <v>3</v>
      </c>
      <c r="X16" s="74"/>
      <c r="Y16" s="75" t="n">
        <v>0</v>
      </c>
      <c r="Z16" s="74"/>
      <c r="AA16" s="75" t="n">
        <v>0</v>
      </c>
      <c r="AB16" s="78" t="s">
        <v>108</v>
      </c>
      <c r="AC16" s="70" t="n">
        <v>3</v>
      </c>
      <c r="AD16" s="180"/>
      <c r="AE16" s="73" t="n">
        <v>0</v>
      </c>
      <c r="AF16" s="79" t="n">
        <v>6</v>
      </c>
      <c r="AG16" s="73" t="n">
        <v>60</v>
      </c>
      <c r="AH16" s="81"/>
      <c r="AI16" s="73" t="n">
        <v>0</v>
      </c>
      <c r="AJ16" s="180"/>
      <c r="AK16" s="178" t="n">
        <v>0</v>
      </c>
      <c r="AL16" s="81"/>
      <c r="AM16" s="73" t="n">
        <v>0</v>
      </c>
      <c r="AN16" s="79"/>
      <c r="AO16" s="73" t="n">
        <v>0</v>
      </c>
      <c r="AP16" s="83" t="n">
        <v>32</v>
      </c>
      <c r="AQ16" s="84" t="n">
        <v>30</v>
      </c>
      <c r="AR16" s="78" t="s">
        <v>62</v>
      </c>
      <c r="AS16" s="70" t="n">
        <v>6</v>
      </c>
      <c r="AT16" s="85"/>
      <c r="AU16" s="84" t="n">
        <v>0</v>
      </c>
      <c r="AV16" s="84"/>
      <c r="AW16" s="84" t="n">
        <v>0</v>
      </c>
      <c r="AX16" s="84"/>
      <c r="AY16" s="84" t="n">
        <v>0</v>
      </c>
      <c r="AZ16" s="85"/>
      <c r="BA16" s="84" t="n">
        <v>0</v>
      </c>
      <c r="BB16" s="85"/>
      <c r="BC16" s="84" t="n">
        <v>0</v>
      </c>
      <c r="BD16" s="84"/>
      <c r="BE16" s="84" t="n">
        <v>0</v>
      </c>
      <c r="BF16" s="85"/>
      <c r="BG16" s="84" t="n">
        <v>0</v>
      </c>
      <c r="BH16" s="85"/>
      <c r="BI16" s="84" t="n">
        <v>0</v>
      </c>
      <c r="BJ16" s="199"/>
      <c r="BK16" s="84" t="n">
        <v>0</v>
      </c>
    </row>
    <row r="17" customFormat="false" ht="17.1" hidden="false" customHeight="true" outlineLevel="0" collapsed="false">
      <c r="B17" s="125" t="n">
        <v>12</v>
      </c>
      <c r="C17" s="68" t="n">
        <v>12</v>
      </c>
      <c r="D17" s="88" t="s">
        <v>346</v>
      </c>
      <c r="E17" s="97" t="s">
        <v>131</v>
      </c>
      <c r="F17" s="200" t="s">
        <v>193</v>
      </c>
      <c r="G17" s="68" t="n">
        <v>70</v>
      </c>
      <c r="H17" s="69"/>
      <c r="I17" s="70" t="n">
        <v>0</v>
      </c>
      <c r="J17" s="71"/>
      <c r="K17" s="70" t="n">
        <v>0</v>
      </c>
      <c r="L17" s="78"/>
      <c r="M17" s="70" t="n">
        <v>0</v>
      </c>
      <c r="N17" s="78"/>
      <c r="O17" s="70" t="n">
        <v>0</v>
      </c>
      <c r="P17" s="72"/>
      <c r="Q17" s="73" t="n">
        <v>0</v>
      </c>
      <c r="R17" s="180"/>
      <c r="S17" s="73" t="n">
        <v>0</v>
      </c>
      <c r="T17" s="72"/>
      <c r="U17" s="73" t="n">
        <v>0</v>
      </c>
      <c r="V17" s="78" t="s">
        <v>58</v>
      </c>
      <c r="W17" s="70" t="n">
        <v>24</v>
      </c>
      <c r="X17" s="74" t="n">
        <v>32</v>
      </c>
      <c r="Y17" s="75" t="n">
        <v>16</v>
      </c>
      <c r="Z17" s="74"/>
      <c r="AA17" s="75" t="n">
        <v>0</v>
      </c>
      <c r="AB17" s="78"/>
      <c r="AC17" s="70" t="n">
        <v>0</v>
      </c>
      <c r="AD17" s="180"/>
      <c r="AE17" s="73" t="n">
        <v>0</v>
      </c>
      <c r="AF17" s="79"/>
      <c r="AG17" s="73" t="n">
        <v>0</v>
      </c>
      <c r="AH17" s="81"/>
      <c r="AI17" s="73" t="n">
        <v>0</v>
      </c>
      <c r="AJ17" s="180"/>
      <c r="AK17" s="178" t="n">
        <v>0</v>
      </c>
      <c r="AL17" s="81"/>
      <c r="AM17" s="73" t="n">
        <v>0</v>
      </c>
      <c r="AN17" s="79"/>
      <c r="AO17" s="73" t="n">
        <v>0</v>
      </c>
      <c r="AP17" s="83" t="n">
        <v>32</v>
      </c>
      <c r="AQ17" s="84" t="n">
        <v>30</v>
      </c>
      <c r="AR17" s="78"/>
      <c r="AS17" s="70" t="n">
        <v>0</v>
      </c>
      <c r="AT17" s="85"/>
      <c r="AU17" s="84" t="n">
        <v>0</v>
      </c>
      <c r="AV17" s="84"/>
      <c r="AW17" s="84" t="n">
        <v>0</v>
      </c>
      <c r="AX17" s="84"/>
      <c r="AY17" s="84" t="n">
        <v>0</v>
      </c>
      <c r="AZ17" s="85"/>
      <c r="BA17" s="84" t="n">
        <v>0</v>
      </c>
      <c r="BB17" s="85"/>
      <c r="BC17" s="84" t="n">
        <v>0</v>
      </c>
      <c r="BD17" s="84"/>
      <c r="BE17" s="84" t="n">
        <v>0</v>
      </c>
      <c r="BF17" s="85"/>
      <c r="BG17" s="84" t="n">
        <v>0</v>
      </c>
      <c r="BH17" s="85"/>
      <c r="BI17" s="84" t="n">
        <v>0</v>
      </c>
      <c r="BJ17" s="199"/>
      <c r="BK17" s="84" t="n">
        <v>0</v>
      </c>
    </row>
    <row r="18" customFormat="false" ht="17.1" hidden="false" customHeight="true" outlineLevel="0" collapsed="false">
      <c r="B18" s="125" t="n">
        <v>13</v>
      </c>
      <c r="C18" s="68" t="n">
        <v>13</v>
      </c>
      <c r="D18" s="65" t="s">
        <v>347</v>
      </c>
      <c r="E18" s="66" t="s">
        <v>118</v>
      </c>
      <c r="F18" s="172" t="s">
        <v>191</v>
      </c>
      <c r="G18" s="68" t="n">
        <v>61</v>
      </c>
      <c r="H18" s="69"/>
      <c r="I18" s="70" t="n">
        <v>0</v>
      </c>
      <c r="J18" s="71"/>
      <c r="K18" s="70" t="n">
        <v>0</v>
      </c>
      <c r="L18" s="78"/>
      <c r="M18" s="70" t="n">
        <v>0</v>
      </c>
      <c r="N18" s="78"/>
      <c r="O18" s="70" t="n">
        <v>0</v>
      </c>
      <c r="P18" s="72" t="n">
        <v>7</v>
      </c>
      <c r="Q18" s="73" t="n">
        <v>50</v>
      </c>
      <c r="R18" s="180"/>
      <c r="S18" s="73" t="n">
        <v>0</v>
      </c>
      <c r="T18" s="72"/>
      <c r="U18" s="73" t="n">
        <v>0</v>
      </c>
      <c r="V18" s="78"/>
      <c r="W18" s="70" t="n">
        <v>0</v>
      </c>
      <c r="X18" s="74"/>
      <c r="Y18" s="75" t="n">
        <v>0</v>
      </c>
      <c r="Z18" s="74"/>
      <c r="AA18" s="75" t="n">
        <v>0</v>
      </c>
      <c r="AB18" s="78" t="s">
        <v>61</v>
      </c>
      <c r="AC18" s="70" t="n">
        <v>2</v>
      </c>
      <c r="AD18" s="180"/>
      <c r="AE18" s="73" t="n">
        <v>0</v>
      </c>
      <c r="AF18" s="79"/>
      <c r="AG18" s="73" t="n">
        <v>0</v>
      </c>
      <c r="AH18" s="81"/>
      <c r="AI18" s="73" t="n">
        <v>0</v>
      </c>
      <c r="AJ18" s="180"/>
      <c r="AK18" s="178" t="n">
        <v>0</v>
      </c>
      <c r="AL18" s="81"/>
      <c r="AM18" s="73" t="n">
        <v>0</v>
      </c>
      <c r="AN18" s="79"/>
      <c r="AO18" s="73" t="n">
        <v>0</v>
      </c>
      <c r="AP18" s="83" t="s">
        <v>62</v>
      </c>
      <c r="AQ18" s="84" t="n">
        <v>5</v>
      </c>
      <c r="AR18" s="78" t="s">
        <v>76</v>
      </c>
      <c r="AS18" s="70" t="n">
        <v>4</v>
      </c>
      <c r="AT18" s="85"/>
      <c r="AU18" s="84" t="n">
        <v>0</v>
      </c>
      <c r="AV18" s="84"/>
      <c r="AW18" s="84" t="n">
        <v>0</v>
      </c>
      <c r="AX18" s="84"/>
      <c r="AY18" s="84" t="n">
        <v>0</v>
      </c>
      <c r="AZ18" s="85"/>
      <c r="BA18" s="84" t="n">
        <v>0</v>
      </c>
      <c r="BB18" s="85"/>
      <c r="BC18" s="84" t="n">
        <v>0</v>
      </c>
      <c r="BD18" s="84"/>
      <c r="BE18" s="84" t="n">
        <v>0</v>
      </c>
      <c r="BF18" s="85"/>
      <c r="BG18" s="84" t="n">
        <v>0</v>
      </c>
      <c r="BH18" s="85"/>
      <c r="BI18" s="84" t="n">
        <v>0</v>
      </c>
      <c r="BJ18" s="199"/>
      <c r="BK18" s="84" t="n">
        <v>0</v>
      </c>
    </row>
    <row r="19" customFormat="false" ht="17.1" hidden="false" customHeight="true" outlineLevel="0" collapsed="false">
      <c r="B19" s="125" t="n">
        <v>14</v>
      </c>
      <c r="C19" s="68" t="n">
        <v>14</v>
      </c>
      <c r="D19" s="65" t="s">
        <v>348</v>
      </c>
      <c r="E19" s="66" t="s">
        <v>118</v>
      </c>
      <c r="F19" s="200" t="s">
        <v>193</v>
      </c>
      <c r="G19" s="68" t="n">
        <v>48</v>
      </c>
      <c r="H19" s="69"/>
      <c r="I19" s="70" t="n">
        <v>0</v>
      </c>
      <c r="J19" s="71"/>
      <c r="K19" s="70" t="n">
        <v>0</v>
      </c>
      <c r="L19" s="78"/>
      <c r="M19" s="70" t="n">
        <v>0</v>
      </c>
      <c r="N19" s="78"/>
      <c r="O19" s="70" t="n">
        <v>0</v>
      </c>
      <c r="P19" s="72"/>
      <c r="Q19" s="73" t="n">
        <v>0</v>
      </c>
      <c r="R19" s="180"/>
      <c r="S19" s="73" t="n">
        <v>0</v>
      </c>
      <c r="T19" s="72"/>
      <c r="U19" s="73" t="n">
        <v>0</v>
      </c>
      <c r="V19" s="78" t="s">
        <v>65</v>
      </c>
      <c r="W19" s="70" t="n">
        <v>6</v>
      </c>
      <c r="X19" s="74"/>
      <c r="Y19" s="75" t="n">
        <v>0</v>
      </c>
      <c r="Z19" s="74"/>
      <c r="AA19" s="75" t="n">
        <v>0</v>
      </c>
      <c r="AB19" s="78" t="s">
        <v>216</v>
      </c>
      <c r="AC19" s="70" t="n">
        <v>15</v>
      </c>
      <c r="AD19" s="180"/>
      <c r="AE19" s="73" t="n">
        <v>0</v>
      </c>
      <c r="AF19" s="79"/>
      <c r="AG19" s="73" t="n">
        <v>0</v>
      </c>
      <c r="AH19" s="81"/>
      <c r="AI19" s="73" t="n">
        <v>0</v>
      </c>
      <c r="AJ19" s="180"/>
      <c r="AK19" s="178" t="n">
        <v>0</v>
      </c>
      <c r="AL19" s="81"/>
      <c r="AM19" s="73" t="n">
        <v>0</v>
      </c>
      <c r="AN19" s="79"/>
      <c r="AO19" s="73" t="n">
        <v>0</v>
      </c>
      <c r="AP19" s="83" t="s">
        <v>213</v>
      </c>
      <c r="AQ19" s="84" t="n">
        <v>12</v>
      </c>
      <c r="AR19" s="78" t="s">
        <v>58</v>
      </c>
      <c r="AS19" s="70" t="n">
        <v>15</v>
      </c>
      <c r="AT19" s="85"/>
      <c r="AU19" s="84" t="n">
        <v>0</v>
      </c>
      <c r="AV19" s="84"/>
      <c r="AW19" s="84" t="n">
        <v>0</v>
      </c>
      <c r="AX19" s="84"/>
      <c r="AY19" s="84" t="n">
        <v>0</v>
      </c>
      <c r="AZ19" s="85"/>
      <c r="BA19" s="84" t="n">
        <v>0</v>
      </c>
      <c r="BB19" s="85"/>
      <c r="BC19" s="84" t="n">
        <v>0</v>
      </c>
      <c r="BD19" s="84"/>
      <c r="BE19" s="84" t="n">
        <v>0</v>
      </c>
      <c r="BF19" s="85"/>
      <c r="BG19" s="84" t="n">
        <v>0</v>
      </c>
      <c r="BH19" s="85"/>
      <c r="BI19" s="84" t="n">
        <v>0</v>
      </c>
      <c r="BJ19" s="199"/>
      <c r="BK19" s="84" t="n">
        <v>0</v>
      </c>
    </row>
    <row r="20" customFormat="false" ht="17.1" hidden="false" customHeight="true" outlineLevel="0" collapsed="false">
      <c r="B20" s="125" t="n">
        <v>15</v>
      </c>
      <c r="C20" s="68" t="n">
        <v>15</v>
      </c>
      <c r="D20" s="65" t="s">
        <v>349</v>
      </c>
      <c r="E20" s="128" t="s">
        <v>56</v>
      </c>
      <c r="F20" s="168" t="s">
        <v>199</v>
      </c>
      <c r="G20" s="68" t="n">
        <v>44.5</v>
      </c>
      <c r="H20" s="69"/>
      <c r="I20" s="70" t="n">
        <v>0</v>
      </c>
      <c r="J20" s="71"/>
      <c r="K20" s="70" t="n">
        <v>0</v>
      </c>
      <c r="L20" s="78"/>
      <c r="M20" s="70" t="n">
        <v>0</v>
      </c>
      <c r="N20" s="78"/>
      <c r="O20" s="70" t="n">
        <v>0</v>
      </c>
      <c r="P20" s="72"/>
      <c r="Q20" s="73" t="n">
        <v>0</v>
      </c>
      <c r="R20" s="180"/>
      <c r="S20" s="73" t="n">
        <v>0</v>
      </c>
      <c r="T20" s="72"/>
      <c r="U20" s="73" t="n">
        <v>0</v>
      </c>
      <c r="V20" s="78" t="s">
        <v>108</v>
      </c>
      <c r="W20" s="70" t="n">
        <v>3</v>
      </c>
      <c r="X20" s="74"/>
      <c r="Y20" s="75" t="n">
        <v>0</v>
      </c>
      <c r="Z20" s="74"/>
      <c r="AA20" s="75" t="n">
        <v>0</v>
      </c>
      <c r="AB20" s="78" t="s">
        <v>65</v>
      </c>
      <c r="AC20" s="70" t="n">
        <v>6</v>
      </c>
      <c r="AD20" s="180" t="n">
        <v>3</v>
      </c>
      <c r="AE20" s="73" t="n">
        <v>27.5</v>
      </c>
      <c r="AF20" s="79"/>
      <c r="AG20" s="73" t="n">
        <v>0</v>
      </c>
      <c r="AH20" s="81"/>
      <c r="AI20" s="73" t="n">
        <v>0</v>
      </c>
      <c r="AJ20" s="180"/>
      <c r="AK20" s="178" t="n">
        <v>0</v>
      </c>
      <c r="AL20" s="81"/>
      <c r="AM20" s="73" t="n">
        <v>0</v>
      </c>
      <c r="AN20" s="79"/>
      <c r="AO20" s="73" t="n">
        <v>0</v>
      </c>
      <c r="AP20" s="83" t="s">
        <v>200</v>
      </c>
      <c r="AQ20" s="84" t="n">
        <v>8</v>
      </c>
      <c r="AR20" s="78"/>
      <c r="AS20" s="70" t="n">
        <v>0</v>
      </c>
      <c r="AT20" s="85"/>
      <c r="AU20" s="84" t="n">
        <v>0</v>
      </c>
      <c r="AV20" s="84"/>
      <c r="AW20" s="84" t="n">
        <v>0</v>
      </c>
      <c r="AX20" s="84"/>
      <c r="AY20" s="84" t="n">
        <v>0</v>
      </c>
      <c r="AZ20" s="85"/>
      <c r="BA20" s="84" t="n">
        <v>0</v>
      </c>
      <c r="BB20" s="85"/>
      <c r="BC20" s="84" t="n">
        <v>0</v>
      </c>
      <c r="BD20" s="84"/>
      <c r="BE20" s="84" t="n">
        <v>0</v>
      </c>
      <c r="BF20" s="85"/>
      <c r="BG20" s="84" t="n">
        <v>0</v>
      </c>
      <c r="BH20" s="85"/>
      <c r="BI20" s="84" t="n">
        <v>0</v>
      </c>
      <c r="BJ20" s="199"/>
      <c r="BK20" s="84" t="n">
        <v>0</v>
      </c>
    </row>
    <row r="21" customFormat="false" ht="17.1" hidden="false" customHeight="true" outlineLevel="0" collapsed="false">
      <c r="B21" s="125" t="n">
        <v>16</v>
      </c>
      <c r="C21" s="68" t="n">
        <v>16</v>
      </c>
      <c r="D21" s="88" t="s">
        <v>350</v>
      </c>
      <c r="E21" s="97" t="s">
        <v>243</v>
      </c>
      <c r="F21" s="200" t="s">
        <v>193</v>
      </c>
      <c r="G21" s="68" t="n">
        <v>44</v>
      </c>
      <c r="H21" s="69"/>
      <c r="I21" s="70" t="n">
        <v>0</v>
      </c>
      <c r="J21" s="71"/>
      <c r="K21" s="70" t="n">
        <v>0</v>
      </c>
      <c r="L21" s="78"/>
      <c r="M21" s="70" t="n">
        <v>0</v>
      </c>
      <c r="N21" s="78"/>
      <c r="O21" s="70" t="n">
        <v>0</v>
      </c>
      <c r="P21" s="72"/>
      <c r="Q21" s="73" t="n">
        <v>0</v>
      </c>
      <c r="R21" s="180"/>
      <c r="S21" s="73" t="n">
        <v>0</v>
      </c>
      <c r="T21" s="72"/>
      <c r="U21" s="73" t="n">
        <v>0</v>
      </c>
      <c r="V21" s="78"/>
      <c r="W21" s="70" t="n">
        <v>0</v>
      </c>
      <c r="X21" s="74" t="n">
        <v>16</v>
      </c>
      <c r="Y21" s="75" t="n">
        <v>24</v>
      </c>
      <c r="Z21" s="74"/>
      <c r="AA21" s="75" t="n">
        <v>0</v>
      </c>
      <c r="AB21" s="78"/>
      <c r="AC21" s="70" t="n">
        <v>0</v>
      </c>
      <c r="AD21" s="180"/>
      <c r="AE21" s="73" t="n">
        <v>0</v>
      </c>
      <c r="AF21" s="79"/>
      <c r="AG21" s="73" t="n">
        <v>0</v>
      </c>
      <c r="AH21" s="81"/>
      <c r="AI21" s="73" t="n">
        <v>0</v>
      </c>
      <c r="AJ21" s="180"/>
      <c r="AK21" s="178" t="n">
        <v>0</v>
      </c>
      <c r="AL21" s="81"/>
      <c r="AM21" s="73" t="n">
        <v>0</v>
      </c>
      <c r="AN21" s="79"/>
      <c r="AO21" s="73" t="n">
        <v>0</v>
      </c>
      <c r="AP21" s="83" t="n">
        <v>64</v>
      </c>
      <c r="AQ21" s="84" t="n">
        <v>20</v>
      </c>
      <c r="AR21" s="78"/>
      <c r="AS21" s="70" t="n">
        <v>0</v>
      </c>
      <c r="AT21" s="85"/>
      <c r="AU21" s="84" t="n">
        <v>0</v>
      </c>
      <c r="AV21" s="84"/>
      <c r="AW21" s="84" t="n">
        <v>0</v>
      </c>
      <c r="AX21" s="84"/>
      <c r="AY21" s="84" t="n">
        <v>0</v>
      </c>
      <c r="AZ21" s="85"/>
      <c r="BA21" s="84" t="n">
        <v>0</v>
      </c>
      <c r="BB21" s="85"/>
      <c r="BC21" s="84" t="n">
        <v>0</v>
      </c>
      <c r="BD21" s="84"/>
      <c r="BE21" s="84" t="n">
        <v>0</v>
      </c>
      <c r="BF21" s="85"/>
      <c r="BG21" s="84" t="n">
        <v>0</v>
      </c>
      <c r="BH21" s="85"/>
      <c r="BI21" s="84" t="n">
        <v>0</v>
      </c>
      <c r="BJ21" s="199"/>
      <c r="BK21" s="84" t="n">
        <v>0</v>
      </c>
    </row>
    <row r="22" customFormat="false" ht="17.1" hidden="false" customHeight="true" outlineLevel="0" collapsed="false">
      <c r="B22" s="125" t="n">
        <v>17</v>
      </c>
      <c r="C22" s="68" t="n">
        <v>17</v>
      </c>
      <c r="D22" s="88" t="s">
        <v>351</v>
      </c>
      <c r="E22" s="96" t="s">
        <v>60</v>
      </c>
      <c r="F22" s="168" t="s">
        <v>199</v>
      </c>
      <c r="G22" s="68" t="n">
        <v>39.5</v>
      </c>
      <c r="H22" s="69"/>
      <c r="I22" s="70" t="n">
        <v>0</v>
      </c>
      <c r="J22" s="71"/>
      <c r="K22" s="70" t="n">
        <v>0</v>
      </c>
      <c r="L22" s="78"/>
      <c r="M22" s="70" t="n">
        <v>0</v>
      </c>
      <c r="N22" s="78"/>
      <c r="O22" s="70" t="n">
        <v>0</v>
      </c>
      <c r="P22" s="72"/>
      <c r="Q22" s="73" t="n">
        <v>0</v>
      </c>
      <c r="R22" s="180"/>
      <c r="S22" s="73" t="n">
        <v>0</v>
      </c>
      <c r="T22" s="72"/>
      <c r="U22" s="73" t="n">
        <v>0</v>
      </c>
      <c r="V22" s="78" t="s">
        <v>61</v>
      </c>
      <c r="W22" s="70" t="n">
        <v>2</v>
      </c>
      <c r="X22" s="74"/>
      <c r="Y22" s="75" t="n">
        <v>0</v>
      </c>
      <c r="Z22" s="74"/>
      <c r="AA22" s="75" t="n">
        <v>0</v>
      </c>
      <c r="AB22" s="78" t="s">
        <v>108</v>
      </c>
      <c r="AC22" s="70" t="n">
        <v>3</v>
      </c>
      <c r="AD22" s="180" t="n">
        <v>4</v>
      </c>
      <c r="AE22" s="73" t="n">
        <v>22.5</v>
      </c>
      <c r="AF22" s="79"/>
      <c r="AG22" s="73" t="n">
        <v>0</v>
      </c>
      <c r="AH22" s="81"/>
      <c r="AI22" s="73" t="n">
        <v>0</v>
      </c>
      <c r="AJ22" s="180"/>
      <c r="AK22" s="178" t="n">
        <v>0</v>
      </c>
      <c r="AL22" s="81"/>
      <c r="AM22" s="73" t="n">
        <v>0</v>
      </c>
      <c r="AN22" s="79"/>
      <c r="AO22" s="73" t="n">
        <v>0</v>
      </c>
      <c r="AP22" s="83" t="s">
        <v>210</v>
      </c>
      <c r="AQ22" s="84" t="n">
        <v>6</v>
      </c>
      <c r="AR22" s="78" t="s">
        <v>65</v>
      </c>
      <c r="AS22" s="70" t="n">
        <v>6</v>
      </c>
      <c r="AT22" s="85"/>
      <c r="AU22" s="84" t="n">
        <v>0</v>
      </c>
      <c r="AV22" s="84"/>
      <c r="AW22" s="84" t="n">
        <v>0</v>
      </c>
      <c r="AX22" s="84"/>
      <c r="AY22" s="84" t="n">
        <v>0</v>
      </c>
      <c r="AZ22" s="85"/>
      <c r="BA22" s="84" t="n">
        <v>0</v>
      </c>
      <c r="BB22" s="85"/>
      <c r="BC22" s="84" t="n">
        <v>0</v>
      </c>
      <c r="BD22" s="84"/>
      <c r="BE22" s="84" t="n">
        <v>0</v>
      </c>
      <c r="BF22" s="85"/>
      <c r="BG22" s="84" t="n">
        <v>0</v>
      </c>
      <c r="BH22" s="85"/>
      <c r="BI22" s="84" t="n">
        <v>0</v>
      </c>
      <c r="BJ22" s="199"/>
      <c r="BK22" s="84" t="n">
        <v>0</v>
      </c>
    </row>
    <row r="23" customFormat="false" ht="17.1" hidden="false" customHeight="true" outlineLevel="0" collapsed="false">
      <c r="B23" s="125" t="n">
        <v>18</v>
      </c>
      <c r="C23" s="68" t="n">
        <v>18</v>
      </c>
      <c r="D23" s="127" t="s">
        <v>352</v>
      </c>
      <c r="E23" s="66" t="s">
        <v>339</v>
      </c>
      <c r="F23" s="200" t="s">
        <v>193</v>
      </c>
      <c r="G23" s="68" t="n">
        <v>32</v>
      </c>
      <c r="H23" s="69"/>
      <c r="I23" s="70" t="n">
        <v>0</v>
      </c>
      <c r="J23" s="71"/>
      <c r="K23" s="70" t="n">
        <v>0</v>
      </c>
      <c r="L23" s="78"/>
      <c r="M23" s="70" t="n">
        <v>0</v>
      </c>
      <c r="N23" s="78"/>
      <c r="O23" s="70" t="n">
        <v>0</v>
      </c>
      <c r="P23" s="72"/>
      <c r="Q23" s="73" t="n">
        <v>0</v>
      </c>
      <c r="R23" s="180"/>
      <c r="S23" s="73" t="n">
        <v>0</v>
      </c>
      <c r="T23" s="72"/>
      <c r="U23" s="73" t="n">
        <v>0</v>
      </c>
      <c r="V23" s="78"/>
      <c r="W23" s="70" t="n">
        <v>0</v>
      </c>
      <c r="X23" s="74" t="n">
        <v>32</v>
      </c>
      <c r="Y23" s="75" t="n">
        <v>16</v>
      </c>
      <c r="Z23" s="74"/>
      <c r="AA23" s="75" t="n">
        <v>0</v>
      </c>
      <c r="AB23" s="78" t="s">
        <v>65</v>
      </c>
      <c r="AC23" s="70" t="n">
        <v>6</v>
      </c>
      <c r="AD23" s="180"/>
      <c r="AE23" s="73" t="n">
        <v>0</v>
      </c>
      <c r="AF23" s="79"/>
      <c r="AG23" s="73" t="n">
        <v>0</v>
      </c>
      <c r="AH23" s="81"/>
      <c r="AI23" s="73" t="n">
        <v>0</v>
      </c>
      <c r="AJ23" s="180"/>
      <c r="AK23" s="178" t="n">
        <v>0</v>
      </c>
      <c r="AL23" s="81"/>
      <c r="AM23" s="73" t="n">
        <v>0</v>
      </c>
      <c r="AN23" s="79"/>
      <c r="AO23" s="73" t="n">
        <v>0</v>
      </c>
      <c r="AP23" s="83" t="s">
        <v>201</v>
      </c>
      <c r="AQ23" s="84" t="n">
        <v>10</v>
      </c>
      <c r="AR23" s="78"/>
      <c r="AS23" s="70" t="n">
        <v>0</v>
      </c>
      <c r="AT23" s="85"/>
      <c r="AU23" s="84" t="n">
        <v>0</v>
      </c>
      <c r="AV23" s="84"/>
      <c r="AW23" s="84" t="n">
        <v>0</v>
      </c>
      <c r="AX23" s="84"/>
      <c r="AY23" s="84" t="n">
        <v>0</v>
      </c>
      <c r="AZ23" s="85"/>
      <c r="BA23" s="84" t="n">
        <v>0</v>
      </c>
      <c r="BB23" s="85"/>
      <c r="BC23" s="84" t="n">
        <v>0</v>
      </c>
      <c r="BD23" s="84"/>
      <c r="BE23" s="84" t="n">
        <v>0</v>
      </c>
      <c r="BF23" s="85"/>
      <c r="BG23" s="84" t="n">
        <v>0</v>
      </c>
      <c r="BH23" s="85"/>
      <c r="BI23" s="84" t="n">
        <v>0</v>
      </c>
      <c r="BJ23" s="199"/>
      <c r="BK23" s="84" t="n">
        <v>0</v>
      </c>
    </row>
    <row r="24" customFormat="false" ht="17.1" hidden="false" customHeight="true" outlineLevel="0" collapsed="false">
      <c r="B24" s="125" t="n">
        <v>19</v>
      </c>
      <c r="C24" s="68" t="n">
        <v>19</v>
      </c>
      <c r="D24" s="127" t="s">
        <v>353</v>
      </c>
      <c r="E24" s="66" t="s">
        <v>339</v>
      </c>
      <c r="F24" s="200" t="s">
        <v>193</v>
      </c>
      <c r="G24" s="68" t="n">
        <v>20</v>
      </c>
      <c r="H24" s="69"/>
      <c r="I24" s="70" t="n">
        <v>0</v>
      </c>
      <c r="J24" s="71"/>
      <c r="K24" s="70" t="n">
        <v>0</v>
      </c>
      <c r="L24" s="78"/>
      <c r="M24" s="70" t="n">
        <v>0</v>
      </c>
      <c r="N24" s="78"/>
      <c r="O24" s="70" t="n">
        <v>0</v>
      </c>
      <c r="P24" s="72"/>
      <c r="Q24" s="73" t="n">
        <v>0</v>
      </c>
      <c r="R24" s="180"/>
      <c r="S24" s="73" t="n">
        <v>0</v>
      </c>
      <c r="T24" s="72"/>
      <c r="U24" s="73" t="n">
        <v>0</v>
      </c>
      <c r="V24" s="78"/>
      <c r="W24" s="70" t="n">
        <v>0</v>
      </c>
      <c r="X24" s="74" t="n">
        <v>32</v>
      </c>
      <c r="Y24" s="75" t="n">
        <v>16</v>
      </c>
      <c r="Z24" s="74"/>
      <c r="AA24" s="75" t="n">
        <v>0</v>
      </c>
      <c r="AB24" s="78" t="s">
        <v>76</v>
      </c>
      <c r="AC24" s="70" t="n">
        <v>4</v>
      </c>
      <c r="AD24" s="180"/>
      <c r="AE24" s="73" t="n">
        <v>0</v>
      </c>
      <c r="AF24" s="79"/>
      <c r="AG24" s="73" t="n">
        <v>0</v>
      </c>
      <c r="AH24" s="81"/>
      <c r="AI24" s="73" t="n">
        <v>0</v>
      </c>
      <c r="AJ24" s="180"/>
      <c r="AK24" s="178" t="n">
        <v>0</v>
      </c>
      <c r="AL24" s="81"/>
      <c r="AM24" s="73" t="n">
        <v>0</v>
      </c>
      <c r="AN24" s="79"/>
      <c r="AO24" s="73" t="n">
        <v>0</v>
      </c>
      <c r="AP24" s="83"/>
      <c r="AQ24" s="84" t="n">
        <v>0</v>
      </c>
      <c r="AR24" s="78"/>
      <c r="AS24" s="70" t="n">
        <v>0</v>
      </c>
      <c r="AT24" s="85"/>
      <c r="AU24" s="84" t="n">
        <v>0</v>
      </c>
      <c r="AV24" s="84"/>
      <c r="AW24" s="84" t="n">
        <v>0</v>
      </c>
      <c r="AX24" s="84"/>
      <c r="AY24" s="84" t="n">
        <v>0</v>
      </c>
      <c r="AZ24" s="85"/>
      <c r="BA24" s="84" t="n">
        <v>0</v>
      </c>
      <c r="BB24" s="85"/>
      <c r="BC24" s="84" t="n">
        <v>0</v>
      </c>
      <c r="BD24" s="84"/>
      <c r="BE24" s="84" t="n">
        <v>0</v>
      </c>
      <c r="BF24" s="85"/>
      <c r="BG24" s="84" t="n">
        <v>0</v>
      </c>
      <c r="BH24" s="85"/>
      <c r="BI24" s="84" t="n">
        <v>0</v>
      </c>
      <c r="BJ24" s="199"/>
      <c r="BK24" s="84" t="n">
        <v>0</v>
      </c>
    </row>
    <row r="25" customFormat="false" ht="17.1" hidden="false" customHeight="true" outlineLevel="0" collapsed="false">
      <c r="B25" s="125" t="n">
        <v>20</v>
      </c>
      <c r="C25" s="68" t="n">
        <v>20</v>
      </c>
      <c r="D25" s="65" t="s">
        <v>354</v>
      </c>
      <c r="E25" s="66" t="s">
        <v>282</v>
      </c>
      <c r="F25" s="200" t="s">
        <v>193</v>
      </c>
      <c r="G25" s="68" t="n">
        <v>13</v>
      </c>
      <c r="H25" s="69"/>
      <c r="I25" s="70" t="n">
        <v>0</v>
      </c>
      <c r="J25" s="71"/>
      <c r="K25" s="70" t="n">
        <v>0</v>
      </c>
      <c r="L25" s="78"/>
      <c r="M25" s="70" t="n">
        <v>0</v>
      </c>
      <c r="N25" s="78"/>
      <c r="O25" s="70" t="n">
        <v>0</v>
      </c>
      <c r="P25" s="72"/>
      <c r="Q25" s="73" t="n">
        <v>0</v>
      </c>
      <c r="R25" s="180"/>
      <c r="S25" s="73" t="n">
        <v>0</v>
      </c>
      <c r="T25" s="72"/>
      <c r="U25" s="73" t="n">
        <v>0</v>
      </c>
      <c r="V25" s="78"/>
      <c r="W25" s="70" t="n">
        <v>0</v>
      </c>
      <c r="X25" s="74"/>
      <c r="Y25" s="75" t="n">
        <v>0</v>
      </c>
      <c r="Z25" s="74"/>
      <c r="AA25" s="75" t="n">
        <v>0</v>
      </c>
      <c r="AB25" s="78"/>
      <c r="AC25" s="70" t="n">
        <v>0</v>
      </c>
      <c r="AD25" s="180"/>
      <c r="AE25" s="73" t="n">
        <v>0</v>
      </c>
      <c r="AF25" s="79"/>
      <c r="AG25" s="73" t="n">
        <v>0</v>
      </c>
      <c r="AH25" s="81"/>
      <c r="AI25" s="73" t="n">
        <v>0</v>
      </c>
      <c r="AJ25" s="180"/>
      <c r="AK25" s="178" t="n">
        <v>0</v>
      </c>
      <c r="AL25" s="81"/>
      <c r="AM25" s="73" t="n">
        <v>0</v>
      </c>
      <c r="AN25" s="79"/>
      <c r="AO25" s="73" t="n">
        <v>0</v>
      </c>
      <c r="AP25" s="83" t="s">
        <v>66</v>
      </c>
      <c r="AQ25" s="84" t="n">
        <v>3</v>
      </c>
      <c r="AR25" s="78" t="s">
        <v>213</v>
      </c>
      <c r="AS25" s="70" t="n">
        <v>10</v>
      </c>
      <c r="AT25" s="85"/>
      <c r="AU25" s="84" t="n">
        <v>0</v>
      </c>
      <c r="AV25" s="84"/>
      <c r="AW25" s="84" t="n">
        <v>0</v>
      </c>
      <c r="AX25" s="84"/>
      <c r="AY25" s="84" t="n">
        <v>0</v>
      </c>
      <c r="AZ25" s="85"/>
      <c r="BA25" s="84" t="n">
        <v>0</v>
      </c>
      <c r="BB25" s="85"/>
      <c r="BC25" s="84" t="n">
        <v>0</v>
      </c>
      <c r="BD25" s="84"/>
      <c r="BE25" s="84" t="n">
        <v>0</v>
      </c>
      <c r="BF25" s="85"/>
      <c r="BG25" s="84" t="n">
        <v>0</v>
      </c>
      <c r="BH25" s="85"/>
      <c r="BI25" s="84" t="n">
        <v>0</v>
      </c>
      <c r="BJ25" s="199"/>
      <c r="BK25" s="84" t="n">
        <v>0</v>
      </c>
    </row>
    <row r="26" customFormat="false" ht="17.1" hidden="false" customHeight="true" outlineLevel="0" collapsed="false">
      <c r="B26" s="125" t="n">
        <v>21</v>
      </c>
      <c r="C26" s="68" t="n">
        <v>21</v>
      </c>
      <c r="D26" s="88" t="s">
        <v>355</v>
      </c>
      <c r="E26" s="96" t="s">
        <v>78</v>
      </c>
      <c r="F26" s="168" t="s">
        <v>199</v>
      </c>
      <c r="G26" s="68" t="n">
        <v>12</v>
      </c>
      <c r="H26" s="69"/>
      <c r="I26" s="70" t="n">
        <v>0</v>
      </c>
      <c r="J26" s="71"/>
      <c r="K26" s="70" t="n">
        <v>0</v>
      </c>
      <c r="L26" s="78"/>
      <c r="M26" s="70" t="n">
        <v>0</v>
      </c>
      <c r="N26" s="78"/>
      <c r="O26" s="70" t="n">
        <v>0</v>
      </c>
      <c r="P26" s="72"/>
      <c r="Q26" s="73" t="n">
        <v>0</v>
      </c>
      <c r="R26" s="180"/>
      <c r="S26" s="73" t="n">
        <v>0</v>
      </c>
      <c r="T26" s="72"/>
      <c r="U26" s="73" t="n">
        <v>0</v>
      </c>
      <c r="V26" s="78"/>
      <c r="W26" s="70" t="n">
        <v>0</v>
      </c>
      <c r="X26" s="74"/>
      <c r="Y26" s="75" t="n">
        <v>0</v>
      </c>
      <c r="Z26" s="74"/>
      <c r="AA26" s="75" t="n">
        <v>0</v>
      </c>
      <c r="AB26" s="78" t="s">
        <v>70</v>
      </c>
      <c r="AC26" s="70" t="n">
        <v>5</v>
      </c>
      <c r="AD26" s="180"/>
      <c r="AE26" s="73" t="n">
        <v>0</v>
      </c>
      <c r="AF26" s="79"/>
      <c r="AG26" s="73" t="n">
        <v>0</v>
      </c>
      <c r="AH26" s="81"/>
      <c r="AI26" s="73" t="n">
        <v>0</v>
      </c>
      <c r="AJ26" s="180"/>
      <c r="AK26" s="178" t="n">
        <v>0</v>
      </c>
      <c r="AL26" s="81"/>
      <c r="AM26" s="73" t="n">
        <v>0</v>
      </c>
      <c r="AN26" s="79"/>
      <c r="AO26" s="73" t="n">
        <v>0</v>
      </c>
      <c r="AP26" s="202" t="s">
        <v>66</v>
      </c>
      <c r="AQ26" s="84" t="n">
        <v>3</v>
      </c>
      <c r="AR26" s="78" t="s">
        <v>76</v>
      </c>
      <c r="AS26" s="70" t="n">
        <v>4</v>
      </c>
      <c r="AT26" s="85"/>
      <c r="AU26" s="84" t="n">
        <v>0</v>
      </c>
      <c r="AV26" s="84"/>
      <c r="AW26" s="84" t="n">
        <v>0</v>
      </c>
      <c r="AX26" s="84"/>
      <c r="AY26" s="84" t="n">
        <v>0</v>
      </c>
      <c r="AZ26" s="85"/>
      <c r="BA26" s="84" t="n">
        <v>0</v>
      </c>
      <c r="BB26" s="85"/>
      <c r="BC26" s="84" t="n">
        <v>0</v>
      </c>
      <c r="BD26" s="84"/>
      <c r="BE26" s="84" t="n">
        <v>0</v>
      </c>
      <c r="BF26" s="85"/>
      <c r="BG26" s="84" t="n">
        <v>0</v>
      </c>
      <c r="BH26" s="85"/>
      <c r="BI26" s="84" t="n">
        <v>0</v>
      </c>
      <c r="BJ26" s="199"/>
      <c r="BK26" s="84" t="n">
        <v>0</v>
      </c>
    </row>
    <row r="27" customFormat="false" ht="17.1" hidden="false" customHeight="true" outlineLevel="0" collapsed="false">
      <c r="B27" s="125" t="n">
        <v>22</v>
      </c>
      <c r="C27" s="68" t="n">
        <v>22</v>
      </c>
      <c r="D27" s="65" t="s">
        <v>356</v>
      </c>
      <c r="E27" s="128" t="s">
        <v>118</v>
      </c>
      <c r="F27" s="168" t="s">
        <v>199</v>
      </c>
      <c r="G27" s="68" t="n">
        <v>11</v>
      </c>
      <c r="H27" s="69"/>
      <c r="I27" s="70" t="n">
        <v>0</v>
      </c>
      <c r="J27" s="71"/>
      <c r="K27" s="70" t="n">
        <v>0</v>
      </c>
      <c r="L27" s="78"/>
      <c r="M27" s="70" t="n">
        <v>0</v>
      </c>
      <c r="N27" s="78"/>
      <c r="O27" s="70" t="n">
        <v>0</v>
      </c>
      <c r="P27" s="72"/>
      <c r="Q27" s="73" t="n">
        <v>0</v>
      </c>
      <c r="R27" s="180"/>
      <c r="S27" s="73" t="n">
        <v>0</v>
      </c>
      <c r="T27" s="72"/>
      <c r="U27" s="73" t="n">
        <v>0</v>
      </c>
      <c r="V27" s="78" t="s">
        <v>83</v>
      </c>
      <c r="W27" s="70" t="n">
        <v>3</v>
      </c>
      <c r="X27" s="74"/>
      <c r="Y27" s="75" t="n">
        <v>0</v>
      </c>
      <c r="Z27" s="74"/>
      <c r="AA27" s="75" t="n">
        <v>0</v>
      </c>
      <c r="AB27" s="78" t="s">
        <v>83</v>
      </c>
      <c r="AC27" s="70" t="n">
        <v>3</v>
      </c>
      <c r="AD27" s="180"/>
      <c r="AE27" s="73" t="n">
        <v>0</v>
      </c>
      <c r="AF27" s="79"/>
      <c r="AG27" s="73" t="n">
        <v>0</v>
      </c>
      <c r="AH27" s="81"/>
      <c r="AI27" s="73" t="n">
        <v>0</v>
      </c>
      <c r="AJ27" s="180"/>
      <c r="AK27" s="178" t="n">
        <v>0</v>
      </c>
      <c r="AL27" s="81"/>
      <c r="AM27" s="73" t="n">
        <v>0</v>
      </c>
      <c r="AN27" s="79"/>
      <c r="AO27" s="73" t="n">
        <v>0</v>
      </c>
      <c r="AP27" s="202"/>
      <c r="AQ27" s="84" t="n">
        <v>0</v>
      </c>
      <c r="AR27" s="78" t="s">
        <v>70</v>
      </c>
      <c r="AS27" s="70" t="n">
        <v>5</v>
      </c>
      <c r="AT27" s="85"/>
      <c r="AU27" s="84" t="n">
        <v>0</v>
      </c>
      <c r="AV27" s="84"/>
      <c r="AW27" s="84" t="n">
        <v>0</v>
      </c>
      <c r="AX27" s="84"/>
      <c r="AY27" s="84" t="n">
        <v>0</v>
      </c>
      <c r="AZ27" s="85"/>
      <c r="BA27" s="84" t="n">
        <v>0</v>
      </c>
      <c r="BB27" s="85"/>
      <c r="BC27" s="84" t="n">
        <v>0</v>
      </c>
      <c r="BD27" s="84"/>
      <c r="BE27" s="84" t="n">
        <v>0</v>
      </c>
      <c r="BF27" s="85"/>
      <c r="BG27" s="84" t="n">
        <v>0</v>
      </c>
      <c r="BH27" s="85"/>
      <c r="BI27" s="84" t="n">
        <v>0</v>
      </c>
      <c r="BJ27" s="199"/>
      <c r="BK27" s="84" t="n">
        <v>0</v>
      </c>
    </row>
    <row r="28" customFormat="false" ht="17.1" hidden="false" customHeight="true" outlineLevel="0" collapsed="false">
      <c r="B28" s="125" t="n">
        <v>23</v>
      </c>
      <c r="C28" s="68" t="n">
        <v>23</v>
      </c>
      <c r="D28" s="88" t="s">
        <v>357</v>
      </c>
      <c r="E28" s="97" t="s">
        <v>243</v>
      </c>
      <c r="F28" s="200" t="s">
        <v>193</v>
      </c>
      <c r="G28" s="68" t="n">
        <v>9</v>
      </c>
      <c r="H28" s="69"/>
      <c r="I28" s="70" t="n">
        <v>0</v>
      </c>
      <c r="J28" s="71"/>
      <c r="K28" s="70" t="n">
        <v>0</v>
      </c>
      <c r="L28" s="78"/>
      <c r="M28" s="70" t="n">
        <v>0</v>
      </c>
      <c r="N28" s="78"/>
      <c r="O28" s="70" t="n">
        <v>0</v>
      </c>
      <c r="P28" s="72"/>
      <c r="Q28" s="73" t="n">
        <v>0</v>
      </c>
      <c r="R28" s="180"/>
      <c r="S28" s="73" t="n">
        <v>0</v>
      </c>
      <c r="T28" s="72"/>
      <c r="U28" s="73" t="n">
        <v>0</v>
      </c>
      <c r="V28" s="78"/>
      <c r="W28" s="70" t="n">
        <v>0</v>
      </c>
      <c r="X28" s="74"/>
      <c r="Y28" s="75" t="n">
        <v>0</v>
      </c>
      <c r="Z28" s="74"/>
      <c r="AA28" s="75" t="n">
        <v>0</v>
      </c>
      <c r="AB28" s="78" t="s">
        <v>61</v>
      </c>
      <c r="AC28" s="70" t="n">
        <v>2</v>
      </c>
      <c r="AD28" s="180"/>
      <c r="AE28" s="73" t="n">
        <v>0</v>
      </c>
      <c r="AF28" s="79"/>
      <c r="AG28" s="73" t="n">
        <v>0</v>
      </c>
      <c r="AH28" s="81"/>
      <c r="AI28" s="73" t="n">
        <v>0</v>
      </c>
      <c r="AJ28" s="180"/>
      <c r="AK28" s="178" t="n">
        <v>0</v>
      </c>
      <c r="AL28" s="81"/>
      <c r="AM28" s="73" t="n">
        <v>0</v>
      </c>
      <c r="AN28" s="79"/>
      <c r="AO28" s="73" t="n">
        <v>0</v>
      </c>
      <c r="AP28" s="83" t="s">
        <v>66</v>
      </c>
      <c r="AQ28" s="84" t="n">
        <v>3</v>
      </c>
      <c r="AR28" s="78" t="s">
        <v>76</v>
      </c>
      <c r="AS28" s="70" t="n">
        <v>4</v>
      </c>
      <c r="AT28" s="85"/>
      <c r="AU28" s="84" t="n">
        <v>0</v>
      </c>
      <c r="AV28" s="84"/>
      <c r="AW28" s="84" t="n">
        <v>0</v>
      </c>
      <c r="AX28" s="84"/>
      <c r="AY28" s="84" t="n">
        <v>0</v>
      </c>
      <c r="AZ28" s="85"/>
      <c r="BA28" s="84" t="n">
        <v>0</v>
      </c>
      <c r="BB28" s="85"/>
      <c r="BC28" s="84" t="n">
        <v>0</v>
      </c>
      <c r="BD28" s="84"/>
      <c r="BE28" s="84" t="n">
        <v>0</v>
      </c>
      <c r="BF28" s="85"/>
      <c r="BG28" s="84" t="n">
        <v>0</v>
      </c>
      <c r="BH28" s="85"/>
      <c r="BI28" s="84" t="n">
        <v>0</v>
      </c>
      <c r="BJ28" s="199"/>
      <c r="BK28" s="84" t="n">
        <v>0</v>
      </c>
    </row>
    <row r="29" customFormat="false" ht="17.1" hidden="false" customHeight="true" outlineLevel="0" collapsed="false">
      <c r="B29" s="125" t="n">
        <v>24</v>
      </c>
      <c r="C29" s="68" t="n">
        <v>24</v>
      </c>
      <c r="D29" s="203" t="s">
        <v>358</v>
      </c>
      <c r="E29" s="128" t="s">
        <v>243</v>
      </c>
      <c r="F29" s="200" t="s">
        <v>193</v>
      </c>
      <c r="G29" s="68" t="n">
        <v>8</v>
      </c>
      <c r="H29" s="69"/>
      <c r="I29" s="70" t="n">
        <v>0</v>
      </c>
      <c r="J29" s="71"/>
      <c r="K29" s="70" t="n">
        <v>0</v>
      </c>
      <c r="L29" s="78"/>
      <c r="M29" s="70" t="n">
        <v>0</v>
      </c>
      <c r="N29" s="78"/>
      <c r="O29" s="70" t="n">
        <v>0</v>
      </c>
      <c r="P29" s="72"/>
      <c r="Q29" s="73" t="n">
        <v>0</v>
      </c>
      <c r="R29" s="180"/>
      <c r="S29" s="73" t="n">
        <v>0</v>
      </c>
      <c r="T29" s="72"/>
      <c r="U29" s="73" t="n">
        <v>0</v>
      </c>
      <c r="V29" s="78" t="s">
        <v>210</v>
      </c>
      <c r="W29" s="70" t="n">
        <v>6</v>
      </c>
      <c r="X29" s="74"/>
      <c r="Y29" s="75" t="n">
        <v>0</v>
      </c>
      <c r="Z29" s="74"/>
      <c r="AA29" s="75" t="n">
        <v>0</v>
      </c>
      <c r="AB29" s="78" t="s">
        <v>61</v>
      </c>
      <c r="AC29" s="70" t="n">
        <v>2</v>
      </c>
      <c r="AD29" s="180"/>
      <c r="AE29" s="73" t="n">
        <v>0</v>
      </c>
      <c r="AF29" s="79"/>
      <c r="AG29" s="73" t="n">
        <v>0</v>
      </c>
      <c r="AH29" s="81"/>
      <c r="AI29" s="73" t="n">
        <v>0</v>
      </c>
      <c r="AJ29" s="180"/>
      <c r="AK29" s="178" t="n">
        <v>0</v>
      </c>
      <c r="AL29" s="81"/>
      <c r="AM29" s="73" t="n">
        <v>0</v>
      </c>
      <c r="AN29" s="79"/>
      <c r="AO29" s="73" t="n">
        <v>0</v>
      </c>
      <c r="AP29" s="83"/>
      <c r="AQ29" s="84" t="n">
        <v>0</v>
      </c>
      <c r="AR29" s="78"/>
      <c r="AS29" s="70" t="n">
        <v>0</v>
      </c>
      <c r="AT29" s="85"/>
      <c r="AU29" s="84" t="n">
        <v>0</v>
      </c>
      <c r="AV29" s="84"/>
      <c r="AW29" s="84" t="n">
        <v>0</v>
      </c>
      <c r="AX29" s="84"/>
      <c r="AY29" s="84" t="n">
        <v>0</v>
      </c>
      <c r="AZ29" s="85"/>
      <c r="BA29" s="84" t="n">
        <v>0</v>
      </c>
      <c r="BB29" s="85"/>
      <c r="BC29" s="84" t="n">
        <v>0</v>
      </c>
      <c r="BD29" s="84"/>
      <c r="BE29" s="84" t="n">
        <v>0</v>
      </c>
      <c r="BF29" s="85"/>
      <c r="BG29" s="84" t="n">
        <v>0</v>
      </c>
      <c r="BH29" s="85"/>
      <c r="BI29" s="84" t="n">
        <v>0</v>
      </c>
      <c r="BJ29" s="199"/>
      <c r="BK29" s="84" t="n">
        <v>0</v>
      </c>
    </row>
    <row r="30" customFormat="false" ht="17.1" hidden="false" customHeight="true" outlineLevel="0" collapsed="false">
      <c r="B30" s="125" t="n">
        <v>25</v>
      </c>
      <c r="C30" s="68" t="n">
        <v>25</v>
      </c>
      <c r="D30" s="187" t="s">
        <v>359</v>
      </c>
      <c r="E30" s="66" t="s">
        <v>233</v>
      </c>
      <c r="F30" s="200" t="s">
        <v>193</v>
      </c>
      <c r="G30" s="68" t="n">
        <v>7</v>
      </c>
      <c r="H30" s="69"/>
      <c r="I30" s="70" t="n">
        <v>0</v>
      </c>
      <c r="J30" s="71"/>
      <c r="K30" s="70" t="n">
        <v>0</v>
      </c>
      <c r="L30" s="78"/>
      <c r="M30" s="70" t="n">
        <v>0</v>
      </c>
      <c r="N30" s="78"/>
      <c r="O30" s="70" t="n">
        <v>0</v>
      </c>
      <c r="P30" s="72"/>
      <c r="Q30" s="73" t="n">
        <v>0</v>
      </c>
      <c r="R30" s="180"/>
      <c r="S30" s="73" t="n">
        <v>0</v>
      </c>
      <c r="T30" s="72"/>
      <c r="U30" s="73" t="n">
        <v>0</v>
      </c>
      <c r="V30" s="78" t="s">
        <v>61</v>
      </c>
      <c r="W30" s="70" t="n">
        <v>2</v>
      </c>
      <c r="X30" s="74"/>
      <c r="Y30" s="75" t="n">
        <v>0</v>
      </c>
      <c r="Z30" s="74"/>
      <c r="AA30" s="75" t="n">
        <v>0</v>
      </c>
      <c r="AB30" s="78" t="s">
        <v>61</v>
      </c>
      <c r="AC30" s="70" t="n">
        <v>2</v>
      </c>
      <c r="AD30" s="180"/>
      <c r="AE30" s="73" t="n">
        <v>0</v>
      </c>
      <c r="AF30" s="79"/>
      <c r="AG30" s="73" t="n">
        <v>0</v>
      </c>
      <c r="AH30" s="81"/>
      <c r="AI30" s="73" t="n">
        <v>0</v>
      </c>
      <c r="AJ30" s="180"/>
      <c r="AK30" s="178" t="n">
        <v>0</v>
      </c>
      <c r="AL30" s="81"/>
      <c r="AM30" s="73" t="n">
        <v>0</v>
      </c>
      <c r="AN30" s="79"/>
      <c r="AO30" s="73" t="n">
        <v>0</v>
      </c>
      <c r="AP30" s="83"/>
      <c r="AQ30" s="84" t="n">
        <v>0</v>
      </c>
      <c r="AR30" s="78" t="s">
        <v>63</v>
      </c>
      <c r="AS30" s="70" t="n">
        <v>3</v>
      </c>
      <c r="AT30" s="85"/>
      <c r="AU30" s="84" t="n">
        <v>0</v>
      </c>
      <c r="AV30" s="84"/>
      <c r="AW30" s="84" t="n">
        <v>0</v>
      </c>
      <c r="AX30" s="84"/>
      <c r="AY30" s="84" t="n">
        <v>0</v>
      </c>
      <c r="AZ30" s="85"/>
      <c r="BA30" s="84" t="n">
        <v>0</v>
      </c>
      <c r="BB30" s="85"/>
      <c r="BC30" s="84" t="n">
        <v>0</v>
      </c>
      <c r="BD30" s="84"/>
      <c r="BE30" s="84" t="n">
        <v>0</v>
      </c>
      <c r="BF30" s="85"/>
      <c r="BG30" s="84" t="n">
        <v>0</v>
      </c>
      <c r="BH30" s="85"/>
      <c r="BI30" s="84" t="n">
        <v>0</v>
      </c>
      <c r="BJ30" s="199"/>
      <c r="BK30" s="84" t="n">
        <v>0</v>
      </c>
    </row>
    <row r="31" customFormat="false" ht="17.1" hidden="false" customHeight="true" outlineLevel="0" collapsed="false">
      <c r="B31" s="125" t="n">
        <v>26</v>
      </c>
      <c r="C31" s="68" t="n">
        <v>26</v>
      </c>
      <c r="D31" s="88" t="s">
        <v>360</v>
      </c>
      <c r="E31" s="66" t="s">
        <v>245</v>
      </c>
      <c r="F31" s="200" t="s">
        <v>193</v>
      </c>
      <c r="G31" s="68" t="n">
        <v>6</v>
      </c>
      <c r="H31" s="69"/>
      <c r="I31" s="70" t="n">
        <v>0</v>
      </c>
      <c r="J31" s="71"/>
      <c r="K31" s="70" t="n">
        <v>0</v>
      </c>
      <c r="L31" s="78"/>
      <c r="M31" s="70" t="n">
        <v>0</v>
      </c>
      <c r="N31" s="78"/>
      <c r="O31" s="70" t="n">
        <v>0</v>
      </c>
      <c r="P31" s="72"/>
      <c r="Q31" s="73" t="n">
        <v>0</v>
      </c>
      <c r="R31" s="180"/>
      <c r="S31" s="73" t="n">
        <v>0</v>
      </c>
      <c r="T31" s="72"/>
      <c r="U31" s="73" t="n">
        <v>0</v>
      </c>
      <c r="V31" s="78"/>
      <c r="W31" s="70" t="n">
        <v>0</v>
      </c>
      <c r="X31" s="74"/>
      <c r="Y31" s="75" t="n">
        <v>0</v>
      </c>
      <c r="Z31" s="74"/>
      <c r="AA31" s="75" t="n">
        <v>0</v>
      </c>
      <c r="AB31" s="78"/>
      <c r="AC31" s="70" t="n">
        <v>0</v>
      </c>
      <c r="AD31" s="180"/>
      <c r="AE31" s="73" t="n">
        <v>0</v>
      </c>
      <c r="AF31" s="79"/>
      <c r="AG31" s="73" t="n">
        <v>0</v>
      </c>
      <c r="AH31" s="81"/>
      <c r="AI31" s="73" t="n">
        <v>0</v>
      </c>
      <c r="AJ31" s="180"/>
      <c r="AK31" s="178" t="n">
        <v>0</v>
      </c>
      <c r="AL31" s="81"/>
      <c r="AM31" s="73" t="n">
        <v>0</v>
      </c>
      <c r="AN31" s="79"/>
      <c r="AO31" s="73" t="n">
        <v>0</v>
      </c>
      <c r="AP31" s="202"/>
      <c r="AQ31" s="84" t="n">
        <v>0</v>
      </c>
      <c r="AR31" s="78" t="s">
        <v>62</v>
      </c>
      <c r="AS31" s="70" t="n">
        <v>6</v>
      </c>
      <c r="AT31" s="85"/>
      <c r="AU31" s="84" t="n">
        <v>0</v>
      </c>
      <c r="AV31" s="84"/>
      <c r="AW31" s="84" t="n">
        <v>0</v>
      </c>
      <c r="AX31" s="84"/>
      <c r="AY31" s="84" t="n">
        <v>0</v>
      </c>
      <c r="AZ31" s="85"/>
      <c r="BA31" s="84" t="n">
        <v>0</v>
      </c>
      <c r="BB31" s="85"/>
      <c r="BC31" s="84" t="n">
        <v>0</v>
      </c>
      <c r="BD31" s="84"/>
      <c r="BE31" s="84" t="n">
        <v>0</v>
      </c>
      <c r="BF31" s="85"/>
      <c r="BG31" s="84" t="n">
        <v>0</v>
      </c>
      <c r="BH31" s="85"/>
      <c r="BI31" s="84" t="n">
        <v>0</v>
      </c>
      <c r="BJ31" s="199"/>
      <c r="BK31" s="84" t="n">
        <v>0</v>
      </c>
    </row>
    <row r="32" customFormat="false" ht="17.1" hidden="false" customHeight="true" outlineLevel="0" collapsed="false">
      <c r="B32" s="125" t="n">
        <v>27</v>
      </c>
      <c r="C32" s="68" t="n">
        <v>26</v>
      </c>
      <c r="D32" s="104" t="s">
        <v>361</v>
      </c>
      <c r="E32" s="66" t="s">
        <v>245</v>
      </c>
      <c r="F32" s="200" t="s">
        <v>193</v>
      </c>
      <c r="G32" s="68" t="n">
        <v>6</v>
      </c>
      <c r="H32" s="69"/>
      <c r="I32" s="70" t="n">
        <v>0</v>
      </c>
      <c r="J32" s="71"/>
      <c r="K32" s="70" t="n">
        <v>0</v>
      </c>
      <c r="L32" s="78"/>
      <c r="M32" s="70" t="n">
        <v>0</v>
      </c>
      <c r="N32" s="78"/>
      <c r="O32" s="70" t="n">
        <v>0</v>
      </c>
      <c r="P32" s="72"/>
      <c r="Q32" s="73" t="n">
        <v>0</v>
      </c>
      <c r="R32" s="180"/>
      <c r="S32" s="73" t="n">
        <v>0</v>
      </c>
      <c r="T32" s="72"/>
      <c r="U32" s="73" t="n">
        <v>0</v>
      </c>
      <c r="V32" s="78"/>
      <c r="W32" s="70" t="n">
        <v>0</v>
      </c>
      <c r="X32" s="74"/>
      <c r="Y32" s="75" t="n">
        <v>0</v>
      </c>
      <c r="Z32" s="74"/>
      <c r="AA32" s="75" t="n">
        <v>0</v>
      </c>
      <c r="AB32" s="78"/>
      <c r="AC32" s="70" t="n">
        <v>0</v>
      </c>
      <c r="AD32" s="180"/>
      <c r="AE32" s="73" t="n">
        <v>0</v>
      </c>
      <c r="AF32" s="79"/>
      <c r="AG32" s="73" t="n">
        <v>0</v>
      </c>
      <c r="AH32" s="81"/>
      <c r="AI32" s="73" t="n">
        <v>0</v>
      </c>
      <c r="AJ32" s="180"/>
      <c r="AK32" s="178" t="n">
        <v>0</v>
      </c>
      <c r="AL32" s="81"/>
      <c r="AM32" s="73" t="n">
        <v>0</v>
      </c>
      <c r="AN32" s="79"/>
      <c r="AO32" s="73" t="n">
        <v>0</v>
      </c>
      <c r="AP32" s="202"/>
      <c r="AQ32" s="84" t="n">
        <v>0</v>
      </c>
      <c r="AR32" s="78" t="s">
        <v>65</v>
      </c>
      <c r="AS32" s="70" t="n">
        <v>6</v>
      </c>
      <c r="AT32" s="85"/>
      <c r="AU32" s="84" t="n">
        <v>0</v>
      </c>
      <c r="AV32" s="84"/>
      <c r="AW32" s="84" t="n">
        <v>0</v>
      </c>
      <c r="AX32" s="84"/>
      <c r="AY32" s="84" t="n">
        <v>0</v>
      </c>
      <c r="AZ32" s="85"/>
      <c r="BA32" s="84" t="n">
        <v>0</v>
      </c>
      <c r="BB32" s="85"/>
      <c r="BC32" s="84" t="n">
        <v>0</v>
      </c>
      <c r="BD32" s="84"/>
      <c r="BE32" s="84" t="n">
        <v>0</v>
      </c>
      <c r="BF32" s="85"/>
      <c r="BG32" s="84" t="n">
        <v>0</v>
      </c>
      <c r="BH32" s="85"/>
      <c r="BI32" s="84" t="n">
        <v>0</v>
      </c>
      <c r="BJ32" s="199"/>
      <c r="BK32" s="84" t="n">
        <v>0</v>
      </c>
    </row>
    <row r="33" customFormat="false" ht="17.1" hidden="false" customHeight="true" outlineLevel="0" collapsed="false">
      <c r="B33" s="125" t="n">
        <v>28</v>
      </c>
      <c r="C33" s="68" t="n">
        <v>26</v>
      </c>
      <c r="D33" s="88" t="s">
        <v>362</v>
      </c>
      <c r="E33" s="96" t="s">
        <v>363</v>
      </c>
      <c r="F33" s="172" t="s">
        <v>191</v>
      </c>
      <c r="G33" s="68" t="n">
        <v>6</v>
      </c>
      <c r="H33" s="69"/>
      <c r="I33" s="70" t="n">
        <v>0</v>
      </c>
      <c r="J33" s="71"/>
      <c r="K33" s="70" t="n">
        <v>0</v>
      </c>
      <c r="L33" s="78"/>
      <c r="M33" s="70" t="n">
        <v>0</v>
      </c>
      <c r="N33" s="78"/>
      <c r="O33" s="70" t="n">
        <v>0</v>
      </c>
      <c r="P33" s="72"/>
      <c r="Q33" s="73" t="n">
        <v>0</v>
      </c>
      <c r="R33" s="180"/>
      <c r="S33" s="73" t="n">
        <v>0</v>
      </c>
      <c r="T33" s="72"/>
      <c r="U33" s="73" t="n">
        <v>0</v>
      </c>
      <c r="V33" s="78"/>
      <c r="W33" s="70" t="n">
        <v>0</v>
      </c>
      <c r="X33" s="74"/>
      <c r="Y33" s="75" t="n">
        <v>0</v>
      </c>
      <c r="Z33" s="74"/>
      <c r="AA33" s="75" t="n">
        <v>0</v>
      </c>
      <c r="AB33" s="78" t="s">
        <v>223</v>
      </c>
      <c r="AC33" s="70" t="n">
        <v>4</v>
      </c>
      <c r="AD33" s="180"/>
      <c r="AE33" s="73" t="n">
        <v>0</v>
      </c>
      <c r="AF33" s="79"/>
      <c r="AG33" s="73" t="n">
        <v>0</v>
      </c>
      <c r="AH33" s="81"/>
      <c r="AI33" s="73" t="n">
        <v>0</v>
      </c>
      <c r="AJ33" s="180"/>
      <c r="AK33" s="178" t="n">
        <v>0</v>
      </c>
      <c r="AL33" s="81"/>
      <c r="AM33" s="73" t="n">
        <v>0</v>
      </c>
      <c r="AN33" s="79"/>
      <c r="AO33" s="73" t="n">
        <v>0</v>
      </c>
      <c r="AP33" s="202"/>
      <c r="AQ33" s="84" t="n">
        <v>0</v>
      </c>
      <c r="AR33" s="78" t="s">
        <v>61</v>
      </c>
      <c r="AS33" s="70" t="n">
        <v>2</v>
      </c>
      <c r="AT33" s="85"/>
      <c r="AU33" s="84" t="n">
        <v>0</v>
      </c>
      <c r="AV33" s="84"/>
      <c r="AW33" s="84" t="n">
        <v>0</v>
      </c>
      <c r="AX33" s="84"/>
      <c r="AY33" s="84" t="n">
        <v>0</v>
      </c>
      <c r="AZ33" s="85"/>
      <c r="BA33" s="84" t="n">
        <v>0</v>
      </c>
      <c r="BB33" s="85"/>
      <c r="BC33" s="84" t="n">
        <v>0</v>
      </c>
      <c r="BD33" s="84"/>
      <c r="BE33" s="84" t="n">
        <v>0</v>
      </c>
      <c r="BF33" s="85"/>
      <c r="BG33" s="84" t="n">
        <v>0</v>
      </c>
      <c r="BH33" s="85"/>
      <c r="BI33" s="84" t="n">
        <v>0</v>
      </c>
      <c r="BJ33" s="199"/>
      <c r="BK33" s="84" t="n">
        <v>0</v>
      </c>
    </row>
    <row r="34" customFormat="false" ht="17.1" hidden="false" customHeight="true" outlineLevel="0" collapsed="false">
      <c r="B34" s="125" t="n">
        <v>29</v>
      </c>
      <c r="C34" s="68" t="n">
        <v>26</v>
      </c>
      <c r="D34" s="88" t="s">
        <v>364</v>
      </c>
      <c r="E34" s="128" t="s">
        <v>118</v>
      </c>
      <c r="F34" s="172" t="s">
        <v>191</v>
      </c>
      <c r="G34" s="68" t="n">
        <v>6</v>
      </c>
      <c r="H34" s="69"/>
      <c r="I34" s="70" t="n">
        <v>0</v>
      </c>
      <c r="J34" s="71"/>
      <c r="K34" s="70" t="n">
        <v>0</v>
      </c>
      <c r="L34" s="78"/>
      <c r="M34" s="70" t="n">
        <v>0</v>
      </c>
      <c r="N34" s="78"/>
      <c r="O34" s="70" t="n">
        <v>0</v>
      </c>
      <c r="P34" s="72"/>
      <c r="Q34" s="73" t="n">
        <v>0</v>
      </c>
      <c r="R34" s="180"/>
      <c r="S34" s="73" t="n">
        <v>0</v>
      </c>
      <c r="T34" s="72"/>
      <c r="U34" s="73" t="n">
        <v>0</v>
      </c>
      <c r="V34" s="78"/>
      <c r="W34" s="70" t="n">
        <v>0</v>
      </c>
      <c r="X34" s="74"/>
      <c r="Y34" s="75" t="n">
        <v>0</v>
      </c>
      <c r="Z34" s="74"/>
      <c r="AA34" s="75" t="n">
        <v>0</v>
      </c>
      <c r="AB34" s="78" t="s">
        <v>223</v>
      </c>
      <c r="AC34" s="70" t="n">
        <v>4</v>
      </c>
      <c r="AD34" s="180"/>
      <c r="AE34" s="73" t="n">
        <v>0</v>
      </c>
      <c r="AF34" s="79"/>
      <c r="AG34" s="73" t="n">
        <v>0</v>
      </c>
      <c r="AH34" s="81"/>
      <c r="AI34" s="73" t="n">
        <v>0</v>
      </c>
      <c r="AJ34" s="180"/>
      <c r="AK34" s="178" t="n">
        <v>0</v>
      </c>
      <c r="AL34" s="81"/>
      <c r="AM34" s="73" t="n">
        <v>0</v>
      </c>
      <c r="AN34" s="79"/>
      <c r="AO34" s="73" t="n">
        <v>0</v>
      </c>
      <c r="AP34" s="202"/>
      <c r="AQ34" s="84" t="n">
        <v>0</v>
      </c>
      <c r="AR34" s="78" t="s">
        <v>61</v>
      </c>
      <c r="AS34" s="70" t="n">
        <v>2</v>
      </c>
      <c r="AT34" s="85"/>
      <c r="AU34" s="84" t="n">
        <v>0</v>
      </c>
      <c r="AV34" s="84"/>
      <c r="AW34" s="84" t="n">
        <v>0</v>
      </c>
      <c r="AX34" s="84"/>
      <c r="AY34" s="84" t="n">
        <v>0</v>
      </c>
      <c r="AZ34" s="85"/>
      <c r="BA34" s="84" t="n">
        <v>0</v>
      </c>
      <c r="BB34" s="85"/>
      <c r="BC34" s="84" t="n">
        <v>0</v>
      </c>
      <c r="BD34" s="84"/>
      <c r="BE34" s="84" t="n">
        <v>0</v>
      </c>
      <c r="BF34" s="85"/>
      <c r="BG34" s="84" t="n">
        <v>0</v>
      </c>
      <c r="BH34" s="85"/>
      <c r="BI34" s="84" t="n">
        <v>0</v>
      </c>
      <c r="BJ34" s="199"/>
      <c r="BK34" s="84" t="n">
        <v>0</v>
      </c>
    </row>
    <row r="35" customFormat="false" ht="17.1" hidden="false" customHeight="true" outlineLevel="0" collapsed="false">
      <c r="B35" s="125" t="n">
        <v>30</v>
      </c>
      <c r="C35" s="68" t="n">
        <v>30</v>
      </c>
      <c r="D35" s="65" t="s">
        <v>365</v>
      </c>
      <c r="E35" s="128" t="s">
        <v>282</v>
      </c>
      <c r="F35" s="200" t="s">
        <v>193</v>
      </c>
      <c r="G35" s="68" t="n">
        <v>5</v>
      </c>
      <c r="H35" s="69"/>
      <c r="I35" s="70" t="n">
        <v>0</v>
      </c>
      <c r="J35" s="71"/>
      <c r="K35" s="70" t="n">
        <v>0</v>
      </c>
      <c r="L35" s="78"/>
      <c r="M35" s="70" t="n">
        <v>0</v>
      </c>
      <c r="N35" s="78"/>
      <c r="O35" s="70" t="n">
        <v>0</v>
      </c>
      <c r="P35" s="72"/>
      <c r="Q35" s="73" t="n">
        <v>0</v>
      </c>
      <c r="R35" s="180"/>
      <c r="S35" s="73" t="n">
        <v>0</v>
      </c>
      <c r="T35" s="72"/>
      <c r="U35" s="73" t="n">
        <v>0</v>
      </c>
      <c r="V35" s="78" t="s">
        <v>241</v>
      </c>
      <c r="W35" s="70" t="n">
        <v>2</v>
      </c>
      <c r="X35" s="74"/>
      <c r="Y35" s="75" t="n">
        <v>0</v>
      </c>
      <c r="Z35" s="74"/>
      <c r="AA35" s="75" t="n">
        <v>0</v>
      </c>
      <c r="AB35" s="78"/>
      <c r="AC35" s="70" t="n">
        <v>0</v>
      </c>
      <c r="AD35" s="180"/>
      <c r="AE35" s="73" t="n">
        <v>0</v>
      </c>
      <c r="AF35" s="79"/>
      <c r="AG35" s="73" t="n">
        <v>0</v>
      </c>
      <c r="AH35" s="81"/>
      <c r="AI35" s="73" t="n">
        <v>0</v>
      </c>
      <c r="AJ35" s="180"/>
      <c r="AK35" s="178" t="n">
        <v>0</v>
      </c>
      <c r="AL35" s="81"/>
      <c r="AM35" s="73" t="n">
        <v>0</v>
      </c>
      <c r="AN35" s="79"/>
      <c r="AO35" s="73" t="n">
        <v>0</v>
      </c>
      <c r="AP35" s="202"/>
      <c r="AQ35" s="84" t="n">
        <v>0</v>
      </c>
      <c r="AR35" s="78" t="s">
        <v>63</v>
      </c>
      <c r="AS35" s="70" t="n">
        <v>3</v>
      </c>
      <c r="AT35" s="85"/>
      <c r="AU35" s="84" t="n">
        <v>0</v>
      </c>
      <c r="AV35" s="84"/>
      <c r="AW35" s="84" t="n">
        <v>0</v>
      </c>
      <c r="AX35" s="84"/>
      <c r="AY35" s="84" t="n">
        <v>0</v>
      </c>
      <c r="AZ35" s="85"/>
      <c r="BA35" s="84" t="n">
        <v>0</v>
      </c>
      <c r="BB35" s="85"/>
      <c r="BC35" s="84" t="n">
        <v>0</v>
      </c>
      <c r="BD35" s="84"/>
      <c r="BE35" s="84" t="n">
        <v>0</v>
      </c>
      <c r="BF35" s="85"/>
      <c r="BG35" s="84" t="n">
        <v>0</v>
      </c>
      <c r="BH35" s="85"/>
      <c r="BI35" s="84" t="n">
        <v>0</v>
      </c>
      <c r="BJ35" s="199"/>
      <c r="BK35" s="84" t="n">
        <v>0</v>
      </c>
    </row>
    <row r="36" customFormat="false" ht="17.1" hidden="false" customHeight="true" outlineLevel="0" collapsed="false">
      <c r="B36" s="125" t="n">
        <v>31</v>
      </c>
      <c r="C36" s="68" t="n">
        <v>30</v>
      </c>
      <c r="D36" s="88" t="s">
        <v>366</v>
      </c>
      <c r="E36" s="97" t="s">
        <v>367</v>
      </c>
      <c r="F36" s="200" t="s">
        <v>193</v>
      </c>
      <c r="G36" s="68" t="n">
        <v>5</v>
      </c>
      <c r="H36" s="69"/>
      <c r="I36" s="70" t="n">
        <v>0</v>
      </c>
      <c r="J36" s="71"/>
      <c r="K36" s="70" t="n">
        <v>0</v>
      </c>
      <c r="L36" s="78"/>
      <c r="M36" s="70" t="n">
        <v>0</v>
      </c>
      <c r="N36" s="78"/>
      <c r="O36" s="70" t="n">
        <v>0</v>
      </c>
      <c r="P36" s="72"/>
      <c r="Q36" s="73" t="n">
        <v>0</v>
      </c>
      <c r="R36" s="180"/>
      <c r="S36" s="73" t="n">
        <v>0</v>
      </c>
      <c r="T36" s="72"/>
      <c r="U36" s="73" t="n">
        <v>0</v>
      </c>
      <c r="V36" s="78"/>
      <c r="W36" s="70" t="n">
        <v>0</v>
      </c>
      <c r="X36" s="74"/>
      <c r="Y36" s="75" t="n">
        <v>0</v>
      </c>
      <c r="Z36" s="74"/>
      <c r="AA36" s="75" t="n">
        <v>0</v>
      </c>
      <c r="AB36" s="78" t="s">
        <v>241</v>
      </c>
      <c r="AC36" s="70" t="n">
        <v>2</v>
      </c>
      <c r="AD36" s="180"/>
      <c r="AE36" s="73" t="n">
        <v>0</v>
      </c>
      <c r="AF36" s="79"/>
      <c r="AG36" s="73" t="n">
        <v>0</v>
      </c>
      <c r="AH36" s="81"/>
      <c r="AI36" s="73" t="n">
        <v>0</v>
      </c>
      <c r="AJ36" s="180"/>
      <c r="AK36" s="178" t="n">
        <v>0</v>
      </c>
      <c r="AL36" s="81"/>
      <c r="AM36" s="73" t="n">
        <v>0</v>
      </c>
      <c r="AN36" s="79"/>
      <c r="AO36" s="73" t="n">
        <v>0</v>
      </c>
      <c r="AP36" s="202"/>
      <c r="AQ36" s="84" t="n">
        <v>0</v>
      </c>
      <c r="AR36" s="78" t="s">
        <v>63</v>
      </c>
      <c r="AS36" s="70" t="n">
        <v>3</v>
      </c>
      <c r="AT36" s="85"/>
      <c r="AU36" s="84" t="n">
        <v>0</v>
      </c>
      <c r="AV36" s="84"/>
      <c r="AW36" s="84" t="n">
        <v>0</v>
      </c>
      <c r="AX36" s="84"/>
      <c r="AY36" s="84" t="n">
        <v>0</v>
      </c>
      <c r="AZ36" s="85"/>
      <c r="BA36" s="84" t="n">
        <v>0</v>
      </c>
      <c r="BB36" s="85"/>
      <c r="BC36" s="84" t="n">
        <v>0</v>
      </c>
      <c r="BD36" s="84"/>
      <c r="BE36" s="84" t="n">
        <v>0</v>
      </c>
      <c r="BF36" s="85"/>
      <c r="BG36" s="84" t="n">
        <v>0</v>
      </c>
      <c r="BH36" s="85"/>
      <c r="BI36" s="84" t="n">
        <v>0</v>
      </c>
      <c r="BJ36" s="199"/>
      <c r="BK36" s="84" t="n">
        <v>0</v>
      </c>
    </row>
    <row r="37" customFormat="false" ht="17.1" hidden="false" customHeight="true" outlineLevel="0" collapsed="false">
      <c r="B37" s="125" t="n">
        <v>32</v>
      </c>
      <c r="C37" s="68" t="n">
        <v>32</v>
      </c>
      <c r="D37" s="186" t="s">
        <v>368</v>
      </c>
      <c r="E37" s="128" t="s">
        <v>243</v>
      </c>
      <c r="F37" s="200" t="s">
        <v>193</v>
      </c>
      <c r="G37" s="68" t="n">
        <v>4</v>
      </c>
      <c r="H37" s="69"/>
      <c r="I37" s="70" t="n">
        <v>0</v>
      </c>
      <c r="J37" s="71"/>
      <c r="K37" s="70" t="n">
        <v>0</v>
      </c>
      <c r="L37" s="78"/>
      <c r="M37" s="70" t="n">
        <v>0</v>
      </c>
      <c r="N37" s="78"/>
      <c r="O37" s="70" t="n">
        <v>0</v>
      </c>
      <c r="P37" s="72"/>
      <c r="Q37" s="73" t="n">
        <v>0</v>
      </c>
      <c r="R37" s="180"/>
      <c r="S37" s="73" t="n">
        <v>0</v>
      </c>
      <c r="T37" s="72"/>
      <c r="U37" s="73" t="n">
        <v>0</v>
      </c>
      <c r="V37" s="78" t="s">
        <v>76</v>
      </c>
      <c r="W37" s="70" t="n">
        <v>4</v>
      </c>
      <c r="X37" s="74"/>
      <c r="Y37" s="75" t="n">
        <v>0</v>
      </c>
      <c r="Z37" s="74"/>
      <c r="AA37" s="75" t="n">
        <v>0</v>
      </c>
      <c r="AB37" s="78"/>
      <c r="AC37" s="70" t="n">
        <v>0</v>
      </c>
      <c r="AD37" s="180"/>
      <c r="AE37" s="73" t="n">
        <v>0</v>
      </c>
      <c r="AF37" s="79"/>
      <c r="AG37" s="73" t="n">
        <v>0</v>
      </c>
      <c r="AH37" s="81"/>
      <c r="AI37" s="73" t="n">
        <v>0</v>
      </c>
      <c r="AJ37" s="180"/>
      <c r="AK37" s="178" t="n">
        <v>0</v>
      </c>
      <c r="AL37" s="81"/>
      <c r="AM37" s="73" t="n">
        <v>0</v>
      </c>
      <c r="AN37" s="79"/>
      <c r="AO37" s="73" t="n">
        <v>0</v>
      </c>
      <c r="AP37" s="202"/>
      <c r="AQ37" s="84" t="n">
        <v>0</v>
      </c>
      <c r="AR37" s="78"/>
      <c r="AS37" s="70" t="n">
        <v>0</v>
      </c>
      <c r="AT37" s="85"/>
      <c r="AU37" s="84" t="n">
        <v>0</v>
      </c>
      <c r="AV37" s="84"/>
      <c r="AW37" s="84" t="n">
        <v>0</v>
      </c>
      <c r="AX37" s="84"/>
      <c r="AY37" s="84" t="n">
        <v>0</v>
      </c>
      <c r="AZ37" s="85"/>
      <c r="BA37" s="84" t="n">
        <v>0</v>
      </c>
      <c r="BB37" s="85"/>
      <c r="BC37" s="84" t="n">
        <v>0</v>
      </c>
      <c r="BD37" s="84"/>
      <c r="BE37" s="84" t="n">
        <v>0</v>
      </c>
      <c r="BF37" s="85"/>
      <c r="BG37" s="84" t="n">
        <v>0</v>
      </c>
      <c r="BH37" s="85"/>
      <c r="BI37" s="84" t="n">
        <v>0</v>
      </c>
      <c r="BJ37" s="199"/>
      <c r="BK37" s="84" t="n">
        <v>0</v>
      </c>
    </row>
    <row r="38" customFormat="false" ht="17.1" hidden="false" customHeight="true" outlineLevel="0" collapsed="false">
      <c r="B38" s="125" t="n">
        <v>33</v>
      </c>
      <c r="C38" s="68" t="n">
        <v>32</v>
      </c>
      <c r="D38" s="65" t="s">
        <v>369</v>
      </c>
      <c r="E38" s="204" t="s">
        <v>370</v>
      </c>
      <c r="F38" s="200" t="s">
        <v>193</v>
      </c>
      <c r="G38" s="68" t="n">
        <v>4</v>
      </c>
      <c r="H38" s="69"/>
      <c r="I38" s="70" t="n">
        <v>0</v>
      </c>
      <c r="J38" s="71"/>
      <c r="K38" s="70" t="n">
        <v>0</v>
      </c>
      <c r="L38" s="78"/>
      <c r="M38" s="70" t="n">
        <v>0</v>
      </c>
      <c r="N38" s="78"/>
      <c r="O38" s="70" t="n">
        <v>0</v>
      </c>
      <c r="P38" s="72"/>
      <c r="Q38" s="73" t="n">
        <v>0</v>
      </c>
      <c r="R38" s="180"/>
      <c r="S38" s="73" t="n">
        <v>0</v>
      </c>
      <c r="T38" s="72"/>
      <c r="U38" s="73" t="n">
        <v>0</v>
      </c>
      <c r="V38" s="78" t="s">
        <v>223</v>
      </c>
      <c r="W38" s="70" t="n">
        <v>4</v>
      </c>
      <c r="X38" s="74"/>
      <c r="Y38" s="75" t="n">
        <v>0</v>
      </c>
      <c r="Z38" s="74"/>
      <c r="AA38" s="75" t="n">
        <v>0</v>
      </c>
      <c r="AB38" s="78"/>
      <c r="AC38" s="70" t="n">
        <v>0</v>
      </c>
      <c r="AD38" s="180"/>
      <c r="AE38" s="73" t="n">
        <v>0</v>
      </c>
      <c r="AF38" s="79"/>
      <c r="AG38" s="73" t="n">
        <v>0</v>
      </c>
      <c r="AH38" s="81"/>
      <c r="AI38" s="73" t="n">
        <v>0</v>
      </c>
      <c r="AJ38" s="180"/>
      <c r="AK38" s="178" t="n">
        <v>0</v>
      </c>
      <c r="AL38" s="81"/>
      <c r="AM38" s="73" t="n">
        <v>0</v>
      </c>
      <c r="AN38" s="79"/>
      <c r="AO38" s="73" t="n">
        <v>0</v>
      </c>
      <c r="AP38" s="202"/>
      <c r="AQ38" s="84" t="n">
        <v>0</v>
      </c>
      <c r="AR38" s="78"/>
      <c r="AS38" s="70" t="n">
        <v>0</v>
      </c>
      <c r="AT38" s="85"/>
      <c r="AU38" s="84" t="n">
        <v>0</v>
      </c>
      <c r="AV38" s="84"/>
      <c r="AW38" s="84" t="n">
        <v>0</v>
      </c>
      <c r="AX38" s="84"/>
      <c r="AY38" s="84" t="n">
        <v>0</v>
      </c>
      <c r="AZ38" s="85"/>
      <c r="BA38" s="84" t="n">
        <v>0</v>
      </c>
      <c r="BB38" s="85"/>
      <c r="BC38" s="84" t="n">
        <v>0</v>
      </c>
      <c r="BD38" s="84"/>
      <c r="BE38" s="84" t="n">
        <v>0</v>
      </c>
      <c r="BF38" s="85"/>
      <c r="BG38" s="84" t="n">
        <v>0</v>
      </c>
      <c r="BH38" s="85"/>
      <c r="BI38" s="84" t="n">
        <v>0</v>
      </c>
      <c r="BJ38" s="199"/>
      <c r="BK38" s="84" t="n">
        <v>0</v>
      </c>
    </row>
    <row r="39" customFormat="false" ht="17.1" hidden="false" customHeight="true" outlineLevel="0" collapsed="false">
      <c r="B39" s="125" t="n">
        <v>34</v>
      </c>
      <c r="C39" s="68" t="n">
        <v>32</v>
      </c>
      <c r="D39" s="98" t="s">
        <v>371</v>
      </c>
      <c r="E39" s="99" t="s">
        <v>372</v>
      </c>
      <c r="F39" s="172" t="s">
        <v>191</v>
      </c>
      <c r="G39" s="68" t="n">
        <v>4</v>
      </c>
      <c r="H39" s="69"/>
      <c r="I39" s="70" t="n">
        <v>0</v>
      </c>
      <c r="J39" s="71"/>
      <c r="K39" s="70" t="n">
        <v>0</v>
      </c>
      <c r="L39" s="78"/>
      <c r="M39" s="70" t="n">
        <v>0</v>
      </c>
      <c r="N39" s="78"/>
      <c r="O39" s="70" t="n">
        <v>0</v>
      </c>
      <c r="P39" s="72"/>
      <c r="Q39" s="73" t="n">
        <v>0</v>
      </c>
      <c r="R39" s="180"/>
      <c r="S39" s="73" t="n">
        <v>0</v>
      </c>
      <c r="T39" s="72"/>
      <c r="U39" s="73" t="n">
        <v>0</v>
      </c>
      <c r="V39" s="78"/>
      <c r="W39" s="70" t="n">
        <v>0</v>
      </c>
      <c r="X39" s="74"/>
      <c r="Y39" s="75" t="n">
        <v>0</v>
      </c>
      <c r="Z39" s="74"/>
      <c r="AA39" s="75" t="n">
        <v>0</v>
      </c>
      <c r="AB39" s="78"/>
      <c r="AC39" s="70" t="n">
        <v>0</v>
      </c>
      <c r="AD39" s="180"/>
      <c r="AE39" s="73" t="n">
        <v>0</v>
      </c>
      <c r="AF39" s="79"/>
      <c r="AG39" s="73" t="n">
        <v>0</v>
      </c>
      <c r="AH39" s="81"/>
      <c r="AI39" s="73" t="n">
        <v>0</v>
      </c>
      <c r="AJ39" s="180"/>
      <c r="AK39" s="178" t="n">
        <v>0</v>
      </c>
      <c r="AL39" s="81"/>
      <c r="AM39" s="73" t="n">
        <v>0</v>
      </c>
      <c r="AN39" s="79"/>
      <c r="AO39" s="73" t="n">
        <v>0</v>
      </c>
      <c r="AP39" s="202"/>
      <c r="AQ39" s="84" t="n">
        <v>0</v>
      </c>
      <c r="AR39" s="78" t="s">
        <v>223</v>
      </c>
      <c r="AS39" s="70" t="n">
        <v>4</v>
      </c>
      <c r="AT39" s="85"/>
      <c r="AU39" s="84" t="n">
        <v>0</v>
      </c>
      <c r="AV39" s="84"/>
      <c r="AW39" s="84" t="n">
        <v>0</v>
      </c>
      <c r="AX39" s="84"/>
      <c r="AY39" s="84" t="n">
        <v>0</v>
      </c>
      <c r="AZ39" s="85"/>
      <c r="BA39" s="84" t="n">
        <v>0</v>
      </c>
      <c r="BB39" s="85"/>
      <c r="BC39" s="84" t="n">
        <v>0</v>
      </c>
      <c r="BD39" s="84"/>
      <c r="BE39" s="84" t="n">
        <v>0</v>
      </c>
      <c r="BF39" s="85"/>
      <c r="BG39" s="84" t="n">
        <v>0</v>
      </c>
      <c r="BH39" s="85"/>
      <c r="BI39" s="84" t="n">
        <v>0</v>
      </c>
      <c r="BJ39" s="199"/>
      <c r="BK39" s="84" t="n">
        <v>0</v>
      </c>
    </row>
    <row r="40" customFormat="false" ht="17.1" hidden="false" customHeight="true" outlineLevel="0" collapsed="false">
      <c r="B40" s="125" t="n">
        <v>35</v>
      </c>
      <c r="C40" s="68" t="n">
        <v>32</v>
      </c>
      <c r="D40" s="104" t="s">
        <v>373</v>
      </c>
      <c r="E40" s="105" t="s">
        <v>118</v>
      </c>
      <c r="F40" s="172" t="s">
        <v>191</v>
      </c>
      <c r="G40" s="68" t="n">
        <v>4</v>
      </c>
      <c r="H40" s="69"/>
      <c r="I40" s="70" t="n">
        <v>0</v>
      </c>
      <c r="J40" s="71"/>
      <c r="K40" s="70" t="n">
        <v>0</v>
      </c>
      <c r="L40" s="78"/>
      <c r="M40" s="70" t="n">
        <v>0</v>
      </c>
      <c r="N40" s="78"/>
      <c r="O40" s="70" t="n">
        <v>0</v>
      </c>
      <c r="P40" s="72"/>
      <c r="Q40" s="73" t="n">
        <v>0</v>
      </c>
      <c r="R40" s="180"/>
      <c r="S40" s="73" t="n">
        <v>0</v>
      </c>
      <c r="T40" s="72"/>
      <c r="U40" s="73" t="n">
        <v>0</v>
      </c>
      <c r="V40" s="78"/>
      <c r="W40" s="70" t="n">
        <v>0</v>
      </c>
      <c r="X40" s="74"/>
      <c r="Y40" s="75" t="n">
        <v>0</v>
      </c>
      <c r="Z40" s="74"/>
      <c r="AA40" s="75" t="n">
        <v>0</v>
      </c>
      <c r="AB40" s="78"/>
      <c r="AC40" s="70" t="n">
        <v>0</v>
      </c>
      <c r="AD40" s="180"/>
      <c r="AE40" s="73" t="n">
        <v>0</v>
      </c>
      <c r="AF40" s="79"/>
      <c r="AG40" s="73" t="n">
        <v>0</v>
      </c>
      <c r="AH40" s="81"/>
      <c r="AI40" s="73" t="n">
        <v>0</v>
      </c>
      <c r="AJ40" s="180"/>
      <c r="AK40" s="178" t="n">
        <v>0</v>
      </c>
      <c r="AL40" s="81"/>
      <c r="AM40" s="73" t="n">
        <v>0</v>
      </c>
      <c r="AN40" s="79"/>
      <c r="AO40" s="73" t="n">
        <v>0</v>
      </c>
      <c r="AP40" s="202"/>
      <c r="AQ40" s="84" t="n">
        <v>0</v>
      </c>
      <c r="AR40" s="78" t="s">
        <v>223</v>
      </c>
      <c r="AS40" s="70" t="n">
        <v>4</v>
      </c>
      <c r="AT40" s="85"/>
      <c r="AU40" s="84" t="n">
        <v>0</v>
      </c>
      <c r="AV40" s="84"/>
      <c r="AW40" s="84" t="n">
        <v>0</v>
      </c>
      <c r="AX40" s="84"/>
      <c r="AY40" s="84" t="n">
        <v>0</v>
      </c>
      <c r="AZ40" s="85"/>
      <c r="BA40" s="84" t="n">
        <v>0</v>
      </c>
      <c r="BB40" s="85"/>
      <c r="BC40" s="84" t="n">
        <v>0</v>
      </c>
      <c r="BD40" s="84"/>
      <c r="BE40" s="84" t="n">
        <v>0</v>
      </c>
      <c r="BF40" s="85"/>
      <c r="BG40" s="84" t="n">
        <v>0</v>
      </c>
      <c r="BH40" s="85"/>
      <c r="BI40" s="84" t="n">
        <v>0</v>
      </c>
      <c r="BJ40" s="199"/>
      <c r="BK40" s="84" t="n">
        <v>0</v>
      </c>
    </row>
    <row r="41" customFormat="false" ht="17.1" hidden="false" customHeight="true" outlineLevel="0" collapsed="false">
      <c r="B41" s="125" t="n">
        <v>36</v>
      </c>
      <c r="C41" s="68" t="n">
        <v>32</v>
      </c>
      <c r="D41" s="98" t="s">
        <v>374</v>
      </c>
      <c r="E41" s="205" t="s">
        <v>268</v>
      </c>
      <c r="F41" s="172" t="s">
        <v>191</v>
      </c>
      <c r="G41" s="68" t="n">
        <v>4</v>
      </c>
      <c r="H41" s="69"/>
      <c r="I41" s="70" t="n">
        <v>0</v>
      </c>
      <c r="J41" s="71"/>
      <c r="K41" s="70" t="n">
        <v>0</v>
      </c>
      <c r="L41" s="78"/>
      <c r="M41" s="70" t="n">
        <v>0</v>
      </c>
      <c r="N41" s="78"/>
      <c r="O41" s="70" t="n">
        <v>0</v>
      </c>
      <c r="P41" s="72"/>
      <c r="Q41" s="73" t="n">
        <v>0</v>
      </c>
      <c r="R41" s="180"/>
      <c r="S41" s="73" t="n">
        <v>0</v>
      </c>
      <c r="T41" s="72"/>
      <c r="U41" s="73" t="n">
        <v>0</v>
      </c>
      <c r="V41" s="78"/>
      <c r="W41" s="70" t="n">
        <v>0</v>
      </c>
      <c r="X41" s="74"/>
      <c r="Y41" s="75" t="n">
        <v>0</v>
      </c>
      <c r="Z41" s="74"/>
      <c r="AA41" s="75" t="n">
        <v>0</v>
      </c>
      <c r="AB41" s="78"/>
      <c r="AC41" s="70" t="n">
        <v>0</v>
      </c>
      <c r="AD41" s="180"/>
      <c r="AE41" s="73" t="n">
        <v>0</v>
      </c>
      <c r="AF41" s="79"/>
      <c r="AG41" s="73" t="n">
        <v>0</v>
      </c>
      <c r="AH41" s="81"/>
      <c r="AI41" s="73" t="n">
        <v>0</v>
      </c>
      <c r="AJ41" s="180"/>
      <c r="AK41" s="178" t="n">
        <v>0</v>
      </c>
      <c r="AL41" s="81"/>
      <c r="AM41" s="73" t="n">
        <v>0</v>
      </c>
      <c r="AN41" s="79"/>
      <c r="AO41" s="73" t="n">
        <v>0</v>
      </c>
      <c r="AP41" s="202"/>
      <c r="AQ41" s="84" t="n">
        <v>0</v>
      </c>
      <c r="AR41" s="78" t="s">
        <v>223</v>
      </c>
      <c r="AS41" s="70" t="n">
        <v>4</v>
      </c>
      <c r="AT41" s="85"/>
      <c r="AU41" s="84" t="n">
        <v>0</v>
      </c>
      <c r="AV41" s="84"/>
      <c r="AW41" s="84" t="n">
        <v>0</v>
      </c>
      <c r="AX41" s="84"/>
      <c r="AY41" s="84" t="n">
        <v>0</v>
      </c>
      <c r="AZ41" s="85"/>
      <c r="BA41" s="84" t="n">
        <v>0</v>
      </c>
      <c r="BB41" s="85"/>
      <c r="BC41" s="84" t="n">
        <v>0</v>
      </c>
      <c r="BD41" s="84"/>
      <c r="BE41" s="84" t="n">
        <v>0</v>
      </c>
      <c r="BF41" s="85"/>
      <c r="BG41" s="84" t="n">
        <v>0</v>
      </c>
      <c r="BH41" s="85"/>
      <c r="BI41" s="84" t="n">
        <v>0</v>
      </c>
      <c r="BJ41" s="199"/>
      <c r="BK41" s="84" t="n">
        <v>0</v>
      </c>
    </row>
    <row r="42" customFormat="false" ht="17.1" hidden="false" customHeight="true" outlineLevel="0" collapsed="false">
      <c r="B42" s="125" t="n">
        <v>37</v>
      </c>
      <c r="C42" s="68" t="n">
        <v>32</v>
      </c>
      <c r="D42" s="88" t="s">
        <v>375</v>
      </c>
      <c r="E42" s="66" t="s">
        <v>339</v>
      </c>
      <c r="F42" s="172" t="s">
        <v>191</v>
      </c>
      <c r="G42" s="68" t="n">
        <v>4</v>
      </c>
      <c r="H42" s="69"/>
      <c r="I42" s="70" t="n">
        <v>0</v>
      </c>
      <c r="J42" s="71"/>
      <c r="K42" s="70" t="n">
        <v>0</v>
      </c>
      <c r="L42" s="78"/>
      <c r="M42" s="70" t="n">
        <v>0</v>
      </c>
      <c r="N42" s="78"/>
      <c r="O42" s="70" t="n">
        <v>0</v>
      </c>
      <c r="P42" s="72"/>
      <c r="Q42" s="73" t="n">
        <v>0</v>
      </c>
      <c r="R42" s="180"/>
      <c r="S42" s="73" t="n">
        <v>0</v>
      </c>
      <c r="T42" s="72"/>
      <c r="U42" s="73" t="n">
        <v>0</v>
      </c>
      <c r="V42" s="78"/>
      <c r="W42" s="70" t="n">
        <v>0</v>
      </c>
      <c r="X42" s="74"/>
      <c r="Y42" s="75" t="n">
        <v>0</v>
      </c>
      <c r="Z42" s="74"/>
      <c r="AA42" s="75" t="n">
        <v>0</v>
      </c>
      <c r="AB42" s="78" t="s">
        <v>76</v>
      </c>
      <c r="AC42" s="70" t="n">
        <v>4</v>
      </c>
      <c r="AD42" s="180"/>
      <c r="AE42" s="73" t="n">
        <v>0</v>
      </c>
      <c r="AF42" s="79"/>
      <c r="AG42" s="73" t="n">
        <v>0</v>
      </c>
      <c r="AH42" s="81"/>
      <c r="AI42" s="73" t="n">
        <v>0</v>
      </c>
      <c r="AJ42" s="180"/>
      <c r="AK42" s="178" t="n">
        <v>0</v>
      </c>
      <c r="AL42" s="81"/>
      <c r="AM42" s="73" t="n">
        <v>0</v>
      </c>
      <c r="AN42" s="79"/>
      <c r="AO42" s="73" t="n">
        <v>0</v>
      </c>
      <c r="AP42" s="83"/>
      <c r="AQ42" s="84" t="n">
        <v>0</v>
      </c>
      <c r="AR42" s="78"/>
      <c r="AS42" s="70" t="n">
        <v>0</v>
      </c>
      <c r="AT42" s="85"/>
      <c r="AU42" s="84" t="n">
        <v>0</v>
      </c>
      <c r="AV42" s="84"/>
      <c r="AW42" s="84" t="n">
        <v>0</v>
      </c>
      <c r="AX42" s="84"/>
      <c r="AY42" s="84" t="n">
        <v>0</v>
      </c>
      <c r="AZ42" s="85"/>
      <c r="BA42" s="84" t="n">
        <v>0</v>
      </c>
      <c r="BB42" s="85"/>
      <c r="BC42" s="84" t="n">
        <v>0</v>
      </c>
      <c r="BD42" s="84"/>
      <c r="BE42" s="84" t="n">
        <v>0</v>
      </c>
      <c r="BF42" s="85"/>
      <c r="BG42" s="84" t="n">
        <v>0</v>
      </c>
      <c r="BH42" s="85"/>
      <c r="BI42" s="84" t="n">
        <v>0</v>
      </c>
      <c r="BJ42" s="199"/>
      <c r="BK42" s="84" t="n">
        <v>0</v>
      </c>
    </row>
    <row r="43" customFormat="false" ht="17.1" hidden="false" customHeight="true" outlineLevel="0" collapsed="false">
      <c r="B43" s="125" t="n">
        <v>38</v>
      </c>
      <c r="C43" s="68" t="n">
        <v>32</v>
      </c>
      <c r="D43" s="206" t="s">
        <v>376</v>
      </c>
      <c r="E43" s="128" t="s">
        <v>68</v>
      </c>
      <c r="F43" s="168" t="s">
        <v>199</v>
      </c>
      <c r="G43" s="68" t="n">
        <v>4</v>
      </c>
      <c r="H43" s="69"/>
      <c r="I43" s="70" t="n">
        <v>0</v>
      </c>
      <c r="J43" s="71"/>
      <c r="K43" s="70" t="n">
        <v>0</v>
      </c>
      <c r="L43" s="78"/>
      <c r="M43" s="70" t="n">
        <v>0</v>
      </c>
      <c r="N43" s="78"/>
      <c r="O43" s="70" t="n">
        <v>0</v>
      </c>
      <c r="P43" s="72"/>
      <c r="Q43" s="73" t="n">
        <v>0</v>
      </c>
      <c r="R43" s="180"/>
      <c r="S43" s="73" t="n">
        <v>0</v>
      </c>
      <c r="T43" s="72"/>
      <c r="U43" s="73" t="n">
        <v>0</v>
      </c>
      <c r="V43" s="78" t="s">
        <v>73</v>
      </c>
      <c r="W43" s="70" t="n">
        <v>4</v>
      </c>
      <c r="X43" s="74"/>
      <c r="Y43" s="75" t="n">
        <v>0</v>
      </c>
      <c r="Z43" s="74"/>
      <c r="AA43" s="75" t="n">
        <v>0</v>
      </c>
      <c r="AB43" s="78"/>
      <c r="AC43" s="70" t="n">
        <v>0</v>
      </c>
      <c r="AD43" s="180"/>
      <c r="AE43" s="73" t="n">
        <v>0</v>
      </c>
      <c r="AF43" s="79"/>
      <c r="AG43" s="73" t="n">
        <v>0</v>
      </c>
      <c r="AH43" s="81"/>
      <c r="AI43" s="73" t="n">
        <v>0</v>
      </c>
      <c r="AJ43" s="180"/>
      <c r="AK43" s="178" t="n">
        <v>0</v>
      </c>
      <c r="AL43" s="81"/>
      <c r="AM43" s="73" t="n">
        <v>0</v>
      </c>
      <c r="AN43" s="79"/>
      <c r="AO43" s="73" t="n">
        <v>0</v>
      </c>
      <c r="AP43" s="202"/>
      <c r="AQ43" s="84" t="n">
        <v>0</v>
      </c>
      <c r="AR43" s="78"/>
      <c r="AS43" s="70" t="n">
        <v>0</v>
      </c>
      <c r="AT43" s="85"/>
      <c r="AU43" s="84" t="n">
        <v>0</v>
      </c>
      <c r="AV43" s="84"/>
      <c r="AW43" s="84" t="n">
        <v>0</v>
      </c>
      <c r="AX43" s="84"/>
      <c r="AY43" s="84" t="n">
        <v>0</v>
      </c>
      <c r="AZ43" s="85"/>
      <c r="BA43" s="84" t="n">
        <v>0</v>
      </c>
      <c r="BB43" s="85"/>
      <c r="BC43" s="84" t="n">
        <v>0</v>
      </c>
      <c r="BD43" s="84"/>
      <c r="BE43" s="84" t="n">
        <v>0</v>
      </c>
      <c r="BF43" s="85"/>
      <c r="BG43" s="84" t="n">
        <v>0</v>
      </c>
      <c r="BH43" s="85"/>
      <c r="BI43" s="84" t="n">
        <v>0</v>
      </c>
      <c r="BJ43" s="199"/>
      <c r="BK43" s="84" t="n">
        <v>0</v>
      </c>
    </row>
    <row r="44" customFormat="false" ht="17.1" hidden="false" customHeight="true" outlineLevel="0" collapsed="false">
      <c r="B44" s="125" t="n">
        <v>39</v>
      </c>
      <c r="C44" s="68" t="n">
        <v>39</v>
      </c>
      <c r="D44" s="65" t="s">
        <v>377</v>
      </c>
      <c r="E44" s="128" t="s">
        <v>282</v>
      </c>
      <c r="F44" s="200" t="s">
        <v>193</v>
      </c>
      <c r="G44" s="68" t="n">
        <v>3</v>
      </c>
      <c r="H44" s="69"/>
      <c r="I44" s="70" t="n">
        <v>0</v>
      </c>
      <c r="J44" s="71"/>
      <c r="K44" s="70" t="n">
        <v>0</v>
      </c>
      <c r="L44" s="78"/>
      <c r="M44" s="70" t="n">
        <v>0</v>
      </c>
      <c r="N44" s="78"/>
      <c r="O44" s="70" t="n">
        <v>0</v>
      </c>
      <c r="P44" s="72"/>
      <c r="Q44" s="73" t="n">
        <v>0</v>
      </c>
      <c r="R44" s="180"/>
      <c r="S44" s="73" t="n">
        <v>0</v>
      </c>
      <c r="T44" s="72"/>
      <c r="U44" s="73" t="n">
        <v>0</v>
      </c>
      <c r="V44" s="78" t="s">
        <v>259</v>
      </c>
      <c r="W44" s="70" t="n">
        <v>3</v>
      </c>
      <c r="X44" s="74"/>
      <c r="Y44" s="75" t="n">
        <v>0</v>
      </c>
      <c r="Z44" s="74"/>
      <c r="AA44" s="75" t="n">
        <v>0</v>
      </c>
      <c r="AB44" s="78"/>
      <c r="AC44" s="70" t="n">
        <v>0</v>
      </c>
      <c r="AD44" s="180"/>
      <c r="AE44" s="73" t="n">
        <v>0</v>
      </c>
      <c r="AF44" s="79"/>
      <c r="AG44" s="73" t="n">
        <v>0</v>
      </c>
      <c r="AH44" s="81"/>
      <c r="AI44" s="73" t="n">
        <v>0</v>
      </c>
      <c r="AJ44" s="180"/>
      <c r="AK44" s="178" t="n">
        <v>0</v>
      </c>
      <c r="AL44" s="81"/>
      <c r="AM44" s="73" t="n">
        <v>0</v>
      </c>
      <c r="AN44" s="79"/>
      <c r="AO44" s="73" t="n">
        <v>0</v>
      </c>
      <c r="AP44" s="202"/>
      <c r="AQ44" s="84" t="n">
        <v>0</v>
      </c>
      <c r="AR44" s="78"/>
      <c r="AS44" s="70" t="n">
        <v>0</v>
      </c>
      <c r="AT44" s="85"/>
      <c r="AU44" s="84" t="n">
        <v>0</v>
      </c>
      <c r="AV44" s="84"/>
      <c r="AW44" s="84" t="n">
        <v>0</v>
      </c>
      <c r="AX44" s="84"/>
      <c r="AY44" s="84" t="n">
        <v>0</v>
      </c>
      <c r="AZ44" s="85"/>
      <c r="BA44" s="84" t="n">
        <v>0</v>
      </c>
      <c r="BB44" s="85"/>
      <c r="BC44" s="84" t="n">
        <v>0</v>
      </c>
      <c r="BD44" s="84"/>
      <c r="BE44" s="84" t="n">
        <v>0</v>
      </c>
      <c r="BF44" s="85"/>
      <c r="BG44" s="84" t="n">
        <v>0</v>
      </c>
      <c r="BH44" s="85"/>
      <c r="BI44" s="84" t="n">
        <v>0</v>
      </c>
      <c r="BJ44" s="199"/>
      <c r="BK44" s="84" t="n">
        <v>0</v>
      </c>
    </row>
    <row r="45" customFormat="false" ht="17.1" hidden="false" customHeight="true" outlineLevel="0" collapsed="false">
      <c r="B45" s="125" t="n">
        <v>40</v>
      </c>
      <c r="C45" s="68" t="n">
        <v>39</v>
      </c>
      <c r="D45" s="65" t="s">
        <v>378</v>
      </c>
      <c r="E45" s="128" t="s">
        <v>370</v>
      </c>
      <c r="F45" s="200" t="s">
        <v>193</v>
      </c>
      <c r="G45" s="68" t="n">
        <v>3</v>
      </c>
      <c r="H45" s="69"/>
      <c r="I45" s="70" t="n">
        <v>0</v>
      </c>
      <c r="J45" s="71"/>
      <c r="K45" s="70" t="n">
        <v>0</v>
      </c>
      <c r="L45" s="78"/>
      <c r="M45" s="70" t="n">
        <v>0</v>
      </c>
      <c r="N45" s="78"/>
      <c r="O45" s="70" t="n">
        <v>0</v>
      </c>
      <c r="P45" s="72"/>
      <c r="Q45" s="73" t="n">
        <v>0</v>
      </c>
      <c r="R45" s="180"/>
      <c r="S45" s="73" t="n">
        <v>0</v>
      </c>
      <c r="T45" s="72"/>
      <c r="U45" s="73" t="n">
        <v>0</v>
      </c>
      <c r="V45" s="78" t="s">
        <v>259</v>
      </c>
      <c r="W45" s="70" t="n">
        <v>3</v>
      </c>
      <c r="X45" s="74"/>
      <c r="Y45" s="75" t="n">
        <v>0</v>
      </c>
      <c r="Z45" s="74"/>
      <c r="AA45" s="75" t="n">
        <v>0</v>
      </c>
      <c r="AB45" s="78"/>
      <c r="AC45" s="70" t="n">
        <v>0</v>
      </c>
      <c r="AD45" s="180"/>
      <c r="AE45" s="73" t="n">
        <v>0</v>
      </c>
      <c r="AF45" s="79"/>
      <c r="AG45" s="73" t="n">
        <v>0</v>
      </c>
      <c r="AH45" s="81"/>
      <c r="AI45" s="73" t="n">
        <v>0</v>
      </c>
      <c r="AJ45" s="180"/>
      <c r="AK45" s="178" t="n">
        <v>0</v>
      </c>
      <c r="AL45" s="81"/>
      <c r="AM45" s="73" t="n">
        <v>0</v>
      </c>
      <c r="AN45" s="79"/>
      <c r="AO45" s="73" t="n">
        <v>0</v>
      </c>
      <c r="AP45" s="202"/>
      <c r="AQ45" s="84" t="n">
        <v>0</v>
      </c>
      <c r="AR45" s="78"/>
      <c r="AS45" s="70" t="n">
        <v>0</v>
      </c>
      <c r="AT45" s="85"/>
      <c r="AU45" s="84" t="n">
        <v>0</v>
      </c>
      <c r="AV45" s="84"/>
      <c r="AW45" s="84" t="n">
        <v>0</v>
      </c>
      <c r="AX45" s="84"/>
      <c r="AY45" s="84" t="n">
        <v>0</v>
      </c>
      <c r="AZ45" s="85"/>
      <c r="BA45" s="84" t="n">
        <v>0</v>
      </c>
      <c r="BB45" s="85"/>
      <c r="BC45" s="84" t="n">
        <v>0</v>
      </c>
      <c r="BD45" s="84"/>
      <c r="BE45" s="84" t="n">
        <v>0</v>
      </c>
      <c r="BF45" s="85"/>
      <c r="BG45" s="84" t="n">
        <v>0</v>
      </c>
      <c r="BH45" s="85"/>
      <c r="BI45" s="84" t="n">
        <v>0</v>
      </c>
      <c r="BJ45" s="199"/>
      <c r="BK45" s="84" t="n">
        <v>0</v>
      </c>
    </row>
    <row r="46" customFormat="false" ht="17.1" hidden="false" customHeight="true" outlineLevel="0" collapsed="false">
      <c r="B46" s="125" t="n">
        <v>41</v>
      </c>
      <c r="C46" s="68" t="n">
        <v>39</v>
      </c>
      <c r="D46" s="65" t="s">
        <v>379</v>
      </c>
      <c r="E46" s="128" t="s">
        <v>370</v>
      </c>
      <c r="F46" s="200" t="s">
        <v>193</v>
      </c>
      <c r="G46" s="68" t="n">
        <v>3</v>
      </c>
      <c r="H46" s="69"/>
      <c r="I46" s="70" t="n">
        <v>0</v>
      </c>
      <c r="J46" s="71"/>
      <c r="K46" s="70" t="n">
        <v>0</v>
      </c>
      <c r="L46" s="78"/>
      <c r="M46" s="70" t="n">
        <v>0</v>
      </c>
      <c r="N46" s="78"/>
      <c r="O46" s="70" t="n">
        <v>0</v>
      </c>
      <c r="P46" s="72"/>
      <c r="Q46" s="73" t="n">
        <v>0</v>
      </c>
      <c r="R46" s="180"/>
      <c r="S46" s="73" t="n">
        <v>0</v>
      </c>
      <c r="T46" s="72"/>
      <c r="U46" s="73" t="n">
        <v>0</v>
      </c>
      <c r="V46" s="78" t="s">
        <v>66</v>
      </c>
      <c r="W46" s="70" t="n">
        <v>3</v>
      </c>
      <c r="X46" s="74"/>
      <c r="Y46" s="75" t="n">
        <v>0</v>
      </c>
      <c r="Z46" s="74"/>
      <c r="AA46" s="75" t="n">
        <v>0</v>
      </c>
      <c r="AB46" s="78"/>
      <c r="AC46" s="70" t="n">
        <v>0</v>
      </c>
      <c r="AD46" s="180"/>
      <c r="AE46" s="73" t="n">
        <v>0</v>
      </c>
      <c r="AF46" s="79"/>
      <c r="AG46" s="73" t="n">
        <v>0</v>
      </c>
      <c r="AH46" s="81"/>
      <c r="AI46" s="73" t="n">
        <v>0</v>
      </c>
      <c r="AJ46" s="180"/>
      <c r="AK46" s="178" t="n">
        <v>0</v>
      </c>
      <c r="AL46" s="81"/>
      <c r="AM46" s="73" t="n">
        <v>0</v>
      </c>
      <c r="AN46" s="79"/>
      <c r="AO46" s="73" t="n">
        <v>0</v>
      </c>
      <c r="AP46" s="202"/>
      <c r="AQ46" s="84" t="n">
        <v>0</v>
      </c>
      <c r="AR46" s="78"/>
      <c r="AS46" s="70" t="n">
        <v>0</v>
      </c>
      <c r="AT46" s="85"/>
      <c r="AU46" s="84" t="n">
        <v>0</v>
      </c>
      <c r="AV46" s="84"/>
      <c r="AW46" s="84" t="n">
        <v>0</v>
      </c>
      <c r="AX46" s="84"/>
      <c r="AY46" s="84" t="n">
        <v>0</v>
      </c>
      <c r="AZ46" s="85"/>
      <c r="BA46" s="84" t="n">
        <v>0</v>
      </c>
      <c r="BB46" s="85"/>
      <c r="BC46" s="84" t="n">
        <v>0</v>
      </c>
      <c r="BD46" s="84"/>
      <c r="BE46" s="84" t="n">
        <v>0</v>
      </c>
      <c r="BF46" s="85"/>
      <c r="BG46" s="84" t="n">
        <v>0</v>
      </c>
      <c r="BH46" s="85"/>
      <c r="BI46" s="84" t="n">
        <v>0</v>
      </c>
      <c r="BJ46" s="199"/>
      <c r="BK46" s="84" t="n">
        <v>0</v>
      </c>
    </row>
    <row r="47" customFormat="false" ht="17.1" hidden="false" customHeight="true" outlineLevel="0" collapsed="false">
      <c r="B47" s="125" t="n">
        <v>42</v>
      </c>
      <c r="C47" s="68" t="n">
        <v>39</v>
      </c>
      <c r="D47" s="88" t="s">
        <v>380</v>
      </c>
      <c r="E47" s="97" t="s">
        <v>381</v>
      </c>
      <c r="F47" s="200" t="s">
        <v>193</v>
      </c>
      <c r="G47" s="68" t="n">
        <v>3</v>
      </c>
      <c r="H47" s="69"/>
      <c r="I47" s="70" t="n">
        <v>0</v>
      </c>
      <c r="J47" s="71"/>
      <c r="K47" s="70" t="n">
        <v>0</v>
      </c>
      <c r="L47" s="78"/>
      <c r="M47" s="70" t="n">
        <v>0</v>
      </c>
      <c r="N47" s="78"/>
      <c r="O47" s="70" t="n">
        <v>0</v>
      </c>
      <c r="P47" s="72"/>
      <c r="Q47" s="73" t="n">
        <v>0</v>
      </c>
      <c r="R47" s="180"/>
      <c r="S47" s="73" t="n">
        <v>0</v>
      </c>
      <c r="T47" s="72"/>
      <c r="U47" s="73" t="n">
        <v>0</v>
      </c>
      <c r="V47" s="78"/>
      <c r="W47" s="70" t="n">
        <v>0</v>
      </c>
      <c r="X47" s="74"/>
      <c r="Y47" s="75" t="n">
        <v>0</v>
      </c>
      <c r="Z47" s="74"/>
      <c r="AA47" s="75" t="n">
        <v>0</v>
      </c>
      <c r="AB47" s="78"/>
      <c r="AC47" s="70" t="n">
        <v>0</v>
      </c>
      <c r="AD47" s="180"/>
      <c r="AE47" s="73" t="n">
        <v>0</v>
      </c>
      <c r="AF47" s="79"/>
      <c r="AG47" s="73" t="n">
        <v>0</v>
      </c>
      <c r="AH47" s="81"/>
      <c r="AI47" s="73" t="n">
        <v>0</v>
      </c>
      <c r="AJ47" s="180"/>
      <c r="AK47" s="178" t="n">
        <v>0</v>
      </c>
      <c r="AL47" s="81"/>
      <c r="AM47" s="73" t="n">
        <v>0</v>
      </c>
      <c r="AN47" s="79"/>
      <c r="AO47" s="73" t="n">
        <v>0</v>
      </c>
      <c r="AP47" s="202"/>
      <c r="AQ47" s="84" t="n">
        <v>0</v>
      </c>
      <c r="AR47" s="78" t="s">
        <v>63</v>
      </c>
      <c r="AS47" s="70" t="n">
        <v>3</v>
      </c>
      <c r="AT47" s="85"/>
      <c r="AU47" s="84" t="n">
        <v>0</v>
      </c>
      <c r="AV47" s="84"/>
      <c r="AW47" s="84" t="n">
        <v>0</v>
      </c>
      <c r="AX47" s="84"/>
      <c r="AY47" s="84" t="n">
        <v>0</v>
      </c>
      <c r="AZ47" s="85"/>
      <c r="BA47" s="84" t="n">
        <v>0</v>
      </c>
      <c r="BB47" s="85"/>
      <c r="BC47" s="84" t="n">
        <v>0</v>
      </c>
      <c r="BD47" s="84"/>
      <c r="BE47" s="84" t="n">
        <v>0</v>
      </c>
      <c r="BF47" s="85"/>
      <c r="BG47" s="84" t="n">
        <v>0</v>
      </c>
      <c r="BH47" s="85"/>
      <c r="BI47" s="84" t="n">
        <v>0</v>
      </c>
      <c r="BJ47" s="199"/>
      <c r="BK47" s="84" t="n">
        <v>0</v>
      </c>
    </row>
    <row r="48" customFormat="false" ht="17.1" hidden="false" customHeight="true" outlineLevel="0" collapsed="false">
      <c r="B48" s="125" t="n">
        <v>43</v>
      </c>
      <c r="C48" s="68" t="n">
        <v>39</v>
      </c>
      <c r="D48" s="65" t="s">
        <v>382</v>
      </c>
      <c r="E48" s="97" t="s">
        <v>367</v>
      </c>
      <c r="F48" s="129" t="s">
        <v>193</v>
      </c>
      <c r="G48" s="68" t="n">
        <v>3</v>
      </c>
      <c r="H48" s="69"/>
      <c r="I48" s="70" t="n">
        <v>0</v>
      </c>
      <c r="J48" s="71"/>
      <c r="K48" s="70" t="n">
        <v>0</v>
      </c>
      <c r="L48" s="78"/>
      <c r="M48" s="70" t="n">
        <v>0</v>
      </c>
      <c r="N48" s="78"/>
      <c r="O48" s="70" t="n">
        <v>0</v>
      </c>
      <c r="P48" s="72"/>
      <c r="Q48" s="73" t="n">
        <v>0</v>
      </c>
      <c r="R48" s="180"/>
      <c r="S48" s="73" t="n">
        <v>0</v>
      </c>
      <c r="T48" s="72"/>
      <c r="U48" s="73" t="n">
        <v>0</v>
      </c>
      <c r="V48" s="78"/>
      <c r="W48" s="70" t="n">
        <v>0</v>
      </c>
      <c r="X48" s="74"/>
      <c r="Y48" s="75" t="n">
        <v>0</v>
      </c>
      <c r="Z48" s="74"/>
      <c r="AA48" s="75" t="n">
        <v>0</v>
      </c>
      <c r="AB48" s="78"/>
      <c r="AC48" s="70" t="n">
        <v>0</v>
      </c>
      <c r="AD48" s="180"/>
      <c r="AE48" s="73" t="n">
        <v>0</v>
      </c>
      <c r="AF48" s="79"/>
      <c r="AG48" s="73" t="n">
        <v>0</v>
      </c>
      <c r="AH48" s="81"/>
      <c r="AI48" s="73" t="n">
        <v>0</v>
      </c>
      <c r="AJ48" s="180"/>
      <c r="AK48" s="178" t="n">
        <v>0</v>
      </c>
      <c r="AL48" s="81"/>
      <c r="AM48" s="73" t="n">
        <v>0</v>
      </c>
      <c r="AN48" s="79"/>
      <c r="AO48" s="73" t="n">
        <v>0</v>
      </c>
      <c r="AP48" s="202"/>
      <c r="AQ48" s="84" t="n">
        <v>0</v>
      </c>
      <c r="AR48" s="78" t="s">
        <v>63</v>
      </c>
      <c r="AS48" s="70" t="n">
        <v>3</v>
      </c>
      <c r="AT48" s="85"/>
      <c r="AU48" s="84" t="n">
        <v>0</v>
      </c>
      <c r="AV48" s="84"/>
      <c r="AW48" s="84" t="n">
        <v>0</v>
      </c>
      <c r="AX48" s="84"/>
      <c r="AY48" s="84" t="n">
        <v>0</v>
      </c>
      <c r="AZ48" s="85"/>
      <c r="BA48" s="84" t="n">
        <v>0</v>
      </c>
      <c r="BB48" s="85"/>
      <c r="BC48" s="84" t="n">
        <v>0</v>
      </c>
      <c r="BD48" s="84"/>
      <c r="BE48" s="84" t="n">
        <v>0</v>
      </c>
      <c r="BF48" s="85"/>
      <c r="BG48" s="84" t="n">
        <v>0</v>
      </c>
      <c r="BH48" s="85"/>
      <c r="BI48" s="84" t="n">
        <v>0</v>
      </c>
      <c r="BJ48" s="199"/>
      <c r="BK48" s="84" t="n">
        <v>0</v>
      </c>
    </row>
    <row r="49" customFormat="false" ht="17.1" hidden="false" customHeight="true" outlineLevel="0" collapsed="false">
      <c r="B49" s="125" t="n">
        <v>44</v>
      </c>
      <c r="C49" s="68" t="n">
        <v>39</v>
      </c>
      <c r="D49" s="98" t="s">
        <v>383</v>
      </c>
      <c r="E49" s="99" t="s">
        <v>231</v>
      </c>
      <c r="F49" s="129" t="s">
        <v>193</v>
      </c>
      <c r="G49" s="68" t="n">
        <v>3</v>
      </c>
      <c r="H49" s="69"/>
      <c r="I49" s="70" t="n">
        <v>0</v>
      </c>
      <c r="J49" s="71"/>
      <c r="K49" s="70" t="n">
        <v>0</v>
      </c>
      <c r="L49" s="78"/>
      <c r="M49" s="70" t="n">
        <v>0</v>
      </c>
      <c r="N49" s="78"/>
      <c r="O49" s="70" t="n">
        <v>0</v>
      </c>
      <c r="P49" s="72"/>
      <c r="Q49" s="73" t="n">
        <v>0</v>
      </c>
      <c r="R49" s="180"/>
      <c r="S49" s="73" t="n">
        <v>0</v>
      </c>
      <c r="T49" s="72"/>
      <c r="U49" s="73" t="n">
        <v>0</v>
      </c>
      <c r="V49" s="78"/>
      <c r="W49" s="70" t="n">
        <v>0</v>
      </c>
      <c r="X49" s="74"/>
      <c r="Y49" s="75" t="n">
        <v>0</v>
      </c>
      <c r="Z49" s="74"/>
      <c r="AA49" s="75" t="n">
        <v>0</v>
      </c>
      <c r="AB49" s="78"/>
      <c r="AC49" s="70" t="n">
        <v>0</v>
      </c>
      <c r="AD49" s="180"/>
      <c r="AE49" s="73" t="n">
        <v>0</v>
      </c>
      <c r="AF49" s="79"/>
      <c r="AG49" s="73" t="n">
        <v>0</v>
      </c>
      <c r="AH49" s="81"/>
      <c r="AI49" s="73" t="n">
        <v>0</v>
      </c>
      <c r="AJ49" s="180"/>
      <c r="AK49" s="178" t="n">
        <v>0</v>
      </c>
      <c r="AL49" s="81"/>
      <c r="AM49" s="73" t="n">
        <v>0</v>
      </c>
      <c r="AN49" s="79"/>
      <c r="AO49" s="73" t="n">
        <v>0</v>
      </c>
      <c r="AP49" s="202"/>
      <c r="AQ49" s="84" t="n">
        <v>0</v>
      </c>
      <c r="AR49" s="78" t="s">
        <v>66</v>
      </c>
      <c r="AS49" s="70" t="n">
        <v>3</v>
      </c>
      <c r="AT49" s="85"/>
      <c r="AU49" s="84" t="n">
        <v>0</v>
      </c>
      <c r="AV49" s="84"/>
      <c r="AW49" s="84" t="n">
        <v>0</v>
      </c>
      <c r="AX49" s="84"/>
      <c r="AY49" s="84" t="n">
        <v>0</v>
      </c>
      <c r="AZ49" s="85"/>
      <c r="BA49" s="84" t="n">
        <v>0</v>
      </c>
      <c r="BB49" s="85"/>
      <c r="BC49" s="84" t="n">
        <v>0</v>
      </c>
      <c r="BD49" s="84"/>
      <c r="BE49" s="84" t="n">
        <v>0</v>
      </c>
      <c r="BF49" s="85"/>
      <c r="BG49" s="84" t="n">
        <v>0</v>
      </c>
      <c r="BH49" s="85"/>
      <c r="BI49" s="84" t="n">
        <v>0</v>
      </c>
      <c r="BJ49" s="199"/>
      <c r="BK49" s="84" t="n">
        <v>0</v>
      </c>
    </row>
    <row r="50" customFormat="false" ht="14.25" hidden="false" customHeight="false" outlineLevel="0" collapsed="false">
      <c r="B50" s="125" t="n">
        <v>45</v>
      </c>
      <c r="C50" s="68" t="n">
        <v>39</v>
      </c>
      <c r="D50" s="88" t="s">
        <v>384</v>
      </c>
      <c r="E50" s="66" t="s">
        <v>149</v>
      </c>
      <c r="F50" s="95" t="s">
        <v>191</v>
      </c>
      <c r="G50" s="68" t="n">
        <v>3</v>
      </c>
      <c r="H50" s="69"/>
      <c r="I50" s="70" t="n">
        <v>0</v>
      </c>
      <c r="J50" s="71"/>
      <c r="K50" s="70" t="n">
        <v>0</v>
      </c>
      <c r="L50" s="78"/>
      <c r="M50" s="70" t="n">
        <v>0</v>
      </c>
      <c r="N50" s="78"/>
      <c r="O50" s="70" t="n">
        <v>0</v>
      </c>
      <c r="P50" s="72"/>
      <c r="Q50" s="73" t="n">
        <v>0</v>
      </c>
      <c r="R50" s="180"/>
      <c r="S50" s="73" t="n">
        <v>0</v>
      </c>
      <c r="T50" s="72"/>
      <c r="U50" s="73" t="n">
        <v>0</v>
      </c>
      <c r="V50" s="78"/>
      <c r="W50" s="70" t="n">
        <v>0</v>
      </c>
      <c r="X50" s="74"/>
      <c r="Y50" s="75" t="n">
        <v>0</v>
      </c>
      <c r="Z50" s="74"/>
      <c r="AA50" s="75" t="n">
        <v>0</v>
      </c>
      <c r="AB50" s="78" t="s">
        <v>259</v>
      </c>
      <c r="AC50" s="70" t="n">
        <v>3</v>
      </c>
      <c r="AD50" s="180"/>
      <c r="AE50" s="73" t="n">
        <v>0</v>
      </c>
      <c r="AF50" s="79"/>
      <c r="AG50" s="73" t="n">
        <v>0</v>
      </c>
      <c r="AH50" s="81"/>
      <c r="AI50" s="73" t="n">
        <v>0</v>
      </c>
      <c r="AJ50" s="180"/>
      <c r="AK50" s="178" t="n">
        <v>0</v>
      </c>
      <c r="AL50" s="81"/>
      <c r="AM50" s="73" t="n">
        <v>0</v>
      </c>
      <c r="AN50" s="79"/>
      <c r="AO50" s="73" t="n">
        <v>0</v>
      </c>
      <c r="AP50" s="202"/>
      <c r="AQ50" s="84" t="n">
        <v>0</v>
      </c>
      <c r="AR50" s="78"/>
      <c r="AS50" s="70" t="n">
        <v>0</v>
      </c>
      <c r="AT50" s="85"/>
      <c r="AU50" s="84" t="n">
        <v>0</v>
      </c>
      <c r="AV50" s="84"/>
      <c r="AW50" s="84" t="n">
        <v>0</v>
      </c>
      <c r="AX50" s="84"/>
      <c r="AY50" s="84" t="n">
        <v>0</v>
      </c>
      <c r="AZ50" s="85"/>
      <c r="BA50" s="84" t="n">
        <v>0</v>
      </c>
      <c r="BB50" s="85"/>
      <c r="BC50" s="84" t="n">
        <v>0</v>
      </c>
      <c r="BD50" s="84"/>
      <c r="BE50" s="84" t="n">
        <v>0</v>
      </c>
      <c r="BF50" s="85"/>
      <c r="BG50" s="84" t="n">
        <v>0</v>
      </c>
      <c r="BH50" s="85"/>
      <c r="BI50" s="84" t="n">
        <v>0</v>
      </c>
      <c r="BJ50" s="199"/>
      <c r="BK50" s="84" t="n">
        <v>0</v>
      </c>
    </row>
    <row r="51" customFormat="false" ht="14.25" hidden="false" customHeight="false" outlineLevel="0" collapsed="false">
      <c r="B51" s="125" t="n">
        <v>46</v>
      </c>
      <c r="C51" s="68" t="n">
        <v>39</v>
      </c>
      <c r="D51" s="98" t="s">
        <v>385</v>
      </c>
      <c r="E51" s="99" t="s">
        <v>125</v>
      </c>
      <c r="F51" s="95" t="s">
        <v>191</v>
      </c>
      <c r="G51" s="68" t="n">
        <v>3</v>
      </c>
      <c r="H51" s="69"/>
      <c r="I51" s="70" t="n">
        <v>0</v>
      </c>
      <c r="J51" s="71"/>
      <c r="K51" s="70" t="n">
        <v>0</v>
      </c>
      <c r="L51" s="78"/>
      <c r="M51" s="70" t="n">
        <v>0</v>
      </c>
      <c r="N51" s="78"/>
      <c r="O51" s="70" t="n">
        <v>0</v>
      </c>
      <c r="P51" s="72"/>
      <c r="Q51" s="73" t="n">
        <v>0</v>
      </c>
      <c r="R51" s="180"/>
      <c r="S51" s="73" t="n">
        <v>0</v>
      </c>
      <c r="T51" s="72"/>
      <c r="U51" s="73" t="n">
        <v>0</v>
      </c>
      <c r="V51" s="78"/>
      <c r="W51" s="70" t="n">
        <v>0</v>
      </c>
      <c r="X51" s="74"/>
      <c r="Y51" s="75" t="n">
        <v>0</v>
      </c>
      <c r="Z51" s="74"/>
      <c r="AA51" s="75" t="n">
        <v>0</v>
      </c>
      <c r="AB51" s="78"/>
      <c r="AC51" s="70" t="n">
        <v>0</v>
      </c>
      <c r="AD51" s="180"/>
      <c r="AE51" s="73" t="n">
        <v>0</v>
      </c>
      <c r="AF51" s="79"/>
      <c r="AG51" s="73" t="n">
        <v>0</v>
      </c>
      <c r="AH51" s="81"/>
      <c r="AI51" s="73" t="n">
        <v>0</v>
      </c>
      <c r="AJ51" s="180"/>
      <c r="AK51" s="178" t="n">
        <v>0</v>
      </c>
      <c r="AL51" s="81"/>
      <c r="AM51" s="73" t="n">
        <v>0</v>
      </c>
      <c r="AN51" s="79"/>
      <c r="AO51" s="73" t="n">
        <v>0</v>
      </c>
      <c r="AP51" s="202"/>
      <c r="AQ51" s="84" t="n">
        <v>0</v>
      </c>
      <c r="AR51" s="78" t="s">
        <v>259</v>
      </c>
      <c r="AS51" s="70" t="n">
        <v>3</v>
      </c>
      <c r="AT51" s="85"/>
      <c r="AU51" s="84" t="n">
        <v>0</v>
      </c>
      <c r="AV51" s="84"/>
      <c r="AW51" s="84" t="n">
        <v>0</v>
      </c>
      <c r="AX51" s="84"/>
      <c r="AY51" s="84" t="n">
        <v>0</v>
      </c>
      <c r="AZ51" s="85"/>
      <c r="BA51" s="84" t="n">
        <v>0</v>
      </c>
      <c r="BB51" s="85"/>
      <c r="BC51" s="84" t="n">
        <v>0</v>
      </c>
      <c r="BD51" s="84"/>
      <c r="BE51" s="84" t="n">
        <v>0</v>
      </c>
      <c r="BF51" s="85"/>
      <c r="BG51" s="84" t="n">
        <v>0</v>
      </c>
      <c r="BH51" s="85"/>
      <c r="BI51" s="84" t="n">
        <v>0</v>
      </c>
      <c r="BJ51" s="199"/>
      <c r="BK51" s="84" t="n">
        <v>0</v>
      </c>
    </row>
    <row r="52" customFormat="false" ht="14.25" hidden="false" customHeight="false" outlineLevel="0" collapsed="false">
      <c r="B52" s="125" t="n">
        <v>47</v>
      </c>
      <c r="C52" s="68" t="n">
        <v>39</v>
      </c>
      <c r="D52" s="88" t="s">
        <v>386</v>
      </c>
      <c r="E52" s="97" t="s">
        <v>367</v>
      </c>
      <c r="F52" s="95" t="s">
        <v>191</v>
      </c>
      <c r="G52" s="68" t="n">
        <v>3</v>
      </c>
      <c r="H52" s="69"/>
      <c r="I52" s="70" t="n">
        <v>0</v>
      </c>
      <c r="J52" s="71"/>
      <c r="K52" s="70" t="n">
        <v>0</v>
      </c>
      <c r="L52" s="78"/>
      <c r="M52" s="70" t="n">
        <v>0</v>
      </c>
      <c r="N52" s="78"/>
      <c r="O52" s="70" t="n">
        <v>0</v>
      </c>
      <c r="P52" s="72"/>
      <c r="Q52" s="73" t="n">
        <v>0</v>
      </c>
      <c r="R52" s="180"/>
      <c r="S52" s="73" t="n">
        <v>0</v>
      </c>
      <c r="T52" s="72"/>
      <c r="U52" s="73" t="n">
        <v>0</v>
      </c>
      <c r="V52" s="78"/>
      <c r="W52" s="70" t="n">
        <v>0</v>
      </c>
      <c r="X52" s="74"/>
      <c r="Y52" s="75" t="n">
        <v>0</v>
      </c>
      <c r="Z52" s="74"/>
      <c r="AA52" s="75" t="n">
        <v>0</v>
      </c>
      <c r="AB52" s="78" t="s">
        <v>259</v>
      </c>
      <c r="AC52" s="70" t="n">
        <v>3</v>
      </c>
      <c r="AD52" s="180"/>
      <c r="AE52" s="73" t="n">
        <v>0</v>
      </c>
      <c r="AF52" s="79"/>
      <c r="AG52" s="73" t="n">
        <v>0</v>
      </c>
      <c r="AH52" s="81"/>
      <c r="AI52" s="73" t="n">
        <v>0</v>
      </c>
      <c r="AJ52" s="180"/>
      <c r="AK52" s="178" t="n">
        <v>0</v>
      </c>
      <c r="AL52" s="81"/>
      <c r="AM52" s="73" t="n">
        <v>0</v>
      </c>
      <c r="AN52" s="79"/>
      <c r="AO52" s="73" t="n">
        <v>0</v>
      </c>
      <c r="AP52" s="202"/>
      <c r="AQ52" s="84" t="n">
        <v>0</v>
      </c>
      <c r="AR52" s="78"/>
      <c r="AS52" s="70" t="n">
        <v>0</v>
      </c>
      <c r="AT52" s="85"/>
      <c r="AU52" s="84" t="n">
        <v>0</v>
      </c>
      <c r="AV52" s="84"/>
      <c r="AW52" s="84" t="n">
        <v>0</v>
      </c>
      <c r="AX52" s="84"/>
      <c r="AY52" s="84" t="n">
        <v>0</v>
      </c>
      <c r="AZ52" s="85"/>
      <c r="BA52" s="84" t="n">
        <v>0</v>
      </c>
      <c r="BB52" s="85"/>
      <c r="BC52" s="84" t="n">
        <v>0</v>
      </c>
      <c r="BD52" s="84"/>
      <c r="BE52" s="84" t="n">
        <v>0</v>
      </c>
      <c r="BF52" s="85"/>
      <c r="BG52" s="84" t="n">
        <v>0</v>
      </c>
      <c r="BH52" s="85"/>
      <c r="BI52" s="84" t="n">
        <v>0</v>
      </c>
      <c r="BJ52" s="199"/>
      <c r="BK52" s="84" t="n">
        <v>0</v>
      </c>
    </row>
    <row r="53" customFormat="false" ht="14.25" hidden="false" customHeight="false" outlineLevel="0" collapsed="false">
      <c r="B53" s="125" t="n">
        <v>48</v>
      </c>
      <c r="C53" s="68" t="n">
        <v>39</v>
      </c>
      <c r="D53" s="98" t="s">
        <v>387</v>
      </c>
      <c r="E53" s="99" t="s">
        <v>277</v>
      </c>
      <c r="F53" s="95" t="s">
        <v>191</v>
      </c>
      <c r="G53" s="68" t="n">
        <v>3</v>
      </c>
      <c r="H53" s="69"/>
      <c r="I53" s="70" t="n">
        <v>0</v>
      </c>
      <c r="J53" s="71"/>
      <c r="K53" s="70" t="n">
        <v>0</v>
      </c>
      <c r="L53" s="78"/>
      <c r="M53" s="70" t="n">
        <v>0</v>
      </c>
      <c r="N53" s="78"/>
      <c r="O53" s="70" t="n">
        <v>0</v>
      </c>
      <c r="P53" s="72"/>
      <c r="Q53" s="73" t="n">
        <v>0</v>
      </c>
      <c r="R53" s="180"/>
      <c r="S53" s="73" t="n">
        <v>0</v>
      </c>
      <c r="T53" s="72"/>
      <c r="U53" s="73" t="n">
        <v>0</v>
      </c>
      <c r="V53" s="78"/>
      <c r="W53" s="70" t="n">
        <v>0</v>
      </c>
      <c r="X53" s="74"/>
      <c r="Y53" s="75" t="n">
        <v>0</v>
      </c>
      <c r="Z53" s="74"/>
      <c r="AA53" s="75" t="n">
        <v>0</v>
      </c>
      <c r="AB53" s="78"/>
      <c r="AC53" s="70" t="n">
        <v>0</v>
      </c>
      <c r="AD53" s="180"/>
      <c r="AE53" s="73" t="n">
        <v>0</v>
      </c>
      <c r="AF53" s="79"/>
      <c r="AG53" s="73" t="n">
        <v>0</v>
      </c>
      <c r="AH53" s="81"/>
      <c r="AI53" s="73" t="n">
        <v>0</v>
      </c>
      <c r="AJ53" s="180"/>
      <c r="AK53" s="178" t="n">
        <v>0</v>
      </c>
      <c r="AL53" s="81"/>
      <c r="AM53" s="73" t="n">
        <v>0</v>
      </c>
      <c r="AN53" s="79"/>
      <c r="AO53" s="73" t="n">
        <v>0</v>
      </c>
      <c r="AP53" s="202"/>
      <c r="AQ53" s="84" t="n">
        <v>0</v>
      </c>
      <c r="AR53" s="78" t="s">
        <v>259</v>
      </c>
      <c r="AS53" s="70" t="n">
        <v>3</v>
      </c>
      <c r="AT53" s="85"/>
      <c r="AU53" s="84" t="n">
        <v>0</v>
      </c>
      <c r="AV53" s="84"/>
      <c r="AW53" s="84" t="n">
        <v>0</v>
      </c>
      <c r="AX53" s="84"/>
      <c r="AY53" s="84" t="n">
        <v>0</v>
      </c>
      <c r="AZ53" s="85"/>
      <c r="BA53" s="84" t="n">
        <v>0</v>
      </c>
      <c r="BB53" s="85"/>
      <c r="BC53" s="84" t="n">
        <v>0</v>
      </c>
      <c r="BD53" s="84"/>
      <c r="BE53" s="84" t="n">
        <v>0</v>
      </c>
      <c r="BF53" s="85"/>
      <c r="BG53" s="84" t="n">
        <v>0</v>
      </c>
      <c r="BH53" s="85"/>
      <c r="BI53" s="84" t="n">
        <v>0</v>
      </c>
      <c r="BJ53" s="199"/>
      <c r="BK53" s="84" t="n">
        <v>0</v>
      </c>
    </row>
    <row r="54" customFormat="false" ht="14.25" hidden="false" customHeight="false" outlineLevel="0" collapsed="false">
      <c r="B54" s="125" t="n">
        <v>49</v>
      </c>
      <c r="C54" s="68" t="n">
        <v>39</v>
      </c>
      <c r="D54" s="98" t="s">
        <v>388</v>
      </c>
      <c r="E54" s="99" t="s">
        <v>389</v>
      </c>
      <c r="F54" s="95" t="s">
        <v>191</v>
      </c>
      <c r="G54" s="68" t="n">
        <v>3</v>
      </c>
      <c r="H54" s="69"/>
      <c r="I54" s="70" t="n">
        <v>0</v>
      </c>
      <c r="J54" s="71"/>
      <c r="K54" s="70" t="n">
        <v>0</v>
      </c>
      <c r="L54" s="78"/>
      <c r="M54" s="70" t="n">
        <v>0</v>
      </c>
      <c r="N54" s="78"/>
      <c r="O54" s="70" t="n">
        <v>0</v>
      </c>
      <c r="P54" s="72"/>
      <c r="Q54" s="73" t="n">
        <v>0</v>
      </c>
      <c r="R54" s="180"/>
      <c r="S54" s="73" t="n">
        <v>0</v>
      </c>
      <c r="T54" s="72"/>
      <c r="U54" s="73" t="n">
        <v>0</v>
      </c>
      <c r="V54" s="78"/>
      <c r="W54" s="70" t="n">
        <v>0</v>
      </c>
      <c r="X54" s="74"/>
      <c r="Y54" s="75" t="n">
        <v>0</v>
      </c>
      <c r="Z54" s="74"/>
      <c r="AA54" s="75" t="n">
        <v>0</v>
      </c>
      <c r="AB54" s="78"/>
      <c r="AC54" s="70" t="n">
        <v>0</v>
      </c>
      <c r="AD54" s="180"/>
      <c r="AE54" s="73" t="n">
        <v>0</v>
      </c>
      <c r="AF54" s="79"/>
      <c r="AG54" s="73" t="n">
        <v>0</v>
      </c>
      <c r="AH54" s="81"/>
      <c r="AI54" s="73" t="n">
        <v>0</v>
      </c>
      <c r="AJ54" s="180"/>
      <c r="AK54" s="178" t="n">
        <v>0</v>
      </c>
      <c r="AL54" s="81"/>
      <c r="AM54" s="73" t="n">
        <v>0</v>
      </c>
      <c r="AN54" s="79"/>
      <c r="AO54" s="73" t="n">
        <v>0</v>
      </c>
      <c r="AP54" s="202"/>
      <c r="AQ54" s="84" t="n">
        <v>0</v>
      </c>
      <c r="AR54" s="78" t="s">
        <v>259</v>
      </c>
      <c r="AS54" s="70" t="n">
        <v>3</v>
      </c>
      <c r="AT54" s="85"/>
      <c r="AU54" s="84" t="n">
        <v>0</v>
      </c>
      <c r="AV54" s="84"/>
      <c r="AW54" s="84" t="n">
        <v>0</v>
      </c>
      <c r="AX54" s="84"/>
      <c r="AY54" s="84" t="n">
        <v>0</v>
      </c>
      <c r="AZ54" s="85"/>
      <c r="BA54" s="84" t="n">
        <v>0</v>
      </c>
      <c r="BB54" s="85"/>
      <c r="BC54" s="84" t="n">
        <v>0</v>
      </c>
      <c r="BD54" s="84"/>
      <c r="BE54" s="84" t="n">
        <v>0</v>
      </c>
      <c r="BF54" s="85"/>
      <c r="BG54" s="84" t="n">
        <v>0</v>
      </c>
      <c r="BH54" s="85"/>
      <c r="BI54" s="84" t="n">
        <v>0</v>
      </c>
      <c r="BJ54" s="199"/>
      <c r="BK54" s="84" t="n">
        <v>0</v>
      </c>
    </row>
    <row r="55" customFormat="false" ht="14.25" hidden="false" customHeight="false" outlineLevel="0" collapsed="false">
      <c r="B55" s="125" t="n">
        <v>50</v>
      </c>
      <c r="C55" s="68" t="n">
        <v>39</v>
      </c>
      <c r="D55" s="65" t="s">
        <v>390</v>
      </c>
      <c r="E55" s="66" t="s">
        <v>53</v>
      </c>
      <c r="F55" s="95" t="s">
        <v>191</v>
      </c>
      <c r="G55" s="68" t="n">
        <v>3</v>
      </c>
      <c r="H55" s="69"/>
      <c r="I55" s="70" t="n">
        <v>0</v>
      </c>
      <c r="J55" s="71"/>
      <c r="K55" s="70" t="n">
        <v>0</v>
      </c>
      <c r="L55" s="78"/>
      <c r="M55" s="70" t="n">
        <v>0</v>
      </c>
      <c r="N55" s="78"/>
      <c r="O55" s="70" t="n">
        <v>0</v>
      </c>
      <c r="P55" s="72"/>
      <c r="Q55" s="73" t="n">
        <v>0</v>
      </c>
      <c r="R55" s="180"/>
      <c r="S55" s="73" t="n">
        <v>0</v>
      </c>
      <c r="T55" s="72"/>
      <c r="U55" s="73" t="n">
        <v>0</v>
      </c>
      <c r="V55" s="78" t="s">
        <v>108</v>
      </c>
      <c r="W55" s="70" t="n">
        <v>3</v>
      </c>
      <c r="X55" s="74"/>
      <c r="Y55" s="75" t="n">
        <v>0</v>
      </c>
      <c r="Z55" s="74"/>
      <c r="AA55" s="75" t="n">
        <v>0</v>
      </c>
      <c r="AB55" s="78"/>
      <c r="AC55" s="70" t="n">
        <v>0</v>
      </c>
      <c r="AD55" s="180"/>
      <c r="AE55" s="73" t="n">
        <v>0</v>
      </c>
      <c r="AF55" s="79"/>
      <c r="AG55" s="73" t="n">
        <v>0</v>
      </c>
      <c r="AH55" s="81"/>
      <c r="AI55" s="73" t="n">
        <v>0</v>
      </c>
      <c r="AJ55" s="180"/>
      <c r="AK55" s="178" t="n">
        <v>0</v>
      </c>
      <c r="AL55" s="81"/>
      <c r="AM55" s="73" t="n">
        <v>0</v>
      </c>
      <c r="AN55" s="79"/>
      <c r="AO55" s="73" t="n">
        <v>0</v>
      </c>
      <c r="AP55" s="83"/>
      <c r="AQ55" s="84" t="n">
        <v>0</v>
      </c>
      <c r="AR55" s="78"/>
      <c r="AS55" s="70" t="n">
        <v>0</v>
      </c>
      <c r="AT55" s="85"/>
      <c r="AU55" s="84" t="n">
        <v>0</v>
      </c>
      <c r="AV55" s="84"/>
      <c r="AW55" s="84" t="n">
        <v>0</v>
      </c>
      <c r="AX55" s="84"/>
      <c r="AY55" s="84" t="n">
        <v>0</v>
      </c>
      <c r="AZ55" s="85"/>
      <c r="BA55" s="84" t="n">
        <v>0</v>
      </c>
      <c r="BB55" s="85"/>
      <c r="BC55" s="84" t="n">
        <v>0</v>
      </c>
      <c r="BD55" s="84"/>
      <c r="BE55" s="84" t="n">
        <v>0</v>
      </c>
      <c r="BF55" s="85"/>
      <c r="BG55" s="84" t="n">
        <v>0</v>
      </c>
      <c r="BH55" s="85"/>
      <c r="BI55" s="84" t="n">
        <v>0</v>
      </c>
      <c r="BJ55" s="199"/>
      <c r="BK55" s="84" t="n">
        <v>0</v>
      </c>
    </row>
    <row r="56" customFormat="false" ht="14.25" hidden="false" customHeight="false" outlineLevel="0" collapsed="false">
      <c r="B56" s="125" t="n">
        <v>51</v>
      </c>
      <c r="C56" s="68" t="n">
        <v>39</v>
      </c>
      <c r="D56" s="65" t="s">
        <v>391</v>
      </c>
      <c r="E56" s="128" t="s">
        <v>60</v>
      </c>
      <c r="F56" s="87" t="s">
        <v>199</v>
      </c>
      <c r="G56" s="68" t="n">
        <v>3</v>
      </c>
      <c r="H56" s="69"/>
      <c r="I56" s="70" t="n">
        <v>0</v>
      </c>
      <c r="J56" s="71"/>
      <c r="K56" s="70" t="n">
        <v>0</v>
      </c>
      <c r="L56" s="78"/>
      <c r="M56" s="70" t="n">
        <v>0</v>
      </c>
      <c r="N56" s="78"/>
      <c r="O56" s="70" t="n">
        <v>0</v>
      </c>
      <c r="P56" s="72"/>
      <c r="Q56" s="73" t="n">
        <v>0</v>
      </c>
      <c r="R56" s="180"/>
      <c r="S56" s="73" t="n">
        <v>0</v>
      </c>
      <c r="T56" s="72"/>
      <c r="U56" s="73" t="n">
        <v>0</v>
      </c>
      <c r="V56" s="78" t="s">
        <v>83</v>
      </c>
      <c r="W56" s="70" t="n">
        <v>3</v>
      </c>
      <c r="X56" s="74"/>
      <c r="Y56" s="75" t="n">
        <v>0</v>
      </c>
      <c r="Z56" s="74"/>
      <c r="AA56" s="75" t="n">
        <v>0</v>
      </c>
      <c r="AB56" s="78"/>
      <c r="AC56" s="70" t="n">
        <v>0</v>
      </c>
      <c r="AD56" s="180"/>
      <c r="AE56" s="73" t="n">
        <v>0</v>
      </c>
      <c r="AF56" s="79"/>
      <c r="AG56" s="73" t="n">
        <v>0</v>
      </c>
      <c r="AH56" s="81"/>
      <c r="AI56" s="73" t="n">
        <v>0</v>
      </c>
      <c r="AJ56" s="180"/>
      <c r="AK56" s="178" t="n">
        <v>0</v>
      </c>
      <c r="AL56" s="81"/>
      <c r="AM56" s="73" t="n">
        <v>0</v>
      </c>
      <c r="AN56" s="79"/>
      <c r="AO56" s="73" t="n">
        <v>0</v>
      </c>
      <c r="AP56" s="202"/>
      <c r="AQ56" s="84" t="n">
        <v>0</v>
      </c>
      <c r="AR56" s="78"/>
      <c r="AS56" s="70" t="n">
        <v>0</v>
      </c>
      <c r="AT56" s="85"/>
      <c r="AU56" s="84" t="n">
        <v>0</v>
      </c>
      <c r="AV56" s="84"/>
      <c r="AW56" s="84" t="n">
        <v>0</v>
      </c>
      <c r="AX56" s="84"/>
      <c r="AY56" s="84" t="n">
        <v>0</v>
      </c>
      <c r="AZ56" s="85"/>
      <c r="BA56" s="84" t="n">
        <v>0</v>
      </c>
      <c r="BB56" s="85"/>
      <c r="BC56" s="84" t="n">
        <v>0</v>
      </c>
      <c r="BD56" s="84"/>
      <c r="BE56" s="84" t="n">
        <v>0</v>
      </c>
      <c r="BF56" s="85"/>
      <c r="BG56" s="84" t="n">
        <v>0</v>
      </c>
      <c r="BH56" s="85"/>
      <c r="BI56" s="84" t="n">
        <v>0</v>
      </c>
      <c r="BJ56" s="199"/>
      <c r="BK56" s="84" t="n">
        <v>0</v>
      </c>
    </row>
    <row r="57" customFormat="false" ht="14.25" hidden="false" customHeight="false" outlineLevel="0" collapsed="false">
      <c r="B57" s="125" t="n">
        <v>52</v>
      </c>
      <c r="C57" s="68" t="n">
        <v>52</v>
      </c>
      <c r="D57" s="88" t="s">
        <v>392</v>
      </c>
      <c r="E57" s="66" t="s">
        <v>245</v>
      </c>
      <c r="F57" s="129" t="s">
        <v>193</v>
      </c>
      <c r="G57" s="68" t="n">
        <v>2</v>
      </c>
      <c r="H57" s="69"/>
      <c r="I57" s="70" t="n">
        <v>0</v>
      </c>
      <c r="J57" s="71"/>
      <c r="K57" s="70" t="n">
        <v>0</v>
      </c>
      <c r="L57" s="78"/>
      <c r="M57" s="70" t="n">
        <v>0</v>
      </c>
      <c r="N57" s="78"/>
      <c r="O57" s="70" t="n">
        <v>0</v>
      </c>
      <c r="P57" s="72"/>
      <c r="Q57" s="73" t="n">
        <v>0</v>
      </c>
      <c r="R57" s="180"/>
      <c r="S57" s="73" t="n">
        <v>0</v>
      </c>
      <c r="T57" s="72"/>
      <c r="U57" s="73" t="n">
        <v>0</v>
      </c>
      <c r="V57" s="78"/>
      <c r="W57" s="70" t="n">
        <v>0</v>
      </c>
      <c r="X57" s="74"/>
      <c r="Y57" s="75" t="n">
        <v>0</v>
      </c>
      <c r="Z57" s="74"/>
      <c r="AA57" s="75" t="n">
        <v>0</v>
      </c>
      <c r="AB57" s="78" t="s">
        <v>241</v>
      </c>
      <c r="AC57" s="70" t="n">
        <v>2</v>
      </c>
      <c r="AD57" s="180"/>
      <c r="AE57" s="73" t="n">
        <v>0</v>
      </c>
      <c r="AF57" s="79"/>
      <c r="AG57" s="73" t="n">
        <v>0</v>
      </c>
      <c r="AH57" s="81"/>
      <c r="AI57" s="73" t="n">
        <v>0</v>
      </c>
      <c r="AJ57" s="180"/>
      <c r="AK57" s="178" t="n">
        <v>0</v>
      </c>
      <c r="AL57" s="81"/>
      <c r="AM57" s="73" t="n">
        <v>0</v>
      </c>
      <c r="AN57" s="79"/>
      <c r="AO57" s="73" t="n">
        <v>0</v>
      </c>
      <c r="AP57" s="202"/>
      <c r="AQ57" s="84" t="n">
        <v>0</v>
      </c>
      <c r="AR57" s="78"/>
      <c r="AS57" s="70" t="n">
        <v>0</v>
      </c>
      <c r="AT57" s="85"/>
      <c r="AU57" s="84" t="n">
        <v>0</v>
      </c>
      <c r="AV57" s="84"/>
      <c r="AW57" s="84" t="n">
        <v>0</v>
      </c>
      <c r="AX57" s="84"/>
      <c r="AY57" s="84" t="n">
        <v>0</v>
      </c>
      <c r="AZ57" s="85"/>
      <c r="BA57" s="84" t="n">
        <v>0</v>
      </c>
      <c r="BB57" s="85"/>
      <c r="BC57" s="84" t="n">
        <v>0</v>
      </c>
      <c r="BD57" s="84"/>
      <c r="BE57" s="84" t="n">
        <v>0</v>
      </c>
      <c r="BF57" s="85"/>
      <c r="BG57" s="84" t="n">
        <v>0</v>
      </c>
      <c r="BH57" s="85"/>
      <c r="BI57" s="84" t="n">
        <v>0</v>
      </c>
      <c r="BJ57" s="199"/>
      <c r="BK57" s="84" t="n">
        <v>0</v>
      </c>
    </row>
    <row r="58" customFormat="false" ht="28.5" hidden="false" customHeight="false" outlineLevel="0" collapsed="false">
      <c r="B58" s="125" t="n">
        <v>53</v>
      </c>
      <c r="C58" s="68" t="n">
        <v>52</v>
      </c>
      <c r="D58" s="65" t="s">
        <v>393</v>
      </c>
      <c r="E58" s="128" t="s">
        <v>370</v>
      </c>
      <c r="F58" s="129" t="s">
        <v>193</v>
      </c>
      <c r="G58" s="68" t="n">
        <v>2</v>
      </c>
      <c r="H58" s="69"/>
      <c r="I58" s="70" t="n">
        <v>0</v>
      </c>
      <c r="J58" s="71"/>
      <c r="K58" s="70" t="n">
        <v>0</v>
      </c>
      <c r="L58" s="78"/>
      <c r="M58" s="70" t="n">
        <v>0</v>
      </c>
      <c r="N58" s="78"/>
      <c r="O58" s="70" t="n">
        <v>0</v>
      </c>
      <c r="P58" s="72"/>
      <c r="Q58" s="73" t="n">
        <v>0</v>
      </c>
      <c r="R58" s="180"/>
      <c r="S58" s="73" t="n">
        <v>0</v>
      </c>
      <c r="T58" s="72"/>
      <c r="U58" s="73" t="n">
        <v>0</v>
      </c>
      <c r="V58" s="78" t="s">
        <v>241</v>
      </c>
      <c r="W58" s="70" t="n">
        <v>2</v>
      </c>
      <c r="X58" s="74"/>
      <c r="Y58" s="75" t="n">
        <v>0</v>
      </c>
      <c r="Z58" s="74"/>
      <c r="AA58" s="75" t="n">
        <v>0</v>
      </c>
      <c r="AB58" s="78"/>
      <c r="AC58" s="70" t="n">
        <v>0</v>
      </c>
      <c r="AD58" s="180"/>
      <c r="AE58" s="73" t="n">
        <v>0</v>
      </c>
      <c r="AF58" s="79"/>
      <c r="AG58" s="73" t="n">
        <v>0</v>
      </c>
      <c r="AH58" s="81"/>
      <c r="AI58" s="73" t="n">
        <v>0</v>
      </c>
      <c r="AJ58" s="180"/>
      <c r="AK58" s="178" t="n">
        <v>0</v>
      </c>
      <c r="AL58" s="81"/>
      <c r="AM58" s="73" t="n">
        <v>0</v>
      </c>
      <c r="AN58" s="79"/>
      <c r="AO58" s="73" t="n">
        <v>0</v>
      </c>
      <c r="AP58" s="202"/>
      <c r="AQ58" s="84" t="n">
        <v>0</v>
      </c>
      <c r="AR58" s="78"/>
      <c r="AS58" s="70" t="n">
        <v>0</v>
      </c>
      <c r="AT58" s="85"/>
      <c r="AU58" s="84" t="n">
        <v>0</v>
      </c>
      <c r="AV58" s="84"/>
      <c r="AW58" s="84" t="n">
        <v>0</v>
      </c>
      <c r="AX58" s="84"/>
      <c r="AY58" s="84" t="n">
        <v>0</v>
      </c>
      <c r="AZ58" s="85"/>
      <c r="BA58" s="84" t="n">
        <v>0</v>
      </c>
      <c r="BB58" s="85"/>
      <c r="BC58" s="84" t="n">
        <v>0</v>
      </c>
      <c r="BD58" s="84"/>
      <c r="BE58" s="84" t="n">
        <v>0</v>
      </c>
      <c r="BF58" s="85"/>
      <c r="BG58" s="84" t="n">
        <v>0</v>
      </c>
      <c r="BH58" s="85"/>
      <c r="BI58" s="84" t="n">
        <v>0</v>
      </c>
      <c r="BJ58" s="199"/>
      <c r="BK58" s="84" t="n">
        <v>0</v>
      </c>
    </row>
    <row r="59" customFormat="false" ht="14.25" hidden="false" customHeight="false" outlineLevel="0" collapsed="false">
      <c r="B59" s="125" t="n">
        <v>54</v>
      </c>
      <c r="C59" s="68" t="n">
        <v>52</v>
      </c>
      <c r="D59" s="88" t="s">
        <v>394</v>
      </c>
      <c r="E59" s="96" t="s">
        <v>381</v>
      </c>
      <c r="F59" s="129" t="s">
        <v>193</v>
      </c>
      <c r="G59" s="68" t="n">
        <v>2</v>
      </c>
      <c r="H59" s="69"/>
      <c r="I59" s="70" t="n">
        <v>0</v>
      </c>
      <c r="J59" s="71"/>
      <c r="K59" s="70" t="n">
        <v>0</v>
      </c>
      <c r="L59" s="78"/>
      <c r="M59" s="70" t="n">
        <v>0</v>
      </c>
      <c r="N59" s="78"/>
      <c r="O59" s="70" t="n">
        <v>0</v>
      </c>
      <c r="P59" s="72"/>
      <c r="Q59" s="73" t="n">
        <v>0</v>
      </c>
      <c r="R59" s="180"/>
      <c r="S59" s="73" t="n">
        <v>0</v>
      </c>
      <c r="T59" s="72"/>
      <c r="U59" s="73" t="n">
        <v>0</v>
      </c>
      <c r="V59" s="78" t="s">
        <v>241</v>
      </c>
      <c r="W59" s="70" t="n">
        <v>2</v>
      </c>
      <c r="X59" s="74"/>
      <c r="Y59" s="75" t="n">
        <v>0</v>
      </c>
      <c r="Z59" s="74"/>
      <c r="AA59" s="75" t="n">
        <v>0</v>
      </c>
      <c r="AB59" s="78"/>
      <c r="AC59" s="70" t="n">
        <v>0</v>
      </c>
      <c r="AD59" s="180"/>
      <c r="AE59" s="73" t="n">
        <v>0</v>
      </c>
      <c r="AF59" s="79"/>
      <c r="AG59" s="73" t="n">
        <v>0</v>
      </c>
      <c r="AH59" s="81"/>
      <c r="AI59" s="73" t="n">
        <v>0</v>
      </c>
      <c r="AJ59" s="180"/>
      <c r="AK59" s="178" t="n">
        <v>0</v>
      </c>
      <c r="AL59" s="81"/>
      <c r="AM59" s="73" t="n">
        <v>0</v>
      </c>
      <c r="AN59" s="79"/>
      <c r="AO59" s="73" t="n">
        <v>0</v>
      </c>
      <c r="AP59" s="202"/>
      <c r="AQ59" s="84" t="n">
        <v>0</v>
      </c>
      <c r="AR59" s="78"/>
      <c r="AS59" s="70" t="n">
        <v>0</v>
      </c>
      <c r="AT59" s="85"/>
      <c r="AU59" s="84" t="n">
        <v>0</v>
      </c>
      <c r="AV59" s="84"/>
      <c r="AW59" s="84" t="n">
        <v>0</v>
      </c>
      <c r="AX59" s="84"/>
      <c r="AY59" s="84" t="n">
        <v>0</v>
      </c>
      <c r="AZ59" s="85"/>
      <c r="BA59" s="84" t="n">
        <v>0</v>
      </c>
      <c r="BB59" s="85"/>
      <c r="BC59" s="84" t="n">
        <v>0</v>
      </c>
      <c r="BD59" s="84"/>
      <c r="BE59" s="84" t="n">
        <v>0</v>
      </c>
      <c r="BF59" s="85"/>
      <c r="BG59" s="84" t="n">
        <v>0</v>
      </c>
      <c r="BH59" s="85"/>
      <c r="BI59" s="84" t="n">
        <v>0</v>
      </c>
      <c r="BJ59" s="199"/>
      <c r="BK59" s="84" t="n">
        <v>0</v>
      </c>
    </row>
    <row r="60" customFormat="false" ht="14.25" hidden="false" customHeight="false" outlineLevel="0" collapsed="false">
      <c r="B60" s="125" t="n">
        <v>55</v>
      </c>
      <c r="C60" s="68" t="n">
        <v>52</v>
      </c>
      <c r="D60" s="91" t="s">
        <v>395</v>
      </c>
      <c r="E60" s="97" t="s">
        <v>367</v>
      </c>
      <c r="F60" s="129" t="s">
        <v>193</v>
      </c>
      <c r="G60" s="68" t="n">
        <v>2</v>
      </c>
      <c r="H60" s="69"/>
      <c r="I60" s="70" t="n">
        <v>0</v>
      </c>
      <c r="J60" s="71"/>
      <c r="K60" s="70" t="n">
        <v>0</v>
      </c>
      <c r="L60" s="78"/>
      <c r="M60" s="70" t="n">
        <v>0</v>
      </c>
      <c r="N60" s="78"/>
      <c r="O60" s="70" t="n">
        <v>0</v>
      </c>
      <c r="P60" s="72"/>
      <c r="Q60" s="73" t="n">
        <v>0</v>
      </c>
      <c r="R60" s="180"/>
      <c r="S60" s="73" t="n">
        <v>0</v>
      </c>
      <c r="T60" s="72"/>
      <c r="U60" s="73" t="n">
        <v>0</v>
      </c>
      <c r="V60" s="78"/>
      <c r="W60" s="70" t="n">
        <v>0</v>
      </c>
      <c r="X60" s="74"/>
      <c r="Y60" s="75" t="n">
        <v>0</v>
      </c>
      <c r="Z60" s="74"/>
      <c r="AA60" s="75" t="n">
        <v>0</v>
      </c>
      <c r="AB60" s="78" t="s">
        <v>61</v>
      </c>
      <c r="AC60" s="70" t="n">
        <v>2</v>
      </c>
      <c r="AD60" s="180"/>
      <c r="AE60" s="73" t="n">
        <v>0</v>
      </c>
      <c r="AF60" s="79"/>
      <c r="AG60" s="73" t="n">
        <v>0</v>
      </c>
      <c r="AH60" s="81"/>
      <c r="AI60" s="73" t="n">
        <v>0</v>
      </c>
      <c r="AJ60" s="180"/>
      <c r="AK60" s="178" t="n">
        <v>0</v>
      </c>
      <c r="AL60" s="81"/>
      <c r="AM60" s="73" t="n">
        <v>0</v>
      </c>
      <c r="AN60" s="79"/>
      <c r="AO60" s="73" t="n">
        <v>0</v>
      </c>
      <c r="AP60" s="202"/>
      <c r="AQ60" s="84" t="n">
        <v>0</v>
      </c>
      <c r="AR60" s="78"/>
      <c r="AS60" s="70" t="n">
        <v>0</v>
      </c>
      <c r="AT60" s="85"/>
      <c r="AU60" s="84" t="n">
        <v>0</v>
      </c>
      <c r="AV60" s="84"/>
      <c r="AW60" s="84" t="n">
        <v>0</v>
      </c>
      <c r="AX60" s="84"/>
      <c r="AY60" s="84" t="n">
        <v>0</v>
      </c>
      <c r="AZ60" s="85"/>
      <c r="BA60" s="84" t="n">
        <v>0</v>
      </c>
      <c r="BB60" s="85"/>
      <c r="BC60" s="84" t="n">
        <v>0</v>
      </c>
      <c r="BD60" s="84"/>
      <c r="BE60" s="84" t="n">
        <v>0</v>
      </c>
      <c r="BF60" s="85"/>
      <c r="BG60" s="84" t="n">
        <v>0</v>
      </c>
      <c r="BH60" s="85"/>
      <c r="BI60" s="84" t="n">
        <v>0</v>
      </c>
      <c r="BJ60" s="199"/>
      <c r="BK60" s="84" t="n">
        <v>0</v>
      </c>
    </row>
    <row r="61" customFormat="false" ht="14.25" hidden="false" customHeight="false" outlineLevel="0" collapsed="false">
      <c r="B61" s="125" t="n">
        <v>56</v>
      </c>
      <c r="C61" s="68" t="n">
        <v>52</v>
      </c>
      <c r="D61" s="88" t="s">
        <v>396</v>
      </c>
      <c r="E61" s="97" t="s">
        <v>367</v>
      </c>
      <c r="F61" s="129" t="s">
        <v>193</v>
      </c>
      <c r="G61" s="68" t="n">
        <v>2</v>
      </c>
      <c r="H61" s="69"/>
      <c r="I61" s="70" t="n">
        <v>0</v>
      </c>
      <c r="J61" s="71"/>
      <c r="K61" s="70" t="n">
        <v>0</v>
      </c>
      <c r="L61" s="78"/>
      <c r="M61" s="70" t="n">
        <v>0</v>
      </c>
      <c r="N61" s="78"/>
      <c r="O61" s="70" t="n">
        <v>0</v>
      </c>
      <c r="P61" s="72"/>
      <c r="Q61" s="73" t="n">
        <v>0</v>
      </c>
      <c r="R61" s="180"/>
      <c r="S61" s="73" t="n">
        <v>0</v>
      </c>
      <c r="T61" s="72"/>
      <c r="U61" s="73" t="n">
        <v>0</v>
      </c>
      <c r="V61" s="78"/>
      <c r="W61" s="70" t="n">
        <v>0</v>
      </c>
      <c r="X61" s="74"/>
      <c r="Y61" s="75" t="n">
        <v>0</v>
      </c>
      <c r="Z61" s="74"/>
      <c r="AA61" s="75" t="n">
        <v>0</v>
      </c>
      <c r="AB61" s="78" t="s">
        <v>241</v>
      </c>
      <c r="AC61" s="70" t="n">
        <v>2</v>
      </c>
      <c r="AD61" s="180"/>
      <c r="AE61" s="73" t="n">
        <v>0</v>
      </c>
      <c r="AF61" s="79"/>
      <c r="AG61" s="73" t="n">
        <v>0</v>
      </c>
      <c r="AH61" s="81"/>
      <c r="AI61" s="73" t="n">
        <v>0</v>
      </c>
      <c r="AJ61" s="180"/>
      <c r="AK61" s="178" t="n">
        <v>0</v>
      </c>
      <c r="AL61" s="81"/>
      <c r="AM61" s="73" t="n">
        <v>0</v>
      </c>
      <c r="AN61" s="79"/>
      <c r="AO61" s="73" t="n">
        <v>0</v>
      </c>
      <c r="AP61" s="202"/>
      <c r="AQ61" s="84" t="n">
        <v>0</v>
      </c>
      <c r="AR61" s="78"/>
      <c r="AS61" s="70" t="n">
        <v>0</v>
      </c>
      <c r="AT61" s="85"/>
      <c r="AU61" s="84" t="n">
        <v>0</v>
      </c>
      <c r="AV61" s="84"/>
      <c r="AW61" s="84" t="n">
        <v>0</v>
      </c>
      <c r="AX61" s="84"/>
      <c r="AY61" s="84" t="n">
        <v>0</v>
      </c>
      <c r="AZ61" s="85"/>
      <c r="BA61" s="84" t="n">
        <v>0</v>
      </c>
      <c r="BB61" s="85"/>
      <c r="BC61" s="84" t="n">
        <v>0</v>
      </c>
      <c r="BD61" s="84"/>
      <c r="BE61" s="84" t="n">
        <v>0</v>
      </c>
      <c r="BF61" s="85"/>
      <c r="BG61" s="84" t="n">
        <v>0</v>
      </c>
      <c r="BH61" s="85"/>
      <c r="BI61" s="84" t="n">
        <v>0</v>
      </c>
      <c r="BJ61" s="199"/>
      <c r="BK61" s="84" t="n">
        <v>0</v>
      </c>
    </row>
    <row r="62" customFormat="false" ht="14.25" hidden="false" customHeight="false" outlineLevel="0" collapsed="false">
      <c r="B62" s="125" t="n">
        <v>57</v>
      </c>
      <c r="C62" s="68" t="n">
        <v>52</v>
      </c>
      <c r="D62" s="127" t="s">
        <v>397</v>
      </c>
      <c r="E62" s="66" t="s">
        <v>149</v>
      </c>
      <c r="F62" s="129" t="s">
        <v>193</v>
      </c>
      <c r="G62" s="68" t="n">
        <v>2</v>
      </c>
      <c r="H62" s="69"/>
      <c r="I62" s="70" t="n">
        <v>0</v>
      </c>
      <c r="J62" s="71"/>
      <c r="K62" s="70" t="n">
        <v>0</v>
      </c>
      <c r="L62" s="78"/>
      <c r="M62" s="70" t="n">
        <v>0</v>
      </c>
      <c r="N62" s="78"/>
      <c r="O62" s="70" t="n">
        <v>0</v>
      </c>
      <c r="P62" s="72"/>
      <c r="Q62" s="73" t="n">
        <v>0</v>
      </c>
      <c r="R62" s="180"/>
      <c r="S62" s="73" t="n">
        <v>0</v>
      </c>
      <c r="T62" s="72"/>
      <c r="U62" s="73" t="n">
        <v>0</v>
      </c>
      <c r="V62" s="78"/>
      <c r="W62" s="70" t="n">
        <v>0</v>
      </c>
      <c r="X62" s="74"/>
      <c r="Y62" s="75" t="n">
        <v>0</v>
      </c>
      <c r="Z62" s="74"/>
      <c r="AA62" s="75" t="n">
        <v>0</v>
      </c>
      <c r="AB62" s="78"/>
      <c r="AC62" s="70" t="n">
        <v>0</v>
      </c>
      <c r="AD62" s="180"/>
      <c r="AE62" s="73" t="n">
        <v>0</v>
      </c>
      <c r="AF62" s="79"/>
      <c r="AG62" s="73" t="n">
        <v>0</v>
      </c>
      <c r="AH62" s="81"/>
      <c r="AI62" s="73" t="n">
        <v>0</v>
      </c>
      <c r="AJ62" s="180"/>
      <c r="AK62" s="178" t="n">
        <v>0</v>
      </c>
      <c r="AL62" s="81"/>
      <c r="AM62" s="73" t="n">
        <v>0</v>
      </c>
      <c r="AN62" s="79"/>
      <c r="AO62" s="73" t="n">
        <v>0</v>
      </c>
      <c r="AP62" s="202"/>
      <c r="AQ62" s="84" t="n">
        <v>0</v>
      </c>
      <c r="AR62" s="78" t="s">
        <v>61</v>
      </c>
      <c r="AS62" s="70" t="n">
        <v>2</v>
      </c>
      <c r="AT62" s="85"/>
      <c r="AU62" s="84" t="n">
        <v>0</v>
      </c>
      <c r="AV62" s="84"/>
      <c r="AW62" s="84" t="n">
        <v>0</v>
      </c>
      <c r="AX62" s="84"/>
      <c r="AY62" s="84" t="n">
        <v>0</v>
      </c>
      <c r="AZ62" s="85"/>
      <c r="BA62" s="84" t="n">
        <v>0</v>
      </c>
      <c r="BB62" s="85"/>
      <c r="BC62" s="84" t="n">
        <v>0</v>
      </c>
      <c r="BD62" s="84"/>
      <c r="BE62" s="84" t="n">
        <v>0</v>
      </c>
      <c r="BF62" s="85"/>
      <c r="BG62" s="84" t="n">
        <v>0</v>
      </c>
      <c r="BH62" s="85"/>
      <c r="BI62" s="84" t="n">
        <v>0</v>
      </c>
      <c r="BJ62" s="199"/>
      <c r="BK62" s="84" t="n">
        <v>0</v>
      </c>
    </row>
    <row r="63" customFormat="false" ht="14.25" hidden="false" customHeight="false" outlineLevel="0" collapsed="false">
      <c r="B63" s="125" t="n">
        <v>58</v>
      </c>
      <c r="C63" s="68" t="n">
        <v>52</v>
      </c>
      <c r="D63" s="188" t="s">
        <v>398</v>
      </c>
      <c r="E63" s="99" t="s">
        <v>282</v>
      </c>
      <c r="F63" s="95" t="s">
        <v>191</v>
      </c>
      <c r="G63" s="68" t="n">
        <v>2</v>
      </c>
      <c r="H63" s="69"/>
      <c r="I63" s="70" t="n">
        <v>0</v>
      </c>
      <c r="J63" s="71"/>
      <c r="K63" s="70" t="n">
        <v>0</v>
      </c>
      <c r="L63" s="78"/>
      <c r="M63" s="70" t="n">
        <v>0</v>
      </c>
      <c r="N63" s="78"/>
      <c r="O63" s="70" t="n">
        <v>0</v>
      </c>
      <c r="P63" s="72"/>
      <c r="Q63" s="73" t="n">
        <v>0</v>
      </c>
      <c r="R63" s="180"/>
      <c r="S63" s="73" t="n">
        <v>0</v>
      </c>
      <c r="T63" s="72"/>
      <c r="U63" s="73" t="n">
        <v>0</v>
      </c>
      <c r="V63" s="78"/>
      <c r="W63" s="70" t="n">
        <v>0</v>
      </c>
      <c r="X63" s="74"/>
      <c r="Y63" s="75" t="n">
        <v>0</v>
      </c>
      <c r="Z63" s="74"/>
      <c r="AA63" s="75" t="n">
        <v>0</v>
      </c>
      <c r="AB63" s="78"/>
      <c r="AC63" s="70" t="n">
        <v>0</v>
      </c>
      <c r="AD63" s="180"/>
      <c r="AE63" s="73" t="n">
        <v>0</v>
      </c>
      <c r="AF63" s="79"/>
      <c r="AG63" s="73" t="n">
        <v>0</v>
      </c>
      <c r="AH63" s="81"/>
      <c r="AI63" s="73" t="n">
        <v>0</v>
      </c>
      <c r="AJ63" s="180"/>
      <c r="AK63" s="178" t="n">
        <v>0</v>
      </c>
      <c r="AL63" s="81"/>
      <c r="AM63" s="73" t="n">
        <v>0</v>
      </c>
      <c r="AN63" s="79"/>
      <c r="AO63" s="73" t="n">
        <v>0</v>
      </c>
      <c r="AP63" s="202"/>
      <c r="AQ63" s="84" t="n">
        <v>0</v>
      </c>
      <c r="AR63" s="78" t="s">
        <v>292</v>
      </c>
      <c r="AS63" s="70" t="n">
        <v>2</v>
      </c>
      <c r="AT63" s="85"/>
      <c r="AU63" s="84" t="n">
        <v>0</v>
      </c>
      <c r="AV63" s="84"/>
      <c r="AW63" s="84" t="n">
        <v>0</v>
      </c>
      <c r="AX63" s="84"/>
      <c r="AY63" s="84" t="n">
        <v>0</v>
      </c>
      <c r="AZ63" s="85"/>
      <c r="BA63" s="84" t="n">
        <v>0</v>
      </c>
      <c r="BB63" s="85"/>
      <c r="BC63" s="84" t="n">
        <v>0</v>
      </c>
      <c r="BD63" s="84"/>
      <c r="BE63" s="84" t="n">
        <v>0</v>
      </c>
      <c r="BF63" s="85"/>
      <c r="BG63" s="84" t="n">
        <v>0</v>
      </c>
      <c r="BH63" s="85"/>
      <c r="BI63" s="84" t="n">
        <v>0</v>
      </c>
      <c r="BJ63" s="199"/>
      <c r="BK63" s="84" t="n">
        <v>0</v>
      </c>
    </row>
    <row r="64" customFormat="false" ht="14.25" hidden="false" customHeight="false" outlineLevel="0" collapsed="false">
      <c r="B64" s="125" t="n">
        <v>59</v>
      </c>
      <c r="C64" s="68" t="n">
        <v>52</v>
      </c>
      <c r="D64" s="188" t="s">
        <v>399</v>
      </c>
      <c r="E64" s="99" t="s">
        <v>282</v>
      </c>
      <c r="F64" s="95" t="s">
        <v>191</v>
      </c>
      <c r="G64" s="68" t="n">
        <v>2</v>
      </c>
      <c r="H64" s="69"/>
      <c r="I64" s="70" t="n">
        <v>0</v>
      </c>
      <c r="J64" s="71"/>
      <c r="K64" s="70" t="n">
        <v>0</v>
      </c>
      <c r="L64" s="78"/>
      <c r="M64" s="70" t="n">
        <v>0</v>
      </c>
      <c r="N64" s="78"/>
      <c r="O64" s="70" t="n">
        <v>0</v>
      </c>
      <c r="P64" s="72"/>
      <c r="Q64" s="73" t="n">
        <v>0</v>
      </c>
      <c r="R64" s="180"/>
      <c r="S64" s="73" t="n">
        <v>0</v>
      </c>
      <c r="T64" s="72"/>
      <c r="U64" s="73" t="n">
        <v>0</v>
      </c>
      <c r="V64" s="78"/>
      <c r="W64" s="70" t="n">
        <v>0</v>
      </c>
      <c r="X64" s="74"/>
      <c r="Y64" s="75" t="n">
        <v>0</v>
      </c>
      <c r="Z64" s="74"/>
      <c r="AA64" s="75" t="n">
        <v>0</v>
      </c>
      <c r="AB64" s="78"/>
      <c r="AC64" s="70" t="n">
        <v>0</v>
      </c>
      <c r="AD64" s="180"/>
      <c r="AE64" s="73" t="n">
        <v>0</v>
      </c>
      <c r="AF64" s="79"/>
      <c r="AG64" s="73" t="n">
        <v>0</v>
      </c>
      <c r="AH64" s="81"/>
      <c r="AI64" s="73" t="n">
        <v>0</v>
      </c>
      <c r="AJ64" s="180"/>
      <c r="AK64" s="178" t="n">
        <v>0</v>
      </c>
      <c r="AL64" s="81"/>
      <c r="AM64" s="73" t="n">
        <v>0</v>
      </c>
      <c r="AN64" s="79"/>
      <c r="AO64" s="73" t="n">
        <v>0</v>
      </c>
      <c r="AP64" s="202"/>
      <c r="AQ64" s="84" t="n">
        <v>0</v>
      </c>
      <c r="AR64" s="78" t="s">
        <v>292</v>
      </c>
      <c r="AS64" s="70" t="n">
        <v>2</v>
      </c>
      <c r="AT64" s="85"/>
      <c r="AU64" s="84" t="n">
        <v>0</v>
      </c>
      <c r="AV64" s="84"/>
      <c r="AW64" s="84" t="n">
        <v>0</v>
      </c>
      <c r="AX64" s="84"/>
      <c r="AY64" s="84" t="n">
        <v>0</v>
      </c>
      <c r="AZ64" s="85"/>
      <c r="BA64" s="84" t="n">
        <v>0</v>
      </c>
      <c r="BB64" s="85"/>
      <c r="BC64" s="84" t="n">
        <v>0</v>
      </c>
      <c r="BD64" s="84"/>
      <c r="BE64" s="84" t="n">
        <v>0</v>
      </c>
      <c r="BF64" s="85"/>
      <c r="BG64" s="84" t="n">
        <v>0</v>
      </c>
      <c r="BH64" s="85"/>
      <c r="BI64" s="84" t="n">
        <v>0</v>
      </c>
      <c r="BJ64" s="199"/>
      <c r="BK64" s="84" t="n">
        <v>0</v>
      </c>
    </row>
    <row r="65" customFormat="false" ht="14.25" hidden="false" customHeight="false" outlineLevel="0" collapsed="false">
      <c r="B65" s="125" t="n">
        <v>60</v>
      </c>
      <c r="C65" s="68" t="n">
        <v>52</v>
      </c>
      <c r="D65" s="98" t="s">
        <v>400</v>
      </c>
      <c r="E65" s="99" t="s">
        <v>72</v>
      </c>
      <c r="F65" s="95" t="s">
        <v>191</v>
      </c>
      <c r="G65" s="68" t="n">
        <v>2</v>
      </c>
      <c r="H65" s="69"/>
      <c r="I65" s="70" t="n">
        <v>0</v>
      </c>
      <c r="J65" s="71"/>
      <c r="K65" s="70" t="n">
        <v>0</v>
      </c>
      <c r="L65" s="78"/>
      <c r="M65" s="70" t="n">
        <v>0</v>
      </c>
      <c r="N65" s="78"/>
      <c r="O65" s="70" t="n">
        <v>0</v>
      </c>
      <c r="P65" s="72"/>
      <c r="Q65" s="73" t="n">
        <v>0</v>
      </c>
      <c r="R65" s="180"/>
      <c r="S65" s="73" t="n">
        <v>0</v>
      </c>
      <c r="T65" s="72"/>
      <c r="U65" s="73" t="n">
        <v>0</v>
      </c>
      <c r="V65" s="78"/>
      <c r="W65" s="70" t="n">
        <v>0</v>
      </c>
      <c r="X65" s="74"/>
      <c r="Y65" s="75" t="n">
        <v>0</v>
      </c>
      <c r="Z65" s="74"/>
      <c r="AA65" s="75" t="n">
        <v>0</v>
      </c>
      <c r="AB65" s="78"/>
      <c r="AC65" s="70" t="n">
        <v>0</v>
      </c>
      <c r="AD65" s="180"/>
      <c r="AE65" s="73" t="n">
        <v>0</v>
      </c>
      <c r="AF65" s="79"/>
      <c r="AG65" s="73" t="n">
        <v>0</v>
      </c>
      <c r="AH65" s="81"/>
      <c r="AI65" s="73" t="n">
        <v>0</v>
      </c>
      <c r="AJ65" s="180"/>
      <c r="AK65" s="178" t="n">
        <v>0</v>
      </c>
      <c r="AL65" s="81"/>
      <c r="AM65" s="73" t="n">
        <v>0</v>
      </c>
      <c r="AN65" s="79"/>
      <c r="AO65" s="73" t="n">
        <v>0</v>
      </c>
      <c r="AP65" s="202"/>
      <c r="AQ65" s="84" t="n">
        <v>0</v>
      </c>
      <c r="AR65" s="78" t="s">
        <v>292</v>
      </c>
      <c r="AS65" s="70" t="n">
        <v>2</v>
      </c>
      <c r="AT65" s="85"/>
      <c r="AU65" s="84" t="n">
        <v>0</v>
      </c>
      <c r="AV65" s="84"/>
      <c r="AW65" s="84" t="n">
        <v>0</v>
      </c>
      <c r="AX65" s="84"/>
      <c r="AY65" s="84" t="n">
        <v>0</v>
      </c>
      <c r="AZ65" s="85"/>
      <c r="BA65" s="84" t="n">
        <v>0</v>
      </c>
      <c r="BB65" s="85"/>
      <c r="BC65" s="84" t="n">
        <v>0</v>
      </c>
      <c r="BD65" s="84"/>
      <c r="BE65" s="84" t="n">
        <v>0</v>
      </c>
      <c r="BF65" s="85"/>
      <c r="BG65" s="84" t="n">
        <v>0</v>
      </c>
      <c r="BH65" s="85"/>
      <c r="BI65" s="84" t="n">
        <v>0</v>
      </c>
      <c r="BJ65" s="199"/>
      <c r="BK65" s="84" t="n">
        <v>0</v>
      </c>
    </row>
    <row r="66" customFormat="false" ht="14.25" hidden="false" customHeight="false" outlineLevel="0" collapsed="false">
      <c r="B66" s="125" t="n">
        <v>61</v>
      </c>
      <c r="C66" s="68" t="n">
        <v>52</v>
      </c>
      <c r="D66" s="98" t="s">
        <v>401</v>
      </c>
      <c r="E66" s="99" t="s">
        <v>268</v>
      </c>
      <c r="F66" s="95" t="s">
        <v>191</v>
      </c>
      <c r="G66" s="68" t="n">
        <v>2</v>
      </c>
      <c r="H66" s="69"/>
      <c r="I66" s="70" t="n">
        <v>0</v>
      </c>
      <c r="J66" s="71"/>
      <c r="K66" s="70" t="n">
        <v>0</v>
      </c>
      <c r="L66" s="78"/>
      <c r="M66" s="70" t="n">
        <v>0</v>
      </c>
      <c r="N66" s="78"/>
      <c r="O66" s="70" t="n">
        <v>0</v>
      </c>
      <c r="P66" s="72"/>
      <c r="Q66" s="73" t="n">
        <v>0</v>
      </c>
      <c r="R66" s="180"/>
      <c r="S66" s="73" t="n">
        <v>0</v>
      </c>
      <c r="T66" s="72"/>
      <c r="U66" s="73" t="n">
        <v>0</v>
      </c>
      <c r="V66" s="78"/>
      <c r="W66" s="70" t="n">
        <v>0</v>
      </c>
      <c r="X66" s="74"/>
      <c r="Y66" s="75" t="n">
        <v>0</v>
      </c>
      <c r="Z66" s="74"/>
      <c r="AA66" s="75" t="n">
        <v>0</v>
      </c>
      <c r="AB66" s="78"/>
      <c r="AC66" s="70" t="n">
        <v>0</v>
      </c>
      <c r="AD66" s="180"/>
      <c r="AE66" s="73" t="n">
        <v>0</v>
      </c>
      <c r="AF66" s="79"/>
      <c r="AG66" s="73" t="n">
        <v>0</v>
      </c>
      <c r="AH66" s="81"/>
      <c r="AI66" s="73" t="n">
        <v>0</v>
      </c>
      <c r="AJ66" s="180"/>
      <c r="AK66" s="178" t="n">
        <v>0</v>
      </c>
      <c r="AL66" s="81"/>
      <c r="AM66" s="73" t="n">
        <v>0</v>
      </c>
      <c r="AN66" s="79"/>
      <c r="AO66" s="73" t="n">
        <v>0</v>
      </c>
      <c r="AP66" s="202"/>
      <c r="AQ66" s="84" t="n">
        <v>0</v>
      </c>
      <c r="AR66" s="78" t="s">
        <v>292</v>
      </c>
      <c r="AS66" s="70" t="n">
        <v>2</v>
      </c>
      <c r="AT66" s="85"/>
      <c r="AU66" s="84" t="n">
        <v>0</v>
      </c>
      <c r="AV66" s="84"/>
      <c r="AW66" s="84" t="n">
        <v>0</v>
      </c>
      <c r="AX66" s="84"/>
      <c r="AY66" s="84" t="n">
        <v>0</v>
      </c>
      <c r="AZ66" s="85"/>
      <c r="BA66" s="84" t="n">
        <v>0</v>
      </c>
      <c r="BB66" s="85"/>
      <c r="BC66" s="84" t="n">
        <v>0</v>
      </c>
      <c r="BD66" s="84"/>
      <c r="BE66" s="84" t="n">
        <v>0</v>
      </c>
      <c r="BF66" s="85"/>
      <c r="BG66" s="84" t="n">
        <v>0</v>
      </c>
      <c r="BH66" s="85"/>
      <c r="BI66" s="84" t="n">
        <v>0</v>
      </c>
      <c r="BJ66" s="199"/>
      <c r="BK66" s="84" t="n">
        <v>0</v>
      </c>
    </row>
    <row r="67" customFormat="false" ht="14.25" hidden="false" customHeight="false" outlineLevel="0" collapsed="false">
      <c r="B67" s="125" t="n">
        <v>62</v>
      </c>
      <c r="C67" s="68" t="n">
        <v>52</v>
      </c>
      <c r="D67" s="98" t="s">
        <v>402</v>
      </c>
      <c r="E67" s="99" t="s">
        <v>268</v>
      </c>
      <c r="F67" s="95" t="s">
        <v>191</v>
      </c>
      <c r="G67" s="68" t="n">
        <v>2</v>
      </c>
      <c r="H67" s="69"/>
      <c r="I67" s="70" t="n">
        <v>0</v>
      </c>
      <c r="J67" s="71"/>
      <c r="K67" s="70" t="n">
        <v>0</v>
      </c>
      <c r="L67" s="78"/>
      <c r="M67" s="70" t="n">
        <v>0</v>
      </c>
      <c r="N67" s="78"/>
      <c r="O67" s="70" t="n">
        <v>0</v>
      </c>
      <c r="P67" s="72"/>
      <c r="Q67" s="73" t="n">
        <v>0</v>
      </c>
      <c r="R67" s="180"/>
      <c r="S67" s="73" t="n">
        <v>0</v>
      </c>
      <c r="T67" s="72"/>
      <c r="U67" s="73" t="n">
        <v>0</v>
      </c>
      <c r="V67" s="78"/>
      <c r="W67" s="70" t="n">
        <v>0</v>
      </c>
      <c r="X67" s="74"/>
      <c r="Y67" s="75" t="n">
        <v>0</v>
      </c>
      <c r="Z67" s="74"/>
      <c r="AA67" s="75" t="n">
        <v>0</v>
      </c>
      <c r="AB67" s="78"/>
      <c r="AC67" s="70" t="n">
        <v>0</v>
      </c>
      <c r="AD67" s="180"/>
      <c r="AE67" s="73" t="n">
        <v>0</v>
      </c>
      <c r="AF67" s="79"/>
      <c r="AG67" s="73" t="n">
        <v>0</v>
      </c>
      <c r="AH67" s="81"/>
      <c r="AI67" s="73" t="n">
        <v>0</v>
      </c>
      <c r="AJ67" s="180"/>
      <c r="AK67" s="178" t="n">
        <v>0</v>
      </c>
      <c r="AL67" s="81"/>
      <c r="AM67" s="73" t="n">
        <v>0</v>
      </c>
      <c r="AN67" s="79"/>
      <c r="AO67" s="73" t="n">
        <v>0</v>
      </c>
      <c r="AP67" s="202"/>
      <c r="AQ67" s="84" t="n">
        <v>0</v>
      </c>
      <c r="AR67" s="78" t="s">
        <v>292</v>
      </c>
      <c r="AS67" s="70" t="n">
        <v>2</v>
      </c>
      <c r="AT67" s="85"/>
      <c r="AU67" s="84" t="n">
        <v>0</v>
      </c>
      <c r="AV67" s="84"/>
      <c r="AW67" s="84" t="n">
        <v>0</v>
      </c>
      <c r="AX67" s="84"/>
      <c r="AY67" s="84" t="n">
        <v>0</v>
      </c>
      <c r="AZ67" s="85"/>
      <c r="BA67" s="84" t="n">
        <v>0</v>
      </c>
      <c r="BB67" s="85"/>
      <c r="BC67" s="84" t="n">
        <v>0</v>
      </c>
      <c r="BD67" s="84"/>
      <c r="BE67" s="84" t="n">
        <v>0</v>
      </c>
      <c r="BF67" s="85"/>
      <c r="BG67" s="84" t="n">
        <v>0</v>
      </c>
      <c r="BH67" s="85"/>
      <c r="BI67" s="84" t="n">
        <v>0</v>
      </c>
      <c r="BJ67" s="199"/>
      <c r="BK67" s="84" t="n">
        <v>0</v>
      </c>
    </row>
    <row r="68" customFormat="false" ht="14.25" hidden="false" customHeight="false" outlineLevel="0" collapsed="false">
      <c r="B68" s="125" t="n">
        <v>63</v>
      </c>
      <c r="C68" s="68" t="n">
        <v>52</v>
      </c>
      <c r="D68" s="65" t="s">
        <v>403</v>
      </c>
      <c r="E68" s="66" t="s">
        <v>125</v>
      </c>
      <c r="F68" s="95" t="s">
        <v>191</v>
      </c>
      <c r="G68" s="68" t="n">
        <v>2</v>
      </c>
      <c r="H68" s="69"/>
      <c r="I68" s="70" t="n">
        <v>0</v>
      </c>
      <c r="J68" s="71"/>
      <c r="K68" s="70" t="n">
        <v>0</v>
      </c>
      <c r="L68" s="78"/>
      <c r="M68" s="70" t="n">
        <v>0</v>
      </c>
      <c r="N68" s="78"/>
      <c r="O68" s="70" t="n">
        <v>0</v>
      </c>
      <c r="P68" s="72"/>
      <c r="Q68" s="73" t="n">
        <v>0</v>
      </c>
      <c r="R68" s="180"/>
      <c r="S68" s="73" t="n">
        <v>0</v>
      </c>
      <c r="T68" s="72"/>
      <c r="U68" s="73" t="n">
        <v>0</v>
      </c>
      <c r="V68" s="78" t="s">
        <v>61</v>
      </c>
      <c r="W68" s="70" t="n">
        <v>2</v>
      </c>
      <c r="X68" s="74"/>
      <c r="Y68" s="75" t="n">
        <v>0</v>
      </c>
      <c r="Z68" s="74"/>
      <c r="AA68" s="75" t="n">
        <v>0</v>
      </c>
      <c r="AB68" s="78"/>
      <c r="AC68" s="70" t="n">
        <v>0</v>
      </c>
      <c r="AD68" s="180"/>
      <c r="AE68" s="73" t="n">
        <v>0</v>
      </c>
      <c r="AF68" s="79"/>
      <c r="AG68" s="73" t="n">
        <v>0</v>
      </c>
      <c r="AH68" s="81"/>
      <c r="AI68" s="73" t="n">
        <v>0</v>
      </c>
      <c r="AJ68" s="180"/>
      <c r="AK68" s="178" t="n">
        <v>0</v>
      </c>
      <c r="AL68" s="81"/>
      <c r="AM68" s="73" t="n">
        <v>0</v>
      </c>
      <c r="AN68" s="79"/>
      <c r="AO68" s="73" t="n">
        <v>0</v>
      </c>
      <c r="AP68" s="202"/>
      <c r="AQ68" s="84" t="n">
        <v>0</v>
      </c>
      <c r="AR68" s="78"/>
      <c r="AS68" s="70" t="n">
        <v>0</v>
      </c>
      <c r="AT68" s="85"/>
      <c r="AU68" s="84" t="n">
        <v>0</v>
      </c>
      <c r="AV68" s="84"/>
      <c r="AW68" s="84" t="n">
        <v>0</v>
      </c>
      <c r="AX68" s="84"/>
      <c r="AY68" s="84" t="n">
        <v>0</v>
      </c>
      <c r="AZ68" s="85"/>
      <c r="BA68" s="84" t="n">
        <v>0</v>
      </c>
      <c r="BB68" s="85"/>
      <c r="BC68" s="84" t="n">
        <v>0</v>
      </c>
      <c r="BD68" s="84"/>
      <c r="BE68" s="84" t="n">
        <v>0</v>
      </c>
      <c r="BF68" s="85"/>
      <c r="BG68" s="84" t="n">
        <v>0</v>
      </c>
      <c r="BH68" s="85"/>
      <c r="BI68" s="84" t="n">
        <v>0</v>
      </c>
      <c r="BJ68" s="199"/>
      <c r="BK68" s="84" t="n">
        <v>0</v>
      </c>
    </row>
    <row r="69" customFormat="false" ht="14.25" hidden="false" customHeight="false" outlineLevel="0" collapsed="false">
      <c r="B69" s="125" t="n">
        <v>64</v>
      </c>
      <c r="C69" s="68" t="n">
        <v>52</v>
      </c>
      <c r="D69" s="98" t="s">
        <v>404</v>
      </c>
      <c r="E69" s="99" t="s">
        <v>381</v>
      </c>
      <c r="F69" s="95" t="s">
        <v>191</v>
      </c>
      <c r="G69" s="68" t="n">
        <v>2</v>
      </c>
      <c r="H69" s="69"/>
      <c r="I69" s="70" t="n">
        <v>0</v>
      </c>
      <c r="J69" s="71"/>
      <c r="K69" s="70" t="n">
        <v>0</v>
      </c>
      <c r="L69" s="78"/>
      <c r="M69" s="70" t="n">
        <v>0</v>
      </c>
      <c r="N69" s="78"/>
      <c r="O69" s="70" t="n">
        <v>0</v>
      </c>
      <c r="P69" s="72"/>
      <c r="Q69" s="73" t="n">
        <v>0</v>
      </c>
      <c r="R69" s="180"/>
      <c r="S69" s="73" t="n">
        <v>0</v>
      </c>
      <c r="T69" s="72"/>
      <c r="U69" s="73" t="n">
        <v>0</v>
      </c>
      <c r="V69" s="78"/>
      <c r="W69" s="70" t="n">
        <v>0</v>
      </c>
      <c r="X69" s="74"/>
      <c r="Y69" s="75" t="n">
        <v>0</v>
      </c>
      <c r="Z69" s="74"/>
      <c r="AA69" s="75" t="n">
        <v>0</v>
      </c>
      <c r="AB69" s="78"/>
      <c r="AC69" s="70" t="n">
        <v>0</v>
      </c>
      <c r="AD69" s="180"/>
      <c r="AE69" s="73" t="n">
        <v>0</v>
      </c>
      <c r="AF69" s="79"/>
      <c r="AG69" s="73" t="n">
        <v>0</v>
      </c>
      <c r="AH69" s="81"/>
      <c r="AI69" s="73" t="n">
        <v>0</v>
      </c>
      <c r="AJ69" s="180"/>
      <c r="AK69" s="178" t="n">
        <v>0</v>
      </c>
      <c r="AL69" s="81"/>
      <c r="AM69" s="73" t="n">
        <v>0</v>
      </c>
      <c r="AN69" s="79"/>
      <c r="AO69" s="73" t="n">
        <v>0</v>
      </c>
      <c r="AP69" s="202"/>
      <c r="AQ69" s="84" t="n">
        <v>0</v>
      </c>
      <c r="AR69" s="78" t="s">
        <v>292</v>
      </c>
      <c r="AS69" s="70" t="n">
        <v>2</v>
      </c>
      <c r="AT69" s="85"/>
      <c r="AU69" s="84" t="n">
        <v>0</v>
      </c>
      <c r="AV69" s="84"/>
      <c r="AW69" s="84" t="n">
        <v>0</v>
      </c>
      <c r="AX69" s="84"/>
      <c r="AY69" s="84" t="n">
        <v>0</v>
      </c>
      <c r="AZ69" s="85"/>
      <c r="BA69" s="84" t="n">
        <v>0</v>
      </c>
      <c r="BB69" s="85"/>
      <c r="BC69" s="84" t="n">
        <v>0</v>
      </c>
      <c r="BD69" s="84"/>
      <c r="BE69" s="84" t="n">
        <v>0</v>
      </c>
      <c r="BF69" s="85"/>
      <c r="BG69" s="84" t="n">
        <v>0</v>
      </c>
      <c r="BH69" s="85"/>
      <c r="BI69" s="84" t="n">
        <v>0</v>
      </c>
      <c r="BJ69" s="199"/>
      <c r="BK69" s="84" t="n">
        <v>0</v>
      </c>
    </row>
    <row r="70" customFormat="false" ht="14.25" hidden="false" customHeight="false" outlineLevel="0" collapsed="false">
      <c r="B70" s="125" t="n">
        <v>65</v>
      </c>
      <c r="C70" s="68" t="n">
        <v>52</v>
      </c>
      <c r="D70" s="88" t="s">
        <v>405</v>
      </c>
      <c r="E70" s="66" t="s">
        <v>339</v>
      </c>
      <c r="F70" s="95" t="s">
        <v>191</v>
      </c>
      <c r="G70" s="68" t="n">
        <v>2</v>
      </c>
      <c r="H70" s="69"/>
      <c r="I70" s="70" t="n">
        <v>0</v>
      </c>
      <c r="J70" s="71"/>
      <c r="K70" s="70" t="n">
        <v>0</v>
      </c>
      <c r="L70" s="78"/>
      <c r="M70" s="70" t="n">
        <v>0</v>
      </c>
      <c r="N70" s="78"/>
      <c r="O70" s="70" t="n">
        <v>0</v>
      </c>
      <c r="P70" s="72"/>
      <c r="Q70" s="73" t="n">
        <v>0</v>
      </c>
      <c r="R70" s="180"/>
      <c r="S70" s="73" t="n">
        <v>0</v>
      </c>
      <c r="T70" s="72"/>
      <c r="U70" s="73" t="n">
        <v>0</v>
      </c>
      <c r="V70" s="78"/>
      <c r="W70" s="70" t="n">
        <v>0</v>
      </c>
      <c r="X70" s="74"/>
      <c r="Y70" s="75" t="n">
        <v>0</v>
      </c>
      <c r="Z70" s="74"/>
      <c r="AA70" s="75" t="n">
        <v>0</v>
      </c>
      <c r="AB70" s="78" t="s">
        <v>241</v>
      </c>
      <c r="AC70" s="70" t="n">
        <v>2</v>
      </c>
      <c r="AD70" s="180"/>
      <c r="AE70" s="73" t="n">
        <v>0</v>
      </c>
      <c r="AF70" s="79"/>
      <c r="AG70" s="73" t="n">
        <v>0</v>
      </c>
      <c r="AH70" s="81"/>
      <c r="AI70" s="73" t="n">
        <v>0</v>
      </c>
      <c r="AJ70" s="180"/>
      <c r="AK70" s="178" t="n">
        <v>0</v>
      </c>
      <c r="AL70" s="81"/>
      <c r="AM70" s="73" t="n">
        <v>0</v>
      </c>
      <c r="AN70" s="79"/>
      <c r="AO70" s="73" t="n">
        <v>0</v>
      </c>
      <c r="AP70" s="202"/>
      <c r="AQ70" s="84" t="n">
        <v>0</v>
      </c>
      <c r="AR70" s="78"/>
      <c r="AS70" s="70" t="n">
        <v>0</v>
      </c>
      <c r="AT70" s="85"/>
      <c r="AU70" s="84" t="n">
        <v>0</v>
      </c>
      <c r="AV70" s="84"/>
      <c r="AW70" s="84" t="n">
        <v>0</v>
      </c>
      <c r="AX70" s="84"/>
      <c r="AY70" s="84" t="n">
        <v>0</v>
      </c>
      <c r="AZ70" s="85"/>
      <c r="BA70" s="84" t="n">
        <v>0</v>
      </c>
      <c r="BB70" s="85"/>
      <c r="BC70" s="84" t="n">
        <v>0</v>
      </c>
      <c r="BD70" s="84"/>
      <c r="BE70" s="84" t="n">
        <v>0</v>
      </c>
      <c r="BF70" s="85"/>
      <c r="BG70" s="84" t="n">
        <v>0</v>
      </c>
      <c r="BH70" s="85"/>
      <c r="BI70" s="84" t="n">
        <v>0</v>
      </c>
      <c r="BJ70" s="199"/>
      <c r="BK70" s="84" t="n">
        <v>0</v>
      </c>
    </row>
    <row r="71" customFormat="false" ht="28.5" hidden="false" customHeight="false" outlineLevel="0" collapsed="false">
      <c r="B71" s="125" t="n">
        <v>66</v>
      </c>
      <c r="C71" s="68" t="n">
        <v>52</v>
      </c>
      <c r="D71" s="65" t="s">
        <v>406</v>
      </c>
      <c r="E71" s="66" t="s">
        <v>339</v>
      </c>
      <c r="F71" s="95" t="s">
        <v>191</v>
      </c>
      <c r="G71" s="68" t="n">
        <v>2</v>
      </c>
      <c r="H71" s="69"/>
      <c r="I71" s="70" t="n">
        <v>0</v>
      </c>
      <c r="J71" s="71"/>
      <c r="K71" s="70" t="n">
        <v>0</v>
      </c>
      <c r="L71" s="78"/>
      <c r="M71" s="70" t="n">
        <v>0</v>
      </c>
      <c r="N71" s="78"/>
      <c r="O71" s="70" t="n">
        <v>0</v>
      </c>
      <c r="P71" s="72"/>
      <c r="Q71" s="73" t="n">
        <v>0</v>
      </c>
      <c r="R71" s="180"/>
      <c r="S71" s="73" t="n">
        <v>0</v>
      </c>
      <c r="T71" s="72"/>
      <c r="U71" s="73" t="n">
        <v>0</v>
      </c>
      <c r="V71" s="78"/>
      <c r="W71" s="70" t="n">
        <v>0</v>
      </c>
      <c r="X71" s="74"/>
      <c r="Y71" s="75" t="n">
        <v>0</v>
      </c>
      <c r="Z71" s="74"/>
      <c r="AA71" s="75" t="n">
        <v>0</v>
      </c>
      <c r="AB71" s="78" t="s">
        <v>61</v>
      </c>
      <c r="AC71" s="70" t="n">
        <v>2</v>
      </c>
      <c r="AD71" s="180"/>
      <c r="AE71" s="73" t="n">
        <v>0</v>
      </c>
      <c r="AF71" s="79"/>
      <c r="AG71" s="73" t="n">
        <v>0</v>
      </c>
      <c r="AH71" s="81"/>
      <c r="AI71" s="73" t="n">
        <v>0</v>
      </c>
      <c r="AJ71" s="180"/>
      <c r="AK71" s="178" t="n">
        <v>0</v>
      </c>
      <c r="AL71" s="81"/>
      <c r="AM71" s="73" t="n">
        <v>0</v>
      </c>
      <c r="AN71" s="79"/>
      <c r="AO71" s="73" t="n">
        <v>0</v>
      </c>
      <c r="AP71" s="202"/>
      <c r="AQ71" s="84" t="n">
        <v>0</v>
      </c>
      <c r="AR71" s="78"/>
      <c r="AS71" s="70" t="n">
        <v>0</v>
      </c>
      <c r="AT71" s="85"/>
      <c r="AU71" s="84" t="n">
        <v>0</v>
      </c>
      <c r="AV71" s="84"/>
      <c r="AW71" s="84" t="n">
        <v>0</v>
      </c>
      <c r="AX71" s="84"/>
      <c r="AY71" s="84" t="n">
        <v>0</v>
      </c>
      <c r="AZ71" s="85"/>
      <c r="BA71" s="84" t="n">
        <v>0</v>
      </c>
      <c r="BB71" s="85"/>
      <c r="BC71" s="84" t="n">
        <v>0</v>
      </c>
      <c r="BD71" s="84"/>
      <c r="BE71" s="84" t="n">
        <v>0</v>
      </c>
      <c r="BF71" s="85"/>
      <c r="BG71" s="84" t="n">
        <v>0</v>
      </c>
      <c r="BH71" s="85"/>
      <c r="BI71" s="84" t="n">
        <v>0</v>
      </c>
      <c r="BJ71" s="199"/>
      <c r="BK71" s="84" t="n">
        <v>0</v>
      </c>
    </row>
    <row r="72" customFormat="false" ht="14.25" hidden="false" customHeight="false" outlineLevel="0" collapsed="false">
      <c r="B72" s="125" t="n">
        <v>67</v>
      </c>
      <c r="C72" s="68" t="n">
        <v>52</v>
      </c>
      <c r="D72" s="98" t="s">
        <v>407</v>
      </c>
      <c r="E72" s="99" t="s">
        <v>408</v>
      </c>
      <c r="F72" s="87" t="s">
        <v>199</v>
      </c>
      <c r="G72" s="68" t="n">
        <v>2</v>
      </c>
      <c r="H72" s="69"/>
      <c r="I72" s="70" t="n">
        <v>0</v>
      </c>
      <c r="J72" s="71"/>
      <c r="K72" s="70" t="n">
        <v>0</v>
      </c>
      <c r="L72" s="78"/>
      <c r="M72" s="70" t="n">
        <v>0</v>
      </c>
      <c r="N72" s="78"/>
      <c r="O72" s="70" t="n">
        <v>0</v>
      </c>
      <c r="P72" s="72"/>
      <c r="Q72" s="73" t="n">
        <v>0</v>
      </c>
      <c r="R72" s="180"/>
      <c r="S72" s="73" t="n">
        <v>0</v>
      </c>
      <c r="T72" s="72"/>
      <c r="U72" s="73" t="n">
        <v>0</v>
      </c>
      <c r="V72" s="78"/>
      <c r="W72" s="70" t="n">
        <v>0</v>
      </c>
      <c r="X72" s="74"/>
      <c r="Y72" s="75" t="n">
        <v>0</v>
      </c>
      <c r="Z72" s="74"/>
      <c r="AA72" s="75" t="n">
        <v>0</v>
      </c>
      <c r="AB72" s="78"/>
      <c r="AC72" s="70" t="n">
        <v>0</v>
      </c>
      <c r="AD72" s="180"/>
      <c r="AE72" s="73" t="n">
        <v>0</v>
      </c>
      <c r="AF72" s="79"/>
      <c r="AG72" s="73" t="n">
        <v>0</v>
      </c>
      <c r="AH72" s="81"/>
      <c r="AI72" s="73" t="n">
        <v>0</v>
      </c>
      <c r="AJ72" s="180"/>
      <c r="AK72" s="178" t="n">
        <v>0</v>
      </c>
      <c r="AL72" s="81"/>
      <c r="AM72" s="73" t="n">
        <v>0</v>
      </c>
      <c r="AN72" s="79"/>
      <c r="AO72" s="73" t="n">
        <v>0</v>
      </c>
      <c r="AP72" s="202"/>
      <c r="AQ72" s="84" t="n">
        <v>0</v>
      </c>
      <c r="AR72" s="78" t="s">
        <v>69</v>
      </c>
      <c r="AS72" s="70" t="n">
        <v>2</v>
      </c>
      <c r="AT72" s="85"/>
      <c r="AU72" s="84" t="n">
        <v>0</v>
      </c>
      <c r="AV72" s="84"/>
      <c r="AW72" s="84" t="n">
        <v>0</v>
      </c>
      <c r="AX72" s="84"/>
      <c r="AY72" s="84" t="n">
        <v>0</v>
      </c>
      <c r="AZ72" s="85"/>
      <c r="BA72" s="84" t="n">
        <v>0</v>
      </c>
      <c r="BB72" s="85"/>
      <c r="BC72" s="84" t="n">
        <v>0</v>
      </c>
      <c r="BD72" s="84"/>
      <c r="BE72" s="84" t="n">
        <v>0</v>
      </c>
      <c r="BF72" s="85"/>
      <c r="BG72" s="84" t="n">
        <v>0</v>
      </c>
      <c r="BH72" s="85"/>
      <c r="BI72" s="84" t="n">
        <v>0</v>
      </c>
      <c r="BJ72" s="199"/>
      <c r="BK72" s="84" t="n">
        <v>0</v>
      </c>
    </row>
    <row r="73" customFormat="false" ht="14.25" hidden="false" customHeight="false" outlineLevel="0" collapsed="false">
      <c r="B73" s="125" t="n">
        <v>68</v>
      </c>
      <c r="C73" s="68" t="n">
        <v>68</v>
      </c>
      <c r="D73" s="88" t="s">
        <v>409</v>
      </c>
      <c r="E73" s="66" t="s">
        <v>245</v>
      </c>
      <c r="F73" s="129" t="s">
        <v>193</v>
      </c>
      <c r="G73" s="68" t="n">
        <v>1</v>
      </c>
      <c r="H73" s="69"/>
      <c r="I73" s="70" t="n">
        <v>0</v>
      </c>
      <c r="J73" s="71"/>
      <c r="K73" s="70" t="n">
        <v>0</v>
      </c>
      <c r="L73" s="78"/>
      <c r="M73" s="70" t="n">
        <v>0</v>
      </c>
      <c r="N73" s="78"/>
      <c r="O73" s="70" t="n">
        <v>0</v>
      </c>
      <c r="P73" s="72"/>
      <c r="Q73" s="73" t="n">
        <v>0</v>
      </c>
      <c r="R73" s="180"/>
      <c r="S73" s="73" t="n">
        <v>0</v>
      </c>
      <c r="T73" s="72"/>
      <c r="U73" s="73" t="n">
        <v>0</v>
      </c>
      <c r="V73" s="78"/>
      <c r="W73" s="70" t="n">
        <v>0</v>
      </c>
      <c r="X73" s="74"/>
      <c r="Y73" s="75" t="n">
        <v>0</v>
      </c>
      <c r="Z73" s="74"/>
      <c r="AA73" s="75" t="n">
        <v>0</v>
      </c>
      <c r="AB73" s="78" t="s">
        <v>127</v>
      </c>
      <c r="AC73" s="70" t="n">
        <v>1</v>
      </c>
      <c r="AD73" s="180"/>
      <c r="AE73" s="73" t="n">
        <v>0</v>
      </c>
      <c r="AF73" s="79"/>
      <c r="AG73" s="73" t="n">
        <v>0</v>
      </c>
      <c r="AH73" s="81"/>
      <c r="AI73" s="73" t="n">
        <v>0</v>
      </c>
      <c r="AJ73" s="180"/>
      <c r="AK73" s="178" t="n">
        <v>0</v>
      </c>
      <c r="AL73" s="81"/>
      <c r="AM73" s="73" t="n">
        <v>0</v>
      </c>
      <c r="AN73" s="79"/>
      <c r="AO73" s="73" t="n">
        <v>0</v>
      </c>
      <c r="AP73" s="202"/>
      <c r="AQ73" s="84" t="n">
        <v>0</v>
      </c>
      <c r="AR73" s="78"/>
      <c r="AS73" s="70" t="n">
        <v>0</v>
      </c>
      <c r="AT73" s="85"/>
      <c r="AU73" s="84" t="n">
        <v>0</v>
      </c>
      <c r="AV73" s="84"/>
      <c r="AW73" s="84" t="n">
        <v>0</v>
      </c>
      <c r="AX73" s="84"/>
      <c r="AY73" s="84" t="n">
        <v>0</v>
      </c>
      <c r="AZ73" s="85"/>
      <c r="BA73" s="84" t="n">
        <v>0</v>
      </c>
      <c r="BB73" s="85"/>
      <c r="BC73" s="84" t="n">
        <v>0</v>
      </c>
      <c r="BD73" s="84"/>
      <c r="BE73" s="84" t="n">
        <v>0</v>
      </c>
      <c r="BF73" s="85"/>
      <c r="BG73" s="84" t="n">
        <v>0</v>
      </c>
      <c r="BH73" s="85"/>
      <c r="BI73" s="84" t="n">
        <v>0</v>
      </c>
      <c r="BJ73" s="199"/>
      <c r="BK73" s="84" t="n">
        <v>0</v>
      </c>
    </row>
    <row r="74" customFormat="false" ht="14.25" hidden="false" customHeight="false" outlineLevel="0" collapsed="false">
      <c r="B74" s="125" t="n">
        <v>69</v>
      </c>
      <c r="C74" s="68" t="n">
        <v>68</v>
      </c>
      <c r="D74" s="88" t="s">
        <v>410</v>
      </c>
      <c r="E74" s="97" t="s">
        <v>367</v>
      </c>
      <c r="F74" s="129" t="s">
        <v>193</v>
      </c>
      <c r="G74" s="68" t="n">
        <v>1</v>
      </c>
      <c r="H74" s="69"/>
      <c r="I74" s="70" t="n">
        <v>0</v>
      </c>
      <c r="J74" s="71"/>
      <c r="K74" s="70" t="n">
        <v>0</v>
      </c>
      <c r="L74" s="78"/>
      <c r="M74" s="70" t="n">
        <v>0</v>
      </c>
      <c r="N74" s="78"/>
      <c r="O74" s="70" t="n">
        <v>0</v>
      </c>
      <c r="P74" s="72"/>
      <c r="Q74" s="73" t="n">
        <v>0</v>
      </c>
      <c r="R74" s="180"/>
      <c r="S74" s="73" t="n">
        <v>0</v>
      </c>
      <c r="T74" s="72"/>
      <c r="U74" s="73" t="n">
        <v>0</v>
      </c>
      <c r="V74" s="78"/>
      <c r="W74" s="70" t="n">
        <v>0</v>
      </c>
      <c r="X74" s="74"/>
      <c r="Y74" s="75" t="n">
        <v>0</v>
      </c>
      <c r="Z74" s="74"/>
      <c r="AA74" s="75" t="n">
        <v>0</v>
      </c>
      <c r="AB74" s="78" t="s">
        <v>127</v>
      </c>
      <c r="AC74" s="70" t="n">
        <v>1</v>
      </c>
      <c r="AD74" s="180"/>
      <c r="AE74" s="73" t="n">
        <v>0</v>
      </c>
      <c r="AF74" s="79"/>
      <c r="AG74" s="73" t="n">
        <v>0</v>
      </c>
      <c r="AH74" s="81"/>
      <c r="AI74" s="73" t="n">
        <v>0</v>
      </c>
      <c r="AJ74" s="180"/>
      <c r="AK74" s="178" t="n">
        <v>0</v>
      </c>
      <c r="AL74" s="81"/>
      <c r="AM74" s="73" t="n">
        <v>0</v>
      </c>
      <c r="AN74" s="79"/>
      <c r="AO74" s="73" t="n">
        <v>0</v>
      </c>
      <c r="AP74" s="202"/>
      <c r="AQ74" s="84" t="n">
        <v>0</v>
      </c>
      <c r="AR74" s="78"/>
      <c r="AS74" s="70" t="n">
        <v>0</v>
      </c>
      <c r="AT74" s="85"/>
      <c r="AU74" s="84" t="n">
        <v>0</v>
      </c>
      <c r="AV74" s="84"/>
      <c r="AW74" s="84" t="n">
        <v>0</v>
      </c>
      <c r="AX74" s="84"/>
      <c r="AY74" s="84" t="n">
        <v>0</v>
      </c>
      <c r="AZ74" s="85"/>
      <c r="BA74" s="84" t="n">
        <v>0</v>
      </c>
      <c r="BB74" s="85"/>
      <c r="BC74" s="84" t="n">
        <v>0</v>
      </c>
      <c r="BD74" s="84"/>
      <c r="BE74" s="84" t="n">
        <v>0</v>
      </c>
      <c r="BF74" s="85"/>
      <c r="BG74" s="84" t="n">
        <v>0</v>
      </c>
      <c r="BH74" s="85"/>
      <c r="BI74" s="84" t="n">
        <v>0</v>
      </c>
      <c r="BJ74" s="199"/>
      <c r="BK74" s="84" t="n">
        <v>0</v>
      </c>
    </row>
    <row r="75" customFormat="false" ht="14.25" hidden="false" customHeight="false" outlineLevel="0" collapsed="false">
      <c r="B75" s="125" t="n">
        <v>70</v>
      </c>
      <c r="C75" s="68" t="n">
        <v>68</v>
      </c>
      <c r="D75" s="88" t="s">
        <v>411</v>
      </c>
      <c r="E75" s="96" t="s">
        <v>243</v>
      </c>
      <c r="F75" s="95" t="s">
        <v>191</v>
      </c>
      <c r="G75" s="68" t="n">
        <v>1</v>
      </c>
      <c r="H75" s="69"/>
      <c r="I75" s="70" t="n">
        <v>0</v>
      </c>
      <c r="J75" s="71"/>
      <c r="K75" s="70" t="n">
        <v>0</v>
      </c>
      <c r="L75" s="78"/>
      <c r="M75" s="70" t="n">
        <v>0</v>
      </c>
      <c r="N75" s="78"/>
      <c r="O75" s="70" t="n">
        <v>0</v>
      </c>
      <c r="P75" s="72"/>
      <c r="Q75" s="73" t="n">
        <v>0</v>
      </c>
      <c r="R75" s="180"/>
      <c r="S75" s="73" t="n">
        <v>0</v>
      </c>
      <c r="T75" s="72"/>
      <c r="U75" s="73" t="n">
        <v>0</v>
      </c>
      <c r="V75" s="78"/>
      <c r="W75" s="70" t="n">
        <v>0</v>
      </c>
      <c r="X75" s="74"/>
      <c r="Y75" s="75" t="n">
        <v>0</v>
      </c>
      <c r="Z75" s="74"/>
      <c r="AA75" s="75" t="n">
        <v>0</v>
      </c>
      <c r="AB75" s="78" t="s">
        <v>127</v>
      </c>
      <c r="AC75" s="70" t="n">
        <v>1</v>
      </c>
      <c r="AD75" s="180"/>
      <c r="AE75" s="73" t="n">
        <v>0</v>
      </c>
      <c r="AF75" s="79"/>
      <c r="AG75" s="73" t="n">
        <v>0</v>
      </c>
      <c r="AH75" s="81"/>
      <c r="AI75" s="73" t="n">
        <v>0</v>
      </c>
      <c r="AJ75" s="180"/>
      <c r="AK75" s="178" t="n">
        <v>0</v>
      </c>
      <c r="AL75" s="81"/>
      <c r="AM75" s="73" t="n">
        <v>0</v>
      </c>
      <c r="AN75" s="79"/>
      <c r="AO75" s="73" t="n">
        <v>0</v>
      </c>
      <c r="AP75" s="202"/>
      <c r="AQ75" s="84" t="n">
        <v>0</v>
      </c>
      <c r="AR75" s="78"/>
      <c r="AS75" s="70" t="n">
        <v>0</v>
      </c>
      <c r="AT75" s="85"/>
      <c r="AU75" s="84" t="n">
        <v>0</v>
      </c>
      <c r="AV75" s="84"/>
      <c r="AW75" s="84" t="n">
        <v>0</v>
      </c>
      <c r="AX75" s="84"/>
      <c r="AY75" s="84" t="n">
        <v>0</v>
      </c>
      <c r="AZ75" s="85"/>
      <c r="BA75" s="84" t="n">
        <v>0</v>
      </c>
      <c r="BB75" s="85"/>
      <c r="BC75" s="84" t="n">
        <v>0</v>
      </c>
      <c r="BD75" s="84"/>
      <c r="BE75" s="84" t="n">
        <v>0</v>
      </c>
      <c r="BF75" s="85"/>
      <c r="BG75" s="84" t="n">
        <v>0</v>
      </c>
      <c r="BH75" s="85"/>
      <c r="BI75" s="84" t="n">
        <v>0</v>
      </c>
      <c r="BJ75" s="199"/>
      <c r="BK75" s="84" t="n">
        <v>0</v>
      </c>
    </row>
    <row r="76" customFormat="false" ht="14.25" hidden="false" customHeight="false" outlineLevel="0" collapsed="false">
      <c r="B76" s="125" t="n">
        <v>71</v>
      </c>
      <c r="C76" s="68" t="n">
        <v>68</v>
      </c>
      <c r="D76" s="186" t="s">
        <v>412</v>
      </c>
      <c r="E76" s="96" t="s">
        <v>370</v>
      </c>
      <c r="F76" s="95" t="s">
        <v>191</v>
      </c>
      <c r="G76" s="68" t="n">
        <v>1</v>
      </c>
      <c r="H76" s="69"/>
      <c r="I76" s="70" t="n">
        <v>0</v>
      </c>
      <c r="J76" s="71"/>
      <c r="K76" s="70" t="n">
        <v>0</v>
      </c>
      <c r="L76" s="78"/>
      <c r="M76" s="70" t="n">
        <v>0</v>
      </c>
      <c r="N76" s="78"/>
      <c r="O76" s="70" t="n">
        <v>0</v>
      </c>
      <c r="P76" s="72"/>
      <c r="Q76" s="73" t="n">
        <v>0</v>
      </c>
      <c r="R76" s="180"/>
      <c r="S76" s="73" t="n">
        <v>0</v>
      </c>
      <c r="T76" s="72"/>
      <c r="U76" s="73" t="n">
        <v>0</v>
      </c>
      <c r="V76" s="78"/>
      <c r="W76" s="70" t="n">
        <v>0</v>
      </c>
      <c r="X76" s="74"/>
      <c r="Y76" s="75" t="n">
        <v>0</v>
      </c>
      <c r="Z76" s="74"/>
      <c r="AA76" s="75" t="n">
        <v>0</v>
      </c>
      <c r="AB76" s="78" t="s">
        <v>127</v>
      </c>
      <c r="AC76" s="70" t="n">
        <v>1</v>
      </c>
      <c r="AD76" s="180"/>
      <c r="AE76" s="73" t="n">
        <v>0</v>
      </c>
      <c r="AF76" s="79"/>
      <c r="AG76" s="73" t="n">
        <v>0</v>
      </c>
      <c r="AH76" s="81"/>
      <c r="AI76" s="73" t="n">
        <v>0</v>
      </c>
      <c r="AJ76" s="180"/>
      <c r="AK76" s="178" t="n">
        <v>0</v>
      </c>
      <c r="AL76" s="81"/>
      <c r="AM76" s="73" t="n">
        <v>0</v>
      </c>
      <c r="AN76" s="79"/>
      <c r="AO76" s="73" t="n">
        <v>0</v>
      </c>
      <c r="AP76" s="202"/>
      <c r="AQ76" s="84" t="n">
        <v>0</v>
      </c>
      <c r="AR76" s="78"/>
      <c r="AS76" s="70" t="n">
        <v>0</v>
      </c>
      <c r="AT76" s="85"/>
      <c r="AU76" s="84" t="n">
        <v>0</v>
      </c>
      <c r="AV76" s="84"/>
      <c r="AW76" s="84" t="n">
        <v>0</v>
      </c>
      <c r="AX76" s="84"/>
      <c r="AY76" s="84" t="n">
        <v>0</v>
      </c>
      <c r="AZ76" s="85"/>
      <c r="BA76" s="84" t="n">
        <v>0</v>
      </c>
      <c r="BB76" s="85"/>
      <c r="BC76" s="84" t="n">
        <v>0</v>
      </c>
      <c r="BD76" s="84"/>
      <c r="BE76" s="84" t="n">
        <v>0</v>
      </c>
      <c r="BF76" s="85"/>
      <c r="BG76" s="84" t="n">
        <v>0</v>
      </c>
      <c r="BH76" s="85"/>
      <c r="BI76" s="84" t="n">
        <v>0</v>
      </c>
      <c r="BJ76" s="199"/>
      <c r="BK76" s="84" t="n">
        <v>0</v>
      </c>
    </row>
    <row r="77" customFormat="false" ht="14.25" hidden="false" customHeight="false" outlineLevel="0" collapsed="false">
      <c r="B77" s="125" t="n">
        <v>72</v>
      </c>
      <c r="C77" s="68" t="n">
        <v>68</v>
      </c>
      <c r="D77" s="186" t="s">
        <v>413</v>
      </c>
      <c r="E77" s="96" t="s">
        <v>233</v>
      </c>
      <c r="F77" s="95" t="s">
        <v>191</v>
      </c>
      <c r="G77" s="68" t="n">
        <v>1</v>
      </c>
      <c r="H77" s="69"/>
      <c r="I77" s="70" t="n">
        <v>0</v>
      </c>
      <c r="J77" s="71"/>
      <c r="K77" s="70" t="n">
        <v>0</v>
      </c>
      <c r="L77" s="78"/>
      <c r="M77" s="70" t="n">
        <v>0</v>
      </c>
      <c r="N77" s="78"/>
      <c r="O77" s="70" t="n">
        <v>0</v>
      </c>
      <c r="P77" s="72"/>
      <c r="Q77" s="73" t="n">
        <v>0</v>
      </c>
      <c r="R77" s="180"/>
      <c r="S77" s="73" t="n">
        <v>0</v>
      </c>
      <c r="T77" s="72"/>
      <c r="U77" s="73" t="n">
        <v>0</v>
      </c>
      <c r="V77" s="78"/>
      <c r="W77" s="70" t="n">
        <v>0</v>
      </c>
      <c r="X77" s="74"/>
      <c r="Y77" s="75" t="n">
        <v>0</v>
      </c>
      <c r="Z77" s="74"/>
      <c r="AA77" s="75" t="n">
        <v>0</v>
      </c>
      <c r="AB77" s="78" t="s">
        <v>127</v>
      </c>
      <c r="AC77" s="70" t="n">
        <v>1</v>
      </c>
      <c r="AD77" s="180"/>
      <c r="AE77" s="73" t="n">
        <v>0</v>
      </c>
      <c r="AF77" s="79"/>
      <c r="AG77" s="73" t="n">
        <v>0</v>
      </c>
      <c r="AH77" s="81"/>
      <c r="AI77" s="73" t="n">
        <v>0</v>
      </c>
      <c r="AJ77" s="180"/>
      <c r="AK77" s="178" t="n">
        <v>0</v>
      </c>
      <c r="AL77" s="81"/>
      <c r="AM77" s="73" t="n">
        <v>0</v>
      </c>
      <c r="AN77" s="79"/>
      <c r="AO77" s="73" t="n">
        <v>0</v>
      </c>
      <c r="AP77" s="202"/>
      <c r="AQ77" s="84" t="n">
        <v>0</v>
      </c>
      <c r="AR77" s="78"/>
      <c r="AS77" s="70" t="n">
        <v>0</v>
      </c>
      <c r="AT77" s="85"/>
      <c r="AU77" s="84" t="n">
        <v>0</v>
      </c>
      <c r="AV77" s="84"/>
      <c r="AW77" s="84" t="n">
        <v>0</v>
      </c>
      <c r="AX77" s="84"/>
      <c r="AY77" s="84" t="n">
        <v>0</v>
      </c>
      <c r="AZ77" s="85"/>
      <c r="BA77" s="84" t="n">
        <v>0</v>
      </c>
      <c r="BB77" s="85"/>
      <c r="BC77" s="84" t="n">
        <v>0</v>
      </c>
      <c r="BD77" s="84"/>
      <c r="BE77" s="84" t="n">
        <v>0</v>
      </c>
      <c r="BF77" s="85"/>
      <c r="BG77" s="84" t="n">
        <v>0</v>
      </c>
      <c r="BH77" s="85"/>
      <c r="BI77" s="84" t="n">
        <v>0</v>
      </c>
      <c r="BJ77" s="199"/>
      <c r="BK77" s="84" t="n">
        <v>0</v>
      </c>
    </row>
    <row r="78" customFormat="false" ht="14.25" hidden="false" customHeight="false" outlineLevel="0" collapsed="false">
      <c r="B78" s="125" t="n">
        <v>73</v>
      </c>
      <c r="C78" s="68"/>
      <c r="D78" s="186"/>
      <c r="E78" s="66"/>
      <c r="F78" s="129"/>
      <c r="G78" s="68" t="n">
        <v>0</v>
      </c>
      <c r="H78" s="69"/>
      <c r="I78" s="70" t="n">
        <v>0</v>
      </c>
      <c r="J78" s="71"/>
      <c r="K78" s="70" t="n">
        <v>0</v>
      </c>
      <c r="L78" s="78"/>
      <c r="M78" s="70" t="n">
        <v>0</v>
      </c>
      <c r="N78" s="78"/>
      <c r="O78" s="70" t="n">
        <v>0</v>
      </c>
      <c r="P78" s="72"/>
      <c r="Q78" s="73" t="n">
        <v>0</v>
      </c>
      <c r="R78" s="180"/>
      <c r="S78" s="73" t="n">
        <v>0</v>
      </c>
      <c r="T78" s="72"/>
      <c r="U78" s="73" t="n">
        <v>0</v>
      </c>
      <c r="V78" s="78"/>
      <c r="W78" s="70" t="n">
        <v>0</v>
      </c>
      <c r="X78" s="74"/>
      <c r="Y78" s="75" t="n">
        <v>0</v>
      </c>
      <c r="Z78" s="74"/>
      <c r="AA78" s="75" t="n">
        <v>0</v>
      </c>
      <c r="AB78" s="78"/>
      <c r="AC78" s="70" t="n">
        <v>0</v>
      </c>
      <c r="AD78" s="180"/>
      <c r="AE78" s="73" t="n">
        <v>0</v>
      </c>
      <c r="AF78" s="79"/>
      <c r="AG78" s="73" t="n">
        <v>0</v>
      </c>
      <c r="AH78" s="81"/>
      <c r="AI78" s="73" t="n">
        <v>0</v>
      </c>
      <c r="AJ78" s="180"/>
      <c r="AK78" s="178" t="n">
        <v>0</v>
      </c>
      <c r="AL78" s="81"/>
      <c r="AM78" s="73" t="n">
        <v>0</v>
      </c>
      <c r="AN78" s="79"/>
      <c r="AO78" s="73" t="n">
        <v>0</v>
      </c>
      <c r="AP78" s="202"/>
      <c r="AQ78" s="84" t="n">
        <v>0</v>
      </c>
      <c r="AR78" s="78"/>
      <c r="AS78" s="70" t="n">
        <v>0</v>
      </c>
      <c r="AT78" s="85"/>
      <c r="AU78" s="84" t="n">
        <v>0</v>
      </c>
      <c r="AV78" s="84"/>
      <c r="AW78" s="84" t="n">
        <v>0</v>
      </c>
      <c r="AX78" s="84"/>
      <c r="AY78" s="84" t="n">
        <v>0</v>
      </c>
      <c r="AZ78" s="85"/>
      <c r="BA78" s="84" t="n">
        <v>0</v>
      </c>
      <c r="BB78" s="85"/>
      <c r="BC78" s="84" t="n">
        <v>0</v>
      </c>
      <c r="BD78" s="84"/>
      <c r="BE78" s="84" t="n">
        <v>0</v>
      </c>
      <c r="BF78" s="85"/>
      <c r="BG78" s="84" t="n">
        <v>0</v>
      </c>
      <c r="BH78" s="85"/>
      <c r="BI78" s="84" t="n">
        <v>0</v>
      </c>
      <c r="BJ78" s="199"/>
      <c r="BK78" s="84" t="n">
        <v>0</v>
      </c>
    </row>
    <row r="79" customFormat="false" ht="14.25" hidden="false" customHeight="false" outlineLevel="0" collapsed="false">
      <c r="B79" s="125" t="n">
        <v>74</v>
      </c>
      <c r="C79" s="68"/>
      <c r="D79" s="65"/>
      <c r="E79" s="66"/>
      <c r="F79" s="129"/>
      <c r="G79" s="68" t="n">
        <v>0</v>
      </c>
      <c r="H79" s="69"/>
      <c r="I79" s="70" t="n">
        <v>0</v>
      </c>
      <c r="J79" s="71"/>
      <c r="K79" s="70" t="n">
        <v>0</v>
      </c>
      <c r="L79" s="78"/>
      <c r="M79" s="70" t="n">
        <v>0</v>
      </c>
      <c r="N79" s="78"/>
      <c r="O79" s="70" t="n">
        <v>0</v>
      </c>
      <c r="P79" s="72"/>
      <c r="Q79" s="73" t="n">
        <v>0</v>
      </c>
      <c r="R79" s="180"/>
      <c r="S79" s="73" t="n">
        <v>0</v>
      </c>
      <c r="T79" s="72"/>
      <c r="U79" s="73" t="n">
        <v>0</v>
      </c>
      <c r="V79" s="78"/>
      <c r="W79" s="70" t="n">
        <v>0</v>
      </c>
      <c r="X79" s="74"/>
      <c r="Y79" s="75" t="n">
        <v>0</v>
      </c>
      <c r="Z79" s="74"/>
      <c r="AA79" s="75" t="n">
        <v>0</v>
      </c>
      <c r="AB79" s="78"/>
      <c r="AC79" s="70" t="n">
        <v>0</v>
      </c>
      <c r="AD79" s="180"/>
      <c r="AE79" s="73" t="n">
        <v>0</v>
      </c>
      <c r="AF79" s="79"/>
      <c r="AG79" s="73" t="n">
        <v>0</v>
      </c>
      <c r="AH79" s="81"/>
      <c r="AI79" s="73" t="n">
        <v>0</v>
      </c>
      <c r="AJ79" s="180"/>
      <c r="AK79" s="178" t="n">
        <v>0</v>
      </c>
      <c r="AL79" s="81"/>
      <c r="AM79" s="73" t="n">
        <v>0</v>
      </c>
      <c r="AN79" s="79"/>
      <c r="AO79" s="73" t="n">
        <v>0</v>
      </c>
      <c r="AP79" s="202"/>
      <c r="AQ79" s="84" t="n">
        <v>0</v>
      </c>
      <c r="AR79" s="78"/>
      <c r="AS79" s="70" t="n">
        <v>0</v>
      </c>
      <c r="AT79" s="85"/>
      <c r="AU79" s="84" t="n">
        <v>0</v>
      </c>
      <c r="AV79" s="84"/>
      <c r="AW79" s="84" t="n">
        <v>0</v>
      </c>
      <c r="AX79" s="84"/>
      <c r="AY79" s="84" t="n">
        <v>0</v>
      </c>
      <c r="AZ79" s="85"/>
      <c r="BA79" s="84" t="n">
        <v>0</v>
      </c>
      <c r="BB79" s="85"/>
      <c r="BC79" s="84" t="n">
        <v>0</v>
      </c>
      <c r="BD79" s="84"/>
      <c r="BE79" s="84" t="n">
        <v>0</v>
      </c>
      <c r="BF79" s="85"/>
      <c r="BG79" s="84" t="n">
        <v>0</v>
      </c>
      <c r="BH79" s="85"/>
      <c r="BI79" s="84" t="n">
        <v>0</v>
      </c>
      <c r="BJ79" s="199"/>
      <c r="BK79" s="84" t="n">
        <v>0</v>
      </c>
    </row>
    <row r="80" customFormat="false" ht="14.25" hidden="false" customHeight="false" outlineLevel="0" collapsed="false">
      <c r="B80" s="125" t="n">
        <v>75</v>
      </c>
      <c r="C80" s="68"/>
      <c r="D80" s="65"/>
      <c r="E80" s="66"/>
      <c r="F80" s="129"/>
      <c r="G80" s="68" t="n">
        <v>0</v>
      </c>
      <c r="H80" s="69"/>
      <c r="I80" s="70" t="n">
        <v>0</v>
      </c>
      <c r="J80" s="71"/>
      <c r="K80" s="70" t="n">
        <v>0</v>
      </c>
      <c r="L80" s="78"/>
      <c r="M80" s="70" t="n">
        <v>0</v>
      </c>
      <c r="N80" s="78"/>
      <c r="O80" s="70" t="n">
        <v>0</v>
      </c>
      <c r="P80" s="72"/>
      <c r="Q80" s="73" t="n">
        <v>0</v>
      </c>
      <c r="R80" s="180"/>
      <c r="S80" s="73" t="n">
        <v>0</v>
      </c>
      <c r="T80" s="72"/>
      <c r="U80" s="73" t="n">
        <v>0</v>
      </c>
      <c r="V80" s="78"/>
      <c r="W80" s="70" t="n">
        <v>0</v>
      </c>
      <c r="X80" s="74"/>
      <c r="Y80" s="75" t="n">
        <v>0</v>
      </c>
      <c r="Z80" s="74"/>
      <c r="AA80" s="75" t="n">
        <v>0</v>
      </c>
      <c r="AB80" s="78"/>
      <c r="AC80" s="70" t="n">
        <v>0</v>
      </c>
      <c r="AD80" s="180"/>
      <c r="AE80" s="73" t="n">
        <v>0</v>
      </c>
      <c r="AF80" s="79"/>
      <c r="AG80" s="73" t="n">
        <v>0</v>
      </c>
      <c r="AH80" s="81"/>
      <c r="AI80" s="73" t="n">
        <v>0</v>
      </c>
      <c r="AJ80" s="180"/>
      <c r="AK80" s="178" t="n">
        <v>0</v>
      </c>
      <c r="AL80" s="81"/>
      <c r="AM80" s="73" t="n">
        <v>0</v>
      </c>
      <c r="AN80" s="79"/>
      <c r="AO80" s="73" t="n">
        <v>0</v>
      </c>
      <c r="AP80" s="202"/>
      <c r="AQ80" s="84" t="n">
        <v>0</v>
      </c>
      <c r="AR80" s="78"/>
      <c r="AS80" s="70" t="n">
        <v>0</v>
      </c>
      <c r="AT80" s="85"/>
      <c r="AU80" s="84" t="n">
        <v>0</v>
      </c>
      <c r="AV80" s="84"/>
      <c r="AW80" s="84" t="n">
        <v>0</v>
      </c>
      <c r="AX80" s="84"/>
      <c r="AY80" s="84" t="n">
        <v>0</v>
      </c>
      <c r="AZ80" s="85"/>
      <c r="BA80" s="84" t="n">
        <v>0</v>
      </c>
      <c r="BB80" s="85"/>
      <c r="BC80" s="84" t="n">
        <v>0</v>
      </c>
      <c r="BD80" s="84"/>
      <c r="BE80" s="84" t="n">
        <v>0</v>
      </c>
      <c r="BF80" s="85"/>
      <c r="BG80" s="84" t="n">
        <v>0</v>
      </c>
      <c r="BH80" s="85"/>
      <c r="BI80" s="84" t="n">
        <v>0</v>
      </c>
      <c r="BJ80" s="199"/>
      <c r="BK80" s="84" t="n">
        <v>0</v>
      </c>
    </row>
    <row r="81" customFormat="false" ht="14.25" hidden="false" customHeight="false" outlineLevel="0" collapsed="false">
      <c r="B81" s="125" t="n">
        <v>76</v>
      </c>
      <c r="C81" s="68"/>
      <c r="D81" s="65"/>
      <c r="E81" s="66"/>
      <c r="F81" s="129"/>
      <c r="G81" s="68" t="n">
        <v>0</v>
      </c>
      <c r="H81" s="69"/>
      <c r="I81" s="70" t="n">
        <v>0</v>
      </c>
      <c r="J81" s="71"/>
      <c r="K81" s="70" t="n">
        <v>0</v>
      </c>
      <c r="L81" s="78"/>
      <c r="M81" s="70" t="n">
        <v>0</v>
      </c>
      <c r="N81" s="78"/>
      <c r="O81" s="70" t="n">
        <v>0</v>
      </c>
      <c r="P81" s="72"/>
      <c r="Q81" s="73" t="n">
        <v>0</v>
      </c>
      <c r="R81" s="180"/>
      <c r="S81" s="73" t="n">
        <v>0</v>
      </c>
      <c r="T81" s="72"/>
      <c r="U81" s="73" t="n">
        <v>0</v>
      </c>
      <c r="V81" s="78"/>
      <c r="W81" s="70" t="n">
        <v>0</v>
      </c>
      <c r="X81" s="74"/>
      <c r="Y81" s="75" t="n">
        <v>0</v>
      </c>
      <c r="Z81" s="74"/>
      <c r="AA81" s="75" t="n">
        <v>0</v>
      </c>
      <c r="AB81" s="78"/>
      <c r="AC81" s="70" t="n">
        <v>0</v>
      </c>
      <c r="AD81" s="180"/>
      <c r="AE81" s="73" t="n">
        <v>0</v>
      </c>
      <c r="AF81" s="79"/>
      <c r="AG81" s="73" t="n">
        <v>0</v>
      </c>
      <c r="AH81" s="81"/>
      <c r="AI81" s="73" t="n">
        <v>0</v>
      </c>
      <c r="AJ81" s="180"/>
      <c r="AK81" s="178" t="n">
        <v>0</v>
      </c>
      <c r="AL81" s="81"/>
      <c r="AM81" s="73" t="n">
        <v>0</v>
      </c>
      <c r="AN81" s="79"/>
      <c r="AO81" s="73" t="n">
        <v>0</v>
      </c>
      <c r="AP81" s="202"/>
      <c r="AQ81" s="84" t="n">
        <v>0</v>
      </c>
      <c r="AR81" s="78"/>
      <c r="AS81" s="70" t="n">
        <v>0</v>
      </c>
      <c r="AT81" s="85"/>
      <c r="AU81" s="84" t="n">
        <v>0</v>
      </c>
      <c r="AV81" s="84"/>
      <c r="AW81" s="84" t="n">
        <v>0</v>
      </c>
      <c r="AX81" s="84"/>
      <c r="AY81" s="84" t="n">
        <v>0</v>
      </c>
      <c r="AZ81" s="85"/>
      <c r="BA81" s="84" t="n">
        <v>0</v>
      </c>
      <c r="BB81" s="85"/>
      <c r="BC81" s="84" t="n">
        <v>0</v>
      </c>
      <c r="BD81" s="84"/>
      <c r="BE81" s="84" t="n">
        <v>0</v>
      </c>
      <c r="BF81" s="85"/>
      <c r="BG81" s="84" t="n">
        <v>0</v>
      </c>
      <c r="BH81" s="85"/>
      <c r="BI81" s="84" t="n">
        <v>0</v>
      </c>
      <c r="BJ81" s="199"/>
      <c r="BK81" s="84" t="n">
        <v>0</v>
      </c>
    </row>
    <row r="82" customFormat="false" ht="14.25" hidden="false" customHeight="false" outlineLevel="0" collapsed="false">
      <c r="B82" s="125" t="n">
        <v>77</v>
      </c>
      <c r="C82" s="68"/>
      <c r="D82" s="65"/>
      <c r="E82" s="66"/>
      <c r="F82" s="129"/>
      <c r="G82" s="68" t="n">
        <v>0</v>
      </c>
      <c r="H82" s="69"/>
      <c r="I82" s="70" t="n">
        <v>0</v>
      </c>
      <c r="J82" s="71"/>
      <c r="K82" s="70" t="n">
        <v>0</v>
      </c>
      <c r="L82" s="78"/>
      <c r="M82" s="70" t="n">
        <v>0</v>
      </c>
      <c r="N82" s="78"/>
      <c r="O82" s="70" t="n">
        <v>0</v>
      </c>
      <c r="P82" s="72"/>
      <c r="Q82" s="73" t="n">
        <v>0</v>
      </c>
      <c r="R82" s="180"/>
      <c r="S82" s="73" t="n">
        <v>0</v>
      </c>
      <c r="T82" s="72"/>
      <c r="U82" s="73" t="n">
        <v>0</v>
      </c>
      <c r="V82" s="78"/>
      <c r="W82" s="70" t="n">
        <v>0</v>
      </c>
      <c r="X82" s="74"/>
      <c r="Y82" s="75" t="n">
        <v>0</v>
      </c>
      <c r="Z82" s="74"/>
      <c r="AA82" s="75" t="n">
        <v>0</v>
      </c>
      <c r="AB82" s="78"/>
      <c r="AC82" s="70" t="n">
        <v>0</v>
      </c>
      <c r="AD82" s="180"/>
      <c r="AE82" s="73" t="n">
        <v>0</v>
      </c>
      <c r="AF82" s="79"/>
      <c r="AG82" s="73" t="n">
        <v>0</v>
      </c>
      <c r="AH82" s="81"/>
      <c r="AI82" s="73" t="n">
        <v>0</v>
      </c>
      <c r="AJ82" s="180"/>
      <c r="AK82" s="178" t="n">
        <v>0</v>
      </c>
      <c r="AL82" s="81"/>
      <c r="AM82" s="73" t="n">
        <v>0</v>
      </c>
      <c r="AN82" s="79"/>
      <c r="AO82" s="73" t="n">
        <v>0</v>
      </c>
      <c r="AP82" s="83"/>
      <c r="AQ82" s="84" t="n">
        <v>0</v>
      </c>
      <c r="AR82" s="78"/>
      <c r="AS82" s="70" t="n">
        <v>0</v>
      </c>
      <c r="AT82" s="85"/>
      <c r="AU82" s="84" t="n">
        <v>0</v>
      </c>
      <c r="AV82" s="84"/>
      <c r="AW82" s="84" t="n">
        <v>0</v>
      </c>
      <c r="AX82" s="84"/>
      <c r="AY82" s="84" t="n">
        <v>0</v>
      </c>
      <c r="AZ82" s="85"/>
      <c r="BA82" s="84" t="n">
        <v>0</v>
      </c>
      <c r="BB82" s="85"/>
      <c r="BC82" s="84" t="n">
        <v>0</v>
      </c>
      <c r="BD82" s="84"/>
      <c r="BE82" s="84" t="n">
        <v>0</v>
      </c>
      <c r="BF82" s="85"/>
      <c r="BG82" s="84" t="n">
        <v>0</v>
      </c>
      <c r="BH82" s="85"/>
      <c r="BI82" s="84" t="n">
        <v>0</v>
      </c>
      <c r="BJ82" s="199"/>
      <c r="BK82" s="84" t="n">
        <v>0</v>
      </c>
    </row>
    <row r="83" customFormat="false" ht="14.25" hidden="false" customHeight="false" outlineLevel="0" collapsed="false">
      <c r="B83" s="125" t="n">
        <v>78</v>
      </c>
      <c r="C83" s="68"/>
      <c r="D83" s="65"/>
      <c r="E83" s="66"/>
      <c r="F83" s="129"/>
      <c r="G83" s="68" t="n">
        <v>0</v>
      </c>
      <c r="H83" s="69"/>
      <c r="I83" s="70" t="n">
        <v>0</v>
      </c>
      <c r="J83" s="71"/>
      <c r="K83" s="70" t="n">
        <v>0</v>
      </c>
      <c r="L83" s="78"/>
      <c r="M83" s="70" t="n">
        <v>0</v>
      </c>
      <c r="N83" s="78"/>
      <c r="O83" s="70" t="n">
        <v>0</v>
      </c>
      <c r="P83" s="72"/>
      <c r="Q83" s="73" t="n">
        <v>0</v>
      </c>
      <c r="R83" s="180"/>
      <c r="S83" s="73" t="n">
        <v>0</v>
      </c>
      <c r="T83" s="72"/>
      <c r="U83" s="73" t="n">
        <v>0</v>
      </c>
      <c r="V83" s="78"/>
      <c r="W83" s="70" t="n">
        <v>0</v>
      </c>
      <c r="X83" s="74"/>
      <c r="Y83" s="75" t="n">
        <v>0</v>
      </c>
      <c r="Z83" s="74"/>
      <c r="AA83" s="75" t="n">
        <v>0</v>
      </c>
      <c r="AB83" s="78"/>
      <c r="AC83" s="70" t="n">
        <v>0</v>
      </c>
      <c r="AD83" s="180"/>
      <c r="AE83" s="73" t="n">
        <v>0</v>
      </c>
      <c r="AF83" s="79"/>
      <c r="AG83" s="73" t="n">
        <v>0</v>
      </c>
      <c r="AH83" s="81"/>
      <c r="AI83" s="73" t="n">
        <v>0</v>
      </c>
      <c r="AJ83" s="180"/>
      <c r="AK83" s="178" t="n">
        <v>0</v>
      </c>
      <c r="AL83" s="81"/>
      <c r="AM83" s="73" t="n">
        <v>0</v>
      </c>
      <c r="AN83" s="79"/>
      <c r="AO83" s="73" t="n">
        <v>0</v>
      </c>
      <c r="AP83" s="202"/>
      <c r="AQ83" s="84" t="n">
        <v>0</v>
      </c>
      <c r="AR83" s="78"/>
      <c r="AS83" s="70" t="n">
        <v>0</v>
      </c>
      <c r="AT83" s="85"/>
      <c r="AU83" s="84" t="n">
        <v>0</v>
      </c>
      <c r="AV83" s="84"/>
      <c r="AW83" s="84" t="n">
        <v>0</v>
      </c>
      <c r="AX83" s="84"/>
      <c r="AY83" s="84" t="n">
        <v>0</v>
      </c>
      <c r="AZ83" s="85"/>
      <c r="BA83" s="84" t="n">
        <v>0</v>
      </c>
      <c r="BB83" s="85"/>
      <c r="BC83" s="84" t="n">
        <v>0</v>
      </c>
      <c r="BD83" s="84"/>
      <c r="BE83" s="84" t="n">
        <v>0</v>
      </c>
      <c r="BF83" s="85"/>
      <c r="BG83" s="84" t="n">
        <v>0</v>
      </c>
      <c r="BH83" s="85"/>
      <c r="BI83" s="84" t="n">
        <v>0</v>
      </c>
      <c r="BJ83" s="199"/>
      <c r="BK83" s="84" t="n">
        <v>0</v>
      </c>
    </row>
    <row r="84" customFormat="false" ht="14.25" hidden="false" customHeight="false" outlineLevel="0" collapsed="false">
      <c r="B84" s="125" t="n">
        <v>79</v>
      </c>
      <c r="C84" s="68"/>
      <c r="D84" s="65"/>
      <c r="E84" s="66"/>
      <c r="F84" s="129"/>
      <c r="G84" s="68" t="n">
        <v>0</v>
      </c>
      <c r="H84" s="69"/>
      <c r="I84" s="70" t="n">
        <v>0</v>
      </c>
      <c r="J84" s="71"/>
      <c r="K84" s="70" t="n">
        <v>0</v>
      </c>
      <c r="L84" s="78"/>
      <c r="M84" s="70" t="n">
        <v>0</v>
      </c>
      <c r="N84" s="78"/>
      <c r="O84" s="70" t="n">
        <v>0</v>
      </c>
      <c r="P84" s="72"/>
      <c r="Q84" s="73" t="n">
        <v>0</v>
      </c>
      <c r="R84" s="180"/>
      <c r="S84" s="73" t="n">
        <v>0</v>
      </c>
      <c r="T84" s="72"/>
      <c r="U84" s="73" t="n">
        <v>0</v>
      </c>
      <c r="V84" s="78"/>
      <c r="W84" s="70" t="n">
        <v>0</v>
      </c>
      <c r="X84" s="74"/>
      <c r="Y84" s="75" t="n">
        <v>0</v>
      </c>
      <c r="Z84" s="74"/>
      <c r="AA84" s="75" t="n">
        <v>0</v>
      </c>
      <c r="AB84" s="78"/>
      <c r="AC84" s="70" t="n">
        <v>0</v>
      </c>
      <c r="AD84" s="180"/>
      <c r="AE84" s="73" t="n">
        <v>0</v>
      </c>
      <c r="AF84" s="79"/>
      <c r="AG84" s="73" t="n">
        <v>0</v>
      </c>
      <c r="AH84" s="81"/>
      <c r="AI84" s="73" t="n">
        <v>0</v>
      </c>
      <c r="AJ84" s="180"/>
      <c r="AK84" s="178" t="n">
        <v>0</v>
      </c>
      <c r="AL84" s="81"/>
      <c r="AM84" s="73" t="n">
        <v>0</v>
      </c>
      <c r="AN84" s="79"/>
      <c r="AO84" s="73" t="n">
        <v>0</v>
      </c>
      <c r="AP84" s="202"/>
      <c r="AQ84" s="84" t="n">
        <v>0</v>
      </c>
      <c r="AR84" s="78"/>
      <c r="AS84" s="70" t="n">
        <v>0</v>
      </c>
      <c r="AT84" s="85"/>
      <c r="AU84" s="84" t="n">
        <v>0</v>
      </c>
      <c r="AV84" s="84"/>
      <c r="AW84" s="84" t="n">
        <v>0</v>
      </c>
      <c r="AX84" s="84"/>
      <c r="AY84" s="84" t="n">
        <v>0</v>
      </c>
      <c r="AZ84" s="85"/>
      <c r="BA84" s="84" t="n">
        <v>0</v>
      </c>
      <c r="BB84" s="85"/>
      <c r="BC84" s="84" t="n">
        <v>0</v>
      </c>
      <c r="BD84" s="84"/>
      <c r="BE84" s="84" t="n">
        <v>0</v>
      </c>
      <c r="BF84" s="85"/>
      <c r="BG84" s="84" t="n">
        <v>0</v>
      </c>
      <c r="BH84" s="85"/>
      <c r="BI84" s="84" t="n">
        <v>0</v>
      </c>
      <c r="BJ84" s="199"/>
      <c r="BK84" s="84" t="n">
        <v>0</v>
      </c>
    </row>
    <row r="85" customFormat="false" ht="14.25" hidden="false" customHeight="false" outlineLevel="0" collapsed="false">
      <c r="B85" s="125" t="n">
        <v>80</v>
      </c>
      <c r="C85" s="68"/>
      <c r="D85" s="65"/>
      <c r="E85" s="66"/>
      <c r="F85" s="129"/>
      <c r="G85" s="68" t="n">
        <v>0</v>
      </c>
      <c r="H85" s="69"/>
      <c r="I85" s="70" t="n">
        <v>0</v>
      </c>
      <c r="J85" s="71"/>
      <c r="K85" s="70" t="n">
        <v>0</v>
      </c>
      <c r="L85" s="78"/>
      <c r="M85" s="70" t="n">
        <v>0</v>
      </c>
      <c r="N85" s="78"/>
      <c r="O85" s="70" t="n">
        <v>0</v>
      </c>
      <c r="P85" s="72"/>
      <c r="Q85" s="73" t="n">
        <v>0</v>
      </c>
      <c r="R85" s="180"/>
      <c r="S85" s="73" t="n">
        <v>0</v>
      </c>
      <c r="T85" s="72"/>
      <c r="U85" s="73" t="n">
        <v>0</v>
      </c>
      <c r="V85" s="78"/>
      <c r="W85" s="70" t="n">
        <v>0</v>
      </c>
      <c r="X85" s="74"/>
      <c r="Y85" s="75" t="n">
        <v>0</v>
      </c>
      <c r="Z85" s="74"/>
      <c r="AA85" s="75" t="n">
        <v>0</v>
      </c>
      <c r="AB85" s="78"/>
      <c r="AC85" s="70" t="n">
        <v>0</v>
      </c>
      <c r="AD85" s="180"/>
      <c r="AE85" s="73" t="n">
        <v>0</v>
      </c>
      <c r="AF85" s="79"/>
      <c r="AG85" s="73" t="n">
        <v>0</v>
      </c>
      <c r="AH85" s="81"/>
      <c r="AI85" s="73" t="n">
        <v>0</v>
      </c>
      <c r="AJ85" s="180"/>
      <c r="AK85" s="178" t="n">
        <v>0</v>
      </c>
      <c r="AL85" s="81"/>
      <c r="AM85" s="73" t="n">
        <v>0</v>
      </c>
      <c r="AN85" s="79"/>
      <c r="AO85" s="73" t="n">
        <v>0</v>
      </c>
      <c r="AP85" s="83"/>
      <c r="AQ85" s="84" t="n">
        <v>0</v>
      </c>
      <c r="AR85" s="78"/>
      <c r="AS85" s="70" t="n">
        <v>0</v>
      </c>
      <c r="AT85" s="85"/>
      <c r="AU85" s="84" t="n">
        <v>0</v>
      </c>
      <c r="AV85" s="84"/>
      <c r="AW85" s="84" t="n">
        <v>0</v>
      </c>
      <c r="AX85" s="84"/>
      <c r="AY85" s="84" t="n">
        <v>0</v>
      </c>
      <c r="AZ85" s="85"/>
      <c r="BA85" s="84" t="n">
        <v>0</v>
      </c>
      <c r="BB85" s="85"/>
      <c r="BC85" s="84" t="n">
        <v>0</v>
      </c>
      <c r="BD85" s="84"/>
      <c r="BE85" s="84" t="n">
        <v>0</v>
      </c>
      <c r="BF85" s="85"/>
      <c r="BG85" s="84" t="n">
        <v>0</v>
      </c>
      <c r="BH85" s="85"/>
      <c r="BI85" s="84" t="n">
        <v>0</v>
      </c>
      <c r="BJ85" s="199"/>
      <c r="BK85" s="84" t="n">
        <v>0</v>
      </c>
    </row>
    <row r="86" customFormat="false" ht="14.25" hidden="false" customHeight="false" outlineLevel="0" collapsed="false">
      <c r="B86" s="125" t="n">
        <v>81</v>
      </c>
      <c r="C86" s="68"/>
      <c r="D86" s="65"/>
      <c r="E86" s="66"/>
      <c r="F86" s="129"/>
      <c r="G86" s="68" t="n">
        <v>0</v>
      </c>
      <c r="H86" s="69"/>
      <c r="I86" s="70" t="n">
        <v>0</v>
      </c>
      <c r="J86" s="71"/>
      <c r="K86" s="70" t="n">
        <v>0</v>
      </c>
      <c r="L86" s="78"/>
      <c r="M86" s="70" t="n">
        <v>0</v>
      </c>
      <c r="N86" s="78"/>
      <c r="O86" s="70" t="n">
        <v>0</v>
      </c>
      <c r="P86" s="72"/>
      <c r="Q86" s="73" t="n">
        <v>0</v>
      </c>
      <c r="R86" s="180"/>
      <c r="S86" s="73" t="n">
        <v>0</v>
      </c>
      <c r="T86" s="72"/>
      <c r="U86" s="73" t="n">
        <v>0</v>
      </c>
      <c r="V86" s="78"/>
      <c r="W86" s="70" t="n">
        <v>0</v>
      </c>
      <c r="X86" s="74"/>
      <c r="Y86" s="75" t="n">
        <v>0</v>
      </c>
      <c r="Z86" s="74"/>
      <c r="AA86" s="75" t="n">
        <v>0</v>
      </c>
      <c r="AB86" s="78"/>
      <c r="AC86" s="70" t="n">
        <v>0</v>
      </c>
      <c r="AD86" s="180"/>
      <c r="AE86" s="73" t="n">
        <v>0</v>
      </c>
      <c r="AF86" s="79"/>
      <c r="AG86" s="73" t="n">
        <v>0</v>
      </c>
      <c r="AH86" s="81"/>
      <c r="AI86" s="73" t="n">
        <v>0</v>
      </c>
      <c r="AJ86" s="180"/>
      <c r="AK86" s="178" t="n">
        <v>0</v>
      </c>
      <c r="AL86" s="81"/>
      <c r="AM86" s="73" t="n">
        <v>0</v>
      </c>
      <c r="AN86" s="79"/>
      <c r="AO86" s="73" t="n">
        <v>0</v>
      </c>
      <c r="AP86" s="202"/>
      <c r="AQ86" s="84" t="n">
        <v>0</v>
      </c>
      <c r="AR86" s="78"/>
      <c r="AS86" s="70" t="n">
        <v>0</v>
      </c>
      <c r="AT86" s="85"/>
      <c r="AU86" s="84" t="n">
        <v>0</v>
      </c>
      <c r="AV86" s="84"/>
      <c r="AW86" s="84" t="n">
        <v>0</v>
      </c>
      <c r="AX86" s="84"/>
      <c r="AY86" s="84" t="n">
        <v>0</v>
      </c>
      <c r="AZ86" s="85"/>
      <c r="BA86" s="84" t="n">
        <v>0</v>
      </c>
      <c r="BB86" s="85"/>
      <c r="BC86" s="84" t="n">
        <v>0</v>
      </c>
      <c r="BD86" s="84"/>
      <c r="BE86" s="84" t="n">
        <v>0</v>
      </c>
      <c r="BF86" s="85"/>
      <c r="BG86" s="84" t="n">
        <v>0</v>
      </c>
      <c r="BH86" s="85"/>
      <c r="BI86" s="84" t="n">
        <v>0</v>
      </c>
      <c r="BJ86" s="199"/>
      <c r="BK86" s="84" t="n">
        <v>0</v>
      </c>
    </row>
    <row r="87" customFormat="false" ht="14.25" hidden="false" customHeight="false" outlineLevel="0" collapsed="false">
      <c r="B87" s="125" t="n">
        <v>82</v>
      </c>
      <c r="C87" s="68"/>
      <c r="D87" s="65"/>
      <c r="E87" s="66"/>
      <c r="F87" s="129"/>
      <c r="G87" s="68" t="n">
        <v>0</v>
      </c>
      <c r="H87" s="69"/>
      <c r="I87" s="70" t="n">
        <v>0</v>
      </c>
      <c r="J87" s="71"/>
      <c r="K87" s="70" t="n">
        <v>0</v>
      </c>
      <c r="L87" s="78"/>
      <c r="M87" s="70" t="n">
        <v>0</v>
      </c>
      <c r="N87" s="78"/>
      <c r="O87" s="70" t="n">
        <v>0</v>
      </c>
      <c r="P87" s="72"/>
      <c r="Q87" s="73" t="n">
        <v>0</v>
      </c>
      <c r="R87" s="180"/>
      <c r="S87" s="73" t="n">
        <v>0</v>
      </c>
      <c r="T87" s="72"/>
      <c r="U87" s="73" t="n">
        <v>0</v>
      </c>
      <c r="V87" s="78"/>
      <c r="W87" s="70" t="n">
        <v>0</v>
      </c>
      <c r="X87" s="74"/>
      <c r="Y87" s="75" t="n">
        <v>0</v>
      </c>
      <c r="Z87" s="74"/>
      <c r="AA87" s="75" t="n">
        <v>0</v>
      </c>
      <c r="AB87" s="78"/>
      <c r="AC87" s="70" t="n">
        <v>0</v>
      </c>
      <c r="AD87" s="180"/>
      <c r="AE87" s="73" t="n">
        <v>0</v>
      </c>
      <c r="AF87" s="79"/>
      <c r="AG87" s="73" t="n">
        <v>0</v>
      </c>
      <c r="AH87" s="81"/>
      <c r="AI87" s="73" t="n">
        <v>0</v>
      </c>
      <c r="AJ87" s="180"/>
      <c r="AK87" s="178" t="n">
        <v>0</v>
      </c>
      <c r="AL87" s="81"/>
      <c r="AM87" s="73" t="n">
        <v>0</v>
      </c>
      <c r="AN87" s="79"/>
      <c r="AO87" s="73" t="n">
        <v>0</v>
      </c>
      <c r="AP87" s="202"/>
      <c r="AQ87" s="84" t="n">
        <v>0</v>
      </c>
      <c r="AR87" s="78"/>
      <c r="AS87" s="70" t="n">
        <v>0</v>
      </c>
      <c r="AT87" s="85"/>
      <c r="AU87" s="84" t="n">
        <v>0</v>
      </c>
      <c r="AV87" s="84"/>
      <c r="AW87" s="84" t="n">
        <v>0</v>
      </c>
      <c r="AX87" s="84"/>
      <c r="AY87" s="84" t="n">
        <v>0</v>
      </c>
      <c r="AZ87" s="85"/>
      <c r="BA87" s="84" t="n">
        <v>0</v>
      </c>
      <c r="BB87" s="85"/>
      <c r="BC87" s="84" t="n">
        <v>0</v>
      </c>
      <c r="BD87" s="84"/>
      <c r="BE87" s="84" t="n">
        <v>0</v>
      </c>
      <c r="BF87" s="85"/>
      <c r="BG87" s="84" t="n">
        <v>0</v>
      </c>
      <c r="BH87" s="85"/>
      <c r="BI87" s="84" t="n">
        <v>0</v>
      </c>
      <c r="BJ87" s="199"/>
      <c r="BK87" s="84" t="n">
        <v>0</v>
      </c>
    </row>
    <row r="88" customFormat="false" ht="14.25" hidden="false" customHeight="false" outlineLevel="0" collapsed="false">
      <c r="B88" s="125" t="n">
        <v>83</v>
      </c>
      <c r="C88" s="68"/>
      <c r="D88" s="65"/>
      <c r="E88" s="66"/>
      <c r="F88" s="129"/>
      <c r="G88" s="68" t="n">
        <v>0</v>
      </c>
      <c r="H88" s="69"/>
      <c r="I88" s="70" t="n">
        <v>0</v>
      </c>
      <c r="J88" s="71"/>
      <c r="K88" s="70" t="n">
        <v>0</v>
      </c>
      <c r="L88" s="78"/>
      <c r="M88" s="70" t="n">
        <v>0</v>
      </c>
      <c r="N88" s="78"/>
      <c r="O88" s="70" t="n">
        <v>0</v>
      </c>
      <c r="P88" s="72"/>
      <c r="Q88" s="73" t="n">
        <v>0</v>
      </c>
      <c r="R88" s="180"/>
      <c r="S88" s="73" t="n">
        <v>0</v>
      </c>
      <c r="T88" s="72"/>
      <c r="U88" s="73" t="n">
        <v>0</v>
      </c>
      <c r="V88" s="78"/>
      <c r="W88" s="70" t="n">
        <v>0</v>
      </c>
      <c r="X88" s="74"/>
      <c r="Y88" s="75" t="n">
        <v>0</v>
      </c>
      <c r="Z88" s="74"/>
      <c r="AA88" s="75" t="n">
        <v>0</v>
      </c>
      <c r="AB88" s="78"/>
      <c r="AC88" s="70" t="n">
        <v>0</v>
      </c>
      <c r="AD88" s="180"/>
      <c r="AE88" s="73" t="n">
        <v>0</v>
      </c>
      <c r="AF88" s="79"/>
      <c r="AG88" s="73" t="n">
        <v>0</v>
      </c>
      <c r="AH88" s="81"/>
      <c r="AI88" s="73" t="n">
        <v>0</v>
      </c>
      <c r="AJ88" s="180"/>
      <c r="AK88" s="178" t="n">
        <v>0</v>
      </c>
      <c r="AL88" s="81"/>
      <c r="AM88" s="73" t="n">
        <v>0</v>
      </c>
      <c r="AN88" s="79"/>
      <c r="AO88" s="73" t="n">
        <v>0</v>
      </c>
      <c r="AP88" s="202"/>
      <c r="AQ88" s="84" t="n">
        <v>0</v>
      </c>
      <c r="AR88" s="78"/>
      <c r="AS88" s="70" t="n">
        <v>0</v>
      </c>
      <c r="AT88" s="85"/>
      <c r="AU88" s="84" t="n">
        <v>0</v>
      </c>
      <c r="AV88" s="84"/>
      <c r="AW88" s="84" t="n">
        <v>0</v>
      </c>
      <c r="AX88" s="84"/>
      <c r="AY88" s="84" t="n">
        <v>0</v>
      </c>
      <c r="AZ88" s="85"/>
      <c r="BA88" s="84" t="n">
        <v>0</v>
      </c>
      <c r="BB88" s="85"/>
      <c r="BC88" s="84" t="n">
        <v>0</v>
      </c>
      <c r="BD88" s="84"/>
      <c r="BE88" s="84" t="n">
        <v>0</v>
      </c>
      <c r="BF88" s="85"/>
      <c r="BG88" s="84" t="n">
        <v>0</v>
      </c>
      <c r="BH88" s="85"/>
      <c r="BI88" s="84" t="n">
        <v>0</v>
      </c>
      <c r="BJ88" s="199"/>
      <c r="BK88" s="84" t="n">
        <v>0</v>
      </c>
    </row>
    <row r="89" customFormat="false" ht="14.25" hidden="false" customHeight="false" outlineLevel="0" collapsed="false">
      <c r="B89" s="125" t="n">
        <v>84</v>
      </c>
      <c r="C89" s="68"/>
      <c r="D89" s="65"/>
      <c r="E89" s="66"/>
      <c r="F89" s="129"/>
      <c r="G89" s="68" t="n">
        <v>0</v>
      </c>
      <c r="H89" s="69"/>
      <c r="I89" s="70" t="n">
        <v>0</v>
      </c>
      <c r="J89" s="71"/>
      <c r="K89" s="70" t="n">
        <v>0</v>
      </c>
      <c r="L89" s="78"/>
      <c r="M89" s="70" t="n">
        <v>0</v>
      </c>
      <c r="N89" s="78"/>
      <c r="O89" s="70" t="n">
        <v>0</v>
      </c>
      <c r="P89" s="72"/>
      <c r="Q89" s="73" t="n">
        <v>0</v>
      </c>
      <c r="R89" s="180"/>
      <c r="S89" s="73" t="n">
        <v>0</v>
      </c>
      <c r="T89" s="72"/>
      <c r="U89" s="73" t="n">
        <v>0</v>
      </c>
      <c r="V89" s="78"/>
      <c r="W89" s="70" t="n">
        <v>0</v>
      </c>
      <c r="X89" s="74"/>
      <c r="Y89" s="75" t="n">
        <v>0</v>
      </c>
      <c r="Z89" s="74"/>
      <c r="AA89" s="75" t="n">
        <v>0</v>
      </c>
      <c r="AB89" s="78"/>
      <c r="AC89" s="70" t="n">
        <v>0</v>
      </c>
      <c r="AD89" s="180"/>
      <c r="AE89" s="73" t="n">
        <v>0</v>
      </c>
      <c r="AF89" s="79"/>
      <c r="AG89" s="73" t="n">
        <v>0</v>
      </c>
      <c r="AH89" s="81"/>
      <c r="AI89" s="73" t="n">
        <v>0</v>
      </c>
      <c r="AJ89" s="180"/>
      <c r="AK89" s="178" t="n">
        <v>0</v>
      </c>
      <c r="AL89" s="81"/>
      <c r="AM89" s="73" t="n">
        <v>0</v>
      </c>
      <c r="AN89" s="79"/>
      <c r="AO89" s="73" t="n">
        <v>0</v>
      </c>
      <c r="AP89" s="202"/>
      <c r="AQ89" s="84" t="n">
        <v>0</v>
      </c>
      <c r="AR89" s="78"/>
      <c r="AS89" s="70" t="n">
        <v>0</v>
      </c>
      <c r="AT89" s="85"/>
      <c r="AU89" s="84" t="n">
        <v>0</v>
      </c>
      <c r="AV89" s="84"/>
      <c r="AW89" s="84" t="n">
        <v>0</v>
      </c>
      <c r="AX89" s="84"/>
      <c r="AY89" s="84" t="n">
        <v>0</v>
      </c>
      <c r="AZ89" s="85"/>
      <c r="BA89" s="84" t="n">
        <v>0</v>
      </c>
      <c r="BB89" s="85"/>
      <c r="BC89" s="84" t="n">
        <v>0</v>
      </c>
      <c r="BD89" s="84"/>
      <c r="BE89" s="84" t="n">
        <v>0</v>
      </c>
      <c r="BF89" s="85"/>
      <c r="BG89" s="84" t="n">
        <v>0</v>
      </c>
      <c r="BH89" s="85"/>
      <c r="BI89" s="84" t="n">
        <v>0</v>
      </c>
      <c r="BJ89" s="199"/>
      <c r="BK89" s="84" t="n">
        <v>0</v>
      </c>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row r="94" customFormat="false" ht="13.5" hidden="false" customHeight="false" outlineLevel="0" collapsed="false">
      <c r="B94" s="0"/>
    </row>
    <row r="95" customFormat="false" ht="13.5" hidden="false" customHeight="false" outlineLevel="0" collapsed="false">
      <c r="B95" s="0"/>
    </row>
    <row r="96" customFormat="false" ht="13.5" hidden="false" customHeight="false" outlineLevel="0" collapsed="false">
      <c r="B96" s="0"/>
    </row>
    <row r="97" customFormat="false" ht="13.5" hidden="false" customHeight="false" outlineLevel="0" collapsed="false">
      <c r="B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7:D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3" man="true" max="65535" min="0"/>
    <brk id="7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8515625" defaultRowHeight="14.25" zeroHeight="false" outlineLevelRow="0" outlineLevelCol="0"/>
  <cols>
    <col collapsed="false" customWidth="true" hidden="false" outlineLevel="0" max="1" min="1" style="207" width="4.99"/>
    <col collapsed="false" customWidth="true" hidden="false" outlineLevel="0" max="2" min="2" style="207" width="7.85"/>
    <col collapsed="false" customWidth="true" hidden="false" outlineLevel="0" max="14" min="3" style="207" width="11.85"/>
    <col collapsed="false" customWidth="true" hidden="false" outlineLevel="0" max="15" min="15" style="208" width="11.7"/>
    <col collapsed="false" customWidth="false" hidden="false" outlineLevel="0" max="17" min="16" style="207" width="9.85"/>
    <col collapsed="false" customWidth="true" hidden="false" outlineLevel="0" max="18" min="18" style="207" width="13.42"/>
    <col collapsed="false" customWidth="false" hidden="false" outlineLevel="0" max="257" min="19" style="207" width="9.85"/>
  </cols>
  <sheetData>
    <row r="1" customFormat="false" ht="14.25" hidden="false" customHeight="false" outlineLevel="0" collapsed="false">
      <c r="B1" s="209"/>
      <c r="C1" s="209"/>
      <c r="D1" s="209"/>
      <c r="E1" s="209"/>
      <c r="F1" s="209"/>
      <c r="G1" s="209"/>
      <c r="H1" s="209"/>
      <c r="I1" s="209"/>
      <c r="J1" s="209"/>
      <c r="K1" s="209"/>
      <c r="L1" s="209"/>
    </row>
    <row r="2" customFormat="false" ht="18.75" hidden="false" customHeight="false" outlineLevel="0" collapsed="false">
      <c r="A2" s="210" t="s">
        <v>414</v>
      </c>
      <c r="B2" s="210"/>
      <c r="C2" s="210"/>
      <c r="D2" s="210"/>
      <c r="E2" s="210"/>
      <c r="F2" s="210"/>
      <c r="G2" s="210"/>
      <c r="H2" s="210"/>
      <c r="I2" s="210"/>
      <c r="J2" s="211"/>
      <c r="K2" s="211"/>
      <c r="L2" s="211"/>
    </row>
    <row r="3" customFormat="false" ht="18.75" hidden="false" customHeight="false" outlineLevel="0" collapsed="false">
      <c r="B3" s="211"/>
      <c r="C3" s="211"/>
      <c r="D3" s="211"/>
      <c r="E3" s="211"/>
      <c r="F3" s="211"/>
      <c r="G3" s="211"/>
      <c r="H3" s="211"/>
      <c r="I3" s="211"/>
      <c r="J3" s="211"/>
      <c r="K3" s="211"/>
      <c r="L3" s="211"/>
    </row>
    <row r="4" s="212" customFormat="true" ht="15.95" hidden="false" customHeight="true" outlineLevel="0" collapsed="false">
      <c r="B4" s="213"/>
      <c r="C4" s="214" t="s">
        <v>415</v>
      </c>
      <c r="D4" s="215"/>
      <c r="E4" s="216"/>
      <c r="F4" s="216"/>
      <c r="G4" s="215"/>
      <c r="H4" s="215"/>
      <c r="I4" s="215"/>
      <c r="J4" s="215"/>
      <c r="K4" s="215"/>
      <c r="L4" s="215"/>
      <c r="O4" s="208"/>
    </row>
    <row r="5" s="212" customFormat="true" ht="5.1" hidden="false" customHeight="true" outlineLevel="0" collapsed="false">
      <c r="B5" s="217"/>
      <c r="C5" s="218"/>
      <c r="D5" s="215"/>
      <c r="E5" s="216"/>
      <c r="F5" s="216"/>
      <c r="G5" s="215"/>
      <c r="H5" s="215"/>
      <c r="I5" s="215"/>
      <c r="J5" s="215"/>
      <c r="K5" s="215"/>
      <c r="L5" s="215"/>
      <c r="O5" s="208"/>
    </row>
    <row r="6" s="212" customFormat="true" ht="15.95" hidden="false" customHeight="true" outlineLevel="0" collapsed="false">
      <c r="B6" s="219"/>
      <c r="C6" s="214" t="s">
        <v>416</v>
      </c>
      <c r="D6" s="215"/>
      <c r="E6" s="216"/>
      <c r="F6" s="216"/>
      <c r="G6" s="215"/>
      <c r="H6" s="215"/>
      <c r="I6" s="215"/>
      <c r="J6" s="215"/>
      <c r="K6" s="215"/>
      <c r="L6" s="215"/>
      <c r="O6" s="208"/>
    </row>
    <row r="7" s="212" customFormat="true" ht="5.1" hidden="false" customHeight="true" outlineLevel="0" collapsed="false">
      <c r="B7" s="215"/>
      <c r="C7" s="218"/>
      <c r="D7" s="215"/>
      <c r="E7" s="216"/>
      <c r="F7" s="216"/>
      <c r="G7" s="215"/>
      <c r="H7" s="215"/>
      <c r="I7" s="215"/>
      <c r="J7" s="215"/>
      <c r="K7" s="215"/>
      <c r="L7" s="215"/>
      <c r="O7" s="208"/>
    </row>
    <row r="8" s="212" customFormat="true" ht="15.95" hidden="false" customHeight="true" outlineLevel="0" collapsed="false">
      <c r="B8" s="220"/>
      <c r="C8" s="214" t="s">
        <v>417</v>
      </c>
      <c r="D8" s="215"/>
      <c r="E8" s="216"/>
      <c r="F8" s="216"/>
      <c r="G8" s="215"/>
      <c r="H8" s="215"/>
      <c r="I8" s="215"/>
      <c r="J8" s="215"/>
      <c r="K8" s="215"/>
      <c r="L8" s="215"/>
      <c r="O8" s="208"/>
    </row>
    <row r="9" s="212" customFormat="true" ht="5.1" hidden="false" customHeight="true" outlineLevel="0" collapsed="false">
      <c r="B9" s="215"/>
      <c r="C9" s="218"/>
      <c r="D9" s="215"/>
      <c r="E9" s="216"/>
      <c r="F9" s="216"/>
      <c r="G9" s="215"/>
      <c r="H9" s="215"/>
      <c r="I9" s="215"/>
      <c r="J9" s="215"/>
      <c r="K9" s="215"/>
      <c r="L9" s="215"/>
      <c r="O9" s="208"/>
    </row>
    <row r="10" s="212" customFormat="true" ht="15.95" hidden="false" customHeight="true" outlineLevel="0" collapsed="false">
      <c r="B10" s="221"/>
      <c r="C10" s="214" t="s">
        <v>418</v>
      </c>
      <c r="D10" s="215"/>
      <c r="E10" s="216"/>
      <c r="F10" s="216"/>
      <c r="G10" s="215"/>
      <c r="H10" s="215"/>
      <c r="I10" s="215"/>
      <c r="J10" s="215"/>
      <c r="M10" s="222" t="s">
        <v>419</v>
      </c>
      <c r="O10" s="208"/>
    </row>
    <row r="11" s="212" customFormat="true" ht="5.1" hidden="false" customHeight="true" outlineLevel="0" collapsed="false">
      <c r="B11" s="217"/>
      <c r="C11" s="214"/>
      <c r="D11" s="215"/>
      <c r="E11" s="216"/>
      <c r="F11" s="216"/>
      <c r="G11" s="215"/>
      <c r="H11" s="215"/>
      <c r="I11" s="215"/>
      <c r="J11" s="215"/>
      <c r="M11" s="216"/>
      <c r="O11" s="208"/>
    </row>
    <row r="12" s="212" customFormat="true" ht="15.95" hidden="false" customHeight="true" outlineLevel="0" collapsed="false">
      <c r="B12" s="223"/>
      <c r="C12" s="214" t="s">
        <v>420</v>
      </c>
      <c r="D12" s="215"/>
      <c r="E12" s="216"/>
      <c r="F12" s="216"/>
      <c r="G12" s="215"/>
      <c r="H12" s="215"/>
      <c r="I12" s="215"/>
      <c r="J12" s="215"/>
      <c r="M12" s="216"/>
      <c r="O12" s="208"/>
    </row>
    <row r="13" customFormat="false" ht="14.25" hidden="false" customHeight="false" outlineLevel="0" collapsed="false">
      <c r="B13" s="209"/>
      <c r="C13" s="209"/>
      <c r="D13" s="209"/>
      <c r="E13" s="209"/>
      <c r="F13" s="209"/>
      <c r="G13" s="209"/>
      <c r="H13" s="209"/>
      <c r="I13" s="209"/>
      <c r="J13" s="209"/>
      <c r="K13" s="209"/>
      <c r="L13" s="209"/>
      <c r="Q13" s="0"/>
    </row>
    <row r="14" customFormat="false" ht="14.25" hidden="false" customHeight="false" outlineLevel="0" collapsed="false">
      <c r="B14" s="224" t="n">
        <v>1</v>
      </c>
      <c r="C14" s="224" t="n">
        <v>2</v>
      </c>
      <c r="D14" s="224" t="n">
        <v>3</v>
      </c>
      <c r="E14" s="224" t="n">
        <v>4</v>
      </c>
      <c r="F14" s="224" t="n">
        <v>5</v>
      </c>
      <c r="G14" s="224" t="n">
        <v>6</v>
      </c>
      <c r="H14" s="224" t="n">
        <v>7</v>
      </c>
      <c r="I14" s="224" t="n">
        <v>8</v>
      </c>
      <c r="J14" s="224" t="n">
        <v>9</v>
      </c>
      <c r="K14" s="224" t="n">
        <v>10</v>
      </c>
      <c r="L14" s="224" t="n">
        <v>11</v>
      </c>
      <c r="M14" s="224" t="n">
        <v>12</v>
      </c>
      <c r="N14" s="224" t="n">
        <v>13</v>
      </c>
      <c r="O14" s="224" t="n">
        <v>14</v>
      </c>
      <c r="Q14" s="0"/>
    </row>
    <row r="15" s="225" customFormat="true" ht="13.5" hidden="false" customHeight="false" outlineLevel="0" collapsed="false">
      <c r="B15" s="226" t="s">
        <v>421</v>
      </c>
      <c r="C15" s="227" t="s">
        <v>422</v>
      </c>
      <c r="D15" s="228" t="s">
        <v>26</v>
      </c>
      <c r="E15" s="229" t="s">
        <v>27</v>
      </c>
      <c r="F15" s="229" t="s">
        <v>423</v>
      </c>
      <c r="G15" s="221" t="s">
        <v>424</v>
      </c>
      <c r="H15" s="220" t="s">
        <v>425</v>
      </c>
      <c r="I15" s="228" t="s">
        <v>426</v>
      </c>
      <c r="J15" s="230" t="s">
        <v>427</v>
      </c>
      <c r="K15" s="231" t="s">
        <v>39</v>
      </c>
      <c r="L15" s="219" t="s">
        <v>428</v>
      </c>
      <c r="M15" s="232" t="s">
        <v>429</v>
      </c>
      <c r="N15" s="232" t="s">
        <v>38</v>
      </c>
      <c r="O15" s="223" t="s">
        <v>425</v>
      </c>
      <c r="P15" s="233" t="s">
        <v>430</v>
      </c>
      <c r="Q15" s="0"/>
    </row>
    <row r="16" customFormat="false" ht="17.25" hidden="false" customHeight="false" outlineLevel="0" collapsed="false">
      <c r="B16" s="234" t="n">
        <v>1</v>
      </c>
      <c r="C16" s="234" t="n">
        <v>180</v>
      </c>
      <c r="D16" s="234" t="n">
        <v>200</v>
      </c>
      <c r="E16" s="234" t="n">
        <v>160</v>
      </c>
      <c r="F16" s="234" t="n">
        <v>160</v>
      </c>
      <c r="G16" s="234" t="n">
        <v>160</v>
      </c>
      <c r="H16" s="234" t="n">
        <v>180</v>
      </c>
      <c r="I16" s="234" t="n">
        <v>200</v>
      </c>
      <c r="J16" s="234" t="n">
        <v>200</v>
      </c>
      <c r="K16" s="234" t="n">
        <v>180</v>
      </c>
      <c r="L16" s="234" t="n">
        <v>200</v>
      </c>
      <c r="M16" s="234" t="n">
        <v>300</v>
      </c>
      <c r="N16" s="234" t="n">
        <v>300</v>
      </c>
      <c r="O16" s="234" t="n">
        <v>60</v>
      </c>
      <c r="Q16" s="235" t="n">
        <v>1</v>
      </c>
      <c r="Y16" s="236"/>
    </row>
    <row r="17" customFormat="false" ht="17.25" hidden="false" customHeight="false" outlineLevel="0" collapsed="false">
      <c r="B17" s="237" t="n">
        <v>2</v>
      </c>
      <c r="C17" s="237" t="n">
        <v>135</v>
      </c>
      <c r="D17" s="237" t="n">
        <v>150</v>
      </c>
      <c r="E17" s="237" t="n">
        <v>120</v>
      </c>
      <c r="F17" s="237" t="n">
        <v>120</v>
      </c>
      <c r="G17" s="237" t="n">
        <v>120</v>
      </c>
      <c r="H17" s="237" t="n">
        <v>135</v>
      </c>
      <c r="I17" s="237" t="n">
        <v>150</v>
      </c>
      <c r="J17" s="237" t="n">
        <v>150</v>
      </c>
      <c r="K17" s="237" t="n">
        <v>135</v>
      </c>
      <c r="L17" s="237" t="n">
        <v>150</v>
      </c>
      <c r="M17" s="237" t="n">
        <v>225</v>
      </c>
      <c r="N17" s="237" t="n">
        <v>225</v>
      </c>
      <c r="O17" s="237" t="n">
        <v>45</v>
      </c>
      <c r="Q17" s="235" t="n">
        <v>0.75</v>
      </c>
    </row>
    <row r="18" customFormat="false" ht="17.25" hidden="false" customHeight="false" outlineLevel="0" collapsed="false">
      <c r="B18" s="238" t="n">
        <v>3</v>
      </c>
      <c r="C18" s="238" t="n">
        <v>100</v>
      </c>
      <c r="D18" s="238" t="n">
        <v>110</v>
      </c>
      <c r="E18" s="238" t="n">
        <v>80</v>
      </c>
      <c r="F18" s="238" t="n">
        <v>90</v>
      </c>
      <c r="G18" s="238" t="n">
        <v>80</v>
      </c>
      <c r="H18" s="238" t="n">
        <v>100</v>
      </c>
      <c r="I18" s="238" t="n">
        <v>110</v>
      </c>
      <c r="J18" s="238" t="n">
        <v>100</v>
      </c>
      <c r="K18" s="238" t="n">
        <v>100</v>
      </c>
      <c r="L18" s="238" t="n">
        <v>110</v>
      </c>
      <c r="M18" s="238" t="n">
        <v>150</v>
      </c>
      <c r="N18" s="238" t="n">
        <v>150</v>
      </c>
      <c r="O18" s="238" t="n">
        <v>40</v>
      </c>
      <c r="Q18" s="235" t="n">
        <v>0.5</v>
      </c>
    </row>
    <row r="19" customFormat="false" ht="17.25" hidden="false" customHeight="false" outlineLevel="0" collapsed="false">
      <c r="B19" s="239" t="n">
        <v>4</v>
      </c>
      <c r="C19" s="239" t="n">
        <v>80</v>
      </c>
      <c r="D19" s="239" t="n">
        <v>90</v>
      </c>
      <c r="E19" s="239" t="n">
        <v>80</v>
      </c>
      <c r="F19" s="239" t="n">
        <v>70</v>
      </c>
      <c r="G19" s="239" t="n">
        <v>80</v>
      </c>
      <c r="H19" s="239" t="n">
        <v>80</v>
      </c>
      <c r="I19" s="239" t="n">
        <v>90</v>
      </c>
      <c r="J19" s="239" t="n">
        <v>100</v>
      </c>
      <c r="K19" s="239" t="n">
        <v>80</v>
      </c>
      <c r="L19" s="239" t="n">
        <v>90</v>
      </c>
      <c r="M19" s="239" t="n">
        <v>150</v>
      </c>
      <c r="N19" s="239" t="n">
        <v>150</v>
      </c>
      <c r="O19" s="239" t="n">
        <v>35</v>
      </c>
      <c r="Q19" s="235" t="n">
        <v>0.5</v>
      </c>
    </row>
    <row r="20" customFormat="false" ht="17.25" hidden="false" customHeight="false" outlineLevel="0" collapsed="false">
      <c r="B20" s="238" t="n">
        <v>5</v>
      </c>
      <c r="C20" s="238" t="n">
        <v>45</v>
      </c>
      <c r="D20" s="238" t="n">
        <v>70</v>
      </c>
      <c r="E20" s="238" t="n">
        <v>40</v>
      </c>
      <c r="F20" s="238" t="n">
        <v>45</v>
      </c>
      <c r="G20" s="238" t="n">
        <v>40</v>
      </c>
      <c r="H20" s="238" t="n">
        <v>60</v>
      </c>
      <c r="I20" s="238" t="n">
        <v>70</v>
      </c>
      <c r="J20" s="238" t="n">
        <v>50</v>
      </c>
      <c r="K20" s="238" t="n">
        <v>60</v>
      </c>
      <c r="L20" s="238" t="n">
        <v>50</v>
      </c>
      <c r="M20" s="238" t="n">
        <v>75</v>
      </c>
      <c r="N20" s="238" t="n">
        <v>75</v>
      </c>
      <c r="O20" s="238" t="n">
        <v>30</v>
      </c>
      <c r="Q20" s="235" t="n">
        <v>0.25</v>
      </c>
    </row>
    <row r="21" customFormat="false" ht="17.25" hidden="false" customHeight="false" outlineLevel="0" collapsed="false">
      <c r="B21" s="240" t="n">
        <v>6</v>
      </c>
      <c r="C21" s="240" t="n">
        <v>45</v>
      </c>
      <c r="D21" s="240" t="n">
        <v>60</v>
      </c>
      <c r="E21" s="240" t="n">
        <v>40</v>
      </c>
      <c r="F21" s="240" t="n">
        <v>40</v>
      </c>
      <c r="G21" s="240" t="n">
        <v>40</v>
      </c>
      <c r="H21" s="240" t="n">
        <v>50</v>
      </c>
      <c r="I21" s="240" t="n">
        <v>60</v>
      </c>
      <c r="J21" s="240" t="n">
        <v>50</v>
      </c>
      <c r="K21" s="240" t="n">
        <v>50</v>
      </c>
      <c r="L21" s="240" t="n">
        <v>50</v>
      </c>
      <c r="M21" s="240" t="n">
        <v>75</v>
      </c>
      <c r="N21" s="240" t="n">
        <v>75</v>
      </c>
      <c r="O21" s="240" t="n">
        <v>25</v>
      </c>
      <c r="Q21" s="235" t="n">
        <v>0.25</v>
      </c>
    </row>
    <row r="22" customFormat="false" ht="17.25" hidden="false" customHeight="false" outlineLevel="0" collapsed="false">
      <c r="B22" s="240" t="n">
        <v>7</v>
      </c>
      <c r="C22" s="240" t="n">
        <v>45</v>
      </c>
      <c r="D22" s="240" t="n">
        <v>50</v>
      </c>
      <c r="E22" s="240" t="n">
        <v>40</v>
      </c>
      <c r="F22" s="240" t="n">
        <v>35</v>
      </c>
      <c r="G22" s="240" t="n">
        <v>40</v>
      </c>
      <c r="H22" s="240" t="n">
        <v>40</v>
      </c>
      <c r="I22" s="240" t="n">
        <v>50</v>
      </c>
      <c r="J22" s="240" t="n">
        <v>50</v>
      </c>
      <c r="K22" s="240" t="n">
        <v>40</v>
      </c>
      <c r="L22" s="240" t="n">
        <v>50</v>
      </c>
      <c r="M22" s="240" t="n">
        <v>75</v>
      </c>
      <c r="N22" s="240" t="n">
        <v>75</v>
      </c>
      <c r="O22" s="240" t="n">
        <v>20</v>
      </c>
      <c r="Q22" s="235" t="n">
        <v>0.25</v>
      </c>
    </row>
    <row r="23" customFormat="false" ht="17.25" hidden="false" customHeight="false" outlineLevel="0" collapsed="false">
      <c r="B23" s="239" t="n">
        <v>8</v>
      </c>
      <c r="C23" s="239" t="n">
        <v>45</v>
      </c>
      <c r="D23" s="239" t="n">
        <v>45</v>
      </c>
      <c r="E23" s="239" t="n">
        <v>40</v>
      </c>
      <c r="F23" s="239" t="n">
        <v>30</v>
      </c>
      <c r="G23" s="239" t="n">
        <v>40</v>
      </c>
      <c r="H23" s="239" t="n">
        <v>30</v>
      </c>
      <c r="I23" s="239" t="n">
        <v>45</v>
      </c>
      <c r="J23" s="239" t="n">
        <v>50</v>
      </c>
      <c r="K23" s="239" t="n">
        <v>30</v>
      </c>
      <c r="L23" s="239" t="n">
        <v>50</v>
      </c>
      <c r="M23" s="240" t="n">
        <v>75</v>
      </c>
      <c r="N23" s="240" t="n">
        <v>75</v>
      </c>
      <c r="O23" s="239" t="n">
        <v>15</v>
      </c>
      <c r="Q23" s="235" t="n">
        <v>0.25</v>
      </c>
    </row>
    <row r="24" customFormat="false" ht="17.25" hidden="false" customHeight="false" outlineLevel="0" collapsed="false">
      <c r="B24" s="240" t="n">
        <v>9</v>
      </c>
      <c r="C24" s="238" t="n">
        <v>27</v>
      </c>
      <c r="D24" s="238" t="n">
        <v>30</v>
      </c>
      <c r="E24" s="238" t="n">
        <v>24</v>
      </c>
      <c r="F24" s="238" t="n">
        <v>24</v>
      </c>
      <c r="G24" s="238" t="n">
        <v>24</v>
      </c>
      <c r="H24" s="238" t="n">
        <v>24</v>
      </c>
      <c r="I24" s="238" t="n">
        <v>30</v>
      </c>
      <c r="J24" s="238" t="n">
        <v>30</v>
      </c>
      <c r="K24" s="238" t="n">
        <v>24</v>
      </c>
      <c r="L24" s="238" t="n">
        <v>30</v>
      </c>
      <c r="M24" s="238" t="n">
        <v>45</v>
      </c>
      <c r="N24" s="238" t="n">
        <v>45</v>
      </c>
      <c r="O24" s="238"/>
      <c r="Q24" s="235" t="n">
        <v>0.15</v>
      </c>
    </row>
    <row r="25" customFormat="false" ht="17.25" hidden="false" customHeight="false" outlineLevel="0" collapsed="false">
      <c r="B25" s="240" t="n">
        <v>10</v>
      </c>
      <c r="C25" s="240" t="n">
        <v>27</v>
      </c>
      <c r="D25" s="240" t="n">
        <v>30</v>
      </c>
      <c r="E25" s="240" t="n">
        <v>24</v>
      </c>
      <c r="F25" s="240" t="n">
        <v>24</v>
      </c>
      <c r="G25" s="240" t="n">
        <v>24</v>
      </c>
      <c r="H25" s="240" t="n">
        <v>24</v>
      </c>
      <c r="I25" s="240" t="n">
        <v>30</v>
      </c>
      <c r="J25" s="240" t="n">
        <v>30</v>
      </c>
      <c r="K25" s="240" t="n">
        <v>24</v>
      </c>
      <c r="L25" s="240" t="n">
        <v>30</v>
      </c>
      <c r="M25" s="240" t="n">
        <v>45</v>
      </c>
      <c r="N25" s="240" t="n">
        <v>45</v>
      </c>
      <c r="O25" s="240"/>
      <c r="Q25" s="235" t="n">
        <v>0.15</v>
      </c>
    </row>
    <row r="26" customFormat="false" ht="17.25" hidden="false" customHeight="false" outlineLevel="0" collapsed="false">
      <c r="B26" s="240" t="n">
        <v>11</v>
      </c>
      <c r="C26" s="240" t="n">
        <v>27</v>
      </c>
      <c r="D26" s="240" t="n">
        <v>30</v>
      </c>
      <c r="E26" s="240" t="n">
        <v>24</v>
      </c>
      <c r="F26" s="240" t="n">
        <v>24</v>
      </c>
      <c r="G26" s="240" t="n">
        <v>24</v>
      </c>
      <c r="H26" s="240" t="n">
        <v>24</v>
      </c>
      <c r="I26" s="240" t="n">
        <v>30</v>
      </c>
      <c r="J26" s="240" t="n">
        <v>30</v>
      </c>
      <c r="K26" s="240" t="n">
        <v>24</v>
      </c>
      <c r="L26" s="240" t="n">
        <v>30</v>
      </c>
      <c r="M26" s="240" t="n">
        <v>45</v>
      </c>
      <c r="N26" s="240" t="n">
        <v>45</v>
      </c>
      <c r="O26" s="240"/>
      <c r="Q26" s="235" t="n">
        <v>0.15</v>
      </c>
    </row>
    <row r="27" customFormat="false" ht="17.25" hidden="false" customHeight="false" outlineLevel="0" collapsed="false">
      <c r="B27" s="240" t="n">
        <v>12</v>
      </c>
      <c r="C27" s="241" t="n">
        <v>27</v>
      </c>
      <c r="D27" s="241" t="n">
        <v>30</v>
      </c>
      <c r="E27" s="241" t="n">
        <v>24</v>
      </c>
      <c r="F27" s="241" t="n">
        <v>24</v>
      </c>
      <c r="G27" s="241" t="n">
        <v>24</v>
      </c>
      <c r="H27" s="241" t="n">
        <v>24</v>
      </c>
      <c r="I27" s="241" t="n">
        <v>30</v>
      </c>
      <c r="J27" s="241" t="n">
        <v>30</v>
      </c>
      <c r="K27" s="241" t="n">
        <v>24</v>
      </c>
      <c r="L27" s="241" t="n">
        <v>30</v>
      </c>
      <c r="M27" s="240" t="n">
        <v>45</v>
      </c>
      <c r="N27" s="240" t="n">
        <v>45</v>
      </c>
      <c r="O27" s="240"/>
      <c r="Q27" s="235" t="n">
        <v>0.15</v>
      </c>
    </row>
    <row r="28" customFormat="false" ht="17.25" hidden="false" customHeight="false" outlineLevel="0" collapsed="false">
      <c r="B28" s="239" t="n">
        <v>16</v>
      </c>
      <c r="C28" s="239" t="n">
        <v>27</v>
      </c>
      <c r="D28" s="239" t="n">
        <v>30</v>
      </c>
      <c r="E28" s="239" t="n">
        <v>24</v>
      </c>
      <c r="F28" s="239" t="n">
        <v>24</v>
      </c>
      <c r="G28" s="239" t="n">
        <v>24</v>
      </c>
      <c r="H28" s="239" t="n">
        <v>24</v>
      </c>
      <c r="I28" s="239" t="n">
        <v>30</v>
      </c>
      <c r="J28" s="239" t="n">
        <v>30</v>
      </c>
      <c r="K28" s="239" t="n">
        <v>24</v>
      </c>
      <c r="L28" s="239" t="n">
        <v>30</v>
      </c>
      <c r="M28" s="240" t="n">
        <v>45</v>
      </c>
      <c r="N28" s="240" t="n">
        <v>45</v>
      </c>
      <c r="O28" s="240"/>
      <c r="Q28" s="235" t="n">
        <v>0.15</v>
      </c>
    </row>
    <row r="29" customFormat="false" ht="17.25" hidden="false" customHeight="false" outlineLevel="0" collapsed="false">
      <c r="B29" s="237" t="n">
        <v>32</v>
      </c>
      <c r="C29" s="237" t="n">
        <v>18</v>
      </c>
      <c r="D29" s="237" t="n">
        <v>20</v>
      </c>
      <c r="E29" s="237" t="n">
        <v>16</v>
      </c>
      <c r="F29" s="237" t="n">
        <v>16</v>
      </c>
      <c r="G29" s="237" t="n">
        <v>16</v>
      </c>
      <c r="H29" s="237" t="n">
        <v>16</v>
      </c>
      <c r="I29" s="237" t="n">
        <v>20</v>
      </c>
      <c r="J29" s="237" t="n">
        <v>20</v>
      </c>
      <c r="K29" s="237" t="n">
        <v>18</v>
      </c>
      <c r="L29" s="237" t="n">
        <v>20</v>
      </c>
      <c r="M29" s="238" t="n">
        <v>30</v>
      </c>
      <c r="N29" s="238" t="n">
        <v>30</v>
      </c>
      <c r="O29" s="240"/>
      <c r="Q29" s="235" t="n">
        <v>0.1</v>
      </c>
    </row>
    <row r="30" customFormat="false" ht="17.25" hidden="false" customHeight="false" outlineLevel="0" collapsed="false">
      <c r="B30" s="238" t="n">
        <v>64</v>
      </c>
      <c r="C30" s="238"/>
      <c r="D30" s="238"/>
      <c r="E30" s="238" t="n">
        <v>8</v>
      </c>
      <c r="F30" s="238" t="n">
        <v>8</v>
      </c>
      <c r="G30" s="238"/>
      <c r="H30" s="238"/>
      <c r="I30" s="238"/>
      <c r="J30" s="238" t="n">
        <v>10</v>
      </c>
      <c r="K30" s="238"/>
      <c r="L30" s="238"/>
      <c r="M30" s="238"/>
      <c r="N30" s="238" t="n">
        <v>20</v>
      </c>
      <c r="O30" s="240"/>
      <c r="Q30" s="235" t="n">
        <v>0.05</v>
      </c>
    </row>
    <row r="31" customFormat="false" ht="17.25" hidden="false" customHeight="false" outlineLevel="0" collapsed="false">
      <c r="B31" s="242" t="s">
        <v>201</v>
      </c>
      <c r="C31" s="238" t="n">
        <v>0</v>
      </c>
      <c r="D31" s="238" t="n">
        <v>0</v>
      </c>
      <c r="E31" s="238" t="n">
        <v>0</v>
      </c>
      <c r="F31" s="238" t="n">
        <v>0</v>
      </c>
      <c r="G31" s="238" t="n">
        <v>0</v>
      </c>
      <c r="H31" s="238" t="n">
        <v>0</v>
      </c>
      <c r="I31" s="238" t="n">
        <v>0</v>
      </c>
      <c r="J31" s="238" t="n">
        <v>0</v>
      </c>
      <c r="K31" s="238" t="n">
        <v>0</v>
      </c>
      <c r="L31" s="238" t="n">
        <v>0</v>
      </c>
      <c r="M31" s="238" t="n">
        <v>0</v>
      </c>
      <c r="N31" s="238" t="n">
        <v>10</v>
      </c>
      <c r="O31" s="240" t="n">
        <v>0</v>
      </c>
      <c r="Q31" s="0"/>
    </row>
    <row r="32" customFormat="false" ht="17.25" hidden="false" customHeight="false" outlineLevel="0" collapsed="false">
      <c r="B32" s="242" t="s">
        <v>58</v>
      </c>
      <c r="C32" s="238" t="n">
        <v>0</v>
      </c>
      <c r="D32" s="238" t="n">
        <v>0</v>
      </c>
      <c r="E32" s="238" t="n">
        <v>0</v>
      </c>
      <c r="F32" s="238" t="n">
        <v>0</v>
      </c>
      <c r="G32" s="238" t="n">
        <v>24</v>
      </c>
      <c r="H32" s="238" t="n">
        <v>24</v>
      </c>
      <c r="I32" s="238" t="n">
        <v>0</v>
      </c>
      <c r="J32" s="238" t="n">
        <v>0</v>
      </c>
      <c r="K32" s="238" t="n">
        <v>0</v>
      </c>
      <c r="L32" s="238" t="n">
        <v>0</v>
      </c>
      <c r="M32" s="238" t="n">
        <v>0</v>
      </c>
      <c r="N32" s="238" t="n">
        <v>0</v>
      </c>
      <c r="O32" s="238" t="n">
        <v>15</v>
      </c>
      <c r="Q32" s="0"/>
    </row>
    <row r="33" customFormat="false" ht="17.25" hidden="false" customHeight="false" outlineLevel="0" collapsed="false">
      <c r="B33" s="243" t="s">
        <v>211</v>
      </c>
      <c r="C33" s="240" t="n">
        <v>0</v>
      </c>
      <c r="D33" s="240" t="n">
        <v>0</v>
      </c>
      <c r="E33" s="240" t="n">
        <v>0</v>
      </c>
      <c r="F33" s="240" t="n">
        <v>0</v>
      </c>
      <c r="G33" s="240" t="n">
        <v>20</v>
      </c>
      <c r="H33" s="240" t="n">
        <v>20</v>
      </c>
      <c r="I33" s="240" t="n">
        <v>0</v>
      </c>
      <c r="J33" s="240" t="n">
        <v>0</v>
      </c>
      <c r="K33" s="240" t="n">
        <v>0</v>
      </c>
      <c r="L33" s="240" t="n">
        <v>0</v>
      </c>
      <c r="M33" s="240" t="n">
        <v>0</v>
      </c>
      <c r="N33" s="240" t="n">
        <v>0</v>
      </c>
      <c r="O33" s="240" t="n">
        <v>13</v>
      </c>
      <c r="Q33" s="0"/>
    </row>
    <row r="34" customFormat="false" ht="17.25" hidden="false" customHeight="false" outlineLevel="0" collapsed="false">
      <c r="B34" s="243" t="s">
        <v>216</v>
      </c>
      <c r="C34" s="240" t="n">
        <v>0</v>
      </c>
      <c r="D34" s="240" t="n">
        <v>0</v>
      </c>
      <c r="E34" s="240" t="n">
        <v>0</v>
      </c>
      <c r="F34" s="240" t="n">
        <v>0</v>
      </c>
      <c r="G34" s="240" t="n">
        <v>15</v>
      </c>
      <c r="H34" s="240" t="n">
        <v>15</v>
      </c>
      <c r="I34" s="240" t="n">
        <v>0</v>
      </c>
      <c r="J34" s="240" t="n">
        <v>0</v>
      </c>
      <c r="K34" s="240" t="n">
        <v>0</v>
      </c>
      <c r="L34" s="240" t="n">
        <v>0</v>
      </c>
      <c r="M34" s="240" t="n">
        <v>0</v>
      </c>
      <c r="N34" s="240" t="n">
        <v>0</v>
      </c>
      <c r="O34" s="240" t="n">
        <v>10</v>
      </c>
      <c r="Q34" s="0"/>
    </row>
    <row r="35" customFormat="false" ht="17.25" hidden="false" customHeight="false" outlineLevel="0" collapsed="false">
      <c r="B35" s="243" t="s">
        <v>202</v>
      </c>
      <c r="C35" s="240" t="n">
        <v>0</v>
      </c>
      <c r="D35" s="240" t="n">
        <v>0</v>
      </c>
      <c r="E35" s="240" t="n">
        <v>0</v>
      </c>
      <c r="F35" s="240" t="n">
        <v>0</v>
      </c>
      <c r="G35" s="240" t="n">
        <v>15</v>
      </c>
      <c r="H35" s="240" t="n">
        <v>15</v>
      </c>
      <c r="I35" s="240" t="n">
        <v>0</v>
      </c>
      <c r="J35" s="240" t="n">
        <v>0</v>
      </c>
      <c r="K35" s="240" t="n">
        <v>0</v>
      </c>
      <c r="L35" s="240" t="n">
        <v>0</v>
      </c>
      <c r="M35" s="240" t="n">
        <v>0</v>
      </c>
      <c r="N35" s="240" t="n">
        <v>0</v>
      </c>
      <c r="O35" s="240" t="n">
        <v>10</v>
      </c>
      <c r="Q35" s="0"/>
    </row>
    <row r="36" customFormat="false" ht="17.25" hidden="false" customHeight="false" outlineLevel="0" collapsed="false">
      <c r="B36" s="243" t="s">
        <v>431</v>
      </c>
      <c r="C36" s="240" t="n">
        <v>0</v>
      </c>
      <c r="D36" s="240" t="n">
        <v>0</v>
      </c>
      <c r="E36" s="240" t="n">
        <v>0</v>
      </c>
      <c r="F36" s="240" t="n">
        <v>0</v>
      </c>
      <c r="G36" s="240" t="n">
        <v>8</v>
      </c>
      <c r="H36" s="240" t="n">
        <v>8</v>
      </c>
      <c r="I36" s="240" t="n">
        <v>0</v>
      </c>
      <c r="J36" s="240" t="n">
        <v>0</v>
      </c>
      <c r="K36" s="240" t="n">
        <v>0</v>
      </c>
      <c r="L36" s="240" t="n">
        <v>0</v>
      </c>
      <c r="M36" s="240" t="n">
        <v>0</v>
      </c>
      <c r="N36" s="240" t="n">
        <v>0</v>
      </c>
      <c r="O36" s="240" t="n">
        <v>8</v>
      </c>
      <c r="Q36" s="0"/>
    </row>
    <row r="37" customFormat="false" ht="17.25" hidden="false" customHeight="false" outlineLevel="0" collapsed="false">
      <c r="B37" s="243" t="s">
        <v>213</v>
      </c>
      <c r="C37" s="240" t="n">
        <v>0</v>
      </c>
      <c r="D37" s="240" t="n">
        <v>0</v>
      </c>
      <c r="E37" s="240" t="n">
        <v>0</v>
      </c>
      <c r="F37" s="240" t="n">
        <v>0</v>
      </c>
      <c r="G37" s="240" t="n">
        <v>12</v>
      </c>
      <c r="H37" s="240" t="n">
        <v>12</v>
      </c>
      <c r="I37" s="240" t="n">
        <v>0</v>
      </c>
      <c r="J37" s="240" t="n">
        <v>0</v>
      </c>
      <c r="K37" s="240" t="n">
        <v>0</v>
      </c>
      <c r="L37" s="240" t="n">
        <v>0</v>
      </c>
      <c r="M37" s="240" t="n">
        <v>0</v>
      </c>
      <c r="N37" s="240" t="n">
        <v>12</v>
      </c>
      <c r="O37" s="240" t="n">
        <v>10</v>
      </c>
      <c r="Q37" s="0"/>
    </row>
    <row r="38" customFormat="false" ht="17.25" hidden="false" customHeight="false" outlineLevel="0" collapsed="false">
      <c r="B38" s="243" t="s">
        <v>200</v>
      </c>
      <c r="C38" s="240" t="n">
        <v>0</v>
      </c>
      <c r="D38" s="240" t="n">
        <v>0</v>
      </c>
      <c r="E38" s="240" t="n">
        <v>0</v>
      </c>
      <c r="F38" s="240" t="n">
        <v>0</v>
      </c>
      <c r="G38" s="240" t="n">
        <v>8</v>
      </c>
      <c r="H38" s="240" t="n">
        <v>8</v>
      </c>
      <c r="I38" s="240" t="n">
        <v>0</v>
      </c>
      <c r="J38" s="240" t="n">
        <v>0</v>
      </c>
      <c r="K38" s="240" t="n">
        <v>0</v>
      </c>
      <c r="L38" s="240" t="n">
        <v>0</v>
      </c>
      <c r="M38" s="240" t="n">
        <v>0</v>
      </c>
      <c r="N38" s="240" t="n">
        <v>8</v>
      </c>
      <c r="O38" s="240" t="n">
        <v>8</v>
      </c>
      <c r="Q38" s="0"/>
    </row>
    <row r="39" customFormat="false" ht="17.25" hidden="false" customHeight="false" outlineLevel="0" collapsed="false">
      <c r="B39" s="243" t="s">
        <v>210</v>
      </c>
      <c r="C39" s="240" t="n">
        <v>0</v>
      </c>
      <c r="D39" s="240" t="n">
        <v>0</v>
      </c>
      <c r="E39" s="240" t="n">
        <v>0</v>
      </c>
      <c r="F39" s="240" t="n">
        <v>0</v>
      </c>
      <c r="G39" s="240" t="n">
        <v>6</v>
      </c>
      <c r="H39" s="240" t="n">
        <v>6</v>
      </c>
      <c r="I39" s="240" t="n">
        <v>0</v>
      </c>
      <c r="J39" s="240" t="n">
        <v>0</v>
      </c>
      <c r="K39" s="240" t="n">
        <v>0</v>
      </c>
      <c r="L39" s="240" t="n">
        <v>0</v>
      </c>
      <c r="M39" s="240" t="n">
        <v>0</v>
      </c>
      <c r="N39" s="240" t="n">
        <v>6</v>
      </c>
      <c r="O39" s="240" t="n">
        <v>6</v>
      </c>
      <c r="Q39" s="0"/>
    </row>
    <row r="40" customFormat="false" ht="17.25" hidden="false" customHeight="false" outlineLevel="0" collapsed="false">
      <c r="B40" s="243" t="s">
        <v>62</v>
      </c>
      <c r="C40" s="240" t="n">
        <v>0</v>
      </c>
      <c r="D40" s="240" t="n">
        <v>0</v>
      </c>
      <c r="E40" s="240" t="n">
        <v>0</v>
      </c>
      <c r="F40" s="240" t="n">
        <v>0</v>
      </c>
      <c r="G40" s="240" t="n">
        <v>6</v>
      </c>
      <c r="H40" s="240" t="n">
        <v>6</v>
      </c>
      <c r="I40" s="240" t="n">
        <v>0</v>
      </c>
      <c r="J40" s="240" t="n">
        <v>0</v>
      </c>
      <c r="K40" s="240" t="n">
        <v>0</v>
      </c>
      <c r="L40" s="240" t="n">
        <v>0</v>
      </c>
      <c r="M40" s="240" t="n">
        <v>0</v>
      </c>
      <c r="N40" s="240" t="n">
        <v>5</v>
      </c>
      <c r="O40" s="240" t="n">
        <v>6</v>
      </c>
      <c r="Q40" s="0"/>
    </row>
    <row r="41" customFormat="false" ht="17.25" hidden="false" customHeight="false" outlineLevel="0" collapsed="false">
      <c r="B41" s="243" t="s">
        <v>66</v>
      </c>
      <c r="C41" s="240" t="n">
        <v>0</v>
      </c>
      <c r="D41" s="240" t="n">
        <v>0</v>
      </c>
      <c r="E41" s="240" t="n">
        <v>0</v>
      </c>
      <c r="F41" s="240" t="n">
        <v>0</v>
      </c>
      <c r="G41" s="240" t="n">
        <v>3</v>
      </c>
      <c r="H41" s="240" t="n">
        <v>3</v>
      </c>
      <c r="I41" s="240" t="n">
        <v>0</v>
      </c>
      <c r="J41" s="240" t="n">
        <v>0</v>
      </c>
      <c r="K41" s="240" t="n">
        <v>0</v>
      </c>
      <c r="L41" s="240" t="n">
        <v>0</v>
      </c>
      <c r="M41" s="240" t="n">
        <v>0</v>
      </c>
      <c r="N41" s="240" t="n">
        <v>3</v>
      </c>
      <c r="O41" s="240" t="n">
        <v>3</v>
      </c>
      <c r="Q41" s="0"/>
    </row>
    <row r="42" customFormat="false" ht="17.25" hidden="false" customHeight="false" outlineLevel="0" collapsed="false">
      <c r="B42" s="243" t="s">
        <v>65</v>
      </c>
      <c r="C42" s="240" t="n">
        <v>0</v>
      </c>
      <c r="D42" s="240" t="n">
        <v>0</v>
      </c>
      <c r="E42" s="240" t="n">
        <v>0</v>
      </c>
      <c r="F42" s="240" t="n">
        <v>0</v>
      </c>
      <c r="G42" s="240" t="n">
        <v>6</v>
      </c>
      <c r="H42" s="240" t="n">
        <v>6</v>
      </c>
      <c r="I42" s="240" t="n">
        <v>0</v>
      </c>
      <c r="J42" s="240" t="n">
        <v>0</v>
      </c>
      <c r="K42" s="240" t="n">
        <v>0</v>
      </c>
      <c r="L42" s="240" t="n">
        <v>0</v>
      </c>
      <c r="M42" s="240" t="n">
        <v>0</v>
      </c>
      <c r="N42" s="240" t="n">
        <v>0</v>
      </c>
      <c r="O42" s="240" t="n">
        <v>6</v>
      </c>
      <c r="Q42" s="0"/>
    </row>
    <row r="43" customFormat="false" ht="17.25" hidden="false" customHeight="false" outlineLevel="0" collapsed="false">
      <c r="B43" s="243" t="s">
        <v>76</v>
      </c>
      <c r="C43" s="240" t="n">
        <v>0</v>
      </c>
      <c r="D43" s="240" t="n">
        <v>0</v>
      </c>
      <c r="E43" s="240" t="n">
        <v>0</v>
      </c>
      <c r="F43" s="240" t="n">
        <v>0</v>
      </c>
      <c r="G43" s="240" t="n">
        <v>4</v>
      </c>
      <c r="H43" s="240" t="n">
        <v>4</v>
      </c>
      <c r="I43" s="240" t="n">
        <v>0</v>
      </c>
      <c r="J43" s="240" t="n">
        <v>0</v>
      </c>
      <c r="K43" s="240" t="n">
        <v>0</v>
      </c>
      <c r="L43" s="240" t="n">
        <v>0</v>
      </c>
      <c r="M43" s="240" t="n">
        <v>0</v>
      </c>
      <c r="N43" s="240" t="n">
        <v>0</v>
      </c>
      <c r="O43" s="240" t="n">
        <v>4</v>
      </c>
      <c r="Q43" s="0"/>
    </row>
    <row r="44" customFormat="false" ht="17.25" hidden="false" customHeight="false" outlineLevel="0" collapsed="false">
      <c r="B44" s="243" t="s">
        <v>108</v>
      </c>
      <c r="C44" s="240" t="n">
        <v>0</v>
      </c>
      <c r="D44" s="240" t="n">
        <v>0</v>
      </c>
      <c r="E44" s="240" t="n">
        <v>0</v>
      </c>
      <c r="F44" s="240" t="n">
        <v>0</v>
      </c>
      <c r="G44" s="240" t="n">
        <v>3</v>
      </c>
      <c r="H44" s="240" t="n">
        <v>3</v>
      </c>
      <c r="I44" s="240" t="n">
        <v>0</v>
      </c>
      <c r="J44" s="240" t="n">
        <v>0</v>
      </c>
      <c r="K44" s="240" t="n">
        <v>0</v>
      </c>
      <c r="L44" s="240" t="n">
        <v>0</v>
      </c>
      <c r="M44" s="240" t="n">
        <v>0</v>
      </c>
      <c r="N44" s="240" t="n">
        <v>0</v>
      </c>
      <c r="O44" s="240" t="n">
        <v>3</v>
      </c>
      <c r="Q44" s="0"/>
    </row>
    <row r="45" customFormat="false" ht="17.25" hidden="false" customHeight="false" outlineLevel="0" collapsed="false">
      <c r="B45" s="243" t="s">
        <v>63</v>
      </c>
      <c r="C45" s="240" t="n">
        <v>0</v>
      </c>
      <c r="D45" s="240" t="n">
        <v>0</v>
      </c>
      <c r="E45" s="240" t="n">
        <v>0</v>
      </c>
      <c r="F45" s="240" t="n">
        <v>0</v>
      </c>
      <c r="G45" s="240" t="n">
        <v>3</v>
      </c>
      <c r="H45" s="240" t="n">
        <v>3</v>
      </c>
      <c r="I45" s="240" t="n">
        <v>0</v>
      </c>
      <c r="J45" s="240" t="n">
        <v>0</v>
      </c>
      <c r="K45" s="240" t="n">
        <v>0</v>
      </c>
      <c r="L45" s="240" t="n">
        <v>0</v>
      </c>
      <c r="M45" s="240" t="n">
        <v>0</v>
      </c>
      <c r="N45" s="240" t="n">
        <v>0</v>
      </c>
      <c r="O45" s="240" t="n">
        <v>3</v>
      </c>
      <c r="Q45" s="0"/>
    </row>
    <row r="46" customFormat="false" ht="17.25" hidden="false" customHeight="false" outlineLevel="0" collapsed="false">
      <c r="B46" s="243" t="s">
        <v>61</v>
      </c>
      <c r="C46" s="240" t="n">
        <v>0</v>
      </c>
      <c r="D46" s="240" t="n">
        <v>0</v>
      </c>
      <c r="E46" s="240" t="n">
        <v>0</v>
      </c>
      <c r="F46" s="240" t="n">
        <v>0</v>
      </c>
      <c r="G46" s="240" t="n">
        <v>2</v>
      </c>
      <c r="H46" s="240" t="n">
        <v>2</v>
      </c>
      <c r="I46" s="240" t="n">
        <v>0</v>
      </c>
      <c r="J46" s="240" t="n">
        <v>0</v>
      </c>
      <c r="K46" s="240" t="n">
        <v>0</v>
      </c>
      <c r="L46" s="240" t="n">
        <v>0</v>
      </c>
      <c r="M46" s="240" t="n">
        <v>0</v>
      </c>
      <c r="N46" s="240" t="n">
        <v>0</v>
      </c>
      <c r="O46" s="240" t="n">
        <v>2</v>
      </c>
      <c r="Q46" s="0"/>
    </row>
    <row r="47" customFormat="false" ht="17.25" hidden="false" customHeight="false" outlineLevel="0" collapsed="false">
      <c r="B47" s="243" t="s">
        <v>223</v>
      </c>
      <c r="C47" s="240" t="n">
        <v>0</v>
      </c>
      <c r="D47" s="240" t="n">
        <v>0</v>
      </c>
      <c r="E47" s="240" t="n">
        <v>0</v>
      </c>
      <c r="F47" s="240" t="n">
        <v>0</v>
      </c>
      <c r="G47" s="240" t="n">
        <v>4</v>
      </c>
      <c r="H47" s="240" t="n">
        <v>4</v>
      </c>
      <c r="I47" s="240" t="n">
        <v>0</v>
      </c>
      <c r="J47" s="240" t="n">
        <v>0</v>
      </c>
      <c r="K47" s="240" t="n">
        <v>0</v>
      </c>
      <c r="L47" s="240" t="n">
        <v>0</v>
      </c>
      <c r="M47" s="240" t="n">
        <v>0</v>
      </c>
      <c r="N47" s="240" t="n">
        <v>0</v>
      </c>
      <c r="O47" s="240" t="n">
        <v>4</v>
      </c>
      <c r="Q47" s="0"/>
    </row>
    <row r="48" customFormat="false" ht="17.25" hidden="false" customHeight="false" outlineLevel="0" collapsed="false">
      <c r="B48" s="243" t="s">
        <v>259</v>
      </c>
      <c r="C48" s="240" t="n">
        <v>0</v>
      </c>
      <c r="D48" s="240" t="n">
        <v>0</v>
      </c>
      <c r="E48" s="240" t="n">
        <v>0</v>
      </c>
      <c r="F48" s="240" t="n">
        <v>0</v>
      </c>
      <c r="G48" s="240" t="n">
        <v>3</v>
      </c>
      <c r="H48" s="240" t="n">
        <v>3</v>
      </c>
      <c r="I48" s="240" t="n">
        <v>0</v>
      </c>
      <c r="J48" s="240" t="n">
        <v>0</v>
      </c>
      <c r="K48" s="240" t="n">
        <v>0</v>
      </c>
      <c r="L48" s="240" t="n">
        <v>0</v>
      </c>
      <c r="M48" s="240" t="n">
        <v>0</v>
      </c>
      <c r="N48" s="240" t="n">
        <v>0</v>
      </c>
      <c r="O48" s="240" t="n">
        <v>3</v>
      </c>
      <c r="Q48" s="0"/>
    </row>
    <row r="49" customFormat="false" ht="17.25" hidden="false" customHeight="false" outlineLevel="0" collapsed="false">
      <c r="B49" s="243" t="s">
        <v>241</v>
      </c>
      <c r="C49" s="240" t="n">
        <v>0</v>
      </c>
      <c r="D49" s="240" t="n">
        <v>0</v>
      </c>
      <c r="E49" s="240" t="n">
        <v>0</v>
      </c>
      <c r="F49" s="240" t="n">
        <v>0</v>
      </c>
      <c r="G49" s="240" t="n">
        <v>2</v>
      </c>
      <c r="H49" s="240" t="n">
        <v>2</v>
      </c>
      <c r="I49" s="240" t="n">
        <v>0</v>
      </c>
      <c r="J49" s="240" t="n">
        <v>0</v>
      </c>
      <c r="K49" s="240" t="n">
        <v>0</v>
      </c>
      <c r="L49" s="240" t="n">
        <v>0</v>
      </c>
      <c r="M49" s="240" t="n">
        <v>0</v>
      </c>
      <c r="N49" s="240" t="n">
        <v>0</v>
      </c>
      <c r="O49" s="240" t="n">
        <v>2</v>
      </c>
      <c r="Q49" s="0"/>
    </row>
    <row r="50" customFormat="false" ht="17.25" hidden="false" customHeight="false" outlineLevel="0" collapsed="false">
      <c r="B50" s="243" t="s">
        <v>292</v>
      </c>
      <c r="C50" s="240" t="n">
        <v>0</v>
      </c>
      <c r="D50" s="240" t="n">
        <v>0</v>
      </c>
      <c r="E50" s="240" t="n">
        <v>0</v>
      </c>
      <c r="F50" s="240" t="n">
        <v>0</v>
      </c>
      <c r="G50" s="240" t="n">
        <v>2</v>
      </c>
      <c r="H50" s="240" t="n">
        <v>2</v>
      </c>
      <c r="I50" s="240" t="n">
        <v>0</v>
      </c>
      <c r="J50" s="240" t="n">
        <v>0</v>
      </c>
      <c r="K50" s="240" t="n">
        <v>0</v>
      </c>
      <c r="L50" s="240" t="n">
        <v>0</v>
      </c>
      <c r="M50" s="240" t="n">
        <v>0</v>
      </c>
      <c r="N50" s="240" t="n">
        <v>0</v>
      </c>
      <c r="O50" s="240" t="n">
        <v>2</v>
      </c>
      <c r="Q50" s="0"/>
    </row>
    <row r="51" customFormat="false" ht="17.25" hidden="false" customHeight="false" outlineLevel="0" collapsed="false">
      <c r="B51" s="243" t="s">
        <v>127</v>
      </c>
      <c r="C51" s="240" t="n">
        <v>0</v>
      </c>
      <c r="D51" s="240" t="n">
        <v>0</v>
      </c>
      <c r="E51" s="240" t="n">
        <v>0</v>
      </c>
      <c r="F51" s="240" t="n">
        <v>0</v>
      </c>
      <c r="G51" s="240" t="n">
        <v>1</v>
      </c>
      <c r="H51" s="240" t="n">
        <v>1</v>
      </c>
      <c r="I51" s="240" t="n">
        <v>0</v>
      </c>
      <c r="J51" s="240" t="n">
        <v>0</v>
      </c>
      <c r="K51" s="240" t="n">
        <v>0</v>
      </c>
      <c r="L51" s="240" t="n">
        <v>0</v>
      </c>
      <c r="M51" s="240" t="n">
        <v>0</v>
      </c>
      <c r="N51" s="240" t="n">
        <v>0</v>
      </c>
      <c r="O51" s="240" t="n">
        <v>1</v>
      </c>
      <c r="Q51" s="0"/>
      <c r="V51" s="236"/>
    </row>
    <row r="52" customFormat="false" ht="17.25" hidden="false" customHeight="false" outlineLevel="0" collapsed="false">
      <c r="B52" s="243" t="s">
        <v>70</v>
      </c>
      <c r="C52" s="240" t="n">
        <v>0</v>
      </c>
      <c r="D52" s="240" t="n">
        <v>0</v>
      </c>
      <c r="E52" s="240" t="n">
        <v>0</v>
      </c>
      <c r="F52" s="240" t="n">
        <v>0</v>
      </c>
      <c r="G52" s="240" t="n">
        <v>5</v>
      </c>
      <c r="H52" s="240" t="n">
        <v>5</v>
      </c>
      <c r="I52" s="240" t="n">
        <v>0</v>
      </c>
      <c r="J52" s="240" t="n">
        <v>0</v>
      </c>
      <c r="K52" s="240" t="n">
        <v>0</v>
      </c>
      <c r="L52" s="240" t="n">
        <v>0</v>
      </c>
      <c r="M52" s="240" t="n">
        <v>0</v>
      </c>
      <c r="N52" s="240" t="n">
        <v>0</v>
      </c>
      <c r="O52" s="240" t="n">
        <v>5</v>
      </c>
      <c r="Q52" s="0"/>
    </row>
    <row r="53" customFormat="false" ht="17.25" hidden="false" customHeight="false" outlineLevel="0" collapsed="false">
      <c r="B53" s="243" t="s">
        <v>73</v>
      </c>
      <c r="C53" s="240" t="n">
        <v>0</v>
      </c>
      <c r="D53" s="240" t="n">
        <v>0</v>
      </c>
      <c r="E53" s="240" t="n">
        <v>0</v>
      </c>
      <c r="F53" s="240" t="n">
        <v>0</v>
      </c>
      <c r="G53" s="240" t="n">
        <v>4</v>
      </c>
      <c r="H53" s="240" t="n">
        <v>4</v>
      </c>
      <c r="I53" s="240" t="n">
        <v>0</v>
      </c>
      <c r="J53" s="240" t="n">
        <v>0</v>
      </c>
      <c r="K53" s="240" t="n">
        <v>0</v>
      </c>
      <c r="L53" s="240" t="n">
        <v>0</v>
      </c>
      <c r="M53" s="240" t="n">
        <v>0</v>
      </c>
      <c r="N53" s="240" t="n">
        <v>0</v>
      </c>
      <c r="O53" s="240" t="n">
        <v>4</v>
      </c>
      <c r="Q53" s="0"/>
    </row>
    <row r="54" customFormat="false" ht="17.25" hidden="false" customHeight="false" outlineLevel="0" collapsed="false">
      <c r="B54" s="243" t="s">
        <v>83</v>
      </c>
      <c r="C54" s="240" t="n">
        <v>0</v>
      </c>
      <c r="D54" s="240" t="n">
        <v>0</v>
      </c>
      <c r="E54" s="240" t="n">
        <v>0</v>
      </c>
      <c r="F54" s="240" t="n">
        <v>0</v>
      </c>
      <c r="G54" s="240" t="n">
        <v>3</v>
      </c>
      <c r="H54" s="240" t="n">
        <v>3</v>
      </c>
      <c r="I54" s="240" t="n">
        <v>0</v>
      </c>
      <c r="J54" s="240" t="n">
        <v>0</v>
      </c>
      <c r="K54" s="240" t="n">
        <v>0</v>
      </c>
      <c r="L54" s="240" t="n">
        <v>0</v>
      </c>
      <c r="M54" s="240" t="n">
        <v>0</v>
      </c>
      <c r="N54" s="240" t="n">
        <v>0</v>
      </c>
      <c r="O54" s="240" t="n">
        <v>3</v>
      </c>
      <c r="Q54" s="0"/>
    </row>
    <row r="55" customFormat="false" ht="17.25" hidden="false" customHeight="false" outlineLevel="0" collapsed="false">
      <c r="B55" s="243" t="s">
        <v>99</v>
      </c>
      <c r="C55" s="240" t="n">
        <v>0</v>
      </c>
      <c r="D55" s="240" t="n">
        <v>0</v>
      </c>
      <c r="E55" s="240" t="n">
        <v>0</v>
      </c>
      <c r="F55" s="240" t="n">
        <v>0</v>
      </c>
      <c r="G55" s="240" t="n">
        <v>3</v>
      </c>
      <c r="H55" s="240" t="n">
        <v>3</v>
      </c>
      <c r="I55" s="240" t="n">
        <v>0</v>
      </c>
      <c r="J55" s="240" t="n">
        <v>0</v>
      </c>
      <c r="K55" s="240" t="n">
        <v>0</v>
      </c>
      <c r="L55" s="240" t="n">
        <v>0</v>
      </c>
      <c r="M55" s="240" t="n">
        <v>0</v>
      </c>
      <c r="N55" s="240" t="n">
        <v>0</v>
      </c>
      <c r="O55" s="240" t="n">
        <v>3</v>
      </c>
      <c r="Q55" s="0"/>
    </row>
    <row r="56" customFormat="false" ht="17.25" hidden="false" customHeight="false" outlineLevel="0" collapsed="false">
      <c r="B56" s="243" t="s">
        <v>69</v>
      </c>
      <c r="C56" s="240" t="n">
        <v>0</v>
      </c>
      <c r="D56" s="240" t="n">
        <v>0</v>
      </c>
      <c r="E56" s="240" t="n">
        <v>0</v>
      </c>
      <c r="F56" s="240" t="n">
        <v>0</v>
      </c>
      <c r="G56" s="240" t="n">
        <v>2</v>
      </c>
      <c r="H56" s="240" t="n">
        <v>2</v>
      </c>
      <c r="I56" s="240" t="n">
        <v>0</v>
      </c>
      <c r="J56" s="240" t="n">
        <v>0</v>
      </c>
      <c r="K56" s="240" t="n">
        <v>0</v>
      </c>
      <c r="L56" s="240" t="n">
        <v>0</v>
      </c>
      <c r="M56" s="240" t="n">
        <v>0</v>
      </c>
      <c r="N56" s="240" t="n">
        <v>0</v>
      </c>
      <c r="O56" s="240" t="n">
        <v>2</v>
      </c>
      <c r="Q56" s="0"/>
    </row>
    <row r="57" customFormat="false" ht="17.25" hidden="false" customHeight="false" outlineLevel="0" collapsed="false">
      <c r="B57" s="243" t="s">
        <v>87</v>
      </c>
      <c r="C57" s="240" t="n">
        <v>0</v>
      </c>
      <c r="D57" s="240" t="n">
        <v>0</v>
      </c>
      <c r="E57" s="240" t="n">
        <v>0</v>
      </c>
      <c r="F57" s="240" t="n">
        <v>0</v>
      </c>
      <c r="G57" s="240" t="n">
        <v>4</v>
      </c>
      <c r="H57" s="240" t="n">
        <v>4</v>
      </c>
      <c r="I57" s="240" t="n">
        <v>0</v>
      </c>
      <c r="J57" s="240" t="n">
        <v>0</v>
      </c>
      <c r="K57" s="240" t="n">
        <v>0</v>
      </c>
      <c r="L57" s="240" t="n">
        <v>0</v>
      </c>
      <c r="M57" s="240" t="n">
        <v>0</v>
      </c>
      <c r="N57" s="240" t="n">
        <v>0</v>
      </c>
      <c r="O57" s="240" t="n">
        <v>4</v>
      </c>
      <c r="Q57" s="0"/>
    </row>
    <row r="58" customFormat="false" ht="17.25" hidden="false" customHeight="false" outlineLevel="0" collapsed="false">
      <c r="B58" s="243" t="s">
        <v>101</v>
      </c>
      <c r="C58" s="240" t="n">
        <v>0</v>
      </c>
      <c r="D58" s="240" t="n">
        <v>0</v>
      </c>
      <c r="E58" s="240" t="n">
        <v>0</v>
      </c>
      <c r="F58" s="240" t="n">
        <v>0</v>
      </c>
      <c r="G58" s="240" t="n">
        <v>3</v>
      </c>
      <c r="H58" s="240" t="n">
        <v>3</v>
      </c>
      <c r="I58" s="240" t="n">
        <v>0</v>
      </c>
      <c r="J58" s="240" t="n">
        <v>0</v>
      </c>
      <c r="K58" s="240" t="n">
        <v>0</v>
      </c>
      <c r="L58" s="240" t="n">
        <v>0</v>
      </c>
      <c r="M58" s="240" t="n">
        <v>0</v>
      </c>
      <c r="N58" s="240" t="n">
        <v>0</v>
      </c>
      <c r="O58" s="240" t="n">
        <v>3</v>
      </c>
      <c r="Q58" s="0"/>
    </row>
    <row r="59" customFormat="false" ht="17.25" hidden="false" customHeight="false" outlineLevel="0" collapsed="false">
      <c r="B59" s="243" t="s">
        <v>90</v>
      </c>
      <c r="C59" s="240" t="n">
        <v>0</v>
      </c>
      <c r="D59" s="240" t="n">
        <v>0</v>
      </c>
      <c r="E59" s="240" t="n">
        <v>0</v>
      </c>
      <c r="F59" s="240" t="n">
        <v>0</v>
      </c>
      <c r="G59" s="240" t="n">
        <v>2</v>
      </c>
      <c r="H59" s="240" t="n">
        <v>2</v>
      </c>
      <c r="I59" s="240" t="n">
        <v>0</v>
      </c>
      <c r="J59" s="240" t="n">
        <v>0</v>
      </c>
      <c r="K59" s="240" t="n">
        <v>0</v>
      </c>
      <c r="L59" s="240" t="n">
        <v>0</v>
      </c>
      <c r="M59" s="240" t="n">
        <v>0</v>
      </c>
      <c r="N59" s="240" t="n">
        <v>0</v>
      </c>
      <c r="O59" s="240" t="n">
        <v>2</v>
      </c>
      <c r="Q59" s="0"/>
    </row>
    <row r="60" customFormat="false" ht="17.25" hidden="false" customHeight="false" outlineLevel="0" collapsed="false">
      <c r="B60" s="243" t="s">
        <v>104</v>
      </c>
      <c r="C60" s="240" t="n">
        <v>0</v>
      </c>
      <c r="D60" s="240" t="n">
        <v>0</v>
      </c>
      <c r="E60" s="240" t="n">
        <v>0</v>
      </c>
      <c r="F60" s="240" t="n">
        <v>0</v>
      </c>
      <c r="G60" s="240" t="n">
        <v>2</v>
      </c>
      <c r="H60" s="240" t="n">
        <v>2</v>
      </c>
      <c r="I60" s="240" t="n">
        <v>0</v>
      </c>
      <c r="J60" s="240" t="n">
        <v>0</v>
      </c>
      <c r="K60" s="240" t="n">
        <v>0</v>
      </c>
      <c r="L60" s="240" t="n">
        <v>0</v>
      </c>
      <c r="M60" s="240" t="n">
        <v>0</v>
      </c>
      <c r="N60" s="240" t="n">
        <v>0</v>
      </c>
      <c r="O60" s="240" t="n">
        <v>2</v>
      </c>
      <c r="Q60" s="0"/>
    </row>
    <row r="61" customFormat="false" ht="17.25" hidden="false" customHeight="false" outlineLevel="0" collapsed="false">
      <c r="B61" s="244" t="s">
        <v>432</v>
      </c>
      <c r="C61" s="239" t="n">
        <v>0</v>
      </c>
      <c r="D61" s="240" t="n">
        <v>0</v>
      </c>
      <c r="E61" s="239" t="n">
        <v>0</v>
      </c>
      <c r="F61" s="239" t="n">
        <v>0</v>
      </c>
      <c r="G61" s="239" t="n">
        <v>1</v>
      </c>
      <c r="H61" s="239" t="n">
        <v>1</v>
      </c>
      <c r="I61" s="239" t="n">
        <v>0</v>
      </c>
      <c r="J61" s="239" t="n">
        <v>0</v>
      </c>
      <c r="K61" s="239" t="n">
        <v>0</v>
      </c>
      <c r="L61" s="239" t="n">
        <v>0</v>
      </c>
      <c r="M61" s="239" t="n">
        <v>0</v>
      </c>
      <c r="N61" s="239" t="n">
        <v>0</v>
      </c>
      <c r="O61" s="239" t="n">
        <v>1</v>
      </c>
      <c r="Q61" s="0"/>
    </row>
    <row r="62" customFormat="false" ht="14.25" hidden="false" customHeight="false" outlineLevel="0" collapsed="false">
      <c r="D62" s="245"/>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46"/>
      <c r="B1" s="247" t="s">
        <v>433</v>
      </c>
      <c r="C1" s="247"/>
      <c r="D1" s="247"/>
      <c r="E1" s="247"/>
      <c r="F1" s="247"/>
      <c r="G1" s="247"/>
      <c r="H1" s="247"/>
      <c r="I1" s="248"/>
      <c r="J1" s="248"/>
    </row>
    <row r="2" customFormat="false" ht="13.5" hidden="false" customHeight="false" outlineLevel="0" collapsed="false">
      <c r="A2" s="249"/>
      <c r="B2" s="250"/>
      <c r="C2" s="249"/>
      <c r="D2" s="249"/>
      <c r="E2" s="249"/>
      <c r="F2" s="249"/>
      <c r="G2" s="249"/>
      <c r="H2" s="249"/>
      <c r="I2" s="248"/>
      <c r="J2" s="248"/>
    </row>
    <row r="3" customFormat="false" ht="14.25" hidden="false" customHeight="false" outlineLevel="0" collapsed="false">
      <c r="A3" s="249"/>
      <c r="B3" s="251" t="s">
        <v>434</v>
      </c>
      <c r="C3" s="252" t="s">
        <v>435</v>
      </c>
      <c r="D3" s="252"/>
      <c r="E3" s="252"/>
      <c r="F3" s="252"/>
      <c r="G3" s="252"/>
      <c r="H3" s="252"/>
      <c r="I3" s="252"/>
      <c r="J3" s="248"/>
    </row>
    <row r="4" customFormat="false" ht="14.25" hidden="false" customHeight="false" outlineLevel="0" collapsed="false">
      <c r="A4" s="249"/>
      <c r="B4" s="251"/>
      <c r="C4" s="252" t="s">
        <v>436</v>
      </c>
      <c r="D4" s="252"/>
      <c r="E4" s="252"/>
      <c r="F4" s="252"/>
      <c r="G4" s="252"/>
      <c r="H4" s="252"/>
      <c r="I4" s="252"/>
      <c r="J4" s="248"/>
    </row>
    <row r="5" customFormat="false" ht="14.25" hidden="false" customHeight="false" outlineLevel="0" collapsed="false">
      <c r="A5" s="249"/>
      <c r="B5" s="251"/>
      <c r="C5" s="252" t="s">
        <v>437</v>
      </c>
      <c r="D5" s="252"/>
      <c r="E5" s="252"/>
      <c r="F5" s="252"/>
      <c r="G5" s="252"/>
      <c r="H5" s="252"/>
      <c r="I5" s="252"/>
      <c r="J5" s="248"/>
    </row>
    <row r="6" customFormat="false" ht="14.25" hidden="false" customHeight="false" outlineLevel="0" collapsed="false">
      <c r="A6" s="249"/>
      <c r="B6" s="251"/>
      <c r="C6" s="252" t="s">
        <v>438</v>
      </c>
      <c r="D6" s="252"/>
      <c r="E6" s="252"/>
      <c r="F6" s="252"/>
      <c r="G6" s="252"/>
      <c r="H6" s="252"/>
      <c r="I6" s="252"/>
      <c r="J6" s="248"/>
    </row>
    <row r="7" customFormat="false" ht="14.25" hidden="false" customHeight="false" outlineLevel="0" collapsed="false">
      <c r="A7" s="249"/>
      <c r="B7" s="251"/>
      <c r="C7" s="252"/>
      <c r="D7" s="252"/>
      <c r="E7" s="252"/>
      <c r="F7" s="252"/>
      <c r="G7" s="252"/>
      <c r="H7" s="252"/>
      <c r="I7" s="252"/>
      <c r="J7" s="248"/>
    </row>
    <row r="8" customFormat="false" ht="14.25" hidden="false" customHeight="false" outlineLevel="0" collapsed="false">
      <c r="A8" s="249"/>
      <c r="B8" s="251" t="s">
        <v>439</v>
      </c>
      <c r="C8" s="252" t="s">
        <v>440</v>
      </c>
      <c r="D8" s="252"/>
      <c r="E8" s="252"/>
      <c r="F8" s="252"/>
      <c r="G8" s="252"/>
      <c r="H8" s="252"/>
      <c r="I8" s="252"/>
      <c r="J8" s="248"/>
    </row>
    <row r="9" customFormat="false" ht="14.25" hidden="false" customHeight="false" outlineLevel="0" collapsed="false">
      <c r="A9" s="249"/>
      <c r="B9" s="251"/>
      <c r="C9" s="252" t="s">
        <v>441</v>
      </c>
      <c r="D9" s="252"/>
      <c r="E9" s="252"/>
      <c r="F9" s="252"/>
      <c r="G9" s="252"/>
      <c r="H9" s="252"/>
      <c r="I9" s="252"/>
      <c r="J9" s="248"/>
    </row>
    <row r="10" customFormat="false" ht="14.25" hidden="false" customHeight="false" outlineLevel="0" collapsed="false">
      <c r="A10" s="249"/>
      <c r="B10" s="253" t="n">
        <v>1</v>
      </c>
      <c r="C10" s="254" t="s">
        <v>442</v>
      </c>
      <c r="D10" s="252"/>
      <c r="E10" s="252"/>
      <c r="F10" s="252"/>
      <c r="G10" s="252"/>
      <c r="H10" s="252"/>
      <c r="I10" s="252"/>
      <c r="J10" s="248"/>
    </row>
    <row r="11" customFormat="false" ht="14.25" hidden="false" customHeight="false" outlineLevel="0" collapsed="false">
      <c r="A11" s="249"/>
      <c r="B11" s="253" t="n">
        <v>2</v>
      </c>
      <c r="C11" s="254" t="s">
        <v>443</v>
      </c>
      <c r="D11" s="252"/>
      <c r="E11" s="252"/>
      <c r="F11" s="252"/>
      <c r="G11" s="252"/>
      <c r="H11" s="252"/>
      <c r="I11" s="252"/>
      <c r="J11" s="248"/>
    </row>
    <row r="12" customFormat="false" ht="14.25" hidden="false" customHeight="false" outlineLevel="0" collapsed="false">
      <c r="A12" s="249"/>
      <c r="B12" s="253" t="n">
        <v>3</v>
      </c>
      <c r="C12" s="254" t="s">
        <v>444</v>
      </c>
      <c r="D12" s="252"/>
      <c r="E12" s="252"/>
      <c r="F12" s="252"/>
      <c r="G12" s="252"/>
      <c r="H12" s="252"/>
      <c r="I12" s="252"/>
      <c r="J12" s="248"/>
    </row>
    <row r="13" customFormat="false" ht="14.25" hidden="false" customHeight="false" outlineLevel="0" collapsed="false">
      <c r="A13" s="249"/>
      <c r="B13" s="253" t="n">
        <v>4</v>
      </c>
      <c r="C13" s="254" t="s">
        <v>445</v>
      </c>
      <c r="D13" s="252"/>
      <c r="E13" s="252"/>
      <c r="F13" s="252"/>
      <c r="G13" s="252"/>
      <c r="H13" s="252"/>
      <c r="I13" s="252"/>
      <c r="J13" s="248"/>
    </row>
    <row r="14" customFormat="false" ht="14.25" hidden="false" customHeight="false" outlineLevel="0" collapsed="false">
      <c r="A14" s="249"/>
      <c r="B14" s="253"/>
      <c r="C14" s="252"/>
      <c r="D14" s="252"/>
      <c r="E14" s="252"/>
      <c r="F14" s="252"/>
      <c r="G14" s="252"/>
      <c r="H14" s="252"/>
      <c r="I14" s="252"/>
      <c r="J14" s="248"/>
    </row>
    <row r="15" customFormat="false" ht="14.25" hidden="false" customHeight="false" outlineLevel="0" collapsed="false">
      <c r="A15" s="249"/>
      <c r="B15" s="251" t="s">
        <v>439</v>
      </c>
      <c r="C15" s="252" t="s">
        <v>446</v>
      </c>
      <c r="D15" s="252"/>
      <c r="E15" s="252"/>
      <c r="F15" s="252"/>
      <c r="G15" s="252"/>
      <c r="H15" s="252"/>
      <c r="I15" s="252"/>
      <c r="J15" s="248"/>
    </row>
    <row r="16" customFormat="false" ht="14.25" hidden="false" customHeight="false" outlineLevel="0" collapsed="false">
      <c r="A16" s="249"/>
      <c r="B16" s="253" t="n">
        <v>1</v>
      </c>
      <c r="C16" s="252" t="s">
        <v>447</v>
      </c>
      <c r="D16" s="252"/>
      <c r="E16" s="252"/>
      <c r="F16" s="252"/>
      <c r="G16" s="252"/>
      <c r="H16" s="252"/>
      <c r="I16" s="252"/>
      <c r="J16" s="248"/>
    </row>
    <row r="17" customFormat="false" ht="14.25" hidden="false" customHeight="false" outlineLevel="0" collapsed="false">
      <c r="A17" s="249"/>
      <c r="B17" s="253" t="n">
        <v>2</v>
      </c>
      <c r="C17" s="252" t="s">
        <v>448</v>
      </c>
      <c r="D17" s="252"/>
      <c r="E17" s="252"/>
      <c r="F17" s="252"/>
      <c r="G17" s="252"/>
      <c r="H17" s="252"/>
      <c r="I17" s="252"/>
      <c r="J17" s="248"/>
    </row>
    <row r="18" customFormat="false" ht="14.25" hidden="false" customHeight="false" outlineLevel="0" collapsed="false">
      <c r="A18" s="249"/>
      <c r="B18" s="251"/>
      <c r="C18" s="252"/>
      <c r="D18" s="252"/>
      <c r="E18" s="252"/>
      <c r="F18" s="252"/>
      <c r="G18" s="252"/>
      <c r="H18" s="252"/>
      <c r="I18" s="252"/>
      <c r="J18" s="248"/>
    </row>
    <row r="19" customFormat="false" ht="14.25" hidden="false" customHeight="false" outlineLevel="0" collapsed="false">
      <c r="A19" s="249"/>
      <c r="B19" s="251" t="s">
        <v>449</v>
      </c>
      <c r="C19" s="252" t="s">
        <v>450</v>
      </c>
      <c r="D19" s="252"/>
      <c r="E19" s="252"/>
      <c r="F19" s="252"/>
      <c r="G19" s="252"/>
      <c r="H19" s="252"/>
      <c r="I19" s="252"/>
      <c r="J19" s="248"/>
    </row>
    <row r="20" customFormat="false" ht="14.25" hidden="false" customHeight="false" outlineLevel="0" collapsed="false">
      <c r="A20" s="249"/>
      <c r="B20" s="253" t="n">
        <v>1</v>
      </c>
      <c r="C20" s="252" t="s">
        <v>451</v>
      </c>
      <c r="D20" s="252"/>
      <c r="E20" s="252"/>
      <c r="F20" s="252"/>
      <c r="G20" s="252"/>
      <c r="H20" s="252"/>
      <c r="I20" s="252"/>
      <c r="J20" s="248"/>
    </row>
    <row r="21" customFormat="false" ht="14.25" hidden="false" customHeight="false" outlineLevel="0" collapsed="false">
      <c r="A21" s="249"/>
      <c r="B21" s="253" t="n">
        <v>2</v>
      </c>
      <c r="C21" s="252" t="s">
        <v>452</v>
      </c>
      <c r="D21" s="252"/>
      <c r="E21" s="252"/>
      <c r="F21" s="252"/>
      <c r="G21" s="252"/>
      <c r="H21" s="252"/>
      <c r="I21" s="252"/>
      <c r="J21" s="248"/>
    </row>
    <row r="22" customFormat="false" ht="14.25" hidden="false" customHeight="false" outlineLevel="0" collapsed="false">
      <c r="A22" s="249"/>
      <c r="B22" s="251"/>
      <c r="C22" s="252" t="s">
        <v>453</v>
      </c>
      <c r="D22" s="252"/>
      <c r="E22" s="252"/>
      <c r="F22" s="252"/>
      <c r="G22" s="252"/>
      <c r="H22" s="252"/>
      <c r="I22" s="252"/>
      <c r="J22" s="248"/>
    </row>
    <row r="23" customFormat="false" ht="14.25" hidden="false" customHeight="false" outlineLevel="0" collapsed="false">
      <c r="A23" s="249"/>
      <c r="B23" s="251"/>
      <c r="C23" s="252" t="s">
        <v>454</v>
      </c>
      <c r="D23" s="252"/>
      <c r="E23" s="252"/>
      <c r="F23" s="252"/>
      <c r="G23" s="252"/>
      <c r="H23" s="252"/>
      <c r="I23" s="252"/>
      <c r="J23" s="248"/>
    </row>
    <row r="24" customFormat="false" ht="14.25" hidden="false" customHeight="false" outlineLevel="0" collapsed="false">
      <c r="A24" s="249"/>
      <c r="B24" s="251"/>
      <c r="C24" s="252" t="s">
        <v>455</v>
      </c>
      <c r="D24" s="252"/>
      <c r="E24" s="252"/>
      <c r="F24" s="252"/>
      <c r="G24" s="252"/>
      <c r="H24" s="252"/>
      <c r="I24" s="252"/>
      <c r="J24" s="248"/>
    </row>
    <row r="25" customFormat="false" ht="14.25" hidden="false" customHeight="false" outlineLevel="0" collapsed="false">
      <c r="A25" s="249"/>
      <c r="B25" s="253" t="n">
        <v>3</v>
      </c>
      <c r="C25" s="252" t="s">
        <v>456</v>
      </c>
      <c r="D25" s="252"/>
      <c r="E25" s="252"/>
      <c r="F25" s="252"/>
      <c r="G25" s="252"/>
      <c r="H25" s="252"/>
      <c r="I25" s="252"/>
      <c r="J25" s="248"/>
    </row>
    <row r="26" customFormat="false" ht="14.25" hidden="false" customHeight="false" outlineLevel="0" collapsed="false">
      <c r="A26" s="249"/>
      <c r="B26" s="253" t="n">
        <v>4</v>
      </c>
      <c r="C26" s="254" t="s">
        <v>457</v>
      </c>
      <c r="D26" s="252"/>
      <c r="E26" s="252"/>
      <c r="F26" s="252"/>
      <c r="G26" s="252"/>
      <c r="H26" s="252"/>
      <c r="I26" s="252"/>
      <c r="J26" s="248"/>
    </row>
    <row r="27" customFormat="false" ht="14.25" hidden="false" customHeight="false" outlineLevel="0" collapsed="false">
      <c r="A27" s="249"/>
      <c r="B27" s="251"/>
      <c r="C27" s="252" t="s">
        <v>458</v>
      </c>
      <c r="D27" s="252"/>
      <c r="E27" s="252"/>
      <c r="F27" s="252"/>
      <c r="G27" s="252"/>
      <c r="H27" s="252"/>
      <c r="I27" s="252"/>
      <c r="J27" s="248"/>
    </row>
    <row r="28" customFormat="false" ht="14.25" hidden="false" customHeight="false" outlineLevel="0" collapsed="false">
      <c r="A28" s="249"/>
      <c r="B28" s="251"/>
      <c r="C28" s="252" t="s">
        <v>459</v>
      </c>
      <c r="D28" s="252"/>
      <c r="E28" s="252"/>
      <c r="F28" s="252"/>
      <c r="G28" s="252"/>
      <c r="H28" s="252"/>
      <c r="I28" s="252"/>
      <c r="J28" s="248"/>
    </row>
    <row r="29" customFormat="false" ht="14.25" hidden="false" customHeight="false" outlineLevel="0" collapsed="false">
      <c r="A29" s="249"/>
      <c r="B29" s="251"/>
      <c r="C29" s="252" t="s">
        <v>460</v>
      </c>
      <c r="D29" s="252"/>
      <c r="E29" s="252"/>
      <c r="F29" s="252"/>
      <c r="G29" s="252"/>
      <c r="H29" s="252"/>
      <c r="I29" s="252"/>
      <c r="J29" s="248"/>
    </row>
    <row r="30" customFormat="false" ht="14.25" hidden="false" customHeight="false" outlineLevel="0" collapsed="false">
      <c r="A30" s="249"/>
      <c r="B30" s="251"/>
      <c r="C30" s="255" t="s">
        <v>461</v>
      </c>
      <c r="D30" s="252"/>
      <c r="E30" s="252"/>
      <c r="F30" s="252"/>
      <c r="G30" s="252"/>
      <c r="H30" s="252"/>
      <c r="I30" s="252"/>
      <c r="J30" s="248"/>
    </row>
    <row r="31" customFormat="false" ht="14.25" hidden="false" customHeight="false" outlineLevel="0" collapsed="false">
      <c r="A31" s="249"/>
      <c r="B31" s="251"/>
      <c r="C31" s="255" t="s">
        <v>462</v>
      </c>
      <c r="D31" s="252"/>
      <c r="E31" s="252"/>
      <c r="F31" s="252"/>
      <c r="G31" s="252"/>
      <c r="H31" s="252"/>
      <c r="I31" s="252"/>
      <c r="J31" s="248"/>
    </row>
    <row r="32" customFormat="false" ht="14.25" hidden="false" customHeight="false" outlineLevel="0" collapsed="false">
      <c r="A32" s="249"/>
      <c r="B32" s="251"/>
      <c r="C32" s="255" t="s">
        <v>463</v>
      </c>
      <c r="D32" s="252"/>
      <c r="E32" s="252"/>
      <c r="F32" s="252"/>
      <c r="G32" s="252"/>
      <c r="H32" s="252"/>
      <c r="I32" s="252"/>
      <c r="J32" s="248"/>
    </row>
    <row r="33" customFormat="false" ht="14.25" hidden="false" customHeight="false" outlineLevel="0" collapsed="false">
      <c r="A33" s="249"/>
      <c r="B33" s="253" t="n">
        <v>5</v>
      </c>
      <c r="C33" s="252" t="s">
        <v>464</v>
      </c>
      <c r="D33" s="252"/>
      <c r="E33" s="252"/>
      <c r="F33" s="252"/>
      <c r="G33" s="252"/>
      <c r="H33" s="252"/>
      <c r="I33" s="252"/>
      <c r="J33" s="248"/>
    </row>
    <row r="34" customFormat="false" ht="14.25" hidden="false" customHeight="false" outlineLevel="0" collapsed="false">
      <c r="A34" s="249"/>
      <c r="B34" s="253" t="n">
        <v>6</v>
      </c>
      <c r="C34" s="255" t="s">
        <v>465</v>
      </c>
      <c r="D34" s="252"/>
      <c r="E34" s="252"/>
      <c r="F34" s="252"/>
      <c r="G34" s="252"/>
      <c r="H34" s="252"/>
      <c r="I34" s="252"/>
      <c r="J34" s="248"/>
    </row>
    <row r="35" customFormat="false" ht="14.25" hidden="false" customHeight="false" outlineLevel="0" collapsed="false">
      <c r="A35" s="249"/>
      <c r="B35" s="253"/>
      <c r="C35" s="255" t="s">
        <v>466</v>
      </c>
      <c r="D35" s="252"/>
      <c r="E35" s="252"/>
      <c r="F35" s="252"/>
      <c r="G35" s="252"/>
      <c r="H35" s="252"/>
      <c r="I35" s="252"/>
      <c r="J35" s="248"/>
    </row>
    <row r="36" customFormat="false" ht="14.25" hidden="false" customHeight="false" outlineLevel="0" collapsed="false">
      <c r="A36" s="249"/>
      <c r="B36" s="253"/>
      <c r="C36" s="256" t="s">
        <v>467</v>
      </c>
      <c r="D36" s="252"/>
      <c r="E36" s="252"/>
      <c r="F36" s="252"/>
      <c r="G36" s="252"/>
      <c r="H36" s="252"/>
      <c r="I36" s="252"/>
      <c r="J36" s="248"/>
    </row>
    <row r="37" customFormat="false" ht="14.25" hidden="false" customHeight="false" outlineLevel="0" collapsed="false">
      <c r="A37" s="249"/>
      <c r="B37" s="253"/>
      <c r="C37" s="252"/>
      <c r="D37" s="252"/>
      <c r="E37" s="252"/>
      <c r="F37" s="252"/>
      <c r="G37" s="252"/>
      <c r="H37" s="252"/>
      <c r="I37" s="252"/>
      <c r="J37" s="248"/>
    </row>
    <row r="38" customFormat="false" ht="14.25" hidden="false" customHeight="false" outlineLevel="0" collapsed="false">
      <c r="A38" s="249"/>
      <c r="B38" s="251" t="s">
        <v>468</v>
      </c>
      <c r="C38" s="252" t="s">
        <v>18</v>
      </c>
      <c r="D38" s="252"/>
      <c r="E38" s="252"/>
      <c r="F38" s="252"/>
      <c r="G38" s="252"/>
      <c r="H38" s="252"/>
      <c r="I38" s="252"/>
      <c r="J38" s="248"/>
    </row>
    <row r="39" customFormat="false" ht="14.25" hidden="false" customHeight="false" outlineLevel="0" collapsed="false">
      <c r="A39" s="249"/>
      <c r="B39" s="252" t="n">
        <v>1</v>
      </c>
      <c r="C39" s="254" t="s">
        <v>469</v>
      </c>
      <c r="D39" s="252"/>
      <c r="E39" s="252"/>
      <c r="F39" s="252"/>
      <c r="G39" s="252"/>
      <c r="H39" s="252"/>
      <c r="I39" s="252"/>
      <c r="J39" s="248"/>
    </row>
    <row r="40" customFormat="false" ht="14.25" hidden="false" customHeight="false" outlineLevel="0" collapsed="false">
      <c r="A40" s="249"/>
      <c r="B40" s="252"/>
      <c r="C40" s="252" t="s">
        <v>470</v>
      </c>
      <c r="D40" s="252"/>
      <c r="E40" s="252"/>
      <c r="F40" s="252"/>
      <c r="G40" s="252"/>
      <c r="H40" s="252"/>
      <c r="I40" s="252"/>
      <c r="J40" s="248"/>
    </row>
    <row r="41" customFormat="false" ht="14.25" hidden="false" customHeight="false" outlineLevel="0" collapsed="false">
      <c r="A41" s="249"/>
      <c r="B41" s="252" t="n">
        <v>2</v>
      </c>
      <c r="C41" s="252" t="s">
        <v>471</v>
      </c>
      <c r="D41" s="252"/>
      <c r="E41" s="252"/>
      <c r="F41" s="252"/>
      <c r="G41" s="252"/>
      <c r="H41" s="252"/>
      <c r="I41" s="252"/>
      <c r="J41" s="248"/>
    </row>
    <row r="42" customFormat="false" ht="14.25" hidden="false" customHeight="false" outlineLevel="0" collapsed="false">
      <c r="A42" s="249"/>
      <c r="B42" s="252"/>
      <c r="C42" s="252"/>
      <c r="D42" s="252"/>
      <c r="E42" s="252"/>
      <c r="F42" s="252"/>
      <c r="G42" s="252"/>
      <c r="H42" s="252"/>
      <c r="I42" s="252"/>
      <c r="J42" s="248"/>
    </row>
    <row r="43" customFormat="false" ht="14.25" hidden="false" customHeight="false" outlineLevel="0" collapsed="false">
      <c r="A43" s="257"/>
      <c r="B43" s="251" t="s">
        <v>472</v>
      </c>
      <c r="C43" s="252" t="s">
        <v>473</v>
      </c>
      <c r="D43" s="252"/>
      <c r="E43" s="252"/>
      <c r="F43" s="252"/>
      <c r="G43" s="252"/>
      <c r="H43" s="252"/>
      <c r="I43" s="252"/>
      <c r="J43" s="248"/>
    </row>
    <row r="44" customFormat="false" ht="14.25" hidden="false" customHeight="false" outlineLevel="0" collapsed="false">
      <c r="A44" s="257"/>
      <c r="B44" s="251"/>
      <c r="C44" s="254" t="s">
        <v>474</v>
      </c>
      <c r="D44" s="252"/>
      <c r="E44" s="252"/>
      <c r="F44" s="252"/>
      <c r="G44" s="252"/>
      <c r="H44" s="252"/>
      <c r="I44" s="252"/>
      <c r="J44" s="248"/>
    </row>
    <row r="45" customFormat="false" ht="14.25" hidden="false" customHeight="false" outlineLevel="0" collapsed="false">
      <c r="A45" s="257"/>
      <c r="B45" s="251"/>
      <c r="C45" s="252"/>
      <c r="D45" s="252"/>
      <c r="E45" s="252"/>
      <c r="F45" s="252"/>
      <c r="G45" s="252"/>
      <c r="H45" s="252"/>
      <c r="I45" s="252"/>
      <c r="J45" s="248"/>
    </row>
    <row r="46" customFormat="false" ht="14.25" hidden="false" customHeight="false" outlineLevel="0" collapsed="false">
      <c r="A46" s="257"/>
      <c r="B46" s="251" t="s">
        <v>475</v>
      </c>
      <c r="C46" s="252" t="s">
        <v>476</v>
      </c>
      <c r="D46" s="252"/>
      <c r="E46" s="252"/>
      <c r="F46" s="252"/>
      <c r="G46" s="252"/>
      <c r="H46" s="252"/>
      <c r="I46" s="252"/>
      <c r="J46" s="248"/>
    </row>
    <row r="47" customFormat="false" ht="14.25" hidden="false" customHeight="false" outlineLevel="0" collapsed="false">
      <c r="A47" s="257"/>
      <c r="B47" s="252"/>
      <c r="C47" s="252" t="s">
        <v>477</v>
      </c>
      <c r="D47" s="252"/>
      <c r="E47" s="252"/>
      <c r="F47" s="252"/>
      <c r="G47" s="252"/>
      <c r="H47" s="252"/>
      <c r="I47" s="252"/>
      <c r="J47" s="248"/>
    </row>
    <row r="48" customFormat="false" ht="14.25" hidden="false" customHeight="false" outlineLevel="0" collapsed="false">
      <c r="A48" s="257"/>
      <c r="B48" s="252"/>
      <c r="C48" s="252"/>
      <c r="D48" s="252"/>
      <c r="E48" s="252"/>
      <c r="F48" s="252"/>
      <c r="G48" s="252"/>
      <c r="H48" s="252"/>
      <c r="I48" s="252"/>
      <c r="J48" s="248"/>
    </row>
    <row r="49" customFormat="false" ht="14.25" hidden="false" customHeight="false" outlineLevel="0" collapsed="false">
      <c r="A49" s="257"/>
      <c r="B49" s="252"/>
      <c r="C49" s="252"/>
      <c r="D49" s="252"/>
      <c r="E49" s="252"/>
      <c r="F49" s="252"/>
      <c r="G49" s="252"/>
      <c r="H49" s="252"/>
      <c r="I49" s="252"/>
      <c r="J49" s="248"/>
    </row>
    <row r="50" customFormat="false" ht="17.25" hidden="false" customHeight="false" outlineLevel="0" collapsed="false">
      <c r="A50" s="257"/>
      <c r="B50" s="257"/>
      <c r="C50" s="258"/>
      <c r="D50" s="249"/>
      <c r="E50" s="249"/>
      <c r="F50" s="249"/>
      <c r="G50" s="249"/>
      <c r="H50" s="257"/>
      <c r="I50" s="248"/>
      <c r="J50" s="248"/>
    </row>
    <row r="51" customFormat="false" ht="13.5" hidden="false" customHeight="false" outlineLevel="0" collapsed="false">
      <c r="A51" s="248"/>
      <c r="B51" s="248"/>
      <c r="C51" s="249"/>
      <c r="D51" s="249"/>
      <c r="E51" s="249"/>
      <c r="F51" s="249"/>
      <c r="G51" s="249"/>
      <c r="H51" s="248"/>
      <c r="I51" s="248"/>
      <c r="J51" s="259"/>
    </row>
    <row r="52" customFormat="false" ht="13.5" hidden="false" customHeight="false" outlineLevel="0" collapsed="false">
      <c r="A52" s="248"/>
      <c r="B52" s="260"/>
      <c r="C52" s="260"/>
      <c r="D52" s="249"/>
      <c r="E52" s="249"/>
      <c r="F52" s="249"/>
      <c r="G52" s="249"/>
      <c r="H52" s="248"/>
      <c r="I52" s="248"/>
      <c r="J52" s="259"/>
    </row>
    <row r="53" customFormat="false" ht="17.1" hidden="false" customHeight="true" outlineLevel="0" collapsed="false">
      <c r="A53" s="248"/>
      <c r="B53" s="250"/>
      <c r="C53" s="252"/>
      <c r="D53" s="249"/>
      <c r="E53" s="249"/>
      <c r="F53" s="249"/>
      <c r="G53" s="249"/>
      <c r="H53" s="248"/>
      <c r="I53" s="248"/>
      <c r="J53" s="259"/>
    </row>
    <row r="54" customFormat="false" ht="17.1" hidden="false" customHeight="true" outlineLevel="0" collapsed="false">
      <c r="A54" s="248"/>
      <c r="I54" s="248"/>
      <c r="J54" s="259"/>
    </row>
    <row r="55" customFormat="false" ht="17.1" hidden="false" customHeight="true" outlineLevel="0" collapsed="false">
      <c r="A55" s="248"/>
      <c r="I55" s="248"/>
      <c r="J55" s="259"/>
    </row>
    <row r="56" customFormat="false" ht="17.1" hidden="false" customHeight="true" outlineLevel="0" collapsed="false">
      <c r="A56" s="248"/>
      <c r="I56" s="248"/>
      <c r="J56" s="259"/>
    </row>
    <row r="57" customFormat="false" ht="17.1" hidden="false" customHeight="true" outlineLevel="0" collapsed="false">
      <c r="A57" s="248"/>
      <c r="I57" s="248"/>
      <c r="J57" s="259"/>
    </row>
    <row r="58" customFormat="false" ht="17.1" hidden="false" customHeight="true" outlineLevel="0" collapsed="false">
      <c r="A58" s="257"/>
      <c r="D58" s="257"/>
      <c r="E58" s="257"/>
      <c r="F58" s="257"/>
      <c r="G58" s="257"/>
      <c r="H58" s="257"/>
      <c r="I58" s="248"/>
      <c r="J58" s="248"/>
    </row>
    <row r="59" customFormat="false" ht="17.1" hidden="false" customHeight="true" outlineLevel="0" collapsed="false">
      <c r="A59" s="257"/>
      <c r="D59" s="257"/>
      <c r="E59" s="257"/>
      <c r="F59" s="257"/>
      <c r="G59" s="257"/>
      <c r="H59" s="257"/>
      <c r="I59" s="248"/>
      <c r="J59" s="248"/>
    </row>
    <row r="60" customFormat="false" ht="17.1" hidden="false" customHeight="true" outlineLevel="0" collapsed="false">
      <c r="A60" s="257"/>
      <c r="B60" s="261"/>
      <c r="C60" s="257"/>
      <c r="D60" s="257"/>
      <c r="E60" s="257"/>
      <c r="F60" s="257"/>
      <c r="G60" s="257"/>
      <c r="H60" s="257"/>
      <c r="I60" s="248"/>
      <c r="J60" s="248"/>
    </row>
    <row r="61" customFormat="false" ht="17.1" hidden="false" customHeight="true" outlineLevel="0" collapsed="false">
      <c r="A61" s="257"/>
      <c r="B61" s="257"/>
      <c r="C61" s="257"/>
      <c r="D61" s="257"/>
      <c r="E61" s="257"/>
      <c r="F61" s="257"/>
      <c r="G61" s="257"/>
      <c r="H61" s="257"/>
      <c r="I61" s="248"/>
      <c r="J61" s="248"/>
    </row>
    <row r="62" customFormat="false" ht="17.1" hidden="false" customHeight="true" outlineLevel="0" collapsed="false">
      <c r="A62" s="257"/>
      <c r="B62" s="260"/>
      <c r="C62" s="260"/>
      <c r="D62" s="257"/>
      <c r="E62" s="257"/>
      <c r="F62" s="257"/>
      <c r="G62" s="257"/>
      <c r="H62" s="257"/>
      <c r="I62" s="248"/>
      <c r="J62" s="248"/>
    </row>
    <row r="63" customFormat="false" ht="17.1" hidden="false" customHeight="true" outlineLevel="0" collapsed="false">
      <c r="A63" s="257"/>
      <c r="B63" s="250"/>
      <c r="C63" s="252"/>
      <c r="D63" s="249"/>
      <c r="E63" s="249"/>
      <c r="F63" s="249"/>
      <c r="G63" s="249"/>
      <c r="H63" s="248"/>
      <c r="I63" s="248"/>
      <c r="J63" s="248"/>
    </row>
    <row r="64" customFormat="false" ht="17.1" hidden="false" customHeight="true" outlineLevel="0" collapsed="false">
      <c r="A64" s="257"/>
      <c r="D64" s="257"/>
      <c r="E64" s="257"/>
      <c r="F64" s="257"/>
      <c r="G64" s="257"/>
      <c r="H64" s="248"/>
      <c r="I64" s="248"/>
      <c r="J64" s="248"/>
    </row>
    <row r="65" customFormat="false" ht="17.1" hidden="false" customHeight="true" outlineLevel="0" collapsed="false">
      <c r="A65" s="257"/>
      <c r="D65" s="257"/>
      <c r="E65" s="257"/>
      <c r="F65" s="257"/>
      <c r="G65" s="257"/>
      <c r="H65" s="248"/>
      <c r="I65" s="248"/>
      <c r="J65" s="248"/>
    </row>
    <row r="66" customFormat="false" ht="17.1" hidden="false" customHeight="true" outlineLevel="0" collapsed="false">
      <c r="A66" s="257"/>
      <c r="D66" s="257"/>
      <c r="E66" s="257"/>
      <c r="F66" s="257"/>
      <c r="G66" s="257"/>
      <c r="H66" s="248"/>
      <c r="I66" s="248"/>
      <c r="J66" s="248"/>
    </row>
    <row r="67" customFormat="false" ht="17.1" hidden="false" customHeight="true" outlineLevel="0" collapsed="false">
      <c r="A67" s="257"/>
      <c r="D67" s="257"/>
      <c r="E67" s="257"/>
      <c r="F67" s="257"/>
      <c r="G67" s="257"/>
      <c r="H67" s="248"/>
      <c r="I67" s="248"/>
      <c r="J67" s="248"/>
    </row>
    <row r="68" customFormat="false" ht="17.1" hidden="false" customHeight="true" outlineLevel="0" collapsed="false">
      <c r="A68" s="257"/>
      <c r="B68" s="262"/>
      <c r="C68" s="248"/>
      <c r="D68" s="257"/>
      <c r="E68" s="257"/>
      <c r="F68" s="257"/>
      <c r="G68" s="257"/>
      <c r="H68" s="257"/>
      <c r="I68" s="248"/>
      <c r="J68" s="248"/>
    </row>
    <row r="69" customFormat="false" ht="17.1" hidden="false" customHeight="true" outlineLevel="0" collapsed="false">
      <c r="A69" s="257"/>
      <c r="B69" s="250" t="s">
        <v>449</v>
      </c>
      <c r="C69" s="252" t="s">
        <v>478</v>
      </c>
      <c r="D69" s="263"/>
      <c r="E69" s="257"/>
      <c r="F69" s="257"/>
      <c r="G69" s="257"/>
      <c r="H69" s="257"/>
      <c r="I69" s="248"/>
      <c r="J69" s="248"/>
    </row>
    <row r="70" customFormat="false" ht="17.1" hidden="false" customHeight="true" outlineLevel="0" collapsed="false">
      <c r="A70" s="257"/>
      <c r="B70" s="264" t="n">
        <v>6</v>
      </c>
      <c r="C70" s="265" t="s">
        <v>479</v>
      </c>
      <c r="D70" s="265"/>
      <c r="E70" s="265"/>
      <c r="F70" s="266"/>
      <c r="G70" s="266"/>
      <c r="H70" s="266"/>
      <c r="I70" s="266"/>
      <c r="J70" s="248"/>
    </row>
    <row r="71" customFormat="false" ht="17.1" hidden="false" customHeight="true" outlineLevel="0" collapsed="false">
      <c r="A71" s="257"/>
      <c r="B71" s="261"/>
      <c r="C71" s="265" t="s">
        <v>480</v>
      </c>
      <c r="D71" s="265"/>
      <c r="E71" s="265"/>
      <c r="F71" s="265"/>
      <c r="G71" s="265"/>
      <c r="H71" s="265"/>
      <c r="I71" s="265"/>
      <c r="J71" s="248"/>
    </row>
    <row r="72" customFormat="false" ht="17.1" hidden="false" customHeight="true" outlineLevel="0" collapsed="false">
      <c r="A72" s="257"/>
      <c r="B72" s="257"/>
      <c r="C72" s="265" t="s">
        <v>481</v>
      </c>
      <c r="D72" s="265"/>
      <c r="E72" s="265"/>
      <c r="F72" s="265"/>
      <c r="G72" s="265"/>
      <c r="H72" s="265"/>
      <c r="I72" s="265"/>
      <c r="J72" s="248"/>
    </row>
    <row r="73" customFormat="false" ht="17.1" hidden="false" customHeight="true" outlineLevel="0" collapsed="false">
      <c r="A73" s="257"/>
      <c r="B73" s="261"/>
      <c r="C73" s="265" t="s">
        <v>482</v>
      </c>
      <c r="D73" s="265"/>
      <c r="E73" s="265"/>
      <c r="F73" s="265"/>
      <c r="G73" s="265"/>
      <c r="H73" s="265"/>
      <c r="I73" s="265"/>
      <c r="J73" s="248"/>
    </row>
    <row r="74" customFormat="false" ht="17.1" hidden="false" customHeight="true" outlineLevel="0" collapsed="false">
      <c r="A74" s="257"/>
      <c r="D74" s="257"/>
      <c r="E74" s="257"/>
      <c r="F74" s="257"/>
      <c r="G74" s="257"/>
      <c r="H74" s="257"/>
      <c r="I74" s="248"/>
      <c r="J74" s="248"/>
    </row>
    <row r="75" customFormat="false" ht="17.1" hidden="false" customHeight="true" outlineLevel="0" collapsed="false">
      <c r="A75" s="257"/>
      <c r="D75" s="257"/>
      <c r="E75" s="257"/>
      <c r="F75" s="257"/>
      <c r="G75" s="257"/>
      <c r="H75" s="257"/>
      <c r="I75" s="248"/>
      <c r="J75" s="248"/>
    </row>
    <row r="76" customFormat="false" ht="17.1" hidden="false" customHeight="true" outlineLevel="0" collapsed="false">
      <c r="A76" s="257"/>
      <c r="B76" s="257"/>
      <c r="C76" s="257"/>
      <c r="D76" s="257"/>
      <c r="E76" s="257"/>
      <c r="F76" s="257"/>
      <c r="G76" s="257"/>
      <c r="H76" s="257"/>
      <c r="I76" s="248"/>
      <c r="J76" s="248"/>
    </row>
    <row r="77" customFormat="false" ht="17.1" hidden="false" customHeight="true" outlineLevel="0" collapsed="false">
      <c r="A77" s="248"/>
      <c r="B77" s="248"/>
      <c r="C77" s="248"/>
      <c r="D77" s="248"/>
      <c r="E77" s="248"/>
      <c r="F77" s="248"/>
      <c r="G77" s="248"/>
      <c r="H77" s="248"/>
      <c r="I77" s="248"/>
      <c r="J77" s="248"/>
    </row>
    <row r="78" customFormat="false" ht="17.1" hidden="false" customHeight="true" outlineLevel="0" collapsed="false">
      <c r="A78" s="248"/>
      <c r="B78" s="248"/>
      <c r="C78" s="248"/>
      <c r="D78" s="248"/>
      <c r="E78" s="248"/>
      <c r="F78" s="248"/>
      <c r="G78" s="248"/>
      <c r="H78" s="248"/>
      <c r="I78" s="248"/>
      <c r="J78" s="248"/>
    </row>
    <row r="79" customFormat="false" ht="12" hidden="false" customHeight="false" outlineLevel="0" collapsed="false">
      <c r="A79" s="248"/>
      <c r="B79" s="248"/>
      <c r="C79" s="248"/>
      <c r="D79" s="248"/>
      <c r="E79" s="248"/>
      <c r="F79" s="248"/>
      <c r="G79" s="248"/>
      <c r="H79" s="248"/>
      <c r="I79" s="248"/>
      <c r="J79" s="248"/>
    </row>
    <row r="80" customFormat="false" ht="12" hidden="false" customHeight="false" outlineLevel="0" collapsed="false">
      <c r="A80" s="248"/>
      <c r="B80" s="248"/>
      <c r="C80" s="248"/>
      <c r="D80" s="248"/>
      <c r="E80" s="248"/>
      <c r="F80" s="248"/>
      <c r="G80" s="248"/>
      <c r="H80" s="248"/>
      <c r="I80" s="248"/>
      <c r="J80" s="248"/>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6-04-27T03:10:44Z</cp:lastPrinted>
  <dcterms:modified xsi:type="dcterms:W3CDTF">2017-04-21T02:11:13Z</dcterms:modified>
  <cp:revision>0</cp:revision>
  <dc:subject/>
  <dc:title/>
</cp:coreProperties>
</file>