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小学生男子" sheetId="1" state="visible" r:id="rId2"/>
    <sheet name="小学生女子" sheetId="2" state="visible" r:id="rId3"/>
    <sheet name="中学生男子" sheetId="3" state="visible" r:id="rId4"/>
    <sheet name="中学生女子" sheetId="4" state="visible" r:id="rId5"/>
    <sheet name="得点テーブルNEW" sheetId="5" state="visible" r:id="rId6"/>
    <sheet name="ランキング規定" sheetId="6" state="visible" r:id="rId7"/>
  </sheets>
  <externalReferences>
    <externalReference r:id="rId8"/>
  </externalReferences>
  <definedNames>
    <definedName function="false" hidden="false" localSheetId="3" name="_xlnm.Print_Area" vbProcedure="false">中学生女子!$A$1:$BM$64</definedName>
    <definedName function="false" hidden="false" localSheetId="3" name="_xlnm.Print_Titles" vbProcedure="false">中学生女子!$2:$5</definedName>
    <definedName function="false" hidden="false" localSheetId="2" name="_xlnm.Print_Area" vbProcedure="false">中学生男子!$A$1:$BM$75</definedName>
    <definedName function="false" hidden="false" localSheetId="2" name="_xlnm.Print_Titles" vbProcedure="false">中学生男子!$2:$5</definedName>
    <definedName function="false" hidden="false" localSheetId="1" name="_xlnm.Print_Area" vbProcedure="false">小学生女子!$A$1:$BI$31</definedName>
    <definedName function="false" hidden="false" localSheetId="1" name="_xlnm.Print_Titles" vbProcedure="false">小学生女子!$2:$5</definedName>
    <definedName function="false" hidden="false" localSheetId="0" name="_xlnm.Print_Area" vbProcedure="false">小学生男子!$A$1:$BG$42</definedName>
    <definedName function="false" hidden="false" localSheetId="0" name="_xlnm.Print_Titles" vbProcedure="false">小学生男子!$2:$5</definedName>
    <definedName function="false" hidden="false" name="DANTAI" vbProcedure="false">"#REF!"</definedName>
    <definedName function="false" hidden="false" name="Excel_BuiltIn_Print_Area_1 1" vbProcedure="false"/>
    <definedName function="false" hidden="false" name="Excel_BuiltIn_Print_Area_4" vbProcedure="false">#REF!</definedName>
    <definedName function="false" hidden="false" name="Excel_BuiltIn_Print_Area_4 1" vbProcedure="false">#REF!</definedName>
    <definedName function="false" hidden="false" name="KIJUN" vbProcedure="false">"#REF!"</definedName>
    <definedName function="false" hidden="false" name="KOJIN" vbProcedure="false">"#REF!"</definedName>
    <definedName function="false" hidden="false" name="POINT" vbProcedure="false">得点テーブルNEW!$B$16:$G$61</definedName>
    <definedName function="false" hidden="false" name="_xlfn_IFERROR" vbProcedure="false"/>
    <definedName function="false" hidden="false" name="_xlnm_Print_Area_2" vbProcedure="false">小学生男子!$B$2:$BC$5</definedName>
    <definedName function="false" hidden="false" name="_xlnm_Print_Area_3" vbProcedure="false">#REF!</definedName>
    <definedName function="false" hidden="false" name="_xlnm_Print_Titles_2" vbProcedure="false">小学生男子!$2:$5</definedName>
    <definedName function="false" hidden="false" name="_xlnm_Print_Titles_3" vbProcedure="false">#REF!</definedName>
    <definedName function="false" hidden="false" localSheetId="0" name="Excel_BuiltIn__FilterDatabase" vbProcedure="false">小学生男子!$B$4:$BG$5</definedName>
    <definedName function="false" hidden="false" localSheetId="1" name="Excel_BuiltIn__FilterDatabase" vbProcedure="false">小学生女子!$B$4:$BO$5</definedName>
    <definedName function="false" hidden="false" localSheetId="1" name="POINT" vbProcedure="false"/>
    <definedName function="false" hidden="false" localSheetId="1" name="_xlnm_Print_Area_2" vbProcedure="false"/>
    <definedName function="false" hidden="false" localSheetId="1" name="_xlnm_Print_Titles_2" vbProcedure="false"/>
    <definedName function="false" hidden="false" localSheetId="2" name="Excel_BuiltIn__FilterDatabase" vbProcedure="false">中学生男子!$B$4:$BS$5</definedName>
    <definedName function="false" hidden="false" localSheetId="3" name="Excel_BuiltIn__FilterDatabase" vbProcedure="false">中学生女子!$B$4:$AU$5</definedName>
    <definedName function="false" hidden="false" localSheetId="5" name="POINT" vbProcedure="false">[2]得点テーブルNEW!$B$16:$G$61</definedName>
    <definedName function="false" hidden="false" localSheetId="5" name="_xlnm_Print_Area_2" vbProcedure="false">[2]小学生男子!$B$2:$BA$5</definedName>
    <definedName function="false" hidden="false" localSheetId="5" name="_xlnm_Print_Titles_2" vbProcedure="false">[2]小学生男子!$A$2:$XF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5" uniqueCount="602">
  <si>
    <t xml:space="preserve">●ジュニアテニスポイントランキング</t>
  </si>
  <si>
    <r>
      <rPr>
        <sz val="12"/>
        <rFont val="Noto Sans"/>
        <family val="2"/>
      </rPr>
      <t xml:space="preserve">小学生男子シングルス（小学生</t>
    </r>
    <r>
      <rPr>
        <sz val="12"/>
        <rFont val="ＭＳ Ｐゴシック"/>
        <family val="3"/>
        <charset val="128"/>
      </rPr>
      <t xml:space="preserve">U12</t>
    </r>
    <r>
      <rPr>
        <sz val="12"/>
        <rFont val="Noto Sans"/>
        <family val="2"/>
      </rPr>
      <t xml:space="preserve">基準）　　</t>
    </r>
  </si>
  <si>
    <r>
      <rPr>
        <sz val="12"/>
        <rFont val="Noto Sans"/>
        <family val="2"/>
      </rPr>
      <t xml:space="preserve">２０１７</t>
    </r>
    <r>
      <rPr>
        <sz val="12"/>
        <rFont val="ＭＳ Ｐゴシック"/>
        <family val="3"/>
        <charset val="128"/>
      </rPr>
      <t xml:space="preserve">.</t>
    </r>
    <r>
      <rPr>
        <sz val="12"/>
        <rFont val="Noto Sans"/>
        <family val="2"/>
      </rPr>
      <t xml:space="preserve">１２</t>
    </r>
    <r>
      <rPr>
        <sz val="12"/>
        <rFont val="ＭＳ Ｐゴシック"/>
        <family val="3"/>
        <charset val="128"/>
      </rPr>
      <t xml:space="preserve">.</t>
    </r>
    <r>
      <rPr>
        <sz val="12"/>
        <rFont val="Noto Sans"/>
        <family val="2"/>
      </rPr>
      <t xml:space="preserve">１１現在</t>
    </r>
  </si>
  <si>
    <t xml:space="preserve"> </t>
  </si>
  <si>
    <t xml:space="preserve">４月</t>
  </si>
  <si>
    <r>
      <rPr>
        <sz val="8"/>
        <color rgb="FF000000"/>
        <rFont val="Noto Sans"/>
        <family val="2"/>
      </rPr>
      <t xml:space="preserve">※ポイント</t>
    </r>
    <r>
      <rPr>
        <sz val="8"/>
        <color rgb="FF000000"/>
        <rFont val="ＭＳ Ｐゴシック"/>
        <family val="3"/>
        <charset val="128"/>
      </rPr>
      <t xml:space="preserve">×0.25</t>
    </r>
  </si>
  <si>
    <r>
      <rPr>
        <sz val="8"/>
        <rFont val="Noto Sans"/>
        <family val="2"/>
      </rPr>
      <t xml:space="preserve">※ポイント</t>
    </r>
    <r>
      <rPr>
        <sz val="8"/>
        <rFont val="ＭＳ Ｐゴシック"/>
        <family val="3"/>
        <charset val="128"/>
      </rPr>
      <t xml:space="preserve">×1.25</t>
    </r>
  </si>
  <si>
    <t xml:space="preserve">６月</t>
  </si>
  <si>
    <t xml:space="preserve">９月</t>
  </si>
  <si>
    <t xml:space="preserve">１１月</t>
  </si>
  <si>
    <t xml:space="preserve">１２月</t>
  </si>
  <si>
    <r>
      <rPr>
        <sz val="11"/>
        <rFont val="ＭＳ Ｐゴシック"/>
        <family val="3"/>
        <charset val="128"/>
      </rPr>
      <t xml:space="preserve">1</t>
    </r>
    <r>
      <rPr>
        <sz val="11"/>
        <rFont val="Noto Sans"/>
        <family val="2"/>
      </rPr>
      <t xml:space="preserve">月</t>
    </r>
  </si>
  <si>
    <t xml:space="preserve">１月</t>
  </si>
  <si>
    <t xml:space="preserve">２月</t>
  </si>
  <si>
    <t xml:space="preserve">３月</t>
  </si>
  <si>
    <t xml:space="preserve">７月</t>
  </si>
  <si>
    <t xml:space="preserve">５月</t>
  </si>
  <si>
    <t xml:space="preserve">番号</t>
  </si>
  <si>
    <t xml:space="preserve">順位</t>
  </si>
  <si>
    <t xml:space="preserve">氏名</t>
  </si>
  <si>
    <t xml:space="preserve">所属</t>
  </si>
  <si>
    <t xml:space="preserve">学年</t>
  </si>
  <si>
    <t xml:space="preserve">ﾎﾟｲﾝﾄ</t>
  </si>
  <si>
    <r>
      <rPr>
        <sz val="9"/>
        <rFont val="Noto Sans"/>
        <family val="2"/>
      </rPr>
      <t xml:space="preserve">南日本</t>
    </r>
    <r>
      <rPr>
        <sz val="9"/>
        <rFont val="ＭＳ Ｐゴシック"/>
        <family val="3"/>
        <charset val="128"/>
      </rPr>
      <t xml:space="preserve">Jr(U12)</t>
    </r>
  </si>
  <si>
    <r>
      <rPr>
        <sz val="9"/>
        <rFont val="Noto Sans"/>
        <family val="2"/>
      </rPr>
      <t xml:space="preserve">南日本</t>
    </r>
    <r>
      <rPr>
        <sz val="9"/>
        <rFont val="ＭＳ Ｐゴシック"/>
        <family val="3"/>
        <charset val="128"/>
      </rPr>
      <t xml:space="preserve">Jr(U10)</t>
    </r>
    <r>
      <rPr>
        <sz val="9"/>
        <rFont val="Noto Sans"/>
        <family val="2"/>
      </rPr>
      <t xml:space="preserve">＋</t>
    </r>
  </si>
  <si>
    <r>
      <rPr>
        <sz val="9"/>
        <rFont val="Noto Sans"/>
        <family val="2"/>
      </rPr>
      <t xml:space="preserve">南日本</t>
    </r>
    <r>
      <rPr>
        <sz val="9"/>
        <rFont val="ＭＳ Ｐゴシック"/>
        <family val="3"/>
        <charset val="128"/>
      </rPr>
      <t xml:space="preserve">Jr(U14)</t>
    </r>
    <r>
      <rPr>
        <sz val="9"/>
        <rFont val="Noto Sans"/>
        <family val="2"/>
      </rPr>
      <t xml:space="preserve">＋</t>
    </r>
  </si>
  <si>
    <t xml:space="preserve">九州ジュニア</t>
  </si>
  <si>
    <t xml:space="preserve">県ジュニア</t>
  </si>
  <si>
    <r>
      <rPr>
        <sz val="9"/>
        <rFont val="Noto Sans"/>
        <family val="2"/>
      </rPr>
      <t xml:space="preserve">県</t>
    </r>
    <r>
      <rPr>
        <sz val="9"/>
        <rFont val="ＭＳ Ｐゴシック"/>
        <family val="3"/>
        <charset val="128"/>
      </rPr>
      <t xml:space="preserve">Jr</t>
    </r>
    <r>
      <rPr>
        <sz val="9"/>
        <rFont val="Noto Sans"/>
        <family val="2"/>
      </rPr>
      <t xml:space="preserve">（４年生）</t>
    </r>
  </si>
  <si>
    <r>
      <rPr>
        <sz val="9"/>
        <rFont val="Noto Sans"/>
        <family val="2"/>
      </rPr>
      <t xml:space="preserve">県</t>
    </r>
    <r>
      <rPr>
        <sz val="9"/>
        <rFont val="ＭＳ Ｐゴシック"/>
        <family val="3"/>
        <charset val="128"/>
      </rPr>
      <t xml:space="preserve">Jr</t>
    </r>
    <r>
      <rPr>
        <sz val="9"/>
        <rFont val="Noto Sans"/>
        <family val="2"/>
      </rPr>
      <t xml:space="preserve">（中学）＋</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1</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2</t>
    </r>
  </si>
  <si>
    <r>
      <rPr>
        <sz val="9"/>
        <rFont val="Noto Sans"/>
        <family val="2"/>
      </rPr>
      <t xml:space="preserve">全国選抜</t>
    </r>
    <r>
      <rPr>
        <sz val="9"/>
        <rFont val="ＭＳ Ｐゴシック"/>
        <family val="3"/>
        <charset val="128"/>
      </rPr>
      <t xml:space="preserve">Jr</t>
    </r>
  </si>
  <si>
    <r>
      <rPr>
        <sz val="8"/>
        <rFont val="Noto Sans"/>
        <family val="2"/>
      </rPr>
      <t xml:space="preserve">全国選抜</t>
    </r>
    <r>
      <rPr>
        <sz val="8"/>
        <rFont val="ＭＳ Ｐゴシック"/>
        <family val="3"/>
        <charset val="128"/>
      </rPr>
      <t xml:space="preserve">Jr(U14)</t>
    </r>
  </si>
  <si>
    <r>
      <rPr>
        <sz val="9"/>
        <rFont val="ＭＳ Ｐゴシック"/>
        <family val="3"/>
        <charset val="128"/>
      </rPr>
      <t xml:space="preserve">Jr</t>
    </r>
    <r>
      <rPr>
        <sz val="9"/>
        <rFont val="Noto Sans"/>
        <family val="2"/>
      </rPr>
      <t xml:space="preserve">サーキット宮崎</t>
    </r>
  </si>
  <si>
    <r>
      <rPr>
        <sz val="9"/>
        <rFont val="ＭＳ Ｐゴシック"/>
        <family val="3"/>
        <charset val="128"/>
      </rPr>
      <t xml:space="preserve">Jr</t>
    </r>
    <r>
      <rPr>
        <sz val="9"/>
        <rFont val="Noto Sans"/>
        <family val="2"/>
      </rPr>
      <t xml:space="preserve">サ宮</t>
    </r>
    <r>
      <rPr>
        <sz val="9"/>
        <rFont val="ＭＳ Ｐゴシック"/>
        <family val="3"/>
        <charset val="128"/>
      </rPr>
      <t xml:space="preserve">(U10</t>
    </r>
    <r>
      <rPr>
        <sz val="9"/>
        <rFont val="Noto Sans"/>
        <family val="2"/>
      </rPr>
      <t xml:space="preserve">）＋</t>
    </r>
  </si>
  <si>
    <r>
      <rPr>
        <sz val="9"/>
        <rFont val="ＭＳ Ｐゴシック"/>
        <family val="3"/>
        <charset val="128"/>
      </rPr>
      <t xml:space="preserve">Jr</t>
    </r>
    <r>
      <rPr>
        <sz val="9"/>
        <rFont val="Noto Sans"/>
        <family val="2"/>
      </rPr>
      <t xml:space="preserve">サ宮崎</t>
    </r>
    <r>
      <rPr>
        <sz val="9"/>
        <rFont val="ＭＳ Ｐゴシック"/>
        <family val="3"/>
        <charset val="128"/>
      </rPr>
      <t xml:space="preserve">(U14)</t>
    </r>
    <r>
      <rPr>
        <sz val="9"/>
        <rFont val="Noto Sans"/>
        <family val="2"/>
      </rPr>
      <t xml:space="preserve">＋</t>
    </r>
  </si>
  <si>
    <r>
      <rPr>
        <sz val="9"/>
        <rFont val="ＭＳ Ｐゴシック"/>
        <family val="3"/>
        <charset val="128"/>
      </rPr>
      <t xml:space="preserve">Jr</t>
    </r>
    <r>
      <rPr>
        <sz val="9"/>
        <rFont val="Noto Sans"/>
        <family val="2"/>
      </rPr>
      <t xml:space="preserve">リーグビギナ</t>
    </r>
  </si>
  <si>
    <r>
      <rPr>
        <sz val="9"/>
        <rFont val="ＭＳ Ｐゴシック"/>
        <family val="3"/>
        <charset val="128"/>
      </rPr>
      <t xml:space="preserve">MUFG</t>
    </r>
    <r>
      <rPr>
        <sz val="9"/>
        <rFont val="Noto Sans"/>
        <family val="2"/>
      </rPr>
      <t xml:space="preserve">ジュニア</t>
    </r>
  </si>
  <si>
    <t xml:space="preserve">宮日杯</t>
  </si>
  <si>
    <t xml:space="preserve">全国小学生</t>
  </si>
  <si>
    <t xml:space="preserve">小学生４年生</t>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3</t>
    </r>
  </si>
  <si>
    <t xml:space="preserve">九州ジュニア本戦</t>
  </si>
  <si>
    <r>
      <rPr>
        <sz val="9"/>
        <rFont val="Noto Sans"/>
        <family val="2"/>
      </rPr>
      <t xml:space="preserve">九州</t>
    </r>
    <r>
      <rPr>
        <sz val="9"/>
        <rFont val="ＭＳ Ｐゴシック"/>
        <family val="3"/>
        <charset val="128"/>
      </rPr>
      <t xml:space="preserve">Jr</t>
    </r>
    <r>
      <rPr>
        <sz val="9"/>
        <rFont val="Noto Sans"/>
        <family val="2"/>
      </rPr>
      <t xml:space="preserve">マスターズ</t>
    </r>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0)</t>
    </r>
    <r>
      <rPr>
        <sz val="9"/>
        <rFont val="Noto Sans"/>
        <family val="2"/>
      </rPr>
      <t xml:space="preserve">＋</t>
    </r>
  </si>
  <si>
    <r>
      <rPr>
        <sz val="9"/>
        <rFont val="Noto Sans"/>
        <family val="2"/>
      </rPr>
      <t xml:space="preserve">全国選抜</t>
    </r>
    <r>
      <rPr>
        <sz val="9"/>
        <rFont val="ＭＳ Ｐゴシック"/>
        <family val="3"/>
        <charset val="128"/>
      </rPr>
      <t xml:space="preserve">Jr</t>
    </r>
    <r>
      <rPr>
        <sz val="9"/>
        <rFont val="Noto Sans"/>
        <family val="2"/>
      </rPr>
      <t xml:space="preserve">本戦</t>
    </r>
  </si>
  <si>
    <t xml:space="preserve">全小（九州）</t>
  </si>
  <si>
    <t xml:space="preserve">九州小学４年</t>
  </si>
  <si>
    <t xml:space="preserve">合計</t>
  </si>
  <si>
    <t xml:space="preserve">戦績</t>
  </si>
  <si>
    <t xml:space="preserve">ポイント</t>
  </si>
  <si>
    <t xml:space="preserve">戦歴</t>
  </si>
  <si>
    <t xml:space="preserve">大岐　優斗</t>
  </si>
  <si>
    <t xml:space="preserve">シーガイアＪｒ</t>
  </si>
  <si>
    <t xml:space="preserve">小６</t>
  </si>
  <si>
    <t xml:space="preserve">浅田　紘輔</t>
  </si>
  <si>
    <r>
      <rPr>
        <sz val="12"/>
        <rFont val="Noto Sans"/>
        <family val="2"/>
      </rPr>
      <t xml:space="preserve">ライジングサン</t>
    </r>
    <r>
      <rPr>
        <sz val="12"/>
        <rFont val="ＭＳ Ｐゴシック"/>
        <family val="3"/>
        <charset val="128"/>
      </rPr>
      <t xml:space="preserve">HJC</t>
    </r>
  </si>
  <si>
    <t xml:space="preserve">小５</t>
  </si>
  <si>
    <t xml:space="preserve">B1</t>
  </si>
  <si>
    <t xml:space="preserve">古川　蒼空</t>
  </si>
  <si>
    <t xml:space="preserve">小３</t>
  </si>
  <si>
    <t xml:space="preserve">D8</t>
  </si>
  <si>
    <t xml:space="preserve">D1</t>
  </si>
  <si>
    <t xml:space="preserve">D4</t>
  </si>
  <si>
    <t xml:space="preserve">益田幸太郎</t>
  </si>
  <si>
    <t xml:space="preserve">イワキリＪｒ</t>
  </si>
  <si>
    <t xml:space="preserve">C1</t>
  </si>
  <si>
    <t xml:space="preserve">C4</t>
  </si>
  <si>
    <t xml:space="preserve">服部　洸生</t>
  </si>
  <si>
    <t xml:space="preserve">C2</t>
  </si>
  <si>
    <t xml:space="preserve">C8</t>
  </si>
  <si>
    <t xml:space="preserve">山口　紗輝</t>
  </si>
  <si>
    <t xml:space="preserve">チームエリート</t>
  </si>
  <si>
    <t xml:space="preserve">和田　葵芯</t>
  </si>
  <si>
    <t xml:space="preserve">スマイルテニスラボ</t>
  </si>
  <si>
    <t xml:space="preserve">柴　　翔太</t>
  </si>
  <si>
    <t xml:space="preserve">D2</t>
  </si>
  <si>
    <t xml:space="preserve">川崎　　新</t>
  </si>
  <si>
    <r>
      <rPr>
        <sz val="12"/>
        <rFont val="Noto Sans"/>
        <family val="2"/>
      </rPr>
      <t xml:space="preserve">えびの</t>
    </r>
    <r>
      <rPr>
        <sz val="12"/>
        <rFont val="ＭＳ Ｐゴシック"/>
        <family val="3"/>
        <charset val="128"/>
      </rPr>
      <t xml:space="preserve">Jr</t>
    </r>
  </si>
  <si>
    <t xml:space="preserve">小４</t>
  </si>
  <si>
    <t xml:space="preserve">F1</t>
  </si>
  <si>
    <t xml:space="preserve">日高　洋斗</t>
  </si>
  <si>
    <t xml:space="preserve">川崎　　翼</t>
  </si>
  <si>
    <t xml:space="preserve">林田　輝也</t>
  </si>
  <si>
    <t xml:space="preserve">G1</t>
  </si>
  <si>
    <t xml:space="preserve">上坂　一斗</t>
  </si>
  <si>
    <t xml:space="preserve">本田　知恩</t>
  </si>
  <si>
    <t xml:space="preserve">瀬田　晴仁</t>
  </si>
  <si>
    <t xml:space="preserve">ＷＳＪｒ．</t>
  </si>
  <si>
    <t xml:space="preserve">井野篤太朗</t>
  </si>
  <si>
    <t xml:space="preserve">ＫＴＣ</t>
  </si>
  <si>
    <t xml:space="preserve">濱田　理久</t>
  </si>
  <si>
    <r>
      <rPr>
        <sz val="12"/>
        <color rgb="FF000000"/>
        <rFont val="Noto Sans"/>
        <family val="2"/>
      </rPr>
      <t xml:space="preserve">ﾗｲｼﾞﾝｸﾞｻﾝ</t>
    </r>
    <r>
      <rPr>
        <sz val="12"/>
        <color rgb="FF000000"/>
        <rFont val="ＭＳ Ｐゴシック"/>
        <family val="3"/>
        <charset val="128"/>
      </rPr>
      <t xml:space="preserve">HJC</t>
    </r>
  </si>
  <si>
    <t xml:space="preserve">F2</t>
  </si>
  <si>
    <t xml:space="preserve">G2</t>
  </si>
  <si>
    <t xml:space="preserve">吉留　駿斗</t>
  </si>
  <si>
    <t xml:space="preserve">長友　陽生</t>
  </si>
  <si>
    <t xml:space="preserve">F4</t>
  </si>
  <si>
    <t xml:space="preserve">尾山　琉仁</t>
  </si>
  <si>
    <t xml:space="preserve">中野　航汰</t>
  </si>
  <si>
    <t xml:space="preserve">那須　涼平</t>
  </si>
  <si>
    <t xml:space="preserve">栁田　慶士</t>
  </si>
  <si>
    <t xml:space="preserve">ロイヤルＪｒ</t>
  </si>
  <si>
    <t xml:space="preserve">井料田　翔</t>
  </si>
  <si>
    <t xml:space="preserve">G4</t>
  </si>
  <si>
    <t xml:space="preserve">湯谷　綸久</t>
  </si>
  <si>
    <t xml:space="preserve">松浦　　煌</t>
  </si>
  <si>
    <t xml:space="preserve">東迫　　快</t>
  </si>
  <si>
    <t xml:space="preserve">チームミリオン</t>
  </si>
  <si>
    <t xml:space="preserve">E8</t>
  </si>
  <si>
    <t xml:space="preserve">山西　敦士</t>
  </si>
  <si>
    <t xml:space="preserve">黒瀬碧玖瑠</t>
  </si>
  <si>
    <t xml:space="preserve">原屋　　羚</t>
  </si>
  <si>
    <t xml:space="preserve">川野　怜樹</t>
  </si>
  <si>
    <t xml:space="preserve">小２</t>
  </si>
  <si>
    <t xml:space="preserve">有木　悠斗</t>
  </si>
  <si>
    <t xml:space="preserve">酒井　駿輔</t>
  </si>
  <si>
    <t xml:space="preserve">中嶋　海凪</t>
  </si>
  <si>
    <r>
      <rPr>
        <sz val="12"/>
        <rFont val="Noto Sans"/>
        <family val="2"/>
      </rPr>
      <t xml:space="preserve">ファイナル</t>
    </r>
    <r>
      <rPr>
        <sz val="12"/>
        <rFont val="ＭＳ Ｐゴシック"/>
        <family val="3"/>
        <charset val="128"/>
      </rPr>
      <t xml:space="preserve">Jr</t>
    </r>
  </si>
  <si>
    <r>
      <rPr>
        <sz val="12"/>
        <rFont val="Noto Sans"/>
        <family val="2"/>
      </rPr>
      <t xml:space="preserve">小</t>
    </r>
    <r>
      <rPr>
        <sz val="12"/>
        <rFont val="ＭＳ Ｐゴシック"/>
        <family val="3"/>
        <charset val="128"/>
      </rPr>
      <t xml:space="preserve">5</t>
    </r>
  </si>
  <si>
    <t xml:space="preserve">大峯　春輝</t>
  </si>
  <si>
    <t xml:space="preserve">大浦　蔵一</t>
  </si>
  <si>
    <r>
      <rPr>
        <sz val="12"/>
        <rFont val="Noto Sans"/>
        <family val="2"/>
      </rPr>
      <t xml:space="preserve">ﾗｲｼﾞﾝｸﾞｻﾝ</t>
    </r>
    <r>
      <rPr>
        <sz val="12"/>
        <rFont val="ＭＳ Ｐゴシック"/>
        <family val="3"/>
        <charset val="128"/>
      </rPr>
      <t xml:space="preserve">HJC</t>
    </r>
  </si>
  <si>
    <t xml:space="preserve">G8</t>
  </si>
  <si>
    <t xml:space="preserve">坂元　達哉</t>
  </si>
  <si>
    <t xml:space="preserve">今川　知也</t>
  </si>
  <si>
    <t xml:space="preserve">池田　哲郎</t>
  </si>
  <si>
    <t xml:space="preserve">江藤　壮優</t>
  </si>
  <si>
    <t xml:space="preserve">村内　賢伸</t>
  </si>
  <si>
    <t xml:space="preserve">笛水小中</t>
  </si>
  <si>
    <t xml:space="preserve">F8</t>
  </si>
  <si>
    <t xml:space="preserve">松下　結月</t>
  </si>
  <si>
    <t xml:space="preserve">湯地　奏太</t>
  </si>
  <si>
    <t xml:space="preserve">柏木　一宏</t>
  </si>
  <si>
    <t xml:space="preserve">シーガイア</t>
  </si>
  <si>
    <t xml:space="preserve">若松　滉成</t>
  </si>
  <si>
    <t xml:space="preserve">MTF</t>
  </si>
  <si>
    <t xml:space="preserve">光成　瑛駿</t>
  </si>
  <si>
    <t xml:space="preserve">藤井　泰士</t>
  </si>
  <si>
    <t xml:space="preserve">阿部　陽樹</t>
  </si>
  <si>
    <t xml:space="preserve">徳丸　直樹</t>
  </si>
  <si>
    <t xml:space="preserve">浅田　将朋</t>
  </si>
  <si>
    <t xml:space="preserve">岡田　洸晟</t>
  </si>
  <si>
    <r>
      <rPr>
        <sz val="12"/>
        <color rgb="FF000000"/>
        <rFont val="Noto Sans"/>
        <family val="2"/>
      </rPr>
      <t xml:space="preserve">ロイヤル</t>
    </r>
    <r>
      <rPr>
        <sz val="12"/>
        <color rgb="FF000000"/>
        <rFont val="ＭＳ Ｐゴシック"/>
        <family val="3"/>
        <charset val="128"/>
      </rPr>
      <t xml:space="preserve">Jr</t>
    </r>
  </si>
  <si>
    <t xml:space="preserve">重山　拓未</t>
  </si>
  <si>
    <r>
      <rPr>
        <sz val="12"/>
        <rFont val="Noto Sans"/>
        <family val="2"/>
      </rPr>
      <t xml:space="preserve">小</t>
    </r>
    <r>
      <rPr>
        <sz val="12"/>
        <rFont val="ＭＳ Ｐゴシック"/>
        <family val="3"/>
        <charset val="128"/>
      </rPr>
      <t xml:space="preserve">4</t>
    </r>
  </si>
  <si>
    <t xml:space="preserve">甲斐　　悟</t>
  </si>
  <si>
    <t xml:space="preserve">児玉竜之介</t>
  </si>
  <si>
    <t xml:space="preserve">ＫＴＣＪｒ</t>
  </si>
  <si>
    <t xml:space="preserve">立岩　知巳</t>
  </si>
  <si>
    <t xml:space="preserve">大峯　春樹</t>
  </si>
  <si>
    <t xml:space="preserve">吉田　拓夢</t>
  </si>
  <si>
    <t xml:space="preserve">日南ＴＣジュニア</t>
  </si>
  <si>
    <t xml:space="preserve">出水琳太朗</t>
  </si>
  <si>
    <t xml:space="preserve">有木　悠真</t>
  </si>
  <si>
    <t xml:space="preserve">松坂奏志郎</t>
  </si>
  <si>
    <r>
      <rPr>
        <sz val="12"/>
        <rFont val="Noto Sans"/>
        <family val="2"/>
      </rPr>
      <t xml:space="preserve">小学生女子シングルス（小学生</t>
    </r>
    <r>
      <rPr>
        <sz val="12"/>
        <rFont val="ＭＳ Ｐゴシック"/>
        <family val="3"/>
        <charset val="128"/>
      </rPr>
      <t xml:space="preserve">U12</t>
    </r>
    <r>
      <rPr>
        <sz val="12"/>
        <rFont val="Noto Sans"/>
        <family val="2"/>
      </rPr>
      <t xml:space="preserve">基準）　　</t>
    </r>
  </si>
  <si>
    <r>
      <rPr>
        <sz val="8"/>
        <rFont val="Noto Sans"/>
        <family val="2"/>
      </rPr>
      <t xml:space="preserve">※ポイント</t>
    </r>
    <r>
      <rPr>
        <sz val="8"/>
        <rFont val="ＭＳ Ｐゴシック"/>
        <family val="3"/>
        <charset val="128"/>
      </rPr>
      <t xml:space="preserve">×1.5</t>
    </r>
  </si>
  <si>
    <r>
      <rPr>
        <sz val="9"/>
        <rFont val="Noto Sans"/>
        <family val="2"/>
      </rPr>
      <t xml:space="preserve">南日本</t>
    </r>
    <r>
      <rPr>
        <sz val="9"/>
        <rFont val="ＭＳ Ｐゴシック"/>
        <family val="3"/>
        <charset val="128"/>
      </rPr>
      <t xml:space="preserve">Jr(U18)</t>
    </r>
    <r>
      <rPr>
        <sz val="9"/>
        <rFont val="Noto Sans"/>
        <family val="2"/>
      </rPr>
      <t xml:space="preserve">＋</t>
    </r>
  </si>
  <si>
    <r>
      <rPr>
        <sz val="9"/>
        <rFont val="Noto Sans"/>
        <family val="2"/>
      </rPr>
      <t xml:space="preserve">県</t>
    </r>
    <r>
      <rPr>
        <sz val="9"/>
        <rFont val="ＭＳ Ｐゴシック"/>
        <family val="3"/>
        <charset val="128"/>
      </rPr>
      <t xml:space="preserve">Jr(</t>
    </r>
    <r>
      <rPr>
        <sz val="9"/>
        <rFont val="Noto Sans"/>
        <family val="2"/>
      </rPr>
      <t xml:space="preserve">４年生</t>
    </r>
    <r>
      <rPr>
        <sz val="9"/>
        <rFont val="ＭＳ Ｐゴシック"/>
        <family val="3"/>
        <charset val="128"/>
      </rPr>
      <t xml:space="preserve">)</t>
    </r>
  </si>
  <si>
    <r>
      <rPr>
        <sz val="9"/>
        <rFont val="ＭＳ Ｐゴシック"/>
        <family val="3"/>
        <charset val="128"/>
      </rPr>
      <t xml:space="preserve">Jr</t>
    </r>
    <r>
      <rPr>
        <sz val="9"/>
        <rFont val="Noto Sans"/>
        <family val="2"/>
      </rPr>
      <t xml:space="preserve">サ宮崎</t>
    </r>
    <r>
      <rPr>
        <sz val="9"/>
        <rFont val="ＭＳ Ｐゴシック"/>
        <family val="3"/>
        <charset val="128"/>
      </rPr>
      <t xml:space="preserve">U10</t>
    </r>
    <r>
      <rPr>
        <sz val="9"/>
        <rFont val="Noto Sans"/>
        <family val="2"/>
      </rPr>
      <t xml:space="preserve">）＋</t>
    </r>
  </si>
  <si>
    <t xml:space="preserve">長友　優音</t>
  </si>
  <si>
    <t xml:space="preserve">前原　唯乃</t>
  </si>
  <si>
    <t xml:space="preserve">光成　七優</t>
  </si>
  <si>
    <t xml:space="preserve">飛松　杏奈</t>
  </si>
  <si>
    <t xml:space="preserve">最上川奈緒</t>
  </si>
  <si>
    <t xml:space="preserve">竹尾　咲希</t>
  </si>
  <si>
    <t xml:space="preserve">坂元　美姫</t>
  </si>
  <si>
    <t xml:space="preserve">藤崎　七緒</t>
  </si>
  <si>
    <r>
      <rPr>
        <sz val="12"/>
        <rFont val="Noto Sans"/>
        <family val="2"/>
      </rPr>
      <t xml:space="preserve">清武</t>
    </r>
    <r>
      <rPr>
        <sz val="12"/>
        <rFont val="ＭＳ Ｐゴシック"/>
        <family val="3"/>
        <charset val="128"/>
      </rPr>
      <t xml:space="preserve">Jr</t>
    </r>
  </si>
  <si>
    <t xml:space="preserve">川越ゆうり</t>
  </si>
  <si>
    <t xml:space="preserve">清武Ｊｒ</t>
  </si>
  <si>
    <t xml:space="preserve">井上　菜央</t>
  </si>
  <si>
    <t xml:space="preserve">田畑　智菜</t>
  </si>
  <si>
    <t xml:space="preserve">WSJr</t>
  </si>
  <si>
    <t xml:space="preserve">川越　優希</t>
  </si>
  <si>
    <t xml:space="preserve">押方　唯華</t>
  </si>
  <si>
    <t xml:space="preserve">稲田恵美莉</t>
  </si>
  <si>
    <t xml:space="preserve">井崎　琉月</t>
  </si>
  <si>
    <t xml:space="preserve">長濱　若葉</t>
  </si>
  <si>
    <r>
      <rPr>
        <sz val="12"/>
        <rFont val="ＭＳ Ｐゴシック"/>
        <family val="3"/>
        <charset val="128"/>
      </rPr>
      <t xml:space="preserve">KTC</t>
    </r>
    <r>
      <rPr>
        <sz val="12"/>
        <rFont val="Noto Sans"/>
        <family val="2"/>
      </rPr>
      <t xml:space="preserve">Ｊｒ</t>
    </r>
  </si>
  <si>
    <t xml:space="preserve">奥江　彩良</t>
  </si>
  <si>
    <t xml:space="preserve">大本　愛那</t>
  </si>
  <si>
    <r>
      <rPr>
        <sz val="12"/>
        <rFont val="Noto Sans"/>
        <family val="2"/>
      </rPr>
      <t xml:space="preserve">日南</t>
    </r>
    <r>
      <rPr>
        <sz val="12"/>
        <rFont val="ＭＳ Ｐゴシック"/>
        <family val="3"/>
        <charset val="128"/>
      </rPr>
      <t xml:space="preserve">TCJr</t>
    </r>
  </si>
  <si>
    <t xml:space="preserve">尾山　絢香</t>
  </si>
  <si>
    <r>
      <rPr>
        <sz val="12"/>
        <color rgb="FF000000"/>
        <rFont val="Noto Sans"/>
        <family val="2"/>
      </rPr>
      <t xml:space="preserve">えびの</t>
    </r>
    <r>
      <rPr>
        <sz val="12"/>
        <color rgb="FF000000"/>
        <rFont val="ＭＳ Ｐゴシック"/>
        <family val="3"/>
        <charset val="128"/>
      </rPr>
      <t xml:space="preserve">Jr</t>
    </r>
  </si>
  <si>
    <t xml:space="preserve">塩見　柚衣</t>
  </si>
  <si>
    <t xml:space="preserve">髙田　朋実</t>
  </si>
  <si>
    <t xml:space="preserve">白石　　瞳</t>
  </si>
  <si>
    <t xml:space="preserve">鈴木　詩乃</t>
  </si>
  <si>
    <t xml:space="preserve">蛯原　紗希</t>
  </si>
  <si>
    <t xml:space="preserve">三浦　和夏</t>
  </si>
  <si>
    <t xml:space="preserve">松坂　はな</t>
  </si>
  <si>
    <t xml:space="preserve">南郷すみれ</t>
  </si>
  <si>
    <t xml:space="preserve">横山　美月</t>
  </si>
  <si>
    <t xml:space="preserve">WSJr.</t>
  </si>
  <si>
    <t xml:space="preserve">幾田　絢心</t>
  </si>
  <si>
    <t xml:space="preserve">大友　心渚</t>
  </si>
  <si>
    <t xml:space="preserve">F3</t>
  </si>
  <si>
    <t xml:space="preserve">築地ななみ</t>
  </si>
  <si>
    <r>
      <rPr>
        <sz val="12"/>
        <rFont val="Noto Sans"/>
        <family val="2"/>
      </rPr>
      <t xml:space="preserve">小林</t>
    </r>
    <r>
      <rPr>
        <sz val="12"/>
        <rFont val="ＭＳ Ｐゴシック"/>
        <family val="3"/>
        <charset val="128"/>
      </rPr>
      <t xml:space="preserve">Jr.</t>
    </r>
    <r>
      <rPr>
        <sz val="12"/>
        <rFont val="Noto Sans"/>
        <family val="2"/>
      </rPr>
      <t xml:space="preserve">テニス</t>
    </r>
  </si>
  <si>
    <t xml:space="preserve">仲武　愛佳</t>
  </si>
  <si>
    <t xml:space="preserve">山下　日葵</t>
  </si>
  <si>
    <t xml:space="preserve">治田いつ実</t>
  </si>
  <si>
    <t xml:space="preserve">日向ﾃﾆｽｱｶﾃﾞﾐｰ</t>
  </si>
  <si>
    <r>
      <rPr>
        <sz val="12"/>
        <rFont val="Noto Sans"/>
        <family val="2"/>
      </rPr>
      <t xml:space="preserve">中学生男子シングルス（中学生</t>
    </r>
    <r>
      <rPr>
        <sz val="12"/>
        <rFont val="ＭＳ Ｐゴシック"/>
        <family val="3"/>
        <charset val="128"/>
      </rPr>
      <t xml:space="preserve">U14</t>
    </r>
    <r>
      <rPr>
        <sz val="12"/>
        <rFont val="Noto Sans"/>
        <family val="2"/>
      </rPr>
      <t xml:space="preserve">基準）　　</t>
    </r>
  </si>
  <si>
    <t xml:space="preserve">８月</t>
  </si>
  <si>
    <r>
      <rPr>
        <sz val="8"/>
        <color rgb="FF000000"/>
        <rFont val="Noto Sans"/>
        <family val="2"/>
      </rPr>
      <t xml:space="preserve">※ポイント</t>
    </r>
    <r>
      <rPr>
        <sz val="8"/>
        <color rgb="FF000000"/>
        <rFont val="ＭＳ Ｐゴシック"/>
        <family val="3"/>
        <charset val="128"/>
      </rPr>
      <t xml:space="preserve">×1.25</t>
    </r>
  </si>
  <si>
    <r>
      <rPr>
        <sz val="9"/>
        <rFont val="Noto Sans"/>
        <family val="2"/>
      </rPr>
      <t xml:space="preserve">南日本</t>
    </r>
    <r>
      <rPr>
        <sz val="9"/>
        <rFont val="ＭＳ Ｐゴシック"/>
        <family val="3"/>
        <charset val="128"/>
      </rPr>
      <t xml:space="preserve">Jr(U14)</t>
    </r>
  </si>
  <si>
    <r>
      <rPr>
        <sz val="9"/>
        <rFont val="Noto Sans"/>
        <family val="2"/>
      </rPr>
      <t xml:space="preserve">南日本</t>
    </r>
    <r>
      <rPr>
        <sz val="9"/>
        <rFont val="ＭＳ Ｐゴシック"/>
        <family val="3"/>
        <charset val="128"/>
      </rPr>
      <t xml:space="preserve">Jr(U12)</t>
    </r>
    <r>
      <rPr>
        <sz val="9"/>
        <rFont val="Noto Sans"/>
        <family val="2"/>
      </rPr>
      <t xml:space="preserve">加算</t>
    </r>
  </si>
  <si>
    <r>
      <rPr>
        <sz val="9"/>
        <rFont val="Noto Sans"/>
        <family val="2"/>
      </rPr>
      <t xml:space="preserve">南日本</t>
    </r>
    <r>
      <rPr>
        <sz val="9"/>
        <rFont val="ＭＳ Ｐゴシック"/>
        <family val="3"/>
        <charset val="128"/>
      </rPr>
      <t xml:space="preserve">Jr(U16)</t>
    </r>
    <r>
      <rPr>
        <sz val="9"/>
        <rFont val="Noto Sans"/>
        <family val="2"/>
      </rPr>
      <t xml:space="preserve">加算</t>
    </r>
  </si>
  <si>
    <r>
      <rPr>
        <sz val="9"/>
        <color rgb="FF000000"/>
        <rFont val="Noto Sans"/>
        <family val="2"/>
      </rPr>
      <t xml:space="preserve">九州</t>
    </r>
    <r>
      <rPr>
        <sz val="9"/>
        <color rgb="FF000000"/>
        <rFont val="ＭＳ Ｐゴシック"/>
        <family val="3"/>
        <charset val="128"/>
      </rPr>
      <t xml:space="preserve">Jr(U14)</t>
    </r>
  </si>
  <si>
    <r>
      <rPr>
        <sz val="9"/>
        <color rgb="FF000000"/>
        <rFont val="Noto Sans"/>
        <family val="2"/>
      </rPr>
      <t xml:space="preserve">九州</t>
    </r>
    <r>
      <rPr>
        <sz val="9"/>
        <color rgb="FF000000"/>
        <rFont val="ＭＳ Ｐゴシック"/>
        <family val="3"/>
        <charset val="128"/>
      </rPr>
      <t xml:space="preserve">Jr(U12)</t>
    </r>
    <r>
      <rPr>
        <sz val="9"/>
        <color rgb="FF000000"/>
        <rFont val="Noto Sans"/>
        <family val="2"/>
      </rPr>
      <t xml:space="preserve">加算</t>
    </r>
  </si>
  <si>
    <r>
      <rPr>
        <sz val="9"/>
        <color rgb="FF000000"/>
        <rFont val="Noto Sans"/>
        <family val="2"/>
      </rPr>
      <t xml:space="preserve">九州</t>
    </r>
    <r>
      <rPr>
        <sz val="9"/>
        <color rgb="FF000000"/>
        <rFont val="ＭＳ Ｐゴシック"/>
        <family val="3"/>
        <charset val="128"/>
      </rPr>
      <t xml:space="preserve">Jr(U16)</t>
    </r>
    <r>
      <rPr>
        <sz val="9"/>
        <color rgb="FF000000"/>
        <rFont val="Noto Sans"/>
        <family val="2"/>
      </rPr>
      <t xml:space="preserve">加算</t>
    </r>
  </si>
  <si>
    <r>
      <rPr>
        <sz val="9"/>
        <rFont val="Noto Sans"/>
        <family val="2"/>
      </rPr>
      <t xml:space="preserve">県</t>
    </r>
    <r>
      <rPr>
        <sz val="9"/>
        <rFont val="ＭＳ Ｐゴシック"/>
        <family val="3"/>
        <charset val="128"/>
      </rPr>
      <t xml:space="preserve">Jr(</t>
    </r>
    <r>
      <rPr>
        <sz val="9"/>
        <rFont val="Noto Sans"/>
        <family val="2"/>
      </rPr>
      <t xml:space="preserve">高校生</t>
    </r>
    <r>
      <rPr>
        <sz val="9"/>
        <rFont val="ＭＳ Ｐゴシック"/>
        <family val="3"/>
        <charset val="128"/>
      </rPr>
      <t xml:space="preserve">)</t>
    </r>
  </si>
  <si>
    <r>
      <rPr>
        <sz val="9"/>
        <color rgb="FF000000"/>
        <rFont val="Noto Sans"/>
        <family val="2"/>
      </rPr>
      <t xml:space="preserve">全国選抜</t>
    </r>
    <r>
      <rPr>
        <sz val="9"/>
        <color rgb="FF000000"/>
        <rFont val="ＭＳ Ｐゴシック"/>
        <family val="3"/>
        <charset val="128"/>
      </rPr>
      <t xml:space="preserve">(U12)</t>
    </r>
    <r>
      <rPr>
        <sz val="9"/>
        <color rgb="FF000000"/>
        <rFont val="Noto Sans"/>
        <family val="2"/>
      </rPr>
      <t xml:space="preserve">加算</t>
    </r>
  </si>
  <si>
    <r>
      <rPr>
        <sz val="9"/>
        <rFont val="ＭＳ Ｐゴシック"/>
        <family val="3"/>
        <charset val="128"/>
      </rPr>
      <t xml:space="preserve">Jr</t>
    </r>
    <r>
      <rPr>
        <sz val="9"/>
        <rFont val="Noto Sans"/>
        <family val="2"/>
      </rPr>
      <t xml:space="preserve">サ宮崎</t>
    </r>
    <r>
      <rPr>
        <sz val="9"/>
        <rFont val="ＭＳ Ｐゴシック"/>
        <family val="3"/>
        <charset val="128"/>
      </rPr>
      <t xml:space="preserve">(U12)</t>
    </r>
    <r>
      <rPr>
        <sz val="9"/>
        <rFont val="Noto Sans"/>
        <family val="2"/>
      </rPr>
      <t xml:space="preserve">加算</t>
    </r>
  </si>
  <si>
    <r>
      <rPr>
        <sz val="9"/>
        <rFont val="ＭＳ Ｐゴシック"/>
        <family val="3"/>
        <charset val="128"/>
      </rPr>
      <t xml:space="preserve">Jr</t>
    </r>
    <r>
      <rPr>
        <sz val="9"/>
        <rFont val="Noto Sans"/>
        <family val="2"/>
      </rPr>
      <t xml:space="preserve">サ宮崎</t>
    </r>
    <r>
      <rPr>
        <sz val="9"/>
        <rFont val="ＭＳ Ｐゴシック"/>
        <family val="3"/>
        <charset val="128"/>
      </rPr>
      <t xml:space="preserve">(U16)</t>
    </r>
    <r>
      <rPr>
        <sz val="9"/>
        <rFont val="Noto Sans"/>
        <family val="2"/>
      </rPr>
      <t xml:space="preserve">加算</t>
    </r>
  </si>
  <si>
    <r>
      <rPr>
        <sz val="9"/>
        <rFont val="Noto Sans"/>
        <family val="2"/>
      </rPr>
      <t xml:space="preserve">九州</t>
    </r>
    <r>
      <rPr>
        <sz val="9"/>
        <rFont val="ＭＳ Ｐゴシック"/>
        <family val="3"/>
        <charset val="128"/>
      </rPr>
      <t xml:space="preserve">Jr(U12)</t>
    </r>
    <r>
      <rPr>
        <sz val="9"/>
        <rFont val="Noto Sans"/>
        <family val="2"/>
      </rPr>
      <t xml:space="preserve">加算</t>
    </r>
  </si>
  <si>
    <r>
      <rPr>
        <sz val="9"/>
        <rFont val="Noto Sans"/>
        <family val="2"/>
      </rPr>
      <t xml:space="preserve">九州</t>
    </r>
    <r>
      <rPr>
        <sz val="9"/>
        <rFont val="ＭＳ Ｐゴシック"/>
        <family val="3"/>
        <charset val="128"/>
      </rPr>
      <t xml:space="preserve">Jr(U16)</t>
    </r>
    <r>
      <rPr>
        <sz val="9"/>
        <rFont val="Noto Sans"/>
        <family val="2"/>
      </rPr>
      <t xml:space="preserve">加算</t>
    </r>
  </si>
  <si>
    <t xml:space="preserve">全日本ジュニア</t>
  </si>
  <si>
    <r>
      <rPr>
        <sz val="9"/>
        <rFont val="Noto Sans"/>
        <family val="2"/>
      </rPr>
      <t xml:space="preserve">全日本</t>
    </r>
    <r>
      <rPr>
        <sz val="9"/>
        <rFont val="ＭＳ Ｐゴシック"/>
        <family val="3"/>
        <charset val="128"/>
      </rPr>
      <t xml:space="preserve">Jr(u14)</t>
    </r>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2)</t>
    </r>
    <r>
      <rPr>
        <sz val="9"/>
        <rFont val="Noto Sans"/>
        <family val="2"/>
      </rPr>
      <t xml:space="preserve">＋</t>
    </r>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t>
    </r>
    <r>
      <rPr>
        <sz val="9"/>
        <rFont val="Noto Sans"/>
        <family val="2"/>
      </rPr>
      <t xml:space="preserve">６</t>
    </r>
    <r>
      <rPr>
        <sz val="9"/>
        <rFont val="ＭＳ Ｐゴシック"/>
        <family val="3"/>
        <charset val="128"/>
      </rPr>
      <t xml:space="preserve">)</t>
    </r>
    <r>
      <rPr>
        <sz val="9"/>
        <rFont val="Noto Sans"/>
        <family val="2"/>
      </rPr>
      <t xml:space="preserve">＋</t>
    </r>
  </si>
  <si>
    <r>
      <rPr>
        <sz val="9"/>
        <rFont val="Noto Sans"/>
        <family val="2"/>
      </rPr>
      <t xml:space="preserve">全国選抜本戦（</t>
    </r>
    <r>
      <rPr>
        <sz val="9"/>
        <rFont val="ＭＳ Ｐゴシック"/>
        <family val="3"/>
        <charset val="128"/>
      </rPr>
      <t xml:space="preserve">U12)</t>
    </r>
    <r>
      <rPr>
        <sz val="9"/>
        <rFont val="Noto Sans"/>
        <family val="2"/>
      </rPr>
      <t xml:space="preserve">＋</t>
    </r>
  </si>
  <si>
    <t xml:space="preserve">宮本　卓実</t>
  </si>
  <si>
    <r>
      <rPr>
        <sz val="12"/>
        <rFont val="Noto Sans"/>
        <family val="2"/>
      </rPr>
      <t xml:space="preserve">シーガイアＪｒ</t>
    </r>
    <r>
      <rPr>
        <sz val="12"/>
        <rFont val="ＭＳ Ｐゴシック"/>
        <family val="3"/>
        <charset val="128"/>
      </rPr>
      <t xml:space="preserve">.</t>
    </r>
  </si>
  <si>
    <t xml:space="preserve">中２</t>
  </si>
  <si>
    <t xml:space="preserve">荒武　  葉生</t>
  </si>
  <si>
    <t xml:space="preserve">中３</t>
  </si>
  <si>
    <t xml:space="preserve">髙妻　蘭丸</t>
  </si>
  <si>
    <t xml:space="preserve">日向学院中</t>
  </si>
  <si>
    <t xml:space="preserve">中１</t>
  </si>
  <si>
    <t xml:space="preserve">稲田颯太郎</t>
  </si>
  <si>
    <t xml:space="preserve">延岡ロイヤルＪｒ</t>
  </si>
  <si>
    <t xml:space="preserve">染矢　裕大</t>
  </si>
  <si>
    <t xml:space="preserve">WorldStanceJr</t>
  </si>
  <si>
    <t xml:space="preserve">工藤　　徹</t>
  </si>
  <si>
    <t xml:space="preserve">B2</t>
  </si>
  <si>
    <t xml:space="preserve">S</t>
  </si>
  <si>
    <t xml:space="preserve">B4</t>
  </si>
  <si>
    <t xml:space="preserve">楫原　大佑</t>
  </si>
  <si>
    <t xml:space="preserve">白谷　美樹</t>
  </si>
  <si>
    <t xml:space="preserve">田村　亮佑</t>
  </si>
  <si>
    <t xml:space="preserve">是永　息吹</t>
  </si>
  <si>
    <t xml:space="preserve">根井　皓多</t>
  </si>
  <si>
    <t xml:space="preserve">池田　智郎</t>
  </si>
  <si>
    <r>
      <rPr>
        <sz val="12"/>
        <rFont val="Noto Sans"/>
        <family val="2"/>
      </rPr>
      <t xml:space="preserve">シーガイア</t>
    </r>
    <r>
      <rPr>
        <sz val="12"/>
        <rFont val="ＭＳ Ｐゴシック"/>
        <family val="3"/>
        <charset val="128"/>
      </rPr>
      <t xml:space="preserve">Jr</t>
    </r>
  </si>
  <si>
    <t xml:space="preserve">大河内佑馬</t>
  </si>
  <si>
    <t xml:space="preserve">江内谷駿平</t>
  </si>
  <si>
    <t xml:space="preserve">ＭＴＦ</t>
  </si>
  <si>
    <t xml:space="preserve">村中田拓夢</t>
  </si>
  <si>
    <t xml:space="preserve">白石　龍輔</t>
  </si>
  <si>
    <t xml:space="preserve">甲斐　一再</t>
  </si>
  <si>
    <t xml:space="preserve">戸田　智大</t>
  </si>
  <si>
    <t xml:space="preserve">黒木　風乙</t>
  </si>
  <si>
    <t xml:space="preserve">ルネサンス</t>
  </si>
  <si>
    <t xml:space="preserve">長友琳太朗</t>
  </si>
  <si>
    <t xml:space="preserve">C3</t>
  </si>
  <si>
    <t xml:space="preserve">河野　将英</t>
  </si>
  <si>
    <t xml:space="preserve">菊村龍之介</t>
  </si>
  <si>
    <t xml:space="preserve">松浦　直樹</t>
  </si>
  <si>
    <t xml:space="preserve">岩田　颯隼</t>
  </si>
  <si>
    <t xml:space="preserve">弓削　遥彦</t>
  </si>
  <si>
    <t xml:space="preserve">西高附属中</t>
  </si>
  <si>
    <t xml:space="preserve">児浪　颯真</t>
  </si>
  <si>
    <t xml:space="preserve">松田　夏実</t>
  </si>
  <si>
    <t xml:space="preserve">川崎　凌助</t>
  </si>
  <si>
    <t xml:space="preserve">E1</t>
  </si>
  <si>
    <t xml:space="preserve">和田　伸天</t>
  </si>
  <si>
    <t xml:space="preserve">本　　剛士</t>
  </si>
  <si>
    <t xml:space="preserve">山本　心介</t>
  </si>
  <si>
    <t xml:space="preserve">生目台中</t>
  </si>
  <si>
    <t xml:space="preserve">E4</t>
  </si>
  <si>
    <t xml:space="preserve">盛永　泰生</t>
  </si>
  <si>
    <t xml:space="preserve">ファイナルＪｒ</t>
  </si>
  <si>
    <t xml:space="preserve">栁田　尭彦</t>
  </si>
  <si>
    <t xml:space="preserve">花野　生喜</t>
  </si>
  <si>
    <r>
      <rPr>
        <sz val="12"/>
        <rFont val="Noto Sans"/>
        <family val="2"/>
      </rPr>
      <t xml:space="preserve">日南</t>
    </r>
    <r>
      <rPr>
        <sz val="12"/>
        <rFont val="ＭＳ Ｐゴシック"/>
        <family val="3"/>
        <charset val="128"/>
      </rPr>
      <t xml:space="preserve">TC,</t>
    </r>
    <r>
      <rPr>
        <sz val="12"/>
        <rFont val="Noto Sans"/>
        <family val="2"/>
      </rPr>
      <t xml:space="preserve">Ｊ</t>
    </r>
    <r>
      <rPr>
        <sz val="12"/>
        <rFont val="ＭＳ Ｐゴシック"/>
        <family val="3"/>
        <charset val="128"/>
      </rPr>
      <t xml:space="preserve">r</t>
    </r>
  </si>
  <si>
    <t xml:space="preserve">秋丸　　蓮</t>
  </si>
  <si>
    <t xml:space="preserve">加藤航太朗</t>
  </si>
  <si>
    <t xml:space="preserve">黒木　心太</t>
  </si>
  <si>
    <t xml:space="preserve">みまたＡＣＴ</t>
  </si>
  <si>
    <t xml:space="preserve">田村亮汰郎</t>
  </si>
  <si>
    <t xml:space="preserve">高村　純平</t>
  </si>
  <si>
    <t xml:space="preserve">松山　啓佑</t>
  </si>
  <si>
    <t xml:space="preserve">木下　英夫</t>
  </si>
  <si>
    <t xml:space="preserve">宮崎第一中</t>
  </si>
  <si>
    <t xml:space="preserve">E2</t>
  </si>
  <si>
    <t xml:space="preserve">長友　駿和</t>
  </si>
  <si>
    <t xml:space="preserve">西川　天啓</t>
  </si>
  <si>
    <t xml:space="preserve">泉ヶ丘附属中</t>
  </si>
  <si>
    <t xml:space="preserve">中嶋　晃伸</t>
  </si>
  <si>
    <t xml:space="preserve">宮脇俊之介</t>
  </si>
  <si>
    <t xml:space="preserve">興呂木祥祐</t>
  </si>
  <si>
    <t xml:space="preserve">大内田拓馬</t>
  </si>
  <si>
    <t xml:space="preserve">木下楽玖登</t>
  </si>
  <si>
    <r>
      <rPr>
        <sz val="12"/>
        <rFont val="Noto Sans"/>
        <family val="2"/>
      </rPr>
      <t xml:space="preserve">みまた</t>
    </r>
    <r>
      <rPr>
        <sz val="12"/>
        <rFont val="ＭＳ Ｐゴシック"/>
        <family val="3"/>
        <charset val="128"/>
      </rPr>
      <t xml:space="preserve">ACT</t>
    </r>
  </si>
  <si>
    <t xml:space="preserve">田中　直生</t>
  </si>
  <si>
    <t xml:space="preserve">中村　悠斗</t>
  </si>
  <si>
    <t xml:space="preserve">堀野　峻平</t>
  </si>
  <si>
    <t xml:space="preserve">高田　堅梧</t>
  </si>
  <si>
    <r>
      <rPr>
        <sz val="12"/>
        <rFont val="Noto Sans"/>
        <family val="2"/>
      </rPr>
      <t xml:space="preserve">中</t>
    </r>
    <r>
      <rPr>
        <sz val="12"/>
        <rFont val="ＭＳ Ｐゴシック"/>
        <family val="3"/>
        <charset val="128"/>
      </rPr>
      <t xml:space="preserve">3</t>
    </r>
  </si>
  <si>
    <t xml:space="preserve">髙見　大地</t>
  </si>
  <si>
    <t xml:space="preserve">高鍋西中</t>
  </si>
  <si>
    <t xml:space="preserve">新地　悠翔</t>
  </si>
  <si>
    <t xml:space="preserve">石井　晴也</t>
  </si>
  <si>
    <t xml:space="preserve">生目台中学校</t>
  </si>
  <si>
    <t xml:space="preserve">福盛　雄一</t>
  </si>
  <si>
    <t xml:space="preserve">松山　空聖</t>
  </si>
  <si>
    <t xml:space="preserve">福岡　裕恭</t>
  </si>
  <si>
    <t xml:space="preserve">中村　元海</t>
  </si>
  <si>
    <t xml:space="preserve">川越　勇人</t>
  </si>
  <si>
    <r>
      <rPr>
        <sz val="12"/>
        <rFont val="Noto Sans"/>
        <family val="2"/>
      </rPr>
      <t xml:space="preserve">中</t>
    </r>
    <r>
      <rPr>
        <sz val="12"/>
        <rFont val="ＭＳ Ｐゴシック"/>
        <family val="3"/>
        <charset val="128"/>
      </rPr>
      <t xml:space="preserve">2</t>
    </r>
  </si>
  <si>
    <t xml:space="preserve">松田　知己</t>
  </si>
  <si>
    <t xml:space="preserve">山之口祐真</t>
  </si>
  <si>
    <t xml:space="preserve">長崎　　侑</t>
  </si>
  <si>
    <t xml:space="preserve">島田　航資</t>
  </si>
  <si>
    <t xml:space="preserve">川西　晃生</t>
  </si>
  <si>
    <t xml:space="preserve">木脇　大雅</t>
  </si>
  <si>
    <t xml:space="preserve">中嶋　乃悟</t>
  </si>
  <si>
    <t xml:space="preserve">中内　亮太</t>
  </si>
  <si>
    <t xml:space="preserve">上野　大夢</t>
  </si>
  <si>
    <t xml:space="preserve">白石剣士郎</t>
  </si>
  <si>
    <t xml:space="preserve">川野進之輔</t>
  </si>
  <si>
    <t xml:space="preserve">大川　滉太</t>
  </si>
  <si>
    <t xml:space="preserve">池田　慎也</t>
  </si>
  <si>
    <t xml:space="preserve">拝藤　涼大</t>
  </si>
  <si>
    <t xml:space="preserve">柳　　和巨</t>
  </si>
  <si>
    <t xml:space="preserve">大山健太郎</t>
  </si>
  <si>
    <r>
      <rPr>
        <sz val="12"/>
        <color rgb="FF000000"/>
        <rFont val="Noto Sans"/>
        <family val="2"/>
      </rPr>
      <t xml:space="preserve">小林Ｊｒ</t>
    </r>
    <r>
      <rPr>
        <sz val="12"/>
        <color rgb="FF000000"/>
        <rFont val="ＭＳ Ｐゴシック"/>
        <family val="3"/>
        <charset val="128"/>
      </rPr>
      <t xml:space="preserve">.</t>
    </r>
    <r>
      <rPr>
        <sz val="12"/>
        <color rgb="FF000000"/>
        <rFont val="Noto Sans"/>
        <family val="2"/>
      </rPr>
      <t xml:space="preserve">テニス</t>
    </r>
  </si>
  <si>
    <t xml:space="preserve">川元　蒼心</t>
  </si>
  <si>
    <t xml:space="preserve">永野匠一郎</t>
  </si>
  <si>
    <t xml:space="preserve">池田　和弘</t>
  </si>
  <si>
    <t xml:space="preserve">黒木　良我</t>
  </si>
  <si>
    <t xml:space="preserve">井上　結人</t>
  </si>
  <si>
    <r>
      <rPr>
        <sz val="12"/>
        <rFont val="Noto Sans"/>
        <family val="2"/>
      </rPr>
      <t xml:space="preserve">中</t>
    </r>
    <r>
      <rPr>
        <sz val="12"/>
        <rFont val="ＭＳ Ｐゴシック"/>
        <family val="3"/>
        <charset val="128"/>
      </rPr>
      <t xml:space="preserve">1</t>
    </r>
  </si>
  <si>
    <t xml:space="preserve">日髙　雅仁</t>
  </si>
  <si>
    <t xml:space="preserve">川本　理貴</t>
  </si>
  <si>
    <t xml:space="preserve">上ノ原瑛永</t>
  </si>
  <si>
    <t xml:space="preserve">宮崎学園中</t>
  </si>
  <si>
    <t xml:space="preserve">上之薗竜矢</t>
  </si>
  <si>
    <t xml:space="preserve">上迫　大和</t>
  </si>
  <si>
    <t xml:space="preserve">坂元　太一</t>
  </si>
  <si>
    <t xml:space="preserve">中村　遥貴</t>
  </si>
  <si>
    <t xml:space="preserve">別宮有沙人</t>
  </si>
  <si>
    <t xml:space="preserve">倉茂　尚吾</t>
  </si>
  <si>
    <t xml:space="preserve">大塚　康正</t>
  </si>
  <si>
    <t xml:space="preserve">児玉　俊介</t>
  </si>
  <si>
    <t xml:space="preserve">大田　篤宜</t>
  </si>
  <si>
    <t xml:space="preserve">甲斐　颯志</t>
  </si>
  <si>
    <t xml:space="preserve">小松　史弥</t>
  </si>
  <si>
    <t xml:space="preserve">冨田　悠人</t>
  </si>
  <si>
    <t xml:space="preserve">西芦谷颯太</t>
  </si>
  <si>
    <t xml:space="preserve">塩月駿太郎</t>
  </si>
  <si>
    <r>
      <rPr>
        <sz val="12"/>
        <rFont val="Noto Sans"/>
        <family val="2"/>
      </rPr>
      <t xml:space="preserve">イワキリ</t>
    </r>
    <r>
      <rPr>
        <sz val="12"/>
        <rFont val="ＭＳ Ｐゴシック"/>
        <family val="3"/>
        <charset val="128"/>
      </rPr>
      <t xml:space="preserve">Jr</t>
    </r>
  </si>
  <si>
    <t xml:space="preserve">舟木　颯介</t>
  </si>
  <si>
    <t xml:space="preserve">島田　知弥</t>
  </si>
  <si>
    <t xml:space="preserve">小林　那緒</t>
  </si>
  <si>
    <t xml:space="preserve">牧田　京典</t>
  </si>
  <si>
    <t xml:space="preserve">和佐倖乃丞</t>
  </si>
  <si>
    <t xml:space="preserve">山元　涼空</t>
  </si>
  <si>
    <t xml:space="preserve">田代　　光</t>
  </si>
  <si>
    <t xml:space="preserve">長友　歩夢</t>
  </si>
  <si>
    <t xml:space="preserve">長沼　　宥</t>
  </si>
  <si>
    <t xml:space="preserve">小松　令弥</t>
  </si>
  <si>
    <t xml:space="preserve">鎌田　拓郎</t>
  </si>
  <si>
    <r>
      <rPr>
        <sz val="12"/>
        <rFont val="Noto Sans"/>
        <family val="2"/>
      </rPr>
      <t xml:space="preserve">住吉</t>
    </r>
    <r>
      <rPr>
        <sz val="12"/>
        <rFont val="ＭＳ Ｐゴシック"/>
        <family val="3"/>
        <charset val="128"/>
      </rPr>
      <t xml:space="preserve">Jr</t>
    </r>
  </si>
  <si>
    <t xml:space="preserve">下村　晃大</t>
  </si>
  <si>
    <r>
      <rPr>
        <sz val="12"/>
        <rFont val="Noto Sans"/>
        <family val="2"/>
      </rPr>
      <t xml:space="preserve">小林</t>
    </r>
    <r>
      <rPr>
        <sz val="12"/>
        <rFont val="ＭＳ Ｐゴシック"/>
        <family val="3"/>
        <charset val="128"/>
      </rPr>
      <t xml:space="preserve">Jr.</t>
    </r>
  </si>
  <si>
    <t xml:space="preserve">森重　滉太</t>
  </si>
  <si>
    <t xml:space="preserve">友安　秀一</t>
  </si>
  <si>
    <t xml:space="preserve">齊藤　陸人</t>
  </si>
  <si>
    <t xml:space="preserve">上新　文貴</t>
  </si>
  <si>
    <t xml:space="preserve">宇崎　紘貴</t>
  </si>
  <si>
    <t xml:space="preserve">赤木　俊輔</t>
  </si>
  <si>
    <t xml:space="preserve">渡邊　龍生</t>
  </si>
  <si>
    <t xml:space="preserve">齊藤　宏弥</t>
  </si>
  <si>
    <t xml:space="preserve">川口　巧馬</t>
  </si>
  <si>
    <t xml:space="preserve">岩崎　　拓</t>
  </si>
  <si>
    <t xml:space="preserve">谷本　雅斗</t>
  </si>
  <si>
    <t xml:space="preserve">長友　優和</t>
  </si>
  <si>
    <t xml:space="preserve">黒田　洸太</t>
  </si>
  <si>
    <t xml:space="preserve">松田　一晟</t>
  </si>
  <si>
    <t xml:space="preserve">黒木　昂希</t>
  </si>
  <si>
    <t xml:space="preserve">井手　瑛介</t>
  </si>
  <si>
    <t xml:space="preserve">阪本　晃平</t>
  </si>
  <si>
    <t xml:space="preserve">日髙　　涼</t>
  </si>
  <si>
    <t xml:space="preserve">瀬田　健登</t>
  </si>
  <si>
    <t xml:space="preserve">吉田　　颯</t>
  </si>
  <si>
    <t xml:space="preserve">日高　竜章</t>
  </si>
  <si>
    <t xml:space="preserve">稲田　怜将</t>
  </si>
  <si>
    <t xml:space="preserve">岩尾　匠眞</t>
  </si>
  <si>
    <t xml:space="preserve">有馬　惇礼</t>
  </si>
  <si>
    <t xml:space="preserve">早田　大樹</t>
  </si>
  <si>
    <t xml:space="preserve">本行　智光</t>
  </si>
  <si>
    <t xml:space="preserve">瀬尾　涼太</t>
  </si>
  <si>
    <t xml:space="preserve">高岡　優丞</t>
  </si>
  <si>
    <t xml:space="preserve">衛藤　直輝</t>
  </si>
  <si>
    <t xml:space="preserve">和田　直幸</t>
  </si>
  <si>
    <t xml:space="preserve">漆野　翔太</t>
  </si>
  <si>
    <t xml:space="preserve">佐々木優希</t>
  </si>
  <si>
    <t xml:space="preserve">ファブロ拓希</t>
  </si>
  <si>
    <t xml:space="preserve">鈴木　淳志</t>
  </si>
  <si>
    <t xml:space="preserve">里濱　　輝</t>
  </si>
  <si>
    <t xml:space="preserve">小濱　　心</t>
  </si>
  <si>
    <t xml:space="preserve">永峰恵太郎</t>
  </si>
  <si>
    <t xml:space="preserve">松元　一生</t>
  </si>
  <si>
    <t xml:space="preserve">山本皓士郎</t>
  </si>
  <si>
    <t xml:space="preserve">大槻　勇人</t>
  </si>
  <si>
    <t xml:space="preserve">芦野　堅飛</t>
  </si>
  <si>
    <t xml:space="preserve">前田　篤哉</t>
  </si>
  <si>
    <t xml:space="preserve">堀内　勇吾</t>
  </si>
  <si>
    <t xml:space="preserve">都城泉ヶ丘附属中</t>
  </si>
  <si>
    <r>
      <rPr>
        <sz val="12"/>
        <rFont val="Noto Sans"/>
        <family val="2"/>
      </rPr>
      <t xml:space="preserve">中学生女子シングルス（中学生</t>
    </r>
    <r>
      <rPr>
        <sz val="12"/>
        <rFont val="ＭＳ Ｐゴシック"/>
        <family val="3"/>
        <charset val="128"/>
      </rPr>
      <t xml:space="preserve">U14</t>
    </r>
    <r>
      <rPr>
        <sz val="12"/>
        <rFont val="Noto Sans"/>
        <family val="2"/>
      </rPr>
      <t xml:space="preserve">基準）　　</t>
    </r>
  </si>
  <si>
    <r>
      <rPr>
        <sz val="9"/>
        <rFont val="Noto Sans"/>
        <family val="2"/>
      </rPr>
      <t xml:space="preserve">南日本</t>
    </r>
    <r>
      <rPr>
        <sz val="9"/>
        <rFont val="ＭＳ Ｐゴシック"/>
        <family val="3"/>
        <charset val="128"/>
      </rPr>
      <t xml:space="preserve">Jr(U1</t>
    </r>
    <r>
      <rPr>
        <sz val="9"/>
        <rFont val="Noto Sans"/>
        <family val="2"/>
      </rPr>
      <t xml:space="preserve">８</t>
    </r>
    <r>
      <rPr>
        <sz val="9"/>
        <rFont val="ＭＳ Ｐゴシック"/>
        <family val="3"/>
        <charset val="128"/>
      </rPr>
      <t xml:space="preserve">)</t>
    </r>
    <r>
      <rPr>
        <sz val="9"/>
        <rFont val="Noto Sans"/>
        <family val="2"/>
      </rPr>
      <t xml:space="preserve">加算</t>
    </r>
  </si>
  <si>
    <r>
      <rPr>
        <sz val="9"/>
        <rFont val="Noto Sans"/>
        <family val="2"/>
      </rPr>
      <t xml:space="preserve">全国選抜本戦</t>
    </r>
    <r>
      <rPr>
        <sz val="9"/>
        <rFont val="ＭＳ Ｐゴシック"/>
        <family val="3"/>
        <charset val="128"/>
      </rPr>
      <t xml:space="preserve">(U12)</t>
    </r>
    <r>
      <rPr>
        <sz val="9"/>
        <rFont val="Noto Sans"/>
        <family val="2"/>
      </rPr>
      <t xml:space="preserve">＋</t>
    </r>
  </si>
  <si>
    <t xml:space="preserve">長友  　愛</t>
  </si>
  <si>
    <t xml:space="preserve">済陽笑美花</t>
  </si>
  <si>
    <t xml:space="preserve">歌津穂乃香</t>
  </si>
  <si>
    <t xml:space="preserve">長友　美希</t>
  </si>
  <si>
    <t xml:space="preserve">益山　季子</t>
  </si>
  <si>
    <t xml:space="preserve">染矢　美来</t>
  </si>
  <si>
    <r>
      <rPr>
        <sz val="12"/>
        <rFont val="Noto Sans"/>
        <family val="2"/>
      </rPr>
      <t xml:space="preserve">延岡ロイヤル</t>
    </r>
    <r>
      <rPr>
        <sz val="12"/>
        <rFont val="ＭＳ Ｐゴシック"/>
        <family val="3"/>
        <charset val="128"/>
      </rPr>
      <t xml:space="preserve">Jr</t>
    </r>
  </si>
  <si>
    <t xml:space="preserve">十川　仁美</t>
  </si>
  <si>
    <t xml:space="preserve">矢野　瑞希</t>
  </si>
  <si>
    <t xml:space="preserve">岩田　　桃</t>
  </si>
  <si>
    <t xml:space="preserve">黒木　愛菜</t>
  </si>
  <si>
    <t xml:space="preserve">押方　遥奏</t>
  </si>
  <si>
    <t xml:space="preserve">東迫　美桜</t>
  </si>
  <si>
    <t xml:space="preserve">木佐貫　夢</t>
  </si>
  <si>
    <t xml:space="preserve">清　　鈴奈</t>
  </si>
  <si>
    <t xml:space="preserve">永山　夢姫</t>
  </si>
  <si>
    <t xml:space="preserve">出水理花子</t>
  </si>
  <si>
    <t xml:space="preserve">拝藤　美羽</t>
  </si>
  <si>
    <t xml:space="preserve">海野　花佳</t>
  </si>
  <si>
    <t xml:space="preserve">宇戸田こはく</t>
  </si>
  <si>
    <t xml:space="preserve">湯地　七海</t>
  </si>
  <si>
    <t xml:space="preserve">中原　彩希</t>
  </si>
  <si>
    <t xml:space="preserve">金子　　葉</t>
  </si>
  <si>
    <t xml:space="preserve">高峰　杏実</t>
  </si>
  <si>
    <t xml:space="preserve">泉ヶ丘附属</t>
  </si>
  <si>
    <t xml:space="preserve">松浦　　愛</t>
  </si>
  <si>
    <t xml:space="preserve">宇都　琴乃</t>
  </si>
  <si>
    <t xml:space="preserve">下沖　天音</t>
  </si>
  <si>
    <t xml:space="preserve">鎌田　麻由</t>
  </si>
  <si>
    <t xml:space="preserve">十住　結羽</t>
  </si>
  <si>
    <t xml:space="preserve">久峰中</t>
  </si>
  <si>
    <t xml:space="preserve">有馬　春菜</t>
  </si>
  <si>
    <t xml:space="preserve">福元　彩華</t>
  </si>
  <si>
    <t xml:space="preserve">内村　七海</t>
  </si>
  <si>
    <t xml:space="preserve">日高さくら</t>
  </si>
  <si>
    <t xml:space="preserve">中武　真唯</t>
  </si>
  <si>
    <t xml:space="preserve">三財中学校</t>
  </si>
  <si>
    <t xml:space="preserve">前田　佳音</t>
  </si>
  <si>
    <t xml:space="preserve">斎元　　葵</t>
  </si>
  <si>
    <t xml:space="preserve">臼井　奈々</t>
  </si>
  <si>
    <t xml:space="preserve">広瀬中</t>
  </si>
  <si>
    <t xml:space="preserve">池田　華乃</t>
  </si>
  <si>
    <t xml:space="preserve">谷畑　　舞</t>
  </si>
  <si>
    <t xml:space="preserve">清水　楓香</t>
  </si>
  <si>
    <t xml:space="preserve">堀内　天寧</t>
  </si>
  <si>
    <t xml:space="preserve">服部　美海</t>
  </si>
  <si>
    <t xml:space="preserve">大町　美希</t>
  </si>
  <si>
    <t xml:space="preserve">奥野　智尋</t>
  </si>
  <si>
    <t xml:space="preserve">齊藤　彩美</t>
  </si>
  <si>
    <t xml:space="preserve">前田　彩貴</t>
  </si>
  <si>
    <t xml:space="preserve">開發　美月</t>
  </si>
  <si>
    <t xml:space="preserve">前田　侑穂</t>
  </si>
  <si>
    <t xml:space="preserve">安藤　実里</t>
  </si>
  <si>
    <t xml:space="preserve">隈元　千奈</t>
  </si>
  <si>
    <t xml:space="preserve">山内さくら</t>
  </si>
  <si>
    <t xml:space="preserve">河野ゆきな</t>
  </si>
  <si>
    <t xml:space="preserve">椎　　萌乃</t>
  </si>
  <si>
    <t xml:space="preserve">肥田木　碧</t>
  </si>
  <si>
    <t xml:space="preserve">木村　　奏</t>
  </si>
  <si>
    <t xml:space="preserve">松岡　世璃</t>
  </si>
  <si>
    <t xml:space="preserve">古澤　杏南</t>
  </si>
  <si>
    <t xml:space="preserve">児島　暖梨</t>
  </si>
  <si>
    <t xml:space="preserve">黒木　志保</t>
  </si>
  <si>
    <t xml:space="preserve">甲斐彩矢加</t>
  </si>
  <si>
    <t xml:space="preserve">諸井　祐菜</t>
  </si>
  <si>
    <t xml:space="preserve">吉永　悠花</t>
  </si>
  <si>
    <t xml:space="preserve">大川　光里</t>
  </si>
  <si>
    <t xml:space="preserve">崔　　奈美</t>
  </si>
  <si>
    <t xml:space="preserve">宗像ほのか</t>
  </si>
  <si>
    <t xml:space="preserve">湯浅さくら</t>
  </si>
  <si>
    <t xml:space="preserve">竹上　心望</t>
  </si>
  <si>
    <t xml:space="preserve">春成　花怜</t>
  </si>
  <si>
    <t xml:space="preserve">豊島　未来</t>
  </si>
  <si>
    <t xml:space="preserve">山田　莉奈</t>
  </si>
  <si>
    <t xml:space="preserve">仲本　　愛</t>
  </si>
  <si>
    <t xml:space="preserve">時津いのり</t>
  </si>
  <si>
    <t xml:space="preserve">渡邊　小晴</t>
  </si>
  <si>
    <t xml:space="preserve">下沖　陽海</t>
  </si>
  <si>
    <t xml:space="preserve">吉高千咲子</t>
  </si>
  <si>
    <t xml:space="preserve">石黒　美羽</t>
  </si>
  <si>
    <t xml:space="preserve">東　　桃加</t>
  </si>
  <si>
    <t xml:space="preserve">瀬川　心美</t>
  </si>
  <si>
    <t xml:space="preserve">杉島　鼓雪</t>
  </si>
  <si>
    <t xml:space="preserve">奥田　智子</t>
  </si>
  <si>
    <t xml:space="preserve">榮福　菜月</t>
  </si>
  <si>
    <t xml:space="preserve">吉永　彩乃</t>
  </si>
  <si>
    <t xml:space="preserve">磯脇　日向</t>
  </si>
  <si>
    <t xml:space="preserve">小林Ｊｒ．テニス</t>
  </si>
  <si>
    <t xml:space="preserve">吉永　萌乃</t>
  </si>
  <si>
    <t xml:space="preserve">都城泉ヶ丘</t>
  </si>
  <si>
    <t xml:space="preserve">押川　眞子</t>
  </si>
  <si>
    <t xml:space="preserve">川越　莉子</t>
  </si>
  <si>
    <t xml:space="preserve">藤崎　樹菜</t>
  </si>
  <si>
    <t xml:space="preserve">宮園　　瑛</t>
  </si>
  <si>
    <t xml:space="preserve">岩本　彩花</t>
  </si>
  <si>
    <t xml:space="preserve">副島　　悠</t>
  </si>
  <si>
    <t xml:space="preserve">大坪　　葵</t>
  </si>
  <si>
    <t xml:space="preserve">山下　詩乃</t>
  </si>
  <si>
    <t xml:space="preserve">黒木　　彩</t>
  </si>
  <si>
    <t xml:space="preserve">下沖　凜音</t>
  </si>
  <si>
    <t xml:space="preserve">時　のどか</t>
  </si>
  <si>
    <t xml:space="preserve">渡邊　はな</t>
  </si>
  <si>
    <t xml:space="preserve">藤野　叶夢</t>
  </si>
  <si>
    <t xml:space="preserve">濱西菜々子</t>
  </si>
  <si>
    <t xml:space="preserve">酒井　結衣</t>
  </si>
  <si>
    <t xml:space="preserve">中村　楓夏</t>
  </si>
  <si>
    <t xml:space="preserve">松本　七海</t>
  </si>
  <si>
    <t xml:space="preserve">篠原　　心</t>
  </si>
  <si>
    <t xml:space="preserve">柿木原初花</t>
  </si>
  <si>
    <t xml:space="preserve">上田百合絵</t>
  </si>
  <si>
    <t xml:space="preserve">池島まどか</t>
  </si>
  <si>
    <t xml:space="preserve">米倉　美咲</t>
  </si>
  <si>
    <t xml:space="preserve">宮崎県大会別ジュニアテニスポイントテーブル</t>
  </si>
  <si>
    <r>
      <rPr>
        <sz val="12"/>
        <color rgb="FF000000"/>
        <rFont val="ＭＳ Ｐゴシック"/>
        <family val="3"/>
        <charset val="128"/>
      </rPr>
      <t xml:space="preserve">S</t>
    </r>
    <r>
      <rPr>
        <sz val="12"/>
        <color rgb="FF000000"/>
        <rFont val="Noto Sans"/>
        <family val="2"/>
      </rPr>
      <t xml:space="preserve">グレード：九州ジュニア本戦・全日本ジュニア本戦・全国選抜ジュニア本戦・九州ジュニアサーキットマスターズ・宮日杯</t>
    </r>
  </si>
  <si>
    <r>
      <rPr>
        <sz val="12"/>
        <color rgb="FF000000"/>
        <rFont val="ＭＳ Ｐゴシック"/>
        <family val="3"/>
        <charset val="128"/>
      </rPr>
      <t xml:space="preserve">A</t>
    </r>
    <r>
      <rPr>
        <sz val="12"/>
        <color rgb="FF000000"/>
        <rFont val="Noto Sans"/>
        <family val="2"/>
      </rPr>
      <t xml:space="preserve">グレード：九州ジュニア予選・全国選抜ジュニア予選・九州ジュニアサーキット・トヨタジュニア</t>
    </r>
  </si>
  <si>
    <r>
      <rPr>
        <sz val="12"/>
        <color rgb="FF000000"/>
        <rFont val="ＭＳ Ｐゴシック"/>
        <family val="3"/>
        <charset val="128"/>
      </rPr>
      <t xml:space="preserve">B</t>
    </r>
    <r>
      <rPr>
        <sz val="12"/>
        <color rgb="FF000000"/>
        <rFont val="Noto Sans"/>
        <family val="2"/>
      </rPr>
      <t xml:space="preserve">グレード：南日本ジュニア・全国小学生大会</t>
    </r>
  </si>
  <si>
    <r>
      <rPr>
        <sz val="12"/>
        <color rgb="FF000000"/>
        <rFont val="ＭＳ Ｐゴシック"/>
        <family val="3"/>
        <charset val="128"/>
      </rPr>
      <t xml:space="preserve">C</t>
    </r>
    <r>
      <rPr>
        <sz val="12"/>
        <color rgb="FF000000"/>
        <rFont val="Noto Sans"/>
        <family val="2"/>
      </rPr>
      <t xml:space="preserve">グレード：県ジュニア</t>
    </r>
  </si>
  <si>
    <t xml:space="preserve">※９月７日改訂版</t>
  </si>
  <si>
    <r>
      <rPr>
        <sz val="12"/>
        <color rgb="FF000000"/>
        <rFont val="ＭＳ Ｐゴシック"/>
        <family val="3"/>
        <charset val="128"/>
      </rPr>
      <t xml:space="preserve">D</t>
    </r>
    <r>
      <rPr>
        <sz val="12"/>
        <color rgb="FF000000"/>
        <rFont val="Noto Sans"/>
        <family val="2"/>
      </rPr>
      <t xml:space="preserve">グレード：・ジュニアリーグ</t>
    </r>
  </si>
  <si>
    <t xml:space="preserve">ランキング</t>
  </si>
  <si>
    <r>
      <rPr>
        <sz val="11"/>
        <color rgb="FF000000"/>
        <rFont val="Noto Sans"/>
        <family val="2"/>
      </rPr>
      <t xml:space="preserve">南日本</t>
    </r>
    <r>
      <rPr>
        <sz val="11"/>
        <color rgb="FF000000"/>
        <rFont val="ＭＳ Ｐゴシック"/>
        <family val="3"/>
        <charset val="128"/>
      </rPr>
      <t xml:space="preserve">Jr(U12)</t>
    </r>
  </si>
  <si>
    <t xml:space="preserve">県ジュニア（新）</t>
  </si>
  <si>
    <r>
      <rPr>
        <sz val="11"/>
        <color rgb="FF000000"/>
        <rFont val="ＭＳ Ｐゴシック"/>
        <family val="3"/>
        <charset val="128"/>
      </rPr>
      <t xml:space="preserve">Jr</t>
    </r>
    <r>
      <rPr>
        <sz val="11"/>
        <color rgb="FF000000"/>
        <rFont val="Noto Sans"/>
        <family val="2"/>
      </rPr>
      <t xml:space="preserve">リーグ（旧）</t>
    </r>
  </si>
  <si>
    <r>
      <rPr>
        <sz val="11"/>
        <color rgb="FF000000"/>
        <rFont val="ＭＳ Ｐゴシック"/>
        <family val="3"/>
        <charset val="128"/>
      </rPr>
      <t xml:space="preserve">Jr</t>
    </r>
    <r>
      <rPr>
        <sz val="11"/>
        <color rgb="FF000000"/>
        <rFont val="Noto Sans"/>
        <family val="2"/>
      </rPr>
      <t xml:space="preserve">リーグ（新）</t>
    </r>
  </si>
  <si>
    <r>
      <rPr>
        <sz val="11"/>
        <color rgb="FF000000"/>
        <rFont val="Noto Sans"/>
        <family val="2"/>
      </rPr>
      <t xml:space="preserve">全国選抜</t>
    </r>
    <r>
      <rPr>
        <sz val="11"/>
        <color rgb="FF000000"/>
        <rFont val="ＭＳ Ｐゴシック"/>
        <family val="3"/>
        <charset val="128"/>
      </rPr>
      <t xml:space="preserve">Jr</t>
    </r>
  </si>
  <si>
    <r>
      <rPr>
        <sz val="9"/>
        <color rgb="FF000000"/>
        <rFont val="Noto Sans"/>
        <family val="2"/>
      </rPr>
      <t xml:space="preserve">九州</t>
    </r>
    <r>
      <rPr>
        <sz val="9"/>
        <color rgb="FF000000"/>
        <rFont val="ＭＳ Ｐゴシック"/>
        <family val="3"/>
        <charset val="128"/>
      </rPr>
      <t xml:space="preserve">Jr</t>
    </r>
    <r>
      <rPr>
        <sz val="9"/>
        <color rgb="FF000000"/>
        <rFont val="Noto Sans"/>
        <family val="2"/>
      </rPr>
      <t xml:space="preserve">サーキット</t>
    </r>
  </si>
  <si>
    <t xml:space="preserve">MUFGJr</t>
  </si>
  <si>
    <t xml:space="preserve">ジュニア本戦</t>
  </si>
  <si>
    <t xml:space="preserve">平成２９年ジュニアリーグ第１戦より</t>
  </si>
  <si>
    <t xml:space="preserve">B3</t>
  </si>
  <si>
    <t xml:space="preserve">B8</t>
  </si>
  <si>
    <t xml:space="preserve">D3</t>
  </si>
  <si>
    <t xml:space="preserve">E3</t>
  </si>
  <si>
    <t xml:space="preserve">G3</t>
  </si>
  <si>
    <r>
      <rPr>
        <sz val="16"/>
        <color rgb="FF000000"/>
        <rFont val="ＭＳ Ｐゴシック"/>
        <family val="3"/>
        <charset val="128"/>
      </rPr>
      <t xml:space="preserve">MTJP</t>
    </r>
    <r>
      <rPr>
        <sz val="16"/>
        <color rgb="FF000000"/>
        <rFont val="Noto Sans"/>
        <family val="2"/>
      </rPr>
      <t xml:space="preserve">ランキング規定</t>
    </r>
  </si>
  <si>
    <t xml:space="preserve">①</t>
  </si>
  <si>
    <t xml:space="preserve">名称・対象</t>
  </si>
  <si>
    <r>
      <rPr>
        <sz val="12"/>
        <rFont val="Noto Sans"/>
        <family val="2"/>
      </rPr>
      <t xml:space="preserve">本ランキングは、宮崎県テニス協会ジュニアポイントランキング（</t>
    </r>
    <r>
      <rPr>
        <sz val="12"/>
        <rFont val="ＭＳ Ｐゴシック"/>
        <family val="3"/>
        <charset val="128"/>
      </rPr>
      <t xml:space="preserve">MIYAZAKI TENNIS JUNIOR POINT RANKING</t>
    </r>
    <r>
      <rPr>
        <sz val="12"/>
        <rFont val="Noto Sans"/>
        <family val="2"/>
      </rPr>
      <t xml:space="preserve">）略称</t>
    </r>
    <r>
      <rPr>
        <sz val="12"/>
        <rFont val="ＭＳ Ｐゴシック"/>
        <family val="3"/>
        <charset val="128"/>
      </rPr>
      <t xml:space="preserve">MTJP</t>
    </r>
    <r>
      <rPr>
        <sz val="12"/>
        <rFont val="Noto Sans"/>
        <family val="2"/>
      </rPr>
      <t xml:space="preserve">と称し</t>
    </r>
  </si>
  <si>
    <t xml:space="preserve">宮崎県テニス協会が承認するジュニア大会およびジュニア委員会が行う大会を対象とし宮崎県テニス協会のジュニア登録をしている</t>
  </si>
  <si>
    <t xml:space="preserve">選手を対象とする。</t>
  </si>
  <si>
    <t xml:space="preserve">②</t>
  </si>
  <si>
    <t xml:space="preserve">大会グレード</t>
  </si>
  <si>
    <t xml:space="preserve">１年間に行われる大会を４つのグレードに分けてポイントを定める。</t>
  </si>
  <si>
    <r>
      <rPr>
        <sz val="12"/>
        <rFont val="ＭＳ Ｐゴシック"/>
        <family val="3"/>
        <charset val="128"/>
      </rPr>
      <t xml:space="preserve">S</t>
    </r>
    <r>
      <rPr>
        <sz val="12"/>
        <rFont val="Noto Sans"/>
        <family val="2"/>
      </rPr>
      <t xml:space="preserve">グレード：九州ジュニア本戦・全日本ジュニア本戦・全国選抜ジュニア本戦・九州ジュニアサーキットマスターズ・宮日杯</t>
    </r>
  </si>
  <si>
    <r>
      <rPr>
        <sz val="12"/>
        <rFont val="ＭＳ Ｐゴシック"/>
        <family val="3"/>
        <charset val="128"/>
      </rPr>
      <t xml:space="preserve">A</t>
    </r>
    <r>
      <rPr>
        <sz val="12"/>
        <rFont val="Noto Sans"/>
        <family val="2"/>
      </rPr>
      <t xml:space="preserve">グレード：九州ジュニア予選・全国選抜ジュニア予選・九州ジュニアサーキット・トヨタジュニア</t>
    </r>
  </si>
  <si>
    <r>
      <rPr>
        <sz val="12"/>
        <rFont val="ＭＳ Ｐゴシック"/>
        <family val="3"/>
        <charset val="128"/>
      </rPr>
      <t xml:space="preserve">B</t>
    </r>
    <r>
      <rPr>
        <sz val="12"/>
        <rFont val="Noto Sans"/>
        <family val="2"/>
      </rPr>
      <t xml:space="preserve">グレード：南日本ジュニア・全国小学生大会</t>
    </r>
  </si>
  <si>
    <r>
      <rPr>
        <sz val="12"/>
        <rFont val="ＭＳ Ｐゴシック"/>
        <family val="3"/>
        <charset val="128"/>
      </rPr>
      <t xml:space="preserve">C</t>
    </r>
    <r>
      <rPr>
        <sz val="12"/>
        <rFont val="Noto Sans"/>
        <family val="2"/>
      </rPr>
      <t xml:space="preserve">グレード：県ジュニア・ジュニアリーグ</t>
    </r>
  </si>
  <si>
    <t xml:space="preserve">年齢区分</t>
  </si>
  <si>
    <t xml:space="preserve">小学生の部は、１２歳以下を基準とする。小学生で他の年齢区分にて出場した場合のポイントを別に定める。</t>
  </si>
  <si>
    <t xml:space="preserve">中学生の部は、１４歳以下を基準とする。中学生で他の年齢区分にて出場した場合のポイントを別に定める。</t>
  </si>
  <si>
    <t xml:space="preserve">③</t>
  </si>
  <si>
    <t xml:space="preserve">出場のポイント</t>
  </si>
  <si>
    <t xml:space="preserve">得点テーブルのポイントは、ドロー数の基準数を３２とします。</t>
  </si>
  <si>
    <t xml:space="preserve">ドロー数が３２に満たない場合は、その数に応じて次の通りにポイントを与える。</t>
  </si>
  <si>
    <t xml:space="preserve">ⓐドロー数が３１〜１６の場合＝ベスト８までにポイントを与える。</t>
  </si>
  <si>
    <t xml:space="preserve">ⓑドロー数が１５〜８の場合＝ベスト４までにポイントを与える。</t>
  </si>
  <si>
    <t xml:space="preserve">ⓒドロー数が７〜３の場合＝ベスト２までにポイントを与える。</t>
  </si>
  <si>
    <t xml:space="preserve">ＤＥＦ・ＷＯ勝ちの場合は、勝者としてポイントとする。</t>
  </si>
  <si>
    <r>
      <rPr>
        <sz val="12"/>
        <rFont val="ＭＳ Ｐゴシック"/>
        <family val="3"/>
        <charset val="128"/>
      </rPr>
      <t xml:space="preserve">S</t>
    </r>
    <r>
      <rPr>
        <sz val="12"/>
        <rFont val="Noto Sans"/>
        <family val="2"/>
      </rPr>
      <t xml:space="preserve">グレード・</t>
    </r>
    <r>
      <rPr>
        <sz val="12"/>
        <rFont val="ＭＳ Ｐゴシック"/>
        <family val="3"/>
        <charset val="128"/>
      </rPr>
      <t xml:space="preserve">A</t>
    </r>
    <r>
      <rPr>
        <sz val="12"/>
        <rFont val="Noto Sans"/>
        <family val="2"/>
      </rPr>
      <t xml:space="preserve">グレード・</t>
    </r>
    <r>
      <rPr>
        <sz val="12"/>
        <rFont val="ＭＳ Ｐゴシック"/>
        <family val="3"/>
        <charset val="128"/>
      </rPr>
      <t xml:space="preserve">B</t>
    </r>
    <r>
      <rPr>
        <sz val="12"/>
        <rFont val="Noto Sans"/>
        <family val="2"/>
      </rPr>
      <t xml:space="preserve">グレード・</t>
    </r>
    <r>
      <rPr>
        <sz val="12"/>
        <rFont val="ＭＳ Ｐゴシック"/>
        <family val="3"/>
        <charset val="128"/>
      </rPr>
      <t xml:space="preserve">C</t>
    </r>
    <r>
      <rPr>
        <sz val="12"/>
        <rFont val="Noto Sans"/>
        <family val="2"/>
      </rPr>
      <t xml:space="preserve">グレードのにおいて初回戦の敗者または、ポイントの基準以外の成績の選手には、</t>
    </r>
  </si>
  <si>
    <r>
      <rPr>
        <sz val="12"/>
        <rFont val="Noto Sans"/>
        <family val="2"/>
      </rPr>
      <t xml:space="preserve">参加ポイント（</t>
    </r>
    <r>
      <rPr>
        <sz val="12"/>
        <rFont val="ＭＳ Ｐゴシック"/>
        <family val="3"/>
        <charset val="128"/>
      </rPr>
      <t xml:space="preserve">S</t>
    </r>
    <r>
      <rPr>
        <sz val="12"/>
        <rFont val="Noto Sans"/>
        <family val="2"/>
      </rPr>
      <t xml:space="preserve">）を与えない。</t>
    </r>
  </si>
  <si>
    <t xml:space="preserve">宮日杯オープンの部につきましては、ベスト６４までポイントを与える。ただし、参加ポイントは、与えないものとする。</t>
  </si>
  <si>
    <t xml:space="preserve">平成２９年１月２１日改正</t>
  </si>
  <si>
    <t xml:space="preserve">宮日杯オープンの部につきましては、ベスト６４までポイントを与える出場したものには、参加ポイントを与える。</t>
  </si>
  <si>
    <t xml:space="preserve">但し、初回戦の敗者には、参加ポイントは、与えないものとする。ただしベスト６４以上のポイントと重複しないものとする。</t>
  </si>
  <si>
    <r>
      <rPr>
        <sz val="12"/>
        <color rgb="FFDD0806"/>
        <rFont val="Noto Sans"/>
        <family val="2"/>
      </rPr>
      <t xml:space="preserve">宮日杯チャレンジの部につきましては、ベスト８までポイントを与える。但しジュニアリーグの</t>
    </r>
    <r>
      <rPr>
        <sz val="12"/>
        <color rgb="FFDD0806"/>
        <rFont val="ＭＳ Ｐゴシック"/>
        <family val="3"/>
        <charset val="128"/>
      </rPr>
      <t xml:space="preserve">C</t>
    </r>
    <r>
      <rPr>
        <sz val="12"/>
        <color rgb="FFDD0806"/>
        <rFont val="Noto Sans"/>
        <family val="2"/>
      </rPr>
      <t xml:space="preserve">クラス程度のポイントとする。</t>
    </r>
  </si>
  <si>
    <t xml:space="preserve">ジュニアリーグについては、ベスト８までをポイントの対象としますがドロー数により③出場のポイント２を基準とします。</t>
  </si>
  <si>
    <r>
      <rPr>
        <sz val="12"/>
        <color rgb="FFDD0806"/>
        <rFont val="Noto Sans"/>
        <family val="2"/>
      </rPr>
      <t xml:space="preserve">平成２７年度からジュニアリーグの</t>
    </r>
    <r>
      <rPr>
        <sz val="12"/>
        <color rgb="FFDD0806"/>
        <rFont val="ＭＳ Ｐゴシック"/>
        <family val="3"/>
        <charset val="128"/>
      </rPr>
      <t xml:space="preserve">A</t>
    </r>
    <r>
      <rPr>
        <sz val="12"/>
        <color rgb="FFDD0806"/>
        <rFont val="Noto Sans"/>
        <family val="2"/>
      </rPr>
      <t xml:space="preserve">クラスにつきましては、順位決定戦を行なうので本戦の選手には、全てポイントをあたえる。</t>
    </r>
  </si>
  <si>
    <t xml:space="preserve">平成２８年度から順位戦を行なう大会については、順位別にてポイントを与える。但し、順位戦を行なわない大会については、</t>
  </si>
  <si>
    <r>
      <rPr>
        <sz val="12"/>
        <color rgb="FFDD0806"/>
        <rFont val="ＭＳ Ｐゴシック"/>
        <family val="3"/>
        <charset val="128"/>
      </rPr>
      <t xml:space="preserve">BEST</t>
    </r>
    <r>
      <rPr>
        <sz val="12"/>
        <color rgb="FFDD0806"/>
        <rFont val="Noto Sans"/>
        <family val="2"/>
      </rPr>
      <t xml:space="preserve">４は、４位のポイントを</t>
    </r>
    <r>
      <rPr>
        <sz val="12"/>
        <color rgb="FFDD0806"/>
        <rFont val="ＭＳ Ｐゴシック"/>
        <family val="3"/>
        <charset val="128"/>
      </rPr>
      <t xml:space="preserve">BEST</t>
    </r>
    <r>
      <rPr>
        <sz val="12"/>
        <color rgb="FFDD0806"/>
        <rFont val="Noto Sans"/>
        <family val="2"/>
      </rPr>
      <t xml:space="preserve">８には、８位のポイントを与える。本年度の南日本ジュニアより採用します。</t>
    </r>
  </si>
  <si>
    <t xml:space="preserve">④</t>
  </si>
  <si>
    <r>
      <rPr>
        <sz val="12"/>
        <rFont val="ＭＳ Ｐゴシック"/>
        <family val="3"/>
        <charset val="128"/>
      </rPr>
      <t xml:space="preserve">MTJP</t>
    </r>
    <r>
      <rPr>
        <sz val="12"/>
        <rFont val="Noto Sans"/>
        <family val="2"/>
      </rPr>
      <t xml:space="preserve">ランキングを新たに作成時から過去１年間に開催された大会に出場し、そこで選手が得たポイントを加算した</t>
    </r>
  </si>
  <si>
    <t xml:space="preserve">合計ポイントの多い方を上位とする</t>
  </si>
  <si>
    <t xml:space="preserve">シード順位は、合計ポイントの多い方をシードの上位とする。</t>
  </si>
  <si>
    <t xml:space="preserve">⑤</t>
  </si>
  <si>
    <t xml:space="preserve">適用</t>
  </si>
  <si>
    <r>
      <rPr>
        <sz val="12"/>
        <rFont val="ＭＳ Ｐゴシック"/>
        <family val="3"/>
        <charset val="128"/>
      </rPr>
      <t xml:space="preserve">MTJP</t>
    </r>
    <r>
      <rPr>
        <sz val="12"/>
        <rFont val="Noto Sans"/>
        <family val="2"/>
      </rPr>
      <t xml:space="preserve">は、原則として大会終了後ごとに県テニス協会のホームページ場にて公開する。</t>
    </r>
  </si>
  <si>
    <t xml:space="preserve">⑥</t>
  </si>
  <si>
    <t xml:space="preserve">その他</t>
  </si>
  <si>
    <t xml:space="preserve">他の諸事項は宮崎県テニス協会ジュニア委員会にて決定する。</t>
  </si>
  <si>
    <r>
      <rPr>
        <sz val="12"/>
        <rFont val="Noto Sans"/>
        <family val="2"/>
      </rPr>
      <t xml:space="preserve">出場のポイント</t>
    </r>
    <r>
      <rPr>
        <sz val="12"/>
        <color rgb="FFDD0806"/>
        <rFont val="Noto Sans"/>
        <family val="2"/>
      </rPr>
      <t xml:space="preserve">※</t>
    </r>
    <r>
      <rPr>
        <sz val="12"/>
        <color rgb="FFDD0806"/>
        <rFont val="ＭＳ Ｐゴシック"/>
        <family val="3"/>
        <charset val="128"/>
      </rPr>
      <t xml:space="preserve">6</t>
    </r>
    <r>
      <rPr>
        <sz val="12"/>
        <color rgb="FFDD0806"/>
        <rFont val="Noto Sans"/>
        <family val="2"/>
      </rPr>
      <t xml:space="preserve">の項目を廃止します。</t>
    </r>
  </si>
  <si>
    <t xml:space="preserve">予選をリーグ戦にて行う場合は、下記のポイントとする。</t>
  </si>
  <si>
    <t xml:space="preserve">ⓐ決勝トーナメントまたは、決勝リーグを２〜４人で行う場合、予選リーグの各パート２位にベスト８位のポイントを与える。</t>
  </si>
  <si>
    <t xml:space="preserve">ⓑ決勝トーナメントまたは、決勝リーグを５〜８人で行う場合、予選リーグの各パート２位にベスト１６位のポイントを与える。</t>
  </si>
  <si>
    <t xml:space="preserve">ⓒ決勝トーナメントまたは、決勝リーグを９〜１６人で行う場合、予選リーグの各パート２位にベスト３２位のポイントを与える。</t>
  </si>
</sst>
</file>

<file path=xl/styles.xml><?xml version="1.0" encoding="utf-8"?>
<styleSheet xmlns="http://schemas.openxmlformats.org/spreadsheetml/2006/main">
  <numFmts count="4">
    <numFmt numFmtId="164" formatCode="General"/>
    <numFmt numFmtId="165" formatCode="[$-409]m/d/yyyy"/>
    <numFmt numFmtId="166" formatCode="0"/>
    <numFmt numFmtId="167" formatCode="0%"/>
  </numFmts>
  <fonts count="37">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ＭＳ Ｐゴシック"/>
      <family val="3"/>
      <charset val="128"/>
    </font>
    <font>
      <sz val="10"/>
      <name val="ＭＳ 明朝"/>
      <family val="1"/>
      <charset val="128"/>
    </font>
    <font>
      <sz val="9"/>
      <name val="ＭＳ Ｐゴシック"/>
      <family val="3"/>
      <charset val="128"/>
    </font>
    <font>
      <sz val="11"/>
      <color rgb="FFDD0806"/>
      <name val="ＭＳ Ｐゴシック"/>
      <family val="3"/>
      <charset val="128"/>
    </font>
    <font>
      <sz val="14"/>
      <name val="Noto Sans"/>
      <family val="2"/>
    </font>
    <font>
      <sz val="12"/>
      <name val="Noto Sans"/>
      <family val="2"/>
    </font>
    <font>
      <sz val="12"/>
      <name val="ＭＳ Ｐゴシック"/>
      <family val="3"/>
      <charset val="128"/>
    </font>
    <font>
      <sz val="11"/>
      <name val="Noto Sans"/>
      <family val="2"/>
    </font>
    <font>
      <sz val="8"/>
      <color rgb="FF000000"/>
      <name val="Noto Sans"/>
      <family val="2"/>
    </font>
    <font>
      <sz val="8"/>
      <color rgb="FF000000"/>
      <name val="ＭＳ Ｐゴシック"/>
      <family val="3"/>
      <charset val="128"/>
    </font>
    <font>
      <sz val="8"/>
      <name val="Noto Sans"/>
      <family val="2"/>
    </font>
    <font>
      <sz val="8"/>
      <name val="ＭＳ Ｐゴシック"/>
      <family val="3"/>
      <charset val="128"/>
    </font>
    <font>
      <sz val="10"/>
      <name val="Noto Sans"/>
      <family val="2"/>
    </font>
    <font>
      <sz val="9"/>
      <name val="Noto Sans"/>
      <family val="2"/>
    </font>
    <font>
      <sz val="9"/>
      <color rgb="FF000000"/>
      <name val="Noto Sans"/>
      <family val="2"/>
    </font>
    <font>
      <sz val="11"/>
      <color rgb="FFDD0806"/>
      <name val="Noto Sans"/>
      <family val="2"/>
    </font>
    <font>
      <sz val="11"/>
      <color rgb="FF000000"/>
      <name val="Noto Sans"/>
      <family val="2"/>
    </font>
    <font>
      <sz val="12"/>
      <color rgb="FFDD0806"/>
      <name val="ＭＳ Ｐゴシック"/>
      <family val="3"/>
      <charset val="128"/>
    </font>
    <font>
      <sz val="12"/>
      <color rgb="FF000000"/>
      <name val="Noto Sans"/>
      <family val="2"/>
    </font>
    <font>
      <sz val="12"/>
      <color rgb="FF000000"/>
      <name val="ＭＳ Ｐゴシック"/>
      <family val="3"/>
      <charset val="128"/>
    </font>
    <font>
      <sz val="9"/>
      <color rgb="FF000000"/>
      <name val="ＭＳ Ｐゴシック"/>
      <family val="3"/>
      <charset val="128"/>
    </font>
    <font>
      <sz val="10"/>
      <name val="Arial"/>
      <family val="2"/>
    </font>
    <font>
      <sz val="11"/>
      <color rgb="FFDD0806"/>
      <name val="ＭＳ 明朝"/>
      <family val="1"/>
      <charset val="128"/>
    </font>
    <font>
      <sz val="16"/>
      <color rgb="FF000000"/>
      <name val="Noto Sans"/>
      <family val="2"/>
    </font>
    <font>
      <sz val="16"/>
      <color rgb="FF000000"/>
      <name val="ＭＳ Ｐゴシック"/>
      <family val="3"/>
      <charset val="128"/>
    </font>
    <font>
      <sz val="12"/>
      <name val="ＭＳ 明朝"/>
      <family val="1"/>
      <charset val="128"/>
    </font>
    <font>
      <sz val="14"/>
      <name val="ＭＳ 明朝"/>
      <family val="1"/>
      <charset val="128"/>
    </font>
    <font>
      <sz val="11"/>
      <name val="Arial"/>
      <family val="2"/>
    </font>
    <font>
      <sz val="12"/>
      <color rgb="FFDD0806"/>
      <name val="Noto Sans"/>
      <family val="2"/>
    </font>
    <font>
      <sz val="14"/>
      <color rgb="FFDD0806"/>
      <name val="ＭＳ Ｐゴシック"/>
      <family val="3"/>
      <charset val="128"/>
    </font>
    <font>
      <sz val="10"/>
      <color rgb="FFDD0806"/>
      <name val="ＭＳ Ｐゴシック"/>
      <family val="3"/>
      <charset val="128"/>
    </font>
  </fonts>
  <fills count="11">
    <fill>
      <patternFill patternType="none"/>
    </fill>
    <fill>
      <patternFill patternType="gray125"/>
    </fill>
    <fill>
      <patternFill patternType="solid">
        <fgColor rgb="FFFFFF99"/>
        <bgColor rgb="FFFFFFCC"/>
      </patternFill>
    </fill>
    <fill>
      <patternFill patternType="solid">
        <fgColor rgb="FF00ABEA"/>
        <bgColor rgb="FF33CCCC"/>
      </patternFill>
    </fill>
    <fill>
      <patternFill patternType="solid">
        <fgColor rgb="FF1FB714"/>
        <bgColor rgb="FF008000"/>
      </patternFill>
    </fill>
    <fill>
      <patternFill patternType="solid">
        <fgColor rgb="FFFFCC99"/>
        <bgColor rgb="FFC0C0C0"/>
      </patternFill>
    </fill>
    <fill>
      <patternFill patternType="solid">
        <fgColor rgb="FFFF99CC"/>
        <bgColor rgb="FFFF8080"/>
      </patternFill>
    </fill>
    <fill>
      <patternFill patternType="solid">
        <fgColor rgb="FF99CCFF"/>
        <bgColor rgb="FFCCCCFF"/>
      </patternFill>
    </fill>
    <fill>
      <patternFill patternType="solid">
        <fgColor rgb="FFCCFFCC"/>
        <bgColor rgb="FFCCFFFF"/>
      </patternFill>
    </fill>
    <fill>
      <patternFill patternType="solid">
        <fgColor rgb="FFFCF305"/>
        <bgColor rgb="FFFFFF00"/>
      </patternFill>
    </fill>
    <fill>
      <patternFill patternType="solid">
        <fgColor rgb="FFFFCC00"/>
        <bgColor rgb="FFFCF305"/>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true"/>
      <protection locked="true" hidden="false"/>
    </xf>
    <xf numFmtId="164" fontId="8" fillId="0" borderId="0" xfId="27" applyFont="true" applyBorder="false" applyAlignment="true" applyProtection="false">
      <alignment horizontal="general" vertical="center" textRotation="0" wrapText="false" indent="0" shrinkToFit="true"/>
      <protection locked="true" hidden="false"/>
    </xf>
    <xf numFmtId="164" fontId="6" fillId="0" borderId="0" xfId="27" applyFont="true" applyBorder="false" applyAlignment="true" applyProtection="false">
      <alignment horizontal="center" vertical="center" textRotation="0" wrapText="false" indent="0" shrinkToFit="tru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true" applyProtection="false">
      <alignment horizontal="general" vertical="top" textRotation="0" wrapText="false" indent="0" shrinkToFit="false"/>
      <protection locked="true" hidden="false"/>
    </xf>
    <xf numFmtId="164" fontId="11" fillId="0" borderId="1" xfId="27"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6" fillId="0" borderId="0" xfId="27"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1" xfId="27" applyFont="false" applyBorder="true" applyAlignment="true" applyProtection="false">
      <alignment horizontal="general" vertical="top" textRotation="0" wrapText="true" indent="0" shrinkToFit="false"/>
      <protection locked="true" hidden="false"/>
    </xf>
    <xf numFmtId="164" fontId="6" fillId="0" borderId="0" xfId="27" applyFont="false" applyBorder="true" applyAlignment="true" applyProtection="false">
      <alignment horizontal="general" vertical="top" textRotation="0" wrapText="true" indent="0" shrinkToFit="false"/>
      <protection locked="true" hidden="false"/>
    </xf>
    <xf numFmtId="164" fontId="6" fillId="0" borderId="0" xfId="27" applyFont="true" applyBorder="false" applyAlignment="true" applyProtection="false">
      <alignment horizontal="general" vertical="top" textRotation="0" wrapText="false" indent="0" shrinkToFit="false"/>
      <protection locked="true" hidden="false"/>
    </xf>
    <xf numFmtId="164" fontId="6" fillId="0" borderId="2" xfId="27" applyFont="false" applyBorder="true" applyAlignment="true" applyProtection="false">
      <alignment horizontal="general" vertical="top" textRotation="0" wrapText="false" indent="0" shrinkToFit="false"/>
      <protection locked="true" hidden="false"/>
    </xf>
    <xf numFmtId="164" fontId="6" fillId="0" borderId="3" xfId="27" applyFont="true" applyBorder="true" applyAlignment="true" applyProtection="false">
      <alignment horizontal="general" vertical="top" textRotation="0" wrapText="false" indent="0" shrinkToFit="false"/>
      <protection locked="true" hidden="false"/>
    </xf>
    <xf numFmtId="164" fontId="6" fillId="0" borderId="3" xfId="27" applyFont="false" applyBorder="true" applyAlignment="true" applyProtection="false">
      <alignment horizontal="general" vertical="top" textRotation="0" wrapText="false" indent="0" shrinkToFit="false"/>
      <protection locked="true" hidden="false"/>
    </xf>
    <xf numFmtId="164" fontId="8" fillId="0" borderId="3" xfId="27" applyFont="true" applyBorder="true" applyAlignment="true" applyProtection="false">
      <alignment horizontal="general" vertical="top" textRotation="0" wrapText="false" indent="0" shrinkToFit="false"/>
      <protection locked="true" hidden="false"/>
    </xf>
    <xf numFmtId="164" fontId="6" fillId="0" borderId="3" xfId="27" applyFont="false" applyBorder="true" applyAlignment="true" applyProtection="false">
      <alignment horizontal="center" vertical="top" textRotation="0" wrapText="false" indent="0" shrinkToFit="false"/>
      <protection locked="true" hidden="false"/>
    </xf>
    <xf numFmtId="164" fontId="6" fillId="0" borderId="4" xfId="27" applyFont="false" applyBorder="true" applyAlignment="true" applyProtection="false">
      <alignment horizontal="general" vertical="top" textRotation="0" wrapText="false" indent="0" shrinkToFit="false"/>
      <protection locked="true" hidden="false"/>
    </xf>
    <xf numFmtId="164" fontId="13" fillId="0" borderId="2" xfId="27" applyFont="true" applyBorder="true" applyAlignment="true" applyProtection="false">
      <alignment horizontal="center" vertical="center" textRotation="0" wrapText="false" indent="0" shrinkToFit="false"/>
      <protection locked="true" hidden="false"/>
    </xf>
    <xf numFmtId="164" fontId="14" fillId="0" borderId="5" xfId="27" applyFont="true" applyBorder="true" applyAlignment="true" applyProtection="false">
      <alignment horizontal="center" vertical="center" textRotation="0" wrapText="false" indent="0" shrinkToFit="false"/>
      <protection locked="true" hidden="false"/>
    </xf>
    <xf numFmtId="164" fontId="16" fillId="0" borderId="5" xfId="27"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6" fillId="0" borderId="4" xfId="27" applyFont="false" applyBorder="true" applyAlignment="true" applyProtection="false">
      <alignment horizontal="general" vertical="top" textRotation="0" wrapText="true" indent="0" shrinkToFit="false"/>
      <protection locked="true" hidden="false"/>
    </xf>
    <xf numFmtId="164" fontId="13" fillId="0" borderId="5" xfId="27" applyFont="true" applyBorder="true" applyAlignment="true" applyProtection="false">
      <alignment horizontal="left" vertical="center" textRotation="0" wrapText="true" indent="0" shrinkToFit="false"/>
      <protection locked="true" hidden="false"/>
    </xf>
    <xf numFmtId="164" fontId="6" fillId="0" borderId="2" xfId="27"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13" fillId="0" borderId="3" xfId="27" applyFont="true" applyBorder="tru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true"/>
      <protection locked="true" hidden="false"/>
    </xf>
    <xf numFmtId="164" fontId="13" fillId="0" borderId="6" xfId="27" applyFont="true" applyBorder="true" applyAlignment="true" applyProtection="false">
      <alignment horizontal="center" vertical="center" textRotation="0" wrapText="false" indent="0" shrinkToFit="true"/>
      <protection locked="true" hidden="false"/>
    </xf>
    <xf numFmtId="164" fontId="13" fillId="0" borderId="7" xfId="27" applyFont="true" applyBorder="true" applyAlignment="true" applyProtection="false">
      <alignment horizontal="center" vertical="center" textRotation="0" wrapText="false" indent="0" shrinkToFit="true"/>
      <protection locked="true" hidden="false"/>
    </xf>
    <xf numFmtId="164" fontId="13" fillId="0" borderId="5" xfId="27" applyFont="true" applyBorder="true" applyAlignment="true" applyProtection="false">
      <alignment horizontal="general" vertical="center" textRotation="0" wrapText="false" indent="0" shrinkToFit="true"/>
      <protection locked="true" hidden="false"/>
    </xf>
    <xf numFmtId="164" fontId="19" fillId="0" borderId="8" xfId="27" applyFont="true" applyBorder="true" applyAlignment="true" applyProtection="false">
      <alignment horizontal="general" vertical="center" textRotation="0" wrapText="false" indent="0" shrinkToFit="true"/>
      <protection locked="true" hidden="false"/>
    </xf>
    <xf numFmtId="164" fontId="13" fillId="0" borderId="6" xfId="27" applyFont="true" applyBorder="true" applyAlignment="true" applyProtection="false">
      <alignment horizontal="center" vertical="center" textRotation="0" wrapText="false" indent="0" shrinkToFit="true"/>
      <protection locked="true" hidden="false"/>
    </xf>
    <xf numFmtId="164" fontId="13" fillId="0" borderId="9" xfId="27" applyFont="true" applyBorder="true" applyAlignment="true" applyProtection="false">
      <alignment horizontal="center" vertical="center" textRotation="0" wrapText="false" indent="0" shrinkToFit="true"/>
      <protection locked="true" hidden="false"/>
    </xf>
    <xf numFmtId="164" fontId="19" fillId="2" borderId="5" xfId="27" applyFont="true" applyBorder="true" applyAlignment="true" applyProtection="false">
      <alignment horizontal="left" vertical="center" textRotation="0" wrapText="false" indent="0" shrinkToFit="true"/>
      <protection locked="true" hidden="false"/>
    </xf>
    <xf numFmtId="164" fontId="20" fillId="3" borderId="5" xfId="27" applyFont="true" applyBorder="true" applyAlignment="true" applyProtection="false">
      <alignment horizontal="left" vertical="center" textRotation="0" wrapText="false" indent="0" shrinkToFit="true"/>
      <protection locked="true" hidden="false"/>
    </xf>
    <xf numFmtId="164" fontId="19" fillId="4" borderId="5" xfId="27" applyFont="true" applyBorder="true" applyAlignment="true" applyProtection="false">
      <alignment horizontal="left" vertical="center" textRotation="0" wrapText="false" indent="0" shrinkToFit="true"/>
      <protection locked="true" hidden="false"/>
    </xf>
    <xf numFmtId="164" fontId="8" fillId="5" borderId="5" xfId="27" applyFont="true" applyBorder="true" applyAlignment="true" applyProtection="false">
      <alignment horizontal="left" vertical="center" textRotation="0" wrapText="false" indent="0" shrinkToFit="true"/>
      <protection locked="true" hidden="false"/>
    </xf>
    <xf numFmtId="164" fontId="19" fillId="3" borderId="5" xfId="27" applyFont="true" applyBorder="true" applyAlignment="true" applyProtection="false">
      <alignment horizontal="left" vertical="center" textRotation="0" wrapText="false" indent="0" shrinkToFit="true"/>
      <protection locked="true" hidden="false"/>
    </xf>
    <xf numFmtId="164" fontId="16" fillId="3" borderId="5" xfId="27" applyFont="true" applyBorder="true" applyAlignment="true" applyProtection="false">
      <alignment horizontal="left" vertical="center" textRotation="0" wrapText="false" indent="0" shrinkToFit="true"/>
      <protection locked="true" hidden="false"/>
    </xf>
    <xf numFmtId="164" fontId="8" fillId="3" borderId="5" xfId="27" applyFont="true" applyBorder="true" applyAlignment="true" applyProtection="false">
      <alignment horizontal="left" vertical="center" textRotation="0" wrapText="false" indent="0" shrinkToFit="true"/>
      <protection locked="true" hidden="false"/>
    </xf>
    <xf numFmtId="164" fontId="19" fillId="6" borderId="5" xfId="0" applyFont="true" applyBorder="true" applyAlignment="true" applyProtection="false">
      <alignment horizontal="center" vertical="center" textRotation="0" wrapText="false" indent="0" shrinkToFit="true"/>
      <protection locked="true" hidden="false"/>
    </xf>
    <xf numFmtId="164" fontId="19" fillId="6" borderId="5" xfId="27" applyFont="true" applyBorder="true" applyAlignment="true" applyProtection="false">
      <alignment horizontal="left" vertical="center" textRotation="0" wrapText="false" indent="0" shrinkToFit="true"/>
      <protection locked="true" hidden="false"/>
    </xf>
    <xf numFmtId="164" fontId="13" fillId="0" borderId="8" xfId="27" applyFont="true" applyBorder="true" applyAlignment="true" applyProtection="false">
      <alignment horizontal="center" vertical="center" textRotation="0" wrapText="false" indent="0" shrinkToFit="true"/>
      <protection locked="true" hidden="false"/>
    </xf>
    <xf numFmtId="164" fontId="21" fillId="0" borderId="5" xfId="27" applyFont="true" applyBorder="true" applyAlignment="true" applyProtection="false">
      <alignment horizontal="center" vertical="center" textRotation="0" wrapText="false" indent="0" shrinkToFit="true"/>
      <protection locked="true" hidden="false"/>
    </xf>
    <xf numFmtId="164" fontId="18" fillId="0" borderId="4" xfId="27" applyFont="true" applyBorder="true" applyAlignment="true" applyProtection="false">
      <alignment horizontal="center" vertical="center" textRotation="0" wrapText="false" indent="0" shrinkToFit="true"/>
      <protection locked="true" hidden="false"/>
    </xf>
    <xf numFmtId="164" fontId="22" fillId="0" borderId="8" xfId="27" applyFont="true" applyBorder="true" applyAlignment="true" applyProtection="false">
      <alignment horizontal="center" vertical="center" textRotation="0" wrapText="false" indent="0" shrinkToFit="true"/>
      <protection locked="true" hidden="false"/>
    </xf>
    <xf numFmtId="164" fontId="13" fillId="0" borderId="1" xfId="27" applyFont="true" applyBorder="true" applyAlignment="true" applyProtection="false">
      <alignment horizontal="center" vertical="center" textRotation="0" wrapText="false" indent="0" shrinkToFit="true"/>
      <protection locked="true" hidden="false"/>
    </xf>
    <xf numFmtId="164" fontId="21" fillId="0" borderId="10" xfId="27" applyFont="true" applyBorder="true" applyAlignment="true" applyProtection="false">
      <alignment horizontal="center" vertical="center" textRotation="0" wrapText="false" indent="0" shrinkToFit="true"/>
      <protection locked="true" hidden="false"/>
    </xf>
    <xf numFmtId="164" fontId="21" fillId="0" borderId="1" xfId="27" applyFont="true" applyBorder="true" applyAlignment="true" applyProtection="false">
      <alignment horizontal="center" vertical="center" textRotation="0" wrapText="false" indent="0" shrinkToFit="true"/>
      <protection locked="true" hidden="false"/>
    </xf>
    <xf numFmtId="164" fontId="21" fillId="0" borderId="8"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21" fillId="0" borderId="8" xfId="27" applyFont="true" applyBorder="true" applyAlignment="true" applyProtection="false">
      <alignment horizontal="center" vertical="center" textRotation="0" wrapText="false" indent="0" shrinkToFit="true"/>
      <protection locked="true" hidden="false"/>
    </xf>
    <xf numFmtId="164" fontId="6" fillId="0" borderId="5" xfId="27"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general" vertical="center" textRotation="0" wrapText="false" indent="0" shrinkToFit="true"/>
      <protection locked="true" hidden="false"/>
    </xf>
    <xf numFmtId="164" fontId="11" fillId="0" borderId="5" xfId="24" applyFont="true" applyBorder="true" applyAlignment="true" applyProtection="false">
      <alignment horizontal="distributed" vertical="center" textRotation="0" wrapText="false" indent="0" shrinkToFit="true"/>
      <protection locked="true" hidden="false"/>
    </xf>
    <xf numFmtId="164" fontId="11" fillId="0" borderId="5" xfId="24" applyFont="true" applyBorder="true" applyAlignment="true" applyProtection="false">
      <alignment horizontal="general" vertical="center" textRotation="0" wrapText="false" indent="0" shrinkToFit="true"/>
      <protection locked="true" hidden="false"/>
    </xf>
    <xf numFmtId="165" fontId="11" fillId="0" borderId="5" xfId="27" applyFont="true" applyBorder="true" applyAlignment="true" applyProtection="false">
      <alignment horizontal="center" vertical="center" textRotation="0" wrapText="false" indent="0" shrinkToFit="true"/>
      <protection locked="true" hidden="false"/>
    </xf>
    <xf numFmtId="164" fontId="12" fillId="0" borderId="5" xfId="22" applyFont="true" applyBorder="true" applyAlignment="true" applyProtection="false">
      <alignment horizontal="general" vertical="center" textRotation="0" wrapText="false" indent="0" shrinkToFit="false"/>
      <protection locked="true" hidden="false"/>
    </xf>
    <xf numFmtId="164" fontId="23" fillId="2" borderId="5" xfId="27" applyFont="true" applyBorder="true" applyAlignment="true" applyProtection="false">
      <alignment horizontal="right" vertical="center" textRotation="0" wrapText="false" indent="0" shrinkToFit="false"/>
      <protection locked="true" hidden="false"/>
    </xf>
    <xf numFmtId="164" fontId="12" fillId="2" borderId="4" xfId="27" applyFont="true" applyBorder="true" applyAlignment="true" applyProtection="false">
      <alignment horizontal="general" vertical="center" textRotation="0" wrapText="false" indent="0" shrinkToFit="false"/>
      <protection locked="true" hidden="false"/>
    </xf>
    <xf numFmtId="164" fontId="23" fillId="2" borderId="5" xfId="27" applyFont="true" applyBorder="true" applyAlignment="true" applyProtection="true">
      <alignment horizontal="general" vertical="center" textRotation="0" wrapText="false" indent="0" shrinkToFit="false"/>
      <protection locked="false" hidden="false"/>
    </xf>
    <xf numFmtId="164" fontId="23" fillId="7" borderId="5" xfId="22" applyFont="true" applyBorder="true" applyAlignment="true" applyProtection="false">
      <alignment horizontal="right" vertical="center" textRotation="0" wrapText="false" indent="0" shrinkToFit="false"/>
      <protection locked="true" hidden="false"/>
    </xf>
    <xf numFmtId="164" fontId="12" fillId="7" borderId="4" xfId="27" applyFont="true" applyBorder="true" applyAlignment="true" applyProtection="false">
      <alignment horizontal="general" vertical="center" textRotation="0" wrapText="false" indent="0" shrinkToFit="false"/>
      <protection locked="true" hidden="false"/>
    </xf>
    <xf numFmtId="164" fontId="23" fillId="8" borderId="5" xfId="27" applyFont="true" applyBorder="true" applyAlignment="true" applyProtection="true">
      <alignment horizontal="right" vertical="center" textRotation="0" wrapText="false" indent="0" shrinkToFit="false"/>
      <protection locked="false" hidden="false"/>
    </xf>
    <xf numFmtId="164" fontId="12" fillId="8" borderId="4" xfId="27" applyFont="true" applyBorder="true" applyAlignment="true" applyProtection="false">
      <alignment horizontal="general" vertical="center" textRotation="0" wrapText="false" indent="0" shrinkToFit="false"/>
      <protection locked="true" hidden="false"/>
    </xf>
    <xf numFmtId="164" fontId="12" fillId="8" borderId="1" xfId="27" applyFont="true" applyBorder="true" applyAlignment="true" applyProtection="false">
      <alignment horizontal="general" vertical="center" textRotation="0" wrapText="false" indent="0" shrinkToFit="false"/>
      <protection locked="true" hidden="false"/>
    </xf>
    <xf numFmtId="164" fontId="12" fillId="8" borderId="5" xfId="27" applyFont="true" applyBorder="true" applyAlignment="true" applyProtection="false">
      <alignment horizontal="general" vertical="center" textRotation="0" wrapText="false" indent="0" shrinkToFit="false"/>
      <protection locked="true" hidden="false"/>
    </xf>
    <xf numFmtId="164" fontId="23" fillId="5" borderId="5" xfId="27" applyFont="true" applyBorder="true" applyAlignment="true" applyProtection="true">
      <alignment horizontal="right" vertical="center" textRotation="0" wrapText="false" indent="0" shrinkToFit="false"/>
      <protection locked="false" hidden="false"/>
    </xf>
    <xf numFmtId="164" fontId="12" fillId="5" borderId="4" xfId="27" applyFont="true" applyBorder="true" applyAlignment="true" applyProtection="false">
      <alignment horizontal="general" vertical="center" textRotation="0" wrapText="false" indent="0" shrinkToFit="false"/>
      <protection locked="true" hidden="false"/>
    </xf>
    <xf numFmtId="164" fontId="23" fillId="7" borderId="5" xfId="27" applyFont="true" applyBorder="true" applyAlignment="true" applyProtection="true">
      <alignment horizontal="general" vertical="center" textRotation="0" wrapText="false" indent="0" shrinkToFit="false"/>
      <protection locked="false" hidden="false"/>
    </xf>
    <xf numFmtId="164" fontId="23" fillId="7" borderId="5" xfId="27" applyFont="true" applyBorder="true" applyAlignment="true" applyProtection="false">
      <alignment horizontal="right" vertical="center" textRotation="0" wrapText="false" indent="0" shrinkToFit="false"/>
      <protection locked="true" hidden="false"/>
    </xf>
    <xf numFmtId="164" fontId="23" fillId="7" borderId="5" xfId="27" applyFont="true" applyBorder="true" applyAlignment="true" applyProtection="true">
      <alignment horizontal="right" vertical="center" textRotation="0" wrapText="false" indent="0" shrinkToFit="false"/>
      <protection locked="false" hidden="false"/>
    </xf>
    <xf numFmtId="164" fontId="23" fillId="7" borderId="4" xfId="27" applyFont="true" applyBorder="true" applyAlignment="true" applyProtection="true">
      <alignment horizontal="right" vertical="center" textRotation="0" wrapText="false" indent="0" shrinkToFit="false"/>
      <protection locked="false" hidden="false"/>
    </xf>
    <xf numFmtId="164" fontId="23" fillId="6" borderId="5" xfId="0" applyFont="true" applyBorder="true" applyAlignment="true" applyProtection="false">
      <alignment horizontal="right" vertical="center" textRotation="0" wrapText="false" indent="0" shrinkToFit="false"/>
      <protection locked="true" hidden="false"/>
    </xf>
    <xf numFmtId="164" fontId="12" fillId="6" borderId="4" xfId="27" applyFont="true" applyBorder="true" applyAlignment="true" applyProtection="false">
      <alignment horizontal="general" vertical="center" textRotation="0" wrapText="false" indent="0" shrinkToFit="false"/>
      <protection locked="true" hidden="false"/>
    </xf>
    <xf numFmtId="164" fontId="23" fillId="2" borderId="5" xfId="27" applyFont="true" applyBorder="true" applyAlignment="true" applyProtection="true">
      <alignment horizontal="right" vertical="center" textRotation="0" wrapText="false" indent="0" shrinkToFit="false"/>
      <protection locked="false" hidden="false"/>
    </xf>
    <xf numFmtId="164" fontId="23" fillId="6" borderId="5" xfId="27" applyFont="true" applyBorder="true" applyAlignment="true" applyProtection="false">
      <alignment horizontal="right" vertical="center" textRotation="0" wrapText="false" indent="0" shrinkToFit="false"/>
      <protection locked="true" hidden="false"/>
    </xf>
    <xf numFmtId="164" fontId="11" fillId="0" borderId="2" xfId="24" applyFont="true" applyBorder="true" applyAlignment="true" applyProtection="false">
      <alignment horizontal="general" vertical="center" textRotation="0" wrapText="false" indent="0" shrinkToFit="true"/>
      <protection locked="true" hidden="false"/>
    </xf>
    <xf numFmtId="164" fontId="11" fillId="0" borderId="5" xfId="24"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5" xfId="24" applyFont="true" applyBorder="true" applyAlignment="true" applyProtection="false">
      <alignment horizontal="center" vertical="center" textRotation="0" wrapText="false" indent="0" shrinkToFit="false"/>
      <protection locked="true" hidden="false"/>
    </xf>
    <xf numFmtId="164" fontId="11" fillId="0" borderId="2" xfId="24" applyFont="true" applyBorder="true" applyAlignment="true" applyProtection="false">
      <alignment horizontal="general" vertical="center" textRotation="0" wrapText="false" indent="0" shrinkToFit="false"/>
      <protection locked="true" hidden="false"/>
    </xf>
    <xf numFmtId="164" fontId="11" fillId="0" borderId="5" xfId="24" applyFont="true" applyBorder="true" applyAlignment="true" applyProtection="false">
      <alignment horizontal="distributed" vertical="center" textRotation="0" wrapText="false" indent="0" shrinkToFit="true"/>
      <protection locked="true" hidden="false"/>
    </xf>
    <xf numFmtId="164" fontId="11" fillId="0" borderId="2" xfId="24" applyFont="true" applyBorder="true" applyAlignment="true" applyProtection="false">
      <alignment horizontal="general" vertical="center" textRotation="0" wrapText="false" indent="0" shrinkToFit="true"/>
      <protection locked="true" hidden="false"/>
    </xf>
    <xf numFmtId="164" fontId="11" fillId="0" borderId="5" xfId="26" applyFont="true" applyBorder="true" applyAlignment="true" applyProtection="true">
      <alignment horizontal="distributed" vertical="center" textRotation="0" wrapText="false" indent="0" shrinkToFit="true"/>
      <protection locked="false" hidden="false"/>
    </xf>
    <xf numFmtId="164" fontId="11" fillId="0" borderId="5" xfId="24" applyFont="true" applyBorder="true" applyAlignment="true" applyProtection="false">
      <alignment horizontal="distributed" vertical="bottom" textRotation="0" wrapText="false" indent="0" shrinkToFit="false"/>
      <protection locked="true" hidden="false"/>
    </xf>
    <xf numFmtId="164" fontId="11" fillId="0" borderId="5" xfId="24" applyFont="true" applyBorder="true" applyAlignment="true" applyProtection="false">
      <alignment horizontal="center" vertical="center" textRotation="0" wrapText="false" indent="0" shrinkToFit="true"/>
      <protection locked="true" hidden="false"/>
    </xf>
    <xf numFmtId="164" fontId="11" fillId="0" borderId="5" xfId="25" applyFont="true" applyBorder="true" applyAlignment="true" applyProtection="false">
      <alignment horizontal="distributed" vertical="center" textRotation="0" wrapText="false" indent="0" shrinkToFit="true"/>
      <protection locked="true" hidden="false"/>
    </xf>
    <xf numFmtId="164" fontId="11" fillId="0" borderId="5" xfId="25" applyFont="true" applyBorder="true" applyAlignment="true" applyProtection="false">
      <alignment horizontal="general" vertical="center" textRotation="0" wrapText="false" indent="0" shrinkToFit="true"/>
      <protection locked="true" hidden="false"/>
    </xf>
    <xf numFmtId="164" fontId="24" fillId="0" borderId="5" xfId="24" applyFont="true" applyBorder="true" applyAlignment="true" applyProtection="false">
      <alignment horizontal="distributed" vertical="center" textRotation="0" wrapText="false" indent="0" shrinkToFit="true"/>
      <protection locked="true" hidden="false"/>
    </xf>
    <xf numFmtId="164" fontId="24" fillId="0" borderId="5" xfId="24" applyFont="true" applyBorder="true" applyAlignment="true" applyProtection="false">
      <alignment horizontal="general" vertical="center" textRotation="0" wrapText="false" indent="0" shrinkToFit="true"/>
      <protection locked="true" hidden="false"/>
    </xf>
    <xf numFmtId="164" fontId="11" fillId="0" borderId="5" xfId="24" applyFont="true" applyBorder="true" applyAlignment="true" applyProtection="false">
      <alignment horizontal="general" vertical="center" textRotation="0" wrapText="false" indent="0" shrinkToFit="true"/>
      <protection locked="true" hidden="false"/>
    </xf>
    <xf numFmtId="164" fontId="24" fillId="0" borderId="5" xfId="24" applyFont="true" applyBorder="true" applyAlignment="true" applyProtection="false">
      <alignment horizontal="distributed" vertical="center" textRotation="0" wrapText="false" indent="0" shrinkToFit="true"/>
      <protection locked="true" hidden="false"/>
    </xf>
    <xf numFmtId="164" fontId="24" fillId="0" borderId="5" xfId="24" applyFont="true" applyBorder="true" applyAlignment="true" applyProtection="false">
      <alignment horizontal="general" vertical="center" textRotation="0" wrapText="false" indent="0" shrinkToFit="true"/>
      <protection locked="true" hidden="false"/>
    </xf>
    <xf numFmtId="164" fontId="12" fillId="0" borderId="2" xfId="24" applyFont="true" applyBorder="true" applyAlignment="true" applyProtection="false">
      <alignment horizontal="general" vertical="center" textRotation="0" wrapText="false" indent="0" shrinkToFit="true"/>
      <protection locked="true" hidden="false"/>
    </xf>
    <xf numFmtId="164" fontId="12" fillId="0" borderId="5" xfId="24" applyFont="true" applyBorder="true" applyAlignment="true" applyProtection="false">
      <alignment horizontal="general" vertical="center" textRotation="0" wrapText="false" indent="0" shrinkToFit="false"/>
      <protection locked="true" hidden="false"/>
    </xf>
    <xf numFmtId="164" fontId="8" fillId="0" borderId="0" xfId="27" applyFont="true" applyBorder="fals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8" fillId="0" borderId="3" xfId="27" applyFont="true" applyBorder="true" applyAlignment="true" applyProtection="false">
      <alignment horizontal="center" vertical="top" textRotation="0" wrapText="false" indent="0" shrinkToFit="false"/>
      <protection locked="true" hidden="false"/>
    </xf>
    <xf numFmtId="164" fontId="16" fillId="0" borderId="4" xfId="27"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27" applyFont="true" applyBorder="true" applyAlignment="true" applyProtection="false">
      <alignment horizontal="left" vertical="center" textRotation="0" wrapText="true" indent="0" shrinkToFit="false"/>
      <protection locked="true" hidden="false"/>
    </xf>
    <xf numFmtId="164" fontId="19" fillId="0" borderId="6" xfId="27" applyFont="true" applyBorder="true" applyAlignment="true" applyProtection="false">
      <alignment horizontal="center" vertical="center" textRotation="0" wrapText="false" indent="0" shrinkToFit="true"/>
      <protection locked="true" hidden="false"/>
    </xf>
    <xf numFmtId="164" fontId="19" fillId="0" borderId="5" xfId="27" applyFont="true" applyBorder="true" applyAlignment="true" applyProtection="false">
      <alignment horizontal="center" vertical="center" textRotation="0" wrapText="false" indent="0" shrinkToFit="false"/>
      <protection locked="true" hidden="false"/>
    </xf>
    <xf numFmtId="164" fontId="13" fillId="0" borderId="5" xfId="27" applyFont="true" applyBorder="true" applyAlignment="true" applyProtection="false">
      <alignment horizontal="center" vertical="center" textRotation="0" wrapText="false" indent="0" shrinkToFit="true"/>
      <protection locked="true" hidden="false"/>
    </xf>
    <xf numFmtId="164" fontId="18" fillId="0" borderId="8" xfId="27" applyFont="true" applyBorder="true" applyAlignment="true" applyProtection="false">
      <alignment horizontal="center" vertical="center" textRotation="0" wrapText="false" indent="0" shrinkToFit="true"/>
      <protection locked="true" hidden="false"/>
    </xf>
    <xf numFmtId="164" fontId="19" fillId="2" borderId="6" xfId="27" applyFont="true" applyBorder="true" applyAlignment="true" applyProtection="false">
      <alignment horizontal="left" vertical="center" textRotation="0" wrapText="false" indent="0" shrinkToFit="true"/>
      <protection locked="true" hidden="false"/>
    </xf>
    <xf numFmtId="164" fontId="20" fillId="3" borderId="6" xfId="27" applyFont="true" applyBorder="true" applyAlignment="true" applyProtection="false">
      <alignment horizontal="left" vertical="center" textRotation="0" wrapText="false" indent="0" shrinkToFit="true"/>
      <protection locked="true" hidden="false"/>
    </xf>
    <xf numFmtId="164" fontId="19" fillId="4" borderId="6" xfId="27" applyFont="true" applyBorder="true" applyAlignment="true" applyProtection="false">
      <alignment horizontal="left" vertical="center" textRotation="0" wrapText="false" indent="0" shrinkToFit="true"/>
      <protection locked="true" hidden="false"/>
    </xf>
    <xf numFmtId="164" fontId="8" fillId="5" borderId="6" xfId="27" applyFont="true" applyBorder="true" applyAlignment="true" applyProtection="false">
      <alignment horizontal="left" vertical="center" textRotation="0" wrapText="false" indent="0" shrinkToFit="true"/>
      <protection locked="true" hidden="false"/>
    </xf>
    <xf numFmtId="164" fontId="19" fillId="3" borderId="6" xfId="27" applyFont="true" applyBorder="true" applyAlignment="true" applyProtection="false">
      <alignment horizontal="left" vertical="center" textRotation="0" wrapText="false" indent="0" shrinkToFit="true"/>
      <protection locked="true" hidden="false"/>
    </xf>
    <xf numFmtId="164" fontId="16" fillId="3" borderId="6" xfId="27" applyFont="true" applyBorder="true" applyAlignment="true" applyProtection="false">
      <alignment horizontal="left" vertical="center" textRotation="0" wrapText="false" indent="0" shrinkToFit="true"/>
      <protection locked="true" hidden="false"/>
    </xf>
    <xf numFmtId="164" fontId="8" fillId="3" borderId="6" xfId="27" applyFont="true" applyBorder="true" applyAlignment="true" applyProtection="false">
      <alignment horizontal="left" vertical="center" textRotation="0" wrapText="false" indent="0" shrinkToFit="true"/>
      <protection locked="true" hidden="false"/>
    </xf>
    <xf numFmtId="164" fontId="21" fillId="0" borderId="0" xfId="27" applyFont="true" applyBorder="true" applyAlignment="true" applyProtection="false">
      <alignment horizontal="center" vertical="center" textRotation="0" wrapText="false" indent="0" shrinkToFit="true"/>
      <protection locked="true" hidden="false"/>
    </xf>
    <xf numFmtId="164" fontId="12" fillId="0" borderId="5" xfId="27"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11" fillId="0" borderId="5" xfId="24" applyFont="true" applyBorder="true" applyAlignment="true" applyProtection="false">
      <alignment horizontal="distributed" vertical="center" textRotation="0" wrapText="false" indent="0" shrinkToFit="false"/>
      <protection locked="true" hidden="false"/>
    </xf>
    <xf numFmtId="164" fontId="11" fillId="0" borderId="5" xfId="24" applyFont="true" applyBorder="true" applyAlignment="true" applyProtection="false">
      <alignment horizontal="center" vertical="center" textRotation="0" wrapText="false" indent="0" shrinkToFit="false"/>
      <protection locked="true" hidden="false"/>
    </xf>
    <xf numFmtId="164" fontId="6" fillId="0" borderId="5" xfId="22" applyFont="true" applyBorder="true" applyAlignment="true" applyProtection="false">
      <alignment horizontal="general" vertical="center" textRotation="0" wrapText="false" indent="0" shrinkToFit="false"/>
      <protection locked="true" hidden="false"/>
    </xf>
    <xf numFmtId="164" fontId="9" fillId="2" borderId="5" xfId="27" applyFont="true" applyBorder="true" applyAlignment="true" applyProtection="false">
      <alignment horizontal="right" vertical="center" textRotation="0" wrapText="false" indent="0" shrinkToFit="false"/>
      <protection locked="true" hidden="false"/>
    </xf>
    <xf numFmtId="164" fontId="6" fillId="2" borderId="4" xfId="27" applyFont="true" applyBorder="true" applyAlignment="true" applyProtection="false">
      <alignment horizontal="general" vertical="center" textRotation="0" wrapText="false" indent="0" shrinkToFit="false"/>
      <protection locked="true" hidden="false"/>
    </xf>
    <xf numFmtId="164" fontId="9" fillId="2" borderId="5" xfId="27" applyFont="true" applyBorder="true" applyAlignment="true" applyProtection="true">
      <alignment horizontal="general" vertical="center" textRotation="0" wrapText="false" indent="0" shrinkToFit="false"/>
      <protection locked="false" hidden="false"/>
    </xf>
    <xf numFmtId="164" fontId="9" fillId="7" borderId="5" xfId="22" applyFont="true" applyBorder="true" applyAlignment="true" applyProtection="false">
      <alignment horizontal="right" vertical="center" textRotation="0" wrapText="false" indent="0" shrinkToFit="false"/>
      <protection locked="true" hidden="false"/>
    </xf>
    <xf numFmtId="164" fontId="6" fillId="7" borderId="4" xfId="27" applyFont="true" applyBorder="true" applyAlignment="true" applyProtection="false">
      <alignment horizontal="general" vertical="center" textRotation="0" wrapText="false" indent="0" shrinkToFit="false"/>
      <protection locked="true" hidden="false"/>
    </xf>
    <xf numFmtId="164" fontId="9" fillId="8" borderId="5" xfId="27" applyFont="true" applyBorder="true" applyAlignment="true" applyProtection="true">
      <alignment horizontal="right" vertical="center" textRotation="0" wrapText="false" indent="0" shrinkToFit="false"/>
      <protection locked="false" hidden="false"/>
    </xf>
    <xf numFmtId="164" fontId="6" fillId="8" borderId="3" xfId="27" applyFont="true" applyBorder="true" applyAlignment="true" applyProtection="false">
      <alignment horizontal="general" vertical="center" textRotation="0" wrapText="false" indent="0" shrinkToFit="false"/>
      <protection locked="true" hidden="false"/>
    </xf>
    <xf numFmtId="164" fontId="6" fillId="8" borderId="5" xfId="27" applyFont="true" applyBorder="true" applyAlignment="true" applyProtection="false">
      <alignment horizontal="general" vertical="center" textRotation="0" wrapText="false" indent="0" shrinkToFit="false"/>
      <protection locked="true" hidden="false"/>
    </xf>
    <xf numFmtId="164" fontId="6" fillId="8" borderId="4" xfId="27" applyFont="true" applyBorder="true" applyAlignment="true" applyProtection="false">
      <alignment horizontal="general" vertical="center" textRotation="0" wrapText="false" indent="0" shrinkToFit="false"/>
      <protection locked="true" hidden="false"/>
    </xf>
    <xf numFmtId="164" fontId="9" fillId="8" borderId="5" xfId="27" applyFont="true" applyBorder="true" applyAlignment="true" applyProtection="false">
      <alignment horizontal="general" vertical="center" textRotation="0" wrapText="false" indent="0" shrinkToFit="false"/>
      <protection locked="true" hidden="false"/>
    </xf>
    <xf numFmtId="164" fontId="9" fillId="5" borderId="5" xfId="27" applyFont="true" applyBorder="true" applyAlignment="true" applyProtection="true">
      <alignment horizontal="right" vertical="center" textRotation="0" wrapText="false" indent="0" shrinkToFit="false"/>
      <protection locked="false" hidden="false"/>
    </xf>
    <xf numFmtId="164" fontId="6" fillId="5" borderId="4" xfId="27" applyFont="true" applyBorder="true" applyAlignment="true" applyProtection="false">
      <alignment horizontal="general" vertical="center" textRotation="0" wrapText="false" indent="0" shrinkToFit="false"/>
      <protection locked="true" hidden="false"/>
    </xf>
    <xf numFmtId="164" fontId="9" fillId="7" borderId="5" xfId="27" applyFont="true" applyBorder="true" applyAlignment="true" applyProtection="true">
      <alignment horizontal="right" vertical="center" textRotation="0" wrapText="false" indent="0" shrinkToFit="false"/>
      <protection locked="false" hidden="false"/>
    </xf>
    <xf numFmtId="164" fontId="6" fillId="7" borderId="3" xfId="27" applyFont="true" applyBorder="true" applyAlignment="true" applyProtection="false">
      <alignment horizontal="general" vertical="center" textRotation="0" wrapText="false" indent="0" shrinkToFit="false"/>
      <protection locked="true" hidden="false"/>
    </xf>
    <xf numFmtId="164" fontId="9" fillId="7" borderId="5" xfId="27" applyFont="true" applyBorder="true" applyAlignment="true" applyProtection="false">
      <alignment horizontal="general" vertical="center" textRotation="0" wrapText="false" indent="0" shrinkToFit="false"/>
      <protection locked="true" hidden="false"/>
    </xf>
    <xf numFmtId="164" fontId="9" fillId="7" borderId="4" xfId="27" applyFont="true" applyBorder="true" applyAlignment="true" applyProtection="true">
      <alignment horizontal="right" vertical="center" textRotation="0" wrapText="false" indent="0" shrinkToFit="false"/>
      <protection locked="false" hidden="false"/>
    </xf>
    <xf numFmtId="164" fontId="9" fillId="6" borderId="5" xfId="0" applyFont="true" applyBorder="true" applyAlignment="true" applyProtection="false">
      <alignment horizontal="general" vertical="center" textRotation="0" wrapText="false" indent="0" shrinkToFit="false"/>
      <protection locked="true" hidden="false"/>
    </xf>
    <xf numFmtId="164" fontId="6" fillId="6" borderId="4" xfId="27" applyFont="true" applyBorder="true" applyAlignment="true" applyProtection="false">
      <alignment horizontal="general" vertical="center" textRotation="0" wrapText="false" indent="0" shrinkToFit="false"/>
      <protection locked="true" hidden="false"/>
    </xf>
    <xf numFmtId="164" fontId="9" fillId="2" borderId="5" xfId="27" applyFont="true" applyBorder="true" applyAlignment="true" applyProtection="true">
      <alignment horizontal="right" vertical="center" textRotation="0" wrapText="false" indent="0" shrinkToFit="false"/>
      <protection locked="false" hidden="false"/>
    </xf>
    <xf numFmtId="164" fontId="6" fillId="2" borderId="5" xfId="27" applyFont="true" applyBorder="true" applyAlignment="true" applyProtection="false">
      <alignment horizontal="general" vertical="center" textRotation="0" wrapText="false" indent="0" shrinkToFit="false"/>
      <protection locked="true" hidden="false"/>
    </xf>
    <xf numFmtId="164" fontId="6" fillId="2" borderId="3" xfId="27" applyFont="true" applyBorder="true" applyAlignment="true" applyProtection="false">
      <alignment horizontal="general" vertical="center" textRotation="0" wrapText="false" indent="0" shrinkToFit="false"/>
      <protection locked="true" hidden="false"/>
    </xf>
    <xf numFmtId="164" fontId="9" fillId="6" borderId="5" xfId="27" applyFont="true" applyBorder="true" applyAlignment="true" applyProtection="false">
      <alignment horizontal="right" vertical="center" textRotation="0" wrapText="false" indent="0" shrinkToFit="false"/>
      <protection locked="true" hidden="false"/>
    </xf>
    <xf numFmtId="164" fontId="6" fillId="6" borderId="5" xfId="27" applyFont="true" applyBorder="true" applyAlignment="true" applyProtection="false">
      <alignment horizontal="right" vertical="center" textRotation="0" wrapText="false" indent="0" shrinkToFit="false"/>
      <protection locked="true" hidden="false"/>
    </xf>
    <xf numFmtId="166" fontId="6" fillId="0" borderId="5" xfId="22" applyFont="true" applyBorder="true" applyAlignment="true" applyProtection="false">
      <alignment horizontal="general" vertical="center" textRotation="0" wrapText="false" indent="0" shrinkToFit="false"/>
      <protection locked="true" hidden="false"/>
    </xf>
    <xf numFmtId="164" fontId="24" fillId="0" borderId="5" xfId="24" applyFont="true" applyBorder="true" applyAlignment="true" applyProtection="false">
      <alignment horizontal="center" vertical="center" textRotation="0" wrapText="false" indent="0" shrinkToFit="true"/>
      <protection locked="true" hidden="false"/>
    </xf>
    <xf numFmtId="164" fontId="12" fillId="0" borderId="5" xfId="24" applyFont="true" applyBorder="true" applyAlignment="true" applyProtection="false">
      <alignment horizontal="general" vertical="center" textRotation="0" wrapText="false" indent="0" shrinkToFit="true"/>
      <protection locked="true" hidden="false"/>
    </xf>
    <xf numFmtId="164" fontId="12" fillId="0" borderId="5" xfId="24" applyFont="true" applyBorder="true" applyAlignment="true" applyProtection="false">
      <alignment horizontal="general" vertical="center" textRotation="0" wrapText="false" indent="0" shrinkToFit="true"/>
      <protection locked="true" hidden="false"/>
    </xf>
    <xf numFmtId="164" fontId="24" fillId="0" borderId="5" xfId="24" applyFont="true" applyBorder="true" applyAlignment="true" applyProtection="false">
      <alignment horizontal="center" vertical="center" textRotation="0" wrapText="false" indent="0" shrinkToFit="true"/>
      <protection locked="true" hidden="false"/>
    </xf>
    <xf numFmtId="164" fontId="11" fillId="0" borderId="5" xfId="24" applyFont="true" applyBorder="true" applyAlignment="true" applyProtection="false">
      <alignment horizontal="general" vertical="center" textRotation="0" wrapText="false" indent="0" shrinkToFit="false"/>
      <protection locked="true" hidden="false"/>
    </xf>
    <xf numFmtId="164" fontId="6" fillId="6" borderId="5" xfId="27"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distributed" vertical="center" textRotation="0" wrapText="false" indent="0" shrinkToFit="true"/>
      <protection locked="true" hidden="false"/>
    </xf>
    <xf numFmtId="164" fontId="25" fillId="0" borderId="5" xfId="0" applyFont="true" applyBorder="true" applyAlignment="true" applyProtection="false">
      <alignment horizontal="center" vertical="center" textRotation="0" wrapText="false" indent="0" shrinkToFit="true"/>
      <protection locked="true" hidden="false"/>
    </xf>
    <xf numFmtId="164" fontId="12" fillId="0" borderId="5" xfId="24"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4" xfId="24" applyFont="true" applyBorder="true" applyAlignment="true" applyProtection="false">
      <alignment horizontal="distributed" vertical="center" textRotation="0" wrapText="false" indent="0" shrinkToFit="true"/>
      <protection locked="true" hidden="false"/>
    </xf>
    <xf numFmtId="164" fontId="11" fillId="0" borderId="4" xfId="24" applyFont="true" applyBorder="true" applyAlignment="true" applyProtection="false">
      <alignment horizontal="distributed" vertical="center" textRotation="0" wrapText="false" indent="0" shrinkToFit="true"/>
      <protection locked="true" hidden="false"/>
    </xf>
    <xf numFmtId="164" fontId="0" fillId="0" borderId="9" xfId="27"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general" vertical="top" textRotation="0" wrapText="false" indent="0" shrinkToFit="false"/>
      <protection locked="true" hidden="false"/>
    </xf>
    <xf numFmtId="164" fontId="0" fillId="0" borderId="4" xfId="27" applyFont="true" applyBorder="true" applyAlignment="true" applyProtection="false">
      <alignment horizontal="general" vertical="top" textRotation="0" wrapText="false" indent="0" shrinkToFit="false"/>
      <protection locked="true" hidden="false"/>
    </xf>
    <xf numFmtId="164" fontId="6" fillId="0" borderId="3" xfId="27"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8" fillId="0" borderId="8" xfId="27" applyFont="true" applyBorder="true" applyAlignment="true" applyProtection="false">
      <alignment horizontal="general" vertical="center" textRotation="0" wrapText="false" indent="0" shrinkToFit="true"/>
      <protection locked="true" hidden="false"/>
    </xf>
    <xf numFmtId="164" fontId="20" fillId="3" borderId="5" xfId="0" applyFont="true" applyBorder="true" applyAlignment="true" applyProtection="false">
      <alignment horizontal="left" vertical="center" textRotation="0" wrapText="false" indent="0" shrinkToFit="true"/>
      <protection locked="true" hidden="false"/>
    </xf>
    <xf numFmtId="164" fontId="13" fillId="0" borderId="0" xfId="27" applyFont="true" applyBorder="true" applyAlignment="true" applyProtection="false">
      <alignment horizontal="center" vertical="center" textRotation="0" wrapText="false" indent="0" shrinkToFit="true"/>
      <protection locked="true" hidden="false"/>
    </xf>
    <xf numFmtId="164" fontId="21" fillId="0" borderId="5"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1" fillId="0" borderId="4" xfId="24" applyFont="true" applyBorder="true" applyAlignment="true" applyProtection="false">
      <alignment horizontal="center" vertical="center" textRotation="0" wrapText="false" indent="0" shrinkToFit="true"/>
      <protection locked="true" hidden="false"/>
    </xf>
    <xf numFmtId="164" fontId="6" fillId="7" borderId="5" xfId="27" applyFont="true" applyBorder="true" applyAlignment="true" applyProtection="false">
      <alignment horizontal="general" vertical="center" textRotation="0" wrapText="false" indent="0" shrinkToFit="false"/>
      <protection locked="true" hidden="false"/>
    </xf>
    <xf numFmtId="164" fontId="9" fillId="7" borderId="5" xfId="0" applyFont="true" applyBorder="true" applyAlignment="true" applyProtection="false">
      <alignment horizontal="right" vertical="center" textRotation="0" wrapText="false" indent="0" shrinkToFit="false"/>
      <protection locked="true" hidden="false"/>
    </xf>
    <xf numFmtId="164" fontId="9" fillId="6" borderId="5" xfId="0" applyFont="true" applyBorder="true" applyAlignment="true" applyProtection="false">
      <alignment horizontal="right" vertical="center" textRotation="0" wrapText="false" indent="0" shrinkToFit="false"/>
      <protection locked="true" hidden="false"/>
    </xf>
    <xf numFmtId="164" fontId="11" fillId="0" borderId="4" xfId="24" applyFont="true" applyBorder="true" applyAlignment="true" applyProtection="false">
      <alignment horizontal="center" vertical="center" textRotation="0" wrapText="false" indent="0" shrinkToFit="true"/>
      <protection locked="true" hidden="false"/>
    </xf>
    <xf numFmtId="164" fontId="11" fillId="0" borderId="5" xfId="23" applyFont="true" applyBorder="true" applyAlignment="true" applyProtection="false">
      <alignment horizontal="distributed" vertical="center" textRotation="0" wrapText="false" indent="0" shrinkToFit="true"/>
      <protection locked="true" hidden="false"/>
    </xf>
    <xf numFmtId="164" fontId="12" fillId="7" borderId="3" xfId="27" applyFont="true" applyBorder="true" applyAlignment="true" applyProtection="false">
      <alignment horizontal="general" vertical="center" textRotation="0" wrapText="false" indent="0" shrinkToFit="false"/>
      <protection locked="true" hidden="false"/>
    </xf>
    <xf numFmtId="164" fontId="12" fillId="7" borderId="5" xfId="27" applyFont="true" applyBorder="true" applyAlignment="true" applyProtection="false">
      <alignment horizontal="general" vertical="center" textRotation="0" wrapText="false" indent="0" shrinkToFit="false"/>
      <protection locked="true" hidden="false"/>
    </xf>
    <xf numFmtId="164" fontId="23" fillId="7" borderId="5" xfId="0" applyFont="true" applyBorder="true" applyAlignment="true" applyProtection="false">
      <alignment horizontal="right" vertical="center" textRotation="0" wrapText="false" indent="0" shrinkToFit="false"/>
      <protection locked="true" hidden="false"/>
    </xf>
    <xf numFmtId="164" fontId="23" fillId="7" borderId="5" xfId="27" applyFont="true" applyBorder="true" applyAlignment="true" applyProtection="false">
      <alignment horizontal="general" vertical="center" textRotation="0" wrapText="false" indent="0" shrinkToFit="false"/>
      <protection locked="true" hidden="false"/>
    </xf>
    <xf numFmtId="164" fontId="11" fillId="0" borderId="5" xfId="27" applyFont="true" applyBorder="true" applyAlignment="true" applyProtection="false">
      <alignment horizontal="distributed" vertical="bottom" textRotation="0" wrapText="false" indent="0" shrinkToFit="true"/>
      <protection locked="true" hidden="false"/>
    </xf>
    <xf numFmtId="164" fontId="24" fillId="0" borderId="5" xfId="0" applyFont="true" applyBorder="true" applyAlignment="true" applyProtection="false">
      <alignment horizontal="distributed" vertical="center" textRotation="0" wrapText="false" indent="0" shrinkToFit="true"/>
      <protection locked="true" hidden="false"/>
    </xf>
    <xf numFmtId="164" fontId="25" fillId="0" borderId="5" xfId="20" applyFont="true" applyBorder="true" applyAlignment="true" applyProtection="false">
      <alignment horizontal="general" vertical="center" textRotation="0" wrapText="false" indent="0" shrinkToFit="true"/>
      <protection locked="true" hidden="false"/>
    </xf>
    <xf numFmtId="164" fontId="11" fillId="0" borderId="2" xfId="24" applyFont="true" applyBorder="true" applyAlignment="true" applyProtection="false">
      <alignment horizontal="distributed" vertical="center" textRotation="0" wrapText="false" indent="0" shrinkToFit="true"/>
      <protection locked="true" hidden="false"/>
    </xf>
    <xf numFmtId="164" fontId="11" fillId="0" borderId="10" xfId="24" applyFont="true" applyBorder="true" applyAlignment="true" applyProtection="false">
      <alignment horizontal="distributed" vertical="center" textRotation="0" wrapText="false" indent="0" shrinkToFit="true"/>
      <protection locked="true" hidden="false"/>
    </xf>
    <xf numFmtId="164" fontId="11" fillId="0" borderId="5" xfId="0" applyFont="true" applyBorder="true" applyAlignment="true" applyProtection="false">
      <alignment horizontal="distributed" vertical="center" textRotation="0" wrapText="false" indent="0" shrinkToFit="true"/>
      <protection locked="true" hidden="false"/>
    </xf>
    <xf numFmtId="164" fontId="24" fillId="0" borderId="11" xfId="24" applyFont="true" applyBorder="true" applyAlignment="true" applyProtection="false">
      <alignment horizontal="general" vertical="center" textRotation="0" wrapText="false" indent="0" shrinkToFit="true"/>
      <protection locked="true" hidden="false"/>
    </xf>
    <xf numFmtId="164" fontId="24" fillId="0" borderId="5" xfId="26" applyFont="true" applyBorder="true" applyAlignment="true" applyProtection="true">
      <alignment horizontal="distributed" vertical="center" textRotation="0" wrapText="false" indent="0" shrinkToFit="true"/>
      <protection locked="false" hidden="false"/>
    </xf>
    <xf numFmtId="164" fontId="24" fillId="0" borderId="2" xfId="24" applyFont="true" applyBorder="true" applyAlignment="true" applyProtection="false">
      <alignment horizontal="general" vertical="center" textRotation="0" wrapText="false" indent="0" shrinkToFit="true"/>
      <protection locked="true" hidden="false"/>
    </xf>
    <xf numFmtId="164" fontId="11" fillId="0" borderId="2" xfId="24"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distributed" vertical="center" textRotation="0" wrapText="false" indent="0" shrinkToFit="true"/>
      <protection locked="true" hidden="false"/>
    </xf>
    <xf numFmtId="164" fontId="11" fillId="0" borderId="5" xfId="24" applyFont="true" applyBorder="true" applyAlignment="true" applyProtection="false">
      <alignment horizontal="distributed" vertical="center" textRotation="0" wrapText="false" indent="0" shrinkToFit="false"/>
      <protection locked="true" hidden="false"/>
    </xf>
    <xf numFmtId="164" fontId="11" fillId="0" borderId="5" xfId="21" applyFont="true" applyBorder="true" applyAlignment="true" applyProtection="false">
      <alignment horizontal="distributed"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left" vertical="center" textRotation="0" wrapText="false" indent="0" shrinkToFit="true"/>
      <protection locked="true" hidden="false"/>
    </xf>
    <xf numFmtId="164" fontId="8" fillId="0" borderId="0" xfId="27" applyFont="true" applyBorder="false" applyAlignment="true" applyProtection="false">
      <alignment horizontal="left" vertical="center" textRotation="0" wrapText="false" indent="0" shrinkToFit="tru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3" xfId="27" applyFont="false" applyBorder="true" applyAlignment="true" applyProtection="false">
      <alignment horizontal="left" vertical="top" textRotation="0" wrapText="false" indent="0" shrinkToFit="false"/>
      <protection locked="true" hidden="false"/>
    </xf>
    <xf numFmtId="164" fontId="19" fillId="0" borderId="5" xfId="27" applyFont="true" applyBorder="true" applyAlignment="true" applyProtection="false">
      <alignment horizontal="center" vertical="center" textRotation="0" wrapText="false" indent="0" shrinkToFit="true"/>
      <protection locked="true" hidden="false"/>
    </xf>
    <xf numFmtId="164" fontId="23" fillId="6" borderId="4" xfId="27" applyFont="true" applyBorder="true" applyAlignment="true" applyProtection="false">
      <alignment horizontal="general" vertical="center" textRotation="0" wrapText="false" indent="0" shrinkToFit="false"/>
      <protection locked="true" hidden="false"/>
    </xf>
    <xf numFmtId="164" fontId="11" fillId="0" borderId="4" xfId="24" applyFont="true" applyBorder="true" applyAlignment="true" applyProtection="false">
      <alignment horizontal="center" vertical="center" textRotation="0" wrapText="false" indent="0" shrinkToFit="false"/>
      <protection locked="true" hidden="false"/>
    </xf>
    <xf numFmtId="164" fontId="23" fillId="6" borderId="5" xfId="0" applyFont="true" applyBorder="true" applyAlignment="true" applyProtection="false">
      <alignment horizontal="general" vertical="center" textRotation="0" wrapText="false" indent="0" shrinkToFit="false"/>
      <protection locked="true" hidden="false"/>
    </xf>
    <xf numFmtId="164" fontId="11" fillId="0" borderId="10" xfId="24" applyFont="true" applyBorder="true" applyAlignment="true" applyProtection="false">
      <alignment horizontal="distributed" vertical="center" textRotation="0" wrapText="false" indent="0" shrinkToFit="true"/>
      <protection locked="true" hidden="false"/>
    </xf>
    <xf numFmtId="164" fontId="11" fillId="0" borderId="6" xfId="24" applyFont="true" applyBorder="true" applyAlignment="true" applyProtection="false">
      <alignment horizontal="general" vertical="center" textRotation="0" wrapText="false" indent="0" shrinkToFit="true"/>
      <protection locked="true" hidden="false"/>
    </xf>
    <xf numFmtId="164" fontId="11" fillId="0" borderId="6" xfId="24" applyFont="true" applyBorder="true" applyAlignment="true" applyProtection="false">
      <alignment horizontal="general" vertical="center" textRotation="0" wrapText="false" indent="0" shrinkToFit="true"/>
      <protection locked="true" hidden="false"/>
    </xf>
    <xf numFmtId="164" fontId="24" fillId="0" borderId="4" xfId="24"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true">
      <alignment horizontal="distributed" vertical="center" textRotation="0" wrapText="false" indent="0" shrinkToFit="true"/>
      <protection locked="fals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distributed" vertical="bottom" textRotation="0" wrapText="false" indent="0" shrinkToFit="true"/>
      <protection locked="true" hidden="false"/>
    </xf>
    <xf numFmtId="164" fontId="24" fillId="0" borderId="5" xfId="0" applyFont="true" applyBorder="true" applyAlignment="true" applyProtection="false">
      <alignment horizontal="distributed" vertical="center" textRotation="0" wrapText="false" indent="0" shrinkToFit="tru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7" fontId="27" fillId="0" borderId="0" xfId="19" applyFont="false" applyBorder="tru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4" fillId="6" borderId="5" xfId="22"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3" borderId="5" xfId="22" applyFont="true" applyBorder="true" applyAlignment="true" applyProtection="false">
      <alignment horizontal="center" vertical="bottom" textRotation="0" wrapText="false" indent="0" shrinkToFit="false"/>
      <protection locked="true" hidden="false"/>
    </xf>
    <xf numFmtId="164" fontId="4" fillId="9" borderId="5" xfId="22" applyFont="true" applyBorder="true" applyAlignment="true" applyProtection="false">
      <alignment horizontal="center" vertical="bottom" textRotation="0" wrapText="false" indent="0" shrinkToFit="false"/>
      <protection locked="true" hidden="false"/>
    </xf>
    <xf numFmtId="164" fontId="4" fillId="4" borderId="5"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true" applyAlignment="true" applyProtection="false">
      <alignment horizontal="left" vertical="bottom" textRotation="0" wrapText="false" indent="0" shrinkToFit="false"/>
      <protection locked="true" hidden="false"/>
    </xf>
    <xf numFmtId="164" fontId="4" fillId="10" borderId="5" xfId="22" applyFont="true" applyBorder="true" applyAlignment="true" applyProtection="false">
      <alignment horizontal="center" vertical="bottom" textRotation="0" wrapText="false" indent="0" shrinkToFit="false"/>
      <protection locked="true" hidden="false"/>
    </xf>
    <xf numFmtId="164" fontId="31" fillId="0" borderId="5"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2" fillId="0" borderId="5" xfId="22" applyFont="true" applyBorder="true" applyAlignment="true" applyProtection="false">
      <alignment horizontal="center" vertical="bottom" textRotation="0" wrapText="false" indent="0" shrinkToFit="true"/>
      <protection locked="true" hidden="false"/>
    </xf>
    <xf numFmtId="164" fontId="22" fillId="9" borderId="5" xfId="22" applyFont="true" applyBorder="true" applyAlignment="true" applyProtection="false">
      <alignment horizontal="center" vertical="bottom" textRotation="0" wrapText="false" indent="0" shrinkToFit="false"/>
      <protection locked="true" hidden="false"/>
    </xf>
    <xf numFmtId="164" fontId="22" fillId="3" borderId="5" xfId="22" applyFont="true" applyBorder="true" applyAlignment="true" applyProtection="false">
      <alignment horizontal="center" vertical="bottom" textRotation="0" wrapText="false" indent="0" shrinkToFit="false"/>
      <protection locked="true" hidden="false"/>
    </xf>
    <xf numFmtId="164" fontId="22" fillId="4" borderId="5" xfId="22" applyFont="true" applyBorder="true" applyAlignment="true" applyProtection="false">
      <alignment horizontal="center" vertical="bottom" textRotation="0" wrapText="false" indent="0" shrinkToFit="true"/>
      <protection locked="true" hidden="false"/>
    </xf>
    <xf numFmtId="164" fontId="20" fillId="3" borderId="5" xfId="22" applyFont="true" applyBorder="true" applyAlignment="true" applyProtection="false">
      <alignment horizontal="center" vertical="bottom" textRotation="0" wrapText="false" indent="0" shrinkToFit="false"/>
      <protection locked="true" hidden="false"/>
    </xf>
    <xf numFmtId="164" fontId="22" fillId="9" borderId="2" xfId="22" applyFont="true" applyBorder="true" applyAlignment="true" applyProtection="false">
      <alignment horizontal="center" vertical="bottom" textRotation="0" wrapText="false" indent="0" shrinkToFit="false"/>
      <protection locked="true" hidden="false"/>
    </xf>
    <xf numFmtId="164" fontId="22" fillId="6" borderId="5"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32" fillId="0" borderId="5" xfId="22" applyFont="true" applyBorder="true" applyAlignment="false" applyProtection="false">
      <alignment horizontal="general" vertical="bottom" textRotation="0" wrapText="false" indent="0" shrinkToFit="false"/>
      <protection locked="true" hidden="false"/>
    </xf>
    <xf numFmtId="167" fontId="33" fillId="0" borderId="0" xfId="19" applyFont="true" applyBorder="true" applyAlignment="true" applyProtection="tru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32" fillId="0" borderId="5" xfId="22" applyFont="true" applyBorder="true" applyAlignment="false" applyProtection="false">
      <alignment horizontal="general" vertical="bottom" textRotation="0" wrapText="false" indent="0" shrinkToFit="false"/>
      <protection locked="true" hidden="false"/>
    </xf>
    <xf numFmtId="164" fontId="32" fillId="0" borderId="10" xfId="22" applyFont="true" applyBorder="true" applyAlignment="false" applyProtection="false">
      <alignment horizontal="general" vertical="bottom" textRotation="0" wrapText="false" indent="0" shrinkToFit="false"/>
      <protection locked="true" hidden="false"/>
    </xf>
    <xf numFmtId="164" fontId="32" fillId="0" borderId="6" xfId="22" applyFont="true" applyBorder="true" applyAlignment="false" applyProtection="false">
      <alignment horizontal="general" vertical="bottom" textRotation="0" wrapText="false" indent="0" shrinkToFit="false"/>
      <protection locked="true" hidden="false"/>
    </xf>
    <xf numFmtId="164" fontId="32" fillId="0" borderId="12" xfId="22" applyFont="true" applyBorder="true" applyAlignment="false" applyProtection="false">
      <alignment horizontal="general" vertical="bottom" textRotation="0" wrapText="false" indent="0" shrinkToFit="false"/>
      <protection locked="true" hidden="false"/>
    </xf>
    <xf numFmtId="164" fontId="32" fillId="0" borderId="9" xfId="22" applyFont="true" applyBorder="true" applyAlignment="false" applyProtection="false">
      <alignment horizontal="general" vertical="bottom" textRotation="0" wrapText="false" indent="0" shrinkToFit="false"/>
      <protection locked="true" hidden="false"/>
    </xf>
    <xf numFmtId="164" fontId="32" fillId="0" borderId="10" xfId="22" applyFont="true" applyBorder="true" applyAlignment="true" applyProtection="false">
      <alignment horizontal="right" vertical="bottom" textRotation="0" wrapText="false" indent="0" shrinkToFit="false"/>
      <protection locked="true" hidden="false"/>
    </xf>
    <xf numFmtId="164" fontId="32" fillId="0" borderId="12" xfId="22" applyFont="true" applyBorder="true" applyAlignment="true" applyProtection="false">
      <alignment horizontal="right" vertical="bottom" textRotation="0" wrapText="false" indent="0" shrinkToFit="false"/>
      <protection locked="true" hidden="false"/>
    </xf>
    <xf numFmtId="164" fontId="32" fillId="0" borderId="6" xfId="22" applyFont="true" applyBorder="true" applyAlignment="true" applyProtection="false">
      <alignment horizontal="right" vertical="bottom" textRotation="0" wrapText="false" indent="0" shrinkToFit="false"/>
      <protection locked="true" hidden="false"/>
    </xf>
    <xf numFmtId="164" fontId="5" fillId="0" borderId="13" xfId="22"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8"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tru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㼿㼿㼿㼿㼿ఁ㼅㿿ి_x0005_ĀఀԀÿ＀駌׿ఀԀ" xfId="20"/>
    <cellStyle name="標準 2" xfId="21"/>
    <cellStyle name="標準_01.03.31.MTPランキング" xfId="22"/>
    <cellStyle name="標準_09.ジュニアサーキット" xfId="23"/>
    <cellStyle name="標準_県ジュニアテニストーナメント要項" xfId="24"/>
    <cellStyle name="標準_県ジュニアテニストーナメント要項 2" xfId="25"/>
    <cellStyle name="標準_県個登録98(一般)" xfId="26"/>
    <cellStyle name="Excel Built-in Normal" xfId="27"/>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23470;&#23822;&#30476;&#12486;&#12491;&#12473;&#21332;&#20250;/AppData/Local/Microsoft/Windows/Temporary%20Internet%20Files/Content.IE5/KTM0993D/H29&#24180;&#24230;&#12486;&#12491;&#12473;&#12509;&#12452;&#12531;&#12488;&#12521;&#12531;&#12461;&#12531;&#12464;/17.H28Jr&#12486;&#12491;&#12473;&#12509;&#12452;&#12531;&#12488;&#12521;&#12531;&#12461;&#12531;&#12464;2.21&#65288;&#21332;&#20250;&#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小学生男子"/>
      <sheetName val="小学生女子"/>
      <sheetName val="中学生男子"/>
      <sheetName val="中学生女子"/>
      <sheetName val="得点テーブルNEW"/>
      <sheetName val="得点テーブル"/>
      <sheetName val="ランキング規定"/>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13"/>
    <col collapsed="false" customWidth="true" hidden="false" outlineLevel="0" max="4" min="4" style="3" width="11.99"/>
    <col collapsed="false" customWidth="true" hidden="false" outlineLevel="0" max="5" min="5" style="4" width="11.7"/>
    <col collapsed="false" customWidth="true" hidden="false" outlineLevel="0" max="6" min="6" style="5" width="5.13"/>
    <col collapsed="false" customWidth="true" hidden="false" outlineLevel="0" max="7" min="7" style="2" width="5.99"/>
    <col collapsed="false" customWidth="true" hidden="false" outlineLevel="0" max="8" min="8" style="6" width="4.85"/>
    <col collapsed="false" customWidth="true" hidden="false" outlineLevel="0" max="9" min="9" style="2" width="4.85"/>
    <col collapsed="false" customWidth="true" hidden="false" outlineLevel="0" max="10" min="10" style="6" width="4.85"/>
    <col collapsed="false" customWidth="true" hidden="false" outlineLevel="0" max="15" min="11" style="2" width="4.85"/>
    <col collapsed="false" customWidth="true" hidden="false" outlineLevel="0" max="16" min="16" style="6" width="4.85"/>
    <col collapsed="false" customWidth="true" hidden="false" outlineLevel="0" max="21" min="17" style="7" width="4.85"/>
    <col collapsed="false" customWidth="true" hidden="false" outlineLevel="0" max="47" min="22" style="6" width="4.85"/>
    <col collapsed="false" customWidth="true" hidden="false" outlineLevel="0" max="55" min="48" style="2" width="4.85"/>
    <col collapsed="false" customWidth="true" hidden="false" outlineLevel="0" max="56" min="56" style="1" width="4.99"/>
    <col collapsed="false" customWidth="true" hidden="false" outlineLevel="0" max="59" min="57" style="1" width="4.85"/>
    <col collapsed="false" customWidth="true" hidden="false" outlineLevel="0" max="65" min="60" style="1" width="7.85"/>
    <col collapsed="false" customWidth="false" hidden="false" outlineLevel="0" max="257" min="66" style="1" width="9.85"/>
  </cols>
  <sheetData>
    <row r="1" customFormat="false" ht="17.25" hidden="false" customHeight="false" outlineLevel="0" collapsed="false">
      <c r="C1" s="8" t="s">
        <v>0</v>
      </c>
    </row>
    <row r="2" s="9" customFormat="true" ht="21.95" hidden="false" customHeight="true" outlineLevel="0" collapsed="false">
      <c r="C2" s="10" t="s">
        <v>1</v>
      </c>
      <c r="D2" s="11"/>
      <c r="E2" s="11"/>
      <c r="F2" s="12"/>
      <c r="G2" s="11"/>
      <c r="H2" s="13" t="s">
        <v>2</v>
      </c>
      <c r="I2" s="11"/>
      <c r="J2" s="11"/>
      <c r="K2" s="14"/>
      <c r="L2" s="14"/>
      <c r="M2" s="14"/>
      <c r="N2" s="15"/>
      <c r="O2" s="15"/>
      <c r="P2" s="15"/>
      <c r="Q2" s="14"/>
      <c r="R2" s="14"/>
      <c r="S2" s="14"/>
      <c r="T2" s="14"/>
      <c r="U2" s="14"/>
      <c r="V2" s="16"/>
      <c r="W2" s="16"/>
      <c r="X2" s="17"/>
      <c r="Y2" s="17"/>
      <c r="Z2" s="17"/>
      <c r="AA2" s="17"/>
      <c r="AB2" s="17"/>
      <c r="AC2" s="17"/>
      <c r="AD2" s="17"/>
      <c r="AE2" s="17"/>
      <c r="AF2" s="17"/>
      <c r="AG2" s="17"/>
      <c r="AH2" s="17"/>
      <c r="AI2" s="16"/>
      <c r="AJ2" s="17"/>
      <c r="AK2" s="17"/>
      <c r="AL2" s="17"/>
      <c r="AM2" s="17"/>
      <c r="AN2" s="17"/>
      <c r="BK2" s="18" t="s">
        <v>3</v>
      </c>
    </row>
    <row r="3" s="9" customFormat="true" ht="15.95" hidden="false" customHeight="true" outlineLevel="0" collapsed="false">
      <c r="B3" s="19"/>
      <c r="C3" s="20"/>
      <c r="D3" s="21"/>
      <c r="E3" s="22"/>
      <c r="F3" s="23"/>
      <c r="G3" s="24"/>
      <c r="H3" s="25" t="s">
        <v>4</v>
      </c>
      <c r="I3" s="24"/>
      <c r="J3" s="26" t="s">
        <v>5</v>
      </c>
      <c r="K3" s="26"/>
      <c r="L3" s="27" t="s">
        <v>6</v>
      </c>
      <c r="M3" s="27"/>
      <c r="N3" s="28" t="s">
        <v>4</v>
      </c>
      <c r="O3" s="29"/>
      <c r="P3" s="28" t="s">
        <v>4</v>
      </c>
      <c r="Q3" s="24"/>
      <c r="R3" s="26" t="s">
        <v>5</v>
      </c>
      <c r="S3" s="26"/>
      <c r="T3" s="27" t="s">
        <v>6</v>
      </c>
      <c r="U3" s="27"/>
      <c r="V3" s="30" t="s">
        <v>7</v>
      </c>
      <c r="W3" s="31"/>
      <c r="X3" s="30" t="s">
        <v>8</v>
      </c>
      <c r="Y3" s="31"/>
      <c r="Z3" s="32" t="s">
        <v>9</v>
      </c>
      <c r="AA3" s="32"/>
      <c r="AB3" s="27" t="s">
        <v>6</v>
      </c>
      <c r="AC3" s="27"/>
      <c r="AD3" s="32" t="s">
        <v>10</v>
      </c>
      <c r="AE3" s="32"/>
      <c r="AF3" s="26" t="s">
        <v>5</v>
      </c>
      <c r="AG3" s="26"/>
      <c r="AH3" s="27" t="s">
        <v>6</v>
      </c>
      <c r="AI3" s="27"/>
      <c r="AJ3" s="25" t="s">
        <v>10</v>
      </c>
      <c r="AK3" s="31"/>
      <c r="AL3" s="33" t="s">
        <v>11</v>
      </c>
      <c r="AM3" s="24"/>
      <c r="AN3" s="34" t="s">
        <v>12</v>
      </c>
      <c r="AO3" s="35"/>
      <c r="AP3" s="25" t="s">
        <v>13</v>
      </c>
      <c r="AQ3" s="24"/>
      <c r="AR3" s="26" t="s">
        <v>5</v>
      </c>
      <c r="AS3" s="26"/>
      <c r="AT3" s="30" t="s">
        <v>14</v>
      </c>
      <c r="AU3" s="24"/>
      <c r="AV3" s="36" t="s">
        <v>15</v>
      </c>
      <c r="AW3" s="24"/>
      <c r="AX3" s="36" t="s">
        <v>12</v>
      </c>
      <c r="AY3" s="24"/>
      <c r="AZ3" s="26" t="s">
        <v>5</v>
      </c>
      <c r="BA3" s="26"/>
      <c r="BB3" s="36" t="s">
        <v>13</v>
      </c>
      <c r="BC3" s="24"/>
      <c r="BD3" s="36" t="s">
        <v>16</v>
      </c>
      <c r="BE3" s="24"/>
      <c r="BF3" s="36" t="s">
        <v>16</v>
      </c>
      <c r="BG3" s="24"/>
    </row>
    <row r="4" s="37" customFormat="true" ht="17.1" hidden="false" customHeight="true" outlineLevel="0" collapsed="false">
      <c r="B4" s="38" t="s">
        <v>17</v>
      </c>
      <c r="C4" s="39" t="s">
        <v>18</v>
      </c>
      <c r="D4" s="40" t="s">
        <v>19</v>
      </c>
      <c r="E4" s="41" t="s">
        <v>20</v>
      </c>
      <c r="F4" s="42" t="s">
        <v>21</v>
      </c>
      <c r="G4" s="43" t="s">
        <v>22</v>
      </c>
      <c r="H4" s="44" t="s">
        <v>23</v>
      </c>
      <c r="I4" s="44"/>
      <c r="J4" s="44" t="s">
        <v>24</v>
      </c>
      <c r="K4" s="44"/>
      <c r="L4" s="44" t="s">
        <v>25</v>
      </c>
      <c r="M4" s="44"/>
      <c r="N4" s="45" t="s">
        <v>26</v>
      </c>
      <c r="O4" s="45"/>
      <c r="P4" s="46" t="s">
        <v>27</v>
      </c>
      <c r="Q4" s="46"/>
      <c r="R4" s="46" t="s">
        <v>28</v>
      </c>
      <c r="S4" s="46"/>
      <c r="T4" s="46" t="s">
        <v>29</v>
      </c>
      <c r="U4" s="46"/>
      <c r="V4" s="47" t="s">
        <v>30</v>
      </c>
      <c r="W4" s="47"/>
      <c r="X4" s="47" t="s">
        <v>31</v>
      </c>
      <c r="Y4" s="47"/>
      <c r="Z4" s="48" t="s">
        <v>32</v>
      </c>
      <c r="AA4" s="48"/>
      <c r="AB4" s="49" t="s">
        <v>33</v>
      </c>
      <c r="AC4" s="49"/>
      <c r="AD4" s="50" t="s">
        <v>34</v>
      </c>
      <c r="AE4" s="50"/>
      <c r="AF4" s="50" t="s">
        <v>35</v>
      </c>
      <c r="AG4" s="50"/>
      <c r="AH4" s="50" t="s">
        <v>36</v>
      </c>
      <c r="AI4" s="50"/>
      <c r="AJ4" s="47" t="s">
        <v>37</v>
      </c>
      <c r="AK4" s="47"/>
      <c r="AL4" s="50" t="s">
        <v>38</v>
      </c>
      <c r="AM4" s="50"/>
      <c r="AN4" s="51" t="s">
        <v>39</v>
      </c>
      <c r="AO4" s="51"/>
      <c r="AP4" s="44" t="s">
        <v>40</v>
      </c>
      <c r="AQ4" s="44"/>
      <c r="AR4" s="44" t="s">
        <v>41</v>
      </c>
      <c r="AS4" s="44"/>
      <c r="AT4" s="47" t="s">
        <v>42</v>
      </c>
      <c r="AU4" s="47"/>
      <c r="AV4" s="52" t="s">
        <v>43</v>
      </c>
      <c r="AW4" s="52"/>
      <c r="AX4" s="52" t="s">
        <v>44</v>
      </c>
      <c r="AY4" s="52"/>
      <c r="AZ4" s="52" t="s">
        <v>45</v>
      </c>
      <c r="BA4" s="52"/>
      <c r="BB4" s="52" t="s">
        <v>46</v>
      </c>
      <c r="BC4" s="52"/>
      <c r="BD4" s="52" t="s">
        <v>47</v>
      </c>
      <c r="BE4" s="52"/>
      <c r="BF4" s="52" t="s">
        <v>48</v>
      </c>
      <c r="BG4" s="52"/>
    </row>
    <row r="5" s="37" customFormat="true" ht="13.5" hidden="false" customHeight="false" outlineLevel="0" collapsed="false">
      <c r="B5" s="38"/>
      <c r="C5" s="39"/>
      <c r="D5" s="40"/>
      <c r="E5" s="41"/>
      <c r="F5" s="42"/>
      <c r="G5" s="53" t="s">
        <v>49</v>
      </c>
      <c r="H5" s="54" t="s">
        <v>50</v>
      </c>
      <c r="I5" s="55" t="s">
        <v>51</v>
      </c>
      <c r="J5" s="54" t="s">
        <v>50</v>
      </c>
      <c r="K5" s="56" t="s">
        <v>22</v>
      </c>
      <c r="L5" s="54" t="s">
        <v>50</v>
      </c>
      <c r="M5" s="56" t="s">
        <v>22</v>
      </c>
      <c r="N5" s="54" t="s">
        <v>50</v>
      </c>
      <c r="O5" s="57" t="s">
        <v>22</v>
      </c>
      <c r="P5" s="54" t="s">
        <v>50</v>
      </c>
      <c r="Q5" s="53" t="s">
        <v>22</v>
      </c>
      <c r="R5" s="54" t="s">
        <v>50</v>
      </c>
      <c r="S5" s="53" t="s">
        <v>22</v>
      </c>
      <c r="T5" s="58" t="s">
        <v>50</v>
      </c>
      <c r="U5" s="53" t="s">
        <v>22</v>
      </c>
      <c r="V5" s="54" t="s">
        <v>50</v>
      </c>
      <c r="W5" s="53" t="s">
        <v>22</v>
      </c>
      <c r="X5" s="54" t="s">
        <v>50</v>
      </c>
      <c r="Y5" s="53" t="s">
        <v>22</v>
      </c>
      <c r="Z5" s="54" t="s">
        <v>50</v>
      </c>
      <c r="AA5" s="53" t="s">
        <v>22</v>
      </c>
      <c r="AB5" s="59" t="s">
        <v>52</v>
      </c>
      <c r="AC5" s="43" t="s">
        <v>22</v>
      </c>
      <c r="AD5" s="54" t="s">
        <v>50</v>
      </c>
      <c r="AE5" s="53" t="s">
        <v>22</v>
      </c>
      <c r="AF5" s="54" t="s">
        <v>50</v>
      </c>
      <c r="AG5" s="53" t="s">
        <v>22</v>
      </c>
      <c r="AH5" s="54" t="s">
        <v>50</v>
      </c>
      <c r="AI5" s="53" t="s">
        <v>22</v>
      </c>
      <c r="AJ5" s="54" t="s">
        <v>50</v>
      </c>
      <c r="AK5" s="53" t="s">
        <v>22</v>
      </c>
      <c r="AL5" s="54" t="s">
        <v>50</v>
      </c>
      <c r="AM5" s="53" t="s">
        <v>22</v>
      </c>
      <c r="AN5" s="60" t="s">
        <v>50</v>
      </c>
      <c r="AO5" s="61" t="s">
        <v>22</v>
      </c>
      <c r="AP5" s="54" t="s">
        <v>50</v>
      </c>
      <c r="AQ5" s="53" t="s">
        <v>22</v>
      </c>
      <c r="AR5" s="54" t="s">
        <v>50</v>
      </c>
      <c r="AS5" s="53" t="s">
        <v>22</v>
      </c>
      <c r="AT5" s="54" t="s">
        <v>50</v>
      </c>
      <c r="AU5" s="53" t="s">
        <v>22</v>
      </c>
      <c r="AV5" s="62" t="s">
        <v>50</v>
      </c>
      <c r="AW5" s="53" t="s">
        <v>22</v>
      </c>
      <c r="AX5" s="62" t="s">
        <v>50</v>
      </c>
      <c r="AY5" s="53" t="s">
        <v>22</v>
      </c>
      <c r="AZ5" s="62" t="s">
        <v>50</v>
      </c>
      <c r="BA5" s="53" t="s">
        <v>22</v>
      </c>
      <c r="BB5" s="62" t="s">
        <v>50</v>
      </c>
      <c r="BC5" s="53" t="s">
        <v>22</v>
      </c>
      <c r="BD5" s="62" t="s">
        <v>50</v>
      </c>
      <c r="BE5" s="53" t="s">
        <v>22</v>
      </c>
      <c r="BF5" s="62" t="s">
        <v>50</v>
      </c>
      <c r="BG5" s="53" t="s">
        <v>22</v>
      </c>
    </row>
    <row r="6" customFormat="false" ht="17.1" hidden="false" customHeight="true" outlineLevel="0" collapsed="false">
      <c r="B6" s="63" t="n">
        <v>1</v>
      </c>
      <c r="C6" s="64" t="n">
        <v>1</v>
      </c>
      <c r="D6" s="65" t="s">
        <v>53</v>
      </c>
      <c r="E6" s="66" t="s">
        <v>54</v>
      </c>
      <c r="F6" s="67" t="s">
        <v>55</v>
      </c>
      <c r="G6" s="68" t="n">
        <v>1575</v>
      </c>
      <c r="H6" s="69"/>
      <c r="I6" s="70" t="n">
        <v>0</v>
      </c>
      <c r="J6" s="71"/>
      <c r="K6" s="70" t="n">
        <v>0</v>
      </c>
      <c r="L6" s="71" t="n">
        <v>1</v>
      </c>
      <c r="M6" s="70" t="n">
        <v>225</v>
      </c>
      <c r="N6" s="72" t="n">
        <v>1</v>
      </c>
      <c r="O6" s="73" t="n">
        <v>200</v>
      </c>
      <c r="P6" s="74" t="n">
        <v>1</v>
      </c>
      <c r="Q6" s="75" t="n">
        <v>160</v>
      </c>
      <c r="R6" s="76"/>
      <c r="S6" s="77" t="n">
        <v>0</v>
      </c>
      <c r="T6" s="77"/>
      <c r="U6" s="75" t="n">
        <v>0</v>
      </c>
      <c r="V6" s="78"/>
      <c r="W6" s="79" t="n">
        <v>0</v>
      </c>
      <c r="X6" s="78"/>
      <c r="Y6" s="79" t="n">
        <v>0</v>
      </c>
      <c r="Z6" s="80"/>
      <c r="AA6" s="73" t="n">
        <v>0</v>
      </c>
      <c r="AB6" s="81" t="n">
        <v>1</v>
      </c>
      <c r="AC6" s="73" t="n">
        <v>250</v>
      </c>
      <c r="AD6" s="82"/>
      <c r="AE6" s="73" t="n">
        <v>0</v>
      </c>
      <c r="AF6" s="82"/>
      <c r="AG6" s="73" t="n">
        <v>0</v>
      </c>
      <c r="AH6" s="83"/>
      <c r="AI6" s="73" t="n">
        <v>0</v>
      </c>
      <c r="AJ6" s="78"/>
      <c r="AK6" s="79" t="n">
        <v>0</v>
      </c>
      <c r="AL6" s="82"/>
      <c r="AM6" s="73" t="n">
        <v>0</v>
      </c>
      <c r="AN6" s="84"/>
      <c r="AO6" s="85" t="n">
        <v>0</v>
      </c>
      <c r="AP6" s="86" t="n">
        <v>1</v>
      </c>
      <c r="AQ6" s="70" t="n">
        <v>180</v>
      </c>
      <c r="AR6" s="86"/>
      <c r="AS6" s="70" t="n">
        <v>0</v>
      </c>
      <c r="AT6" s="78" t="n">
        <v>4</v>
      </c>
      <c r="AU6" s="79" t="n">
        <v>35</v>
      </c>
      <c r="AV6" s="87" t="n">
        <v>4</v>
      </c>
      <c r="AW6" s="85" t="n">
        <v>150</v>
      </c>
      <c r="AX6" s="87"/>
      <c r="AY6" s="85" t="n">
        <v>0</v>
      </c>
      <c r="AZ6" s="87"/>
      <c r="BA6" s="85" t="n">
        <v>0</v>
      </c>
      <c r="BB6" s="87" t="n">
        <v>4</v>
      </c>
      <c r="BC6" s="85" t="n">
        <v>150</v>
      </c>
      <c r="BD6" s="87" t="n">
        <v>2</v>
      </c>
      <c r="BE6" s="85" t="n">
        <v>225</v>
      </c>
      <c r="BF6" s="87"/>
      <c r="BG6" s="85" t="n">
        <v>0</v>
      </c>
    </row>
    <row r="7" customFormat="false" ht="17.1" hidden="false" customHeight="true" outlineLevel="0" collapsed="false">
      <c r="B7" s="63" t="n">
        <v>2</v>
      </c>
      <c r="C7" s="64" t="n">
        <v>2</v>
      </c>
      <c r="D7" s="65" t="s">
        <v>56</v>
      </c>
      <c r="E7" s="88" t="s">
        <v>57</v>
      </c>
      <c r="F7" s="89" t="s">
        <v>58</v>
      </c>
      <c r="G7" s="68" t="n">
        <v>990</v>
      </c>
      <c r="H7" s="69" t="n">
        <v>1</v>
      </c>
      <c r="I7" s="70" t="n">
        <v>180</v>
      </c>
      <c r="J7" s="71"/>
      <c r="K7" s="70" t="n">
        <v>0</v>
      </c>
      <c r="L7" s="71"/>
      <c r="M7" s="70" t="n">
        <v>0</v>
      </c>
      <c r="N7" s="72" t="n">
        <v>2</v>
      </c>
      <c r="O7" s="73" t="n">
        <v>150</v>
      </c>
      <c r="P7" s="74" t="n">
        <v>2</v>
      </c>
      <c r="Q7" s="75" t="n">
        <v>120</v>
      </c>
      <c r="R7" s="76"/>
      <c r="S7" s="77" t="n">
        <v>0</v>
      </c>
      <c r="T7" s="77" t="n">
        <v>16</v>
      </c>
      <c r="U7" s="75" t="n">
        <v>30</v>
      </c>
      <c r="V7" s="78" t="n">
        <v>6</v>
      </c>
      <c r="W7" s="79" t="n">
        <v>25</v>
      </c>
      <c r="X7" s="78"/>
      <c r="Y7" s="79" t="n">
        <v>0</v>
      </c>
      <c r="Z7" s="80" t="n">
        <v>1</v>
      </c>
      <c r="AA7" s="73" t="n">
        <v>200</v>
      </c>
      <c r="AB7" s="81"/>
      <c r="AC7" s="73" t="n">
        <v>0</v>
      </c>
      <c r="AD7" s="82" t="n">
        <v>2</v>
      </c>
      <c r="AE7" s="73" t="n">
        <v>150</v>
      </c>
      <c r="AF7" s="82"/>
      <c r="AG7" s="73" t="n">
        <v>0</v>
      </c>
      <c r="AH7" s="83"/>
      <c r="AI7" s="73" t="n">
        <v>0</v>
      </c>
      <c r="AJ7" s="78"/>
      <c r="AK7" s="79" t="n">
        <v>0</v>
      </c>
      <c r="AL7" s="82"/>
      <c r="AM7" s="73" t="n">
        <v>0</v>
      </c>
      <c r="AN7" s="84"/>
      <c r="AO7" s="85" t="n">
        <v>0</v>
      </c>
      <c r="AP7" s="86"/>
      <c r="AQ7" s="70" t="n">
        <v>0</v>
      </c>
      <c r="AR7" s="86"/>
      <c r="AS7" s="70" t="n">
        <v>0</v>
      </c>
      <c r="AT7" s="78" t="s">
        <v>59</v>
      </c>
      <c r="AU7" s="79" t="n">
        <v>15</v>
      </c>
      <c r="AV7" s="87" t="n">
        <v>8</v>
      </c>
      <c r="AW7" s="85" t="n">
        <v>75</v>
      </c>
      <c r="AX7" s="87" t="n">
        <v>16</v>
      </c>
      <c r="AY7" s="85" t="n">
        <v>45</v>
      </c>
      <c r="AZ7" s="87"/>
      <c r="BA7" s="85" t="n">
        <v>0</v>
      </c>
      <c r="BB7" s="87"/>
      <c r="BC7" s="85" t="n">
        <v>0</v>
      </c>
      <c r="BD7" s="87"/>
      <c r="BE7" s="85" t="n">
        <v>0</v>
      </c>
      <c r="BF7" s="87"/>
      <c r="BG7" s="85" t="n">
        <v>0</v>
      </c>
    </row>
    <row r="8" customFormat="false" ht="17.1" hidden="false" customHeight="true" outlineLevel="0" collapsed="false">
      <c r="B8" s="63" t="n">
        <v>3</v>
      </c>
      <c r="C8" s="64" t="n">
        <v>3</v>
      </c>
      <c r="D8" s="90" t="s">
        <v>60</v>
      </c>
      <c r="E8" s="88" t="s">
        <v>54</v>
      </c>
      <c r="F8" s="91" t="s">
        <v>61</v>
      </c>
      <c r="G8" s="68" t="n">
        <v>417.25</v>
      </c>
      <c r="H8" s="69"/>
      <c r="I8" s="70" t="n">
        <v>0</v>
      </c>
      <c r="J8" s="71" t="n">
        <v>1</v>
      </c>
      <c r="K8" s="70" t="n">
        <v>45</v>
      </c>
      <c r="L8" s="71"/>
      <c r="M8" s="70" t="n">
        <v>0</v>
      </c>
      <c r="N8" s="72" t="n">
        <v>16</v>
      </c>
      <c r="O8" s="73" t="n">
        <v>30</v>
      </c>
      <c r="P8" s="74" t="n">
        <v>8</v>
      </c>
      <c r="Q8" s="75" t="n">
        <v>30</v>
      </c>
      <c r="R8" s="76"/>
      <c r="S8" s="77" t="n">
        <v>0</v>
      </c>
      <c r="T8" s="77"/>
      <c r="U8" s="75" t="n">
        <v>0</v>
      </c>
      <c r="V8" s="78" t="s">
        <v>62</v>
      </c>
      <c r="W8" s="79" t="n">
        <v>2</v>
      </c>
      <c r="X8" s="78"/>
      <c r="Y8" s="79" t="n">
        <v>0</v>
      </c>
      <c r="Z8" s="80" t="n">
        <v>2</v>
      </c>
      <c r="AA8" s="73" t="n">
        <v>150</v>
      </c>
      <c r="AB8" s="81"/>
      <c r="AC8" s="73" t="n">
        <v>0</v>
      </c>
      <c r="AD8" s="82"/>
      <c r="AE8" s="73" t="n">
        <v>0</v>
      </c>
      <c r="AF8" s="82" t="n">
        <v>1</v>
      </c>
      <c r="AG8" s="73" t="n">
        <v>50</v>
      </c>
      <c r="AH8" s="83"/>
      <c r="AI8" s="73" t="n">
        <v>0</v>
      </c>
      <c r="AJ8" s="78" t="s">
        <v>63</v>
      </c>
      <c r="AK8" s="79" t="n">
        <v>6</v>
      </c>
      <c r="AL8" s="82"/>
      <c r="AM8" s="73" t="n">
        <v>0</v>
      </c>
      <c r="AN8" s="84"/>
      <c r="AO8" s="85" t="n">
        <v>0</v>
      </c>
      <c r="AP8" s="86"/>
      <c r="AQ8" s="70" t="n">
        <v>0</v>
      </c>
      <c r="AR8" s="86" t="n">
        <v>1</v>
      </c>
      <c r="AS8" s="70" t="n">
        <v>45</v>
      </c>
      <c r="AT8" s="78" t="s">
        <v>64</v>
      </c>
      <c r="AU8" s="79" t="n">
        <v>3</v>
      </c>
      <c r="AV8" s="87"/>
      <c r="AW8" s="85" t="n">
        <v>0</v>
      </c>
      <c r="AX8" s="87"/>
      <c r="AY8" s="85" t="n">
        <v>0</v>
      </c>
      <c r="AZ8" s="87" t="n">
        <v>8</v>
      </c>
      <c r="BA8" s="85" t="n">
        <v>18.75</v>
      </c>
      <c r="BB8" s="87"/>
      <c r="BC8" s="85" t="n">
        <v>0</v>
      </c>
      <c r="BD8" s="87"/>
      <c r="BE8" s="85" t="n">
        <v>0</v>
      </c>
      <c r="BF8" s="87" t="n">
        <v>4</v>
      </c>
      <c r="BG8" s="85" t="n">
        <v>37.5</v>
      </c>
    </row>
    <row r="9" customFormat="false" ht="17.1" hidden="false" customHeight="true" outlineLevel="0" collapsed="false">
      <c r="B9" s="63" t="n">
        <v>4</v>
      </c>
      <c r="C9" s="64" t="n">
        <v>4</v>
      </c>
      <c r="D9" s="90" t="s">
        <v>65</v>
      </c>
      <c r="E9" s="92" t="s">
        <v>66</v>
      </c>
      <c r="F9" s="67" t="s">
        <v>55</v>
      </c>
      <c r="G9" s="68" t="n">
        <v>302</v>
      </c>
      <c r="H9" s="69" t="n">
        <v>8</v>
      </c>
      <c r="I9" s="70" t="n">
        <v>45</v>
      </c>
      <c r="J9" s="71"/>
      <c r="K9" s="70" t="n">
        <v>0</v>
      </c>
      <c r="L9" s="71"/>
      <c r="M9" s="70" t="n">
        <v>0</v>
      </c>
      <c r="N9" s="72"/>
      <c r="O9" s="73" t="n">
        <v>0</v>
      </c>
      <c r="P9" s="74" t="n">
        <v>4</v>
      </c>
      <c r="Q9" s="75" t="n">
        <v>70</v>
      </c>
      <c r="R9" s="76"/>
      <c r="S9" s="77" t="n">
        <v>0</v>
      </c>
      <c r="T9" s="77" t="n">
        <v>32</v>
      </c>
      <c r="U9" s="75" t="n">
        <v>20</v>
      </c>
      <c r="V9" s="78" t="s">
        <v>63</v>
      </c>
      <c r="W9" s="79" t="n">
        <v>6</v>
      </c>
      <c r="X9" s="78" t="s">
        <v>67</v>
      </c>
      <c r="Y9" s="79" t="n">
        <v>10</v>
      </c>
      <c r="Z9" s="80"/>
      <c r="AA9" s="73" t="n">
        <v>0</v>
      </c>
      <c r="AB9" s="81"/>
      <c r="AC9" s="73" t="n">
        <v>0</v>
      </c>
      <c r="AD9" s="82"/>
      <c r="AE9" s="73" t="n">
        <v>0</v>
      </c>
      <c r="AF9" s="82"/>
      <c r="AG9" s="73" t="n">
        <v>0</v>
      </c>
      <c r="AH9" s="83"/>
      <c r="AI9" s="73" t="n">
        <v>0</v>
      </c>
      <c r="AJ9" s="78"/>
      <c r="AK9" s="79" t="n">
        <v>0</v>
      </c>
      <c r="AL9" s="82"/>
      <c r="AM9" s="73" t="n">
        <v>0</v>
      </c>
      <c r="AN9" s="84"/>
      <c r="AO9" s="85" t="n">
        <v>0</v>
      </c>
      <c r="AP9" s="86" t="n">
        <v>3</v>
      </c>
      <c r="AQ9" s="70" t="n">
        <v>100</v>
      </c>
      <c r="AR9" s="86"/>
      <c r="AS9" s="70" t="n">
        <v>0</v>
      </c>
      <c r="AT9" s="78" t="s">
        <v>68</v>
      </c>
      <c r="AU9" s="79" t="n">
        <v>6</v>
      </c>
      <c r="AV9" s="87"/>
      <c r="AW9" s="85" t="n">
        <v>0</v>
      </c>
      <c r="AX9" s="87"/>
      <c r="AY9" s="85" t="n">
        <v>0</v>
      </c>
      <c r="AZ9" s="87"/>
      <c r="BA9" s="85" t="n">
        <v>0</v>
      </c>
      <c r="BB9" s="87"/>
      <c r="BC9" s="85" t="n">
        <v>0</v>
      </c>
      <c r="BD9" s="87" t="n">
        <v>16</v>
      </c>
      <c r="BE9" s="85" t="n">
        <v>45</v>
      </c>
      <c r="BF9" s="87"/>
      <c r="BG9" s="85" t="n">
        <v>0</v>
      </c>
    </row>
    <row r="10" customFormat="false" ht="17.1" hidden="false" customHeight="true" outlineLevel="0" collapsed="false">
      <c r="B10" s="63" t="n">
        <v>5</v>
      </c>
      <c r="C10" s="64" t="n">
        <v>5</v>
      </c>
      <c r="D10" s="65" t="s">
        <v>69</v>
      </c>
      <c r="E10" s="66" t="s">
        <v>54</v>
      </c>
      <c r="F10" s="67" t="s">
        <v>55</v>
      </c>
      <c r="G10" s="68" t="n">
        <v>292.25</v>
      </c>
      <c r="H10" s="69" t="n">
        <v>8</v>
      </c>
      <c r="I10" s="70" t="n">
        <v>45</v>
      </c>
      <c r="J10" s="71"/>
      <c r="K10" s="70" t="n">
        <v>0</v>
      </c>
      <c r="L10" s="71"/>
      <c r="M10" s="70" t="n">
        <v>0</v>
      </c>
      <c r="N10" s="72" t="n">
        <v>5</v>
      </c>
      <c r="O10" s="73" t="n">
        <v>70</v>
      </c>
      <c r="P10" s="74" t="n">
        <v>3</v>
      </c>
      <c r="Q10" s="75" t="n">
        <v>90</v>
      </c>
      <c r="R10" s="76"/>
      <c r="S10" s="77" t="n">
        <v>0</v>
      </c>
      <c r="T10" s="77" t="n">
        <v>32</v>
      </c>
      <c r="U10" s="75" t="n">
        <v>20</v>
      </c>
      <c r="V10" s="78" t="s">
        <v>70</v>
      </c>
      <c r="W10" s="79" t="n">
        <v>8</v>
      </c>
      <c r="X10" s="78"/>
      <c r="Y10" s="79" t="n">
        <v>0</v>
      </c>
      <c r="Z10" s="80"/>
      <c r="AA10" s="73" t="n">
        <v>0</v>
      </c>
      <c r="AB10" s="81" t="n">
        <v>8</v>
      </c>
      <c r="AC10" s="73" t="n">
        <v>56.25</v>
      </c>
      <c r="AD10" s="82"/>
      <c r="AE10" s="73" t="n">
        <v>0</v>
      </c>
      <c r="AF10" s="82"/>
      <c r="AG10" s="73" t="n">
        <v>0</v>
      </c>
      <c r="AH10" s="83"/>
      <c r="AI10" s="73" t="n">
        <v>0</v>
      </c>
      <c r="AJ10" s="78"/>
      <c r="AK10" s="79" t="n">
        <v>0</v>
      </c>
      <c r="AL10" s="82"/>
      <c r="AM10" s="73" t="n">
        <v>0</v>
      </c>
      <c r="AN10" s="84" t="s">
        <v>71</v>
      </c>
      <c r="AO10" s="85" t="n">
        <v>3</v>
      </c>
      <c r="AP10" s="86"/>
      <c r="AQ10" s="70" t="n">
        <v>0</v>
      </c>
      <c r="AR10" s="86"/>
      <c r="AS10" s="70" t="n">
        <v>0</v>
      </c>
      <c r="AT10" s="78"/>
      <c r="AU10" s="79" t="n">
        <v>0</v>
      </c>
      <c r="AV10" s="87"/>
      <c r="AW10" s="85" t="n">
        <v>0</v>
      </c>
      <c r="AX10" s="87"/>
      <c r="AY10" s="85" t="n">
        <v>0</v>
      </c>
      <c r="AZ10" s="87"/>
      <c r="BA10" s="85" t="n">
        <v>0</v>
      </c>
      <c r="BB10" s="87"/>
      <c r="BC10" s="85" t="n">
        <v>0</v>
      </c>
      <c r="BD10" s="87"/>
      <c r="BE10" s="85" t="n">
        <v>0</v>
      </c>
      <c r="BF10" s="87"/>
      <c r="BG10" s="85" t="n">
        <v>0</v>
      </c>
    </row>
    <row r="11" customFormat="false" ht="17.1" hidden="false" customHeight="true" outlineLevel="0" collapsed="false">
      <c r="B11" s="63" t="n">
        <v>6</v>
      </c>
      <c r="C11" s="64" t="n">
        <v>6</v>
      </c>
      <c r="D11" s="93" t="s">
        <v>72</v>
      </c>
      <c r="E11" s="94" t="s">
        <v>73</v>
      </c>
      <c r="F11" s="67" t="s">
        <v>55</v>
      </c>
      <c r="G11" s="68" t="n">
        <v>239</v>
      </c>
      <c r="H11" s="69" t="n">
        <v>8</v>
      </c>
      <c r="I11" s="70" t="n">
        <v>45</v>
      </c>
      <c r="J11" s="71"/>
      <c r="K11" s="70" t="n">
        <v>0</v>
      </c>
      <c r="L11" s="71"/>
      <c r="M11" s="70" t="n">
        <v>0</v>
      </c>
      <c r="N11" s="72" t="n">
        <v>4</v>
      </c>
      <c r="O11" s="73" t="n">
        <v>90</v>
      </c>
      <c r="P11" s="74" t="n">
        <v>8</v>
      </c>
      <c r="Q11" s="75" t="n">
        <v>30</v>
      </c>
      <c r="R11" s="76"/>
      <c r="S11" s="77" t="n">
        <v>0</v>
      </c>
      <c r="T11" s="77"/>
      <c r="U11" s="75" t="n">
        <v>0</v>
      </c>
      <c r="V11" s="78"/>
      <c r="W11" s="79" t="n">
        <v>0</v>
      </c>
      <c r="X11" s="78" t="s">
        <v>68</v>
      </c>
      <c r="Y11" s="79" t="n">
        <v>6</v>
      </c>
      <c r="Z11" s="80"/>
      <c r="AA11" s="73" t="n">
        <v>0</v>
      </c>
      <c r="AB11" s="81"/>
      <c r="AC11" s="73" t="n">
        <v>0</v>
      </c>
      <c r="AD11" s="82"/>
      <c r="AE11" s="73" t="n">
        <v>0</v>
      </c>
      <c r="AF11" s="82"/>
      <c r="AG11" s="73" t="n">
        <v>0</v>
      </c>
      <c r="AH11" s="83"/>
      <c r="AI11" s="73" t="n">
        <v>0</v>
      </c>
      <c r="AJ11" s="78"/>
      <c r="AK11" s="79" t="n">
        <v>0</v>
      </c>
      <c r="AL11" s="82"/>
      <c r="AM11" s="73" t="n">
        <v>0</v>
      </c>
      <c r="AN11" s="84" t="s">
        <v>68</v>
      </c>
      <c r="AO11" s="85" t="n">
        <v>5</v>
      </c>
      <c r="AP11" s="86" t="n">
        <v>5</v>
      </c>
      <c r="AQ11" s="70" t="n">
        <v>60</v>
      </c>
      <c r="AR11" s="86"/>
      <c r="AS11" s="70" t="n">
        <v>0</v>
      </c>
      <c r="AT11" s="78" t="s">
        <v>64</v>
      </c>
      <c r="AU11" s="79" t="n">
        <v>3</v>
      </c>
      <c r="AV11" s="87"/>
      <c r="AW11" s="85" t="n">
        <v>0</v>
      </c>
      <c r="AX11" s="87"/>
      <c r="AY11" s="85" t="n">
        <v>0</v>
      </c>
      <c r="AZ11" s="87"/>
      <c r="BA11" s="85" t="n">
        <v>0</v>
      </c>
      <c r="BB11" s="87"/>
      <c r="BC11" s="85" t="n">
        <v>0</v>
      </c>
      <c r="BD11" s="87"/>
      <c r="BE11" s="85" t="n">
        <v>0</v>
      </c>
      <c r="BF11" s="87"/>
      <c r="BG11" s="85" t="n">
        <v>0</v>
      </c>
    </row>
    <row r="12" customFormat="false" ht="17.1" hidden="false" customHeight="true" outlineLevel="0" collapsed="false">
      <c r="B12" s="63" t="n">
        <v>7</v>
      </c>
      <c r="C12" s="64" t="n">
        <v>9</v>
      </c>
      <c r="D12" s="95" t="s">
        <v>74</v>
      </c>
      <c r="E12" s="66" t="s">
        <v>75</v>
      </c>
      <c r="F12" s="67" t="s">
        <v>55</v>
      </c>
      <c r="G12" s="68" t="n">
        <v>194</v>
      </c>
      <c r="H12" s="69" t="n">
        <v>8</v>
      </c>
      <c r="I12" s="70" t="n">
        <v>45</v>
      </c>
      <c r="J12" s="71"/>
      <c r="K12" s="70" t="n">
        <v>0</v>
      </c>
      <c r="L12" s="71"/>
      <c r="M12" s="70" t="n">
        <v>0</v>
      </c>
      <c r="N12" s="72" t="n">
        <v>16</v>
      </c>
      <c r="O12" s="73" t="n">
        <v>30</v>
      </c>
      <c r="P12" s="74" t="n">
        <v>8</v>
      </c>
      <c r="Q12" s="75" t="n">
        <v>30</v>
      </c>
      <c r="R12" s="76"/>
      <c r="S12" s="77" t="n">
        <v>0</v>
      </c>
      <c r="T12" s="77"/>
      <c r="U12" s="75" t="n">
        <v>0</v>
      </c>
      <c r="V12" s="78" t="s">
        <v>64</v>
      </c>
      <c r="W12" s="79" t="n">
        <v>3</v>
      </c>
      <c r="X12" s="78" t="s">
        <v>68</v>
      </c>
      <c r="Y12" s="79" t="n">
        <v>6</v>
      </c>
      <c r="Z12" s="80"/>
      <c r="AA12" s="73" t="n">
        <v>0</v>
      </c>
      <c r="AB12" s="81"/>
      <c r="AC12" s="73" t="n">
        <v>0</v>
      </c>
      <c r="AD12" s="82"/>
      <c r="AE12" s="73" t="n">
        <v>0</v>
      </c>
      <c r="AF12" s="82"/>
      <c r="AG12" s="73" t="n">
        <v>0</v>
      </c>
      <c r="AH12" s="83"/>
      <c r="AI12" s="73" t="n">
        <v>0</v>
      </c>
      <c r="AJ12" s="78"/>
      <c r="AK12" s="79" t="n">
        <v>0</v>
      </c>
      <c r="AL12" s="82"/>
      <c r="AM12" s="73" t="n">
        <v>0</v>
      </c>
      <c r="AN12" s="84"/>
      <c r="AO12" s="85" t="n">
        <v>0</v>
      </c>
      <c r="AP12" s="86" t="n">
        <v>4</v>
      </c>
      <c r="AQ12" s="70" t="n">
        <v>80</v>
      </c>
      <c r="AR12" s="86"/>
      <c r="AS12" s="70" t="n">
        <v>0</v>
      </c>
      <c r="AT12" s="78"/>
      <c r="AU12" s="79" t="n">
        <v>0</v>
      </c>
      <c r="AV12" s="87"/>
      <c r="AW12" s="85" t="n">
        <v>0</v>
      </c>
      <c r="AX12" s="87"/>
      <c r="AY12" s="85" t="n">
        <v>0</v>
      </c>
      <c r="AZ12" s="87"/>
      <c r="BA12" s="85" t="n">
        <v>0</v>
      </c>
      <c r="BB12" s="87"/>
      <c r="BC12" s="85" t="n">
        <v>0</v>
      </c>
      <c r="BD12" s="87"/>
      <c r="BE12" s="85" t="n">
        <v>0</v>
      </c>
      <c r="BF12" s="87"/>
      <c r="BG12" s="85" t="n">
        <v>0</v>
      </c>
    </row>
    <row r="13" customFormat="false" ht="17.1" hidden="false" customHeight="true" outlineLevel="0" collapsed="false">
      <c r="B13" s="63" t="n">
        <v>8</v>
      </c>
      <c r="C13" s="64" t="n">
        <v>8</v>
      </c>
      <c r="D13" s="96" t="s">
        <v>76</v>
      </c>
      <c r="E13" s="66" t="s">
        <v>75</v>
      </c>
      <c r="F13" s="67" t="s">
        <v>55</v>
      </c>
      <c r="G13" s="68" t="n">
        <v>200</v>
      </c>
      <c r="H13" s="69"/>
      <c r="I13" s="70" t="n">
        <v>0</v>
      </c>
      <c r="J13" s="71"/>
      <c r="K13" s="70" t="n">
        <v>0</v>
      </c>
      <c r="L13" s="71"/>
      <c r="M13" s="70" t="n">
        <v>0</v>
      </c>
      <c r="N13" s="72" t="n">
        <v>7</v>
      </c>
      <c r="O13" s="73" t="n">
        <v>50</v>
      </c>
      <c r="P13" s="74"/>
      <c r="Q13" s="75" t="n">
        <v>0</v>
      </c>
      <c r="R13" s="76"/>
      <c r="S13" s="77" t="n">
        <v>0</v>
      </c>
      <c r="T13" s="77"/>
      <c r="U13" s="75" t="n">
        <v>0</v>
      </c>
      <c r="V13" s="78" t="s">
        <v>71</v>
      </c>
      <c r="W13" s="79" t="n">
        <v>3</v>
      </c>
      <c r="X13" s="78" t="s">
        <v>70</v>
      </c>
      <c r="Y13" s="79" t="n">
        <v>8</v>
      </c>
      <c r="Z13" s="80"/>
      <c r="AA13" s="73" t="n">
        <v>0</v>
      </c>
      <c r="AB13" s="81"/>
      <c r="AC13" s="73" t="n">
        <v>0</v>
      </c>
      <c r="AD13" s="82"/>
      <c r="AE13" s="73" t="n">
        <v>0</v>
      </c>
      <c r="AF13" s="82"/>
      <c r="AG13" s="73" t="n">
        <v>0</v>
      </c>
      <c r="AH13" s="83"/>
      <c r="AI13" s="73" t="n">
        <v>0</v>
      </c>
      <c r="AJ13" s="78"/>
      <c r="AK13" s="79" t="n">
        <v>0</v>
      </c>
      <c r="AL13" s="82"/>
      <c r="AM13" s="73" t="n">
        <v>0</v>
      </c>
      <c r="AN13" s="84"/>
      <c r="AO13" s="85" t="n">
        <v>0</v>
      </c>
      <c r="AP13" s="86" t="n">
        <v>2</v>
      </c>
      <c r="AQ13" s="70" t="n">
        <v>135</v>
      </c>
      <c r="AR13" s="86"/>
      <c r="AS13" s="70" t="n">
        <v>0</v>
      </c>
      <c r="AT13" s="78" t="s">
        <v>77</v>
      </c>
      <c r="AU13" s="79" t="n">
        <v>4</v>
      </c>
      <c r="AV13" s="87"/>
      <c r="AW13" s="85" t="n">
        <v>0</v>
      </c>
      <c r="AX13" s="87"/>
      <c r="AY13" s="85" t="n">
        <v>0</v>
      </c>
      <c r="AZ13" s="87"/>
      <c r="BA13" s="85" t="n">
        <v>0</v>
      </c>
      <c r="BB13" s="87"/>
      <c r="BC13" s="85" t="n">
        <v>0</v>
      </c>
      <c r="BD13" s="87"/>
      <c r="BE13" s="85" t="n">
        <v>0</v>
      </c>
      <c r="BF13" s="87"/>
      <c r="BG13" s="85" t="n">
        <v>0</v>
      </c>
    </row>
    <row r="14" customFormat="false" ht="17.1" hidden="false" customHeight="true" outlineLevel="0" collapsed="false">
      <c r="B14" s="63" t="n">
        <v>9</v>
      </c>
      <c r="C14" s="64" t="n">
        <v>7</v>
      </c>
      <c r="D14" s="65" t="s">
        <v>78</v>
      </c>
      <c r="E14" s="66" t="s">
        <v>79</v>
      </c>
      <c r="F14" s="97" t="s">
        <v>80</v>
      </c>
      <c r="G14" s="68" t="n">
        <v>222.25</v>
      </c>
      <c r="H14" s="69"/>
      <c r="I14" s="70" t="n">
        <v>0</v>
      </c>
      <c r="J14" s="71" t="n">
        <v>4</v>
      </c>
      <c r="K14" s="70" t="n">
        <v>20</v>
      </c>
      <c r="L14" s="71"/>
      <c r="M14" s="70" t="n">
        <v>0</v>
      </c>
      <c r="N14" s="72" t="n">
        <v>16</v>
      </c>
      <c r="O14" s="73" t="n">
        <v>30</v>
      </c>
      <c r="P14" s="74"/>
      <c r="Q14" s="75" t="n">
        <v>0</v>
      </c>
      <c r="R14" s="76" t="n">
        <v>3</v>
      </c>
      <c r="S14" s="77" t="n">
        <v>22.5</v>
      </c>
      <c r="T14" s="77"/>
      <c r="U14" s="75" t="n">
        <v>0</v>
      </c>
      <c r="V14" s="78" t="s">
        <v>62</v>
      </c>
      <c r="W14" s="79" t="n">
        <v>2</v>
      </c>
      <c r="X14" s="78" t="s">
        <v>77</v>
      </c>
      <c r="Y14" s="79" t="n">
        <v>4</v>
      </c>
      <c r="Z14" s="80" t="n">
        <v>4</v>
      </c>
      <c r="AA14" s="73" t="n">
        <v>90</v>
      </c>
      <c r="AB14" s="81"/>
      <c r="AC14" s="73" t="n">
        <v>0</v>
      </c>
      <c r="AD14" s="82"/>
      <c r="AE14" s="73" t="n">
        <v>0</v>
      </c>
      <c r="AF14" s="82" t="n">
        <v>5</v>
      </c>
      <c r="AG14" s="73" t="n">
        <v>12.5</v>
      </c>
      <c r="AH14" s="83"/>
      <c r="AI14" s="73" t="n">
        <v>0</v>
      </c>
      <c r="AJ14" s="78"/>
      <c r="AK14" s="79" t="n">
        <v>0</v>
      </c>
      <c r="AL14" s="82"/>
      <c r="AM14" s="73" t="n">
        <v>0</v>
      </c>
      <c r="AN14" s="84"/>
      <c r="AO14" s="85" t="n">
        <v>0</v>
      </c>
      <c r="AP14" s="86"/>
      <c r="AQ14" s="70" t="n">
        <v>0</v>
      </c>
      <c r="AR14" s="86" t="n">
        <v>3</v>
      </c>
      <c r="AS14" s="70" t="n">
        <v>25</v>
      </c>
      <c r="AT14" s="78" t="s">
        <v>81</v>
      </c>
      <c r="AU14" s="79" t="n">
        <v>5</v>
      </c>
      <c r="AV14" s="87"/>
      <c r="AW14" s="85" t="n">
        <v>0</v>
      </c>
      <c r="AX14" s="87"/>
      <c r="AY14" s="85" t="n">
        <v>0</v>
      </c>
      <c r="AZ14" s="87"/>
      <c r="BA14" s="85" t="n">
        <v>0</v>
      </c>
      <c r="BB14" s="87"/>
      <c r="BC14" s="85" t="n">
        <v>0</v>
      </c>
      <c r="BD14" s="87"/>
      <c r="BE14" s="85" t="n">
        <v>0</v>
      </c>
      <c r="BF14" s="87" t="n">
        <v>16</v>
      </c>
      <c r="BG14" s="85" t="n">
        <v>11.25</v>
      </c>
    </row>
    <row r="15" customFormat="false" ht="17.1" hidden="false" customHeight="true" outlineLevel="0" collapsed="false">
      <c r="B15" s="63" t="n">
        <v>10</v>
      </c>
      <c r="C15" s="64" t="n">
        <v>10</v>
      </c>
      <c r="D15" s="93" t="s">
        <v>82</v>
      </c>
      <c r="E15" s="66" t="s">
        <v>54</v>
      </c>
      <c r="F15" s="97" t="s">
        <v>80</v>
      </c>
      <c r="G15" s="68" t="n">
        <v>176.5</v>
      </c>
      <c r="H15" s="69"/>
      <c r="I15" s="70" t="n">
        <v>0</v>
      </c>
      <c r="J15" s="71" t="n">
        <v>3</v>
      </c>
      <c r="K15" s="70" t="n">
        <v>25</v>
      </c>
      <c r="L15" s="71"/>
      <c r="M15" s="70" t="n">
        <v>0</v>
      </c>
      <c r="N15" s="72"/>
      <c r="O15" s="73" t="n">
        <v>0</v>
      </c>
      <c r="P15" s="74"/>
      <c r="Q15" s="75" t="n">
        <v>0</v>
      </c>
      <c r="R15" s="76" t="n">
        <v>2</v>
      </c>
      <c r="S15" s="77" t="n">
        <v>30</v>
      </c>
      <c r="T15" s="77"/>
      <c r="U15" s="75" t="n">
        <v>0</v>
      </c>
      <c r="V15" s="78"/>
      <c r="W15" s="79" t="n">
        <v>0</v>
      </c>
      <c r="X15" s="78"/>
      <c r="Y15" s="79" t="n">
        <v>0</v>
      </c>
      <c r="Z15" s="80" t="n">
        <v>6</v>
      </c>
      <c r="AA15" s="73" t="n">
        <v>60</v>
      </c>
      <c r="AB15" s="81"/>
      <c r="AC15" s="73" t="n">
        <v>0</v>
      </c>
      <c r="AD15" s="82"/>
      <c r="AE15" s="73" t="n">
        <v>0</v>
      </c>
      <c r="AF15" s="82"/>
      <c r="AG15" s="73" t="n">
        <v>0</v>
      </c>
      <c r="AH15" s="83"/>
      <c r="AI15" s="73" t="n">
        <v>0</v>
      </c>
      <c r="AJ15" s="78" t="s">
        <v>77</v>
      </c>
      <c r="AK15" s="79" t="n">
        <v>4</v>
      </c>
      <c r="AL15" s="82"/>
      <c r="AM15" s="73" t="n">
        <v>0</v>
      </c>
      <c r="AN15" s="84"/>
      <c r="AO15" s="85" t="n">
        <v>0</v>
      </c>
      <c r="AP15" s="86"/>
      <c r="AQ15" s="70" t="n">
        <v>0</v>
      </c>
      <c r="AR15" s="86" t="n">
        <v>2</v>
      </c>
      <c r="AS15" s="70" t="n">
        <v>33.75</v>
      </c>
      <c r="AT15" s="78" t="s">
        <v>81</v>
      </c>
      <c r="AU15" s="79" t="n">
        <v>5</v>
      </c>
      <c r="AV15" s="87"/>
      <c r="AW15" s="85" t="n">
        <v>0</v>
      </c>
      <c r="AX15" s="87"/>
      <c r="AY15" s="85" t="n">
        <v>0</v>
      </c>
      <c r="AZ15" s="87"/>
      <c r="BA15" s="85" t="n">
        <v>0</v>
      </c>
      <c r="BB15" s="87"/>
      <c r="BC15" s="85" t="n">
        <v>0</v>
      </c>
      <c r="BD15" s="87"/>
      <c r="BE15" s="85" t="n">
        <v>0</v>
      </c>
      <c r="BF15" s="87" t="n">
        <v>8</v>
      </c>
      <c r="BG15" s="85" t="n">
        <v>18.75</v>
      </c>
    </row>
    <row r="16" customFormat="false" ht="17.1" hidden="false" customHeight="true" outlineLevel="0" collapsed="false">
      <c r="B16" s="63" t="n">
        <v>11</v>
      </c>
      <c r="C16" s="64" t="n">
        <v>12</v>
      </c>
      <c r="D16" s="65" t="s">
        <v>83</v>
      </c>
      <c r="E16" s="66" t="s">
        <v>79</v>
      </c>
      <c r="F16" s="67" t="s">
        <v>55</v>
      </c>
      <c r="G16" s="68" t="n">
        <v>146</v>
      </c>
      <c r="H16" s="69" t="n">
        <v>16</v>
      </c>
      <c r="I16" s="70" t="n">
        <v>27</v>
      </c>
      <c r="J16" s="71"/>
      <c r="K16" s="70" t="n">
        <v>0</v>
      </c>
      <c r="L16" s="71"/>
      <c r="M16" s="70" t="n">
        <v>0</v>
      </c>
      <c r="N16" s="72" t="n">
        <v>6</v>
      </c>
      <c r="O16" s="73" t="n">
        <v>60</v>
      </c>
      <c r="P16" s="74"/>
      <c r="Q16" s="75" t="n">
        <v>0</v>
      </c>
      <c r="R16" s="76"/>
      <c r="S16" s="77" t="n">
        <v>0</v>
      </c>
      <c r="T16" s="77"/>
      <c r="U16" s="75" t="n">
        <v>0</v>
      </c>
      <c r="V16" s="78" t="s">
        <v>71</v>
      </c>
      <c r="W16" s="79" t="n">
        <v>3</v>
      </c>
      <c r="X16" s="78" t="s">
        <v>68</v>
      </c>
      <c r="Y16" s="79" t="n">
        <v>6</v>
      </c>
      <c r="Z16" s="80"/>
      <c r="AA16" s="73" t="n">
        <v>0</v>
      </c>
      <c r="AB16" s="81"/>
      <c r="AC16" s="73" t="n">
        <v>0</v>
      </c>
      <c r="AD16" s="82"/>
      <c r="AE16" s="73" t="n">
        <v>0</v>
      </c>
      <c r="AF16" s="82"/>
      <c r="AG16" s="73" t="n">
        <v>0</v>
      </c>
      <c r="AH16" s="83"/>
      <c r="AI16" s="73" t="n">
        <v>0</v>
      </c>
      <c r="AJ16" s="78"/>
      <c r="AK16" s="79" t="n">
        <v>0</v>
      </c>
      <c r="AL16" s="82"/>
      <c r="AM16" s="73" t="n">
        <v>0</v>
      </c>
      <c r="AN16" s="84"/>
      <c r="AO16" s="85" t="n">
        <v>0</v>
      </c>
      <c r="AP16" s="86" t="n">
        <v>6</v>
      </c>
      <c r="AQ16" s="70" t="n">
        <v>50</v>
      </c>
      <c r="AR16" s="86"/>
      <c r="AS16" s="70" t="n">
        <v>0</v>
      </c>
      <c r="AT16" s="78"/>
      <c r="AU16" s="79" t="n">
        <v>0</v>
      </c>
      <c r="AV16" s="87"/>
      <c r="AW16" s="85" t="n">
        <v>0</v>
      </c>
      <c r="AX16" s="87"/>
      <c r="AY16" s="85" t="n">
        <v>0</v>
      </c>
      <c r="AZ16" s="87"/>
      <c r="BA16" s="85" t="n">
        <v>0</v>
      </c>
      <c r="BB16" s="87"/>
      <c r="BC16" s="85" t="n">
        <v>0</v>
      </c>
      <c r="BD16" s="87"/>
      <c r="BE16" s="85" t="n">
        <v>0</v>
      </c>
      <c r="BF16" s="87"/>
      <c r="BG16" s="85" t="n">
        <v>0</v>
      </c>
    </row>
    <row r="17" customFormat="false" ht="17.1" hidden="false" customHeight="true" outlineLevel="0" collapsed="false">
      <c r="B17" s="63" t="n">
        <v>12</v>
      </c>
      <c r="C17" s="64" t="n">
        <v>13</v>
      </c>
      <c r="D17" s="93" t="s">
        <v>84</v>
      </c>
      <c r="E17" s="88" t="s">
        <v>54</v>
      </c>
      <c r="F17" s="91" t="s">
        <v>80</v>
      </c>
      <c r="G17" s="68" t="n">
        <v>125.25</v>
      </c>
      <c r="H17" s="69"/>
      <c r="I17" s="70" t="n">
        <v>0</v>
      </c>
      <c r="J17" s="71" t="n">
        <v>8</v>
      </c>
      <c r="K17" s="70" t="n">
        <v>11.25</v>
      </c>
      <c r="L17" s="71"/>
      <c r="M17" s="70" t="n">
        <v>0</v>
      </c>
      <c r="N17" s="72" t="n">
        <v>16</v>
      </c>
      <c r="O17" s="73" t="n">
        <v>30</v>
      </c>
      <c r="P17" s="74"/>
      <c r="Q17" s="75" t="n">
        <v>0</v>
      </c>
      <c r="R17" s="76" t="n">
        <v>4</v>
      </c>
      <c r="S17" s="77" t="n">
        <v>17.5</v>
      </c>
      <c r="T17" s="77"/>
      <c r="U17" s="75" t="n">
        <v>0</v>
      </c>
      <c r="V17" s="78"/>
      <c r="W17" s="79" t="n">
        <v>0</v>
      </c>
      <c r="X17" s="78"/>
      <c r="Y17" s="79" t="n">
        <v>0</v>
      </c>
      <c r="Z17" s="80" t="n">
        <v>8</v>
      </c>
      <c r="AA17" s="73" t="n">
        <v>45</v>
      </c>
      <c r="AB17" s="81"/>
      <c r="AC17" s="73" t="n">
        <v>0</v>
      </c>
      <c r="AD17" s="82"/>
      <c r="AE17" s="73" t="n">
        <v>0</v>
      </c>
      <c r="AF17" s="82"/>
      <c r="AG17" s="73" t="n">
        <v>0</v>
      </c>
      <c r="AH17" s="83"/>
      <c r="AI17" s="73" t="n">
        <v>0</v>
      </c>
      <c r="AJ17" s="78" t="s">
        <v>81</v>
      </c>
      <c r="AK17" s="79" t="n">
        <v>5</v>
      </c>
      <c r="AL17" s="82"/>
      <c r="AM17" s="73" t="n">
        <v>0</v>
      </c>
      <c r="AN17" s="84"/>
      <c r="AO17" s="85" t="n">
        <v>0</v>
      </c>
      <c r="AP17" s="86"/>
      <c r="AQ17" s="70" t="n">
        <v>0</v>
      </c>
      <c r="AR17" s="86" t="n">
        <v>6</v>
      </c>
      <c r="AS17" s="70" t="n">
        <v>12.5</v>
      </c>
      <c r="AT17" s="78" t="s">
        <v>85</v>
      </c>
      <c r="AU17" s="79" t="n">
        <v>4</v>
      </c>
      <c r="AV17" s="87"/>
      <c r="AW17" s="85" t="n">
        <v>0</v>
      </c>
      <c r="AX17" s="87"/>
      <c r="AY17" s="85" t="n">
        <v>0</v>
      </c>
      <c r="AZ17" s="87"/>
      <c r="BA17" s="85" t="n">
        <v>0</v>
      </c>
      <c r="BB17" s="87"/>
      <c r="BC17" s="85" t="n">
        <v>0</v>
      </c>
      <c r="BD17" s="87"/>
      <c r="BE17" s="85" t="n">
        <v>0</v>
      </c>
      <c r="BF17" s="87"/>
      <c r="BG17" s="85" t="n">
        <v>0</v>
      </c>
    </row>
    <row r="18" customFormat="false" ht="17.1" hidden="false" customHeight="true" outlineLevel="0" collapsed="false">
      <c r="B18" s="63" t="n">
        <v>13</v>
      </c>
      <c r="C18" s="64" t="n">
        <v>11</v>
      </c>
      <c r="D18" s="98" t="s">
        <v>86</v>
      </c>
      <c r="E18" s="99" t="s">
        <v>79</v>
      </c>
      <c r="F18" s="67" t="s">
        <v>55</v>
      </c>
      <c r="G18" s="68" t="n">
        <v>148</v>
      </c>
      <c r="H18" s="69"/>
      <c r="I18" s="70" t="n">
        <v>0</v>
      </c>
      <c r="J18" s="71"/>
      <c r="K18" s="70" t="n">
        <v>0</v>
      </c>
      <c r="L18" s="71"/>
      <c r="M18" s="70" t="n">
        <v>0</v>
      </c>
      <c r="N18" s="72"/>
      <c r="O18" s="73" t="n">
        <v>0</v>
      </c>
      <c r="P18" s="74"/>
      <c r="Q18" s="75" t="n">
        <v>0</v>
      </c>
      <c r="R18" s="76"/>
      <c r="S18" s="77" t="n">
        <v>0</v>
      </c>
      <c r="T18" s="77"/>
      <c r="U18" s="75" t="n">
        <v>0</v>
      </c>
      <c r="V18" s="78" t="s">
        <v>62</v>
      </c>
      <c r="W18" s="79" t="n">
        <v>2</v>
      </c>
      <c r="X18" s="78" t="s">
        <v>64</v>
      </c>
      <c r="Y18" s="79" t="n">
        <v>3</v>
      </c>
      <c r="Z18" s="80" t="n">
        <v>3</v>
      </c>
      <c r="AA18" s="73" t="n">
        <v>110</v>
      </c>
      <c r="AB18" s="81"/>
      <c r="AC18" s="73" t="n">
        <v>0</v>
      </c>
      <c r="AD18" s="82" t="n">
        <v>16</v>
      </c>
      <c r="AE18" s="73" t="n">
        <v>30</v>
      </c>
      <c r="AF18" s="82"/>
      <c r="AG18" s="73" t="n">
        <v>0</v>
      </c>
      <c r="AH18" s="83"/>
      <c r="AI18" s="73" t="n">
        <v>0</v>
      </c>
      <c r="AJ18" s="78"/>
      <c r="AK18" s="79" t="n">
        <v>0</v>
      </c>
      <c r="AL18" s="82"/>
      <c r="AM18" s="73" t="n">
        <v>0</v>
      </c>
      <c r="AN18" s="84"/>
      <c r="AO18" s="85" t="n">
        <v>0</v>
      </c>
      <c r="AP18" s="86"/>
      <c r="AQ18" s="70" t="n">
        <v>0</v>
      </c>
      <c r="AR18" s="86"/>
      <c r="AS18" s="70" t="n">
        <v>0</v>
      </c>
      <c r="AT18" s="78" t="s">
        <v>64</v>
      </c>
      <c r="AU18" s="79" t="n">
        <v>3</v>
      </c>
      <c r="AV18" s="87"/>
      <c r="AW18" s="85" t="n">
        <v>0</v>
      </c>
      <c r="AX18" s="87"/>
      <c r="AY18" s="85" t="n">
        <v>0</v>
      </c>
      <c r="AZ18" s="87"/>
      <c r="BA18" s="85" t="n">
        <v>0</v>
      </c>
      <c r="BB18" s="87"/>
      <c r="BC18" s="85" t="n">
        <v>0</v>
      </c>
      <c r="BD18" s="87"/>
      <c r="BE18" s="85" t="n">
        <v>0</v>
      </c>
      <c r="BF18" s="87"/>
      <c r="BG18" s="85" t="n">
        <v>0</v>
      </c>
    </row>
    <row r="19" customFormat="false" ht="17.1" hidden="false" customHeight="true" outlineLevel="0" collapsed="false">
      <c r="B19" s="63" t="n">
        <v>14</v>
      </c>
      <c r="C19" s="64" t="n">
        <v>14</v>
      </c>
      <c r="D19" s="65" t="s">
        <v>87</v>
      </c>
      <c r="E19" s="88" t="s">
        <v>54</v>
      </c>
      <c r="F19" s="89" t="s">
        <v>58</v>
      </c>
      <c r="G19" s="68" t="n">
        <v>106</v>
      </c>
      <c r="H19" s="69"/>
      <c r="I19" s="70" t="n">
        <v>0</v>
      </c>
      <c r="J19" s="71"/>
      <c r="K19" s="70" t="n">
        <v>0</v>
      </c>
      <c r="L19" s="71"/>
      <c r="M19" s="70" t="n">
        <v>0</v>
      </c>
      <c r="N19" s="72" t="n">
        <v>16</v>
      </c>
      <c r="O19" s="73" t="n">
        <v>30</v>
      </c>
      <c r="P19" s="74"/>
      <c r="Q19" s="75" t="n">
        <v>0</v>
      </c>
      <c r="R19" s="76"/>
      <c r="S19" s="77" t="n">
        <v>0</v>
      </c>
      <c r="T19" s="77"/>
      <c r="U19" s="75" t="n">
        <v>0</v>
      </c>
      <c r="V19" s="78" t="s">
        <v>63</v>
      </c>
      <c r="W19" s="79" t="n">
        <v>6</v>
      </c>
      <c r="X19" s="78"/>
      <c r="Y19" s="79" t="n">
        <v>0</v>
      </c>
      <c r="Z19" s="80" t="n">
        <v>5</v>
      </c>
      <c r="AA19" s="73" t="n">
        <v>70</v>
      </c>
      <c r="AB19" s="81"/>
      <c r="AC19" s="73" t="n">
        <v>0</v>
      </c>
      <c r="AD19" s="82"/>
      <c r="AE19" s="73" t="n">
        <v>0</v>
      </c>
      <c r="AF19" s="82"/>
      <c r="AG19" s="73" t="n">
        <v>0</v>
      </c>
      <c r="AH19" s="83"/>
      <c r="AI19" s="73" t="n">
        <v>0</v>
      </c>
      <c r="AJ19" s="78"/>
      <c r="AK19" s="79" t="n">
        <v>0</v>
      </c>
      <c r="AL19" s="82"/>
      <c r="AM19" s="73" t="n">
        <v>0</v>
      </c>
      <c r="AN19" s="84"/>
      <c r="AO19" s="85" t="n">
        <v>0</v>
      </c>
      <c r="AP19" s="86"/>
      <c r="AQ19" s="70" t="n">
        <v>0</v>
      </c>
      <c r="AR19" s="86"/>
      <c r="AS19" s="70" t="n">
        <v>0</v>
      </c>
      <c r="AT19" s="78"/>
      <c r="AU19" s="79" t="n">
        <v>0</v>
      </c>
      <c r="AV19" s="87"/>
      <c r="AW19" s="85" t="n">
        <v>0</v>
      </c>
      <c r="AX19" s="87"/>
      <c r="AY19" s="85" t="n">
        <v>0</v>
      </c>
      <c r="AZ19" s="87"/>
      <c r="BA19" s="85" t="n">
        <v>0</v>
      </c>
      <c r="BB19" s="87"/>
      <c r="BC19" s="85" t="n">
        <v>0</v>
      </c>
      <c r="BD19" s="87"/>
      <c r="BE19" s="85" t="n">
        <v>0</v>
      </c>
      <c r="BF19" s="87"/>
      <c r="BG19" s="85" t="n">
        <v>0</v>
      </c>
    </row>
    <row r="20" customFormat="false" ht="17.1" hidden="false" customHeight="true" outlineLevel="0" collapsed="false">
      <c r="B20" s="63" t="n">
        <v>15</v>
      </c>
      <c r="C20" s="64" t="n">
        <v>15</v>
      </c>
      <c r="D20" s="65" t="s">
        <v>88</v>
      </c>
      <c r="E20" s="88" t="s">
        <v>89</v>
      </c>
      <c r="F20" s="67" t="s">
        <v>55</v>
      </c>
      <c r="G20" s="68" t="n">
        <v>104</v>
      </c>
      <c r="H20" s="69"/>
      <c r="I20" s="70" t="n">
        <v>0</v>
      </c>
      <c r="J20" s="71"/>
      <c r="K20" s="70" t="n">
        <v>0</v>
      </c>
      <c r="L20" s="71"/>
      <c r="M20" s="70" t="n">
        <v>0</v>
      </c>
      <c r="N20" s="72" t="n">
        <v>16</v>
      </c>
      <c r="O20" s="73" t="n">
        <v>30</v>
      </c>
      <c r="P20" s="74" t="n">
        <v>8</v>
      </c>
      <c r="Q20" s="75" t="n">
        <v>40</v>
      </c>
      <c r="R20" s="76"/>
      <c r="S20" s="77" t="n">
        <v>0</v>
      </c>
      <c r="T20" s="77"/>
      <c r="U20" s="75" t="n">
        <v>0</v>
      </c>
      <c r="V20" s="78" t="s">
        <v>77</v>
      </c>
      <c r="W20" s="79" t="n">
        <v>4</v>
      </c>
      <c r="X20" s="78"/>
      <c r="Y20" s="79" t="n">
        <v>0</v>
      </c>
      <c r="Z20" s="80"/>
      <c r="AA20" s="73" t="n">
        <v>0</v>
      </c>
      <c r="AB20" s="81"/>
      <c r="AC20" s="73" t="n">
        <v>0</v>
      </c>
      <c r="AD20" s="82"/>
      <c r="AE20" s="73" t="n">
        <v>0</v>
      </c>
      <c r="AF20" s="82"/>
      <c r="AG20" s="73" t="n">
        <v>0</v>
      </c>
      <c r="AH20" s="83"/>
      <c r="AI20" s="73" t="n">
        <v>0</v>
      </c>
      <c r="AJ20" s="78"/>
      <c r="AK20" s="79" t="n">
        <v>0</v>
      </c>
      <c r="AL20" s="82"/>
      <c r="AM20" s="73" t="n">
        <v>0</v>
      </c>
      <c r="AN20" s="84"/>
      <c r="AO20" s="85" t="n">
        <v>0</v>
      </c>
      <c r="AP20" s="86" t="n">
        <v>8</v>
      </c>
      <c r="AQ20" s="70" t="n">
        <v>30</v>
      </c>
      <c r="AR20" s="86"/>
      <c r="AS20" s="70" t="n">
        <v>0</v>
      </c>
      <c r="AT20" s="78"/>
      <c r="AU20" s="79" t="n">
        <v>0</v>
      </c>
      <c r="AV20" s="87"/>
      <c r="AW20" s="85" t="n">
        <v>0</v>
      </c>
      <c r="AX20" s="87"/>
      <c r="AY20" s="85" t="n">
        <v>0</v>
      </c>
      <c r="AZ20" s="87"/>
      <c r="BA20" s="85" t="n">
        <v>0</v>
      </c>
      <c r="BB20" s="87"/>
      <c r="BC20" s="85" t="n">
        <v>0</v>
      </c>
      <c r="BD20" s="87"/>
      <c r="BE20" s="85" t="n">
        <v>0</v>
      </c>
      <c r="BF20" s="87"/>
      <c r="BG20" s="85" t="n">
        <v>0</v>
      </c>
    </row>
    <row r="21" customFormat="false" ht="17.1" hidden="false" customHeight="true" outlineLevel="0" collapsed="false">
      <c r="B21" s="63" t="n">
        <v>16</v>
      </c>
      <c r="C21" s="64" t="n">
        <v>16</v>
      </c>
      <c r="D21" s="65" t="s">
        <v>90</v>
      </c>
      <c r="E21" s="66" t="s">
        <v>91</v>
      </c>
      <c r="F21" s="97" t="s">
        <v>80</v>
      </c>
      <c r="G21" s="68" t="n">
        <v>100.75</v>
      </c>
      <c r="H21" s="69"/>
      <c r="I21" s="70" t="n">
        <v>0</v>
      </c>
      <c r="J21" s="71" t="n">
        <v>2</v>
      </c>
      <c r="K21" s="70" t="n">
        <v>33.75</v>
      </c>
      <c r="L21" s="71"/>
      <c r="M21" s="70" t="n">
        <v>0</v>
      </c>
      <c r="N21" s="72"/>
      <c r="O21" s="73" t="n">
        <v>0</v>
      </c>
      <c r="P21" s="74"/>
      <c r="Q21" s="75" t="n">
        <v>0</v>
      </c>
      <c r="R21" s="76" t="n">
        <v>1</v>
      </c>
      <c r="S21" s="77" t="n">
        <v>40</v>
      </c>
      <c r="T21" s="77"/>
      <c r="U21" s="75" t="n">
        <v>0</v>
      </c>
      <c r="V21" s="78" t="s">
        <v>64</v>
      </c>
      <c r="W21" s="79" t="n">
        <v>3</v>
      </c>
      <c r="X21" s="78" t="s">
        <v>77</v>
      </c>
      <c r="Y21" s="79" t="n">
        <v>4</v>
      </c>
      <c r="Z21" s="80"/>
      <c r="AA21" s="73" t="n">
        <v>0</v>
      </c>
      <c r="AB21" s="81"/>
      <c r="AC21" s="73" t="n">
        <v>0</v>
      </c>
      <c r="AD21" s="82"/>
      <c r="AE21" s="73" t="n">
        <v>0</v>
      </c>
      <c r="AF21" s="82"/>
      <c r="AG21" s="73" t="n">
        <v>0</v>
      </c>
      <c r="AH21" s="83"/>
      <c r="AI21" s="73" t="n">
        <v>0</v>
      </c>
      <c r="AJ21" s="78"/>
      <c r="AK21" s="79" t="n">
        <v>0</v>
      </c>
      <c r="AL21" s="82"/>
      <c r="AM21" s="73" t="n">
        <v>0</v>
      </c>
      <c r="AN21" s="84"/>
      <c r="AO21" s="85" t="n">
        <v>0</v>
      </c>
      <c r="AP21" s="86"/>
      <c r="AQ21" s="70" t="n">
        <v>0</v>
      </c>
      <c r="AR21" s="86" t="n">
        <v>5</v>
      </c>
      <c r="AS21" s="70" t="n">
        <v>15</v>
      </c>
      <c r="AT21" s="78" t="s">
        <v>81</v>
      </c>
      <c r="AU21" s="79" t="n">
        <v>5</v>
      </c>
      <c r="AV21" s="87"/>
      <c r="AW21" s="85" t="n">
        <v>0</v>
      </c>
      <c r="AX21" s="87"/>
      <c r="AY21" s="85" t="n">
        <v>0</v>
      </c>
      <c r="AZ21" s="87"/>
      <c r="BA21" s="85" t="n">
        <v>0</v>
      </c>
      <c r="BB21" s="87"/>
      <c r="BC21" s="85" t="n">
        <v>0</v>
      </c>
      <c r="BD21" s="87"/>
      <c r="BE21" s="85" t="n">
        <v>0</v>
      </c>
      <c r="BF21" s="87"/>
      <c r="BG21" s="85" t="n">
        <v>0</v>
      </c>
    </row>
    <row r="22" customFormat="false" ht="17.1" hidden="false" customHeight="true" outlineLevel="0" collapsed="false">
      <c r="B22" s="63" t="n">
        <v>17</v>
      </c>
      <c r="C22" s="64" t="n">
        <v>17</v>
      </c>
      <c r="D22" s="100" t="s">
        <v>92</v>
      </c>
      <c r="E22" s="101" t="s">
        <v>93</v>
      </c>
      <c r="F22" s="97" t="s">
        <v>80</v>
      </c>
      <c r="G22" s="68" t="n">
        <v>70.5</v>
      </c>
      <c r="H22" s="69"/>
      <c r="I22" s="70" t="n">
        <v>0</v>
      </c>
      <c r="J22" s="71"/>
      <c r="K22" s="70" t="n">
        <v>0</v>
      </c>
      <c r="L22" s="71"/>
      <c r="M22" s="70" t="n">
        <v>0</v>
      </c>
      <c r="N22" s="72"/>
      <c r="O22" s="73" t="n">
        <v>0</v>
      </c>
      <c r="P22" s="74"/>
      <c r="Q22" s="75" t="n">
        <v>0</v>
      </c>
      <c r="R22" s="76" t="n">
        <v>8</v>
      </c>
      <c r="S22" s="77" t="n">
        <v>7.5</v>
      </c>
      <c r="T22" s="77"/>
      <c r="U22" s="75" t="n">
        <v>0</v>
      </c>
      <c r="V22" s="78" t="s">
        <v>94</v>
      </c>
      <c r="W22" s="79" t="n">
        <v>4</v>
      </c>
      <c r="X22" s="78" t="s">
        <v>64</v>
      </c>
      <c r="Y22" s="79" t="n">
        <v>3</v>
      </c>
      <c r="Z22" s="80" t="n">
        <v>7</v>
      </c>
      <c r="AA22" s="73" t="n">
        <v>50</v>
      </c>
      <c r="AB22" s="81"/>
      <c r="AC22" s="73" t="n">
        <v>0</v>
      </c>
      <c r="AD22" s="83"/>
      <c r="AE22" s="73" t="n">
        <v>0</v>
      </c>
      <c r="AF22" s="82"/>
      <c r="AG22" s="73" t="n">
        <v>0</v>
      </c>
      <c r="AH22" s="83"/>
      <c r="AI22" s="73" t="n">
        <v>0</v>
      </c>
      <c r="AJ22" s="78" t="s">
        <v>64</v>
      </c>
      <c r="AK22" s="79" t="n">
        <v>3</v>
      </c>
      <c r="AL22" s="82"/>
      <c r="AM22" s="73" t="n">
        <v>0</v>
      </c>
      <c r="AN22" s="84"/>
      <c r="AO22" s="85" t="n">
        <v>0</v>
      </c>
      <c r="AP22" s="86"/>
      <c r="AQ22" s="70" t="n">
        <v>0</v>
      </c>
      <c r="AR22" s="86"/>
      <c r="AS22" s="70" t="n">
        <v>0</v>
      </c>
      <c r="AT22" s="78" t="s">
        <v>95</v>
      </c>
      <c r="AU22" s="79" t="n">
        <v>3</v>
      </c>
      <c r="AV22" s="87"/>
      <c r="AW22" s="85" t="n">
        <v>0</v>
      </c>
      <c r="AX22" s="87"/>
      <c r="AY22" s="85" t="n">
        <v>0</v>
      </c>
      <c r="AZ22" s="87"/>
      <c r="BA22" s="85" t="n">
        <v>0</v>
      </c>
      <c r="BB22" s="87"/>
      <c r="BC22" s="85" t="n">
        <v>0</v>
      </c>
      <c r="BD22" s="87"/>
      <c r="BE22" s="85" t="n">
        <v>0</v>
      </c>
      <c r="BF22" s="87"/>
      <c r="BG22" s="85" t="n">
        <v>0</v>
      </c>
    </row>
    <row r="23" customFormat="false" ht="17.1" hidden="false" customHeight="true" outlineLevel="0" collapsed="false">
      <c r="B23" s="63" t="n">
        <v>18</v>
      </c>
      <c r="C23" s="64" t="n">
        <v>19</v>
      </c>
      <c r="D23" s="65" t="s">
        <v>96</v>
      </c>
      <c r="E23" s="66" t="s">
        <v>79</v>
      </c>
      <c r="F23" s="67" t="s">
        <v>55</v>
      </c>
      <c r="G23" s="68" t="n">
        <v>49</v>
      </c>
      <c r="H23" s="69"/>
      <c r="I23" s="70" t="n">
        <v>0</v>
      </c>
      <c r="J23" s="71"/>
      <c r="K23" s="70" t="n">
        <v>0</v>
      </c>
      <c r="L23" s="71"/>
      <c r="M23" s="70" t="n">
        <v>0</v>
      </c>
      <c r="N23" s="72" t="n">
        <v>8</v>
      </c>
      <c r="O23" s="73" t="n">
        <v>45</v>
      </c>
      <c r="P23" s="74"/>
      <c r="Q23" s="75" t="n">
        <v>0</v>
      </c>
      <c r="R23" s="76"/>
      <c r="S23" s="77" t="n">
        <v>0</v>
      </c>
      <c r="T23" s="77"/>
      <c r="U23" s="75" t="n">
        <v>0</v>
      </c>
      <c r="V23" s="78"/>
      <c r="W23" s="79" t="n">
        <v>0</v>
      </c>
      <c r="X23" s="78"/>
      <c r="Y23" s="79" t="n">
        <v>0</v>
      </c>
      <c r="Z23" s="80"/>
      <c r="AA23" s="73" t="n">
        <v>0</v>
      </c>
      <c r="AB23" s="81"/>
      <c r="AC23" s="73" t="n">
        <v>0</v>
      </c>
      <c r="AD23" s="83"/>
      <c r="AE23" s="73" t="n">
        <v>0</v>
      </c>
      <c r="AF23" s="82"/>
      <c r="AG23" s="73" t="n">
        <v>0</v>
      </c>
      <c r="AH23" s="83"/>
      <c r="AI23" s="73" t="n">
        <v>0</v>
      </c>
      <c r="AJ23" s="78"/>
      <c r="AK23" s="79" t="n">
        <v>0</v>
      </c>
      <c r="AL23" s="82"/>
      <c r="AM23" s="73" t="n">
        <v>0</v>
      </c>
      <c r="AN23" s="84"/>
      <c r="AO23" s="85" t="n">
        <v>0</v>
      </c>
      <c r="AP23" s="86"/>
      <c r="AQ23" s="70" t="n">
        <v>0</v>
      </c>
      <c r="AR23" s="86"/>
      <c r="AS23" s="70" t="n">
        <v>0</v>
      </c>
      <c r="AT23" s="78" t="s">
        <v>77</v>
      </c>
      <c r="AU23" s="79" t="n">
        <v>4</v>
      </c>
      <c r="AV23" s="87"/>
      <c r="AW23" s="85" t="n">
        <v>0</v>
      </c>
      <c r="AX23" s="87"/>
      <c r="AY23" s="85" t="n">
        <v>0</v>
      </c>
      <c r="AZ23" s="87"/>
      <c r="BA23" s="85" t="n">
        <v>0</v>
      </c>
      <c r="BB23" s="87"/>
      <c r="BC23" s="85" t="n">
        <v>0</v>
      </c>
      <c r="BD23" s="87"/>
      <c r="BE23" s="85" t="n">
        <v>0</v>
      </c>
      <c r="BF23" s="87"/>
      <c r="BG23" s="85" t="n">
        <v>0</v>
      </c>
    </row>
    <row r="24" customFormat="false" ht="17.1" hidden="false" customHeight="true" outlineLevel="0" collapsed="false">
      <c r="B24" s="63" t="n">
        <v>19</v>
      </c>
      <c r="C24" s="64" t="n">
        <v>20</v>
      </c>
      <c r="D24" s="90" t="s">
        <v>97</v>
      </c>
      <c r="E24" s="94" t="s">
        <v>73</v>
      </c>
      <c r="F24" s="91" t="s">
        <v>80</v>
      </c>
      <c r="G24" s="68" t="n">
        <v>44.75</v>
      </c>
      <c r="H24" s="69"/>
      <c r="I24" s="70" t="n">
        <v>0</v>
      </c>
      <c r="J24" s="71" t="n">
        <v>8</v>
      </c>
      <c r="K24" s="70" t="n">
        <v>11.25</v>
      </c>
      <c r="L24" s="71"/>
      <c r="M24" s="70" t="n">
        <v>0</v>
      </c>
      <c r="N24" s="72"/>
      <c r="O24" s="73" t="n">
        <v>0</v>
      </c>
      <c r="P24" s="74"/>
      <c r="Q24" s="75" t="n">
        <v>0</v>
      </c>
      <c r="R24" s="76" t="n">
        <v>8</v>
      </c>
      <c r="S24" s="77" t="n">
        <v>7.5</v>
      </c>
      <c r="T24" s="77"/>
      <c r="U24" s="75" t="n">
        <v>0</v>
      </c>
      <c r="V24" s="78" t="s">
        <v>98</v>
      </c>
      <c r="W24" s="79" t="n">
        <v>3</v>
      </c>
      <c r="X24" s="78" t="s">
        <v>98</v>
      </c>
      <c r="Y24" s="79" t="n">
        <v>3</v>
      </c>
      <c r="Z24" s="80"/>
      <c r="AA24" s="73" t="n">
        <v>0</v>
      </c>
      <c r="AB24" s="81"/>
      <c r="AC24" s="73" t="n">
        <v>0</v>
      </c>
      <c r="AD24" s="83"/>
      <c r="AE24" s="73" t="n">
        <v>0</v>
      </c>
      <c r="AF24" s="82"/>
      <c r="AG24" s="73" t="n">
        <v>0</v>
      </c>
      <c r="AH24" s="83"/>
      <c r="AI24" s="73" t="n">
        <v>0</v>
      </c>
      <c r="AJ24" s="78"/>
      <c r="AK24" s="79" t="n">
        <v>0</v>
      </c>
      <c r="AL24" s="82"/>
      <c r="AM24" s="73" t="n">
        <v>0</v>
      </c>
      <c r="AN24" s="84"/>
      <c r="AO24" s="85" t="n">
        <v>0</v>
      </c>
      <c r="AP24" s="86"/>
      <c r="AQ24" s="70" t="n">
        <v>0</v>
      </c>
      <c r="AR24" s="86" t="n">
        <v>4</v>
      </c>
      <c r="AS24" s="70" t="n">
        <v>20</v>
      </c>
      <c r="AT24" s="78"/>
      <c r="AU24" s="79" t="n">
        <v>0</v>
      </c>
      <c r="AV24" s="87"/>
      <c r="AW24" s="85" t="n">
        <v>0</v>
      </c>
      <c r="AX24" s="87"/>
      <c r="AY24" s="85" t="n">
        <v>0</v>
      </c>
      <c r="AZ24" s="87"/>
      <c r="BA24" s="85" t="n">
        <v>0</v>
      </c>
      <c r="BB24" s="87"/>
      <c r="BC24" s="85" t="n">
        <v>0</v>
      </c>
      <c r="BD24" s="87"/>
      <c r="BE24" s="85" t="n">
        <v>0</v>
      </c>
      <c r="BF24" s="87"/>
      <c r="BG24" s="85" t="n">
        <v>0</v>
      </c>
    </row>
    <row r="25" customFormat="false" ht="17.1" hidden="false" customHeight="true" outlineLevel="0" collapsed="false">
      <c r="B25" s="63" t="n">
        <v>20</v>
      </c>
      <c r="C25" s="64" t="n">
        <v>21</v>
      </c>
      <c r="D25" s="65" t="s">
        <v>99</v>
      </c>
      <c r="E25" s="66" t="s">
        <v>79</v>
      </c>
      <c r="F25" s="67" t="s">
        <v>55</v>
      </c>
      <c r="G25" s="68" t="n">
        <v>39</v>
      </c>
      <c r="H25" s="69"/>
      <c r="I25" s="70" t="n">
        <v>0</v>
      </c>
      <c r="J25" s="71"/>
      <c r="K25" s="70" t="n">
        <v>0</v>
      </c>
      <c r="L25" s="71"/>
      <c r="M25" s="70" t="n">
        <v>0</v>
      </c>
      <c r="N25" s="72" t="n">
        <v>16</v>
      </c>
      <c r="O25" s="73" t="n">
        <v>30</v>
      </c>
      <c r="P25" s="74"/>
      <c r="Q25" s="75" t="n">
        <v>0</v>
      </c>
      <c r="R25" s="76"/>
      <c r="S25" s="77" t="n">
        <v>0</v>
      </c>
      <c r="T25" s="77"/>
      <c r="U25" s="75" t="n">
        <v>0</v>
      </c>
      <c r="V25" s="78"/>
      <c r="W25" s="79" t="n">
        <v>0</v>
      </c>
      <c r="X25" s="78" t="s">
        <v>63</v>
      </c>
      <c r="Y25" s="79" t="n">
        <v>6</v>
      </c>
      <c r="Z25" s="80"/>
      <c r="AA25" s="73" t="n">
        <v>0</v>
      </c>
      <c r="AB25" s="81"/>
      <c r="AC25" s="73" t="n">
        <v>0</v>
      </c>
      <c r="AD25" s="83"/>
      <c r="AE25" s="73" t="n">
        <v>0</v>
      </c>
      <c r="AF25" s="82"/>
      <c r="AG25" s="73" t="n">
        <v>0</v>
      </c>
      <c r="AH25" s="83"/>
      <c r="AI25" s="73" t="n">
        <v>0</v>
      </c>
      <c r="AJ25" s="78"/>
      <c r="AK25" s="79" t="n">
        <v>0</v>
      </c>
      <c r="AL25" s="82"/>
      <c r="AM25" s="73" t="n">
        <v>0</v>
      </c>
      <c r="AN25" s="84"/>
      <c r="AO25" s="85" t="n">
        <v>0</v>
      </c>
      <c r="AP25" s="86"/>
      <c r="AQ25" s="70" t="n">
        <v>0</v>
      </c>
      <c r="AR25" s="86"/>
      <c r="AS25" s="70" t="n">
        <v>0</v>
      </c>
      <c r="AT25" s="78" t="s">
        <v>71</v>
      </c>
      <c r="AU25" s="79" t="n">
        <v>3</v>
      </c>
      <c r="AV25" s="87"/>
      <c r="AW25" s="85" t="n">
        <v>0</v>
      </c>
      <c r="AX25" s="87"/>
      <c r="AY25" s="85" t="n">
        <v>0</v>
      </c>
      <c r="AZ25" s="87"/>
      <c r="BA25" s="85" t="n">
        <v>0</v>
      </c>
      <c r="BB25" s="87"/>
      <c r="BC25" s="85" t="n">
        <v>0</v>
      </c>
      <c r="BD25" s="87"/>
      <c r="BE25" s="85" t="n">
        <v>0</v>
      </c>
      <c r="BF25" s="87"/>
      <c r="BG25" s="85" t="n">
        <v>0</v>
      </c>
    </row>
    <row r="26" customFormat="false" ht="17.1" hidden="false" customHeight="true" outlineLevel="0" collapsed="false">
      <c r="B26" s="63" t="n">
        <v>21</v>
      </c>
      <c r="C26" s="64" t="n">
        <v>23</v>
      </c>
      <c r="D26" s="100" t="s">
        <v>100</v>
      </c>
      <c r="E26" s="101" t="s">
        <v>91</v>
      </c>
      <c r="F26" s="67" t="s">
        <v>55</v>
      </c>
      <c r="G26" s="68" t="n">
        <v>35</v>
      </c>
      <c r="H26" s="69" t="n">
        <v>16</v>
      </c>
      <c r="I26" s="70" t="n">
        <v>27</v>
      </c>
      <c r="J26" s="71"/>
      <c r="K26" s="70" t="n">
        <v>0</v>
      </c>
      <c r="L26" s="71"/>
      <c r="M26" s="70" t="n">
        <v>0</v>
      </c>
      <c r="N26" s="72"/>
      <c r="O26" s="73" t="n">
        <v>0</v>
      </c>
      <c r="P26" s="74"/>
      <c r="Q26" s="75" t="n">
        <v>0</v>
      </c>
      <c r="R26" s="76"/>
      <c r="S26" s="77" t="n">
        <v>0</v>
      </c>
      <c r="T26" s="77"/>
      <c r="U26" s="75" t="n">
        <v>0</v>
      </c>
      <c r="V26" s="78" t="s">
        <v>81</v>
      </c>
      <c r="W26" s="79" t="n">
        <v>5</v>
      </c>
      <c r="X26" s="78"/>
      <c r="Y26" s="79" t="n">
        <v>0</v>
      </c>
      <c r="Z26" s="80"/>
      <c r="AA26" s="73" t="n">
        <v>0</v>
      </c>
      <c r="AB26" s="81"/>
      <c r="AC26" s="73" t="n">
        <v>0</v>
      </c>
      <c r="AD26" s="83"/>
      <c r="AE26" s="73" t="n">
        <v>0</v>
      </c>
      <c r="AF26" s="82"/>
      <c r="AG26" s="73" t="n">
        <v>0</v>
      </c>
      <c r="AH26" s="83"/>
      <c r="AI26" s="73" t="n">
        <v>0</v>
      </c>
      <c r="AJ26" s="78"/>
      <c r="AK26" s="79" t="n">
        <v>0</v>
      </c>
      <c r="AL26" s="82"/>
      <c r="AM26" s="73" t="n">
        <v>0</v>
      </c>
      <c r="AN26" s="84"/>
      <c r="AO26" s="85" t="n">
        <v>0</v>
      </c>
      <c r="AP26" s="86"/>
      <c r="AQ26" s="70" t="n">
        <v>0</v>
      </c>
      <c r="AR26" s="86"/>
      <c r="AS26" s="70" t="n">
        <v>0</v>
      </c>
      <c r="AT26" s="78" t="s">
        <v>98</v>
      </c>
      <c r="AU26" s="79" t="n">
        <v>3</v>
      </c>
      <c r="AV26" s="87"/>
      <c r="AW26" s="85" t="n">
        <v>0</v>
      </c>
      <c r="AX26" s="87"/>
      <c r="AY26" s="85" t="n">
        <v>0</v>
      </c>
      <c r="AZ26" s="87"/>
      <c r="BA26" s="85" t="n">
        <v>0</v>
      </c>
      <c r="BB26" s="87"/>
      <c r="BC26" s="85" t="n">
        <v>0</v>
      </c>
      <c r="BD26" s="87"/>
      <c r="BE26" s="85" t="n">
        <v>0</v>
      </c>
      <c r="BF26" s="87"/>
      <c r="BG26" s="85" t="n">
        <v>0</v>
      </c>
    </row>
    <row r="27" customFormat="false" ht="17.1" hidden="false" customHeight="true" outlineLevel="0" collapsed="false">
      <c r="B27" s="63" t="n">
        <v>22</v>
      </c>
      <c r="C27" s="64" t="n">
        <v>22</v>
      </c>
      <c r="D27" s="90" t="s">
        <v>101</v>
      </c>
      <c r="E27" s="102" t="s">
        <v>73</v>
      </c>
      <c r="F27" s="97" t="s">
        <v>80</v>
      </c>
      <c r="G27" s="68" t="n">
        <v>37.25</v>
      </c>
      <c r="H27" s="69"/>
      <c r="I27" s="70" t="n">
        <v>0</v>
      </c>
      <c r="J27" s="71" t="n">
        <v>8</v>
      </c>
      <c r="K27" s="70" t="n">
        <v>11.25</v>
      </c>
      <c r="L27" s="71"/>
      <c r="M27" s="70" t="n">
        <v>0</v>
      </c>
      <c r="N27" s="72"/>
      <c r="O27" s="73" t="n">
        <v>0</v>
      </c>
      <c r="P27" s="74"/>
      <c r="Q27" s="75" t="n">
        <v>0</v>
      </c>
      <c r="R27" s="76" t="n">
        <v>8</v>
      </c>
      <c r="S27" s="77" t="n">
        <v>7.5</v>
      </c>
      <c r="T27" s="77"/>
      <c r="U27" s="75" t="n">
        <v>0</v>
      </c>
      <c r="V27" s="78" t="s">
        <v>98</v>
      </c>
      <c r="W27" s="79" t="n">
        <v>3</v>
      </c>
      <c r="X27" s="78" t="s">
        <v>98</v>
      </c>
      <c r="Y27" s="79" t="n">
        <v>3</v>
      </c>
      <c r="Z27" s="80"/>
      <c r="AA27" s="73" t="n">
        <v>0</v>
      </c>
      <c r="AB27" s="81"/>
      <c r="AC27" s="73" t="n">
        <v>0</v>
      </c>
      <c r="AD27" s="83"/>
      <c r="AE27" s="73" t="n">
        <v>0</v>
      </c>
      <c r="AF27" s="82"/>
      <c r="AG27" s="73" t="n">
        <v>0</v>
      </c>
      <c r="AH27" s="83"/>
      <c r="AI27" s="73" t="n">
        <v>0</v>
      </c>
      <c r="AJ27" s="78" t="s">
        <v>81</v>
      </c>
      <c r="AK27" s="79" t="n">
        <v>5</v>
      </c>
      <c r="AL27" s="82"/>
      <c r="AM27" s="73" t="n">
        <v>0</v>
      </c>
      <c r="AN27" s="84"/>
      <c r="AO27" s="85" t="n">
        <v>0</v>
      </c>
      <c r="AP27" s="86"/>
      <c r="AQ27" s="70" t="n">
        <v>0</v>
      </c>
      <c r="AR27" s="86" t="n">
        <v>8</v>
      </c>
      <c r="AS27" s="70" t="n">
        <v>7.5</v>
      </c>
      <c r="AT27" s="78"/>
      <c r="AU27" s="79" t="n">
        <v>0</v>
      </c>
      <c r="AV27" s="87"/>
      <c r="AW27" s="85" t="n">
        <v>0</v>
      </c>
      <c r="AX27" s="87"/>
      <c r="AY27" s="85" t="n">
        <v>0</v>
      </c>
      <c r="AZ27" s="87"/>
      <c r="BA27" s="85" t="n">
        <v>0</v>
      </c>
      <c r="BB27" s="87"/>
      <c r="BC27" s="85" t="n">
        <v>0</v>
      </c>
      <c r="BD27" s="87"/>
      <c r="BE27" s="85" t="n">
        <v>0</v>
      </c>
      <c r="BF27" s="87"/>
      <c r="BG27" s="85" t="n">
        <v>0</v>
      </c>
    </row>
    <row r="28" customFormat="false" ht="14.25" hidden="false" customHeight="false" outlineLevel="0" collapsed="false">
      <c r="B28" s="63" t="n">
        <v>23</v>
      </c>
      <c r="C28" s="64" t="n">
        <v>24</v>
      </c>
      <c r="D28" s="65" t="s">
        <v>102</v>
      </c>
      <c r="E28" s="66" t="s">
        <v>103</v>
      </c>
      <c r="F28" s="67" t="s">
        <v>55</v>
      </c>
      <c r="G28" s="68" t="n">
        <v>30</v>
      </c>
      <c r="H28" s="69"/>
      <c r="I28" s="70" t="n">
        <v>0</v>
      </c>
      <c r="J28" s="71"/>
      <c r="K28" s="70" t="n">
        <v>0</v>
      </c>
      <c r="L28" s="71"/>
      <c r="M28" s="70" t="n">
        <v>0</v>
      </c>
      <c r="N28" s="72"/>
      <c r="O28" s="73" t="n">
        <v>0</v>
      </c>
      <c r="P28" s="74"/>
      <c r="Q28" s="75" t="n">
        <v>0</v>
      </c>
      <c r="R28" s="76"/>
      <c r="S28" s="77" t="n">
        <v>0</v>
      </c>
      <c r="T28" s="77"/>
      <c r="U28" s="75" t="n">
        <v>0</v>
      </c>
      <c r="V28" s="78"/>
      <c r="W28" s="79" t="n">
        <v>0</v>
      </c>
      <c r="X28" s="78"/>
      <c r="Y28" s="79" t="n">
        <v>0</v>
      </c>
      <c r="Z28" s="80"/>
      <c r="AA28" s="73" t="n">
        <v>0</v>
      </c>
      <c r="AB28" s="81"/>
      <c r="AC28" s="73" t="n">
        <v>0</v>
      </c>
      <c r="AD28" s="83"/>
      <c r="AE28" s="73" t="n">
        <v>0</v>
      </c>
      <c r="AF28" s="82"/>
      <c r="AG28" s="73" t="n">
        <v>0</v>
      </c>
      <c r="AH28" s="83"/>
      <c r="AI28" s="73" t="n">
        <v>0</v>
      </c>
      <c r="AJ28" s="78"/>
      <c r="AK28" s="79" t="n">
        <v>0</v>
      </c>
      <c r="AL28" s="82"/>
      <c r="AM28" s="73" t="n">
        <v>0</v>
      </c>
      <c r="AN28" s="84"/>
      <c r="AO28" s="85" t="n">
        <v>0</v>
      </c>
      <c r="AP28" s="86" t="n">
        <v>8</v>
      </c>
      <c r="AQ28" s="70" t="n">
        <v>30</v>
      </c>
      <c r="AR28" s="86"/>
      <c r="AS28" s="70" t="n">
        <v>0</v>
      </c>
      <c r="AT28" s="78"/>
      <c r="AU28" s="79" t="n">
        <v>0</v>
      </c>
      <c r="AV28" s="87"/>
      <c r="AW28" s="85" t="n">
        <v>0</v>
      </c>
      <c r="AX28" s="87"/>
      <c r="AY28" s="85" t="n">
        <v>0</v>
      </c>
      <c r="AZ28" s="87"/>
      <c r="BA28" s="85" t="n">
        <v>0</v>
      </c>
      <c r="BB28" s="87"/>
      <c r="BC28" s="85" t="n">
        <v>0</v>
      </c>
      <c r="BD28" s="87"/>
      <c r="BE28" s="85" t="n">
        <v>0</v>
      </c>
      <c r="BF28" s="87"/>
      <c r="BG28" s="85" t="n">
        <v>0</v>
      </c>
    </row>
    <row r="29" customFormat="false" ht="14.25" hidden="false" customHeight="false" outlineLevel="0" collapsed="false">
      <c r="B29" s="63" t="n">
        <v>24</v>
      </c>
      <c r="C29" s="64" t="n">
        <v>25</v>
      </c>
      <c r="D29" s="65" t="s">
        <v>104</v>
      </c>
      <c r="E29" s="66" t="s">
        <v>57</v>
      </c>
      <c r="F29" s="89" t="s">
        <v>61</v>
      </c>
      <c r="G29" s="68" t="n">
        <v>20.5</v>
      </c>
      <c r="H29" s="69"/>
      <c r="I29" s="70" t="n">
        <v>0</v>
      </c>
      <c r="J29" s="71"/>
      <c r="K29" s="70" t="n">
        <v>0</v>
      </c>
      <c r="L29" s="71"/>
      <c r="M29" s="70" t="n">
        <v>0</v>
      </c>
      <c r="N29" s="72"/>
      <c r="O29" s="73" t="n">
        <v>0</v>
      </c>
      <c r="P29" s="74"/>
      <c r="Q29" s="75" t="n">
        <v>0</v>
      </c>
      <c r="R29" s="76" t="n">
        <v>8</v>
      </c>
      <c r="S29" s="77" t="n">
        <v>7.5</v>
      </c>
      <c r="T29" s="77"/>
      <c r="U29" s="75" t="n">
        <v>0</v>
      </c>
      <c r="V29" s="78" t="s">
        <v>85</v>
      </c>
      <c r="W29" s="79" t="n">
        <v>4</v>
      </c>
      <c r="X29" s="78" t="s">
        <v>98</v>
      </c>
      <c r="Y29" s="79" t="n">
        <v>3</v>
      </c>
      <c r="Z29" s="80"/>
      <c r="AA29" s="73" t="n">
        <v>0</v>
      </c>
      <c r="AB29" s="81"/>
      <c r="AC29" s="73" t="n">
        <v>0</v>
      </c>
      <c r="AD29" s="83"/>
      <c r="AE29" s="73" t="n">
        <v>0</v>
      </c>
      <c r="AF29" s="82"/>
      <c r="AG29" s="73" t="n">
        <v>0</v>
      </c>
      <c r="AH29" s="83"/>
      <c r="AI29" s="73" t="n">
        <v>0</v>
      </c>
      <c r="AJ29" s="78" t="s">
        <v>94</v>
      </c>
      <c r="AK29" s="79" t="n">
        <v>4</v>
      </c>
      <c r="AL29" s="82"/>
      <c r="AM29" s="73" t="n">
        <v>0</v>
      </c>
      <c r="AN29" s="84"/>
      <c r="AO29" s="85" t="n">
        <v>0</v>
      </c>
      <c r="AP29" s="86"/>
      <c r="AQ29" s="70" t="n">
        <v>0</v>
      </c>
      <c r="AR29" s="86"/>
      <c r="AS29" s="70" t="n">
        <v>0</v>
      </c>
      <c r="AT29" s="78" t="s">
        <v>105</v>
      </c>
      <c r="AU29" s="79" t="n">
        <v>2</v>
      </c>
      <c r="AV29" s="87"/>
      <c r="AW29" s="85" t="n">
        <v>0</v>
      </c>
      <c r="AX29" s="87"/>
      <c r="AY29" s="85" t="n">
        <v>0</v>
      </c>
      <c r="AZ29" s="87"/>
      <c r="BA29" s="85" t="n">
        <v>0</v>
      </c>
      <c r="BB29" s="87"/>
      <c r="BC29" s="85" t="n">
        <v>0</v>
      </c>
      <c r="BD29" s="87"/>
      <c r="BE29" s="85" t="n">
        <v>0</v>
      </c>
      <c r="BF29" s="87"/>
      <c r="BG29" s="85" t="n">
        <v>0</v>
      </c>
    </row>
    <row r="30" customFormat="false" ht="17.1" hidden="false" customHeight="true" outlineLevel="0" collapsed="false">
      <c r="B30" s="63" t="n">
        <v>25</v>
      </c>
      <c r="C30" s="64" t="n">
        <v>18</v>
      </c>
      <c r="D30" s="65" t="s">
        <v>106</v>
      </c>
      <c r="E30" s="66" t="s">
        <v>91</v>
      </c>
      <c r="F30" s="89" t="s">
        <v>58</v>
      </c>
      <c r="G30" s="68" t="n">
        <v>61</v>
      </c>
      <c r="H30" s="69"/>
      <c r="I30" s="70" t="n">
        <v>0</v>
      </c>
      <c r="J30" s="71"/>
      <c r="K30" s="70" t="n">
        <v>0</v>
      </c>
      <c r="L30" s="71"/>
      <c r="M30" s="70" t="n">
        <v>0</v>
      </c>
      <c r="N30" s="72"/>
      <c r="O30" s="73" t="n">
        <v>0</v>
      </c>
      <c r="P30" s="74"/>
      <c r="Q30" s="75" t="n">
        <v>0</v>
      </c>
      <c r="R30" s="76"/>
      <c r="S30" s="77" t="n">
        <v>0</v>
      </c>
      <c r="T30" s="77"/>
      <c r="U30" s="75" t="n">
        <v>0</v>
      </c>
      <c r="V30" s="78" t="s">
        <v>81</v>
      </c>
      <c r="W30" s="79" t="n">
        <v>5</v>
      </c>
      <c r="X30" s="78" t="s">
        <v>64</v>
      </c>
      <c r="Y30" s="79" t="n">
        <v>3</v>
      </c>
      <c r="Z30" s="80"/>
      <c r="AA30" s="73" t="n">
        <v>0</v>
      </c>
      <c r="AB30" s="81"/>
      <c r="AC30" s="73" t="n">
        <v>0</v>
      </c>
      <c r="AD30" s="83" t="n">
        <v>7</v>
      </c>
      <c r="AE30" s="73" t="n">
        <v>50</v>
      </c>
      <c r="AF30" s="82"/>
      <c r="AG30" s="73" t="n">
        <v>0</v>
      </c>
      <c r="AH30" s="83"/>
      <c r="AI30" s="73" t="n">
        <v>0</v>
      </c>
      <c r="AJ30" s="78"/>
      <c r="AK30" s="79" t="n">
        <v>0</v>
      </c>
      <c r="AL30" s="82"/>
      <c r="AM30" s="73" t="n">
        <v>0</v>
      </c>
      <c r="AN30" s="84"/>
      <c r="AO30" s="85" t="n">
        <v>0</v>
      </c>
      <c r="AP30" s="86"/>
      <c r="AQ30" s="70" t="n">
        <v>0</v>
      </c>
      <c r="AR30" s="86"/>
      <c r="AS30" s="70" t="n">
        <v>0</v>
      </c>
      <c r="AT30" s="78" t="s">
        <v>98</v>
      </c>
      <c r="AU30" s="79" t="n">
        <v>3</v>
      </c>
      <c r="AV30" s="87"/>
      <c r="AW30" s="85" t="n">
        <v>0</v>
      </c>
      <c r="AX30" s="87"/>
      <c r="AY30" s="85" t="n">
        <v>0</v>
      </c>
      <c r="AZ30" s="87"/>
      <c r="BA30" s="85" t="n">
        <v>0</v>
      </c>
      <c r="BB30" s="87"/>
      <c r="BC30" s="85" t="n">
        <v>0</v>
      </c>
      <c r="BD30" s="87"/>
      <c r="BE30" s="85" t="n">
        <v>0</v>
      </c>
      <c r="BF30" s="87"/>
      <c r="BG30" s="85" t="n">
        <v>0</v>
      </c>
    </row>
    <row r="31" customFormat="false" ht="17.1" hidden="false" customHeight="true" outlineLevel="0" collapsed="false">
      <c r="B31" s="63" t="n">
        <v>26</v>
      </c>
      <c r="C31" s="64" t="n">
        <v>27</v>
      </c>
      <c r="D31" s="93" t="s">
        <v>107</v>
      </c>
      <c r="E31" s="66" t="s">
        <v>54</v>
      </c>
      <c r="F31" s="89" t="s">
        <v>58</v>
      </c>
      <c r="G31" s="68" t="n">
        <v>9</v>
      </c>
      <c r="H31" s="69"/>
      <c r="I31" s="70" t="n">
        <v>0</v>
      </c>
      <c r="J31" s="71"/>
      <c r="K31" s="70" t="n">
        <v>0</v>
      </c>
      <c r="L31" s="71"/>
      <c r="M31" s="70" t="n">
        <v>0</v>
      </c>
      <c r="N31" s="72"/>
      <c r="O31" s="73" t="n">
        <v>0</v>
      </c>
      <c r="P31" s="74"/>
      <c r="Q31" s="75" t="n">
        <v>0</v>
      </c>
      <c r="R31" s="76"/>
      <c r="S31" s="77" t="n">
        <v>0</v>
      </c>
      <c r="T31" s="77"/>
      <c r="U31" s="75" t="n">
        <v>0</v>
      </c>
      <c r="V31" s="78" t="s">
        <v>98</v>
      </c>
      <c r="W31" s="79" t="n">
        <v>3</v>
      </c>
      <c r="X31" s="78" t="s">
        <v>98</v>
      </c>
      <c r="Y31" s="79" t="n">
        <v>3</v>
      </c>
      <c r="Z31" s="80"/>
      <c r="AA31" s="73" t="n">
        <v>0</v>
      </c>
      <c r="AB31" s="81"/>
      <c r="AC31" s="73" t="n">
        <v>0</v>
      </c>
      <c r="AD31" s="83"/>
      <c r="AE31" s="73" t="n">
        <v>0</v>
      </c>
      <c r="AF31" s="82"/>
      <c r="AG31" s="73" t="n">
        <v>0</v>
      </c>
      <c r="AH31" s="83"/>
      <c r="AI31" s="73" t="n">
        <v>0</v>
      </c>
      <c r="AJ31" s="78"/>
      <c r="AK31" s="79" t="n">
        <v>0</v>
      </c>
      <c r="AL31" s="82"/>
      <c r="AM31" s="73" t="n">
        <v>0</v>
      </c>
      <c r="AN31" s="84"/>
      <c r="AO31" s="85" t="n">
        <v>0</v>
      </c>
      <c r="AP31" s="86"/>
      <c r="AQ31" s="70" t="n">
        <v>0</v>
      </c>
      <c r="AR31" s="86"/>
      <c r="AS31" s="70" t="n">
        <v>0</v>
      </c>
      <c r="AT31" s="78" t="s">
        <v>98</v>
      </c>
      <c r="AU31" s="79" t="n">
        <v>3</v>
      </c>
      <c r="AV31" s="87"/>
      <c r="AW31" s="85" t="n">
        <v>0</v>
      </c>
      <c r="AX31" s="87"/>
      <c r="AY31" s="85" t="n">
        <v>0</v>
      </c>
      <c r="AZ31" s="87"/>
      <c r="BA31" s="85" t="n">
        <v>0</v>
      </c>
      <c r="BB31" s="87"/>
      <c r="BC31" s="85" t="n">
        <v>0</v>
      </c>
      <c r="BD31" s="87"/>
      <c r="BE31" s="85" t="n">
        <v>0</v>
      </c>
      <c r="BF31" s="87"/>
      <c r="BG31" s="85" t="n">
        <v>0</v>
      </c>
    </row>
    <row r="32" customFormat="false" ht="17.1" hidden="false" customHeight="true" outlineLevel="0" collapsed="false">
      <c r="B32" s="63" t="n">
        <v>27</v>
      </c>
      <c r="C32" s="64" t="n">
        <v>27</v>
      </c>
      <c r="D32" s="93" t="s">
        <v>108</v>
      </c>
      <c r="E32" s="66" t="s">
        <v>109</v>
      </c>
      <c r="F32" s="89" t="s">
        <v>58</v>
      </c>
      <c r="G32" s="68" t="n">
        <v>9</v>
      </c>
      <c r="H32" s="69"/>
      <c r="I32" s="70" t="n">
        <v>0</v>
      </c>
      <c r="J32" s="71"/>
      <c r="K32" s="70" t="n">
        <v>0</v>
      </c>
      <c r="L32" s="71"/>
      <c r="M32" s="70" t="n">
        <v>0</v>
      </c>
      <c r="N32" s="72"/>
      <c r="O32" s="73" t="n">
        <v>0</v>
      </c>
      <c r="P32" s="74"/>
      <c r="Q32" s="75" t="n">
        <v>0</v>
      </c>
      <c r="R32" s="76"/>
      <c r="S32" s="77" t="n">
        <v>0</v>
      </c>
      <c r="T32" s="77"/>
      <c r="U32" s="75" t="n">
        <v>0</v>
      </c>
      <c r="V32" s="78" t="s">
        <v>98</v>
      </c>
      <c r="W32" s="79" t="n">
        <v>3</v>
      </c>
      <c r="X32" s="78" t="s">
        <v>81</v>
      </c>
      <c r="Y32" s="79" t="n">
        <v>5</v>
      </c>
      <c r="Z32" s="80"/>
      <c r="AA32" s="73" t="n">
        <v>0</v>
      </c>
      <c r="AB32" s="81"/>
      <c r="AC32" s="73" t="n">
        <v>0</v>
      </c>
      <c r="AD32" s="83"/>
      <c r="AE32" s="73" t="n">
        <v>0</v>
      </c>
      <c r="AF32" s="82"/>
      <c r="AG32" s="73" t="n">
        <v>0</v>
      </c>
      <c r="AH32" s="83"/>
      <c r="AI32" s="73" t="n">
        <v>0</v>
      </c>
      <c r="AJ32" s="78"/>
      <c r="AK32" s="79" t="n">
        <v>0</v>
      </c>
      <c r="AL32" s="82"/>
      <c r="AM32" s="73" t="n">
        <v>0</v>
      </c>
      <c r="AN32" s="84"/>
      <c r="AO32" s="85" t="n">
        <v>0</v>
      </c>
      <c r="AP32" s="86"/>
      <c r="AQ32" s="70" t="n">
        <v>0</v>
      </c>
      <c r="AR32" s="86"/>
      <c r="AS32" s="70" t="n">
        <v>0</v>
      </c>
      <c r="AT32" s="78" t="s">
        <v>110</v>
      </c>
      <c r="AU32" s="79" t="n">
        <v>1</v>
      </c>
      <c r="AV32" s="87"/>
      <c r="AW32" s="85" t="n">
        <v>0</v>
      </c>
      <c r="AX32" s="87"/>
      <c r="AY32" s="85" t="n">
        <v>0</v>
      </c>
      <c r="AZ32" s="87"/>
      <c r="BA32" s="85" t="n">
        <v>0</v>
      </c>
      <c r="BB32" s="87"/>
      <c r="BC32" s="85" t="n">
        <v>0</v>
      </c>
      <c r="BD32" s="87"/>
      <c r="BE32" s="85" t="n">
        <v>0</v>
      </c>
      <c r="BF32" s="87"/>
      <c r="BG32" s="85" t="n">
        <v>0</v>
      </c>
    </row>
    <row r="33" customFormat="false" ht="17.1" hidden="false" customHeight="true" outlineLevel="0" collapsed="false">
      <c r="B33" s="63" t="n">
        <v>28</v>
      </c>
      <c r="C33" s="64" t="n">
        <v>26</v>
      </c>
      <c r="D33" s="65" t="s">
        <v>111</v>
      </c>
      <c r="E33" s="66" t="s">
        <v>89</v>
      </c>
      <c r="F33" s="91" t="s">
        <v>80</v>
      </c>
      <c r="G33" s="68" t="n">
        <v>10.5</v>
      </c>
      <c r="H33" s="69"/>
      <c r="I33" s="70" t="n">
        <v>0</v>
      </c>
      <c r="J33" s="71"/>
      <c r="K33" s="70" t="n">
        <v>0</v>
      </c>
      <c r="L33" s="71"/>
      <c r="M33" s="70" t="n">
        <v>0</v>
      </c>
      <c r="N33" s="72"/>
      <c r="O33" s="73" t="n">
        <v>0</v>
      </c>
      <c r="P33" s="74"/>
      <c r="Q33" s="75" t="n">
        <v>0</v>
      </c>
      <c r="R33" s="76"/>
      <c r="S33" s="77" t="n">
        <v>0</v>
      </c>
      <c r="T33" s="77"/>
      <c r="U33" s="75" t="n">
        <v>0</v>
      </c>
      <c r="V33" s="78"/>
      <c r="W33" s="79" t="n">
        <v>0</v>
      </c>
      <c r="X33" s="78"/>
      <c r="Y33" s="79" t="n">
        <v>0</v>
      </c>
      <c r="Z33" s="80"/>
      <c r="AA33" s="73" t="n">
        <v>0</v>
      </c>
      <c r="AB33" s="81"/>
      <c r="AC33" s="73" t="n">
        <v>0</v>
      </c>
      <c r="AD33" s="83"/>
      <c r="AE33" s="73" t="n">
        <v>0</v>
      </c>
      <c r="AF33" s="82"/>
      <c r="AG33" s="73" t="n">
        <v>0</v>
      </c>
      <c r="AH33" s="83"/>
      <c r="AI33" s="73" t="n">
        <v>0</v>
      </c>
      <c r="AJ33" s="78" t="s">
        <v>98</v>
      </c>
      <c r="AK33" s="79" t="n">
        <v>3</v>
      </c>
      <c r="AL33" s="82"/>
      <c r="AM33" s="73" t="n">
        <v>0</v>
      </c>
      <c r="AN33" s="84"/>
      <c r="AO33" s="85" t="n">
        <v>0</v>
      </c>
      <c r="AP33" s="86"/>
      <c r="AQ33" s="70" t="n">
        <v>0</v>
      </c>
      <c r="AR33" s="86" t="n">
        <v>8</v>
      </c>
      <c r="AS33" s="70" t="n">
        <v>7.5</v>
      </c>
      <c r="AT33" s="78"/>
      <c r="AU33" s="79" t="n">
        <v>0</v>
      </c>
      <c r="AV33" s="87"/>
      <c r="AW33" s="85" t="n">
        <v>0</v>
      </c>
      <c r="AX33" s="87"/>
      <c r="AY33" s="85" t="n">
        <v>0</v>
      </c>
      <c r="AZ33" s="87"/>
      <c r="BA33" s="85" t="n">
        <v>0</v>
      </c>
      <c r="BB33" s="87"/>
      <c r="BC33" s="85" t="n">
        <v>0</v>
      </c>
      <c r="BD33" s="87"/>
      <c r="BE33" s="85" t="n">
        <v>0</v>
      </c>
      <c r="BF33" s="87"/>
      <c r="BG33" s="85" t="n">
        <v>0</v>
      </c>
    </row>
    <row r="34" customFormat="false" ht="28.5" hidden="false" customHeight="false" outlineLevel="0" collapsed="false">
      <c r="B34" s="63" t="n">
        <v>29</v>
      </c>
      <c r="C34" s="64" t="n">
        <v>30</v>
      </c>
      <c r="D34" s="65" t="s">
        <v>112</v>
      </c>
      <c r="E34" s="66" t="s">
        <v>54</v>
      </c>
      <c r="F34" s="89" t="s">
        <v>58</v>
      </c>
      <c r="G34" s="68" t="n">
        <v>7</v>
      </c>
      <c r="H34" s="69"/>
      <c r="I34" s="70" t="n">
        <v>0</v>
      </c>
      <c r="J34" s="71"/>
      <c r="K34" s="70" t="n">
        <v>0</v>
      </c>
      <c r="L34" s="71"/>
      <c r="M34" s="70" t="n">
        <v>0</v>
      </c>
      <c r="N34" s="72"/>
      <c r="O34" s="73" t="n">
        <v>0</v>
      </c>
      <c r="P34" s="74"/>
      <c r="Q34" s="75" t="n">
        <v>0</v>
      </c>
      <c r="R34" s="76"/>
      <c r="S34" s="77" t="n">
        <v>0</v>
      </c>
      <c r="T34" s="77"/>
      <c r="U34" s="75" t="n">
        <v>0</v>
      </c>
      <c r="V34" s="78" t="s">
        <v>98</v>
      </c>
      <c r="W34" s="79" t="n">
        <v>3</v>
      </c>
      <c r="X34" s="78" t="s">
        <v>94</v>
      </c>
      <c r="Y34" s="79" t="n">
        <v>4</v>
      </c>
      <c r="Z34" s="80"/>
      <c r="AA34" s="73" t="n">
        <v>0</v>
      </c>
      <c r="AB34" s="81"/>
      <c r="AC34" s="73" t="n">
        <v>0</v>
      </c>
      <c r="AD34" s="83"/>
      <c r="AE34" s="73" t="n">
        <v>0</v>
      </c>
      <c r="AF34" s="82"/>
      <c r="AG34" s="73" t="n">
        <v>0</v>
      </c>
      <c r="AH34" s="83"/>
      <c r="AI34" s="73" t="n">
        <v>0</v>
      </c>
      <c r="AJ34" s="78"/>
      <c r="AK34" s="79" t="n">
        <v>0</v>
      </c>
      <c r="AL34" s="82"/>
      <c r="AM34" s="73" t="n">
        <v>0</v>
      </c>
      <c r="AN34" s="84"/>
      <c r="AO34" s="85" t="n">
        <v>0</v>
      </c>
      <c r="AP34" s="86"/>
      <c r="AQ34" s="70" t="n">
        <v>0</v>
      </c>
      <c r="AR34" s="86"/>
      <c r="AS34" s="70" t="n">
        <v>0</v>
      </c>
      <c r="AT34" s="78"/>
      <c r="AU34" s="79" t="n">
        <v>0</v>
      </c>
      <c r="AV34" s="87"/>
      <c r="AW34" s="85" t="n">
        <v>0</v>
      </c>
      <c r="AX34" s="87"/>
      <c r="AY34" s="85" t="n">
        <v>0</v>
      </c>
      <c r="AZ34" s="87"/>
      <c r="BA34" s="85" t="n">
        <v>0</v>
      </c>
      <c r="BB34" s="87"/>
      <c r="BC34" s="85" t="n">
        <v>0</v>
      </c>
      <c r="BD34" s="87"/>
      <c r="BE34" s="85" t="n">
        <v>0</v>
      </c>
      <c r="BF34" s="87"/>
      <c r="BG34" s="85" t="n">
        <v>0</v>
      </c>
    </row>
    <row r="35" customFormat="false" ht="14.25" hidden="false" customHeight="false" outlineLevel="0" collapsed="false">
      <c r="B35" s="63" t="n">
        <v>30</v>
      </c>
      <c r="C35" s="64" t="n">
        <v>30</v>
      </c>
      <c r="D35" s="93" t="s">
        <v>113</v>
      </c>
      <c r="E35" s="102" t="s">
        <v>66</v>
      </c>
      <c r="F35" s="89" t="s">
        <v>58</v>
      </c>
      <c r="G35" s="68" t="n">
        <v>7</v>
      </c>
      <c r="H35" s="69"/>
      <c r="I35" s="70" t="n">
        <v>0</v>
      </c>
      <c r="J35" s="71"/>
      <c r="K35" s="70" t="n">
        <v>0</v>
      </c>
      <c r="L35" s="71"/>
      <c r="M35" s="70" t="n">
        <v>0</v>
      </c>
      <c r="N35" s="72"/>
      <c r="O35" s="73" t="n">
        <v>0</v>
      </c>
      <c r="P35" s="74"/>
      <c r="Q35" s="75" t="n">
        <v>0</v>
      </c>
      <c r="R35" s="76"/>
      <c r="S35" s="77" t="n">
        <v>0</v>
      </c>
      <c r="T35" s="77"/>
      <c r="U35" s="75" t="n">
        <v>0</v>
      </c>
      <c r="V35" s="78" t="s">
        <v>98</v>
      </c>
      <c r="W35" s="79" t="n">
        <v>3</v>
      </c>
      <c r="X35" s="78" t="s">
        <v>94</v>
      </c>
      <c r="Y35" s="79" t="n">
        <v>4</v>
      </c>
      <c r="Z35" s="80"/>
      <c r="AA35" s="73" t="n">
        <v>0</v>
      </c>
      <c r="AB35" s="81"/>
      <c r="AC35" s="73" t="n">
        <v>0</v>
      </c>
      <c r="AD35" s="83"/>
      <c r="AE35" s="73" t="n">
        <v>0</v>
      </c>
      <c r="AF35" s="82"/>
      <c r="AG35" s="73" t="n">
        <v>0</v>
      </c>
      <c r="AH35" s="83"/>
      <c r="AI35" s="73" t="n">
        <v>0</v>
      </c>
      <c r="AJ35" s="78"/>
      <c r="AK35" s="79" t="n">
        <v>0</v>
      </c>
      <c r="AL35" s="82"/>
      <c r="AM35" s="73" t="n">
        <v>0</v>
      </c>
      <c r="AN35" s="84"/>
      <c r="AO35" s="85" t="n">
        <v>0</v>
      </c>
      <c r="AP35" s="86"/>
      <c r="AQ35" s="70" t="n">
        <v>0</v>
      </c>
      <c r="AR35" s="86"/>
      <c r="AS35" s="70" t="n">
        <v>0</v>
      </c>
      <c r="AT35" s="78"/>
      <c r="AU35" s="79" t="n">
        <v>0</v>
      </c>
      <c r="AV35" s="87"/>
      <c r="AW35" s="85" t="n">
        <v>0</v>
      </c>
      <c r="AX35" s="87"/>
      <c r="AY35" s="85" t="n">
        <v>0</v>
      </c>
      <c r="AZ35" s="87"/>
      <c r="BA35" s="85" t="n">
        <v>0</v>
      </c>
      <c r="BB35" s="87"/>
      <c r="BC35" s="85" t="n">
        <v>0</v>
      </c>
      <c r="BD35" s="87"/>
      <c r="BE35" s="85" t="n">
        <v>0</v>
      </c>
      <c r="BF35" s="87"/>
      <c r="BG35" s="85" t="n">
        <v>0</v>
      </c>
    </row>
    <row r="36" customFormat="false" ht="17.1" hidden="false" customHeight="true" outlineLevel="0" collapsed="false">
      <c r="B36" s="63" t="n">
        <v>31</v>
      </c>
      <c r="C36" s="64" t="n">
        <v>27</v>
      </c>
      <c r="D36" s="90" t="s">
        <v>114</v>
      </c>
      <c r="E36" s="66" t="s">
        <v>54</v>
      </c>
      <c r="F36" s="91" t="s">
        <v>115</v>
      </c>
      <c r="G36" s="68" t="n">
        <v>9</v>
      </c>
      <c r="H36" s="69"/>
      <c r="I36" s="70" t="n">
        <v>0</v>
      </c>
      <c r="J36" s="71"/>
      <c r="K36" s="70" t="n">
        <v>0</v>
      </c>
      <c r="L36" s="71"/>
      <c r="M36" s="70" t="n">
        <v>0</v>
      </c>
      <c r="N36" s="72"/>
      <c r="O36" s="73" t="n">
        <v>0</v>
      </c>
      <c r="P36" s="74"/>
      <c r="Q36" s="75" t="n">
        <v>0</v>
      </c>
      <c r="R36" s="76"/>
      <c r="S36" s="77" t="n">
        <v>0</v>
      </c>
      <c r="T36" s="77"/>
      <c r="U36" s="75" t="n">
        <v>0</v>
      </c>
      <c r="V36" s="78" t="s">
        <v>95</v>
      </c>
      <c r="W36" s="79" t="n">
        <v>3</v>
      </c>
      <c r="X36" s="78" t="s">
        <v>98</v>
      </c>
      <c r="Y36" s="79" t="n">
        <v>3</v>
      </c>
      <c r="Z36" s="80"/>
      <c r="AA36" s="73" t="n">
        <v>0</v>
      </c>
      <c r="AB36" s="81"/>
      <c r="AC36" s="73" t="n">
        <v>0</v>
      </c>
      <c r="AD36" s="83"/>
      <c r="AE36" s="73" t="n">
        <v>0</v>
      </c>
      <c r="AF36" s="82"/>
      <c r="AG36" s="73" t="n">
        <v>0</v>
      </c>
      <c r="AH36" s="83"/>
      <c r="AI36" s="73" t="n">
        <v>0</v>
      </c>
      <c r="AJ36" s="78" t="s">
        <v>98</v>
      </c>
      <c r="AK36" s="79" t="n">
        <v>3</v>
      </c>
      <c r="AL36" s="82"/>
      <c r="AM36" s="73" t="n">
        <v>0</v>
      </c>
      <c r="AN36" s="84"/>
      <c r="AO36" s="85" t="n">
        <v>0</v>
      </c>
      <c r="AP36" s="86"/>
      <c r="AQ36" s="70" t="n">
        <v>0</v>
      </c>
      <c r="AR36" s="86"/>
      <c r="AS36" s="70" t="n">
        <v>0</v>
      </c>
      <c r="AT36" s="78"/>
      <c r="AU36" s="79" t="n">
        <v>0</v>
      </c>
      <c r="AV36" s="87"/>
      <c r="AW36" s="85" t="n">
        <v>0</v>
      </c>
      <c r="AX36" s="87"/>
      <c r="AY36" s="85" t="n">
        <v>0</v>
      </c>
      <c r="AZ36" s="87"/>
      <c r="BA36" s="85" t="n">
        <v>0</v>
      </c>
      <c r="BB36" s="87"/>
      <c r="BC36" s="85" t="n">
        <v>0</v>
      </c>
      <c r="BD36" s="87"/>
      <c r="BE36" s="85" t="n">
        <v>0</v>
      </c>
      <c r="BF36" s="87"/>
      <c r="BG36" s="85" t="n">
        <v>0</v>
      </c>
    </row>
    <row r="37" customFormat="false" ht="17.1" hidden="false" customHeight="true" outlineLevel="0" collapsed="false">
      <c r="B37" s="63" t="n">
        <v>32</v>
      </c>
      <c r="C37" s="64" t="n">
        <v>34</v>
      </c>
      <c r="D37" s="93" t="s">
        <v>116</v>
      </c>
      <c r="E37" s="102" t="s">
        <v>79</v>
      </c>
      <c r="F37" s="67" t="s">
        <v>55</v>
      </c>
      <c r="G37" s="68" t="n">
        <v>5</v>
      </c>
      <c r="H37" s="69"/>
      <c r="I37" s="70" t="n">
        <v>0</v>
      </c>
      <c r="J37" s="71"/>
      <c r="K37" s="70" t="n">
        <v>0</v>
      </c>
      <c r="L37" s="71"/>
      <c r="M37" s="70" t="n">
        <v>0</v>
      </c>
      <c r="N37" s="72"/>
      <c r="O37" s="73" t="n">
        <v>0</v>
      </c>
      <c r="P37" s="74"/>
      <c r="Q37" s="75" t="n">
        <v>0</v>
      </c>
      <c r="R37" s="76"/>
      <c r="S37" s="77" t="n">
        <v>0</v>
      </c>
      <c r="T37" s="77"/>
      <c r="U37" s="75" t="n">
        <v>0</v>
      </c>
      <c r="V37" s="78" t="s">
        <v>81</v>
      </c>
      <c r="W37" s="79" t="n">
        <v>5</v>
      </c>
      <c r="X37" s="78"/>
      <c r="Y37" s="79" t="n">
        <v>0</v>
      </c>
      <c r="Z37" s="80"/>
      <c r="AA37" s="73" t="n">
        <v>0</v>
      </c>
      <c r="AB37" s="81"/>
      <c r="AC37" s="73" t="n">
        <v>0</v>
      </c>
      <c r="AD37" s="83"/>
      <c r="AE37" s="73" t="n">
        <v>0</v>
      </c>
      <c r="AF37" s="82"/>
      <c r="AG37" s="73" t="n">
        <v>0</v>
      </c>
      <c r="AH37" s="83"/>
      <c r="AI37" s="73" t="n">
        <v>0</v>
      </c>
      <c r="AJ37" s="78"/>
      <c r="AK37" s="79" t="n">
        <v>0</v>
      </c>
      <c r="AL37" s="82"/>
      <c r="AM37" s="73" t="n">
        <v>0</v>
      </c>
      <c r="AN37" s="84"/>
      <c r="AO37" s="85" t="n">
        <v>0</v>
      </c>
      <c r="AP37" s="86"/>
      <c r="AQ37" s="70" t="n">
        <v>0</v>
      </c>
      <c r="AR37" s="86"/>
      <c r="AS37" s="70" t="n">
        <v>0</v>
      </c>
      <c r="AT37" s="78"/>
      <c r="AU37" s="79" t="n">
        <v>0</v>
      </c>
      <c r="AV37" s="87"/>
      <c r="AW37" s="85" t="n">
        <v>0</v>
      </c>
      <c r="AX37" s="87"/>
      <c r="AY37" s="85" t="n">
        <v>0</v>
      </c>
      <c r="AZ37" s="87"/>
      <c r="BA37" s="85" t="n">
        <v>0</v>
      </c>
      <c r="BB37" s="87"/>
      <c r="BC37" s="85" t="n">
        <v>0</v>
      </c>
      <c r="BD37" s="87"/>
      <c r="BE37" s="85" t="n">
        <v>0</v>
      </c>
      <c r="BF37" s="87"/>
      <c r="BG37" s="85" t="n">
        <v>0</v>
      </c>
    </row>
    <row r="38" customFormat="false" ht="17.1" hidden="false" customHeight="true" outlineLevel="0" collapsed="false">
      <c r="B38" s="63" t="n">
        <v>33</v>
      </c>
      <c r="C38" s="64" t="n">
        <v>34</v>
      </c>
      <c r="D38" s="103" t="s">
        <v>117</v>
      </c>
      <c r="E38" s="104" t="s">
        <v>109</v>
      </c>
      <c r="F38" s="89" t="s">
        <v>58</v>
      </c>
      <c r="G38" s="68" t="n">
        <v>5</v>
      </c>
      <c r="H38" s="69"/>
      <c r="I38" s="70" t="n">
        <v>0</v>
      </c>
      <c r="J38" s="71"/>
      <c r="K38" s="70" t="n">
        <v>0</v>
      </c>
      <c r="L38" s="71"/>
      <c r="M38" s="70" t="n">
        <v>0</v>
      </c>
      <c r="N38" s="72"/>
      <c r="O38" s="73" t="n">
        <v>0</v>
      </c>
      <c r="P38" s="74"/>
      <c r="Q38" s="75" t="n">
        <v>0</v>
      </c>
      <c r="R38" s="76"/>
      <c r="S38" s="77" t="n">
        <v>0</v>
      </c>
      <c r="T38" s="77"/>
      <c r="U38" s="75" t="n">
        <v>0</v>
      </c>
      <c r="V38" s="78" t="s">
        <v>94</v>
      </c>
      <c r="W38" s="79" t="n">
        <v>4</v>
      </c>
      <c r="X38" s="78"/>
      <c r="Y38" s="79" t="n">
        <v>0</v>
      </c>
      <c r="Z38" s="80"/>
      <c r="AA38" s="73" t="n">
        <v>0</v>
      </c>
      <c r="AB38" s="81"/>
      <c r="AC38" s="73" t="n">
        <v>0</v>
      </c>
      <c r="AD38" s="83"/>
      <c r="AE38" s="73" t="n">
        <v>0</v>
      </c>
      <c r="AF38" s="82"/>
      <c r="AG38" s="73" t="n">
        <v>0</v>
      </c>
      <c r="AH38" s="83"/>
      <c r="AI38" s="73" t="n">
        <v>0</v>
      </c>
      <c r="AJ38" s="78"/>
      <c r="AK38" s="79" t="n">
        <v>0</v>
      </c>
      <c r="AL38" s="82"/>
      <c r="AM38" s="73" t="n">
        <v>0</v>
      </c>
      <c r="AN38" s="84"/>
      <c r="AO38" s="85" t="n">
        <v>0</v>
      </c>
      <c r="AP38" s="86"/>
      <c r="AQ38" s="70" t="n">
        <v>0</v>
      </c>
      <c r="AR38" s="86"/>
      <c r="AS38" s="70" t="n">
        <v>0</v>
      </c>
      <c r="AT38" s="78" t="s">
        <v>110</v>
      </c>
      <c r="AU38" s="79" t="n">
        <v>1</v>
      </c>
      <c r="AV38" s="87"/>
      <c r="AW38" s="85" t="n">
        <v>0</v>
      </c>
      <c r="AX38" s="87"/>
      <c r="AY38" s="85" t="n">
        <v>0</v>
      </c>
      <c r="AZ38" s="87"/>
      <c r="BA38" s="85" t="n">
        <v>0</v>
      </c>
      <c r="BB38" s="87"/>
      <c r="BC38" s="85" t="n">
        <v>0</v>
      </c>
      <c r="BD38" s="87"/>
      <c r="BE38" s="85" t="n">
        <v>0</v>
      </c>
      <c r="BF38" s="87"/>
      <c r="BG38" s="85" t="n">
        <v>0</v>
      </c>
    </row>
    <row r="39" customFormat="false" ht="17.1" hidden="false" customHeight="true" outlineLevel="0" collapsed="false">
      <c r="B39" s="63" t="n">
        <v>34</v>
      </c>
      <c r="C39" s="64" t="n">
        <v>34</v>
      </c>
      <c r="D39" s="65" t="s">
        <v>118</v>
      </c>
      <c r="E39" s="88" t="s">
        <v>119</v>
      </c>
      <c r="F39" s="89" t="s">
        <v>120</v>
      </c>
      <c r="G39" s="68" t="n">
        <v>5</v>
      </c>
      <c r="H39" s="69"/>
      <c r="I39" s="70" t="n">
        <v>0</v>
      </c>
      <c r="J39" s="71"/>
      <c r="K39" s="70" t="n">
        <v>0</v>
      </c>
      <c r="L39" s="71"/>
      <c r="M39" s="70" t="n">
        <v>0</v>
      </c>
      <c r="N39" s="72"/>
      <c r="O39" s="73" t="n">
        <v>0</v>
      </c>
      <c r="P39" s="74"/>
      <c r="Q39" s="75" t="n">
        <v>0</v>
      </c>
      <c r="R39" s="76"/>
      <c r="S39" s="77" t="n">
        <v>0</v>
      </c>
      <c r="T39" s="77"/>
      <c r="U39" s="75" t="n">
        <v>0</v>
      </c>
      <c r="V39" s="78"/>
      <c r="W39" s="79" t="n">
        <v>0</v>
      </c>
      <c r="X39" s="78" t="s">
        <v>81</v>
      </c>
      <c r="Y39" s="79" t="n">
        <v>5</v>
      </c>
      <c r="Z39" s="80"/>
      <c r="AA39" s="73" t="n">
        <v>0</v>
      </c>
      <c r="AB39" s="81"/>
      <c r="AC39" s="73" t="n">
        <v>0</v>
      </c>
      <c r="AD39" s="83"/>
      <c r="AE39" s="73" t="n">
        <v>0</v>
      </c>
      <c r="AF39" s="82"/>
      <c r="AG39" s="73" t="n">
        <v>0</v>
      </c>
      <c r="AH39" s="83"/>
      <c r="AI39" s="73" t="n">
        <v>0</v>
      </c>
      <c r="AJ39" s="78"/>
      <c r="AK39" s="79" t="n">
        <v>0</v>
      </c>
      <c r="AL39" s="82"/>
      <c r="AM39" s="73" t="n">
        <v>0</v>
      </c>
      <c r="AN39" s="84"/>
      <c r="AO39" s="85" t="n">
        <v>0</v>
      </c>
      <c r="AP39" s="86"/>
      <c r="AQ39" s="70" t="n">
        <v>0</v>
      </c>
      <c r="AR39" s="86"/>
      <c r="AS39" s="70" t="n">
        <v>0</v>
      </c>
      <c r="AT39" s="78"/>
      <c r="AU39" s="79" t="n">
        <v>0</v>
      </c>
      <c r="AV39" s="87"/>
      <c r="AW39" s="85" t="n">
        <v>0</v>
      </c>
      <c r="AX39" s="87"/>
      <c r="AY39" s="85" t="n">
        <v>0</v>
      </c>
      <c r="AZ39" s="87"/>
      <c r="BA39" s="85" t="n">
        <v>0</v>
      </c>
      <c r="BB39" s="87"/>
      <c r="BC39" s="85" t="n">
        <v>0</v>
      </c>
      <c r="BD39" s="87"/>
      <c r="BE39" s="85" t="n">
        <v>0</v>
      </c>
      <c r="BF39" s="87"/>
      <c r="BG39" s="85" t="n">
        <v>0</v>
      </c>
    </row>
    <row r="40" customFormat="false" ht="14.25" hidden="false" customHeight="false" outlineLevel="0" collapsed="false">
      <c r="B40" s="63" t="n">
        <v>35</v>
      </c>
      <c r="C40" s="64" t="n">
        <v>34</v>
      </c>
      <c r="D40" s="93" t="s">
        <v>121</v>
      </c>
      <c r="E40" s="102" t="s">
        <v>91</v>
      </c>
      <c r="F40" s="97" t="s">
        <v>55</v>
      </c>
      <c r="G40" s="68" t="n">
        <v>5</v>
      </c>
      <c r="H40" s="69"/>
      <c r="I40" s="70" t="n">
        <v>0</v>
      </c>
      <c r="J40" s="71"/>
      <c r="K40" s="70" t="n">
        <v>0</v>
      </c>
      <c r="L40" s="71"/>
      <c r="M40" s="70" t="n">
        <v>0</v>
      </c>
      <c r="N40" s="72"/>
      <c r="O40" s="73" t="n">
        <v>0</v>
      </c>
      <c r="P40" s="74"/>
      <c r="Q40" s="75" t="n">
        <v>0</v>
      </c>
      <c r="R40" s="76"/>
      <c r="S40" s="77" t="n">
        <v>0</v>
      </c>
      <c r="T40" s="77"/>
      <c r="U40" s="75" t="n">
        <v>0</v>
      </c>
      <c r="V40" s="78"/>
      <c r="W40" s="79" t="n">
        <v>0</v>
      </c>
      <c r="X40" s="78" t="s">
        <v>81</v>
      </c>
      <c r="Y40" s="79" t="n">
        <v>5</v>
      </c>
      <c r="Z40" s="80"/>
      <c r="AA40" s="73" t="n">
        <v>0</v>
      </c>
      <c r="AB40" s="81"/>
      <c r="AC40" s="73" t="n">
        <v>0</v>
      </c>
      <c r="AD40" s="83"/>
      <c r="AE40" s="73" t="n">
        <v>0</v>
      </c>
      <c r="AF40" s="82"/>
      <c r="AG40" s="73" t="n">
        <v>0</v>
      </c>
      <c r="AH40" s="83"/>
      <c r="AI40" s="73" t="n">
        <v>0</v>
      </c>
      <c r="AJ40" s="78"/>
      <c r="AK40" s="79" t="n">
        <v>0</v>
      </c>
      <c r="AL40" s="82"/>
      <c r="AM40" s="73" t="n">
        <v>0</v>
      </c>
      <c r="AN40" s="84"/>
      <c r="AO40" s="85" t="n">
        <v>0</v>
      </c>
      <c r="AP40" s="86"/>
      <c r="AQ40" s="70" t="n">
        <v>0</v>
      </c>
      <c r="AR40" s="86"/>
      <c r="AS40" s="70" t="n">
        <v>0</v>
      </c>
      <c r="AT40" s="78"/>
      <c r="AU40" s="79" t="n">
        <v>0</v>
      </c>
      <c r="AV40" s="87"/>
      <c r="AW40" s="85" t="n">
        <v>0</v>
      </c>
      <c r="AX40" s="87"/>
      <c r="AY40" s="85" t="n">
        <v>0</v>
      </c>
      <c r="AZ40" s="87"/>
      <c r="BA40" s="85" t="n">
        <v>0</v>
      </c>
      <c r="BB40" s="87"/>
      <c r="BC40" s="85" t="n">
        <v>0</v>
      </c>
      <c r="BD40" s="87"/>
      <c r="BE40" s="85" t="n">
        <v>0</v>
      </c>
      <c r="BF40" s="87"/>
      <c r="BG40" s="85" t="n">
        <v>0</v>
      </c>
    </row>
    <row r="41" customFormat="false" ht="14.25" hidden="false" customHeight="false" outlineLevel="0" collapsed="false">
      <c r="B41" s="63" t="n">
        <v>36</v>
      </c>
      <c r="C41" s="64" t="n">
        <v>34</v>
      </c>
      <c r="D41" s="65" t="s">
        <v>122</v>
      </c>
      <c r="E41" s="88" t="s">
        <v>123</v>
      </c>
      <c r="F41" s="89" t="s">
        <v>61</v>
      </c>
      <c r="G41" s="68" t="n">
        <v>5</v>
      </c>
      <c r="H41" s="69"/>
      <c r="I41" s="70" t="n">
        <v>0</v>
      </c>
      <c r="J41" s="71"/>
      <c r="K41" s="70" t="n">
        <v>0</v>
      </c>
      <c r="L41" s="71"/>
      <c r="M41" s="70" t="n">
        <v>0</v>
      </c>
      <c r="N41" s="72"/>
      <c r="O41" s="73" t="n">
        <v>0</v>
      </c>
      <c r="P41" s="74"/>
      <c r="Q41" s="75" t="n">
        <v>0</v>
      </c>
      <c r="R41" s="76"/>
      <c r="S41" s="77" t="n">
        <v>0</v>
      </c>
      <c r="T41" s="77"/>
      <c r="U41" s="75" t="n">
        <v>0</v>
      </c>
      <c r="V41" s="78" t="s">
        <v>124</v>
      </c>
      <c r="W41" s="79" t="n">
        <v>1</v>
      </c>
      <c r="X41" s="78" t="s">
        <v>85</v>
      </c>
      <c r="Y41" s="79" t="n">
        <v>4</v>
      </c>
      <c r="Z41" s="80"/>
      <c r="AA41" s="73" t="n">
        <v>0</v>
      </c>
      <c r="AB41" s="81"/>
      <c r="AC41" s="73" t="n">
        <v>0</v>
      </c>
      <c r="AD41" s="83"/>
      <c r="AE41" s="73" t="n">
        <v>0</v>
      </c>
      <c r="AF41" s="82"/>
      <c r="AG41" s="73" t="n">
        <v>0</v>
      </c>
      <c r="AH41" s="83"/>
      <c r="AI41" s="73" t="n">
        <v>0</v>
      </c>
      <c r="AJ41" s="78"/>
      <c r="AK41" s="79" t="n">
        <v>0</v>
      </c>
      <c r="AL41" s="82"/>
      <c r="AM41" s="73" t="n">
        <v>0</v>
      </c>
      <c r="AN41" s="84"/>
      <c r="AO41" s="85" t="n">
        <v>0</v>
      </c>
      <c r="AP41" s="86"/>
      <c r="AQ41" s="70" t="n">
        <v>0</v>
      </c>
      <c r="AR41" s="86"/>
      <c r="AS41" s="70" t="n">
        <v>0</v>
      </c>
      <c r="AT41" s="78"/>
      <c r="AU41" s="79" t="n">
        <v>0</v>
      </c>
      <c r="AV41" s="87"/>
      <c r="AW41" s="85" t="n">
        <v>0</v>
      </c>
      <c r="AX41" s="87"/>
      <c r="AY41" s="85" t="n">
        <v>0</v>
      </c>
      <c r="AZ41" s="87"/>
      <c r="BA41" s="85" t="n">
        <v>0</v>
      </c>
      <c r="BB41" s="87"/>
      <c r="BC41" s="85" t="n">
        <v>0</v>
      </c>
      <c r="BD41" s="87"/>
      <c r="BE41" s="85" t="n">
        <v>0</v>
      </c>
      <c r="BF41" s="87"/>
      <c r="BG41" s="85" t="n">
        <v>0</v>
      </c>
    </row>
    <row r="42" customFormat="false" ht="14.25" hidden="false" customHeight="false" outlineLevel="0" collapsed="false">
      <c r="B42" s="63" t="n">
        <v>37</v>
      </c>
      <c r="C42" s="64" t="n">
        <v>40</v>
      </c>
      <c r="D42" s="65" t="s">
        <v>125</v>
      </c>
      <c r="E42" s="66" t="s">
        <v>119</v>
      </c>
      <c r="F42" s="89" t="s">
        <v>58</v>
      </c>
      <c r="G42" s="68" t="n">
        <v>4</v>
      </c>
      <c r="H42" s="69"/>
      <c r="I42" s="70" t="n">
        <v>0</v>
      </c>
      <c r="J42" s="71"/>
      <c r="K42" s="70" t="n">
        <v>0</v>
      </c>
      <c r="L42" s="71"/>
      <c r="M42" s="70" t="n">
        <v>0</v>
      </c>
      <c r="N42" s="72"/>
      <c r="O42" s="73" t="n">
        <v>0</v>
      </c>
      <c r="P42" s="74"/>
      <c r="Q42" s="75" t="n">
        <v>0</v>
      </c>
      <c r="R42" s="76"/>
      <c r="S42" s="77" t="n">
        <v>0</v>
      </c>
      <c r="T42" s="77"/>
      <c r="U42" s="75" t="n">
        <v>0</v>
      </c>
      <c r="V42" s="78"/>
      <c r="W42" s="79" t="n">
        <v>0</v>
      </c>
      <c r="X42" s="78"/>
      <c r="Y42" s="79" t="n">
        <v>0</v>
      </c>
      <c r="Z42" s="80"/>
      <c r="AA42" s="73" t="n">
        <v>0</v>
      </c>
      <c r="AB42" s="81"/>
      <c r="AC42" s="73" t="n">
        <v>0</v>
      </c>
      <c r="AD42" s="83"/>
      <c r="AE42" s="73" t="n">
        <v>0</v>
      </c>
      <c r="AF42" s="82"/>
      <c r="AG42" s="73" t="n">
        <v>0</v>
      </c>
      <c r="AH42" s="83"/>
      <c r="AI42" s="73" t="n">
        <v>0</v>
      </c>
      <c r="AJ42" s="78"/>
      <c r="AK42" s="79" t="n">
        <v>0</v>
      </c>
      <c r="AL42" s="82"/>
      <c r="AM42" s="73" t="n">
        <v>0</v>
      </c>
      <c r="AN42" s="84"/>
      <c r="AO42" s="85" t="n">
        <v>0</v>
      </c>
      <c r="AP42" s="86"/>
      <c r="AQ42" s="70" t="n">
        <v>0</v>
      </c>
      <c r="AR42" s="86"/>
      <c r="AS42" s="70" t="n">
        <v>0</v>
      </c>
      <c r="AT42" s="78" t="s">
        <v>94</v>
      </c>
      <c r="AU42" s="79" t="n">
        <v>4</v>
      </c>
      <c r="AV42" s="87"/>
      <c r="AW42" s="85" t="n">
        <v>0</v>
      </c>
      <c r="AX42" s="87"/>
      <c r="AY42" s="85" t="n">
        <v>0</v>
      </c>
      <c r="AZ42" s="87"/>
      <c r="BA42" s="85" t="n">
        <v>0</v>
      </c>
      <c r="BB42" s="87"/>
      <c r="BC42" s="85" t="n">
        <v>0</v>
      </c>
      <c r="BD42" s="87"/>
      <c r="BE42" s="85" t="n">
        <v>0</v>
      </c>
      <c r="BF42" s="87"/>
      <c r="BG42" s="85" t="n">
        <v>0</v>
      </c>
    </row>
    <row r="43" customFormat="false" ht="14.25" hidden="false" customHeight="false" outlineLevel="0" collapsed="false">
      <c r="B43" s="63" t="n">
        <v>38</v>
      </c>
      <c r="C43" s="64" t="n">
        <v>40</v>
      </c>
      <c r="D43" s="100" t="s">
        <v>126</v>
      </c>
      <c r="E43" s="101" t="s">
        <v>66</v>
      </c>
      <c r="F43" s="67" t="s">
        <v>55</v>
      </c>
      <c r="G43" s="68" t="n">
        <v>4</v>
      </c>
      <c r="H43" s="69"/>
      <c r="I43" s="70" t="n">
        <v>0</v>
      </c>
      <c r="J43" s="71"/>
      <c r="K43" s="70" t="n">
        <v>0</v>
      </c>
      <c r="L43" s="71"/>
      <c r="M43" s="70" t="n">
        <v>0</v>
      </c>
      <c r="N43" s="72"/>
      <c r="O43" s="73" t="n">
        <v>0</v>
      </c>
      <c r="P43" s="74"/>
      <c r="Q43" s="75" t="n">
        <v>0</v>
      </c>
      <c r="R43" s="76"/>
      <c r="S43" s="77" t="n">
        <v>0</v>
      </c>
      <c r="T43" s="77"/>
      <c r="U43" s="75" t="n">
        <v>0</v>
      </c>
      <c r="V43" s="78"/>
      <c r="W43" s="79" t="n">
        <v>0</v>
      </c>
      <c r="X43" s="78"/>
      <c r="Y43" s="79" t="n">
        <v>0</v>
      </c>
      <c r="Z43" s="80"/>
      <c r="AA43" s="73" t="n">
        <v>0</v>
      </c>
      <c r="AB43" s="81"/>
      <c r="AC43" s="73" t="n">
        <v>0</v>
      </c>
      <c r="AD43" s="83"/>
      <c r="AE43" s="73" t="n">
        <v>0</v>
      </c>
      <c r="AF43" s="82"/>
      <c r="AG43" s="73" t="n">
        <v>0</v>
      </c>
      <c r="AH43" s="83"/>
      <c r="AI43" s="73" t="n">
        <v>0</v>
      </c>
      <c r="AJ43" s="78"/>
      <c r="AK43" s="79" t="n">
        <v>0</v>
      </c>
      <c r="AL43" s="82"/>
      <c r="AM43" s="73" t="n">
        <v>0</v>
      </c>
      <c r="AN43" s="84"/>
      <c r="AO43" s="85" t="n">
        <v>0</v>
      </c>
      <c r="AP43" s="86"/>
      <c r="AQ43" s="70" t="n">
        <v>0</v>
      </c>
      <c r="AR43" s="86"/>
      <c r="AS43" s="70" t="n">
        <v>0</v>
      </c>
      <c r="AT43" s="78" t="s">
        <v>94</v>
      </c>
      <c r="AU43" s="79" t="n">
        <v>4</v>
      </c>
      <c r="AV43" s="87"/>
      <c r="AW43" s="85" t="n">
        <v>0</v>
      </c>
      <c r="AX43" s="87"/>
      <c r="AY43" s="85" t="n">
        <v>0</v>
      </c>
      <c r="AZ43" s="87"/>
      <c r="BA43" s="85" t="n">
        <v>0</v>
      </c>
      <c r="BB43" s="87"/>
      <c r="BC43" s="85" t="n">
        <v>0</v>
      </c>
      <c r="BD43" s="87"/>
      <c r="BE43" s="85" t="n">
        <v>0</v>
      </c>
      <c r="BF43" s="87"/>
      <c r="BG43" s="85" t="n">
        <v>0</v>
      </c>
    </row>
    <row r="44" customFormat="false" ht="14.25" hidden="false" customHeight="false" outlineLevel="0" collapsed="false">
      <c r="B44" s="63" t="n">
        <v>39</v>
      </c>
      <c r="C44" s="64" t="n">
        <v>40</v>
      </c>
      <c r="D44" s="65" t="s">
        <v>127</v>
      </c>
      <c r="E44" s="66" t="s">
        <v>54</v>
      </c>
      <c r="F44" s="67" t="s">
        <v>55</v>
      </c>
      <c r="G44" s="68" t="n">
        <v>4</v>
      </c>
      <c r="H44" s="69"/>
      <c r="I44" s="70" t="n">
        <v>0</v>
      </c>
      <c r="J44" s="71"/>
      <c r="K44" s="70" t="n">
        <v>0</v>
      </c>
      <c r="L44" s="71"/>
      <c r="M44" s="70" t="n">
        <v>0</v>
      </c>
      <c r="N44" s="72"/>
      <c r="O44" s="73" t="n">
        <v>0</v>
      </c>
      <c r="P44" s="74"/>
      <c r="Q44" s="75" t="n">
        <v>0</v>
      </c>
      <c r="R44" s="76"/>
      <c r="S44" s="77" t="n">
        <v>0</v>
      </c>
      <c r="T44" s="77"/>
      <c r="U44" s="75" t="n">
        <v>0</v>
      </c>
      <c r="V44" s="78"/>
      <c r="W44" s="79" t="n">
        <v>0</v>
      </c>
      <c r="X44" s="78"/>
      <c r="Y44" s="79" t="n">
        <v>0</v>
      </c>
      <c r="Z44" s="80"/>
      <c r="AA44" s="73" t="n">
        <v>0</v>
      </c>
      <c r="AB44" s="81"/>
      <c r="AC44" s="73" t="n">
        <v>0</v>
      </c>
      <c r="AD44" s="83"/>
      <c r="AE44" s="73" t="n">
        <v>0</v>
      </c>
      <c r="AF44" s="82"/>
      <c r="AG44" s="73" t="n">
        <v>0</v>
      </c>
      <c r="AH44" s="83"/>
      <c r="AI44" s="73" t="n">
        <v>0</v>
      </c>
      <c r="AJ44" s="78"/>
      <c r="AK44" s="79" t="n">
        <v>0</v>
      </c>
      <c r="AL44" s="82"/>
      <c r="AM44" s="73" t="n">
        <v>0</v>
      </c>
      <c r="AN44" s="84"/>
      <c r="AO44" s="85" t="n">
        <v>0</v>
      </c>
      <c r="AP44" s="86"/>
      <c r="AQ44" s="70" t="n">
        <v>0</v>
      </c>
      <c r="AR44" s="86"/>
      <c r="AS44" s="70" t="n">
        <v>0</v>
      </c>
      <c r="AT44" s="78" t="s">
        <v>77</v>
      </c>
      <c r="AU44" s="79" t="n">
        <v>4</v>
      </c>
      <c r="AV44" s="87"/>
      <c r="AW44" s="85" t="n">
        <v>0</v>
      </c>
      <c r="AX44" s="87"/>
      <c r="AY44" s="85" t="n">
        <v>0</v>
      </c>
      <c r="AZ44" s="87"/>
      <c r="BA44" s="85" t="n">
        <v>0</v>
      </c>
      <c r="BB44" s="87"/>
      <c r="BC44" s="85" t="n">
        <v>0</v>
      </c>
      <c r="BD44" s="87"/>
      <c r="BE44" s="85" t="n">
        <v>0</v>
      </c>
      <c r="BF44" s="87"/>
      <c r="BG44" s="85" t="n">
        <v>0</v>
      </c>
    </row>
    <row r="45" customFormat="false" ht="14.25" hidden="false" customHeight="false" outlineLevel="0" collapsed="false">
      <c r="B45" s="63" t="n">
        <v>41</v>
      </c>
      <c r="C45" s="64" t="n">
        <v>40</v>
      </c>
      <c r="D45" s="90" t="s">
        <v>128</v>
      </c>
      <c r="E45" s="66" t="s">
        <v>54</v>
      </c>
      <c r="F45" s="89" t="s">
        <v>58</v>
      </c>
      <c r="G45" s="68" t="n">
        <v>4</v>
      </c>
      <c r="H45" s="69"/>
      <c r="I45" s="70" t="n">
        <v>0</v>
      </c>
      <c r="J45" s="71"/>
      <c r="K45" s="70" t="n">
        <v>0</v>
      </c>
      <c r="L45" s="71"/>
      <c r="M45" s="70" t="n">
        <v>0</v>
      </c>
      <c r="N45" s="72"/>
      <c r="O45" s="73" t="n">
        <v>0</v>
      </c>
      <c r="P45" s="74"/>
      <c r="Q45" s="75" t="n">
        <v>0</v>
      </c>
      <c r="R45" s="76"/>
      <c r="S45" s="77" t="n">
        <v>0</v>
      </c>
      <c r="T45" s="77"/>
      <c r="U45" s="75" t="n">
        <v>0</v>
      </c>
      <c r="V45" s="78" t="s">
        <v>94</v>
      </c>
      <c r="W45" s="79" t="n">
        <v>4</v>
      </c>
      <c r="X45" s="78"/>
      <c r="Y45" s="79" t="n">
        <v>0</v>
      </c>
      <c r="Z45" s="80"/>
      <c r="AA45" s="73" t="n">
        <v>0</v>
      </c>
      <c r="AB45" s="81"/>
      <c r="AC45" s="73" t="n">
        <v>0</v>
      </c>
      <c r="AD45" s="83"/>
      <c r="AE45" s="73" t="n">
        <v>0</v>
      </c>
      <c r="AF45" s="82"/>
      <c r="AG45" s="73" t="n">
        <v>0</v>
      </c>
      <c r="AH45" s="83"/>
      <c r="AI45" s="73" t="n">
        <v>0</v>
      </c>
      <c r="AJ45" s="78"/>
      <c r="AK45" s="79" t="n">
        <v>0</v>
      </c>
      <c r="AL45" s="82"/>
      <c r="AM45" s="73" t="n">
        <v>0</v>
      </c>
      <c r="AN45" s="84"/>
      <c r="AO45" s="85" t="n">
        <v>0</v>
      </c>
      <c r="AP45" s="86"/>
      <c r="AQ45" s="70" t="n">
        <v>0</v>
      </c>
      <c r="AR45" s="86"/>
      <c r="AS45" s="70" t="n">
        <v>0</v>
      </c>
      <c r="AT45" s="78"/>
      <c r="AU45" s="79" t="n">
        <v>0</v>
      </c>
      <c r="AV45" s="87"/>
      <c r="AW45" s="85" t="n">
        <v>0</v>
      </c>
      <c r="AX45" s="87"/>
      <c r="AY45" s="85" t="n">
        <v>0</v>
      </c>
      <c r="AZ45" s="87"/>
      <c r="BA45" s="85" t="n">
        <v>0</v>
      </c>
      <c r="BB45" s="87"/>
      <c r="BC45" s="85" t="n">
        <v>0</v>
      </c>
      <c r="BD45" s="87"/>
      <c r="BE45" s="85" t="n">
        <v>0</v>
      </c>
      <c r="BF45" s="87"/>
      <c r="BG45" s="85" t="n">
        <v>0</v>
      </c>
    </row>
    <row r="46" customFormat="false" ht="14.25" hidden="false" customHeight="false" outlineLevel="0" collapsed="false">
      <c r="B46" s="63" t="n">
        <v>42</v>
      </c>
      <c r="C46" s="64" t="n">
        <v>40</v>
      </c>
      <c r="D46" s="100" t="s">
        <v>129</v>
      </c>
      <c r="E46" s="101" t="s">
        <v>130</v>
      </c>
      <c r="F46" s="89" t="s">
        <v>58</v>
      </c>
      <c r="G46" s="68" t="n">
        <v>4</v>
      </c>
      <c r="H46" s="69"/>
      <c r="I46" s="70" t="n">
        <v>0</v>
      </c>
      <c r="J46" s="71"/>
      <c r="K46" s="70" t="n">
        <v>0</v>
      </c>
      <c r="L46" s="71"/>
      <c r="M46" s="70" t="n">
        <v>0</v>
      </c>
      <c r="N46" s="72"/>
      <c r="O46" s="73" t="n">
        <v>0</v>
      </c>
      <c r="P46" s="74"/>
      <c r="Q46" s="75" t="n">
        <v>0</v>
      </c>
      <c r="R46" s="76"/>
      <c r="S46" s="77" t="n">
        <v>0</v>
      </c>
      <c r="T46" s="77"/>
      <c r="U46" s="75" t="n">
        <v>0</v>
      </c>
      <c r="V46" s="78"/>
      <c r="W46" s="79" t="n">
        <v>0</v>
      </c>
      <c r="X46" s="78" t="s">
        <v>131</v>
      </c>
      <c r="Y46" s="79" t="n">
        <v>2</v>
      </c>
      <c r="Z46" s="80"/>
      <c r="AA46" s="73" t="n">
        <v>0</v>
      </c>
      <c r="AB46" s="81"/>
      <c r="AC46" s="73" t="n">
        <v>0</v>
      </c>
      <c r="AD46" s="83"/>
      <c r="AE46" s="73" t="n">
        <v>0</v>
      </c>
      <c r="AF46" s="82"/>
      <c r="AG46" s="73" t="n">
        <v>0</v>
      </c>
      <c r="AH46" s="83"/>
      <c r="AI46" s="73" t="n">
        <v>0</v>
      </c>
      <c r="AJ46" s="78"/>
      <c r="AK46" s="79" t="n">
        <v>0</v>
      </c>
      <c r="AL46" s="82"/>
      <c r="AM46" s="73" t="n">
        <v>0</v>
      </c>
      <c r="AN46" s="84"/>
      <c r="AO46" s="85" t="n">
        <v>0</v>
      </c>
      <c r="AP46" s="86"/>
      <c r="AQ46" s="70" t="n">
        <v>0</v>
      </c>
      <c r="AR46" s="86"/>
      <c r="AS46" s="70" t="n">
        <v>0</v>
      </c>
      <c r="AT46" s="78" t="s">
        <v>105</v>
      </c>
      <c r="AU46" s="79" t="n">
        <v>2</v>
      </c>
      <c r="AV46" s="87"/>
      <c r="AW46" s="85" t="n">
        <v>0</v>
      </c>
      <c r="AX46" s="87"/>
      <c r="AY46" s="85" t="n">
        <v>0</v>
      </c>
      <c r="AZ46" s="87"/>
      <c r="BA46" s="85" t="n">
        <v>0</v>
      </c>
      <c r="BB46" s="87"/>
      <c r="BC46" s="85" t="n">
        <v>0</v>
      </c>
      <c r="BD46" s="87"/>
      <c r="BE46" s="85" t="n">
        <v>0</v>
      </c>
      <c r="BF46" s="87"/>
      <c r="BG46" s="85" t="n">
        <v>0</v>
      </c>
    </row>
    <row r="47" customFormat="false" ht="14.25" hidden="false" customHeight="false" outlineLevel="0" collapsed="false">
      <c r="B47" s="63" t="n">
        <v>43</v>
      </c>
      <c r="C47" s="64" t="n">
        <v>40</v>
      </c>
      <c r="D47" s="90" t="s">
        <v>132</v>
      </c>
      <c r="E47" s="66" t="s">
        <v>89</v>
      </c>
      <c r="F47" s="91" t="s">
        <v>80</v>
      </c>
      <c r="G47" s="68" t="n">
        <v>4</v>
      </c>
      <c r="H47" s="69"/>
      <c r="I47" s="70" t="n">
        <v>0</v>
      </c>
      <c r="J47" s="71"/>
      <c r="K47" s="70" t="n">
        <v>0</v>
      </c>
      <c r="L47" s="71"/>
      <c r="M47" s="70" t="n">
        <v>0</v>
      </c>
      <c r="N47" s="72"/>
      <c r="O47" s="73" t="n">
        <v>0</v>
      </c>
      <c r="P47" s="74"/>
      <c r="Q47" s="75" t="n">
        <v>0</v>
      </c>
      <c r="R47" s="76"/>
      <c r="S47" s="77" t="n">
        <v>0</v>
      </c>
      <c r="T47" s="77"/>
      <c r="U47" s="75" t="n">
        <v>0</v>
      </c>
      <c r="V47" s="78" t="s">
        <v>105</v>
      </c>
      <c r="W47" s="79" t="n">
        <v>2</v>
      </c>
      <c r="X47" s="78" t="s">
        <v>131</v>
      </c>
      <c r="Y47" s="79" t="n">
        <v>2</v>
      </c>
      <c r="Z47" s="80"/>
      <c r="AA47" s="73" t="n">
        <v>0</v>
      </c>
      <c r="AB47" s="81"/>
      <c r="AC47" s="73" t="n">
        <v>0</v>
      </c>
      <c r="AD47" s="83"/>
      <c r="AE47" s="73" t="n">
        <v>0</v>
      </c>
      <c r="AF47" s="82"/>
      <c r="AG47" s="73" t="n">
        <v>0</v>
      </c>
      <c r="AH47" s="83"/>
      <c r="AI47" s="73" t="n">
        <v>0</v>
      </c>
      <c r="AJ47" s="78"/>
      <c r="AK47" s="79" t="n">
        <v>0</v>
      </c>
      <c r="AL47" s="82"/>
      <c r="AM47" s="73" t="n">
        <v>0</v>
      </c>
      <c r="AN47" s="84"/>
      <c r="AO47" s="85" t="n">
        <v>0</v>
      </c>
      <c r="AP47" s="86"/>
      <c r="AQ47" s="70" t="n">
        <v>0</v>
      </c>
      <c r="AR47" s="86"/>
      <c r="AS47" s="70" t="n">
        <v>0</v>
      </c>
      <c r="AT47" s="78"/>
      <c r="AU47" s="79" t="n">
        <v>0</v>
      </c>
      <c r="AV47" s="87"/>
      <c r="AW47" s="85" t="n">
        <v>0</v>
      </c>
      <c r="AX47" s="87"/>
      <c r="AY47" s="85" t="n">
        <v>0</v>
      </c>
      <c r="AZ47" s="87"/>
      <c r="BA47" s="85" t="n">
        <v>0</v>
      </c>
      <c r="BB47" s="87"/>
      <c r="BC47" s="85" t="n">
        <v>0</v>
      </c>
      <c r="BD47" s="87"/>
      <c r="BE47" s="85" t="n">
        <v>0</v>
      </c>
      <c r="BF47" s="87"/>
      <c r="BG47" s="85" t="n">
        <v>0</v>
      </c>
    </row>
    <row r="48" customFormat="false" ht="14.25" hidden="false" customHeight="false" outlineLevel="0" collapsed="false">
      <c r="B48" s="63" t="n">
        <v>44</v>
      </c>
      <c r="C48" s="64" t="n">
        <v>30</v>
      </c>
      <c r="D48" s="90" t="s">
        <v>133</v>
      </c>
      <c r="E48" s="102" t="s">
        <v>109</v>
      </c>
      <c r="F48" s="91" t="s">
        <v>61</v>
      </c>
      <c r="G48" s="68" t="n">
        <v>7</v>
      </c>
      <c r="H48" s="69"/>
      <c r="I48" s="70" t="n">
        <v>0</v>
      </c>
      <c r="J48" s="71"/>
      <c r="K48" s="70" t="n">
        <v>0</v>
      </c>
      <c r="L48" s="71"/>
      <c r="M48" s="70" t="n">
        <v>0</v>
      </c>
      <c r="N48" s="72"/>
      <c r="O48" s="73" t="n">
        <v>0</v>
      </c>
      <c r="P48" s="74"/>
      <c r="Q48" s="75" t="n">
        <v>0</v>
      </c>
      <c r="R48" s="76"/>
      <c r="S48" s="77" t="n">
        <v>0</v>
      </c>
      <c r="T48" s="77"/>
      <c r="U48" s="75" t="n">
        <v>0</v>
      </c>
      <c r="V48" s="78" t="s">
        <v>124</v>
      </c>
      <c r="W48" s="79" t="n">
        <v>1</v>
      </c>
      <c r="X48" s="78" t="s">
        <v>95</v>
      </c>
      <c r="Y48" s="79" t="n">
        <v>3</v>
      </c>
      <c r="Z48" s="80"/>
      <c r="AA48" s="73" t="n">
        <v>0</v>
      </c>
      <c r="AB48" s="81"/>
      <c r="AC48" s="73" t="n">
        <v>0</v>
      </c>
      <c r="AD48" s="83"/>
      <c r="AE48" s="73" t="n">
        <v>0</v>
      </c>
      <c r="AF48" s="82"/>
      <c r="AG48" s="73" t="n">
        <v>0</v>
      </c>
      <c r="AH48" s="83"/>
      <c r="AI48" s="73" t="n">
        <v>0</v>
      </c>
      <c r="AJ48" s="78" t="s">
        <v>98</v>
      </c>
      <c r="AK48" s="79" t="n">
        <v>3</v>
      </c>
      <c r="AL48" s="82"/>
      <c r="AM48" s="73" t="n">
        <v>0</v>
      </c>
      <c r="AN48" s="84"/>
      <c r="AO48" s="85" t="n">
        <v>0</v>
      </c>
      <c r="AP48" s="86"/>
      <c r="AQ48" s="70" t="n">
        <v>0</v>
      </c>
      <c r="AR48" s="86"/>
      <c r="AS48" s="70" t="n">
        <v>0</v>
      </c>
      <c r="AT48" s="78"/>
      <c r="AU48" s="79" t="n">
        <v>0</v>
      </c>
      <c r="AV48" s="87"/>
      <c r="AW48" s="85" t="n">
        <v>0</v>
      </c>
      <c r="AX48" s="87"/>
      <c r="AY48" s="85" t="n">
        <v>0</v>
      </c>
      <c r="AZ48" s="87"/>
      <c r="BA48" s="85" t="n">
        <v>0</v>
      </c>
      <c r="BB48" s="87"/>
      <c r="BC48" s="85" t="n">
        <v>0</v>
      </c>
      <c r="BD48" s="87"/>
      <c r="BE48" s="85" t="n">
        <v>0</v>
      </c>
      <c r="BF48" s="87"/>
      <c r="BG48" s="85" t="n">
        <v>0</v>
      </c>
    </row>
    <row r="49" customFormat="false" ht="14.25" hidden="false" customHeight="false" outlineLevel="0" collapsed="false">
      <c r="B49" s="63" t="n">
        <v>45</v>
      </c>
      <c r="C49" s="64" t="n">
        <v>40</v>
      </c>
      <c r="D49" s="93" t="s">
        <v>134</v>
      </c>
      <c r="E49" s="94" t="s">
        <v>135</v>
      </c>
      <c r="F49" s="97" t="s">
        <v>58</v>
      </c>
      <c r="G49" s="68" t="n">
        <v>4</v>
      </c>
      <c r="H49" s="69"/>
      <c r="I49" s="70" t="n">
        <v>0</v>
      </c>
      <c r="J49" s="71"/>
      <c r="K49" s="70" t="n">
        <v>0</v>
      </c>
      <c r="L49" s="71"/>
      <c r="M49" s="70" t="n">
        <v>0</v>
      </c>
      <c r="N49" s="72"/>
      <c r="O49" s="73" t="n">
        <v>0</v>
      </c>
      <c r="P49" s="74"/>
      <c r="Q49" s="75" t="n">
        <v>0</v>
      </c>
      <c r="R49" s="76"/>
      <c r="S49" s="77" t="n">
        <v>0</v>
      </c>
      <c r="T49" s="77"/>
      <c r="U49" s="75" t="n">
        <v>0</v>
      </c>
      <c r="V49" s="78"/>
      <c r="W49" s="79" t="n">
        <v>0</v>
      </c>
      <c r="X49" s="78" t="s">
        <v>94</v>
      </c>
      <c r="Y49" s="79" t="n">
        <v>4</v>
      </c>
      <c r="Z49" s="80"/>
      <c r="AA49" s="73" t="n">
        <v>0</v>
      </c>
      <c r="AB49" s="81"/>
      <c r="AC49" s="73" t="n">
        <v>0</v>
      </c>
      <c r="AD49" s="83"/>
      <c r="AE49" s="73" t="n">
        <v>0</v>
      </c>
      <c r="AF49" s="82"/>
      <c r="AG49" s="73" t="n">
        <v>0</v>
      </c>
      <c r="AH49" s="83"/>
      <c r="AI49" s="73" t="n">
        <v>0</v>
      </c>
      <c r="AJ49" s="78"/>
      <c r="AK49" s="79" t="n">
        <v>0</v>
      </c>
      <c r="AL49" s="82"/>
      <c r="AM49" s="73" t="n">
        <v>0</v>
      </c>
      <c r="AN49" s="84"/>
      <c r="AO49" s="85" t="n">
        <v>0</v>
      </c>
      <c r="AP49" s="86"/>
      <c r="AQ49" s="70" t="n">
        <v>0</v>
      </c>
      <c r="AR49" s="86"/>
      <c r="AS49" s="70" t="n">
        <v>0</v>
      </c>
      <c r="AT49" s="78"/>
      <c r="AU49" s="79" t="n">
        <v>0</v>
      </c>
      <c r="AV49" s="87"/>
      <c r="AW49" s="85" t="n">
        <v>0</v>
      </c>
      <c r="AX49" s="87"/>
      <c r="AY49" s="85" t="n">
        <v>0</v>
      </c>
      <c r="AZ49" s="87"/>
      <c r="BA49" s="85" t="n">
        <v>0</v>
      </c>
      <c r="BB49" s="87"/>
      <c r="BC49" s="85" t="n">
        <v>0</v>
      </c>
      <c r="BD49" s="87"/>
      <c r="BE49" s="85" t="n">
        <v>0</v>
      </c>
      <c r="BF49" s="87"/>
      <c r="BG49" s="85" t="n">
        <v>0</v>
      </c>
    </row>
    <row r="50" customFormat="false" ht="14.25" hidden="false" customHeight="false" outlineLevel="0" collapsed="false">
      <c r="B50" s="63" t="n">
        <v>46</v>
      </c>
      <c r="C50" s="64" t="n">
        <v>47</v>
      </c>
      <c r="D50" s="93" t="s">
        <v>136</v>
      </c>
      <c r="E50" s="105" t="s">
        <v>137</v>
      </c>
      <c r="F50" s="89" t="s">
        <v>58</v>
      </c>
      <c r="G50" s="68" t="n">
        <v>3</v>
      </c>
      <c r="H50" s="69"/>
      <c r="I50" s="70" t="n">
        <v>0</v>
      </c>
      <c r="J50" s="71"/>
      <c r="K50" s="70" t="n">
        <v>0</v>
      </c>
      <c r="L50" s="71"/>
      <c r="M50" s="70" t="n">
        <v>0</v>
      </c>
      <c r="N50" s="72"/>
      <c r="O50" s="73" t="n">
        <v>0</v>
      </c>
      <c r="P50" s="74"/>
      <c r="Q50" s="75" t="n">
        <v>0</v>
      </c>
      <c r="R50" s="76"/>
      <c r="S50" s="77" t="n">
        <v>0</v>
      </c>
      <c r="T50" s="77"/>
      <c r="U50" s="75" t="n">
        <v>0</v>
      </c>
      <c r="V50" s="78"/>
      <c r="W50" s="79" t="n">
        <v>0</v>
      </c>
      <c r="X50" s="78"/>
      <c r="Y50" s="79" t="n">
        <v>0</v>
      </c>
      <c r="Z50" s="80"/>
      <c r="AA50" s="73" t="n">
        <v>0</v>
      </c>
      <c r="AB50" s="81"/>
      <c r="AC50" s="73" t="n">
        <v>0</v>
      </c>
      <c r="AD50" s="83"/>
      <c r="AE50" s="73" t="n">
        <v>0</v>
      </c>
      <c r="AF50" s="82"/>
      <c r="AG50" s="73" t="n">
        <v>0</v>
      </c>
      <c r="AH50" s="83"/>
      <c r="AI50" s="73" t="n">
        <v>0</v>
      </c>
      <c r="AJ50" s="78"/>
      <c r="AK50" s="79" t="n">
        <v>0</v>
      </c>
      <c r="AL50" s="82"/>
      <c r="AM50" s="73" t="n">
        <v>0</v>
      </c>
      <c r="AN50" s="84"/>
      <c r="AO50" s="85" t="n">
        <v>0</v>
      </c>
      <c r="AP50" s="86"/>
      <c r="AQ50" s="70" t="n">
        <v>0</v>
      </c>
      <c r="AR50" s="86"/>
      <c r="AS50" s="70" t="n">
        <v>0</v>
      </c>
      <c r="AT50" s="78" t="s">
        <v>98</v>
      </c>
      <c r="AU50" s="79" t="n">
        <v>3</v>
      </c>
      <c r="AV50" s="87"/>
      <c r="AW50" s="85" t="n">
        <v>0</v>
      </c>
      <c r="AX50" s="87"/>
      <c r="AY50" s="85" t="n">
        <v>0</v>
      </c>
      <c r="AZ50" s="87"/>
      <c r="BA50" s="85" t="n">
        <v>0</v>
      </c>
      <c r="BB50" s="87"/>
      <c r="BC50" s="85" t="n">
        <v>0</v>
      </c>
      <c r="BD50" s="87"/>
      <c r="BE50" s="85" t="n">
        <v>0</v>
      </c>
      <c r="BF50" s="87"/>
      <c r="BG50" s="85" t="n">
        <v>0</v>
      </c>
    </row>
    <row r="51" customFormat="false" ht="14.25" hidden="false" customHeight="false" outlineLevel="0" collapsed="false">
      <c r="B51" s="63" t="n">
        <v>47</v>
      </c>
      <c r="C51" s="64" t="n">
        <v>47</v>
      </c>
      <c r="D51" s="65" t="s">
        <v>138</v>
      </c>
      <c r="E51" s="66" t="s">
        <v>57</v>
      </c>
      <c r="F51" s="67" t="s">
        <v>55</v>
      </c>
      <c r="G51" s="68" t="n">
        <v>3</v>
      </c>
      <c r="H51" s="69"/>
      <c r="I51" s="70" t="n">
        <v>0</v>
      </c>
      <c r="J51" s="71"/>
      <c r="K51" s="70" t="n">
        <v>0</v>
      </c>
      <c r="L51" s="71"/>
      <c r="M51" s="70" t="n">
        <v>0</v>
      </c>
      <c r="N51" s="72"/>
      <c r="O51" s="73" t="n">
        <v>0</v>
      </c>
      <c r="P51" s="74"/>
      <c r="Q51" s="75" t="n">
        <v>0</v>
      </c>
      <c r="R51" s="76"/>
      <c r="S51" s="77" t="n">
        <v>0</v>
      </c>
      <c r="T51" s="77"/>
      <c r="U51" s="75" t="n">
        <v>0</v>
      </c>
      <c r="V51" s="78"/>
      <c r="W51" s="79" t="n">
        <v>0</v>
      </c>
      <c r="X51" s="78"/>
      <c r="Y51" s="79" t="n">
        <v>0</v>
      </c>
      <c r="Z51" s="80"/>
      <c r="AA51" s="73" t="n">
        <v>0</v>
      </c>
      <c r="AB51" s="81"/>
      <c r="AC51" s="73" t="n">
        <v>0</v>
      </c>
      <c r="AD51" s="83"/>
      <c r="AE51" s="73" t="n">
        <v>0</v>
      </c>
      <c r="AF51" s="82"/>
      <c r="AG51" s="73" t="n">
        <v>0</v>
      </c>
      <c r="AH51" s="83"/>
      <c r="AI51" s="73" t="n">
        <v>0</v>
      </c>
      <c r="AJ51" s="78"/>
      <c r="AK51" s="79" t="n">
        <v>0</v>
      </c>
      <c r="AL51" s="82"/>
      <c r="AM51" s="73" t="n">
        <v>0</v>
      </c>
      <c r="AN51" s="84"/>
      <c r="AO51" s="85" t="n">
        <v>0</v>
      </c>
      <c r="AP51" s="86"/>
      <c r="AQ51" s="70" t="n">
        <v>0</v>
      </c>
      <c r="AR51" s="86"/>
      <c r="AS51" s="70" t="n">
        <v>0</v>
      </c>
      <c r="AT51" s="78" t="s">
        <v>98</v>
      </c>
      <c r="AU51" s="79" t="n">
        <v>3</v>
      </c>
      <c r="AV51" s="87"/>
      <c r="AW51" s="85" t="n">
        <v>0</v>
      </c>
      <c r="AX51" s="87"/>
      <c r="AY51" s="85" t="n">
        <v>0</v>
      </c>
      <c r="AZ51" s="87"/>
      <c r="BA51" s="85" t="n">
        <v>0</v>
      </c>
      <c r="BB51" s="87"/>
      <c r="BC51" s="85" t="n">
        <v>0</v>
      </c>
      <c r="BD51" s="87"/>
      <c r="BE51" s="85" t="n">
        <v>0</v>
      </c>
      <c r="BF51" s="87"/>
      <c r="BG51" s="85" t="n">
        <v>0</v>
      </c>
    </row>
    <row r="52" customFormat="false" ht="14.25" hidden="false" customHeight="false" outlineLevel="0" collapsed="false">
      <c r="B52" s="63" t="n">
        <v>48</v>
      </c>
      <c r="C52" s="64" t="n">
        <v>47</v>
      </c>
      <c r="D52" s="93" t="s">
        <v>139</v>
      </c>
      <c r="E52" s="102" t="s">
        <v>91</v>
      </c>
      <c r="F52" s="97" t="s">
        <v>55</v>
      </c>
      <c r="G52" s="68" t="n">
        <v>3</v>
      </c>
      <c r="H52" s="69"/>
      <c r="I52" s="70" t="n">
        <v>0</v>
      </c>
      <c r="J52" s="71"/>
      <c r="K52" s="70" t="n">
        <v>0</v>
      </c>
      <c r="L52" s="71"/>
      <c r="M52" s="70" t="n">
        <v>0</v>
      </c>
      <c r="N52" s="72"/>
      <c r="O52" s="73" t="n">
        <v>0</v>
      </c>
      <c r="P52" s="74"/>
      <c r="Q52" s="75" t="n">
        <v>0</v>
      </c>
      <c r="R52" s="76"/>
      <c r="S52" s="77" t="n">
        <v>0</v>
      </c>
      <c r="T52" s="77"/>
      <c r="U52" s="75" t="n">
        <v>0</v>
      </c>
      <c r="V52" s="78"/>
      <c r="W52" s="79" t="n">
        <v>0</v>
      </c>
      <c r="X52" s="78" t="s">
        <v>98</v>
      </c>
      <c r="Y52" s="79" t="n">
        <v>3</v>
      </c>
      <c r="Z52" s="80"/>
      <c r="AA52" s="73" t="n">
        <v>0</v>
      </c>
      <c r="AB52" s="81"/>
      <c r="AC52" s="73" t="n">
        <v>0</v>
      </c>
      <c r="AD52" s="83"/>
      <c r="AE52" s="73" t="n">
        <v>0</v>
      </c>
      <c r="AF52" s="82"/>
      <c r="AG52" s="73" t="n">
        <v>0</v>
      </c>
      <c r="AH52" s="83"/>
      <c r="AI52" s="73" t="n">
        <v>0</v>
      </c>
      <c r="AJ52" s="78"/>
      <c r="AK52" s="79" t="n">
        <v>0</v>
      </c>
      <c r="AL52" s="82"/>
      <c r="AM52" s="73" t="n">
        <v>0</v>
      </c>
      <c r="AN52" s="84"/>
      <c r="AO52" s="85" t="n">
        <v>0</v>
      </c>
      <c r="AP52" s="86"/>
      <c r="AQ52" s="70" t="n">
        <v>0</v>
      </c>
      <c r="AR52" s="86"/>
      <c r="AS52" s="70" t="n">
        <v>0</v>
      </c>
      <c r="AT52" s="78"/>
      <c r="AU52" s="79" t="n">
        <v>0</v>
      </c>
      <c r="AV52" s="87"/>
      <c r="AW52" s="85" t="n">
        <v>0</v>
      </c>
      <c r="AX52" s="87"/>
      <c r="AY52" s="85" t="n">
        <v>0</v>
      </c>
      <c r="AZ52" s="87"/>
      <c r="BA52" s="85" t="n">
        <v>0</v>
      </c>
      <c r="BB52" s="87"/>
      <c r="BC52" s="85" t="n">
        <v>0</v>
      </c>
      <c r="BD52" s="87"/>
      <c r="BE52" s="85" t="n">
        <v>0</v>
      </c>
      <c r="BF52" s="87"/>
      <c r="BG52" s="85" t="n">
        <v>0</v>
      </c>
    </row>
    <row r="53" customFormat="false" ht="14.25" hidden="false" customHeight="false" outlineLevel="0" collapsed="false">
      <c r="B53" s="63" t="n">
        <v>49</v>
      </c>
      <c r="C53" s="64" t="n">
        <v>50</v>
      </c>
      <c r="D53" s="90" t="s">
        <v>140</v>
      </c>
      <c r="E53" s="102" t="s">
        <v>103</v>
      </c>
      <c r="F53" s="91" t="s">
        <v>80</v>
      </c>
      <c r="G53" s="68" t="n">
        <v>2</v>
      </c>
      <c r="H53" s="69"/>
      <c r="I53" s="70" t="n">
        <v>0</v>
      </c>
      <c r="J53" s="71"/>
      <c r="K53" s="70" t="n">
        <v>0</v>
      </c>
      <c r="L53" s="71"/>
      <c r="M53" s="70" t="n">
        <v>0</v>
      </c>
      <c r="N53" s="72"/>
      <c r="O53" s="73" t="n">
        <v>0</v>
      </c>
      <c r="P53" s="74"/>
      <c r="Q53" s="75" t="n">
        <v>0</v>
      </c>
      <c r="R53" s="76"/>
      <c r="S53" s="77" t="n">
        <v>0</v>
      </c>
      <c r="T53" s="77"/>
      <c r="U53" s="75" t="n">
        <v>0</v>
      </c>
      <c r="V53" s="78" t="s">
        <v>105</v>
      </c>
      <c r="W53" s="79" t="n">
        <v>2</v>
      </c>
      <c r="X53" s="78"/>
      <c r="Y53" s="79" t="n">
        <v>0</v>
      </c>
      <c r="Z53" s="80"/>
      <c r="AA53" s="73" t="n">
        <v>0</v>
      </c>
      <c r="AB53" s="81"/>
      <c r="AC53" s="73" t="n">
        <v>0</v>
      </c>
      <c r="AD53" s="83"/>
      <c r="AE53" s="73" t="n">
        <v>0</v>
      </c>
      <c r="AF53" s="82"/>
      <c r="AG53" s="73" t="n">
        <v>0</v>
      </c>
      <c r="AH53" s="83"/>
      <c r="AI53" s="73" t="n">
        <v>0</v>
      </c>
      <c r="AJ53" s="78"/>
      <c r="AK53" s="79" t="n">
        <v>0</v>
      </c>
      <c r="AL53" s="82"/>
      <c r="AM53" s="73" t="n">
        <v>0</v>
      </c>
      <c r="AN53" s="84"/>
      <c r="AO53" s="85" t="n">
        <v>0</v>
      </c>
      <c r="AP53" s="86"/>
      <c r="AQ53" s="70" t="n">
        <v>0</v>
      </c>
      <c r="AR53" s="86"/>
      <c r="AS53" s="70" t="n">
        <v>0</v>
      </c>
      <c r="AT53" s="78"/>
      <c r="AU53" s="79" t="n">
        <v>0</v>
      </c>
      <c r="AV53" s="87"/>
      <c r="AW53" s="85" t="n">
        <v>0</v>
      </c>
      <c r="AX53" s="87"/>
      <c r="AY53" s="85" t="n">
        <v>0</v>
      </c>
      <c r="AZ53" s="87"/>
      <c r="BA53" s="85" t="n">
        <v>0</v>
      </c>
      <c r="BB53" s="87"/>
      <c r="BC53" s="85" t="n">
        <v>0</v>
      </c>
      <c r="BD53" s="87"/>
      <c r="BE53" s="85" t="n">
        <v>0</v>
      </c>
      <c r="BF53" s="87"/>
      <c r="BG53" s="85" t="n">
        <v>0</v>
      </c>
    </row>
    <row r="54" customFormat="false" ht="14.25" hidden="false" customHeight="false" outlineLevel="0" collapsed="false">
      <c r="B54" s="63" t="n">
        <v>50</v>
      </c>
      <c r="C54" s="64" t="n">
        <v>34</v>
      </c>
      <c r="D54" s="65" t="s">
        <v>141</v>
      </c>
      <c r="E54" s="66" t="s">
        <v>79</v>
      </c>
      <c r="F54" s="91" t="s">
        <v>80</v>
      </c>
      <c r="G54" s="68" t="n">
        <v>5</v>
      </c>
      <c r="H54" s="69"/>
      <c r="I54" s="70" t="n">
        <v>0</v>
      </c>
      <c r="J54" s="71"/>
      <c r="K54" s="70" t="n">
        <v>0</v>
      </c>
      <c r="L54" s="71"/>
      <c r="M54" s="70" t="n">
        <v>0</v>
      </c>
      <c r="N54" s="72"/>
      <c r="O54" s="73" t="n">
        <v>0</v>
      </c>
      <c r="P54" s="74"/>
      <c r="Q54" s="75" t="n">
        <v>0</v>
      </c>
      <c r="R54" s="76"/>
      <c r="S54" s="77" t="n">
        <v>0</v>
      </c>
      <c r="T54" s="77"/>
      <c r="U54" s="75" t="n">
        <v>0</v>
      </c>
      <c r="V54" s="78"/>
      <c r="W54" s="79" t="n">
        <v>0</v>
      </c>
      <c r="X54" s="78" t="s">
        <v>105</v>
      </c>
      <c r="Y54" s="79" t="n">
        <v>2</v>
      </c>
      <c r="Z54" s="80"/>
      <c r="AA54" s="73" t="n">
        <v>0</v>
      </c>
      <c r="AB54" s="81"/>
      <c r="AC54" s="73" t="n">
        <v>0</v>
      </c>
      <c r="AD54" s="83"/>
      <c r="AE54" s="73" t="n">
        <v>0</v>
      </c>
      <c r="AF54" s="82"/>
      <c r="AG54" s="73" t="n">
        <v>0</v>
      </c>
      <c r="AH54" s="83"/>
      <c r="AI54" s="73" t="n">
        <v>0</v>
      </c>
      <c r="AJ54" s="78" t="s">
        <v>95</v>
      </c>
      <c r="AK54" s="79" t="n">
        <v>3</v>
      </c>
      <c r="AL54" s="82"/>
      <c r="AM54" s="73" t="n">
        <v>0</v>
      </c>
      <c r="AN54" s="84"/>
      <c r="AO54" s="85" t="n">
        <v>0</v>
      </c>
      <c r="AP54" s="86"/>
      <c r="AQ54" s="70" t="n">
        <v>0</v>
      </c>
      <c r="AR54" s="86"/>
      <c r="AS54" s="70" t="n">
        <v>0</v>
      </c>
      <c r="AT54" s="78"/>
      <c r="AU54" s="79" t="n">
        <v>0</v>
      </c>
      <c r="AV54" s="87"/>
      <c r="AW54" s="85" t="n">
        <v>0</v>
      </c>
      <c r="AX54" s="87"/>
      <c r="AY54" s="85" t="n">
        <v>0</v>
      </c>
      <c r="AZ54" s="87"/>
      <c r="BA54" s="85" t="n">
        <v>0</v>
      </c>
      <c r="BB54" s="87"/>
      <c r="BC54" s="85" t="n">
        <v>0</v>
      </c>
      <c r="BD54" s="87"/>
      <c r="BE54" s="85" t="n">
        <v>0</v>
      </c>
      <c r="BF54" s="87"/>
      <c r="BG54" s="85" t="n">
        <v>0</v>
      </c>
    </row>
    <row r="55" customFormat="false" ht="14.25" hidden="false" customHeight="false" outlineLevel="0" collapsed="false">
      <c r="B55" s="63" t="n">
        <v>51</v>
      </c>
      <c r="C55" s="64" t="n">
        <v>33</v>
      </c>
      <c r="D55" s="65" t="s">
        <v>142</v>
      </c>
      <c r="E55" s="66" t="s">
        <v>123</v>
      </c>
      <c r="F55" s="89" t="s">
        <v>61</v>
      </c>
      <c r="G55" s="68" t="n">
        <v>6</v>
      </c>
      <c r="H55" s="69"/>
      <c r="I55" s="70" t="n">
        <v>0</v>
      </c>
      <c r="J55" s="71"/>
      <c r="K55" s="70" t="n">
        <v>0</v>
      </c>
      <c r="L55" s="71"/>
      <c r="M55" s="70" t="n">
        <v>0</v>
      </c>
      <c r="N55" s="72"/>
      <c r="O55" s="73" t="n">
        <v>0</v>
      </c>
      <c r="P55" s="74"/>
      <c r="Q55" s="75" t="n">
        <v>0</v>
      </c>
      <c r="R55" s="76"/>
      <c r="S55" s="77" t="n">
        <v>0</v>
      </c>
      <c r="T55" s="77"/>
      <c r="U55" s="75" t="n">
        <v>0</v>
      </c>
      <c r="V55" s="78"/>
      <c r="W55" s="79" t="n">
        <v>0</v>
      </c>
      <c r="X55" s="78" t="s">
        <v>105</v>
      </c>
      <c r="Y55" s="79" t="n">
        <v>2</v>
      </c>
      <c r="Z55" s="80"/>
      <c r="AA55" s="73" t="n">
        <v>0</v>
      </c>
      <c r="AB55" s="81"/>
      <c r="AC55" s="73" t="n">
        <v>0</v>
      </c>
      <c r="AD55" s="83"/>
      <c r="AE55" s="73" t="n">
        <v>0</v>
      </c>
      <c r="AF55" s="82"/>
      <c r="AG55" s="73" t="n">
        <v>0</v>
      </c>
      <c r="AH55" s="83"/>
      <c r="AI55" s="73" t="n">
        <v>0</v>
      </c>
      <c r="AJ55" s="78" t="s">
        <v>85</v>
      </c>
      <c r="AK55" s="79" t="n">
        <v>4</v>
      </c>
      <c r="AL55" s="82"/>
      <c r="AM55" s="73" t="n">
        <v>0</v>
      </c>
      <c r="AN55" s="84"/>
      <c r="AO55" s="85" t="n">
        <v>0</v>
      </c>
      <c r="AP55" s="86"/>
      <c r="AQ55" s="70" t="n">
        <v>0</v>
      </c>
      <c r="AR55" s="86"/>
      <c r="AS55" s="70" t="n">
        <v>0</v>
      </c>
      <c r="AT55" s="78"/>
      <c r="AU55" s="79" t="n">
        <v>0</v>
      </c>
      <c r="AV55" s="87"/>
      <c r="AW55" s="85" t="n">
        <v>0</v>
      </c>
      <c r="AX55" s="87"/>
      <c r="AY55" s="85" t="n">
        <v>0</v>
      </c>
      <c r="AZ55" s="87"/>
      <c r="BA55" s="85" t="n">
        <v>0</v>
      </c>
      <c r="BB55" s="87"/>
      <c r="BC55" s="85" t="n">
        <v>0</v>
      </c>
      <c r="BD55" s="87"/>
      <c r="BE55" s="85" t="n">
        <v>0</v>
      </c>
      <c r="BF55" s="87"/>
      <c r="BG55" s="85" t="n">
        <v>0</v>
      </c>
    </row>
    <row r="56" customFormat="false" ht="14.25" hidden="false" customHeight="false" outlineLevel="0" collapsed="false">
      <c r="B56" s="63" t="n">
        <v>52</v>
      </c>
      <c r="C56" s="64" t="n">
        <v>51</v>
      </c>
      <c r="D56" s="100" t="s">
        <v>143</v>
      </c>
      <c r="E56" s="101" t="s">
        <v>144</v>
      </c>
      <c r="F56" s="91" t="s">
        <v>61</v>
      </c>
      <c r="G56" s="68" t="n">
        <v>1</v>
      </c>
      <c r="H56" s="69"/>
      <c r="I56" s="70" t="n">
        <v>0</v>
      </c>
      <c r="J56" s="71"/>
      <c r="K56" s="70" t="n">
        <v>0</v>
      </c>
      <c r="L56" s="71"/>
      <c r="M56" s="70" t="n">
        <v>0</v>
      </c>
      <c r="N56" s="72"/>
      <c r="O56" s="73" t="n">
        <v>0</v>
      </c>
      <c r="P56" s="74"/>
      <c r="Q56" s="75" t="n">
        <v>0</v>
      </c>
      <c r="R56" s="76"/>
      <c r="S56" s="77" t="n">
        <v>0</v>
      </c>
      <c r="T56" s="77"/>
      <c r="U56" s="75" t="n">
        <v>0</v>
      </c>
      <c r="V56" s="78"/>
      <c r="W56" s="79" t="n">
        <v>0</v>
      </c>
      <c r="X56" s="78"/>
      <c r="Y56" s="79" t="n">
        <v>0</v>
      </c>
      <c r="Z56" s="80"/>
      <c r="AA56" s="73" t="n">
        <v>0</v>
      </c>
      <c r="AB56" s="81"/>
      <c r="AC56" s="73" t="n">
        <v>0</v>
      </c>
      <c r="AD56" s="83"/>
      <c r="AE56" s="73" t="n">
        <v>0</v>
      </c>
      <c r="AF56" s="82"/>
      <c r="AG56" s="73" t="n">
        <v>0</v>
      </c>
      <c r="AH56" s="83"/>
      <c r="AI56" s="73" t="n">
        <v>0</v>
      </c>
      <c r="AJ56" s="78"/>
      <c r="AK56" s="79" t="n">
        <v>0</v>
      </c>
      <c r="AL56" s="82"/>
      <c r="AM56" s="73" t="n">
        <v>0</v>
      </c>
      <c r="AN56" s="84"/>
      <c r="AO56" s="85" t="n">
        <v>0</v>
      </c>
      <c r="AP56" s="86"/>
      <c r="AQ56" s="70" t="n">
        <v>0</v>
      </c>
      <c r="AR56" s="86"/>
      <c r="AS56" s="70" t="n">
        <v>0</v>
      </c>
      <c r="AT56" s="78" t="s">
        <v>110</v>
      </c>
      <c r="AU56" s="79" t="n">
        <v>1</v>
      </c>
      <c r="AV56" s="87"/>
      <c r="AW56" s="85" t="n">
        <v>0</v>
      </c>
      <c r="AX56" s="87"/>
      <c r="AY56" s="85" t="n">
        <v>0</v>
      </c>
      <c r="AZ56" s="87"/>
      <c r="BA56" s="85" t="n">
        <v>0</v>
      </c>
      <c r="BB56" s="87"/>
      <c r="BC56" s="85" t="n">
        <v>0</v>
      </c>
      <c r="BD56" s="87"/>
      <c r="BE56" s="85" t="n">
        <v>0</v>
      </c>
      <c r="BF56" s="87"/>
      <c r="BG56" s="85" t="n">
        <v>0</v>
      </c>
    </row>
    <row r="57" customFormat="false" ht="14.25" hidden="false" customHeight="false" outlineLevel="0" collapsed="false">
      <c r="B57" s="63" t="n">
        <v>54</v>
      </c>
      <c r="C57" s="64" t="n">
        <v>51</v>
      </c>
      <c r="D57" s="65" t="s">
        <v>145</v>
      </c>
      <c r="E57" s="66" t="s">
        <v>73</v>
      </c>
      <c r="F57" s="89" t="s">
        <v>146</v>
      </c>
      <c r="G57" s="68" t="n">
        <v>1</v>
      </c>
      <c r="H57" s="69"/>
      <c r="I57" s="70" t="n">
        <v>0</v>
      </c>
      <c r="J57" s="71"/>
      <c r="K57" s="70" t="n">
        <v>0</v>
      </c>
      <c r="L57" s="71"/>
      <c r="M57" s="70" t="n">
        <v>0</v>
      </c>
      <c r="N57" s="72"/>
      <c r="O57" s="73" t="n">
        <v>0</v>
      </c>
      <c r="P57" s="74"/>
      <c r="Q57" s="75" t="n">
        <v>0</v>
      </c>
      <c r="R57" s="76"/>
      <c r="S57" s="77" t="n">
        <v>0</v>
      </c>
      <c r="T57" s="77"/>
      <c r="U57" s="75" t="n">
        <v>0</v>
      </c>
      <c r="V57" s="78"/>
      <c r="W57" s="79" t="n">
        <v>0</v>
      </c>
      <c r="X57" s="78" t="s">
        <v>124</v>
      </c>
      <c r="Y57" s="79" t="n">
        <v>1</v>
      </c>
      <c r="Z57" s="80"/>
      <c r="AA57" s="73" t="n">
        <v>0</v>
      </c>
      <c r="AB57" s="81"/>
      <c r="AC57" s="73" t="n">
        <v>0</v>
      </c>
      <c r="AD57" s="83"/>
      <c r="AE57" s="73" t="n">
        <v>0</v>
      </c>
      <c r="AF57" s="82"/>
      <c r="AG57" s="73" t="n">
        <v>0</v>
      </c>
      <c r="AH57" s="83"/>
      <c r="AI57" s="73" t="n">
        <v>0</v>
      </c>
      <c r="AJ57" s="78"/>
      <c r="AK57" s="79" t="n">
        <v>0</v>
      </c>
      <c r="AL57" s="82"/>
      <c r="AM57" s="73" t="n">
        <v>0</v>
      </c>
      <c r="AN57" s="84"/>
      <c r="AO57" s="85" t="n">
        <v>0</v>
      </c>
      <c r="AP57" s="86"/>
      <c r="AQ57" s="70" t="n">
        <v>0</v>
      </c>
      <c r="AR57" s="86"/>
      <c r="AS57" s="70" t="n">
        <v>0</v>
      </c>
      <c r="AT57" s="78"/>
      <c r="AU57" s="79" t="n">
        <v>0</v>
      </c>
      <c r="AV57" s="87"/>
      <c r="AW57" s="85" t="n">
        <v>0</v>
      </c>
      <c r="AX57" s="87"/>
      <c r="AY57" s="85" t="n">
        <v>0</v>
      </c>
      <c r="AZ57" s="87"/>
      <c r="BA57" s="85" t="n">
        <v>0</v>
      </c>
      <c r="BB57" s="87"/>
      <c r="BC57" s="85" t="n">
        <v>0</v>
      </c>
      <c r="BD57" s="87"/>
      <c r="BE57" s="85" t="n">
        <v>0</v>
      </c>
      <c r="BF57" s="87"/>
      <c r="BG57" s="85" t="n">
        <v>0</v>
      </c>
    </row>
    <row r="58" customFormat="false" ht="14.25" hidden="false" customHeight="false" outlineLevel="0" collapsed="false">
      <c r="B58" s="63" t="n">
        <v>55</v>
      </c>
      <c r="C58" s="64"/>
      <c r="D58" s="65" t="s">
        <v>147</v>
      </c>
      <c r="E58" s="66" t="s">
        <v>54</v>
      </c>
      <c r="F58" s="67" t="s">
        <v>55</v>
      </c>
      <c r="G58" s="68" t="n">
        <v>0</v>
      </c>
      <c r="H58" s="69"/>
      <c r="I58" s="70" t="n">
        <v>0</v>
      </c>
      <c r="J58" s="71"/>
      <c r="K58" s="70" t="n">
        <v>0</v>
      </c>
      <c r="L58" s="71"/>
      <c r="M58" s="70" t="n">
        <v>0</v>
      </c>
      <c r="N58" s="72"/>
      <c r="O58" s="73" t="n">
        <v>0</v>
      </c>
      <c r="P58" s="74"/>
      <c r="Q58" s="75" t="n">
        <v>0</v>
      </c>
      <c r="R58" s="76"/>
      <c r="S58" s="77" t="n">
        <v>0</v>
      </c>
      <c r="T58" s="77"/>
      <c r="U58" s="75" t="n">
        <v>0</v>
      </c>
      <c r="V58" s="78"/>
      <c r="W58" s="79" t="n">
        <v>0</v>
      </c>
      <c r="X58" s="78"/>
      <c r="Y58" s="79" t="n">
        <v>0</v>
      </c>
      <c r="Z58" s="80"/>
      <c r="AA58" s="73" t="n">
        <v>0</v>
      </c>
      <c r="AB58" s="81"/>
      <c r="AC58" s="73" t="n">
        <v>0</v>
      </c>
      <c r="AD58" s="83"/>
      <c r="AE58" s="73" t="n">
        <v>0</v>
      </c>
      <c r="AF58" s="82"/>
      <c r="AG58" s="73" t="n">
        <v>0</v>
      </c>
      <c r="AH58" s="83"/>
      <c r="AI58" s="73" t="n">
        <v>0</v>
      </c>
      <c r="AJ58" s="78"/>
      <c r="AK58" s="79" t="n">
        <v>0</v>
      </c>
      <c r="AL58" s="82"/>
      <c r="AM58" s="73" t="n">
        <v>0</v>
      </c>
      <c r="AN58" s="84"/>
      <c r="AO58" s="85" t="n">
        <v>0</v>
      </c>
      <c r="AP58" s="86"/>
      <c r="AQ58" s="70" t="n">
        <v>0</v>
      </c>
      <c r="AR58" s="86"/>
      <c r="AS58" s="70" t="n">
        <v>0</v>
      </c>
      <c r="AT58" s="78"/>
      <c r="AU58" s="79" t="n">
        <v>0</v>
      </c>
      <c r="AV58" s="87"/>
      <c r="AW58" s="85" t="n">
        <v>0</v>
      </c>
      <c r="AX58" s="87"/>
      <c r="AY58" s="85" t="n">
        <v>0</v>
      </c>
      <c r="AZ58" s="87"/>
      <c r="BA58" s="85" t="n">
        <v>0</v>
      </c>
      <c r="BB58" s="87"/>
      <c r="BC58" s="85" t="n">
        <v>0</v>
      </c>
      <c r="BD58" s="87"/>
      <c r="BE58" s="85" t="n">
        <v>0</v>
      </c>
      <c r="BF58" s="87"/>
      <c r="BG58" s="85" t="n">
        <v>0</v>
      </c>
    </row>
    <row r="59" customFormat="false" ht="28.5" hidden="false" customHeight="false" outlineLevel="0" collapsed="false">
      <c r="B59" s="63" t="n">
        <v>56</v>
      </c>
      <c r="C59" s="64"/>
      <c r="D59" s="90" t="s">
        <v>148</v>
      </c>
      <c r="E59" s="66" t="s">
        <v>149</v>
      </c>
      <c r="F59" s="89" t="s">
        <v>58</v>
      </c>
      <c r="G59" s="68" t="n">
        <v>0</v>
      </c>
      <c r="H59" s="69"/>
      <c r="I59" s="70" t="n">
        <v>0</v>
      </c>
      <c r="J59" s="71"/>
      <c r="K59" s="70" t="n">
        <v>0</v>
      </c>
      <c r="L59" s="71"/>
      <c r="M59" s="70" t="n">
        <v>0</v>
      </c>
      <c r="N59" s="72"/>
      <c r="O59" s="73" t="n">
        <v>0</v>
      </c>
      <c r="P59" s="74"/>
      <c r="Q59" s="75" t="n">
        <v>0</v>
      </c>
      <c r="R59" s="76"/>
      <c r="S59" s="77" t="n">
        <v>0</v>
      </c>
      <c r="T59" s="77"/>
      <c r="U59" s="75" t="n">
        <v>0</v>
      </c>
      <c r="V59" s="78"/>
      <c r="W59" s="79" t="n">
        <v>0</v>
      </c>
      <c r="X59" s="78"/>
      <c r="Y59" s="79" t="n">
        <v>0</v>
      </c>
      <c r="Z59" s="80"/>
      <c r="AA59" s="73" t="n">
        <v>0</v>
      </c>
      <c r="AB59" s="81"/>
      <c r="AC59" s="73" t="n">
        <v>0</v>
      </c>
      <c r="AD59" s="83"/>
      <c r="AE59" s="73" t="n">
        <v>0</v>
      </c>
      <c r="AF59" s="82"/>
      <c r="AG59" s="73" t="n">
        <v>0</v>
      </c>
      <c r="AH59" s="83"/>
      <c r="AI59" s="73" t="n">
        <v>0</v>
      </c>
      <c r="AJ59" s="78"/>
      <c r="AK59" s="79" t="n">
        <v>0</v>
      </c>
      <c r="AL59" s="82"/>
      <c r="AM59" s="73" t="n">
        <v>0</v>
      </c>
      <c r="AN59" s="84"/>
      <c r="AO59" s="85" t="n">
        <v>0</v>
      </c>
      <c r="AP59" s="86"/>
      <c r="AQ59" s="70" t="n">
        <v>0</v>
      </c>
      <c r="AR59" s="86"/>
      <c r="AS59" s="70" t="n">
        <v>0</v>
      </c>
      <c r="AT59" s="78"/>
      <c r="AU59" s="79" t="n">
        <v>0</v>
      </c>
      <c r="AV59" s="87"/>
      <c r="AW59" s="85" t="n">
        <v>0</v>
      </c>
      <c r="AX59" s="87"/>
      <c r="AY59" s="85" t="n">
        <v>0</v>
      </c>
      <c r="AZ59" s="87"/>
      <c r="BA59" s="85" t="n">
        <v>0</v>
      </c>
      <c r="BB59" s="87"/>
      <c r="BC59" s="85" t="n">
        <v>0</v>
      </c>
      <c r="BD59" s="87"/>
      <c r="BE59" s="85" t="n">
        <v>0</v>
      </c>
      <c r="BF59" s="87"/>
      <c r="BG59" s="85" t="n">
        <v>0</v>
      </c>
    </row>
    <row r="60" customFormat="false" ht="14.25" hidden="false" customHeight="false" outlineLevel="0" collapsed="false">
      <c r="B60" s="63" t="n">
        <v>57</v>
      </c>
      <c r="C60" s="64"/>
      <c r="D60" s="90" t="s">
        <v>150</v>
      </c>
      <c r="E60" s="102" t="s">
        <v>103</v>
      </c>
      <c r="F60" s="91" t="s">
        <v>80</v>
      </c>
      <c r="G60" s="68" t="n">
        <v>0</v>
      </c>
      <c r="H60" s="69"/>
      <c r="I60" s="70" t="n">
        <v>0</v>
      </c>
      <c r="J60" s="71"/>
      <c r="K60" s="70" t="n">
        <v>0</v>
      </c>
      <c r="L60" s="71"/>
      <c r="M60" s="70" t="n">
        <v>0</v>
      </c>
      <c r="N60" s="72"/>
      <c r="O60" s="73" t="n">
        <v>0</v>
      </c>
      <c r="P60" s="74"/>
      <c r="Q60" s="75" t="n">
        <v>0</v>
      </c>
      <c r="R60" s="76"/>
      <c r="S60" s="77" t="n">
        <v>0</v>
      </c>
      <c r="T60" s="77"/>
      <c r="U60" s="75" t="n">
        <v>0</v>
      </c>
      <c r="V60" s="78"/>
      <c r="W60" s="79" t="n">
        <v>0</v>
      </c>
      <c r="X60" s="78"/>
      <c r="Y60" s="79" t="n">
        <v>0</v>
      </c>
      <c r="Z60" s="80"/>
      <c r="AA60" s="73" t="n">
        <v>0</v>
      </c>
      <c r="AB60" s="81"/>
      <c r="AC60" s="73" t="n">
        <v>0</v>
      </c>
      <c r="AD60" s="83"/>
      <c r="AE60" s="73" t="n">
        <v>0</v>
      </c>
      <c r="AF60" s="82"/>
      <c r="AG60" s="73" t="n">
        <v>0</v>
      </c>
      <c r="AH60" s="83"/>
      <c r="AI60" s="73" t="n">
        <v>0</v>
      </c>
      <c r="AJ60" s="78"/>
      <c r="AK60" s="79" t="n">
        <v>0</v>
      </c>
      <c r="AL60" s="82"/>
      <c r="AM60" s="73" t="n">
        <v>0</v>
      </c>
      <c r="AN60" s="84"/>
      <c r="AO60" s="85" t="n">
        <v>0</v>
      </c>
      <c r="AP60" s="86"/>
      <c r="AQ60" s="70" t="n">
        <v>0</v>
      </c>
      <c r="AR60" s="86"/>
      <c r="AS60" s="70" t="n">
        <v>0</v>
      </c>
      <c r="AT60" s="78"/>
      <c r="AU60" s="79" t="n">
        <v>0</v>
      </c>
      <c r="AV60" s="87"/>
      <c r="AW60" s="85" t="n">
        <v>0</v>
      </c>
      <c r="AX60" s="87"/>
      <c r="AY60" s="85" t="n">
        <v>0</v>
      </c>
      <c r="AZ60" s="87"/>
      <c r="BA60" s="85" t="n">
        <v>0</v>
      </c>
      <c r="BB60" s="87"/>
      <c r="BC60" s="85" t="n">
        <v>0</v>
      </c>
      <c r="BD60" s="87"/>
      <c r="BE60" s="85" t="n">
        <v>0</v>
      </c>
      <c r="BF60" s="87"/>
      <c r="BG60" s="85" t="n">
        <v>0</v>
      </c>
    </row>
    <row r="61" customFormat="false" ht="14.25" hidden="false" customHeight="false" outlineLevel="0" collapsed="false">
      <c r="B61" s="63" t="n">
        <v>58</v>
      </c>
      <c r="C61" s="64"/>
      <c r="D61" s="65" t="s">
        <v>151</v>
      </c>
      <c r="E61" s="66" t="s">
        <v>149</v>
      </c>
      <c r="F61" s="67" t="s">
        <v>55</v>
      </c>
      <c r="G61" s="68" t="n">
        <v>0</v>
      </c>
      <c r="H61" s="69"/>
      <c r="I61" s="70" t="n">
        <v>0</v>
      </c>
      <c r="J61" s="71"/>
      <c r="K61" s="70" t="n">
        <v>0</v>
      </c>
      <c r="L61" s="71"/>
      <c r="M61" s="70" t="n">
        <v>0</v>
      </c>
      <c r="N61" s="72"/>
      <c r="O61" s="73" t="n">
        <v>0</v>
      </c>
      <c r="P61" s="74"/>
      <c r="Q61" s="75" t="n">
        <v>0</v>
      </c>
      <c r="R61" s="76"/>
      <c r="S61" s="77" t="n">
        <v>0</v>
      </c>
      <c r="T61" s="77"/>
      <c r="U61" s="75" t="n">
        <v>0</v>
      </c>
      <c r="V61" s="78"/>
      <c r="W61" s="79" t="n">
        <v>0</v>
      </c>
      <c r="X61" s="78"/>
      <c r="Y61" s="79" t="n">
        <v>0</v>
      </c>
      <c r="Z61" s="80"/>
      <c r="AA61" s="73" t="n">
        <v>0</v>
      </c>
      <c r="AB61" s="81"/>
      <c r="AC61" s="73" t="n">
        <v>0</v>
      </c>
      <c r="AD61" s="83"/>
      <c r="AE61" s="73" t="n">
        <v>0</v>
      </c>
      <c r="AF61" s="82"/>
      <c r="AG61" s="73" t="n">
        <v>0</v>
      </c>
      <c r="AH61" s="83"/>
      <c r="AI61" s="73" t="n">
        <v>0</v>
      </c>
      <c r="AJ61" s="78"/>
      <c r="AK61" s="79" t="n">
        <v>0</v>
      </c>
      <c r="AL61" s="82"/>
      <c r="AM61" s="73" t="n">
        <v>0</v>
      </c>
      <c r="AN61" s="84"/>
      <c r="AO61" s="85" t="n">
        <v>0</v>
      </c>
      <c r="AP61" s="86"/>
      <c r="AQ61" s="70" t="n">
        <v>0</v>
      </c>
      <c r="AR61" s="86"/>
      <c r="AS61" s="70" t="n">
        <v>0</v>
      </c>
      <c r="AT61" s="78"/>
      <c r="AU61" s="79" t="n">
        <v>0</v>
      </c>
      <c r="AV61" s="87"/>
      <c r="AW61" s="85" t="n">
        <v>0</v>
      </c>
      <c r="AX61" s="87"/>
      <c r="AY61" s="85" t="n">
        <v>0</v>
      </c>
      <c r="AZ61" s="87"/>
      <c r="BA61" s="85" t="n">
        <v>0</v>
      </c>
      <c r="BB61" s="87"/>
      <c r="BC61" s="85" t="n">
        <v>0</v>
      </c>
      <c r="BD61" s="87"/>
      <c r="BE61" s="85" t="n">
        <v>0</v>
      </c>
      <c r="BF61" s="87"/>
      <c r="BG61" s="85" t="n">
        <v>0</v>
      </c>
    </row>
    <row r="62" customFormat="false" ht="14.25" hidden="false" customHeight="false" outlineLevel="0" collapsed="false">
      <c r="B62" s="63" t="n">
        <v>59</v>
      </c>
      <c r="C62" s="64" t="n">
        <v>47</v>
      </c>
      <c r="D62" s="65" t="s">
        <v>152</v>
      </c>
      <c r="E62" s="66" t="s">
        <v>153</v>
      </c>
      <c r="F62" s="89" t="s">
        <v>58</v>
      </c>
      <c r="G62" s="68" t="n">
        <v>3</v>
      </c>
      <c r="H62" s="69"/>
      <c r="I62" s="70" t="n">
        <v>0</v>
      </c>
      <c r="J62" s="71"/>
      <c r="K62" s="70" t="n">
        <v>0</v>
      </c>
      <c r="L62" s="71"/>
      <c r="M62" s="70" t="n">
        <v>0</v>
      </c>
      <c r="N62" s="72"/>
      <c r="O62" s="73" t="n">
        <v>0</v>
      </c>
      <c r="P62" s="74"/>
      <c r="Q62" s="75" t="n">
        <v>0</v>
      </c>
      <c r="R62" s="76"/>
      <c r="S62" s="77" t="n">
        <v>0</v>
      </c>
      <c r="T62" s="77"/>
      <c r="U62" s="75" t="n">
        <v>0</v>
      </c>
      <c r="V62" s="78"/>
      <c r="W62" s="79" t="n">
        <v>0</v>
      </c>
      <c r="X62" s="78"/>
      <c r="Y62" s="79" t="n">
        <v>0</v>
      </c>
      <c r="Z62" s="80"/>
      <c r="AA62" s="73" t="n">
        <v>0</v>
      </c>
      <c r="AB62" s="81"/>
      <c r="AC62" s="73" t="n">
        <v>0</v>
      </c>
      <c r="AD62" s="83"/>
      <c r="AE62" s="73" t="n">
        <v>0</v>
      </c>
      <c r="AF62" s="82"/>
      <c r="AG62" s="73" t="n">
        <v>0</v>
      </c>
      <c r="AH62" s="83"/>
      <c r="AI62" s="73" t="n">
        <v>0</v>
      </c>
      <c r="AJ62" s="78" t="s">
        <v>98</v>
      </c>
      <c r="AK62" s="79" t="n">
        <v>3</v>
      </c>
      <c r="AL62" s="82"/>
      <c r="AM62" s="73" t="n">
        <v>0</v>
      </c>
      <c r="AN62" s="84"/>
      <c r="AO62" s="85" t="n">
        <v>0</v>
      </c>
      <c r="AP62" s="86"/>
      <c r="AQ62" s="70" t="n">
        <v>0</v>
      </c>
      <c r="AR62" s="86"/>
      <c r="AS62" s="70" t="n">
        <v>0</v>
      </c>
      <c r="AT62" s="78"/>
      <c r="AU62" s="79" t="n">
        <v>0</v>
      </c>
      <c r="AV62" s="87"/>
      <c r="AW62" s="85" t="n">
        <v>0</v>
      </c>
      <c r="AX62" s="87"/>
      <c r="AY62" s="85" t="n">
        <v>0</v>
      </c>
      <c r="AZ62" s="87"/>
      <c r="BA62" s="85" t="n">
        <v>0</v>
      </c>
      <c r="BB62" s="87"/>
      <c r="BC62" s="85" t="n">
        <v>0</v>
      </c>
      <c r="BD62" s="87"/>
      <c r="BE62" s="85" t="n">
        <v>0</v>
      </c>
      <c r="BF62" s="87"/>
      <c r="BG62" s="85" t="n">
        <v>0</v>
      </c>
    </row>
    <row r="63" customFormat="false" ht="28.5" hidden="false" customHeight="false" outlineLevel="0" collapsed="false">
      <c r="B63" s="63" t="n">
        <v>60</v>
      </c>
      <c r="C63" s="64" t="n">
        <v>40</v>
      </c>
      <c r="D63" s="65" t="s">
        <v>154</v>
      </c>
      <c r="E63" s="66" t="s">
        <v>91</v>
      </c>
      <c r="F63" s="89" t="s">
        <v>55</v>
      </c>
      <c r="G63" s="68" t="n">
        <v>4</v>
      </c>
      <c r="H63" s="69"/>
      <c r="I63" s="70" t="n">
        <v>0</v>
      </c>
      <c r="J63" s="71"/>
      <c r="K63" s="70" t="n">
        <v>0</v>
      </c>
      <c r="L63" s="71"/>
      <c r="M63" s="70" t="n">
        <v>0</v>
      </c>
      <c r="N63" s="72"/>
      <c r="O63" s="73" t="n">
        <v>0</v>
      </c>
      <c r="P63" s="74"/>
      <c r="Q63" s="75" t="n">
        <v>0</v>
      </c>
      <c r="R63" s="76"/>
      <c r="S63" s="77" t="n">
        <v>0</v>
      </c>
      <c r="T63" s="77"/>
      <c r="U63" s="75" t="n">
        <v>0</v>
      </c>
      <c r="V63" s="78"/>
      <c r="W63" s="79" t="n">
        <v>0</v>
      </c>
      <c r="X63" s="78"/>
      <c r="Y63" s="79" t="n">
        <v>0</v>
      </c>
      <c r="Z63" s="80"/>
      <c r="AA63" s="73" t="n">
        <v>0</v>
      </c>
      <c r="AB63" s="81"/>
      <c r="AC63" s="73" t="n">
        <v>0</v>
      </c>
      <c r="AD63" s="83"/>
      <c r="AE63" s="73" t="n">
        <v>0</v>
      </c>
      <c r="AF63" s="82"/>
      <c r="AG63" s="73" t="n">
        <v>0</v>
      </c>
      <c r="AH63" s="83"/>
      <c r="AI63" s="73" t="n">
        <v>0</v>
      </c>
      <c r="AJ63" s="78" t="s">
        <v>94</v>
      </c>
      <c r="AK63" s="79" t="n">
        <v>4</v>
      </c>
      <c r="AL63" s="82"/>
      <c r="AM63" s="73" t="n">
        <v>0</v>
      </c>
      <c r="AN63" s="84"/>
      <c r="AO63" s="85" t="n">
        <v>0</v>
      </c>
      <c r="AP63" s="86"/>
      <c r="AQ63" s="70" t="n">
        <v>0</v>
      </c>
      <c r="AR63" s="86"/>
      <c r="AS63" s="70" t="n">
        <v>0</v>
      </c>
      <c r="AT63" s="78"/>
      <c r="AU63" s="79" t="n">
        <v>0</v>
      </c>
      <c r="AV63" s="87"/>
      <c r="AW63" s="85" t="n">
        <v>0</v>
      </c>
      <c r="AX63" s="87"/>
      <c r="AY63" s="85" t="n">
        <v>0</v>
      </c>
      <c r="AZ63" s="87"/>
      <c r="BA63" s="85" t="n">
        <v>0</v>
      </c>
      <c r="BB63" s="87"/>
      <c r="BC63" s="85" t="n">
        <v>0</v>
      </c>
      <c r="BD63" s="87"/>
      <c r="BE63" s="85" t="n">
        <v>0</v>
      </c>
      <c r="BF63" s="87"/>
      <c r="BG63" s="85" t="n">
        <v>0</v>
      </c>
    </row>
    <row r="64" customFormat="false" ht="14.25" hidden="false" customHeight="false" outlineLevel="0" collapsed="false">
      <c r="B64" s="63" t="n">
        <v>61</v>
      </c>
      <c r="C64" s="64" t="n">
        <v>50</v>
      </c>
      <c r="D64" s="65" t="s">
        <v>155</v>
      </c>
      <c r="E64" s="66" t="s">
        <v>79</v>
      </c>
      <c r="F64" s="91" t="s">
        <v>61</v>
      </c>
      <c r="G64" s="68" t="n">
        <v>2</v>
      </c>
      <c r="H64" s="69"/>
      <c r="I64" s="70" t="n">
        <v>0</v>
      </c>
      <c r="J64" s="71"/>
      <c r="K64" s="70" t="n">
        <v>0</v>
      </c>
      <c r="L64" s="71"/>
      <c r="M64" s="70" t="n">
        <v>0</v>
      </c>
      <c r="N64" s="72"/>
      <c r="O64" s="73" t="n">
        <v>0</v>
      </c>
      <c r="P64" s="74"/>
      <c r="Q64" s="75" t="n">
        <v>0</v>
      </c>
      <c r="R64" s="76"/>
      <c r="S64" s="77" t="n">
        <v>0</v>
      </c>
      <c r="T64" s="77"/>
      <c r="U64" s="75" t="n">
        <v>0</v>
      </c>
      <c r="V64" s="78"/>
      <c r="W64" s="79" t="n">
        <v>0</v>
      </c>
      <c r="X64" s="78"/>
      <c r="Y64" s="79" t="n">
        <v>0</v>
      </c>
      <c r="Z64" s="80"/>
      <c r="AA64" s="73" t="n">
        <v>0</v>
      </c>
      <c r="AB64" s="81"/>
      <c r="AC64" s="73" t="n">
        <v>0</v>
      </c>
      <c r="AD64" s="83"/>
      <c r="AE64" s="73" t="n">
        <v>0</v>
      </c>
      <c r="AF64" s="82"/>
      <c r="AG64" s="73" t="n">
        <v>0</v>
      </c>
      <c r="AH64" s="83"/>
      <c r="AI64" s="73" t="n">
        <v>0</v>
      </c>
      <c r="AJ64" s="78" t="s">
        <v>105</v>
      </c>
      <c r="AK64" s="79" t="n">
        <v>2</v>
      </c>
      <c r="AL64" s="82"/>
      <c r="AM64" s="73" t="n">
        <v>0</v>
      </c>
      <c r="AN64" s="84"/>
      <c r="AO64" s="85" t="n">
        <v>0</v>
      </c>
      <c r="AP64" s="86"/>
      <c r="AQ64" s="70" t="n">
        <v>0</v>
      </c>
      <c r="AR64" s="86"/>
      <c r="AS64" s="70" t="n">
        <v>0</v>
      </c>
      <c r="AT64" s="78"/>
      <c r="AU64" s="79" t="n">
        <v>0</v>
      </c>
      <c r="AV64" s="87"/>
      <c r="AW64" s="85" t="n">
        <v>0</v>
      </c>
      <c r="AX64" s="87"/>
      <c r="AY64" s="85" t="n">
        <v>0</v>
      </c>
      <c r="AZ64" s="87"/>
      <c r="BA64" s="85" t="n">
        <v>0</v>
      </c>
      <c r="BB64" s="87"/>
      <c r="BC64" s="85" t="n">
        <v>0</v>
      </c>
      <c r="BD64" s="87"/>
      <c r="BE64" s="85" t="n">
        <v>0</v>
      </c>
      <c r="BF64" s="87"/>
      <c r="BG64" s="85" t="n">
        <v>0</v>
      </c>
    </row>
    <row r="65" customFormat="false" ht="28.5" hidden="false" customHeight="false" outlineLevel="0" collapsed="false">
      <c r="B65" s="63" t="n">
        <v>62</v>
      </c>
      <c r="C65" s="64" t="n">
        <v>50</v>
      </c>
      <c r="D65" s="65" t="s">
        <v>156</v>
      </c>
      <c r="E65" s="66" t="s">
        <v>79</v>
      </c>
      <c r="F65" s="91" t="s">
        <v>61</v>
      </c>
      <c r="G65" s="68" t="n">
        <v>2</v>
      </c>
      <c r="H65" s="69"/>
      <c r="I65" s="70" t="n">
        <v>0</v>
      </c>
      <c r="J65" s="71"/>
      <c r="K65" s="70" t="n">
        <v>0</v>
      </c>
      <c r="L65" s="71"/>
      <c r="M65" s="70" t="n">
        <v>0</v>
      </c>
      <c r="N65" s="72"/>
      <c r="O65" s="73" t="n">
        <v>0</v>
      </c>
      <c r="P65" s="74"/>
      <c r="Q65" s="75" t="n">
        <v>0</v>
      </c>
      <c r="R65" s="76"/>
      <c r="S65" s="77" t="n">
        <v>0</v>
      </c>
      <c r="T65" s="77"/>
      <c r="U65" s="75" t="n">
        <v>0</v>
      </c>
      <c r="V65" s="78"/>
      <c r="W65" s="79" t="n">
        <v>0</v>
      </c>
      <c r="X65" s="78"/>
      <c r="Y65" s="79" t="n">
        <v>0</v>
      </c>
      <c r="Z65" s="80"/>
      <c r="AA65" s="73" t="n">
        <v>0</v>
      </c>
      <c r="AB65" s="81"/>
      <c r="AC65" s="73" t="n">
        <v>0</v>
      </c>
      <c r="AD65" s="83"/>
      <c r="AE65" s="73" t="n">
        <v>0</v>
      </c>
      <c r="AF65" s="82"/>
      <c r="AG65" s="73" t="n">
        <v>0</v>
      </c>
      <c r="AH65" s="83"/>
      <c r="AI65" s="73" t="n">
        <v>0</v>
      </c>
      <c r="AJ65" s="78" t="s">
        <v>105</v>
      </c>
      <c r="AK65" s="79" t="n">
        <v>2</v>
      </c>
      <c r="AL65" s="82"/>
      <c r="AM65" s="73" t="n">
        <v>0</v>
      </c>
      <c r="AN65" s="84"/>
      <c r="AO65" s="85" t="n">
        <v>0</v>
      </c>
      <c r="AP65" s="86"/>
      <c r="AQ65" s="70" t="n">
        <v>0</v>
      </c>
      <c r="AR65" s="86"/>
      <c r="AS65" s="70" t="n">
        <v>0</v>
      </c>
      <c r="AT65" s="78"/>
      <c r="AU65" s="79" t="n">
        <v>0</v>
      </c>
      <c r="AV65" s="87"/>
      <c r="AW65" s="85" t="n">
        <v>0</v>
      </c>
      <c r="AX65" s="87"/>
      <c r="AY65" s="85" t="n">
        <v>0</v>
      </c>
      <c r="AZ65" s="87"/>
      <c r="BA65" s="85" t="n">
        <v>0</v>
      </c>
      <c r="BB65" s="87"/>
      <c r="BC65" s="85" t="n">
        <v>0</v>
      </c>
      <c r="BD65" s="87"/>
      <c r="BE65" s="85" t="n">
        <v>0</v>
      </c>
      <c r="BF65" s="87"/>
      <c r="BG65" s="85" t="n">
        <v>0</v>
      </c>
    </row>
    <row r="66" customFormat="false" ht="14.25" hidden="false" customHeight="false" outlineLevel="0" collapsed="false">
      <c r="B66" s="63" t="n">
        <v>63</v>
      </c>
      <c r="C66" s="64"/>
      <c r="D66" s="90"/>
      <c r="E66" s="106"/>
      <c r="F66" s="91"/>
      <c r="G66" s="68" t="n">
        <v>0</v>
      </c>
      <c r="H66" s="69"/>
      <c r="I66" s="70" t="n">
        <v>0</v>
      </c>
      <c r="J66" s="71"/>
      <c r="K66" s="70" t="n">
        <v>0</v>
      </c>
      <c r="L66" s="71"/>
      <c r="M66" s="70" t="n">
        <v>0</v>
      </c>
      <c r="N66" s="72"/>
      <c r="O66" s="73" t="n">
        <v>0</v>
      </c>
      <c r="P66" s="74"/>
      <c r="Q66" s="75" t="n">
        <v>0</v>
      </c>
      <c r="R66" s="76"/>
      <c r="S66" s="77" t="n">
        <v>0</v>
      </c>
      <c r="T66" s="77"/>
      <c r="U66" s="75" t="n">
        <v>0</v>
      </c>
      <c r="V66" s="78"/>
      <c r="W66" s="79" t="n">
        <v>0</v>
      </c>
      <c r="X66" s="78"/>
      <c r="Y66" s="79" t="n">
        <v>0</v>
      </c>
      <c r="Z66" s="80"/>
      <c r="AA66" s="73" t="n">
        <v>0</v>
      </c>
      <c r="AB66" s="81"/>
      <c r="AC66" s="73" t="n">
        <v>0</v>
      </c>
      <c r="AD66" s="83"/>
      <c r="AE66" s="73" t="n">
        <v>0</v>
      </c>
      <c r="AF66" s="82"/>
      <c r="AG66" s="73" t="n">
        <v>0</v>
      </c>
      <c r="AH66" s="83"/>
      <c r="AI66" s="73" t="n">
        <v>0</v>
      </c>
      <c r="AJ66" s="78"/>
      <c r="AK66" s="79" t="n">
        <v>0</v>
      </c>
      <c r="AL66" s="82"/>
      <c r="AM66" s="73" t="n">
        <v>0</v>
      </c>
      <c r="AN66" s="84"/>
      <c r="AO66" s="85" t="n">
        <v>0</v>
      </c>
      <c r="AP66" s="86"/>
      <c r="AQ66" s="70" t="n">
        <v>0</v>
      </c>
      <c r="AR66" s="86"/>
      <c r="AS66" s="70" t="n">
        <v>0</v>
      </c>
      <c r="AT66" s="78"/>
      <c r="AU66" s="79" t="n">
        <v>0</v>
      </c>
      <c r="AV66" s="87"/>
      <c r="AW66" s="85" t="n">
        <v>0</v>
      </c>
      <c r="AX66" s="87"/>
      <c r="AY66" s="85" t="n">
        <v>0</v>
      </c>
      <c r="AZ66" s="87"/>
      <c r="BA66" s="85" t="n">
        <v>0</v>
      </c>
      <c r="BB66" s="87"/>
      <c r="BC66" s="85" t="n">
        <v>0</v>
      </c>
      <c r="BD66" s="87"/>
      <c r="BE66" s="85" t="n">
        <v>0</v>
      </c>
      <c r="BF66" s="87"/>
      <c r="BG66" s="85" t="n">
        <v>0</v>
      </c>
    </row>
    <row r="67" customFormat="false" ht="14.25" hidden="false" customHeight="false" outlineLevel="0" collapsed="false">
      <c r="B67" s="63" t="n">
        <v>64</v>
      </c>
      <c r="C67" s="64"/>
      <c r="D67" s="90"/>
      <c r="E67" s="106"/>
      <c r="F67" s="91"/>
      <c r="G67" s="68" t="n">
        <v>0</v>
      </c>
      <c r="H67" s="69"/>
      <c r="I67" s="70" t="n">
        <v>0</v>
      </c>
      <c r="J67" s="71"/>
      <c r="K67" s="70" t="n">
        <v>0</v>
      </c>
      <c r="L67" s="71"/>
      <c r="M67" s="70" t="n">
        <v>0</v>
      </c>
      <c r="N67" s="72"/>
      <c r="O67" s="73" t="n">
        <v>0</v>
      </c>
      <c r="P67" s="74"/>
      <c r="Q67" s="75" t="n">
        <v>0</v>
      </c>
      <c r="R67" s="76"/>
      <c r="S67" s="77" t="n">
        <v>0</v>
      </c>
      <c r="T67" s="77"/>
      <c r="U67" s="75" t="n">
        <v>0</v>
      </c>
      <c r="V67" s="78"/>
      <c r="W67" s="79" t="n">
        <v>0</v>
      </c>
      <c r="X67" s="78"/>
      <c r="Y67" s="79" t="n">
        <v>0</v>
      </c>
      <c r="Z67" s="80"/>
      <c r="AA67" s="73" t="n">
        <v>0</v>
      </c>
      <c r="AB67" s="81"/>
      <c r="AC67" s="73" t="n">
        <v>0</v>
      </c>
      <c r="AD67" s="83"/>
      <c r="AE67" s="73" t="n">
        <v>0</v>
      </c>
      <c r="AF67" s="82"/>
      <c r="AG67" s="73" t="n">
        <v>0</v>
      </c>
      <c r="AH67" s="83"/>
      <c r="AI67" s="73" t="n">
        <v>0</v>
      </c>
      <c r="AJ67" s="78"/>
      <c r="AK67" s="79" t="n">
        <v>0</v>
      </c>
      <c r="AL67" s="82"/>
      <c r="AM67" s="73" t="n">
        <v>0</v>
      </c>
      <c r="AN67" s="84"/>
      <c r="AO67" s="85" t="n">
        <v>0</v>
      </c>
      <c r="AP67" s="86"/>
      <c r="AQ67" s="70" t="n">
        <v>0</v>
      </c>
      <c r="AR67" s="86"/>
      <c r="AS67" s="70" t="n">
        <v>0</v>
      </c>
      <c r="AT67" s="78"/>
      <c r="AU67" s="79" t="n">
        <v>0</v>
      </c>
      <c r="AV67" s="87"/>
      <c r="AW67" s="85" t="n">
        <v>0</v>
      </c>
      <c r="AX67" s="87"/>
      <c r="AY67" s="85" t="n">
        <v>0</v>
      </c>
      <c r="AZ67" s="87"/>
      <c r="BA67" s="85" t="n">
        <v>0</v>
      </c>
      <c r="BB67" s="87"/>
      <c r="BC67" s="85" t="n">
        <v>0</v>
      </c>
      <c r="BD67" s="87"/>
      <c r="BE67" s="85" t="n">
        <v>0</v>
      </c>
      <c r="BF67" s="87"/>
      <c r="BG67" s="85" t="n">
        <v>0</v>
      </c>
    </row>
    <row r="68" customFormat="false" ht="14.25" hidden="false" customHeight="false" outlineLevel="0" collapsed="false">
      <c r="B68" s="63" t="n">
        <v>65</v>
      </c>
      <c r="C68" s="64"/>
      <c r="D68" s="90"/>
      <c r="E68" s="106"/>
      <c r="F68" s="91"/>
      <c r="G68" s="68" t="n">
        <v>0</v>
      </c>
      <c r="H68" s="69"/>
      <c r="I68" s="70" t="n">
        <v>0</v>
      </c>
      <c r="J68" s="71"/>
      <c r="K68" s="70" t="n">
        <v>0</v>
      </c>
      <c r="L68" s="71"/>
      <c r="M68" s="70" t="n">
        <v>0</v>
      </c>
      <c r="N68" s="72"/>
      <c r="O68" s="73" t="n">
        <v>0</v>
      </c>
      <c r="P68" s="74"/>
      <c r="Q68" s="75" t="n">
        <v>0</v>
      </c>
      <c r="R68" s="76"/>
      <c r="S68" s="77" t="n">
        <v>0</v>
      </c>
      <c r="T68" s="77"/>
      <c r="U68" s="75" t="n">
        <v>0</v>
      </c>
      <c r="V68" s="78"/>
      <c r="W68" s="79" t="n">
        <v>0</v>
      </c>
      <c r="X68" s="78"/>
      <c r="Y68" s="79" t="n">
        <v>0</v>
      </c>
      <c r="Z68" s="80"/>
      <c r="AA68" s="73" t="n">
        <v>0</v>
      </c>
      <c r="AB68" s="81"/>
      <c r="AC68" s="73" t="n">
        <v>0</v>
      </c>
      <c r="AD68" s="83"/>
      <c r="AE68" s="73" t="n">
        <v>0</v>
      </c>
      <c r="AF68" s="82"/>
      <c r="AG68" s="73" t="n">
        <v>0</v>
      </c>
      <c r="AH68" s="83"/>
      <c r="AI68" s="73" t="n">
        <v>0</v>
      </c>
      <c r="AJ68" s="78"/>
      <c r="AK68" s="79" t="n">
        <v>0</v>
      </c>
      <c r="AL68" s="82"/>
      <c r="AM68" s="73" t="n">
        <v>0</v>
      </c>
      <c r="AN68" s="84"/>
      <c r="AO68" s="85" t="n">
        <v>0</v>
      </c>
      <c r="AP68" s="86"/>
      <c r="AQ68" s="70" t="n">
        <v>0</v>
      </c>
      <c r="AR68" s="86"/>
      <c r="AS68" s="70" t="n">
        <v>0</v>
      </c>
      <c r="AT68" s="78"/>
      <c r="AU68" s="79" t="n">
        <v>0</v>
      </c>
      <c r="AV68" s="87"/>
      <c r="AW68" s="85" t="n">
        <v>0</v>
      </c>
      <c r="AX68" s="87"/>
      <c r="AY68" s="85" t="n">
        <v>0</v>
      </c>
      <c r="AZ68" s="87"/>
      <c r="BA68" s="85" t="n">
        <v>0</v>
      </c>
      <c r="BB68" s="87"/>
      <c r="BC68" s="85" t="n">
        <v>0</v>
      </c>
      <c r="BD68" s="87"/>
      <c r="BE68" s="85" t="n">
        <v>0</v>
      </c>
      <c r="BF68" s="87"/>
      <c r="BG68" s="85" t="n">
        <v>0</v>
      </c>
    </row>
    <row r="69" customFormat="false" ht="14.25" hidden="false" customHeight="false" outlineLevel="0" collapsed="false">
      <c r="B69" s="63" t="n">
        <v>66</v>
      </c>
      <c r="C69" s="64"/>
      <c r="D69" s="90"/>
      <c r="E69" s="106"/>
      <c r="F69" s="91"/>
      <c r="G69" s="68" t="n">
        <v>0</v>
      </c>
      <c r="H69" s="69"/>
      <c r="I69" s="70" t="n">
        <v>0</v>
      </c>
      <c r="J69" s="71"/>
      <c r="K69" s="70" t="n">
        <v>0</v>
      </c>
      <c r="L69" s="71"/>
      <c r="M69" s="70" t="n">
        <v>0</v>
      </c>
      <c r="N69" s="72"/>
      <c r="O69" s="73" t="n">
        <v>0</v>
      </c>
      <c r="P69" s="74"/>
      <c r="Q69" s="75" t="n">
        <v>0</v>
      </c>
      <c r="R69" s="76"/>
      <c r="S69" s="77" t="n">
        <v>0</v>
      </c>
      <c r="T69" s="77"/>
      <c r="U69" s="75" t="n">
        <v>0</v>
      </c>
      <c r="V69" s="78"/>
      <c r="W69" s="79" t="n">
        <v>0</v>
      </c>
      <c r="X69" s="78"/>
      <c r="Y69" s="79" t="n">
        <v>0</v>
      </c>
      <c r="Z69" s="80"/>
      <c r="AA69" s="73" t="n">
        <v>0</v>
      </c>
      <c r="AB69" s="81"/>
      <c r="AC69" s="73" t="n">
        <v>0</v>
      </c>
      <c r="AD69" s="83"/>
      <c r="AE69" s="73" t="n">
        <v>0</v>
      </c>
      <c r="AF69" s="82"/>
      <c r="AG69" s="73" t="n">
        <v>0</v>
      </c>
      <c r="AH69" s="83"/>
      <c r="AI69" s="73" t="n">
        <v>0</v>
      </c>
      <c r="AJ69" s="78"/>
      <c r="AK69" s="79" t="n">
        <v>0</v>
      </c>
      <c r="AL69" s="82"/>
      <c r="AM69" s="73" t="n">
        <v>0</v>
      </c>
      <c r="AN69" s="84"/>
      <c r="AO69" s="85" t="n">
        <v>0</v>
      </c>
      <c r="AP69" s="86"/>
      <c r="AQ69" s="70" t="n">
        <v>0</v>
      </c>
      <c r="AR69" s="86"/>
      <c r="AS69" s="70" t="n">
        <v>0</v>
      </c>
      <c r="AT69" s="78"/>
      <c r="AU69" s="79" t="n">
        <v>0</v>
      </c>
      <c r="AV69" s="87"/>
      <c r="AW69" s="85" t="n">
        <v>0</v>
      </c>
      <c r="AX69" s="87"/>
      <c r="AY69" s="85" t="n">
        <v>0</v>
      </c>
      <c r="AZ69" s="87"/>
      <c r="BA69" s="85" t="n">
        <v>0</v>
      </c>
      <c r="BB69" s="87"/>
      <c r="BC69" s="85" t="n">
        <v>0</v>
      </c>
      <c r="BD69" s="87"/>
      <c r="BE69" s="85" t="n">
        <v>0</v>
      </c>
      <c r="BF69" s="87"/>
      <c r="BG69" s="85" t="n">
        <v>0</v>
      </c>
    </row>
    <row r="70" customFormat="false" ht="14.25" hidden="false" customHeight="false" outlineLevel="0" collapsed="false">
      <c r="B70" s="63" t="n">
        <v>67</v>
      </c>
      <c r="C70" s="64"/>
      <c r="D70" s="90"/>
      <c r="E70" s="106"/>
      <c r="F70" s="91"/>
      <c r="G70" s="68" t="n">
        <v>0</v>
      </c>
      <c r="H70" s="69"/>
      <c r="I70" s="70" t="n">
        <v>0</v>
      </c>
      <c r="J70" s="71"/>
      <c r="K70" s="70" t="n">
        <v>0</v>
      </c>
      <c r="L70" s="71"/>
      <c r="M70" s="70" t="n">
        <v>0</v>
      </c>
      <c r="N70" s="72"/>
      <c r="O70" s="73" t="n">
        <v>0</v>
      </c>
      <c r="P70" s="74"/>
      <c r="Q70" s="75" t="n">
        <v>0</v>
      </c>
      <c r="R70" s="76"/>
      <c r="S70" s="77" t="n">
        <v>0</v>
      </c>
      <c r="T70" s="77"/>
      <c r="U70" s="75" t="n">
        <v>0</v>
      </c>
      <c r="V70" s="78"/>
      <c r="W70" s="79" t="n">
        <v>0</v>
      </c>
      <c r="X70" s="78"/>
      <c r="Y70" s="79" t="n">
        <v>0</v>
      </c>
      <c r="Z70" s="80"/>
      <c r="AA70" s="73" t="n">
        <v>0</v>
      </c>
      <c r="AB70" s="81"/>
      <c r="AC70" s="73" t="n">
        <v>0</v>
      </c>
      <c r="AD70" s="83"/>
      <c r="AE70" s="73" t="n">
        <v>0</v>
      </c>
      <c r="AF70" s="82"/>
      <c r="AG70" s="73" t="n">
        <v>0</v>
      </c>
      <c r="AH70" s="83"/>
      <c r="AI70" s="73" t="n">
        <v>0</v>
      </c>
      <c r="AJ70" s="78"/>
      <c r="AK70" s="79" t="n">
        <v>0</v>
      </c>
      <c r="AL70" s="82"/>
      <c r="AM70" s="73" t="n">
        <v>0</v>
      </c>
      <c r="AN70" s="84"/>
      <c r="AO70" s="85" t="n">
        <v>0</v>
      </c>
      <c r="AP70" s="86"/>
      <c r="AQ70" s="70" t="n">
        <v>0</v>
      </c>
      <c r="AR70" s="86"/>
      <c r="AS70" s="70" t="n">
        <v>0</v>
      </c>
      <c r="AT70" s="78"/>
      <c r="AU70" s="79" t="n">
        <v>0</v>
      </c>
      <c r="AV70" s="87"/>
      <c r="AW70" s="85" t="n">
        <v>0</v>
      </c>
      <c r="AX70" s="87"/>
      <c r="AY70" s="85" t="n">
        <v>0</v>
      </c>
      <c r="AZ70" s="87"/>
      <c r="BA70" s="85" t="n">
        <v>0</v>
      </c>
      <c r="BB70" s="87"/>
      <c r="BC70" s="85" t="n">
        <v>0</v>
      </c>
      <c r="BD70" s="87"/>
      <c r="BE70" s="85" t="n">
        <v>0</v>
      </c>
      <c r="BF70" s="87"/>
      <c r="BG70" s="85" t="n">
        <v>0</v>
      </c>
    </row>
  </sheetData>
  <mergeCells count="43">
    <mergeCell ref="V2:W2"/>
    <mergeCell ref="J3:K3"/>
    <mergeCell ref="L3:M3"/>
    <mergeCell ref="R3:S3"/>
    <mergeCell ref="T3:U3"/>
    <mergeCell ref="Z3:AA3"/>
    <mergeCell ref="AB3:AC3"/>
    <mergeCell ref="AD3:AE3"/>
    <mergeCell ref="AF3:AG3"/>
    <mergeCell ref="AH3:AI3"/>
    <mergeCell ref="AR3:AS3"/>
    <mergeCell ref="AZ3:BA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s>
  <dataValidations count="1">
    <dataValidation allowBlank="true" errorStyle="stop" operator="between" showDropDown="false" showErrorMessage="true" showInputMessage="false" sqref="D16"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3.85"/>
    <col collapsed="false" customWidth="true" hidden="false" outlineLevel="0" max="4" min="4" style="3" width="11.99"/>
    <col collapsed="false" customWidth="true" hidden="false" outlineLevel="0" max="5" min="5" style="107" width="9.7"/>
    <col collapsed="false" customWidth="true" hidden="false" outlineLevel="0" max="6" min="6" style="5" width="4.85"/>
    <col collapsed="false" customWidth="true" hidden="false" outlineLevel="0" max="7" min="7" style="2" width="4.85"/>
    <col collapsed="false" customWidth="true" hidden="false" outlineLevel="0" max="8" min="8" style="6" width="4.85"/>
    <col collapsed="false" customWidth="true" hidden="false" outlineLevel="0" max="9" min="9" style="2" width="4.85"/>
    <col collapsed="false" customWidth="true" hidden="false" outlineLevel="0" max="10" min="10" style="6" width="4.85"/>
    <col collapsed="false" customWidth="true" hidden="false" outlineLevel="0" max="14" min="11" style="2" width="4.85"/>
    <col collapsed="false" customWidth="true" hidden="false" outlineLevel="0" max="15" min="15" style="2" width="4.99"/>
    <col collapsed="false" customWidth="true" hidden="false" outlineLevel="0" max="17" min="16" style="2" width="4.85"/>
    <col collapsed="false" customWidth="true" hidden="false" outlineLevel="0" max="18" min="18" style="6" width="4.85"/>
    <col collapsed="false" customWidth="true" hidden="false" outlineLevel="0" max="23" min="19" style="7" width="4.85"/>
    <col collapsed="false" customWidth="true" hidden="false" outlineLevel="0" max="53" min="24" style="6" width="4.85"/>
    <col collapsed="false" customWidth="true" hidden="false" outlineLevel="0" max="57" min="54" style="2" width="4.85"/>
    <col collapsed="false" customWidth="true" hidden="false" outlineLevel="0" max="58" min="58" style="2" width="4.99"/>
    <col collapsed="false" customWidth="true" hidden="false" outlineLevel="0" max="61" min="59" style="2" width="4.85"/>
    <col collapsed="false" customWidth="true" hidden="false" outlineLevel="0" max="63" min="62" style="1" width="4.85"/>
    <col collapsed="false" customWidth="true" hidden="false" outlineLevel="0" max="71" min="64" style="1" width="7.85"/>
    <col collapsed="false" customWidth="false" hidden="false" outlineLevel="0" max="257" min="72" style="1" width="9.85"/>
  </cols>
  <sheetData>
    <row r="1" customFormat="false" ht="17.25" hidden="false" customHeight="false" outlineLevel="0" collapsed="false">
      <c r="C1" s="8" t="s">
        <v>0</v>
      </c>
    </row>
    <row r="2" s="9" customFormat="true" ht="21.95" hidden="false" customHeight="true" outlineLevel="0" collapsed="false">
      <c r="C2" s="108" t="s">
        <v>157</v>
      </c>
      <c r="D2" s="108"/>
      <c r="E2" s="108"/>
      <c r="F2" s="108"/>
      <c r="G2" s="108"/>
      <c r="I2" s="13" t="s">
        <v>2</v>
      </c>
      <c r="J2" s="11"/>
      <c r="K2" s="11"/>
      <c r="L2" s="11"/>
      <c r="M2" s="14"/>
      <c r="N2" s="14"/>
      <c r="O2" s="14"/>
      <c r="P2" s="15"/>
      <c r="Q2" s="15"/>
      <c r="R2" s="15"/>
      <c r="S2" s="14"/>
      <c r="T2" s="14"/>
      <c r="U2" s="14"/>
      <c r="V2" s="14"/>
      <c r="W2" s="14"/>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BQ2" s="18" t="s">
        <v>3</v>
      </c>
    </row>
    <row r="3" s="9" customFormat="true" ht="18" hidden="false" customHeight="true" outlineLevel="0" collapsed="false">
      <c r="B3" s="19"/>
      <c r="C3" s="20"/>
      <c r="D3" s="21"/>
      <c r="E3" s="109"/>
      <c r="F3" s="23"/>
      <c r="G3" s="24"/>
      <c r="H3" s="25" t="s">
        <v>4</v>
      </c>
      <c r="I3" s="24"/>
      <c r="J3" s="26" t="s">
        <v>5</v>
      </c>
      <c r="K3" s="26"/>
      <c r="L3" s="110" t="s">
        <v>6</v>
      </c>
      <c r="M3" s="110"/>
      <c r="N3" s="110" t="s">
        <v>158</v>
      </c>
      <c r="O3" s="110"/>
      <c r="P3" s="111" t="s">
        <v>4</v>
      </c>
      <c r="Q3" s="29"/>
      <c r="R3" s="111" t="s">
        <v>4</v>
      </c>
      <c r="S3" s="24"/>
      <c r="T3" s="26" t="s">
        <v>5</v>
      </c>
      <c r="U3" s="26"/>
      <c r="V3" s="110" t="s">
        <v>6</v>
      </c>
      <c r="W3" s="110"/>
      <c r="X3" s="30" t="s">
        <v>16</v>
      </c>
      <c r="Y3" s="31"/>
      <c r="Z3" s="30" t="s">
        <v>8</v>
      </c>
      <c r="AA3" s="31"/>
      <c r="AB3" s="112" t="s">
        <v>9</v>
      </c>
      <c r="AC3" s="112"/>
      <c r="AD3" s="110" t="s">
        <v>6</v>
      </c>
      <c r="AE3" s="110"/>
      <c r="AF3" s="32" t="s">
        <v>10</v>
      </c>
      <c r="AG3" s="32"/>
      <c r="AH3" s="26" t="s">
        <v>5</v>
      </c>
      <c r="AI3" s="26"/>
      <c r="AJ3" s="110" t="s">
        <v>6</v>
      </c>
      <c r="AK3" s="110"/>
      <c r="AL3" s="30" t="s">
        <v>8</v>
      </c>
      <c r="AM3" s="31"/>
      <c r="AN3" s="33" t="s">
        <v>11</v>
      </c>
      <c r="AO3" s="24"/>
      <c r="AP3" s="34" t="s">
        <v>12</v>
      </c>
      <c r="AQ3" s="35"/>
      <c r="AR3" s="25" t="s">
        <v>13</v>
      </c>
      <c r="AS3" s="24"/>
      <c r="AT3" s="26" t="s">
        <v>5</v>
      </c>
      <c r="AU3" s="26"/>
      <c r="AV3" s="30" t="s">
        <v>14</v>
      </c>
      <c r="AW3" s="24"/>
      <c r="AX3" s="36" t="s">
        <v>15</v>
      </c>
      <c r="AY3" s="24"/>
      <c r="AZ3" s="36" t="s">
        <v>12</v>
      </c>
      <c r="BA3" s="24"/>
      <c r="BB3" s="26" t="s">
        <v>5</v>
      </c>
      <c r="BC3" s="26"/>
      <c r="BD3" s="36" t="s">
        <v>13</v>
      </c>
      <c r="BE3" s="24"/>
      <c r="BF3" s="36" t="s">
        <v>16</v>
      </c>
      <c r="BG3" s="24"/>
      <c r="BH3" s="36" t="s">
        <v>16</v>
      </c>
      <c r="BI3" s="24"/>
      <c r="BJ3" s="0"/>
      <c r="BK3" s="0"/>
      <c r="BL3" s="0"/>
      <c r="BM3" s="0"/>
      <c r="BN3" s="0"/>
      <c r="BO3" s="0"/>
    </row>
    <row r="4" s="37" customFormat="true" ht="13.5" hidden="false" customHeight="false" outlineLevel="0" collapsed="false">
      <c r="B4" s="113" t="s">
        <v>17</v>
      </c>
      <c r="C4" s="114" t="s">
        <v>18</v>
      </c>
      <c r="D4" s="115" t="s">
        <v>19</v>
      </c>
      <c r="E4" s="116" t="s">
        <v>20</v>
      </c>
      <c r="F4" s="42" t="s">
        <v>21</v>
      </c>
      <c r="G4" s="43" t="s">
        <v>22</v>
      </c>
      <c r="H4" s="117" t="s">
        <v>23</v>
      </c>
      <c r="I4" s="117"/>
      <c r="J4" s="117" t="s">
        <v>24</v>
      </c>
      <c r="K4" s="117"/>
      <c r="L4" s="117" t="s">
        <v>25</v>
      </c>
      <c r="M4" s="117"/>
      <c r="N4" s="117" t="s">
        <v>159</v>
      </c>
      <c r="O4" s="117"/>
      <c r="P4" s="118" t="s">
        <v>26</v>
      </c>
      <c r="Q4" s="118"/>
      <c r="R4" s="119" t="s">
        <v>27</v>
      </c>
      <c r="S4" s="119"/>
      <c r="T4" s="119" t="s">
        <v>160</v>
      </c>
      <c r="U4" s="119"/>
      <c r="V4" s="46" t="s">
        <v>29</v>
      </c>
      <c r="W4" s="46"/>
      <c r="X4" s="120" t="s">
        <v>30</v>
      </c>
      <c r="Y4" s="120"/>
      <c r="Z4" s="120" t="s">
        <v>31</v>
      </c>
      <c r="AA4" s="120"/>
      <c r="AB4" s="121" t="s">
        <v>32</v>
      </c>
      <c r="AC4" s="121"/>
      <c r="AD4" s="122" t="s">
        <v>33</v>
      </c>
      <c r="AE4" s="122"/>
      <c r="AF4" s="123" t="s">
        <v>34</v>
      </c>
      <c r="AG4" s="123"/>
      <c r="AH4" s="123" t="s">
        <v>161</v>
      </c>
      <c r="AI4" s="123"/>
      <c r="AJ4" s="123" t="s">
        <v>36</v>
      </c>
      <c r="AK4" s="123"/>
      <c r="AL4" s="120" t="s">
        <v>37</v>
      </c>
      <c r="AM4" s="120"/>
      <c r="AN4" s="123" t="s">
        <v>38</v>
      </c>
      <c r="AO4" s="123"/>
      <c r="AP4" s="51" t="s">
        <v>39</v>
      </c>
      <c r="AQ4" s="51"/>
      <c r="AR4" s="117" t="s">
        <v>40</v>
      </c>
      <c r="AS4" s="117"/>
      <c r="AT4" s="117" t="s">
        <v>41</v>
      </c>
      <c r="AU4" s="117"/>
      <c r="AV4" s="120" t="s">
        <v>42</v>
      </c>
      <c r="AW4" s="120"/>
      <c r="AX4" s="52" t="s">
        <v>43</v>
      </c>
      <c r="AY4" s="52"/>
      <c r="AZ4" s="52" t="s">
        <v>44</v>
      </c>
      <c r="BA4" s="52"/>
      <c r="BB4" s="52" t="s">
        <v>45</v>
      </c>
      <c r="BC4" s="52"/>
      <c r="BD4" s="52" t="s">
        <v>46</v>
      </c>
      <c r="BE4" s="52"/>
      <c r="BF4" s="52" t="s">
        <v>47</v>
      </c>
      <c r="BG4" s="52"/>
      <c r="BH4" s="52" t="s">
        <v>48</v>
      </c>
      <c r="BI4" s="52"/>
      <c r="BJ4" s="0"/>
      <c r="BK4" s="0"/>
      <c r="BL4" s="0"/>
      <c r="BM4" s="0"/>
      <c r="BN4" s="0"/>
      <c r="BO4" s="0"/>
    </row>
    <row r="5" s="37" customFormat="true" ht="13.5" hidden="false" customHeight="false" outlineLevel="0" collapsed="false">
      <c r="B5" s="113"/>
      <c r="C5" s="114"/>
      <c r="D5" s="115"/>
      <c r="E5" s="116"/>
      <c r="F5" s="42"/>
      <c r="G5" s="53" t="s">
        <v>49</v>
      </c>
      <c r="H5" s="54" t="s">
        <v>50</v>
      </c>
      <c r="I5" s="55" t="s">
        <v>51</v>
      </c>
      <c r="J5" s="54" t="s">
        <v>50</v>
      </c>
      <c r="K5" s="56" t="s">
        <v>22</v>
      </c>
      <c r="L5" s="54" t="s">
        <v>50</v>
      </c>
      <c r="M5" s="56" t="s">
        <v>22</v>
      </c>
      <c r="N5" s="54" t="s">
        <v>50</v>
      </c>
      <c r="O5" s="56" t="s">
        <v>22</v>
      </c>
      <c r="P5" s="54" t="s">
        <v>50</v>
      </c>
      <c r="Q5" s="57" t="s">
        <v>22</v>
      </c>
      <c r="R5" s="54" t="s">
        <v>50</v>
      </c>
      <c r="S5" s="53" t="s">
        <v>22</v>
      </c>
      <c r="T5" s="58" t="s">
        <v>50</v>
      </c>
      <c r="U5" s="53" t="s">
        <v>22</v>
      </c>
      <c r="V5" s="58" t="s">
        <v>50</v>
      </c>
      <c r="W5" s="53" t="s">
        <v>22</v>
      </c>
      <c r="X5" s="54" t="s">
        <v>50</v>
      </c>
      <c r="Y5" s="53" t="s">
        <v>22</v>
      </c>
      <c r="Z5" s="54" t="s">
        <v>50</v>
      </c>
      <c r="AA5" s="53" t="s">
        <v>22</v>
      </c>
      <c r="AB5" s="54" t="s">
        <v>50</v>
      </c>
      <c r="AC5" s="53" t="s">
        <v>22</v>
      </c>
      <c r="AD5" s="124" t="s">
        <v>52</v>
      </c>
      <c r="AE5" s="43" t="s">
        <v>22</v>
      </c>
      <c r="AF5" s="54" t="s">
        <v>50</v>
      </c>
      <c r="AG5" s="53" t="s">
        <v>22</v>
      </c>
      <c r="AH5" s="54" t="s">
        <v>50</v>
      </c>
      <c r="AI5" s="53" t="s">
        <v>22</v>
      </c>
      <c r="AJ5" s="54" t="s">
        <v>50</v>
      </c>
      <c r="AK5" s="53" t="s">
        <v>22</v>
      </c>
      <c r="AL5" s="54" t="s">
        <v>50</v>
      </c>
      <c r="AM5" s="53" t="s">
        <v>22</v>
      </c>
      <c r="AN5" s="54" t="s">
        <v>50</v>
      </c>
      <c r="AO5" s="53" t="s">
        <v>22</v>
      </c>
      <c r="AP5" s="60" t="s">
        <v>50</v>
      </c>
      <c r="AQ5" s="61" t="s">
        <v>22</v>
      </c>
      <c r="AR5" s="54" t="s">
        <v>50</v>
      </c>
      <c r="AS5" s="53" t="s">
        <v>22</v>
      </c>
      <c r="AT5" s="58" t="s">
        <v>50</v>
      </c>
      <c r="AU5" s="53" t="s">
        <v>22</v>
      </c>
      <c r="AV5" s="54" t="s">
        <v>50</v>
      </c>
      <c r="AW5" s="53" t="s">
        <v>22</v>
      </c>
      <c r="AX5" s="62" t="s">
        <v>50</v>
      </c>
      <c r="AY5" s="53" t="s">
        <v>22</v>
      </c>
      <c r="AZ5" s="62" t="s">
        <v>50</v>
      </c>
      <c r="BA5" s="53" t="s">
        <v>22</v>
      </c>
      <c r="BB5" s="62" t="s">
        <v>50</v>
      </c>
      <c r="BC5" s="53" t="s">
        <v>22</v>
      </c>
      <c r="BD5" s="62" t="s">
        <v>50</v>
      </c>
      <c r="BE5" s="53" t="s">
        <v>22</v>
      </c>
      <c r="BF5" s="62" t="s">
        <v>50</v>
      </c>
      <c r="BG5" s="53" t="s">
        <v>22</v>
      </c>
      <c r="BH5" s="62" t="s">
        <v>50</v>
      </c>
      <c r="BI5" s="53" t="s">
        <v>22</v>
      </c>
      <c r="BJ5" s="0"/>
      <c r="BK5" s="0"/>
      <c r="BL5" s="0"/>
      <c r="BM5" s="0"/>
      <c r="BN5" s="0"/>
      <c r="BO5" s="0"/>
    </row>
    <row r="6" customFormat="false" ht="14.25" hidden="false" customHeight="false" outlineLevel="0" collapsed="false">
      <c r="B6" s="125" t="n">
        <v>1</v>
      </c>
      <c r="C6" s="126" t="n">
        <v>1</v>
      </c>
      <c r="D6" s="127" t="s">
        <v>162</v>
      </c>
      <c r="E6" s="66" t="s">
        <v>54</v>
      </c>
      <c r="F6" s="128" t="s">
        <v>55</v>
      </c>
      <c r="G6" s="129" t="n">
        <v>745</v>
      </c>
      <c r="H6" s="130" t="n">
        <v>8</v>
      </c>
      <c r="I6" s="131" t="n">
        <v>45</v>
      </c>
      <c r="J6" s="132"/>
      <c r="K6" s="131" t="n">
        <v>0</v>
      </c>
      <c r="L6" s="132"/>
      <c r="M6" s="131" t="n">
        <v>0</v>
      </c>
      <c r="N6" s="132"/>
      <c r="O6" s="131" t="n">
        <v>0</v>
      </c>
      <c r="P6" s="133" t="n">
        <v>1</v>
      </c>
      <c r="Q6" s="134" t="n">
        <v>200</v>
      </c>
      <c r="R6" s="135" t="n">
        <v>1</v>
      </c>
      <c r="S6" s="136" t="n">
        <v>160</v>
      </c>
      <c r="T6" s="137"/>
      <c r="U6" s="138" t="n">
        <v>0</v>
      </c>
      <c r="V6" s="139" t="n">
        <v>8</v>
      </c>
      <c r="W6" s="138" t="n">
        <v>37.5</v>
      </c>
      <c r="X6" s="140" t="s">
        <v>67</v>
      </c>
      <c r="Y6" s="141" t="n">
        <v>10</v>
      </c>
      <c r="Z6" s="140"/>
      <c r="AA6" s="141" t="n">
        <v>0</v>
      </c>
      <c r="AB6" s="142"/>
      <c r="AC6" s="143" t="n">
        <v>0</v>
      </c>
      <c r="AD6" s="144" t="n">
        <v>6</v>
      </c>
      <c r="AE6" s="134" t="n">
        <v>75</v>
      </c>
      <c r="AF6" s="142"/>
      <c r="AG6" s="134" t="n">
        <v>0</v>
      </c>
      <c r="AH6" s="142"/>
      <c r="AI6" s="134" t="n">
        <v>0</v>
      </c>
      <c r="AJ6" s="145" t="n">
        <v>16</v>
      </c>
      <c r="AK6" s="134" t="n">
        <v>37.5</v>
      </c>
      <c r="AL6" s="140"/>
      <c r="AM6" s="141" t="n">
        <v>0</v>
      </c>
      <c r="AN6" s="142"/>
      <c r="AO6" s="134" t="n">
        <v>0</v>
      </c>
      <c r="AP6" s="146"/>
      <c r="AQ6" s="147" t="n">
        <v>0</v>
      </c>
      <c r="AR6" s="148" t="n">
        <v>1</v>
      </c>
      <c r="AS6" s="131" t="n">
        <v>180</v>
      </c>
      <c r="AT6" s="149"/>
      <c r="AU6" s="150" t="n">
        <v>0</v>
      </c>
      <c r="AV6" s="140"/>
      <c r="AW6" s="141" t="n">
        <v>0</v>
      </c>
      <c r="AX6" s="151"/>
      <c r="AY6" s="147" t="n">
        <v>0</v>
      </c>
      <c r="AZ6" s="151"/>
      <c r="BA6" s="147" t="n">
        <v>0</v>
      </c>
      <c r="BB6" s="151"/>
      <c r="BC6" s="147" t="n">
        <v>0</v>
      </c>
      <c r="BD6" s="152"/>
      <c r="BE6" s="147" t="n">
        <v>0</v>
      </c>
      <c r="BF6" s="151"/>
      <c r="BG6" s="147" t="n">
        <v>0</v>
      </c>
      <c r="BH6" s="151"/>
      <c r="BI6" s="147" t="n">
        <v>0</v>
      </c>
    </row>
    <row r="7" customFormat="false" ht="14.25" hidden="false" customHeight="false" outlineLevel="0" collapsed="false">
      <c r="B7" s="125" t="n">
        <v>2</v>
      </c>
      <c r="C7" s="126" t="n">
        <v>2</v>
      </c>
      <c r="D7" s="127" t="s">
        <v>163</v>
      </c>
      <c r="E7" s="66" t="s">
        <v>54</v>
      </c>
      <c r="F7" s="97" t="s">
        <v>58</v>
      </c>
      <c r="G7" s="129" t="n">
        <v>560</v>
      </c>
      <c r="H7" s="130" t="n">
        <v>8</v>
      </c>
      <c r="I7" s="131" t="n">
        <v>45</v>
      </c>
      <c r="J7" s="132"/>
      <c r="K7" s="131" t="n">
        <v>0</v>
      </c>
      <c r="L7" s="132"/>
      <c r="M7" s="131" t="n">
        <v>0</v>
      </c>
      <c r="N7" s="132"/>
      <c r="O7" s="131" t="n">
        <v>0</v>
      </c>
      <c r="P7" s="133" t="n">
        <v>5</v>
      </c>
      <c r="Q7" s="134" t="n">
        <v>70</v>
      </c>
      <c r="R7" s="135" t="n">
        <v>3</v>
      </c>
      <c r="S7" s="136" t="n">
        <v>90</v>
      </c>
      <c r="T7" s="137"/>
      <c r="U7" s="138" t="n">
        <v>0</v>
      </c>
      <c r="V7" s="139"/>
      <c r="W7" s="138" t="n">
        <v>0</v>
      </c>
      <c r="X7" s="140"/>
      <c r="Y7" s="141" t="n">
        <v>0</v>
      </c>
      <c r="Z7" s="140"/>
      <c r="AA7" s="141" t="n">
        <v>0</v>
      </c>
      <c r="AB7" s="142" t="n">
        <v>1</v>
      </c>
      <c r="AC7" s="143" t="n">
        <v>200</v>
      </c>
      <c r="AD7" s="144"/>
      <c r="AE7" s="134" t="n">
        <v>0</v>
      </c>
      <c r="AF7" s="142"/>
      <c r="AG7" s="134" t="n">
        <v>0</v>
      </c>
      <c r="AH7" s="142"/>
      <c r="AI7" s="134" t="n">
        <v>0</v>
      </c>
      <c r="AJ7" s="145"/>
      <c r="AK7" s="134" t="n">
        <v>0</v>
      </c>
      <c r="AL7" s="140"/>
      <c r="AM7" s="141" t="n">
        <v>0</v>
      </c>
      <c r="AN7" s="142"/>
      <c r="AO7" s="134" t="n">
        <v>0</v>
      </c>
      <c r="AP7" s="146" t="n">
        <v>64</v>
      </c>
      <c r="AQ7" s="147" t="n">
        <v>20</v>
      </c>
      <c r="AR7" s="148" t="n">
        <v>2</v>
      </c>
      <c r="AS7" s="131" t="n">
        <v>135</v>
      </c>
      <c r="AT7" s="149"/>
      <c r="AU7" s="150" t="n">
        <v>0</v>
      </c>
      <c r="AV7" s="140"/>
      <c r="AW7" s="141" t="n">
        <v>0</v>
      </c>
      <c r="AX7" s="151"/>
      <c r="AY7" s="147" t="n">
        <v>0</v>
      </c>
      <c r="AZ7" s="151"/>
      <c r="BA7" s="147" t="n">
        <v>0</v>
      </c>
      <c r="BB7" s="151"/>
      <c r="BC7" s="147" t="n">
        <v>0</v>
      </c>
      <c r="BD7" s="152"/>
      <c r="BE7" s="147" t="n">
        <v>0</v>
      </c>
      <c r="BF7" s="151"/>
      <c r="BG7" s="147" t="n">
        <v>0</v>
      </c>
      <c r="BH7" s="151"/>
      <c r="BI7" s="147" t="n">
        <v>0</v>
      </c>
    </row>
    <row r="8" customFormat="false" ht="14.25" hidden="false" customHeight="false" outlineLevel="0" collapsed="false">
      <c r="B8" s="125" t="n">
        <v>3</v>
      </c>
      <c r="C8" s="126" t="n">
        <v>3</v>
      </c>
      <c r="D8" s="65" t="s">
        <v>164</v>
      </c>
      <c r="E8" s="66" t="s">
        <v>123</v>
      </c>
      <c r="F8" s="89" t="s">
        <v>61</v>
      </c>
      <c r="G8" s="153" t="n">
        <v>418.5</v>
      </c>
      <c r="H8" s="130"/>
      <c r="I8" s="131" t="n">
        <v>0</v>
      </c>
      <c r="J8" s="132" t="n">
        <v>1</v>
      </c>
      <c r="K8" s="131" t="n">
        <v>45</v>
      </c>
      <c r="L8" s="132"/>
      <c r="M8" s="131" t="n">
        <v>0</v>
      </c>
      <c r="N8" s="132"/>
      <c r="O8" s="131" t="n">
        <v>0</v>
      </c>
      <c r="P8" s="133" t="n">
        <v>8</v>
      </c>
      <c r="Q8" s="134" t="n">
        <v>45</v>
      </c>
      <c r="R8" s="135"/>
      <c r="S8" s="136" t="n">
        <v>0</v>
      </c>
      <c r="T8" s="137" t="n">
        <v>1</v>
      </c>
      <c r="U8" s="138" t="n">
        <v>40</v>
      </c>
      <c r="V8" s="139"/>
      <c r="W8" s="138" t="n">
        <v>0</v>
      </c>
      <c r="X8" s="140" t="s">
        <v>63</v>
      </c>
      <c r="Y8" s="141" t="n">
        <v>6</v>
      </c>
      <c r="Z8" s="140"/>
      <c r="AA8" s="141" t="n">
        <v>0</v>
      </c>
      <c r="AB8" s="142" t="n">
        <v>2</v>
      </c>
      <c r="AC8" s="143" t="n">
        <v>150</v>
      </c>
      <c r="AD8" s="144"/>
      <c r="AE8" s="134" t="n">
        <v>0</v>
      </c>
      <c r="AF8" s="142"/>
      <c r="AG8" s="134" t="n">
        <v>0</v>
      </c>
      <c r="AH8" s="142" t="n">
        <v>1</v>
      </c>
      <c r="AI8" s="134" t="n">
        <v>50</v>
      </c>
      <c r="AJ8" s="145"/>
      <c r="AK8" s="134" t="n">
        <v>0</v>
      </c>
      <c r="AL8" s="140"/>
      <c r="AM8" s="141" t="n">
        <v>0</v>
      </c>
      <c r="AN8" s="142"/>
      <c r="AO8" s="134" t="n">
        <v>0</v>
      </c>
      <c r="AP8" s="146"/>
      <c r="AQ8" s="147" t="n">
        <v>0</v>
      </c>
      <c r="AR8" s="148"/>
      <c r="AS8" s="131" t="n">
        <v>0</v>
      </c>
      <c r="AT8" s="149" t="n">
        <v>1</v>
      </c>
      <c r="AU8" s="150" t="n">
        <v>45</v>
      </c>
      <c r="AV8" s="140"/>
      <c r="AW8" s="141" t="n">
        <v>0</v>
      </c>
      <c r="AX8" s="151"/>
      <c r="AY8" s="147" t="n">
        <v>0</v>
      </c>
      <c r="AZ8" s="151"/>
      <c r="BA8" s="147" t="n">
        <v>0</v>
      </c>
      <c r="BB8" s="151" t="n">
        <v>8</v>
      </c>
      <c r="BC8" s="147" t="n">
        <v>18.75</v>
      </c>
      <c r="BD8" s="152"/>
      <c r="BE8" s="147" t="n">
        <v>0</v>
      </c>
      <c r="BF8" s="151"/>
      <c r="BG8" s="147" t="n">
        <v>0</v>
      </c>
      <c r="BH8" s="151" t="n">
        <v>8</v>
      </c>
      <c r="BI8" s="147" t="n">
        <v>18.75</v>
      </c>
    </row>
    <row r="9" customFormat="false" ht="14.25" hidden="false" customHeight="false" outlineLevel="0" collapsed="false">
      <c r="B9" s="125" t="n">
        <v>4</v>
      </c>
      <c r="C9" s="126" t="n">
        <v>4</v>
      </c>
      <c r="D9" s="127" t="s">
        <v>165</v>
      </c>
      <c r="E9" s="102" t="s">
        <v>73</v>
      </c>
      <c r="F9" s="128" t="s">
        <v>55</v>
      </c>
      <c r="G9" s="129" t="n">
        <v>392.5</v>
      </c>
      <c r="H9" s="130"/>
      <c r="I9" s="131" t="n">
        <v>0</v>
      </c>
      <c r="J9" s="132"/>
      <c r="K9" s="131" t="n">
        <v>0</v>
      </c>
      <c r="L9" s="132"/>
      <c r="M9" s="131" t="n">
        <v>0</v>
      </c>
      <c r="N9" s="132"/>
      <c r="O9" s="131" t="n">
        <v>0</v>
      </c>
      <c r="P9" s="133" t="n">
        <v>3</v>
      </c>
      <c r="Q9" s="134" t="n">
        <v>110</v>
      </c>
      <c r="R9" s="135" t="n">
        <v>2</v>
      </c>
      <c r="S9" s="136" t="n">
        <v>120</v>
      </c>
      <c r="T9" s="137"/>
      <c r="U9" s="138" t="n">
        <v>0</v>
      </c>
      <c r="V9" s="139"/>
      <c r="W9" s="138" t="n">
        <v>0</v>
      </c>
      <c r="X9" s="140"/>
      <c r="Y9" s="141" t="n">
        <v>0</v>
      </c>
      <c r="Z9" s="140"/>
      <c r="AA9" s="141" t="n">
        <v>0</v>
      </c>
      <c r="AB9" s="142"/>
      <c r="AC9" s="143" t="n">
        <v>0</v>
      </c>
      <c r="AD9" s="144" t="n">
        <v>7</v>
      </c>
      <c r="AE9" s="134" t="n">
        <v>62.5</v>
      </c>
      <c r="AF9" s="142"/>
      <c r="AG9" s="134" t="n">
        <v>0</v>
      </c>
      <c r="AH9" s="142"/>
      <c r="AI9" s="134" t="n">
        <v>0</v>
      </c>
      <c r="AJ9" s="145"/>
      <c r="AK9" s="134" t="n">
        <v>0</v>
      </c>
      <c r="AL9" s="140"/>
      <c r="AM9" s="141" t="n">
        <v>0</v>
      </c>
      <c r="AN9" s="142"/>
      <c r="AO9" s="134" t="n">
        <v>0</v>
      </c>
      <c r="AP9" s="146"/>
      <c r="AQ9" s="147" t="n">
        <v>0</v>
      </c>
      <c r="AR9" s="148" t="n">
        <v>3</v>
      </c>
      <c r="AS9" s="131" t="n">
        <v>100</v>
      </c>
      <c r="AT9" s="149"/>
      <c r="AU9" s="150" t="n">
        <v>0</v>
      </c>
      <c r="AV9" s="140"/>
      <c r="AW9" s="141" t="n">
        <v>0</v>
      </c>
      <c r="AX9" s="151"/>
      <c r="AY9" s="147" t="n">
        <v>0</v>
      </c>
      <c r="AZ9" s="151"/>
      <c r="BA9" s="147" t="n">
        <v>0</v>
      </c>
      <c r="BB9" s="151"/>
      <c r="BC9" s="147" t="n">
        <v>0</v>
      </c>
      <c r="BD9" s="152"/>
      <c r="BE9" s="147" t="n">
        <v>0</v>
      </c>
      <c r="BF9" s="151"/>
      <c r="BG9" s="147" t="n">
        <v>0</v>
      </c>
      <c r="BH9" s="151"/>
      <c r="BI9" s="147" t="n">
        <v>0</v>
      </c>
    </row>
    <row r="10" customFormat="false" ht="28.5" hidden="false" customHeight="false" outlineLevel="0" collapsed="false">
      <c r="B10" s="125" t="n">
        <v>5</v>
      </c>
      <c r="C10" s="126" t="n">
        <v>5</v>
      </c>
      <c r="D10" s="93" t="s">
        <v>166</v>
      </c>
      <c r="E10" s="102" t="s">
        <v>149</v>
      </c>
      <c r="F10" s="128" t="s">
        <v>55</v>
      </c>
      <c r="G10" s="129" t="n">
        <v>289</v>
      </c>
      <c r="H10" s="130"/>
      <c r="I10" s="131" t="n">
        <v>0</v>
      </c>
      <c r="J10" s="132"/>
      <c r="K10" s="131" t="n">
        <v>0</v>
      </c>
      <c r="L10" s="132"/>
      <c r="M10" s="131" t="n">
        <v>0</v>
      </c>
      <c r="N10" s="132"/>
      <c r="O10" s="131" t="n">
        <v>0</v>
      </c>
      <c r="P10" s="133" t="n">
        <v>6</v>
      </c>
      <c r="Q10" s="134" t="n">
        <v>60</v>
      </c>
      <c r="R10" s="135"/>
      <c r="S10" s="136" t="n">
        <v>0</v>
      </c>
      <c r="T10" s="137"/>
      <c r="U10" s="138" t="n">
        <v>0</v>
      </c>
      <c r="V10" s="139"/>
      <c r="W10" s="138" t="n">
        <v>0</v>
      </c>
      <c r="X10" s="140"/>
      <c r="Y10" s="141" t="n">
        <v>0</v>
      </c>
      <c r="Z10" s="140" t="s">
        <v>68</v>
      </c>
      <c r="AA10" s="141" t="n">
        <v>6</v>
      </c>
      <c r="AB10" s="142" t="n">
        <v>3</v>
      </c>
      <c r="AC10" s="143" t="n">
        <v>110</v>
      </c>
      <c r="AD10" s="144"/>
      <c r="AE10" s="134" t="n">
        <v>0</v>
      </c>
      <c r="AF10" s="142" t="n">
        <v>7</v>
      </c>
      <c r="AG10" s="134" t="n">
        <v>50</v>
      </c>
      <c r="AH10" s="142"/>
      <c r="AI10" s="134" t="n">
        <v>0</v>
      </c>
      <c r="AJ10" s="145"/>
      <c r="AK10" s="134" t="n">
        <v>0</v>
      </c>
      <c r="AL10" s="140"/>
      <c r="AM10" s="141" t="n">
        <v>0</v>
      </c>
      <c r="AN10" s="142"/>
      <c r="AO10" s="134" t="n">
        <v>0</v>
      </c>
      <c r="AP10" s="146"/>
      <c r="AQ10" s="147" t="n">
        <v>0</v>
      </c>
      <c r="AR10" s="148" t="n">
        <v>5</v>
      </c>
      <c r="AS10" s="131" t="n">
        <v>60</v>
      </c>
      <c r="AT10" s="149"/>
      <c r="AU10" s="150" t="n">
        <v>0</v>
      </c>
      <c r="AV10" s="140" t="s">
        <v>64</v>
      </c>
      <c r="AW10" s="141" t="n">
        <v>3</v>
      </c>
      <c r="AX10" s="151"/>
      <c r="AY10" s="147" t="n">
        <v>0</v>
      </c>
      <c r="AZ10" s="151"/>
      <c r="BA10" s="147" t="n">
        <v>0</v>
      </c>
      <c r="BB10" s="151"/>
      <c r="BC10" s="147" t="n">
        <v>0</v>
      </c>
      <c r="BD10" s="152"/>
      <c r="BE10" s="147" t="n">
        <v>0</v>
      </c>
      <c r="BF10" s="151"/>
      <c r="BG10" s="147" t="n">
        <v>0</v>
      </c>
      <c r="BH10" s="151"/>
      <c r="BI10" s="147" t="n">
        <v>0</v>
      </c>
    </row>
    <row r="11" customFormat="false" ht="14.25" hidden="false" customHeight="false" outlineLevel="0" collapsed="false">
      <c r="B11" s="125" t="n">
        <v>6</v>
      </c>
      <c r="C11" s="126" t="n">
        <v>6</v>
      </c>
      <c r="D11" s="65" t="s">
        <v>167</v>
      </c>
      <c r="E11" s="66" t="s">
        <v>54</v>
      </c>
      <c r="F11" s="128" t="s">
        <v>55</v>
      </c>
      <c r="G11" s="153" t="n">
        <v>246</v>
      </c>
      <c r="H11" s="130"/>
      <c r="I11" s="131" t="n">
        <v>0</v>
      </c>
      <c r="J11" s="132"/>
      <c r="K11" s="131" t="n">
        <v>0</v>
      </c>
      <c r="L11" s="132"/>
      <c r="M11" s="131" t="n">
        <v>0</v>
      </c>
      <c r="N11" s="132"/>
      <c r="O11" s="131" t="n">
        <v>0</v>
      </c>
      <c r="P11" s="133" t="n">
        <v>4</v>
      </c>
      <c r="Q11" s="134" t="n">
        <v>90</v>
      </c>
      <c r="R11" s="135" t="n">
        <v>4</v>
      </c>
      <c r="S11" s="136" t="n">
        <v>70</v>
      </c>
      <c r="T11" s="137"/>
      <c r="U11" s="138" t="n">
        <v>0</v>
      </c>
      <c r="V11" s="139"/>
      <c r="W11" s="138" t="n">
        <v>0</v>
      </c>
      <c r="X11" s="140"/>
      <c r="Y11" s="141" t="n">
        <v>0</v>
      </c>
      <c r="Z11" s="140"/>
      <c r="AA11" s="141" t="n">
        <v>0</v>
      </c>
      <c r="AB11" s="142"/>
      <c r="AC11" s="143" t="n">
        <v>0</v>
      </c>
      <c r="AD11" s="144"/>
      <c r="AE11" s="134" t="n">
        <v>0</v>
      </c>
      <c r="AF11" s="142"/>
      <c r="AG11" s="134" t="n">
        <v>0</v>
      </c>
      <c r="AH11" s="142"/>
      <c r="AI11" s="134" t="n">
        <v>0</v>
      </c>
      <c r="AJ11" s="145"/>
      <c r="AK11" s="134" t="n">
        <v>0</v>
      </c>
      <c r="AL11" s="140"/>
      <c r="AM11" s="141" t="n">
        <v>0</v>
      </c>
      <c r="AN11" s="142"/>
      <c r="AO11" s="134" t="n">
        <v>0</v>
      </c>
      <c r="AP11" s="146"/>
      <c r="AQ11" s="147" t="n">
        <v>0</v>
      </c>
      <c r="AR11" s="148" t="n">
        <v>4</v>
      </c>
      <c r="AS11" s="131" t="n">
        <v>80</v>
      </c>
      <c r="AT11" s="149"/>
      <c r="AU11" s="150" t="n">
        <v>0</v>
      </c>
      <c r="AV11" s="140" t="s">
        <v>63</v>
      </c>
      <c r="AW11" s="141" t="n">
        <v>6</v>
      </c>
      <c r="AX11" s="151"/>
      <c r="AY11" s="147" t="n">
        <v>0</v>
      </c>
      <c r="AZ11" s="151"/>
      <c r="BA11" s="147" t="n">
        <v>0</v>
      </c>
      <c r="BB11" s="151"/>
      <c r="BC11" s="147" t="n">
        <v>0</v>
      </c>
      <c r="BD11" s="152"/>
      <c r="BE11" s="147" t="n">
        <v>0</v>
      </c>
      <c r="BF11" s="151"/>
      <c r="BG11" s="147" t="n">
        <v>0</v>
      </c>
      <c r="BH11" s="151"/>
      <c r="BI11" s="147" t="n">
        <v>0</v>
      </c>
    </row>
    <row r="12" customFormat="false" ht="14.25" hidden="false" customHeight="false" outlineLevel="0" collapsed="false">
      <c r="B12" s="125" t="n">
        <v>7</v>
      </c>
      <c r="C12" s="126" t="n">
        <v>7</v>
      </c>
      <c r="D12" s="93" t="s">
        <v>168</v>
      </c>
      <c r="E12" s="154" t="s">
        <v>75</v>
      </c>
      <c r="F12" s="97" t="s">
        <v>80</v>
      </c>
      <c r="G12" s="153" t="n">
        <v>245.5</v>
      </c>
      <c r="H12" s="130"/>
      <c r="I12" s="131" t="n">
        <v>0</v>
      </c>
      <c r="J12" s="132" t="n">
        <v>3</v>
      </c>
      <c r="K12" s="131" t="n">
        <v>22.5</v>
      </c>
      <c r="L12" s="132"/>
      <c r="M12" s="131" t="n">
        <v>0</v>
      </c>
      <c r="N12" s="132"/>
      <c r="O12" s="131" t="n">
        <v>0</v>
      </c>
      <c r="P12" s="133"/>
      <c r="Q12" s="134" t="n">
        <v>0</v>
      </c>
      <c r="R12" s="135"/>
      <c r="S12" s="136" t="n">
        <v>0</v>
      </c>
      <c r="T12" s="137" t="n">
        <v>2</v>
      </c>
      <c r="U12" s="138" t="n">
        <v>30</v>
      </c>
      <c r="V12" s="139"/>
      <c r="W12" s="138" t="n">
        <v>0</v>
      </c>
      <c r="X12" s="140"/>
      <c r="Y12" s="141" t="n">
        <v>0</v>
      </c>
      <c r="Z12" s="140"/>
      <c r="AA12" s="141" t="n">
        <v>0</v>
      </c>
      <c r="AB12" s="142" t="n">
        <v>4</v>
      </c>
      <c r="AC12" s="143" t="n">
        <v>90</v>
      </c>
      <c r="AD12" s="144"/>
      <c r="AE12" s="134" t="n">
        <v>0</v>
      </c>
      <c r="AF12" s="142" t="n">
        <v>8</v>
      </c>
      <c r="AG12" s="134" t="n">
        <v>50</v>
      </c>
      <c r="AH12" s="142"/>
      <c r="AI12" s="134" t="n">
        <v>0</v>
      </c>
      <c r="AJ12" s="145"/>
      <c r="AK12" s="134" t="n">
        <v>0</v>
      </c>
      <c r="AL12" s="140" t="s">
        <v>77</v>
      </c>
      <c r="AM12" s="141" t="n">
        <v>4</v>
      </c>
      <c r="AN12" s="142"/>
      <c r="AO12" s="134" t="n">
        <v>0</v>
      </c>
      <c r="AP12" s="146"/>
      <c r="AQ12" s="147" t="n">
        <v>0</v>
      </c>
      <c r="AR12" s="148"/>
      <c r="AS12" s="131" t="n">
        <v>0</v>
      </c>
      <c r="AT12" s="149" t="n">
        <v>2</v>
      </c>
      <c r="AU12" s="150" t="n">
        <v>33.75</v>
      </c>
      <c r="AV12" s="140" t="s">
        <v>94</v>
      </c>
      <c r="AW12" s="141" t="n">
        <v>4</v>
      </c>
      <c r="AX12" s="151"/>
      <c r="AY12" s="147" t="n">
        <v>0</v>
      </c>
      <c r="AZ12" s="151"/>
      <c r="BA12" s="147" t="n">
        <v>0</v>
      </c>
      <c r="BB12" s="151"/>
      <c r="BC12" s="147" t="n">
        <v>0</v>
      </c>
      <c r="BD12" s="152"/>
      <c r="BE12" s="147" t="n">
        <v>0</v>
      </c>
      <c r="BF12" s="151"/>
      <c r="BG12" s="147" t="n">
        <v>0</v>
      </c>
      <c r="BH12" s="151" t="n">
        <v>16</v>
      </c>
      <c r="BI12" s="147" t="n">
        <v>11.25</v>
      </c>
    </row>
    <row r="13" customFormat="false" ht="14.25" hidden="false" customHeight="false" outlineLevel="0" collapsed="false">
      <c r="B13" s="125" t="n">
        <v>8</v>
      </c>
      <c r="C13" s="126" t="n">
        <v>8</v>
      </c>
      <c r="D13" s="93" t="s">
        <v>169</v>
      </c>
      <c r="E13" s="102" t="s">
        <v>170</v>
      </c>
      <c r="F13" s="97" t="s">
        <v>58</v>
      </c>
      <c r="G13" s="129" t="n">
        <v>106.25</v>
      </c>
      <c r="H13" s="130"/>
      <c r="I13" s="131" t="n">
        <v>0</v>
      </c>
      <c r="J13" s="132"/>
      <c r="K13" s="131" t="n">
        <v>0</v>
      </c>
      <c r="L13" s="132"/>
      <c r="M13" s="131" t="n">
        <v>0</v>
      </c>
      <c r="N13" s="132"/>
      <c r="O13" s="131" t="n">
        <v>0</v>
      </c>
      <c r="P13" s="133"/>
      <c r="Q13" s="134" t="n">
        <v>0</v>
      </c>
      <c r="R13" s="135"/>
      <c r="S13" s="136" t="n">
        <v>0</v>
      </c>
      <c r="T13" s="137"/>
      <c r="U13" s="138" t="n">
        <v>0</v>
      </c>
      <c r="V13" s="139"/>
      <c r="W13" s="138" t="n">
        <v>0</v>
      </c>
      <c r="X13" s="140" t="s">
        <v>62</v>
      </c>
      <c r="Y13" s="141" t="n">
        <v>2</v>
      </c>
      <c r="Z13" s="140"/>
      <c r="AA13" s="141" t="n">
        <v>0</v>
      </c>
      <c r="AB13" s="142" t="n">
        <v>6</v>
      </c>
      <c r="AC13" s="143" t="n">
        <v>60</v>
      </c>
      <c r="AD13" s="144"/>
      <c r="AE13" s="134" t="n">
        <v>0</v>
      </c>
      <c r="AF13" s="142"/>
      <c r="AG13" s="134" t="n">
        <v>0</v>
      </c>
      <c r="AH13" s="142"/>
      <c r="AI13" s="134" t="n">
        <v>0</v>
      </c>
      <c r="AJ13" s="145"/>
      <c r="AK13" s="134" t="n">
        <v>0</v>
      </c>
      <c r="AL13" s="140" t="s">
        <v>64</v>
      </c>
      <c r="AM13" s="141" t="n">
        <v>3</v>
      </c>
      <c r="AN13" s="142"/>
      <c r="AO13" s="134" t="n">
        <v>0</v>
      </c>
      <c r="AP13" s="146"/>
      <c r="AQ13" s="147" t="n">
        <v>0</v>
      </c>
      <c r="AR13" s="148" t="n">
        <v>8</v>
      </c>
      <c r="AS13" s="131" t="n">
        <v>30</v>
      </c>
      <c r="AT13" s="149"/>
      <c r="AU13" s="150" t="n">
        <v>0</v>
      </c>
      <c r="AV13" s="140"/>
      <c r="AW13" s="141" t="n">
        <v>0</v>
      </c>
      <c r="AX13" s="151"/>
      <c r="AY13" s="147" t="n">
        <v>0</v>
      </c>
      <c r="AZ13" s="151"/>
      <c r="BA13" s="147" t="n">
        <v>0</v>
      </c>
      <c r="BB13" s="151" t="n">
        <v>16</v>
      </c>
      <c r="BC13" s="147" t="n">
        <v>11.25</v>
      </c>
      <c r="BD13" s="152"/>
      <c r="BE13" s="147" t="n">
        <v>0</v>
      </c>
      <c r="BF13" s="151"/>
      <c r="BG13" s="147" t="n">
        <v>0</v>
      </c>
      <c r="BH13" s="151"/>
      <c r="BI13" s="147" t="n">
        <v>0</v>
      </c>
    </row>
    <row r="14" customFormat="false" ht="14.25" hidden="false" customHeight="false" outlineLevel="0" collapsed="false">
      <c r="B14" s="125" t="n">
        <v>9</v>
      </c>
      <c r="C14" s="126" t="n">
        <v>9</v>
      </c>
      <c r="D14" s="65" t="s">
        <v>171</v>
      </c>
      <c r="E14" s="66" t="s">
        <v>172</v>
      </c>
      <c r="F14" s="89" t="s">
        <v>58</v>
      </c>
      <c r="G14" s="129" t="n">
        <v>83</v>
      </c>
      <c r="H14" s="130"/>
      <c r="I14" s="131" t="n">
        <v>0</v>
      </c>
      <c r="J14" s="132"/>
      <c r="K14" s="131" t="n">
        <v>0</v>
      </c>
      <c r="L14" s="132"/>
      <c r="M14" s="131" t="n">
        <v>0</v>
      </c>
      <c r="N14" s="132"/>
      <c r="O14" s="131" t="n">
        <v>0</v>
      </c>
      <c r="P14" s="133"/>
      <c r="Q14" s="134" t="n">
        <v>0</v>
      </c>
      <c r="R14" s="135"/>
      <c r="S14" s="136" t="n">
        <v>0</v>
      </c>
      <c r="T14" s="137"/>
      <c r="U14" s="138" t="n">
        <v>0</v>
      </c>
      <c r="V14" s="139"/>
      <c r="W14" s="138" t="n">
        <v>0</v>
      </c>
      <c r="X14" s="140"/>
      <c r="Y14" s="141" t="n">
        <v>0</v>
      </c>
      <c r="Z14" s="140" t="s">
        <v>64</v>
      </c>
      <c r="AA14" s="141" t="n">
        <v>3</v>
      </c>
      <c r="AB14" s="142" t="n">
        <v>7</v>
      </c>
      <c r="AC14" s="143" t="n">
        <v>50</v>
      </c>
      <c r="AD14" s="144"/>
      <c r="AE14" s="134" t="n">
        <v>0</v>
      </c>
      <c r="AF14" s="142"/>
      <c r="AG14" s="134" t="n">
        <v>0</v>
      </c>
      <c r="AH14" s="142"/>
      <c r="AI14" s="134" t="n">
        <v>0</v>
      </c>
      <c r="AJ14" s="145"/>
      <c r="AK14" s="134" t="n">
        <v>0</v>
      </c>
      <c r="AL14" s="140"/>
      <c r="AM14" s="141" t="n">
        <v>0</v>
      </c>
      <c r="AN14" s="142"/>
      <c r="AO14" s="134" t="n">
        <v>0</v>
      </c>
      <c r="AP14" s="146"/>
      <c r="AQ14" s="147" t="n">
        <v>0</v>
      </c>
      <c r="AR14" s="148" t="n">
        <v>8</v>
      </c>
      <c r="AS14" s="131" t="n">
        <v>30</v>
      </c>
      <c r="AT14" s="149"/>
      <c r="AU14" s="150" t="n">
        <v>0</v>
      </c>
      <c r="AV14" s="140"/>
      <c r="AW14" s="141" t="n">
        <v>0</v>
      </c>
      <c r="AX14" s="151"/>
      <c r="AY14" s="147" t="n">
        <v>0</v>
      </c>
      <c r="AZ14" s="151"/>
      <c r="BA14" s="147" t="n">
        <v>0</v>
      </c>
      <c r="BB14" s="151"/>
      <c r="BC14" s="147" t="n">
        <v>0</v>
      </c>
      <c r="BD14" s="152"/>
      <c r="BE14" s="147" t="n">
        <v>0</v>
      </c>
      <c r="BF14" s="151"/>
      <c r="BG14" s="147" t="n">
        <v>0</v>
      </c>
      <c r="BH14" s="151"/>
      <c r="BI14" s="147" t="n">
        <v>0</v>
      </c>
    </row>
    <row r="15" customFormat="false" ht="14.25" hidden="false" customHeight="false" outlineLevel="0" collapsed="false">
      <c r="B15" s="125" t="n">
        <v>10</v>
      </c>
      <c r="C15" s="126" t="n">
        <v>10</v>
      </c>
      <c r="D15" s="65" t="s">
        <v>173</v>
      </c>
      <c r="E15" s="155" t="s">
        <v>137</v>
      </c>
      <c r="F15" s="97" t="s">
        <v>58</v>
      </c>
      <c r="G15" s="129" t="n">
        <v>82</v>
      </c>
      <c r="H15" s="130"/>
      <c r="I15" s="131" t="n">
        <v>0</v>
      </c>
      <c r="J15" s="132"/>
      <c r="K15" s="131" t="n">
        <v>0</v>
      </c>
      <c r="L15" s="132"/>
      <c r="M15" s="131" t="n">
        <v>0</v>
      </c>
      <c r="N15" s="132"/>
      <c r="O15" s="131" t="n">
        <v>0</v>
      </c>
      <c r="P15" s="133"/>
      <c r="Q15" s="134" t="n">
        <v>0</v>
      </c>
      <c r="R15" s="135"/>
      <c r="S15" s="136" t="n">
        <v>0</v>
      </c>
      <c r="T15" s="137"/>
      <c r="U15" s="138" t="n">
        <v>0</v>
      </c>
      <c r="V15" s="139"/>
      <c r="W15" s="138" t="n">
        <v>0</v>
      </c>
      <c r="X15" s="140" t="s">
        <v>81</v>
      </c>
      <c r="Y15" s="141" t="n">
        <v>5</v>
      </c>
      <c r="Z15" s="140" t="s">
        <v>64</v>
      </c>
      <c r="AA15" s="141" t="n">
        <v>3</v>
      </c>
      <c r="AB15" s="142" t="n">
        <v>5</v>
      </c>
      <c r="AC15" s="143" t="n">
        <v>70</v>
      </c>
      <c r="AD15" s="144"/>
      <c r="AE15" s="134" t="n">
        <v>0</v>
      </c>
      <c r="AF15" s="142"/>
      <c r="AG15" s="134" t="n">
        <v>0</v>
      </c>
      <c r="AH15" s="142"/>
      <c r="AI15" s="134" t="n">
        <v>0</v>
      </c>
      <c r="AJ15" s="145"/>
      <c r="AK15" s="134" t="n">
        <v>0</v>
      </c>
      <c r="AL15" s="140" t="s">
        <v>62</v>
      </c>
      <c r="AM15" s="141" t="n">
        <v>2</v>
      </c>
      <c r="AN15" s="142"/>
      <c r="AO15" s="134" t="n">
        <v>0</v>
      </c>
      <c r="AP15" s="146"/>
      <c r="AQ15" s="147" t="n">
        <v>0</v>
      </c>
      <c r="AR15" s="148"/>
      <c r="AS15" s="131" t="n">
        <v>0</v>
      </c>
      <c r="AT15" s="149"/>
      <c r="AU15" s="150" t="n">
        <v>0</v>
      </c>
      <c r="AV15" s="140" t="s">
        <v>131</v>
      </c>
      <c r="AW15" s="141" t="n">
        <v>2</v>
      </c>
      <c r="AX15" s="151"/>
      <c r="AY15" s="147" t="n">
        <v>0</v>
      </c>
      <c r="AZ15" s="151"/>
      <c r="BA15" s="147" t="n">
        <v>0</v>
      </c>
      <c r="BB15" s="151"/>
      <c r="BC15" s="147" t="n">
        <v>0</v>
      </c>
      <c r="BD15" s="152"/>
      <c r="BE15" s="147" t="n">
        <v>0</v>
      </c>
      <c r="BF15" s="151"/>
      <c r="BG15" s="147" t="n">
        <v>0</v>
      </c>
      <c r="BH15" s="151"/>
      <c r="BI15" s="147" t="n">
        <v>0</v>
      </c>
    </row>
    <row r="16" customFormat="false" ht="14.25" hidden="false" customHeight="false" outlineLevel="0" collapsed="false">
      <c r="B16" s="125" t="n">
        <v>11</v>
      </c>
      <c r="C16" s="126" t="n">
        <v>11</v>
      </c>
      <c r="D16" s="93" t="s">
        <v>174</v>
      </c>
      <c r="E16" s="156" t="s">
        <v>175</v>
      </c>
      <c r="F16" s="97" t="s">
        <v>80</v>
      </c>
      <c r="G16" s="129" t="n">
        <v>77</v>
      </c>
      <c r="H16" s="130"/>
      <c r="I16" s="131" t="n">
        <v>0</v>
      </c>
      <c r="J16" s="132"/>
      <c r="K16" s="131" t="n">
        <v>0</v>
      </c>
      <c r="L16" s="132"/>
      <c r="M16" s="131" t="n">
        <v>0</v>
      </c>
      <c r="N16" s="132"/>
      <c r="O16" s="131" t="n">
        <v>0</v>
      </c>
      <c r="P16" s="133"/>
      <c r="Q16" s="134" t="n">
        <v>0</v>
      </c>
      <c r="R16" s="135"/>
      <c r="S16" s="136" t="n">
        <v>0</v>
      </c>
      <c r="T16" s="137"/>
      <c r="U16" s="138" t="n">
        <v>0</v>
      </c>
      <c r="V16" s="139"/>
      <c r="W16" s="138" t="n">
        <v>0</v>
      </c>
      <c r="X16" s="140"/>
      <c r="Y16" s="141" t="n">
        <v>0</v>
      </c>
      <c r="Z16" s="140" t="s">
        <v>94</v>
      </c>
      <c r="AA16" s="141" t="n">
        <v>4</v>
      </c>
      <c r="AB16" s="142" t="n">
        <v>8</v>
      </c>
      <c r="AC16" s="143" t="n">
        <v>45</v>
      </c>
      <c r="AD16" s="144"/>
      <c r="AE16" s="134" t="n">
        <v>0</v>
      </c>
      <c r="AF16" s="142"/>
      <c r="AG16" s="134" t="n">
        <v>0</v>
      </c>
      <c r="AH16" s="142"/>
      <c r="AI16" s="134" t="n">
        <v>0</v>
      </c>
      <c r="AJ16" s="145"/>
      <c r="AK16" s="134" t="n">
        <v>0</v>
      </c>
      <c r="AL16" s="140"/>
      <c r="AM16" s="141" t="n">
        <v>0</v>
      </c>
      <c r="AN16" s="142"/>
      <c r="AO16" s="134" t="n">
        <v>0</v>
      </c>
      <c r="AP16" s="146"/>
      <c r="AQ16" s="147" t="n">
        <v>0</v>
      </c>
      <c r="AR16" s="148"/>
      <c r="AS16" s="131" t="n">
        <v>0</v>
      </c>
      <c r="AT16" s="149" t="n">
        <v>3</v>
      </c>
      <c r="AU16" s="150" t="n">
        <v>25</v>
      </c>
      <c r="AV16" s="140" t="s">
        <v>95</v>
      </c>
      <c r="AW16" s="141" t="n">
        <v>3</v>
      </c>
      <c r="AX16" s="151"/>
      <c r="AY16" s="147" t="n">
        <v>0</v>
      </c>
      <c r="AZ16" s="151"/>
      <c r="BA16" s="147" t="n">
        <v>0</v>
      </c>
      <c r="BB16" s="151"/>
      <c r="BC16" s="147" t="n">
        <v>0</v>
      </c>
      <c r="BD16" s="152"/>
      <c r="BE16" s="147" t="n">
        <v>0</v>
      </c>
      <c r="BF16" s="151"/>
      <c r="BG16" s="147" t="n">
        <v>0</v>
      </c>
      <c r="BH16" s="151"/>
      <c r="BI16" s="147" t="n">
        <v>0</v>
      </c>
    </row>
    <row r="17" customFormat="false" ht="14.25" hidden="false" customHeight="false" outlineLevel="0" collapsed="false">
      <c r="B17" s="125" t="n">
        <v>12</v>
      </c>
      <c r="C17" s="126" t="n">
        <v>12</v>
      </c>
      <c r="D17" s="93" t="s">
        <v>176</v>
      </c>
      <c r="E17" s="156" t="s">
        <v>175</v>
      </c>
      <c r="F17" s="128" t="s">
        <v>55</v>
      </c>
      <c r="G17" s="129" t="n">
        <v>55</v>
      </c>
      <c r="H17" s="130"/>
      <c r="I17" s="131" t="n">
        <v>0</v>
      </c>
      <c r="J17" s="132"/>
      <c r="K17" s="131" t="n">
        <v>0</v>
      </c>
      <c r="L17" s="132"/>
      <c r="M17" s="131" t="n">
        <v>0</v>
      </c>
      <c r="N17" s="132"/>
      <c r="O17" s="131" t="n">
        <v>0</v>
      </c>
      <c r="P17" s="133"/>
      <c r="Q17" s="134" t="n">
        <v>0</v>
      </c>
      <c r="R17" s="135"/>
      <c r="S17" s="136" t="n">
        <v>0</v>
      </c>
      <c r="T17" s="137"/>
      <c r="U17" s="138" t="n">
        <v>0</v>
      </c>
      <c r="V17" s="139"/>
      <c r="W17" s="138" t="n">
        <v>0</v>
      </c>
      <c r="X17" s="140"/>
      <c r="Y17" s="141" t="n">
        <v>0</v>
      </c>
      <c r="Z17" s="140" t="s">
        <v>64</v>
      </c>
      <c r="AA17" s="141" t="n">
        <v>3</v>
      </c>
      <c r="AB17" s="142"/>
      <c r="AC17" s="143" t="n">
        <v>0</v>
      </c>
      <c r="AD17" s="144"/>
      <c r="AE17" s="134" t="n">
        <v>0</v>
      </c>
      <c r="AF17" s="142"/>
      <c r="AG17" s="134" t="n">
        <v>0</v>
      </c>
      <c r="AH17" s="142"/>
      <c r="AI17" s="134" t="n">
        <v>0</v>
      </c>
      <c r="AJ17" s="145"/>
      <c r="AK17" s="134" t="n">
        <v>0</v>
      </c>
      <c r="AL17" s="140"/>
      <c r="AM17" s="141" t="n">
        <v>0</v>
      </c>
      <c r="AN17" s="142"/>
      <c r="AO17" s="134" t="n">
        <v>0</v>
      </c>
      <c r="AP17" s="146"/>
      <c r="AQ17" s="147" t="n">
        <v>0</v>
      </c>
      <c r="AR17" s="148" t="n">
        <v>6</v>
      </c>
      <c r="AS17" s="131" t="n">
        <v>50</v>
      </c>
      <c r="AT17" s="149"/>
      <c r="AU17" s="150" t="n">
        <v>0</v>
      </c>
      <c r="AV17" s="140" t="s">
        <v>62</v>
      </c>
      <c r="AW17" s="141" t="n">
        <v>2</v>
      </c>
      <c r="AX17" s="151"/>
      <c r="AY17" s="147" t="n">
        <v>0</v>
      </c>
      <c r="AZ17" s="151"/>
      <c r="BA17" s="147" t="n">
        <v>0</v>
      </c>
      <c r="BB17" s="151"/>
      <c r="BC17" s="147" t="n">
        <v>0</v>
      </c>
      <c r="BD17" s="152"/>
      <c r="BE17" s="147" t="n">
        <v>0</v>
      </c>
      <c r="BF17" s="151"/>
      <c r="BG17" s="147" t="n">
        <v>0</v>
      </c>
      <c r="BH17" s="151"/>
      <c r="BI17" s="147" t="n">
        <v>0</v>
      </c>
    </row>
    <row r="18" customFormat="false" ht="14.25" hidden="false" customHeight="false" outlineLevel="0" collapsed="false">
      <c r="B18" s="125" t="n">
        <v>13</v>
      </c>
      <c r="C18" s="126" t="n">
        <v>13</v>
      </c>
      <c r="D18" s="65" t="s">
        <v>177</v>
      </c>
      <c r="E18" s="156" t="s">
        <v>175</v>
      </c>
      <c r="F18" s="97" t="s">
        <v>80</v>
      </c>
      <c r="G18" s="129" t="n">
        <v>24</v>
      </c>
      <c r="H18" s="130"/>
      <c r="I18" s="131" t="n">
        <v>0</v>
      </c>
      <c r="J18" s="132"/>
      <c r="K18" s="131" t="n">
        <v>0</v>
      </c>
      <c r="L18" s="132"/>
      <c r="M18" s="131" t="n">
        <v>0</v>
      </c>
      <c r="N18" s="132"/>
      <c r="O18" s="131" t="n">
        <v>0</v>
      </c>
      <c r="P18" s="133"/>
      <c r="Q18" s="134" t="n">
        <v>0</v>
      </c>
      <c r="R18" s="135"/>
      <c r="S18" s="136" t="n">
        <v>0</v>
      </c>
      <c r="T18" s="137"/>
      <c r="U18" s="138" t="n">
        <v>0</v>
      </c>
      <c r="V18" s="139"/>
      <c r="W18" s="138" t="n">
        <v>0</v>
      </c>
      <c r="X18" s="140" t="s">
        <v>85</v>
      </c>
      <c r="Y18" s="141" t="n">
        <v>4</v>
      </c>
      <c r="Z18" s="140"/>
      <c r="AA18" s="141" t="n">
        <v>0</v>
      </c>
      <c r="AB18" s="142"/>
      <c r="AC18" s="143" t="n">
        <v>0</v>
      </c>
      <c r="AD18" s="144"/>
      <c r="AE18" s="134" t="n">
        <v>0</v>
      </c>
      <c r="AF18" s="142"/>
      <c r="AG18" s="134" t="n">
        <v>0</v>
      </c>
      <c r="AH18" s="142"/>
      <c r="AI18" s="134" t="n">
        <v>0</v>
      </c>
      <c r="AJ18" s="145"/>
      <c r="AK18" s="134" t="n">
        <v>0</v>
      </c>
      <c r="AL18" s="140"/>
      <c r="AM18" s="141" t="n">
        <v>0</v>
      </c>
      <c r="AN18" s="142"/>
      <c r="AO18" s="134" t="n">
        <v>0</v>
      </c>
      <c r="AP18" s="146"/>
      <c r="AQ18" s="147" t="n">
        <v>0</v>
      </c>
      <c r="AR18" s="148"/>
      <c r="AS18" s="131" t="n">
        <v>0</v>
      </c>
      <c r="AT18" s="149" t="n">
        <v>4</v>
      </c>
      <c r="AU18" s="150" t="n">
        <v>20</v>
      </c>
      <c r="AV18" s="140"/>
      <c r="AW18" s="141" t="n">
        <v>0</v>
      </c>
      <c r="AX18" s="151"/>
      <c r="AY18" s="147" t="n">
        <v>0</v>
      </c>
      <c r="AZ18" s="151"/>
      <c r="BA18" s="147" t="n">
        <v>0</v>
      </c>
      <c r="BB18" s="151"/>
      <c r="BC18" s="147" t="n">
        <v>0</v>
      </c>
      <c r="BD18" s="152"/>
      <c r="BE18" s="147" t="n">
        <v>0</v>
      </c>
      <c r="BF18" s="151"/>
      <c r="BG18" s="147" t="n">
        <v>0</v>
      </c>
      <c r="BH18" s="151"/>
      <c r="BI18" s="147" t="n">
        <v>0</v>
      </c>
    </row>
    <row r="19" customFormat="false" ht="28.5" hidden="false" customHeight="false" outlineLevel="0" collapsed="false">
      <c r="B19" s="125" t="n">
        <v>14</v>
      </c>
      <c r="C19" s="126" t="n">
        <v>14</v>
      </c>
      <c r="D19" s="100" t="s">
        <v>178</v>
      </c>
      <c r="E19" s="101" t="s">
        <v>144</v>
      </c>
      <c r="F19" s="89" t="s">
        <v>58</v>
      </c>
      <c r="G19" s="129" t="n">
        <v>11</v>
      </c>
      <c r="H19" s="130"/>
      <c r="I19" s="131" t="n">
        <v>0</v>
      </c>
      <c r="J19" s="132"/>
      <c r="K19" s="131" t="n">
        <v>0</v>
      </c>
      <c r="L19" s="132"/>
      <c r="M19" s="131" t="n">
        <v>0</v>
      </c>
      <c r="N19" s="132"/>
      <c r="O19" s="131" t="n">
        <v>0</v>
      </c>
      <c r="P19" s="133"/>
      <c r="Q19" s="134" t="n">
        <v>0</v>
      </c>
      <c r="R19" s="135"/>
      <c r="S19" s="136" t="n">
        <v>0</v>
      </c>
      <c r="T19" s="137"/>
      <c r="U19" s="138" t="n">
        <v>0</v>
      </c>
      <c r="V19" s="139"/>
      <c r="W19" s="138" t="n">
        <v>0</v>
      </c>
      <c r="X19" s="140" t="s">
        <v>98</v>
      </c>
      <c r="Y19" s="141" t="n">
        <v>3</v>
      </c>
      <c r="Z19" s="140" t="s">
        <v>94</v>
      </c>
      <c r="AA19" s="141" t="n">
        <v>4</v>
      </c>
      <c r="AB19" s="142"/>
      <c r="AC19" s="143" t="n">
        <v>0</v>
      </c>
      <c r="AD19" s="144"/>
      <c r="AE19" s="134" t="n">
        <v>0</v>
      </c>
      <c r="AF19" s="142"/>
      <c r="AG19" s="134" t="n">
        <v>0</v>
      </c>
      <c r="AH19" s="142"/>
      <c r="AI19" s="134" t="n">
        <v>0</v>
      </c>
      <c r="AJ19" s="145"/>
      <c r="AK19" s="134" t="n">
        <v>0</v>
      </c>
      <c r="AL19" s="140"/>
      <c r="AM19" s="141" t="n">
        <v>0</v>
      </c>
      <c r="AN19" s="142"/>
      <c r="AO19" s="134" t="n">
        <v>0</v>
      </c>
      <c r="AP19" s="146"/>
      <c r="AQ19" s="147" t="n">
        <v>0</v>
      </c>
      <c r="AR19" s="148"/>
      <c r="AS19" s="131" t="n">
        <v>0</v>
      </c>
      <c r="AT19" s="149"/>
      <c r="AU19" s="150" t="n">
        <v>0</v>
      </c>
      <c r="AV19" s="140" t="s">
        <v>85</v>
      </c>
      <c r="AW19" s="141" t="n">
        <v>4</v>
      </c>
      <c r="AX19" s="151"/>
      <c r="AY19" s="147" t="n">
        <v>0</v>
      </c>
      <c r="AZ19" s="151"/>
      <c r="BA19" s="147" t="n">
        <v>0</v>
      </c>
      <c r="BB19" s="151"/>
      <c r="BC19" s="147" t="n">
        <v>0</v>
      </c>
      <c r="BD19" s="152"/>
      <c r="BE19" s="147" t="n">
        <v>0</v>
      </c>
      <c r="BF19" s="151"/>
      <c r="BG19" s="147" t="n">
        <v>0</v>
      </c>
      <c r="BH19" s="151"/>
      <c r="BI19" s="147" t="n">
        <v>0</v>
      </c>
    </row>
    <row r="20" customFormat="false" ht="14.25" hidden="false" customHeight="false" outlineLevel="0" collapsed="false">
      <c r="B20" s="125" t="n">
        <v>15</v>
      </c>
      <c r="C20" s="126" t="n">
        <v>15</v>
      </c>
      <c r="D20" s="100" t="s">
        <v>179</v>
      </c>
      <c r="E20" s="101" t="s">
        <v>89</v>
      </c>
      <c r="F20" s="97" t="s">
        <v>80</v>
      </c>
      <c r="G20" s="129" t="n">
        <v>9</v>
      </c>
      <c r="H20" s="130"/>
      <c r="I20" s="131" t="n">
        <v>0</v>
      </c>
      <c r="J20" s="132"/>
      <c r="K20" s="131" t="n">
        <v>0</v>
      </c>
      <c r="L20" s="132"/>
      <c r="M20" s="131" t="n">
        <v>0</v>
      </c>
      <c r="N20" s="132"/>
      <c r="O20" s="131" t="n">
        <v>0</v>
      </c>
      <c r="P20" s="133"/>
      <c r="Q20" s="134" t="n">
        <v>0</v>
      </c>
      <c r="R20" s="135"/>
      <c r="S20" s="136" t="n">
        <v>0</v>
      </c>
      <c r="T20" s="137"/>
      <c r="U20" s="138" t="n">
        <v>0</v>
      </c>
      <c r="V20" s="139"/>
      <c r="W20" s="138" t="n">
        <v>0</v>
      </c>
      <c r="X20" s="140" t="s">
        <v>95</v>
      </c>
      <c r="Y20" s="141" t="n">
        <v>3</v>
      </c>
      <c r="Z20" s="140" t="s">
        <v>98</v>
      </c>
      <c r="AA20" s="141" t="n">
        <v>3</v>
      </c>
      <c r="AB20" s="142"/>
      <c r="AC20" s="143" t="n">
        <v>0</v>
      </c>
      <c r="AD20" s="144"/>
      <c r="AE20" s="134" t="n">
        <v>0</v>
      </c>
      <c r="AF20" s="142"/>
      <c r="AG20" s="134" t="n">
        <v>0</v>
      </c>
      <c r="AH20" s="142"/>
      <c r="AI20" s="134" t="n">
        <v>0</v>
      </c>
      <c r="AJ20" s="145"/>
      <c r="AK20" s="134" t="n">
        <v>0</v>
      </c>
      <c r="AL20" s="140"/>
      <c r="AM20" s="141" t="n">
        <v>0</v>
      </c>
      <c r="AN20" s="142"/>
      <c r="AO20" s="134" t="n">
        <v>0</v>
      </c>
      <c r="AP20" s="146"/>
      <c r="AQ20" s="147" t="n">
        <v>0</v>
      </c>
      <c r="AR20" s="148"/>
      <c r="AS20" s="131" t="n">
        <v>0</v>
      </c>
      <c r="AT20" s="149"/>
      <c r="AU20" s="150" t="n">
        <v>0</v>
      </c>
      <c r="AV20" s="140" t="s">
        <v>98</v>
      </c>
      <c r="AW20" s="141" t="n">
        <v>3</v>
      </c>
      <c r="AX20" s="151"/>
      <c r="AY20" s="147" t="n">
        <v>0</v>
      </c>
      <c r="AZ20" s="151"/>
      <c r="BA20" s="147" t="n">
        <v>0</v>
      </c>
      <c r="BB20" s="151"/>
      <c r="BC20" s="147" t="n">
        <v>0</v>
      </c>
      <c r="BD20" s="152"/>
      <c r="BE20" s="147" t="n">
        <v>0</v>
      </c>
      <c r="BF20" s="151"/>
      <c r="BG20" s="147" t="n">
        <v>0</v>
      </c>
      <c r="BH20" s="151"/>
      <c r="BI20" s="147" t="n">
        <v>0</v>
      </c>
    </row>
    <row r="21" customFormat="false" ht="14.25" hidden="false" customHeight="false" outlineLevel="0" collapsed="false">
      <c r="B21" s="125" t="n">
        <v>16</v>
      </c>
      <c r="C21" s="126" t="n">
        <v>16</v>
      </c>
      <c r="D21" s="93" t="s">
        <v>180</v>
      </c>
      <c r="E21" s="156" t="s">
        <v>181</v>
      </c>
      <c r="F21" s="128" t="s">
        <v>55</v>
      </c>
      <c r="G21" s="129" t="n">
        <v>8</v>
      </c>
      <c r="H21" s="130"/>
      <c r="I21" s="131" t="n">
        <v>0</v>
      </c>
      <c r="J21" s="132"/>
      <c r="K21" s="131" t="n">
        <v>0</v>
      </c>
      <c r="L21" s="132"/>
      <c r="M21" s="131" t="n">
        <v>0</v>
      </c>
      <c r="N21" s="132"/>
      <c r="O21" s="131" t="n">
        <v>0</v>
      </c>
      <c r="P21" s="133"/>
      <c r="Q21" s="134" t="n">
        <v>0</v>
      </c>
      <c r="R21" s="135"/>
      <c r="S21" s="136" t="n">
        <v>0</v>
      </c>
      <c r="T21" s="137"/>
      <c r="U21" s="138" t="n">
        <v>0</v>
      </c>
      <c r="V21" s="139"/>
      <c r="W21" s="138" t="n">
        <v>0</v>
      </c>
      <c r="X21" s="140" t="s">
        <v>98</v>
      </c>
      <c r="Y21" s="141" t="n">
        <v>3</v>
      </c>
      <c r="Z21" s="140" t="s">
        <v>81</v>
      </c>
      <c r="AA21" s="141" t="n">
        <v>5</v>
      </c>
      <c r="AB21" s="142"/>
      <c r="AC21" s="143" t="n">
        <v>0</v>
      </c>
      <c r="AD21" s="144"/>
      <c r="AE21" s="134" t="n">
        <v>0</v>
      </c>
      <c r="AF21" s="142"/>
      <c r="AG21" s="134" t="n">
        <v>0</v>
      </c>
      <c r="AH21" s="142"/>
      <c r="AI21" s="134" t="n">
        <v>0</v>
      </c>
      <c r="AJ21" s="145"/>
      <c r="AK21" s="134" t="n">
        <v>0</v>
      </c>
      <c r="AL21" s="140"/>
      <c r="AM21" s="141" t="n">
        <v>0</v>
      </c>
      <c r="AN21" s="142"/>
      <c r="AO21" s="134" t="n">
        <v>0</v>
      </c>
      <c r="AP21" s="146"/>
      <c r="AQ21" s="147" t="n">
        <v>0</v>
      </c>
      <c r="AR21" s="148"/>
      <c r="AS21" s="131" t="n">
        <v>0</v>
      </c>
      <c r="AT21" s="149"/>
      <c r="AU21" s="150" t="n">
        <v>0</v>
      </c>
      <c r="AV21" s="140"/>
      <c r="AW21" s="141" t="n">
        <v>0</v>
      </c>
      <c r="AX21" s="151"/>
      <c r="AY21" s="147" t="n">
        <v>0</v>
      </c>
      <c r="AZ21" s="151"/>
      <c r="BA21" s="147" t="n">
        <v>0</v>
      </c>
      <c r="BB21" s="151"/>
      <c r="BC21" s="147" t="n">
        <v>0</v>
      </c>
      <c r="BD21" s="152"/>
      <c r="BE21" s="147" t="n">
        <v>0</v>
      </c>
      <c r="BF21" s="151"/>
      <c r="BG21" s="147" t="n">
        <v>0</v>
      </c>
      <c r="BH21" s="151"/>
      <c r="BI21" s="147" t="n">
        <v>0</v>
      </c>
    </row>
    <row r="22" customFormat="false" ht="14.25" hidden="false" customHeight="false" outlineLevel="0" collapsed="false">
      <c r="B22" s="125" t="n">
        <v>17</v>
      </c>
      <c r="C22" s="126" t="n">
        <v>16</v>
      </c>
      <c r="D22" s="100" t="s">
        <v>182</v>
      </c>
      <c r="E22" s="66" t="s">
        <v>54</v>
      </c>
      <c r="F22" s="157" t="s">
        <v>61</v>
      </c>
      <c r="G22" s="129" t="n">
        <v>8</v>
      </c>
      <c r="H22" s="130"/>
      <c r="I22" s="131" t="n">
        <v>0</v>
      </c>
      <c r="J22" s="132"/>
      <c r="K22" s="131" t="n">
        <v>0</v>
      </c>
      <c r="L22" s="132"/>
      <c r="M22" s="131" t="n">
        <v>0</v>
      </c>
      <c r="N22" s="132"/>
      <c r="O22" s="131" t="n">
        <v>0</v>
      </c>
      <c r="P22" s="133"/>
      <c r="Q22" s="134" t="n">
        <v>0</v>
      </c>
      <c r="R22" s="135"/>
      <c r="S22" s="136" t="n">
        <v>0</v>
      </c>
      <c r="T22" s="137"/>
      <c r="U22" s="138" t="n">
        <v>0</v>
      </c>
      <c r="V22" s="139"/>
      <c r="W22" s="138" t="n">
        <v>0</v>
      </c>
      <c r="X22" s="140" t="s">
        <v>105</v>
      </c>
      <c r="Y22" s="141" t="n">
        <v>2</v>
      </c>
      <c r="Z22" s="140" t="s">
        <v>95</v>
      </c>
      <c r="AA22" s="141" t="n">
        <v>3</v>
      </c>
      <c r="AB22" s="142"/>
      <c r="AC22" s="143" t="n">
        <v>0</v>
      </c>
      <c r="AD22" s="144"/>
      <c r="AE22" s="134" t="n">
        <v>0</v>
      </c>
      <c r="AF22" s="142"/>
      <c r="AG22" s="134" t="n">
        <v>0</v>
      </c>
      <c r="AH22" s="142"/>
      <c r="AI22" s="134" t="n">
        <v>0</v>
      </c>
      <c r="AJ22" s="145"/>
      <c r="AK22" s="134" t="n">
        <v>0</v>
      </c>
      <c r="AL22" s="140"/>
      <c r="AM22" s="141" t="n">
        <v>0</v>
      </c>
      <c r="AN22" s="142"/>
      <c r="AO22" s="134" t="n">
        <v>0</v>
      </c>
      <c r="AP22" s="146"/>
      <c r="AQ22" s="147" t="n">
        <v>0</v>
      </c>
      <c r="AR22" s="148"/>
      <c r="AS22" s="131" t="n">
        <v>0</v>
      </c>
      <c r="AT22" s="149"/>
      <c r="AU22" s="150" t="n">
        <v>0</v>
      </c>
      <c r="AV22" s="140" t="s">
        <v>98</v>
      </c>
      <c r="AW22" s="141" t="n">
        <v>3</v>
      </c>
      <c r="AX22" s="151"/>
      <c r="AY22" s="147" t="n">
        <v>0</v>
      </c>
      <c r="AZ22" s="151"/>
      <c r="BA22" s="147" t="n">
        <v>0</v>
      </c>
      <c r="BB22" s="151"/>
      <c r="BC22" s="147" t="n">
        <v>0</v>
      </c>
      <c r="BD22" s="152"/>
      <c r="BE22" s="147" t="n">
        <v>0</v>
      </c>
      <c r="BF22" s="151"/>
      <c r="BG22" s="147" t="n">
        <v>0</v>
      </c>
      <c r="BH22" s="151"/>
      <c r="BI22" s="147" t="n">
        <v>0</v>
      </c>
    </row>
    <row r="23" customFormat="false" ht="14.25" hidden="false" customHeight="false" outlineLevel="0" collapsed="false">
      <c r="B23" s="125" t="n">
        <v>19</v>
      </c>
      <c r="C23" s="126" t="n">
        <v>16</v>
      </c>
      <c r="D23" s="65" t="s">
        <v>183</v>
      </c>
      <c r="E23" s="158" t="s">
        <v>184</v>
      </c>
      <c r="F23" s="89" t="s">
        <v>55</v>
      </c>
      <c r="G23" s="129" t="n">
        <v>8</v>
      </c>
      <c r="H23" s="130"/>
      <c r="I23" s="131" t="n">
        <v>0</v>
      </c>
      <c r="J23" s="132"/>
      <c r="K23" s="131" t="n">
        <v>0</v>
      </c>
      <c r="L23" s="132"/>
      <c r="M23" s="131" t="n">
        <v>0</v>
      </c>
      <c r="N23" s="132"/>
      <c r="O23" s="131" t="n">
        <v>0</v>
      </c>
      <c r="P23" s="133"/>
      <c r="Q23" s="134" t="n">
        <v>0</v>
      </c>
      <c r="R23" s="135"/>
      <c r="S23" s="136" t="n">
        <v>0</v>
      </c>
      <c r="T23" s="137"/>
      <c r="U23" s="138" t="n">
        <v>0</v>
      </c>
      <c r="V23" s="139"/>
      <c r="W23" s="138" t="n">
        <v>0</v>
      </c>
      <c r="X23" s="140" t="s">
        <v>98</v>
      </c>
      <c r="Y23" s="141" t="n">
        <v>3</v>
      </c>
      <c r="Z23" s="140" t="s">
        <v>81</v>
      </c>
      <c r="AA23" s="141" t="n">
        <v>5</v>
      </c>
      <c r="AB23" s="142"/>
      <c r="AC23" s="143" t="n">
        <v>0</v>
      </c>
      <c r="AD23" s="144"/>
      <c r="AE23" s="134" t="n">
        <v>0</v>
      </c>
      <c r="AF23" s="142"/>
      <c r="AG23" s="134" t="n">
        <v>0</v>
      </c>
      <c r="AH23" s="142"/>
      <c r="AI23" s="134" t="n">
        <v>0</v>
      </c>
      <c r="AJ23" s="145"/>
      <c r="AK23" s="134" t="n">
        <v>0</v>
      </c>
      <c r="AL23" s="140"/>
      <c r="AM23" s="141" t="n">
        <v>0</v>
      </c>
      <c r="AN23" s="142"/>
      <c r="AO23" s="134" t="n">
        <v>0</v>
      </c>
      <c r="AP23" s="146"/>
      <c r="AQ23" s="147" t="n">
        <v>0</v>
      </c>
      <c r="AR23" s="148"/>
      <c r="AS23" s="131" t="n">
        <v>0</v>
      </c>
      <c r="AT23" s="149"/>
      <c r="AU23" s="150" t="n">
        <v>0</v>
      </c>
      <c r="AV23" s="140"/>
      <c r="AW23" s="141" t="n">
        <v>0</v>
      </c>
      <c r="AX23" s="151"/>
      <c r="AY23" s="147" t="n">
        <v>0</v>
      </c>
      <c r="AZ23" s="151"/>
      <c r="BA23" s="147" t="n">
        <v>0</v>
      </c>
      <c r="BB23" s="151"/>
      <c r="BC23" s="147" t="n">
        <v>0</v>
      </c>
      <c r="BD23" s="152"/>
      <c r="BE23" s="159" t="n">
        <v>0</v>
      </c>
      <c r="BF23" s="151"/>
      <c r="BG23" s="147" t="n">
        <v>0</v>
      </c>
      <c r="BH23" s="151"/>
      <c r="BI23" s="147" t="n">
        <v>0</v>
      </c>
    </row>
    <row r="24" customFormat="false" ht="14.25" hidden="false" customHeight="false" outlineLevel="0" collapsed="false">
      <c r="B24" s="125" t="n">
        <v>20</v>
      </c>
      <c r="C24" s="126" t="n">
        <v>19</v>
      </c>
      <c r="D24" s="65" t="s">
        <v>185</v>
      </c>
      <c r="E24" s="101" t="s">
        <v>186</v>
      </c>
      <c r="F24" s="157" t="s">
        <v>61</v>
      </c>
      <c r="G24" s="129" t="n">
        <v>6</v>
      </c>
      <c r="H24" s="130"/>
      <c r="I24" s="131" t="n">
        <v>0</v>
      </c>
      <c r="J24" s="132"/>
      <c r="K24" s="131" t="n">
        <v>0</v>
      </c>
      <c r="L24" s="132"/>
      <c r="M24" s="131" t="n">
        <v>0</v>
      </c>
      <c r="N24" s="132"/>
      <c r="O24" s="131" t="n">
        <v>0</v>
      </c>
      <c r="P24" s="133"/>
      <c r="Q24" s="134" t="n">
        <v>0</v>
      </c>
      <c r="R24" s="135"/>
      <c r="S24" s="136" t="n">
        <v>0</v>
      </c>
      <c r="T24" s="137"/>
      <c r="U24" s="138" t="n">
        <v>0</v>
      </c>
      <c r="V24" s="139"/>
      <c r="W24" s="138" t="n">
        <v>0</v>
      </c>
      <c r="X24" s="140" t="s">
        <v>105</v>
      </c>
      <c r="Y24" s="141" t="n">
        <v>2</v>
      </c>
      <c r="Z24" s="140" t="s">
        <v>85</v>
      </c>
      <c r="AA24" s="141" t="n">
        <v>4</v>
      </c>
      <c r="AB24" s="142"/>
      <c r="AC24" s="143" t="n">
        <v>0</v>
      </c>
      <c r="AD24" s="144"/>
      <c r="AE24" s="134" t="n">
        <v>0</v>
      </c>
      <c r="AF24" s="142"/>
      <c r="AG24" s="134" t="n">
        <v>0</v>
      </c>
      <c r="AH24" s="142"/>
      <c r="AI24" s="134" t="n">
        <v>0</v>
      </c>
      <c r="AJ24" s="145"/>
      <c r="AK24" s="134" t="n">
        <v>0</v>
      </c>
      <c r="AL24" s="140"/>
      <c r="AM24" s="141" t="n">
        <v>0</v>
      </c>
      <c r="AN24" s="142"/>
      <c r="AO24" s="134" t="n">
        <v>0</v>
      </c>
      <c r="AP24" s="146"/>
      <c r="AQ24" s="147" t="n">
        <v>0</v>
      </c>
      <c r="AR24" s="148"/>
      <c r="AS24" s="131" t="n">
        <v>0</v>
      </c>
      <c r="AT24" s="149"/>
      <c r="AU24" s="150" t="n">
        <v>0</v>
      </c>
      <c r="AV24" s="140"/>
      <c r="AW24" s="141" t="n">
        <v>0</v>
      </c>
      <c r="AX24" s="151"/>
      <c r="AY24" s="147" t="n">
        <v>0</v>
      </c>
      <c r="AZ24" s="151"/>
      <c r="BA24" s="147" t="n">
        <v>0</v>
      </c>
      <c r="BB24" s="151"/>
      <c r="BC24" s="147" t="n">
        <v>0</v>
      </c>
      <c r="BD24" s="152"/>
      <c r="BE24" s="159" t="n">
        <v>0</v>
      </c>
      <c r="BF24" s="151"/>
      <c r="BG24" s="147" t="n">
        <v>0</v>
      </c>
      <c r="BH24" s="151"/>
      <c r="BI24" s="147" t="n">
        <v>0</v>
      </c>
    </row>
    <row r="25" customFormat="false" ht="14.25" hidden="false" customHeight="false" outlineLevel="0" collapsed="false">
      <c r="B25" s="125" t="n">
        <v>21</v>
      </c>
      <c r="C25" s="126" t="n">
        <v>19</v>
      </c>
      <c r="D25" s="93" t="s">
        <v>187</v>
      </c>
      <c r="E25" s="97" t="s">
        <v>91</v>
      </c>
      <c r="F25" s="97" t="s">
        <v>61</v>
      </c>
      <c r="G25" s="129" t="n">
        <v>6</v>
      </c>
      <c r="H25" s="130"/>
      <c r="I25" s="131" t="n">
        <v>0</v>
      </c>
      <c r="J25" s="132"/>
      <c r="K25" s="131" t="n">
        <v>0</v>
      </c>
      <c r="L25" s="132"/>
      <c r="M25" s="131" t="n">
        <v>0</v>
      </c>
      <c r="N25" s="132"/>
      <c r="O25" s="131" t="n">
        <v>0</v>
      </c>
      <c r="P25" s="133"/>
      <c r="Q25" s="134" t="n">
        <v>0</v>
      </c>
      <c r="R25" s="135"/>
      <c r="S25" s="136" t="n">
        <v>0</v>
      </c>
      <c r="T25" s="137"/>
      <c r="U25" s="138" t="n">
        <v>0</v>
      </c>
      <c r="V25" s="139"/>
      <c r="W25" s="138" t="n">
        <v>0</v>
      </c>
      <c r="X25" s="140"/>
      <c r="Y25" s="141" t="n">
        <v>0</v>
      </c>
      <c r="Z25" s="140" t="s">
        <v>105</v>
      </c>
      <c r="AA25" s="141" t="n">
        <v>2</v>
      </c>
      <c r="AB25" s="142"/>
      <c r="AC25" s="143" t="n">
        <v>0</v>
      </c>
      <c r="AD25" s="144"/>
      <c r="AE25" s="134" t="n">
        <v>0</v>
      </c>
      <c r="AF25" s="142"/>
      <c r="AG25" s="134" t="n">
        <v>0</v>
      </c>
      <c r="AH25" s="142"/>
      <c r="AI25" s="134" t="n">
        <v>0</v>
      </c>
      <c r="AJ25" s="145"/>
      <c r="AK25" s="134" t="n">
        <v>0</v>
      </c>
      <c r="AL25" s="140" t="s">
        <v>85</v>
      </c>
      <c r="AM25" s="141" t="n">
        <v>4</v>
      </c>
      <c r="AN25" s="142"/>
      <c r="AO25" s="134" t="n">
        <v>0</v>
      </c>
      <c r="AP25" s="146"/>
      <c r="AQ25" s="147" t="n">
        <v>0</v>
      </c>
      <c r="AR25" s="148"/>
      <c r="AS25" s="131" t="n">
        <v>0</v>
      </c>
      <c r="AT25" s="149"/>
      <c r="AU25" s="150" t="n">
        <v>0</v>
      </c>
      <c r="AV25" s="140"/>
      <c r="AW25" s="141" t="n">
        <v>0</v>
      </c>
      <c r="AX25" s="151"/>
      <c r="AY25" s="147" t="n">
        <v>0</v>
      </c>
      <c r="AZ25" s="151"/>
      <c r="BA25" s="147" t="n">
        <v>0</v>
      </c>
      <c r="BB25" s="151"/>
      <c r="BC25" s="147" t="n">
        <v>0</v>
      </c>
      <c r="BD25" s="152"/>
      <c r="BE25" s="159" t="n">
        <v>0</v>
      </c>
      <c r="BF25" s="151"/>
      <c r="BG25" s="147" t="n">
        <v>0</v>
      </c>
      <c r="BH25" s="151"/>
      <c r="BI25" s="147" t="n">
        <v>0</v>
      </c>
    </row>
    <row r="26" customFormat="false" ht="14.25" hidden="false" customHeight="false" outlineLevel="0" collapsed="false">
      <c r="B26" s="125" t="n">
        <v>22</v>
      </c>
      <c r="C26" s="126" t="n">
        <v>21</v>
      </c>
      <c r="D26" s="65" t="s">
        <v>188</v>
      </c>
      <c r="E26" s="66" t="s">
        <v>73</v>
      </c>
      <c r="F26" s="89" t="s">
        <v>58</v>
      </c>
      <c r="G26" s="129" t="n">
        <v>5</v>
      </c>
      <c r="H26" s="130"/>
      <c r="I26" s="131" t="n">
        <v>0</v>
      </c>
      <c r="J26" s="132"/>
      <c r="K26" s="131" t="n">
        <v>0</v>
      </c>
      <c r="L26" s="132"/>
      <c r="M26" s="131" t="n">
        <v>0</v>
      </c>
      <c r="N26" s="132"/>
      <c r="O26" s="131" t="n">
        <v>0</v>
      </c>
      <c r="P26" s="133"/>
      <c r="Q26" s="134" t="n">
        <v>0</v>
      </c>
      <c r="R26" s="135"/>
      <c r="S26" s="136" t="n">
        <v>0</v>
      </c>
      <c r="T26" s="137"/>
      <c r="U26" s="138" t="n">
        <v>0</v>
      </c>
      <c r="V26" s="139"/>
      <c r="W26" s="138" t="n">
        <v>0</v>
      </c>
      <c r="X26" s="140" t="s">
        <v>62</v>
      </c>
      <c r="Y26" s="141" t="n">
        <v>2</v>
      </c>
      <c r="Z26" s="140"/>
      <c r="AA26" s="141" t="n">
        <v>0</v>
      </c>
      <c r="AB26" s="142"/>
      <c r="AC26" s="143" t="n">
        <v>0</v>
      </c>
      <c r="AD26" s="144"/>
      <c r="AE26" s="134" t="n">
        <v>0</v>
      </c>
      <c r="AF26" s="142"/>
      <c r="AG26" s="134" t="n">
        <v>0</v>
      </c>
      <c r="AH26" s="142"/>
      <c r="AI26" s="134" t="n">
        <v>0</v>
      </c>
      <c r="AJ26" s="145"/>
      <c r="AK26" s="134" t="n">
        <v>0</v>
      </c>
      <c r="AL26" s="140"/>
      <c r="AM26" s="141" t="n">
        <v>0</v>
      </c>
      <c r="AN26" s="142"/>
      <c r="AO26" s="134" t="n">
        <v>0</v>
      </c>
      <c r="AP26" s="146"/>
      <c r="AQ26" s="147" t="n">
        <v>0</v>
      </c>
      <c r="AR26" s="148"/>
      <c r="AS26" s="131" t="n">
        <v>0</v>
      </c>
      <c r="AT26" s="149"/>
      <c r="AU26" s="150" t="n">
        <v>0</v>
      </c>
      <c r="AV26" s="140" t="s">
        <v>98</v>
      </c>
      <c r="AW26" s="141" t="n">
        <v>3</v>
      </c>
      <c r="AX26" s="151"/>
      <c r="AY26" s="147" t="n">
        <v>0</v>
      </c>
      <c r="AZ26" s="151"/>
      <c r="BA26" s="147" t="n">
        <v>0</v>
      </c>
      <c r="BB26" s="151"/>
      <c r="BC26" s="147" t="n">
        <v>0</v>
      </c>
      <c r="BD26" s="152"/>
      <c r="BE26" s="159" t="n">
        <v>0</v>
      </c>
      <c r="BF26" s="151"/>
      <c r="BG26" s="147" t="n">
        <v>0</v>
      </c>
      <c r="BH26" s="151"/>
      <c r="BI26" s="147" t="n">
        <v>0</v>
      </c>
    </row>
    <row r="27" customFormat="false" ht="14.25" hidden="false" customHeight="false" outlineLevel="0" collapsed="false">
      <c r="B27" s="125" t="n">
        <v>23</v>
      </c>
      <c r="C27" s="126" t="n">
        <v>21</v>
      </c>
      <c r="D27" s="65" t="s">
        <v>189</v>
      </c>
      <c r="E27" s="66" t="s">
        <v>109</v>
      </c>
      <c r="F27" s="128" t="s">
        <v>55</v>
      </c>
      <c r="G27" s="129" t="n">
        <v>5</v>
      </c>
      <c r="H27" s="130"/>
      <c r="I27" s="131" t="n">
        <v>0</v>
      </c>
      <c r="J27" s="132"/>
      <c r="K27" s="131" t="n">
        <v>0</v>
      </c>
      <c r="L27" s="132"/>
      <c r="M27" s="131" t="n">
        <v>0</v>
      </c>
      <c r="N27" s="132"/>
      <c r="O27" s="131" t="n">
        <v>0</v>
      </c>
      <c r="P27" s="133"/>
      <c r="Q27" s="134" t="n">
        <v>0</v>
      </c>
      <c r="R27" s="135"/>
      <c r="S27" s="136" t="n">
        <v>0</v>
      </c>
      <c r="T27" s="137"/>
      <c r="U27" s="138" t="n">
        <v>0</v>
      </c>
      <c r="V27" s="139"/>
      <c r="W27" s="138" t="n">
        <v>0</v>
      </c>
      <c r="X27" s="140" t="s">
        <v>64</v>
      </c>
      <c r="Y27" s="141" t="n">
        <v>3</v>
      </c>
      <c r="Z27" s="140"/>
      <c r="AA27" s="141" t="n">
        <v>0</v>
      </c>
      <c r="AB27" s="142"/>
      <c r="AC27" s="143" t="n">
        <v>0</v>
      </c>
      <c r="AD27" s="144"/>
      <c r="AE27" s="134" t="n">
        <v>0</v>
      </c>
      <c r="AF27" s="142"/>
      <c r="AG27" s="134" t="n">
        <v>0</v>
      </c>
      <c r="AH27" s="142"/>
      <c r="AI27" s="134" t="n">
        <v>0</v>
      </c>
      <c r="AJ27" s="145"/>
      <c r="AK27" s="134" t="n">
        <v>0</v>
      </c>
      <c r="AL27" s="140"/>
      <c r="AM27" s="141" t="n">
        <v>0</v>
      </c>
      <c r="AN27" s="142"/>
      <c r="AO27" s="134" t="n">
        <v>0</v>
      </c>
      <c r="AP27" s="146"/>
      <c r="AQ27" s="147" t="n">
        <v>0</v>
      </c>
      <c r="AR27" s="148"/>
      <c r="AS27" s="131" t="n">
        <v>0</v>
      </c>
      <c r="AT27" s="149"/>
      <c r="AU27" s="150" t="n">
        <v>0</v>
      </c>
      <c r="AV27" s="140" t="s">
        <v>62</v>
      </c>
      <c r="AW27" s="141" t="n">
        <v>2</v>
      </c>
      <c r="AX27" s="151"/>
      <c r="AY27" s="147" t="n">
        <v>0</v>
      </c>
      <c r="AZ27" s="151"/>
      <c r="BA27" s="147" t="n">
        <v>0</v>
      </c>
      <c r="BB27" s="151"/>
      <c r="BC27" s="147" t="n">
        <v>0</v>
      </c>
      <c r="BD27" s="152"/>
      <c r="BE27" s="159" t="n">
        <v>0</v>
      </c>
      <c r="BF27" s="151"/>
      <c r="BG27" s="147" t="n">
        <v>0</v>
      </c>
      <c r="BH27" s="151"/>
      <c r="BI27" s="147" t="n">
        <v>0</v>
      </c>
    </row>
    <row r="28" customFormat="false" ht="14.25" hidden="false" customHeight="false" outlineLevel="0" collapsed="false">
      <c r="B28" s="125" t="n">
        <v>24</v>
      </c>
      <c r="C28" s="126" t="n">
        <v>21</v>
      </c>
      <c r="D28" s="65" t="s">
        <v>190</v>
      </c>
      <c r="E28" s="66" t="s">
        <v>73</v>
      </c>
      <c r="F28" s="89" t="s">
        <v>58</v>
      </c>
      <c r="G28" s="129" t="n">
        <v>5</v>
      </c>
      <c r="H28" s="130"/>
      <c r="I28" s="131" t="n">
        <v>0</v>
      </c>
      <c r="J28" s="132"/>
      <c r="K28" s="131" t="n">
        <v>0</v>
      </c>
      <c r="L28" s="132"/>
      <c r="M28" s="131" t="n">
        <v>0</v>
      </c>
      <c r="N28" s="132"/>
      <c r="O28" s="131" t="n">
        <v>0</v>
      </c>
      <c r="P28" s="133"/>
      <c r="Q28" s="134" t="n">
        <v>0</v>
      </c>
      <c r="R28" s="135"/>
      <c r="S28" s="136" t="n">
        <v>0</v>
      </c>
      <c r="T28" s="137"/>
      <c r="U28" s="138" t="n">
        <v>0</v>
      </c>
      <c r="V28" s="139"/>
      <c r="W28" s="138" t="n">
        <v>0</v>
      </c>
      <c r="X28" s="140" t="s">
        <v>131</v>
      </c>
      <c r="Y28" s="141" t="n">
        <v>2</v>
      </c>
      <c r="Z28" s="140" t="s">
        <v>98</v>
      </c>
      <c r="AA28" s="141" t="n">
        <v>3</v>
      </c>
      <c r="AB28" s="142"/>
      <c r="AC28" s="143" t="n">
        <v>0</v>
      </c>
      <c r="AD28" s="144"/>
      <c r="AE28" s="134" t="n">
        <v>0</v>
      </c>
      <c r="AF28" s="142"/>
      <c r="AG28" s="134" t="n">
        <v>0</v>
      </c>
      <c r="AH28" s="142"/>
      <c r="AI28" s="134" t="n">
        <v>0</v>
      </c>
      <c r="AJ28" s="145"/>
      <c r="AK28" s="134" t="n">
        <v>0</v>
      </c>
      <c r="AL28" s="140"/>
      <c r="AM28" s="141" t="n">
        <v>0</v>
      </c>
      <c r="AN28" s="142"/>
      <c r="AO28" s="134" t="n">
        <v>0</v>
      </c>
      <c r="AP28" s="146"/>
      <c r="AQ28" s="147" t="n">
        <v>0</v>
      </c>
      <c r="AR28" s="148"/>
      <c r="AS28" s="131" t="n">
        <v>0</v>
      </c>
      <c r="AT28" s="149"/>
      <c r="AU28" s="150" t="n">
        <v>0</v>
      </c>
      <c r="AV28" s="140"/>
      <c r="AW28" s="141" t="n">
        <v>0</v>
      </c>
      <c r="AX28" s="151"/>
      <c r="AY28" s="147" t="n">
        <v>0</v>
      </c>
      <c r="AZ28" s="151"/>
      <c r="BA28" s="147" t="n">
        <v>0</v>
      </c>
      <c r="BB28" s="151"/>
      <c r="BC28" s="147" t="n">
        <v>0</v>
      </c>
      <c r="BD28" s="152"/>
      <c r="BE28" s="159" t="n">
        <v>0</v>
      </c>
      <c r="BF28" s="151"/>
      <c r="BG28" s="147" t="n">
        <v>0</v>
      </c>
      <c r="BH28" s="151"/>
      <c r="BI28" s="147" t="n">
        <v>0</v>
      </c>
    </row>
    <row r="29" customFormat="false" ht="14.25" hidden="false" customHeight="false" outlineLevel="0" collapsed="false">
      <c r="B29" s="125" t="n">
        <v>25</v>
      </c>
      <c r="C29" s="126" t="n">
        <v>21</v>
      </c>
      <c r="D29" s="127" t="s">
        <v>191</v>
      </c>
      <c r="E29" s="158" t="s">
        <v>184</v>
      </c>
      <c r="F29" s="128" t="s">
        <v>61</v>
      </c>
      <c r="G29" s="129" t="n">
        <v>5</v>
      </c>
      <c r="H29" s="130"/>
      <c r="I29" s="131" t="n">
        <v>0</v>
      </c>
      <c r="J29" s="132"/>
      <c r="K29" s="131" t="n">
        <v>0</v>
      </c>
      <c r="L29" s="132"/>
      <c r="M29" s="131" t="n">
        <v>0</v>
      </c>
      <c r="N29" s="132"/>
      <c r="O29" s="131" t="n">
        <v>0</v>
      </c>
      <c r="P29" s="133"/>
      <c r="Q29" s="134" t="n">
        <v>0</v>
      </c>
      <c r="R29" s="135"/>
      <c r="S29" s="136" t="n">
        <v>0</v>
      </c>
      <c r="T29" s="137"/>
      <c r="U29" s="138" t="n">
        <v>0</v>
      </c>
      <c r="V29" s="139"/>
      <c r="W29" s="138" t="n">
        <v>0</v>
      </c>
      <c r="X29" s="140"/>
      <c r="Y29" s="141" t="n">
        <v>0</v>
      </c>
      <c r="Z29" s="140" t="s">
        <v>105</v>
      </c>
      <c r="AA29" s="141" t="n">
        <v>2</v>
      </c>
      <c r="AB29" s="142"/>
      <c r="AC29" s="143" t="n">
        <v>0</v>
      </c>
      <c r="AD29" s="144"/>
      <c r="AE29" s="134" t="n">
        <v>0</v>
      </c>
      <c r="AF29" s="142"/>
      <c r="AG29" s="134" t="n">
        <v>0</v>
      </c>
      <c r="AH29" s="142"/>
      <c r="AI29" s="134" t="n">
        <v>0</v>
      </c>
      <c r="AJ29" s="145"/>
      <c r="AK29" s="134" t="n">
        <v>0</v>
      </c>
      <c r="AL29" s="140" t="s">
        <v>95</v>
      </c>
      <c r="AM29" s="141" t="n">
        <v>3</v>
      </c>
      <c r="AN29" s="142"/>
      <c r="AO29" s="134" t="n">
        <v>0</v>
      </c>
      <c r="AP29" s="146"/>
      <c r="AQ29" s="147" t="n">
        <v>0</v>
      </c>
      <c r="AR29" s="148"/>
      <c r="AS29" s="131" t="n">
        <v>0</v>
      </c>
      <c r="AT29" s="149"/>
      <c r="AU29" s="150" t="n">
        <v>0</v>
      </c>
      <c r="AV29" s="140"/>
      <c r="AW29" s="141" t="n">
        <v>0</v>
      </c>
      <c r="AX29" s="151"/>
      <c r="AY29" s="147" t="n">
        <v>0</v>
      </c>
      <c r="AZ29" s="151"/>
      <c r="BA29" s="147" t="n">
        <v>0</v>
      </c>
      <c r="BB29" s="151"/>
      <c r="BC29" s="147" t="n">
        <v>0</v>
      </c>
      <c r="BD29" s="152"/>
      <c r="BE29" s="159" t="n">
        <v>0</v>
      </c>
      <c r="BF29" s="151"/>
      <c r="BG29" s="147" t="n">
        <v>0</v>
      </c>
      <c r="BH29" s="151"/>
      <c r="BI29" s="147" t="n">
        <v>0</v>
      </c>
    </row>
    <row r="30" customFormat="false" ht="14.25" hidden="false" customHeight="false" outlineLevel="0" collapsed="false">
      <c r="B30" s="125" t="n">
        <v>26</v>
      </c>
      <c r="C30" s="126" t="n">
        <v>21</v>
      </c>
      <c r="D30" s="160" t="s">
        <v>192</v>
      </c>
      <c r="E30" s="161" t="s">
        <v>137</v>
      </c>
      <c r="F30" s="128" t="s">
        <v>55</v>
      </c>
      <c r="G30" s="129" t="n">
        <v>5</v>
      </c>
      <c r="H30" s="130"/>
      <c r="I30" s="131" t="n">
        <v>0</v>
      </c>
      <c r="J30" s="132"/>
      <c r="K30" s="131" t="n">
        <v>0</v>
      </c>
      <c r="L30" s="132"/>
      <c r="M30" s="131" t="n">
        <v>0</v>
      </c>
      <c r="N30" s="132"/>
      <c r="O30" s="131" t="n">
        <v>0</v>
      </c>
      <c r="P30" s="133"/>
      <c r="Q30" s="134" t="n">
        <v>0</v>
      </c>
      <c r="R30" s="135"/>
      <c r="S30" s="136" t="n">
        <v>0</v>
      </c>
      <c r="T30" s="137"/>
      <c r="U30" s="138" t="n">
        <v>0</v>
      </c>
      <c r="V30" s="139"/>
      <c r="W30" s="138" t="n">
        <v>0</v>
      </c>
      <c r="X30" s="140"/>
      <c r="Y30" s="141" t="n">
        <v>0</v>
      </c>
      <c r="Z30" s="140"/>
      <c r="AA30" s="141" t="n">
        <v>0</v>
      </c>
      <c r="AB30" s="142"/>
      <c r="AC30" s="143" t="n">
        <v>0</v>
      </c>
      <c r="AD30" s="144"/>
      <c r="AE30" s="134" t="n">
        <v>0</v>
      </c>
      <c r="AF30" s="142"/>
      <c r="AG30" s="134" t="n">
        <v>0</v>
      </c>
      <c r="AH30" s="142"/>
      <c r="AI30" s="134" t="n">
        <v>0</v>
      </c>
      <c r="AJ30" s="145"/>
      <c r="AK30" s="134" t="n">
        <v>0</v>
      </c>
      <c r="AL30" s="140" t="s">
        <v>81</v>
      </c>
      <c r="AM30" s="141" t="n">
        <v>5</v>
      </c>
      <c r="AN30" s="142"/>
      <c r="AO30" s="134" t="n">
        <v>0</v>
      </c>
      <c r="AP30" s="146"/>
      <c r="AQ30" s="147" t="n">
        <v>0</v>
      </c>
      <c r="AR30" s="148"/>
      <c r="AS30" s="131" t="n">
        <v>0</v>
      </c>
      <c r="AT30" s="149"/>
      <c r="AU30" s="150" t="n">
        <v>0</v>
      </c>
      <c r="AV30" s="140"/>
      <c r="AW30" s="141" t="n">
        <v>0</v>
      </c>
      <c r="AX30" s="151"/>
      <c r="AY30" s="147" t="n">
        <v>0</v>
      </c>
      <c r="AZ30" s="151"/>
      <c r="BA30" s="147" t="n">
        <v>0</v>
      </c>
      <c r="BB30" s="151"/>
      <c r="BC30" s="147" t="n">
        <v>0</v>
      </c>
      <c r="BD30" s="152"/>
      <c r="BE30" s="159" t="n">
        <v>0</v>
      </c>
      <c r="BF30" s="151"/>
      <c r="BG30" s="147" t="n">
        <v>0</v>
      </c>
      <c r="BH30" s="151"/>
      <c r="BI30" s="147" t="n">
        <v>0</v>
      </c>
    </row>
    <row r="31" customFormat="false" ht="14.25" hidden="false" customHeight="false" outlineLevel="0" collapsed="false">
      <c r="B31" s="125" t="n">
        <v>27</v>
      </c>
      <c r="C31" s="126" t="n">
        <v>26</v>
      </c>
      <c r="D31" s="65" t="s">
        <v>193</v>
      </c>
      <c r="E31" s="101" t="s">
        <v>186</v>
      </c>
      <c r="F31" s="89" t="s">
        <v>55</v>
      </c>
      <c r="G31" s="129" t="n">
        <v>4</v>
      </c>
      <c r="H31" s="130"/>
      <c r="I31" s="131" t="n">
        <v>0</v>
      </c>
      <c r="J31" s="132"/>
      <c r="K31" s="131" t="n">
        <v>0</v>
      </c>
      <c r="L31" s="132"/>
      <c r="M31" s="131" t="n">
        <v>0</v>
      </c>
      <c r="N31" s="132"/>
      <c r="O31" s="131" t="n">
        <v>0</v>
      </c>
      <c r="P31" s="133"/>
      <c r="Q31" s="134" t="n">
        <v>0</v>
      </c>
      <c r="R31" s="135"/>
      <c r="S31" s="136" t="n">
        <v>0</v>
      </c>
      <c r="T31" s="137"/>
      <c r="U31" s="138" t="n">
        <v>0</v>
      </c>
      <c r="V31" s="139"/>
      <c r="W31" s="138" t="n">
        <v>0</v>
      </c>
      <c r="X31" s="140" t="s">
        <v>94</v>
      </c>
      <c r="Y31" s="141" t="n">
        <v>4</v>
      </c>
      <c r="Z31" s="140"/>
      <c r="AA31" s="141" t="n">
        <v>0</v>
      </c>
      <c r="AB31" s="142"/>
      <c r="AC31" s="143" t="n">
        <v>0</v>
      </c>
      <c r="AD31" s="144"/>
      <c r="AE31" s="134" t="n">
        <v>0</v>
      </c>
      <c r="AF31" s="142"/>
      <c r="AG31" s="134" t="n">
        <v>0</v>
      </c>
      <c r="AH31" s="142"/>
      <c r="AI31" s="134" t="n">
        <v>0</v>
      </c>
      <c r="AJ31" s="145"/>
      <c r="AK31" s="134" t="n">
        <v>0</v>
      </c>
      <c r="AL31" s="140"/>
      <c r="AM31" s="141" t="n">
        <v>0</v>
      </c>
      <c r="AN31" s="142"/>
      <c r="AO31" s="134" t="n">
        <v>0</v>
      </c>
      <c r="AP31" s="146"/>
      <c r="AQ31" s="147" t="n">
        <v>0</v>
      </c>
      <c r="AR31" s="148"/>
      <c r="AS31" s="131" t="n">
        <v>0</v>
      </c>
      <c r="AT31" s="149"/>
      <c r="AU31" s="150" t="n">
        <v>0</v>
      </c>
      <c r="AV31" s="140"/>
      <c r="AW31" s="141" t="n">
        <v>0</v>
      </c>
      <c r="AX31" s="151"/>
      <c r="AY31" s="147" t="n">
        <v>0</v>
      </c>
      <c r="AZ31" s="151"/>
      <c r="BA31" s="147" t="n">
        <v>0</v>
      </c>
      <c r="BB31" s="151"/>
      <c r="BC31" s="147" t="n">
        <v>0</v>
      </c>
      <c r="BD31" s="152"/>
      <c r="BE31" s="159" t="n">
        <v>0</v>
      </c>
      <c r="BF31" s="151"/>
      <c r="BG31" s="147" t="n">
        <v>0</v>
      </c>
      <c r="BH31" s="151"/>
      <c r="BI31" s="147" t="n">
        <v>0</v>
      </c>
    </row>
    <row r="32" customFormat="false" ht="14.25" hidden="false" customHeight="false" outlineLevel="0" collapsed="false">
      <c r="B32" s="125" t="n">
        <v>28</v>
      </c>
      <c r="C32" s="126" t="n">
        <v>26</v>
      </c>
      <c r="D32" s="65" t="s">
        <v>194</v>
      </c>
      <c r="E32" s="89" t="s">
        <v>91</v>
      </c>
      <c r="F32" s="89" t="s">
        <v>58</v>
      </c>
      <c r="G32" s="129" t="n">
        <v>4</v>
      </c>
      <c r="H32" s="130"/>
      <c r="I32" s="131" t="n">
        <v>0</v>
      </c>
      <c r="J32" s="132"/>
      <c r="K32" s="131" t="n">
        <v>0</v>
      </c>
      <c r="L32" s="132"/>
      <c r="M32" s="131" t="n">
        <v>0</v>
      </c>
      <c r="N32" s="132"/>
      <c r="O32" s="131" t="n">
        <v>0</v>
      </c>
      <c r="P32" s="133"/>
      <c r="Q32" s="134" t="n">
        <v>0</v>
      </c>
      <c r="R32" s="135"/>
      <c r="S32" s="136" t="n">
        <v>0</v>
      </c>
      <c r="T32" s="137"/>
      <c r="U32" s="138" t="n">
        <v>0</v>
      </c>
      <c r="V32" s="139"/>
      <c r="W32" s="138" t="n">
        <v>0</v>
      </c>
      <c r="X32" s="140"/>
      <c r="Y32" s="141" t="n">
        <v>0</v>
      </c>
      <c r="Z32" s="140"/>
      <c r="AA32" s="141" t="n">
        <v>0</v>
      </c>
      <c r="AB32" s="142"/>
      <c r="AC32" s="143" t="n">
        <v>0</v>
      </c>
      <c r="AD32" s="144"/>
      <c r="AE32" s="134" t="n">
        <v>0</v>
      </c>
      <c r="AF32" s="142"/>
      <c r="AG32" s="134" t="n">
        <v>0</v>
      </c>
      <c r="AH32" s="142"/>
      <c r="AI32" s="134" t="n">
        <v>0</v>
      </c>
      <c r="AJ32" s="145"/>
      <c r="AK32" s="134" t="n">
        <v>0</v>
      </c>
      <c r="AL32" s="140" t="s">
        <v>94</v>
      </c>
      <c r="AM32" s="141" t="n">
        <v>4</v>
      </c>
      <c r="AN32" s="142"/>
      <c r="AO32" s="134" t="n">
        <v>0</v>
      </c>
      <c r="AP32" s="146"/>
      <c r="AQ32" s="147" t="n">
        <v>0</v>
      </c>
      <c r="AR32" s="148"/>
      <c r="AS32" s="131" t="n">
        <v>0</v>
      </c>
      <c r="AT32" s="149"/>
      <c r="AU32" s="150" t="n">
        <v>0</v>
      </c>
      <c r="AV32" s="140"/>
      <c r="AW32" s="141" t="n">
        <v>0</v>
      </c>
      <c r="AX32" s="151"/>
      <c r="AY32" s="147" t="n">
        <v>0</v>
      </c>
      <c r="AZ32" s="151"/>
      <c r="BA32" s="147" t="n">
        <v>0</v>
      </c>
      <c r="BB32" s="151"/>
      <c r="BC32" s="147" t="n">
        <v>0</v>
      </c>
      <c r="BD32" s="152"/>
      <c r="BE32" s="159" t="n">
        <v>0</v>
      </c>
      <c r="BF32" s="151"/>
      <c r="BG32" s="147" t="n">
        <v>0</v>
      </c>
      <c r="BH32" s="151"/>
      <c r="BI32" s="147" t="n">
        <v>0</v>
      </c>
    </row>
    <row r="33" customFormat="false" ht="14.25" hidden="false" customHeight="false" outlineLevel="0" collapsed="false">
      <c r="B33" s="125" t="n">
        <v>29</v>
      </c>
      <c r="C33" s="126" t="n">
        <v>28</v>
      </c>
      <c r="D33" s="93" t="s">
        <v>195</v>
      </c>
      <c r="E33" s="162" t="s">
        <v>196</v>
      </c>
      <c r="F33" s="97" t="s">
        <v>120</v>
      </c>
      <c r="G33" s="129" t="n">
        <v>3</v>
      </c>
      <c r="H33" s="130"/>
      <c r="I33" s="131" t="n">
        <v>0</v>
      </c>
      <c r="J33" s="132"/>
      <c r="K33" s="131" t="n">
        <v>0</v>
      </c>
      <c r="L33" s="132"/>
      <c r="M33" s="131" t="n">
        <v>0</v>
      </c>
      <c r="N33" s="132"/>
      <c r="O33" s="131" t="n">
        <v>0</v>
      </c>
      <c r="P33" s="133"/>
      <c r="Q33" s="134" t="n">
        <v>0</v>
      </c>
      <c r="R33" s="135"/>
      <c r="S33" s="136" t="n">
        <v>0</v>
      </c>
      <c r="T33" s="137"/>
      <c r="U33" s="138" t="n">
        <v>0</v>
      </c>
      <c r="V33" s="139"/>
      <c r="W33" s="138" t="n">
        <v>0</v>
      </c>
      <c r="X33" s="140"/>
      <c r="Y33" s="141" t="n">
        <v>0</v>
      </c>
      <c r="Z33" s="140" t="s">
        <v>98</v>
      </c>
      <c r="AA33" s="141" t="n">
        <v>3</v>
      </c>
      <c r="AB33" s="142"/>
      <c r="AC33" s="143" t="n">
        <v>0</v>
      </c>
      <c r="AD33" s="144"/>
      <c r="AE33" s="134" t="n">
        <v>0</v>
      </c>
      <c r="AF33" s="142"/>
      <c r="AG33" s="134" t="n">
        <v>0</v>
      </c>
      <c r="AH33" s="142"/>
      <c r="AI33" s="134" t="n">
        <v>0</v>
      </c>
      <c r="AJ33" s="145"/>
      <c r="AK33" s="134" t="n">
        <v>0</v>
      </c>
      <c r="AL33" s="140"/>
      <c r="AM33" s="141" t="n">
        <v>0</v>
      </c>
      <c r="AN33" s="142"/>
      <c r="AO33" s="134" t="n">
        <v>0</v>
      </c>
      <c r="AP33" s="146"/>
      <c r="AQ33" s="147" t="n">
        <v>0</v>
      </c>
      <c r="AR33" s="148"/>
      <c r="AS33" s="131" t="n">
        <v>0</v>
      </c>
      <c r="AT33" s="149"/>
      <c r="AU33" s="150" t="n">
        <v>0</v>
      </c>
      <c r="AV33" s="140"/>
      <c r="AW33" s="141" t="n">
        <v>0</v>
      </c>
      <c r="AX33" s="151"/>
      <c r="AY33" s="147" t="n">
        <v>0</v>
      </c>
      <c r="AZ33" s="151"/>
      <c r="BA33" s="147" t="n">
        <v>0</v>
      </c>
      <c r="BB33" s="151"/>
      <c r="BC33" s="147" t="n">
        <v>0</v>
      </c>
      <c r="BD33" s="152"/>
      <c r="BE33" s="159" t="n">
        <v>0</v>
      </c>
      <c r="BF33" s="151"/>
      <c r="BG33" s="147" t="n">
        <v>0</v>
      </c>
      <c r="BH33" s="151"/>
      <c r="BI33" s="147" t="n">
        <v>0</v>
      </c>
    </row>
    <row r="34" customFormat="false" ht="14.25" hidden="false" customHeight="false" outlineLevel="0" collapsed="false">
      <c r="B34" s="125" t="n">
        <v>30</v>
      </c>
      <c r="C34" s="126" t="n">
        <v>28</v>
      </c>
      <c r="D34" s="127" t="s">
        <v>197</v>
      </c>
      <c r="E34" s="154" t="s">
        <v>75</v>
      </c>
      <c r="F34" s="163" t="s">
        <v>55</v>
      </c>
      <c r="G34" s="129" t="n">
        <v>3</v>
      </c>
      <c r="H34" s="130"/>
      <c r="I34" s="131" t="n">
        <v>0</v>
      </c>
      <c r="J34" s="132"/>
      <c r="K34" s="131" t="n">
        <v>0</v>
      </c>
      <c r="L34" s="132"/>
      <c r="M34" s="131" t="n">
        <v>0</v>
      </c>
      <c r="N34" s="132"/>
      <c r="O34" s="131" t="n">
        <v>0</v>
      </c>
      <c r="P34" s="133"/>
      <c r="Q34" s="134" t="n">
        <v>0</v>
      </c>
      <c r="R34" s="135"/>
      <c r="S34" s="136" t="n">
        <v>0</v>
      </c>
      <c r="T34" s="137"/>
      <c r="U34" s="138" t="n">
        <v>0</v>
      </c>
      <c r="V34" s="139"/>
      <c r="W34" s="138" t="n">
        <v>0</v>
      </c>
      <c r="X34" s="140"/>
      <c r="Y34" s="141" t="n">
        <v>0</v>
      </c>
      <c r="Z34" s="140" t="s">
        <v>98</v>
      </c>
      <c r="AA34" s="141" t="n">
        <v>3</v>
      </c>
      <c r="AB34" s="142"/>
      <c r="AC34" s="143" t="n">
        <v>0</v>
      </c>
      <c r="AD34" s="144"/>
      <c r="AE34" s="134" t="n">
        <v>0</v>
      </c>
      <c r="AF34" s="142"/>
      <c r="AG34" s="134" t="n">
        <v>0</v>
      </c>
      <c r="AH34" s="142"/>
      <c r="AI34" s="134" t="n">
        <v>0</v>
      </c>
      <c r="AJ34" s="145"/>
      <c r="AK34" s="134" t="n">
        <v>0</v>
      </c>
      <c r="AL34" s="140"/>
      <c r="AM34" s="141" t="n">
        <v>0</v>
      </c>
      <c r="AN34" s="142"/>
      <c r="AO34" s="134" t="n">
        <v>0</v>
      </c>
      <c r="AP34" s="146"/>
      <c r="AQ34" s="147" t="n">
        <v>0</v>
      </c>
      <c r="AR34" s="148"/>
      <c r="AS34" s="131" t="n">
        <v>0</v>
      </c>
      <c r="AT34" s="149"/>
      <c r="AU34" s="150" t="n">
        <v>0</v>
      </c>
      <c r="AV34" s="140"/>
      <c r="AW34" s="141" t="n">
        <v>0</v>
      </c>
      <c r="AX34" s="151"/>
      <c r="AY34" s="147" t="n">
        <v>0</v>
      </c>
      <c r="AZ34" s="151"/>
      <c r="BA34" s="147" t="n">
        <v>0</v>
      </c>
      <c r="BB34" s="151"/>
      <c r="BC34" s="147" t="n">
        <v>0</v>
      </c>
      <c r="BD34" s="152"/>
      <c r="BE34" s="159" t="n">
        <v>0</v>
      </c>
      <c r="BF34" s="151"/>
      <c r="BG34" s="147" t="n">
        <v>0</v>
      </c>
      <c r="BH34" s="151"/>
      <c r="BI34" s="147" t="n">
        <v>0</v>
      </c>
    </row>
    <row r="35" customFormat="false" ht="14.25" hidden="false" customHeight="false" outlineLevel="0" collapsed="false">
      <c r="B35" s="125" t="n">
        <v>31</v>
      </c>
      <c r="C35" s="126" t="n">
        <v>28</v>
      </c>
      <c r="D35" s="164" t="s">
        <v>198</v>
      </c>
      <c r="E35" s="154" t="s">
        <v>109</v>
      </c>
      <c r="F35" s="89" t="s">
        <v>58</v>
      </c>
      <c r="G35" s="129" t="n">
        <v>3</v>
      </c>
      <c r="H35" s="130"/>
      <c r="I35" s="131" t="n">
        <v>0</v>
      </c>
      <c r="J35" s="132"/>
      <c r="K35" s="131" t="n">
        <v>0</v>
      </c>
      <c r="L35" s="132"/>
      <c r="M35" s="131" t="n">
        <v>0</v>
      </c>
      <c r="N35" s="132"/>
      <c r="O35" s="131" t="n">
        <v>0</v>
      </c>
      <c r="P35" s="133"/>
      <c r="Q35" s="134" t="n">
        <v>0</v>
      </c>
      <c r="R35" s="135"/>
      <c r="S35" s="136" t="n">
        <v>0</v>
      </c>
      <c r="T35" s="137"/>
      <c r="U35" s="138" t="n">
        <v>0</v>
      </c>
      <c r="V35" s="139"/>
      <c r="W35" s="138" t="n">
        <v>0</v>
      </c>
      <c r="X35" s="140"/>
      <c r="Y35" s="141" t="n">
        <v>0</v>
      </c>
      <c r="Z35" s="140"/>
      <c r="AA35" s="141" t="n">
        <v>0</v>
      </c>
      <c r="AB35" s="142"/>
      <c r="AC35" s="143" t="n">
        <v>0</v>
      </c>
      <c r="AD35" s="144"/>
      <c r="AE35" s="134" t="n">
        <v>0</v>
      </c>
      <c r="AF35" s="142"/>
      <c r="AG35" s="134" t="n">
        <v>0</v>
      </c>
      <c r="AH35" s="142"/>
      <c r="AI35" s="134" t="n">
        <v>0</v>
      </c>
      <c r="AJ35" s="145"/>
      <c r="AK35" s="134" t="n">
        <v>0</v>
      </c>
      <c r="AL35" s="140" t="s">
        <v>199</v>
      </c>
      <c r="AM35" s="141" t="n">
        <v>3</v>
      </c>
      <c r="AN35" s="142"/>
      <c r="AO35" s="134" t="n">
        <v>0</v>
      </c>
      <c r="AP35" s="146"/>
      <c r="AQ35" s="147" t="n">
        <v>0</v>
      </c>
      <c r="AR35" s="148"/>
      <c r="AS35" s="131" t="n">
        <v>0</v>
      </c>
      <c r="AT35" s="149"/>
      <c r="AU35" s="150" t="n">
        <v>0</v>
      </c>
      <c r="AV35" s="140"/>
      <c r="AW35" s="141" t="n">
        <v>0</v>
      </c>
      <c r="AX35" s="151"/>
      <c r="AY35" s="147" t="n">
        <v>0</v>
      </c>
      <c r="AZ35" s="151"/>
      <c r="BA35" s="147" t="n">
        <v>0</v>
      </c>
      <c r="BB35" s="151"/>
      <c r="BC35" s="147" t="n">
        <v>0</v>
      </c>
      <c r="BD35" s="152"/>
      <c r="BE35" s="159" t="n">
        <v>0</v>
      </c>
      <c r="BF35" s="151"/>
      <c r="BG35" s="147" t="n">
        <v>0</v>
      </c>
      <c r="BH35" s="151"/>
      <c r="BI35" s="147" t="n">
        <v>0</v>
      </c>
    </row>
    <row r="36" customFormat="false" ht="14.25" hidden="false" customHeight="false" outlineLevel="0" collapsed="false">
      <c r="B36" s="125" t="n">
        <v>32</v>
      </c>
      <c r="C36" s="126" t="n">
        <v>31</v>
      </c>
      <c r="D36" s="165" t="s">
        <v>200</v>
      </c>
      <c r="E36" s="66" t="s">
        <v>201</v>
      </c>
      <c r="F36" s="128" t="s">
        <v>55</v>
      </c>
      <c r="G36" s="129" t="n">
        <v>2</v>
      </c>
      <c r="H36" s="130"/>
      <c r="I36" s="131" t="n">
        <v>0</v>
      </c>
      <c r="J36" s="132"/>
      <c r="K36" s="131" t="n">
        <v>0</v>
      </c>
      <c r="L36" s="132"/>
      <c r="M36" s="131" t="n">
        <v>0</v>
      </c>
      <c r="N36" s="132"/>
      <c r="O36" s="131" t="n">
        <v>0</v>
      </c>
      <c r="P36" s="133"/>
      <c r="Q36" s="134" t="n">
        <v>0</v>
      </c>
      <c r="R36" s="135"/>
      <c r="S36" s="136" t="n">
        <v>0</v>
      </c>
      <c r="T36" s="137"/>
      <c r="U36" s="138" t="n">
        <v>0</v>
      </c>
      <c r="V36" s="139"/>
      <c r="W36" s="138" t="n">
        <v>0</v>
      </c>
      <c r="X36" s="140"/>
      <c r="Y36" s="141" t="n">
        <v>0</v>
      </c>
      <c r="Z36" s="140"/>
      <c r="AA36" s="141" t="n">
        <v>0</v>
      </c>
      <c r="AB36" s="142"/>
      <c r="AC36" s="143" t="n">
        <v>0</v>
      </c>
      <c r="AD36" s="144"/>
      <c r="AE36" s="134" t="n">
        <v>0</v>
      </c>
      <c r="AF36" s="142"/>
      <c r="AG36" s="134" t="n">
        <v>0</v>
      </c>
      <c r="AH36" s="142"/>
      <c r="AI36" s="134" t="n">
        <v>0</v>
      </c>
      <c r="AJ36" s="145"/>
      <c r="AK36" s="134" t="n">
        <v>0</v>
      </c>
      <c r="AL36" s="140"/>
      <c r="AM36" s="141" t="n">
        <v>0</v>
      </c>
      <c r="AN36" s="142"/>
      <c r="AO36" s="134" t="n">
        <v>0</v>
      </c>
      <c r="AP36" s="146"/>
      <c r="AQ36" s="147" t="n">
        <v>0</v>
      </c>
      <c r="AR36" s="148"/>
      <c r="AS36" s="131" t="n">
        <v>0</v>
      </c>
      <c r="AT36" s="149"/>
      <c r="AU36" s="150" t="n">
        <v>0</v>
      </c>
      <c r="AV36" s="140" t="s">
        <v>131</v>
      </c>
      <c r="AW36" s="141" t="n">
        <v>2</v>
      </c>
      <c r="AX36" s="151"/>
      <c r="AY36" s="147" t="n">
        <v>0</v>
      </c>
      <c r="AZ36" s="151"/>
      <c r="BA36" s="147" t="n">
        <v>0</v>
      </c>
      <c r="BB36" s="151"/>
      <c r="BC36" s="147" t="n">
        <v>0</v>
      </c>
      <c r="BD36" s="152"/>
      <c r="BE36" s="159" t="n">
        <v>0</v>
      </c>
      <c r="BF36" s="151"/>
      <c r="BG36" s="147" t="n">
        <v>0</v>
      </c>
      <c r="BH36" s="151"/>
      <c r="BI36" s="147" t="n">
        <v>0</v>
      </c>
    </row>
    <row r="37" customFormat="false" ht="14.25" hidden="false" customHeight="false" outlineLevel="0" collapsed="false">
      <c r="B37" s="125" t="n">
        <v>33</v>
      </c>
      <c r="C37" s="126" t="n">
        <v>31</v>
      </c>
      <c r="D37" s="100" t="s">
        <v>202</v>
      </c>
      <c r="E37" s="101" t="s">
        <v>89</v>
      </c>
      <c r="F37" s="97" t="s">
        <v>80</v>
      </c>
      <c r="G37" s="129" t="n">
        <v>2</v>
      </c>
      <c r="H37" s="130"/>
      <c r="I37" s="131" t="n">
        <v>0</v>
      </c>
      <c r="J37" s="132"/>
      <c r="K37" s="131" t="n">
        <v>0</v>
      </c>
      <c r="L37" s="132"/>
      <c r="M37" s="131" t="n">
        <v>0</v>
      </c>
      <c r="N37" s="132"/>
      <c r="O37" s="131" t="n">
        <v>0</v>
      </c>
      <c r="P37" s="133"/>
      <c r="Q37" s="134" t="n">
        <v>0</v>
      </c>
      <c r="R37" s="135"/>
      <c r="S37" s="136" t="n">
        <v>0</v>
      </c>
      <c r="T37" s="137"/>
      <c r="U37" s="138" t="n">
        <v>0</v>
      </c>
      <c r="V37" s="139"/>
      <c r="W37" s="138" t="n">
        <v>0</v>
      </c>
      <c r="X37" s="140"/>
      <c r="Y37" s="141" t="n">
        <v>0</v>
      </c>
      <c r="Z37" s="140"/>
      <c r="AA37" s="141" t="n">
        <v>0</v>
      </c>
      <c r="AB37" s="142"/>
      <c r="AC37" s="143" t="n">
        <v>0</v>
      </c>
      <c r="AD37" s="144"/>
      <c r="AE37" s="134" t="n">
        <v>0</v>
      </c>
      <c r="AF37" s="142"/>
      <c r="AG37" s="134" t="n">
        <v>0</v>
      </c>
      <c r="AH37" s="142"/>
      <c r="AI37" s="134" t="n">
        <v>0</v>
      </c>
      <c r="AJ37" s="145"/>
      <c r="AK37" s="134" t="n">
        <v>0</v>
      </c>
      <c r="AL37" s="140"/>
      <c r="AM37" s="141" t="n">
        <v>0</v>
      </c>
      <c r="AN37" s="142"/>
      <c r="AO37" s="134" t="n">
        <v>0</v>
      </c>
      <c r="AP37" s="146"/>
      <c r="AQ37" s="147" t="n">
        <v>0</v>
      </c>
      <c r="AR37" s="148"/>
      <c r="AS37" s="131" t="n">
        <v>0</v>
      </c>
      <c r="AT37" s="149"/>
      <c r="AU37" s="150" t="n">
        <v>0</v>
      </c>
      <c r="AV37" s="140" t="s">
        <v>131</v>
      </c>
      <c r="AW37" s="141" t="n">
        <v>2</v>
      </c>
      <c r="AX37" s="151"/>
      <c r="AY37" s="147" t="n">
        <v>0</v>
      </c>
      <c r="AZ37" s="151"/>
      <c r="BA37" s="147" t="n">
        <v>0</v>
      </c>
      <c r="BB37" s="151"/>
      <c r="BC37" s="147" t="n">
        <v>0</v>
      </c>
      <c r="BD37" s="152"/>
      <c r="BE37" s="159" t="n">
        <v>0</v>
      </c>
      <c r="BF37" s="151"/>
      <c r="BG37" s="147" t="n">
        <v>0</v>
      </c>
      <c r="BH37" s="151"/>
      <c r="BI37" s="147" t="n">
        <v>0</v>
      </c>
    </row>
    <row r="38" customFormat="false" ht="14.25" hidden="false" customHeight="false" outlineLevel="0" collapsed="false">
      <c r="B38" s="125" t="n">
        <v>34</v>
      </c>
      <c r="C38" s="126" t="n">
        <v>31</v>
      </c>
      <c r="D38" s="100" t="s">
        <v>203</v>
      </c>
      <c r="E38" s="101" t="s">
        <v>186</v>
      </c>
      <c r="F38" s="89" t="s">
        <v>55</v>
      </c>
      <c r="G38" s="129" t="n">
        <v>2</v>
      </c>
      <c r="H38" s="130"/>
      <c r="I38" s="131" t="n">
        <v>0</v>
      </c>
      <c r="J38" s="132"/>
      <c r="K38" s="131" t="n">
        <v>0</v>
      </c>
      <c r="L38" s="132"/>
      <c r="M38" s="131" t="n">
        <v>0</v>
      </c>
      <c r="N38" s="132"/>
      <c r="O38" s="131" t="n">
        <v>0</v>
      </c>
      <c r="P38" s="133"/>
      <c r="Q38" s="134" t="n">
        <v>0</v>
      </c>
      <c r="R38" s="135"/>
      <c r="S38" s="136" t="n">
        <v>0</v>
      </c>
      <c r="T38" s="137"/>
      <c r="U38" s="138" t="n">
        <v>0</v>
      </c>
      <c r="V38" s="139"/>
      <c r="W38" s="138" t="n">
        <v>0</v>
      </c>
      <c r="X38" s="140"/>
      <c r="Y38" s="141" t="n">
        <v>0</v>
      </c>
      <c r="Z38" s="140"/>
      <c r="AA38" s="141" t="n">
        <v>0</v>
      </c>
      <c r="AB38" s="142"/>
      <c r="AC38" s="143" t="n">
        <v>0</v>
      </c>
      <c r="AD38" s="144"/>
      <c r="AE38" s="134" t="n">
        <v>0</v>
      </c>
      <c r="AF38" s="142"/>
      <c r="AG38" s="134" t="n">
        <v>0</v>
      </c>
      <c r="AH38" s="142"/>
      <c r="AI38" s="134" t="n">
        <v>0</v>
      </c>
      <c r="AJ38" s="145"/>
      <c r="AK38" s="134" t="n">
        <v>0</v>
      </c>
      <c r="AL38" s="140"/>
      <c r="AM38" s="141" t="n">
        <v>0</v>
      </c>
      <c r="AN38" s="142"/>
      <c r="AO38" s="134" t="n">
        <v>0</v>
      </c>
      <c r="AP38" s="146"/>
      <c r="AQ38" s="147" t="n">
        <v>0</v>
      </c>
      <c r="AR38" s="148"/>
      <c r="AS38" s="131" t="n">
        <v>0</v>
      </c>
      <c r="AT38" s="149"/>
      <c r="AU38" s="150" t="n">
        <v>0</v>
      </c>
      <c r="AV38" s="140" t="s">
        <v>131</v>
      </c>
      <c r="AW38" s="141" t="n">
        <v>2</v>
      </c>
      <c r="AX38" s="151"/>
      <c r="AY38" s="147" t="n">
        <v>0</v>
      </c>
      <c r="AZ38" s="151"/>
      <c r="BA38" s="147" t="n">
        <v>0</v>
      </c>
      <c r="BB38" s="151"/>
      <c r="BC38" s="147" t="n">
        <v>0</v>
      </c>
      <c r="BD38" s="152"/>
      <c r="BE38" s="159" t="n">
        <v>0</v>
      </c>
      <c r="BF38" s="151"/>
      <c r="BG38" s="147" t="n">
        <v>0</v>
      </c>
      <c r="BH38" s="151"/>
      <c r="BI38" s="147" t="n">
        <v>0</v>
      </c>
    </row>
    <row r="39" customFormat="false" ht="14.25" hidden="false" customHeight="false" outlineLevel="0" collapsed="false">
      <c r="B39" s="125" t="n">
        <v>35</v>
      </c>
      <c r="C39" s="126" t="n">
        <v>31</v>
      </c>
      <c r="D39" s="65" t="s">
        <v>204</v>
      </c>
      <c r="E39" s="66" t="s">
        <v>205</v>
      </c>
      <c r="F39" s="89" t="s">
        <v>55</v>
      </c>
      <c r="G39" s="129" t="n">
        <v>2</v>
      </c>
      <c r="H39" s="130"/>
      <c r="I39" s="131" t="n">
        <v>0</v>
      </c>
      <c r="J39" s="132"/>
      <c r="K39" s="131" t="n">
        <v>0</v>
      </c>
      <c r="L39" s="132"/>
      <c r="M39" s="131" t="n">
        <v>0</v>
      </c>
      <c r="N39" s="132"/>
      <c r="O39" s="131" t="n">
        <v>0</v>
      </c>
      <c r="P39" s="133"/>
      <c r="Q39" s="134" t="n">
        <v>0</v>
      </c>
      <c r="R39" s="135"/>
      <c r="S39" s="136" t="n">
        <v>0</v>
      </c>
      <c r="T39" s="137"/>
      <c r="U39" s="138" t="n">
        <v>0</v>
      </c>
      <c r="V39" s="139"/>
      <c r="W39" s="138" t="n">
        <v>0</v>
      </c>
      <c r="X39" s="140" t="s">
        <v>131</v>
      </c>
      <c r="Y39" s="141" t="n">
        <v>2</v>
      </c>
      <c r="Z39" s="140"/>
      <c r="AA39" s="141" t="n">
        <v>0</v>
      </c>
      <c r="AB39" s="142"/>
      <c r="AC39" s="143" t="n">
        <v>0</v>
      </c>
      <c r="AD39" s="144"/>
      <c r="AE39" s="134" t="n">
        <v>0</v>
      </c>
      <c r="AF39" s="142"/>
      <c r="AG39" s="134" t="n">
        <v>0</v>
      </c>
      <c r="AH39" s="142"/>
      <c r="AI39" s="134" t="n">
        <v>0</v>
      </c>
      <c r="AJ39" s="145"/>
      <c r="AK39" s="134" t="n">
        <v>0</v>
      </c>
      <c r="AL39" s="140"/>
      <c r="AM39" s="141" t="n">
        <v>0</v>
      </c>
      <c r="AN39" s="142"/>
      <c r="AO39" s="134" t="n">
        <v>0</v>
      </c>
      <c r="AP39" s="146"/>
      <c r="AQ39" s="147" t="n">
        <v>0</v>
      </c>
      <c r="AR39" s="148"/>
      <c r="AS39" s="131" t="n">
        <v>0</v>
      </c>
      <c r="AT39" s="149"/>
      <c r="AU39" s="150" t="n">
        <v>0</v>
      </c>
      <c r="AV39" s="140"/>
      <c r="AW39" s="141" t="n">
        <v>0</v>
      </c>
      <c r="AX39" s="151"/>
      <c r="AY39" s="147" t="n">
        <v>0</v>
      </c>
      <c r="AZ39" s="151"/>
      <c r="BA39" s="147" t="n">
        <v>0</v>
      </c>
      <c r="BB39" s="151"/>
      <c r="BC39" s="147" t="n">
        <v>0</v>
      </c>
      <c r="BD39" s="152"/>
      <c r="BE39" s="159" t="n">
        <v>0</v>
      </c>
      <c r="BF39" s="151"/>
      <c r="BG39" s="147" t="n">
        <v>0</v>
      </c>
      <c r="BH39" s="151"/>
      <c r="BI39" s="147" t="n">
        <v>0</v>
      </c>
    </row>
    <row r="40" customFormat="false" ht="14.25" hidden="false" customHeight="false" outlineLevel="0" collapsed="false">
      <c r="B40" s="125" t="n">
        <v>36</v>
      </c>
      <c r="C40" s="126"/>
      <c r="D40" s="65"/>
      <c r="E40" s="66"/>
      <c r="F40" s="89"/>
      <c r="G40" s="129" t="n">
        <v>0</v>
      </c>
      <c r="H40" s="130"/>
      <c r="I40" s="131" t="n">
        <v>0</v>
      </c>
      <c r="J40" s="132"/>
      <c r="K40" s="131" t="n">
        <v>0</v>
      </c>
      <c r="L40" s="132"/>
      <c r="M40" s="131" t="n">
        <v>0</v>
      </c>
      <c r="N40" s="132"/>
      <c r="O40" s="131" t="n">
        <v>0</v>
      </c>
      <c r="P40" s="133"/>
      <c r="Q40" s="134" t="n">
        <v>0</v>
      </c>
      <c r="R40" s="135"/>
      <c r="S40" s="136" t="n">
        <v>0</v>
      </c>
      <c r="T40" s="137"/>
      <c r="U40" s="138" t="n">
        <v>0</v>
      </c>
      <c r="V40" s="139"/>
      <c r="W40" s="138" t="n">
        <v>0</v>
      </c>
      <c r="X40" s="140"/>
      <c r="Y40" s="141" t="n">
        <v>0</v>
      </c>
      <c r="Z40" s="140"/>
      <c r="AA40" s="141" t="n">
        <v>0</v>
      </c>
      <c r="AB40" s="142"/>
      <c r="AC40" s="143" t="n">
        <v>0</v>
      </c>
      <c r="AD40" s="144"/>
      <c r="AE40" s="134" t="n">
        <v>0</v>
      </c>
      <c r="AF40" s="142"/>
      <c r="AG40" s="134" t="n">
        <v>0</v>
      </c>
      <c r="AH40" s="142"/>
      <c r="AI40" s="134" t="n">
        <v>0</v>
      </c>
      <c r="AJ40" s="145"/>
      <c r="AK40" s="134" t="n">
        <v>0</v>
      </c>
      <c r="AL40" s="140"/>
      <c r="AM40" s="141" t="n">
        <v>0</v>
      </c>
      <c r="AN40" s="142"/>
      <c r="AO40" s="134" t="n">
        <v>0</v>
      </c>
      <c r="AP40" s="146"/>
      <c r="AQ40" s="147" t="n">
        <v>0</v>
      </c>
      <c r="AR40" s="148"/>
      <c r="AS40" s="131" t="n">
        <v>0</v>
      </c>
      <c r="AT40" s="149"/>
      <c r="AU40" s="150" t="n">
        <v>0</v>
      </c>
      <c r="AV40" s="140"/>
      <c r="AW40" s="141" t="n">
        <v>0</v>
      </c>
      <c r="AX40" s="151"/>
      <c r="AY40" s="147" t="n">
        <v>0</v>
      </c>
      <c r="AZ40" s="151"/>
      <c r="BA40" s="147" t="n">
        <v>0</v>
      </c>
      <c r="BB40" s="151"/>
      <c r="BC40" s="147" t="n">
        <v>0</v>
      </c>
      <c r="BD40" s="152"/>
      <c r="BE40" s="159" t="n">
        <v>0</v>
      </c>
      <c r="BF40" s="151"/>
      <c r="BG40" s="147" t="n">
        <v>0</v>
      </c>
      <c r="BH40" s="151"/>
      <c r="BI40" s="147" t="n">
        <v>0</v>
      </c>
    </row>
    <row r="41" customFormat="false" ht="14.25" hidden="false" customHeight="false" outlineLevel="0" collapsed="false">
      <c r="B41" s="125" t="n">
        <v>37</v>
      </c>
      <c r="C41" s="126"/>
      <c r="D41" s="65"/>
      <c r="E41" s="66"/>
      <c r="F41" s="89"/>
      <c r="G41" s="129" t="n">
        <v>0</v>
      </c>
      <c r="H41" s="130"/>
      <c r="I41" s="131" t="n">
        <v>0</v>
      </c>
      <c r="J41" s="132"/>
      <c r="K41" s="131" t="n">
        <v>0</v>
      </c>
      <c r="L41" s="132"/>
      <c r="M41" s="131" t="n">
        <v>0</v>
      </c>
      <c r="N41" s="132"/>
      <c r="O41" s="131" t="n">
        <v>0</v>
      </c>
      <c r="P41" s="133"/>
      <c r="Q41" s="134" t="n">
        <v>0</v>
      </c>
      <c r="R41" s="135"/>
      <c r="S41" s="136" t="n">
        <v>0</v>
      </c>
      <c r="T41" s="137"/>
      <c r="U41" s="138" t="n">
        <v>0</v>
      </c>
      <c r="V41" s="139"/>
      <c r="W41" s="138" t="n">
        <v>0</v>
      </c>
      <c r="X41" s="140"/>
      <c r="Y41" s="141" t="n">
        <v>0</v>
      </c>
      <c r="Z41" s="140"/>
      <c r="AA41" s="141" t="n">
        <v>0</v>
      </c>
      <c r="AB41" s="142"/>
      <c r="AC41" s="143" t="n">
        <v>0</v>
      </c>
      <c r="AD41" s="144"/>
      <c r="AE41" s="134" t="n">
        <v>0</v>
      </c>
      <c r="AF41" s="142"/>
      <c r="AG41" s="134" t="n">
        <v>0</v>
      </c>
      <c r="AH41" s="142"/>
      <c r="AI41" s="134" t="n">
        <v>0</v>
      </c>
      <c r="AJ41" s="145"/>
      <c r="AK41" s="134" t="n">
        <v>0</v>
      </c>
      <c r="AL41" s="140"/>
      <c r="AM41" s="141" t="n">
        <v>0</v>
      </c>
      <c r="AN41" s="142"/>
      <c r="AO41" s="134" t="n">
        <v>0</v>
      </c>
      <c r="AP41" s="146"/>
      <c r="AQ41" s="147" t="n">
        <v>0</v>
      </c>
      <c r="AR41" s="148"/>
      <c r="AS41" s="131" t="n">
        <v>0</v>
      </c>
      <c r="AT41" s="149"/>
      <c r="AU41" s="150" t="n">
        <v>0</v>
      </c>
      <c r="AV41" s="140"/>
      <c r="AW41" s="141" t="n">
        <v>0</v>
      </c>
      <c r="AX41" s="151"/>
      <c r="AY41" s="147" t="n">
        <v>0</v>
      </c>
      <c r="AZ41" s="151"/>
      <c r="BA41" s="147" t="n">
        <v>0</v>
      </c>
      <c r="BB41" s="151"/>
      <c r="BC41" s="147" t="n">
        <v>0</v>
      </c>
      <c r="BD41" s="152"/>
      <c r="BE41" s="159" t="n">
        <v>0</v>
      </c>
      <c r="BF41" s="151"/>
      <c r="BG41" s="147" t="n">
        <v>0</v>
      </c>
      <c r="BH41" s="151"/>
      <c r="BI41" s="147" t="n">
        <v>0</v>
      </c>
    </row>
    <row r="42" customFormat="false" ht="14.25" hidden="false" customHeight="false" outlineLevel="0" collapsed="false">
      <c r="B42" s="125" t="n">
        <v>38</v>
      </c>
      <c r="C42" s="126"/>
      <c r="D42" s="65"/>
      <c r="E42" s="66"/>
      <c r="F42" s="89"/>
      <c r="G42" s="129" t="n">
        <v>0</v>
      </c>
      <c r="H42" s="130"/>
      <c r="I42" s="131" t="n">
        <v>0</v>
      </c>
      <c r="J42" s="132"/>
      <c r="K42" s="131" t="n">
        <v>0</v>
      </c>
      <c r="L42" s="132"/>
      <c r="M42" s="131" t="n">
        <v>0</v>
      </c>
      <c r="N42" s="132"/>
      <c r="O42" s="131" t="n">
        <v>0</v>
      </c>
      <c r="P42" s="133"/>
      <c r="Q42" s="134" t="n">
        <v>0</v>
      </c>
      <c r="R42" s="135"/>
      <c r="S42" s="136" t="n">
        <v>0</v>
      </c>
      <c r="T42" s="137"/>
      <c r="U42" s="138" t="n">
        <v>0</v>
      </c>
      <c r="V42" s="139"/>
      <c r="W42" s="138" t="n">
        <v>0</v>
      </c>
      <c r="X42" s="140"/>
      <c r="Y42" s="141" t="n">
        <v>0</v>
      </c>
      <c r="Z42" s="140"/>
      <c r="AA42" s="141" t="n">
        <v>0</v>
      </c>
      <c r="AB42" s="142"/>
      <c r="AC42" s="143" t="n">
        <v>0</v>
      </c>
      <c r="AD42" s="144"/>
      <c r="AE42" s="134" t="n">
        <v>0</v>
      </c>
      <c r="AF42" s="142"/>
      <c r="AG42" s="134" t="n">
        <v>0</v>
      </c>
      <c r="AH42" s="142"/>
      <c r="AI42" s="134" t="n">
        <v>0</v>
      </c>
      <c r="AJ42" s="145"/>
      <c r="AK42" s="134" t="n">
        <v>0</v>
      </c>
      <c r="AL42" s="140"/>
      <c r="AM42" s="141" t="n">
        <v>0</v>
      </c>
      <c r="AN42" s="142"/>
      <c r="AO42" s="134" t="n">
        <v>0</v>
      </c>
      <c r="AP42" s="146"/>
      <c r="AQ42" s="147" t="n">
        <v>0</v>
      </c>
      <c r="AR42" s="148"/>
      <c r="AS42" s="131" t="n">
        <v>0</v>
      </c>
      <c r="AT42" s="149"/>
      <c r="AU42" s="150" t="n">
        <v>0</v>
      </c>
      <c r="AV42" s="140"/>
      <c r="AW42" s="141" t="n">
        <v>0</v>
      </c>
      <c r="AX42" s="151"/>
      <c r="AY42" s="147" t="n">
        <v>0</v>
      </c>
      <c r="AZ42" s="151"/>
      <c r="BA42" s="147" t="n">
        <v>0</v>
      </c>
      <c r="BB42" s="151"/>
      <c r="BC42" s="147" t="n">
        <v>0</v>
      </c>
      <c r="BD42" s="152"/>
      <c r="BE42" s="159" t="n">
        <v>0</v>
      </c>
      <c r="BF42" s="151"/>
      <c r="BG42" s="147" t="n">
        <v>0</v>
      </c>
      <c r="BH42" s="151"/>
      <c r="BI42" s="147" t="n">
        <v>0</v>
      </c>
    </row>
  </sheetData>
  <mergeCells count="45">
    <mergeCell ref="X2:Y2"/>
    <mergeCell ref="J3:K3"/>
    <mergeCell ref="L3:M3"/>
    <mergeCell ref="N3:O3"/>
    <mergeCell ref="T3:U3"/>
    <mergeCell ref="V3:W3"/>
    <mergeCell ref="AB3:AC3"/>
    <mergeCell ref="AD3:AE3"/>
    <mergeCell ref="AF3:AG3"/>
    <mergeCell ref="AH3:AI3"/>
    <mergeCell ref="AJ3:AK3"/>
    <mergeCell ref="AT3:AU3"/>
    <mergeCell ref="BB3:BC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s>
  <printOptions headings="false" gridLines="false" gridLinesSet="true" horizontalCentered="false" verticalCentered="false"/>
  <pageMargins left="0" right="0" top="0" bottom="0"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99"/>
    <col collapsed="false" customWidth="true" hidden="false" outlineLevel="0" max="4" min="4" style="3" width="11.99"/>
    <col collapsed="false" customWidth="true" hidden="false" outlineLevel="0" max="5" min="5" style="166" width="11.7"/>
    <col collapsed="false" customWidth="true" hidden="false" outlineLevel="0" max="6" min="6" style="5" width="5.13"/>
    <col collapsed="false" customWidth="true" hidden="false" outlineLevel="0" max="7" min="7" style="2" width="5.13"/>
    <col collapsed="false" customWidth="true" hidden="false" outlineLevel="0" max="8" min="8" style="6" width="4.85"/>
    <col collapsed="false" customWidth="true" hidden="false" outlineLevel="0" max="9" min="9" style="2" width="4.85"/>
    <col collapsed="false" customWidth="true" hidden="false" outlineLevel="0" max="10" min="10" style="6" width="4.85"/>
    <col collapsed="false" customWidth="true" hidden="false" outlineLevel="0" max="19" min="11" style="2" width="4.85"/>
    <col collapsed="false" customWidth="true" hidden="false" outlineLevel="0" max="20" min="20" style="6" width="4.85"/>
    <col collapsed="false" customWidth="true" hidden="false" outlineLevel="0" max="21" min="21" style="7" width="4.85"/>
    <col collapsed="false" customWidth="true" hidden="false" outlineLevel="0" max="51" min="22" style="6" width="4.85"/>
    <col collapsed="false" customWidth="true" hidden="false" outlineLevel="0" max="63" min="52" style="2" width="4.85"/>
    <col collapsed="false" customWidth="true" hidden="false" outlineLevel="0" max="65" min="64" style="1" width="4.85"/>
    <col collapsed="false" customWidth="true" hidden="false" outlineLevel="0" max="75" min="66" style="1" width="7.85"/>
    <col collapsed="false" customWidth="false" hidden="false" outlineLevel="0" max="257" min="76" style="1" width="9.85"/>
  </cols>
  <sheetData>
    <row r="1" customFormat="false" ht="17.25" hidden="false" customHeight="false" outlineLevel="0" collapsed="false">
      <c r="C1" s="8" t="s">
        <v>0</v>
      </c>
    </row>
    <row r="2" s="9" customFormat="true" ht="21.95" hidden="false" customHeight="true" outlineLevel="0" collapsed="false">
      <c r="C2" s="13" t="s">
        <v>206</v>
      </c>
      <c r="D2" s="13"/>
      <c r="E2" s="13"/>
      <c r="F2" s="167"/>
      <c r="G2" s="13"/>
      <c r="H2" s="13" t="s">
        <v>2</v>
      </c>
      <c r="I2" s="168"/>
      <c r="J2" s="168"/>
      <c r="K2" s="168"/>
      <c r="L2" s="14"/>
      <c r="M2" s="14"/>
      <c r="N2" s="15"/>
      <c r="O2" s="15"/>
      <c r="P2" s="15"/>
      <c r="Q2" s="15"/>
      <c r="R2" s="15"/>
      <c r="S2" s="15"/>
      <c r="T2" s="15"/>
      <c r="U2" s="14"/>
      <c r="V2" s="17"/>
      <c r="W2" s="17"/>
      <c r="X2" s="17"/>
      <c r="Y2" s="17"/>
      <c r="Z2" s="17"/>
      <c r="AA2" s="17"/>
      <c r="AB2" s="17"/>
      <c r="AC2" s="17"/>
      <c r="AD2" s="17"/>
      <c r="AE2" s="17"/>
      <c r="AF2" s="17"/>
      <c r="AG2" s="17"/>
      <c r="AH2" s="17"/>
      <c r="AI2" s="17"/>
      <c r="AJ2" s="17"/>
      <c r="AK2" s="17"/>
      <c r="AL2" s="17"/>
      <c r="AM2" s="17"/>
      <c r="AN2" s="17"/>
      <c r="AO2" s="17"/>
      <c r="AP2" s="17"/>
      <c r="AQ2" s="17"/>
      <c r="AR2" s="17"/>
      <c r="BU2" s="18" t="s">
        <v>3</v>
      </c>
    </row>
    <row r="3" s="9" customFormat="true" ht="18" hidden="false" customHeight="true" outlineLevel="0" collapsed="false">
      <c r="B3" s="19"/>
      <c r="C3" s="20"/>
      <c r="D3" s="20"/>
      <c r="E3" s="169"/>
      <c r="F3" s="170"/>
      <c r="G3" s="24"/>
      <c r="H3" s="25" t="s">
        <v>4</v>
      </c>
      <c r="I3" s="24"/>
      <c r="J3" s="26" t="s">
        <v>5</v>
      </c>
      <c r="K3" s="26"/>
      <c r="L3" s="110" t="s">
        <v>6</v>
      </c>
      <c r="M3" s="110"/>
      <c r="N3" s="28" t="s">
        <v>4</v>
      </c>
      <c r="O3" s="171"/>
      <c r="P3" s="26" t="s">
        <v>5</v>
      </c>
      <c r="Q3" s="26"/>
      <c r="R3" s="172" t="s">
        <v>6</v>
      </c>
      <c r="S3" s="172"/>
      <c r="T3" s="111" t="s">
        <v>16</v>
      </c>
      <c r="U3" s="24"/>
      <c r="V3" s="30" t="s">
        <v>7</v>
      </c>
      <c r="W3" s="31"/>
      <c r="X3" s="110" t="s">
        <v>6</v>
      </c>
      <c r="Y3" s="110"/>
      <c r="Z3" s="30" t="s">
        <v>8</v>
      </c>
      <c r="AA3" s="31"/>
      <c r="AB3" s="26" t="s">
        <v>5</v>
      </c>
      <c r="AC3" s="26"/>
      <c r="AD3" s="32" t="s">
        <v>9</v>
      </c>
      <c r="AE3" s="32"/>
      <c r="AF3" s="30" t="s">
        <v>10</v>
      </c>
      <c r="AG3" s="30"/>
      <c r="AH3" s="26" t="s">
        <v>5</v>
      </c>
      <c r="AI3" s="26"/>
      <c r="AJ3" s="172" t="s">
        <v>6</v>
      </c>
      <c r="AK3" s="172"/>
      <c r="AL3" s="25" t="s">
        <v>10</v>
      </c>
      <c r="AM3" s="31"/>
      <c r="AN3" s="25" t="s">
        <v>12</v>
      </c>
      <c r="AO3" s="24"/>
      <c r="AP3" s="34" t="s">
        <v>12</v>
      </c>
      <c r="AQ3" s="35"/>
      <c r="AR3" s="30" t="s">
        <v>14</v>
      </c>
      <c r="AS3" s="24"/>
      <c r="AT3" s="36" t="s">
        <v>15</v>
      </c>
      <c r="AU3" s="24"/>
      <c r="AV3" s="26" t="s">
        <v>5</v>
      </c>
      <c r="AW3" s="26"/>
      <c r="AX3" s="110" t="s">
        <v>6</v>
      </c>
      <c r="AY3" s="110"/>
      <c r="AZ3" s="36" t="s">
        <v>207</v>
      </c>
      <c r="BA3" s="24"/>
      <c r="BB3" s="36" t="s">
        <v>207</v>
      </c>
      <c r="BC3" s="24"/>
      <c r="BD3" s="36" t="s">
        <v>12</v>
      </c>
      <c r="BE3" s="24"/>
      <c r="BF3" s="36" t="s">
        <v>12</v>
      </c>
      <c r="BG3" s="173"/>
      <c r="BH3" s="26" t="s">
        <v>208</v>
      </c>
      <c r="BI3" s="26"/>
      <c r="BJ3" s="36" t="s">
        <v>13</v>
      </c>
      <c r="BK3" s="24"/>
      <c r="BL3" s="26" t="s">
        <v>5</v>
      </c>
      <c r="BM3" s="26"/>
      <c r="BP3" s="0"/>
      <c r="BQ3" s="0"/>
      <c r="BR3" s="0"/>
      <c r="BS3" s="0"/>
      <c r="BT3" s="0"/>
      <c r="BU3" s="0"/>
    </row>
    <row r="4" s="37" customFormat="true" ht="13.5" hidden="false" customHeight="false" outlineLevel="0" collapsed="false">
      <c r="B4" s="38" t="s">
        <v>17</v>
      </c>
      <c r="C4" s="39" t="s">
        <v>18</v>
      </c>
      <c r="D4" s="40" t="s">
        <v>19</v>
      </c>
      <c r="E4" s="174" t="s">
        <v>20</v>
      </c>
      <c r="F4" s="53" t="s">
        <v>21</v>
      </c>
      <c r="G4" s="43" t="s">
        <v>22</v>
      </c>
      <c r="H4" s="117" t="s">
        <v>209</v>
      </c>
      <c r="I4" s="117"/>
      <c r="J4" s="117" t="s">
        <v>210</v>
      </c>
      <c r="K4" s="117"/>
      <c r="L4" s="117" t="s">
        <v>211</v>
      </c>
      <c r="M4" s="117"/>
      <c r="N4" s="118" t="s">
        <v>212</v>
      </c>
      <c r="O4" s="118"/>
      <c r="P4" s="175" t="s">
        <v>213</v>
      </c>
      <c r="Q4" s="175"/>
      <c r="R4" s="175" t="s">
        <v>214</v>
      </c>
      <c r="S4" s="175"/>
      <c r="T4" s="120" t="s">
        <v>30</v>
      </c>
      <c r="U4" s="120"/>
      <c r="V4" s="119" t="s">
        <v>27</v>
      </c>
      <c r="W4" s="119"/>
      <c r="X4" s="119" t="s">
        <v>215</v>
      </c>
      <c r="Y4" s="119"/>
      <c r="Z4" s="120" t="s">
        <v>31</v>
      </c>
      <c r="AA4" s="120"/>
      <c r="AB4" s="118" t="s">
        <v>216</v>
      </c>
      <c r="AC4" s="118"/>
      <c r="AD4" s="121" t="s">
        <v>32</v>
      </c>
      <c r="AE4" s="121"/>
      <c r="AF4" s="123" t="s">
        <v>34</v>
      </c>
      <c r="AG4" s="123"/>
      <c r="AH4" s="123" t="s">
        <v>217</v>
      </c>
      <c r="AI4" s="123"/>
      <c r="AJ4" s="123" t="s">
        <v>218</v>
      </c>
      <c r="AK4" s="123"/>
      <c r="AL4" s="120" t="s">
        <v>37</v>
      </c>
      <c r="AM4" s="120"/>
      <c r="AN4" s="123" t="s">
        <v>38</v>
      </c>
      <c r="AO4" s="123"/>
      <c r="AP4" s="51" t="s">
        <v>39</v>
      </c>
      <c r="AQ4" s="51"/>
      <c r="AR4" s="120" t="s">
        <v>42</v>
      </c>
      <c r="AS4" s="120"/>
      <c r="AT4" s="52" t="s">
        <v>43</v>
      </c>
      <c r="AU4" s="52"/>
      <c r="AV4" s="52" t="s">
        <v>219</v>
      </c>
      <c r="AW4" s="52"/>
      <c r="AX4" s="52" t="s">
        <v>220</v>
      </c>
      <c r="AY4" s="52"/>
      <c r="AZ4" s="52" t="s">
        <v>221</v>
      </c>
      <c r="BA4" s="52"/>
      <c r="BB4" s="52" t="s">
        <v>222</v>
      </c>
      <c r="BC4" s="52"/>
      <c r="BD4" s="52" t="s">
        <v>44</v>
      </c>
      <c r="BE4" s="52"/>
      <c r="BF4" s="52" t="s">
        <v>223</v>
      </c>
      <c r="BG4" s="52"/>
      <c r="BH4" s="52" t="s">
        <v>224</v>
      </c>
      <c r="BI4" s="52"/>
      <c r="BJ4" s="52" t="s">
        <v>46</v>
      </c>
      <c r="BK4" s="52"/>
      <c r="BL4" s="52" t="s">
        <v>225</v>
      </c>
      <c r="BM4" s="52"/>
      <c r="BP4" s="0"/>
      <c r="BQ4" s="0"/>
      <c r="BR4" s="0"/>
      <c r="BS4" s="0"/>
      <c r="BT4" s="0"/>
      <c r="BU4" s="0"/>
    </row>
    <row r="5" s="37" customFormat="true" ht="13.5" hidden="false" customHeight="false" outlineLevel="0" collapsed="false">
      <c r="B5" s="38"/>
      <c r="C5" s="39"/>
      <c r="D5" s="40"/>
      <c r="E5" s="174"/>
      <c r="F5" s="53"/>
      <c r="G5" s="53" t="s">
        <v>49</v>
      </c>
      <c r="H5" s="54" t="s">
        <v>50</v>
      </c>
      <c r="I5" s="55" t="s">
        <v>51</v>
      </c>
      <c r="J5" s="54" t="s">
        <v>50</v>
      </c>
      <c r="K5" s="56" t="s">
        <v>22</v>
      </c>
      <c r="L5" s="54" t="s">
        <v>50</v>
      </c>
      <c r="M5" s="56" t="s">
        <v>22</v>
      </c>
      <c r="N5" s="54" t="s">
        <v>50</v>
      </c>
      <c r="O5" s="57" t="s">
        <v>22</v>
      </c>
      <c r="P5" s="54" t="s">
        <v>50</v>
      </c>
      <c r="Q5" s="176" t="s">
        <v>22</v>
      </c>
      <c r="R5" s="177" t="s">
        <v>50</v>
      </c>
      <c r="S5" s="178" t="s">
        <v>22</v>
      </c>
      <c r="T5" s="54" t="s">
        <v>50</v>
      </c>
      <c r="U5" s="53" t="s">
        <v>22</v>
      </c>
      <c r="V5" s="54" t="s">
        <v>50</v>
      </c>
      <c r="W5" s="53" t="s">
        <v>22</v>
      </c>
      <c r="X5" s="58" t="s">
        <v>50</v>
      </c>
      <c r="Y5" s="53" t="s">
        <v>22</v>
      </c>
      <c r="Z5" s="54" t="s">
        <v>50</v>
      </c>
      <c r="AA5" s="53" t="s">
        <v>22</v>
      </c>
      <c r="AB5" s="54" t="s">
        <v>50</v>
      </c>
      <c r="AC5" s="57" t="s">
        <v>22</v>
      </c>
      <c r="AD5" s="54" t="s">
        <v>50</v>
      </c>
      <c r="AE5" s="53" t="s">
        <v>22</v>
      </c>
      <c r="AF5" s="54" t="s">
        <v>50</v>
      </c>
      <c r="AG5" s="53" t="s">
        <v>22</v>
      </c>
      <c r="AH5" s="54" t="s">
        <v>50</v>
      </c>
      <c r="AI5" s="53" t="s">
        <v>22</v>
      </c>
      <c r="AJ5" s="54" t="s">
        <v>50</v>
      </c>
      <c r="AK5" s="53" t="s">
        <v>22</v>
      </c>
      <c r="AL5" s="54" t="s">
        <v>50</v>
      </c>
      <c r="AM5" s="53" t="s">
        <v>22</v>
      </c>
      <c r="AN5" s="54" t="s">
        <v>50</v>
      </c>
      <c r="AO5" s="53" t="s">
        <v>22</v>
      </c>
      <c r="AP5" s="60" t="s">
        <v>50</v>
      </c>
      <c r="AQ5" s="61" t="s">
        <v>22</v>
      </c>
      <c r="AR5" s="54" t="s">
        <v>50</v>
      </c>
      <c r="AS5" s="53" t="s">
        <v>22</v>
      </c>
      <c r="AT5" s="62" t="s">
        <v>50</v>
      </c>
      <c r="AU5" s="53" t="s">
        <v>22</v>
      </c>
      <c r="AV5" s="62" t="s">
        <v>50</v>
      </c>
      <c r="AW5" s="53" t="s">
        <v>22</v>
      </c>
      <c r="AX5" s="62" t="s">
        <v>50</v>
      </c>
      <c r="AY5" s="53" t="s">
        <v>22</v>
      </c>
      <c r="AZ5" s="62" t="s">
        <v>50</v>
      </c>
      <c r="BA5" s="53" t="s">
        <v>22</v>
      </c>
      <c r="BB5" s="62" t="s">
        <v>50</v>
      </c>
      <c r="BC5" s="53" t="s">
        <v>22</v>
      </c>
      <c r="BD5" s="62" t="s">
        <v>50</v>
      </c>
      <c r="BE5" s="53" t="s">
        <v>22</v>
      </c>
      <c r="BF5" s="62" t="s">
        <v>50</v>
      </c>
      <c r="BG5" s="53" t="s">
        <v>22</v>
      </c>
      <c r="BH5" s="62" t="s">
        <v>50</v>
      </c>
      <c r="BI5" s="53" t="s">
        <v>22</v>
      </c>
      <c r="BJ5" s="62" t="s">
        <v>50</v>
      </c>
      <c r="BK5" s="53" t="s">
        <v>22</v>
      </c>
      <c r="BL5" s="62" t="s">
        <v>50</v>
      </c>
      <c r="BM5" s="53" t="s">
        <v>22</v>
      </c>
      <c r="BP5" s="0"/>
      <c r="BQ5" s="0"/>
      <c r="BR5" s="0"/>
      <c r="BS5" s="0"/>
      <c r="BT5" s="0"/>
      <c r="BU5" s="0"/>
    </row>
    <row r="6" customFormat="false" ht="14.25" hidden="false" customHeight="false" outlineLevel="0" collapsed="false">
      <c r="B6" s="63" t="n">
        <v>1</v>
      </c>
      <c r="C6" s="129" t="n">
        <v>1</v>
      </c>
      <c r="D6" s="65" t="s">
        <v>226</v>
      </c>
      <c r="E6" s="66" t="s">
        <v>227</v>
      </c>
      <c r="F6" s="179" t="s">
        <v>228</v>
      </c>
      <c r="G6" s="129" t="n">
        <v>783.75</v>
      </c>
      <c r="H6" s="130" t="n">
        <v>2</v>
      </c>
      <c r="I6" s="131" t="n">
        <v>135</v>
      </c>
      <c r="J6" s="132"/>
      <c r="K6" s="131" t="n">
        <v>0</v>
      </c>
      <c r="L6" s="148"/>
      <c r="M6" s="131" t="n">
        <v>0</v>
      </c>
      <c r="N6" s="133" t="n">
        <v>1</v>
      </c>
      <c r="O6" s="134" t="n">
        <v>200</v>
      </c>
      <c r="P6" s="143"/>
      <c r="Q6" s="180" t="n">
        <v>0</v>
      </c>
      <c r="R6" s="181"/>
      <c r="S6" s="134" t="n">
        <v>0</v>
      </c>
      <c r="T6" s="140"/>
      <c r="U6" s="141" t="n">
        <v>0</v>
      </c>
      <c r="V6" s="135" t="n">
        <v>2</v>
      </c>
      <c r="W6" s="138" t="n">
        <v>120</v>
      </c>
      <c r="X6" s="137"/>
      <c r="Y6" s="138" t="n">
        <v>0</v>
      </c>
      <c r="Z6" s="140"/>
      <c r="AA6" s="141" t="n">
        <v>0</v>
      </c>
      <c r="AB6" s="144"/>
      <c r="AC6" s="134" t="n">
        <v>0</v>
      </c>
      <c r="AD6" s="142" t="n">
        <v>3</v>
      </c>
      <c r="AE6" s="134" t="n">
        <v>110</v>
      </c>
      <c r="AF6" s="142" t="n">
        <v>3</v>
      </c>
      <c r="AG6" s="134" t="n">
        <v>100</v>
      </c>
      <c r="AH6" s="143"/>
      <c r="AI6" s="180" t="n">
        <v>0</v>
      </c>
      <c r="AJ6" s="142"/>
      <c r="AK6" s="134" t="n">
        <v>0</v>
      </c>
      <c r="AL6" s="140"/>
      <c r="AM6" s="141" t="n">
        <v>0</v>
      </c>
      <c r="AN6" s="142"/>
      <c r="AO6" s="134" t="n">
        <v>0</v>
      </c>
      <c r="AP6" s="182" t="n">
        <v>32</v>
      </c>
      <c r="AQ6" s="147" t="n">
        <v>30</v>
      </c>
      <c r="AR6" s="140" t="n">
        <v>6</v>
      </c>
      <c r="AS6" s="141" t="n">
        <v>25</v>
      </c>
      <c r="AT6" s="151"/>
      <c r="AU6" s="147" t="n">
        <v>0</v>
      </c>
      <c r="AV6" s="147"/>
      <c r="AW6" s="147" t="n">
        <v>0</v>
      </c>
      <c r="AX6" s="147"/>
      <c r="AY6" s="147" t="n">
        <v>0</v>
      </c>
      <c r="AZ6" s="151"/>
      <c r="BA6" s="147" t="n">
        <v>0</v>
      </c>
      <c r="BB6" s="147"/>
      <c r="BC6" s="147" t="n">
        <v>0</v>
      </c>
      <c r="BD6" s="151" t="n">
        <v>16</v>
      </c>
      <c r="BE6" s="147" t="n">
        <v>45</v>
      </c>
      <c r="BF6" s="147"/>
      <c r="BG6" s="147" t="n">
        <v>0</v>
      </c>
      <c r="BH6" s="151"/>
      <c r="BI6" s="147" t="n">
        <v>0</v>
      </c>
      <c r="BJ6" s="151"/>
      <c r="BK6" s="147" t="n">
        <v>0</v>
      </c>
      <c r="BL6" s="147" t="n">
        <v>7</v>
      </c>
      <c r="BM6" s="147" t="n">
        <v>18.75</v>
      </c>
    </row>
    <row r="7" customFormat="false" ht="28.5" hidden="false" customHeight="false" outlineLevel="0" collapsed="false">
      <c r="B7" s="63" t="n">
        <v>2</v>
      </c>
      <c r="C7" s="129" t="n">
        <v>2</v>
      </c>
      <c r="D7" s="65" t="s">
        <v>229</v>
      </c>
      <c r="E7" s="66" t="s">
        <v>123</v>
      </c>
      <c r="F7" s="183" t="s">
        <v>230</v>
      </c>
      <c r="G7" s="129" t="n">
        <v>517.5</v>
      </c>
      <c r="H7" s="130"/>
      <c r="I7" s="131" t="n">
        <v>0</v>
      </c>
      <c r="J7" s="132"/>
      <c r="K7" s="131" t="n">
        <v>0</v>
      </c>
      <c r="L7" s="148" t="n">
        <v>3</v>
      </c>
      <c r="M7" s="131" t="n">
        <v>125</v>
      </c>
      <c r="N7" s="133"/>
      <c r="O7" s="134" t="n">
        <v>0</v>
      </c>
      <c r="P7" s="143"/>
      <c r="Q7" s="180" t="n">
        <v>0</v>
      </c>
      <c r="R7" s="181" t="n">
        <v>5</v>
      </c>
      <c r="S7" s="134" t="n">
        <v>87.5</v>
      </c>
      <c r="T7" s="140" t="n">
        <v>1</v>
      </c>
      <c r="U7" s="141" t="n">
        <v>60</v>
      </c>
      <c r="V7" s="135" t="n">
        <v>3</v>
      </c>
      <c r="W7" s="138" t="n">
        <v>90</v>
      </c>
      <c r="X7" s="137"/>
      <c r="Y7" s="138" t="n">
        <v>0</v>
      </c>
      <c r="Z7" s="140"/>
      <c r="AA7" s="141" t="n">
        <v>0</v>
      </c>
      <c r="AB7" s="144"/>
      <c r="AC7" s="134" t="n">
        <v>0</v>
      </c>
      <c r="AD7" s="142"/>
      <c r="AE7" s="134" t="n">
        <v>0</v>
      </c>
      <c r="AF7" s="142"/>
      <c r="AG7" s="134" t="n">
        <v>0</v>
      </c>
      <c r="AH7" s="143"/>
      <c r="AI7" s="180" t="n">
        <v>0</v>
      </c>
      <c r="AJ7" s="142"/>
      <c r="AK7" s="134" t="n">
        <v>0</v>
      </c>
      <c r="AL7" s="140"/>
      <c r="AM7" s="141" t="n">
        <v>0</v>
      </c>
      <c r="AN7" s="142" t="n">
        <v>8</v>
      </c>
      <c r="AO7" s="134" t="n">
        <v>50</v>
      </c>
      <c r="AP7" s="182" t="n">
        <v>8</v>
      </c>
      <c r="AQ7" s="147" t="n">
        <v>75</v>
      </c>
      <c r="AR7" s="140" t="n">
        <v>5</v>
      </c>
      <c r="AS7" s="141" t="n">
        <v>30</v>
      </c>
      <c r="AT7" s="151"/>
      <c r="AU7" s="147" t="n">
        <v>0</v>
      </c>
      <c r="AV7" s="147"/>
      <c r="AW7" s="147" t="n">
        <v>0</v>
      </c>
      <c r="AX7" s="147"/>
      <c r="AY7" s="147" t="n">
        <v>0</v>
      </c>
      <c r="AZ7" s="151"/>
      <c r="BA7" s="147" t="n">
        <v>0</v>
      </c>
      <c r="BB7" s="147"/>
      <c r="BC7" s="147" t="n">
        <v>0</v>
      </c>
      <c r="BD7" s="151"/>
      <c r="BE7" s="147" t="n">
        <v>0</v>
      </c>
      <c r="BF7" s="147"/>
      <c r="BG7" s="147" t="n">
        <v>0</v>
      </c>
      <c r="BH7" s="151"/>
      <c r="BI7" s="147" t="n">
        <v>0</v>
      </c>
      <c r="BJ7" s="151"/>
      <c r="BK7" s="147" t="n">
        <v>0</v>
      </c>
      <c r="BL7" s="147"/>
      <c r="BM7" s="147" t="n">
        <v>0</v>
      </c>
    </row>
    <row r="8" customFormat="false" ht="14.25" hidden="false" customHeight="false" outlineLevel="0" collapsed="false">
      <c r="B8" s="63" t="n">
        <v>3</v>
      </c>
      <c r="C8" s="129" t="n">
        <v>3</v>
      </c>
      <c r="D8" s="65" t="s">
        <v>231</v>
      </c>
      <c r="E8" s="66" t="s">
        <v>232</v>
      </c>
      <c r="F8" s="183" t="s">
        <v>233</v>
      </c>
      <c r="G8" s="129" t="n">
        <v>481.25</v>
      </c>
      <c r="H8" s="130"/>
      <c r="I8" s="131" t="n">
        <v>0</v>
      </c>
      <c r="J8" s="132" t="n">
        <v>2</v>
      </c>
      <c r="K8" s="131" t="n">
        <v>33.75</v>
      </c>
      <c r="L8" s="148"/>
      <c r="M8" s="131" t="n">
        <v>0</v>
      </c>
      <c r="N8" s="133"/>
      <c r="O8" s="134" t="n">
        <v>0</v>
      </c>
      <c r="P8" s="143" t="n">
        <v>3</v>
      </c>
      <c r="Q8" s="180" t="n">
        <v>27.5</v>
      </c>
      <c r="R8" s="181"/>
      <c r="S8" s="134" t="n">
        <v>0</v>
      </c>
      <c r="T8" s="140" t="n">
        <v>8</v>
      </c>
      <c r="U8" s="141" t="n">
        <v>15</v>
      </c>
      <c r="V8" s="135" t="n">
        <v>8</v>
      </c>
      <c r="W8" s="138" t="n">
        <v>30</v>
      </c>
      <c r="X8" s="137"/>
      <c r="Y8" s="138" t="n">
        <v>0</v>
      </c>
      <c r="Z8" s="140" t="n">
        <v>4</v>
      </c>
      <c r="AA8" s="141" t="n">
        <v>35</v>
      </c>
      <c r="AB8" s="144"/>
      <c r="AC8" s="134" t="n">
        <v>0</v>
      </c>
      <c r="AD8" s="142" t="n">
        <v>2</v>
      </c>
      <c r="AE8" s="134" t="n">
        <v>150</v>
      </c>
      <c r="AF8" s="142" t="n">
        <v>7</v>
      </c>
      <c r="AG8" s="134" t="n">
        <v>50</v>
      </c>
      <c r="AH8" s="143"/>
      <c r="AI8" s="180" t="n">
        <v>0</v>
      </c>
      <c r="AJ8" s="142"/>
      <c r="AK8" s="134" t="n">
        <v>0</v>
      </c>
      <c r="AL8" s="140"/>
      <c r="AM8" s="141" t="n">
        <v>0</v>
      </c>
      <c r="AN8" s="142"/>
      <c r="AO8" s="134" t="n">
        <v>0</v>
      </c>
      <c r="AP8" s="182" t="n">
        <v>64</v>
      </c>
      <c r="AQ8" s="147" t="n">
        <v>20</v>
      </c>
      <c r="AR8" s="140" t="n">
        <v>2</v>
      </c>
      <c r="AS8" s="141" t="n">
        <v>45</v>
      </c>
      <c r="AT8" s="151"/>
      <c r="AU8" s="147" t="n">
        <v>0</v>
      </c>
      <c r="AV8" s="147" t="n">
        <v>8</v>
      </c>
      <c r="AW8" s="147" t="n">
        <v>18.75</v>
      </c>
      <c r="AX8" s="147"/>
      <c r="AY8" s="147" t="n">
        <v>0</v>
      </c>
      <c r="AZ8" s="151"/>
      <c r="BA8" s="147" t="n">
        <v>0</v>
      </c>
      <c r="BB8" s="147"/>
      <c r="BC8" s="147" t="n">
        <v>0</v>
      </c>
      <c r="BD8" s="151"/>
      <c r="BE8" s="147" t="n">
        <v>0</v>
      </c>
      <c r="BF8" s="147" t="n">
        <v>3</v>
      </c>
      <c r="BG8" s="147" t="n">
        <v>37.5</v>
      </c>
      <c r="BH8" s="151"/>
      <c r="BI8" s="147" t="n">
        <v>0</v>
      </c>
      <c r="BJ8" s="151"/>
      <c r="BK8" s="147" t="n">
        <v>0</v>
      </c>
      <c r="BL8" s="147" t="n">
        <v>5</v>
      </c>
      <c r="BM8" s="147" t="n">
        <v>18.75</v>
      </c>
    </row>
    <row r="9" customFormat="false" ht="28.5" hidden="false" customHeight="false" outlineLevel="0" collapsed="false">
      <c r="B9" s="63" t="n">
        <v>4</v>
      </c>
      <c r="C9" s="129" t="n">
        <v>4</v>
      </c>
      <c r="D9" s="65" t="s">
        <v>234</v>
      </c>
      <c r="E9" s="66" t="s">
        <v>235</v>
      </c>
      <c r="F9" s="183" t="s">
        <v>230</v>
      </c>
      <c r="G9" s="129" t="n">
        <v>468.75</v>
      </c>
      <c r="H9" s="130"/>
      <c r="I9" s="131" t="n">
        <v>0</v>
      </c>
      <c r="J9" s="132"/>
      <c r="K9" s="131" t="n">
        <v>0</v>
      </c>
      <c r="L9" s="148" t="n">
        <v>8</v>
      </c>
      <c r="M9" s="131" t="n">
        <v>56.25</v>
      </c>
      <c r="N9" s="133"/>
      <c r="O9" s="134" t="n">
        <v>0</v>
      </c>
      <c r="P9" s="143"/>
      <c r="Q9" s="180" t="n">
        <v>0</v>
      </c>
      <c r="R9" s="181"/>
      <c r="S9" s="134" t="n">
        <v>0</v>
      </c>
      <c r="T9" s="140" t="n">
        <v>5</v>
      </c>
      <c r="U9" s="141" t="n">
        <v>30</v>
      </c>
      <c r="V9" s="135" t="n">
        <v>1</v>
      </c>
      <c r="W9" s="138" t="n">
        <v>160</v>
      </c>
      <c r="X9" s="137" t="n">
        <v>32</v>
      </c>
      <c r="Y9" s="138" t="n">
        <v>20</v>
      </c>
      <c r="Z9" s="140"/>
      <c r="AA9" s="141" t="n">
        <v>0</v>
      </c>
      <c r="AB9" s="144"/>
      <c r="AC9" s="134" t="n">
        <v>0</v>
      </c>
      <c r="AD9" s="142"/>
      <c r="AE9" s="134" t="n">
        <v>0</v>
      </c>
      <c r="AF9" s="142"/>
      <c r="AG9" s="134" t="n">
        <v>0</v>
      </c>
      <c r="AH9" s="143"/>
      <c r="AI9" s="180" t="n">
        <v>0</v>
      </c>
      <c r="AJ9" s="142" t="n">
        <v>16</v>
      </c>
      <c r="AK9" s="134" t="n">
        <v>37.5</v>
      </c>
      <c r="AL9" s="140"/>
      <c r="AM9" s="141" t="n">
        <v>0</v>
      </c>
      <c r="AN9" s="142" t="n">
        <v>8</v>
      </c>
      <c r="AO9" s="134" t="n">
        <v>50</v>
      </c>
      <c r="AP9" s="182" t="n">
        <v>8</v>
      </c>
      <c r="AQ9" s="147" t="n">
        <v>75</v>
      </c>
      <c r="AR9" s="140" t="n">
        <v>3</v>
      </c>
      <c r="AS9" s="141" t="n">
        <v>40</v>
      </c>
      <c r="AT9" s="151"/>
      <c r="AU9" s="147" t="n">
        <v>0</v>
      </c>
      <c r="AV9" s="147"/>
      <c r="AW9" s="147" t="n">
        <v>0</v>
      </c>
      <c r="AX9" s="147"/>
      <c r="AY9" s="147" t="n">
        <v>0</v>
      </c>
      <c r="AZ9" s="151"/>
      <c r="BA9" s="147" t="n">
        <v>0</v>
      </c>
      <c r="BB9" s="147"/>
      <c r="BC9" s="147" t="n">
        <v>0</v>
      </c>
      <c r="BD9" s="151"/>
      <c r="BE9" s="147" t="n">
        <v>0</v>
      </c>
      <c r="BF9" s="147"/>
      <c r="BG9" s="147" t="n">
        <v>0</v>
      </c>
      <c r="BH9" s="151"/>
      <c r="BI9" s="147" t="n">
        <v>0</v>
      </c>
      <c r="BJ9" s="151"/>
      <c r="BK9" s="147" t="n">
        <v>0</v>
      </c>
      <c r="BL9" s="147"/>
      <c r="BM9" s="147" t="n">
        <v>0</v>
      </c>
    </row>
    <row r="10" customFormat="false" ht="14.25" hidden="false" customHeight="false" outlineLevel="0" collapsed="false">
      <c r="B10" s="63" t="n">
        <v>5</v>
      </c>
      <c r="C10" s="129" t="n">
        <v>5</v>
      </c>
      <c r="D10" s="65" t="s">
        <v>236</v>
      </c>
      <c r="E10" s="155" t="s">
        <v>237</v>
      </c>
      <c r="F10" s="183" t="s">
        <v>230</v>
      </c>
      <c r="G10" s="129" t="n">
        <v>392.5</v>
      </c>
      <c r="H10" s="130"/>
      <c r="I10" s="131" t="n">
        <v>0</v>
      </c>
      <c r="J10" s="132"/>
      <c r="K10" s="131" t="n">
        <v>0</v>
      </c>
      <c r="L10" s="148" t="n">
        <v>16</v>
      </c>
      <c r="M10" s="131" t="n">
        <v>33.75</v>
      </c>
      <c r="N10" s="133"/>
      <c r="O10" s="134" t="n">
        <v>0</v>
      </c>
      <c r="P10" s="143"/>
      <c r="Q10" s="180" t="n">
        <v>0</v>
      </c>
      <c r="R10" s="181" t="n">
        <v>8</v>
      </c>
      <c r="S10" s="134" t="n">
        <v>56.25</v>
      </c>
      <c r="T10" s="140" t="n">
        <v>4</v>
      </c>
      <c r="U10" s="141" t="n">
        <v>35</v>
      </c>
      <c r="V10" s="135" t="n">
        <v>4</v>
      </c>
      <c r="W10" s="138" t="n">
        <v>70</v>
      </c>
      <c r="X10" s="137"/>
      <c r="Y10" s="138" t="n">
        <v>0</v>
      </c>
      <c r="Z10" s="140" t="n">
        <v>1</v>
      </c>
      <c r="AA10" s="141" t="n">
        <v>60</v>
      </c>
      <c r="AB10" s="144"/>
      <c r="AC10" s="134" t="n">
        <v>0</v>
      </c>
      <c r="AD10" s="142"/>
      <c r="AE10" s="134" t="n">
        <v>0</v>
      </c>
      <c r="AF10" s="142"/>
      <c r="AG10" s="134" t="n">
        <v>0</v>
      </c>
      <c r="AH10" s="143"/>
      <c r="AI10" s="180" t="n">
        <v>0</v>
      </c>
      <c r="AJ10" s="142" t="n">
        <v>5</v>
      </c>
      <c r="AK10" s="134" t="n">
        <v>62.5</v>
      </c>
      <c r="AL10" s="140"/>
      <c r="AM10" s="141" t="n">
        <v>0</v>
      </c>
      <c r="AN10" s="142"/>
      <c r="AO10" s="134" t="n">
        <v>0</v>
      </c>
      <c r="AP10" s="182" t="n">
        <v>8</v>
      </c>
      <c r="AQ10" s="147" t="n">
        <v>75</v>
      </c>
      <c r="AR10" s="140"/>
      <c r="AS10" s="141" t="n">
        <v>0</v>
      </c>
      <c r="AT10" s="151"/>
      <c r="AU10" s="147" t="n">
        <v>0</v>
      </c>
      <c r="AV10" s="147"/>
      <c r="AW10" s="147" t="n">
        <v>0</v>
      </c>
      <c r="AX10" s="147"/>
      <c r="AY10" s="147" t="n">
        <v>0</v>
      </c>
      <c r="AZ10" s="151"/>
      <c r="BA10" s="147" t="n">
        <v>0</v>
      </c>
      <c r="BB10" s="147"/>
      <c r="BC10" s="147" t="n">
        <v>0</v>
      </c>
      <c r="BD10" s="151"/>
      <c r="BE10" s="147" t="n">
        <v>0</v>
      </c>
      <c r="BF10" s="147"/>
      <c r="BG10" s="147" t="n">
        <v>0</v>
      </c>
      <c r="BH10" s="151"/>
      <c r="BI10" s="147" t="n">
        <v>0</v>
      </c>
      <c r="BJ10" s="151"/>
      <c r="BK10" s="147" t="n">
        <v>0</v>
      </c>
      <c r="BL10" s="147"/>
      <c r="BM10" s="147" t="n">
        <v>0</v>
      </c>
    </row>
    <row r="11" customFormat="false" ht="14.25" hidden="false" customHeight="false" outlineLevel="0" collapsed="false">
      <c r="B11" s="63" t="n">
        <v>6</v>
      </c>
      <c r="C11" s="129" t="n">
        <v>6</v>
      </c>
      <c r="D11" s="65" t="s">
        <v>238</v>
      </c>
      <c r="E11" s="66" t="s">
        <v>75</v>
      </c>
      <c r="F11" s="183" t="s">
        <v>233</v>
      </c>
      <c r="G11" s="129" t="n">
        <v>335</v>
      </c>
      <c r="H11" s="130" t="n">
        <v>16</v>
      </c>
      <c r="I11" s="131" t="n">
        <v>27</v>
      </c>
      <c r="J11" s="132"/>
      <c r="K11" s="131" t="n">
        <v>0</v>
      </c>
      <c r="L11" s="148"/>
      <c r="M11" s="131" t="n">
        <v>0</v>
      </c>
      <c r="N11" s="133" t="n">
        <v>2</v>
      </c>
      <c r="O11" s="134" t="n">
        <v>150</v>
      </c>
      <c r="P11" s="143"/>
      <c r="Q11" s="180" t="n">
        <v>0</v>
      </c>
      <c r="R11" s="181"/>
      <c r="S11" s="134" t="n">
        <v>0</v>
      </c>
      <c r="T11" s="140" t="s">
        <v>239</v>
      </c>
      <c r="U11" s="141" t="n">
        <v>13</v>
      </c>
      <c r="V11" s="135" t="n">
        <v>8</v>
      </c>
      <c r="W11" s="138" t="n">
        <v>30</v>
      </c>
      <c r="X11" s="137"/>
      <c r="Y11" s="138" t="n">
        <v>0</v>
      </c>
      <c r="Z11" s="140" t="n">
        <v>6</v>
      </c>
      <c r="AA11" s="141" t="n">
        <v>25</v>
      </c>
      <c r="AB11" s="144"/>
      <c r="AC11" s="134" t="n">
        <v>0</v>
      </c>
      <c r="AD11" s="142" t="n">
        <v>5</v>
      </c>
      <c r="AE11" s="134" t="n">
        <v>70</v>
      </c>
      <c r="AF11" s="142"/>
      <c r="AG11" s="134" t="n">
        <v>0</v>
      </c>
      <c r="AH11" s="143"/>
      <c r="AI11" s="180" t="n">
        <v>0</v>
      </c>
      <c r="AJ11" s="142"/>
      <c r="AK11" s="134" t="n">
        <v>0</v>
      </c>
      <c r="AL11" s="140"/>
      <c r="AM11" s="141" t="n">
        <v>0</v>
      </c>
      <c r="AN11" s="142"/>
      <c r="AO11" s="134" t="n">
        <v>0</v>
      </c>
      <c r="AP11" s="182" t="s">
        <v>240</v>
      </c>
      <c r="AQ11" s="147" t="n">
        <v>10</v>
      </c>
      <c r="AR11" s="140" t="s">
        <v>241</v>
      </c>
      <c r="AS11" s="141" t="n">
        <v>10</v>
      </c>
      <c r="AT11" s="151"/>
      <c r="AU11" s="147" t="n">
        <v>0</v>
      </c>
      <c r="AV11" s="147"/>
      <c r="AW11" s="147" t="n">
        <v>0</v>
      </c>
      <c r="AX11" s="147"/>
      <c r="AY11" s="147" t="n">
        <v>0</v>
      </c>
      <c r="AZ11" s="151"/>
      <c r="BA11" s="147" t="n">
        <v>0</v>
      </c>
      <c r="BB11" s="147"/>
      <c r="BC11" s="147" t="n">
        <v>0</v>
      </c>
      <c r="BD11" s="151"/>
      <c r="BE11" s="147" t="n">
        <v>0</v>
      </c>
      <c r="BF11" s="147"/>
      <c r="BG11" s="147" t="n">
        <v>0</v>
      </c>
      <c r="BH11" s="151"/>
      <c r="BI11" s="147" t="n">
        <v>0</v>
      </c>
      <c r="BJ11" s="151"/>
      <c r="BK11" s="147" t="n">
        <v>0</v>
      </c>
      <c r="BL11" s="147"/>
      <c r="BM11" s="147" t="n">
        <v>0</v>
      </c>
    </row>
    <row r="12" customFormat="false" ht="14.25" hidden="false" customHeight="false" outlineLevel="0" collapsed="false">
      <c r="B12" s="63" t="n">
        <v>7</v>
      </c>
      <c r="C12" s="129" t="n">
        <v>7</v>
      </c>
      <c r="D12" s="184" t="s">
        <v>242</v>
      </c>
      <c r="E12" s="66" t="s">
        <v>227</v>
      </c>
      <c r="F12" s="183" t="s">
        <v>230</v>
      </c>
      <c r="G12" s="129" t="n">
        <v>288.75</v>
      </c>
      <c r="H12" s="130"/>
      <c r="I12" s="131" t="n">
        <v>0</v>
      </c>
      <c r="J12" s="132"/>
      <c r="K12" s="131" t="n">
        <v>0</v>
      </c>
      <c r="L12" s="148" t="n">
        <v>8</v>
      </c>
      <c r="M12" s="131" t="n">
        <v>56.25</v>
      </c>
      <c r="N12" s="133"/>
      <c r="O12" s="134" t="n">
        <v>0</v>
      </c>
      <c r="P12" s="143"/>
      <c r="Q12" s="180" t="n">
        <v>0</v>
      </c>
      <c r="R12" s="181"/>
      <c r="S12" s="134" t="n">
        <v>0</v>
      </c>
      <c r="T12" s="140" t="n">
        <v>2</v>
      </c>
      <c r="U12" s="141" t="n">
        <v>45</v>
      </c>
      <c r="V12" s="135" t="n">
        <v>8</v>
      </c>
      <c r="W12" s="138" t="n">
        <v>30</v>
      </c>
      <c r="X12" s="137"/>
      <c r="Y12" s="138" t="n">
        <v>0</v>
      </c>
      <c r="Z12" s="140"/>
      <c r="AA12" s="141" t="n">
        <v>0</v>
      </c>
      <c r="AB12" s="144"/>
      <c r="AC12" s="134" t="n">
        <v>0</v>
      </c>
      <c r="AD12" s="142"/>
      <c r="AE12" s="134" t="n">
        <v>0</v>
      </c>
      <c r="AF12" s="142"/>
      <c r="AG12" s="134" t="n">
        <v>0</v>
      </c>
      <c r="AH12" s="143"/>
      <c r="AI12" s="180" t="n">
        <v>0</v>
      </c>
      <c r="AJ12" s="142" t="n">
        <v>8</v>
      </c>
      <c r="AK12" s="134" t="n">
        <v>62.5</v>
      </c>
      <c r="AL12" s="140"/>
      <c r="AM12" s="141" t="n">
        <v>0</v>
      </c>
      <c r="AN12" s="142" t="n">
        <v>8</v>
      </c>
      <c r="AO12" s="134" t="n">
        <v>50</v>
      </c>
      <c r="AP12" s="182" t="n">
        <v>16</v>
      </c>
      <c r="AQ12" s="147" t="n">
        <v>45</v>
      </c>
      <c r="AR12" s="140"/>
      <c r="AS12" s="141" t="n">
        <v>0</v>
      </c>
      <c r="AT12" s="151"/>
      <c r="AU12" s="147" t="n">
        <v>0</v>
      </c>
      <c r="AV12" s="147"/>
      <c r="AW12" s="147" t="n">
        <v>0</v>
      </c>
      <c r="AX12" s="147"/>
      <c r="AY12" s="147" t="n">
        <v>0</v>
      </c>
      <c r="AZ12" s="151"/>
      <c r="BA12" s="147" t="n">
        <v>0</v>
      </c>
      <c r="BB12" s="147"/>
      <c r="BC12" s="147" t="n">
        <v>0</v>
      </c>
      <c r="BD12" s="151"/>
      <c r="BE12" s="147" t="n">
        <v>0</v>
      </c>
      <c r="BF12" s="147"/>
      <c r="BG12" s="147" t="n">
        <v>0</v>
      </c>
      <c r="BH12" s="151"/>
      <c r="BI12" s="147" t="n">
        <v>0</v>
      </c>
      <c r="BJ12" s="151"/>
      <c r="BK12" s="147" t="n">
        <v>0</v>
      </c>
      <c r="BL12" s="147"/>
      <c r="BM12" s="147" t="n">
        <v>0</v>
      </c>
    </row>
    <row r="13" customFormat="false" ht="14.25" hidden="false" customHeight="false" outlineLevel="0" collapsed="false">
      <c r="B13" s="63" t="n">
        <v>8</v>
      </c>
      <c r="C13" s="129" t="n">
        <v>8</v>
      </c>
      <c r="D13" s="65" t="s">
        <v>243</v>
      </c>
      <c r="E13" s="66" t="s">
        <v>149</v>
      </c>
      <c r="F13" s="183" t="s">
        <v>230</v>
      </c>
      <c r="G13" s="129" t="n">
        <v>285</v>
      </c>
      <c r="H13" s="130" t="n">
        <v>8</v>
      </c>
      <c r="I13" s="131" t="n">
        <v>45</v>
      </c>
      <c r="J13" s="132"/>
      <c r="K13" s="131" t="n">
        <v>0</v>
      </c>
      <c r="L13" s="148"/>
      <c r="M13" s="131" t="n">
        <v>0</v>
      </c>
      <c r="N13" s="133" t="n">
        <v>3</v>
      </c>
      <c r="O13" s="134" t="n">
        <v>110</v>
      </c>
      <c r="P13" s="143"/>
      <c r="Q13" s="180" t="n">
        <v>0</v>
      </c>
      <c r="R13" s="181"/>
      <c r="S13" s="134" t="n">
        <v>0</v>
      </c>
      <c r="T13" s="140" t="n">
        <v>3</v>
      </c>
      <c r="U13" s="141" t="n">
        <v>40</v>
      </c>
      <c r="V13" s="135" t="n">
        <v>8</v>
      </c>
      <c r="W13" s="138" t="n">
        <v>30</v>
      </c>
      <c r="X13" s="137"/>
      <c r="Y13" s="138" t="n">
        <v>0</v>
      </c>
      <c r="Z13" s="140" t="n">
        <v>3</v>
      </c>
      <c r="AA13" s="141" t="n">
        <v>40</v>
      </c>
      <c r="AB13" s="144"/>
      <c r="AC13" s="134" t="n">
        <v>0</v>
      </c>
      <c r="AD13" s="142"/>
      <c r="AE13" s="134" t="n">
        <v>0</v>
      </c>
      <c r="AF13" s="142"/>
      <c r="AG13" s="134" t="n">
        <v>0</v>
      </c>
      <c r="AH13" s="143"/>
      <c r="AI13" s="180" t="n">
        <v>0</v>
      </c>
      <c r="AJ13" s="142"/>
      <c r="AK13" s="134" t="n">
        <v>0</v>
      </c>
      <c r="AL13" s="140"/>
      <c r="AM13" s="141" t="n">
        <v>0</v>
      </c>
      <c r="AN13" s="142"/>
      <c r="AO13" s="134" t="n">
        <v>0</v>
      </c>
      <c r="AP13" s="182" t="n">
        <v>64</v>
      </c>
      <c r="AQ13" s="147" t="n">
        <v>20</v>
      </c>
      <c r="AR13" s="140"/>
      <c r="AS13" s="141" t="n">
        <v>0</v>
      </c>
      <c r="AT13" s="151"/>
      <c r="AU13" s="147" t="n">
        <v>0</v>
      </c>
      <c r="AV13" s="147"/>
      <c r="AW13" s="147" t="n">
        <v>0</v>
      </c>
      <c r="AX13" s="147"/>
      <c r="AY13" s="147" t="n">
        <v>0</v>
      </c>
      <c r="AZ13" s="151"/>
      <c r="BA13" s="147" t="n">
        <v>0</v>
      </c>
      <c r="BB13" s="147"/>
      <c r="BC13" s="147" t="n">
        <v>0</v>
      </c>
      <c r="BD13" s="151"/>
      <c r="BE13" s="147" t="n">
        <v>0</v>
      </c>
      <c r="BF13" s="147"/>
      <c r="BG13" s="147" t="n">
        <v>0</v>
      </c>
      <c r="BH13" s="151"/>
      <c r="BI13" s="147" t="n">
        <v>0</v>
      </c>
      <c r="BJ13" s="151"/>
      <c r="BK13" s="147" t="n">
        <v>0</v>
      </c>
      <c r="BL13" s="147"/>
      <c r="BM13" s="147" t="n">
        <v>0</v>
      </c>
    </row>
    <row r="14" customFormat="false" ht="14.25" hidden="false" customHeight="false" outlineLevel="0" collapsed="false">
      <c r="B14" s="63" t="n">
        <v>9</v>
      </c>
      <c r="C14" s="129" t="n">
        <v>9</v>
      </c>
      <c r="D14" s="65" t="s">
        <v>244</v>
      </c>
      <c r="E14" s="66" t="s">
        <v>227</v>
      </c>
      <c r="F14" s="183" t="s">
        <v>233</v>
      </c>
      <c r="G14" s="129" t="n">
        <v>219</v>
      </c>
      <c r="H14" s="69" t="n">
        <v>8</v>
      </c>
      <c r="I14" s="70" t="n">
        <v>45</v>
      </c>
      <c r="J14" s="71"/>
      <c r="K14" s="70" t="n">
        <v>0</v>
      </c>
      <c r="L14" s="86"/>
      <c r="M14" s="70" t="n">
        <v>0</v>
      </c>
      <c r="N14" s="72" t="n">
        <v>5</v>
      </c>
      <c r="O14" s="73" t="n">
        <v>70</v>
      </c>
      <c r="P14" s="185"/>
      <c r="Q14" s="186" t="n">
        <v>0</v>
      </c>
      <c r="R14" s="187"/>
      <c r="S14" s="73" t="n">
        <v>0</v>
      </c>
      <c r="T14" s="140"/>
      <c r="U14" s="141" t="n">
        <v>0</v>
      </c>
      <c r="V14" s="135" t="n">
        <v>16</v>
      </c>
      <c r="W14" s="75" t="n">
        <v>24</v>
      </c>
      <c r="X14" s="77"/>
      <c r="Y14" s="75" t="n">
        <v>0</v>
      </c>
      <c r="Z14" s="140" t="s">
        <v>241</v>
      </c>
      <c r="AA14" s="141" t="n">
        <v>10</v>
      </c>
      <c r="AB14" s="188"/>
      <c r="AC14" s="73" t="n">
        <v>0</v>
      </c>
      <c r="AD14" s="142" t="n">
        <v>6</v>
      </c>
      <c r="AE14" s="73" t="n">
        <v>60</v>
      </c>
      <c r="AF14" s="82"/>
      <c r="AG14" s="73" t="n">
        <v>0</v>
      </c>
      <c r="AH14" s="185"/>
      <c r="AI14" s="186" t="n">
        <v>0</v>
      </c>
      <c r="AJ14" s="142"/>
      <c r="AK14" s="73" t="n">
        <v>0</v>
      </c>
      <c r="AL14" s="140"/>
      <c r="AM14" s="141" t="n">
        <v>0</v>
      </c>
      <c r="AN14" s="82"/>
      <c r="AO14" s="73" t="n">
        <v>0</v>
      </c>
      <c r="AP14" s="84" t="s">
        <v>240</v>
      </c>
      <c r="AQ14" s="85" t="n">
        <v>10</v>
      </c>
      <c r="AR14" s="78"/>
      <c r="AS14" s="79" t="n">
        <v>0</v>
      </c>
      <c r="AT14" s="87"/>
      <c r="AU14" s="85" t="n">
        <v>0</v>
      </c>
      <c r="AV14" s="85"/>
      <c r="AW14" s="85" t="n">
        <v>0</v>
      </c>
      <c r="AX14" s="85"/>
      <c r="AY14" s="85" t="n">
        <v>0</v>
      </c>
      <c r="AZ14" s="87"/>
      <c r="BA14" s="85" t="n">
        <v>0</v>
      </c>
      <c r="BB14" s="85"/>
      <c r="BC14" s="85" t="n">
        <v>0</v>
      </c>
      <c r="BD14" s="87"/>
      <c r="BE14" s="85" t="n">
        <v>0</v>
      </c>
      <c r="BF14" s="85"/>
      <c r="BG14" s="85" t="n">
        <v>0</v>
      </c>
      <c r="BH14" s="87"/>
      <c r="BI14" s="85" t="n">
        <v>0</v>
      </c>
      <c r="BJ14" s="87"/>
      <c r="BK14" s="85" t="n">
        <v>0</v>
      </c>
      <c r="BL14" s="85"/>
      <c r="BM14" s="85" t="n">
        <v>0</v>
      </c>
    </row>
    <row r="15" customFormat="false" ht="14.25" hidden="false" customHeight="false" outlineLevel="0" collapsed="false">
      <c r="B15" s="63" t="n">
        <v>10</v>
      </c>
      <c r="C15" s="129" t="n">
        <v>10</v>
      </c>
      <c r="D15" s="65" t="s">
        <v>245</v>
      </c>
      <c r="E15" s="66" t="s">
        <v>57</v>
      </c>
      <c r="F15" s="183" t="s">
        <v>233</v>
      </c>
      <c r="G15" s="129" t="n">
        <v>187</v>
      </c>
      <c r="H15" s="69"/>
      <c r="I15" s="70" t="n">
        <v>0</v>
      </c>
      <c r="J15" s="71"/>
      <c r="K15" s="70" t="n">
        <v>0</v>
      </c>
      <c r="L15" s="86"/>
      <c r="M15" s="70" t="n">
        <v>0</v>
      </c>
      <c r="N15" s="72" t="n">
        <v>7</v>
      </c>
      <c r="O15" s="73" t="n">
        <v>50</v>
      </c>
      <c r="P15" s="185"/>
      <c r="Q15" s="186" t="n">
        <v>0</v>
      </c>
      <c r="R15" s="187"/>
      <c r="S15" s="73" t="n">
        <v>0</v>
      </c>
      <c r="T15" s="140" t="s">
        <v>67</v>
      </c>
      <c r="U15" s="141" t="n">
        <v>10</v>
      </c>
      <c r="V15" s="135" t="n">
        <v>32</v>
      </c>
      <c r="W15" s="75" t="n">
        <v>16</v>
      </c>
      <c r="X15" s="77"/>
      <c r="Y15" s="75" t="n">
        <v>0</v>
      </c>
      <c r="Z15" s="140" t="s">
        <v>59</v>
      </c>
      <c r="AA15" s="141" t="n">
        <v>15</v>
      </c>
      <c r="AB15" s="188"/>
      <c r="AC15" s="73" t="n">
        <v>0</v>
      </c>
      <c r="AD15" s="142" t="n">
        <v>4</v>
      </c>
      <c r="AE15" s="73" t="n">
        <v>90</v>
      </c>
      <c r="AF15" s="82"/>
      <c r="AG15" s="73" t="n">
        <v>0</v>
      </c>
      <c r="AH15" s="185"/>
      <c r="AI15" s="186" t="n">
        <v>0</v>
      </c>
      <c r="AJ15" s="142"/>
      <c r="AK15" s="73" t="n">
        <v>0</v>
      </c>
      <c r="AL15" s="140"/>
      <c r="AM15" s="141" t="n">
        <v>0</v>
      </c>
      <c r="AN15" s="82"/>
      <c r="AO15" s="73" t="n">
        <v>0</v>
      </c>
      <c r="AP15" s="84"/>
      <c r="AQ15" s="85" t="n">
        <v>0</v>
      </c>
      <c r="AR15" s="78" t="s">
        <v>68</v>
      </c>
      <c r="AS15" s="79" t="n">
        <v>6</v>
      </c>
      <c r="AT15" s="87"/>
      <c r="AU15" s="85" t="n">
        <v>0</v>
      </c>
      <c r="AV15" s="85"/>
      <c r="AW15" s="85" t="n">
        <v>0</v>
      </c>
      <c r="AX15" s="85"/>
      <c r="AY15" s="85" t="n">
        <v>0</v>
      </c>
      <c r="AZ15" s="87"/>
      <c r="BA15" s="85" t="n">
        <v>0</v>
      </c>
      <c r="BB15" s="85"/>
      <c r="BC15" s="85" t="n">
        <v>0</v>
      </c>
      <c r="BD15" s="87"/>
      <c r="BE15" s="85" t="n">
        <v>0</v>
      </c>
      <c r="BF15" s="85"/>
      <c r="BG15" s="85" t="n">
        <v>0</v>
      </c>
      <c r="BH15" s="87"/>
      <c r="BI15" s="85" t="n">
        <v>0</v>
      </c>
      <c r="BJ15" s="87"/>
      <c r="BK15" s="85" t="n">
        <v>0</v>
      </c>
      <c r="BL15" s="85"/>
      <c r="BM15" s="85" t="n">
        <v>0</v>
      </c>
    </row>
    <row r="16" customFormat="false" ht="14.25" hidden="false" customHeight="false" outlineLevel="0" collapsed="false">
      <c r="B16" s="63" t="n">
        <v>11</v>
      </c>
      <c r="C16" s="129" t="n">
        <v>11</v>
      </c>
      <c r="D16" s="93" t="s">
        <v>246</v>
      </c>
      <c r="E16" s="102" t="s">
        <v>66</v>
      </c>
      <c r="F16" s="179" t="s">
        <v>228</v>
      </c>
      <c r="G16" s="129" t="n">
        <v>172</v>
      </c>
      <c r="H16" s="130"/>
      <c r="I16" s="131" t="n">
        <v>0</v>
      </c>
      <c r="J16" s="132"/>
      <c r="K16" s="131" t="n">
        <v>0</v>
      </c>
      <c r="L16" s="148"/>
      <c r="M16" s="131" t="n">
        <v>0</v>
      </c>
      <c r="N16" s="133"/>
      <c r="O16" s="134" t="n">
        <v>0</v>
      </c>
      <c r="P16" s="143"/>
      <c r="Q16" s="180" t="n">
        <v>0</v>
      </c>
      <c r="R16" s="181"/>
      <c r="S16" s="134" t="n">
        <v>0</v>
      </c>
      <c r="T16" s="140" t="n">
        <v>7</v>
      </c>
      <c r="U16" s="141" t="n">
        <v>20</v>
      </c>
      <c r="V16" s="135" t="n">
        <v>16</v>
      </c>
      <c r="W16" s="138" t="n">
        <v>24</v>
      </c>
      <c r="X16" s="137"/>
      <c r="Y16" s="138" t="n">
        <v>0</v>
      </c>
      <c r="Z16" s="140" t="n">
        <v>2</v>
      </c>
      <c r="AA16" s="141" t="n">
        <v>45</v>
      </c>
      <c r="AB16" s="144"/>
      <c r="AC16" s="134" t="n">
        <v>0</v>
      </c>
      <c r="AD16" s="142" t="n">
        <v>7</v>
      </c>
      <c r="AE16" s="134" t="n">
        <v>50</v>
      </c>
      <c r="AF16" s="142"/>
      <c r="AG16" s="134" t="n">
        <v>0</v>
      </c>
      <c r="AH16" s="143"/>
      <c r="AI16" s="180" t="n">
        <v>0</v>
      </c>
      <c r="AJ16" s="142"/>
      <c r="AK16" s="134" t="n">
        <v>0</v>
      </c>
      <c r="AL16" s="140"/>
      <c r="AM16" s="141" t="n">
        <v>0</v>
      </c>
      <c r="AN16" s="142"/>
      <c r="AO16" s="134" t="n">
        <v>0</v>
      </c>
      <c r="AP16" s="182" t="n">
        <v>64</v>
      </c>
      <c r="AQ16" s="147" t="n">
        <v>20</v>
      </c>
      <c r="AR16" s="140" t="s">
        <v>239</v>
      </c>
      <c r="AS16" s="141" t="n">
        <v>13</v>
      </c>
      <c r="AT16" s="151"/>
      <c r="AU16" s="147" t="n">
        <v>0</v>
      </c>
      <c r="AV16" s="147"/>
      <c r="AW16" s="147" t="n">
        <v>0</v>
      </c>
      <c r="AX16" s="147"/>
      <c r="AY16" s="147" t="n">
        <v>0</v>
      </c>
      <c r="AZ16" s="151"/>
      <c r="BA16" s="147" t="n">
        <v>0</v>
      </c>
      <c r="BB16" s="147"/>
      <c r="BC16" s="147" t="n">
        <v>0</v>
      </c>
      <c r="BD16" s="151"/>
      <c r="BE16" s="147" t="n">
        <v>0</v>
      </c>
      <c r="BF16" s="147"/>
      <c r="BG16" s="147" t="n">
        <v>0</v>
      </c>
      <c r="BH16" s="151"/>
      <c r="BI16" s="147" t="n">
        <v>0</v>
      </c>
      <c r="BJ16" s="151"/>
      <c r="BK16" s="147" t="n">
        <v>0</v>
      </c>
      <c r="BL16" s="147"/>
      <c r="BM16" s="147" t="n">
        <v>0</v>
      </c>
    </row>
    <row r="17" customFormat="false" ht="14.25" hidden="false" customHeight="false" outlineLevel="0" collapsed="false">
      <c r="B17" s="63" t="n">
        <v>12</v>
      </c>
      <c r="C17" s="129" t="n">
        <v>12</v>
      </c>
      <c r="D17" s="127" t="s">
        <v>247</v>
      </c>
      <c r="E17" s="66" t="s">
        <v>248</v>
      </c>
      <c r="F17" s="183" t="s">
        <v>230</v>
      </c>
      <c r="G17" s="129" t="n">
        <v>155.25</v>
      </c>
      <c r="H17" s="69"/>
      <c r="I17" s="70" t="n">
        <v>0</v>
      </c>
      <c r="J17" s="71"/>
      <c r="K17" s="70" t="n">
        <v>0</v>
      </c>
      <c r="L17" s="86" t="n">
        <v>16</v>
      </c>
      <c r="M17" s="70" t="n">
        <v>33.75</v>
      </c>
      <c r="N17" s="72"/>
      <c r="O17" s="73" t="n">
        <v>0</v>
      </c>
      <c r="P17" s="185"/>
      <c r="Q17" s="186" t="n">
        <v>0</v>
      </c>
      <c r="R17" s="187"/>
      <c r="S17" s="73" t="n">
        <v>0</v>
      </c>
      <c r="T17" s="140" t="s">
        <v>241</v>
      </c>
      <c r="U17" s="141" t="n">
        <v>10</v>
      </c>
      <c r="V17" s="135" t="n">
        <v>16</v>
      </c>
      <c r="W17" s="75" t="n">
        <v>24</v>
      </c>
      <c r="X17" s="77"/>
      <c r="Y17" s="75" t="n">
        <v>0</v>
      </c>
      <c r="Z17" s="140" t="s">
        <v>239</v>
      </c>
      <c r="AA17" s="141" t="n">
        <v>13</v>
      </c>
      <c r="AB17" s="188"/>
      <c r="AC17" s="73" t="n">
        <v>0</v>
      </c>
      <c r="AD17" s="142"/>
      <c r="AE17" s="73" t="n">
        <v>0</v>
      </c>
      <c r="AF17" s="82"/>
      <c r="AG17" s="73" t="n">
        <v>0</v>
      </c>
      <c r="AH17" s="185"/>
      <c r="AI17" s="186" t="n">
        <v>0</v>
      </c>
      <c r="AJ17" s="142" t="n">
        <v>6</v>
      </c>
      <c r="AK17" s="73" t="n">
        <v>62.5</v>
      </c>
      <c r="AL17" s="140"/>
      <c r="AM17" s="141" t="n">
        <v>0</v>
      </c>
      <c r="AN17" s="82"/>
      <c r="AO17" s="73" t="n">
        <v>0</v>
      </c>
      <c r="AP17" s="84" t="s">
        <v>67</v>
      </c>
      <c r="AQ17" s="85" t="n">
        <v>12</v>
      </c>
      <c r="AR17" s="78"/>
      <c r="AS17" s="79" t="n">
        <v>0</v>
      </c>
      <c r="AT17" s="87"/>
      <c r="AU17" s="85" t="n">
        <v>0</v>
      </c>
      <c r="AV17" s="85"/>
      <c r="AW17" s="85" t="n">
        <v>0</v>
      </c>
      <c r="AX17" s="85"/>
      <c r="AY17" s="85" t="n">
        <v>0</v>
      </c>
      <c r="AZ17" s="87"/>
      <c r="BA17" s="85" t="n">
        <v>0</v>
      </c>
      <c r="BB17" s="85"/>
      <c r="BC17" s="85" t="n">
        <v>0</v>
      </c>
      <c r="BD17" s="87"/>
      <c r="BE17" s="85" t="n">
        <v>0</v>
      </c>
      <c r="BF17" s="85"/>
      <c r="BG17" s="85" t="n">
        <v>0</v>
      </c>
      <c r="BH17" s="87"/>
      <c r="BI17" s="85" t="n">
        <v>0</v>
      </c>
      <c r="BJ17" s="87"/>
      <c r="BK17" s="85" t="n">
        <v>0</v>
      </c>
      <c r="BL17" s="85"/>
      <c r="BM17" s="85" t="n">
        <v>0</v>
      </c>
    </row>
    <row r="18" customFormat="false" ht="28.5" hidden="false" customHeight="false" outlineLevel="0" collapsed="false">
      <c r="B18" s="63" t="n">
        <v>13</v>
      </c>
      <c r="C18" s="129" t="n">
        <v>13</v>
      </c>
      <c r="D18" s="189" t="s">
        <v>249</v>
      </c>
      <c r="E18" s="66" t="s">
        <v>75</v>
      </c>
      <c r="F18" s="183" t="s">
        <v>230</v>
      </c>
      <c r="G18" s="129" t="n">
        <v>151.5</v>
      </c>
      <c r="H18" s="69"/>
      <c r="I18" s="70" t="n">
        <v>0</v>
      </c>
      <c r="J18" s="71"/>
      <c r="K18" s="70" t="n">
        <v>0</v>
      </c>
      <c r="L18" s="86"/>
      <c r="M18" s="70" t="n">
        <v>0</v>
      </c>
      <c r="N18" s="72"/>
      <c r="O18" s="73" t="n">
        <v>0</v>
      </c>
      <c r="P18" s="185"/>
      <c r="Q18" s="186" t="n">
        <v>0</v>
      </c>
      <c r="R18" s="187" t="n">
        <v>7</v>
      </c>
      <c r="S18" s="73" t="n">
        <v>62.5</v>
      </c>
      <c r="T18" s="140" t="s">
        <v>59</v>
      </c>
      <c r="U18" s="141" t="n">
        <v>15</v>
      </c>
      <c r="V18" s="135" t="n">
        <v>16</v>
      </c>
      <c r="W18" s="75" t="n">
        <v>24</v>
      </c>
      <c r="X18" s="77"/>
      <c r="Y18" s="75" t="n">
        <v>0</v>
      </c>
      <c r="Z18" s="140" t="n">
        <v>5</v>
      </c>
      <c r="AA18" s="141" t="n">
        <v>30</v>
      </c>
      <c r="AB18" s="188"/>
      <c r="AC18" s="73" t="n">
        <v>0</v>
      </c>
      <c r="AD18" s="142"/>
      <c r="AE18" s="73" t="n">
        <v>0</v>
      </c>
      <c r="AF18" s="82"/>
      <c r="AG18" s="73" t="n">
        <v>0</v>
      </c>
      <c r="AH18" s="185"/>
      <c r="AI18" s="186" t="n">
        <v>0</v>
      </c>
      <c r="AJ18" s="142"/>
      <c r="AK18" s="73" t="n">
        <v>0</v>
      </c>
      <c r="AL18" s="140"/>
      <c r="AM18" s="141" t="n">
        <v>0</v>
      </c>
      <c r="AN18" s="82"/>
      <c r="AO18" s="73" t="n">
        <v>0</v>
      </c>
      <c r="AP18" s="84" t="s">
        <v>240</v>
      </c>
      <c r="AQ18" s="85" t="n">
        <v>10</v>
      </c>
      <c r="AR18" s="78" t="s">
        <v>241</v>
      </c>
      <c r="AS18" s="79" t="n">
        <v>10</v>
      </c>
      <c r="AT18" s="87"/>
      <c r="AU18" s="85" t="n">
        <v>0</v>
      </c>
      <c r="AV18" s="85"/>
      <c r="AW18" s="85" t="n">
        <v>0</v>
      </c>
      <c r="AX18" s="85"/>
      <c r="AY18" s="85" t="n">
        <v>0</v>
      </c>
      <c r="AZ18" s="87"/>
      <c r="BA18" s="85" t="n">
        <v>0</v>
      </c>
      <c r="BB18" s="85"/>
      <c r="BC18" s="85" t="n">
        <v>0</v>
      </c>
      <c r="BD18" s="87"/>
      <c r="BE18" s="85" t="n">
        <v>0</v>
      </c>
      <c r="BF18" s="85"/>
      <c r="BG18" s="85" t="n">
        <v>0</v>
      </c>
      <c r="BH18" s="87"/>
      <c r="BI18" s="85" t="n">
        <v>0</v>
      </c>
      <c r="BJ18" s="87"/>
      <c r="BK18" s="85" t="n">
        <v>0</v>
      </c>
      <c r="BL18" s="85"/>
      <c r="BM18" s="85" t="n">
        <v>0</v>
      </c>
    </row>
    <row r="19" customFormat="false" ht="28.5" hidden="false" customHeight="false" outlineLevel="0" collapsed="false">
      <c r="B19" s="63" t="n">
        <v>14</v>
      </c>
      <c r="C19" s="129" t="n">
        <v>14</v>
      </c>
      <c r="D19" s="189" t="s">
        <v>250</v>
      </c>
      <c r="E19" s="66" t="s">
        <v>251</v>
      </c>
      <c r="F19" s="179" t="s">
        <v>228</v>
      </c>
      <c r="G19" s="129" t="n">
        <v>147</v>
      </c>
      <c r="H19" s="130" t="n">
        <v>16</v>
      </c>
      <c r="I19" s="131" t="n">
        <v>27</v>
      </c>
      <c r="J19" s="132"/>
      <c r="K19" s="131" t="n">
        <v>0</v>
      </c>
      <c r="L19" s="148"/>
      <c r="M19" s="131" t="n">
        <v>0</v>
      </c>
      <c r="N19" s="133" t="n">
        <v>4</v>
      </c>
      <c r="O19" s="134" t="n">
        <v>90</v>
      </c>
      <c r="P19" s="143"/>
      <c r="Q19" s="180" t="n">
        <v>0</v>
      </c>
      <c r="R19" s="181"/>
      <c r="S19" s="134" t="n">
        <v>0</v>
      </c>
      <c r="T19" s="140"/>
      <c r="U19" s="141" t="n">
        <v>0</v>
      </c>
      <c r="V19" s="135"/>
      <c r="W19" s="138" t="n">
        <v>0</v>
      </c>
      <c r="X19" s="137"/>
      <c r="Y19" s="138" t="n">
        <v>0</v>
      </c>
      <c r="Z19" s="140"/>
      <c r="AA19" s="141" t="n">
        <v>0</v>
      </c>
      <c r="AB19" s="144"/>
      <c r="AC19" s="134" t="n">
        <v>0</v>
      </c>
      <c r="AD19" s="142"/>
      <c r="AE19" s="134" t="n">
        <v>0</v>
      </c>
      <c r="AF19" s="142"/>
      <c r="AG19" s="134" t="n">
        <v>0</v>
      </c>
      <c r="AH19" s="143"/>
      <c r="AI19" s="180" t="n">
        <v>0</v>
      </c>
      <c r="AJ19" s="142"/>
      <c r="AK19" s="134" t="n">
        <v>0</v>
      </c>
      <c r="AL19" s="140"/>
      <c r="AM19" s="141" t="n">
        <v>0</v>
      </c>
      <c r="AN19" s="142"/>
      <c r="AO19" s="134" t="n">
        <v>0</v>
      </c>
      <c r="AP19" s="182" t="n">
        <v>32</v>
      </c>
      <c r="AQ19" s="147" t="n">
        <v>30</v>
      </c>
      <c r="AR19" s="140"/>
      <c r="AS19" s="141" t="n">
        <v>0</v>
      </c>
      <c r="AT19" s="151"/>
      <c r="AU19" s="147" t="n">
        <v>0</v>
      </c>
      <c r="AV19" s="147"/>
      <c r="AW19" s="147" t="n">
        <v>0</v>
      </c>
      <c r="AX19" s="147"/>
      <c r="AY19" s="147" t="n">
        <v>0</v>
      </c>
      <c r="AZ19" s="151"/>
      <c r="BA19" s="147" t="n">
        <v>0</v>
      </c>
      <c r="BB19" s="147"/>
      <c r="BC19" s="147" t="n">
        <v>0</v>
      </c>
      <c r="BD19" s="151"/>
      <c r="BE19" s="147" t="n">
        <v>0</v>
      </c>
      <c r="BF19" s="147"/>
      <c r="BG19" s="147" t="n">
        <v>0</v>
      </c>
      <c r="BH19" s="151"/>
      <c r="BI19" s="147" t="n">
        <v>0</v>
      </c>
      <c r="BJ19" s="151"/>
      <c r="BK19" s="147" t="n">
        <v>0</v>
      </c>
      <c r="BL19" s="147"/>
      <c r="BM19" s="147" t="n">
        <v>0</v>
      </c>
    </row>
    <row r="20" customFormat="false" ht="28.5" hidden="false" customHeight="false" outlineLevel="0" collapsed="false">
      <c r="B20" s="63" t="n">
        <v>15</v>
      </c>
      <c r="C20" s="129" t="n">
        <v>15</v>
      </c>
      <c r="D20" s="65" t="s">
        <v>252</v>
      </c>
      <c r="E20" s="66" t="s">
        <v>248</v>
      </c>
      <c r="F20" s="179" t="s">
        <v>228</v>
      </c>
      <c r="G20" s="129" t="n">
        <v>84</v>
      </c>
      <c r="H20" s="69"/>
      <c r="I20" s="70" t="n">
        <v>0</v>
      </c>
      <c r="J20" s="71"/>
      <c r="K20" s="70" t="n">
        <v>0</v>
      </c>
      <c r="L20" s="86"/>
      <c r="M20" s="70" t="n">
        <v>0</v>
      </c>
      <c r="N20" s="72" t="n">
        <v>6</v>
      </c>
      <c r="O20" s="73" t="n">
        <v>60</v>
      </c>
      <c r="P20" s="185"/>
      <c r="Q20" s="186" t="n">
        <v>0</v>
      </c>
      <c r="R20" s="187"/>
      <c r="S20" s="73" t="n">
        <v>0</v>
      </c>
      <c r="T20" s="140"/>
      <c r="U20" s="141" t="n">
        <v>0</v>
      </c>
      <c r="V20" s="135" t="n">
        <v>16</v>
      </c>
      <c r="W20" s="75" t="n">
        <v>24</v>
      </c>
      <c r="X20" s="77"/>
      <c r="Y20" s="75" t="n">
        <v>0</v>
      </c>
      <c r="Z20" s="140"/>
      <c r="AA20" s="141" t="n">
        <v>0</v>
      </c>
      <c r="AB20" s="188"/>
      <c r="AC20" s="73" t="n">
        <v>0</v>
      </c>
      <c r="AD20" s="142"/>
      <c r="AE20" s="73" t="n">
        <v>0</v>
      </c>
      <c r="AF20" s="82"/>
      <c r="AG20" s="73" t="n">
        <v>0</v>
      </c>
      <c r="AH20" s="185"/>
      <c r="AI20" s="186" t="n">
        <v>0</v>
      </c>
      <c r="AJ20" s="142"/>
      <c r="AK20" s="73" t="n">
        <v>0</v>
      </c>
      <c r="AL20" s="140"/>
      <c r="AM20" s="141" t="n">
        <v>0</v>
      </c>
      <c r="AN20" s="82"/>
      <c r="AO20" s="73" t="n">
        <v>0</v>
      </c>
      <c r="AP20" s="84"/>
      <c r="AQ20" s="85" t="n">
        <v>0</v>
      </c>
      <c r="AR20" s="78"/>
      <c r="AS20" s="79" t="n">
        <v>0</v>
      </c>
      <c r="AT20" s="87"/>
      <c r="AU20" s="85" t="n">
        <v>0</v>
      </c>
      <c r="AV20" s="85"/>
      <c r="AW20" s="85" t="n">
        <v>0</v>
      </c>
      <c r="AX20" s="85"/>
      <c r="AY20" s="85" t="n">
        <v>0</v>
      </c>
      <c r="AZ20" s="87"/>
      <c r="BA20" s="85" t="n">
        <v>0</v>
      </c>
      <c r="BB20" s="85"/>
      <c r="BC20" s="85" t="n">
        <v>0</v>
      </c>
      <c r="BD20" s="87"/>
      <c r="BE20" s="85" t="n">
        <v>0</v>
      </c>
      <c r="BF20" s="85"/>
      <c r="BG20" s="85" t="n">
        <v>0</v>
      </c>
      <c r="BH20" s="87"/>
      <c r="BI20" s="85" t="n">
        <v>0</v>
      </c>
      <c r="BJ20" s="87"/>
      <c r="BK20" s="85" t="n">
        <v>0</v>
      </c>
      <c r="BL20" s="85"/>
      <c r="BM20" s="85" t="n">
        <v>0</v>
      </c>
    </row>
    <row r="21" customFormat="false" ht="14.25" hidden="false" customHeight="false" outlineLevel="0" collapsed="false">
      <c r="B21" s="63" t="n">
        <v>16</v>
      </c>
      <c r="C21" s="129" t="n">
        <v>16</v>
      </c>
      <c r="D21" s="65" t="s">
        <v>253</v>
      </c>
      <c r="E21" s="66" t="s">
        <v>109</v>
      </c>
      <c r="F21" s="183" t="s">
        <v>230</v>
      </c>
      <c r="G21" s="129" t="n">
        <v>71</v>
      </c>
      <c r="H21" s="69" t="n">
        <v>16</v>
      </c>
      <c r="I21" s="70" t="n">
        <v>27</v>
      </c>
      <c r="J21" s="71"/>
      <c r="K21" s="70" t="n">
        <v>0</v>
      </c>
      <c r="L21" s="86"/>
      <c r="M21" s="70" t="n">
        <v>0</v>
      </c>
      <c r="N21" s="72"/>
      <c r="O21" s="73" t="n">
        <v>0</v>
      </c>
      <c r="P21" s="185"/>
      <c r="Q21" s="186" t="n">
        <v>0</v>
      </c>
      <c r="R21" s="187"/>
      <c r="S21" s="73" t="n">
        <v>0</v>
      </c>
      <c r="T21" s="140"/>
      <c r="U21" s="141" t="n">
        <v>0</v>
      </c>
      <c r="V21" s="135" t="n">
        <v>16</v>
      </c>
      <c r="W21" s="75" t="n">
        <v>24</v>
      </c>
      <c r="X21" s="77"/>
      <c r="Y21" s="75" t="n">
        <v>0</v>
      </c>
      <c r="Z21" s="140"/>
      <c r="AA21" s="141" t="n">
        <v>0</v>
      </c>
      <c r="AB21" s="188"/>
      <c r="AC21" s="73" t="n">
        <v>0</v>
      </c>
      <c r="AD21" s="142"/>
      <c r="AE21" s="73" t="n">
        <v>0</v>
      </c>
      <c r="AF21" s="82"/>
      <c r="AG21" s="73" t="n">
        <v>0</v>
      </c>
      <c r="AH21" s="185"/>
      <c r="AI21" s="186" t="n">
        <v>0</v>
      </c>
      <c r="AJ21" s="82"/>
      <c r="AK21" s="73" t="n">
        <v>0</v>
      </c>
      <c r="AL21" s="140"/>
      <c r="AM21" s="141" t="n">
        <v>0</v>
      </c>
      <c r="AN21" s="82"/>
      <c r="AO21" s="73" t="n">
        <v>0</v>
      </c>
      <c r="AP21" s="84" t="n">
        <v>64</v>
      </c>
      <c r="AQ21" s="85" t="n">
        <v>20</v>
      </c>
      <c r="AR21" s="78"/>
      <c r="AS21" s="79" t="n">
        <v>0</v>
      </c>
      <c r="AT21" s="87"/>
      <c r="AU21" s="85" t="n">
        <v>0</v>
      </c>
      <c r="AV21" s="85"/>
      <c r="AW21" s="85" t="n">
        <v>0</v>
      </c>
      <c r="AX21" s="85"/>
      <c r="AY21" s="85" t="n">
        <v>0</v>
      </c>
      <c r="AZ21" s="87"/>
      <c r="BA21" s="85" t="n">
        <v>0</v>
      </c>
      <c r="BB21" s="85"/>
      <c r="BC21" s="85" t="n">
        <v>0</v>
      </c>
      <c r="BD21" s="87"/>
      <c r="BE21" s="85" t="n">
        <v>0</v>
      </c>
      <c r="BF21" s="85"/>
      <c r="BG21" s="85" t="n">
        <v>0</v>
      </c>
      <c r="BH21" s="87"/>
      <c r="BI21" s="85" t="n">
        <v>0</v>
      </c>
      <c r="BJ21" s="87"/>
      <c r="BK21" s="85" t="n">
        <v>0</v>
      </c>
      <c r="BL21" s="85"/>
      <c r="BM21" s="85" t="n">
        <v>0</v>
      </c>
    </row>
    <row r="22" customFormat="false" ht="14.25" hidden="false" customHeight="false" outlineLevel="0" collapsed="false">
      <c r="B22" s="63" t="n">
        <v>17</v>
      </c>
      <c r="C22" s="129" t="n">
        <v>17</v>
      </c>
      <c r="D22" s="65" t="s">
        <v>254</v>
      </c>
      <c r="E22" s="66" t="s">
        <v>235</v>
      </c>
      <c r="F22" s="179" t="s">
        <v>228</v>
      </c>
      <c r="G22" s="129" t="n">
        <v>61</v>
      </c>
      <c r="H22" s="69"/>
      <c r="I22" s="70" t="n">
        <v>0</v>
      </c>
      <c r="J22" s="71"/>
      <c r="K22" s="70" t="n">
        <v>0</v>
      </c>
      <c r="L22" s="86"/>
      <c r="M22" s="70" t="n">
        <v>0</v>
      </c>
      <c r="N22" s="72" t="n">
        <v>8</v>
      </c>
      <c r="O22" s="73" t="n">
        <v>45</v>
      </c>
      <c r="P22" s="185"/>
      <c r="Q22" s="186" t="n">
        <v>0</v>
      </c>
      <c r="R22" s="187"/>
      <c r="S22" s="73" t="n">
        <v>0</v>
      </c>
      <c r="T22" s="140"/>
      <c r="U22" s="141" t="n">
        <v>0</v>
      </c>
      <c r="V22" s="135" t="n">
        <v>32</v>
      </c>
      <c r="W22" s="75" t="n">
        <v>16</v>
      </c>
      <c r="X22" s="77"/>
      <c r="Y22" s="75" t="n">
        <v>0</v>
      </c>
      <c r="Z22" s="140"/>
      <c r="AA22" s="141" t="n">
        <v>0</v>
      </c>
      <c r="AB22" s="188"/>
      <c r="AC22" s="73" t="n">
        <v>0</v>
      </c>
      <c r="AD22" s="82"/>
      <c r="AE22" s="73" t="n">
        <v>0</v>
      </c>
      <c r="AF22" s="82"/>
      <c r="AG22" s="73" t="n">
        <v>0</v>
      </c>
      <c r="AH22" s="185"/>
      <c r="AI22" s="186" t="n">
        <v>0</v>
      </c>
      <c r="AJ22" s="82"/>
      <c r="AK22" s="73" t="n">
        <v>0</v>
      </c>
      <c r="AL22" s="140"/>
      <c r="AM22" s="141" t="n">
        <v>0</v>
      </c>
      <c r="AN22" s="82"/>
      <c r="AO22" s="73" t="n">
        <v>0</v>
      </c>
      <c r="AP22" s="84"/>
      <c r="AQ22" s="85" t="n">
        <v>0</v>
      </c>
      <c r="AR22" s="78"/>
      <c r="AS22" s="79" t="n">
        <v>0</v>
      </c>
      <c r="AT22" s="87"/>
      <c r="AU22" s="85" t="n">
        <v>0</v>
      </c>
      <c r="AV22" s="85"/>
      <c r="AW22" s="85" t="n">
        <v>0</v>
      </c>
      <c r="AX22" s="85"/>
      <c r="AY22" s="85" t="n">
        <v>0</v>
      </c>
      <c r="AZ22" s="87"/>
      <c r="BA22" s="85" t="n">
        <v>0</v>
      </c>
      <c r="BB22" s="85"/>
      <c r="BC22" s="85" t="n">
        <v>0</v>
      </c>
      <c r="BD22" s="87"/>
      <c r="BE22" s="85" t="n">
        <v>0</v>
      </c>
      <c r="BF22" s="85"/>
      <c r="BG22" s="85" t="n">
        <v>0</v>
      </c>
      <c r="BH22" s="87"/>
      <c r="BI22" s="85" t="n">
        <v>0</v>
      </c>
      <c r="BJ22" s="87"/>
      <c r="BK22" s="85" t="n">
        <v>0</v>
      </c>
      <c r="BL22" s="85"/>
      <c r="BM22" s="85" t="n">
        <v>0</v>
      </c>
    </row>
    <row r="23" customFormat="false" ht="14.25" hidden="false" customHeight="false" outlineLevel="0" collapsed="false">
      <c r="B23" s="63" t="n">
        <v>18</v>
      </c>
      <c r="C23" s="129" t="n">
        <v>18</v>
      </c>
      <c r="D23" s="65" t="s">
        <v>255</v>
      </c>
      <c r="E23" s="66" t="s">
        <v>123</v>
      </c>
      <c r="F23" s="183" t="s">
        <v>230</v>
      </c>
      <c r="G23" s="129" t="n">
        <v>45</v>
      </c>
      <c r="H23" s="130"/>
      <c r="I23" s="131" t="n">
        <v>0</v>
      </c>
      <c r="J23" s="132"/>
      <c r="K23" s="131" t="n">
        <v>0</v>
      </c>
      <c r="L23" s="148"/>
      <c r="M23" s="131" t="n">
        <v>0</v>
      </c>
      <c r="N23" s="133"/>
      <c r="O23" s="134" t="n">
        <v>0</v>
      </c>
      <c r="P23" s="143"/>
      <c r="Q23" s="180" t="n">
        <v>0</v>
      </c>
      <c r="R23" s="181"/>
      <c r="S23" s="134" t="n">
        <v>0</v>
      </c>
      <c r="T23" s="140"/>
      <c r="U23" s="141" t="n">
        <v>0</v>
      </c>
      <c r="V23" s="135"/>
      <c r="W23" s="138" t="n">
        <v>0</v>
      </c>
      <c r="X23" s="137"/>
      <c r="Y23" s="138" t="n">
        <v>0</v>
      </c>
      <c r="Z23" s="140"/>
      <c r="AA23" s="141" t="n">
        <v>0</v>
      </c>
      <c r="AB23" s="144"/>
      <c r="AC23" s="134" t="n">
        <v>0</v>
      </c>
      <c r="AD23" s="142"/>
      <c r="AE23" s="134" t="n">
        <v>0</v>
      </c>
      <c r="AF23" s="142"/>
      <c r="AG23" s="134" t="n">
        <v>0</v>
      </c>
      <c r="AH23" s="143"/>
      <c r="AI23" s="180" t="n">
        <v>0</v>
      </c>
      <c r="AJ23" s="142"/>
      <c r="AK23" s="134" t="n">
        <v>0</v>
      </c>
      <c r="AL23" s="140"/>
      <c r="AM23" s="141" t="n">
        <v>0</v>
      </c>
      <c r="AN23" s="142"/>
      <c r="AO23" s="134" t="n">
        <v>0</v>
      </c>
      <c r="AP23" s="182" t="n">
        <v>32</v>
      </c>
      <c r="AQ23" s="147" t="n">
        <v>30</v>
      </c>
      <c r="AR23" s="140" t="n">
        <v>8</v>
      </c>
      <c r="AS23" s="141" t="n">
        <v>15</v>
      </c>
      <c r="AT23" s="151"/>
      <c r="AU23" s="147" t="n">
        <v>0</v>
      </c>
      <c r="AV23" s="147"/>
      <c r="AW23" s="147" t="n">
        <v>0</v>
      </c>
      <c r="AX23" s="147"/>
      <c r="AY23" s="147" t="n">
        <v>0</v>
      </c>
      <c r="AZ23" s="151"/>
      <c r="BA23" s="147" t="n">
        <v>0</v>
      </c>
      <c r="BB23" s="147"/>
      <c r="BC23" s="147" t="n">
        <v>0</v>
      </c>
      <c r="BD23" s="151"/>
      <c r="BE23" s="147" t="n">
        <v>0</v>
      </c>
      <c r="BF23" s="147"/>
      <c r="BG23" s="147" t="n">
        <v>0</v>
      </c>
      <c r="BH23" s="151"/>
      <c r="BI23" s="147" t="n">
        <v>0</v>
      </c>
      <c r="BJ23" s="151"/>
      <c r="BK23" s="147" t="n">
        <v>0</v>
      </c>
      <c r="BL23" s="147"/>
      <c r="BM23" s="147" t="n">
        <v>0</v>
      </c>
    </row>
    <row r="24" customFormat="false" ht="14.25" hidden="false" customHeight="false" outlineLevel="0" collapsed="false">
      <c r="B24" s="63" t="n">
        <v>19</v>
      </c>
      <c r="C24" s="129" t="n">
        <v>19</v>
      </c>
      <c r="D24" s="93" t="s">
        <v>256</v>
      </c>
      <c r="E24" s="102" t="s">
        <v>257</v>
      </c>
      <c r="F24" s="183" t="s">
        <v>230</v>
      </c>
      <c r="G24" s="129" t="n">
        <v>34</v>
      </c>
      <c r="H24" s="69"/>
      <c r="I24" s="70" t="n">
        <v>0</v>
      </c>
      <c r="J24" s="71"/>
      <c r="K24" s="70" t="n">
        <v>0</v>
      </c>
      <c r="L24" s="86"/>
      <c r="M24" s="70" t="n">
        <v>0</v>
      </c>
      <c r="N24" s="72"/>
      <c r="O24" s="73" t="n">
        <v>0</v>
      </c>
      <c r="P24" s="185"/>
      <c r="Q24" s="186" t="n">
        <v>0</v>
      </c>
      <c r="R24" s="187"/>
      <c r="S24" s="73" t="n">
        <v>0</v>
      </c>
      <c r="T24" s="140"/>
      <c r="U24" s="141" t="n">
        <v>0</v>
      </c>
      <c r="V24" s="135" t="n">
        <v>32</v>
      </c>
      <c r="W24" s="75" t="n">
        <v>16</v>
      </c>
      <c r="X24" s="77"/>
      <c r="Y24" s="75" t="n">
        <v>0</v>
      </c>
      <c r="Z24" s="140" t="s">
        <v>241</v>
      </c>
      <c r="AA24" s="141" t="n">
        <v>10</v>
      </c>
      <c r="AB24" s="188"/>
      <c r="AC24" s="73" t="n">
        <v>0</v>
      </c>
      <c r="AD24" s="82"/>
      <c r="AE24" s="73" t="n">
        <v>0</v>
      </c>
      <c r="AF24" s="82"/>
      <c r="AG24" s="73" t="n">
        <v>0</v>
      </c>
      <c r="AH24" s="185"/>
      <c r="AI24" s="186" t="n">
        <v>0</v>
      </c>
      <c r="AJ24" s="82"/>
      <c r="AK24" s="73" t="n">
        <v>0</v>
      </c>
      <c r="AL24" s="140"/>
      <c r="AM24" s="141" t="n">
        <v>0</v>
      </c>
      <c r="AN24" s="82"/>
      <c r="AO24" s="73" t="n">
        <v>0</v>
      </c>
      <c r="AP24" s="84" t="s">
        <v>70</v>
      </c>
      <c r="AQ24" s="85" t="n">
        <v>8</v>
      </c>
      <c r="AR24" s="78"/>
      <c r="AS24" s="79" t="n">
        <v>0</v>
      </c>
      <c r="AT24" s="87"/>
      <c r="AU24" s="85" t="n">
        <v>0</v>
      </c>
      <c r="AV24" s="85"/>
      <c r="AW24" s="85" t="n">
        <v>0</v>
      </c>
      <c r="AX24" s="85"/>
      <c r="AY24" s="85" t="n">
        <v>0</v>
      </c>
      <c r="AZ24" s="87"/>
      <c r="BA24" s="85" t="n">
        <v>0</v>
      </c>
      <c r="BB24" s="85"/>
      <c r="BC24" s="85" t="n">
        <v>0</v>
      </c>
      <c r="BD24" s="87"/>
      <c r="BE24" s="85" t="n">
        <v>0</v>
      </c>
      <c r="BF24" s="85"/>
      <c r="BG24" s="85" t="n">
        <v>0</v>
      </c>
      <c r="BH24" s="87"/>
      <c r="BI24" s="85" t="n">
        <v>0</v>
      </c>
      <c r="BJ24" s="87"/>
      <c r="BK24" s="85" t="n">
        <v>0</v>
      </c>
      <c r="BL24" s="85"/>
      <c r="BM24" s="85" t="n">
        <v>0</v>
      </c>
    </row>
    <row r="25" customFormat="false" ht="28.5" hidden="false" customHeight="false" outlineLevel="0" collapsed="false">
      <c r="B25" s="63" t="n">
        <v>20</v>
      </c>
      <c r="C25" s="129" t="n">
        <v>20</v>
      </c>
      <c r="D25" s="65" t="s">
        <v>258</v>
      </c>
      <c r="E25" s="102" t="s">
        <v>73</v>
      </c>
      <c r="F25" s="179" t="s">
        <v>228</v>
      </c>
      <c r="G25" s="129" t="n">
        <v>32</v>
      </c>
      <c r="H25" s="69"/>
      <c r="I25" s="70" t="n">
        <v>0</v>
      </c>
      <c r="J25" s="71"/>
      <c r="K25" s="70" t="n">
        <v>0</v>
      </c>
      <c r="L25" s="86"/>
      <c r="M25" s="70" t="n">
        <v>0</v>
      </c>
      <c r="N25" s="72"/>
      <c r="O25" s="73" t="n">
        <v>0</v>
      </c>
      <c r="P25" s="185"/>
      <c r="Q25" s="186" t="n">
        <v>0</v>
      </c>
      <c r="R25" s="187"/>
      <c r="S25" s="73" t="n">
        <v>0</v>
      </c>
      <c r="T25" s="140" t="s">
        <v>67</v>
      </c>
      <c r="U25" s="141" t="n">
        <v>10</v>
      </c>
      <c r="V25" s="135" t="n">
        <v>32</v>
      </c>
      <c r="W25" s="75" t="n">
        <v>16</v>
      </c>
      <c r="X25" s="77"/>
      <c r="Y25" s="75" t="n">
        <v>0</v>
      </c>
      <c r="Z25" s="140"/>
      <c r="AA25" s="141" t="n">
        <v>0</v>
      </c>
      <c r="AB25" s="188"/>
      <c r="AC25" s="73" t="n">
        <v>0</v>
      </c>
      <c r="AD25" s="82"/>
      <c r="AE25" s="73" t="n">
        <v>0</v>
      </c>
      <c r="AF25" s="82"/>
      <c r="AG25" s="73" t="n">
        <v>0</v>
      </c>
      <c r="AH25" s="185"/>
      <c r="AI25" s="186" t="n">
        <v>0</v>
      </c>
      <c r="AJ25" s="82"/>
      <c r="AK25" s="73" t="n">
        <v>0</v>
      </c>
      <c r="AL25" s="140"/>
      <c r="AM25" s="141" t="n">
        <v>0</v>
      </c>
      <c r="AN25" s="82"/>
      <c r="AO25" s="73" t="n">
        <v>0</v>
      </c>
      <c r="AP25" s="84" t="s">
        <v>259</v>
      </c>
      <c r="AQ25" s="85" t="n">
        <v>6</v>
      </c>
      <c r="AR25" s="78"/>
      <c r="AS25" s="79" t="n">
        <v>0</v>
      </c>
      <c r="AT25" s="87"/>
      <c r="AU25" s="85" t="n">
        <v>0</v>
      </c>
      <c r="AV25" s="85"/>
      <c r="AW25" s="85" t="n">
        <v>0</v>
      </c>
      <c r="AX25" s="85"/>
      <c r="AY25" s="85" t="n">
        <v>0</v>
      </c>
      <c r="AZ25" s="87"/>
      <c r="BA25" s="85" t="n">
        <v>0</v>
      </c>
      <c r="BB25" s="85"/>
      <c r="BC25" s="85" t="n">
        <v>0</v>
      </c>
      <c r="BD25" s="87"/>
      <c r="BE25" s="85" t="n">
        <v>0</v>
      </c>
      <c r="BF25" s="85"/>
      <c r="BG25" s="85" t="n">
        <v>0</v>
      </c>
      <c r="BH25" s="87"/>
      <c r="BI25" s="85" t="n">
        <v>0</v>
      </c>
      <c r="BJ25" s="87"/>
      <c r="BK25" s="85" t="n">
        <v>0</v>
      </c>
      <c r="BL25" s="85"/>
      <c r="BM25" s="85" t="n">
        <v>0</v>
      </c>
    </row>
    <row r="26" customFormat="false" ht="14.25" hidden="false" customHeight="false" outlineLevel="0" collapsed="false">
      <c r="B26" s="63" t="n">
        <v>21</v>
      </c>
      <c r="C26" s="129" t="n">
        <v>21</v>
      </c>
      <c r="D26" s="65" t="s">
        <v>260</v>
      </c>
      <c r="E26" s="66" t="s">
        <v>109</v>
      </c>
      <c r="F26" s="179" t="s">
        <v>228</v>
      </c>
      <c r="G26" s="129" t="n">
        <v>27</v>
      </c>
      <c r="H26" s="69"/>
      <c r="I26" s="70" t="n">
        <v>0</v>
      </c>
      <c r="J26" s="71"/>
      <c r="K26" s="70" t="n">
        <v>0</v>
      </c>
      <c r="L26" s="86"/>
      <c r="M26" s="70" t="n">
        <v>0</v>
      </c>
      <c r="N26" s="72"/>
      <c r="O26" s="73" t="n">
        <v>0</v>
      </c>
      <c r="P26" s="185"/>
      <c r="Q26" s="186" t="n">
        <v>0</v>
      </c>
      <c r="R26" s="187"/>
      <c r="S26" s="73" t="n">
        <v>0</v>
      </c>
      <c r="T26" s="140"/>
      <c r="U26" s="141" t="n">
        <v>0</v>
      </c>
      <c r="V26" s="135" t="n">
        <v>32</v>
      </c>
      <c r="W26" s="75" t="n">
        <v>16</v>
      </c>
      <c r="X26" s="77"/>
      <c r="Y26" s="75" t="n">
        <v>0</v>
      </c>
      <c r="Z26" s="140"/>
      <c r="AA26" s="141" t="n">
        <v>0</v>
      </c>
      <c r="AB26" s="188"/>
      <c r="AC26" s="73" t="n">
        <v>0</v>
      </c>
      <c r="AD26" s="82"/>
      <c r="AE26" s="73" t="n">
        <v>0</v>
      </c>
      <c r="AF26" s="82"/>
      <c r="AG26" s="73" t="n">
        <v>0</v>
      </c>
      <c r="AH26" s="185"/>
      <c r="AI26" s="186" t="n">
        <v>0</v>
      </c>
      <c r="AJ26" s="82"/>
      <c r="AK26" s="73" t="n">
        <v>0</v>
      </c>
      <c r="AL26" s="140"/>
      <c r="AM26" s="141" t="n">
        <v>0</v>
      </c>
      <c r="AN26" s="82"/>
      <c r="AO26" s="73" t="n">
        <v>0</v>
      </c>
      <c r="AP26" s="84" t="s">
        <v>71</v>
      </c>
      <c r="AQ26" s="85" t="n">
        <v>3</v>
      </c>
      <c r="AR26" s="78" t="s">
        <v>70</v>
      </c>
      <c r="AS26" s="79" t="n">
        <v>8</v>
      </c>
      <c r="AT26" s="87"/>
      <c r="AU26" s="85" t="n">
        <v>0</v>
      </c>
      <c r="AV26" s="85"/>
      <c r="AW26" s="85" t="n">
        <v>0</v>
      </c>
      <c r="AX26" s="85"/>
      <c r="AY26" s="85" t="n">
        <v>0</v>
      </c>
      <c r="AZ26" s="87"/>
      <c r="BA26" s="85" t="n">
        <v>0</v>
      </c>
      <c r="BB26" s="85"/>
      <c r="BC26" s="85" t="n">
        <v>0</v>
      </c>
      <c r="BD26" s="87"/>
      <c r="BE26" s="85" t="n">
        <v>0</v>
      </c>
      <c r="BF26" s="85"/>
      <c r="BG26" s="85" t="n">
        <v>0</v>
      </c>
      <c r="BH26" s="87"/>
      <c r="BI26" s="85" t="n">
        <v>0</v>
      </c>
      <c r="BJ26" s="87"/>
      <c r="BK26" s="85" t="n">
        <v>0</v>
      </c>
      <c r="BL26" s="85"/>
      <c r="BM26" s="85" t="n">
        <v>0</v>
      </c>
    </row>
    <row r="27" customFormat="false" ht="28.5" hidden="false" customHeight="false" outlineLevel="0" collapsed="false">
      <c r="B27" s="63" t="n">
        <v>22</v>
      </c>
      <c r="C27" s="129" t="n">
        <v>22</v>
      </c>
      <c r="D27" s="190" t="s">
        <v>261</v>
      </c>
      <c r="E27" s="66" t="s">
        <v>75</v>
      </c>
      <c r="F27" s="183" t="s">
        <v>230</v>
      </c>
      <c r="G27" s="129" t="n">
        <v>25</v>
      </c>
      <c r="H27" s="69"/>
      <c r="I27" s="70" t="n">
        <v>0</v>
      </c>
      <c r="J27" s="71"/>
      <c r="K27" s="70" t="n">
        <v>0</v>
      </c>
      <c r="L27" s="86"/>
      <c r="M27" s="70" t="n">
        <v>0</v>
      </c>
      <c r="N27" s="72"/>
      <c r="O27" s="73" t="n">
        <v>0</v>
      </c>
      <c r="P27" s="185"/>
      <c r="Q27" s="186" t="n">
        <v>0</v>
      </c>
      <c r="R27" s="187"/>
      <c r="S27" s="73" t="n">
        <v>0</v>
      </c>
      <c r="T27" s="140" t="s">
        <v>71</v>
      </c>
      <c r="U27" s="141" t="n">
        <v>3</v>
      </c>
      <c r="V27" s="74" t="n">
        <v>32</v>
      </c>
      <c r="W27" s="75" t="n">
        <v>16</v>
      </c>
      <c r="X27" s="77"/>
      <c r="Y27" s="75" t="n">
        <v>0</v>
      </c>
      <c r="Z27" s="140"/>
      <c r="AA27" s="141" t="n">
        <v>0</v>
      </c>
      <c r="AB27" s="188"/>
      <c r="AC27" s="73" t="n">
        <v>0</v>
      </c>
      <c r="AD27" s="82"/>
      <c r="AE27" s="73" t="n">
        <v>0</v>
      </c>
      <c r="AF27" s="82"/>
      <c r="AG27" s="73" t="n">
        <v>0</v>
      </c>
      <c r="AH27" s="185"/>
      <c r="AI27" s="186" t="n">
        <v>0</v>
      </c>
      <c r="AJ27" s="82"/>
      <c r="AK27" s="73" t="n">
        <v>0</v>
      </c>
      <c r="AL27" s="140"/>
      <c r="AM27" s="141" t="n">
        <v>0</v>
      </c>
      <c r="AN27" s="82"/>
      <c r="AO27" s="73" t="n">
        <v>0</v>
      </c>
      <c r="AP27" s="84"/>
      <c r="AQ27" s="85" t="n">
        <v>0</v>
      </c>
      <c r="AR27" s="78" t="s">
        <v>63</v>
      </c>
      <c r="AS27" s="79" t="n">
        <v>6</v>
      </c>
      <c r="AT27" s="87"/>
      <c r="AU27" s="85" t="n">
        <v>0</v>
      </c>
      <c r="AV27" s="85"/>
      <c r="AW27" s="85" t="n">
        <v>0</v>
      </c>
      <c r="AX27" s="85"/>
      <c r="AY27" s="85" t="n">
        <v>0</v>
      </c>
      <c r="AZ27" s="87"/>
      <c r="BA27" s="85" t="n">
        <v>0</v>
      </c>
      <c r="BB27" s="85"/>
      <c r="BC27" s="85" t="n">
        <v>0</v>
      </c>
      <c r="BD27" s="87"/>
      <c r="BE27" s="85" t="n">
        <v>0</v>
      </c>
      <c r="BF27" s="85"/>
      <c r="BG27" s="85" t="n">
        <v>0</v>
      </c>
      <c r="BH27" s="87"/>
      <c r="BI27" s="85" t="n">
        <v>0</v>
      </c>
      <c r="BJ27" s="87"/>
      <c r="BK27" s="85" t="n">
        <v>0</v>
      </c>
      <c r="BL27" s="85"/>
      <c r="BM27" s="85" t="n">
        <v>0</v>
      </c>
    </row>
    <row r="28" customFormat="false" ht="14.25" hidden="false" customHeight="false" outlineLevel="0" collapsed="false">
      <c r="B28" s="63" t="n">
        <v>23</v>
      </c>
      <c r="C28" s="129" t="n">
        <v>23</v>
      </c>
      <c r="D28" s="93" t="s">
        <v>262</v>
      </c>
      <c r="E28" s="66" t="s">
        <v>248</v>
      </c>
      <c r="F28" s="183" t="s">
        <v>230</v>
      </c>
      <c r="G28" s="129" t="n">
        <v>24</v>
      </c>
      <c r="H28" s="69"/>
      <c r="I28" s="70" t="n">
        <v>0</v>
      </c>
      <c r="J28" s="71"/>
      <c r="K28" s="70" t="n">
        <v>0</v>
      </c>
      <c r="L28" s="86"/>
      <c r="M28" s="70" t="n">
        <v>0</v>
      </c>
      <c r="N28" s="72"/>
      <c r="O28" s="73" t="n">
        <v>0</v>
      </c>
      <c r="P28" s="185"/>
      <c r="Q28" s="186" t="n">
        <v>0</v>
      </c>
      <c r="R28" s="187"/>
      <c r="S28" s="73" t="n">
        <v>0</v>
      </c>
      <c r="T28" s="140" t="s">
        <v>70</v>
      </c>
      <c r="U28" s="141" t="n">
        <v>8</v>
      </c>
      <c r="V28" s="74" t="n">
        <v>32</v>
      </c>
      <c r="W28" s="75" t="n">
        <v>16</v>
      </c>
      <c r="X28" s="77"/>
      <c r="Y28" s="75" t="n">
        <v>0</v>
      </c>
      <c r="Z28" s="140"/>
      <c r="AA28" s="141" t="n">
        <v>0</v>
      </c>
      <c r="AB28" s="188"/>
      <c r="AC28" s="73" t="n">
        <v>0</v>
      </c>
      <c r="AD28" s="82"/>
      <c r="AE28" s="73" t="n">
        <v>0</v>
      </c>
      <c r="AF28" s="82"/>
      <c r="AG28" s="73" t="n">
        <v>0</v>
      </c>
      <c r="AH28" s="185"/>
      <c r="AI28" s="186" t="n">
        <v>0</v>
      </c>
      <c r="AJ28" s="82"/>
      <c r="AK28" s="73" t="n">
        <v>0</v>
      </c>
      <c r="AL28" s="140"/>
      <c r="AM28" s="141" t="n">
        <v>0</v>
      </c>
      <c r="AN28" s="82"/>
      <c r="AO28" s="73" t="n">
        <v>0</v>
      </c>
      <c r="AP28" s="84"/>
      <c r="AQ28" s="85" t="n">
        <v>0</v>
      </c>
      <c r="AR28" s="78"/>
      <c r="AS28" s="79" t="n">
        <v>0</v>
      </c>
      <c r="AT28" s="87"/>
      <c r="AU28" s="85" t="n">
        <v>0</v>
      </c>
      <c r="AV28" s="85"/>
      <c r="AW28" s="85" t="n">
        <v>0</v>
      </c>
      <c r="AX28" s="85"/>
      <c r="AY28" s="85" t="n">
        <v>0</v>
      </c>
      <c r="AZ28" s="87"/>
      <c r="BA28" s="85" t="n">
        <v>0</v>
      </c>
      <c r="BB28" s="85"/>
      <c r="BC28" s="85" t="n">
        <v>0</v>
      </c>
      <c r="BD28" s="87"/>
      <c r="BE28" s="85" t="n">
        <v>0</v>
      </c>
      <c r="BF28" s="85"/>
      <c r="BG28" s="85" t="n">
        <v>0</v>
      </c>
      <c r="BH28" s="87"/>
      <c r="BI28" s="85" t="n">
        <v>0</v>
      </c>
      <c r="BJ28" s="87"/>
      <c r="BK28" s="85" t="n">
        <v>0</v>
      </c>
      <c r="BL28" s="85"/>
      <c r="BM28" s="85" t="n">
        <v>0</v>
      </c>
    </row>
    <row r="29" customFormat="false" ht="14.25" hidden="false" customHeight="false" outlineLevel="0" collapsed="false">
      <c r="B29" s="63" t="n">
        <v>24</v>
      </c>
      <c r="C29" s="129" t="n">
        <v>23</v>
      </c>
      <c r="D29" s="65" t="s">
        <v>263</v>
      </c>
      <c r="E29" s="191" t="s">
        <v>137</v>
      </c>
      <c r="F29" s="183" t="s">
        <v>230</v>
      </c>
      <c r="G29" s="129" t="n">
        <v>24</v>
      </c>
      <c r="H29" s="69"/>
      <c r="I29" s="70" t="n">
        <v>0</v>
      </c>
      <c r="J29" s="71"/>
      <c r="K29" s="70" t="n">
        <v>0</v>
      </c>
      <c r="L29" s="86"/>
      <c r="M29" s="70" t="n">
        <v>0</v>
      </c>
      <c r="N29" s="72"/>
      <c r="O29" s="73" t="n">
        <v>0</v>
      </c>
      <c r="P29" s="185"/>
      <c r="Q29" s="186" t="n">
        <v>0</v>
      </c>
      <c r="R29" s="187"/>
      <c r="S29" s="73" t="n">
        <v>0</v>
      </c>
      <c r="T29" s="140"/>
      <c r="U29" s="141" t="n">
        <v>0</v>
      </c>
      <c r="V29" s="74" t="n">
        <v>16</v>
      </c>
      <c r="W29" s="75" t="n">
        <v>24</v>
      </c>
      <c r="X29" s="77"/>
      <c r="Y29" s="75" t="n">
        <v>0</v>
      </c>
      <c r="Z29" s="140"/>
      <c r="AA29" s="141" t="n">
        <v>0</v>
      </c>
      <c r="AB29" s="188"/>
      <c r="AC29" s="73" t="n">
        <v>0</v>
      </c>
      <c r="AD29" s="82"/>
      <c r="AE29" s="73" t="n">
        <v>0</v>
      </c>
      <c r="AF29" s="82"/>
      <c r="AG29" s="73" t="n">
        <v>0</v>
      </c>
      <c r="AH29" s="185"/>
      <c r="AI29" s="186" t="n">
        <v>0</v>
      </c>
      <c r="AJ29" s="82"/>
      <c r="AK29" s="73" t="n">
        <v>0</v>
      </c>
      <c r="AL29" s="140"/>
      <c r="AM29" s="141" t="n">
        <v>0</v>
      </c>
      <c r="AN29" s="82"/>
      <c r="AO29" s="73" t="n">
        <v>0</v>
      </c>
      <c r="AP29" s="84"/>
      <c r="AQ29" s="85" t="n">
        <v>0</v>
      </c>
      <c r="AR29" s="78"/>
      <c r="AS29" s="79" t="n">
        <v>0</v>
      </c>
      <c r="AT29" s="87"/>
      <c r="AU29" s="85" t="n">
        <v>0</v>
      </c>
      <c r="AV29" s="85"/>
      <c r="AW29" s="85" t="n">
        <v>0</v>
      </c>
      <c r="AX29" s="85"/>
      <c r="AY29" s="85" t="n">
        <v>0</v>
      </c>
      <c r="AZ29" s="87"/>
      <c r="BA29" s="85" t="n">
        <v>0</v>
      </c>
      <c r="BB29" s="85"/>
      <c r="BC29" s="85" t="n">
        <v>0</v>
      </c>
      <c r="BD29" s="87"/>
      <c r="BE29" s="85" t="n">
        <v>0</v>
      </c>
      <c r="BF29" s="85"/>
      <c r="BG29" s="85" t="n">
        <v>0</v>
      </c>
      <c r="BH29" s="87"/>
      <c r="BI29" s="85" t="n">
        <v>0</v>
      </c>
      <c r="BJ29" s="87"/>
      <c r="BK29" s="85" t="n">
        <v>0</v>
      </c>
      <c r="BL29" s="85"/>
      <c r="BM29" s="85" t="n">
        <v>0</v>
      </c>
    </row>
    <row r="30" customFormat="false" ht="14.25" hidden="false" customHeight="false" outlineLevel="0" collapsed="false">
      <c r="B30" s="63" t="n">
        <v>25</v>
      </c>
      <c r="C30" s="129" t="n">
        <v>25</v>
      </c>
      <c r="D30" s="192" t="s">
        <v>264</v>
      </c>
      <c r="E30" s="66" t="s">
        <v>265</v>
      </c>
      <c r="F30" s="183" t="s">
        <v>230</v>
      </c>
      <c r="G30" s="129" t="n">
        <v>22</v>
      </c>
      <c r="H30" s="69"/>
      <c r="I30" s="70" t="n">
        <v>0</v>
      </c>
      <c r="J30" s="71"/>
      <c r="K30" s="70" t="n">
        <v>0</v>
      </c>
      <c r="L30" s="86"/>
      <c r="M30" s="70" t="n">
        <v>0</v>
      </c>
      <c r="N30" s="72"/>
      <c r="O30" s="73" t="n">
        <v>0</v>
      </c>
      <c r="P30" s="185"/>
      <c r="Q30" s="186" t="n">
        <v>0</v>
      </c>
      <c r="R30" s="187"/>
      <c r="S30" s="73" t="n">
        <v>0</v>
      </c>
      <c r="T30" s="140"/>
      <c r="U30" s="141" t="n">
        <v>0</v>
      </c>
      <c r="V30" s="74" t="n">
        <v>32</v>
      </c>
      <c r="W30" s="75" t="n">
        <v>16</v>
      </c>
      <c r="X30" s="77"/>
      <c r="Y30" s="75" t="n">
        <v>0</v>
      </c>
      <c r="Z30" s="140"/>
      <c r="AA30" s="141" t="n">
        <v>0</v>
      </c>
      <c r="AB30" s="188"/>
      <c r="AC30" s="73" t="n">
        <v>0</v>
      </c>
      <c r="AD30" s="82"/>
      <c r="AE30" s="73" t="n">
        <v>0</v>
      </c>
      <c r="AF30" s="82"/>
      <c r="AG30" s="73" t="n">
        <v>0</v>
      </c>
      <c r="AH30" s="185"/>
      <c r="AI30" s="186" t="n">
        <v>0</v>
      </c>
      <c r="AJ30" s="82"/>
      <c r="AK30" s="73" t="n">
        <v>0</v>
      </c>
      <c r="AL30" s="140"/>
      <c r="AM30" s="141" t="n">
        <v>0</v>
      </c>
      <c r="AN30" s="82"/>
      <c r="AO30" s="73" t="n">
        <v>0</v>
      </c>
      <c r="AP30" s="84"/>
      <c r="AQ30" s="85" t="n">
        <v>0</v>
      </c>
      <c r="AR30" s="78" t="s">
        <v>68</v>
      </c>
      <c r="AS30" s="79" t="n">
        <v>6</v>
      </c>
      <c r="AT30" s="87"/>
      <c r="AU30" s="85" t="n">
        <v>0</v>
      </c>
      <c r="AV30" s="85"/>
      <c r="AW30" s="85" t="n">
        <v>0</v>
      </c>
      <c r="AX30" s="85"/>
      <c r="AY30" s="85" t="n">
        <v>0</v>
      </c>
      <c r="AZ30" s="87"/>
      <c r="BA30" s="85" t="n">
        <v>0</v>
      </c>
      <c r="BB30" s="85"/>
      <c r="BC30" s="85" t="n">
        <v>0</v>
      </c>
      <c r="BD30" s="87"/>
      <c r="BE30" s="85" t="n">
        <v>0</v>
      </c>
      <c r="BF30" s="85"/>
      <c r="BG30" s="85" t="n">
        <v>0</v>
      </c>
      <c r="BH30" s="87"/>
      <c r="BI30" s="85" t="n">
        <v>0</v>
      </c>
      <c r="BJ30" s="87"/>
      <c r="BK30" s="85" t="n">
        <v>0</v>
      </c>
      <c r="BL30" s="85"/>
      <c r="BM30" s="85" t="n">
        <v>0</v>
      </c>
    </row>
    <row r="31" customFormat="false" ht="14.25" hidden="false" customHeight="false" outlineLevel="0" collapsed="false">
      <c r="B31" s="63" t="n">
        <v>26</v>
      </c>
      <c r="C31" s="129" t="n">
        <v>25</v>
      </c>
      <c r="D31" s="193" t="s">
        <v>266</v>
      </c>
      <c r="E31" s="66" t="s">
        <v>54</v>
      </c>
      <c r="F31" s="179" t="s">
        <v>228</v>
      </c>
      <c r="G31" s="129" t="n">
        <v>22</v>
      </c>
      <c r="H31" s="69"/>
      <c r="I31" s="70" t="n">
        <v>0</v>
      </c>
      <c r="J31" s="71"/>
      <c r="K31" s="70" t="n">
        <v>0</v>
      </c>
      <c r="L31" s="86"/>
      <c r="M31" s="70" t="n">
        <v>0</v>
      </c>
      <c r="N31" s="72"/>
      <c r="O31" s="73" t="n">
        <v>0</v>
      </c>
      <c r="P31" s="185"/>
      <c r="Q31" s="186" t="n">
        <v>0</v>
      </c>
      <c r="R31" s="187"/>
      <c r="S31" s="73" t="n">
        <v>0</v>
      </c>
      <c r="T31" s="140" t="s">
        <v>71</v>
      </c>
      <c r="U31" s="141" t="n">
        <v>3</v>
      </c>
      <c r="V31" s="135" t="n">
        <v>32</v>
      </c>
      <c r="W31" s="75" t="n">
        <v>16</v>
      </c>
      <c r="X31" s="77"/>
      <c r="Y31" s="75" t="n">
        <v>0</v>
      </c>
      <c r="Z31" s="140" t="s">
        <v>71</v>
      </c>
      <c r="AA31" s="141" t="n">
        <v>3</v>
      </c>
      <c r="AB31" s="188"/>
      <c r="AC31" s="73" t="n">
        <v>0</v>
      </c>
      <c r="AD31" s="82"/>
      <c r="AE31" s="73" t="n">
        <v>0</v>
      </c>
      <c r="AF31" s="82"/>
      <c r="AG31" s="73" t="n">
        <v>0</v>
      </c>
      <c r="AH31" s="185"/>
      <c r="AI31" s="186" t="n">
        <v>0</v>
      </c>
      <c r="AJ31" s="82"/>
      <c r="AK31" s="73" t="n">
        <v>0</v>
      </c>
      <c r="AL31" s="140"/>
      <c r="AM31" s="141" t="n">
        <v>0</v>
      </c>
      <c r="AN31" s="82"/>
      <c r="AO31" s="73" t="n">
        <v>0</v>
      </c>
      <c r="AP31" s="84"/>
      <c r="AQ31" s="85" t="n">
        <v>0</v>
      </c>
      <c r="AR31" s="78"/>
      <c r="AS31" s="79" t="n">
        <v>0</v>
      </c>
      <c r="AT31" s="87"/>
      <c r="AU31" s="85" t="n">
        <v>0</v>
      </c>
      <c r="AV31" s="85"/>
      <c r="AW31" s="85" t="n">
        <v>0</v>
      </c>
      <c r="AX31" s="85"/>
      <c r="AY31" s="85" t="n">
        <v>0</v>
      </c>
      <c r="AZ31" s="87"/>
      <c r="BA31" s="85" t="n">
        <v>0</v>
      </c>
      <c r="BB31" s="85"/>
      <c r="BC31" s="85" t="n">
        <v>0</v>
      </c>
      <c r="BD31" s="87"/>
      <c r="BE31" s="85" t="n">
        <v>0</v>
      </c>
      <c r="BF31" s="85"/>
      <c r="BG31" s="85" t="n">
        <v>0</v>
      </c>
      <c r="BH31" s="87"/>
      <c r="BI31" s="85" t="n">
        <v>0</v>
      </c>
      <c r="BJ31" s="87"/>
      <c r="BK31" s="85" t="n">
        <v>0</v>
      </c>
      <c r="BL31" s="85"/>
      <c r="BM31" s="85" t="n">
        <v>0</v>
      </c>
    </row>
    <row r="32" customFormat="false" ht="14.25" hidden="false" customHeight="false" outlineLevel="0" collapsed="false">
      <c r="B32" s="63" t="n">
        <v>27</v>
      </c>
      <c r="C32" s="129" t="n">
        <v>25</v>
      </c>
      <c r="D32" s="93" t="s">
        <v>267</v>
      </c>
      <c r="E32" s="102" t="s">
        <v>66</v>
      </c>
      <c r="F32" s="183" t="s">
        <v>230</v>
      </c>
      <c r="G32" s="129" t="n">
        <v>22</v>
      </c>
      <c r="H32" s="69"/>
      <c r="I32" s="70" t="n">
        <v>0</v>
      </c>
      <c r="J32" s="71"/>
      <c r="K32" s="70" t="n">
        <v>0</v>
      </c>
      <c r="L32" s="86"/>
      <c r="M32" s="70" t="n">
        <v>0</v>
      </c>
      <c r="N32" s="72"/>
      <c r="O32" s="73" t="n">
        <v>0</v>
      </c>
      <c r="P32" s="185"/>
      <c r="Q32" s="186" t="n">
        <v>0</v>
      </c>
      <c r="R32" s="187"/>
      <c r="S32" s="73" t="n">
        <v>0</v>
      </c>
      <c r="T32" s="140" t="s">
        <v>71</v>
      </c>
      <c r="U32" s="141" t="n">
        <v>3</v>
      </c>
      <c r="V32" s="74" t="n">
        <v>32</v>
      </c>
      <c r="W32" s="75" t="n">
        <v>16</v>
      </c>
      <c r="X32" s="77"/>
      <c r="Y32" s="75" t="n">
        <v>0</v>
      </c>
      <c r="Z32" s="140"/>
      <c r="AA32" s="141" t="n">
        <v>0</v>
      </c>
      <c r="AB32" s="188"/>
      <c r="AC32" s="73" t="n">
        <v>0</v>
      </c>
      <c r="AD32" s="82"/>
      <c r="AE32" s="73" t="n">
        <v>0</v>
      </c>
      <c r="AF32" s="82"/>
      <c r="AG32" s="73" t="n">
        <v>0</v>
      </c>
      <c r="AH32" s="185"/>
      <c r="AI32" s="186" t="n">
        <v>0</v>
      </c>
      <c r="AJ32" s="82"/>
      <c r="AK32" s="73" t="n">
        <v>0</v>
      </c>
      <c r="AL32" s="140"/>
      <c r="AM32" s="141" t="n">
        <v>0</v>
      </c>
      <c r="AN32" s="82"/>
      <c r="AO32" s="73" t="n">
        <v>0</v>
      </c>
      <c r="AP32" s="84"/>
      <c r="AQ32" s="85" t="n">
        <v>0</v>
      </c>
      <c r="AR32" s="78" t="s">
        <v>71</v>
      </c>
      <c r="AS32" s="79" t="n">
        <v>3</v>
      </c>
      <c r="AT32" s="87"/>
      <c r="AU32" s="85" t="n">
        <v>0</v>
      </c>
      <c r="AV32" s="85"/>
      <c r="AW32" s="85" t="n">
        <v>0</v>
      </c>
      <c r="AX32" s="85"/>
      <c r="AY32" s="85" t="n">
        <v>0</v>
      </c>
      <c r="AZ32" s="87"/>
      <c r="BA32" s="85" t="n">
        <v>0</v>
      </c>
      <c r="BB32" s="85"/>
      <c r="BC32" s="85" t="n">
        <v>0</v>
      </c>
      <c r="BD32" s="87"/>
      <c r="BE32" s="85" t="n">
        <v>0</v>
      </c>
      <c r="BF32" s="85"/>
      <c r="BG32" s="85" t="n">
        <v>0</v>
      </c>
      <c r="BH32" s="87"/>
      <c r="BI32" s="85" t="n">
        <v>0</v>
      </c>
      <c r="BJ32" s="87"/>
      <c r="BK32" s="85" t="n">
        <v>0</v>
      </c>
      <c r="BL32" s="85"/>
      <c r="BM32" s="85" t="n">
        <v>0</v>
      </c>
    </row>
    <row r="33" customFormat="false" ht="14.25" hidden="false" customHeight="false" outlineLevel="0" collapsed="false">
      <c r="B33" s="63" t="n">
        <v>28</v>
      </c>
      <c r="C33" s="129" t="n">
        <v>28</v>
      </c>
      <c r="D33" s="65" t="s">
        <v>268</v>
      </c>
      <c r="E33" s="102" t="s">
        <v>75</v>
      </c>
      <c r="F33" s="183" t="s">
        <v>233</v>
      </c>
      <c r="G33" s="129" t="n">
        <v>20</v>
      </c>
      <c r="H33" s="69"/>
      <c r="I33" s="70" t="n">
        <v>0</v>
      </c>
      <c r="J33" s="71"/>
      <c r="K33" s="70" t="n">
        <v>0</v>
      </c>
      <c r="L33" s="86"/>
      <c r="M33" s="70" t="n">
        <v>0</v>
      </c>
      <c r="N33" s="72"/>
      <c r="O33" s="73" t="n">
        <v>0</v>
      </c>
      <c r="P33" s="185"/>
      <c r="Q33" s="186" t="n">
        <v>0</v>
      </c>
      <c r="R33" s="187"/>
      <c r="S33" s="73" t="n">
        <v>0</v>
      </c>
      <c r="T33" s="140"/>
      <c r="U33" s="141" t="n">
        <v>0</v>
      </c>
      <c r="V33" s="74" t="n">
        <v>32</v>
      </c>
      <c r="W33" s="75" t="n">
        <v>16</v>
      </c>
      <c r="X33" s="77"/>
      <c r="Y33" s="75" t="n">
        <v>0</v>
      </c>
      <c r="Z33" s="140" t="s">
        <v>269</v>
      </c>
      <c r="AA33" s="141" t="n">
        <v>4</v>
      </c>
      <c r="AB33" s="188"/>
      <c r="AC33" s="73" t="n">
        <v>0</v>
      </c>
      <c r="AD33" s="82"/>
      <c r="AE33" s="73" t="n">
        <v>0</v>
      </c>
      <c r="AF33" s="82"/>
      <c r="AG33" s="73" t="n">
        <v>0</v>
      </c>
      <c r="AH33" s="185"/>
      <c r="AI33" s="186" t="n">
        <v>0</v>
      </c>
      <c r="AJ33" s="82"/>
      <c r="AK33" s="73" t="n">
        <v>0</v>
      </c>
      <c r="AL33" s="140"/>
      <c r="AM33" s="141" t="n">
        <v>0</v>
      </c>
      <c r="AN33" s="82"/>
      <c r="AO33" s="73" t="n">
        <v>0</v>
      </c>
      <c r="AP33" s="84"/>
      <c r="AQ33" s="85" t="n">
        <v>0</v>
      </c>
      <c r="AR33" s="78"/>
      <c r="AS33" s="79" t="n">
        <v>0</v>
      </c>
      <c r="AT33" s="87"/>
      <c r="AU33" s="85" t="n">
        <v>0</v>
      </c>
      <c r="AV33" s="85"/>
      <c r="AW33" s="85" t="n">
        <v>0</v>
      </c>
      <c r="AX33" s="85"/>
      <c r="AY33" s="85" t="n">
        <v>0</v>
      </c>
      <c r="AZ33" s="87"/>
      <c r="BA33" s="85" t="n">
        <v>0</v>
      </c>
      <c r="BB33" s="85"/>
      <c r="BC33" s="85" t="n">
        <v>0</v>
      </c>
      <c r="BD33" s="87"/>
      <c r="BE33" s="85" t="n">
        <v>0</v>
      </c>
      <c r="BF33" s="85"/>
      <c r="BG33" s="85" t="n">
        <v>0</v>
      </c>
      <c r="BH33" s="87"/>
      <c r="BI33" s="85" t="n">
        <v>0</v>
      </c>
      <c r="BJ33" s="87"/>
      <c r="BK33" s="85" t="n">
        <v>0</v>
      </c>
      <c r="BL33" s="85"/>
      <c r="BM33" s="85" t="n">
        <v>0</v>
      </c>
    </row>
    <row r="34" customFormat="false" ht="14.25" hidden="false" customHeight="false" outlineLevel="0" collapsed="false">
      <c r="B34" s="63" t="n">
        <v>29</v>
      </c>
      <c r="C34" s="129" t="n">
        <v>28</v>
      </c>
      <c r="D34" s="65" t="s">
        <v>270</v>
      </c>
      <c r="E34" s="102" t="s">
        <v>66</v>
      </c>
      <c r="F34" s="183" t="s">
        <v>230</v>
      </c>
      <c r="G34" s="129" t="n">
        <v>20</v>
      </c>
      <c r="H34" s="69"/>
      <c r="I34" s="70" t="n">
        <v>0</v>
      </c>
      <c r="J34" s="71"/>
      <c r="K34" s="70" t="n">
        <v>0</v>
      </c>
      <c r="L34" s="86"/>
      <c r="M34" s="70" t="n">
        <v>0</v>
      </c>
      <c r="N34" s="72"/>
      <c r="O34" s="73" t="n">
        <v>0</v>
      </c>
      <c r="P34" s="185"/>
      <c r="Q34" s="186" t="n">
        <v>0</v>
      </c>
      <c r="R34" s="187"/>
      <c r="S34" s="73" t="n">
        <v>0</v>
      </c>
      <c r="T34" s="140" t="s">
        <v>241</v>
      </c>
      <c r="U34" s="141" t="n">
        <v>10</v>
      </c>
      <c r="V34" s="135"/>
      <c r="W34" s="75" t="n">
        <v>0</v>
      </c>
      <c r="X34" s="77"/>
      <c r="Y34" s="75" t="n">
        <v>0</v>
      </c>
      <c r="Z34" s="140"/>
      <c r="AA34" s="141" t="n">
        <v>0</v>
      </c>
      <c r="AB34" s="188"/>
      <c r="AC34" s="73" t="n">
        <v>0</v>
      </c>
      <c r="AD34" s="82"/>
      <c r="AE34" s="73" t="n">
        <v>0</v>
      </c>
      <c r="AF34" s="82"/>
      <c r="AG34" s="73" t="n">
        <v>0</v>
      </c>
      <c r="AH34" s="185"/>
      <c r="AI34" s="186" t="n">
        <v>0</v>
      </c>
      <c r="AJ34" s="82"/>
      <c r="AK34" s="73" t="n">
        <v>0</v>
      </c>
      <c r="AL34" s="140"/>
      <c r="AM34" s="141" t="n">
        <v>0</v>
      </c>
      <c r="AN34" s="82"/>
      <c r="AO34" s="73" t="n">
        <v>0</v>
      </c>
      <c r="AP34" s="84"/>
      <c r="AQ34" s="85" t="n">
        <v>0</v>
      </c>
      <c r="AR34" s="78" t="s">
        <v>67</v>
      </c>
      <c r="AS34" s="79" t="n">
        <v>10</v>
      </c>
      <c r="AT34" s="87"/>
      <c r="AU34" s="85" t="n">
        <v>0</v>
      </c>
      <c r="AV34" s="85"/>
      <c r="AW34" s="85" t="n">
        <v>0</v>
      </c>
      <c r="AX34" s="85"/>
      <c r="AY34" s="85" t="n">
        <v>0</v>
      </c>
      <c r="AZ34" s="87"/>
      <c r="BA34" s="85" t="n">
        <v>0</v>
      </c>
      <c r="BB34" s="85"/>
      <c r="BC34" s="85" t="n">
        <v>0</v>
      </c>
      <c r="BD34" s="87"/>
      <c r="BE34" s="85" t="n">
        <v>0</v>
      </c>
      <c r="BF34" s="85"/>
      <c r="BG34" s="85" t="n">
        <v>0</v>
      </c>
      <c r="BH34" s="87"/>
      <c r="BI34" s="85" t="n">
        <v>0</v>
      </c>
      <c r="BJ34" s="87"/>
      <c r="BK34" s="85" t="n">
        <v>0</v>
      </c>
      <c r="BL34" s="85"/>
      <c r="BM34" s="85" t="n">
        <v>0</v>
      </c>
    </row>
    <row r="35" customFormat="false" ht="14.25" hidden="false" customHeight="false" outlineLevel="0" collapsed="false">
      <c r="B35" s="63" t="n">
        <v>30</v>
      </c>
      <c r="C35" s="129" t="n">
        <v>30</v>
      </c>
      <c r="D35" s="65" t="s">
        <v>271</v>
      </c>
      <c r="E35" s="66" t="s">
        <v>66</v>
      </c>
      <c r="F35" s="183" t="s">
        <v>230</v>
      </c>
      <c r="G35" s="129" t="n">
        <v>19</v>
      </c>
      <c r="H35" s="69"/>
      <c r="I35" s="70" t="n">
        <v>0</v>
      </c>
      <c r="J35" s="71"/>
      <c r="K35" s="70" t="n">
        <v>0</v>
      </c>
      <c r="L35" s="86"/>
      <c r="M35" s="70" t="n">
        <v>0</v>
      </c>
      <c r="N35" s="72"/>
      <c r="O35" s="73" t="n">
        <v>0</v>
      </c>
      <c r="P35" s="185"/>
      <c r="Q35" s="186" t="n">
        <v>0</v>
      </c>
      <c r="R35" s="187"/>
      <c r="S35" s="73" t="n">
        <v>0</v>
      </c>
      <c r="T35" s="140"/>
      <c r="U35" s="141" t="n">
        <v>0</v>
      </c>
      <c r="V35" s="135" t="n">
        <v>32</v>
      </c>
      <c r="W35" s="75" t="n">
        <v>16</v>
      </c>
      <c r="X35" s="77"/>
      <c r="Y35" s="75" t="n">
        <v>0</v>
      </c>
      <c r="Z35" s="140"/>
      <c r="AA35" s="141" t="n">
        <v>0</v>
      </c>
      <c r="AB35" s="188"/>
      <c r="AC35" s="73" t="n">
        <v>0</v>
      </c>
      <c r="AD35" s="82"/>
      <c r="AE35" s="73" t="n">
        <v>0</v>
      </c>
      <c r="AF35" s="82"/>
      <c r="AG35" s="73" t="n">
        <v>0</v>
      </c>
      <c r="AH35" s="185"/>
      <c r="AI35" s="186" t="n">
        <v>0</v>
      </c>
      <c r="AJ35" s="82"/>
      <c r="AK35" s="73" t="n">
        <v>0</v>
      </c>
      <c r="AL35" s="140"/>
      <c r="AM35" s="141" t="n">
        <v>0</v>
      </c>
      <c r="AN35" s="82"/>
      <c r="AO35" s="73" t="n">
        <v>0</v>
      </c>
      <c r="AP35" s="84" t="s">
        <v>71</v>
      </c>
      <c r="AQ35" s="85" t="n">
        <v>3</v>
      </c>
      <c r="AR35" s="78"/>
      <c r="AS35" s="79" t="n">
        <v>0</v>
      </c>
      <c r="AT35" s="87"/>
      <c r="AU35" s="85" t="n">
        <v>0</v>
      </c>
      <c r="AV35" s="85"/>
      <c r="AW35" s="85" t="n">
        <v>0</v>
      </c>
      <c r="AX35" s="85"/>
      <c r="AY35" s="85" t="n">
        <v>0</v>
      </c>
      <c r="AZ35" s="87"/>
      <c r="BA35" s="85" t="n">
        <v>0</v>
      </c>
      <c r="BB35" s="85"/>
      <c r="BC35" s="85" t="n">
        <v>0</v>
      </c>
      <c r="BD35" s="87"/>
      <c r="BE35" s="85" t="n">
        <v>0</v>
      </c>
      <c r="BF35" s="85"/>
      <c r="BG35" s="85" t="n">
        <v>0</v>
      </c>
      <c r="BH35" s="87"/>
      <c r="BI35" s="85" t="n">
        <v>0</v>
      </c>
      <c r="BJ35" s="87"/>
      <c r="BK35" s="85" t="n">
        <v>0</v>
      </c>
      <c r="BL35" s="85"/>
      <c r="BM35" s="85" t="n">
        <v>0</v>
      </c>
    </row>
    <row r="36" customFormat="false" ht="14.25" hidden="false" customHeight="false" outlineLevel="0" collapsed="false">
      <c r="B36" s="63" t="n">
        <v>31</v>
      </c>
      <c r="C36" s="129" t="n">
        <v>31</v>
      </c>
      <c r="D36" s="65" t="s">
        <v>272</v>
      </c>
      <c r="E36" s="66" t="s">
        <v>273</v>
      </c>
      <c r="F36" s="183" t="s">
        <v>228</v>
      </c>
      <c r="G36" s="129" t="n">
        <v>18</v>
      </c>
      <c r="H36" s="69"/>
      <c r="I36" s="70" t="n">
        <v>0</v>
      </c>
      <c r="J36" s="71"/>
      <c r="K36" s="70" t="n">
        <v>0</v>
      </c>
      <c r="L36" s="86"/>
      <c r="M36" s="70" t="n">
        <v>0</v>
      </c>
      <c r="N36" s="72"/>
      <c r="O36" s="73" t="n">
        <v>0</v>
      </c>
      <c r="P36" s="185"/>
      <c r="Q36" s="186" t="n">
        <v>0</v>
      </c>
      <c r="R36" s="187"/>
      <c r="S36" s="73" t="n">
        <v>0</v>
      </c>
      <c r="T36" s="140" t="s">
        <v>274</v>
      </c>
      <c r="U36" s="141" t="n">
        <v>2</v>
      </c>
      <c r="V36" s="74" t="n">
        <v>32</v>
      </c>
      <c r="W36" s="75" t="n">
        <v>16</v>
      </c>
      <c r="X36" s="77"/>
      <c r="Y36" s="75" t="n">
        <v>0</v>
      </c>
      <c r="Z36" s="140"/>
      <c r="AA36" s="141" t="n">
        <v>0</v>
      </c>
      <c r="AB36" s="188"/>
      <c r="AC36" s="73" t="n">
        <v>0</v>
      </c>
      <c r="AD36" s="82"/>
      <c r="AE36" s="73" t="n">
        <v>0</v>
      </c>
      <c r="AF36" s="82"/>
      <c r="AG36" s="73" t="n">
        <v>0</v>
      </c>
      <c r="AH36" s="185"/>
      <c r="AI36" s="186" t="n">
        <v>0</v>
      </c>
      <c r="AJ36" s="82"/>
      <c r="AK36" s="73" t="n">
        <v>0</v>
      </c>
      <c r="AL36" s="140"/>
      <c r="AM36" s="141" t="n">
        <v>0</v>
      </c>
      <c r="AN36" s="82"/>
      <c r="AO36" s="73" t="n">
        <v>0</v>
      </c>
      <c r="AP36" s="84"/>
      <c r="AQ36" s="85" t="n">
        <v>0</v>
      </c>
      <c r="AR36" s="78"/>
      <c r="AS36" s="79" t="n">
        <v>0</v>
      </c>
      <c r="AT36" s="87"/>
      <c r="AU36" s="85" t="n">
        <v>0</v>
      </c>
      <c r="AV36" s="85"/>
      <c r="AW36" s="85" t="n">
        <v>0</v>
      </c>
      <c r="AX36" s="85"/>
      <c r="AY36" s="85" t="n">
        <v>0</v>
      </c>
      <c r="AZ36" s="87"/>
      <c r="BA36" s="85" t="n">
        <v>0</v>
      </c>
      <c r="BB36" s="85"/>
      <c r="BC36" s="85" t="n">
        <v>0</v>
      </c>
      <c r="BD36" s="87"/>
      <c r="BE36" s="85" t="n">
        <v>0</v>
      </c>
      <c r="BF36" s="85"/>
      <c r="BG36" s="85" t="n">
        <v>0</v>
      </c>
      <c r="BH36" s="87"/>
      <c r="BI36" s="85" t="n">
        <v>0</v>
      </c>
      <c r="BJ36" s="87"/>
      <c r="BK36" s="85" t="n">
        <v>0</v>
      </c>
      <c r="BL36" s="85"/>
      <c r="BM36" s="85" t="n">
        <v>0</v>
      </c>
    </row>
    <row r="37" customFormat="false" ht="14.25" hidden="false" customHeight="false" outlineLevel="0" collapsed="false">
      <c r="B37" s="63" t="n">
        <v>32</v>
      </c>
      <c r="C37" s="129" t="n">
        <v>32</v>
      </c>
      <c r="D37" s="65" t="s">
        <v>275</v>
      </c>
      <c r="E37" s="66" t="s">
        <v>276</v>
      </c>
      <c r="F37" s="183" t="s">
        <v>233</v>
      </c>
      <c r="G37" s="129" t="n">
        <v>16</v>
      </c>
      <c r="H37" s="69"/>
      <c r="I37" s="70" t="n">
        <v>0</v>
      </c>
      <c r="J37" s="71"/>
      <c r="K37" s="70" t="n">
        <v>0</v>
      </c>
      <c r="L37" s="86"/>
      <c r="M37" s="70" t="n">
        <v>0</v>
      </c>
      <c r="N37" s="72"/>
      <c r="O37" s="73" t="n">
        <v>0</v>
      </c>
      <c r="P37" s="185"/>
      <c r="Q37" s="186" t="n">
        <v>0</v>
      </c>
      <c r="R37" s="187"/>
      <c r="S37" s="73" t="n">
        <v>0</v>
      </c>
      <c r="T37" s="140" t="s">
        <v>63</v>
      </c>
      <c r="U37" s="141" t="n">
        <v>6</v>
      </c>
      <c r="V37" s="74"/>
      <c r="W37" s="75" t="n">
        <v>0</v>
      </c>
      <c r="X37" s="77"/>
      <c r="Y37" s="75" t="n">
        <v>0</v>
      </c>
      <c r="Z37" s="140" t="s">
        <v>67</v>
      </c>
      <c r="AA37" s="141" t="n">
        <v>10</v>
      </c>
      <c r="AB37" s="188"/>
      <c r="AC37" s="73" t="n">
        <v>0</v>
      </c>
      <c r="AD37" s="82"/>
      <c r="AE37" s="73" t="n">
        <v>0</v>
      </c>
      <c r="AF37" s="82"/>
      <c r="AG37" s="73" t="n">
        <v>0</v>
      </c>
      <c r="AH37" s="185"/>
      <c r="AI37" s="186" t="n">
        <v>0</v>
      </c>
      <c r="AJ37" s="82"/>
      <c r="AK37" s="73" t="n">
        <v>0</v>
      </c>
      <c r="AL37" s="140"/>
      <c r="AM37" s="141" t="n">
        <v>0</v>
      </c>
      <c r="AN37" s="82"/>
      <c r="AO37" s="73" t="n">
        <v>0</v>
      </c>
      <c r="AP37" s="84"/>
      <c r="AQ37" s="85" t="n">
        <v>0</v>
      </c>
      <c r="AR37" s="78"/>
      <c r="AS37" s="79" t="n">
        <v>0</v>
      </c>
      <c r="AT37" s="87"/>
      <c r="AU37" s="85" t="n">
        <v>0</v>
      </c>
      <c r="AV37" s="85"/>
      <c r="AW37" s="85" t="n">
        <v>0</v>
      </c>
      <c r="AX37" s="85"/>
      <c r="AY37" s="85" t="n">
        <v>0</v>
      </c>
      <c r="AZ37" s="87"/>
      <c r="BA37" s="85" t="n">
        <v>0</v>
      </c>
      <c r="BB37" s="85"/>
      <c r="BC37" s="85" t="n">
        <v>0</v>
      </c>
      <c r="BD37" s="87"/>
      <c r="BE37" s="85" t="n">
        <v>0</v>
      </c>
      <c r="BF37" s="85"/>
      <c r="BG37" s="85" t="n">
        <v>0</v>
      </c>
      <c r="BH37" s="87"/>
      <c r="BI37" s="85" t="n">
        <v>0</v>
      </c>
      <c r="BJ37" s="87"/>
      <c r="BK37" s="85" t="n">
        <v>0</v>
      </c>
      <c r="BL37" s="85"/>
      <c r="BM37" s="85" t="n">
        <v>0</v>
      </c>
    </row>
    <row r="38" customFormat="false" ht="14.25" hidden="false" customHeight="false" outlineLevel="0" collapsed="false">
      <c r="B38" s="63" t="n">
        <v>33</v>
      </c>
      <c r="C38" s="129" t="n">
        <v>32</v>
      </c>
      <c r="D38" s="194" t="s">
        <v>277</v>
      </c>
      <c r="E38" s="66" t="s">
        <v>235</v>
      </c>
      <c r="F38" s="183" t="s">
        <v>230</v>
      </c>
      <c r="G38" s="129" t="n">
        <v>16</v>
      </c>
      <c r="H38" s="69"/>
      <c r="I38" s="70" t="n">
        <v>0</v>
      </c>
      <c r="J38" s="71"/>
      <c r="K38" s="70" t="n">
        <v>0</v>
      </c>
      <c r="L38" s="86"/>
      <c r="M38" s="70" t="n">
        <v>0</v>
      </c>
      <c r="N38" s="72"/>
      <c r="O38" s="73" t="n">
        <v>0</v>
      </c>
      <c r="P38" s="185"/>
      <c r="Q38" s="186" t="n">
        <v>0</v>
      </c>
      <c r="R38" s="187"/>
      <c r="S38" s="73" t="n">
        <v>0</v>
      </c>
      <c r="T38" s="140"/>
      <c r="U38" s="141" t="n">
        <v>0</v>
      </c>
      <c r="V38" s="74" t="n">
        <v>32</v>
      </c>
      <c r="W38" s="75" t="n">
        <v>16</v>
      </c>
      <c r="X38" s="77"/>
      <c r="Y38" s="75" t="n">
        <v>0</v>
      </c>
      <c r="Z38" s="140"/>
      <c r="AA38" s="141" t="n">
        <v>0</v>
      </c>
      <c r="AB38" s="188"/>
      <c r="AC38" s="73" t="n">
        <v>0</v>
      </c>
      <c r="AD38" s="82"/>
      <c r="AE38" s="73" t="n">
        <v>0</v>
      </c>
      <c r="AF38" s="82"/>
      <c r="AG38" s="73" t="n">
        <v>0</v>
      </c>
      <c r="AH38" s="185"/>
      <c r="AI38" s="186" t="n">
        <v>0</v>
      </c>
      <c r="AJ38" s="82"/>
      <c r="AK38" s="73" t="n">
        <v>0</v>
      </c>
      <c r="AL38" s="140"/>
      <c r="AM38" s="141" t="n">
        <v>0</v>
      </c>
      <c r="AN38" s="82"/>
      <c r="AO38" s="73" t="n">
        <v>0</v>
      </c>
      <c r="AP38" s="84"/>
      <c r="AQ38" s="85" t="n">
        <v>0</v>
      </c>
      <c r="AR38" s="78"/>
      <c r="AS38" s="79" t="n">
        <v>0</v>
      </c>
      <c r="AT38" s="87"/>
      <c r="AU38" s="85" t="n">
        <v>0</v>
      </c>
      <c r="AV38" s="85"/>
      <c r="AW38" s="85" t="n">
        <v>0</v>
      </c>
      <c r="AX38" s="85"/>
      <c r="AY38" s="85" t="n">
        <v>0</v>
      </c>
      <c r="AZ38" s="87"/>
      <c r="BA38" s="85" t="n">
        <v>0</v>
      </c>
      <c r="BB38" s="85"/>
      <c r="BC38" s="85" t="n">
        <v>0</v>
      </c>
      <c r="BD38" s="87"/>
      <c r="BE38" s="85" t="n">
        <v>0</v>
      </c>
      <c r="BF38" s="85"/>
      <c r="BG38" s="85" t="n">
        <v>0</v>
      </c>
      <c r="BH38" s="87"/>
      <c r="BI38" s="85" t="n">
        <v>0</v>
      </c>
      <c r="BJ38" s="87"/>
      <c r="BK38" s="85" t="n">
        <v>0</v>
      </c>
      <c r="BL38" s="85"/>
      <c r="BM38" s="85" t="n">
        <v>0</v>
      </c>
    </row>
    <row r="39" customFormat="false" ht="14.25" hidden="false" customHeight="false" outlineLevel="0" collapsed="false">
      <c r="B39" s="63" t="n">
        <v>34</v>
      </c>
      <c r="C39" s="129" t="n">
        <v>34</v>
      </c>
      <c r="D39" s="93" t="s">
        <v>278</v>
      </c>
      <c r="E39" s="102" t="s">
        <v>279</v>
      </c>
      <c r="F39" s="183" t="s">
        <v>233</v>
      </c>
      <c r="G39" s="129" t="n">
        <v>14.25</v>
      </c>
      <c r="H39" s="69"/>
      <c r="I39" s="70" t="n">
        <v>0</v>
      </c>
      <c r="J39" s="71" t="n">
        <v>16</v>
      </c>
      <c r="K39" s="70" t="n">
        <v>6.75</v>
      </c>
      <c r="L39" s="86"/>
      <c r="M39" s="70" t="n">
        <v>0</v>
      </c>
      <c r="N39" s="72"/>
      <c r="O39" s="73" t="n">
        <v>0</v>
      </c>
      <c r="P39" s="185" t="n">
        <v>16</v>
      </c>
      <c r="Q39" s="186" t="n">
        <v>7.5</v>
      </c>
      <c r="R39" s="187"/>
      <c r="S39" s="73" t="n">
        <v>0</v>
      </c>
      <c r="T39" s="140"/>
      <c r="U39" s="141" t="n">
        <v>0</v>
      </c>
      <c r="V39" s="135"/>
      <c r="W39" s="75" t="n">
        <v>0</v>
      </c>
      <c r="X39" s="77"/>
      <c r="Y39" s="75" t="n">
        <v>0</v>
      </c>
      <c r="Z39" s="140"/>
      <c r="AA39" s="141" t="n">
        <v>0</v>
      </c>
      <c r="AB39" s="188"/>
      <c r="AC39" s="73" t="n">
        <v>0</v>
      </c>
      <c r="AD39" s="82"/>
      <c r="AE39" s="73" t="n">
        <v>0</v>
      </c>
      <c r="AF39" s="82"/>
      <c r="AG39" s="73" t="n">
        <v>0</v>
      </c>
      <c r="AH39" s="185"/>
      <c r="AI39" s="186" t="n">
        <v>0</v>
      </c>
      <c r="AJ39" s="82"/>
      <c r="AK39" s="73" t="n">
        <v>0</v>
      </c>
      <c r="AL39" s="140"/>
      <c r="AM39" s="141" t="n">
        <v>0</v>
      </c>
      <c r="AN39" s="82"/>
      <c r="AO39" s="73" t="n">
        <v>0</v>
      </c>
      <c r="AP39" s="84"/>
      <c r="AQ39" s="85" t="n">
        <v>0</v>
      </c>
      <c r="AR39" s="78"/>
      <c r="AS39" s="79" t="n">
        <v>0</v>
      </c>
      <c r="AT39" s="87"/>
      <c r="AU39" s="85" t="n">
        <v>0</v>
      </c>
      <c r="AV39" s="85"/>
      <c r="AW39" s="85" t="n">
        <v>0</v>
      </c>
      <c r="AX39" s="85"/>
      <c r="AY39" s="85" t="n">
        <v>0</v>
      </c>
      <c r="AZ39" s="87"/>
      <c r="BA39" s="85" t="n">
        <v>0</v>
      </c>
      <c r="BB39" s="85"/>
      <c r="BC39" s="85" t="n">
        <v>0</v>
      </c>
      <c r="BD39" s="87"/>
      <c r="BE39" s="85" t="n">
        <v>0</v>
      </c>
      <c r="BF39" s="85"/>
      <c r="BG39" s="85" t="n">
        <v>0</v>
      </c>
      <c r="BH39" s="87"/>
      <c r="BI39" s="85" t="n">
        <v>0</v>
      </c>
      <c r="BJ39" s="87"/>
      <c r="BK39" s="85" t="n">
        <v>0</v>
      </c>
      <c r="BL39" s="85"/>
      <c r="BM39" s="85" t="n">
        <v>0</v>
      </c>
    </row>
    <row r="40" customFormat="false" ht="14.25" hidden="false" customHeight="false" outlineLevel="0" collapsed="false">
      <c r="B40" s="63" t="n">
        <v>35</v>
      </c>
      <c r="C40" s="129" t="n">
        <v>35</v>
      </c>
      <c r="D40" s="103" t="s">
        <v>280</v>
      </c>
      <c r="E40" s="195" t="s">
        <v>109</v>
      </c>
      <c r="F40" s="183" t="s">
        <v>230</v>
      </c>
      <c r="G40" s="129" t="n">
        <v>12</v>
      </c>
      <c r="H40" s="69"/>
      <c r="I40" s="70" t="n">
        <v>0</v>
      </c>
      <c r="J40" s="71"/>
      <c r="K40" s="70" t="n">
        <v>0</v>
      </c>
      <c r="L40" s="86"/>
      <c r="M40" s="70" t="n">
        <v>0</v>
      </c>
      <c r="N40" s="72"/>
      <c r="O40" s="73" t="n">
        <v>0</v>
      </c>
      <c r="P40" s="185"/>
      <c r="Q40" s="186" t="n">
        <v>0</v>
      </c>
      <c r="R40" s="187"/>
      <c r="S40" s="73" t="n">
        <v>0</v>
      </c>
      <c r="T40" s="140" t="s">
        <v>68</v>
      </c>
      <c r="U40" s="141" t="n">
        <v>6</v>
      </c>
      <c r="V40" s="74"/>
      <c r="W40" s="75" t="n">
        <v>0</v>
      </c>
      <c r="X40" s="77"/>
      <c r="Y40" s="75" t="n">
        <v>0</v>
      </c>
      <c r="Z40" s="140"/>
      <c r="AA40" s="141" t="n">
        <v>0</v>
      </c>
      <c r="AB40" s="188"/>
      <c r="AC40" s="73" t="n">
        <v>0</v>
      </c>
      <c r="AD40" s="82"/>
      <c r="AE40" s="73" t="n">
        <v>0</v>
      </c>
      <c r="AF40" s="82"/>
      <c r="AG40" s="73" t="n">
        <v>0</v>
      </c>
      <c r="AH40" s="185"/>
      <c r="AI40" s="186" t="n">
        <v>0</v>
      </c>
      <c r="AJ40" s="82"/>
      <c r="AK40" s="73" t="n">
        <v>0</v>
      </c>
      <c r="AL40" s="140"/>
      <c r="AM40" s="141" t="n">
        <v>0</v>
      </c>
      <c r="AN40" s="82"/>
      <c r="AO40" s="73" t="n">
        <v>0</v>
      </c>
      <c r="AP40" s="84"/>
      <c r="AQ40" s="85" t="n">
        <v>0</v>
      </c>
      <c r="AR40" s="78" t="s">
        <v>63</v>
      </c>
      <c r="AS40" s="79" t="n">
        <v>6</v>
      </c>
      <c r="AT40" s="87"/>
      <c r="AU40" s="85" t="n">
        <v>0</v>
      </c>
      <c r="AV40" s="85"/>
      <c r="AW40" s="85" t="n">
        <v>0</v>
      </c>
      <c r="AX40" s="85"/>
      <c r="AY40" s="85" t="n">
        <v>0</v>
      </c>
      <c r="AZ40" s="87"/>
      <c r="BA40" s="85" t="n">
        <v>0</v>
      </c>
      <c r="BB40" s="85"/>
      <c r="BC40" s="85" t="n">
        <v>0</v>
      </c>
      <c r="BD40" s="87"/>
      <c r="BE40" s="85" t="n">
        <v>0</v>
      </c>
      <c r="BF40" s="85"/>
      <c r="BG40" s="85" t="n">
        <v>0</v>
      </c>
      <c r="BH40" s="87"/>
      <c r="BI40" s="85" t="n">
        <v>0</v>
      </c>
      <c r="BJ40" s="87"/>
      <c r="BK40" s="85" t="n">
        <v>0</v>
      </c>
      <c r="BL40" s="85"/>
      <c r="BM40" s="85" t="n">
        <v>0</v>
      </c>
    </row>
    <row r="41" customFormat="false" ht="28.5" hidden="false" customHeight="false" outlineLevel="0" collapsed="false">
      <c r="B41" s="63" t="n">
        <v>36</v>
      </c>
      <c r="C41" s="129" t="n">
        <v>35</v>
      </c>
      <c r="D41" s="65" t="s">
        <v>281</v>
      </c>
      <c r="E41" s="66" t="s">
        <v>66</v>
      </c>
      <c r="F41" s="179" t="s">
        <v>228</v>
      </c>
      <c r="G41" s="129" t="n">
        <v>12</v>
      </c>
      <c r="H41" s="69"/>
      <c r="I41" s="70" t="n">
        <v>0</v>
      </c>
      <c r="J41" s="71"/>
      <c r="K41" s="70" t="n">
        <v>0</v>
      </c>
      <c r="L41" s="86"/>
      <c r="M41" s="70" t="n">
        <v>0</v>
      </c>
      <c r="N41" s="72"/>
      <c r="O41" s="73" t="n">
        <v>0</v>
      </c>
      <c r="P41" s="185"/>
      <c r="Q41" s="186" t="n">
        <v>0</v>
      </c>
      <c r="R41" s="187"/>
      <c r="S41" s="73" t="n">
        <v>0</v>
      </c>
      <c r="T41" s="140" t="s">
        <v>62</v>
      </c>
      <c r="U41" s="141" t="n">
        <v>2</v>
      </c>
      <c r="V41" s="74"/>
      <c r="W41" s="75" t="n">
        <v>0</v>
      </c>
      <c r="X41" s="77"/>
      <c r="Y41" s="75" t="n">
        <v>0</v>
      </c>
      <c r="Z41" s="140" t="s">
        <v>77</v>
      </c>
      <c r="AA41" s="141" t="n">
        <v>4</v>
      </c>
      <c r="AB41" s="188"/>
      <c r="AC41" s="73" t="n">
        <v>0</v>
      </c>
      <c r="AD41" s="82"/>
      <c r="AE41" s="73" t="n">
        <v>0</v>
      </c>
      <c r="AF41" s="82"/>
      <c r="AG41" s="73" t="n">
        <v>0</v>
      </c>
      <c r="AH41" s="185"/>
      <c r="AI41" s="186" t="n">
        <v>0</v>
      </c>
      <c r="AJ41" s="82"/>
      <c r="AK41" s="73" t="n">
        <v>0</v>
      </c>
      <c r="AL41" s="140"/>
      <c r="AM41" s="141" t="n">
        <v>0</v>
      </c>
      <c r="AN41" s="82"/>
      <c r="AO41" s="73" t="n">
        <v>0</v>
      </c>
      <c r="AP41" s="84"/>
      <c r="AQ41" s="85" t="n">
        <v>0</v>
      </c>
      <c r="AR41" s="78" t="s">
        <v>68</v>
      </c>
      <c r="AS41" s="79" t="n">
        <v>6</v>
      </c>
      <c r="AT41" s="87"/>
      <c r="AU41" s="85" t="n">
        <v>0</v>
      </c>
      <c r="AV41" s="85"/>
      <c r="AW41" s="85" t="n">
        <v>0</v>
      </c>
      <c r="AX41" s="85"/>
      <c r="AY41" s="85" t="n">
        <v>0</v>
      </c>
      <c r="AZ41" s="87"/>
      <c r="BA41" s="85" t="n">
        <v>0</v>
      </c>
      <c r="BB41" s="85"/>
      <c r="BC41" s="85" t="n">
        <v>0</v>
      </c>
      <c r="BD41" s="87"/>
      <c r="BE41" s="85" t="n">
        <v>0</v>
      </c>
      <c r="BF41" s="85"/>
      <c r="BG41" s="85" t="n">
        <v>0</v>
      </c>
      <c r="BH41" s="87"/>
      <c r="BI41" s="85" t="n">
        <v>0</v>
      </c>
      <c r="BJ41" s="87"/>
      <c r="BK41" s="85" t="n">
        <v>0</v>
      </c>
      <c r="BL41" s="85"/>
      <c r="BM41" s="85" t="n">
        <v>0</v>
      </c>
    </row>
    <row r="42" customFormat="false" ht="14.25" hidden="false" customHeight="false" outlineLevel="0" collapsed="false">
      <c r="B42" s="63" t="n">
        <v>37</v>
      </c>
      <c r="C42" s="129" t="n">
        <v>37</v>
      </c>
      <c r="D42" s="93" t="s">
        <v>282</v>
      </c>
      <c r="E42" s="102" t="s">
        <v>283</v>
      </c>
      <c r="F42" s="183" t="s">
        <v>230</v>
      </c>
      <c r="G42" s="129" t="n">
        <v>10</v>
      </c>
      <c r="H42" s="69"/>
      <c r="I42" s="70" t="n">
        <v>0</v>
      </c>
      <c r="J42" s="71"/>
      <c r="K42" s="70" t="n">
        <v>0</v>
      </c>
      <c r="L42" s="86"/>
      <c r="M42" s="70" t="n">
        <v>0</v>
      </c>
      <c r="N42" s="72"/>
      <c r="O42" s="73" t="n">
        <v>0</v>
      </c>
      <c r="P42" s="185"/>
      <c r="Q42" s="186" t="n">
        <v>0</v>
      </c>
      <c r="R42" s="187"/>
      <c r="S42" s="73" t="n">
        <v>0</v>
      </c>
      <c r="T42" s="140"/>
      <c r="U42" s="141" t="n">
        <v>0</v>
      </c>
      <c r="V42" s="135"/>
      <c r="W42" s="75" t="n">
        <v>0</v>
      </c>
      <c r="X42" s="77"/>
      <c r="Y42" s="75" t="n">
        <v>0</v>
      </c>
      <c r="Z42" s="140"/>
      <c r="AA42" s="141" t="n">
        <v>0</v>
      </c>
      <c r="AB42" s="188"/>
      <c r="AC42" s="73" t="n">
        <v>0</v>
      </c>
      <c r="AD42" s="82"/>
      <c r="AE42" s="73" t="n">
        <v>0</v>
      </c>
      <c r="AF42" s="82"/>
      <c r="AG42" s="73" t="n">
        <v>0</v>
      </c>
      <c r="AH42" s="185"/>
      <c r="AI42" s="186" t="n">
        <v>0</v>
      </c>
      <c r="AJ42" s="82"/>
      <c r="AK42" s="73" t="n">
        <v>0</v>
      </c>
      <c r="AL42" s="140"/>
      <c r="AM42" s="141" t="n">
        <v>0</v>
      </c>
      <c r="AN42" s="82"/>
      <c r="AO42" s="73" t="n">
        <v>0</v>
      </c>
      <c r="AP42" s="84"/>
      <c r="AQ42" s="85" t="n">
        <v>0</v>
      </c>
      <c r="AR42" s="78" t="s">
        <v>67</v>
      </c>
      <c r="AS42" s="79" t="n">
        <v>10</v>
      </c>
      <c r="AT42" s="87"/>
      <c r="AU42" s="85" t="n">
        <v>0</v>
      </c>
      <c r="AV42" s="85"/>
      <c r="AW42" s="85" t="n">
        <v>0</v>
      </c>
      <c r="AX42" s="85"/>
      <c r="AY42" s="85" t="n">
        <v>0</v>
      </c>
      <c r="AZ42" s="87"/>
      <c r="BA42" s="85" t="n">
        <v>0</v>
      </c>
      <c r="BB42" s="85"/>
      <c r="BC42" s="85" t="n">
        <v>0</v>
      </c>
      <c r="BD42" s="87"/>
      <c r="BE42" s="85" t="n">
        <v>0</v>
      </c>
      <c r="BF42" s="85"/>
      <c r="BG42" s="85" t="n">
        <v>0</v>
      </c>
      <c r="BH42" s="87"/>
      <c r="BI42" s="85" t="n">
        <v>0</v>
      </c>
      <c r="BJ42" s="87"/>
      <c r="BK42" s="85" t="n">
        <v>0</v>
      </c>
      <c r="BL42" s="85"/>
      <c r="BM42" s="85" t="n">
        <v>0</v>
      </c>
    </row>
    <row r="43" customFormat="false" ht="28.5" hidden="false" customHeight="false" outlineLevel="0" collapsed="false">
      <c r="B43" s="63" t="n">
        <v>38</v>
      </c>
      <c r="C43" s="129" t="n">
        <v>38</v>
      </c>
      <c r="D43" s="65" t="s">
        <v>284</v>
      </c>
      <c r="E43" s="104" t="s">
        <v>109</v>
      </c>
      <c r="F43" s="183" t="s">
        <v>230</v>
      </c>
      <c r="G43" s="129" t="n">
        <v>9</v>
      </c>
      <c r="H43" s="69"/>
      <c r="I43" s="70" t="n">
        <v>0</v>
      </c>
      <c r="J43" s="71"/>
      <c r="K43" s="70" t="n">
        <v>0</v>
      </c>
      <c r="L43" s="86"/>
      <c r="M43" s="70" t="n">
        <v>0</v>
      </c>
      <c r="N43" s="72"/>
      <c r="O43" s="73" t="n">
        <v>0</v>
      </c>
      <c r="P43" s="185"/>
      <c r="Q43" s="186" t="n">
        <v>0</v>
      </c>
      <c r="R43" s="187"/>
      <c r="S43" s="73" t="n">
        <v>0</v>
      </c>
      <c r="T43" s="140" t="s">
        <v>68</v>
      </c>
      <c r="U43" s="141" t="n">
        <v>6</v>
      </c>
      <c r="V43" s="74"/>
      <c r="W43" s="75" t="n">
        <v>0</v>
      </c>
      <c r="X43" s="77"/>
      <c r="Y43" s="75" t="n">
        <v>0</v>
      </c>
      <c r="Z43" s="140"/>
      <c r="AA43" s="141" t="n">
        <v>0</v>
      </c>
      <c r="AB43" s="188"/>
      <c r="AC43" s="73" t="n">
        <v>0</v>
      </c>
      <c r="AD43" s="82"/>
      <c r="AE43" s="73" t="n">
        <v>0</v>
      </c>
      <c r="AF43" s="82"/>
      <c r="AG43" s="73" t="n">
        <v>0</v>
      </c>
      <c r="AH43" s="185"/>
      <c r="AI43" s="186" t="n">
        <v>0</v>
      </c>
      <c r="AJ43" s="82"/>
      <c r="AK43" s="73" t="n">
        <v>0</v>
      </c>
      <c r="AL43" s="140"/>
      <c r="AM43" s="141" t="n">
        <v>0</v>
      </c>
      <c r="AN43" s="82"/>
      <c r="AO43" s="73" t="n">
        <v>0</v>
      </c>
      <c r="AP43" s="84"/>
      <c r="AQ43" s="85" t="n">
        <v>0</v>
      </c>
      <c r="AR43" s="78" t="s">
        <v>71</v>
      </c>
      <c r="AS43" s="79" t="n">
        <v>3</v>
      </c>
      <c r="AT43" s="87"/>
      <c r="AU43" s="85" t="n">
        <v>0</v>
      </c>
      <c r="AV43" s="85"/>
      <c r="AW43" s="85" t="n">
        <v>0</v>
      </c>
      <c r="AX43" s="85"/>
      <c r="AY43" s="85" t="n">
        <v>0</v>
      </c>
      <c r="AZ43" s="87"/>
      <c r="BA43" s="85" t="n">
        <v>0</v>
      </c>
      <c r="BB43" s="85"/>
      <c r="BC43" s="85" t="n">
        <v>0</v>
      </c>
      <c r="BD43" s="87"/>
      <c r="BE43" s="85" t="n">
        <v>0</v>
      </c>
      <c r="BF43" s="85"/>
      <c r="BG43" s="85" t="n">
        <v>0</v>
      </c>
      <c r="BH43" s="87"/>
      <c r="BI43" s="85" t="n">
        <v>0</v>
      </c>
      <c r="BJ43" s="87"/>
      <c r="BK43" s="85" t="n">
        <v>0</v>
      </c>
      <c r="BL43" s="85"/>
      <c r="BM43" s="85" t="n">
        <v>0</v>
      </c>
    </row>
    <row r="44" customFormat="false" ht="14.25" hidden="false" customHeight="false" outlineLevel="0" collapsed="false">
      <c r="B44" s="63" t="n">
        <v>39</v>
      </c>
      <c r="C44" s="129" t="n">
        <v>39</v>
      </c>
      <c r="D44" s="65" t="s">
        <v>285</v>
      </c>
      <c r="E44" s="66" t="s">
        <v>109</v>
      </c>
      <c r="F44" s="183" t="s">
        <v>230</v>
      </c>
      <c r="G44" s="129" t="n">
        <v>8</v>
      </c>
      <c r="H44" s="69"/>
      <c r="I44" s="70" t="n">
        <v>0</v>
      </c>
      <c r="J44" s="71"/>
      <c r="K44" s="70" t="n">
        <v>0</v>
      </c>
      <c r="L44" s="86"/>
      <c r="M44" s="70" t="n">
        <v>0</v>
      </c>
      <c r="N44" s="72"/>
      <c r="O44" s="73" t="n">
        <v>0</v>
      </c>
      <c r="P44" s="185"/>
      <c r="Q44" s="186" t="n">
        <v>0</v>
      </c>
      <c r="R44" s="187"/>
      <c r="S44" s="73" t="n">
        <v>0</v>
      </c>
      <c r="T44" s="140"/>
      <c r="U44" s="141" t="n">
        <v>0</v>
      </c>
      <c r="V44" s="74"/>
      <c r="W44" s="75" t="n">
        <v>0</v>
      </c>
      <c r="X44" s="77"/>
      <c r="Y44" s="75" t="n">
        <v>0</v>
      </c>
      <c r="Z44" s="140"/>
      <c r="AA44" s="141" t="n">
        <v>0</v>
      </c>
      <c r="AB44" s="188"/>
      <c r="AC44" s="73" t="n">
        <v>0</v>
      </c>
      <c r="AD44" s="82"/>
      <c r="AE44" s="73" t="n">
        <v>0</v>
      </c>
      <c r="AF44" s="82"/>
      <c r="AG44" s="73" t="n">
        <v>0</v>
      </c>
      <c r="AH44" s="185"/>
      <c r="AI44" s="186" t="n">
        <v>0</v>
      </c>
      <c r="AJ44" s="82"/>
      <c r="AK44" s="73" t="n">
        <v>0</v>
      </c>
      <c r="AL44" s="140"/>
      <c r="AM44" s="141" t="n">
        <v>0</v>
      </c>
      <c r="AN44" s="82"/>
      <c r="AO44" s="73" t="n">
        <v>0</v>
      </c>
      <c r="AP44" s="84"/>
      <c r="AQ44" s="85" t="n">
        <v>0</v>
      </c>
      <c r="AR44" s="78" t="s">
        <v>70</v>
      </c>
      <c r="AS44" s="79" t="n">
        <v>8</v>
      </c>
      <c r="AT44" s="87"/>
      <c r="AU44" s="85" t="n">
        <v>0</v>
      </c>
      <c r="AV44" s="85"/>
      <c r="AW44" s="85" t="n">
        <v>0</v>
      </c>
      <c r="AX44" s="85"/>
      <c r="AY44" s="85" t="n">
        <v>0</v>
      </c>
      <c r="AZ44" s="87"/>
      <c r="BA44" s="85" t="n">
        <v>0</v>
      </c>
      <c r="BB44" s="85"/>
      <c r="BC44" s="85" t="n">
        <v>0</v>
      </c>
      <c r="BD44" s="87"/>
      <c r="BE44" s="85" t="n">
        <v>0</v>
      </c>
      <c r="BF44" s="85"/>
      <c r="BG44" s="85" t="n">
        <v>0</v>
      </c>
      <c r="BH44" s="87"/>
      <c r="BI44" s="85" t="n">
        <v>0</v>
      </c>
      <c r="BJ44" s="87"/>
      <c r="BK44" s="85" t="n">
        <v>0</v>
      </c>
      <c r="BL44" s="85"/>
      <c r="BM44" s="85" t="n">
        <v>0</v>
      </c>
    </row>
    <row r="45" customFormat="false" ht="14.25" hidden="false" customHeight="false" outlineLevel="0" collapsed="false">
      <c r="B45" s="63" t="n">
        <v>40</v>
      </c>
      <c r="C45" s="129" t="n">
        <v>39</v>
      </c>
      <c r="D45" s="65" t="s">
        <v>286</v>
      </c>
      <c r="E45" s="66" t="s">
        <v>251</v>
      </c>
      <c r="F45" s="179" t="s">
        <v>228</v>
      </c>
      <c r="G45" s="129" t="n">
        <v>8</v>
      </c>
      <c r="H45" s="69"/>
      <c r="I45" s="70" t="n">
        <v>0</v>
      </c>
      <c r="J45" s="71"/>
      <c r="K45" s="70" t="n">
        <v>0</v>
      </c>
      <c r="L45" s="86"/>
      <c r="M45" s="70" t="n">
        <v>0</v>
      </c>
      <c r="N45" s="72"/>
      <c r="O45" s="73" t="n">
        <v>0</v>
      </c>
      <c r="P45" s="185"/>
      <c r="Q45" s="186" t="n">
        <v>0</v>
      </c>
      <c r="R45" s="187"/>
      <c r="S45" s="73" t="n">
        <v>0</v>
      </c>
      <c r="T45" s="140"/>
      <c r="U45" s="141" t="n">
        <v>0</v>
      </c>
      <c r="V45" s="74"/>
      <c r="W45" s="75" t="n">
        <v>0</v>
      </c>
      <c r="X45" s="77"/>
      <c r="Y45" s="75" t="n">
        <v>0</v>
      </c>
      <c r="Z45" s="140" t="s">
        <v>70</v>
      </c>
      <c r="AA45" s="141" t="n">
        <v>8</v>
      </c>
      <c r="AB45" s="188"/>
      <c r="AC45" s="73" t="n">
        <v>0</v>
      </c>
      <c r="AD45" s="82"/>
      <c r="AE45" s="73" t="n">
        <v>0</v>
      </c>
      <c r="AF45" s="82"/>
      <c r="AG45" s="73" t="n">
        <v>0</v>
      </c>
      <c r="AH45" s="185"/>
      <c r="AI45" s="186" t="n">
        <v>0</v>
      </c>
      <c r="AJ45" s="82"/>
      <c r="AK45" s="73" t="n">
        <v>0</v>
      </c>
      <c r="AL45" s="140"/>
      <c r="AM45" s="141" t="n">
        <v>0</v>
      </c>
      <c r="AN45" s="82"/>
      <c r="AO45" s="73" t="n">
        <v>0</v>
      </c>
      <c r="AP45" s="84"/>
      <c r="AQ45" s="85" t="n">
        <v>0</v>
      </c>
      <c r="AR45" s="78"/>
      <c r="AS45" s="79" t="n">
        <v>0</v>
      </c>
      <c r="AT45" s="87"/>
      <c r="AU45" s="85" t="n">
        <v>0</v>
      </c>
      <c r="AV45" s="85"/>
      <c r="AW45" s="85" t="n">
        <v>0</v>
      </c>
      <c r="AX45" s="85"/>
      <c r="AY45" s="85" t="n">
        <v>0</v>
      </c>
      <c r="AZ45" s="87"/>
      <c r="BA45" s="85" t="n">
        <v>0</v>
      </c>
      <c r="BB45" s="85"/>
      <c r="BC45" s="85" t="n">
        <v>0</v>
      </c>
      <c r="BD45" s="87"/>
      <c r="BE45" s="85" t="n">
        <v>0</v>
      </c>
      <c r="BF45" s="85"/>
      <c r="BG45" s="85" t="n">
        <v>0</v>
      </c>
      <c r="BH45" s="87"/>
      <c r="BI45" s="85" t="n">
        <v>0</v>
      </c>
      <c r="BJ45" s="87"/>
      <c r="BK45" s="85" t="n">
        <v>0</v>
      </c>
      <c r="BL45" s="85"/>
      <c r="BM45" s="85" t="n">
        <v>0</v>
      </c>
    </row>
    <row r="46" customFormat="false" ht="14.25" hidden="false" customHeight="false" outlineLevel="0" collapsed="false">
      <c r="B46" s="63" t="n">
        <v>41</v>
      </c>
      <c r="C46" s="129" t="n">
        <v>41</v>
      </c>
      <c r="D46" s="196" t="s">
        <v>287</v>
      </c>
      <c r="E46" s="101" t="s">
        <v>288</v>
      </c>
      <c r="F46" s="179" t="s">
        <v>228</v>
      </c>
      <c r="G46" s="129" t="n">
        <v>7</v>
      </c>
      <c r="H46" s="69"/>
      <c r="I46" s="70" t="n">
        <v>0</v>
      </c>
      <c r="J46" s="71"/>
      <c r="K46" s="70" t="n">
        <v>0</v>
      </c>
      <c r="L46" s="86"/>
      <c r="M46" s="70" t="n">
        <v>0</v>
      </c>
      <c r="N46" s="72"/>
      <c r="O46" s="73" t="n">
        <v>0</v>
      </c>
      <c r="P46" s="185"/>
      <c r="Q46" s="186" t="n">
        <v>0</v>
      </c>
      <c r="R46" s="187"/>
      <c r="S46" s="73" t="n">
        <v>0</v>
      </c>
      <c r="T46" s="140" t="s">
        <v>77</v>
      </c>
      <c r="U46" s="141" t="n">
        <v>4</v>
      </c>
      <c r="V46" s="74"/>
      <c r="W46" s="75" t="n">
        <v>0</v>
      </c>
      <c r="X46" s="77"/>
      <c r="Y46" s="75" t="n">
        <v>0</v>
      </c>
      <c r="Z46" s="140"/>
      <c r="AA46" s="141" t="n">
        <v>0</v>
      </c>
      <c r="AB46" s="188"/>
      <c r="AC46" s="73" t="n">
        <v>0</v>
      </c>
      <c r="AD46" s="82"/>
      <c r="AE46" s="73" t="n">
        <v>0</v>
      </c>
      <c r="AF46" s="82"/>
      <c r="AG46" s="73" t="n">
        <v>0</v>
      </c>
      <c r="AH46" s="185"/>
      <c r="AI46" s="186" t="n">
        <v>0</v>
      </c>
      <c r="AJ46" s="82"/>
      <c r="AK46" s="73" t="n">
        <v>0</v>
      </c>
      <c r="AL46" s="140"/>
      <c r="AM46" s="141" t="n">
        <v>0</v>
      </c>
      <c r="AN46" s="82"/>
      <c r="AO46" s="73" t="n">
        <v>0</v>
      </c>
      <c r="AP46" s="84"/>
      <c r="AQ46" s="85" t="n">
        <v>0</v>
      </c>
      <c r="AR46" s="78" t="s">
        <v>289</v>
      </c>
      <c r="AS46" s="79" t="n">
        <v>3</v>
      </c>
      <c r="AT46" s="87"/>
      <c r="AU46" s="85" t="n">
        <v>0</v>
      </c>
      <c r="AV46" s="85"/>
      <c r="AW46" s="85" t="n">
        <v>0</v>
      </c>
      <c r="AX46" s="85"/>
      <c r="AY46" s="85" t="n">
        <v>0</v>
      </c>
      <c r="AZ46" s="87"/>
      <c r="BA46" s="85" t="n">
        <v>0</v>
      </c>
      <c r="BB46" s="85"/>
      <c r="BC46" s="85" t="n">
        <v>0</v>
      </c>
      <c r="BD46" s="87"/>
      <c r="BE46" s="85" t="n">
        <v>0</v>
      </c>
      <c r="BF46" s="85"/>
      <c r="BG46" s="85" t="n">
        <v>0</v>
      </c>
      <c r="BH46" s="87"/>
      <c r="BI46" s="85" t="n">
        <v>0</v>
      </c>
      <c r="BJ46" s="87"/>
      <c r="BK46" s="85" t="n">
        <v>0</v>
      </c>
      <c r="BL46" s="85"/>
      <c r="BM46" s="85" t="n">
        <v>0</v>
      </c>
    </row>
    <row r="47" customFormat="false" ht="14.25" hidden="false" customHeight="false" outlineLevel="0" collapsed="false">
      <c r="B47" s="63" t="n">
        <v>42</v>
      </c>
      <c r="C47" s="129" t="n">
        <v>41</v>
      </c>
      <c r="D47" s="65" t="s">
        <v>290</v>
      </c>
      <c r="E47" s="66" t="s">
        <v>276</v>
      </c>
      <c r="F47" s="183" t="s">
        <v>233</v>
      </c>
      <c r="G47" s="129" t="n">
        <v>7</v>
      </c>
      <c r="H47" s="69"/>
      <c r="I47" s="70" t="n">
        <v>0</v>
      </c>
      <c r="J47" s="71"/>
      <c r="K47" s="70" t="n">
        <v>0</v>
      </c>
      <c r="L47" s="86"/>
      <c r="M47" s="70" t="n">
        <v>0</v>
      </c>
      <c r="N47" s="72"/>
      <c r="O47" s="73" t="n">
        <v>0</v>
      </c>
      <c r="P47" s="185"/>
      <c r="Q47" s="186" t="n">
        <v>0</v>
      </c>
      <c r="R47" s="187"/>
      <c r="S47" s="73" t="n">
        <v>0</v>
      </c>
      <c r="T47" s="140" t="s">
        <v>77</v>
      </c>
      <c r="U47" s="141" t="n">
        <v>4</v>
      </c>
      <c r="V47" s="74"/>
      <c r="W47" s="75" t="n">
        <v>0</v>
      </c>
      <c r="X47" s="77"/>
      <c r="Y47" s="75" t="n">
        <v>0</v>
      </c>
      <c r="Z47" s="140" t="s">
        <v>71</v>
      </c>
      <c r="AA47" s="141" t="n">
        <v>3</v>
      </c>
      <c r="AB47" s="188"/>
      <c r="AC47" s="73" t="n">
        <v>0</v>
      </c>
      <c r="AD47" s="82"/>
      <c r="AE47" s="73" t="n">
        <v>0</v>
      </c>
      <c r="AF47" s="82"/>
      <c r="AG47" s="73" t="n">
        <v>0</v>
      </c>
      <c r="AH47" s="185"/>
      <c r="AI47" s="186" t="n">
        <v>0</v>
      </c>
      <c r="AJ47" s="82"/>
      <c r="AK47" s="73" t="n">
        <v>0</v>
      </c>
      <c r="AL47" s="140"/>
      <c r="AM47" s="141" t="n">
        <v>0</v>
      </c>
      <c r="AN47" s="82"/>
      <c r="AO47" s="73" t="n">
        <v>0</v>
      </c>
      <c r="AP47" s="84"/>
      <c r="AQ47" s="85" t="n">
        <v>0</v>
      </c>
      <c r="AR47" s="78"/>
      <c r="AS47" s="79" t="n">
        <v>0</v>
      </c>
      <c r="AT47" s="87"/>
      <c r="AU47" s="85" t="n">
        <v>0</v>
      </c>
      <c r="AV47" s="85"/>
      <c r="AW47" s="85" t="n">
        <v>0</v>
      </c>
      <c r="AX47" s="85"/>
      <c r="AY47" s="85" t="n">
        <v>0</v>
      </c>
      <c r="AZ47" s="87"/>
      <c r="BA47" s="85" t="n">
        <v>0</v>
      </c>
      <c r="BB47" s="85"/>
      <c r="BC47" s="85" t="n">
        <v>0</v>
      </c>
      <c r="BD47" s="87"/>
      <c r="BE47" s="85" t="n">
        <v>0</v>
      </c>
      <c r="BF47" s="85"/>
      <c r="BG47" s="85" t="n">
        <v>0</v>
      </c>
      <c r="BH47" s="87"/>
      <c r="BI47" s="85" t="n">
        <v>0</v>
      </c>
      <c r="BJ47" s="87"/>
      <c r="BK47" s="85" t="n">
        <v>0</v>
      </c>
      <c r="BL47" s="85"/>
      <c r="BM47" s="85" t="n">
        <v>0</v>
      </c>
    </row>
    <row r="48" customFormat="false" ht="14.25" hidden="false" customHeight="false" outlineLevel="0" collapsed="false">
      <c r="B48" s="63" t="n">
        <v>43</v>
      </c>
      <c r="C48" s="129" t="n">
        <v>43</v>
      </c>
      <c r="D48" s="100" t="s">
        <v>291</v>
      </c>
      <c r="E48" s="66" t="s">
        <v>292</v>
      </c>
      <c r="F48" s="179" t="s">
        <v>228</v>
      </c>
      <c r="G48" s="129" t="n">
        <v>6</v>
      </c>
      <c r="H48" s="69"/>
      <c r="I48" s="70" t="n">
        <v>0</v>
      </c>
      <c r="J48" s="71"/>
      <c r="K48" s="70" t="n">
        <v>0</v>
      </c>
      <c r="L48" s="86"/>
      <c r="M48" s="70" t="n">
        <v>0</v>
      </c>
      <c r="N48" s="72"/>
      <c r="O48" s="73" t="n">
        <v>0</v>
      </c>
      <c r="P48" s="185"/>
      <c r="Q48" s="186" t="n">
        <v>0</v>
      </c>
      <c r="R48" s="187"/>
      <c r="S48" s="73" t="n">
        <v>0</v>
      </c>
      <c r="T48" s="140" t="s">
        <v>62</v>
      </c>
      <c r="U48" s="141" t="n">
        <v>2</v>
      </c>
      <c r="V48" s="74"/>
      <c r="W48" s="75" t="n">
        <v>0</v>
      </c>
      <c r="X48" s="77"/>
      <c r="Y48" s="75" t="n">
        <v>0</v>
      </c>
      <c r="Z48" s="140"/>
      <c r="AA48" s="141" t="n">
        <v>0</v>
      </c>
      <c r="AB48" s="188"/>
      <c r="AC48" s="73" t="n">
        <v>0</v>
      </c>
      <c r="AD48" s="82"/>
      <c r="AE48" s="73" t="n">
        <v>0</v>
      </c>
      <c r="AF48" s="82"/>
      <c r="AG48" s="73" t="n">
        <v>0</v>
      </c>
      <c r="AH48" s="185"/>
      <c r="AI48" s="186" t="n">
        <v>0</v>
      </c>
      <c r="AJ48" s="82"/>
      <c r="AK48" s="73" t="n">
        <v>0</v>
      </c>
      <c r="AL48" s="140" t="s">
        <v>64</v>
      </c>
      <c r="AM48" s="141" t="n">
        <v>3</v>
      </c>
      <c r="AN48" s="82"/>
      <c r="AO48" s="73" t="n">
        <v>0</v>
      </c>
      <c r="AP48" s="84"/>
      <c r="AQ48" s="85" t="n">
        <v>0</v>
      </c>
      <c r="AR48" s="78" t="s">
        <v>269</v>
      </c>
      <c r="AS48" s="79" t="n">
        <v>4</v>
      </c>
      <c r="AT48" s="87"/>
      <c r="AU48" s="85" t="n">
        <v>0</v>
      </c>
      <c r="AV48" s="85"/>
      <c r="AW48" s="85" t="n">
        <v>0</v>
      </c>
      <c r="AX48" s="85"/>
      <c r="AY48" s="85" t="n">
        <v>0</v>
      </c>
      <c r="AZ48" s="87"/>
      <c r="BA48" s="85" t="n">
        <v>0</v>
      </c>
      <c r="BB48" s="85"/>
      <c r="BC48" s="85" t="n">
        <v>0</v>
      </c>
      <c r="BD48" s="87"/>
      <c r="BE48" s="85" t="n">
        <v>0</v>
      </c>
      <c r="BF48" s="85"/>
      <c r="BG48" s="85" t="n">
        <v>0</v>
      </c>
      <c r="BH48" s="87"/>
      <c r="BI48" s="85" t="n">
        <v>0</v>
      </c>
      <c r="BJ48" s="87"/>
      <c r="BK48" s="85" t="n">
        <v>0</v>
      </c>
      <c r="BL48" s="85"/>
      <c r="BM48" s="85" t="n">
        <v>0</v>
      </c>
    </row>
    <row r="49" customFormat="false" ht="14.25" hidden="false" customHeight="false" outlineLevel="0" collapsed="false">
      <c r="B49" s="63" t="n">
        <v>44</v>
      </c>
      <c r="C49" s="129" t="n">
        <v>43</v>
      </c>
      <c r="D49" s="93" t="s">
        <v>293</v>
      </c>
      <c r="E49" s="66" t="s">
        <v>292</v>
      </c>
      <c r="F49" s="183" t="s">
        <v>230</v>
      </c>
      <c r="G49" s="129" t="n">
        <v>6</v>
      </c>
      <c r="H49" s="69"/>
      <c r="I49" s="70" t="n">
        <v>0</v>
      </c>
      <c r="J49" s="71"/>
      <c r="K49" s="70" t="n">
        <v>0</v>
      </c>
      <c r="L49" s="86"/>
      <c r="M49" s="70" t="n">
        <v>0</v>
      </c>
      <c r="N49" s="72"/>
      <c r="O49" s="73" t="n">
        <v>0</v>
      </c>
      <c r="P49" s="185"/>
      <c r="Q49" s="186" t="n">
        <v>0</v>
      </c>
      <c r="R49" s="187"/>
      <c r="S49" s="73" t="n">
        <v>0</v>
      </c>
      <c r="T49" s="140" t="s">
        <v>68</v>
      </c>
      <c r="U49" s="141" t="n">
        <v>6</v>
      </c>
      <c r="V49" s="74"/>
      <c r="W49" s="75" t="n">
        <v>0</v>
      </c>
      <c r="X49" s="77"/>
      <c r="Y49" s="75" t="n">
        <v>0</v>
      </c>
      <c r="Z49" s="140"/>
      <c r="AA49" s="141" t="n">
        <v>0</v>
      </c>
      <c r="AB49" s="188"/>
      <c r="AC49" s="73" t="n">
        <v>0</v>
      </c>
      <c r="AD49" s="82"/>
      <c r="AE49" s="73" t="n">
        <v>0</v>
      </c>
      <c r="AF49" s="82"/>
      <c r="AG49" s="73" t="n">
        <v>0</v>
      </c>
      <c r="AH49" s="185"/>
      <c r="AI49" s="186" t="n">
        <v>0</v>
      </c>
      <c r="AJ49" s="82"/>
      <c r="AK49" s="73" t="n">
        <v>0</v>
      </c>
      <c r="AL49" s="140"/>
      <c r="AM49" s="141" t="n">
        <v>0</v>
      </c>
      <c r="AN49" s="82"/>
      <c r="AO49" s="73" t="n">
        <v>0</v>
      </c>
      <c r="AP49" s="84"/>
      <c r="AQ49" s="85" t="n">
        <v>0</v>
      </c>
      <c r="AR49" s="78"/>
      <c r="AS49" s="79" t="n">
        <v>0</v>
      </c>
      <c r="AT49" s="87"/>
      <c r="AU49" s="85" t="n">
        <v>0</v>
      </c>
      <c r="AV49" s="85"/>
      <c r="AW49" s="85" t="n">
        <v>0</v>
      </c>
      <c r="AX49" s="85"/>
      <c r="AY49" s="85" t="n">
        <v>0</v>
      </c>
      <c r="AZ49" s="87"/>
      <c r="BA49" s="85" t="n">
        <v>0</v>
      </c>
      <c r="BB49" s="85"/>
      <c r="BC49" s="85" t="n">
        <v>0</v>
      </c>
      <c r="BD49" s="87"/>
      <c r="BE49" s="85" t="n">
        <v>0</v>
      </c>
      <c r="BF49" s="85"/>
      <c r="BG49" s="85" t="n">
        <v>0</v>
      </c>
      <c r="BH49" s="87"/>
      <c r="BI49" s="85" t="n">
        <v>0</v>
      </c>
      <c r="BJ49" s="87"/>
      <c r="BK49" s="85" t="n">
        <v>0</v>
      </c>
      <c r="BL49" s="85"/>
      <c r="BM49" s="85" t="n">
        <v>0</v>
      </c>
    </row>
    <row r="50" customFormat="false" ht="28.5" hidden="false" customHeight="false" outlineLevel="0" collapsed="false">
      <c r="B50" s="63" t="n">
        <v>45</v>
      </c>
      <c r="C50" s="129" t="n">
        <v>43</v>
      </c>
      <c r="D50" s="65" t="s">
        <v>294</v>
      </c>
      <c r="E50" s="66" t="s">
        <v>265</v>
      </c>
      <c r="F50" s="179" t="s">
        <v>228</v>
      </c>
      <c r="G50" s="129" t="n">
        <v>6</v>
      </c>
      <c r="H50" s="69"/>
      <c r="I50" s="70" t="n">
        <v>0</v>
      </c>
      <c r="J50" s="71"/>
      <c r="K50" s="70" t="n">
        <v>0</v>
      </c>
      <c r="L50" s="86"/>
      <c r="M50" s="70" t="n">
        <v>0</v>
      </c>
      <c r="N50" s="72"/>
      <c r="O50" s="73" t="n">
        <v>0</v>
      </c>
      <c r="P50" s="185"/>
      <c r="Q50" s="186" t="n">
        <v>0</v>
      </c>
      <c r="R50" s="187"/>
      <c r="S50" s="73" t="n">
        <v>0</v>
      </c>
      <c r="T50" s="140" t="s">
        <v>269</v>
      </c>
      <c r="U50" s="141" t="n">
        <v>4</v>
      </c>
      <c r="V50" s="74"/>
      <c r="W50" s="75" t="n">
        <v>0</v>
      </c>
      <c r="X50" s="77"/>
      <c r="Y50" s="75" t="n">
        <v>0</v>
      </c>
      <c r="Z50" s="140" t="s">
        <v>62</v>
      </c>
      <c r="AA50" s="141" t="n">
        <v>2</v>
      </c>
      <c r="AB50" s="188"/>
      <c r="AC50" s="73" t="n">
        <v>0</v>
      </c>
      <c r="AD50" s="82"/>
      <c r="AE50" s="73" t="n">
        <v>0</v>
      </c>
      <c r="AF50" s="82"/>
      <c r="AG50" s="73" t="n">
        <v>0</v>
      </c>
      <c r="AH50" s="185"/>
      <c r="AI50" s="186" t="n">
        <v>0</v>
      </c>
      <c r="AJ50" s="82"/>
      <c r="AK50" s="73" t="n">
        <v>0</v>
      </c>
      <c r="AL50" s="140"/>
      <c r="AM50" s="141" t="n">
        <v>0</v>
      </c>
      <c r="AN50" s="82"/>
      <c r="AO50" s="73" t="n">
        <v>0</v>
      </c>
      <c r="AP50" s="84"/>
      <c r="AQ50" s="85" t="n">
        <v>0</v>
      </c>
      <c r="AR50" s="78"/>
      <c r="AS50" s="79" t="n">
        <v>0</v>
      </c>
      <c r="AT50" s="87"/>
      <c r="AU50" s="85" t="n">
        <v>0</v>
      </c>
      <c r="AV50" s="85"/>
      <c r="AW50" s="85" t="n">
        <v>0</v>
      </c>
      <c r="AX50" s="85"/>
      <c r="AY50" s="85" t="n">
        <v>0</v>
      </c>
      <c r="AZ50" s="87"/>
      <c r="BA50" s="85" t="n">
        <v>0</v>
      </c>
      <c r="BB50" s="85"/>
      <c r="BC50" s="85" t="n">
        <v>0</v>
      </c>
      <c r="BD50" s="87"/>
      <c r="BE50" s="85" t="n">
        <v>0</v>
      </c>
      <c r="BF50" s="85"/>
      <c r="BG50" s="85" t="n">
        <v>0</v>
      </c>
      <c r="BH50" s="87"/>
      <c r="BI50" s="85" t="n">
        <v>0</v>
      </c>
      <c r="BJ50" s="87"/>
      <c r="BK50" s="85" t="n">
        <v>0</v>
      </c>
      <c r="BL50" s="85"/>
      <c r="BM50" s="85" t="n">
        <v>0</v>
      </c>
    </row>
    <row r="51" customFormat="false" ht="28.5" hidden="false" customHeight="false" outlineLevel="0" collapsed="false">
      <c r="B51" s="63" t="n">
        <v>46</v>
      </c>
      <c r="C51" s="129" t="n">
        <v>43</v>
      </c>
      <c r="D51" s="93" t="s">
        <v>295</v>
      </c>
      <c r="E51" s="66" t="s">
        <v>265</v>
      </c>
      <c r="F51" s="179" t="s">
        <v>228</v>
      </c>
      <c r="G51" s="129" t="n">
        <v>6</v>
      </c>
      <c r="H51" s="69"/>
      <c r="I51" s="70" t="n">
        <v>0</v>
      </c>
      <c r="J51" s="71"/>
      <c r="K51" s="70" t="n">
        <v>0</v>
      </c>
      <c r="L51" s="86"/>
      <c r="M51" s="70" t="n">
        <v>0</v>
      </c>
      <c r="N51" s="72"/>
      <c r="O51" s="73" t="n">
        <v>0</v>
      </c>
      <c r="P51" s="185"/>
      <c r="Q51" s="186" t="n">
        <v>0</v>
      </c>
      <c r="R51" s="187"/>
      <c r="S51" s="73" t="n">
        <v>0</v>
      </c>
      <c r="T51" s="140"/>
      <c r="U51" s="141" t="n">
        <v>0</v>
      </c>
      <c r="V51" s="74"/>
      <c r="W51" s="75" t="n">
        <v>0</v>
      </c>
      <c r="X51" s="77"/>
      <c r="Y51" s="75" t="n">
        <v>0</v>
      </c>
      <c r="Z51" s="140" t="s">
        <v>63</v>
      </c>
      <c r="AA51" s="141" t="n">
        <v>6</v>
      </c>
      <c r="AB51" s="188"/>
      <c r="AC51" s="73" t="n">
        <v>0</v>
      </c>
      <c r="AD51" s="82"/>
      <c r="AE51" s="73" t="n">
        <v>0</v>
      </c>
      <c r="AF51" s="82"/>
      <c r="AG51" s="73" t="n">
        <v>0</v>
      </c>
      <c r="AH51" s="185"/>
      <c r="AI51" s="186" t="n">
        <v>0</v>
      </c>
      <c r="AJ51" s="82"/>
      <c r="AK51" s="73" t="n">
        <v>0</v>
      </c>
      <c r="AL51" s="140"/>
      <c r="AM51" s="141" t="n">
        <v>0</v>
      </c>
      <c r="AN51" s="82"/>
      <c r="AO51" s="73" t="n">
        <v>0</v>
      </c>
      <c r="AP51" s="84"/>
      <c r="AQ51" s="85" t="n">
        <v>0</v>
      </c>
      <c r="AR51" s="78"/>
      <c r="AS51" s="79" t="n">
        <v>0</v>
      </c>
      <c r="AT51" s="87"/>
      <c r="AU51" s="85" t="n">
        <v>0</v>
      </c>
      <c r="AV51" s="85"/>
      <c r="AW51" s="85" t="n">
        <v>0</v>
      </c>
      <c r="AX51" s="85"/>
      <c r="AY51" s="85" t="n">
        <v>0</v>
      </c>
      <c r="AZ51" s="87"/>
      <c r="BA51" s="85" t="n">
        <v>0</v>
      </c>
      <c r="BB51" s="85"/>
      <c r="BC51" s="85" t="n">
        <v>0</v>
      </c>
      <c r="BD51" s="87"/>
      <c r="BE51" s="85" t="n">
        <v>0</v>
      </c>
      <c r="BF51" s="85"/>
      <c r="BG51" s="85" t="n">
        <v>0</v>
      </c>
      <c r="BH51" s="87"/>
      <c r="BI51" s="85" t="n">
        <v>0</v>
      </c>
      <c r="BJ51" s="87"/>
      <c r="BK51" s="85" t="n">
        <v>0</v>
      </c>
      <c r="BL51" s="85"/>
      <c r="BM51" s="85" t="n">
        <v>0</v>
      </c>
    </row>
    <row r="52" customFormat="false" ht="28.5" hidden="false" customHeight="false" outlineLevel="0" collapsed="false">
      <c r="B52" s="63" t="n">
        <v>47</v>
      </c>
      <c r="C52" s="129" t="n">
        <v>43</v>
      </c>
      <c r="D52" s="65" t="s">
        <v>296</v>
      </c>
      <c r="E52" s="66" t="s">
        <v>265</v>
      </c>
      <c r="F52" s="183" t="s">
        <v>230</v>
      </c>
      <c r="G52" s="129" t="n">
        <v>6</v>
      </c>
      <c r="H52" s="69"/>
      <c r="I52" s="70" t="n">
        <v>0</v>
      </c>
      <c r="J52" s="71"/>
      <c r="K52" s="70" t="n">
        <v>0</v>
      </c>
      <c r="L52" s="86"/>
      <c r="M52" s="70" t="n">
        <v>0</v>
      </c>
      <c r="N52" s="72"/>
      <c r="O52" s="73" t="n">
        <v>0</v>
      </c>
      <c r="P52" s="185"/>
      <c r="Q52" s="186" t="n">
        <v>0</v>
      </c>
      <c r="R52" s="187"/>
      <c r="S52" s="73" t="n">
        <v>0</v>
      </c>
      <c r="T52" s="140" t="s">
        <v>68</v>
      </c>
      <c r="U52" s="141" t="n">
        <v>6</v>
      </c>
      <c r="V52" s="74"/>
      <c r="W52" s="75" t="n">
        <v>0</v>
      </c>
      <c r="X52" s="77"/>
      <c r="Y52" s="75" t="n">
        <v>0</v>
      </c>
      <c r="Z52" s="140"/>
      <c r="AA52" s="141" t="n">
        <v>0</v>
      </c>
      <c r="AB52" s="188"/>
      <c r="AC52" s="73" t="n">
        <v>0</v>
      </c>
      <c r="AD52" s="82"/>
      <c r="AE52" s="73" t="n">
        <v>0</v>
      </c>
      <c r="AF52" s="82"/>
      <c r="AG52" s="73" t="n">
        <v>0</v>
      </c>
      <c r="AH52" s="185"/>
      <c r="AI52" s="186" t="n">
        <v>0</v>
      </c>
      <c r="AJ52" s="82"/>
      <c r="AK52" s="73" t="n">
        <v>0</v>
      </c>
      <c r="AL52" s="140"/>
      <c r="AM52" s="141" t="n">
        <v>0</v>
      </c>
      <c r="AN52" s="82"/>
      <c r="AO52" s="73" t="n">
        <v>0</v>
      </c>
      <c r="AP52" s="84"/>
      <c r="AQ52" s="85" t="n">
        <v>0</v>
      </c>
      <c r="AR52" s="78"/>
      <c r="AS52" s="79" t="n">
        <v>0</v>
      </c>
      <c r="AT52" s="87"/>
      <c r="AU52" s="85" t="n">
        <v>0</v>
      </c>
      <c r="AV52" s="85"/>
      <c r="AW52" s="85" t="n">
        <v>0</v>
      </c>
      <c r="AX52" s="85"/>
      <c r="AY52" s="85" t="n">
        <v>0</v>
      </c>
      <c r="AZ52" s="87"/>
      <c r="BA52" s="85" t="n">
        <v>0</v>
      </c>
      <c r="BB52" s="85"/>
      <c r="BC52" s="85" t="n">
        <v>0</v>
      </c>
      <c r="BD52" s="87"/>
      <c r="BE52" s="85" t="n">
        <v>0</v>
      </c>
      <c r="BF52" s="85"/>
      <c r="BG52" s="85" t="n">
        <v>0</v>
      </c>
      <c r="BH52" s="87"/>
      <c r="BI52" s="85" t="n">
        <v>0</v>
      </c>
      <c r="BJ52" s="87"/>
      <c r="BK52" s="85" t="n">
        <v>0</v>
      </c>
      <c r="BL52" s="85"/>
      <c r="BM52" s="85" t="n">
        <v>0</v>
      </c>
    </row>
    <row r="53" customFormat="false" ht="28.5" hidden="false" customHeight="false" outlineLevel="0" collapsed="false">
      <c r="B53" s="63" t="n">
        <v>48</v>
      </c>
      <c r="C53" s="129" t="n">
        <v>43</v>
      </c>
      <c r="D53" s="190" t="s">
        <v>297</v>
      </c>
      <c r="E53" s="66" t="s">
        <v>298</v>
      </c>
      <c r="F53" s="179" t="s">
        <v>228</v>
      </c>
      <c r="G53" s="129" t="n">
        <v>6</v>
      </c>
      <c r="H53" s="69"/>
      <c r="I53" s="70" t="n">
        <v>0</v>
      </c>
      <c r="J53" s="71"/>
      <c r="K53" s="70" t="n">
        <v>0</v>
      </c>
      <c r="L53" s="86"/>
      <c r="M53" s="70" t="n">
        <v>0</v>
      </c>
      <c r="N53" s="72"/>
      <c r="O53" s="73" t="n">
        <v>0</v>
      </c>
      <c r="P53" s="185"/>
      <c r="Q53" s="186" t="n">
        <v>0</v>
      </c>
      <c r="R53" s="187"/>
      <c r="S53" s="73" t="n">
        <v>0</v>
      </c>
      <c r="T53" s="140"/>
      <c r="U53" s="141" t="n">
        <v>0</v>
      </c>
      <c r="V53" s="74"/>
      <c r="W53" s="75" t="n">
        <v>0</v>
      </c>
      <c r="X53" s="77"/>
      <c r="Y53" s="75" t="n">
        <v>0</v>
      </c>
      <c r="Z53" s="140" t="s">
        <v>63</v>
      </c>
      <c r="AA53" s="141" t="n">
        <v>6</v>
      </c>
      <c r="AB53" s="188"/>
      <c r="AC53" s="73" t="n">
        <v>0</v>
      </c>
      <c r="AD53" s="82"/>
      <c r="AE53" s="73" t="n">
        <v>0</v>
      </c>
      <c r="AF53" s="82"/>
      <c r="AG53" s="73" t="n">
        <v>0</v>
      </c>
      <c r="AH53" s="185"/>
      <c r="AI53" s="186" t="n">
        <v>0</v>
      </c>
      <c r="AJ53" s="82"/>
      <c r="AK53" s="73" t="n">
        <v>0</v>
      </c>
      <c r="AL53" s="140"/>
      <c r="AM53" s="141" t="n">
        <v>0</v>
      </c>
      <c r="AN53" s="82"/>
      <c r="AO53" s="73" t="n">
        <v>0</v>
      </c>
      <c r="AP53" s="84"/>
      <c r="AQ53" s="85" t="n">
        <v>0</v>
      </c>
      <c r="AR53" s="78"/>
      <c r="AS53" s="79" t="n">
        <v>0</v>
      </c>
      <c r="AT53" s="87"/>
      <c r="AU53" s="85" t="n">
        <v>0</v>
      </c>
      <c r="AV53" s="85"/>
      <c r="AW53" s="85" t="n">
        <v>0</v>
      </c>
      <c r="AX53" s="85"/>
      <c r="AY53" s="85" t="n">
        <v>0</v>
      </c>
      <c r="AZ53" s="87"/>
      <c r="BA53" s="85" t="n">
        <v>0</v>
      </c>
      <c r="BB53" s="85"/>
      <c r="BC53" s="85" t="n">
        <v>0</v>
      </c>
      <c r="BD53" s="87"/>
      <c r="BE53" s="85" t="n">
        <v>0</v>
      </c>
      <c r="BF53" s="85"/>
      <c r="BG53" s="85" t="n">
        <v>0</v>
      </c>
      <c r="BH53" s="87"/>
      <c r="BI53" s="85" t="n">
        <v>0</v>
      </c>
      <c r="BJ53" s="87"/>
      <c r="BK53" s="85" t="n">
        <v>0</v>
      </c>
      <c r="BL53" s="85"/>
      <c r="BM53" s="85" t="n">
        <v>0</v>
      </c>
    </row>
    <row r="54" customFormat="false" ht="14.25" hidden="false" customHeight="false" outlineLevel="0" collapsed="false">
      <c r="B54" s="63" t="n">
        <v>49</v>
      </c>
      <c r="C54" s="129" t="n">
        <v>43</v>
      </c>
      <c r="D54" s="190" t="s">
        <v>299</v>
      </c>
      <c r="E54" s="66" t="s">
        <v>298</v>
      </c>
      <c r="F54" s="183" t="s">
        <v>230</v>
      </c>
      <c r="G54" s="129" t="n">
        <v>6</v>
      </c>
      <c r="H54" s="69"/>
      <c r="I54" s="70" t="n">
        <v>0</v>
      </c>
      <c r="J54" s="71"/>
      <c r="K54" s="70" t="n">
        <v>0</v>
      </c>
      <c r="L54" s="86"/>
      <c r="M54" s="70" t="n">
        <v>0</v>
      </c>
      <c r="N54" s="72"/>
      <c r="O54" s="73" t="n">
        <v>0</v>
      </c>
      <c r="P54" s="185"/>
      <c r="Q54" s="186" t="n">
        <v>0</v>
      </c>
      <c r="R54" s="187"/>
      <c r="S54" s="73" t="n">
        <v>0</v>
      </c>
      <c r="T54" s="140"/>
      <c r="U54" s="141" t="n">
        <v>0</v>
      </c>
      <c r="V54" s="74"/>
      <c r="W54" s="75" t="n">
        <v>0</v>
      </c>
      <c r="X54" s="77"/>
      <c r="Y54" s="75" t="n">
        <v>0</v>
      </c>
      <c r="Z54" s="140"/>
      <c r="AA54" s="141" t="n">
        <v>0</v>
      </c>
      <c r="AB54" s="188"/>
      <c r="AC54" s="73" t="n">
        <v>0</v>
      </c>
      <c r="AD54" s="82"/>
      <c r="AE54" s="73" t="n">
        <v>0</v>
      </c>
      <c r="AF54" s="82"/>
      <c r="AG54" s="73" t="n">
        <v>0</v>
      </c>
      <c r="AH54" s="185"/>
      <c r="AI54" s="186" t="n">
        <v>0</v>
      </c>
      <c r="AJ54" s="82"/>
      <c r="AK54" s="73" t="n">
        <v>0</v>
      </c>
      <c r="AL54" s="140"/>
      <c r="AM54" s="141" t="n">
        <v>0</v>
      </c>
      <c r="AN54" s="82"/>
      <c r="AO54" s="73" t="n">
        <v>0</v>
      </c>
      <c r="AP54" s="84"/>
      <c r="AQ54" s="85" t="n">
        <v>0</v>
      </c>
      <c r="AR54" s="78" t="s">
        <v>68</v>
      </c>
      <c r="AS54" s="79" t="n">
        <v>6</v>
      </c>
      <c r="AT54" s="87"/>
      <c r="AU54" s="85" t="n">
        <v>0</v>
      </c>
      <c r="AV54" s="85"/>
      <c r="AW54" s="85" t="n">
        <v>0</v>
      </c>
      <c r="AX54" s="85"/>
      <c r="AY54" s="85" t="n">
        <v>0</v>
      </c>
      <c r="AZ54" s="87"/>
      <c r="BA54" s="85" t="n">
        <v>0</v>
      </c>
      <c r="BB54" s="85"/>
      <c r="BC54" s="85" t="n">
        <v>0</v>
      </c>
      <c r="BD54" s="87"/>
      <c r="BE54" s="85" t="n">
        <v>0</v>
      </c>
      <c r="BF54" s="85"/>
      <c r="BG54" s="85" t="n">
        <v>0</v>
      </c>
      <c r="BH54" s="87"/>
      <c r="BI54" s="85" t="n">
        <v>0</v>
      </c>
      <c r="BJ54" s="87"/>
      <c r="BK54" s="85" t="n">
        <v>0</v>
      </c>
      <c r="BL54" s="85"/>
      <c r="BM54" s="85" t="n">
        <v>0</v>
      </c>
    </row>
    <row r="55" customFormat="false" ht="14.25" hidden="false" customHeight="false" outlineLevel="0" collapsed="false">
      <c r="B55" s="63" t="n">
        <v>50</v>
      </c>
      <c r="C55" s="129" t="n">
        <v>43</v>
      </c>
      <c r="D55" s="93" t="s">
        <v>300</v>
      </c>
      <c r="E55" s="102" t="s">
        <v>298</v>
      </c>
      <c r="F55" s="183" t="s">
        <v>230</v>
      </c>
      <c r="G55" s="129" t="n">
        <v>6</v>
      </c>
      <c r="H55" s="69"/>
      <c r="I55" s="70" t="n">
        <v>0</v>
      </c>
      <c r="J55" s="71"/>
      <c r="K55" s="70" t="n">
        <v>0</v>
      </c>
      <c r="L55" s="86"/>
      <c r="M55" s="70" t="n">
        <v>0</v>
      </c>
      <c r="N55" s="72"/>
      <c r="O55" s="73" t="n">
        <v>0</v>
      </c>
      <c r="P55" s="185"/>
      <c r="Q55" s="186" t="n">
        <v>0</v>
      </c>
      <c r="R55" s="187"/>
      <c r="S55" s="73" t="n">
        <v>0</v>
      </c>
      <c r="T55" s="140"/>
      <c r="U55" s="141" t="n">
        <v>0</v>
      </c>
      <c r="V55" s="74"/>
      <c r="W55" s="75" t="n">
        <v>0</v>
      </c>
      <c r="X55" s="77"/>
      <c r="Y55" s="75" t="n">
        <v>0</v>
      </c>
      <c r="Z55" s="140"/>
      <c r="AA55" s="141" t="n">
        <v>0</v>
      </c>
      <c r="AB55" s="188"/>
      <c r="AC55" s="73" t="n">
        <v>0</v>
      </c>
      <c r="AD55" s="82"/>
      <c r="AE55" s="73" t="n">
        <v>0</v>
      </c>
      <c r="AF55" s="82"/>
      <c r="AG55" s="73" t="n">
        <v>0</v>
      </c>
      <c r="AH55" s="185"/>
      <c r="AI55" s="186" t="n">
        <v>0</v>
      </c>
      <c r="AJ55" s="82"/>
      <c r="AK55" s="73" t="n">
        <v>0</v>
      </c>
      <c r="AL55" s="140"/>
      <c r="AM55" s="141" t="n">
        <v>0</v>
      </c>
      <c r="AN55" s="82"/>
      <c r="AO55" s="73" t="n">
        <v>0</v>
      </c>
      <c r="AP55" s="84"/>
      <c r="AQ55" s="85" t="n">
        <v>0</v>
      </c>
      <c r="AR55" s="78" t="s">
        <v>68</v>
      </c>
      <c r="AS55" s="79" t="n">
        <v>6</v>
      </c>
      <c r="AT55" s="87"/>
      <c r="AU55" s="85" t="n">
        <v>0</v>
      </c>
      <c r="AV55" s="85"/>
      <c r="AW55" s="85" t="n">
        <v>0</v>
      </c>
      <c r="AX55" s="85"/>
      <c r="AY55" s="85" t="n">
        <v>0</v>
      </c>
      <c r="AZ55" s="87"/>
      <c r="BA55" s="85" t="n">
        <v>0</v>
      </c>
      <c r="BB55" s="85"/>
      <c r="BC55" s="85" t="n">
        <v>0</v>
      </c>
      <c r="BD55" s="87"/>
      <c r="BE55" s="85" t="n">
        <v>0</v>
      </c>
      <c r="BF55" s="85"/>
      <c r="BG55" s="85" t="n">
        <v>0</v>
      </c>
      <c r="BH55" s="87"/>
      <c r="BI55" s="85" t="n">
        <v>0</v>
      </c>
      <c r="BJ55" s="87"/>
      <c r="BK55" s="85" t="n">
        <v>0</v>
      </c>
      <c r="BL55" s="85"/>
      <c r="BM55" s="85" t="n">
        <v>0</v>
      </c>
    </row>
    <row r="56" customFormat="false" ht="14.25" hidden="false" customHeight="false" outlineLevel="0" collapsed="false">
      <c r="B56" s="63" t="n">
        <v>51</v>
      </c>
      <c r="C56" s="129" t="n">
        <v>43</v>
      </c>
      <c r="D56" s="103" t="s">
        <v>301</v>
      </c>
      <c r="E56" s="104" t="s">
        <v>109</v>
      </c>
      <c r="F56" s="183" t="s">
        <v>230</v>
      </c>
      <c r="G56" s="129" t="n">
        <v>6</v>
      </c>
      <c r="H56" s="69"/>
      <c r="I56" s="70" t="n">
        <v>0</v>
      </c>
      <c r="J56" s="71"/>
      <c r="K56" s="70" t="n">
        <v>0</v>
      </c>
      <c r="L56" s="86"/>
      <c r="M56" s="70" t="n">
        <v>0</v>
      </c>
      <c r="N56" s="72"/>
      <c r="O56" s="73" t="n">
        <v>0</v>
      </c>
      <c r="P56" s="185"/>
      <c r="Q56" s="186" t="n">
        <v>0</v>
      </c>
      <c r="R56" s="187"/>
      <c r="S56" s="73" t="n">
        <v>0</v>
      </c>
      <c r="T56" s="140"/>
      <c r="U56" s="141" t="n">
        <v>0</v>
      </c>
      <c r="V56" s="74"/>
      <c r="W56" s="75" t="n">
        <v>0</v>
      </c>
      <c r="X56" s="77"/>
      <c r="Y56" s="75" t="n">
        <v>0</v>
      </c>
      <c r="Z56" s="140"/>
      <c r="AA56" s="141" t="n">
        <v>0</v>
      </c>
      <c r="AB56" s="188"/>
      <c r="AC56" s="73" t="n">
        <v>0</v>
      </c>
      <c r="AD56" s="82"/>
      <c r="AE56" s="73" t="n">
        <v>0</v>
      </c>
      <c r="AF56" s="82"/>
      <c r="AG56" s="73" t="n">
        <v>0</v>
      </c>
      <c r="AH56" s="185"/>
      <c r="AI56" s="186" t="n">
        <v>0</v>
      </c>
      <c r="AJ56" s="82"/>
      <c r="AK56" s="73" t="n">
        <v>0</v>
      </c>
      <c r="AL56" s="140"/>
      <c r="AM56" s="141" t="n">
        <v>0</v>
      </c>
      <c r="AN56" s="82"/>
      <c r="AO56" s="73" t="n">
        <v>0</v>
      </c>
      <c r="AP56" s="84"/>
      <c r="AQ56" s="85" t="n">
        <v>0</v>
      </c>
      <c r="AR56" s="78" t="s">
        <v>63</v>
      </c>
      <c r="AS56" s="79" t="n">
        <v>6</v>
      </c>
      <c r="AT56" s="87"/>
      <c r="AU56" s="85" t="n">
        <v>0</v>
      </c>
      <c r="AV56" s="85"/>
      <c r="AW56" s="85" t="n">
        <v>0</v>
      </c>
      <c r="AX56" s="85"/>
      <c r="AY56" s="85" t="n">
        <v>0</v>
      </c>
      <c r="AZ56" s="87"/>
      <c r="BA56" s="85" t="n">
        <v>0</v>
      </c>
      <c r="BB56" s="85"/>
      <c r="BC56" s="85" t="n">
        <v>0</v>
      </c>
      <c r="BD56" s="87"/>
      <c r="BE56" s="85" t="n">
        <v>0</v>
      </c>
      <c r="BF56" s="85"/>
      <c r="BG56" s="85" t="n">
        <v>0</v>
      </c>
      <c r="BH56" s="87"/>
      <c r="BI56" s="85" t="n">
        <v>0</v>
      </c>
      <c r="BJ56" s="87"/>
      <c r="BK56" s="85" t="n">
        <v>0</v>
      </c>
      <c r="BL56" s="85"/>
      <c r="BM56" s="85" t="n">
        <v>0</v>
      </c>
    </row>
    <row r="57" customFormat="false" ht="14.25" hidden="false" customHeight="false" outlineLevel="0" collapsed="false">
      <c r="B57" s="63" t="n">
        <v>52</v>
      </c>
      <c r="C57" s="129" t="n">
        <v>43</v>
      </c>
      <c r="D57" s="65" t="s">
        <v>302</v>
      </c>
      <c r="E57" s="66" t="s">
        <v>73</v>
      </c>
      <c r="F57" s="179" t="s">
        <v>303</v>
      </c>
      <c r="G57" s="129" t="n">
        <v>6</v>
      </c>
      <c r="H57" s="69"/>
      <c r="I57" s="70" t="n">
        <v>0</v>
      </c>
      <c r="J57" s="71"/>
      <c r="K57" s="70" t="n">
        <v>0</v>
      </c>
      <c r="L57" s="86"/>
      <c r="M57" s="70" t="n">
        <v>0</v>
      </c>
      <c r="N57" s="72"/>
      <c r="O57" s="73" t="n">
        <v>0</v>
      </c>
      <c r="P57" s="185"/>
      <c r="Q57" s="186" t="n">
        <v>0</v>
      </c>
      <c r="R57" s="187"/>
      <c r="S57" s="73" t="n">
        <v>0</v>
      </c>
      <c r="T57" s="140"/>
      <c r="U57" s="141" t="n">
        <v>0</v>
      </c>
      <c r="V57" s="74"/>
      <c r="W57" s="75" t="n">
        <v>0</v>
      </c>
      <c r="X57" s="77"/>
      <c r="Y57" s="75" t="n">
        <v>0</v>
      </c>
      <c r="Z57" s="140" t="s">
        <v>68</v>
      </c>
      <c r="AA57" s="141" t="n">
        <v>6</v>
      </c>
      <c r="AB57" s="188"/>
      <c r="AC57" s="73" t="n">
        <v>0</v>
      </c>
      <c r="AD57" s="82"/>
      <c r="AE57" s="73" t="n">
        <v>0</v>
      </c>
      <c r="AF57" s="82"/>
      <c r="AG57" s="73" t="n">
        <v>0</v>
      </c>
      <c r="AH57" s="185"/>
      <c r="AI57" s="186" t="n">
        <v>0</v>
      </c>
      <c r="AJ57" s="82"/>
      <c r="AK57" s="73" t="n">
        <v>0</v>
      </c>
      <c r="AL57" s="140"/>
      <c r="AM57" s="141" t="n">
        <v>0</v>
      </c>
      <c r="AN57" s="82"/>
      <c r="AO57" s="73" t="n">
        <v>0</v>
      </c>
      <c r="AP57" s="84"/>
      <c r="AQ57" s="85" t="n">
        <v>0</v>
      </c>
      <c r="AR57" s="78"/>
      <c r="AS57" s="79" t="n">
        <v>0</v>
      </c>
      <c r="AT57" s="87"/>
      <c r="AU57" s="85" t="n">
        <v>0</v>
      </c>
      <c r="AV57" s="85"/>
      <c r="AW57" s="85" t="n">
        <v>0</v>
      </c>
      <c r="AX57" s="85"/>
      <c r="AY57" s="85" t="n">
        <v>0</v>
      </c>
      <c r="AZ57" s="87"/>
      <c r="BA57" s="85" t="n">
        <v>0</v>
      </c>
      <c r="BB57" s="85"/>
      <c r="BC57" s="85" t="n">
        <v>0</v>
      </c>
      <c r="BD57" s="87"/>
      <c r="BE57" s="85" t="n">
        <v>0</v>
      </c>
      <c r="BF57" s="85"/>
      <c r="BG57" s="85" t="n">
        <v>0</v>
      </c>
      <c r="BH57" s="87"/>
      <c r="BI57" s="85" t="n">
        <v>0</v>
      </c>
      <c r="BJ57" s="87"/>
      <c r="BK57" s="85" t="n">
        <v>0</v>
      </c>
      <c r="BL57" s="85"/>
      <c r="BM57" s="85" t="n">
        <v>0</v>
      </c>
    </row>
    <row r="58" customFormat="false" ht="14.25" hidden="false" customHeight="false" outlineLevel="0" collapsed="false">
      <c r="B58" s="63" t="n">
        <v>53</v>
      </c>
      <c r="C58" s="129" t="n">
        <v>43</v>
      </c>
      <c r="D58" s="100" t="s">
        <v>304</v>
      </c>
      <c r="E58" s="101" t="s">
        <v>305</v>
      </c>
      <c r="F58" s="183" t="s">
        <v>230</v>
      </c>
      <c r="G58" s="129" t="n">
        <v>6</v>
      </c>
      <c r="H58" s="69"/>
      <c r="I58" s="70" t="n">
        <v>0</v>
      </c>
      <c r="J58" s="71"/>
      <c r="K58" s="70" t="n">
        <v>0</v>
      </c>
      <c r="L58" s="86"/>
      <c r="M58" s="70" t="n">
        <v>0</v>
      </c>
      <c r="N58" s="72"/>
      <c r="O58" s="73" t="n">
        <v>0</v>
      </c>
      <c r="P58" s="185"/>
      <c r="Q58" s="186" t="n">
        <v>0</v>
      </c>
      <c r="R58" s="187"/>
      <c r="S58" s="73" t="n">
        <v>0</v>
      </c>
      <c r="T58" s="140" t="s">
        <v>62</v>
      </c>
      <c r="U58" s="141" t="n">
        <v>2</v>
      </c>
      <c r="V58" s="74"/>
      <c r="W58" s="75" t="n">
        <v>0</v>
      </c>
      <c r="X58" s="77"/>
      <c r="Y58" s="75" t="n">
        <v>0</v>
      </c>
      <c r="Z58" s="140"/>
      <c r="AA58" s="141" t="n">
        <v>0</v>
      </c>
      <c r="AB58" s="188"/>
      <c r="AC58" s="73" t="n">
        <v>0</v>
      </c>
      <c r="AD58" s="82"/>
      <c r="AE58" s="73" t="n">
        <v>0</v>
      </c>
      <c r="AF58" s="82"/>
      <c r="AG58" s="73" t="n">
        <v>0</v>
      </c>
      <c r="AH58" s="185"/>
      <c r="AI58" s="186" t="n">
        <v>0</v>
      </c>
      <c r="AJ58" s="82"/>
      <c r="AK58" s="73" t="n">
        <v>0</v>
      </c>
      <c r="AL58" s="140"/>
      <c r="AM58" s="141" t="n">
        <v>0</v>
      </c>
      <c r="AN58" s="82"/>
      <c r="AO58" s="73" t="n">
        <v>0</v>
      </c>
      <c r="AP58" s="84"/>
      <c r="AQ58" s="85" t="n">
        <v>0</v>
      </c>
      <c r="AR58" s="78" t="s">
        <v>269</v>
      </c>
      <c r="AS58" s="79" t="n">
        <v>4</v>
      </c>
      <c r="AT58" s="87"/>
      <c r="AU58" s="85" t="n">
        <v>0</v>
      </c>
      <c r="AV58" s="85"/>
      <c r="AW58" s="85" t="n">
        <v>0</v>
      </c>
      <c r="AX58" s="85"/>
      <c r="AY58" s="85" t="n">
        <v>0</v>
      </c>
      <c r="AZ58" s="87"/>
      <c r="BA58" s="85" t="n">
        <v>0</v>
      </c>
      <c r="BB58" s="85"/>
      <c r="BC58" s="85" t="n">
        <v>0</v>
      </c>
      <c r="BD58" s="87"/>
      <c r="BE58" s="85" t="n">
        <v>0</v>
      </c>
      <c r="BF58" s="85"/>
      <c r="BG58" s="85" t="n">
        <v>0</v>
      </c>
      <c r="BH58" s="87"/>
      <c r="BI58" s="85" t="n">
        <v>0</v>
      </c>
      <c r="BJ58" s="87"/>
      <c r="BK58" s="85" t="n">
        <v>0</v>
      </c>
      <c r="BL58" s="85"/>
      <c r="BM58" s="85" t="n">
        <v>0</v>
      </c>
    </row>
    <row r="59" customFormat="false" ht="14.25" hidden="false" customHeight="false" outlineLevel="0" collapsed="false">
      <c r="B59" s="63" t="n">
        <v>54</v>
      </c>
      <c r="C59" s="129" t="n">
        <v>43</v>
      </c>
      <c r="D59" s="90" t="s">
        <v>306</v>
      </c>
      <c r="E59" s="102" t="s">
        <v>75</v>
      </c>
      <c r="F59" s="183" t="s">
        <v>233</v>
      </c>
      <c r="G59" s="129" t="n">
        <v>6</v>
      </c>
      <c r="H59" s="69"/>
      <c r="I59" s="70" t="n">
        <v>0</v>
      </c>
      <c r="J59" s="71"/>
      <c r="K59" s="70" t="n">
        <v>0</v>
      </c>
      <c r="L59" s="86"/>
      <c r="M59" s="70" t="n">
        <v>0</v>
      </c>
      <c r="N59" s="72"/>
      <c r="O59" s="73" t="n">
        <v>0</v>
      </c>
      <c r="P59" s="185"/>
      <c r="Q59" s="186" t="n">
        <v>0</v>
      </c>
      <c r="R59" s="187"/>
      <c r="S59" s="73" t="n">
        <v>0</v>
      </c>
      <c r="T59" s="140" t="s">
        <v>289</v>
      </c>
      <c r="U59" s="141" t="n">
        <v>3</v>
      </c>
      <c r="V59" s="74"/>
      <c r="W59" s="75" t="n">
        <v>0</v>
      </c>
      <c r="X59" s="77"/>
      <c r="Y59" s="75" t="n">
        <v>0</v>
      </c>
      <c r="Z59" s="140"/>
      <c r="AA59" s="141" t="n">
        <v>0</v>
      </c>
      <c r="AB59" s="188"/>
      <c r="AC59" s="73" t="n">
        <v>0</v>
      </c>
      <c r="AD59" s="82"/>
      <c r="AE59" s="73" t="n">
        <v>0</v>
      </c>
      <c r="AF59" s="82"/>
      <c r="AG59" s="73" t="n">
        <v>0</v>
      </c>
      <c r="AH59" s="185"/>
      <c r="AI59" s="186" t="n">
        <v>0</v>
      </c>
      <c r="AJ59" s="82"/>
      <c r="AK59" s="73" t="n">
        <v>0</v>
      </c>
      <c r="AL59" s="140"/>
      <c r="AM59" s="141" t="n">
        <v>0</v>
      </c>
      <c r="AN59" s="82"/>
      <c r="AO59" s="73" t="n">
        <v>0</v>
      </c>
      <c r="AP59" s="84"/>
      <c r="AQ59" s="85" t="n">
        <v>0</v>
      </c>
      <c r="AR59" s="78" t="s">
        <v>98</v>
      </c>
      <c r="AS59" s="79" t="n">
        <v>3</v>
      </c>
      <c r="AT59" s="87"/>
      <c r="AU59" s="85" t="n">
        <v>0</v>
      </c>
      <c r="AV59" s="85"/>
      <c r="AW59" s="85" t="n">
        <v>0</v>
      </c>
      <c r="AX59" s="85"/>
      <c r="AY59" s="85" t="n">
        <v>0</v>
      </c>
      <c r="AZ59" s="87"/>
      <c r="BA59" s="85" t="n">
        <v>0</v>
      </c>
      <c r="BB59" s="85"/>
      <c r="BC59" s="85" t="n">
        <v>0</v>
      </c>
      <c r="BD59" s="87"/>
      <c r="BE59" s="85" t="n">
        <v>0</v>
      </c>
      <c r="BF59" s="85"/>
      <c r="BG59" s="85" t="n">
        <v>0</v>
      </c>
      <c r="BH59" s="87"/>
      <c r="BI59" s="85" t="n">
        <v>0</v>
      </c>
      <c r="BJ59" s="87"/>
      <c r="BK59" s="85" t="n">
        <v>0</v>
      </c>
      <c r="BL59" s="85"/>
      <c r="BM59" s="85" t="n">
        <v>0</v>
      </c>
    </row>
    <row r="60" customFormat="false" ht="14.25" hidden="false" customHeight="false" outlineLevel="0" collapsed="false">
      <c r="B60" s="63" t="n">
        <v>55</v>
      </c>
      <c r="C60" s="129" t="n">
        <v>43</v>
      </c>
      <c r="D60" s="100" t="s">
        <v>307</v>
      </c>
      <c r="E60" s="102" t="s">
        <v>308</v>
      </c>
      <c r="F60" s="179" t="s">
        <v>228</v>
      </c>
      <c r="G60" s="129" t="n">
        <v>6</v>
      </c>
      <c r="H60" s="69"/>
      <c r="I60" s="70" t="n">
        <v>0</v>
      </c>
      <c r="J60" s="71"/>
      <c r="K60" s="70" t="n">
        <v>0</v>
      </c>
      <c r="L60" s="86"/>
      <c r="M60" s="70" t="n">
        <v>0</v>
      </c>
      <c r="N60" s="72"/>
      <c r="O60" s="73" t="n">
        <v>0</v>
      </c>
      <c r="P60" s="185"/>
      <c r="Q60" s="186" t="n">
        <v>0</v>
      </c>
      <c r="R60" s="187"/>
      <c r="S60" s="73" t="n">
        <v>0</v>
      </c>
      <c r="T60" s="140"/>
      <c r="U60" s="141" t="n">
        <v>0</v>
      </c>
      <c r="V60" s="74"/>
      <c r="W60" s="75" t="n">
        <v>0</v>
      </c>
      <c r="X60" s="77"/>
      <c r="Y60" s="75" t="n">
        <v>0</v>
      </c>
      <c r="Z60" s="140" t="s">
        <v>64</v>
      </c>
      <c r="AA60" s="141" t="n">
        <v>3</v>
      </c>
      <c r="AB60" s="188"/>
      <c r="AC60" s="73" t="n">
        <v>0</v>
      </c>
      <c r="AD60" s="82"/>
      <c r="AE60" s="73" t="n">
        <v>0</v>
      </c>
      <c r="AF60" s="82"/>
      <c r="AG60" s="73" t="n">
        <v>0</v>
      </c>
      <c r="AH60" s="185"/>
      <c r="AI60" s="186" t="n">
        <v>0</v>
      </c>
      <c r="AJ60" s="82"/>
      <c r="AK60" s="73" t="n">
        <v>0</v>
      </c>
      <c r="AL60" s="140"/>
      <c r="AM60" s="141" t="n">
        <v>0</v>
      </c>
      <c r="AN60" s="82"/>
      <c r="AO60" s="73" t="n">
        <v>0</v>
      </c>
      <c r="AP60" s="84"/>
      <c r="AQ60" s="85" t="n">
        <v>0</v>
      </c>
      <c r="AR60" s="78" t="s">
        <v>289</v>
      </c>
      <c r="AS60" s="79" t="n">
        <v>3</v>
      </c>
      <c r="AT60" s="87"/>
      <c r="AU60" s="85" t="n">
        <v>0</v>
      </c>
      <c r="AV60" s="85"/>
      <c r="AW60" s="85" t="n">
        <v>0</v>
      </c>
      <c r="AX60" s="85"/>
      <c r="AY60" s="85" t="n">
        <v>0</v>
      </c>
      <c r="AZ60" s="87"/>
      <c r="BA60" s="85" t="n">
        <v>0</v>
      </c>
      <c r="BB60" s="85"/>
      <c r="BC60" s="85" t="n">
        <v>0</v>
      </c>
      <c r="BD60" s="87"/>
      <c r="BE60" s="85" t="n">
        <v>0</v>
      </c>
      <c r="BF60" s="85"/>
      <c r="BG60" s="85" t="n">
        <v>0</v>
      </c>
      <c r="BH60" s="87"/>
      <c r="BI60" s="85" t="n">
        <v>0</v>
      </c>
      <c r="BJ60" s="87"/>
      <c r="BK60" s="85" t="n">
        <v>0</v>
      </c>
      <c r="BL60" s="85"/>
      <c r="BM60" s="85" t="n">
        <v>0</v>
      </c>
    </row>
    <row r="61" customFormat="false" ht="14.25" hidden="false" customHeight="false" outlineLevel="0" collapsed="false">
      <c r="B61" s="63" t="n">
        <v>56</v>
      </c>
      <c r="C61" s="129" t="n">
        <v>43</v>
      </c>
      <c r="D61" s="93" t="s">
        <v>309</v>
      </c>
      <c r="E61" s="66" t="s">
        <v>149</v>
      </c>
      <c r="F61" s="179" t="s">
        <v>228</v>
      </c>
      <c r="G61" s="129" t="n">
        <v>6</v>
      </c>
      <c r="H61" s="69"/>
      <c r="I61" s="70" t="n">
        <v>0</v>
      </c>
      <c r="J61" s="71"/>
      <c r="K61" s="70" t="n">
        <v>0</v>
      </c>
      <c r="L61" s="86"/>
      <c r="M61" s="70" t="n">
        <v>0</v>
      </c>
      <c r="N61" s="72"/>
      <c r="O61" s="73" t="n">
        <v>0</v>
      </c>
      <c r="P61" s="185"/>
      <c r="Q61" s="186" t="n">
        <v>0</v>
      </c>
      <c r="R61" s="187"/>
      <c r="S61" s="73" t="n">
        <v>0</v>
      </c>
      <c r="T61" s="140" t="s">
        <v>64</v>
      </c>
      <c r="U61" s="141" t="n">
        <v>3</v>
      </c>
      <c r="V61" s="74"/>
      <c r="W61" s="75" t="n">
        <v>0</v>
      </c>
      <c r="X61" s="77"/>
      <c r="Y61" s="75" t="n">
        <v>0</v>
      </c>
      <c r="Z61" s="140" t="s">
        <v>71</v>
      </c>
      <c r="AA61" s="141" t="n">
        <v>3</v>
      </c>
      <c r="AB61" s="188"/>
      <c r="AC61" s="73" t="n">
        <v>0</v>
      </c>
      <c r="AD61" s="82"/>
      <c r="AE61" s="73" t="n">
        <v>0</v>
      </c>
      <c r="AF61" s="82"/>
      <c r="AG61" s="73" t="n">
        <v>0</v>
      </c>
      <c r="AH61" s="185"/>
      <c r="AI61" s="186" t="n">
        <v>0</v>
      </c>
      <c r="AJ61" s="82"/>
      <c r="AK61" s="73" t="n">
        <v>0</v>
      </c>
      <c r="AL61" s="140"/>
      <c r="AM61" s="141" t="n">
        <v>0</v>
      </c>
      <c r="AN61" s="82"/>
      <c r="AO61" s="73" t="n">
        <v>0</v>
      </c>
      <c r="AP61" s="84"/>
      <c r="AQ61" s="85" t="n">
        <v>0</v>
      </c>
      <c r="AR61" s="78"/>
      <c r="AS61" s="79" t="n">
        <v>0</v>
      </c>
      <c r="AT61" s="87"/>
      <c r="AU61" s="85" t="n">
        <v>0</v>
      </c>
      <c r="AV61" s="85"/>
      <c r="AW61" s="85" t="n">
        <v>0</v>
      </c>
      <c r="AX61" s="85"/>
      <c r="AY61" s="85" t="n">
        <v>0</v>
      </c>
      <c r="AZ61" s="87"/>
      <c r="BA61" s="85" t="n">
        <v>0</v>
      </c>
      <c r="BB61" s="85"/>
      <c r="BC61" s="85" t="n">
        <v>0</v>
      </c>
      <c r="BD61" s="87"/>
      <c r="BE61" s="85" t="n">
        <v>0</v>
      </c>
      <c r="BF61" s="85"/>
      <c r="BG61" s="85" t="n">
        <v>0</v>
      </c>
      <c r="BH61" s="87"/>
      <c r="BI61" s="85" t="n">
        <v>0</v>
      </c>
      <c r="BJ61" s="87"/>
      <c r="BK61" s="85" t="n">
        <v>0</v>
      </c>
      <c r="BL61" s="85"/>
      <c r="BM61" s="85" t="n">
        <v>0</v>
      </c>
    </row>
    <row r="62" customFormat="false" ht="14.25" hidden="false" customHeight="false" outlineLevel="0" collapsed="false">
      <c r="B62" s="63" t="n">
        <v>57</v>
      </c>
      <c r="C62" s="129" t="n">
        <v>57</v>
      </c>
      <c r="D62" s="100" t="s">
        <v>310</v>
      </c>
      <c r="E62" s="66" t="s">
        <v>292</v>
      </c>
      <c r="F62" s="179" t="s">
        <v>228</v>
      </c>
      <c r="G62" s="129" t="n">
        <v>4</v>
      </c>
      <c r="H62" s="69"/>
      <c r="I62" s="70" t="n">
        <v>0</v>
      </c>
      <c r="J62" s="71"/>
      <c r="K62" s="70" t="n">
        <v>0</v>
      </c>
      <c r="L62" s="86"/>
      <c r="M62" s="70" t="n">
        <v>0</v>
      </c>
      <c r="N62" s="72"/>
      <c r="O62" s="73" t="n">
        <v>0</v>
      </c>
      <c r="P62" s="185"/>
      <c r="Q62" s="186" t="n">
        <v>0</v>
      </c>
      <c r="R62" s="187"/>
      <c r="S62" s="73" t="n">
        <v>0</v>
      </c>
      <c r="T62" s="140"/>
      <c r="U62" s="141" t="n">
        <v>0</v>
      </c>
      <c r="V62" s="74"/>
      <c r="W62" s="75" t="n">
        <v>0</v>
      </c>
      <c r="X62" s="77"/>
      <c r="Y62" s="75" t="n">
        <v>0</v>
      </c>
      <c r="Z62" s="140"/>
      <c r="AA62" s="141" t="n">
        <v>0</v>
      </c>
      <c r="AB62" s="188"/>
      <c r="AC62" s="73" t="n">
        <v>0</v>
      </c>
      <c r="AD62" s="82"/>
      <c r="AE62" s="73" t="n">
        <v>0</v>
      </c>
      <c r="AF62" s="82"/>
      <c r="AG62" s="73" t="n">
        <v>0</v>
      </c>
      <c r="AH62" s="185"/>
      <c r="AI62" s="186" t="n">
        <v>0</v>
      </c>
      <c r="AJ62" s="82"/>
      <c r="AK62" s="73" t="n">
        <v>0</v>
      </c>
      <c r="AL62" s="140" t="s">
        <v>63</v>
      </c>
      <c r="AM62" s="141" t="n">
        <v>6</v>
      </c>
      <c r="AN62" s="82"/>
      <c r="AO62" s="73" t="n">
        <v>0</v>
      </c>
      <c r="AP62" s="84"/>
      <c r="AQ62" s="85" t="n">
        <v>0</v>
      </c>
      <c r="AR62" s="78" t="s">
        <v>269</v>
      </c>
      <c r="AS62" s="79" t="n">
        <v>4</v>
      </c>
      <c r="AT62" s="87"/>
      <c r="AU62" s="85" t="n">
        <v>0</v>
      </c>
      <c r="AV62" s="85"/>
      <c r="AW62" s="85" t="n">
        <v>0</v>
      </c>
      <c r="AX62" s="85"/>
      <c r="AY62" s="85" t="n">
        <v>0</v>
      </c>
      <c r="AZ62" s="87"/>
      <c r="BA62" s="85" t="n">
        <v>0</v>
      </c>
      <c r="BB62" s="85"/>
      <c r="BC62" s="85" t="n">
        <v>0</v>
      </c>
      <c r="BD62" s="87"/>
      <c r="BE62" s="85" t="n">
        <v>0</v>
      </c>
      <c r="BF62" s="85"/>
      <c r="BG62" s="85" t="n">
        <v>0</v>
      </c>
      <c r="BH62" s="87"/>
      <c r="BI62" s="85" t="n">
        <v>0</v>
      </c>
      <c r="BJ62" s="87"/>
      <c r="BK62" s="85" t="n">
        <v>0</v>
      </c>
      <c r="BL62" s="85"/>
      <c r="BM62" s="85" t="n">
        <v>0</v>
      </c>
    </row>
    <row r="63" customFormat="false" ht="14.25" hidden="false" customHeight="false" outlineLevel="0" collapsed="false">
      <c r="B63" s="63" t="n">
        <v>58</v>
      </c>
      <c r="C63" s="129" t="n">
        <v>57</v>
      </c>
      <c r="D63" s="65" t="s">
        <v>311</v>
      </c>
      <c r="E63" s="66" t="s">
        <v>292</v>
      </c>
      <c r="F63" s="179" t="s">
        <v>233</v>
      </c>
      <c r="G63" s="129" t="n">
        <v>4</v>
      </c>
      <c r="H63" s="69"/>
      <c r="I63" s="70" t="n">
        <v>0</v>
      </c>
      <c r="J63" s="71"/>
      <c r="K63" s="70" t="n">
        <v>0</v>
      </c>
      <c r="L63" s="86"/>
      <c r="M63" s="70" t="n">
        <v>0</v>
      </c>
      <c r="N63" s="72"/>
      <c r="O63" s="73" t="n">
        <v>0</v>
      </c>
      <c r="P63" s="185"/>
      <c r="Q63" s="186" t="n">
        <v>0</v>
      </c>
      <c r="R63" s="187"/>
      <c r="S63" s="73" t="n">
        <v>0</v>
      </c>
      <c r="T63" s="140"/>
      <c r="U63" s="141" t="n">
        <v>0</v>
      </c>
      <c r="V63" s="74"/>
      <c r="W63" s="75" t="n">
        <v>0</v>
      </c>
      <c r="X63" s="77"/>
      <c r="Y63" s="75" t="n">
        <v>0</v>
      </c>
      <c r="Z63" s="140" t="s">
        <v>269</v>
      </c>
      <c r="AA63" s="141" t="n">
        <v>4</v>
      </c>
      <c r="AB63" s="188"/>
      <c r="AC63" s="73" t="n">
        <v>0</v>
      </c>
      <c r="AD63" s="82"/>
      <c r="AE63" s="73" t="n">
        <v>0</v>
      </c>
      <c r="AF63" s="82"/>
      <c r="AG63" s="73" t="n">
        <v>0</v>
      </c>
      <c r="AH63" s="185"/>
      <c r="AI63" s="186" t="n">
        <v>0</v>
      </c>
      <c r="AJ63" s="82"/>
      <c r="AK63" s="73" t="n">
        <v>0</v>
      </c>
      <c r="AL63" s="140" t="s">
        <v>62</v>
      </c>
      <c r="AM63" s="141" t="n">
        <v>2</v>
      </c>
      <c r="AN63" s="82"/>
      <c r="AO63" s="73" t="n">
        <v>0</v>
      </c>
      <c r="AP63" s="84"/>
      <c r="AQ63" s="85" t="n">
        <v>0</v>
      </c>
      <c r="AR63" s="78"/>
      <c r="AS63" s="79" t="n">
        <v>0</v>
      </c>
      <c r="AT63" s="87"/>
      <c r="AU63" s="85" t="n">
        <v>0</v>
      </c>
      <c r="AV63" s="85"/>
      <c r="AW63" s="85" t="n">
        <v>0</v>
      </c>
      <c r="AX63" s="85"/>
      <c r="AY63" s="85" t="n">
        <v>0</v>
      </c>
      <c r="AZ63" s="87"/>
      <c r="BA63" s="85" t="n">
        <v>0</v>
      </c>
      <c r="BB63" s="85"/>
      <c r="BC63" s="85" t="n">
        <v>0</v>
      </c>
      <c r="BD63" s="87"/>
      <c r="BE63" s="85" t="n">
        <v>0</v>
      </c>
      <c r="BF63" s="85"/>
      <c r="BG63" s="85" t="n">
        <v>0</v>
      </c>
      <c r="BH63" s="87"/>
      <c r="BI63" s="85" t="n">
        <v>0</v>
      </c>
      <c r="BJ63" s="87"/>
      <c r="BK63" s="85" t="n">
        <v>0</v>
      </c>
      <c r="BL63" s="85"/>
      <c r="BM63" s="85" t="n">
        <v>0</v>
      </c>
    </row>
    <row r="64" customFormat="false" ht="14.25" hidden="false" customHeight="false" outlineLevel="0" collapsed="false">
      <c r="B64" s="63" t="n">
        <v>59</v>
      </c>
      <c r="C64" s="129" t="n">
        <v>57</v>
      </c>
      <c r="D64" s="65" t="s">
        <v>312</v>
      </c>
      <c r="E64" s="66" t="s">
        <v>273</v>
      </c>
      <c r="F64" s="183" t="s">
        <v>228</v>
      </c>
      <c r="G64" s="129" t="n">
        <v>4</v>
      </c>
      <c r="H64" s="69"/>
      <c r="I64" s="70" t="n">
        <v>0</v>
      </c>
      <c r="J64" s="71"/>
      <c r="K64" s="70" t="n">
        <v>0</v>
      </c>
      <c r="L64" s="86"/>
      <c r="M64" s="70" t="n">
        <v>0</v>
      </c>
      <c r="N64" s="72"/>
      <c r="O64" s="73" t="n">
        <v>0</v>
      </c>
      <c r="P64" s="185"/>
      <c r="Q64" s="186" t="n">
        <v>0</v>
      </c>
      <c r="R64" s="187"/>
      <c r="S64" s="73" t="n">
        <v>0</v>
      </c>
      <c r="T64" s="140" t="s">
        <v>269</v>
      </c>
      <c r="U64" s="141" t="n">
        <v>4</v>
      </c>
      <c r="V64" s="74"/>
      <c r="W64" s="75" t="n">
        <v>0</v>
      </c>
      <c r="X64" s="77"/>
      <c r="Y64" s="75" t="n">
        <v>0</v>
      </c>
      <c r="Z64" s="140"/>
      <c r="AA64" s="141" t="n">
        <v>0</v>
      </c>
      <c r="AB64" s="188"/>
      <c r="AC64" s="73" t="n">
        <v>0</v>
      </c>
      <c r="AD64" s="82"/>
      <c r="AE64" s="73" t="n">
        <v>0</v>
      </c>
      <c r="AF64" s="82"/>
      <c r="AG64" s="73" t="n">
        <v>0</v>
      </c>
      <c r="AH64" s="185"/>
      <c r="AI64" s="186" t="n">
        <v>0</v>
      </c>
      <c r="AJ64" s="82"/>
      <c r="AK64" s="73" t="n">
        <v>0</v>
      </c>
      <c r="AL64" s="140"/>
      <c r="AM64" s="141" t="n">
        <v>0</v>
      </c>
      <c r="AN64" s="82"/>
      <c r="AO64" s="73" t="n">
        <v>0</v>
      </c>
      <c r="AP64" s="84"/>
      <c r="AQ64" s="85" t="n">
        <v>0</v>
      </c>
      <c r="AR64" s="78"/>
      <c r="AS64" s="79" t="n">
        <v>0</v>
      </c>
      <c r="AT64" s="87"/>
      <c r="AU64" s="85" t="n">
        <v>0</v>
      </c>
      <c r="AV64" s="85"/>
      <c r="AW64" s="85" t="n">
        <v>0</v>
      </c>
      <c r="AX64" s="85"/>
      <c r="AY64" s="85" t="n">
        <v>0</v>
      </c>
      <c r="AZ64" s="87"/>
      <c r="BA64" s="85" t="n">
        <v>0</v>
      </c>
      <c r="BB64" s="85"/>
      <c r="BC64" s="85" t="n">
        <v>0</v>
      </c>
      <c r="BD64" s="87"/>
      <c r="BE64" s="85" t="n">
        <v>0</v>
      </c>
      <c r="BF64" s="85"/>
      <c r="BG64" s="85" t="n">
        <v>0</v>
      </c>
      <c r="BH64" s="87"/>
      <c r="BI64" s="85" t="n">
        <v>0</v>
      </c>
      <c r="BJ64" s="87"/>
      <c r="BK64" s="85" t="n">
        <v>0</v>
      </c>
      <c r="BL64" s="85"/>
      <c r="BM64" s="85" t="n">
        <v>0</v>
      </c>
    </row>
    <row r="65" customFormat="false" ht="14.25" hidden="false" customHeight="false" outlineLevel="0" collapsed="false">
      <c r="B65" s="63" t="n">
        <v>60</v>
      </c>
      <c r="C65" s="129" t="n">
        <v>57</v>
      </c>
      <c r="D65" s="65" t="s">
        <v>313</v>
      </c>
      <c r="E65" s="66" t="s">
        <v>305</v>
      </c>
      <c r="F65" s="89" t="s">
        <v>314</v>
      </c>
      <c r="G65" s="129" t="n">
        <v>4</v>
      </c>
      <c r="H65" s="69"/>
      <c r="I65" s="70" t="n">
        <v>0</v>
      </c>
      <c r="J65" s="71"/>
      <c r="K65" s="70" t="n">
        <v>0</v>
      </c>
      <c r="L65" s="86"/>
      <c r="M65" s="70" t="n">
        <v>0</v>
      </c>
      <c r="N65" s="72"/>
      <c r="O65" s="73" t="n">
        <v>0</v>
      </c>
      <c r="P65" s="185"/>
      <c r="Q65" s="186" t="n">
        <v>0</v>
      </c>
      <c r="R65" s="187"/>
      <c r="S65" s="73" t="n">
        <v>0</v>
      </c>
      <c r="T65" s="140"/>
      <c r="U65" s="141" t="n">
        <v>0</v>
      </c>
      <c r="V65" s="74"/>
      <c r="W65" s="75" t="n">
        <v>0</v>
      </c>
      <c r="X65" s="77"/>
      <c r="Y65" s="75" t="n">
        <v>0</v>
      </c>
      <c r="Z65" s="140" t="s">
        <v>269</v>
      </c>
      <c r="AA65" s="141" t="n">
        <v>4</v>
      </c>
      <c r="AB65" s="188"/>
      <c r="AC65" s="73" t="n">
        <v>0</v>
      </c>
      <c r="AD65" s="82"/>
      <c r="AE65" s="73" t="n">
        <v>0</v>
      </c>
      <c r="AF65" s="82"/>
      <c r="AG65" s="73" t="n">
        <v>0</v>
      </c>
      <c r="AH65" s="185"/>
      <c r="AI65" s="186" t="n">
        <v>0</v>
      </c>
      <c r="AJ65" s="82"/>
      <c r="AK65" s="73" t="n">
        <v>0</v>
      </c>
      <c r="AL65" s="140"/>
      <c r="AM65" s="141" t="n">
        <v>0</v>
      </c>
      <c r="AN65" s="82"/>
      <c r="AO65" s="73" t="n">
        <v>0</v>
      </c>
      <c r="AP65" s="84"/>
      <c r="AQ65" s="85" t="n">
        <v>0</v>
      </c>
      <c r="AR65" s="78"/>
      <c r="AS65" s="79" t="n">
        <v>0</v>
      </c>
      <c r="AT65" s="87"/>
      <c r="AU65" s="85" t="n">
        <v>0</v>
      </c>
      <c r="AV65" s="85"/>
      <c r="AW65" s="85" t="n">
        <v>0</v>
      </c>
      <c r="AX65" s="85"/>
      <c r="AY65" s="85" t="n">
        <v>0</v>
      </c>
      <c r="AZ65" s="87"/>
      <c r="BA65" s="85" t="n">
        <v>0</v>
      </c>
      <c r="BB65" s="85"/>
      <c r="BC65" s="85" t="n">
        <v>0</v>
      </c>
      <c r="BD65" s="87"/>
      <c r="BE65" s="85" t="n">
        <v>0</v>
      </c>
      <c r="BF65" s="85"/>
      <c r="BG65" s="85" t="n">
        <v>0</v>
      </c>
      <c r="BH65" s="87"/>
      <c r="BI65" s="85" t="n">
        <v>0</v>
      </c>
      <c r="BJ65" s="87"/>
      <c r="BK65" s="85" t="n">
        <v>0</v>
      </c>
      <c r="BL65" s="85"/>
      <c r="BM65" s="85" t="n">
        <v>0</v>
      </c>
    </row>
    <row r="66" customFormat="false" ht="14.25" hidden="false" customHeight="false" outlineLevel="0" collapsed="false">
      <c r="B66" s="63" t="n">
        <v>61</v>
      </c>
      <c r="C66" s="129" t="n">
        <v>57</v>
      </c>
      <c r="D66" s="100" t="s">
        <v>315</v>
      </c>
      <c r="E66" s="101" t="s">
        <v>66</v>
      </c>
      <c r="F66" s="97" t="s">
        <v>233</v>
      </c>
      <c r="G66" s="129" t="n">
        <v>4</v>
      </c>
      <c r="H66" s="69"/>
      <c r="I66" s="70" t="n">
        <v>0</v>
      </c>
      <c r="J66" s="71"/>
      <c r="K66" s="70" t="n">
        <v>0</v>
      </c>
      <c r="L66" s="86"/>
      <c r="M66" s="70" t="n">
        <v>0</v>
      </c>
      <c r="N66" s="72"/>
      <c r="O66" s="73" t="n">
        <v>0</v>
      </c>
      <c r="P66" s="185"/>
      <c r="Q66" s="186" t="n">
        <v>0</v>
      </c>
      <c r="R66" s="187"/>
      <c r="S66" s="73" t="n">
        <v>0</v>
      </c>
      <c r="T66" s="140"/>
      <c r="U66" s="141" t="n">
        <v>0</v>
      </c>
      <c r="V66" s="74"/>
      <c r="W66" s="75" t="n">
        <v>0</v>
      </c>
      <c r="X66" s="77"/>
      <c r="Y66" s="75" t="n">
        <v>0</v>
      </c>
      <c r="Z66" s="140"/>
      <c r="AA66" s="141" t="n">
        <v>0</v>
      </c>
      <c r="AB66" s="188"/>
      <c r="AC66" s="73" t="n">
        <v>0</v>
      </c>
      <c r="AD66" s="82"/>
      <c r="AE66" s="73" t="n">
        <v>0</v>
      </c>
      <c r="AF66" s="82"/>
      <c r="AG66" s="73" t="n">
        <v>0</v>
      </c>
      <c r="AH66" s="185"/>
      <c r="AI66" s="186" t="n">
        <v>0</v>
      </c>
      <c r="AJ66" s="82"/>
      <c r="AK66" s="73" t="n">
        <v>0</v>
      </c>
      <c r="AL66" s="140" t="s">
        <v>64</v>
      </c>
      <c r="AM66" s="141" t="n">
        <v>3</v>
      </c>
      <c r="AN66" s="82"/>
      <c r="AO66" s="73" t="n">
        <v>0</v>
      </c>
      <c r="AP66" s="84"/>
      <c r="AQ66" s="85" t="n">
        <v>0</v>
      </c>
      <c r="AR66" s="78" t="s">
        <v>94</v>
      </c>
      <c r="AS66" s="79" t="n">
        <v>4</v>
      </c>
      <c r="AT66" s="87"/>
      <c r="AU66" s="85" t="n">
        <v>0</v>
      </c>
      <c r="AV66" s="85"/>
      <c r="AW66" s="85" t="n">
        <v>0</v>
      </c>
      <c r="AX66" s="85"/>
      <c r="AY66" s="85" t="n">
        <v>0</v>
      </c>
      <c r="AZ66" s="87"/>
      <c r="BA66" s="85" t="n">
        <v>0</v>
      </c>
      <c r="BB66" s="85"/>
      <c r="BC66" s="85" t="n">
        <v>0</v>
      </c>
      <c r="BD66" s="87"/>
      <c r="BE66" s="85" t="n">
        <v>0</v>
      </c>
      <c r="BF66" s="85"/>
      <c r="BG66" s="85" t="n">
        <v>0</v>
      </c>
      <c r="BH66" s="87"/>
      <c r="BI66" s="85" t="n">
        <v>0</v>
      </c>
      <c r="BJ66" s="87"/>
      <c r="BK66" s="85" t="n">
        <v>0</v>
      </c>
      <c r="BL66" s="85"/>
      <c r="BM66" s="85" t="n">
        <v>0</v>
      </c>
    </row>
    <row r="67" customFormat="false" ht="28.5" hidden="false" customHeight="false" outlineLevel="0" collapsed="false">
      <c r="B67" s="63" t="n">
        <v>62</v>
      </c>
      <c r="C67" s="129" t="n">
        <v>62</v>
      </c>
      <c r="D67" s="65" t="s">
        <v>316</v>
      </c>
      <c r="E67" s="66" t="s">
        <v>292</v>
      </c>
      <c r="F67" s="154" t="s">
        <v>230</v>
      </c>
      <c r="G67" s="129" t="n">
        <v>3</v>
      </c>
      <c r="H67" s="69"/>
      <c r="I67" s="70" t="n">
        <v>0</v>
      </c>
      <c r="J67" s="71"/>
      <c r="K67" s="70" t="n">
        <v>0</v>
      </c>
      <c r="L67" s="86"/>
      <c r="M67" s="70" t="n">
        <v>0</v>
      </c>
      <c r="N67" s="72"/>
      <c r="O67" s="73" t="n">
        <v>0</v>
      </c>
      <c r="P67" s="185"/>
      <c r="Q67" s="186" t="n">
        <v>0</v>
      </c>
      <c r="R67" s="187"/>
      <c r="S67" s="73" t="n">
        <v>0</v>
      </c>
      <c r="T67" s="140" t="s">
        <v>64</v>
      </c>
      <c r="U67" s="141" t="n">
        <v>3</v>
      </c>
      <c r="V67" s="74"/>
      <c r="W67" s="75" t="n">
        <v>0</v>
      </c>
      <c r="X67" s="77"/>
      <c r="Y67" s="75" t="n">
        <v>0</v>
      </c>
      <c r="Z67" s="140"/>
      <c r="AA67" s="141" t="n">
        <v>0</v>
      </c>
      <c r="AB67" s="188"/>
      <c r="AC67" s="73" t="n">
        <v>0</v>
      </c>
      <c r="AD67" s="82"/>
      <c r="AE67" s="73" t="n">
        <v>0</v>
      </c>
      <c r="AF67" s="82"/>
      <c r="AG67" s="73" t="n">
        <v>0</v>
      </c>
      <c r="AH67" s="185"/>
      <c r="AI67" s="186" t="n">
        <v>0</v>
      </c>
      <c r="AJ67" s="82"/>
      <c r="AK67" s="73" t="n">
        <v>0</v>
      </c>
      <c r="AL67" s="140"/>
      <c r="AM67" s="141" t="n">
        <v>0</v>
      </c>
      <c r="AN67" s="82"/>
      <c r="AO67" s="73" t="n">
        <v>0</v>
      </c>
      <c r="AP67" s="84"/>
      <c r="AQ67" s="85" t="n">
        <v>0</v>
      </c>
      <c r="AR67" s="78"/>
      <c r="AS67" s="79" t="n">
        <v>0</v>
      </c>
      <c r="AT67" s="87"/>
      <c r="AU67" s="85" t="n">
        <v>0</v>
      </c>
      <c r="AV67" s="85"/>
      <c r="AW67" s="85" t="n">
        <v>0</v>
      </c>
      <c r="AX67" s="85"/>
      <c r="AY67" s="85" t="n">
        <v>0</v>
      </c>
      <c r="AZ67" s="87"/>
      <c r="BA67" s="85" t="n">
        <v>0</v>
      </c>
      <c r="BB67" s="85"/>
      <c r="BC67" s="85" t="n">
        <v>0</v>
      </c>
      <c r="BD67" s="87"/>
      <c r="BE67" s="85" t="n">
        <v>0</v>
      </c>
      <c r="BF67" s="85"/>
      <c r="BG67" s="85" t="n">
        <v>0</v>
      </c>
      <c r="BH67" s="87"/>
      <c r="BI67" s="85" t="n">
        <v>0</v>
      </c>
      <c r="BJ67" s="87"/>
      <c r="BK67" s="85" t="n">
        <v>0</v>
      </c>
      <c r="BL67" s="85"/>
      <c r="BM67" s="85" t="n">
        <v>0</v>
      </c>
    </row>
    <row r="68" customFormat="false" ht="14.25" hidden="false" customHeight="false" outlineLevel="0" collapsed="false">
      <c r="B68" s="63" t="n">
        <v>64</v>
      </c>
      <c r="C68" s="129" t="n">
        <v>62</v>
      </c>
      <c r="D68" s="93" t="s">
        <v>317</v>
      </c>
      <c r="E68" s="66" t="s">
        <v>292</v>
      </c>
      <c r="F68" s="97" t="s">
        <v>230</v>
      </c>
      <c r="G68" s="129" t="n">
        <v>3</v>
      </c>
      <c r="H68" s="69"/>
      <c r="I68" s="70" t="n">
        <v>0</v>
      </c>
      <c r="J68" s="71"/>
      <c r="K68" s="70" t="n">
        <v>0</v>
      </c>
      <c r="L68" s="86"/>
      <c r="M68" s="70" t="n">
        <v>0</v>
      </c>
      <c r="N68" s="72"/>
      <c r="O68" s="73" t="n">
        <v>0</v>
      </c>
      <c r="P68" s="185"/>
      <c r="Q68" s="186" t="n">
        <v>0</v>
      </c>
      <c r="R68" s="187"/>
      <c r="S68" s="73" t="n">
        <v>0</v>
      </c>
      <c r="T68" s="140"/>
      <c r="U68" s="141" t="n">
        <v>0</v>
      </c>
      <c r="V68" s="74"/>
      <c r="W68" s="75" t="n">
        <v>0</v>
      </c>
      <c r="X68" s="77"/>
      <c r="Y68" s="75" t="n">
        <v>0</v>
      </c>
      <c r="Z68" s="140"/>
      <c r="AA68" s="141" t="n">
        <v>0</v>
      </c>
      <c r="AB68" s="188"/>
      <c r="AC68" s="73" t="n">
        <v>0</v>
      </c>
      <c r="AD68" s="82"/>
      <c r="AE68" s="73" t="n">
        <v>0</v>
      </c>
      <c r="AF68" s="82"/>
      <c r="AG68" s="73" t="n">
        <v>0</v>
      </c>
      <c r="AH68" s="185"/>
      <c r="AI68" s="186" t="n">
        <v>0</v>
      </c>
      <c r="AJ68" s="82"/>
      <c r="AK68" s="73" t="n">
        <v>0</v>
      </c>
      <c r="AL68" s="140"/>
      <c r="AM68" s="141" t="n">
        <v>0</v>
      </c>
      <c r="AN68" s="82"/>
      <c r="AO68" s="73" t="n">
        <v>0</v>
      </c>
      <c r="AP68" s="84" t="s">
        <v>71</v>
      </c>
      <c r="AQ68" s="85" t="n">
        <v>3</v>
      </c>
      <c r="AR68" s="78"/>
      <c r="AS68" s="79" t="n">
        <v>0</v>
      </c>
      <c r="AT68" s="87"/>
      <c r="AU68" s="85" t="n">
        <v>0</v>
      </c>
      <c r="AV68" s="85"/>
      <c r="AW68" s="85" t="n">
        <v>0</v>
      </c>
      <c r="AX68" s="85"/>
      <c r="AY68" s="85" t="n">
        <v>0</v>
      </c>
      <c r="AZ68" s="87"/>
      <c r="BA68" s="85" t="n">
        <v>0</v>
      </c>
      <c r="BB68" s="85"/>
      <c r="BC68" s="85" t="n">
        <v>0</v>
      </c>
      <c r="BD68" s="87"/>
      <c r="BE68" s="85" t="n">
        <v>0</v>
      </c>
      <c r="BF68" s="85"/>
      <c r="BG68" s="85" t="n">
        <v>0</v>
      </c>
      <c r="BH68" s="87"/>
      <c r="BI68" s="85" t="n">
        <v>0</v>
      </c>
      <c r="BJ68" s="87"/>
      <c r="BK68" s="85" t="n">
        <v>0</v>
      </c>
      <c r="BL68" s="85"/>
      <c r="BM68" s="85" t="n">
        <v>0</v>
      </c>
    </row>
    <row r="69" customFormat="false" ht="14.25" hidden="false" customHeight="false" outlineLevel="0" collapsed="false">
      <c r="B69" s="63" t="n">
        <v>65</v>
      </c>
      <c r="C69" s="129" t="n">
        <v>62</v>
      </c>
      <c r="D69" s="93" t="s">
        <v>318</v>
      </c>
      <c r="E69" s="66" t="s">
        <v>292</v>
      </c>
      <c r="F69" s="97" t="s">
        <v>230</v>
      </c>
      <c r="G69" s="129" t="n">
        <v>3</v>
      </c>
      <c r="H69" s="69"/>
      <c r="I69" s="70" t="n">
        <v>0</v>
      </c>
      <c r="J69" s="71"/>
      <c r="K69" s="70" t="n">
        <v>0</v>
      </c>
      <c r="L69" s="86"/>
      <c r="M69" s="70" t="n">
        <v>0</v>
      </c>
      <c r="N69" s="72"/>
      <c r="O69" s="73" t="n">
        <v>0</v>
      </c>
      <c r="P69" s="185"/>
      <c r="Q69" s="186" t="n">
        <v>0</v>
      </c>
      <c r="R69" s="187"/>
      <c r="S69" s="73" t="n">
        <v>0</v>
      </c>
      <c r="T69" s="140"/>
      <c r="U69" s="141" t="n">
        <v>0</v>
      </c>
      <c r="V69" s="74"/>
      <c r="W69" s="75" t="n">
        <v>0</v>
      </c>
      <c r="X69" s="77"/>
      <c r="Y69" s="75" t="n">
        <v>0</v>
      </c>
      <c r="Z69" s="140"/>
      <c r="AA69" s="141" t="n">
        <v>0</v>
      </c>
      <c r="AB69" s="188"/>
      <c r="AC69" s="73" t="n">
        <v>0</v>
      </c>
      <c r="AD69" s="82"/>
      <c r="AE69" s="73" t="n">
        <v>0</v>
      </c>
      <c r="AF69" s="82"/>
      <c r="AG69" s="73" t="n">
        <v>0</v>
      </c>
      <c r="AH69" s="185"/>
      <c r="AI69" s="186" t="n">
        <v>0</v>
      </c>
      <c r="AJ69" s="82"/>
      <c r="AK69" s="73" t="n">
        <v>0</v>
      </c>
      <c r="AL69" s="140"/>
      <c r="AM69" s="141" t="n">
        <v>0</v>
      </c>
      <c r="AN69" s="82"/>
      <c r="AO69" s="73" t="n">
        <v>0</v>
      </c>
      <c r="AP69" s="84"/>
      <c r="AQ69" s="85" t="n">
        <v>0</v>
      </c>
      <c r="AR69" s="78" t="s">
        <v>71</v>
      </c>
      <c r="AS69" s="79" t="n">
        <v>3</v>
      </c>
      <c r="AT69" s="87"/>
      <c r="AU69" s="85" t="n">
        <v>0</v>
      </c>
      <c r="AV69" s="85"/>
      <c r="AW69" s="85" t="n">
        <v>0</v>
      </c>
      <c r="AX69" s="85"/>
      <c r="AY69" s="85" t="n">
        <v>0</v>
      </c>
      <c r="AZ69" s="87"/>
      <c r="BA69" s="85" t="n">
        <v>0</v>
      </c>
      <c r="BB69" s="85"/>
      <c r="BC69" s="85" t="n">
        <v>0</v>
      </c>
      <c r="BD69" s="87"/>
      <c r="BE69" s="85" t="n">
        <v>0</v>
      </c>
      <c r="BF69" s="85"/>
      <c r="BG69" s="85" t="n">
        <v>0</v>
      </c>
      <c r="BH69" s="87"/>
      <c r="BI69" s="85" t="n">
        <v>0</v>
      </c>
      <c r="BJ69" s="87"/>
      <c r="BK69" s="85" t="n">
        <v>0</v>
      </c>
      <c r="BL69" s="85"/>
      <c r="BM69" s="85" t="n">
        <v>0</v>
      </c>
    </row>
    <row r="70" customFormat="false" ht="14.25" hidden="false" customHeight="false" outlineLevel="0" collapsed="false">
      <c r="B70" s="63" t="n">
        <v>66</v>
      </c>
      <c r="C70" s="129" t="n">
        <v>62</v>
      </c>
      <c r="D70" s="65" t="s">
        <v>319</v>
      </c>
      <c r="E70" s="66" t="s">
        <v>288</v>
      </c>
      <c r="F70" s="89" t="s">
        <v>233</v>
      </c>
      <c r="G70" s="129" t="n">
        <v>3</v>
      </c>
      <c r="H70" s="69"/>
      <c r="I70" s="70" t="n">
        <v>0</v>
      </c>
      <c r="J70" s="71"/>
      <c r="K70" s="70" t="n">
        <v>0</v>
      </c>
      <c r="L70" s="86"/>
      <c r="M70" s="70" t="n">
        <v>0</v>
      </c>
      <c r="N70" s="72"/>
      <c r="O70" s="73" t="n">
        <v>0</v>
      </c>
      <c r="P70" s="185"/>
      <c r="Q70" s="186" t="n">
        <v>0</v>
      </c>
      <c r="R70" s="187"/>
      <c r="S70" s="73" t="n">
        <v>0</v>
      </c>
      <c r="T70" s="140"/>
      <c r="U70" s="141" t="n">
        <v>0</v>
      </c>
      <c r="V70" s="74"/>
      <c r="W70" s="75" t="n">
        <v>0</v>
      </c>
      <c r="X70" s="77"/>
      <c r="Y70" s="75" t="n">
        <v>0</v>
      </c>
      <c r="Z70" s="140" t="s">
        <v>289</v>
      </c>
      <c r="AA70" s="141" t="n">
        <v>3</v>
      </c>
      <c r="AB70" s="188"/>
      <c r="AC70" s="73" t="n">
        <v>0</v>
      </c>
      <c r="AD70" s="82"/>
      <c r="AE70" s="73" t="n">
        <v>0</v>
      </c>
      <c r="AF70" s="82"/>
      <c r="AG70" s="73" t="n">
        <v>0</v>
      </c>
      <c r="AH70" s="185"/>
      <c r="AI70" s="186" t="n">
        <v>0</v>
      </c>
      <c r="AJ70" s="82"/>
      <c r="AK70" s="73" t="n">
        <v>0</v>
      </c>
      <c r="AL70" s="140"/>
      <c r="AM70" s="141" t="n">
        <v>0</v>
      </c>
      <c r="AN70" s="82"/>
      <c r="AO70" s="73" t="n">
        <v>0</v>
      </c>
      <c r="AP70" s="84"/>
      <c r="AQ70" s="85" t="n">
        <v>0</v>
      </c>
      <c r="AR70" s="78"/>
      <c r="AS70" s="79" t="n">
        <v>0</v>
      </c>
      <c r="AT70" s="87"/>
      <c r="AU70" s="85" t="n">
        <v>0</v>
      </c>
      <c r="AV70" s="85"/>
      <c r="AW70" s="85" t="n">
        <v>0</v>
      </c>
      <c r="AX70" s="85"/>
      <c r="AY70" s="85" t="n">
        <v>0</v>
      </c>
      <c r="AZ70" s="87"/>
      <c r="BA70" s="85" t="n">
        <v>0</v>
      </c>
      <c r="BB70" s="85"/>
      <c r="BC70" s="85" t="n">
        <v>0</v>
      </c>
      <c r="BD70" s="87"/>
      <c r="BE70" s="85" t="n">
        <v>0</v>
      </c>
      <c r="BF70" s="85"/>
      <c r="BG70" s="85" t="n">
        <v>0</v>
      </c>
      <c r="BH70" s="87"/>
      <c r="BI70" s="85" t="n">
        <v>0</v>
      </c>
      <c r="BJ70" s="87"/>
      <c r="BK70" s="85" t="n">
        <v>0</v>
      </c>
      <c r="BL70" s="85"/>
      <c r="BM70" s="85" t="n">
        <v>0</v>
      </c>
    </row>
    <row r="71" customFormat="false" ht="14.25" hidden="false" customHeight="false" outlineLevel="0" collapsed="false">
      <c r="B71" s="63" t="n">
        <v>67</v>
      </c>
      <c r="C71" s="129" t="n">
        <v>62</v>
      </c>
      <c r="D71" s="65" t="s">
        <v>320</v>
      </c>
      <c r="E71" s="66" t="s">
        <v>298</v>
      </c>
      <c r="F71" s="89" t="s">
        <v>228</v>
      </c>
      <c r="G71" s="129" t="n">
        <v>3</v>
      </c>
      <c r="H71" s="69"/>
      <c r="I71" s="70" t="n">
        <v>0</v>
      </c>
      <c r="J71" s="71"/>
      <c r="K71" s="70" t="n">
        <v>0</v>
      </c>
      <c r="L71" s="86"/>
      <c r="M71" s="70" t="n">
        <v>0</v>
      </c>
      <c r="N71" s="72"/>
      <c r="O71" s="73" t="n">
        <v>0</v>
      </c>
      <c r="P71" s="185"/>
      <c r="Q71" s="186" t="n">
        <v>0</v>
      </c>
      <c r="R71" s="187"/>
      <c r="S71" s="73" t="n">
        <v>0</v>
      </c>
      <c r="T71" s="140" t="s">
        <v>289</v>
      </c>
      <c r="U71" s="141" t="n">
        <v>3</v>
      </c>
      <c r="V71" s="74"/>
      <c r="W71" s="75" t="n">
        <v>0</v>
      </c>
      <c r="X71" s="77"/>
      <c r="Y71" s="75" t="n">
        <v>0</v>
      </c>
      <c r="Z71" s="140"/>
      <c r="AA71" s="141" t="n">
        <v>0</v>
      </c>
      <c r="AB71" s="188"/>
      <c r="AC71" s="73" t="n">
        <v>0</v>
      </c>
      <c r="AD71" s="82"/>
      <c r="AE71" s="73" t="n">
        <v>0</v>
      </c>
      <c r="AF71" s="82"/>
      <c r="AG71" s="73" t="n">
        <v>0</v>
      </c>
      <c r="AH71" s="185"/>
      <c r="AI71" s="186" t="n">
        <v>0</v>
      </c>
      <c r="AJ71" s="82"/>
      <c r="AK71" s="73" t="n">
        <v>0</v>
      </c>
      <c r="AL71" s="140"/>
      <c r="AM71" s="141" t="n">
        <v>0</v>
      </c>
      <c r="AN71" s="82"/>
      <c r="AO71" s="73" t="n">
        <v>0</v>
      </c>
      <c r="AP71" s="84"/>
      <c r="AQ71" s="85" t="n">
        <v>0</v>
      </c>
      <c r="AR71" s="78"/>
      <c r="AS71" s="79" t="n">
        <v>0</v>
      </c>
      <c r="AT71" s="87"/>
      <c r="AU71" s="85" t="n">
        <v>0</v>
      </c>
      <c r="AV71" s="85"/>
      <c r="AW71" s="85" t="n">
        <v>0</v>
      </c>
      <c r="AX71" s="85"/>
      <c r="AY71" s="85" t="n">
        <v>0</v>
      </c>
      <c r="AZ71" s="87"/>
      <c r="BA71" s="85" t="n">
        <v>0</v>
      </c>
      <c r="BB71" s="85"/>
      <c r="BC71" s="85" t="n">
        <v>0</v>
      </c>
      <c r="BD71" s="87"/>
      <c r="BE71" s="85" t="n">
        <v>0</v>
      </c>
      <c r="BF71" s="85"/>
      <c r="BG71" s="85" t="n">
        <v>0</v>
      </c>
      <c r="BH71" s="87"/>
      <c r="BI71" s="85" t="n">
        <v>0</v>
      </c>
      <c r="BJ71" s="87"/>
      <c r="BK71" s="85" t="n">
        <v>0</v>
      </c>
      <c r="BL71" s="85"/>
      <c r="BM71" s="85" t="n">
        <v>0</v>
      </c>
    </row>
    <row r="72" customFormat="false" ht="14.25" hidden="false" customHeight="false" outlineLevel="0" collapsed="false">
      <c r="B72" s="63" t="n">
        <v>68</v>
      </c>
      <c r="C72" s="129" t="n">
        <v>62</v>
      </c>
      <c r="D72" s="190" t="s">
        <v>321</v>
      </c>
      <c r="E72" s="66" t="s">
        <v>298</v>
      </c>
      <c r="F72" s="97" t="s">
        <v>230</v>
      </c>
      <c r="G72" s="129" t="n">
        <v>3</v>
      </c>
      <c r="H72" s="69"/>
      <c r="I72" s="70" t="n">
        <v>0</v>
      </c>
      <c r="J72" s="71"/>
      <c r="K72" s="70" t="n">
        <v>0</v>
      </c>
      <c r="L72" s="86"/>
      <c r="M72" s="70" t="n">
        <v>0</v>
      </c>
      <c r="N72" s="72"/>
      <c r="O72" s="73" t="n">
        <v>0</v>
      </c>
      <c r="P72" s="185"/>
      <c r="Q72" s="186" t="n">
        <v>0</v>
      </c>
      <c r="R72" s="187"/>
      <c r="S72" s="73" t="n">
        <v>0</v>
      </c>
      <c r="T72" s="140"/>
      <c r="U72" s="141" t="n">
        <v>0</v>
      </c>
      <c r="V72" s="74"/>
      <c r="W72" s="75" t="n">
        <v>0</v>
      </c>
      <c r="X72" s="77"/>
      <c r="Y72" s="75" t="n">
        <v>0</v>
      </c>
      <c r="Z72" s="140"/>
      <c r="AA72" s="141" t="n">
        <v>0</v>
      </c>
      <c r="AB72" s="188"/>
      <c r="AC72" s="73" t="n">
        <v>0</v>
      </c>
      <c r="AD72" s="82"/>
      <c r="AE72" s="73" t="n">
        <v>0</v>
      </c>
      <c r="AF72" s="82"/>
      <c r="AG72" s="73" t="n">
        <v>0</v>
      </c>
      <c r="AH72" s="185"/>
      <c r="AI72" s="186" t="n">
        <v>0</v>
      </c>
      <c r="AJ72" s="82"/>
      <c r="AK72" s="73" t="n">
        <v>0</v>
      </c>
      <c r="AL72" s="140"/>
      <c r="AM72" s="141" t="n">
        <v>0</v>
      </c>
      <c r="AN72" s="82"/>
      <c r="AO72" s="73" t="n">
        <v>0</v>
      </c>
      <c r="AP72" s="84"/>
      <c r="AQ72" s="85" t="n">
        <v>0</v>
      </c>
      <c r="AR72" s="78" t="s">
        <v>71</v>
      </c>
      <c r="AS72" s="79" t="n">
        <v>3</v>
      </c>
      <c r="AT72" s="87"/>
      <c r="AU72" s="85" t="n">
        <v>0</v>
      </c>
      <c r="AV72" s="85"/>
      <c r="AW72" s="85" t="n">
        <v>0</v>
      </c>
      <c r="AX72" s="85"/>
      <c r="AY72" s="85" t="n">
        <v>0</v>
      </c>
      <c r="AZ72" s="87"/>
      <c r="BA72" s="85" t="n">
        <v>0</v>
      </c>
      <c r="BB72" s="85"/>
      <c r="BC72" s="85" t="n">
        <v>0</v>
      </c>
      <c r="BD72" s="87"/>
      <c r="BE72" s="85" t="n">
        <v>0</v>
      </c>
      <c r="BF72" s="85"/>
      <c r="BG72" s="85" t="n">
        <v>0</v>
      </c>
      <c r="BH72" s="87"/>
      <c r="BI72" s="85" t="n">
        <v>0</v>
      </c>
      <c r="BJ72" s="87"/>
      <c r="BK72" s="85" t="n">
        <v>0</v>
      </c>
      <c r="BL72" s="85"/>
      <c r="BM72" s="85" t="n">
        <v>0</v>
      </c>
    </row>
    <row r="73" customFormat="false" ht="14.25" hidden="false" customHeight="false" outlineLevel="0" collapsed="false">
      <c r="B73" s="63" t="n">
        <v>69</v>
      </c>
      <c r="C73" s="129" t="n">
        <v>62</v>
      </c>
      <c r="D73" s="65" t="s">
        <v>322</v>
      </c>
      <c r="E73" s="66" t="s">
        <v>298</v>
      </c>
      <c r="F73" s="89" t="s">
        <v>228</v>
      </c>
      <c r="G73" s="129" t="n">
        <v>3</v>
      </c>
      <c r="H73" s="69"/>
      <c r="I73" s="70" t="n">
        <v>0</v>
      </c>
      <c r="J73" s="71"/>
      <c r="K73" s="70" t="n">
        <v>0</v>
      </c>
      <c r="L73" s="86"/>
      <c r="M73" s="70" t="n">
        <v>0</v>
      </c>
      <c r="N73" s="72"/>
      <c r="O73" s="73" t="n">
        <v>0</v>
      </c>
      <c r="P73" s="185"/>
      <c r="Q73" s="186" t="n">
        <v>0</v>
      </c>
      <c r="R73" s="187"/>
      <c r="S73" s="73" t="n">
        <v>0</v>
      </c>
      <c r="T73" s="140"/>
      <c r="U73" s="141" t="n">
        <v>0</v>
      </c>
      <c r="V73" s="74"/>
      <c r="W73" s="75" t="n">
        <v>0</v>
      </c>
      <c r="X73" s="77"/>
      <c r="Y73" s="75" t="n">
        <v>0</v>
      </c>
      <c r="Z73" s="140" t="s">
        <v>64</v>
      </c>
      <c r="AA73" s="141" t="n">
        <v>3</v>
      </c>
      <c r="AB73" s="188"/>
      <c r="AC73" s="73" t="n">
        <v>0</v>
      </c>
      <c r="AD73" s="82"/>
      <c r="AE73" s="73" t="n">
        <v>0</v>
      </c>
      <c r="AF73" s="82"/>
      <c r="AG73" s="73" t="n">
        <v>0</v>
      </c>
      <c r="AH73" s="185"/>
      <c r="AI73" s="186" t="n">
        <v>0</v>
      </c>
      <c r="AJ73" s="82"/>
      <c r="AK73" s="73" t="n">
        <v>0</v>
      </c>
      <c r="AL73" s="140"/>
      <c r="AM73" s="141" t="n">
        <v>0</v>
      </c>
      <c r="AN73" s="82"/>
      <c r="AO73" s="73" t="n">
        <v>0</v>
      </c>
      <c r="AP73" s="84"/>
      <c r="AQ73" s="85" t="n">
        <v>0</v>
      </c>
      <c r="AR73" s="78"/>
      <c r="AS73" s="79" t="n">
        <v>0</v>
      </c>
      <c r="AT73" s="87"/>
      <c r="AU73" s="85" t="n">
        <v>0</v>
      </c>
      <c r="AV73" s="85"/>
      <c r="AW73" s="85" t="n">
        <v>0</v>
      </c>
      <c r="AX73" s="85"/>
      <c r="AY73" s="85" t="n">
        <v>0</v>
      </c>
      <c r="AZ73" s="87"/>
      <c r="BA73" s="85" t="n">
        <v>0</v>
      </c>
      <c r="BB73" s="85"/>
      <c r="BC73" s="85" t="n">
        <v>0</v>
      </c>
      <c r="BD73" s="87"/>
      <c r="BE73" s="85" t="n">
        <v>0</v>
      </c>
      <c r="BF73" s="85"/>
      <c r="BG73" s="85" t="n">
        <v>0</v>
      </c>
      <c r="BH73" s="87"/>
      <c r="BI73" s="85" t="n">
        <v>0</v>
      </c>
      <c r="BJ73" s="87"/>
      <c r="BK73" s="85" t="n">
        <v>0</v>
      </c>
      <c r="BL73" s="85"/>
      <c r="BM73" s="85" t="n">
        <v>0</v>
      </c>
    </row>
    <row r="74" customFormat="false" ht="14.25" hidden="false" customHeight="false" outlineLevel="0" collapsed="false">
      <c r="B74" s="63" t="n">
        <v>70</v>
      </c>
      <c r="C74" s="129" t="n">
        <v>62</v>
      </c>
      <c r="D74" s="65" t="s">
        <v>323</v>
      </c>
      <c r="E74" s="66" t="s">
        <v>298</v>
      </c>
      <c r="F74" s="97" t="s">
        <v>233</v>
      </c>
      <c r="G74" s="129" t="n">
        <v>3</v>
      </c>
      <c r="H74" s="69"/>
      <c r="I74" s="70" t="n">
        <v>0</v>
      </c>
      <c r="J74" s="71"/>
      <c r="K74" s="70" t="n">
        <v>0</v>
      </c>
      <c r="L74" s="86"/>
      <c r="M74" s="70" t="n">
        <v>0</v>
      </c>
      <c r="N74" s="72"/>
      <c r="O74" s="73" t="n">
        <v>0</v>
      </c>
      <c r="P74" s="185"/>
      <c r="Q74" s="186" t="n">
        <v>0</v>
      </c>
      <c r="R74" s="187"/>
      <c r="S74" s="73" t="n">
        <v>0</v>
      </c>
      <c r="T74" s="140"/>
      <c r="U74" s="141" t="n">
        <v>0</v>
      </c>
      <c r="V74" s="74"/>
      <c r="W74" s="75" t="n">
        <v>0</v>
      </c>
      <c r="X74" s="77"/>
      <c r="Y74" s="75" t="n">
        <v>0</v>
      </c>
      <c r="Z74" s="140" t="s">
        <v>289</v>
      </c>
      <c r="AA74" s="141" t="n">
        <v>3</v>
      </c>
      <c r="AB74" s="188"/>
      <c r="AC74" s="73" t="n">
        <v>0</v>
      </c>
      <c r="AD74" s="82"/>
      <c r="AE74" s="73" t="n">
        <v>0</v>
      </c>
      <c r="AF74" s="82"/>
      <c r="AG74" s="73" t="n">
        <v>0</v>
      </c>
      <c r="AH74" s="185"/>
      <c r="AI74" s="186" t="n">
        <v>0</v>
      </c>
      <c r="AJ74" s="82"/>
      <c r="AK74" s="73" t="n">
        <v>0</v>
      </c>
      <c r="AL74" s="140"/>
      <c r="AM74" s="141" t="n">
        <v>0</v>
      </c>
      <c r="AN74" s="82"/>
      <c r="AO74" s="73" t="n">
        <v>0</v>
      </c>
      <c r="AP74" s="84"/>
      <c r="AQ74" s="85" t="n">
        <v>0</v>
      </c>
      <c r="AR74" s="78"/>
      <c r="AS74" s="79" t="n">
        <v>0</v>
      </c>
      <c r="AT74" s="87"/>
      <c r="AU74" s="85" t="n">
        <v>0</v>
      </c>
      <c r="AV74" s="85"/>
      <c r="AW74" s="85" t="n">
        <v>0</v>
      </c>
      <c r="AX74" s="85"/>
      <c r="AY74" s="85" t="n">
        <v>0</v>
      </c>
      <c r="AZ74" s="87"/>
      <c r="BA74" s="85" t="n">
        <v>0</v>
      </c>
      <c r="BB74" s="85"/>
      <c r="BC74" s="85" t="n">
        <v>0</v>
      </c>
      <c r="BD74" s="87"/>
      <c r="BE74" s="85" t="n">
        <v>0</v>
      </c>
      <c r="BF74" s="85"/>
      <c r="BG74" s="85" t="n">
        <v>0</v>
      </c>
      <c r="BH74" s="87"/>
      <c r="BI74" s="85" t="n">
        <v>0</v>
      </c>
      <c r="BJ74" s="87"/>
      <c r="BK74" s="85" t="n">
        <v>0</v>
      </c>
      <c r="BL74" s="85"/>
      <c r="BM74" s="85" t="n">
        <v>0</v>
      </c>
    </row>
    <row r="75" customFormat="false" ht="28.5" hidden="false" customHeight="false" outlineLevel="0" collapsed="false">
      <c r="B75" s="63" t="n">
        <v>71</v>
      </c>
      <c r="C75" s="129" t="n">
        <v>62</v>
      </c>
      <c r="D75" s="127" t="s">
        <v>324</v>
      </c>
      <c r="E75" s="66" t="s">
        <v>109</v>
      </c>
      <c r="F75" s="97" t="s">
        <v>233</v>
      </c>
      <c r="G75" s="129" t="n">
        <v>3</v>
      </c>
      <c r="H75" s="69"/>
      <c r="I75" s="70" t="n">
        <v>0</v>
      </c>
      <c r="J75" s="71"/>
      <c r="K75" s="70" t="n">
        <v>0</v>
      </c>
      <c r="L75" s="86"/>
      <c r="M75" s="70" t="n">
        <v>0</v>
      </c>
      <c r="N75" s="72"/>
      <c r="O75" s="73" t="n">
        <v>0</v>
      </c>
      <c r="P75" s="185"/>
      <c r="Q75" s="186" t="n">
        <v>0</v>
      </c>
      <c r="R75" s="187"/>
      <c r="S75" s="73" t="n">
        <v>0</v>
      </c>
      <c r="T75" s="140"/>
      <c r="U75" s="141" t="n">
        <v>0</v>
      </c>
      <c r="V75" s="74"/>
      <c r="W75" s="75" t="n">
        <v>0</v>
      </c>
      <c r="X75" s="77"/>
      <c r="Y75" s="75" t="n">
        <v>0</v>
      </c>
      <c r="Z75" s="140"/>
      <c r="AA75" s="141" t="n">
        <v>0</v>
      </c>
      <c r="AB75" s="188"/>
      <c r="AC75" s="73" t="n">
        <v>0</v>
      </c>
      <c r="AD75" s="82"/>
      <c r="AE75" s="73" t="n">
        <v>0</v>
      </c>
      <c r="AF75" s="82"/>
      <c r="AG75" s="73" t="n">
        <v>0</v>
      </c>
      <c r="AH75" s="185"/>
      <c r="AI75" s="186" t="n">
        <v>0</v>
      </c>
      <c r="AJ75" s="82"/>
      <c r="AK75" s="73" t="n">
        <v>0</v>
      </c>
      <c r="AL75" s="140"/>
      <c r="AM75" s="141" t="n">
        <v>0</v>
      </c>
      <c r="AN75" s="82"/>
      <c r="AO75" s="73" t="n">
        <v>0</v>
      </c>
      <c r="AP75" s="84"/>
      <c r="AQ75" s="85" t="n">
        <v>0</v>
      </c>
      <c r="AR75" s="78" t="s">
        <v>71</v>
      </c>
      <c r="AS75" s="79" t="n">
        <v>3</v>
      </c>
      <c r="AT75" s="87"/>
      <c r="AU75" s="85" t="n">
        <v>0</v>
      </c>
      <c r="AV75" s="85"/>
      <c r="AW75" s="85" t="n">
        <v>0</v>
      </c>
      <c r="AX75" s="85"/>
      <c r="AY75" s="85" t="n">
        <v>0</v>
      </c>
      <c r="AZ75" s="87"/>
      <c r="BA75" s="85" t="n">
        <v>0</v>
      </c>
      <c r="BB75" s="85"/>
      <c r="BC75" s="85" t="n">
        <v>0</v>
      </c>
      <c r="BD75" s="87"/>
      <c r="BE75" s="85" t="n">
        <v>0</v>
      </c>
      <c r="BF75" s="85"/>
      <c r="BG75" s="85" t="n">
        <v>0</v>
      </c>
      <c r="BH75" s="87"/>
      <c r="BI75" s="85" t="n">
        <v>0</v>
      </c>
      <c r="BJ75" s="87"/>
      <c r="BK75" s="85" t="n">
        <v>0</v>
      </c>
      <c r="BL75" s="85"/>
      <c r="BM75" s="85" t="n">
        <v>0</v>
      </c>
    </row>
    <row r="76" customFormat="false" ht="28.5" hidden="false" customHeight="false" outlineLevel="0" collapsed="false">
      <c r="B76" s="63" t="n">
        <v>72</v>
      </c>
      <c r="C76" s="129" t="n">
        <v>62</v>
      </c>
      <c r="D76" s="93" t="s">
        <v>325</v>
      </c>
      <c r="E76" s="66" t="s">
        <v>109</v>
      </c>
      <c r="F76" s="89" t="s">
        <v>228</v>
      </c>
      <c r="G76" s="129" t="n">
        <v>3</v>
      </c>
      <c r="H76" s="69"/>
      <c r="I76" s="70" t="n">
        <v>0</v>
      </c>
      <c r="J76" s="71"/>
      <c r="K76" s="70" t="n">
        <v>0</v>
      </c>
      <c r="L76" s="86"/>
      <c r="M76" s="70" t="n">
        <v>0</v>
      </c>
      <c r="N76" s="72"/>
      <c r="O76" s="73" t="n">
        <v>0</v>
      </c>
      <c r="P76" s="185"/>
      <c r="Q76" s="186" t="n">
        <v>0</v>
      </c>
      <c r="R76" s="187"/>
      <c r="S76" s="73" t="n">
        <v>0</v>
      </c>
      <c r="T76" s="140" t="s">
        <v>64</v>
      </c>
      <c r="U76" s="141" t="n">
        <v>3</v>
      </c>
      <c r="V76" s="74"/>
      <c r="W76" s="75" t="n">
        <v>0</v>
      </c>
      <c r="X76" s="77"/>
      <c r="Y76" s="75" t="n">
        <v>0</v>
      </c>
      <c r="Z76" s="140"/>
      <c r="AA76" s="141" t="n">
        <v>0</v>
      </c>
      <c r="AB76" s="188"/>
      <c r="AC76" s="73" t="n">
        <v>0</v>
      </c>
      <c r="AD76" s="82"/>
      <c r="AE76" s="73" t="n">
        <v>0</v>
      </c>
      <c r="AF76" s="82"/>
      <c r="AG76" s="73" t="n">
        <v>0</v>
      </c>
      <c r="AH76" s="185"/>
      <c r="AI76" s="186" t="n">
        <v>0</v>
      </c>
      <c r="AJ76" s="82"/>
      <c r="AK76" s="73" t="n">
        <v>0</v>
      </c>
      <c r="AL76" s="140"/>
      <c r="AM76" s="141" t="n">
        <v>0</v>
      </c>
      <c r="AN76" s="82"/>
      <c r="AO76" s="73" t="n">
        <v>0</v>
      </c>
      <c r="AP76" s="84"/>
      <c r="AQ76" s="85" t="n">
        <v>0</v>
      </c>
      <c r="AR76" s="78"/>
      <c r="AS76" s="79" t="n">
        <v>0</v>
      </c>
      <c r="AT76" s="87"/>
      <c r="AU76" s="85" t="n">
        <v>0</v>
      </c>
      <c r="AV76" s="85"/>
      <c r="AW76" s="85" t="n">
        <v>0</v>
      </c>
      <c r="AX76" s="85"/>
      <c r="AY76" s="85" t="n">
        <v>0</v>
      </c>
      <c r="AZ76" s="87"/>
      <c r="BA76" s="85" t="n">
        <v>0</v>
      </c>
      <c r="BB76" s="85"/>
      <c r="BC76" s="85" t="n">
        <v>0</v>
      </c>
      <c r="BD76" s="87"/>
      <c r="BE76" s="85" t="n">
        <v>0</v>
      </c>
      <c r="BF76" s="85"/>
      <c r="BG76" s="85" t="n">
        <v>0</v>
      </c>
      <c r="BH76" s="87"/>
      <c r="BI76" s="85" t="n">
        <v>0</v>
      </c>
      <c r="BJ76" s="87"/>
      <c r="BK76" s="85" t="n">
        <v>0</v>
      </c>
      <c r="BL76" s="85"/>
      <c r="BM76" s="85" t="n">
        <v>0</v>
      </c>
    </row>
    <row r="77" customFormat="false" ht="14.25" hidden="false" customHeight="false" outlineLevel="0" collapsed="false">
      <c r="B77" s="63" t="n">
        <v>73</v>
      </c>
      <c r="C77" s="129" t="n">
        <v>62</v>
      </c>
      <c r="D77" s="103" t="s">
        <v>326</v>
      </c>
      <c r="E77" s="104" t="s">
        <v>109</v>
      </c>
      <c r="F77" s="89" t="s">
        <v>228</v>
      </c>
      <c r="G77" s="129" t="n">
        <v>3</v>
      </c>
      <c r="H77" s="69"/>
      <c r="I77" s="70" t="n">
        <v>0</v>
      </c>
      <c r="J77" s="71"/>
      <c r="K77" s="70" t="n">
        <v>0</v>
      </c>
      <c r="L77" s="86"/>
      <c r="M77" s="70" t="n">
        <v>0</v>
      </c>
      <c r="N77" s="72"/>
      <c r="O77" s="73" t="n">
        <v>0</v>
      </c>
      <c r="P77" s="185"/>
      <c r="Q77" s="186" t="n">
        <v>0</v>
      </c>
      <c r="R77" s="187"/>
      <c r="S77" s="73" t="n">
        <v>0</v>
      </c>
      <c r="T77" s="140"/>
      <c r="U77" s="141" t="n">
        <v>0</v>
      </c>
      <c r="V77" s="74"/>
      <c r="W77" s="75" t="n">
        <v>0</v>
      </c>
      <c r="X77" s="77"/>
      <c r="Y77" s="75" t="n">
        <v>0</v>
      </c>
      <c r="Z77" s="140"/>
      <c r="AA77" s="141" t="n">
        <v>0</v>
      </c>
      <c r="AB77" s="188"/>
      <c r="AC77" s="73" t="n">
        <v>0</v>
      </c>
      <c r="AD77" s="82"/>
      <c r="AE77" s="73" t="n">
        <v>0</v>
      </c>
      <c r="AF77" s="82"/>
      <c r="AG77" s="73" t="n">
        <v>0</v>
      </c>
      <c r="AH77" s="185"/>
      <c r="AI77" s="186" t="n">
        <v>0</v>
      </c>
      <c r="AJ77" s="82"/>
      <c r="AK77" s="73" t="n">
        <v>0</v>
      </c>
      <c r="AL77" s="140"/>
      <c r="AM77" s="141" t="n">
        <v>0</v>
      </c>
      <c r="AN77" s="82"/>
      <c r="AO77" s="73" t="n">
        <v>0</v>
      </c>
      <c r="AP77" s="84"/>
      <c r="AQ77" s="85" t="n">
        <v>0</v>
      </c>
      <c r="AR77" s="78" t="s">
        <v>64</v>
      </c>
      <c r="AS77" s="79" t="n">
        <v>3</v>
      </c>
      <c r="AT77" s="87"/>
      <c r="AU77" s="85" t="n">
        <v>0</v>
      </c>
      <c r="AV77" s="85"/>
      <c r="AW77" s="85" t="n">
        <v>0</v>
      </c>
      <c r="AX77" s="85"/>
      <c r="AY77" s="85" t="n">
        <v>0</v>
      </c>
      <c r="AZ77" s="87"/>
      <c r="BA77" s="85" t="n">
        <v>0</v>
      </c>
      <c r="BB77" s="85"/>
      <c r="BC77" s="85" t="n">
        <v>0</v>
      </c>
      <c r="BD77" s="87"/>
      <c r="BE77" s="85" t="n">
        <v>0</v>
      </c>
      <c r="BF77" s="85"/>
      <c r="BG77" s="85" t="n">
        <v>0</v>
      </c>
      <c r="BH77" s="87"/>
      <c r="BI77" s="85" t="n">
        <v>0</v>
      </c>
      <c r="BJ77" s="87"/>
      <c r="BK77" s="85" t="n">
        <v>0</v>
      </c>
      <c r="BL77" s="85"/>
      <c r="BM77" s="85" t="n">
        <v>0</v>
      </c>
    </row>
    <row r="78" customFormat="false" ht="14.25" hidden="false" customHeight="false" outlineLevel="0" collapsed="false">
      <c r="B78" s="63" t="n">
        <v>74</v>
      </c>
      <c r="C78" s="129" t="n">
        <v>62</v>
      </c>
      <c r="D78" s="103" t="s">
        <v>327</v>
      </c>
      <c r="E78" s="104" t="s">
        <v>109</v>
      </c>
      <c r="F78" s="154" t="s">
        <v>230</v>
      </c>
      <c r="G78" s="129" t="n">
        <v>3</v>
      </c>
      <c r="H78" s="69"/>
      <c r="I78" s="70" t="n">
        <v>0</v>
      </c>
      <c r="J78" s="71"/>
      <c r="K78" s="70" t="n">
        <v>0</v>
      </c>
      <c r="L78" s="86"/>
      <c r="M78" s="70" t="n">
        <v>0</v>
      </c>
      <c r="N78" s="72"/>
      <c r="O78" s="73" t="n">
        <v>0</v>
      </c>
      <c r="P78" s="185"/>
      <c r="Q78" s="186" t="n">
        <v>0</v>
      </c>
      <c r="R78" s="187"/>
      <c r="S78" s="73" t="n">
        <v>0</v>
      </c>
      <c r="T78" s="140" t="s">
        <v>71</v>
      </c>
      <c r="U78" s="141" t="n">
        <v>3</v>
      </c>
      <c r="V78" s="74"/>
      <c r="W78" s="75" t="n">
        <v>0</v>
      </c>
      <c r="X78" s="77"/>
      <c r="Y78" s="75" t="n">
        <v>0</v>
      </c>
      <c r="Z78" s="140"/>
      <c r="AA78" s="141" t="n">
        <v>0</v>
      </c>
      <c r="AB78" s="188"/>
      <c r="AC78" s="73" t="n">
        <v>0</v>
      </c>
      <c r="AD78" s="82"/>
      <c r="AE78" s="73" t="n">
        <v>0</v>
      </c>
      <c r="AF78" s="82"/>
      <c r="AG78" s="73" t="n">
        <v>0</v>
      </c>
      <c r="AH78" s="185"/>
      <c r="AI78" s="186" t="n">
        <v>0</v>
      </c>
      <c r="AJ78" s="82"/>
      <c r="AK78" s="73" t="n">
        <v>0</v>
      </c>
      <c r="AL78" s="140"/>
      <c r="AM78" s="141" t="n">
        <v>0</v>
      </c>
      <c r="AN78" s="82"/>
      <c r="AO78" s="73" t="n">
        <v>0</v>
      </c>
      <c r="AP78" s="84"/>
      <c r="AQ78" s="85" t="n">
        <v>0</v>
      </c>
      <c r="AR78" s="78"/>
      <c r="AS78" s="79" t="n">
        <v>0</v>
      </c>
      <c r="AT78" s="87"/>
      <c r="AU78" s="85" t="n">
        <v>0</v>
      </c>
      <c r="AV78" s="85"/>
      <c r="AW78" s="85" t="n">
        <v>0</v>
      </c>
      <c r="AX78" s="85"/>
      <c r="AY78" s="85" t="n">
        <v>0</v>
      </c>
      <c r="AZ78" s="87"/>
      <c r="BA78" s="85" t="n">
        <v>0</v>
      </c>
      <c r="BB78" s="85"/>
      <c r="BC78" s="85" t="n">
        <v>0</v>
      </c>
      <c r="BD78" s="87"/>
      <c r="BE78" s="85" t="n">
        <v>0</v>
      </c>
      <c r="BF78" s="85"/>
      <c r="BG78" s="85" t="n">
        <v>0</v>
      </c>
      <c r="BH78" s="87"/>
      <c r="BI78" s="85" t="n">
        <v>0</v>
      </c>
      <c r="BJ78" s="87"/>
      <c r="BK78" s="85" t="n">
        <v>0</v>
      </c>
      <c r="BL78" s="85"/>
      <c r="BM78" s="85" t="n">
        <v>0</v>
      </c>
    </row>
    <row r="79" customFormat="false" ht="14.25" hidden="false" customHeight="false" outlineLevel="0" collapsed="false">
      <c r="B79" s="63" t="n">
        <v>75</v>
      </c>
      <c r="C79" s="129" t="n">
        <v>62</v>
      </c>
      <c r="D79" s="65" t="s">
        <v>328</v>
      </c>
      <c r="E79" s="66" t="s">
        <v>73</v>
      </c>
      <c r="F79" s="89" t="s">
        <v>228</v>
      </c>
      <c r="G79" s="129" t="n">
        <v>3</v>
      </c>
      <c r="H79" s="69"/>
      <c r="I79" s="70" t="n">
        <v>0</v>
      </c>
      <c r="J79" s="71"/>
      <c r="K79" s="70" t="n">
        <v>0</v>
      </c>
      <c r="L79" s="86"/>
      <c r="M79" s="70" t="n">
        <v>0</v>
      </c>
      <c r="N79" s="72"/>
      <c r="O79" s="73" t="n">
        <v>0</v>
      </c>
      <c r="P79" s="185"/>
      <c r="Q79" s="186" t="n">
        <v>0</v>
      </c>
      <c r="R79" s="187"/>
      <c r="S79" s="73" t="n">
        <v>0</v>
      </c>
      <c r="T79" s="140"/>
      <c r="U79" s="141" t="n">
        <v>0</v>
      </c>
      <c r="V79" s="74"/>
      <c r="W79" s="75" t="n">
        <v>0</v>
      </c>
      <c r="X79" s="77"/>
      <c r="Y79" s="75" t="n">
        <v>0</v>
      </c>
      <c r="Z79" s="140" t="s">
        <v>64</v>
      </c>
      <c r="AA79" s="141" t="n">
        <v>3</v>
      </c>
      <c r="AB79" s="188"/>
      <c r="AC79" s="73" t="n">
        <v>0</v>
      </c>
      <c r="AD79" s="82"/>
      <c r="AE79" s="73" t="n">
        <v>0</v>
      </c>
      <c r="AF79" s="82"/>
      <c r="AG79" s="73" t="n">
        <v>0</v>
      </c>
      <c r="AH79" s="185"/>
      <c r="AI79" s="186" t="n">
        <v>0</v>
      </c>
      <c r="AJ79" s="82"/>
      <c r="AK79" s="73" t="n">
        <v>0</v>
      </c>
      <c r="AL79" s="140" t="s">
        <v>62</v>
      </c>
      <c r="AM79" s="141" t="n">
        <v>2</v>
      </c>
      <c r="AN79" s="82"/>
      <c r="AO79" s="73" t="n">
        <v>0</v>
      </c>
      <c r="AP79" s="84"/>
      <c r="AQ79" s="85" t="n">
        <v>0</v>
      </c>
      <c r="AR79" s="78"/>
      <c r="AS79" s="79" t="n">
        <v>0</v>
      </c>
      <c r="AT79" s="87"/>
      <c r="AU79" s="85" t="n">
        <v>0</v>
      </c>
      <c r="AV79" s="85"/>
      <c r="AW79" s="85" t="n">
        <v>0</v>
      </c>
      <c r="AX79" s="85"/>
      <c r="AY79" s="85" t="n">
        <v>0</v>
      </c>
      <c r="AZ79" s="87"/>
      <c r="BA79" s="85" t="n">
        <v>0</v>
      </c>
      <c r="BB79" s="85"/>
      <c r="BC79" s="85" t="n">
        <v>0</v>
      </c>
      <c r="BD79" s="87"/>
      <c r="BE79" s="85" t="n">
        <v>0</v>
      </c>
      <c r="BF79" s="85"/>
      <c r="BG79" s="85" t="n">
        <v>0</v>
      </c>
      <c r="BH79" s="87"/>
      <c r="BI79" s="85" t="n">
        <v>0</v>
      </c>
      <c r="BJ79" s="87"/>
      <c r="BK79" s="85" t="n">
        <v>0</v>
      </c>
      <c r="BL79" s="85"/>
      <c r="BM79" s="85" t="n">
        <v>0</v>
      </c>
    </row>
    <row r="80" customFormat="false" ht="14.25" hidden="false" customHeight="false" outlineLevel="0" collapsed="false">
      <c r="B80" s="63" t="n">
        <v>76</v>
      </c>
      <c r="C80" s="129" t="n">
        <v>62</v>
      </c>
      <c r="D80" s="65" t="s">
        <v>329</v>
      </c>
      <c r="E80" s="66" t="s">
        <v>305</v>
      </c>
      <c r="F80" s="89" t="s">
        <v>314</v>
      </c>
      <c r="G80" s="129" t="n">
        <v>3</v>
      </c>
      <c r="H80" s="69"/>
      <c r="I80" s="70" t="n">
        <v>0</v>
      </c>
      <c r="J80" s="71"/>
      <c r="K80" s="70" t="n">
        <v>0</v>
      </c>
      <c r="L80" s="86"/>
      <c r="M80" s="70" t="n">
        <v>0</v>
      </c>
      <c r="N80" s="72"/>
      <c r="O80" s="73" t="n">
        <v>0</v>
      </c>
      <c r="P80" s="185"/>
      <c r="Q80" s="186" t="n">
        <v>0</v>
      </c>
      <c r="R80" s="187"/>
      <c r="S80" s="73" t="n">
        <v>0</v>
      </c>
      <c r="T80" s="140"/>
      <c r="U80" s="141" t="n">
        <v>0</v>
      </c>
      <c r="V80" s="74"/>
      <c r="W80" s="75" t="n">
        <v>0</v>
      </c>
      <c r="X80" s="77"/>
      <c r="Y80" s="75" t="n">
        <v>0</v>
      </c>
      <c r="Z80" s="140" t="s">
        <v>289</v>
      </c>
      <c r="AA80" s="141" t="n">
        <v>3</v>
      </c>
      <c r="AB80" s="188"/>
      <c r="AC80" s="73" t="n">
        <v>0</v>
      </c>
      <c r="AD80" s="82"/>
      <c r="AE80" s="73" t="n">
        <v>0</v>
      </c>
      <c r="AF80" s="82"/>
      <c r="AG80" s="73" t="n">
        <v>0</v>
      </c>
      <c r="AH80" s="185"/>
      <c r="AI80" s="186" t="n">
        <v>0</v>
      </c>
      <c r="AJ80" s="82"/>
      <c r="AK80" s="73" t="n">
        <v>0</v>
      </c>
      <c r="AL80" s="140"/>
      <c r="AM80" s="141" t="n">
        <v>0</v>
      </c>
      <c r="AN80" s="82"/>
      <c r="AO80" s="73" t="n">
        <v>0</v>
      </c>
      <c r="AP80" s="84"/>
      <c r="AQ80" s="85" t="n">
        <v>0</v>
      </c>
      <c r="AR80" s="78"/>
      <c r="AS80" s="79" t="n">
        <v>0</v>
      </c>
      <c r="AT80" s="87"/>
      <c r="AU80" s="85" t="n">
        <v>0</v>
      </c>
      <c r="AV80" s="85"/>
      <c r="AW80" s="85" t="n">
        <v>0</v>
      </c>
      <c r="AX80" s="85"/>
      <c r="AY80" s="85" t="n">
        <v>0</v>
      </c>
      <c r="AZ80" s="87"/>
      <c r="BA80" s="85" t="n">
        <v>0</v>
      </c>
      <c r="BB80" s="85"/>
      <c r="BC80" s="85" t="n">
        <v>0</v>
      </c>
      <c r="BD80" s="87"/>
      <c r="BE80" s="85" t="n">
        <v>0</v>
      </c>
      <c r="BF80" s="85"/>
      <c r="BG80" s="85" t="n">
        <v>0</v>
      </c>
      <c r="BH80" s="87"/>
      <c r="BI80" s="85" t="n">
        <v>0</v>
      </c>
      <c r="BJ80" s="87"/>
      <c r="BK80" s="85" t="n">
        <v>0</v>
      </c>
      <c r="BL80" s="85"/>
      <c r="BM80" s="85" t="n">
        <v>0</v>
      </c>
    </row>
    <row r="81" customFormat="false" ht="28.5" hidden="false" customHeight="false" outlineLevel="0" collapsed="false">
      <c r="B81" s="63" t="n">
        <v>77</v>
      </c>
      <c r="C81" s="129" t="n">
        <v>62</v>
      </c>
      <c r="D81" s="100" t="s">
        <v>330</v>
      </c>
      <c r="E81" s="101" t="s">
        <v>331</v>
      </c>
      <c r="F81" s="97" t="s">
        <v>230</v>
      </c>
      <c r="G81" s="129" t="n">
        <v>3</v>
      </c>
      <c r="H81" s="69"/>
      <c r="I81" s="70" t="n">
        <v>0</v>
      </c>
      <c r="J81" s="71"/>
      <c r="K81" s="70" t="n">
        <v>0</v>
      </c>
      <c r="L81" s="86"/>
      <c r="M81" s="70" t="n">
        <v>0</v>
      </c>
      <c r="N81" s="72"/>
      <c r="O81" s="73" t="n">
        <v>0</v>
      </c>
      <c r="P81" s="185"/>
      <c r="Q81" s="186" t="n">
        <v>0</v>
      </c>
      <c r="R81" s="187"/>
      <c r="S81" s="73" t="n">
        <v>0</v>
      </c>
      <c r="T81" s="140"/>
      <c r="U81" s="141" t="n">
        <v>0</v>
      </c>
      <c r="V81" s="74"/>
      <c r="W81" s="75" t="n">
        <v>0</v>
      </c>
      <c r="X81" s="77"/>
      <c r="Y81" s="75" t="n">
        <v>0</v>
      </c>
      <c r="Z81" s="140"/>
      <c r="AA81" s="141" t="n">
        <v>0</v>
      </c>
      <c r="AB81" s="188"/>
      <c r="AC81" s="73" t="n">
        <v>0</v>
      </c>
      <c r="AD81" s="82"/>
      <c r="AE81" s="73" t="n">
        <v>0</v>
      </c>
      <c r="AF81" s="82"/>
      <c r="AG81" s="73" t="n">
        <v>0</v>
      </c>
      <c r="AH81" s="185"/>
      <c r="AI81" s="186" t="n">
        <v>0</v>
      </c>
      <c r="AJ81" s="82"/>
      <c r="AK81" s="73" t="n">
        <v>0</v>
      </c>
      <c r="AL81" s="140"/>
      <c r="AM81" s="141" t="n">
        <v>0</v>
      </c>
      <c r="AN81" s="82"/>
      <c r="AO81" s="73" t="n">
        <v>0</v>
      </c>
      <c r="AP81" s="84"/>
      <c r="AQ81" s="85" t="n">
        <v>0</v>
      </c>
      <c r="AR81" s="78" t="s">
        <v>289</v>
      </c>
      <c r="AS81" s="79" t="n">
        <v>3</v>
      </c>
      <c r="AT81" s="87"/>
      <c r="AU81" s="85" t="n">
        <v>0</v>
      </c>
      <c r="AV81" s="85"/>
      <c r="AW81" s="85" t="n">
        <v>0</v>
      </c>
      <c r="AX81" s="85"/>
      <c r="AY81" s="85" t="n">
        <v>0</v>
      </c>
      <c r="AZ81" s="87"/>
      <c r="BA81" s="85" t="n">
        <v>0</v>
      </c>
      <c r="BB81" s="85"/>
      <c r="BC81" s="85" t="n">
        <v>0</v>
      </c>
      <c r="BD81" s="87"/>
      <c r="BE81" s="85" t="n">
        <v>0</v>
      </c>
      <c r="BF81" s="85"/>
      <c r="BG81" s="85" t="n">
        <v>0</v>
      </c>
      <c r="BH81" s="87"/>
      <c r="BI81" s="85" t="n">
        <v>0</v>
      </c>
      <c r="BJ81" s="87"/>
      <c r="BK81" s="85" t="n">
        <v>0</v>
      </c>
      <c r="BL81" s="85"/>
      <c r="BM81" s="85" t="n">
        <v>0</v>
      </c>
    </row>
    <row r="82" customFormat="false" ht="14.25" hidden="false" customHeight="false" outlineLevel="0" collapsed="false">
      <c r="B82" s="63" t="n">
        <v>78</v>
      </c>
      <c r="C82" s="129" t="n">
        <v>62</v>
      </c>
      <c r="D82" s="127" t="s">
        <v>332</v>
      </c>
      <c r="E82" s="66" t="s">
        <v>308</v>
      </c>
      <c r="F82" s="97" t="s">
        <v>230</v>
      </c>
      <c r="G82" s="129" t="n">
        <v>3</v>
      </c>
      <c r="H82" s="69"/>
      <c r="I82" s="70" t="n">
        <v>0</v>
      </c>
      <c r="J82" s="71"/>
      <c r="K82" s="70" t="n">
        <v>0</v>
      </c>
      <c r="L82" s="86"/>
      <c r="M82" s="70" t="n">
        <v>0</v>
      </c>
      <c r="N82" s="72"/>
      <c r="O82" s="73" t="n">
        <v>0</v>
      </c>
      <c r="P82" s="185"/>
      <c r="Q82" s="186" t="n">
        <v>0</v>
      </c>
      <c r="R82" s="187"/>
      <c r="S82" s="73" t="n">
        <v>0</v>
      </c>
      <c r="T82" s="140" t="s">
        <v>64</v>
      </c>
      <c r="U82" s="141" t="n">
        <v>3</v>
      </c>
      <c r="V82" s="135"/>
      <c r="W82" s="75" t="n">
        <v>0</v>
      </c>
      <c r="X82" s="77"/>
      <c r="Y82" s="75" t="n">
        <v>0</v>
      </c>
      <c r="Z82" s="140"/>
      <c r="AA82" s="141" t="n">
        <v>0</v>
      </c>
      <c r="AB82" s="188"/>
      <c r="AC82" s="73" t="n">
        <v>0</v>
      </c>
      <c r="AD82" s="82"/>
      <c r="AE82" s="73" t="n">
        <v>0</v>
      </c>
      <c r="AF82" s="82"/>
      <c r="AG82" s="73" t="n">
        <v>0</v>
      </c>
      <c r="AH82" s="185"/>
      <c r="AI82" s="186" t="n">
        <v>0</v>
      </c>
      <c r="AJ82" s="82"/>
      <c r="AK82" s="73" t="n">
        <v>0</v>
      </c>
      <c r="AL82" s="140"/>
      <c r="AM82" s="141" t="n">
        <v>0</v>
      </c>
      <c r="AN82" s="82"/>
      <c r="AO82" s="73" t="n">
        <v>0</v>
      </c>
      <c r="AP82" s="84"/>
      <c r="AQ82" s="85" t="n">
        <v>0</v>
      </c>
      <c r="AR82" s="78"/>
      <c r="AS82" s="79" t="n">
        <v>0</v>
      </c>
      <c r="AT82" s="87"/>
      <c r="AU82" s="85" t="n">
        <v>0</v>
      </c>
      <c r="AV82" s="85"/>
      <c r="AW82" s="85" t="n">
        <v>0</v>
      </c>
      <c r="AX82" s="85"/>
      <c r="AY82" s="85" t="n">
        <v>0</v>
      </c>
      <c r="AZ82" s="87"/>
      <c r="BA82" s="85" t="n">
        <v>0</v>
      </c>
      <c r="BB82" s="85"/>
      <c r="BC82" s="85" t="n">
        <v>0</v>
      </c>
      <c r="BD82" s="87"/>
      <c r="BE82" s="85" t="n">
        <v>0</v>
      </c>
      <c r="BF82" s="85"/>
      <c r="BG82" s="85" t="n">
        <v>0</v>
      </c>
      <c r="BH82" s="87"/>
      <c r="BI82" s="85" t="n">
        <v>0</v>
      </c>
      <c r="BJ82" s="87"/>
      <c r="BK82" s="85" t="n">
        <v>0</v>
      </c>
      <c r="BL82" s="85"/>
      <c r="BM82" s="85" t="n">
        <v>0</v>
      </c>
    </row>
    <row r="83" customFormat="false" ht="28.5" hidden="false" customHeight="false" outlineLevel="0" collapsed="false">
      <c r="B83" s="63" t="n">
        <v>79</v>
      </c>
      <c r="C83" s="129" t="n">
        <v>78</v>
      </c>
      <c r="D83" s="65" t="s">
        <v>333</v>
      </c>
      <c r="E83" s="66" t="s">
        <v>292</v>
      </c>
      <c r="F83" s="97" t="s">
        <v>228</v>
      </c>
      <c r="G83" s="129" t="n">
        <v>2</v>
      </c>
      <c r="H83" s="69"/>
      <c r="I83" s="70" t="n">
        <v>0</v>
      </c>
      <c r="J83" s="71"/>
      <c r="K83" s="70" t="n">
        <v>0</v>
      </c>
      <c r="L83" s="86"/>
      <c r="M83" s="70" t="n">
        <v>0</v>
      </c>
      <c r="N83" s="72"/>
      <c r="O83" s="73" t="n">
        <v>0</v>
      </c>
      <c r="P83" s="185"/>
      <c r="Q83" s="186" t="n">
        <v>0</v>
      </c>
      <c r="R83" s="187"/>
      <c r="S83" s="73" t="n">
        <v>0</v>
      </c>
      <c r="T83" s="140" t="s">
        <v>274</v>
      </c>
      <c r="U83" s="141" t="n">
        <v>2</v>
      </c>
      <c r="V83" s="74"/>
      <c r="W83" s="75" t="n">
        <v>0</v>
      </c>
      <c r="X83" s="77"/>
      <c r="Y83" s="75" t="n">
        <v>0</v>
      </c>
      <c r="Z83" s="140"/>
      <c r="AA83" s="141" t="n">
        <v>0</v>
      </c>
      <c r="AB83" s="188"/>
      <c r="AC83" s="73" t="n">
        <v>0</v>
      </c>
      <c r="AD83" s="82"/>
      <c r="AE83" s="73" t="n">
        <v>0</v>
      </c>
      <c r="AF83" s="82"/>
      <c r="AG83" s="73" t="n">
        <v>0</v>
      </c>
      <c r="AH83" s="185"/>
      <c r="AI83" s="186" t="n">
        <v>0</v>
      </c>
      <c r="AJ83" s="82"/>
      <c r="AK83" s="73" t="n">
        <v>0</v>
      </c>
      <c r="AL83" s="140" t="s">
        <v>64</v>
      </c>
      <c r="AM83" s="141" t="n">
        <v>3</v>
      </c>
      <c r="AN83" s="82"/>
      <c r="AO83" s="73" t="n">
        <v>0</v>
      </c>
      <c r="AP83" s="84"/>
      <c r="AQ83" s="85" t="n">
        <v>0</v>
      </c>
      <c r="AR83" s="78"/>
      <c r="AS83" s="79" t="n">
        <v>0</v>
      </c>
      <c r="AT83" s="87"/>
      <c r="AU83" s="85" t="n">
        <v>0</v>
      </c>
      <c r="AV83" s="85"/>
      <c r="AW83" s="85" t="n">
        <v>0</v>
      </c>
      <c r="AX83" s="85"/>
      <c r="AY83" s="85" t="n">
        <v>0</v>
      </c>
      <c r="AZ83" s="87"/>
      <c r="BA83" s="85" t="n">
        <v>0</v>
      </c>
      <c r="BB83" s="85"/>
      <c r="BC83" s="85" t="n">
        <v>0</v>
      </c>
      <c r="BD83" s="87"/>
      <c r="BE83" s="85" t="n">
        <v>0</v>
      </c>
      <c r="BF83" s="85"/>
      <c r="BG83" s="85" t="n">
        <v>0</v>
      </c>
      <c r="BH83" s="87"/>
      <c r="BI83" s="85" t="n">
        <v>0</v>
      </c>
      <c r="BJ83" s="87"/>
      <c r="BK83" s="85" t="n">
        <v>0</v>
      </c>
      <c r="BL83" s="85"/>
      <c r="BM83" s="85" t="n">
        <v>0</v>
      </c>
    </row>
    <row r="84" customFormat="false" ht="14.25" hidden="false" customHeight="false" outlineLevel="0" collapsed="false">
      <c r="B84" s="63" t="n">
        <v>80</v>
      </c>
      <c r="C84" s="129" t="n">
        <v>78</v>
      </c>
      <c r="D84" s="93" t="s">
        <v>334</v>
      </c>
      <c r="E84" s="66" t="s">
        <v>292</v>
      </c>
      <c r="F84" s="89" t="s">
        <v>228</v>
      </c>
      <c r="G84" s="129" t="n">
        <v>2</v>
      </c>
      <c r="H84" s="69"/>
      <c r="I84" s="70" t="n">
        <v>0</v>
      </c>
      <c r="J84" s="71"/>
      <c r="K84" s="70" t="n">
        <v>0</v>
      </c>
      <c r="L84" s="86"/>
      <c r="M84" s="70" t="n">
        <v>0</v>
      </c>
      <c r="N84" s="72"/>
      <c r="O84" s="73" t="n">
        <v>0</v>
      </c>
      <c r="P84" s="185"/>
      <c r="Q84" s="186" t="n">
        <v>0</v>
      </c>
      <c r="R84" s="187"/>
      <c r="S84" s="73" t="n">
        <v>0</v>
      </c>
      <c r="T84" s="140"/>
      <c r="U84" s="141" t="n">
        <v>0</v>
      </c>
      <c r="V84" s="74"/>
      <c r="W84" s="75" t="n">
        <v>0</v>
      </c>
      <c r="X84" s="77"/>
      <c r="Y84" s="75" t="n">
        <v>0</v>
      </c>
      <c r="Z84" s="140" t="s">
        <v>62</v>
      </c>
      <c r="AA84" s="141" t="n">
        <v>2</v>
      </c>
      <c r="AB84" s="188"/>
      <c r="AC84" s="73" t="n">
        <v>0</v>
      </c>
      <c r="AD84" s="82"/>
      <c r="AE84" s="73" t="n">
        <v>0</v>
      </c>
      <c r="AF84" s="82"/>
      <c r="AG84" s="73" t="n">
        <v>0</v>
      </c>
      <c r="AH84" s="185"/>
      <c r="AI84" s="186" t="n">
        <v>0</v>
      </c>
      <c r="AJ84" s="82"/>
      <c r="AK84" s="73" t="n">
        <v>0</v>
      </c>
      <c r="AL84" s="140" t="s">
        <v>62</v>
      </c>
      <c r="AM84" s="141" t="n">
        <v>2</v>
      </c>
      <c r="AN84" s="82"/>
      <c r="AO84" s="73" t="n">
        <v>0</v>
      </c>
      <c r="AP84" s="84"/>
      <c r="AQ84" s="85" t="n">
        <v>0</v>
      </c>
      <c r="AR84" s="78"/>
      <c r="AS84" s="79" t="n">
        <v>0</v>
      </c>
      <c r="AT84" s="87"/>
      <c r="AU84" s="85" t="n">
        <v>0</v>
      </c>
      <c r="AV84" s="85"/>
      <c r="AW84" s="85" t="n">
        <v>0</v>
      </c>
      <c r="AX84" s="85"/>
      <c r="AY84" s="85" t="n">
        <v>0</v>
      </c>
      <c r="AZ84" s="87"/>
      <c r="BA84" s="85" t="n">
        <v>0</v>
      </c>
      <c r="BB84" s="85"/>
      <c r="BC84" s="85" t="n">
        <v>0</v>
      </c>
      <c r="BD84" s="87"/>
      <c r="BE84" s="85" t="n">
        <v>0</v>
      </c>
      <c r="BF84" s="85"/>
      <c r="BG84" s="85" t="n">
        <v>0</v>
      </c>
      <c r="BH84" s="87"/>
      <c r="BI84" s="85" t="n">
        <v>0</v>
      </c>
      <c r="BJ84" s="87"/>
      <c r="BK84" s="85" t="n">
        <v>0</v>
      </c>
      <c r="BL84" s="85"/>
      <c r="BM84" s="85" t="n">
        <v>0</v>
      </c>
    </row>
    <row r="85" customFormat="false" ht="14.25" hidden="false" customHeight="false" outlineLevel="0" collapsed="false">
      <c r="B85" s="63" t="n">
        <v>81</v>
      </c>
      <c r="C85" s="129" t="n">
        <v>78</v>
      </c>
      <c r="D85" s="65" t="s">
        <v>335</v>
      </c>
      <c r="E85" s="66" t="s">
        <v>273</v>
      </c>
      <c r="F85" s="97" t="s">
        <v>228</v>
      </c>
      <c r="G85" s="129" t="n">
        <v>2</v>
      </c>
      <c r="H85" s="69"/>
      <c r="I85" s="70" t="n">
        <v>0</v>
      </c>
      <c r="J85" s="71"/>
      <c r="K85" s="70" t="n">
        <v>0</v>
      </c>
      <c r="L85" s="86"/>
      <c r="M85" s="70" t="n">
        <v>0</v>
      </c>
      <c r="N85" s="72"/>
      <c r="O85" s="73" t="n">
        <v>0</v>
      </c>
      <c r="P85" s="185"/>
      <c r="Q85" s="186" t="n">
        <v>0</v>
      </c>
      <c r="R85" s="187"/>
      <c r="S85" s="73" t="n">
        <v>0</v>
      </c>
      <c r="T85" s="140" t="s">
        <v>274</v>
      </c>
      <c r="U85" s="141" t="n">
        <v>2</v>
      </c>
      <c r="V85" s="74"/>
      <c r="W85" s="75" t="n">
        <v>0</v>
      </c>
      <c r="X85" s="77"/>
      <c r="Y85" s="75" t="n">
        <v>0</v>
      </c>
      <c r="Z85" s="140"/>
      <c r="AA85" s="141" t="n">
        <v>0</v>
      </c>
      <c r="AB85" s="188"/>
      <c r="AC85" s="73" t="n">
        <v>0</v>
      </c>
      <c r="AD85" s="82"/>
      <c r="AE85" s="73" t="n">
        <v>0</v>
      </c>
      <c r="AF85" s="82"/>
      <c r="AG85" s="73" t="n">
        <v>0</v>
      </c>
      <c r="AH85" s="185"/>
      <c r="AI85" s="186" t="n">
        <v>0</v>
      </c>
      <c r="AJ85" s="82"/>
      <c r="AK85" s="73" t="n">
        <v>0</v>
      </c>
      <c r="AL85" s="140"/>
      <c r="AM85" s="141" t="n">
        <v>0</v>
      </c>
      <c r="AN85" s="82"/>
      <c r="AO85" s="73" t="n">
        <v>0</v>
      </c>
      <c r="AP85" s="84"/>
      <c r="AQ85" s="85" t="n">
        <v>0</v>
      </c>
      <c r="AR85" s="78"/>
      <c r="AS85" s="79" t="n">
        <v>0</v>
      </c>
      <c r="AT85" s="87"/>
      <c r="AU85" s="85" t="n">
        <v>0</v>
      </c>
      <c r="AV85" s="85"/>
      <c r="AW85" s="85" t="n">
        <v>0</v>
      </c>
      <c r="AX85" s="85"/>
      <c r="AY85" s="85" t="n">
        <v>0</v>
      </c>
      <c r="AZ85" s="87"/>
      <c r="BA85" s="85" t="n">
        <v>0</v>
      </c>
      <c r="BB85" s="85"/>
      <c r="BC85" s="85" t="n">
        <v>0</v>
      </c>
      <c r="BD85" s="87"/>
      <c r="BE85" s="85" t="n">
        <v>0</v>
      </c>
      <c r="BF85" s="85"/>
      <c r="BG85" s="85" t="n">
        <v>0</v>
      </c>
      <c r="BH85" s="87"/>
      <c r="BI85" s="85" t="n">
        <v>0</v>
      </c>
      <c r="BJ85" s="87"/>
      <c r="BK85" s="85" t="n">
        <v>0</v>
      </c>
      <c r="BL85" s="85"/>
      <c r="BM85" s="85" t="n">
        <v>0</v>
      </c>
    </row>
    <row r="86" customFormat="false" ht="14.25" hidden="false" customHeight="false" outlineLevel="0" collapsed="false">
      <c r="B86" s="63" t="n">
        <v>82</v>
      </c>
      <c r="C86" s="129" t="n">
        <v>78</v>
      </c>
      <c r="D86" s="93" t="s">
        <v>336</v>
      </c>
      <c r="E86" s="102" t="s">
        <v>103</v>
      </c>
      <c r="F86" s="97" t="s">
        <v>337</v>
      </c>
      <c r="G86" s="129" t="n">
        <v>2</v>
      </c>
      <c r="H86" s="69"/>
      <c r="I86" s="70" t="n">
        <v>0</v>
      </c>
      <c r="J86" s="71"/>
      <c r="K86" s="70" t="n">
        <v>0</v>
      </c>
      <c r="L86" s="86"/>
      <c r="M86" s="70" t="n">
        <v>0</v>
      </c>
      <c r="N86" s="72"/>
      <c r="O86" s="73" t="n">
        <v>0</v>
      </c>
      <c r="P86" s="185"/>
      <c r="Q86" s="186" t="n">
        <v>0</v>
      </c>
      <c r="R86" s="187"/>
      <c r="S86" s="73" t="n">
        <v>0</v>
      </c>
      <c r="T86" s="140"/>
      <c r="U86" s="141" t="n">
        <v>0</v>
      </c>
      <c r="V86" s="74"/>
      <c r="W86" s="75" t="n">
        <v>0</v>
      </c>
      <c r="X86" s="77"/>
      <c r="Y86" s="75" t="n">
        <v>0</v>
      </c>
      <c r="Z86" s="140" t="s">
        <v>274</v>
      </c>
      <c r="AA86" s="141" t="n">
        <v>2</v>
      </c>
      <c r="AB86" s="188"/>
      <c r="AC86" s="73" t="n">
        <v>0</v>
      </c>
      <c r="AD86" s="82"/>
      <c r="AE86" s="73" t="n">
        <v>0</v>
      </c>
      <c r="AF86" s="82"/>
      <c r="AG86" s="73" t="n">
        <v>0</v>
      </c>
      <c r="AH86" s="185"/>
      <c r="AI86" s="186" t="n">
        <v>0</v>
      </c>
      <c r="AJ86" s="82"/>
      <c r="AK86" s="73" t="n">
        <v>0</v>
      </c>
      <c r="AL86" s="140"/>
      <c r="AM86" s="141" t="n">
        <v>0</v>
      </c>
      <c r="AN86" s="82"/>
      <c r="AO86" s="73" t="n">
        <v>0</v>
      </c>
      <c r="AP86" s="84"/>
      <c r="AQ86" s="85" t="n">
        <v>0</v>
      </c>
      <c r="AR86" s="78"/>
      <c r="AS86" s="79" t="n">
        <v>0</v>
      </c>
      <c r="AT86" s="87"/>
      <c r="AU86" s="85" t="n">
        <v>0</v>
      </c>
      <c r="AV86" s="85"/>
      <c r="AW86" s="85" t="n">
        <v>0</v>
      </c>
      <c r="AX86" s="85"/>
      <c r="AY86" s="85" t="n">
        <v>0</v>
      </c>
      <c r="AZ86" s="87"/>
      <c r="BA86" s="85" t="n">
        <v>0</v>
      </c>
      <c r="BB86" s="85"/>
      <c r="BC86" s="85" t="n">
        <v>0</v>
      </c>
      <c r="BD86" s="87"/>
      <c r="BE86" s="85" t="n">
        <v>0</v>
      </c>
      <c r="BF86" s="85"/>
      <c r="BG86" s="85" t="n">
        <v>0</v>
      </c>
      <c r="BH86" s="87"/>
      <c r="BI86" s="85" t="n">
        <v>0</v>
      </c>
      <c r="BJ86" s="87"/>
      <c r="BK86" s="85" t="n">
        <v>0</v>
      </c>
      <c r="BL86" s="85"/>
      <c r="BM86" s="85" t="n">
        <v>0</v>
      </c>
    </row>
    <row r="87" customFormat="false" ht="14.25" hidden="false" customHeight="false" outlineLevel="0" collapsed="false">
      <c r="B87" s="63" t="n">
        <v>83</v>
      </c>
      <c r="C87" s="129" t="n">
        <v>78</v>
      </c>
      <c r="D87" s="65" t="s">
        <v>338</v>
      </c>
      <c r="E87" s="66" t="s">
        <v>288</v>
      </c>
      <c r="F87" s="89" t="s">
        <v>228</v>
      </c>
      <c r="G87" s="129" t="n">
        <v>2</v>
      </c>
      <c r="H87" s="69"/>
      <c r="I87" s="70" t="n">
        <v>0</v>
      </c>
      <c r="J87" s="71"/>
      <c r="K87" s="70" t="n">
        <v>0</v>
      </c>
      <c r="L87" s="86"/>
      <c r="M87" s="70" t="n">
        <v>0</v>
      </c>
      <c r="N87" s="72"/>
      <c r="O87" s="73" t="n">
        <v>0</v>
      </c>
      <c r="P87" s="185"/>
      <c r="Q87" s="186" t="n">
        <v>0</v>
      </c>
      <c r="R87" s="187"/>
      <c r="S87" s="73" t="n">
        <v>0</v>
      </c>
      <c r="T87" s="140"/>
      <c r="U87" s="141" t="n">
        <v>0</v>
      </c>
      <c r="V87" s="74"/>
      <c r="W87" s="75" t="n">
        <v>0</v>
      </c>
      <c r="X87" s="77"/>
      <c r="Y87" s="75" t="n">
        <v>0</v>
      </c>
      <c r="Z87" s="140" t="s">
        <v>274</v>
      </c>
      <c r="AA87" s="141" t="n">
        <v>2</v>
      </c>
      <c r="AB87" s="188"/>
      <c r="AC87" s="73" t="n">
        <v>0</v>
      </c>
      <c r="AD87" s="82"/>
      <c r="AE87" s="73" t="n">
        <v>0</v>
      </c>
      <c r="AF87" s="82"/>
      <c r="AG87" s="73" t="n">
        <v>0</v>
      </c>
      <c r="AH87" s="185"/>
      <c r="AI87" s="186" t="n">
        <v>0</v>
      </c>
      <c r="AJ87" s="82"/>
      <c r="AK87" s="73" t="n">
        <v>0</v>
      </c>
      <c r="AL87" s="140"/>
      <c r="AM87" s="141" t="n">
        <v>0</v>
      </c>
      <c r="AN87" s="82"/>
      <c r="AO87" s="73" t="n">
        <v>0</v>
      </c>
      <c r="AP87" s="84"/>
      <c r="AQ87" s="85" t="n">
        <v>0</v>
      </c>
      <c r="AR87" s="78"/>
      <c r="AS87" s="79" t="n">
        <v>0</v>
      </c>
      <c r="AT87" s="87"/>
      <c r="AU87" s="85" t="n">
        <v>0</v>
      </c>
      <c r="AV87" s="85"/>
      <c r="AW87" s="85" t="n">
        <v>0</v>
      </c>
      <c r="AX87" s="85"/>
      <c r="AY87" s="85" t="n">
        <v>0</v>
      </c>
      <c r="AZ87" s="87"/>
      <c r="BA87" s="85" t="n">
        <v>0</v>
      </c>
      <c r="BB87" s="85"/>
      <c r="BC87" s="85" t="n">
        <v>0</v>
      </c>
      <c r="BD87" s="87"/>
      <c r="BE87" s="85" t="n">
        <v>0</v>
      </c>
      <c r="BF87" s="85"/>
      <c r="BG87" s="85" t="n">
        <v>0</v>
      </c>
      <c r="BH87" s="87"/>
      <c r="BI87" s="85" t="n">
        <v>0</v>
      </c>
      <c r="BJ87" s="87"/>
      <c r="BK87" s="85" t="n">
        <v>0</v>
      </c>
      <c r="BL87" s="85"/>
      <c r="BM87" s="85" t="n">
        <v>0</v>
      </c>
    </row>
    <row r="88" customFormat="false" ht="14.25" hidden="false" customHeight="false" outlineLevel="0" collapsed="false">
      <c r="B88" s="63" t="n">
        <v>84</v>
      </c>
      <c r="C88" s="129" t="n">
        <v>78</v>
      </c>
      <c r="D88" s="100" t="s">
        <v>339</v>
      </c>
      <c r="E88" s="101" t="s">
        <v>288</v>
      </c>
      <c r="F88" s="97" t="s">
        <v>230</v>
      </c>
      <c r="G88" s="129" t="n">
        <v>2</v>
      </c>
      <c r="H88" s="69"/>
      <c r="I88" s="70" t="n">
        <v>0</v>
      </c>
      <c r="J88" s="71"/>
      <c r="K88" s="70" t="n">
        <v>0</v>
      </c>
      <c r="L88" s="86"/>
      <c r="M88" s="70" t="n">
        <v>0</v>
      </c>
      <c r="N88" s="72"/>
      <c r="O88" s="73" t="n">
        <v>0</v>
      </c>
      <c r="P88" s="185"/>
      <c r="Q88" s="186" t="n">
        <v>0</v>
      </c>
      <c r="R88" s="187"/>
      <c r="S88" s="73" t="n">
        <v>0</v>
      </c>
      <c r="T88" s="140"/>
      <c r="U88" s="141" t="n">
        <v>0</v>
      </c>
      <c r="V88" s="74"/>
      <c r="W88" s="75" t="n">
        <v>0</v>
      </c>
      <c r="X88" s="77"/>
      <c r="Y88" s="75" t="n">
        <v>0</v>
      </c>
      <c r="Z88" s="140"/>
      <c r="AA88" s="141" t="n">
        <v>0</v>
      </c>
      <c r="AB88" s="188"/>
      <c r="AC88" s="73" t="n">
        <v>0</v>
      </c>
      <c r="AD88" s="82"/>
      <c r="AE88" s="73" t="n">
        <v>0</v>
      </c>
      <c r="AF88" s="82"/>
      <c r="AG88" s="73" t="n">
        <v>0</v>
      </c>
      <c r="AH88" s="185"/>
      <c r="AI88" s="186" t="n">
        <v>0</v>
      </c>
      <c r="AJ88" s="82"/>
      <c r="AK88" s="73" t="n">
        <v>0</v>
      </c>
      <c r="AL88" s="140"/>
      <c r="AM88" s="141" t="n">
        <v>0</v>
      </c>
      <c r="AN88" s="82"/>
      <c r="AO88" s="73" t="n">
        <v>0</v>
      </c>
      <c r="AP88" s="84"/>
      <c r="AQ88" s="85" t="n">
        <v>0</v>
      </c>
      <c r="AR88" s="78" t="s">
        <v>274</v>
      </c>
      <c r="AS88" s="79" t="n">
        <v>2</v>
      </c>
      <c r="AT88" s="87"/>
      <c r="AU88" s="85" t="n">
        <v>0</v>
      </c>
      <c r="AV88" s="85"/>
      <c r="AW88" s="85" t="n">
        <v>0</v>
      </c>
      <c r="AX88" s="85"/>
      <c r="AY88" s="85" t="n">
        <v>0</v>
      </c>
      <c r="AZ88" s="87"/>
      <c r="BA88" s="85" t="n">
        <v>0</v>
      </c>
      <c r="BB88" s="85"/>
      <c r="BC88" s="85" t="n">
        <v>0</v>
      </c>
      <c r="BD88" s="87"/>
      <c r="BE88" s="85" t="n">
        <v>0</v>
      </c>
      <c r="BF88" s="85"/>
      <c r="BG88" s="85" t="n">
        <v>0</v>
      </c>
      <c r="BH88" s="87"/>
      <c r="BI88" s="85" t="n">
        <v>0</v>
      </c>
      <c r="BJ88" s="87"/>
      <c r="BK88" s="85" t="n">
        <v>0</v>
      </c>
      <c r="BL88" s="85"/>
      <c r="BM88" s="85" t="n">
        <v>0</v>
      </c>
    </row>
    <row r="89" customFormat="false" ht="14.25" hidden="false" customHeight="false" outlineLevel="0" collapsed="false">
      <c r="B89" s="63" t="n">
        <v>85</v>
      </c>
      <c r="C89" s="129" t="n">
        <v>78</v>
      </c>
      <c r="D89" s="100" t="s">
        <v>340</v>
      </c>
      <c r="E89" s="102" t="s">
        <v>341</v>
      </c>
      <c r="F89" s="89" t="s">
        <v>228</v>
      </c>
      <c r="G89" s="129" t="n">
        <v>2</v>
      </c>
      <c r="H89" s="69"/>
      <c r="I89" s="70" t="n">
        <v>0</v>
      </c>
      <c r="J89" s="71"/>
      <c r="K89" s="70" t="n">
        <v>0</v>
      </c>
      <c r="L89" s="86"/>
      <c r="M89" s="70" t="n">
        <v>0</v>
      </c>
      <c r="N89" s="72"/>
      <c r="O89" s="73" t="n">
        <v>0</v>
      </c>
      <c r="P89" s="185"/>
      <c r="Q89" s="186" t="n">
        <v>0</v>
      </c>
      <c r="R89" s="187"/>
      <c r="S89" s="73" t="n">
        <v>0</v>
      </c>
      <c r="T89" s="140"/>
      <c r="U89" s="141" t="n">
        <v>0</v>
      </c>
      <c r="V89" s="74"/>
      <c r="W89" s="75" t="n">
        <v>0</v>
      </c>
      <c r="X89" s="77"/>
      <c r="Y89" s="75" t="n">
        <v>0</v>
      </c>
      <c r="Z89" s="140"/>
      <c r="AA89" s="141" t="n">
        <v>0</v>
      </c>
      <c r="AB89" s="188"/>
      <c r="AC89" s="73" t="n">
        <v>0</v>
      </c>
      <c r="AD89" s="82"/>
      <c r="AE89" s="73" t="n">
        <v>0</v>
      </c>
      <c r="AF89" s="82"/>
      <c r="AG89" s="73" t="n">
        <v>0</v>
      </c>
      <c r="AH89" s="185"/>
      <c r="AI89" s="186" t="n">
        <v>0</v>
      </c>
      <c r="AJ89" s="82"/>
      <c r="AK89" s="73" t="n">
        <v>0</v>
      </c>
      <c r="AL89" s="140"/>
      <c r="AM89" s="141" t="n">
        <v>0</v>
      </c>
      <c r="AN89" s="82"/>
      <c r="AO89" s="73" t="n">
        <v>0</v>
      </c>
      <c r="AP89" s="84"/>
      <c r="AQ89" s="85" t="n">
        <v>0</v>
      </c>
      <c r="AR89" s="78" t="s">
        <v>274</v>
      </c>
      <c r="AS89" s="79" t="n">
        <v>2</v>
      </c>
      <c r="AT89" s="87"/>
      <c r="AU89" s="85" t="n">
        <v>0</v>
      </c>
      <c r="AV89" s="85"/>
      <c r="AW89" s="85" t="n">
        <v>0</v>
      </c>
      <c r="AX89" s="85"/>
      <c r="AY89" s="85" t="n">
        <v>0</v>
      </c>
      <c r="AZ89" s="87"/>
      <c r="BA89" s="85" t="n">
        <v>0</v>
      </c>
      <c r="BB89" s="85"/>
      <c r="BC89" s="85" t="n">
        <v>0</v>
      </c>
      <c r="BD89" s="87"/>
      <c r="BE89" s="85" t="n">
        <v>0</v>
      </c>
      <c r="BF89" s="85"/>
      <c r="BG89" s="85" t="n">
        <v>0</v>
      </c>
      <c r="BH89" s="87"/>
      <c r="BI89" s="85" t="n">
        <v>0</v>
      </c>
      <c r="BJ89" s="87"/>
      <c r="BK89" s="85" t="n">
        <v>0</v>
      </c>
      <c r="BL89" s="85"/>
      <c r="BM89" s="85" t="n">
        <v>0</v>
      </c>
    </row>
    <row r="90" customFormat="false" ht="28.5" hidden="false" customHeight="false" outlineLevel="0" collapsed="false">
      <c r="B90" s="63" t="n">
        <v>86</v>
      </c>
      <c r="C90" s="129" t="n">
        <v>78</v>
      </c>
      <c r="D90" s="100" t="s">
        <v>342</v>
      </c>
      <c r="E90" s="101" t="s">
        <v>283</v>
      </c>
      <c r="F90" s="89" t="s">
        <v>228</v>
      </c>
      <c r="G90" s="129" t="n">
        <v>2</v>
      </c>
      <c r="H90" s="69"/>
      <c r="I90" s="70" t="n">
        <v>0</v>
      </c>
      <c r="J90" s="71"/>
      <c r="K90" s="70" t="n">
        <v>0</v>
      </c>
      <c r="L90" s="86"/>
      <c r="M90" s="70" t="n">
        <v>0</v>
      </c>
      <c r="N90" s="72"/>
      <c r="O90" s="73" t="n">
        <v>0</v>
      </c>
      <c r="P90" s="185"/>
      <c r="Q90" s="186" t="n">
        <v>0</v>
      </c>
      <c r="R90" s="187"/>
      <c r="S90" s="73" t="n">
        <v>0</v>
      </c>
      <c r="T90" s="140"/>
      <c r="U90" s="141" t="n">
        <v>0</v>
      </c>
      <c r="V90" s="74"/>
      <c r="W90" s="75" t="n">
        <v>0</v>
      </c>
      <c r="X90" s="77"/>
      <c r="Y90" s="75" t="n">
        <v>0</v>
      </c>
      <c r="Z90" s="140"/>
      <c r="AA90" s="141" t="n">
        <v>0</v>
      </c>
      <c r="AB90" s="188"/>
      <c r="AC90" s="73" t="n">
        <v>0</v>
      </c>
      <c r="AD90" s="82"/>
      <c r="AE90" s="73" t="n">
        <v>0</v>
      </c>
      <c r="AF90" s="82"/>
      <c r="AG90" s="73" t="n">
        <v>0</v>
      </c>
      <c r="AH90" s="185"/>
      <c r="AI90" s="186" t="n">
        <v>0</v>
      </c>
      <c r="AJ90" s="82"/>
      <c r="AK90" s="73" t="n">
        <v>0</v>
      </c>
      <c r="AL90" s="140"/>
      <c r="AM90" s="141" t="n">
        <v>0</v>
      </c>
      <c r="AN90" s="82"/>
      <c r="AO90" s="73" t="n">
        <v>0</v>
      </c>
      <c r="AP90" s="84"/>
      <c r="AQ90" s="85" t="n">
        <v>0</v>
      </c>
      <c r="AR90" s="78" t="s">
        <v>274</v>
      </c>
      <c r="AS90" s="79" t="n">
        <v>2</v>
      </c>
      <c r="AT90" s="87"/>
      <c r="AU90" s="85" t="n">
        <v>0</v>
      </c>
      <c r="AV90" s="85"/>
      <c r="AW90" s="85" t="n">
        <v>0</v>
      </c>
      <c r="AX90" s="85"/>
      <c r="AY90" s="85" t="n">
        <v>0</v>
      </c>
      <c r="AZ90" s="87"/>
      <c r="BA90" s="85" t="n">
        <v>0</v>
      </c>
      <c r="BB90" s="85"/>
      <c r="BC90" s="85" t="n">
        <v>0</v>
      </c>
      <c r="BD90" s="87"/>
      <c r="BE90" s="85" t="n">
        <v>0</v>
      </c>
      <c r="BF90" s="85"/>
      <c r="BG90" s="85" t="n">
        <v>0</v>
      </c>
      <c r="BH90" s="87"/>
      <c r="BI90" s="85" t="n">
        <v>0</v>
      </c>
      <c r="BJ90" s="87"/>
      <c r="BK90" s="85" t="n">
        <v>0</v>
      </c>
      <c r="BL90" s="85"/>
      <c r="BM90" s="85" t="n">
        <v>0</v>
      </c>
    </row>
    <row r="91" customFormat="false" ht="14.25" hidden="false" customHeight="false" outlineLevel="0" collapsed="false">
      <c r="B91" s="63" t="n">
        <v>87</v>
      </c>
      <c r="C91" s="129" t="n">
        <v>78</v>
      </c>
      <c r="D91" s="65" t="s">
        <v>343</v>
      </c>
      <c r="E91" s="66" t="s">
        <v>298</v>
      </c>
      <c r="F91" s="89" t="s">
        <v>228</v>
      </c>
      <c r="G91" s="129" t="n">
        <v>2</v>
      </c>
      <c r="H91" s="69"/>
      <c r="I91" s="70" t="n">
        <v>0</v>
      </c>
      <c r="J91" s="71"/>
      <c r="K91" s="70" t="n">
        <v>0</v>
      </c>
      <c r="L91" s="86"/>
      <c r="M91" s="70" t="n">
        <v>0</v>
      </c>
      <c r="N91" s="72"/>
      <c r="O91" s="73" t="n">
        <v>0</v>
      </c>
      <c r="P91" s="185"/>
      <c r="Q91" s="186" t="n">
        <v>0</v>
      </c>
      <c r="R91" s="187"/>
      <c r="S91" s="73" t="n">
        <v>0</v>
      </c>
      <c r="T91" s="140" t="s">
        <v>274</v>
      </c>
      <c r="U91" s="141" t="n">
        <v>2</v>
      </c>
      <c r="V91" s="74"/>
      <c r="W91" s="75" t="n">
        <v>0</v>
      </c>
      <c r="X91" s="77"/>
      <c r="Y91" s="75" t="n">
        <v>0</v>
      </c>
      <c r="Z91" s="140"/>
      <c r="AA91" s="141" t="n">
        <v>0</v>
      </c>
      <c r="AB91" s="188"/>
      <c r="AC91" s="73" t="n">
        <v>0</v>
      </c>
      <c r="AD91" s="82"/>
      <c r="AE91" s="73" t="n">
        <v>0</v>
      </c>
      <c r="AF91" s="82"/>
      <c r="AG91" s="73" t="n">
        <v>0</v>
      </c>
      <c r="AH91" s="185"/>
      <c r="AI91" s="186" t="n">
        <v>0</v>
      </c>
      <c r="AJ91" s="82"/>
      <c r="AK91" s="73" t="n">
        <v>0</v>
      </c>
      <c r="AL91" s="140"/>
      <c r="AM91" s="141" t="n">
        <v>0</v>
      </c>
      <c r="AN91" s="82"/>
      <c r="AO91" s="73" t="n">
        <v>0</v>
      </c>
      <c r="AP91" s="84"/>
      <c r="AQ91" s="85" t="n">
        <v>0</v>
      </c>
      <c r="AR91" s="78"/>
      <c r="AS91" s="79" t="n">
        <v>0</v>
      </c>
      <c r="AT91" s="87"/>
      <c r="AU91" s="85" t="n">
        <v>0</v>
      </c>
      <c r="AV91" s="85"/>
      <c r="AW91" s="85" t="n">
        <v>0</v>
      </c>
      <c r="AX91" s="85"/>
      <c r="AY91" s="85" t="n">
        <v>0</v>
      </c>
      <c r="AZ91" s="87"/>
      <c r="BA91" s="85" t="n">
        <v>0</v>
      </c>
      <c r="BB91" s="85"/>
      <c r="BC91" s="85" t="n">
        <v>0</v>
      </c>
      <c r="BD91" s="87"/>
      <c r="BE91" s="85" t="n">
        <v>0</v>
      </c>
      <c r="BF91" s="85"/>
      <c r="BG91" s="85" t="n">
        <v>0</v>
      </c>
      <c r="BH91" s="87"/>
      <c r="BI91" s="85" t="n">
        <v>0</v>
      </c>
      <c r="BJ91" s="87"/>
      <c r="BK91" s="85" t="n">
        <v>0</v>
      </c>
      <c r="BL91" s="85"/>
      <c r="BM91" s="85" t="n">
        <v>0</v>
      </c>
    </row>
    <row r="92" customFormat="false" ht="14.25" hidden="false" customHeight="false" outlineLevel="0" collapsed="false">
      <c r="B92" s="63" t="n">
        <v>88</v>
      </c>
      <c r="C92" s="129" t="n">
        <v>78</v>
      </c>
      <c r="D92" s="190" t="s">
        <v>344</v>
      </c>
      <c r="E92" s="66" t="s">
        <v>298</v>
      </c>
      <c r="F92" s="89" t="s">
        <v>228</v>
      </c>
      <c r="G92" s="129" t="n">
        <v>2</v>
      </c>
      <c r="H92" s="69"/>
      <c r="I92" s="70" t="n">
        <v>0</v>
      </c>
      <c r="J92" s="71"/>
      <c r="K92" s="70" t="n">
        <v>0</v>
      </c>
      <c r="L92" s="86"/>
      <c r="M92" s="70" t="n">
        <v>0</v>
      </c>
      <c r="N92" s="72"/>
      <c r="O92" s="73" t="n">
        <v>0</v>
      </c>
      <c r="P92" s="185"/>
      <c r="Q92" s="186" t="n">
        <v>0</v>
      </c>
      <c r="R92" s="187"/>
      <c r="S92" s="73" t="n">
        <v>0</v>
      </c>
      <c r="T92" s="140" t="s">
        <v>62</v>
      </c>
      <c r="U92" s="141" t="n">
        <v>2</v>
      </c>
      <c r="V92" s="74"/>
      <c r="W92" s="75" t="n">
        <v>0</v>
      </c>
      <c r="X92" s="77"/>
      <c r="Y92" s="75" t="n">
        <v>0</v>
      </c>
      <c r="Z92" s="140"/>
      <c r="AA92" s="141" t="n">
        <v>0</v>
      </c>
      <c r="AB92" s="188"/>
      <c r="AC92" s="73" t="n">
        <v>0</v>
      </c>
      <c r="AD92" s="82"/>
      <c r="AE92" s="73" t="n">
        <v>0</v>
      </c>
      <c r="AF92" s="82"/>
      <c r="AG92" s="73" t="n">
        <v>0</v>
      </c>
      <c r="AH92" s="185"/>
      <c r="AI92" s="186" t="n">
        <v>0</v>
      </c>
      <c r="AJ92" s="82"/>
      <c r="AK92" s="73" t="n">
        <v>0</v>
      </c>
      <c r="AL92" s="140"/>
      <c r="AM92" s="141" t="n">
        <v>0</v>
      </c>
      <c r="AN92" s="82"/>
      <c r="AO92" s="73" t="n">
        <v>0</v>
      </c>
      <c r="AP92" s="84"/>
      <c r="AQ92" s="85" t="n">
        <v>0</v>
      </c>
      <c r="AR92" s="78"/>
      <c r="AS92" s="79" t="n">
        <v>0</v>
      </c>
      <c r="AT92" s="87"/>
      <c r="AU92" s="85" t="n">
        <v>0</v>
      </c>
      <c r="AV92" s="85"/>
      <c r="AW92" s="85" t="n">
        <v>0</v>
      </c>
      <c r="AX92" s="85"/>
      <c r="AY92" s="85" t="n">
        <v>0</v>
      </c>
      <c r="AZ92" s="87"/>
      <c r="BA92" s="85" t="n">
        <v>0</v>
      </c>
      <c r="BB92" s="85"/>
      <c r="BC92" s="85" t="n">
        <v>0</v>
      </c>
      <c r="BD92" s="87"/>
      <c r="BE92" s="85" t="n">
        <v>0</v>
      </c>
      <c r="BF92" s="85"/>
      <c r="BG92" s="85" t="n">
        <v>0</v>
      </c>
      <c r="BH92" s="87"/>
      <c r="BI92" s="85" t="n">
        <v>0</v>
      </c>
      <c r="BJ92" s="87"/>
      <c r="BK92" s="85" t="n">
        <v>0</v>
      </c>
      <c r="BL92" s="85"/>
      <c r="BM92" s="85" t="n">
        <v>0</v>
      </c>
    </row>
    <row r="93" customFormat="false" ht="14.25" hidden="false" customHeight="false" outlineLevel="0" collapsed="false">
      <c r="A93" s="0"/>
      <c r="B93" s="63" t="n">
        <v>89</v>
      </c>
      <c r="C93" s="129" t="n">
        <v>78</v>
      </c>
      <c r="D93" s="65" t="s">
        <v>345</v>
      </c>
      <c r="E93" s="66" t="s">
        <v>298</v>
      </c>
      <c r="F93" s="89" t="s">
        <v>233</v>
      </c>
      <c r="G93" s="129" t="n">
        <v>2</v>
      </c>
      <c r="H93" s="69"/>
      <c r="I93" s="70" t="n">
        <v>0</v>
      </c>
      <c r="J93" s="71"/>
      <c r="K93" s="70" t="n">
        <v>0</v>
      </c>
      <c r="L93" s="86"/>
      <c r="M93" s="70" t="n">
        <v>0</v>
      </c>
      <c r="N93" s="72"/>
      <c r="O93" s="73" t="n">
        <v>0</v>
      </c>
      <c r="P93" s="185"/>
      <c r="Q93" s="186" t="n">
        <v>0</v>
      </c>
      <c r="R93" s="187"/>
      <c r="S93" s="73" t="n">
        <v>0</v>
      </c>
      <c r="T93" s="140"/>
      <c r="U93" s="141" t="n">
        <v>0</v>
      </c>
      <c r="V93" s="74"/>
      <c r="W93" s="75" t="n">
        <v>0</v>
      </c>
      <c r="X93" s="77"/>
      <c r="Y93" s="75" t="n">
        <v>0</v>
      </c>
      <c r="Z93" s="140" t="s">
        <v>274</v>
      </c>
      <c r="AA93" s="141" t="n">
        <v>2</v>
      </c>
      <c r="AB93" s="188"/>
      <c r="AC93" s="73" t="n">
        <v>0</v>
      </c>
      <c r="AD93" s="82"/>
      <c r="AE93" s="73" t="n">
        <v>0</v>
      </c>
      <c r="AF93" s="82"/>
      <c r="AG93" s="73" t="n">
        <v>0</v>
      </c>
      <c r="AH93" s="185"/>
      <c r="AI93" s="186" t="n">
        <v>0</v>
      </c>
      <c r="AJ93" s="82"/>
      <c r="AK93" s="73" t="n">
        <v>0</v>
      </c>
      <c r="AL93" s="140"/>
      <c r="AM93" s="141" t="n">
        <v>0</v>
      </c>
      <c r="AN93" s="82"/>
      <c r="AO93" s="73" t="n">
        <v>0</v>
      </c>
      <c r="AP93" s="84"/>
      <c r="AQ93" s="85" t="n">
        <v>0</v>
      </c>
      <c r="AR93" s="78"/>
      <c r="AS93" s="79" t="n">
        <v>0</v>
      </c>
      <c r="AT93" s="87"/>
      <c r="AU93" s="85" t="n">
        <v>0</v>
      </c>
      <c r="AV93" s="85"/>
      <c r="AW93" s="85" t="n">
        <v>0</v>
      </c>
      <c r="AX93" s="85"/>
      <c r="AY93" s="85" t="n">
        <v>0</v>
      </c>
      <c r="AZ93" s="87"/>
      <c r="BA93" s="85" t="n">
        <v>0</v>
      </c>
      <c r="BB93" s="85"/>
      <c r="BC93" s="85" t="n">
        <v>0</v>
      </c>
      <c r="BD93" s="87"/>
      <c r="BE93" s="85" t="n">
        <v>0</v>
      </c>
      <c r="BF93" s="85"/>
      <c r="BG93" s="85" t="n">
        <v>0</v>
      </c>
      <c r="BH93" s="87"/>
      <c r="BI93" s="85" t="n">
        <v>0</v>
      </c>
      <c r="BJ93" s="87"/>
      <c r="BK93" s="85" t="n">
        <v>0</v>
      </c>
      <c r="BL93" s="85"/>
      <c r="BM93" s="85" t="n">
        <v>0</v>
      </c>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8.5" hidden="false" customHeight="false" outlineLevel="0" collapsed="false">
      <c r="A94" s="0"/>
      <c r="B94" s="63" t="n">
        <v>90</v>
      </c>
      <c r="C94" s="129" t="n">
        <v>78</v>
      </c>
      <c r="D94" s="65" t="s">
        <v>346</v>
      </c>
      <c r="E94" s="66" t="s">
        <v>109</v>
      </c>
      <c r="F94" s="97" t="s">
        <v>233</v>
      </c>
      <c r="G94" s="129" t="n">
        <v>2</v>
      </c>
      <c r="H94" s="69"/>
      <c r="I94" s="70" t="n">
        <v>0</v>
      </c>
      <c r="J94" s="71"/>
      <c r="K94" s="70" t="n">
        <v>0</v>
      </c>
      <c r="L94" s="86"/>
      <c r="M94" s="70" t="n">
        <v>0</v>
      </c>
      <c r="N94" s="72"/>
      <c r="O94" s="73" t="n">
        <v>0</v>
      </c>
      <c r="P94" s="185"/>
      <c r="Q94" s="186" t="n">
        <v>0</v>
      </c>
      <c r="R94" s="187"/>
      <c r="S94" s="73" t="n">
        <v>0</v>
      </c>
      <c r="T94" s="140"/>
      <c r="U94" s="141" t="n">
        <v>0</v>
      </c>
      <c r="V94" s="74"/>
      <c r="W94" s="75" t="n">
        <v>0</v>
      </c>
      <c r="X94" s="77"/>
      <c r="Y94" s="75" t="n">
        <v>0</v>
      </c>
      <c r="Z94" s="140" t="s">
        <v>62</v>
      </c>
      <c r="AA94" s="141" t="n">
        <v>2</v>
      </c>
      <c r="AB94" s="188"/>
      <c r="AC94" s="73" t="n">
        <v>0</v>
      </c>
      <c r="AD94" s="82"/>
      <c r="AE94" s="73" t="n">
        <v>0</v>
      </c>
      <c r="AF94" s="82"/>
      <c r="AG94" s="73" t="n">
        <v>0</v>
      </c>
      <c r="AH94" s="185"/>
      <c r="AI94" s="186" t="n">
        <v>0</v>
      </c>
      <c r="AJ94" s="82"/>
      <c r="AK94" s="73" t="n">
        <v>0</v>
      </c>
      <c r="AL94" s="140"/>
      <c r="AM94" s="141" t="n">
        <v>0</v>
      </c>
      <c r="AN94" s="82"/>
      <c r="AO94" s="73" t="n">
        <v>0</v>
      </c>
      <c r="AP94" s="84"/>
      <c r="AQ94" s="85" t="n">
        <v>0</v>
      </c>
      <c r="AR94" s="78"/>
      <c r="AS94" s="79" t="n">
        <v>0</v>
      </c>
      <c r="AT94" s="87"/>
      <c r="AU94" s="85" t="n">
        <v>0</v>
      </c>
      <c r="AV94" s="85"/>
      <c r="AW94" s="85" t="n">
        <v>0</v>
      </c>
      <c r="AX94" s="85"/>
      <c r="AY94" s="85" t="n">
        <v>0</v>
      </c>
      <c r="AZ94" s="87"/>
      <c r="BA94" s="85" t="n">
        <v>0</v>
      </c>
      <c r="BB94" s="85"/>
      <c r="BC94" s="85" t="n">
        <v>0</v>
      </c>
      <c r="BD94" s="87"/>
      <c r="BE94" s="85" t="n">
        <v>0</v>
      </c>
      <c r="BF94" s="85"/>
      <c r="BG94" s="85" t="n">
        <v>0</v>
      </c>
      <c r="BH94" s="87"/>
      <c r="BI94" s="85" t="n">
        <v>0</v>
      </c>
      <c r="BJ94" s="87"/>
      <c r="BK94" s="85" t="n">
        <v>0</v>
      </c>
      <c r="BL94" s="85"/>
      <c r="BM94" s="85" t="n">
        <v>0</v>
      </c>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false" outlineLevel="0" collapsed="false">
      <c r="A95" s="0"/>
      <c r="B95" s="63" t="n">
        <v>91</v>
      </c>
      <c r="C95" s="129" t="n">
        <v>78</v>
      </c>
      <c r="D95" s="65" t="s">
        <v>347</v>
      </c>
      <c r="E95" s="66" t="s">
        <v>73</v>
      </c>
      <c r="F95" s="89" t="s">
        <v>228</v>
      </c>
      <c r="G95" s="129" t="n">
        <v>2</v>
      </c>
      <c r="H95" s="69"/>
      <c r="I95" s="70" t="n">
        <v>0</v>
      </c>
      <c r="J95" s="71"/>
      <c r="K95" s="70" t="n">
        <v>0</v>
      </c>
      <c r="L95" s="86"/>
      <c r="M95" s="70" t="n">
        <v>0</v>
      </c>
      <c r="N95" s="72"/>
      <c r="O95" s="73" t="n">
        <v>0</v>
      </c>
      <c r="P95" s="185"/>
      <c r="Q95" s="186" t="n">
        <v>0</v>
      </c>
      <c r="R95" s="187"/>
      <c r="S95" s="73" t="n">
        <v>0</v>
      </c>
      <c r="T95" s="140" t="s">
        <v>62</v>
      </c>
      <c r="U95" s="141" t="n">
        <v>2</v>
      </c>
      <c r="V95" s="74"/>
      <c r="W95" s="75" t="n">
        <v>0</v>
      </c>
      <c r="X95" s="77"/>
      <c r="Y95" s="75" t="n">
        <v>0</v>
      </c>
      <c r="Z95" s="140"/>
      <c r="AA95" s="141" t="n">
        <v>0</v>
      </c>
      <c r="AB95" s="188"/>
      <c r="AC95" s="73" t="n">
        <v>0</v>
      </c>
      <c r="AD95" s="82"/>
      <c r="AE95" s="73" t="n">
        <v>0</v>
      </c>
      <c r="AF95" s="82"/>
      <c r="AG95" s="73" t="n">
        <v>0</v>
      </c>
      <c r="AH95" s="185"/>
      <c r="AI95" s="186" t="n">
        <v>0</v>
      </c>
      <c r="AJ95" s="82"/>
      <c r="AK95" s="73" t="n">
        <v>0</v>
      </c>
      <c r="AL95" s="140"/>
      <c r="AM95" s="141" t="n">
        <v>0</v>
      </c>
      <c r="AN95" s="82"/>
      <c r="AO95" s="73" t="n">
        <v>0</v>
      </c>
      <c r="AP95" s="84"/>
      <c r="AQ95" s="85" t="n">
        <v>0</v>
      </c>
      <c r="AR95" s="78"/>
      <c r="AS95" s="79" t="n">
        <v>0</v>
      </c>
      <c r="AT95" s="87"/>
      <c r="AU95" s="85" t="n">
        <v>0</v>
      </c>
      <c r="AV95" s="85"/>
      <c r="AW95" s="85" t="n">
        <v>0</v>
      </c>
      <c r="AX95" s="85"/>
      <c r="AY95" s="85" t="n">
        <v>0</v>
      </c>
      <c r="AZ95" s="87"/>
      <c r="BA95" s="85" t="n">
        <v>0</v>
      </c>
      <c r="BB95" s="85"/>
      <c r="BC95" s="85" t="n">
        <v>0</v>
      </c>
      <c r="BD95" s="87"/>
      <c r="BE95" s="85" t="n">
        <v>0</v>
      </c>
      <c r="BF95" s="85"/>
      <c r="BG95" s="85" t="n">
        <v>0</v>
      </c>
      <c r="BH95" s="87"/>
      <c r="BI95" s="85" t="n">
        <v>0</v>
      </c>
      <c r="BJ95" s="87"/>
      <c r="BK95" s="85" t="n">
        <v>0</v>
      </c>
      <c r="BL95" s="85"/>
      <c r="BM95" s="85" t="n">
        <v>0</v>
      </c>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false" outlineLevel="0" collapsed="false">
      <c r="A96" s="0"/>
      <c r="B96" s="63" t="n">
        <v>92</v>
      </c>
      <c r="C96" s="129" t="n">
        <v>78</v>
      </c>
      <c r="D96" s="65" t="s">
        <v>348</v>
      </c>
      <c r="E96" s="66" t="s">
        <v>305</v>
      </c>
      <c r="F96" s="89" t="s">
        <v>337</v>
      </c>
      <c r="G96" s="129" t="n">
        <v>2</v>
      </c>
      <c r="H96" s="69"/>
      <c r="I96" s="70" t="n">
        <v>0</v>
      </c>
      <c r="J96" s="71"/>
      <c r="K96" s="70" t="n">
        <v>0</v>
      </c>
      <c r="L96" s="86"/>
      <c r="M96" s="70" t="n">
        <v>0</v>
      </c>
      <c r="N96" s="72"/>
      <c r="O96" s="73" t="n">
        <v>0</v>
      </c>
      <c r="P96" s="185"/>
      <c r="Q96" s="186" t="n">
        <v>0</v>
      </c>
      <c r="R96" s="187"/>
      <c r="S96" s="73" t="n">
        <v>0</v>
      </c>
      <c r="T96" s="140"/>
      <c r="U96" s="141" t="n">
        <v>0</v>
      </c>
      <c r="V96" s="74"/>
      <c r="W96" s="75" t="n">
        <v>0</v>
      </c>
      <c r="X96" s="77"/>
      <c r="Y96" s="75" t="n">
        <v>0</v>
      </c>
      <c r="Z96" s="140" t="s">
        <v>274</v>
      </c>
      <c r="AA96" s="141" t="n">
        <v>2</v>
      </c>
      <c r="AB96" s="188"/>
      <c r="AC96" s="73" t="n">
        <v>0</v>
      </c>
      <c r="AD96" s="82"/>
      <c r="AE96" s="73" t="n">
        <v>0</v>
      </c>
      <c r="AF96" s="82"/>
      <c r="AG96" s="73" t="n">
        <v>0</v>
      </c>
      <c r="AH96" s="185"/>
      <c r="AI96" s="186" t="n">
        <v>0</v>
      </c>
      <c r="AJ96" s="82"/>
      <c r="AK96" s="73" t="n">
        <v>0</v>
      </c>
      <c r="AL96" s="140"/>
      <c r="AM96" s="141" t="n">
        <v>0</v>
      </c>
      <c r="AN96" s="82"/>
      <c r="AO96" s="73" t="n">
        <v>0</v>
      </c>
      <c r="AP96" s="84"/>
      <c r="AQ96" s="85" t="n">
        <v>0</v>
      </c>
      <c r="AR96" s="78"/>
      <c r="AS96" s="79" t="n">
        <v>0</v>
      </c>
      <c r="AT96" s="87"/>
      <c r="AU96" s="85" t="n">
        <v>0</v>
      </c>
      <c r="AV96" s="85"/>
      <c r="AW96" s="85" t="n">
        <v>0</v>
      </c>
      <c r="AX96" s="85"/>
      <c r="AY96" s="85" t="n">
        <v>0</v>
      </c>
      <c r="AZ96" s="87"/>
      <c r="BA96" s="85" t="n">
        <v>0</v>
      </c>
      <c r="BB96" s="85"/>
      <c r="BC96" s="85" t="n">
        <v>0</v>
      </c>
      <c r="BD96" s="87"/>
      <c r="BE96" s="85" t="n">
        <v>0</v>
      </c>
      <c r="BF96" s="85"/>
      <c r="BG96" s="85" t="n">
        <v>0</v>
      </c>
      <c r="BH96" s="87"/>
      <c r="BI96" s="85" t="n">
        <v>0</v>
      </c>
      <c r="BJ96" s="87"/>
      <c r="BK96" s="85" t="n">
        <v>0</v>
      </c>
      <c r="BL96" s="85"/>
      <c r="BM96" s="85" t="n">
        <v>0</v>
      </c>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false" outlineLevel="0" collapsed="false">
      <c r="A97" s="0"/>
      <c r="B97" s="63" t="n">
        <v>93</v>
      </c>
      <c r="C97" s="129" t="n">
        <v>78</v>
      </c>
      <c r="D97" s="65" t="s">
        <v>349</v>
      </c>
      <c r="E97" s="66" t="s">
        <v>305</v>
      </c>
      <c r="F97" s="89" t="s">
        <v>314</v>
      </c>
      <c r="G97" s="129" t="n">
        <v>2</v>
      </c>
      <c r="H97" s="69"/>
      <c r="I97" s="70" t="n">
        <v>0</v>
      </c>
      <c r="J97" s="71"/>
      <c r="K97" s="70" t="n">
        <v>0</v>
      </c>
      <c r="L97" s="86"/>
      <c r="M97" s="70" t="n">
        <v>0</v>
      </c>
      <c r="N97" s="72"/>
      <c r="O97" s="73" t="n">
        <v>0</v>
      </c>
      <c r="P97" s="185"/>
      <c r="Q97" s="186" t="n">
        <v>0</v>
      </c>
      <c r="R97" s="187"/>
      <c r="S97" s="73" t="n">
        <v>0</v>
      </c>
      <c r="T97" s="140"/>
      <c r="U97" s="141" t="n">
        <v>0</v>
      </c>
      <c r="V97" s="74"/>
      <c r="W97" s="75" t="n">
        <v>0</v>
      </c>
      <c r="X97" s="77"/>
      <c r="Y97" s="75" t="n">
        <v>0</v>
      </c>
      <c r="Z97" s="140" t="s">
        <v>274</v>
      </c>
      <c r="AA97" s="141" t="n">
        <v>2</v>
      </c>
      <c r="AB97" s="188"/>
      <c r="AC97" s="73" t="n">
        <v>0</v>
      </c>
      <c r="AD97" s="82"/>
      <c r="AE97" s="73" t="n">
        <v>0</v>
      </c>
      <c r="AF97" s="82"/>
      <c r="AG97" s="73" t="n">
        <v>0</v>
      </c>
      <c r="AH97" s="185"/>
      <c r="AI97" s="186" t="n">
        <v>0</v>
      </c>
      <c r="AJ97" s="82"/>
      <c r="AK97" s="73" t="n">
        <v>0</v>
      </c>
      <c r="AL97" s="140"/>
      <c r="AM97" s="141" t="n">
        <v>0</v>
      </c>
      <c r="AN97" s="82"/>
      <c r="AO97" s="73" t="n">
        <v>0</v>
      </c>
      <c r="AP97" s="84"/>
      <c r="AQ97" s="85" t="n">
        <v>0</v>
      </c>
      <c r="AR97" s="78"/>
      <c r="AS97" s="79" t="n">
        <v>0</v>
      </c>
      <c r="AT97" s="87"/>
      <c r="AU97" s="85" t="n">
        <v>0</v>
      </c>
      <c r="AV97" s="85"/>
      <c r="AW97" s="85" t="n">
        <v>0</v>
      </c>
      <c r="AX97" s="85"/>
      <c r="AY97" s="85" t="n">
        <v>0</v>
      </c>
      <c r="AZ97" s="87"/>
      <c r="BA97" s="85" t="n">
        <v>0</v>
      </c>
      <c r="BB97" s="85"/>
      <c r="BC97" s="85" t="n">
        <v>0</v>
      </c>
      <c r="BD97" s="87"/>
      <c r="BE97" s="85" t="n">
        <v>0</v>
      </c>
      <c r="BF97" s="85"/>
      <c r="BG97" s="85" t="n">
        <v>0</v>
      </c>
      <c r="BH97" s="87"/>
      <c r="BI97" s="85" t="n">
        <v>0</v>
      </c>
      <c r="BJ97" s="87"/>
      <c r="BK97" s="85" t="n">
        <v>0</v>
      </c>
      <c r="BL97" s="85"/>
      <c r="BM97" s="85" t="n">
        <v>0</v>
      </c>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false" outlineLevel="0" collapsed="false">
      <c r="A98" s="0"/>
      <c r="B98" s="63" t="n">
        <v>94</v>
      </c>
      <c r="C98" s="129" t="n">
        <v>78</v>
      </c>
      <c r="D98" s="127" t="s">
        <v>350</v>
      </c>
      <c r="E98" s="158" t="s">
        <v>305</v>
      </c>
      <c r="F98" s="97" t="s">
        <v>230</v>
      </c>
      <c r="G98" s="129" t="n">
        <v>2</v>
      </c>
      <c r="H98" s="69"/>
      <c r="I98" s="70" t="n">
        <v>0</v>
      </c>
      <c r="J98" s="71"/>
      <c r="K98" s="70" t="n">
        <v>0</v>
      </c>
      <c r="L98" s="86"/>
      <c r="M98" s="70" t="n">
        <v>0</v>
      </c>
      <c r="N98" s="72"/>
      <c r="O98" s="73" t="n">
        <v>0</v>
      </c>
      <c r="P98" s="185"/>
      <c r="Q98" s="186" t="n">
        <v>0</v>
      </c>
      <c r="R98" s="187"/>
      <c r="S98" s="73" t="n">
        <v>0</v>
      </c>
      <c r="T98" s="140" t="s">
        <v>62</v>
      </c>
      <c r="U98" s="141" t="n">
        <v>2</v>
      </c>
      <c r="V98" s="74"/>
      <c r="W98" s="75" t="n">
        <v>0</v>
      </c>
      <c r="X98" s="77"/>
      <c r="Y98" s="75" t="n">
        <v>0</v>
      </c>
      <c r="Z98" s="140"/>
      <c r="AA98" s="141" t="n">
        <v>0</v>
      </c>
      <c r="AB98" s="188"/>
      <c r="AC98" s="73" t="n">
        <v>0</v>
      </c>
      <c r="AD98" s="82"/>
      <c r="AE98" s="73" t="n">
        <v>0</v>
      </c>
      <c r="AF98" s="82"/>
      <c r="AG98" s="73" t="n">
        <v>0</v>
      </c>
      <c r="AH98" s="185"/>
      <c r="AI98" s="186" t="n">
        <v>0</v>
      </c>
      <c r="AJ98" s="82"/>
      <c r="AK98" s="73" t="n">
        <v>0</v>
      </c>
      <c r="AL98" s="140"/>
      <c r="AM98" s="141" t="n">
        <v>0</v>
      </c>
      <c r="AN98" s="82"/>
      <c r="AO98" s="73" t="n">
        <v>0</v>
      </c>
      <c r="AP98" s="84"/>
      <c r="AQ98" s="85" t="n">
        <v>0</v>
      </c>
      <c r="AR98" s="78"/>
      <c r="AS98" s="79" t="n">
        <v>0</v>
      </c>
      <c r="AT98" s="87"/>
      <c r="AU98" s="85" t="n">
        <v>0</v>
      </c>
      <c r="AV98" s="85"/>
      <c r="AW98" s="85" t="n">
        <v>0</v>
      </c>
      <c r="AX98" s="85"/>
      <c r="AY98" s="85" t="n">
        <v>0</v>
      </c>
      <c r="AZ98" s="87"/>
      <c r="BA98" s="85" t="n">
        <v>0</v>
      </c>
      <c r="BB98" s="85"/>
      <c r="BC98" s="85" t="n">
        <v>0</v>
      </c>
      <c r="BD98" s="87"/>
      <c r="BE98" s="85" t="n">
        <v>0</v>
      </c>
      <c r="BF98" s="85"/>
      <c r="BG98" s="85" t="n">
        <v>0</v>
      </c>
      <c r="BH98" s="87"/>
      <c r="BI98" s="85" t="n">
        <v>0</v>
      </c>
      <c r="BJ98" s="87"/>
      <c r="BK98" s="85" t="n">
        <v>0</v>
      </c>
      <c r="BL98" s="85"/>
      <c r="BM98" s="85" t="n">
        <v>0</v>
      </c>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false" outlineLevel="0" collapsed="false">
      <c r="A99" s="0"/>
      <c r="B99" s="63" t="n">
        <v>95</v>
      </c>
      <c r="C99" s="129" t="n">
        <v>78</v>
      </c>
      <c r="D99" s="100" t="s">
        <v>351</v>
      </c>
      <c r="E99" s="101" t="s">
        <v>305</v>
      </c>
      <c r="F99" s="97" t="s">
        <v>230</v>
      </c>
      <c r="G99" s="129" t="n">
        <v>2</v>
      </c>
      <c r="H99" s="69"/>
      <c r="I99" s="70" t="n">
        <v>0</v>
      </c>
      <c r="J99" s="71"/>
      <c r="K99" s="70" t="n">
        <v>0</v>
      </c>
      <c r="L99" s="86"/>
      <c r="M99" s="70" t="n">
        <v>0</v>
      </c>
      <c r="N99" s="72"/>
      <c r="O99" s="73" t="n">
        <v>0</v>
      </c>
      <c r="P99" s="185"/>
      <c r="Q99" s="186" t="n">
        <v>0</v>
      </c>
      <c r="R99" s="187"/>
      <c r="S99" s="73" t="n">
        <v>0</v>
      </c>
      <c r="T99" s="140"/>
      <c r="U99" s="141" t="n">
        <v>0</v>
      </c>
      <c r="V99" s="74"/>
      <c r="W99" s="75" t="n">
        <v>0</v>
      </c>
      <c r="X99" s="77"/>
      <c r="Y99" s="75" t="n">
        <v>0</v>
      </c>
      <c r="Z99" s="140"/>
      <c r="AA99" s="141" t="n">
        <v>0</v>
      </c>
      <c r="AB99" s="188"/>
      <c r="AC99" s="73" t="n">
        <v>0</v>
      </c>
      <c r="AD99" s="82"/>
      <c r="AE99" s="73" t="n">
        <v>0</v>
      </c>
      <c r="AF99" s="82"/>
      <c r="AG99" s="73" t="n">
        <v>0</v>
      </c>
      <c r="AH99" s="185"/>
      <c r="AI99" s="186" t="n">
        <v>0</v>
      </c>
      <c r="AJ99" s="82"/>
      <c r="AK99" s="73" t="n">
        <v>0</v>
      </c>
      <c r="AL99" s="140"/>
      <c r="AM99" s="141" t="n">
        <v>0</v>
      </c>
      <c r="AN99" s="82"/>
      <c r="AO99" s="73" t="n">
        <v>0</v>
      </c>
      <c r="AP99" s="84"/>
      <c r="AQ99" s="85" t="n">
        <v>0</v>
      </c>
      <c r="AR99" s="78" t="s">
        <v>274</v>
      </c>
      <c r="AS99" s="79" t="n">
        <v>2</v>
      </c>
      <c r="AT99" s="87"/>
      <c r="AU99" s="85" t="n">
        <v>0</v>
      </c>
      <c r="AV99" s="85"/>
      <c r="AW99" s="85" t="n">
        <v>0</v>
      </c>
      <c r="AX99" s="85"/>
      <c r="AY99" s="85" t="n">
        <v>0</v>
      </c>
      <c r="AZ99" s="87"/>
      <c r="BA99" s="85" t="n">
        <v>0</v>
      </c>
      <c r="BB99" s="85"/>
      <c r="BC99" s="85" t="n">
        <v>0</v>
      </c>
      <c r="BD99" s="87"/>
      <c r="BE99" s="85" t="n">
        <v>0</v>
      </c>
      <c r="BF99" s="85"/>
      <c r="BG99" s="85" t="n">
        <v>0</v>
      </c>
      <c r="BH99" s="87"/>
      <c r="BI99" s="85" t="n">
        <v>0</v>
      </c>
      <c r="BJ99" s="87"/>
      <c r="BK99" s="85" t="n">
        <v>0</v>
      </c>
      <c r="BL99" s="85"/>
      <c r="BM99" s="85" t="n">
        <v>0</v>
      </c>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false" outlineLevel="0" collapsed="false">
      <c r="A100" s="0"/>
      <c r="B100" s="63" t="n">
        <v>96</v>
      </c>
      <c r="C100" s="129" t="n">
        <v>78</v>
      </c>
      <c r="D100" s="100" t="s">
        <v>352</v>
      </c>
      <c r="E100" s="66" t="s">
        <v>248</v>
      </c>
      <c r="F100" s="97" t="s">
        <v>230</v>
      </c>
      <c r="G100" s="129" t="n">
        <v>2</v>
      </c>
      <c r="H100" s="69"/>
      <c r="I100" s="70" t="n">
        <v>0</v>
      </c>
      <c r="J100" s="71"/>
      <c r="K100" s="70" t="n">
        <v>0</v>
      </c>
      <c r="L100" s="86"/>
      <c r="M100" s="70" t="n">
        <v>0</v>
      </c>
      <c r="N100" s="72"/>
      <c r="O100" s="73" t="n">
        <v>0</v>
      </c>
      <c r="P100" s="186"/>
      <c r="Q100" s="186" t="n">
        <v>0</v>
      </c>
      <c r="R100" s="187"/>
      <c r="S100" s="73" t="n">
        <v>0</v>
      </c>
      <c r="T100" s="140"/>
      <c r="U100" s="141" t="n">
        <v>0</v>
      </c>
      <c r="V100" s="74"/>
      <c r="W100" s="75" t="n">
        <v>0</v>
      </c>
      <c r="X100" s="77"/>
      <c r="Y100" s="75" t="n">
        <v>0</v>
      </c>
      <c r="Z100" s="140"/>
      <c r="AA100" s="141" t="n">
        <v>0</v>
      </c>
      <c r="AB100" s="188"/>
      <c r="AC100" s="73" t="n">
        <v>0</v>
      </c>
      <c r="AD100" s="82"/>
      <c r="AE100" s="73" t="n">
        <v>0</v>
      </c>
      <c r="AF100" s="82"/>
      <c r="AG100" s="73" t="n">
        <v>0</v>
      </c>
      <c r="AH100" s="185"/>
      <c r="AI100" s="186" t="n">
        <v>0</v>
      </c>
      <c r="AJ100" s="82"/>
      <c r="AK100" s="73" t="n">
        <v>0</v>
      </c>
      <c r="AL100" s="140"/>
      <c r="AM100" s="141" t="n">
        <v>0</v>
      </c>
      <c r="AN100" s="82"/>
      <c r="AO100" s="73" t="n">
        <v>0</v>
      </c>
      <c r="AP100" s="84"/>
      <c r="AQ100" s="85" t="n">
        <v>0</v>
      </c>
      <c r="AR100" s="78" t="s">
        <v>274</v>
      </c>
      <c r="AS100" s="79" t="n">
        <v>2</v>
      </c>
      <c r="AT100" s="87"/>
      <c r="AU100" s="85" t="n">
        <v>0</v>
      </c>
      <c r="AV100" s="85"/>
      <c r="AW100" s="85" t="n">
        <v>0</v>
      </c>
      <c r="AX100" s="85"/>
      <c r="AY100" s="85" t="n">
        <v>0</v>
      </c>
      <c r="AZ100" s="87"/>
      <c r="BA100" s="85" t="n">
        <v>0</v>
      </c>
      <c r="BB100" s="85"/>
      <c r="BC100" s="85" t="n">
        <v>0</v>
      </c>
      <c r="BD100" s="87"/>
      <c r="BE100" s="85" t="n">
        <v>0</v>
      </c>
      <c r="BF100" s="85"/>
      <c r="BG100" s="85" t="n">
        <v>0</v>
      </c>
      <c r="BH100" s="87"/>
      <c r="BI100" s="85" t="n">
        <v>0</v>
      </c>
      <c r="BJ100" s="87"/>
      <c r="BK100" s="85" t="n">
        <v>0</v>
      </c>
      <c r="BL100" s="85"/>
      <c r="BM100" s="85" t="n">
        <v>0</v>
      </c>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false" outlineLevel="0" collapsed="false">
      <c r="A101" s="0"/>
      <c r="B101" s="63" t="n">
        <v>97</v>
      </c>
      <c r="C101" s="129" t="n">
        <v>78</v>
      </c>
      <c r="D101" s="65" t="s">
        <v>353</v>
      </c>
      <c r="E101" s="88" t="s">
        <v>172</v>
      </c>
      <c r="F101" s="89" t="s">
        <v>233</v>
      </c>
      <c r="G101" s="129" t="n">
        <v>2</v>
      </c>
      <c r="H101" s="69"/>
      <c r="I101" s="70" t="n">
        <v>0</v>
      </c>
      <c r="J101" s="71"/>
      <c r="K101" s="70" t="n">
        <v>0</v>
      </c>
      <c r="L101" s="86"/>
      <c r="M101" s="70" t="n">
        <v>0</v>
      </c>
      <c r="N101" s="72"/>
      <c r="O101" s="73" t="n">
        <v>0</v>
      </c>
      <c r="P101" s="186"/>
      <c r="Q101" s="186" t="n">
        <v>0</v>
      </c>
      <c r="R101" s="187"/>
      <c r="S101" s="73" t="n">
        <v>0</v>
      </c>
      <c r="T101" s="140"/>
      <c r="U101" s="141" t="n">
        <v>0</v>
      </c>
      <c r="V101" s="74"/>
      <c r="W101" s="75" t="n">
        <v>0</v>
      </c>
      <c r="X101" s="77"/>
      <c r="Y101" s="75" t="n">
        <v>0</v>
      </c>
      <c r="Z101" s="140" t="s">
        <v>274</v>
      </c>
      <c r="AA101" s="141" t="n">
        <v>2</v>
      </c>
      <c r="AB101" s="188"/>
      <c r="AC101" s="73" t="n">
        <v>0</v>
      </c>
      <c r="AD101" s="82"/>
      <c r="AE101" s="73" t="n">
        <v>0</v>
      </c>
      <c r="AF101" s="82"/>
      <c r="AG101" s="73" t="n">
        <v>0</v>
      </c>
      <c r="AH101" s="185"/>
      <c r="AI101" s="186" t="n">
        <v>0</v>
      </c>
      <c r="AJ101" s="82"/>
      <c r="AK101" s="73" t="n">
        <v>0</v>
      </c>
      <c r="AL101" s="140" t="s">
        <v>77</v>
      </c>
      <c r="AM101" s="141" t="n">
        <v>4</v>
      </c>
      <c r="AN101" s="82"/>
      <c r="AO101" s="73" t="n">
        <v>0</v>
      </c>
      <c r="AP101" s="84"/>
      <c r="AQ101" s="85" t="n">
        <v>0</v>
      </c>
      <c r="AR101" s="78"/>
      <c r="AS101" s="79" t="n">
        <v>0</v>
      </c>
      <c r="AT101" s="87"/>
      <c r="AU101" s="85" t="n">
        <v>0</v>
      </c>
      <c r="AV101" s="85"/>
      <c r="AW101" s="85" t="n">
        <v>0</v>
      </c>
      <c r="AX101" s="85"/>
      <c r="AY101" s="85" t="n">
        <v>0</v>
      </c>
      <c r="AZ101" s="87"/>
      <c r="BA101" s="85" t="n">
        <v>0</v>
      </c>
      <c r="BB101" s="85"/>
      <c r="BC101" s="85" t="n">
        <v>0</v>
      </c>
      <c r="BD101" s="87"/>
      <c r="BE101" s="85" t="n">
        <v>0</v>
      </c>
      <c r="BF101" s="85"/>
      <c r="BG101" s="85" t="n">
        <v>0</v>
      </c>
      <c r="BH101" s="87"/>
      <c r="BI101" s="85" t="n">
        <v>0</v>
      </c>
      <c r="BJ101" s="87"/>
      <c r="BK101" s="85" t="n">
        <v>0</v>
      </c>
      <c r="BL101" s="85"/>
      <c r="BM101" s="85" t="n">
        <v>0</v>
      </c>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8.5" hidden="false" customHeight="false" outlineLevel="0" collapsed="false">
      <c r="A102" s="0"/>
      <c r="B102" s="63" t="n">
        <v>98</v>
      </c>
      <c r="C102" s="129" t="n">
        <v>78</v>
      </c>
      <c r="D102" s="100" t="s">
        <v>354</v>
      </c>
      <c r="E102" s="101" t="s">
        <v>66</v>
      </c>
      <c r="F102" s="89" t="s">
        <v>228</v>
      </c>
      <c r="G102" s="129" t="n">
        <v>2</v>
      </c>
      <c r="H102" s="69"/>
      <c r="I102" s="70" t="n">
        <v>0</v>
      </c>
      <c r="J102" s="71"/>
      <c r="K102" s="70" t="n">
        <v>0</v>
      </c>
      <c r="L102" s="86"/>
      <c r="M102" s="70" t="n">
        <v>0</v>
      </c>
      <c r="N102" s="72"/>
      <c r="O102" s="73" t="n">
        <v>0</v>
      </c>
      <c r="P102" s="186"/>
      <c r="Q102" s="186" t="n">
        <v>0</v>
      </c>
      <c r="R102" s="187"/>
      <c r="S102" s="73" t="n">
        <v>0</v>
      </c>
      <c r="T102" s="140"/>
      <c r="U102" s="141" t="n">
        <v>0</v>
      </c>
      <c r="V102" s="74"/>
      <c r="W102" s="75" t="n">
        <v>0</v>
      </c>
      <c r="X102" s="77"/>
      <c r="Y102" s="75" t="n">
        <v>0</v>
      </c>
      <c r="Z102" s="140"/>
      <c r="AA102" s="141" t="n">
        <v>0</v>
      </c>
      <c r="AB102" s="188"/>
      <c r="AC102" s="73" t="n">
        <v>0</v>
      </c>
      <c r="AD102" s="82"/>
      <c r="AE102" s="73" t="n">
        <v>0</v>
      </c>
      <c r="AF102" s="82"/>
      <c r="AG102" s="73" t="n">
        <v>0</v>
      </c>
      <c r="AH102" s="185"/>
      <c r="AI102" s="186" t="n">
        <v>0</v>
      </c>
      <c r="AJ102" s="82"/>
      <c r="AK102" s="73" t="n">
        <v>0</v>
      </c>
      <c r="AL102" s="140"/>
      <c r="AM102" s="141" t="n">
        <v>0</v>
      </c>
      <c r="AN102" s="82"/>
      <c r="AO102" s="73" t="n">
        <v>0</v>
      </c>
      <c r="AP102" s="84"/>
      <c r="AQ102" s="85" t="n">
        <v>0</v>
      </c>
      <c r="AR102" s="78" t="s">
        <v>62</v>
      </c>
      <c r="AS102" s="79" t="n">
        <v>2</v>
      </c>
      <c r="AT102" s="87"/>
      <c r="AU102" s="85" t="n">
        <v>0</v>
      </c>
      <c r="AV102" s="85"/>
      <c r="AW102" s="85" t="n">
        <v>0</v>
      </c>
      <c r="AX102" s="85"/>
      <c r="AY102" s="85" t="n">
        <v>0</v>
      </c>
      <c r="AZ102" s="87"/>
      <c r="BA102" s="85" t="n">
        <v>0</v>
      </c>
      <c r="BB102" s="85"/>
      <c r="BC102" s="85" t="n">
        <v>0</v>
      </c>
      <c r="BD102" s="87"/>
      <c r="BE102" s="85" t="n">
        <v>0</v>
      </c>
      <c r="BF102" s="85"/>
      <c r="BG102" s="85" t="n">
        <v>0</v>
      </c>
      <c r="BH102" s="87"/>
      <c r="BI102" s="85" t="n">
        <v>0</v>
      </c>
      <c r="BJ102" s="87"/>
      <c r="BK102" s="85" t="n">
        <v>0</v>
      </c>
      <c r="BL102" s="85"/>
      <c r="BM102" s="85" t="n">
        <v>0</v>
      </c>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8.5" hidden="false" customHeight="false" outlineLevel="0" collapsed="false">
      <c r="A103" s="0"/>
      <c r="B103" s="63" t="n">
        <v>99</v>
      </c>
      <c r="C103" s="129" t="n">
        <v>78</v>
      </c>
      <c r="D103" s="93" t="s">
        <v>355</v>
      </c>
      <c r="E103" s="94" t="s">
        <v>356</v>
      </c>
      <c r="F103" s="97" t="s">
        <v>230</v>
      </c>
      <c r="G103" s="129" t="n">
        <v>2</v>
      </c>
      <c r="H103" s="69"/>
      <c r="I103" s="70" t="n">
        <v>0</v>
      </c>
      <c r="J103" s="71"/>
      <c r="K103" s="70" t="n">
        <v>0</v>
      </c>
      <c r="L103" s="86"/>
      <c r="M103" s="70" t="n">
        <v>0</v>
      </c>
      <c r="N103" s="72"/>
      <c r="O103" s="73" t="n">
        <v>0</v>
      </c>
      <c r="P103" s="186"/>
      <c r="Q103" s="186" t="n">
        <v>0</v>
      </c>
      <c r="R103" s="187"/>
      <c r="S103" s="73" t="n">
        <v>0</v>
      </c>
      <c r="T103" s="140"/>
      <c r="U103" s="141" t="n">
        <v>0</v>
      </c>
      <c r="V103" s="74"/>
      <c r="W103" s="75" t="n">
        <v>0</v>
      </c>
      <c r="X103" s="77"/>
      <c r="Y103" s="75" t="n">
        <v>0</v>
      </c>
      <c r="Z103" s="140"/>
      <c r="AA103" s="141" t="n">
        <v>0</v>
      </c>
      <c r="AB103" s="188"/>
      <c r="AC103" s="73" t="n">
        <v>0</v>
      </c>
      <c r="AD103" s="82"/>
      <c r="AE103" s="73" t="n">
        <v>0</v>
      </c>
      <c r="AF103" s="82"/>
      <c r="AG103" s="73" t="n">
        <v>0</v>
      </c>
      <c r="AH103" s="185"/>
      <c r="AI103" s="186" t="n">
        <v>0</v>
      </c>
      <c r="AJ103" s="82"/>
      <c r="AK103" s="73" t="n">
        <v>0</v>
      </c>
      <c r="AL103" s="140"/>
      <c r="AM103" s="141" t="n">
        <v>0</v>
      </c>
      <c r="AN103" s="82"/>
      <c r="AO103" s="73" t="n">
        <v>0</v>
      </c>
      <c r="AP103" s="84"/>
      <c r="AQ103" s="85" t="n">
        <v>0</v>
      </c>
      <c r="AR103" s="78" t="s">
        <v>62</v>
      </c>
      <c r="AS103" s="79" t="n">
        <v>2</v>
      </c>
      <c r="AT103" s="87"/>
      <c r="AU103" s="85" t="n">
        <v>0</v>
      </c>
      <c r="AV103" s="85"/>
      <c r="AW103" s="85" t="n">
        <v>0</v>
      </c>
      <c r="AX103" s="85"/>
      <c r="AY103" s="85" t="n">
        <v>0</v>
      </c>
      <c r="AZ103" s="87"/>
      <c r="BA103" s="85" t="n">
        <v>0</v>
      </c>
      <c r="BB103" s="85"/>
      <c r="BC103" s="85" t="n">
        <v>0</v>
      </c>
      <c r="BD103" s="87"/>
      <c r="BE103" s="85" t="n">
        <v>0</v>
      </c>
      <c r="BF103" s="85"/>
      <c r="BG103" s="85" t="n">
        <v>0</v>
      </c>
      <c r="BH103" s="87"/>
      <c r="BI103" s="85" t="n">
        <v>0</v>
      </c>
      <c r="BJ103" s="87"/>
      <c r="BK103" s="85" t="n">
        <v>0</v>
      </c>
      <c r="BL103" s="85"/>
      <c r="BM103" s="85" t="n">
        <v>0</v>
      </c>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false" outlineLevel="0" collapsed="false">
      <c r="A104" s="0"/>
      <c r="B104" s="63" t="n">
        <v>100</v>
      </c>
      <c r="C104" s="129" t="n">
        <v>78</v>
      </c>
      <c r="D104" s="100" t="s">
        <v>357</v>
      </c>
      <c r="E104" s="94" t="s">
        <v>308</v>
      </c>
      <c r="F104" s="89" t="s">
        <v>228</v>
      </c>
      <c r="G104" s="129" t="n">
        <v>2</v>
      </c>
      <c r="H104" s="69"/>
      <c r="I104" s="70" t="n">
        <v>0</v>
      </c>
      <c r="J104" s="71"/>
      <c r="K104" s="70" t="n">
        <v>0</v>
      </c>
      <c r="L104" s="86"/>
      <c r="M104" s="70" t="n">
        <v>0</v>
      </c>
      <c r="N104" s="72"/>
      <c r="O104" s="73" t="n">
        <v>0</v>
      </c>
      <c r="P104" s="185"/>
      <c r="Q104" s="186" t="n">
        <v>0</v>
      </c>
      <c r="R104" s="187"/>
      <c r="S104" s="73" t="n">
        <v>0</v>
      </c>
      <c r="T104" s="140"/>
      <c r="U104" s="141" t="n">
        <v>0</v>
      </c>
      <c r="V104" s="74"/>
      <c r="W104" s="75" t="n">
        <v>0</v>
      </c>
      <c r="X104" s="77"/>
      <c r="Y104" s="75" t="n">
        <v>0</v>
      </c>
      <c r="Z104" s="140"/>
      <c r="AA104" s="141" t="n">
        <v>0</v>
      </c>
      <c r="AB104" s="188"/>
      <c r="AC104" s="73" t="n">
        <v>0</v>
      </c>
      <c r="AD104" s="82"/>
      <c r="AE104" s="73" t="n">
        <v>0</v>
      </c>
      <c r="AF104" s="82"/>
      <c r="AG104" s="73" t="n">
        <v>0</v>
      </c>
      <c r="AH104" s="185"/>
      <c r="AI104" s="186" t="n">
        <v>0</v>
      </c>
      <c r="AJ104" s="82"/>
      <c r="AK104" s="73" t="n">
        <v>0</v>
      </c>
      <c r="AL104" s="140"/>
      <c r="AM104" s="141" t="n">
        <v>0</v>
      </c>
      <c r="AN104" s="82"/>
      <c r="AO104" s="73" t="n">
        <v>0</v>
      </c>
      <c r="AP104" s="84"/>
      <c r="AQ104" s="85" t="n">
        <v>0</v>
      </c>
      <c r="AR104" s="78" t="s">
        <v>274</v>
      </c>
      <c r="AS104" s="79" t="n">
        <v>2</v>
      </c>
      <c r="AT104" s="87"/>
      <c r="AU104" s="85" t="n">
        <v>0</v>
      </c>
      <c r="AV104" s="85"/>
      <c r="AW104" s="85" t="n">
        <v>0</v>
      </c>
      <c r="AX104" s="85"/>
      <c r="AY104" s="85" t="n">
        <v>0</v>
      </c>
      <c r="AZ104" s="87"/>
      <c r="BA104" s="85" t="n">
        <v>0</v>
      </c>
      <c r="BB104" s="85"/>
      <c r="BC104" s="85" t="n">
        <v>0</v>
      </c>
      <c r="BD104" s="87"/>
      <c r="BE104" s="85" t="n">
        <v>0</v>
      </c>
      <c r="BF104" s="85"/>
      <c r="BG104" s="85" t="n">
        <v>0</v>
      </c>
      <c r="BH104" s="87"/>
      <c r="BI104" s="85" t="n">
        <v>0</v>
      </c>
      <c r="BJ104" s="87"/>
      <c r="BK104" s="85" t="n">
        <v>0</v>
      </c>
      <c r="BL104" s="85"/>
      <c r="BM104" s="85" t="n">
        <v>0</v>
      </c>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false" outlineLevel="0" collapsed="false">
      <c r="A105" s="0"/>
      <c r="B105" s="63" t="n">
        <v>101</v>
      </c>
      <c r="C105" s="129" t="n">
        <v>78</v>
      </c>
      <c r="D105" s="65" t="s">
        <v>358</v>
      </c>
      <c r="E105" s="88" t="s">
        <v>251</v>
      </c>
      <c r="F105" s="97" t="s">
        <v>233</v>
      </c>
      <c r="G105" s="129" t="n">
        <v>2</v>
      </c>
      <c r="H105" s="69"/>
      <c r="I105" s="70" t="n">
        <v>0</v>
      </c>
      <c r="J105" s="71"/>
      <c r="K105" s="70" t="n">
        <v>0</v>
      </c>
      <c r="L105" s="86"/>
      <c r="M105" s="70" t="n">
        <v>0</v>
      </c>
      <c r="N105" s="72"/>
      <c r="O105" s="73" t="n">
        <v>0</v>
      </c>
      <c r="P105" s="185"/>
      <c r="Q105" s="186" t="n">
        <v>0</v>
      </c>
      <c r="R105" s="187"/>
      <c r="S105" s="73" t="n">
        <v>0</v>
      </c>
      <c r="T105" s="140"/>
      <c r="U105" s="141" t="n">
        <v>0</v>
      </c>
      <c r="V105" s="74"/>
      <c r="W105" s="75" t="n">
        <v>0</v>
      </c>
      <c r="X105" s="77"/>
      <c r="Y105" s="75" t="n">
        <v>0</v>
      </c>
      <c r="Z105" s="140"/>
      <c r="AA105" s="141" t="n">
        <v>0</v>
      </c>
      <c r="AB105" s="188"/>
      <c r="AC105" s="73" t="n">
        <v>0</v>
      </c>
      <c r="AD105" s="82"/>
      <c r="AE105" s="73" t="n">
        <v>0</v>
      </c>
      <c r="AF105" s="82"/>
      <c r="AG105" s="73" t="n">
        <v>0</v>
      </c>
      <c r="AH105" s="185"/>
      <c r="AI105" s="186" t="n">
        <v>0</v>
      </c>
      <c r="AJ105" s="82"/>
      <c r="AK105" s="73" t="n">
        <v>0</v>
      </c>
      <c r="AL105" s="140"/>
      <c r="AM105" s="141" t="n">
        <v>0</v>
      </c>
      <c r="AN105" s="82"/>
      <c r="AO105" s="73" t="n">
        <v>0</v>
      </c>
      <c r="AP105" s="84"/>
      <c r="AQ105" s="85" t="n">
        <v>0</v>
      </c>
      <c r="AR105" s="78" t="s">
        <v>62</v>
      </c>
      <c r="AS105" s="79" t="n">
        <v>2</v>
      </c>
      <c r="AT105" s="87"/>
      <c r="AU105" s="85" t="n">
        <v>0</v>
      </c>
      <c r="AV105" s="85"/>
      <c r="AW105" s="85" t="n">
        <v>0</v>
      </c>
      <c r="AX105" s="85"/>
      <c r="AY105" s="85" t="n">
        <v>0</v>
      </c>
      <c r="AZ105" s="87"/>
      <c r="BA105" s="85" t="n">
        <v>0</v>
      </c>
      <c r="BB105" s="85"/>
      <c r="BC105" s="85" t="n">
        <v>0</v>
      </c>
      <c r="BD105" s="87"/>
      <c r="BE105" s="85" t="n">
        <v>0</v>
      </c>
      <c r="BF105" s="85"/>
      <c r="BG105" s="85" t="n">
        <v>0</v>
      </c>
      <c r="BH105" s="87"/>
      <c r="BI105" s="85" t="n">
        <v>0</v>
      </c>
      <c r="BJ105" s="87"/>
      <c r="BK105" s="85" t="n">
        <v>0</v>
      </c>
      <c r="BL105" s="85"/>
      <c r="BM105" s="85" t="n">
        <v>0</v>
      </c>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false" outlineLevel="0" collapsed="false">
      <c r="A106" s="0"/>
      <c r="B106" s="63" t="n">
        <v>102</v>
      </c>
      <c r="C106" s="129" t="n">
        <v>101</v>
      </c>
      <c r="D106" s="65" t="s">
        <v>359</v>
      </c>
      <c r="E106" s="88" t="s">
        <v>292</v>
      </c>
      <c r="F106" s="89" t="s">
        <v>233</v>
      </c>
      <c r="G106" s="129" t="n">
        <v>1</v>
      </c>
      <c r="H106" s="69"/>
      <c r="I106" s="70" t="n">
        <v>0</v>
      </c>
      <c r="J106" s="71"/>
      <c r="K106" s="70" t="n">
        <v>0</v>
      </c>
      <c r="L106" s="86"/>
      <c r="M106" s="70" t="n">
        <v>0</v>
      </c>
      <c r="N106" s="72"/>
      <c r="O106" s="73" t="n">
        <v>0</v>
      </c>
      <c r="P106" s="185"/>
      <c r="Q106" s="186" t="n">
        <v>0</v>
      </c>
      <c r="R106" s="187"/>
      <c r="S106" s="73" t="n">
        <v>0</v>
      </c>
      <c r="T106" s="140"/>
      <c r="U106" s="141" t="n">
        <v>0</v>
      </c>
      <c r="V106" s="74"/>
      <c r="W106" s="75" t="n">
        <v>0</v>
      </c>
      <c r="X106" s="77"/>
      <c r="Y106" s="75" t="n">
        <v>0</v>
      </c>
      <c r="Z106" s="140" t="s">
        <v>110</v>
      </c>
      <c r="AA106" s="141" t="n">
        <v>1</v>
      </c>
      <c r="AB106" s="188"/>
      <c r="AC106" s="73" t="n">
        <v>0</v>
      </c>
      <c r="AD106" s="82"/>
      <c r="AE106" s="73" t="n">
        <v>0</v>
      </c>
      <c r="AF106" s="82"/>
      <c r="AG106" s="73" t="n">
        <v>0</v>
      </c>
      <c r="AH106" s="185"/>
      <c r="AI106" s="186" t="n">
        <v>0</v>
      </c>
      <c r="AJ106" s="82"/>
      <c r="AK106" s="73" t="n">
        <v>0</v>
      </c>
      <c r="AL106" s="140"/>
      <c r="AM106" s="141" t="n">
        <v>0</v>
      </c>
      <c r="AN106" s="82"/>
      <c r="AO106" s="73" t="n">
        <v>0</v>
      </c>
      <c r="AP106" s="84"/>
      <c r="AQ106" s="85" t="n">
        <v>0</v>
      </c>
      <c r="AR106" s="78"/>
      <c r="AS106" s="79" t="n">
        <v>0</v>
      </c>
      <c r="AT106" s="87"/>
      <c r="AU106" s="85" t="n">
        <v>0</v>
      </c>
      <c r="AV106" s="85"/>
      <c r="AW106" s="85" t="n">
        <v>0</v>
      </c>
      <c r="AX106" s="85"/>
      <c r="AY106" s="85" t="n">
        <v>0</v>
      </c>
      <c r="AZ106" s="87"/>
      <c r="BA106" s="85" t="n">
        <v>0</v>
      </c>
      <c r="BB106" s="85"/>
      <c r="BC106" s="85" t="n">
        <v>0</v>
      </c>
      <c r="BD106" s="87"/>
      <c r="BE106" s="85" t="n">
        <v>0</v>
      </c>
      <c r="BF106" s="85"/>
      <c r="BG106" s="85" t="n">
        <v>0</v>
      </c>
      <c r="BH106" s="87"/>
      <c r="BI106" s="85" t="n">
        <v>0</v>
      </c>
      <c r="BJ106" s="87"/>
      <c r="BK106" s="85" t="n">
        <v>0</v>
      </c>
      <c r="BL106" s="85"/>
      <c r="BM106" s="85" t="n">
        <v>0</v>
      </c>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false" outlineLevel="0" collapsed="false">
      <c r="A107" s="0"/>
      <c r="B107" s="63" t="n">
        <v>103</v>
      </c>
      <c r="C107" s="129" t="n">
        <v>101</v>
      </c>
      <c r="D107" s="196" t="s">
        <v>360</v>
      </c>
      <c r="E107" s="197" t="s">
        <v>288</v>
      </c>
      <c r="F107" s="89" t="s">
        <v>228</v>
      </c>
      <c r="G107" s="129" t="n">
        <v>1</v>
      </c>
      <c r="H107" s="69"/>
      <c r="I107" s="70" t="n">
        <v>0</v>
      </c>
      <c r="J107" s="71"/>
      <c r="K107" s="70" t="n">
        <v>0</v>
      </c>
      <c r="L107" s="86"/>
      <c r="M107" s="70" t="n">
        <v>0</v>
      </c>
      <c r="N107" s="72"/>
      <c r="O107" s="73" t="n">
        <v>0</v>
      </c>
      <c r="P107" s="185"/>
      <c r="Q107" s="186" t="n">
        <v>0</v>
      </c>
      <c r="R107" s="187"/>
      <c r="S107" s="73" t="n">
        <v>0</v>
      </c>
      <c r="T107" s="140"/>
      <c r="U107" s="141" t="n">
        <v>0</v>
      </c>
      <c r="V107" s="74"/>
      <c r="W107" s="75" t="n">
        <v>0</v>
      </c>
      <c r="X107" s="77"/>
      <c r="Y107" s="75" t="n">
        <v>0</v>
      </c>
      <c r="Z107" s="140"/>
      <c r="AA107" s="141" t="n">
        <v>0</v>
      </c>
      <c r="AB107" s="188"/>
      <c r="AC107" s="73" t="n">
        <v>0</v>
      </c>
      <c r="AD107" s="82"/>
      <c r="AE107" s="73" t="n">
        <v>0</v>
      </c>
      <c r="AF107" s="82"/>
      <c r="AG107" s="73" t="n">
        <v>0</v>
      </c>
      <c r="AH107" s="185"/>
      <c r="AI107" s="186" t="n">
        <v>0</v>
      </c>
      <c r="AJ107" s="82"/>
      <c r="AK107" s="73" t="n">
        <v>0</v>
      </c>
      <c r="AL107" s="140"/>
      <c r="AM107" s="141" t="n">
        <v>0</v>
      </c>
      <c r="AN107" s="82"/>
      <c r="AO107" s="73" t="n">
        <v>0</v>
      </c>
      <c r="AP107" s="84"/>
      <c r="AQ107" s="85" t="n">
        <v>0</v>
      </c>
      <c r="AR107" s="78" t="s">
        <v>110</v>
      </c>
      <c r="AS107" s="79" t="n">
        <v>1</v>
      </c>
      <c r="AT107" s="87"/>
      <c r="AU107" s="85" t="n">
        <v>0</v>
      </c>
      <c r="AV107" s="85"/>
      <c r="AW107" s="85" t="n">
        <v>0</v>
      </c>
      <c r="AX107" s="85"/>
      <c r="AY107" s="85" t="n">
        <v>0</v>
      </c>
      <c r="AZ107" s="87"/>
      <c r="BA107" s="85" t="n">
        <v>0</v>
      </c>
      <c r="BB107" s="85"/>
      <c r="BC107" s="85" t="n">
        <v>0</v>
      </c>
      <c r="BD107" s="87"/>
      <c r="BE107" s="85" t="n">
        <v>0</v>
      </c>
      <c r="BF107" s="85"/>
      <c r="BG107" s="85" t="n">
        <v>0</v>
      </c>
      <c r="BH107" s="87"/>
      <c r="BI107" s="85" t="n">
        <v>0</v>
      </c>
      <c r="BJ107" s="87"/>
      <c r="BK107" s="85" t="n">
        <v>0</v>
      </c>
      <c r="BL107" s="85"/>
      <c r="BM107" s="85" t="n">
        <v>0</v>
      </c>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8.5" hidden="false" customHeight="false" outlineLevel="0" collapsed="false">
      <c r="A108" s="0"/>
      <c r="B108" s="63" t="n">
        <v>104</v>
      </c>
      <c r="C108" s="129" t="n">
        <v>101</v>
      </c>
      <c r="D108" s="65" t="s">
        <v>361</v>
      </c>
      <c r="E108" s="66" t="s">
        <v>298</v>
      </c>
      <c r="F108" s="89" t="s">
        <v>233</v>
      </c>
      <c r="G108" s="129" t="n">
        <v>1</v>
      </c>
      <c r="H108" s="69"/>
      <c r="I108" s="70" t="n">
        <v>0</v>
      </c>
      <c r="J108" s="71"/>
      <c r="K108" s="70" t="n">
        <v>0</v>
      </c>
      <c r="L108" s="86"/>
      <c r="M108" s="70" t="n">
        <v>0</v>
      </c>
      <c r="N108" s="72"/>
      <c r="O108" s="73" t="n">
        <v>0</v>
      </c>
      <c r="P108" s="185"/>
      <c r="Q108" s="186" t="n">
        <v>0</v>
      </c>
      <c r="R108" s="187"/>
      <c r="S108" s="73" t="n">
        <v>0</v>
      </c>
      <c r="T108" s="140"/>
      <c r="U108" s="141" t="n">
        <v>0</v>
      </c>
      <c r="V108" s="74"/>
      <c r="W108" s="75" t="n">
        <v>0</v>
      </c>
      <c r="X108" s="77"/>
      <c r="Y108" s="75" t="n">
        <v>0</v>
      </c>
      <c r="Z108" s="140" t="s">
        <v>110</v>
      </c>
      <c r="AA108" s="141" t="n">
        <v>1</v>
      </c>
      <c r="AB108" s="188"/>
      <c r="AC108" s="73" t="n">
        <v>0</v>
      </c>
      <c r="AD108" s="82"/>
      <c r="AE108" s="73" t="n">
        <v>0</v>
      </c>
      <c r="AF108" s="82"/>
      <c r="AG108" s="73" t="n">
        <v>0</v>
      </c>
      <c r="AH108" s="185"/>
      <c r="AI108" s="186" t="n">
        <v>0</v>
      </c>
      <c r="AJ108" s="82"/>
      <c r="AK108" s="73" t="n">
        <v>0</v>
      </c>
      <c r="AL108" s="140"/>
      <c r="AM108" s="141" t="n">
        <v>0</v>
      </c>
      <c r="AN108" s="82"/>
      <c r="AO108" s="73" t="n">
        <v>0</v>
      </c>
      <c r="AP108" s="84"/>
      <c r="AQ108" s="85" t="n">
        <v>0</v>
      </c>
      <c r="AR108" s="78"/>
      <c r="AS108" s="79" t="n">
        <v>0</v>
      </c>
      <c r="AT108" s="87"/>
      <c r="AU108" s="85" t="n">
        <v>0</v>
      </c>
      <c r="AV108" s="85"/>
      <c r="AW108" s="85" t="n">
        <v>0</v>
      </c>
      <c r="AX108" s="85"/>
      <c r="AY108" s="85" t="n">
        <v>0</v>
      </c>
      <c r="AZ108" s="87"/>
      <c r="BA108" s="85" t="n">
        <v>0</v>
      </c>
      <c r="BB108" s="85"/>
      <c r="BC108" s="85" t="n">
        <v>0</v>
      </c>
      <c r="BD108" s="87"/>
      <c r="BE108" s="85" t="n">
        <v>0</v>
      </c>
      <c r="BF108" s="85"/>
      <c r="BG108" s="85" t="n">
        <v>0</v>
      </c>
      <c r="BH108" s="87"/>
      <c r="BI108" s="85" t="n">
        <v>0</v>
      </c>
      <c r="BJ108" s="87"/>
      <c r="BK108" s="85" t="n">
        <v>0</v>
      </c>
      <c r="BL108" s="85"/>
      <c r="BM108" s="85" t="n">
        <v>0</v>
      </c>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false" outlineLevel="0" collapsed="false">
      <c r="A109" s="0"/>
      <c r="B109" s="63" t="n">
        <v>105</v>
      </c>
      <c r="C109" s="129" t="n">
        <v>101</v>
      </c>
      <c r="D109" s="65" t="s">
        <v>362</v>
      </c>
      <c r="E109" s="88" t="s">
        <v>298</v>
      </c>
      <c r="F109" s="89" t="s">
        <v>233</v>
      </c>
      <c r="G109" s="129" t="n">
        <v>1</v>
      </c>
      <c r="H109" s="69"/>
      <c r="I109" s="70" t="n">
        <v>0</v>
      </c>
      <c r="J109" s="71"/>
      <c r="K109" s="70" t="n">
        <v>0</v>
      </c>
      <c r="L109" s="86"/>
      <c r="M109" s="70" t="n">
        <v>0</v>
      </c>
      <c r="N109" s="72"/>
      <c r="O109" s="73" t="n">
        <v>0</v>
      </c>
      <c r="P109" s="185"/>
      <c r="Q109" s="186" t="n">
        <v>0</v>
      </c>
      <c r="R109" s="187"/>
      <c r="S109" s="73" t="n">
        <v>0</v>
      </c>
      <c r="T109" s="140"/>
      <c r="U109" s="141" t="n">
        <v>0</v>
      </c>
      <c r="V109" s="74"/>
      <c r="W109" s="75" t="n">
        <v>0</v>
      </c>
      <c r="X109" s="77"/>
      <c r="Y109" s="75" t="n">
        <v>0</v>
      </c>
      <c r="Z109" s="140" t="s">
        <v>110</v>
      </c>
      <c r="AA109" s="141" t="n">
        <v>1</v>
      </c>
      <c r="AB109" s="188"/>
      <c r="AC109" s="73" t="n">
        <v>0</v>
      </c>
      <c r="AD109" s="82"/>
      <c r="AE109" s="73" t="n">
        <v>0</v>
      </c>
      <c r="AF109" s="82"/>
      <c r="AG109" s="73" t="n">
        <v>0</v>
      </c>
      <c r="AH109" s="185"/>
      <c r="AI109" s="186" t="n">
        <v>0</v>
      </c>
      <c r="AJ109" s="82"/>
      <c r="AK109" s="73" t="n">
        <v>0</v>
      </c>
      <c r="AL109" s="140"/>
      <c r="AM109" s="141" t="n">
        <v>0</v>
      </c>
      <c r="AN109" s="82"/>
      <c r="AO109" s="73" t="n">
        <v>0</v>
      </c>
      <c r="AP109" s="84"/>
      <c r="AQ109" s="85" t="n">
        <v>0</v>
      </c>
      <c r="AR109" s="78"/>
      <c r="AS109" s="79" t="n">
        <v>0</v>
      </c>
      <c r="AT109" s="87"/>
      <c r="AU109" s="85" t="n">
        <v>0</v>
      </c>
      <c r="AV109" s="85"/>
      <c r="AW109" s="85" t="n">
        <v>0</v>
      </c>
      <c r="AX109" s="85"/>
      <c r="AY109" s="85" t="n">
        <v>0</v>
      </c>
      <c r="AZ109" s="87"/>
      <c r="BA109" s="85" t="n">
        <v>0</v>
      </c>
      <c r="BB109" s="85"/>
      <c r="BC109" s="85" t="n">
        <v>0</v>
      </c>
      <c r="BD109" s="87"/>
      <c r="BE109" s="85" t="n">
        <v>0</v>
      </c>
      <c r="BF109" s="85"/>
      <c r="BG109" s="85" t="n">
        <v>0</v>
      </c>
      <c r="BH109" s="87"/>
      <c r="BI109" s="85" t="n">
        <v>0</v>
      </c>
      <c r="BJ109" s="87"/>
      <c r="BK109" s="85" t="n">
        <v>0</v>
      </c>
      <c r="BL109" s="85"/>
      <c r="BM109" s="85" t="n">
        <v>0</v>
      </c>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false" outlineLevel="0" collapsed="false">
      <c r="A110" s="0"/>
      <c r="B110" s="63" t="n">
        <v>106</v>
      </c>
      <c r="C110" s="129" t="n">
        <v>101</v>
      </c>
      <c r="D110" s="65" t="s">
        <v>363</v>
      </c>
      <c r="E110" s="66" t="s">
        <v>298</v>
      </c>
      <c r="F110" s="89" t="s">
        <v>233</v>
      </c>
      <c r="G110" s="129" t="n">
        <v>1</v>
      </c>
      <c r="H110" s="69"/>
      <c r="I110" s="70" t="n">
        <v>0</v>
      </c>
      <c r="J110" s="71"/>
      <c r="K110" s="70" t="n">
        <v>0</v>
      </c>
      <c r="L110" s="86"/>
      <c r="M110" s="70" t="n">
        <v>0</v>
      </c>
      <c r="N110" s="72"/>
      <c r="O110" s="73" t="n">
        <v>0</v>
      </c>
      <c r="P110" s="185"/>
      <c r="Q110" s="186" t="n">
        <v>0</v>
      </c>
      <c r="R110" s="187"/>
      <c r="S110" s="73" t="n">
        <v>0</v>
      </c>
      <c r="T110" s="140"/>
      <c r="U110" s="141" t="n">
        <v>0</v>
      </c>
      <c r="V110" s="74"/>
      <c r="W110" s="75" t="n">
        <v>0</v>
      </c>
      <c r="X110" s="77"/>
      <c r="Y110" s="75" t="n">
        <v>0</v>
      </c>
      <c r="Z110" s="140" t="s">
        <v>110</v>
      </c>
      <c r="AA110" s="141" t="n">
        <v>1</v>
      </c>
      <c r="AB110" s="188"/>
      <c r="AC110" s="73" t="n">
        <v>0</v>
      </c>
      <c r="AD110" s="82"/>
      <c r="AE110" s="73" t="n">
        <v>0</v>
      </c>
      <c r="AF110" s="82"/>
      <c r="AG110" s="73" t="n">
        <v>0</v>
      </c>
      <c r="AH110" s="185"/>
      <c r="AI110" s="186" t="n">
        <v>0</v>
      </c>
      <c r="AJ110" s="82"/>
      <c r="AK110" s="73" t="n">
        <v>0</v>
      </c>
      <c r="AL110" s="140"/>
      <c r="AM110" s="141" t="n">
        <v>0</v>
      </c>
      <c r="AN110" s="82"/>
      <c r="AO110" s="73" t="n">
        <v>0</v>
      </c>
      <c r="AP110" s="84"/>
      <c r="AQ110" s="85" t="n">
        <v>0</v>
      </c>
      <c r="AR110" s="78"/>
      <c r="AS110" s="79" t="n">
        <v>0</v>
      </c>
      <c r="AT110" s="87"/>
      <c r="AU110" s="85" t="n">
        <v>0</v>
      </c>
      <c r="AV110" s="85"/>
      <c r="AW110" s="85" t="n">
        <v>0</v>
      </c>
      <c r="AX110" s="85"/>
      <c r="AY110" s="85" t="n">
        <v>0</v>
      </c>
      <c r="AZ110" s="87"/>
      <c r="BA110" s="85" t="n">
        <v>0</v>
      </c>
      <c r="BB110" s="85"/>
      <c r="BC110" s="85" t="n">
        <v>0</v>
      </c>
      <c r="BD110" s="87"/>
      <c r="BE110" s="85" t="n">
        <v>0</v>
      </c>
      <c r="BF110" s="85"/>
      <c r="BG110" s="85" t="n">
        <v>0</v>
      </c>
      <c r="BH110" s="87"/>
      <c r="BI110" s="85" t="n">
        <v>0</v>
      </c>
      <c r="BJ110" s="87"/>
      <c r="BK110" s="85" t="n">
        <v>0</v>
      </c>
      <c r="BL110" s="85"/>
      <c r="BM110" s="85" t="n">
        <v>0</v>
      </c>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false" outlineLevel="0" collapsed="false">
      <c r="A111" s="0"/>
      <c r="B111" s="63" t="n">
        <v>107</v>
      </c>
      <c r="C111" s="129" t="n">
        <v>101</v>
      </c>
      <c r="D111" s="65" t="s">
        <v>364</v>
      </c>
      <c r="E111" s="66" t="s">
        <v>119</v>
      </c>
      <c r="F111" s="89" t="s">
        <v>233</v>
      </c>
      <c r="G111" s="129" t="n">
        <v>1</v>
      </c>
      <c r="H111" s="69"/>
      <c r="I111" s="70" t="n">
        <v>0</v>
      </c>
      <c r="J111" s="71"/>
      <c r="K111" s="70" t="n">
        <v>0</v>
      </c>
      <c r="L111" s="86"/>
      <c r="M111" s="70" t="n">
        <v>0</v>
      </c>
      <c r="N111" s="72"/>
      <c r="O111" s="73" t="n">
        <v>0</v>
      </c>
      <c r="P111" s="185"/>
      <c r="Q111" s="186" t="n">
        <v>0</v>
      </c>
      <c r="R111" s="187"/>
      <c r="S111" s="73" t="n">
        <v>0</v>
      </c>
      <c r="T111" s="140"/>
      <c r="U111" s="141" t="n">
        <v>0</v>
      </c>
      <c r="V111" s="74"/>
      <c r="W111" s="75" t="n">
        <v>0</v>
      </c>
      <c r="X111" s="77"/>
      <c r="Y111" s="75" t="n">
        <v>0</v>
      </c>
      <c r="Z111" s="140" t="s">
        <v>110</v>
      </c>
      <c r="AA111" s="141" t="n">
        <v>1</v>
      </c>
      <c r="AB111" s="188"/>
      <c r="AC111" s="73" t="n">
        <v>0</v>
      </c>
      <c r="AD111" s="82"/>
      <c r="AE111" s="73" t="n">
        <v>0</v>
      </c>
      <c r="AF111" s="82"/>
      <c r="AG111" s="73" t="n">
        <v>0</v>
      </c>
      <c r="AH111" s="185"/>
      <c r="AI111" s="186" t="n">
        <v>0</v>
      </c>
      <c r="AJ111" s="82"/>
      <c r="AK111" s="73" t="n">
        <v>0</v>
      </c>
      <c r="AL111" s="140"/>
      <c r="AM111" s="141" t="n">
        <v>0</v>
      </c>
      <c r="AN111" s="82"/>
      <c r="AO111" s="73" t="n">
        <v>0</v>
      </c>
      <c r="AP111" s="84"/>
      <c r="AQ111" s="85" t="n">
        <v>0</v>
      </c>
      <c r="AR111" s="78"/>
      <c r="AS111" s="79" t="n">
        <v>0</v>
      </c>
      <c r="AT111" s="87"/>
      <c r="AU111" s="85" t="n">
        <v>0</v>
      </c>
      <c r="AV111" s="85"/>
      <c r="AW111" s="85" t="n">
        <v>0</v>
      </c>
      <c r="AX111" s="85"/>
      <c r="AY111" s="85" t="n">
        <v>0</v>
      </c>
      <c r="AZ111" s="87"/>
      <c r="BA111" s="85" t="n">
        <v>0</v>
      </c>
      <c r="BB111" s="85"/>
      <c r="BC111" s="85" t="n">
        <v>0</v>
      </c>
      <c r="BD111" s="87"/>
      <c r="BE111" s="85" t="n">
        <v>0</v>
      </c>
      <c r="BF111" s="85"/>
      <c r="BG111" s="85" t="n">
        <v>0</v>
      </c>
      <c r="BH111" s="87"/>
      <c r="BI111" s="85" t="n">
        <v>0</v>
      </c>
      <c r="BJ111" s="87"/>
      <c r="BK111" s="85" t="n">
        <v>0</v>
      </c>
      <c r="BL111" s="85"/>
      <c r="BM111" s="85" t="n">
        <v>0</v>
      </c>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false" outlineLevel="0" collapsed="false">
      <c r="A112" s="0"/>
      <c r="B112" s="63" t="n">
        <v>108</v>
      </c>
      <c r="C112" s="129" t="n">
        <v>101</v>
      </c>
      <c r="D112" s="93" t="s">
        <v>365</v>
      </c>
      <c r="E112" s="102" t="s">
        <v>119</v>
      </c>
      <c r="F112" s="97" t="s">
        <v>233</v>
      </c>
      <c r="G112" s="129" t="n">
        <v>1</v>
      </c>
      <c r="H112" s="69"/>
      <c r="I112" s="70" t="n">
        <v>0</v>
      </c>
      <c r="J112" s="71"/>
      <c r="K112" s="70" t="n">
        <v>0</v>
      </c>
      <c r="L112" s="86"/>
      <c r="M112" s="70" t="n">
        <v>0</v>
      </c>
      <c r="N112" s="72"/>
      <c r="O112" s="73" t="n">
        <v>0</v>
      </c>
      <c r="P112" s="185"/>
      <c r="Q112" s="186" t="n">
        <v>0</v>
      </c>
      <c r="R112" s="187"/>
      <c r="S112" s="73" t="n">
        <v>0</v>
      </c>
      <c r="T112" s="140"/>
      <c r="U112" s="141" t="n">
        <v>0</v>
      </c>
      <c r="V112" s="74"/>
      <c r="W112" s="75" t="n">
        <v>0</v>
      </c>
      <c r="X112" s="77"/>
      <c r="Y112" s="75" t="n">
        <v>0</v>
      </c>
      <c r="Z112" s="140" t="s">
        <v>110</v>
      </c>
      <c r="AA112" s="141" t="n">
        <v>1</v>
      </c>
      <c r="AB112" s="188"/>
      <c r="AC112" s="73" t="n">
        <v>0</v>
      </c>
      <c r="AD112" s="82"/>
      <c r="AE112" s="73" t="n">
        <v>0</v>
      </c>
      <c r="AF112" s="82"/>
      <c r="AG112" s="73" t="n">
        <v>0</v>
      </c>
      <c r="AH112" s="185"/>
      <c r="AI112" s="186" t="n">
        <v>0</v>
      </c>
      <c r="AJ112" s="82"/>
      <c r="AK112" s="73" t="n">
        <v>0</v>
      </c>
      <c r="AL112" s="140"/>
      <c r="AM112" s="141" t="n">
        <v>0</v>
      </c>
      <c r="AN112" s="82"/>
      <c r="AO112" s="73" t="n">
        <v>0</v>
      </c>
      <c r="AP112" s="84"/>
      <c r="AQ112" s="85" t="n">
        <v>0</v>
      </c>
      <c r="AR112" s="78"/>
      <c r="AS112" s="79" t="n">
        <v>0</v>
      </c>
      <c r="AT112" s="87"/>
      <c r="AU112" s="85" t="n">
        <v>0</v>
      </c>
      <c r="AV112" s="85"/>
      <c r="AW112" s="85" t="n">
        <v>0</v>
      </c>
      <c r="AX112" s="85"/>
      <c r="AY112" s="85" t="n">
        <v>0</v>
      </c>
      <c r="AZ112" s="87"/>
      <c r="BA112" s="85" t="n">
        <v>0</v>
      </c>
      <c r="BB112" s="85"/>
      <c r="BC112" s="85" t="n">
        <v>0</v>
      </c>
      <c r="BD112" s="87"/>
      <c r="BE112" s="85" t="n">
        <v>0</v>
      </c>
      <c r="BF112" s="85"/>
      <c r="BG112" s="85" t="n">
        <v>0</v>
      </c>
      <c r="BH112" s="87"/>
      <c r="BI112" s="85" t="n">
        <v>0</v>
      </c>
      <c r="BJ112" s="87"/>
      <c r="BK112" s="85" t="n">
        <v>0</v>
      </c>
      <c r="BL112" s="85"/>
      <c r="BM112" s="85" t="n">
        <v>0</v>
      </c>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false" outlineLevel="0" collapsed="false">
      <c r="A113" s="0"/>
      <c r="B113" s="63" t="n">
        <v>109</v>
      </c>
      <c r="C113" s="129" t="n">
        <v>101</v>
      </c>
      <c r="D113" s="65" t="s">
        <v>366</v>
      </c>
      <c r="E113" s="66" t="s">
        <v>265</v>
      </c>
      <c r="F113" s="89" t="s">
        <v>233</v>
      </c>
      <c r="G113" s="129" t="n">
        <v>1</v>
      </c>
      <c r="H113" s="69"/>
      <c r="I113" s="70" t="n">
        <v>0</v>
      </c>
      <c r="J113" s="71"/>
      <c r="K113" s="70" t="n">
        <v>0</v>
      </c>
      <c r="L113" s="86"/>
      <c r="M113" s="70" t="n">
        <v>0</v>
      </c>
      <c r="N113" s="72"/>
      <c r="O113" s="73" t="n">
        <v>0</v>
      </c>
      <c r="P113" s="185"/>
      <c r="Q113" s="186" t="n">
        <v>0</v>
      </c>
      <c r="R113" s="187"/>
      <c r="S113" s="73" t="n">
        <v>0</v>
      </c>
      <c r="T113" s="140"/>
      <c r="U113" s="141" t="n">
        <v>0</v>
      </c>
      <c r="V113" s="74"/>
      <c r="W113" s="75" t="n">
        <v>0</v>
      </c>
      <c r="X113" s="77"/>
      <c r="Y113" s="75" t="n">
        <v>0</v>
      </c>
      <c r="Z113" s="140" t="s">
        <v>110</v>
      </c>
      <c r="AA113" s="141" t="n">
        <v>1</v>
      </c>
      <c r="AB113" s="188"/>
      <c r="AC113" s="73" t="n">
        <v>0</v>
      </c>
      <c r="AD113" s="82"/>
      <c r="AE113" s="73" t="n">
        <v>0</v>
      </c>
      <c r="AF113" s="82"/>
      <c r="AG113" s="73" t="n">
        <v>0</v>
      </c>
      <c r="AH113" s="185"/>
      <c r="AI113" s="186" t="n">
        <v>0</v>
      </c>
      <c r="AJ113" s="82"/>
      <c r="AK113" s="73" t="n">
        <v>0</v>
      </c>
      <c r="AL113" s="140"/>
      <c r="AM113" s="141" t="n">
        <v>0</v>
      </c>
      <c r="AN113" s="82"/>
      <c r="AO113" s="73" t="n">
        <v>0</v>
      </c>
      <c r="AP113" s="84"/>
      <c r="AQ113" s="85" t="n">
        <v>0</v>
      </c>
      <c r="AR113" s="78"/>
      <c r="AS113" s="79" t="n">
        <v>0</v>
      </c>
      <c r="AT113" s="87"/>
      <c r="AU113" s="85" t="n">
        <v>0</v>
      </c>
      <c r="AV113" s="85"/>
      <c r="AW113" s="85" t="n">
        <v>0</v>
      </c>
      <c r="AX113" s="85"/>
      <c r="AY113" s="85" t="n">
        <v>0</v>
      </c>
      <c r="AZ113" s="87"/>
      <c r="BA113" s="85" t="n">
        <v>0</v>
      </c>
      <c r="BB113" s="85"/>
      <c r="BC113" s="85" t="n">
        <v>0</v>
      </c>
      <c r="BD113" s="87"/>
      <c r="BE113" s="85" t="n">
        <v>0</v>
      </c>
      <c r="BF113" s="85"/>
      <c r="BG113" s="85" t="n">
        <v>0</v>
      </c>
      <c r="BH113" s="87"/>
      <c r="BI113" s="85" t="n">
        <v>0</v>
      </c>
      <c r="BJ113" s="87"/>
      <c r="BK113" s="85" t="n">
        <v>0</v>
      </c>
      <c r="BL113" s="85"/>
      <c r="BM113" s="85" t="n">
        <v>0</v>
      </c>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false" outlineLevel="0" collapsed="false">
      <c r="A114" s="0"/>
      <c r="B114" s="63" t="n">
        <v>110</v>
      </c>
      <c r="C114" s="129" t="n">
        <v>101</v>
      </c>
      <c r="D114" s="93" t="s">
        <v>367</v>
      </c>
      <c r="E114" s="102" t="s">
        <v>368</v>
      </c>
      <c r="F114" s="198" t="s">
        <v>233</v>
      </c>
      <c r="G114" s="129" t="n">
        <v>1</v>
      </c>
      <c r="H114" s="69"/>
      <c r="I114" s="70" t="n">
        <v>0</v>
      </c>
      <c r="J114" s="71"/>
      <c r="K114" s="70" t="n">
        <v>0</v>
      </c>
      <c r="L114" s="86"/>
      <c r="M114" s="70" t="n">
        <v>0</v>
      </c>
      <c r="N114" s="72"/>
      <c r="O114" s="73" t="n">
        <v>0</v>
      </c>
      <c r="P114" s="185"/>
      <c r="Q114" s="186" t="n">
        <v>0</v>
      </c>
      <c r="R114" s="187"/>
      <c r="S114" s="73" t="n">
        <v>0</v>
      </c>
      <c r="T114" s="140"/>
      <c r="U114" s="141" t="n">
        <v>0</v>
      </c>
      <c r="V114" s="74"/>
      <c r="W114" s="75" t="n">
        <v>0</v>
      </c>
      <c r="X114" s="77"/>
      <c r="Y114" s="75" t="n">
        <v>0</v>
      </c>
      <c r="Z114" s="140" t="s">
        <v>110</v>
      </c>
      <c r="AA114" s="141" t="n">
        <v>1</v>
      </c>
      <c r="AB114" s="188"/>
      <c r="AC114" s="73" t="n">
        <v>0</v>
      </c>
      <c r="AD114" s="82"/>
      <c r="AE114" s="73" t="n">
        <v>0</v>
      </c>
      <c r="AF114" s="82"/>
      <c r="AG114" s="73" t="n">
        <v>0</v>
      </c>
      <c r="AH114" s="185"/>
      <c r="AI114" s="186" t="n">
        <v>0</v>
      </c>
      <c r="AJ114" s="82"/>
      <c r="AK114" s="73" t="n">
        <v>0</v>
      </c>
      <c r="AL114" s="140"/>
      <c r="AM114" s="141" t="n">
        <v>0</v>
      </c>
      <c r="AN114" s="82"/>
      <c r="AO114" s="73" t="n">
        <v>0</v>
      </c>
      <c r="AP114" s="84"/>
      <c r="AQ114" s="85" t="n">
        <v>0</v>
      </c>
      <c r="AR114" s="78"/>
      <c r="AS114" s="79" t="n">
        <v>0</v>
      </c>
      <c r="AT114" s="87"/>
      <c r="AU114" s="85" t="n">
        <v>0</v>
      </c>
      <c r="AV114" s="85"/>
      <c r="AW114" s="85" t="n">
        <v>0</v>
      </c>
      <c r="AX114" s="85"/>
      <c r="AY114" s="85" t="n">
        <v>0</v>
      </c>
      <c r="AZ114" s="87"/>
      <c r="BA114" s="85" t="n">
        <v>0</v>
      </c>
      <c r="BB114" s="85"/>
      <c r="BC114" s="85" t="n">
        <v>0</v>
      </c>
      <c r="BD114" s="87"/>
      <c r="BE114" s="85" t="n">
        <v>0</v>
      </c>
      <c r="BF114" s="85"/>
      <c r="BG114" s="85" t="n">
        <v>0</v>
      </c>
      <c r="BH114" s="87"/>
      <c r="BI114" s="85" t="n">
        <v>0</v>
      </c>
      <c r="BJ114" s="87"/>
      <c r="BK114" s="85" t="n">
        <v>0</v>
      </c>
      <c r="BL114" s="85"/>
      <c r="BM114" s="85" t="n">
        <v>0</v>
      </c>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false" outlineLevel="0" collapsed="false">
      <c r="A115" s="0"/>
      <c r="B115" s="63" t="n">
        <v>111</v>
      </c>
      <c r="C115" s="129" t="n">
        <v>101</v>
      </c>
      <c r="D115" s="65" t="s">
        <v>369</v>
      </c>
      <c r="E115" s="66" t="s">
        <v>370</v>
      </c>
      <c r="F115" s="89" t="s">
        <v>337</v>
      </c>
      <c r="G115" s="129" t="n">
        <v>1</v>
      </c>
      <c r="H115" s="69"/>
      <c r="I115" s="70" t="n">
        <v>0</v>
      </c>
      <c r="J115" s="71"/>
      <c r="K115" s="70" t="n">
        <v>0</v>
      </c>
      <c r="L115" s="86"/>
      <c r="M115" s="70" t="n">
        <v>0</v>
      </c>
      <c r="N115" s="72"/>
      <c r="O115" s="73" t="n">
        <v>0</v>
      </c>
      <c r="P115" s="185"/>
      <c r="Q115" s="186" t="n">
        <v>0</v>
      </c>
      <c r="R115" s="187"/>
      <c r="S115" s="73" t="n">
        <v>0</v>
      </c>
      <c r="T115" s="140"/>
      <c r="U115" s="141" t="n">
        <v>0</v>
      </c>
      <c r="V115" s="74"/>
      <c r="W115" s="75" t="n">
        <v>0</v>
      </c>
      <c r="X115" s="77"/>
      <c r="Y115" s="75" t="n">
        <v>0</v>
      </c>
      <c r="Z115" s="140" t="s">
        <v>110</v>
      </c>
      <c r="AA115" s="141" t="n">
        <v>1</v>
      </c>
      <c r="AB115" s="188"/>
      <c r="AC115" s="73" t="n">
        <v>0</v>
      </c>
      <c r="AD115" s="82"/>
      <c r="AE115" s="73" t="n">
        <v>0</v>
      </c>
      <c r="AF115" s="82"/>
      <c r="AG115" s="73" t="n">
        <v>0</v>
      </c>
      <c r="AH115" s="185"/>
      <c r="AI115" s="186" t="n">
        <v>0</v>
      </c>
      <c r="AJ115" s="82"/>
      <c r="AK115" s="73" t="n">
        <v>0</v>
      </c>
      <c r="AL115" s="140"/>
      <c r="AM115" s="141" t="n">
        <v>0</v>
      </c>
      <c r="AN115" s="82"/>
      <c r="AO115" s="73" t="n">
        <v>0</v>
      </c>
      <c r="AP115" s="84"/>
      <c r="AQ115" s="85" t="n">
        <v>0</v>
      </c>
      <c r="AR115" s="78"/>
      <c r="AS115" s="79" t="n">
        <v>0</v>
      </c>
      <c r="AT115" s="87"/>
      <c r="AU115" s="85" t="n">
        <v>0</v>
      </c>
      <c r="AV115" s="85"/>
      <c r="AW115" s="85" t="n">
        <v>0</v>
      </c>
      <c r="AX115" s="85"/>
      <c r="AY115" s="85" t="n">
        <v>0</v>
      </c>
      <c r="AZ115" s="87"/>
      <c r="BA115" s="85" t="n">
        <v>0</v>
      </c>
      <c r="BB115" s="85"/>
      <c r="BC115" s="85" t="n">
        <v>0</v>
      </c>
      <c r="BD115" s="87"/>
      <c r="BE115" s="85" t="n">
        <v>0</v>
      </c>
      <c r="BF115" s="85"/>
      <c r="BG115" s="85" t="n">
        <v>0</v>
      </c>
      <c r="BH115" s="87"/>
      <c r="BI115" s="85" t="n">
        <v>0</v>
      </c>
      <c r="BJ115" s="87"/>
      <c r="BK115" s="85" t="n">
        <v>0</v>
      </c>
      <c r="BL115" s="85"/>
      <c r="BM115" s="85" t="n">
        <v>0</v>
      </c>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false" outlineLevel="0" collapsed="false">
      <c r="A116" s="0"/>
      <c r="B116" s="63" t="n">
        <v>112</v>
      </c>
      <c r="C116" s="129"/>
      <c r="D116" s="199" t="s">
        <v>371</v>
      </c>
      <c r="E116" s="66" t="s">
        <v>292</v>
      </c>
      <c r="F116" s="97" t="s">
        <v>230</v>
      </c>
      <c r="G116" s="129" t="n">
        <v>0</v>
      </c>
      <c r="H116" s="69"/>
      <c r="I116" s="70" t="n">
        <v>0</v>
      </c>
      <c r="J116" s="71"/>
      <c r="K116" s="70" t="n">
        <v>0</v>
      </c>
      <c r="L116" s="86"/>
      <c r="M116" s="70" t="n">
        <v>0</v>
      </c>
      <c r="N116" s="72"/>
      <c r="O116" s="73" t="n">
        <v>0</v>
      </c>
      <c r="P116" s="185"/>
      <c r="Q116" s="186" t="n">
        <v>0</v>
      </c>
      <c r="R116" s="187"/>
      <c r="S116" s="73" t="n">
        <v>0</v>
      </c>
      <c r="T116" s="140"/>
      <c r="U116" s="141" t="n">
        <v>0</v>
      </c>
      <c r="V116" s="74"/>
      <c r="W116" s="75" t="n">
        <v>0</v>
      </c>
      <c r="X116" s="77"/>
      <c r="Y116" s="75" t="n">
        <v>0</v>
      </c>
      <c r="Z116" s="140"/>
      <c r="AA116" s="141" t="n">
        <v>0</v>
      </c>
      <c r="AB116" s="188"/>
      <c r="AC116" s="73" t="n">
        <v>0</v>
      </c>
      <c r="AD116" s="82"/>
      <c r="AE116" s="73" t="n">
        <v>0</v>
      </c>
      <c r="AF116" s="82"/>
      <c r="AG116" s="73" t="n">
        <v>0</v>
      </c>
      <c r="AH116" s="185"/>
      <c r="AI116" s="186" t="n">
        <v>0</v>
      </c>
      <c r="AJ116" s="82"/>
      <c r="AK116" s="73" t="n">
        <v>0</v>
      </c>
      <c r="AL116" s="140"/>
      <c r="AM116" s="141" t="n">
        <v>0</v>
      </c>
      <c r="AN116" s="82"/>
      <c r="AO116" s="73" t="n">
        <v>0</v>
      </c>
      <c r="AP116" s="84"/>
      <c r="AQ116" s="85" t="n">
        <v>0</v>
      </c>
      <c r="AR116" s="78"/>
      <c r="AS116" s="79" t="n">
        <v>0</v>
      </c>
      <c r="AT116" s="87"/>
      <c r="AU116" s="85" t="n">
        <v>0</v>
      </c>
      <c r="AV116" s="85"/>
      <c r="AW116" s="85" t="n">
        <v>0</v>
      </c>
      <c r="AX116" s="85"/>
      <c r="AY116" s="85" t="n">
        <v>0</v>
      </c>
      <c r="AZ116" s="87"/>
      <c r="BA116" s="85" t="n">
        <v>0</v>
      </c>
      <c r="BB116" s="85"/>
      <c r="BC116" s="85" t="n">
        <v>0</v>
      </c>
      <c r="BD116" s="87"/>
      <c r="BE116" s="85" t="n">
        <v>0</v>
      </c>
      <c r="BF116" s="85"/>
      <c r="BG116" s="85" t="n">
        <v>0</v>
      </c>
      <c r="BH116" s="87"/>
      <c r="BI116" s="85" t="n">
        <v>0</v>
      </c>
      <c r="BJ116" s="87"/>
      <c r="BK116" s="85" t="n">
        <v>0</v>
      </c>
      <c r="BL116" s="85"/>
      <c r="BM116" s="85" t="n">
        <v>0</v>
      </c>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false" outlineLevel="0" collapsed="false">
      <c r="A117" s="0"/>
      <c r="B117" s="63" t="n">
        <v>113</v>
      </c>
      <c r="C117" s="129"/>
      <c r="D117" s="93" t="s">
        <v>372</v>
      </c>
      <c r="E117" s="66" t="s">
        <v>292</v>
      </c>
      <c r="F117" s="89" t="s">
        <v>228</v>
      </c>
      <c r="G117" s="129" t="n">
        <v>0</v>
      </c>
      <c r="H117" s="69"/>
      <c r="I117" s="70" t="n">
        <v>0</v>
      </c>
      <c r="J117" s="71"/>
      <c r="K117" s="70" t="n">
        <v>0</v>
      </c>
      <c r="L117" s="86"/>
      <c r="M117" s="70" t="n">
        <v>0</v>
      </c>
      <c r="N117" s="72"/>
      <c r="O117" s="73" t="n">
        <v>0</v>
      </c>
      <c r="P117" s="185"/>
      <c r="Q117" s="186" t="n">
        <v>0</v>
      </c>
      <c r="R117" s="187"/>
      <c r="S117" s="73" t="n">
        <v>0</v>
      </c>
      <c r="T117" s="140"/>
      <c r="U117" s="141" t="n">
        <v>0</v>
      </c>
      <c r="V117" s="74"/>
      <c r="W117" s="75" t="n">
        <v>0</v>
      </c>
      <c r="X117" s="77"/>
      <c r="Y117" s="75" t="n">
        <v>0</v>
      </c>
      <c r="Z117" s="140"/>
      <c r="AA117" s="141" t="n">
        <v>0</v>
      </c>
      <c r="AB117" s="188"/>
      <c r="AC117" s="73" t="n">
        <v>0</v>
      </c>
      <c r="AD117" s="82"/>
      <c r="AE117" s="73" t="n">
        <v>0</v>
      </c>
      <c r="AF117" s="82"/>
      <c r="AG117" s="73" t="n">
        <v>0</v>
      </c>
      <c r="AH117" s="185"/>
      <c r="AI117" s="186" t="n">
        <v>0</v>
      </c>
      <c r="AJ117" s="82"/>
      <c r="AK117" s="73" t="n">
        <v>0</v>
      </c>
      <c r="AL117" s="140"/>
      <c r="AM117" s="141" t="n">
        <v>0</v>
      </c>
      <c r="AN117" s="82"/>
      <c r="AO117" s="73" t="n">
        <v>0</v>
      </c>
      <c r="AP117" s="84"/>
      <c r="AQ117" s="85" t="n">
        <v>0</v>
      </c>
      <c r="AR117" s="78"/>
      <c r="AS117" s="79" t="n">
        <v>0</v>
      </c>
      <c r="AT117" s="87"/>
      <c r="AU117" s="85" t="n">
        <v>0</v>
      </c>
      <c r="AV117" s="85"/>
      <c r="AW117" s="85" t="n">
        <v>0</v>
      </c>
      <c r="AX117" s="85"/>
      <c r="AY117" s="85" t="n">
        <v>0</v>
      </c>
      <c r="AZ117" s="87"/>
      <c r="BA117" s="85" t="n">
        <v>0</v>
      </c>
      <c r="BB117" s="85"/>
      <c r="BC117" s="85" t="n">
        <v>0</v>
      </c>
      <c r="BD117" s="87"/>
      <c r="BE117" s="85" t="n">
        <v>0</v>
      </c>
      <c r="BF117" s="85"/>
      <c r="BG117" s="85" t="n">
        <v>0</v>
      </c>
      <c r="BH117" s="87"/>
      <c r="BI117" s="85" t="n">
        <v>0</v>
      </c>
      <c r="BJ117" s="87"/>
      <c r="BK117" s="85" t="n">
        <v>0</v>
      </c>
      <c r="BL117" s="85"/>
      <c r="BM117" s="85" t="n">
        <v>0</v>
      </c>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false" outlineLevel="0" collapsed="false">
      <c r="A118" s="0"/>
      <c r="B118" s="63" t="n">
        <v>114</v>
      </c>
      <c r="C118" s="129"/>
      <c r="D118" s="93" t="s">
        <v>373</v>
      </c>
      <c r="E118" s="66" t="s">
        <v>292</v>
      </c>
      <c r="F118" s="97" t="s">
        <v>230</v>
      </c>
      <c r="G118" s="129" t="n">
        <v>0</v>
      </c>
      <c r="H118" s="69"/>
      <c r="I118" s="70" t="n">
        <v>0</v>
      </c>
      <c r="J118" s="71"/>
      <c r="K118" s="70" t="n">
        <v>0</v>
      </c>
      <c r="L118" s="86"/>
      <c r="M118" s="70" t="n">
        <v>0</v>
      </c>
      <c r="N118" s="72"/>
      <c r="O118" s="73" t="n">
        <v>0</v>
      </c>
      <c r="P118" s="185"/>
      <c r="Q118" s="186" t="n">
        <v>0</v>
      </c>
      <c r="R118" s="187"/>
      <c r="S118" s="73" t="n">
        <v>0</v>
      </c>
      <c r="T118" s="140"/>
      <c r="U118" s="141" t="n">
        <v>0</v>
      </c>
      <c r="V118" s="74"/>
      <c r="W118" s="75" t="n">
        <v>0</v>
      </c>
      <c r="X118" s="77"/>
      <c r="Y118" s="75" t="n">
        <v>0</v>
      </c>
      <c r="Z118" s="140"/>
      <c r="AA118" s="141" t="n">
        <v>0</v>
      </c>
      <c r="AB118" s="188"/>
      <c r="AC118" s="73" t="n">
        <v>0</v>
      </c>
      <c r="AD118" s="82"/>
      <c r="AE118" s="73" t="n">
        <v>0</v>
      </c>
      <c r="AF118" s="82"/>
      <c r="AG118" s="73" t="n">
        <v>0</v>
      </c>
      <c r="AH118" s="185"/>
      <c r="AI118" s="186" t="n">
        <v>0</v>
      </c>
      <c r="AJ118" s="82"/>
      <c r="AK118" s="73" t="n">
        <v>0</v>
      </c>
      <c r="AL118" s="140"/>
      <c r="AM118" s="141" t="n">
        <v>0</v>
      </c>
      <c r="AN118" s="82"/>
      <c r="AO118" s="73" t="n">
        <v>0</v>
      </c>
      <c r="AP118" s="84"/>
      <c r="AQ118" s="85" t="n">
        <v>0</v>
      </c>
      <c r="AR118" s="78"/>
      <c r="AS118" s="79" t="n">
        <v>0</v>
      </c>
      <c r="AT118" s="87"/>
      <c r="AU118" s="85" t="n">
        <v>0</v>
      </c>
      <c r="AV118" s="85"/>
      <c r="AW118" s="85" t="n">
        <v>0</v>
      </c>
      <c r="AX118" s="85"/>
      <c r="AY118" s="85" t="n">
        <v>0</v>
      </c>
      <c r="AZ118" s="87"/>
      <c r="BA118" s="85" t="n">
        <v>0</v>
      </c>
      <c r="BB118" s="85"/>
      <c r="BC118" s="85" t="n">
        <v>0</v>
      </c>
      <c r="BD118" s="87"/>
      <c r="BE118" s="85" t="n">
        <v>0</v>
      </c>
      <c r="BF118" s="85"/>
      <c r="BG118" s="85" t="n">
        <v>0</v>
      </c>
      <c r="BH118" s="87"/>
      <c r="BI118" s="85" t="n">
        <v>0</v>
      </c>
      <c r="BJ118" s="87"/>
      <c r="BK118" s="85" t="n">
        <v>0</v>
      </c>
      <c r="BL118" s="85"/>
      <c r="BM118" s="85" t="n">
        <v>0</v>
      </c>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false" outlineLevel="0" collapsed="false">
      <c r="A119" s="0"/>
      <c r="B119" s="63" t="n">
        <v>115</v>
      </c>
      <c r="C119" s="129"/>
      <c r="D119" s="93" t="s">
        <v>374</v>
      </c>
      <c r="E119" s="66" t="s">
        <v>292</v>
      </c>
      <c r="F119" s="97" t="s">
        <v>230</v>
      </c>
      <c r="G119" s="129" t="n">
        <v>0</v>
      </c>
      <c r="H119" s="69"/>
      <c r="I119" s="70" t="n">
        <v>0</v>
      </c>
      <c r="J119" s="71"/>
      <c r="K119" s="70" t="n">
        <v>0</v>
      </c>
      <c r="L119" s="86"/>
      <c r="M119" s="70" t="n">
        <v>0</v>
      </c>
      <c r="N119" s="72"/>
      <c r="O119" s="73" t="n">
        <v>0</v>
      </c>
      <c r="P119" s="185"/>
      <c r="Q119" s="186" t="n">
        <v>0</v>
      </c>
      <c r="R119" s="187"/>
      <c r="S119" s="73" t="n">
        <v>0</v>
      </c>
      <c r="T119" s="140"/>
      <c r="U119" s="141" t="n">
        <v>0</v>
      </c>
      <c r="V119" s="74"/>
      <c r="W119" s="75" t="n">
        <v>0</v>
      </c>
      <c r="X119" s="77"/>
      <c r="Y119" s="75" t="n">
        <v>0</v>
      </c>
      <c r="Z119" s="140"/>
      <c r="AA119" s="141" t="n">
        <v>0</v>
      </c>
      <c r="AB119" s="188"/>
      <c r="AC119" s="73" t="n">
        <v>0</v>
      </c>
      <c r="AD119" s="82"/>
      <c r="AE119" s="73" t="n">
        <v>0</v>
      </c>
      <c r="AF119" s="82"/>
      <c r="AG119" s="73" t="n">
        <v>0</v>
      </c>
      <c r="AH119" s="185"/>
      <c r="AI119" s="186" t="n">
        <v>0</v>
      </c>
      <c r="AJ119" s="82"/>
      <c r="AK119" s="73" t="n">
        <v>0</v>
      </c>
      <c r="AL119" s="140"/>
      <c r="AM119" s="141" t="n">
        <v>0</v>
      </c>
      <c r="AN119" s="82"/>
      <c r="AO119" s="73" t="n">
        <v>0</v>
      </c>
      <c r="AP119" s="84"/>
      <c r="AQ119" s="85" t="n">
        <v>0</v>
      </c>
      <c r="AR119" s="78"/>
      <c r="AS119" s="79" t="n">
        <v>0</v>
      </c>
      <c r="AT119" s="87"/>
      <c r="AU119" s="85" t="n">
        <v>0</v>
      </c>
      <c r="AV119" s="85"/>
      <c r="AW119" s="85" t="n">
        <v>0</v>
      </c>
      <c r="AX119" s="85"/>
      <c r="AY119" s="85" t="n">
        <v>0</v>
      </c>
      <c r="AZ119" s="87"/>
      <c r="BA119" s="85" t="n">
        <v>0</v>
      </c>
      <c r="BB119" s="85"/>
      <c r="BC119" s="85" t="n">
        <v>0</v>
      </c>
      <c r="BD119" s="87"/>
      <c r="BE119" s="85" t="n">
        <v>0</v>
      </c>
      <c r="BF119" s="85"/>
      <c r="BG119" s="85" t="n">
        <v>0</v>
      </c>
      <c r="BH119" s="87"/>
      <c r="BI119" s="85" t="n">
        <v>0</v>
      </c>
      <c r="BJ119" s="87"/>
      <c r="BK119" s="85" t="n">
        <v>0</v>
      </c>
      <c r="BL119" s="85"/>
      <c r="BM119" s="85" t="n">
        <v>0</v>
      </c>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false" outlineLevel="0" collapsed="false">
      <c r="A120" s="0"/>
      <c r="B120" s="63" t="n">
        <v>116</v>
      </c>
      <c r="C120" s="129"/>
      <c r="D120" s="65" t="s">
        <v>375</v>
      </c>
      <c r="E120" s="66" t="s">
        <v>292</v>
      </c>
      <c r="F120" s="97" t="s">
        <v>230</v>
      </c>
      <c r="G120" s="129" t="n">
        <v>0</v>
      </c>
      <c r="H120" s="69"/>
      <c r="I120" s="70" t="n">
        <v>0</v>
      </c>
      <c r="J120" s="71"/>
      <c r="K120" s="70" t="n">
        <v>0</v>
      </c>
      <c r="L120" s="86"/>
      <c r="M120" s="70" t="n">
        <v>0</v>
      </c>
      <c r="N120" s="72"/>
      <c r="O120" s="73" t="n">
        <v>0</v>
      </c>
      <c r="P120" s="185"/>
      <c r="Q120" s="186" t="n">
        <v>0</v>
      </c>
      <c r="R120" s="187"/>
      <c r="S120" s="73" t="n">
        <v>0</v>
      </c>
      <c r="T120" s="140"/>
      <c r="U120" s="141" t="n">
        <v>0</v>
      </c>
      <c r="V120" s="74"/>
      <c r="W120" s="75" t="n">
        <v>0</v>
      </c>
      <c r="X120" s="77"/>
      <c r="Y120" s="75" t="n">
        <v>0</v>
      </c>
      <c r="Z120" s="140"/>
      <c r="AA120" s="141" t="n">
        <v>0</v>
      </c>
      <c r="AB120" s="188"/>
      <c r="AC120" s="73" t="n">
        <v>0</v>
      </c>
      <c r="AD120" s="82"/>
      <c r="AE120" s="73" t="n">
        <v>0</v>
      </c>
      <c r="AF120" s="82"/>
      <c r="AG120" s="73" t="n">
        <v>0</v>
      </c>
      <c r="AH120" s="185"/>
      <c r="AI120" s="186" t="n">
        <v>0</v>
      </c>
      <c r="AJ120" s="82"/>
      <c r="AK120" s="73" t="n">
        <v>0</v>
      </c>
      <c r="AL120" s="140"/>
      <c r="AM120" s="141" t="n">
        <v>0</v>
      </c>
      <c r="AN120" s="82"/>
      <c r="AO120" s="73" t="n">
        <v>0</v>
      </c>
      <c r="AP120" s="84"/>
      <c r="AQ120" s="85" t="n">
        <v>0</v>
      </c>
      <c r="AR120" s="78"/>
      <c r="AS120" s="79" t="n">
        <v>0</v>
      </c>
      <c r="AT120" s="87"/>
      <c r="AU120" s="85" t="n">
        <v>0</v>
      </c>
      <c r="AV120" s="85"/>
      <c r="AW120" s="85" t="n">
        <v>0</v>
      </c>
      <c r="AX120" s="85"/>
      <c r="AY120" s="85" t="n">
        <v>0</v>
      </c>
      <c r="AZ120" s="87"/>
      <c r="BA120" s="85" t="n">
        <v>0</v>
      </c>
      <c r="BB120" s="85"/>
      <c r="BC120" s="85" t="n">
        <v>0</v>
      </c>
      <c r="BD120" s="87"/>
      <c r="BE120" s="85" t="n">
        <v>0</v>
      </c>
      <c r="BF120" s="85"/>
      <c r="BG120" s="85" t="n">
        <v>0</v>
      </c>
      <c r="BH120" s="87"/>
      <c r="BI120" s="85" t="n">
        <v>0</v>
      </c>
      <c r="BJ120" s="87"/>
      <c r="BK120" s="85" t="n">
        <v>0</v>
      </c>
      <c r="BL120" s="85"/>
      <c r="BM120" s="85" t="n">
        <v>0</v>
      </c>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false" outlineLevel="0" collapsed="false">
      <c r="A121" s="0"/>
      <c r="B121" s="63" t="n">
        <v>117</v>
      </c>
      <c r="C121" s="129"/>
      <c r="D121" s="65" t="s">
        <v>376</v>
      </c>
      <c r="E121" s="66" t="s">
        <v>292</v>
      </c>
      <c r="F121" s="97" t="s">
        <v>230</v>
      </c>
      <c r="G121" s="129" t="n">
        <v>0</v>
      </c>
      <c r="H121" s="69"/>
      <c r="I121" s="70" t="n">
        <v>0</v>
      </c>
      <c r="J121" s="71"/>
      <c r="K121" s="70" t="n">
        <v>0</v>
      </c>
      <c r="L121" s="86"/>
      <c r="M121" s="70" t="n">
        <v>0</v>
      </c>
      <c r="N121" s="72"/>
      <c r="O121" s="73" t="n">
        <v>0</v>
      </c>
      <c r="P121" s="185"/>
      <c r="Q121" s="186" t="n">
        <v>0</v>
      </c>
      <c r="R121" s="187"/>
      <c r="S121" s="73" t="n">
        <v>0</v>
      </c>
      <c r="T121" s="140"/>
      <c r="U121" s="141" t="n">
        <v>0</v>
      </c>
      <c r="V121" s="74"/>
      <c r="W121" s="75" t="n">
        <v>0</v>
      </c>
      <c r="X121" s="77"/>
      <c r="Y121" s="75" t="n">
        <v>0</v>
      </c>
      <c r="Z121" s="140"/>
      <c r="AA121" s="141" t="n">
        <v>0</v>
      </c>
      <c r="AB121" s="188"/>
      <c r="AC121" s="73" t="n">
        <v>0</v>
      </c>
      <c r="AD121" s="82"/>
      <c r="AE121" s="73" t="n">
        <v>0</v>
      </c>
      <c r="AF121" s="82"/>
      <c r="AG121" s="73" t="n">
        <v>0</v>
      </c>
      <c r="AH121" s="185"/>
      <c r="AI121" s="186" t="n">
        <v>0</v>
      </c>
      <c r="AJ121" s="82"/>
      <c r="AK121" s="73" t="n">
        <v>0</v>
      </c>
      <c r="AL121" s="140"/>
      <c r="AM121" s="141" t="n">
        <v>0</v>
      </c>
      <c r="AN121" s="82"/>
      <c r="AO121" s="73" t="n">
        <v>0</v>
      </c>
      <c r="AP121" s="84"/>
      <c r="AQ121" s="85" t="n">
        <v>0</v>
      </c>
      <c r="AR121" s="78"/>
      <c r="AS121" s="79" t="n">
        <v>0</v>
      </c>
      <c r="AT121" s="87"/>
      <c r="AU121" s="85" t="n">
        <v>0</v>
      </c>
      <c r="AV121" s="85"/>
      <c r="AW121" s="85" t="n">
        <v>0</v>
      </c>
      <c r="AX121" s="85"/>
      <c r="AY121" s="85" t="n">
        <v>0</v>
      </c>
      <c r="AZ121" s="87"/>
      <c r="BA121" s="85" t="n">
        <v>0</v>
      </c>
      <c r="BB121" s="85"/>
      <c r="BC121" s="85" t="n">
        <v>0</v>
      </c>
      <c r="BD121" s="87"/>
      <c r="BE121" s="85" t="n">
        <v>0</v>
      </c>
      <c r="BF121" s="85"/>
      <c r="BG121" s="85" t="n">
        <v>0</v>
      </c>
      <c r="BH121" s="87"/>
      <c r="BI121" s="85" t="n">
        <v>0</v>
      </c>
      <c r="BJ121" s="87"/>
      <c r="BK121" s="85" t="n">
        <v>0</v>
      </c>
      <c r="BL121" s="85"/>
      <c r="BM121" s="85" t="n">
        <v>0</v>
      </c>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false" outlineLevel="0" collapsed="false">
      <c r="A122" s="0"/>
      <c r="B122" s="63" t="n">
        <v>118</v>
      </c>
      <c r="C122" s="129"/>
      <c r="D122" s="65" t="s">
        <v>377</v>
      </c>
      <c r="E122" s="66" t="s">
        <v>265</v>
      </c>
      <c r="F122" s="97" t="s">
        <v>230</v>
      </c>
      <c r="G122" s="129" t="n">
        <v>0</v>
      </c>
      <c r="H122" s="69"/>
      <c r="I122" s="70" t="n">
        <v>0</v>
      </c>
      <c r="J122" s="71"/>
      <c r="K122" s="70" t="n">
        <v>0</v>
      </c>
      <c r="L122" s="86"/>
      <c r="M122" s="70" t="n">
        <v>0</v>
      </c>
      <c r="N122" s="72"/>
      <c r="O122" s="73" t="n">
        <v>0</v>
      </c>
      <c r="P122" s="185"/>
      <c r="Q122" s="186" t="n">
        <v>0</v>
      </c>
      <c r="R122" s="187"/>
      <c r="S122" s="73" t="n">
        <v>0</v>
      </c>
      <c r="T122" s="140"/>
      <c r="U122" s="141" t="n">
        <v>0</v>
      </c>
      <c r="V122" s="74"/>
      <c r="W122" s="75" t="n">
        <v>0</v>
      </c>
      <c r="X122" s="77"/>
      <c r="Y122" s="75" t="n">
        <v>0</v>
      </c>
      <c r="Z122" s="140"/>
      <c r="AA122" s="141" t="n">
        <v>0</v>
      </c>
      <c r="AB122" s="188"/>
      <c r="AC122" s="73" t="n">
        <v>0</v>
      </c>
      <c r="AD122" s="82"/>
      <c r="AE122" s="73" t="n">
        <v>0</v>
      </c>
      <c r="AF122" s="82"/>
      <c r="AG122" s="73" t="n">
        <v>0</v>
      </c>
      <c r="AH122" s="185"/>
      <c r="AI122" s="186" t="n">
        <v>0</v>
      </c>
      <c r="AJ122" s="82"/>
      <c r="AK122" s="73" t="n">
        <v>0</v>
      </c>
      <c r="AL122" s="140"/>
      <c r="AM122" s="141" t="n">
        <v>0</v>
      </c>
      <c r="AN122" s="82"/>
      <c r="AO122" s="73" t="n">
        <v>0</v>
      </c>
      <c r="AP122" s="84"/>
      <c r="AQ122" s="85" t="n">
        <v>0</v>
      </c>
      <c r="AR122" s="78"/>
      <c r="AS122" s="79" t="n">
        <v>0</v>
      </c>
      <c r="AT122" s="87"/>
      <c r="AU122" s="85" t="n">
        <v>0</v>
      </c>
      <c r="AV122" s="85"/>
      <c r="AW122" s="85" t="n">
        <v>0</v>
      </c>
      <c r="AX122" s="85"/>
      <c r="AY122" s="85" t="n">
        <v>0</v>
      </c>
      <c r="AZ122" s="87"/>
      <c r="BA122" s="85" t="n">
        <v>0</v>
      </c>
      <c r="BB122" s="85"/>
      <c r="BC122" s="85" t="n">
        <v>0</v>
      </c>
      <c r="BD122" s="87"/>
      <c r="BE122" s="85" t="n">
        <v>0</v>
      </c>
      <c r="BF122" s="85"/>
      <c r="BG122" s="85" t="n">
        <v>0</v>
      </c>
      <c r="BH122" s="87"/>
      <c r="BI122" s="85" t="n">
        <v>0</v>
      </c>
      <c r="BJ122" s="87"/>
      <c r="BK122" s="85" t="n">
        <v>0</v>
      </c>
      <c r="BL122" s="85"/>
      <c r="BM122" s="85" t="n">
        <v>0</v>
      </c>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false" outlineLevel="0" collapsed="false">
      <c r="A123" s="0"/>
      <c r="B123" s="63" t="n">
        <v>119</v>
      </c>
      <c r="C123" s="129"/>
      <c r="D123" s="65" t="s">
        <v>378</v>
      </c>
      <c r="E123" s="101" t="s">
        <v>288</v>
      </c>
      <c r="F123" s="97" t="s">
        <v>230</v>
      </c>
      <c r="G123" s="129" t="n">
        <v>0</v>
      </c>
      <c r="H123" s="69"/>
      <c r="I123" s="70" t="n">
        <v>0</v>
      </c>
      <c r="J123" s="71"/>
      <c r="K123" s="70" t="n">
        <v>0</v>
      </c>
      <c r="L123" s="86"/>
      <c r="M123" s="70" t="n">
        <v>0</v>
      </c>
      <c r="N123" s="72"/>
      <c r="O123" s="73" t="n">
        <v>0</v>
      </c>
      <c r="P123" s="185"/>
      <c r="Q123" s="186" t="n">
        <v>0</v>
      </c>
      <c r="R123" s="187"/>
      <c r="S123" s="73" t="n">
        <v>0</v>
      </c>
      <c r="T123" s="140"/>
      <c r="U123" s="141" t="n">
        <v>0</v>
      </c>
      <c r="V123" s="74"/>
      <c r="W123" s="75" t="n">
        <v>0</v>
      </c>
      <c r="X123" s="77"/>
      <c r="Y123" s="75" t="n">
        <v>0</v>
      </c>
      <c r="Z123" s="140"/>
      <c r="AA123" s="141" t="n">
        <v>0</v>
      </c>
      <c r="AB123" s="188"/>
      <c r="AC123" s="73" t="n">
        <v>0</v>
      </c>
      <c r="AD123" s="82"/>
      <c r="AE123" s="73" t="n">
        <v>0</v>
      </c>
      <c r="AF123" s="82"/>
      <c r="AG123" s="73" t="n">
        <v>0</v>
      </c>
      <c r="AH123" s="185"/>
      <c r="AI123" s="186" t="n">
        <v>0</v>
      </c>
      <c r="AJ123" s="82"/>
      <c r="AK123" s="73" t="n">
        <v>0</v>
      </c>
      <c r="AL123" s="140"/>
      <c r="AM123" s="141" t="n">
        <v>0</v>
      </c>
      <c r="AN123" s="82"/>
      <c r="AO123" s="73" t="n">
        <v>0</v>
      </c>
      <c r="AP123" s="84"/>
      <c r="AQ123" s="85" t="n">
        <v>0</v>
      </c>
      <c r="AR123" s="78"/>
      <c r="AS123" s="79" t="n">
        <v>0</v>
      </c>
      <c r="AT123" s="87"/>
      <c r="AU123" s="85" t="n">
        <v>0</v>
      </c>
      <c r="AV123" s="85"/>
      <c r="AW123" s="85" t="n">
        <v>0</v>
      </c>
      <c r="AX123" s="85"/>
      <c r="AY123" s="85" t="n">
        <v>0</v>
      </c>
      <c r="AZ123" s="87"/>
      <c r="BA123" s="85" t="n">
        <v>0</v>
      </c>
      <c r="BB123" s="85"/>
      <c r="BC123" s="85" t="n">
        <v>0</v>
      </c>
      <c r="BD123" s="87"/>
      <c r="BE123" s="85" t="n">
        <v>0</v>
      </c>
      <c r="BF123" s="85"/>
      <c r="BG123" s="85" t="n">
        <v>0</v>
      </c>
      <c r="BH123" s="87"/>
      <c r="BI123" s="85" t="n">
        <v>0</v>
      </c>
      <c r="BJ123" s="87"/>
      <c r="BK123" s="85" t="n">
        <v>0</v>
      </c>
      <c r="BL123" s="85"/>
      <c r="BM123" s="85" t="n">
        <v>0</v>
      </c>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false" outlineLevel="0" collapsed="false">
      <c r="A124" s="0"/>
      <c r="B124" s="63" t="n">
        <v>120</v>
      </c>
      <c r="C124" s="129"/>
      <c r="D124" s="93" t="s">
        <v>302</v>
      </c>
      <c r="E124" s="102" t="s">
        <v>341</v>
      </c>
      <c r="F124" s="97" t="s">
        <v>230</v>
      </c>
      <c r="G124" s="129" t="n">
        <v>0</v>
      </c>
      <c r="H124" s="69"/>
      <c r="I124" s="70" t="n">
        <v>0</v>
      </c>
      <c r="J124" s="71"/>
      <c r="K124" s="70" t="n">
        <v>0</v>
      </c>
      <c r="L124" s="86"/>
      <c r="M124" s="70" t="n">
        <v>0</v>
      </c>
      <c r="N124" s="72"/>
      <c r="O124" s="73" t="n">
        <v>0</v>
      </c>
      <c r="P124" s="185"/>
      <c r="Q124" s="186" t="n">
        <v>0</v>
      </c>
      <c r="R124" s="187"/>
      <c r="S124" s="73" t="n">
        <v>0</v>
      </c>
      <c r="T124" s="140"/>
      <c r="U124" s="141" t="n">
        <v>0</v>
      </c>
      <c r="V124" s="74"/>
      <c r="W124" s="75" t="n">
        <v>0</v>
      </c>
      <c r="X124" s="77"/>
      <c r="Y124" s="75" t="n">
        <v>0</v>
      </c>
      <c r="Z124" s="140"/>
      <c r="AA124" s="141" t="n">
        <v>0</v>
      </c>
      <c r="AB124" s="188"/>
      <c r="AC124" s="73" t="n">
        <v>0</v>
      </c>
      <c r="AD124" s="82"/>
      <c r="AE124" s="73" t="n">
        <v>0</v>
      </c>
      <c r="AF124" s="82"/>
      <c r="AG124" s="73" t="n">
        <v>0</v>
      </c>
      <c r="AH124" s="185"/>
      <c r="AI124" s="186" t="n">
        <v>0</v>
      </c>
      <c r="AJ124" s="82"/>
      <c r="AK124" s="73" t="n">
        <v>0</v>
      </c>
      <c r="AL124" s="140"/>
      <c r="AM124" s="141" t="n">
        <v>0</v>
      </c>
      <c r="AN124" s="82"/>
      <c r="AO124" s="73" t="n">
        <v>0</v>
      </c>
      <c r="AP124" s="84"/>
      <c r="AQ124" s="85" t="n">
        <v>0</v>
      </c>
      <c r="AR124" s="78"/>
      <c r="AS124" s="79" t="n">
        <v>0</v>
      </c>
      <c r="AT124" s="87"/>
      <c r="AU124" s="85" t="n">
        <v>0</v>
      </c>
      <c r="AV124" s="85"/>
      <c r="AW124" s="85" t="n">
        <v>0</v>
      </c>
      <c r="AX124" s="85"/>
      <c r="AY124" s="85" t="n">
        <v>0</v>
      </c>
      <c r="AZ124" s="87"/>
      <c r="BA124" s="85" t="n">
        <v>0</v>
      </c>
      <c r="BB124" s="85"/>
      <c r="BC124" s="85" t="n">
        <v>0</v>
      </c>
      <c r="BD124" s="87"/>
      <c r="BE124" s="85" t="n">
        <v>0</v>
      </c>
      <c r="BF124" s="85"/>
      <c r="BG124" s="85" t="n">
        <v>0</v>
      </c>
      <c r="BH124" s="87"/>
      <c r="BI124" s="85" t="n">
        <v>0</v>
      </c>
      <c r="BJ124" s="87"/>
      <c r="BK124" s="85" t="n">
        <v>0</v>
      </c>
      <c r="BL124" s="85"/>
      <c r="BM124" s="85" t="n">
        <v>0</v>
      </c>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false" outlineLevel="0" collapsed="false">
      <c r="A125" s="0"/>
      <c r="B125" s="63" t="n">
        <v>121</v>
      </c>
      <c r="C125" s="129"/>
      <c r="D125" s="190" t="s">
        <v>379</v>
      </c>
      <c r="E125" s="66" t="s">
        <v>298</v>
      </c>
      <c r="F125" s="97" t="s">
        <v>230</v>
      </c>
      <c r="G125" s="129" t="n">
        <v>0</v>
      </c>
      <c r="H125" s="69"/>
      <c r="I125" s="70" t="n">
        <v>0</v>
      </c>
      <c r="J125" s="71"/>
      <c r="K125" s="70" t="n">
        <v>0</v>
      </c>
      <c r="L125" s="86"/>
      <c r="M125" s="70" t="n">
        <v>0</v>
      </c>
      <c r="N125" s="72"/>
      <c r="O125" s="73" t="n">
        <v>0</v>
      </c>
      <c r="P125" s="185"/>
      <c r="Q125" s="186" t="n">
        <v>0</v>
      </c>
      <c r="R125" s="187"/>
      <c r="S125" s="73" t="n">
        <v>0</v>
      </c>
      <c r="T125" s="140"/>
      <c r="U125" s="141" t="n">
        <v>0</v>
      </c>
      <c r="V125" s="74"/>
      <c r="W125" s="75" t="n">
        <v>0</v>
      </c>
      <c r="X125" s="77"/>
      <c r="Y125" s="75" t="n">
        <v>0</v>
      </c>
      <c r="Z125" s="140"/>
      <c r="AA125" s="141" t="n">
        <v>0</v>
      </c>
      <c r="AB125" s="188"/>
      <c r="AC125" s="73" t="n">
        <v>0</v>
      </c>
      <c r="AD125" s="82"/>
      <c r="AE125" s="73" t="n">
        <v>0</v>
      </c>
      <c r="AF125" s="82"/>
      <c r="AG125" s="73" t="n">
        <v>0</v>
      </c>
      <c r="AH125" s="185"/>
      <c r="AI125" s="186" t="n">
        <v>0</v>
      </c>
      <c r="AJ125" s="82"/>
      <c r="AK125" s="73" t="n">
        <v>0</v>
      </c>
      <c r="AL125" s="140"/>
      <c r="AM125" s="141" t="n">
        <v>0</v>
      </c>
      <c r="AN125" s="82"/>
      <c r="AO125" s="73" t="n">
        <v>0</v>
      </c>
      <c r="AP125" s="84"/>
      <c r="AQ125" s="85" t="n">
        <v>0</v>
      </c>
      <c r="AR125" s="78"/>
      <c r="AS125" s="79" t="n">
        <v>0</v>
      </c>
      <c r="AT125" s="87"/>
      <c r="AU125" s="85" t="n">
        <v>0</v>
      </c>
      <c r="AV125" s="85"/>
      <c r="AW125" s="85" t="n">
        <v>0</v>
      </c>
      <c r="AX125" s="85"/>
      <c r="AY125" s="85" t="n">
        <v>0</v>
      </c>
      <c r="AZ125" s="87"/>
      <c r="BA125" s="85" t="n">
        <v>0</v>
      </c>
      <c r="BB125" s="85"/>
      <c r="BC125" s="85" t="n">
        <v>0</v>
      </c>
      <c r="BD125" s="87"/>
      <c r="BE125" s="85" t="n">
        <v>0</v>
      </c>
      <c r="BF125" s="85"/>
      <c r="BG125" s="85" t="n">
        <v>0</v>
      </c>
      <c r="BH125" s="87"/>
      <c r="BI125" s="85" t="n">
        <v>0</v>
      </c>
      <c r="BJ125" s="87"/>
      <c r="BK125" s="85" t="n">
        <v>0</v>
      </c>
      <c r="BL125" s="85"/>
      <c r="BM125" s="85" t="n">
        <v>0</v>
      </c>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false" outlineLevel="0" collapsed="false">
      <c r="A126" s="0"/>
      <c r="B126" s="63" t="n">
        <v>122</v>
      </c>
      <c r="C126" s="129"/>
      <c r="D126" s="190" t="s">
        <v>380</v>
      </c>
      <c r="E126" s="66" t="s">
        <v>298</v>
      </c>
      <c r="F126" s="97" t="s">
        <v>230</v>
      </c>
      <c r="G126" s="129" t="n">
        <v>0</v>
      </c>
      <c r="H126" s="69"/>
      <c r="I126" s="70" t="n">
        <v>0</v>
      </c>
      <c r="J126" s="71"/>
      <c r="K126" s="70" t="n">
        <v>0</v>
      </c>
      <c r="L126" s="86"/>
      <c r="M126" s="70" t="n">
        <v>0</v>
      </c>
      <c r="N126" s="72"/>
      <c r="O126" s="73" t="n">
        <v>0</v>
      </c>
      <c r="P126" s="185"/>
      <c r="Q126" s="186" t="n">
        <v>0</v>
      </c>
      <c r="R126" s="187"/>
      <c r="S126" s="73" t="n">
        <v>0</v>
      </c>
      <c r="T126" s="140"/>
      <c r="U126" s="141" t="n">
        <v>0</v>
      </c>
      <c r="V126" s="74"/>
      <c r="W126" s="75" t="n">
        <v>0</v>
      </c>
      <c r="X126" s="77"/>
      <c r="Y126" s="75" t="n">
        <v>0</v>
      </c>
      <c r="Z126" s="140"/>
      <c r="AA126" s="141" t="n">
        <v>0</v>
      </c>
      <c r="AB126" s="188"/>
      <c r="AC126" s="73" t="n">
        <v>0</v>
      </c>
      <c r="AD126" s="82"/>
      <c r="AE126" s="73" t="n">
        <v>0</v>
      </c>
      <c r="AF126" s="82"/>
      <c r="AG126" s="73" t="n">
        <v>0</v>
      </c>
      <c r="AH126" s="185"/>
      <c r="AI126" s="186" t="n">
        <v>0</v>
      </c>
      <c r="AJ126" s="82"/>
      <c r="AK126" s="73" t="n">
        <v>0</v>
      </c>
      <c r="AL126" s="140"/>
      <c r="AM126" s="141" t="n">
        <v>0</v>
      </c>
      <c r="AN126" s="82"/>
      <c r="AO126" s="73" t="n">
        <v>0</v>
      </c>
      <c r="AP126" s="84"/>
      <c r="AQ126" s="85" t="n">
        <v>0</v>
      </c>
      <c r="AR126" s="78"/>
      <c r="AS126" s="79" t="n">
        <v>0</v>
      </c>
      <c r="AT126" s="87"/>
      <c r="AU126" s="85" t="n">
        <v>0</v>
      </c>
      <c r="AV126" s="85"/>
      <c r="AW126" s="85" t="n">
        <v>0</v>
      </c>
      <c r="AX126" s="85"/>
      <c r="AY126" s="85" t="n">
        <v>0</v>
      </c>
      <c r="AZ126" s="87"/>
      <c r="BA126" s="85" t="n">
        <v>0</v>
      </c>
      <c r="BB126" s="85"/>
      <c r="BC126" s="85" t="n">
        <v>0</v>
      </c>
      <c r="BD126" s="87"/>
      <c r="BE126" s="85" t="n">
        <v>0</v>
      </c>
      <c r="BF126" s="85"/>
      <c r="BG126" s="85" t="n">
        <v>0</v>
      </c>
      <c r="BH126" s="87"/>
      <c r="BI126" s="85" t="n">
        <v>0</v>
      </c>
      <c r="BJ126" s="87"/>
      <c r="BK126" s="85" t="n">
        <v>0</v>
      </c>
      <c r="BL126" s="85"/>
      <c r="BM126" s="85" t="n">
        <v>0</v>
      </c>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false" outlineLevel="0" collapsed="false">
      <c r="A127" s="0"/>
      <c r="B127" s="63" t="n">
        <v>123</v>
      </c>
      <c r="C127" s="129"/>
      <c r="D127" s="65" t="s">
        <v>381</v>
      </c>
      <c r="E127" s="66" t="s">
        <v>130</v>
      </c>
      <c r="F127" s="89" t="s">
        <v>228</v>
      </c>
      <c r="G127" s="129" t="n">
        <v>0</v>
      </c>
      <c r="H127" s="69"/>
      <c r="I127" s="70" t="n">
        <v>0</v>
      </c>
      <c r="J127" s="71"/>
      <c r="K127" s="70" t="n">
        <v>0</v>
      </c>
      <c r="L127" s="86"/>
      <c r="M127" s="70" t="n">
        <v>0</v>
      </c>
      <c r="N127" s="72"/>
      <c r="O127" s="73" t="n">
        <v>0</v>
      </c>
      <c r="P127" s="185"/>
      <c r="Q127" s="186" t="n">
        <v>0</v>
      </c>
      <c r="R127" s="187"/>
      <c r="S127" s="73" t="n">
        <v>0</v>
      </c>
      <c r="T127" s="140"/>
      <c r="U127" s="141" t="n">
        <v>0</v>
      </c>
      <c r="V127" s="74"/>
      <c r="W127" s="75" t="n">
        <v>0</v>
      </c>
      <c r="X127" s="77"/>
      <c r="Y127" s="75" t="n">
        <v>0</v>
      </c>
      <c r="Z127" s="140"/>
      <c r="AA127" s="141" t="n">
        <v>0</v>
      </c>
      <c r="AB127" s="188"/>
      <c r="AC127" s="73" t="n">
        <v>0</v>
      </c>
      <c r="AD127" s="82"/>
      <c r="AE127" s="73" t="n">
        <v>0</v>
      </c>
      <c r="AF127" s="82"/>
      <c r="AG127" s="73" t="n">
        <v>0</v>
      </c>
      <c r="AH127" s="185"/>
      <c r="AI127" s="186" t="n">
        <v>0</v>
      </c>
      <c r="AJ127" s="82"/>
      <c r="AK127" s="73" t="n">
        <v>0</v>
      </c>
      <c r="AL127" s="140"/>
      <c r="AM127" s="141" t="n">
        <v>0</v>
      </c>
      <c r="AN127" s="82"/>
      <c r="AO127" s="73" t="n">
        <v>0</v>
      </c>
      <c r="AP127" s="84"/>
      <c r="AQ127" s="85" t="n">
        <v>0</v>
      </c>
      <c r="AR127" s="78"/>
      <c r="AS127" s="79" t="n">
        <v>0</v>
      </c>
      <c r="AT127" s="87"/>
      <c r="AU127" s="85" t="n">
        <v>0</v>
      </c>
      <c r="AV127" s="85"/>
      <c r="AW127" s="85" t="n">
        <v>0</v>
      </c>
      <c r="AX127" s="85"/>
      <c r="AY127" s="85" t="n">
        <v>0</v>
      </c>
      <c r="AZ127" s="87"/>
      <c r="BA127" s="85" t="n">
        <v>0</v>
      </c>
      <c r="BB127" s="85"/>
      <c r="BC127" s="85" t="n">
        <v>0</v>
      </c>
      <c r="BD127" s="87"/>
      <c r="BE127" s="85" t="n">
        <v>0</v>
      </c>
      <c r="BF127" s="85"/>
      <c r="BG127" s="85" t="n">
        <v>0</v>
      </c>
      <c r="BH127" s="87"/>
      <c r="BI127" s="85" t="n">
        <v>0</v>
      </c>
      <c r="BJ127" s="87"/>
      <c r="BK127" s="85" t="n">
        <v>0</v>
      </c>
      <c r="BL127" s="85"/>
      <c r="BM127" s="85" t="n">
        <v>0</v>
      </c>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false" outlineLevel="0" collapsed="false">
      <c r="A128" s="0"/>
      <c r="B128" s="63" t="n">
        <v>124</v>
      </c>
      <c r="C128" s="129"/>
      <c r="D128" s="93" t="s">
        <v>382</v>
      </c>
      <c r="E128" s="102" t="s">
        <v>276</v>
      </c>
      <c r="F128" s="89" t="s">
        <v>228</v>
      </c>
      <c r="G128" s="129" t="n">
        <v>0</v>
      </c>
      <c r="H128" s="69"/>
      <c r="I128" s="70" t="n">
        <v>0</v>
      </c>
      <c r="J128" s="71"/>
      <c r="K128" s="70" t="n">
        <v>0</v>
      </c>
      <c r="L128" s="86"/>
      <c r="M128" s="70" t="n">
        <v>0</v>
      </c>
      <c r="N128" s="72"/>
      <c r="O128" s="73" t="n">
        <v>0</v>
      </c>
      <c r="P128" s="185"/>
      <c r="Q128" s="186" t="n">
        <v>0</v>
      </c>
      <c r="R128" s="187"/>
      <c r="S128" s="73" t="n">
        <v>0</v>
      </c>
      <c r="T128" s="140"/>
      <c r="U128" s="141" t="n">
        <v>0</v>
      </c>
      <c r="V128" s="74"/>
      <c r="W128" s="75" t="n">
        <v>0</v>
      </c>
      <c r="X128" s="77"/>
      <c r="Y128" s="75" t="n">
        <v>0</v>
      </c>
      <c r="Z128" s="140"/>
      <c r="AA128" s="141" t="n">
        <v>0</v>
      </c>
      <c r="AB128" s="188"/>
      <c r="AC128" s="73" t="n">
        <v>0</v>
      </c>
      <c r="AD128" s="82"/>
      <c r="AE128" s="73" t="n">
        <v>0</v>
      </c>
      <c r="AF128" s="82"/>
      <c r="AG128" s="73" t="n">
        <v>0</v>
      </c>
      <c r="AH128" s="185"/>
      <c r="AI128" s="186" t="n">
        <v>0</v>
      </c>
      <c r="AJ128" s="82"/>
      <c r="AK128" s="73" t="n">
        <v>0</v>
      </c>
      <c r="AL128" s="140"/>
      <c r="AM128" s="141" t="n">
        <v>0</v>
      </c>
      <c r="AN128" s="82"/>
      <c r="AO128" s="73" t="n">
        <v>0</v>
      </c>
      <c r="AP128" s="84"/>
      <c r="AQ128" s="85" t="n">
        <v>0</v>
      </c>
      <c r="AR128" s="78"/>
      <c r="AS128" s="79" t="n">
        <v>0</v>
      </c>
      <c r="AT128" s="87"/>
      <c r="AU128" s="85" t="n">
        <v>0</v>
      </c>
      <c r="AV128" s="85"/>
      <c r="AW128" s="85" t="n">
        <v>0</v>
      </c>
      <c r="AX128" s="85"/>
      <c r="AY128" s="85" t="n">
        <v>0</v>
      </c>
      <c r="AZ128" s="87"/>
      <c r="BA128" s="85" t="n">
        <v>0</v>
      </c>
      <c r="BB128" s="85"/>
      <c r="BC128" s="85" t="n">
        <v>0</v>
      </c>
      <c r="BD128" s="87"/>
      <c r="BE128" s="85" t="n">
        <v>0</v>
      </c>
      <c r="BF128" s="85"/>
      <c r="BG128" s="85" t="n">
        <v>0</v>
      </c>
      <c r="BH128" s="87"/>
      <c r="BI128" s="85" t="n">
        <v>0</v>
      </c>
      <c r="BJ128" s="87"/>
      <c r="BK128" s="85" t="n">
        <v>0</v>
      </c>
      <c r="BL128" s="85"/>
      <c r="BM128" s="85" t="n">
        <v>0</v>
      </c>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false" outlineLevel="0" collapsed="false">
      <c r="A129" s="0"/>
      <c r="B129" s="63" t="n">
        <v>125</v>
      </c>
      <c r="C129" s="129"/>
      <c r="D129" s="93" t="s">
        <v>383</v>
      </c>
      <c r="E129" s="66" t="s">
        <v>235</v>
      </c>
      <c r="F129" s="89" t="s">
        <v>228</v>
      </c>
      <c r="G129" s="129" t="n">
        <v>0</v>
      </c>
      <c r="H129" s="69"/>
      <c r="I129" s="70" t="n">
        <v>0</v>
      </c>
      <c r="J129" s="71"/>
      <c r="K129" s="70" t="n">
        <v>0</v>
      </c>
      <c r="L129" s="86"/>
      <c r="M129" s="70" t="n">
        <v>0</v>
      </c>
      <c r="N129" s="72"/>
      <c r="O129" s="73" t="n">
        <v>0</v>
      </c>
      <c r="P129" s="185"/>
      <c r="Q129" s="186" t="n">
        <v>0</v>
      </c>
      <c r="R129" s="187"/>
      <c r="S129" s="73" t="n">
        <v>0</v>
      </c>
      <c r="T129" s="140"/>
      <c r="U129" s="141" t="n">
        <v>0</v>
      </c>
      <c r="V129" s="74"/>
      <c r="W129" s="75" t="n">
        <v>0</v>
      </c>
      <c r="X129" s="77"/>
      <c r="Y129" s="75" t="n">
        <v>0</v>
      </c>
      <c r="Z129" s="140"/>
      <c r="AA129" s="141" t="n">
        <v>0</v>
      </c>
      <c r="AB129" s="188"/>
      <c r="AC129" s="73" t="n">
        <v>0</v>
      </c>
      <c r="AD129" s="82"/>
      <c r="AE129" s="73" t="n">
        <v>0</v>
      </c>
      <c r="AF129" s="82"/>
      <c r="AG129" s="73" t="n">
        <v>0</v>
      </c>
      <c r="AH129" s="185"/>
      <c r="AI129" s="186" t="n">
        <v>0</v>
      </c>
      <c r="AJ129" s="82"/>
      <c r="AK129" s="73" t="n">
        <v>0</v>
      </c>
      <c r="AL129" s="140"/>
      <c r="AM129" s="141" t="n">
        <v>0</v>
      </c>
      <c r="AN129" s="82"/>
      <c r="AO129" s="73" t="n">
        <v>0</v>
      </c>
      <c r="AP129" s="84"/>
      <c r="AQ129" s="85" t="n">
        <v>0</v>
      </c>
      <c r="AR129" s="78"/>
      <c r="AS129" s="79" t="n">
        <v>0</v>
      </c>
      <c r="AT129" s="87"/>
      <c r="AU129" s="85" t="n">
        <v>0</v>
      </c>
      <c r="AV129" s="85"/>
      <c r="AW129" s="85" t="n">
        <v>0</v>
      </c>
      <c r="AX129" s="85"/>
      <c r="AY129" s="85" t="n">
        <v>0</v>
      </c>
      <c r="AZ129" s="87"/>
      <c r="BA129" s="85" t="n">
        <v>0</v>
      </c>
      <c r="BB129" s="85"/>
      <c r="BC129" s="85" t="n">
        <v>0</v>
      </c>
      <c r="BD129" s="87"/>
      <c r="BE129" s="85" t="n">
        <v>0</v>
      </c>
      <c r="BF129" s="85"/>
      <c r="BG129" s="85" t="n">
        <v>0</v>
      </c>
      <c r="BH129" s="87"/>
      <c r="BI129" s="85" t="n">
        <v>0</v>
      </c>
      <c r="BJ129" s="87"/>
      <c r="BK129" s="85" t="n">
        <v>0</v>
      </c>
      <c r="BL129" s="85"/>
      <c r="BM129" s="85" t="n">
        <v>0</v>
      </c>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false" outlineLevel="0" collapsed="false">
      <c r="A130" s="0"/>
      <c r="B130" s="63" t="n">
        <v>126</v>
      </c>
      <c r="C130" s="129"/>
      <c r="D130" s="93" t="s">
        <v>384</v>
      </c>
      <c r="E130" s="102" t="s">
        <v>279</v>
      </c>
      <c r="F130" s="89" t="s">
        <v>228</v>
      </c>
      <c r="G130" s="129" t="n">
        <v>0</v>
      </c>
      <c r="H130" s="69"/>
      <c r="I130" s="70" t="n">
        <v>0</v>
      </c>
      <c r="J130" s="71"/>
      <c r="K130" s="70" t="n">
        <v>0</v>
      </c>
      <c r="L130" s="86"/>
      <c r="M130" s="70" t="n">
        <v>0</v>
      </c>
      <c r="N130" s="72"/>
      <c r="O130" s="73" t="n">
        <v>0</v>
      </c>
      <c r="P130" s="185"/>
      <c r="Q130" s="186" t="n">
        <v>0</v>
      </c>
      <c r="R130" s="187"/>
      <c r="S130" s="73" t="n">
        <v>0</v>
      </c>
      <c r="T130" s="140"/>
      <c r="U130" s="141" t="n">
        <v>0</v>
      </c>
      <c r="V130" s="74"/>
      <c r="W130" s="75" t="n">
        <v>0</v>
      </c>
      <c r="X130" s="77"/>
      <c r="Y130" s="75" t="n">
        <v>0</v>
      </c>
      <c r="Z130" s="140"/>
      <c r="AA130" s="141" t="n">
        <v>0</v>
      </c>
      <c r="AB130" s="188"/>
      <c r="AC130" s="73" t="n">
        <v>0</v>
      </c>
      <c r="AD130" s="82"/>
      <c r="AE130" s="73" t="n">
        <v>0</v>
      </c>
      <c r="AF130" s="82"/>
      <c r="AG130" s="73" t="n">
        <v>0</v>
      </c>
      <c r="AH130" s="185"/>
      <c r="AI130" s="186" t="n">
        <v>0</v>
      </c>
      <c r="AJ130" s="82"/>
      <c r="AK130" s="73" t="n">
        <v>0</v>
      </c>
      <c r="AL130" s="140"/>
      <c r="AM130" s="141" t="n">
        <v>0</v>
      </c>
      <c r="AN130" s="82"/>
      <c r="AO130" s="73" t="n">
        <v>0</v>
      </c>
      <c r="AP130" s="84"/>
      <c r="AQ130" s="85" t="n">
        <v>0</v>
      </c>
      <c r="AR130" s="78"/>
      <c r="AS130" s="79" t="n">
        <v>0</v>
      </c>
      <c r="AT130" s="87"/>
      <c r="AU130" s="85" t="n">
        <v>0</v>
      </c>
      <c r="AV130" s="85"/>
      <c r="AW130" s="85" t="n">
        <v>0</v>
      </c>
      <c r="AX130" s="85"/>
      <c r="AY130" s="85" t="n">
        <v>0</v>
      </c>
      <c r="AZ130" s="87"/>
      <c r="BA130" s="85" t="n">
        <v>0</v>
      </c>
      <c r="BB130" s="85"/>
      <c r="BC130" s="85" t="n">
        <v>0</v>
      </c>
      <c r="BD130" s="87"/>
      <c r="BE130" s="85" t="n">
        <v>0</v>
      </c>
      <c r="BF130" s="85"/>
      <c r="BG130" s="85" t="n">
        <v>0</v>
      </c>
      <c r="BH130" s="87"/>
      <c r="BI130" s="85" t="n">
        <v>0</v>
      </c>
      <c r="BJ130" s="87"/>
      <c r="BK130" s="85" t="n">
        <v>0</v>
      </c>
      <c r="BL130" s="85"/>
      <c r="BM130" s="85" t="n">
        <v>0</v>
      </c>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false" outlineLevel="0" collapsed="false">
      <c r="A131" s="0"/>
      <c r="B131" s="63" t="n">
        <v>127</v>
      </c>
      <c r="C131" s="129"/>
      <c r="D131" s="65" t="s">
        <v>385</v>
      </c>
      <c r="E131" s="66" t="s">
        <v>109</v>
      </c>
      <c r="F131" s="89" t="s">
        <v>230</v>
      </c>
      <c r="G131" s="129" t="n">
        <v>0</v>
      </c>
      <c r="H131" s="69"/>
      <c r="I131" s="70" t="n">
        <v>0</v>
      </c>
      <c r="J131" s="71"/>
      <c r="K131" s="70" t="n">
        <v>0</v>
      </c>
      <c r="L131" s="86"/>
      <c r="M131" s="70" t="n">
        <v>0</v>
      </c>
      <c r="N131" s="72"/>
      <c r="O131" s="73" t="n">
        <v>0</v>
      </c>
      <c r="P131" s="185"/>
      <c r="Q131" s="186" t="n">
        <v>0</v>
      </c>
      <c r="R131" s="187"/>
      <c r="S131" s="73" t="n">
        <v>0</v>
      </c>
      <c r="T131" s="140"/>
      <c r="U131" s="141" t="n">
        <v>0</v>
      </c>
      <c r="V131" s="74"/>
      <c r="W131" s="75" t="n">
        <v>0</v>
      </c>
      <c r="X131" s="77"/>
      <c r="Y131" s="75" t="n">
        <v>0</v>
      </c>
      <c r="Z131" s="140"/>
      <c r="AA131" s="141" t="n">
        <v>0</v>
      </c>
      <c r="AB131" s="188"/>
      <c r="AC131" s="73" t="n">
        <v>0</v>
      </c>
      <c r="AD131" s="82"/>
      <c r="AE131" s="73" t="n">
        <v>0</v>
      </c>
      <c r="AF131" s="82"/>
      <c r="AG131" s="73" t="n">
        <v>0</v>
      </c>
      <c r="AH131" s="185"/>
      <c r="AI131" s="186" t="n">
        <v>0</v>
      </c>
      <c r="AJ131" s="82"/>
      <c r="AK131" s="73" t="n">
        <v>0</v>
      </c>
      <c r="AL131" s="140"/>
      <c r="AM131" s="141" t="n">
        <v>0</v>
      </c>
      <c r="AN131" s="82"/>
      <c r="AO131" s="73" t="n">
        <v>0</v>
      </c>
      <c r="AP131" s="84"/>
      <c r="AQ131" s="85" t="n">
        <v>0</v>
      </c>
      <c r="AR131" s="78"/>
      <c r="AS131" s="79" t="n">
        <v>0</v>
      </c>
      <c r="AT131" s="87"/>
      <c r="AU131" s="85" t="n">
        <v>0</v>
      </c>
      <c r="AV131" s="85"/>
      <c r="AW131" s="85" t="n">
        <v>0</v>
      </c>
      <c r="AX131" s="85"/>
      <c r="AY131" s="85" t="n">
        <v>0</v>
      </c>
      <c r="AZ131" s="87"/>
      <c r="BA131" s="85" t="n">
        <v>0</v>
      </c>
      <c r="BB131" s="85"/>
      <c r="BC131" s="85" t="n">
        <v>0</v>
      </c>
      <c r="BD131" s="87"/>
      <c r="BE131" s="85" t="n">
        <v>0</v>
      </c>
      <c r="BF131" s="85"/>
      <c r="BG131" s="85" t="n">
        <v>0</v>
      </c>
      <c r="BH131" s="87"/>
      <c r="BI131" s="85" t="n">
        <v>0</v>
      </c>
      <c r="BJ131" s="87"/>
      <c r="BK131" s="85" t="n">
        <v>0</v>
      </c>
      <c r="BL131" s="85"/>
      <c r="BM131" s="85" t="n">
        <v>0</v>
      </c>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false" outlineLevel="0" collapsed="false">
      <c r="A132" s="0"/>
      <c r="B132" s="63" t="n">
        <v>128</v>
      </c>
      <c r="C132" s="129"/>
      <c r="D132" s="93" t="s">
        <v>386</v>
      </c>
      <c r="E132" s="66" t="s">
        <v>109</v>
      </c>
      <c r="F132" s="97" t="s">
        <v>230</v>
      </c>
      <c r="G132" s="129" t="n">
        <v>0</v>
      </c>
      <c r="H132" s="69"/>
      <c r="I132" s="70" t="n">
        <v>0</v>
      </c>
      <c r="J132" s="71"/>
      <c r="K132" s="70" t="n">
        <v>0</v>
      </c>
      <c r="L132" s="86"/>
      <c r="M132" s="70" t="n">
        <v>0</v>
      </c>
      <c r="N132" s="72"/>
      <c r="O132" s="73" t="n">
        <v>0</v>
      </c>
      <c r="P132" s="185"/>
      <c r="Q132" s="186" t="n">
        <v>0</v>
      </c>
      <c r="R132" s="187"/>
      <c r="S132" s="73" t="n">
        <v>0</v>
      </c>
      <c r="T132" s="140"/>
      <c r="U132" s="141" t="n">
        <v>0</v>
      </c>
      <c r="V132" s="74"/>
      <c r="W132" s="75" t="n">
        <v>0</v>
      </c>
      <c r="X132" s="77"/>
      <c r="Y132" s="75" t="n">
        <v>0</v>
      </c>
      <c r="Z132" s="140"/>
      <c r="AA132" s="141" t="n">
        <v>0</v>
      </c>
      <c r="AB132" s="188"/>
      <c r="AC132" s="73" t="n">
        <v>0</v>
      </c>
      <c r="AD132" s="82"/>
      <c r="AE132" s="73" t="n">
        <v>0</v>
      </c>
      <c r="AF132" s="82"/>
      <c r="AG132" s="73" t="n">
        <v>0</v>
      </c>
      <c r="AH132" s="185"/>
      <c r="AI132" s="186" t="n">
        <v>0</v>
      </c>
      <c r="AJ132" s="82"/>
      <c r="AK132" s="73" t="n">
        <v>0</v>
      </c>
      <c r="AL132" s="140"/>
      <c r="AM132" s="141" t="n">
        <v>0</v>
      </c>
      <c r="AN132" s="82"/>
      <c r="AO132" s="73" t="n">
        <v>0</v>
      </c>
      <c r="AP132" s="84"/>
      <c r="AQ132" s="85" t="n">
        <v>0</v>
      </c>
      <c r="AR132" s="78"/>
      <c r="AS132" s="79" t="n">
        <v>0</v>
      </c>
      <c r="AT132" s="87"/>
      <c r="AU132" s="85" t="n">
        <v>0</v>
      </c>
      <c r="AV132" s="85"/>
      <c r="AW132" s="85" t="n">
        <v>0</v>
      </c>
      <c r="AX132" s="85"/>
      <c r="AY132" s="85" t="n">
        <v>0</v>
      </c>
      <c r="AZ132" s="87"/>
      <c r="BA132" s="85" t="n">
        <v>0</v>
      </c>
      <c r="BB132" s="85"/>
      <c r="BC132" s="85" t="n">
        <v>0</v>
      </c>
      <c r="BD132" s="87"/>
      <c r="BE132" s="85" t="n">
        <v>0</v>
      </c>
      <c r="BF132" s="85"/>
      <c r="BG132" s="85" t="n">
        <v>0</v>
      </c>
      <c r="BH132" s="87"/>
      <c r="BI132" s="85" t="n">
        <v>0</v>
      </c>
      <c r="BJ132" s="87"/>
      <c r="BK132" s="85" t="n">
        <v>0</v>
      </c>
      <c r="BL132" s="85"/>
      <c r="BM132" s="85" t="n">
        <v>0</v>
      </c>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false" outlineLevel="0" collapsed="false">
      <c r="A133" s="0"/>
      <c r="B133" s="63" t="n">
        <v>129</v>
      </c>
      <c r="C133" s="129"/>
      <c r="D133" s="93" t="s">
        <v>387</v>
      </c>
      <c r="E133" s="102" t="s">
        <v>73</v>
      </c>
      <c r="F133" s="97" t="s">
        <v>233</v>
      </c>
      <c r="G133" s="129" t="n">
        <v>0</v>
      </c>
      <c r="H133" s="69"/>
      <c r="I133" s="70" t="n">
        <v>0</v>
      </c>
      <c r="J133" s="71"/>
      <c r="K133" s="70" t="n">
        <v>0</v>
      </c>
      <c r="L133" s="86"/>
      <c r="M133" s="70" t="n">
        <v>0</v>
      </c>
      <c r="N133" s="72"/>
      <c r="O133" s="73" t="n">
        <v>0</v>
      </c>
      <c r="P133" s="185"/>
      <c r="Q133" s="186" t="n">
        <v>0</v>
      </c>
      <c r="R133" s="187"/>
      <c r="S133" s="73" t="n">
        <v>0</v>
      </c>
      <c r="T133" s="140"/>
      <c r="U133" s="141" t="n">
        <v>0</v>
      </c>
      <c r="V133" s="74"/>
      <c r="W133" s="75" t="n">
        <v>0</v>
      </c>
      <c r="X133" s="77"/>
      <c r="Y133" s="75" t="n">
        <v>0</v>
      </c>
      <c r="Z133" s="140"/>
      <c r="AA133" s="141" t="n">
        <v>0</v>
      </c>
      <c r="AB133" s="188"/>
      <c r="AC133" s="73" t="n">
        <v>0</v>
      </c>
      <c r="AD133" s="82"/>
      <c r="AE133" s="73" t="n">
        <v>0</v>
      </c>
      <c r="AF133" s="82"/>
      <c r="AG133" s="73" t="n">
        <v>0</v>
      </c>
      <c r="AH133" s="185"/>
      <c r="AI133" s="186" t="n">
        <v>0</v>
      </c>
      <c r="AJ133" s="82"/>
      <c r="AK133" s="73" t="n">
        <v>0</v>
      </c>
      <c r="AL133" s="140"/>
      <c r="AM133" s="141" t="n">
        <v>0</v>
      </c>
      <c r="AN133" s="82"/>
      <c r="AO133" s="73" t="n">
        <v>0</v>
      </c>
      <c r="AP133" s="84"/>
      <c r="AQ133" s="85" t="n">
        <v>0</v>
      </c>
      <c r="AR133" s="78"/>
      <c r="AS133" s="79" t="n">
        <v>0</v>
      </c>
      <c r="AT133" s="87"/>
      <c r="AU133" s="85" t="n">
        <v>0</v>
      </c>
      <c r="AV133" s="85"/>
      <c r="AW133" s="85" t="n">
        <v>0</v>
      </c>
      <c r="AX133" s="85"/>
      <c r="AY133" s="85" t="n">
        <v>0</v>
      </c>
      <c r="AZ133" s="87"/>
      <c r="BA133" s="85" t="n">
        <v>0</v>
      </c>
      <c r="BB133" s="85"/>
      <c r="BC133" s="85" t="n">
        <v>0</v>
      </c>
      <c r="BD133" s="87"/>
      <c r="BE133" s="85" t="n">
        <v>0</v>
      </c>
      <c r="BF133" s="85"/>
      <c r="BG133" s="85" t="n">
        <v>0</v>
      </c>
      <c r="BH133" s="87"/>
      <c r="BI133" s="85" t="n">
        <v>0</v>
      </c>
      <c r="BJ133" s="87"/>
      <c r="BK133" s="85" t="n">
        <v>0</v>
      </c>
      <c r="BL133" s="85"/>
      <c r="BM133" s="85" t="n">
        <v>0</v>
      </c>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false" outlineLevel="0" collapsed="false">
      <c r="A134" s="0"/>
      <c r="B134" s="63" t="n">
        <v>130</v>
      </c>
      <c r="C134" s="129"/>
      <c r="D134" s="127" t="s">
        <v>388</v>
      </c>
      <c r="E134" s="158" t="s">
        <v>305</v>
      </c>
      <c r="F134" s="97" t="s">
        <v>230</v>
      </c>
      <c r="G134" s="129" t="n">
        <v>0</v>
      </c>
      <c r="H134" s="69"/>
      <c r="I134" s="70" t="n">
        <v>0</v>
      </c>
      <c r="J134" s="71"/>
      <c r="K134" s="70" t="n">
        <v>0</v>
      </c>
      <c r="L134" s="86"/>
      <c r="M134" s="70" t="n">
        <v>0</v>
      </c>
      <c r="N134" s="72"/>
      <c r="O134" s="73" t="n">
        <v>0</v>
      </c>
      <c r="P134" s="185"/>
      <c r="Q134" s="186" t="n">
        <v>0</v>
      </c>
      <c r="R134" s="187"/>
      <c r="S134" s="73" t="n">
        <v>0</v>
      </c>
      <c r="T134" s="140"/>
      <c r="U134" s="141" t="n">
        <v>0</v>
      </c>
      <c r="V134" s="74"/>
      <c r="W134" s="75" t="n">
        <v>0</v>
      </c>
      <c r="X134" s="77"/>
      <c r="Y134" s="75" t="n">
        <v>0</v>
      </c>
      <c r="Z134" s="140"/>
      <c r="AA134" s="141" t="n">
        <v>0</v>
      </c>
      <c r="AB134" s="188"/>
      <c r="AC134" s="73" t="n">
        <v>0</v>
      </c>
      <c r="AD134" s="82"/>
      <c r="AE134" s="73" t="n">
        <v>0</v>
      </c>
      <c r="AF134" s="82"/>
      <c r="AG134" s="73" t="n">
        <v>0</v>
      </c>
      <c r="AH134" s="185"/>
      <c r="AI134" s="186" t="n">
        <v>0</v>
      </c>
      <c r="AJ134" s="82"/>
      <c r="AK134" s="73" t="n">
        <v>0</v>
      </c>
      <c r="AL134" s="140"/>
      <c r="AM134" s="141" t="n">
        <v>0</v>
      </c>
      <c r="AN134" s="82"/>
      <c r="AO134" s="73" t="n">
        <v>0</v>
      </c>
      <c r="AP134" s="84"/>
      <c r="AQ134" s="85" t="n">
        <v>0</v>
      </c>
      <c r="AR134" s="78"/>
      <c r="AS134" s="79" t="n">
        <v>0</v>
      </c>
      <c r="AT134" s="87"/>
      <c r="AU134" s="85" t="n">
        <v>0</v>
      </c>
      <c r="AV134" s="85"/>
      <c r="AW134" s="85" t="n">
        <v>0</v>
      </c>
      <c r="AX134" s="85"/>
      <c r="AY134" s="85" t="n">
        <v>0</v>
      </c>
      <c r="AZ134" s="87"/>
      <c r="BA134" s="85" t="n">
        <v>0</v>
      </c>
      <c r="BB134" s="85"/>
      <c r="BC134" s="85" t="n">
        <v>0</v>
      </c>
      <c r="BD134" s="87"/>
      <c r="BE134" s="85" t="n">
        <v>0</v>
      </c>
      <c r="BF134" s="85"/>
      <c r="BG134" s="85" t="n">
        <v>0</v>
      </c>
      <c r="BH134" s="87"/>
      <c r="BI134" s="85" t="n">
        <v>0</v>
      </c>
      <c r="BJ134" s="87"/>
      <c r="BK134" s="85" t="n">
        <v>0</v>
      </c>
      <c r="BL134" s="85"/>
      <c r="BM134" s="85" t="n">
        <v>0</v>
      </c>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false" outlineLevel="0" collapsed="false">
      <c r="A135" s="0"/>
      <c r="B135" s="63" t="n">
        <v>131</v>
      </c>
      <c r="C135" s="129"/>
      <c r="D135" s="127" t="s">
        <v>389</v>
      </c>
      <c r="E135" s="158" t="s">
        <v>305</v>
      </c>
      <c r="F135" s="89" t="s">
        <v>228</v>
      </c>
      <c r="G135" s="129" t="n">
        <v>0</v>
      </c>
      <c r="H135" s="69"/>
      <c r="I135" s="70" t="n">
        <v>0</v>
      </c>
      <c r="J135" s="71"/>
      <c r="K135" s="70" t="n">
        <v>0</v>
      </c>
      <c r="L135" s="86"/>
      <c r="M135" s="70" t="n">
        <v>0</v>
      </c>
      <c r="N135" s="72"/>
      <c r="O135" s="73" t="n">
        <v>0</v>
      </c>
      <c r="P135" s="185"/>
      <c r="Q135" s="186" t="n">
        <v>0</v>
      </c>
      <c r="R135" s="187"/>
      <c r="S135" s="73" t="n">
        <v>0</v>
      </c>
      <c r="T135" s="140"/>
      <c r="U135" s="141" t="n">
        <v>0</v>
      </c>
      <c r="V135" s="74"/>
      <c r="W135" s="75" t="n">
        <v>0</v>
      </c>
      <c r="X135" s="77"/>
      <c r="Y135" s="75" t="n">
        <v>0</v>
      </c>
      <c r="Z135" s="140"/>
      <c r="AA135" s="141" t="n">
        <v>0</v>
      </c>
      <c r="AB135" s="188"/>
      <c r="AC135" s="73" t="n">
        <v>0</v>
      </c>
      <c r="AD135" s="82"/>
      <c r="AE135" s="73" t="n">
        <v>0</v>
      </c>
      <c r="AF135" s="82"/>
      <c r="AG135" s="73" t="n">
        <v>0</v>
      </c>
      <c r="AH135" s="185"/>
      <c r="AI135" s="186" t="n">
        <v>0</v>
      </c>
      <c r="AJ135" s="82"/>
      <c r="AK135" s="73" t="n">
        <v>0</v>
      </c>
      <c r="AL135" s="140"/>
      <c r="AM135" s="141" t="n">
        <v>0</v>
      </c>
      <c r="AN135" s="82"/>
      <c r="AO135" s="73" t="n">
        <v>0</v>
      </c>
      <c r="AP135" s="84"/>
      <c r="AQ135" s="85" t="n">
        <v>0</v>
      </c>
      <c r="AR135" s="78"/>
      <c r="AS135" s="79" t="n">
        <v>0</v>
      </c>
      <c r="AT135" s="87"/>
      <c r="AU135" s="85" t="n">
        <v>0</v>
      </c>
      <c r="AV135" s="85"/>
      <c r="AW135" s="85" t="n">
        <v>0</v>
      </c>
      <c r="AX135" s="85"/>
      <c r="AY135" s="85" t="n">
        <v>0</v>
      </c>
      <c r="AZ135" s="87"/>
      <c r="BA135" s="85" t="n">
        <v>0</v>
      </c>
      <c r="BB135" s="85"/>
      <c r="BC135" s="85" t="n">
        <v>0</v>
      </c>
      <c r="BD135" s="87"/>
      <c r="BE135" s="85" t="n">
        <v>0</v>
      </c>
      <c r="BF135" s="85"/>
      <c r="BG135" s="85" t="n">
        <v>0</v>
      </c>
      <c r="BH135" s="87"/>
      <c r="BI135" s="85" t="n">
        <v>0</v>
      </c>
      <c r="BJ135" s="87"/>
      <c r="BK135" s="85" t="n">
        <v>0</v>
      </c>
      <c r="BL135" s="85"/>
      <c r="BM135" s="85" t="n">
        <v>0</v>
      </c>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false" outlineLevel="0" collapsed="false">
      <c r="A136" s="0"/>
      <c r="B136" s="63" t="n">
        <v>132</v>
      </c>
      <c r="C136" s="129"/>
      <c r="D136" s="127" t="s">
        <v>390</v>
      </c>
      <c r="E136" s="158" t="s">
        <v>305</v>
      </c>
      <c r="F136" s="97" t="s">
        <v>230</v>
      </c>
      <c r="G136" s="129" t="n">
        <v>0</v>
      </c>
      <c r="H136" s="69"/>
      <c r="I136" s="70" t="n">
        <v>0</v>
      </c>
      <c r="J136" s="71"/>
      <c r="K136" s="70" t="n">
        <v>0</v>
      </c>
      <c r="L136" s="86"/>
      <c r="M136" s="70" t="n">
        <v>0</v>
      </c>
      <c r="N136" s="72"/>
      <c r="O136" s="73" t="n">
        <v>0</v>
      </c>
      <c r="P136" s="185"/>
      <c r="Q136" s="186" t="n">
        <v>0</v>
      </c>
      <c r="R136" s="187"/>
      <c r="S136" s="73" t="n">
        <v>0</v>
      </c>
      <c r="T136" s="140"/>
      <c r="U136" s="141" t="n">
        <v>0</v>
      </c>
      <c r="V136" s="74"/>
      <c r="W136" s="75" t="n">
        <v>0</v>
      </c>
      <c r="X136" s="77"/>
      <c r="Y136" s="75" t="n">
        <v>0</v>
      </c>
      <c r="Z136" s="140"/>
      <c r="AA136" s="141" t="n">
        <v>0</v>
      </c>
      <c r="AB136" s="188"/>
      <c r="AC136" s="73" t="n">
        <v>0</v>
      </c>
      <c r="AD136" s="82"/>
      <c r="AE136" s="73" t="n">
        <v>0</v>
      </c>
      <c r="AF136" s="82"/>
      <c r="AG136" s="73" t="n">
        <v>0</v>
      </c>
      <c r="AH136" s="185"/>
      <c r="AI136" s="186" t="n">
        <v>0</v>
      </c>
      <c r="AJ136" s="82"/>
      <c r="AK136" s="73" t="n">
        <v>0</v>
      </c>
      <c r="AL136" s="140"/>
      <c r="AM136" s="141" t="n">
        <v>0</v>
      </c>
      <c r="AN136" s="82"/>
      <c r="AO136" s="73" t="n">
        <v>0</v>
      </c>
      <c r="AP136" s="84"/>
      <c r="AQ136" s="85" t="n">
        <v>0</v>
      </c>
      <c r="AR136" s="78"/>
      <c r="AS136" s="79" t="n">
        <v>0</v>
      </c>
      <c r="AT136" s="87"/>
      <c r="AU136" s="85" t="n">
        <v>0</v>
      </c>
      <c r="AV136" s="85"/>
      <c r="AW136" s="85" t="n">
        <v>0</v>
      </c>
      <c r="AX136" s="85"/>
      <c r="AY136" s="85" t="n">
        <v>0</v>
      </c>
      <c r="AZ136" s="87"/>
      <c r="BA136" s="85" t="n">
        <v>0</v>
      </c>
      <c r="BB136" s="85"/>
      <c r="BC136" s="85" t="n">
        <v>0</v>
      </c>
      <c r="BD136" s="87"/>
      <c r="BE136" s="85" t="n">
        <v>0</v>
      </c>
      <c r="BF136" s="85"/>
      <c r="BG136" s="85" t="n">
        <v>0</v>
      </c>
      <c r="BH136" s="87"/>
      <c r="BI136" s="85" t="n">
        <v>0</v>
      </c>
      <c r="BJ136" s="87"/>
      <c r="BK136" s="85" t="n">
        <v>0</v>
      </c>
      <c r="BL136" s="85"/>
      <c r="BM136" s="85" t="n">
        <v>0</v>
      </c>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false" outlineLevel="0" collapsed="false">
      <c r="A137" s="0"/>
      <c r="B137" s="63" t="n">
        <v>133</v>
      </c>
      <c r="C137" s="129"/>
      <c r="D137" s="93" t="s">
        <v>391</v>
      </c>
      <c r="E137" s="102" t="s">
        <v>368</v>
      </c>
      <c r="F137" s="97" t="s">
        <v>233</v>
      </c>
      <c r="G137" s="129" t="n">
        <v>0</v>
      </c>
      <c r="H137" s="69"/>
      <c r="I137" s="70" t="n">
        <v>0</v>
      </c>
      <c r="J137" s="71"/>
      <c r="K137" s="70" t="n">
        <v>0</v>
      </c>
      <c r="L137" s="86"/>
      <c r="M137" s="70" t="n">
        <v>0</v>
      </c>
      <c r="N137" s="72"/>
      <c r="O137" s="73" t="n">
        <v>0</v>
      </c>
      <c r="P137" s="185"/>
      <c r="Q137" s="186" t="n">
        <v>0</v>
      </c>
      <c r="R137" s="187"/>
      <c r="S137" s="73" t="n">
        <v>0</v>
      </c>
      <c r="T137" s="140"/>
      <c r="U137" s="141" t="n">
        <v>0</v>
      </c>
      <c r="V137" s="74"/>
      <c r="W137" s="75" t="n">
        <v>0</v>
      </c>
      <c r="X137" s="77"/>
      <c r="Y137" s="75" t="n">
        <v>0</v>
      </c>
      <c r="Z137" s="140"/>
      <c r="AA137" s="141" t="n">
        <v>0</v>
      </c>
      <c r="AB137" s="188"/>
      <c r="AC137" s="73" t="n">
        <v>0</v>
      </c>
      <c r="AD137" s="82"/>
      <c r="AE137" s="73" t="n">
        <v>0</v>
      </c>
      <c r="AF137" s="82"/>
      <c r="AG137" s="73" t="n">
        <v>0</v>
      </c>
      <c r="AH137" s="185"/>
      <c r="AI137" s="186" t="n">
        <v>0</v>
      </c>
      <c r="AJ137" s="82"/>
      <c r="AK137" s="73" t="n">
        <v>0</v>
      </c>
      <c r="AL137" s="140"/>
      <c r="AM137" s="141" t="n">
        <v>0</v>
      </c>
      <c r="AN137" s="82"/>
      <c r="AO137" s="73" t="n">
        <v>0</v>
      </c>
      <c r="AP137" s="84"/>
      <c r="AQ137" s="85" t="n">
        <v>0</v>
      </c>
      <c r="AR137" s="78"/>
      <c r="AS137" s="79" t="n">
        <v>0</v>
      </c>
      <c r="AT137" s="87"/>
      <c r="AU137" s="85" t="n">
        <v>0</v>
      </c>
      <c r="AV137" s="85"/>
      <c r="AW137" s="85" t="n">
        <v>0</v>
      </c>
      <c r="AX137" s="85"/>
      <c r="AY137" s="85" t="n">
        <v>0</v>
      </c>
      <c r="AZ137" s="87"/>
      <c r="BA137" s="85" t="n">
        <v>0</v>
      </c>
      <c r="BB137" s="85"/>
      <c r="BC137" s="85" t="n">
        <v>0</v>
      </c>
      <c r="BD137" s="87"/>
      <c r="BE137" s="85" t="n">
        <v>0</v>
      </c>
      <c r="BF137" s="85"/>
      <c r="BG137" s="85" t="n">
        <v>0</v>
      </c>
      <c r="BH137" s="87"/>
      <c r="BI137" s="85" t="n">
        <v>0</v>
      </c>
      <c r="BJ137" s="87"/>
      <c r="BK137" s="85" t="n">
        <v>0</v>
      </c>
      <c r="BL137" s="85"/>
      <c r="BM137" s="85" t="n">
        <v>0</v>
      </c>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false" outlineLevel="0" collapsed="false">
      <c r="A138" s="0"/>
      <c r="B138" s="63" t="n">
        <v>134</v>
      </c>
      <c r="C138" s="129"/>
      <c r="D138" s="200" t="s">
        <v>392</v>
      </c>
      <c r="E138" s="102" t="s">
        <v>75</v>
      </c>
      <c r="F138" s="97" t="s">
        <v>230</v>
      </c>
      <c r="G138" s="129" t="n">
        <v>0</v>
      </c>
      <c r="H138" s="69"/>
      <c r="I138" s="70" t="n">
        <v>0</v>
      </c>
      <c r="J138" s="71"/>
      <c r="K138" s="70" t="n">
        <v>0</v>
      </c>
      <c r="L138" s="86"/>
      <c r="M138" s="70" t="n">
        <v>0</v>
      </c>
      <c r="N138" s="72"/>
      <c r="O138" s="73" t="n">
        <v>0</v>
      </c>
      <c r="P138" s="185"/>
      <c r="Q138" s="186" t="n">
        <v>0</v>
      </c>
      <c r="R138" s="187"/>
      <c r="S138" s="73" t="n">
        <v>0</v>
      </c>
      <c r="T138" s="140"/>
      <c r="U138" s="141" t="n">
        <v>0</v>
      </c>
      <c r="V138" s="74"/>
      <c r="W138" s="75" t="n">
        <v>0</v>
      </c>
      <c r="X138" s="77"/>
      <c r="Y138" s="75" t="n">
        <v>0</v>
      </c>
      <c r="Z138" s="140"/>
      <c r="AA138" s="141" t="n">
        <v>0</v>
      </c>
      <c r="AB138" s="188"/>
      <c r="AC138" s="73" t="n">
        <v>0</v>
      </c>
      <c r="AD138" s="82"/>
      <c r="AE138" s="73" t="n">
        <v>0</v>
      </c>
      <c r="AF138" s="82"/>
      <c r="AG138" s="73" t="n">
        <v>0</v>
      </c>
      <c r="AH138" s="185"/>
      <c r="AI138" s="186" t="n">
        <v>0</v>
      </c>
      <c r="AJ138" s="82"/>
      <c r="AK138" s="73" t="n">
        <v>0</v>
      </c>
      <c r="AL138" s="140"/>
      <c r="AM138" s="141" t="n">
        <v>0</v>
      </c>
      <c r="AN138" s="82"/>
      <c r="AO138" s="73" t="n">
        <v>0</v>
      </c>
      <c r="AP138" s="84"/>
      <c r="AQ138" s="85" t="n">
        <v>0</v>
      </c>
      <c r="AR138" s="78"/>
      <c r="AS138" s="79" t="n">
        <v>0</v>
      </c>
      <c r="AT138" s="87"/>
      <c r="AU138" s="85" t="n">
        <v>0</v>
      </c>
      <c r="AV138" s="85"/>
      <c r="AW138" s="85" t="n">
        <v>0</v>
      </c>
      <c r="AX138" s="85"/>
      <c r="AY138" s="85" t="n">
        <v>0</v>
      </c>
      <c r="AZ138" s="87"/>
      <c r="BA138" s="85" t="n">
        <v>0</v>
      </c>
      <c r="BB138" s="85"/>
      <c r="BC138" s="85" t="n">
        <v>0</v>
      </c>
      <c r="BD138" s="87"/>
      <c r="BE138" s="85" t="n">
        <v>0</v>
      </c>
      <c r="BF138" s="85"/>
      <c r="BG138" s="85" t="n">
        <v>0</v>
      </c>
      <c r="BH138" s="87"/>
      <c r="BI138" s="85" t="n">
        <v>0</v>
      </c>
      <c r="BJ138" s="87"/>
      <c r="BK138" s="85" t="n">
        <v>0</v>
      </c>
      <c r="BL138" s="85"/>
      <c r="BM138" s="85" t="n">
        <v>0</v>
      </c>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false" outlineLevel="0" collapsed="false">
      <c r="A139" s="0"/>
      <c r="B139" s="63" t="n">
        <v>135</v>
      </c>
      <c r="C139" s="129"/>
      <c r="D139" s="93" t="s">
        <v>393</v>
      </c>
      <c r="E139" s="66" t="s">
        <v>248</v>
      </c>
      <c r="F139" s="97" t="s">
        <v>230</v>
      </c>
      <c r="G139" s="129" t="n">
        <v>0</v>
      </c>
      <c r="H139" s="69"/>
      <c r="I139" s="70" t="n">
        <v>0</v>
      </c>
      <c r="J139" s="71"/>
      <c r="K139" s="70" t="n">
        <v>0</v>
      </c>
      <c r="L139" s="86"/>
      <c r="M139" s="70" t="n">
        <v>0</v>
      </c>
      <c r="N139" s="72"/>
      <c r="O139" s="73" t="n">
        <v>0</v>
      </c>
      <c r="P139" s="185"/>
      <c r="Q139" s="186" t="n">
        <v>0</v>
      </c>
      <c r="R139" s="187"/>
      <c r="S139" s="73" t="n">
        <v>0</v>
      </c>
      <c r="T139" s="140"/>
      <c r="U139" s="141" t="n">
        <v>0</v>
      </c>
      <c r="V139" s="74"/>
      <c r="W139" s="75" t="n">
        <v>0</v>
      </c>
      <c r="X139" s="77"/>
      <c r="Y139" s="75" t="n">
        <v>0</v>
      </c>
      <c r="Z139" s="140"/>
      <c r="AA139" s="141" t="n">
        <v>0</v>
      </c>
      <c r="AB139" s="188"/>
      <c r="AC139" s="73" t="n">
        <v>0</v>
      </c>
      <c r="AD139" s="82"/>
      <c r="AE139" s="73" t="n">
        <v>0</v>
      </c>
      <c r="AF139" s="82"/>
      <c r="AG139" s="73" t="n">
        <v>0</v>
      </c>
      <c r="AH139" s="185"/>
      <c r="AI139" s="186" t="n">
        <v>0</v>
      </c>
      <c r="AJ139" s="82"/>
      <c r="AK139" s="73" t="n">
        <v>0</v>
      </c>
      <c r="AL139" s="140"/>
      <c r="AM139" s="141" t="n">
        <v>0</v>
      </c>
      <c r="AN139" s="82"/>
      <c r="AO139" s="73" t="n">
        <v>0</v>
      </c>
      <c r="AP139" s="84"/>
      <c r="AQ139" s="85" t="n">
        <v>0</v>
      </c>
      <c r="AR139" s="78"/>
      <c r="AS139" s="79" t="n">
        <v>0</v>
      </c>
      <c r="AT139" s="87"/>
      <c r="AU139" s="85" t="n">
        <v>0</v>
      </c>
      <c r="AV139" s="85"/>
      <c r="AW139" s="85" t="n">
        <v>0</v>
      </c>
      <c r="AX139" s="85"/>
      <c r="AY139" s="85" t="n">
        <v>0</v>
      </c>
      <c r="AZ139" s="87"/>
      <c r="BA139" s="85" t="n">
        <v>0</v>
      </c>
      <c r="BB139" s="85"/>
      <c r="BC139" s="85" t="n">
        <v>0</v>
      </c>
      <c r="BD139" s="87"/>
      <c r="BE139" s="85" t="n">
        <v>0</v>
      </c>
      <c r="BF139" s="85"/>
      <c r="BG139" s="85" t="n">
        <v>0</v>
      </c>
      <c r="BH139" s="87"/>
      <c r="BI139" s="85" t="n">
        <v>0</v>
      </c>
      <c r="BJ139" s="87"/>
      <c r="BK139" s="85" t="n">
        <v>0</v>
      </c>
      <c r="BL139" s="85"/>
      <c r="BM139" s="85" t="n">
        <v>0</v>
      </c>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false" outlineLevel="0" collapsed="false">
      <c r="A140" s="0"/>
      <c r="B140" s="63" t="n">
        <v>136</v>
      </c>
      <c r="C140" s="129"/>
      <c r="D140" s="65" t="s">
        <v>394</v>
      </c>
      <c r="E140" s="66" t="s">
        <v>201</v>
      </c>
      <c r="F140" s="97" t="s">
        <v>230</v>
      </c>
      <c r="G140" s="129" t="n">
        <v>0</v>
      </c>
      <c r="H140" s="69"/>
      <c r="I140" s="70" t="n">
        <v>0</v>
      </c>
      <c r="J140" s="71"/>
      <c r="K140" s="70" t="n">
        <v>0</v>
      </c>
      <c r="L140" s="86"/>
      <c r="M140" s="70" t="n">
        <v>0</v>
      </c>
      <c r="N140" s="72"/>
      <c r="O140" s="73" t="n">
        <v>0</v>
      </c>
      <c r="P140" s="185"/>
      <c r="Q140" s="186" t="n">
        <v>0</v>
      </c>
      <c r="R140" s="187"/>
      <c r="S140" s="73" t="n">
        <v>0</v>
      </c>
      <c r="T140" s="140"/>
      <c r="U140" s="141" t="n">
        <v>0</v>
      </c>
      <c r="V140" s="74"/>
      <c r="W140" s="75" t="n">
        <v>0</v>
      </c>
      <c r="X140" s="77"/>
      <c r="Y140" s="75" t="n">
        <v>0</v>
      </c>
      <c r="Z140" s="140"/>
      <c r="AA140" s="141" t="n">
        <v>0</v>
      </c>
      <c r="AB140" s="188"/>
      <c r="AC140" s="73" t="n">
        <v>0</v>
      </c>
      <c r="AD140" s="82"/>
      <c r="AE140" s="73" t="n">
        <v>0</v>
      </c>
      <c r="AF140" s="82"/>
      <c r="AG140" s="73" t="n">
        <v>0</v>
      </c>
      <c r="AH140" s="185"/>
      <c r="AI140" s="186" t="n">
        <v>0</v>
      </c>
      <c r="AJ140" s="82"/>
      <c r="AK140" s="73" t="n">
        <v>0</v>
      </c>
      <c r="AL140" s="140"/>
      <c r="AM140" s="141" t="n">
        <v>0</v>
      </c>
      <c r="AN140" s="82"/>
      <c r="AO140" s="73" t="n">
        <v>0</v>
      </c>
      <c r="AP140" s="84"/>
      <c r="AQ140" s="85" t="n">
        <v>0</v>
      </c>
      <c r="AR140" s="78"/>
      <c r="AS140" s="79" t="n">
        <v>0</v>
      </c>
      <c r="AT140" s="87"/>
      <c r="AU140" s="85" t="n">
        <v>0</v>
      </c>
      <c r="AV140" s="85"/>
      <c r="AW140" s="85" t="n">
        <v>0</v>
      </c>
      <c r="AX140" s="85"/>
      <c r="AY140" s="85" t="n">
        <v>0</v>
      </c>
      <c r="AZ140" s="87"/>
      <c r="BA140" s="85" t="n">
        <v>0</v>
      </c>
      <c r="BB140" s="85"/>
      <c r="BC140" s="85" t="n">
        <v>0</v>
      </c>
      <c r="BD140" s="87"/>
      <c r="BE140" s="85" t="n">
        <v>0</v>
      </c>
      <c r="BF140" s="85"/>
      <c r="BG140" s="85" t="n">
        <v>0</v>
      </c>
      <c r="BH140" s="87"/>
      <c r="BI140" s="85" t="n">
        <v>0</v>
      </c>
      <c r="BJ140" s="87"/>
      <c r="BK140" s="85" t="n">
        <v>0</v>
      </c>
      <c r="BL140" s="85"/>
      <c r="BM140" s="85" t="n">
        <v>0</v>
      </c>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false" outlineLevel="0" collapsed="false">
      <c r="A141" s="0"/>
      <c r="B141" s="63" t="n">
        <v>137</v>
      </c>
      <c r="C141" s="129"/>
      <c r="D141" s="93" t="s">
        <v>395</v>
      </c>
      <c r="E141" s="102" t="s">
        <v>66</v>
      </c>
      <c r="F141" s="89" t="s">
        <v>228</v>
      </c>
      <c r="G141" s="129" t="n">
        <v>0</v>
      </c>
      <c r="H141" s="69"/>
      <c r="I141" s="70" t="n">
        <v>0</v>
      </c>
      <c r="J141" s="71"/>
      <c r="K141" s="70" t="n">
        <v>0</v>
      </c>
      <c r="L141" s="86"/>
      <c r="M141" s="70" t="n">
        <v>0</v>
      </c>
      <c r="N141" s="72"/>
      <c r="O141" s="73" t="n">
        <v>0</v>
      </c>
      <c r="P141" s="185"/>
      <c r="Q141" s="186" t="n">
        <v>0</v>
      </c>
      <c r="R141" s="187"/>
      <c r="S141" s="73" t="n">
        <v>0</v>
      </c>
      <c r="T141" s="140"/>
      <c r="U141" s="141" t="n">
        <v>0</v>
      </c>
      <c r="V141" s="74"/>
      <c r="W141" s="75" t="n">
        <v>0</v>
      </c>
      <c r="X141" s="77"/>
      <c r="Y141" s="75" t="n">
        <v>0</v>
      </c>
      <c r="Z141" s="140"/>
      <c r="AA141" s="141" t="n">
        <v>0</v>
      </c>
      <c r="AB141" s="188"/>
      <c r="AC141" s="73" t="n">
        <v>0</v>
      </c>
      <c r="AD141" s="82"/>
      <c r="AE141" s="73" t="n">
        <v>0</v>
      </c>
      <c r="AF141" s="82"/>
      <c r="AG141" s="73" t="n">
        <v>0</v>
      </c>
      <c r="AH141" s="185"/>
      <c r="AI141" s="186" t="n">
        <v>0</v>
      </c>
      <c r="AJ141" s="82"/>
      <c r="AK141" s="73" t="n">
        <v>0</v>
      </c>
      <c r="AL141" s="140"/>
      <c r="AM141" s="141" t="n">
        <v>0</v>
      </c>
      <c r="AN141" s="82"/>
      <c r="AO141" s="73" t="n">
        <v>0</v>
      </c>
      <c r="AP141" s="84"/>
      <c r="AQ141" s="85" t="n">
        <v>0</v>
      </c>
      <c r="AR141" s="78"/>
      <c r="AS141" s="79" t="n">
        <v>0</v>
      </c>
      <c r="AT141" s="87"/>
      <c r="AU141" s="85" t="n">
        <v>0</v>
      </c>
      <c r="AV141" s="85"/>
      <c r="AW141" s="85" t="n">
        <v>0</v>
      </c>
      <c r="AX141" s="85"/>
      <c r="AY141" s="85" t="n">
        <v>0</v>
      </c>
      <c r="AZ141" s="87"/>
      <c r="BA141" s="85" t="n">
        <v>0</v>
      </c>
      <c r="BB141" s="85"/>
      <c r="BC141" s="85" t="n">
        <v>0</v>
      </c>
      <c r="BD141" s="87"/>
      <c r="BE141" s="85" t="n">
        <v>0</v>
      </c>
      <c r="BF141" s="85"/>
      <c r="BG141" s="85" t="n">
        <v>0</v>
      </c>
      <c r="BH141" s="87"/>
      <c r="BI141" s="85" t="n">
        <v>0</v>
      </c>
      <c r="BJ141" s="87"/>
      <c r="BK141" s="85" t="n">
        <v>0</v>
      </c>
      <c r="BL141" s="85"/>
      <c r="BM141" s="85" t="n">
        <v>0</v>
      </c>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false" outlineLevel="0" collapsed="false">
      <c r="A142" s="0"/>
      <c r="B142" s="63" t="n">
        <v>138</v>
      </c>
      <c r="C142" s="129"/>
      <c r="D142" s="93" t="s">
        <v>396</v>
      </c>
      <c r="E142" s="102" t="s">
        <v>66</v>
      </c>
      <c r="F142" s="89" t="s">
        <v>228</v>
      </c>
      <c r="G142" s="129" t="n">
        <v>0</v>
      </c>
      <c r="H142" s="69"/>
      <c r="I142" s="70" t="n">
        <v>0</v>
      </c>
      <c r="J142" s="71"/>
      <c r="K142" s="70" t="n">
        <v>0</v>
      </c>
      <c r="L142" s="86"/>
      <c r="M142" s="70" t="n">
        <v>0</v>
      </c>
      <c r="N142" s="72"/>
      <c r="O142" s="73" t="n">
        <v>0</v>
      </c>
      <c r="P142" s="185"/>
      <c r="Q142" s="186" t="n">
        <v>0</v>
      </c>
      <c r="R142" s="187"/>
      <c r="S142" s="73" t="n">
        <v>0</v>
      </c>
      <c r="T142" s="140"/>
      <c r="U142" s="141" t="n">
        <v>0</v>
      </c>
      <c r="V142" s="74"/>
      <c r="W142" s="75" t="n">
        <v>0</v>
      </c>
      <c r="X142" s="77"/>
      <c r="Y142" s="75" t="n">
        <v>0</v>
      </c>
      <c r="Z142" s="140"/>
      <c r="AA142" s="141" t="n">
        <v>0</v>
      </c>
      <c r="AB142" s="188"/>
      <c r="AC142" s="73" t="n">
        <v>0</v>
      </c>
      <c r="AD142" s="82"/>
      <c r="AE142" s="73" t="n">
        <v>0</v>
      </c>
      <c r="AF142" s="82"/>
      <c r="AG142" s="73" t="n">
        <v>0</v>
      </c>
      <c r="AH142" s="185"/>
      <c r="AI142" s="186" t="n">
        <v>0</v>
      </c>
      <c r="AJ142" s="82"/>
      <c r="AK142" s="73" t="n">
        <v>0</v>
      </c>
      <c r="AL142" s="140"/>
      <c r="AM142" s="141" t="n">
        <v>0</v>
      </c>
      <c r="AN142" s="82"/>
      <c r="AO142" s="73" t="n">
        <v>0</v>
      </c>
      <c r="AP142" s="84"/>
      <c r="AQ142" s="85" t="n">
        <v>0</v>
      </c>
      <c r="AR142" s="78"/>
      <c r="AS142" s="79" t="n">
        <v>0</v>
      </c>
      <c r="AT142" s="87"/>
      <c r="AU142" s="85" t="n">
        <v>0</v>
      </c>
      <c r="AV142" s="85"/>
      <c r="AW142" s="85" t="n">
        <v>0</v>
      </c>
      <c r="AX142" s="85"/>
      <c r="AY142" s="85" t="n">
        <v>0</v>
      </c>
      <c r="AZ142" s="87"/>
      <c r="BA142" s="85" t="n">
        <v>0</v>
      </c>
      <c r="BB142" s="85"/>
      <c r="BC142" s="85" t="n">
        <v>0</v>
      </c>
      <c r="BD142" s="87"/>
      <c r="BE142" s="85" t="n">
        <v>0</v>
      </c>
      <c r="BF142" s="85"/>
      <c r="BG142" s="85" t="n">
        <v>0</v>
      </c>
      <c r="BH142" s="87"/>
      <c r="BI142" s="85" t="n">
        <v>0</v>
      </c>
      <c r="BJ142" s="87"/>
      <c r="BK142" s="85" t="n">
        <v>0</v>
      </c>
      <c r="BL142" s="85"/>
      <c r="BM142" s="85" t="n">
        <v>0</v>
      </c>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false" outlineLevel="0" collapsed="false">
      <c r="A143" s="0"/>
      <c r="B143" s="63" t="n">
        <v>139</v>
      </c>
      <c r="C143" s="129"/>
      <c r="D143" s="93" t="s">
        <v>397</v>
      </c>
      <c r="E143" s="102" t="s">
        <v>66</v>
      </c>
      <c r="F143" s="97" t="s">
        <v>230</v>
      </c>
      <c r="G143" s="129" t="n">
        <v>0</v>
      </c>
      <c r="H143" s="69"/>
      <c r="I143" s="70" t="n">
        <v>0</v>
      </c>
      <c r="J143" s="71"/>
      <c r="K143" s="70" t="n">
        <v>0</v>
      </c>
      <c r="L143" s="86"/>
      <c r="M143" s="70" t="n">
        <v>0</v>
      </c>
      <c r="N143" s="72"/>
      <c r="O143" s="73" t="n">
        <v>0</v>
      </c>
      <c r="P143" s="185"/>
      <c r="Q143" s="186" t="n">
        <v>0</v>
      </c>
      <c r="R143" s="187"/>
      <c r="S143" s="73" t="n">
        <v>0</v>
      </c>
      <c r="T143" s="140"/>
      <c r="U143" s="141" t="n">
        <v>0</v>
      </c>
      <c r="V143" s="74"/>
      <c r="W143" s="75" t="n">
        <v>0</v>
      </c>
      <c r="X143" s="77"/>
      <c r="Y143" s="75" t="n">
        <v>0</v>
      </c>
      <c r="Z143" s="140"/>
      <c r="AA143" s="141" t="n">
        <v>0</v>
      </c>
      <c r="AB143" s="188"/>
      <c r="AC143" s="73" t="n">
        <v>0</v>
      </c>
      <c r="AD143" s="82"/>
      <c r="AE143" s="73" t="n">
        <v>0</v>
      </c>
      <c r="AF143" s="82"/>
      <c r="AG143" s="73" t="n">
        <v>0</v>
      </c>
      <c r="AH143" s="185"/>
      <c r="AI143" s="186" t="n">
        <v>0</v>
      </c>
      <c r="AJ143" s="82"/>
      <c r="AK143" s="73" t="n">
        <v>0</v>
      </c>
      <c r="AL143" s="140"/>
      <c r="AM143" s="141" t="n">
        <v>0</v>
      </c>
      <c r="AN143" s="82"/>
      <c r="AO143" s="73" t="n">
        <v>0</v>
      </c>
      <c r="AP143" s="84"/>
      <c r="AQ143" s="85" t="n">
        <v>0</v>
      </c>
      <c r="AR143" s="78"/>
      <c r="AS143" s="79" t="n">
        <v>0</v>
      </c>
      <c r="AT143" s="87"/>
      <c r="AU143" s="85" t="n">
        <v>0</v>
      </c>
      <c r="AV143" s="85"/>
      <c r="AW143" s="85" t="n">
        <v>0</v>
      </c>
      <c r="AX143" s="85"/>
      <c r="AY143" s="85" t="n">
        <v>0</v>
      </c>
      <c r="AZ143" s="87"/>
      <c r="BA143" s="85" t="n">
        <v>0</v>
      </c>
      <c r="BB143" s="85"/>
      <c r="BC143" s="85" t="n">
        <v>0</v>
      </c>
      <c r="BD143" s="87"/>
      <c r="BE143" s="85" t="n">
        <v>0</v>
      </c>
      <c r="BF143" s="85"/>
      <c r="BG143" s="85" t="n">
        <v>0</v>
      </c>
      <c r="BH143" s="87"/>
      <c r="BI143" s="85" t="n">
        <v>0</v>
      </c>
      <c r="BJ143" s="87"/>
      <c r="BK143" s="85" t="n">
        <v>0</v>
      </c>
      <c r="BL143" s="85"/>
      <c r="BM143" s="85" t="n">
        <v>0</v>
      </c>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false" outlineLevel="0" collapsed="false">
      <c r="A144" s="0"/>
      <c r="B144" s="63" t="n">
        <v>140</v>
      </c>
      <c r="C144" s="129"/>
      <c r="D144" s="93" t="s">
        <v>398</v>
      </c>
      <c r="E144" s="102" t="s">
        <v>356</v>
      </c>
      <c r="F144" s="97" t="s">
        <v>233</v>
      </c>
      <c r="G144" s="129" t="n">
        <v>0</v>
      </c>
      <c r="H144" s="69"/>
      <c r="I144" s="70" t="n">
        <v>0</v>
      </c>
      <c r="J144" s="71"/>
      <c r="K144" s="70" t="n">
        <v>0</v>
      </c>
      <c r="L144" s="86"/>
      <c r="M144" s="70" t="n">
        <v>0</v>
      </c>
      <c r="N144" s="72"/>
      <c r="O144" s="73" t="n">
        <v>0</v>
      </c>
      <c r="P144" s="185"/>
      <c r="Q144" s="186" t="n">
        <v>0</v>
      </c>
      <c r="R144" s="187"/>
      <c r="S144" s="73" t="n">
        <v>0</v>
      </c>
      <c r="T144" s="140"/>
      <c r="U144" s="141" t="n">
        <v>0</v>
      </c>
      <c r="V144" s="74"/>
      <c r="W144" s="75" t="n">
        <v>0</v>
      </c>
      <c r="X144" s="77"/>
      <c r="Y144" s="75" t="n">
        <v>0</v>
      </c>
      <c r="Z144" s="140"/>
      <c r="AA144" s="141" t="n">
        <v>0</v>
      </c>
      <c r="AB144" s="188"/>
      <c r="AC144" s="73" t="n">
        <v>0</v>
      </c>
      <c r="AD144" s="82"/>
      <c r="AE144" s="73" t="n">
        <v>0</v>
      </c>
      <c r="AF144" s="82"/>
      <c r="AG144" s="73" t="n">
        <v>0</v>
      </c>
      <c r="AH144" s="185"/>
      <c r="AI144" s="186" t="n">
        <v>0</v>
      </c>
      <c r="AJ144" s="82"/>
      <c r="AK144" s="73" t="n">
        <v>0</v>
      </c>
      <c r="AL144" s="140"/>
      <c r="AM144" s="141" t="n">
        <v>0</v>
      </c>
      <c r="AN144" s="82"/>
      <c r="AO144" s="73" t="n">
        <v>0</v>
      </c>
      <c r="AP144" s="84"/>
      <c r="AQ144" s="85" t="n">
        <v>0</v>
      </c>
      <c r="AR144" s="78"/>
      <c r="AS144" s="79" t="n">
        <v>0</v>
      </c>
      <c r="AT144" s="87"/>
      <c r="AU144" s="85" t="n">
        <v>0</v>
      </c>
      <c r="AV144" s="85"/>
      <c r="AW144" s="85" t="n">
        <v>0</v>
      </c>
      <c r="AX144" s="85"/>
      <c r="AY144" s="85" t="n">
        <v>0</v>
      </c>
      <c r="AZ144" s="87"/>
      <c r="BA144" s="85" t="n">
        <v>0</v>
      </c>
      <c r="BB144" s="85"/>
      <c r="BC144" s="85" t="n">
        <v>0</v>
      </c>
      <c r="BD144" s="87"/>
      <c r="BE144" s="85" t="n">
        <v>0</v>
      </c>
      <c r="BF144" s="85"/>
      <c r="BG144" s="85" t="n">
        <v>0</v>
      </c>
      <c r="BH144" s="87"/>
      <c r="BI144" s="85" t="n">
        <v>0</v>
      </c>
      <c r="BJ144" s="87"/>
      <c r="BK144" s="85" t="n">
        <v>0</v>
      </c>
      <c r="BL144" s="85"/>
      <c r="BM144" s="85" t="n">
        <v>0</v>
      </c>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false" outlineLevel="0" collapsed="false">
      <c r="A145" s="0"/>
      <c r="B145" s="63" t="n">
        <v>141</v>
      </c>
      <c r="C145" s="129"/>
      <c r="D145" s="93" t="s">
        <v>399</v>
      </c>
      <c r="E145" s="102" t="s">
        <v>356</v>
      </c>
      <c r="F145" s="89" t="s">
        <v>228</v>
      </c>
      <c r="G145" s="129" t="n">
        <v>0</v>
      </c>
      <c r="H145" s="69"/>
      <c r="I145" s="70" t="n">
        <v>0</v>
      </c>
      <c r="J145" s="71"/>
      <c r="K145" s="70" t="n">
        <v>0</v>
      </c>
      <c r="L145" s="86"/>
      <c r="M145" s="70" t="n">
        <v>0</v>
      </c>
      <c r="N145" s="72"/>
      <c r="O145" s="73" t="n">
        <v>0</v>
      </c>
      <c r="P145" s="185"/>
      <c r="Q145" s="186" t="n">
        <v>0</v>
      </c>
      <c r="R145" s="187"/>
      <c r="S145" s="73" t="n">
        <v>0</v>
      </c>
      <c r="T145" s="140"/>
      <c r="U145" s="141" t="n">
        <v>0</v>
      </c>
      <c r="V145" s="74"/>
      <c r="W145" s="75" t="n">
        <v>0</v>
      </c>
      <c r="X145" s="77"/>
      <c r="Y145" s="75" t="n">
        <v>0</v>
      </c>
      <c r="Z145" s="140"/>
      <c r="AA145" s="141" t="n">
        <v>0</v>
      </c>
      <c r="AB145" s="188"/>
      <c r="AC145" s="73" t="n">
        <v>0</v>
      </c>
      <c r="AD145" s="82"/>
      <c r="AE145" s="73" t="n">
        <v>0</v>
      </c>
      <c r="AF145" s="82"/>
      <c r="AG145" s="73" t="n">
        <v>0</v>
      </c>
      <c r="AH145" s="185"/>
      <c r="AI145" s="186" t="n">
        <v>0</v>
      </c>
      <c r="AJ145" s="82"/>
      <c r="AK145" s="73" t="n">
        <v>0</v>
      </c>
      <c r="AL145" s="140"/>
      <c r="AM145" s="141" t="n">
        <v>0</v>
      </c>
      <c r="AN145" s="82"/>
      <c r="AO145" s="73" t="n">
        <v>0</v>
      </c>
      <c r="AP145" s="84"/>
      <c r="AQ145" s="85" t="n">
        <v>0</v>
      </c>
      <c r="AR145" s="78"/>
      <c r="AS145" s="79" t="n">
        <v>0</v>
      </c>
      <c r="AT145" s="87"/>
      <c r="AU145" s="85" t="n">
        <v>0</v>
      </c>
      <c r="AV145" s="85"/>
      <c r="AW145" s="85" t="n">
        <v>0</v>
      </c>
      <c r="AX145" s="85"/>
      <c r="AY145" s="85" t="n">
        <v>0</v>
      </c>
      <c r="AZ145" s="87"/>
      <c r="BA145" s="85" t="n">
        <v>0</v>
      </c>
      <c r="BB145" s="85"/>
      <c r="BC145" s="85" t="n">
        <v>0</v>
      </c>
      <c r="BD145" s="87"/>
      <c r="BE145" s="85" t="n">
        <v>0</v>
      </c>
      <c r="BF145" s="85"/>
      <c r="BG145" s="85" t="n">
        <v>0</v>
      </c>
      <c r="BH145" s="87"/>
      <c r="BI145" s="85" t="n">
        <v>0</v>
      </c>
      <c r="BJ145" s="87"/>
      <c r="BK145" s="85" t="n">
        <v>0</v>
      </c>
      <c r="BL145" s="85"/>
      <c r="BM145" s="85" t="n">
        <v>0</v>
      </c>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false" outlineLevel="0" collapsed="false">
      <c r="A146" s="0"/>
      <c r="B146" s="63" t="n">
        <v>142</v>
      </c>
      <c r="C146" s="129"/>
      <c r="D146" s="93" t="s">
        <v>400</v>
      </c>
      <c r="E146" s="102" t="s">
        <v>308</v>
      </c>
      <c r="F146" s="97" t="s">
        <v>230</v>
      </c>
      <c r="G146" s="129" t="n">
        <v>0</v>
      </c>
      <c r="H146" s="69"/>
      <c r="I146" s="70" t="n">
        <v>0</v>
      </c>
      <c r="J146" s="71"/>
      <c r="K146" s="70" t="n">
        <v>0</v>
      </c>
      <c r="L146" s="86"/>
      <c r="M146" s="70" t="n">
        <v>0</v>
      </c>
      <c r="N146" s="72"/>
      <c r="O146" s="73" t="n">
        <v>0</v>
      </c>
      <c r="P146" s="185"/>
      <c r="Q146" s="186" t="n">
        <v>0</v>
      </c>
      <c r="R146" s="187"/>
      <c r="S146" s="73" t="n">
        <v>0</v>
      </c>
      <c r="T146" s="140"/>
      <c r="U146" s="141" t="n">
        <v>0</v>
      </c>
      <c r="V146" s="74"/>
      <c r="W146" s="75" t="n">
        <v>0</v>
      </c>
      <c r="X146" s="77"/>
      <c r="Y146" s="75" t="n">
        <v>0</v>
      </c>
      <c r="Z146" s="140"/>
      <c r="AA146" s="141" t="n">
        <v>0</v>
      </c>
      <c r="AB146" s="188"/>
      <c r="AC146" s="73" t="n">
        <v>0</v>
      </c>
      <c r="AD146" s="82"/>
      <c r="AE146" s="73" t="n">
        <v>0</v>
      </c>
      <c r="AF146" s="82"/>
      <c r="AG146" s="73" t="n">
        <v>0</v>
      </c>
      <c r="AH146" s="185"/>
      <c r="AI146" s="186" t="n">
        <v>0</v>
      </c>
      <c r="AJ146" s="82"/>
      <c r="AK146" s="73" t="n">
        <v>0</v>
      </c>
      <c r="AL146" s="140"/>
      <c r="AM146" s="141" t="n">
        <v>0</v>
      </c>
      <c r="AN146" s="82"/>
      <c r="AO146" s="73" t="n">
        <v>0</v>
      </c>
      <c r="AP146" s="84"/>
      <c r="AQ146" s="85" t="n">
        <v>0</v>
      </c>
      <c r="AR146" s="78"/>
      <c r="AS146" s="79" t="n">
        <v>0</v>
      </c>
      <c r="AT146" s="87"/>
      <c r="AU146" s="85" t="n">
        <v>0</v>
      </c>
      <c r="AV146" s="85"/>
      <c r="AW146" s="85" t="n">
        <v>0</v>
      </c>
      <c r="AX146" s="85"/>
      <c r="AY146" s="85" t="n">
        <v>0</v>
      </c>
      <c r="AZ146" s="87"/>
      <c r="BA146" s="85" t="n">
        <v>0</v>
      </c>
      <c r="BB146" s="85"/>
      <c r="BC146" s="85" t="n">
        <v>0</v>
      </c>
      <c r="BD146" s="87"/>
      <c r="BE146" s="85" t="n">
        <v>0</v>
      </c>
      <c r="BF146" s="85"/>
      <c r="BG146" s="85" t="n">
        <v>0</v>
      </c>
      <c r="BH146" s="87"/>
      <c r="BI146" s="85" t="n">
        <v>0</v>
      </c>
      <c r="BJ146" s="87"/>
      <c r="BK146" s="85" t="n">
        <v>0</v>
      </c>
      <c r="BL146" s="85"/>
      <c r="BM146" s="85" t="n">
        <v>0</v>
      </c>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false" outlineLevel="0" collapsed="false">
      <c r="A147" s="0"/>
      <c r="B147" s="63" t="n">
        <v>143</v>
      </c>
      <c r="C147" s="129"/>
      <c r="D147" s="201" t="s">
        <v>401</v>
      </c>
      <c r="E147" s="66" t="s">
        <v>308</v>
      </c>
      <c r="F147" s="97" t="s">
        <v>230</v>
      </c>
      <c r="G147" s="129" t="n">
        <v>0</v>
      </c>
      <c r="H147" s="69"/>
      <c r="I147" s="70" t="n">
        <v>0</v>
      </c>
      <c r="J147" s="71"/>
      <c r="K147" s="70" t="n">
        <v>0</v>
      </c>
      <c r="L147" s="86"/>
      <c r="M147" s="70" t="n">
        <v>0</v>
      </c>
      <c r="N147" s="72"/>
      <c r="O147" s="73" t="n">
        <v>0</v>
      </c>
      <c r="P147" s="185"/>
      <c r="Q147" s="186" t="n">
        <v>0</v>
      </c>
      <c r="R147" s="187"/>
      <c r="S147" s="73" t="n">
        <v>0</v>
      </c>
      <c r="T147" s="140"/>
      <c r="U147" s="141" t="n">
        <v>0</v>
      </c>
      <c r="V147" s="74"/>
      <c r="W147" s="75" t="n">
        <v>0</v>
      </c>
      <c r="X147" s="77"/>
      <c r="Y147" s="75" t="n">
        <v>0</v>
      </c>
      <c r="Z147" s="140"/>
      <c r="AA147" s="141" t="n">
        <v>0</v>
      </c>
      <c r="AB147" s="188"/>
      <c r="AC147" s="73" t="n">
        <v>0</v>
      </c>
      <c r="AD147" s="82"/>
      <c r="AE147" s="73" t="n">
        <v>0</v>
      </c>
      <c r="AF147" s="82"/>
      <c r="AG147" s="73" t="n">
        <v>0</v>
      </c>
      <c r="AH147" s="185"/>
      <c r="AI147" s="186" t="n">
        <v>0</v>
      </c>
      <c r="AJ147" s="82"/>
      <c r="AK147" s="73" t="n">
        <v>0</v>
      </c>
      <c r="AL147" s="140"/>
      <c r="AM147" s="141" t="n">
        <v>0</v>
      </c>
      <c r="AN147" s="82"/>
      <c r="AO147" s="73" t="n">
        <v>0</v>
      </c>
      <c r="AP147" s="84"/>
      <c r="AQ147" s="85" t="n">
        <v>0</v>
      </c>
      <c r="AR147" s="78"/>
      <c r="AS147" s="79" t="n">
        <v>0</v>
      </c>
      <c r="AT147" s="87"/>
      <c r="AU147" s="85" t="n">
        <v>0</v>
      </c>
      <c r="AV147" s="85"/>
      <c r="AW147" s="85" t="n">
        <v>0</v>
      </c>
      <c r="AX147" s="85"/>
      <c r="AY147" s="85" t="n">
        <v>0</v>
      </c>
      <c r="AZ147" s="87"/>
      <c r="BA147" s="85" t="n">
        <v>0</v>
      </c>
      <c r="BB147" s="85"/>
      <c r="BC147" s="85" t="n">
        <v>0</v>
      </c>
      <c r="BD147" s="87"/>
      <c r="BE147" s="85" t="n">
        <v>0</v>
      </c>
      <c r="BF147" s="85"/>
      <c r="BG147" s="85" t="n">
        <v>0</v>
      </c>
      <c r="BH147" s="87"/>
      <c r="BI147" s="85" t="n">
        <v>0</v>
      </c>
      <c r="BJ147" s="87"/>
      <c r="BK147" s="85" t="n">
        <v>0</v>
      </c>
      <c r="BL147" s="85"/>
      <c r="BM147" s="85" t="n">
        <v>0</v>
      </c>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8.5" hidden="false" customHeight="false" outlineLevel="0" collapsed="false">
      <c r="A148" s="0"/>
      <c r="B148" s="63" t="n">
        <v>144</v>
      </c>
      <c r="C148" s="129"/>
      <c r="D148" s="127" t="s">
        <v>402</v>
      </c>
      <c r="E148" s="66" t="s">
        <v>308</v>
      </c>
      <c r="F148" s="97" t="s">
        <v>230</v>
      </c>
      <c r="G148" s="129" t="n">
        <v>0</v>
      </c>
      <c r="H148" s="69"/>
      <c r="I148" s="70" t="n">
        <v>0</v>
      </c>
      <c r="J148" s="71"/>
      <c r="K148" s="70" t="n">
        <v>0</v>
      </c>
      <c r="L148" s="86"/>
      <c r="M148" s="70" t="n">
        <v>0</v>
      </c>
      <c r="N148" s="72"/>
      <c r="O148" s="73" t="n">
        <v>0</v>
      </c>
      <c r="P148" s="185"/>
      <c r="Q148" s="186" t="n">
        <v>0</v>
      </c>
      <c r="R148" s="187"/>
      <c r="S148" s="73" t="n">
        <v>0</v>
      </c>
      <c r="T148" s="140"/>
      <c r="U148" s="141" t="n">
        <v>0</v>
      </c>
      <c r="V148" s="135"/>
      <c r="W148" s="75" t="n">
        <v>0</v>
      </c>
      <c r="X148" s="77"/>
      <c r="Y148" s="75" t="n">
        <v>0</v>
      </c>
      <c r="Z148" s="140"/>
      <c r="AA148" s="141" t="n">
        <v>0</v>
      </c>
      <c r="AB148" s="188"/>
      <c r="AC148" s="73" t="n">
        <v>0</v>
      </c>
      <c r="AD148" s="82"/>
      <c r="AE148" s="73" t="n">
        <v>0</v>
      </c>
      <c r="AF148" s="82"/>
      <c r="AG148" s="73" t="n">
        <v>0</v>
      </c>
      <c r="AH148" s="185"/>
      <c r="AI148" s="186" t="n">
        <v>0</v>
      </c>
      <c r="AJ148" s="82"/>
      <c r="AK148" s="73" t="n">
        <v>0</v>
      </c>
      <c r="AL148" s="140"/>
      <c r="AM148" s="141" t="n">
        <v>0</v>
      </c>
      <c r="AN148" s="82"/>
      <c r="AO148" s="73" t="n">
        <v>0</v>
      </c>
      <c r="AP148" s="84"/>
      <c r="AQ148" s="85" t="n">
        <v>0</v>
      </c>
      <c r="AR148" s="78"/>
      <c r="AS148" s="79" t="n">
        <v>0</v>
      </c>
      <c r="AT148" s="87"/>
      <c r="AU148" s="85" t="n">
        <v>0</v>
      </c>
      <c r="AV148" s="85"/>
      <c r="AW148" s="85" t="n">
        <v>0</v>
      </c>
      <c r="AX148" s="85"/>
      <c r="AY148" s="85" t="n">
        <v>0</v>
      </c>
      <c r="AZ148" s="87"/>
      <c r="BA148" s="85" t="n">
        <v>0</v>
      </c>
      <c r="BB148" s="85"/>
      <c r="BC148" s="85" t="n">
        <v>0</v>
      </c>
      <c r="BD148" s="87"/>
      <c r="BE148" s="85" t="n">
        <v>0</v>
      </c>
      <c r="BF148" s="85"/>
      <c r="BG148" s="85" t="n">
        <v>0</v>
      </c>
      <c r="BH148" s="87"/>
      <c r="BI148" s="85" t="n">
        <v>0</v>
      </c>
      <c r="BJ148" s="87"/>
      <c r="BK148" s="85" t="n">
        <v>0</v>
      </c>
      <c r="BL148" s="85"/>
      <c r="BM148" s="85" t="n">
        <v>0</v>
      </c>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8.5" hidden="false" customHeight="false" outlineLevel="0" collapsed="false">
      <c r="A149" s="0"/>
      <c r="B149" s="63" t="n">
        <v>145</v>
      </c>
      <c r="C149" s="129"/>
      <c r="D149" s="65" t="s">
        <v>403</v>
      </c>
      <c r="E149" s="66" t="s">
        <v>308</v>
      </c>
      <c r="F149" s="97" t="s">
        <v>230</v>
      </c>
      <c r="G149" s="129" t="n">
        <v>0</v>
      </c>
      <c r="H149" s="69"/>
      <c r="I149" s="70" t="n">
        <v>0</v>
      </c>
      <c r="J149" s="71"/>
      <c r="K149" s="70" t="n">
        <v>0</v>
      </c>
      <c r="L149" s="86"/>
      <c r="M149" s="70" t="n">
        <v>0</v>
      </c>
      <c r="N149" s="72"/>
      <c r="O149" s="73" t="n">
        <v>0</v>
      </c>
      <c r="P149" s="185"/>
      <c r="Q149" s="186" t="n">
        <v>0</v>
      </c>
      <c r="R149" s="187"/>
      <c r="S149" s="73" t="n">
        <v>0</v>
      </c>
      <c r="T149" s="140"/>
      <c r="U149" s="141" t="n">
        <v>0</v>
      </c>
      <c r="V149" s="74"/>
      <c r="W149" s="75" t="n">
        <v>0</v>
      </c>
      <c r="X149" s="77"/>
      <c r="Y149" s="75" t="n">
        <v>0</v>
      </c>
      <c r="Z149" s="140"/>
      <c r="AA149" s="141" t="n">
        <v>0</v>
      </c>
      <c r="AB149" s="188"/>
      <c r="AC149" s="73" t="n">
        <v>0</v>
      </c>
      <c r="AD149" s="82"/>
      <c r="AE149" s="73" t="n">
        <v>0</v>
      </c>
      <c r="AF149" s="82"/>
      <c r="AG149" s="73" t="n">
        <v>0</v>
      </c>
      <c r="AH149" s="185"/>
      <c r="AI149" s="186" t="n">
        <v>0</v>
      </c>
      <c r="AJ149" s="82"/>
      <c r="AK149" s="73" t="n">
        <v>0</v>
      </c>
      <c r="AL149" s="140"/>
      <c r="AM149" s="141" t="n">
        <v>0</v>
      </c>
      <c r="AN149" s="82"/>
      <c r="AO149" s="73" t="n">
        <v>0</v>
      </c>
      <c r="AP149" s="84"/>
      <c r="AQ149" s="85" t="n">
        <v>0</v>
      </c>
      <c r="AR149" s="78"/>
      <c r="AS149" s="79" t="n">
        <v>0</v>
      </c>
      <c r="AT149" s="87"/>
      <c r="AU149" s="85" t="n">
        <v>0</v>
      </c>
      <c r="AV149" s="85"/>
      <c r="AW149" s="85" t="n">
        <v>0</v>
      </c>
      <c r="AX149" s="85"/>
      <c r="AY149" s="85" t="n">
        <v>0</v>
      </c>
      <c r="AZ149" s="87"/>
      <c r="BA149" s="85" t="n">
        <v>0</v>
      </c>
      <c r="BB149" s="85"/>
      <c r="BC149" s="85" t="n">
        <v>0</v>
      </c>
      <c r="BD149" s="87"/>
      <c r="BE149" s="85" t="n">
        <v>0</v>
      </c>
      <c r="BF149" s="85"/>
      <c r="BG149" s="85" t="n">
        <v>0</v>
      </c>
      <c r="BH149" s="87"/>
      <c r="BI149" s="85" t="n">
        <v>0</v>
      </c>
      <c r="BJ149" s="87"/>
      <c r="BK149" s="85" t="n">
        <v>0</v>
      </c>
      <c r="BL149" s="85"/>
      <c r="BM149" s="85" t="n">
        <v>0</v>
      </c>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false" outlineLevel="0" collapsed="false">
      <c r="A150" s="0"/>
      <c r="B150" s="63" t="n">
        <v>146</v>
      </c>
      <c r="C150" s="129"/>
      <c r="D150" s="93" t="s">
        <v>404</v>
      </c>
      <c r="E150" s="154" t="s">
        <v>109</v>
      </c>
      <c r="F150" s="154" t="s">
        <v>233</v>
      </c>
      <c r="G150" s="129" t="n">
        <v>0</v>
      </c>
      <c r="H150" s="69"/>
      <c r="I150" s="70" t="n">
        <v>0</v>
      </c>
      <c r="J150" s="71"/>
      <c r="K150" s="70" t="n">
        <v>0</v>
      </c>
      <c r="L150" s="86"/>
      <c r="M150" s="70" t="n">
        <v>0</v>
      </c>
      <c r="N150" s="72"/>
      <c r="O150" s="73" t="n">
        <v>0</v>
      </c>
      <c r="P150" s="185"/>
      <c r="Q150" s="186" t="n">
        <v>0</v>
      </c>
      <c r="R150" s="187"/>
      <c r="S150" s="73" t="n">
        <v>0</v>
      </c>
      <c r="T150" s="140"/>
      <c r="U150" s="141" t="n">
        <v>0</v>
      </c>
      <c r="V150" s="74"/>
      <c r="W150" s="75" t="n">
        <v>0</v>
      </c>
      <c r="X150" s="77"/>
      <c r="Y150" s="75" t="n">
        <v>0</v>
      </c>
      <c r="Z150" s="140"/>
      <c r="AA150" s="141" t="n">
        <v>0</v>
      </c>
      <c r="AB150" s="188"/>
      <c r="AC150" s="73" t="n">
        <v>0</v>
      </c>
      <c r="AD150" s="82"/>
      <c r="AE150" s="73" t="n">
        <v>0</v>
      </c>
      <c r="AF150" s="82"/>
      <c r="AG150" s="73" t="n">
        <v>0</v>
      </c>
      <c r="AH150" s="185"/>
      <c r="AI150" s="186" t="n">
        <v>0</v>
      </c>
      <c r="AJ150" s="82"/>
      <c r="AK150" s="73" t="n">
        <v>0</v>
      </c>
      <c r="AL150" s="140" t="s">
        <v>269</v>
      </c>
      <c r="AM150" s="141" t="n">
        <v>4</v>
      </c>
      <c r="AN150" s="82"/>
      <c r="AO150" s="73" t="n">
        <v>0</v>
      </c>
      <c r="AP150" s="84"/>
      <c r="AQ150" s="85" t="n">
        <v>0</v>
      </c>
      <c r="AR150" s="78"/>
      <c r="AS150" s="79" t="n">
        <v>0</v>
      </c>
      <c r="AT150" s="87"/>
      <c r="AU150" s="85" t="n">
        <v>0</v>
      </c>
      <c r="AV150" s="85"/>
      <c r="AW150" s="85" t="n">
        <v>0</v>
      </c>
      <c r="AX150" s="85"/>
      <c r="AY150" s="85" t="n">
        <v>0</v>
      </c>
      <c r="AZ150" s="87"/>
      <c r="BA150" s="85" t="n">
        <v>0</v>
      </c>
      <c r="BB150" s="85"/>
      <c r="BC150" s="85" t="n">
        <v>0</v>
      </c>
      <c r="BD150" s="87"/>
      <c r="BE150" s="85" t="n">
        <v>0</v>
      </c>
      <c r="BF150" s="85"/>
      <c r="BG150" s="85" t="n">
        <v>0</v>
      </c>
      <c r="BH150" s="87"/>
      <c r="BI150" s="85" t="n">
        <v>0</v>
      </c>
      <c r="BJ150" s="87"/>
      <c r="BK150" s="85" t="n">
        <v>0</v>
      </c>
      <c r="BL150" s="85"/>
      <c r="BM150" s="85" t="n">
        <v>0</v>
      </c>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false" outlineLevel="0" collapsed="false">
      <c r="A151" s="0"/>
      <c r="B151" s="63" t="n">
        <v>147</v>
      </c>
      <c r="C151" s="129"/>
      <c r="D151" s="65" t="s">
        <v>405</v>
      </c>
      <c r="E151" s="154" t="s">
        <v>109</v>
      </c>
      <c r="F151" s="89" t="s">
        <v>233</v>
      </c>
      <c r="G151" s="129" t="n">
        <v>0</v>
      </c>
      <c r="H151" s="69"/>
      <c r="I151" s="70" t="n">
        <v>0</v>
      </c>
      <c r="J151" s="71"/>
      <c r="K151" s="70" t="n">
        <v>0</v>
      </c>
      <c r="L151" s="86"/>
      <c r="M151" s="70" t="n">
        <v>0</v>
      </c>
      <c r="N151" s="72"/>
      <c r="O151" s="73" t="n">
        <v>0</v>
      </c>
      <c r="P151" s="185"/>
      <c r="Q151" s="186" t="n">
        <v>0</v>
      </c>
      <c r="R151" s="187"/>
      <c r="S151" s="73" t="n">
        <v>0</v>
      </c>
      <c r="T151" s="140"/>
      <c r="U151" s="141" t="n">
        <v>0</v>
      </c>
      <c r="V151" s="74"/>
      <c r="W151" s="75" t="n">
        <v>0</v>
      </c>
      <c r="X151" s="77"/>
      <c r="Y151" s="75" t="n">
        <v>0</v>
      </c>
      <c r="Z151" s="140"/>
      <c r="AA151" s="141" t="n">
        <v>0</v>
      </c>
      <c r="AB151" s="188"/>
      <c r="AC151" s="73" t="n">
        <v>0</v>
      </c>
      <c r="AD151" s="82"/>
      <c r="AE151" s="73" t="n">
        <v>0</v>
      </c>
      <c r="AF151" s="82"/>
      <c r="AG151" s="73" t="n">
        <v>0</v>
      </c>
      <c r="AH151" s="185"/>
      <c r="AI151" s="186" t="n">
        <v>0</v>
      </c>
      <c r="AJ151" s="82"/>
      <c r="AK151" s="73" t="n">
        <v>0</v>
      </c>
      <c r="AL151" s="140" t="s">
        <v>289</v>
      </c>
      <c r="AM151" s="141" t="n">
        <v>3</v>
      </c>
      <c r="AN151" s="82"/>
      <c r="AO151" s="73" t="n">
        <v>0</v>
      </c>
      <c r="AP151" s="84"/>
      <c r="AQ151" s="85" t="n">
        <v>0</v>
      </c>
      <c r="AR151" s="78"/>
      <c r="AS151" s="79" t="n">
        <v>0</v>
      </c>
      <c r="AT151" s="87"/>
      <c r="AU151" s="85" t="n">
        <v>0</v>
      </c>
      <c r="AV151" s="85"/>
      <c r="AW151" s="85" t="n">
        <v>0</v>
      </c>
      <c r="AX151" s="85"/>
      <c r="AY151" s="85" t="n">
        <v>0</v>
      </c>
      <c r="AZ151" s="87"/>
      <c r="BA151" s="85" t="n">
        <v>0</v>
      </c>
      <c r="BB151" s="85"/>
      <c r="BC151" s="85" t="n">
        <v>0</v>
      </c>
      <c r="BD151" s="87"/>
      <c r="BE151" s="85" t="n">
        <v>0</v>
      </c>
      <c r="BF151" s="85"/>
      <c r="BG151" s="85" t="n">
        <v>0</v>
      </c>
      <c r="BH151" s="87"/>
      <c r="BI151" s="85" t="n">
        <v>0</v>
      </c>
      <c r="BJ151" s="87"/>
      <c r="BK151" s="85" t="n">
        <v>0</v>
      </c>
      <c r="BL151" s="85"/>
      <c r="BM151" s="85" t="n">
        <v>0</v>
      </c>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false" outlineLevel="0" collapsed="false">
      <c r="A152" s="0"/>
      <c r="B152" s="63" t="n">
        <v>148</v>
      </c>
      <c r="C152" s="129"/>
      <c r="D152" s="65" t="s">
        <v>406</v>
      </c>
      <c r="E152" s="89" t="s">
        <v>298</v>
      </c>
      <c r="F152" s="89" t="s">
        <v>233</v>
      </c>
      <c r="G152" s="129" t="n">
        <v>0</v>
      </c>
      <c r="H152" s="69"/>
      <c r="I152" s="70" t="n">
        <v>0</v>
      </c>
      <c r="J152" s="71"/>
      <c r="K152" s="70" t="n">
        <v>0</v>
      </c>
      <c r="L152" s="86"/>
      <c r="M152" s="70" t="n">
        <v>0</v>
      </c>
      <c r="N152" s="72"/>
      <c r="O152" s="73" t="n">
        <v>0</v>
      </c>
      <c r="P152" s="185"/>
      <c r="Q152" s="186" t="n">
        <v>0</v>
      </c>
      <c r="R152" s="187"/>
      <c r="S152" s="73" t="n">
        <v>0</v>
      </c>
      <c r="T152" s="140"/>
      <c r="U152" s="141" t="n">
        <v>0</v>
      </c>
      <c r="V152" s="74"/>
      <c r="W152" s="75" t="n">
        <v>0</v>
      </c>
      <c r="X152" s="77"/>
      <c r="Y152" s="75" t="n">
        <v>0</v>
      </c>
      <c r="Z152" s="140"/>
      <c r="AA152" s="141" t="n">
        <v>0</v>
      </c>
      <c r="AB152" s="188"/>
      <c r="AC152" s="73" t="n">
        <v>0</v>
      </c>
      <c r="AD152" s="82"/>
      <c r="AE152" s="73" t="n">
        <v>0</v>
      </c>
      <c r="AF152" s="82"/>
      <c r="AG152" s="73" t="n">
        <v>0</v>
      </c>
      <c r="AH152" s="185"/>
      <c r="AI152" s="186" t="n">
        <v>0</v>
      </c>
      <c r="AJ152" s="82"/>
      <c r="AK152" s="73" t="n">
        <v>0</v>
      </c>
      <c r="AL152" s="140" t="s">
        <v>274</v>
      </c>
      <c r="AM152" s="141" t="n">
        <v>2</v>
      </c>
      <c r="AN152" s="82"/>
      <c r="AO152" s="73" t="n">
        <v>0</v>
      </c>
      <c r="AP152" s="84"/>
      <c r="AQ152" s="85" t="n">
        <v>0</v>
      </c>
      <c r="AR152" s="78"/>
      <c r="AS152" s="79" t="n">
        <v>0</v>
      </c>
      <c r="AT152" s="87"/>
      <c r="AU152" s="85" t="n">
        <v>0</v>
      </c>
      <c r="AV152" s="85"/>
      <c r="AW152" s="85" t="n">
        <v>0</v>
      </c>
      <c r="AX152" s="85"/>
      <c r="AY152" s="85" t="n">
        <v>0</v>
      </c>
      <c r="AZ152" s="87"/>
      <c r="BA152" s="85" t="n">
        <v>0</v>
      </c>
      <c r="BB152" s="85"/>
      <c r="BC152" s="85" t="n">
        <v>0</v>
      </c>
      <c r="BD152" s="87"/>
      <c r="BE152" s="85" t="n">
        <v>0</v>
      </c>
      <c r="BF152" s="85"/>
      <c r="BG152" s="85" t="n">
        <v>0</v>
      </c>
      <c r="BH152" s="87"/>
      <c r="BI152" s="85" t="n">
        <v>0</v>
      </c>
      <c r="BJ152" s="87"/>
      <c r="BK152" s="85" t="n">
        <v>0</v>
      </c>
      <c r="BL152" s="85"/>
      <c r="BM152" s="85" t="n">
        <v>0</v>
      </c>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8.5" hidden="false" customHeight="false" outlineLevel="0" collapsed="false">
      <c r="A153" s="0"/>
      <c r="B153" s="63" t="n">
        <v>149</v>
      </c>
      <c r="C153" s="129"/>
      <c r="D153" s="65" t="s">
        <v>407</v>
      </c>
      <c r="E153" s="154" t="s">
        <v>109</v>
      </c>
      <c r="F153" s="89" t="s">
        <v>233</v>
      </c>
      <c r="G153" s="129" t="n">
        <v>0</v>
      </c>
      <c r="H153" s="69"/>
      <c r="I153" s="70" t="n">
        <v>0</v>
      </c>
      <c r="J153" s="71"/>
      <c r="K153" s="70" t="n">
        <v>0</v>
      </c>
      <c r="L153" s="86"/>
      <c r="M153" s="70" t="n">
        <v>0</v>
      </c>
      <c r="N153" s="72"/>
      <c r="O153" s="73" t="n">
        <v>0</v>
      </c>
      <c r="P153" s="185"/>
      <c r="Q153" s="186" t="n">
        <v>0</v>
      </c>
      <c r="R153" s="187"/>
      <c r="S153" s="73" t="n">
        <v>0</v>
      </c>
      <c r="T153" s="140"/>
      <c r="U153" s="141" t="n">
        <v>0</v>
      </c>
      <c r="V153" s="74"/>
      <c r="W153" s="75" t="n">
        <v>0</v>
      </c>
      <c r="X153" s="77"/>
      <c r="Y153" s="75" t="n">
        <v>0</v>
      </c>
      <c r="Z153" s="140"/>
      <c r="AA153" s="141" t="n">
        <v>0</v>
      </c>
      <c r="AB153" s="188"/>
      <c r="AC153" s="73" t="n">
        <v>0</v>
      </c>
      <c r="AD153" s="82"/>
      <c r="AE153" s="73" t="n">
        <v>0</v>
      </c>
      <c r="AF153" s="82"/>
      <c r="AG153" s="73" t="n">
        <v>0</v>
      </c>
      <c r="AH153" s="185"/>
      <c r="AI153" s="186" t="n">
        <v>0</v>
      </c>
      <c r="AJ153" s="82"/>
      <c r="AK153" s="73" t="n">
        <v>0</v>
      </c>
      <c r="AL153" s="140" t="s">
        <v>110</v>
      </c>
      <c r="AM153" s="141" t="n">
        <v>1</v>
      </c>
      <c r="AN153" s="82"/>
      <c r="AO153" s="73" t="n">
        <v>0</v>
      </c>
      <c r="AP153" s="84"/>
      <c r="AQ153" s="85" t="n">
        <v>0</v>
      </c>
      <c r="AR153" s="78"/>
      <c r="AS153" s="79" t="n">
        <v>0</v>
      </c>
      <c r="AT153" s="87"/>
      <c r="AU153" s="85" t="n">
        <v>0</v>
      </c>
      <c r="AV153" s="85"/>
      <c r="AW153" s="85" t="n">
        <v>0</v>
      </c>
      <c r="AX153" s="85"/>
      <c r="AY153" s="85" t="n">
        <v>0</v>
      </c>
      <c r="AZ153" s="87"/>
      <c r="BA153" s="85" t="n">
        <v>0</v>
      </c>
      <c r="BB153" s="85"/>
      <c r="BC153" s="85" t="n">
        <v>0</v>
      </c>
      <c r="BD153" s="87"/>
      <c r="BE153" s="85" t="n">
        <v>0</v>
      </c>
      <c r="BF153" s="85"/>
      <c r="BG153" s="85" t="n">
        <v>0</v>
      </c>
      <c r="BH153" s="87"/>
      <c r="BI153" s="85" t="n">
        <v>0</v>
      </c>
      <c r="BJ153" s="87"/>
      <c r="BK153" s="85" t="n">
        <v>0</v>
      </c>
      <c r="BL153" s="85"/>
      <c r="BM153" s="85" t="n">
        <v>0</v>
      </c>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false" outlineLevel="0" collapsed="false">
      <c r="A154" s="0"/>
      <c r="B154" s="63" t="n">
        <v>150</v>
      </c>
      <c r="C154" s="129"/>
      <c r="D154" s="65" t="s">
        <v>408</v>
      </c>
      <c r="E154" s="89" t="s">
        <v>298</v>
      </c>
      <c r="F154" s="89" t="s">
        <v>233</v>
      </c>
      <c r="G154" s="129" t="n">
        <v>0</v>
      </c>
      <c r="H154" s="69"/>
      <c r="I154" s="70" t="n">
        <v>0</v>
      </c>
      <c r="J154" s="71"/>
      <c r="K154" s="70" t="n">
        <v>0</v>
      </c>
      <c r="L154" s="86"/>
      <c r="M154" s="70" t="n">
        <v>0</v>
      </c>
      <c r="N154" s="72"/>
      <c r="O154" s="73" t="n">
        <v>0</v>
      </c>
      <c r="P154" s="185"/>
      <c r="Q154" s="186" t="n">
        <v>0</v>
      </c>
      <c r="R154" s="187"/>
      <c r="S154" s="73" t="n">
        <v>0</v>
      </c>
      <c r="T154" s="140"/>
      <c r="U154" s="141" t="n">
        <v>0</v>
      </c>
      <c r="V154" s="74"/>
      <c r="W154" s="75" t="n">
        <v>0</v>
      </c>
      <c r="X154" s="77"/>
      <c r="Y154" s="75" t="n">
        <v>0</v>
      </c>
      <c r="Z154" s="140"/>
      <c r="AA154" s="141" t="n">
        <v>0</v>
      </c>
      <c r="AB154" s="188"/>
      <c r="AC154" s="73" t="n">
        <v>0</v>
      </c>
      <c r="AD154" s="82"/>
      <c r="AE154" s="73" t="n">
        <v>0</v>
      </c>
      <c r="AF154" s="82"/>
      <c r="AG154" s="73" t="n">
        <v>0</v>
      </c>
      <c r="AH154" s="185"/>
      <c r="AI154" s="186" t="n">
        <v>0</v>
      </c>
      <c r="AJ154" s="82"/>
      <c r="AK154" s="73" t="n">
        <v>0</v>
      </c>
      <c r="AL154" s="140" t="s">
        <v>274</v>
      </c>
      <c r="AM154" s="141" t="n">
        <v>2</v>
      </c>
      <c r="AN154" s="82"/>
      <c r="AO154" s="73" t="n">
        <v>0</v>
      </c>
      <c r="AP154" s="84"/>
      <c r="AQ154" s="85" t="n">
        <v>0</v>
      </c>
      <c r="AR154" s="78"/>
      <c r="AS154" s="79" t="n">
        <v>0</v>
      </c>
      <c r="AT154" s="87"/>
      <c r="AU154" s="85" t="n">
        <v>0</v>
      </c>
      <c r="AV154" s="85"/>
      <c r="AW154" s="85" t="n">
        <v>0</v>
      </c>
      <c r="AX154" s="85"/>
      <c r="AY154" s="85" t="n">
        <v>0</v>
      </c>
      <c r="AZ154" s="87"/>
      <c r="BA154" s="85" t="n">
        <v>0</v>
      </c>
      <c r="BB154" s="85"/>
      <c r="BC154" s="85" t="n">
        <v>0</v>
      </c>
      <c r="BD154" s="87"/>
      <c r="BE154" s="85" t="n">
        <v>0</v>
      </c>
      <c r="BF154" s="85"/>
      <c r="BG154" s="85" t="n">
        <v>0</v>
      </c>
      <c r="BH154" s="87"/>
      <c r="BI154" s="85" t="n">
        <v>0</v>
      </c>
      <c r="BJ154" s="87"/>
      <c r="BK154" s="85" t="n">
        <v>0</v>
      </c>
      <c r="BL154" s="85"/>
      <c r="BM154" s="85" t="n">
        <v>0</v>
      </c>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8.5" hidden="false" customHeight="false" outlineLevel="0" collapsed="false">
      <c r="A155" s="0"/>
      <c r="B155" s="63" t="n">
        <v>151</v>
      </c>
      <c r="C155" s="129"/>
      <c r="D155" s="93" t="s">
        <v>409</v>
      </c>
      <c r="E155" s="154" t="s">
        <v>109</v>
      </c>
      <c r="F155" s="154" t="s">
        <v>233</v>
      </c>
      <c r="G155" s="129" t="n">
        <v>0</v>
      </c>
      <c r="H155" s="69"/>
      <c r="I155" s="70" t="n">
        <v>0</v>
      </c>
      <c r="J155" s="71"/>
      <c r="K155" s="70" t="n">
        <v>0</v>
      </c>
      <c r="L155" s="86"/>
      <c r="M155" s="70" t="n">
        <v>0</v>
      </c>
      <c r="N155" s="72"/>
      <c r="O155" s="73" t="n">
        <v>0</v>
      </c>
      <c r="P155" s="185"/>
      <c r="Q155" s="186" t="n">
        <v>0</v>
      </c>
      <c r="R155" s="187"/>
      <c r="S155" s="73" t="n">
        <v>0</v>
      </c>
      <c r="T155" s="140"/>
      <c r="U155" s="141" t="n">
        <v>0</v>
      </c>
      <c r="V155" s="74"/>
      <c r="W155" s="75" t="n">
        <v>0</v>
      </c>
      <c r="X155" s="77"/>
      <c r="Y155" s="75" t="n">
        <v>0</v>
      </c>
      <c r="Z155" s="140"/>
      <c r="AA155" s="141" t="n">
        <v>0</v>
      </c>
      <c r="AB155" s="188"/>
      <c r="AC155" s="73" t="n">
        <v>0</v>
      </c>
      <c r="AD155" s="82"/>
      <c r="AE155" s="73" t="n">
        <v>0</v>
      </c>
      <c r="AF155" s="82"/>
      <c r="AG155" s="73" t="n">
        <v>0</v>
      </c>
      <c r="AH155" s="185"/>
      <c r="AI155" s="186" t="n">
        <v>0</v>
      </c>
      <c r="AJ155" s="82"/>
      <c r="AK155" s="73" t="n">
        <v>0</v>
      </c>
      <c r="AL155" s="140" t="s">
        <v>269</v>
      </c>
      <c r="AM155" s="141" t="n">
        <v>4</v>
      </c>
      <c r="AN155" s="82"/>
      <c r="AO155" s="73" t="n">
        <v>0</v>
      </c>
      <c r="AP155" s="84"/>
      <c r="AQ155" s="85" t="n">
        <v>0</v>
      </c>
      <c r="AR155" s="78"/>
      <c r="AS155" s="79" t="n">
        <v>0</v>
      </c>
      <c r="AT155" s="87"/>
      <c r="AU155" s="85" t="n">
        <v>0</v>
      </c>
      <c r="AV155" s="85"/>
      <c r="AW155" s="85" t="n">
        <v>0</v>
      </c>
      <c r="AX155" s="85"/>
      <c r="AY155" s="85" t="n">
        <v>0</v>
      </c>
      <c r="AZ155" s="87"/>
      <c r="BA155" s="85" t="n">
        <v>0</v>
      </c>
      <c r="BB155" s="85"/>
      <c r="BC155" s="85" t="n">
        <v>0</v>
      </c>
      <c r="BD155" s="87"/>
      <c r="BE155" s="85" t="n">
        <v>0</v>
      </c>
      <c r="BF155" s="85"/>
      <c r="BG155" s="85" t="n">
        <v>0</v>
      </c>
      <c r="BH155" s="87"/>
      <c r="BI155" s="85" t="n">
        <v>0</v>
      </c>
      <c r="BJ155" s="87"/>
      <c r="BK155" s="85" t="n">
        <v>0</v>
      </c>
      <c r="BL155" s="85"/>
      <c r="BM155" s="85" t="n">
        <v>0</v>
      </c>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false" outlineLevel="0" collapsed="false">
      <c r="A156" s="0"/>
      <c r="B156" s="63" t="n">
        <v>152</v>
      </c>
      <c r="C156" s="129"/>
      <c r="D156" s="65" t="s">
        <v>410</v>
      </c>
      <c r="E156" s="154" t="s">
        <v>109</v>
      </c>
      <c r="F156" s="89" t="s">
        <v>233</v>
      </c>
      <c r="G156" s="129" t="n">
        <v>0</v>
      </c>
      <c r="H156" s="69"/>
      <c r="I156" s="70" t="n">
        <v>0</v>
      </c>
      <c r="J156" s="71"/>
      <c r="K156" s="70" t="n">
        <v>0</v>
      </c>
      <c r="L156" s="86"/>
      <c r="M156" s="70" t="n">
        <v>0</v>
      </c>
      <c r="N156" s="72"/>
      <c r="O156" s="73" t="n">
        <v>0</v>
      </c>
      <c r="P156" s="185"/>
      <c r="Q156" s="186" t="n">
        <v>0</v>
      </c>
      <c r="R156" s="187"/>
      <c r="S156" s="73" t="n">
        <v>0</v>
      </c>
      <c r="T156" s="140"/>
      <c r="U156" s="141" t="n">
        <v>0</v>
      </c>
      <c r="V156" s="74"/>
      <c r="W156" s="75" t="n">
        <v>0</v>
      </c>
      <c r="X156" s="77"/>
      <c r="Y156" s="75" t="n">
        <v>0</v>
      </c>
      <c r="Z156" s="140"/>
      <c r="AA156" s="141" t="n">
        <v>0</v>
      </c>
      <c r="AB156" s="188"/>
      <c r="AC156" s="73" t="n">
        <v>0</v>
      </c>
      <c r="AD156" s="82"/>
      <c r="AE156" s="73" t="n">
        <v>0</v>
      </c>
      <c r="AF156" s="82"/>
      <c r="AG156" s="73" t="n">
        <v>0</v>
      </c>
      <c r="AH156" s="185"/>
      <c r="AI156" s="186" t="n">
        <v>0</v>
      </c>
      <c r="AJ156" s="82"/>
      <c r="AK156" s="73" t="n">
        <v>0</v>
      </c>
      <c r="AL156" s="140" t="s">
        <v>289</v>
      </c>
      <c r="AM156" s="141" t="n">
        <v>3</v>
      </c>
      <c r="AN156" s="82"/>
      <c r="AO156" s="73" t="n">
        <v>0</v>
      </c>
      <c r="AP156" s="84"/>
      <c r="AQ156" s="85" t="n">
        <v>0</v>
      </c>
      <c r="AR156" s="78"/>
      <c r="AS156" s="79" t="n">
        <v>0</v>
      </c>
      <c r="AT156" s="87"/>
      <c r="AU156" s="85" t="n">
        <v>0</v>
      </c>
      <c r="AV156" s="85"/>
      <c r="AW156" s="85" t="n">
        <v>0</v>
      </c>
      <c r="AX156" s="85"/>
      <c r="AY156" s="85" t="n">
        <v>0</v>
      </c>
      <c r="AZ156" s="87"/>
      <c r="BA156" s="85" t="n">
        <v>0</v>
      </c>
      <c r="BB156" s="85"/>
      <c r="BC156" s="85" t="n">
        <v>0</v>
      </c>
      <c r="BD156" s="87"/>
      <c r="BE156" s="85" t="n">
        <v>0</v>
      </c>
      <c r="BF156" s="85"/>
      <c r="BG156" s="85" t="n">
        <v>0</v>
      </c>
      <c r="BH156" s="87"/>
      <c r="BI156" s="85" t="n">
        <v>0</v>
      </c>
      <c r="BJ156" s="87"/>
      <c r="BK156" s="85" t="n">
        <v>0</v>
      </c>
      <c r="BL156" s="85"/>
      <c r="BM156" s="85" t="n">
        <v>0</v>
      </c>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false" outlineLevel="0" collapsed="false">
      <c r="A157" s="0"/>
      <c r="B157" s="63" t="n">
        <v>153</v>
      </c>
      <c r="C157" s="129"/>
      <c r="D157" s="93" t="s">
        <v>411</v>
      </c>
      <c r="E157" s="154" t="s">
        <v>109</v>
      </c>
      <c r="F157" s="154" t="s">
        <v>233</v>
      </c>
      <c r="G157" s="129" t="n">
        <v>0</v>
      </c>
      <c r="H157" s="69"/>
      <c r="I157" s="70" t="n">
        <v>0</v>
      </c>
      <c r="J157" s="71"/>
      <c r="K157" s="70" t="n">
        <v>0</v>
      </c>
      <c r="L157" s="86"/>
      <c r="M157" s="70" t="n">
        <v>0</v>
      </c>
      <c r="N157" s="72"/>
      <c r="O157" s="73" t="n">
        <v>0</v>
      </c>
      <c r="P157" s="185"/>
      <c r="Q157" s="186" t="n">
        <v>0</v>
      </c>
      <c r="R157" s="187"/>
      <c r="S157" s="73" t="n">
        <v>0</v>
      </c>
      <c r="T157" s="140"/>
      <c r="U157" s="141" t="n">
        <v>0</v>
      </c>
      <c r="V157" s="74"/>
      <c r="W157" s="75" t="n">
        <v>0</v>
      </c>
      <c r="X157" s="77"/>
      <c r="Y157" s="75" t="n">
        <v>0</v>
      </c>
      <c r="Z157" s="140"/>
      <c r="AA157" s="141" t="n">
        <v>0</v>
      </c>
      <c r="AB157" s="188"/>
      <c r="AC157" s="73" t="n">
        <v>0</v>
      </c>
      <c r="AD157" s="82"/>
      <c r="AE157" s="73" t="n">
        <v>0</v>
      </c>
      <c r="AF157" s="82"/>
      <c r="AG157" s="73" t="n">
        <v>0</v>
      </c>
      <c r="AH157" s="185"/>
      <c r="AI157" s="186" t="n">
        <v>0</v>
      </c>
      <c r="AJ157" s="82"/>
      <c r="AK157" s="73" t="n">
        <v>0</v>
      </c>
      <c r="AL157" s="140" t="s">
        <v>274</v>
      </c>
      <c r="AM157" s="141" t="n">
        <v>2</v>
      </c>
      <c r="AN157" s="82"/>
      <c r="AO157" s="73" t="n">
        <v>0</v>
      </c>
      <c r="AP157" s="84"/>
      <c r="AQ157" s="85" t="n">
        <v>0</v>
      </c>
      <c r="AR157" s="78"/>
      <c r="AS157" s="79" t="n">
        <v>0</v>
      </c>
      <c r="AT157" s="87"/>
      <c r="AU157" s="85" t="n">
        <v>0</v>
      </c>
      <c r="AV157" s="85"/>
      <c r="AW157" s="85" t="n">
        <v>0</v>
      </c>
      <c r="AX157" s="85"/>
      <c r="AY157" s="85" t="n">
        <v>0</v>
      </c>
      <c r="AZ157" s="87"/>
      <c r="BA157" s="85" t="n">
        <v>0</v>
      </c>
      <c r="BB157" s="85"/>
      <c r="BC157" s="85" t="n">
        <v>0</v>
      </c>
      <c r="BD157" s="87"/>
      <c r="BE157" s="85" t="n">
        <v>0</v>
      </c>
      <c r="BF157" s="85"/>
      <c r="BG157" s="85" t="n">
        <v>0</v>
      </c>
      <c r="BH157" s="87"/>
      <c r="BI157" s="85" t="n">
        <v>0</v>
      </c>
      <c r="BJ157" s="87"/>
      <c r="BK157" s="85" t="n">
        <v>0</v>
      </c>
      <c r="BL157" s="85"/>
      <c r="BM157" s="85" t="n">
        <v>0</v>
      </c>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false" outlineLevel="0" collapsed="false">
      <c r="A158" s="0"/>
      <c r="B158" s="63" t="n">
        <v>154</v>
      </c>
      <c r="C158" s="129"/>
      <c r="D158" s="65" t="s">
        <v>412</v>
      </c>
      <c r="E158" s="154" t="s">
        <v>109</v>
      </c>
      <c r="F158" s="89" t="s">
        <v>233</v>
      </c>
      <c r="G158" s="129" t="n">
        <v>0</v>
      </c>
      <c r="H158" s="69"/>
      <c r="I158" s="70" t="n">
        <v>0</v>
      </c>
      <c r="J158" s="71"/>
      <c r="K158" s="70" t="n">
        <v>0</v>
      </c>
      <c r="L158" s="86"/>
      <c r="M158" s="70" t="n">
        <v>0</v>
      </c>
      <c r="N158" s="72"/>
      <c r="O158" s="73" t="n">
        <v>0</v>
      </c>
      <c r="P158" s="185"/>
      <c r="Q158" s="186" t="n">
        <v>0</v>
      </c>
      <c r="R158" s="187"/>
      <c r="S158" s="73" t="n">
        <v>0</v>
      </c>
      <c r="T158" s="140"/>
      <c r="U158" s="141" t="n">
        <v>0</v>
      </c>
      <c r="V158" s="74"/>
      <c r="W158" s="75" t="n">
        <v>0</v>
      </c>
      <c r="X158" s="77"/>
      <c r="Y158" s="75" t="n">
        <v>0</v>
      </c>
      <c r="Z158" s="140"/>
      <c r="AA158" s="141" t="n">
        <v>0</v>
      </c>
      <c r="AB158" s="188"/>
      <c r="AC158" s="73" t="n">
        <v>0</v>
      </c>
      <c r="AD158" s="82"/>
      <c r="AE158" s="73" t="n">
        <v>0</v>
      </c>
      <c r="AF158" s="82"/>
      <c r="AG158" s="73" t="n">
        <v>0</v>
      </c>
      <c r="AH158" s="185"/>
      <c r="AI158" s="186" t="n">
        <v>0</v>
      </c>
      <c r="AJ158" s="82"/>
      <c r="AK158" s="73" t="n">
        <v>0</v>
      </c>
      <c r="AL158" s="140" t="s">
        <v>110</v>
      </c>
      <c r="AM158" s="141" t="n">
        <v>1</v>
      </c>
      <c r="AN158" s="82"/>
      <c r="AO158" s="73" t="n">
        <v>0</v>
      </c>
      <c r="AP158" s="84"/>
      <c r="AQ158" s="85" t="n">
        <v>0</v>
      </c>
      <c r="AR158" s="78"/>
      <c r="AS158" s="79" t="n">
        <v>0</v>
      </c>
      <c r="AT158" s="87"/>
      <c r="AU158" s="85" t="n">
        <v>0</v>
      </c>
      <c r="AV158" s="85"/>
      <c r="AW158" s="85" t="n">
        <v>0</v>
      </c>
      <c r="AX158" s="85"/>
      <c r="AY158" s="85" t="n">
        <v>0</v>
      </c>
      <c r="AZ158" s="87"/>
      <c r="BA158" s="85" t="n">
        <v>0</v>
      </c>
      <c r="BB158" s="85"/>
      <c r="BC158" s="85" t="n">
        <v>0</v>
      </c>
      <c r="BD158" s="87"/>
      <c r="BE158" s="85" t="n">
        <v>0</v>
      </c>
      <c r="BF158" s="85"/>
      <c r="BG158" s="85" t="n">
        <v>0</v>
      </c>
      <c r="BH158" s="87"/>
      <c r="BI158" s="85" t="n">
        <v>0</v>
      </c>
      <c r="BJ158" s="87"/>
      <c r="BK158" s="85" t="n">
        <v>0</v>
      </c>
      <c r="BL158" s="85"/>
      <c r="BM158" s="85" t="n">
        <v>0</v>
      </c>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false" outlineLevel="0" collapsed="false">
      <c r="A159" s="0"/>
      <c r="B159" s="63" t="n">
        <v>155</v>
      </c>
      <c r="C159" s="129"/>
      <c r="D159" s="65" t="s">
        <v>413</v>
      </c>
      <c r="E159" s="89" t="s">
        <v>414</v>
      </c>
      <c r="F159" s="89" t="s">
        <v>233</v>
      </c>
      <c r="G159" s="129" t="n">
        <v>0</v>
      </c>
      <c r="H159" s="69"/>
      <c r="I159" s="70" t="n">
        <v>0</v>
      </c>
      <c r="J159" s="71"/>
      <c r="K159" s="70" t="n">
        <v>0</v>
      </c>
      <c r="L159" s="86"/>
      <c r="M159" s="70" t="n">
        <v>0</v>
      </c>
      <c r="N159" s="72"/>
      <c r="O159" s="73" t="n">
        <v>0</v>
      </c>
      <c r="P159" s="185"/>
      <c r="Q159" s="186" t="n">
        <v>0</v>
      </c>
      <c r="R159" s="187"/>
      <c r="S159" s="73" t="n">
        <v>0</v>
      </c>
      <c r="T159" s="140"/>
      <c r="U159" s="141" t="n">
        <v>0</v>
      </c>
      <c r="V159" s="74"/>
      <c r="W159" s="75" t="n">
        <v>0</v>
      </c>
      <c r="X159" s="77"/>
      <c r="Y159" s="75" t="n">
        <v>0</v>
      </c>
      <c r="Z159" s="140"/>
      <c r="AA159" s="141" t="n">
        <v>0</v>
      </c>
      <c r="AB159" s="188"/>
      <c r="AC159" s="73" t="n">
        <v>0</v>
      </c>
      <c r="AD159" s="82"/>
      <c r="AE159" s="73" t="n">
        <v>0</v>
      </c>
      <c r="AF159" s="82"/>
      <c r="AG159" s="73" t="n">
        <v>0</v>
      </c>
      <c r="AH159" s="185"/>
      <c r="AI159" s="186" t="n">
        <v>0</v>
      </c>
      <c r="AJ159" s="82"/>
      <c r="AK159" s="73" t="n">
        <v>0</v>
      </c>
      <c r="AL159" s="140" t="s">
        <v>274</v>
      </c>
      <c r="AM159" s="141" t="n">
        <v>2</v>
      </c>
      <c r="AN159" s="82"/>
      <c r="AO159" s="73" t="n">
        <v>0</v>
      </c>
      <c r="AP159" s="84"/>
      <c r="AQ159" s="85" t="n">
        <v>0</v>
      </c>
      <c r="AR159" s="78"/>
      <c r="AS159" s="79" t="n">
        <v>0</v>
      </c>
      <c r="AT159" s="87"/>
      <c r="AU159" s="85" t="n">
        <v>0</v>
      </c>
      <c r="AV159" s="85"/>
      <c r="AW159" s="85" t="n">
        <v>0</v>
      </c>
      <c r="AX159" s="85"/>
      <c r="AY159" s="85" t="n">
        <v>0</v>
      </c>
      <c r="AZ159" s="87"/>
      <c r="BA159" s="85" t="n">
        <v>0</v>
      </c>
      <c r="BB159" s="85"/>
      <c r="BC159" s="85" t="n">
        <v>0</v>
      </c>
      <c r="BD159" s="87"/>
      <c r="BE159" s="85" t="n">
        <v>0</v>
      </c>
      <c r="BF159" s="85"/>
      <c r="BG159" s="85" t="n">
        <v>0</v>
      </c>
      <c r="BH159" s="87"/>
      <c r="BI159" s="85" t="n">
        <v>0</v>
      </c>
      <c r="BJ159" s="87"/>
      <c r="BK159" s="85" t="n">
        <v>0</v>
      </c>
      <c r="BL159" s="85"/>
      <c r="BM159" s="85" t="n">
        <v>0</v>
      </c>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false" outlineLevel="0" collapsed="false">
      <c r="A160" s="0"/>
      <c r="B160" s="63" t="n">
        <v>156</v>
      </c>
      <c r="C160" s="129"/>
      <c r="D160" s="65"/>
      <c r="E160" s="66"/>
      <c r="F160" s="97"/>
      <c r="G160" s="129" t="n">
        <v>0</v>
      </c>
      <c r="H160" s="69"/>
      <c r="I160" s="70" t="n">
        <v>0</v>
      </c>
      <c r="J160" s="71"/>
      <c r="K160" s="70" t="n">
        <v>0</v>
      </c>
      <c r="L160" s="86"/>
      <c r="M160" s="70" t="n">
        <v>0</v>
      </c>
      <c r="N160" s="72"/>
      <c r="O160" s="73" t="n">
        <v>0</v>
      </c>
      <c r="P160" s="185"/>
      <c r="Q160" s="186" t="n">
        <v>0</v>
      </c>
      <c r="R160" s="187"/>
      <c r="S160" s="73" t="n">
        <v>0</v>
      </c>
      <c r="T160" s="140"/>
      <c r="U160" s="141" t="n">
        <v>0</v>
      </c>
      <c r="V160" s="74"/>
      <c r="W160" s="75" t="n">
        <v>0</v>
      </c>
      <c r="X160" s="77"/>
      <c r="Y160" s="75" t="n">
        <v>0</v>
      </c>
      <c r="Z160" s="140"/>
      <c r="AA160" s="141" t="n">
        <v>0</v>
      </c>
      <c r="AB160" s="188"/>
      <c r="AC160" s="73" t="n">
        <v>0</v>
      </c>
      <c r="AD160" s="82"/>
      <c r="AE160" s="73" t="n">
        <v>0</v>
      </c>
      <c r="AF160" s="82"/>
      <c r="AG160" s="73" t="n">
        <v>0</v>
      </c>
      <c r="AH160" s="185"/>
      <c r="AI160" s="186" t="n">
        <v>0</v>
      </c>
      <c r="AJ160" s="82"/>
      <c r="AK160" s="73" t="n">
        <v>0</v>
      </c>
      <c r="AL160" s="140"/>
      <c r="AM160" s="141" t="n">
        <v>0</v>
      </c>
      <c r="AN160" s="82"/>
      <c r="AO160" s="73" t="n">
        <v>0</v>
      </c>
      <c r="AP160" s="84"/>
      <c r="AQ160" s="85" t="n">
        <v>0</v>
      </c>
      <c r="AR160" s="78"/>
      <c r="AS160" s="79" t="n">
        <v>0</v>
      </c>
      <c r="AT160" s="87"/>
      <c r="AU160" s="85" t="n">
        <v>0</v>
      </c>
      <c r="AV160" s="85"/>
      <c r="AW160" s="85" t="n">
        <v>0</v>
      </c>
      <c r="AX160" s="85"/>
      <c r="AY160" s="85" t="n">
        <v>0</v>
      </c>
      <c r="AZ160" s="87"/>
      <c r="BA160" s="85" t="n">
        <v>0</v>
      </c>
      <c r="BB160" s="85"/>
      <c r="BC160" s="85" t="n">
        <v>0</v>
      </c>
      <c r="BD160" s="87"/>
      <c r="BE160" s="85" t="n">
        <v>0</v>
      </c>
      <c r="BF160" s="85"/>
      <c r="BG160" s="85" t="n">
        <v>0</v>
      </c>
      <c r="BH160" s="87"/>
      <c r="BI160" s="85" t="n">
        <v>0</v>
      </c>
      <c r="BJ160" s="87"/>
      <c r="BK160" s="85" t="n">
        <v>0</v>
      </c>
      <c r="BL160" s="85"/>
      <c r="BM160" s="85" t="n">
        <v>0</v>
      </c>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false" outlineLevel="0" collapsed="false">
      <c r="A161" s="0"/>
      <c r="B161" s="63" t="n">
        <v>157</v>
      </c>
      <c r="C161" s="129"/>
      <c r="D161" s="65"/>
      <c r="E161" s="66"/>
      <c r="F161" s="97"/>
      <c r="G161" s="129" t="n">
        <v>0</v>
      </c>
      <c r="H161" s="69"/>
      <c r="I161" s="70" t="n">
        <v>0</v>
      </c>
      <c r="J161" s="71"/>
      <c r="K161" s="70" t="n">
        <v>0</v>
      </c>
      <c r="L161" s="86"/>
      <c r="M161" s="70" t="n">
        <v>0</v>
      </c>
      <c r="N161" s="72"/>
      <c r="O161" s="73" t="n">
        <v>0</v>
      </c>
      <c r="P161" s="185"/>
      <c r="Q161" s="186" t="n">
        <v>0</v>
      </c>
      <c r="R161" s="187"/>
      <c r="S161" s="73" t="n">
        <v>0</v>
      </c>
      <c r="T161" s="140"/>
      <c r="U161" s="141" t="n">
        <v>0</v>
      </c>
      <c r="V161" s="74"/>
      <c r="W161" s="75" t="n">
        <v>0</v>
      </c>
      <c r="X161" s="77"/>
      <c r="Y161" s="75" t="n">
        <v>0</v>
      </c>
      <c r="Z161" s="140"/>
      <c r="AA161" s="141" t="n">
        <v>0</v>
      </c>
      <c r="AB161" s="188"/>
      <c r="AC161" s="73" t="n">
        <v>0</v>
      </c>
      <c r="AD161" s="82"/>
      <c r="AE161" s="73" t="n">
        <v>0</v>
      </c>
      <c r="AF161" s="82"/>
      <c r="AG161" s="73" t="n">
        <v>0</v>
      </c>
      <c r="AH161" s="185"/>
      <c r="AI161" s="186" t="n">
        <v>0</v>
      </c>
      <c r="AJ161" s="82"/>
      <c r="AK161" s="73" t="n">
        <v>0</v>
      </c>
      <c r="AL161" s="140"/>
      <c r="AM161" s="141" t="n">
        <v>0</v>
      </c>
      <c r="AN161" s="82"/>
      <c r="AO161" s="73" t="n">
        <v>0</v>
      </c>
      <c r="AP161" s="84"/>
      <c r="AQ161" s="85" t="n">
        <v>0</v>
      </c>
      <c r="AR161" s="78"/>
      <c r="AS161" s="79" t="n">
        <v>0</v>
      </c>
      <c r="AT161" s="87"/>
      <c r="AU161" s="85" t="n">
        <v>0</v>
      </c>
      <c r="AV161" s="85"/>
      <c r="AW161" s="85" t="n">
        <v>0</v>
      </c>
      <c r="AX161" s="85"/>
      <c r="AY161" s="85" t="n">
        <v>0</v>
      </c>
      <c r="AZ161" s="87"/>
      <c r="BA161" s="85" t="n">
        <v>0</v>
      </c>
      <c r="BB161" s="85"/>
      <c r="BC161" s="85" t="n">
        <v>0</v>
      </c>
      <c r="BD161" s="87"/>
      <c r="BE161" s="85" t="n">
        <v>0</v>
      </c>
      <c r="BF161" s="85"/>
      <c r="BG161" s="85" t="n">
        <v>0</v>
      </c>
      <c r="BH161" s="87"/>
      <c r="BI161" s="85" t="n">
        <v>0</v>
      </c>
      <c r="BJ161" s="87"/>
      <c r="BK161" s="85" t="n">
        <v>0</v>
      </c>
      <c r="BL161" s="85"/>
      <c r="BM161" s="85" t="n">
        <v>0</v>
      </c>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false" outlineLevel="0" collapsed="false">
      <c r="A162" s="0"/>
      <c r="B162" s="63" t="n">
        <v>158</v>
      </c>
      <c r="C162" s="129"/>
      <c r="D162" s="65"/>
      <c r="E162" s="66"/>
      <c r="F162" s="97"/>
      <c r="G162" s="129" t="n">
        <v>0</v>
      </c>
      <c r="H162" s="69"/>
      <c r="I162" s="70" t="n">
        <v>0</v>
      </c>
      <c r="J162" s="71"/>
      <c r="K162" s="70" t="n">
        <v>0</v>
      </c>
      <c r="L162" s="86"/>
      <c r="M162" s="70" t="n">
        <v>0</v>
      </c>
      <c r="N162" s="72"/>
      <c r="O162" s="73" t="n">
        <v>0</v>
      </c>
      <c r="P162" s="185"/>
      <c r="Q162" s="186" t="n">
        <v>0</v>
      </c>
      <c r="R162" s="187"/>
      <c r="S162" s="73" t="n">
        <v>0</v>
      </c>
      <c r="T162" s="140"/>
      <c r="U162" s="141" t="n">
        <v>0</v>
      </c>
      <c r="V162" s="74"/>
      <c r="W162" s="75" t="n">
        <v>0</v>
      </c>
      <c r="X162" s="77"/>
      <c r="Y162" s="75" t="n">
        <v>0</v>
      </c>
      <c r="Z162" s="140"/>
      <c r="AA162" s="141" t="n">
        <v>0</v>
      </c>
      <c r="AB162" s="188"/>
      <c r="AC162" s="73" t="n">
        <v>0</v>
      </c>
      <c r="AD162" s="82"/>
      <c r="AE162" s="73" t="n">
        <v>0</v>
      </c>
      <c r="AF162" s="82"/>
      <c r="AG162" s="73" t="n">
        <v>0</v>
      </c>
      <c r="AH162" s="185"/>
      <c r="AI162" s="186" t="n">
        <v>0</v>
      </c>
      <c r="AJ162" s="82"/>
      <c r="AK162" s="73" t="n">
        <v>0</v>
      </c>
      <c r="AL162" s="140"/>
      <c r="AM162" s="141" t="n">
        <v>0</v>
      </c>
      <c r="AN162" s="82"/>
      <c r="AO162" s="73" t="n">
        <v>0</v>
      </c>
      <c r="AP162" s="84"/>
      <c r="AQ162" s="85" t="n">
        <v>0</v>
      </c>
      <c r="AR162" s="78"/>
      <c r="AS162" s="79" t="n">
        <v>0</v>
      </c>
      <c r="AT162" s="87"/>
      <c r="AU162" s="85" t="n">
        <v>0</v>
      </c>
      <c r="AV162" s="85"/>
      <c r="AW162" s="85" t="n">
        <v>0</v>
      </c>
      <c r="AX162" s="85"/>
      <c r="AY162" s="85" t="n">
        <v>0</v>
      </c>
      <c r="AZ162" s="87"/>
      <c r="BA162" s="85" t="n">
        <v>0</v>
      </c>
      <c r="BB162" s="85"/>
      <c r="BC162" s="85" t="n">
        <v>0</v>
      </c>
      <c r="BD162" s="87"/>
      <c r="BE162" s="85" t="n">
        <v>0</v>
      </c>
      <c r="BF162" s="85"/>
      <c r="BG162" s="85" t="n">
        <v>0</v>
      </c>
      <c r="BH162" s="87"/>
      <c r="BI162" s="85" t="n">
        <v>0</v>
      </c>
      <c r="BJ162" s="87"/>
      <c r="BK162" s="85" t="n">
        <v>0</v>
      </c>
      <c r="BL162" s="85"/>
      <c r="BM162" s="85" t="n">
        <v>0</v>
      </c>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false" outlineLevel="0" collapsed="false">
      <c r="A163" s="0"/>
      <c r="B163" s="63" t="n">
        <v>159</v>
      </c>
      <c r="C163" s="129"/>
      <c r="D163" s="65"/>
      <c r="E163" s="66"/>
      <c r="F163" s="97"/>
      <c r="G163" s="129" t="n">
        <v>0</v>
      </c>
      <c r="H163" s="69"/>
      <c r="I163" s="70" t="n">
        <v>0</v>
      </c>
      <c r="J163" s="71"/>
      <c r="K163" s="70" t="n">
        <v>0</v>
      </c>
      <c r="L163" s="86"/>
      <c r="M163" s="70" t="n">
        <v>0</v>
      </c>
      <c r="N163" s="72"/>
      <c r="O163" s="73" t="n">
        <v>0</v>
      </c>
      <c r="P163" s="185"/>
      <c r="Q163" s="186" t="n">
        <v>0</v>
      </c>
      <c r="R163" s="187"/>
      <c r="S163" s="73" t="n">
        <v>0</v>
      </c>
      <c r="T163" s="140"/>
      <c r="U163" s="141" t="n">
        <v>0</v>
      </c>
      <c r="V163" s="74"/>
      <c r="W163" s="75" t="n">
        <v>0</v>
      </c>
      <c r="X163" s="77"/>
      <c r="Y163" s="75" t="n">
        <v>0</v>
      </c>
      <c r="Z163" s="140"/>
      <c r="AA163" s="141" t="n">
        <v>0</v>
      </c>
      <c r="AB163" s="188"/>
      <c r="AC163" s="73" t="n">
        <v>0</v>
      </c>
      <c r="AD163" s="82"/>
      <c r="AE163" s="73" t="n">
        <v>0</v>
      </c>
      <c r="AF163" s="82"/>
      <c r="AG163" s="73" t="n">
        <v>0</v>
      </c>
      <c r="AH163" s="185"/>
      <c r="AI163" s="186" t="n">
        <v>0</v>
      </c>
      <c r="AJ163" s="82"/>
      <c r="AK163" s="73" t="n">
        <v>0</v>
      </c>
      <c r="AL163" s="140"/>
      <c r="AM163" s="141" t="n">
        <v>0</v>
      </c>
      <c r="AN163" s="82"/>
      <c r="AO163" s="73" t="n">
        <v>0</v>
      </c>
      <c r="AP163" s="84"/>
      <c r="AQ163" s="85" t="n">
        <v>0</v>
      </c>
      <c r="AR163" s="78"/>
      <c r="AS163" s="79" t="n">
        <v>0</v>
      </c>
      <c r="AT163" s="87"/>
      <c r="AU163" s="85" t="n">
        <v>0</v>
      </c>
      <c r="AV163" s="85"/>
      <c r="AW163" s="85" t="n">
        <v>0</v>
      </c>
      <c r="AX163" s="85"/>
      <c r="AY163" s="85" t="n">
        <v>0</v>
      </c>
      <c r="AZ163" s="87"/>
      <c r="BA163" s="85" t="n">
        <v>0</v>
      </c>
      <c r="BB163" s="85"/>
      <c r="BC163" s="85" t="n">
        <v>0</v>
      </c>
      <c r="BD163" s="87"/>
      <c r="BE163" s="85" t="n">
        <v>0</v>
      </c>
      <c r="BF163" s="85"/>
      <c r="BG163" s="85" t="n">
        <v>0</v>
      </c>
      <c r="BH163" s="87"/>
      <c r="BI163" s="85" t="n">
        <v>0</v>
      </c>
      <c r="BJ163" s="87"/>
      <c r="BK163" s="85" t="n">
        <v>0</v>
      </c>
      <c r="BL163" s="85"/>
      <c r="BM163" s="85" t="n">
        <v>0</v>
      </c>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false" outlineLevel="0" collapsed="false">
      <c r="A164" s="0"/>
      <c r="B164" s="63" t="n">
        <v>160</v>
      </c>
      <c r="C164" s="129"/>
      <c r="D164" s="65"/>
      <c r="E164" s="66"/>
      <c r="F164" s="97"/>
      <c r="G164" s="129" t="n">
        <v>0</v>
      </c>
      <c r="H164" s="69"/>
      <c r="I164" s="70" t="n">
        <v>0</v>
      </c>
      <c r="J164" s="71"/>
      <c r="K164" s="70" t="n">
        <v>0</v>
      </c>
      <c r="L164" s="86"/>
      <c r="M164" s="70" t="n">
        <v>0</v>
      </c>
      <c r="N164" s="72"/>
      <c r="O164" s="73" t="n">
        <v>0</v>
      </c>
      <c r="P164" s="185"/>
      <c r="Q164" s="186" t="n">
        <v>0</v>
      </c>
      <c r="R164" s="187"/>
      <c r="S164" s="73" t="n">
        <v>0</v>
      </c>
      <c r="T164" s="140"/>
      <c r="U164" s="141" t="n">
        <v>0</v>
      </c>
      <c r="V164" s="74"/>
      <c r="W164" s="75" t="n">
        <v>0</v>
      </c>
      <c r="X164" s="77"/>
      <c r="Y164" s="75" t="n">
        <v>0</v>
      </c>
      <c r="Z164" s="140"/>
      <c r="AA164" s="141" t="n">
        <v>0</v>
      </c>
      <c r="AB164" s="188"/>
      <c r="AC164" s="73" t="n">
        <v>0</v>
      </c>
      <c r="AD164" s="82"/>
      <c r="AE164" s="73" t="n">
        <v>0</v>
      </c>
      <c r="AF164" s="82"/>
      <c r="AG164" s="73" t="n">
        <v>0</v>
      </c>
      <c r="AH164" s="185"/>
      <c r="AI164" s="186" t="n">
        <v>0</v>
      </c>
      <c r="AJ164" s="82"/>
      <c r="AK164" s="73" t="n">
        <v>0</v>
      </c>
      <c r="AL164" s="140"/>
      <c r="AM164" s="141" t="n">
        <v>0</v>
      </c>
      <c r="AN164" s="82"/>
      <c r="AO164" s="73" t="n">
        <v>0</v>
      </c>
      <c r="AP164" s="84"/>
      <c r="AQ164" s="85" t="n">
        <v>0</v>
      </c>
      <c r="AR164" s="78"/>
      <c r="AS164" s="79" t="n">
        <v>0</v>
      </c>
      <c r="AT164" s="87"/>
      <c r="AU164" s="85" t="n">
        <v>0</v>
      </c>
      <c r="AV164" s="85"/>
      <c r="AW164" s="85" t="n">
        <v>0</v>
      </c>
      <c r="AX164" s="85"/>
      <c r="AY164" s="85" t="n">
        <v>0</v>
      </c>
      <c r="AZ164" s="87"/>
      <c r="BA164" s="85" t="n">
        <v>0</v>
      </c>
      <c r="BB164" s="85"/>
      <c r="BC164" s="85" t="n">
        <v>0</v>
      </c>
      <c r="BD164" s="87"/>
      <c r="BE164" s="85" t="n">
        <v>0</v>
      </c>
      <c r="BF164" s="85"/>
      <c r="BG164" s="85" t="n">
        <v>0</v>
      </c>
      <c r="BH164" s="87"/>
      <c r="BI164" s="85" t="n">
        <v>0</v>
      </c>
      <c r="BJ164" s="87"/>
      <c r="BK164" s="85" t="n">
        <v>0</v>
      </c>
      <c r="BL164" s="85"/>
      <c r="BM164" s="85" t="n">
        <v>0</v>
      </c>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5" hidden="false" customHeight="false" outlineLevel="0" collapsed="false">
      <c r="A165" s="0"/>
      <c r="B165" s="0"/>
      <c r="C165" s="0"/>
      <c r="D165" s="202"/>
      <c r="E165" s="202"/>
      <c r="F165" s="203"/>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5" hidden="false" customHeight="false" outlineLevel="0" collapsed="false">
      <c r="A166" s="0"/>
      <c r="B166" s="0"/>
      <c r="C166" s="0"/>
      <c r="D166" s="202"/>
      <c r="E166" s="202"/>
      <c r="F166" s="203"/>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5" hidden="false" customHeight="false" outlineLevel="0" collapsed="false">
      <c r="A167" s="0"/>
      <c r="B167" s="0"/>
      <c r="C167" s="0"/>
      <c r="D167" s="202"/>
      <c r="E167" s="202"/>
      <c r="F167" s="203"/>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5" hidden="false" customHeight="false" outlineLevel="0" collapsed="false">
      <c r="A168" s="0"/>
      <c r="B168" s="0"/>
      <c r="C168" s="0"/>
      <c r="D168" s="202"/>
      <c r="E168" s="202"/>
      <c r="F168" s="203"/>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5" hidden="false" customHeight="false" outlineLevel="0" collapsed="false">
      <c r="A169" s="0"/>
      <c r="B169" s="0"/>
      <c r="C169" s="0"/>
      <c r="D169" s="202"/>
      <c r="E169" s="202"/>
      <c r="F169" s="203"/>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5" hidden="false" customHeight="false" outlineLevel="0" collapsed="false">
      <c r="A170" s="0"/>
      <c r="B170" s="0"/>
      <c r="C170" s="0"/>
      <c r="D170" s="202"/>
      <c r="E170" s="202"/>
      <c r="F170" s="203"/>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5" hidden="false" customHeight="false" outlineLevel="0" collapsed="false">
      <c r="A171" s="0"/>
      <c r="B171" s="0"/>
      <c r="C171" s="0"/>
      <c r="D171" s="202"/>
      <c r="E171" s="202"/>
      <c r="F171" s="203"/>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5" hidden="false" customHeight="false" outlineLevel="0" collapsed="false">
      <c r="A172" s="0"/>
      <c r="B172" s="0"/>
      <c r="C172" s="0"/>
      <c r="D172" s="202"/>
      <c r="E172" s="202"/>
      <c r="F172" s="203"/>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5" hidden="false" customHeight="false" outlineLevel="0" collapsed="false">
      <c r="A173" s="0"/>
      <c r="B173" s="0"/>
      <c r="C173" s="0"/>
      <c r="D173" s="202"/>
      <c r="E173" s="202"/>
      <c r="F173" s="203"/>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5" hidden="false" customHeight="false" outlineLevel="0" collapsed="false">
      <c r="A174" s="0"/>
      <c r="B174" s="0"/>
      <c r="C174" s="0"/>
      <c r="D174" s="202"/>
      <c r="E174" s="202"/>
      <c r="F174" s="203"/>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3.5" hidden="false" customHeight="false" outlineLevel="0" collapsed="false">
      <c r="A175" s="0"/>
      <c r="B175" s="0"/>
      <c r="C175" s="0"/>
      <c r="D175" s="202"/>
      <c r="E175" s="202"/>
      <c r="F175" s="203"/>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5" hidden="false" customHeight="false" outlineLevel="0" collapsed="false">
      <c r="A176" s="0"/>
      <c r="B176" s="0"/>
      <c r="C176" s="0"/>
      <c r="D176" s="202"/>
      <c r="E176" s="202"/>
      <c r="F176" s="203"/>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5" hidden="false" customHeight="false" outlineLevel="0" collapsed="false">
      <c r="A177" s="0"/>
      <c r="B177" s="0"/>
      <c r="C177" s="0"/>
      <c r="D177" s="202"/>
      <c r="E177" s="202"/>
      <c r="F177" s="203"/>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3.5" hidden="false" customHeight="false" outlineLevel="0" collapsed="false">
      <c r="A178" s="0"/>
      <c r="B178" s="0"/>
      <c r="C178" s="0"/>
      <c r="D178" s="202"/>
      <c r="E178" s="202"/>
      <c r="F178" s="203"/>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5" hidden="false" customHeight="false" outlineLevel="0" collapsed="false">
      <c r="A179" s="0"/>
      <c r="B179" s="0"/>
      <c r="C179" s="0"/>
      <c r="D179" s="202"/>
      <c r="E179" s="202"/>
      <c r="F179" s="203"/>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5" hidden="false" customHeight="false" outlineLevel="0" collapsed="false">
      <c r="A180" s="0"/>
      <c r="B180" s="0"/>
      <c r="C180" s="0"/>
      <c r="D180" s="202"/>
      <c r="E180" s="202"/>
      <c r="F180" s="203"/>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5" hidden="false" customHeight="false" outlineLevel="0" collapsed="false">
      <c r="A181" s="0"/>
      <c r="B181" s="0"/>
      <c r="C181" s="0"/>
      <c r="D181" s="202"/>
      <c r="E181" s="202"/>
      <c r="F181" s="203"/>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5" hidden="false" customHeight="false" outlineLevel="0" collapsed="false">
      <c r="A182" s="0"/>
      <c r="B182" s="0"/>
      <c r="C182" s="0"/>
      <c r="D182" s="202"/>
      <c r="E182" s="202"/>
      <c r="F182" s="203"/>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5" hidden="false" customHeight="false" outlineLevel="0" collapsed="false">
      <c r="A183" s="0"/>
      <c r="B183" s="0"/>
      <c r="C183" s="0"/>
      <c r="D183" s="202"/>
      <c r="E183" s="202"/>
      <c r="F183" s="203"/>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5" hidden="false" customHeight="false" outlineLevel="0" collapsed="false">
      <c r="A184" s="0"/>
      <c r="B184" s="0"/>
      <c r="C184" s="0"/>
      <c r="D184" s="202"/>
      <c r="E184" s="202"/>
      <c r="F184" s="203"/>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5" hidden="false" customHeight="false" outlineLevel="0" collapsed="false">
      <c r="A185" s="0"/>
      <c r="B185" s="0"/>
      <c r="C185" s="0"/>
      <c r="D185" s="202"/>
      <c r="E185" s="202"/>
      <c r="F185" s="203"/>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5" hidden="false" customHeight="false" outlineLevel="0" collapsed="false">
      <c r="A186" s="0"/>
      <c r="B186" s="0"/>
      <c r="C186" s="0"/>
      <c r="D186" s="202"/>
      <c r="E186" s="202"/>
      <c r="F186" s="203"/>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5" hidden="false" customHeight="false" outlineLevel="0" collapsed="false">
      <c r="A187" s="0"/>
      <c r="B187" s="0"/>
      <c r="C187" s="0"/>
      <c r="D187" s="202"/>
      <c r="E187" s="202"/>
      <c r="F187" s="203"/>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5" hidden="false" customHeight="false" outlineLevel="0" collapsed="false">
      <c r="A188" s="0"/>
      <c r="B188" s="0"/>
      <c r="C188" s="0"/>
      <c r="D188" s="202"/>
      <c r="E188" s="202"/>
      <c r="F188" s="203"/>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5" hidden="false" customHeight="false" outlineLevel="0" collapsed="false">
      <c r="A189" s="0"/>
      <c r="B189" s="0"/>
      <c r="C189" s="0"/>
      <c r="D189" s="202"/>
      <c r="E189" s="202"/>
      <c r="F189" s="203"/>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3.5" hidden="false" customHeight="false" outlineLevel="0" collapsed="false">
      <c r="A190" s="0"/>
      <c r="B190" s="0"/>
      <c r="C190" s="0"/>
      <c r="D190" s="202"/>
      <c r="E190" s="202"/>
      <c r="F190" s="203"/>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5" hidden="false" customHeight="false" outlineLevel="0" collapsed="false">
      <c r="A191" s="0"/>
      <c r="B191" s="0"/>
      <c r="C191" s="0"/>
      <c r="D191" s="202"/>
      <c r="E191" s="202"/>
      <c r="F191" s="203"/>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5" hidden="false" customHeight="false" outlineLevel="0" collapsed="false">
      <c r="A192" s="0"/>
      <c r="B192" s="0"/>
      <c r="C192" s="0"/>
      <c r="D192" s="202"/>
      <c r="E192" s="202"/>
      <c r="F192" s="203"/>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3.5" hidden="false" customHeight="false" outlineLevel="0" collapsed="false">
      <c r="A193" s="0"/>
      <c r="B193" s="0"/>
      <c r="C193" s="0"/>
      <c r="D193" s="202"/>
      <c r="E193" s="202"/>
      <c r="F193" s="203"/>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3.5" hidden="false" customHeight="false" outlineLevel="0" collapsed="false">
      <c r="A194" s="0"/>
      <c r="B194" s="0"/>
      <c r="C194" s="0"/>
      <c r="D194" s="202"/>
      <c r="E194" s="202"/>
      <c r="F194" s="203"/>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5" hidden="false" customHeight="false" outlineLevel="0" collapsed="false">
      <c r="A195" s="0"/>
      <c r="B195" s="0"/>
      <c r="C195" s="0"/>
      <c r="D195" s="202"/>
      <c r="E195" s="202"/>
      <c r="F195" s="203"/>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5" hidden="false" customHeight="false" outlineLevel="0" collapsed="false">
      <c r="A196" s="0"/>
      <c r="B196" s="0"/>
      <c r="C196" s="0"/>
      <c r="D196" s="202"/>
      <c r="E196" s="202"/>
      <c r="F196" s="203"/>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3.5" hidden="false" customHeight="false" outlineLevel="0" collapsed="false">
      <c r="A197" s="0"/>
      <c r="B197" s="0"/>
      <c r="C197" s="0"/>
      <c r="D197" s="202"/>
      <c r="E197" s="202"/>
      <c r="F197" s="203"/>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5" hidden="false" customHeight="false" outlineLevel="0" collapsed="false">
      <c r="A198" s="0"/>
      <c r="B198" s="0"/>
      <c r="C198" s="0"/>
      <c r="D198" s="202"/>
      <c r="E198" s="202"/>
      <c r="F198" s="203"/>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5" hidden="false" customHeight="false" outlineLevel="0" collapsed="false">
      <c r="A199" s="0"/>
      <c r="B199" s="0"/>
      <c r="C199" s="0"/>
      <c r="D199" s="202"/>
      <c r="E199" s="202"/>
      <c r="F199" s="203"/>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5" hidden="false" customHeight="false" outlineLevel="0" collapsed="false">
      <c r="A200" s="0"/>
      <c r="B200" s="0"/>
      <c r="C200" s="0"/>
      <c r="D200" s="202"/>
      <c r="E200" s="202"/>
      <c r="F200" s="203"/>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5" hidden="false" customHeight="false" outlineLevel="0" collapsed="false">
      <c r="A201" s="0"/>
      <c r="B201" s="0"/>
      <c r="C201" s="0"/>
      <c r="D201" s="202"/>
      <c r="E201" s="202"/>
      <c r="F201" s="203"/>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5" hidden="false" customHeight="false" outlineLevel="0" collapsed="false">
      <c r="A202" s="0"/>
      <c r="B202" s="0"/>
      <c r="C202" s="0"/>
      <c r="D202" s="202"/>
      <c r="E202" s="202"/>
      <c r="F202" s="203"/>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5" hidden="false" customHeight="false" outlineLevel="0" collapsed="false">
      <c r="A203" s="0"/>
      <c r="B203" s="0"/>
      <c r="C203" s="0"/>
      <c r="D203" s="202"/>
      <c r="E203" s="202"/>
      <c r="F203" s="203"/>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5" hidden="false" customHeight="false" outlineLevel="0" collapsed="false">
      <c r="A204" s="0"/>
      <c r="B204" s="0"/>
      <c r="C204" s="0"/>
      <c r="D204" s="202"/>
      <c r="E204" s="202"/>
      <c r="F204" s="203"/>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5" hidden="false" customHeight="false" outlineLevel="0" collapsed="false">
      <c r="A205" s="0"/>
      <c r="B205" s="0"/>
      <c r="C205" s="0"/>
      <c r="D205" s="202"/>
      <c r="E205" s="202"/>
      <c r="F205" s="203"/>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5" hidden="false" customHeight="false" outlineLevel="0" collapsed="false">
      <c r="A206" s="0"/>
      <c r="B206" s="0"/>
      <c r="C206" s="0"/>
      <c r="D206" s="202"/>
      <c r="E206" s="202"/>
      <c r="F206" s="203"/>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5" hidden="false" customHeight="false" outlineLevel="0" collapsed="false">
      <c r="A207" s="0"/>
      <c r="B207" s="0"/>
      <c r="C207" s="0"/>
      <c r="D207" s="202"/>
      <c r="E207" s="202"/>
      <c r="F207" s="203"/>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5" hidden="false" customHeight="false" outlineLevel="0" collapsed="false">
      <c r="A208" s="0"/>
      <c r="B208" s="0"/>
      <c r="C208" s="0"/>
      <c r="D208" s="202"/>
      <c r="E208" s="202"/>
      <c r="F208" s="203"/>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5" hidden="false" customHeight="false" outlineLevel="0" collapsed="false">
      <c r="A209" s="0"/>
      <c r="B209" s="0"/>
      <c r="C209" s="0"/>
      <c r="D209" s="202"/>
      <c r="E209" s="202"/>
      <c r="F209" s="203"/>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5" hidden="false" customHeight="false" outlineLevel="0" collapsed="false">
      <c r="A210" s="0"/>
      <c r="B210" s="0"/>
      <c r="C210" s="0"/>
      <c r="D210" s="202"/>
      <c r="E210" s="202"/>
      <c r="F210" s="203"/>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5" hidden="false" customHeight="false" outlineLevel="0" collapsed="false">
      <c r="A211" s="0"/>
      <c r="B211" s="0"/>
      <c r="C211" s="0"/>
      <c r="D211" s="202"/>
      <c r="E211" s="202"/>
      <c r="F211" s="203"/>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3.5" hidden="false" customHeight="false" outlineLevel="0" collapsed="false">
      <c r="A212" s="0"/>
      <c r="B212" s="0"/>
      <c r="C212" s="0"/>
      <c r="D212" s="202"/>
      <c r="E212" s="202"/>
      <c r="F212" s="203"/>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3.5" hidden="false" customHeight="false" outlineLevel="0" collapsed="false">
      <c r="A213" s="0"/>
      <c r="B213" s="0"/>
      <c r="C213" s="0"/>
      <c r="D213" s="202"/>
      <c r="E213" s="202"/>
      <c r="F213" s="203"/>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5" hidden="false" customHeight="false" outlineLevel="0" collapsed="false">
      <c r="A214" s="0"/>
      <c r="B214" s="0"/>
      <c r="C214" s="0"/>
      <c r="D214" s="202"/>
      <c r="E214" s="202"/>
      <c r="F214" s="203"/>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3.5" hidden="false" customHeight="false" outlineLevel="0" collapsed="false">
      <c r="A215" s="0"/>
      <c r="B215" s="0"/>
      <c r="C215" s="0"/>
      <c r="D215" s="202"/>
      <c r="E215" s="202"/>
      <c r="F215" s="203"/>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3.5" hidden="false" customHeight="false" outlineLevel="0" collapsed="false">
      <c r="A216" s="0"/>
      <c r="B216" s="0"/>
      <c r="C216" s="0"/>
      <c r="D216" s="202"/>
      <c r="E216" s="202"/>
      <c r="F216" s="203"/>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5" hidden="false" customHeight="false" outlineLevel="0" collapsed="false">
      <c r="A217" s="0"/>
      <c r="B217" s="0"/>
      <c r="C217" s="0"/>
      <c r="D217" s="202"/>
      <c r="E217" s="202"/>
      <c r="F217" s="203"/>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3.5" hidden="false" customHeight="false" outlineLevel="0" collapsed="false">
      <c r="A218" s="0"/>
      <c r="B218" s="0"/>
      <c r="C218" s="0"/>
      <c r="D218" s="202"/>
      <c r="E218" s="202"/>
      <c r="F218" s="203"/>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3.5" hidden="false" customHeight="false" outlineLevel="0" collapsed="false">
      <c r="A219" s="0"/>
      <c r="B219" s="0"/>
      <c r="C219" s="0"/>
      <c r="D219" s="202"/>
      <c r="E219" s="202"/>
      <c r="F219" s="203"/>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3.5" hidden="false" customHeight="false" outlineLevel="0" collapsed="false">
      <c r="A220" s="0"/>
      <c r="B220" s="0"/>
      <c r="C220" s="0"/>
      <c r="D220" s="202"/>
      <c r="E220" s="202"/>
      <c r="F220" s="203"/>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3.5" hidden="false" customHeight="false" outlineLevel="0" collapsed="false">
      <c r="A221" s="0"/>
      <c r="B221" s="0"/>
      <c r="C221" s="0"/>
      <c r="D221" s="202"/>
      <c r="E221" s="202"/>
      <c r="F221" s="203"/>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3.5" hidden="false" customHeight="false" outlineLevel="0" collapsed="false">
      <c r="A222" s="0"/>
      <c r="B222" s="0"/>
      <c r="C222" s="0"/>
      <c r="D222" s="202"/>
      <c r="E222" s="202"/>
      <c r="F222" s="203"/>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3.5" hidden="false" customHeight="false" outlineLevel="0" collapsed="false">
      <c r="A223" s="0"/>
      <c r="B223" s="0"/>
      <c r="C223" s="0"/>
      <c r="D223" s="202"/>
      <c r="E223" s="202"/>
      <c r="F223" s="203"/>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3.5" hidden="false" customHeight="false" outlineLevel="0" collapsed="false">
      <c r="A224" s="0"/>
      <c r="B224" s="0"/>
      <c r="C224" s="0"/>
      <c r="D224" s="202"/>
      <c r="E224" s="202"/>
      <c r="F224" s="203"/>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3.5" hidden="false" customHeight="false" outlineLevel="0" collapsed="false">
      <c r="A225" s="0"/>
      <c r="B225" s="0"/>
      <c r="C225" s="0"/>
      <c r="D225" s="202"/>
      <c r="E225" s="202"/>
      <c r="F225" s="203"/>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3.5" hidden="false" customHeight="false" outlineLevel="0" collapsed="false">
      <c r="A226" s="0"/>
      <c r="B226" s="0"/>
      <c r="C226" s="0"/>
      <c r="D226" s="202"/>
      <c r="E226" s="202"/>
      <c r="F226" s="203"/>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3.5" hidden="false" customHeight="false" outlineLevel="0" collapsed="false">
      <c r="A227" s="0"/>
      <c r="B227" s="0"/>
      <c r="C227" s="0"/>
      <c r="D227" s="202"/>
      <c r="E227" s="202"/>
      <c r="F227" s="203"/>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3.5" hidden="false" customHeight="false" outlineLevel="0" collapsed="false">
      <c r="A228" s="0"/>
      <c r="B228" s="0"/>
      <c r="C228" s="0"/>
      <c r="D228" s="202"/>
      <c r="E228" s="202"/>
      <c r="F228" s="203"/>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3.5" hidden="false" customHeight="false" outlineLevel="0" collapsed="false">
      <c r="A229" s="0"/>
      <c r="B229" s="0"/>
      <c r="C229" s="0"/>
      <c r="D229" s="202"/>
      <c r="E229" s="202"/>
      <c r="F229" s="203"/>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3.5" hidden="false" customHeight="false" outlineLevel="0" collapsed="false">
      <c r="A230" s="0"/>
      <c r="B230" s="0"/>
      <c r="C230" s="0"/>
      <c r="D230" s="202"/>
      <c r="E230" s="202"/>
      <c r="F230" s="203"/>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3.5" hidden="false" customHeight="false" outlineLevel="0" collapsed="false">
      <c r="A231" s="0"/>
      <c r="B231" s="0"/>
      <c r="C231" s="0"/>
      <c r="D231" s="202"/>
      <c r="E231" s="202"/>
      <c r="F231" s="203"/>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3.5" hidden="false" customHeight="false" outlineLevel="0" collapsed="false">
      <c r="A232" s="0"/>
      <c r="B232" s="0"/>
      <c r="C232" s="0"/>
      <c r="D232" s="202"/>
      <c r="E232" s="202"/>
      <c r="F232" s="203"/>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3.5" hidden="false" customHeight="false" outlineLevel="0" collapsed="false">
      <c r="A233" s="0"/>
      <c r="B233" s="0"/>
      <c r="C233" s="0"/>
      <c r="D233" s="202"/>
      <c r="E233" s="202"/>
      <c r="F233" s="203"/>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3.5" hidden="false" customHeight="false" outlineLevel="0" collapsed="false">
      <c r="A234" s="0"/>
      <c r="B234" s="0"/>
      <c r="C234" s="0"/>
      <c r="D234" s="202"/>
      <c r="E234" s="202"/>
      <c r="F234" s="203"/>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3.5" hidden="false" customHeight="false" outlineLevel="0" collapsed="false">
      <c r="A235" s="0"/>
      <c r="B235" s="0"/>
      <c r="C235" s="0"/>
      <c r="D235" s="202"/>
      <c r="E235" s="202"/>
      <c r="F235" s="203"/>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3.5" hidden="false" customHeight="false" outlineLevel="0" collapsed="false">
      <c r="A236" s="0"/>
      <c r="B236" s="0"/>
      <c r="C236" s="0"/>
      <c r="D236" s="202"/>
      <c r="E236" s="202"/>
      <c r="F236" s="203"/>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3.5" hidden="false" customHeight="false" outlineLevel="0" collapsed="false">
      <c r="A237" s="0"/>
      <c r="B237" s="0"/>
      <c r="C237" s="0"/>
      <c r="D237" s="202"/>
      <c r="E237" s="202"/>
      <c r="F237" s="203"/>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3.5" hidden="false" customHeight="false" outlineLevel="0" collapsed="false">
      <c r="A238" s="0"/>
      <c r="B238" s="0"/>
      <c r="C238" s="0"/>
      <c r="D238" s="202"/>
      <c r="E238" s="202"/>
      <c r="F238" s="203"/>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3.5" hidden="false" customHeight="false" outlineLevel="0" collapsed="false">
      <c r="A239" s="0"/>
      <c r="B239" s="0"/>
      <c r="C239" s="0"/>
      <c r="D239" s="202"/>
      <c r="E239" s="202"/>
      <c r="F239" s="203"/>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3.5" hidden="false" customHeight="false" outlineLevel="0" collapsed="false">
      <c r="A240" s="0"/>
      <c r="B240" s="0"/>
      <c r="C240" s="0"/>
      <c r="D240" s="202"/>
      <c r="E240" s="202"/>
      <c r="F240" s="203"/>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3.5" hidden="false" customHeight="false" outlineLevel="0" collapsed="false">
      <c r="A241" s="0"/>
      <c r="B241" s="0"/>
      <c r="C241" s="0"/>
      <c r="D241" s="202"/>
      <c r="E241" s="202"/>
      <c r="F241" s="203"/>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3.5" hidden="false" customHeight="false" outlineLevel="0" collapsed="false">
      <c r="A242" s="0"/>
      <c r="B242" s="0"/>
      <c r="C242" s="0"/>
      <c r="D242" s="202"/>
      <c r="E242" s="202"/>
      <c r="F242" s="203"/>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3.5" hidden="false" customHeight="false" outlineLevel="0" collapsed="false">
      <c r="A243" s="0"/>
      <c r="B243" s="0"/>
      <c r="C243" s="0"/>
      <c r="D243" s="202"/>
      <c r="E243" s="202"/>
      <c r="F243" s="203"/>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3.5" hidden="false" customHeight="false" outlineLevel="0" collapsed="false">
      <c r="A244" s="0"/>
      <c r="B244" s="0"/>
      <c r="C244" s="0"/>
      <c r="D244" s="202"/>
      <c r="E244" s="202"/>
      <c r="F244" s="203"/>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3.5" hidden="false" customHeight="false" outlineLevel="0" collapsed="false">
      <c r="A245" s="0"/>
      <c r="B245" s="0"/>
      <c r="C245" s="0"/>
      <c r="D245" s="202"/>
      <c r="E245" s="202"/>
      <c r="F245" s="203"/>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3.5" hidden="false" customHeight="false" outlineLevel="0" collapsed="false">
      <c r="A246" s="0"/>
      <c r="B246" s="0"/>
      <c r="C246" s="0"/>
      <c r="D246" s="202"/>
      <c r="E246" s="202"/>
      <c r="F246" s="203"/>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3.5" hidden="false" customHeight="false" outlineLevel="0" collapsed="false">
      <c r="A247" s="0"/>
      <c r="B247" s="0"/>
      <c r="C247" s="0"/>
      <c r="D247" s="202"/>
      <c r="E247" s="202"/>
      <c r="F247" s="203"/>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3.5" hidden="false" customHeight="false" outlineLevel="0" collapsed="false">
      <c r="A248" s="0"/>
      <c r="B248" s="0"/>
      <c r="C248" s="0"/>
      <c r="D248" s="202"/>
      <c r="E248" s="202"/>
      <c r="F248" s="203"/>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3.5" hidden="false" customHeight="false" outlineLevel="0" collapsed="false">
      <c r="A249" s="0"/>
      <c r="B249" s="0"/>
      <c r="C249" s="0"/>
      <c r="D249" s="202"/>
      <c r="E249" s="202"/>
      <c r="F249" s="203"/>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3.5" hidden="false" customHeight="false" outlineLevel="0" collapsed="false">
      <c r="A250" s="0"/>
      <c r="B250" s="0"/>
      <c r="C250" s="0"/>
      <c r="D250" s="202"/>
      <c r="E250" s="202"/>
      <c r="F250" s="203"/>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3.5" hidden="false" customHeight="false" outlineLevel="0" collapsed="false">
      <c r="A251" s="0"/>
      <c r="B251" s="0"/>
      <c r="C251" s="0"/>
      <c r="D251" s="202"/>
      <c r="E251" s="202"/>
      <c r="F251" s="203"/>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3.5" hidden="false" customHeight="false" outlineLevel="0" collapsed="false">
      <c r="A252" s="0"/>
      <c r="B252" s="0"/>
      <c r="C252" s="0"/>
      <c r="D252" s="202"/>
      <c r="E252" s="202"/>
      <c r="F252" s="203"/>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3.5" hidden="false" customHeight="false" outlineLevel="0" collapsed="false">
      <c r="A253" s="0"/>
      <c r="B253" s="0"/>
      <c r="C253" s="0"/>
      <c r="D253" s="202"/>
      <c r="E253" s="202"/>
      <c r="F253" s="203"/>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3.5" hidden="false" customHeight="false" outlineLevel="0" collapsed="false">
      <c r="A254" s="0"/>
      <c r="B254" s="0"/>
      <c r="C254" s="0"/>
      <c r="D254" s="202"/>
      <c r="E254" s="202"/>
      <c r="F254" s="203"/>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3.5" hidden="false" customHeight="false" outlineLevel="0" collapsed="false">
      <c r="A255" s="0"/>
      <c r="B255" s="0"/>
      <c r="C255" s="0"/>
      <c r="D255" s="202"/>
      <c r="E255" s="202"/>
      <c r="F255" s="203"/>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3.5" hidden="false" customHeight="false" outlineLevel="0" collapsed="false">
      <c r="A256" s="0"/>
      <c r="B256" s="0"/>
      <c r="C256" s="0"/>
      <c r="D256" s="202"/>
      <c r="E256" s="202"/>
      <c r="F256" s="203"/>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3.5" hidden="false" customHeight="false" outlineLevel="0" collapsed="false">
      <c r="A257" s="0"/>
      <c r="B257" s="0"/>
      <c r="C257" s="0"/>
      <c r="D257" s="202"/>
      <c r="E257" s="202"/>
      <c r="F257" s="203"/>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3.5" hidden="false" customHeight="false" outlineLevel="0" collapsed="false">
      <c r="A258" s="0"/>
      <c r="B258" s="0"/>
      <c r="C258" s="0"/>
      <c r="D258" s="202"/>
      <c r="E258" s="202"/>
      <c r="F258" s="203"/>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3.5" hidden="false" customHeight="false" outlineLevel="0" collapsed="false">
      <c r="A259" s="0"/>
      <c r="B259" s="0"/>
      <c r="C259" s="0"/>
      <c r="D259" s="202"/>
      <c r="E259" s="202"/>
      <c r="F259" s="203"/>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3.5" hidden="false" customHeight="false" outlineLevel="0" collapsed="false">
      <c r="A260" s="0"/>
      <c r="B260" s="0"/>
      <c r="C260" s="0"/>
      <c r="D260" s="202"/>
      <c r="E260" s="202"/>
      <c r="F260" s="203"/>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3.5" hidden="false" customHeight="false" outlineLevel="0" collapsed="false">
      <c r="A261" s="0"/>
      <c r="B261" s="0"/>
      <c r="C261" s="0"/>
      <c r="D261" s="202"/>
      <c r="E261" s="202"/>
      <c r="F261" s="203"/>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3.5" hidden="false" customHeight="false" outlineLevel="0" collapsed="false">
      <c r="A262" s="0"/>
      <c r="B262" s="0"/>
      <c r="C262" s="0"/>
      <c r="D262" s="202"/>
      <c r="E262" s="202"/>
      <c r="F262" s="203"/>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3.5" hidden="false" customHeight="false" outlineLevel="0" collapsed="false">
      <c r="A263" s="0"/>
      <c r="B263" s="0"/>
      <c r="C263" s="0"/>
      <c r="D263" s="202"/>
      <c r="E263" s="202"/>
      <c r="F263" s="203"/>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3.5" hidden="false" customHeight="false" outlineLevel="0" collapsed="false">
      <c r="A264" s="0"/>
      <c r="B264" s="0"/>
      <c r="C264" s="0"/>
      <c r="D264" s="202"/>
      <c r="E264" s="202"/>
      <c r="F264" s="203"/>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3.5" hidden="false" customHeight="false" outlineLevel="0" collapsed="false">
      <c r="A265" s="0"/>
      <c r="B265" s="0"/>
      <c r="C265" s="0"/>
      <c r="D265" s="202"/>
      <c r="E265" s="202"/>
      <c r="F265" s="203"/>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3.5" hidden="false" customHeight="false" outlineLevel="0" collapsed="false">
      <c r="A266" s="0"/>
      <c r="B266" s="0"/>
      <c r="C266" s="0"/>
      <c r="D266" s="202"/>
      <c r="E266" s="202"/>
      <c r="F266" s="203"/>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3.5" hidden="false" customHeight="false" outlineLevel="0" collapsed="false">
      <c r="A267" s="0"/>
      <c r="B267" s="0"/>
      <c r="C267" s="0"/>
      <c r="D267" s="202"/>
      <c r="E267" s="202"/>
      <c r="F267" s="203"/>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3.5" hidden="false" customHeight="false" outlineLevel="0" collapsed="false">
      <c r="A268" s="0"/>
      <c r="B268" s="0"/>
      <c r="C268" s="0"/>
      <c r="D268" s="202"/>
      <c r="E268" s="202"/>
      <c r="F268" s="203"/>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3.5" hidden="false" customHeight="false" outlineLevel="0" collapsed="false">
      <c r="A269" s="0"/>
      <c r="B269" s="0"/>
      <c r="C269" s="0"/>
      <c r="D269" s="202"/>
      <c r="E269" s="202"/>
      <c r="F269" s="203"/>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3.5" hidden="false" customHeight="false" outlineLevel="0" collapsed="false">
      <c r="A270" s="0"/>
      <c r="B270" s="0"/>
      <c r="C270" s="0"/>
      <c r="D270" s="202"/>
      <c r="E270" s="202"/>
      <c r="F270" s="203"/>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3.5" hidden="false" customHeight="false" outlineLevel="0" collapsed="false">
      <c r="A271" s="0"/>
      <c r="B271" s="0"/>
      <c r="C271" s="0"/>
      <c r="D271" s="202"/>
      <c r="E271" s="202"/>
      <c r="F271" s="203"/>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3.5" hidden="false" customHeight="false" outlineLevel="0" collapsed="false">
      <c r="A272" s="0"/>
      <c r="B272" s="0"/>
      <c r="C272" s="0"/>
      <c r="D272" s="202"/>
      <c r="E272" s="202"/>
      <c r="F272" s="203"/>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3.5" hidden="false" customHeight="false" outlineLevel="0" collapsed="false">
      <c r="A273" s="0"/>
      <c r="B273" s="0"/>
      <c r="C273" s="0"/>
      <c r="D273" s="202"/>
      <c r="E273" s="202"/>
      <c r="F273" s="203"/>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3.5" hidden="false" customHeight="false" outlineLevel="0" collapsed="false">
      <c r="A274" s="0"/>
      <c r="B274" s="0"/>
      <c r="C274" s="0"/>
      <c r="D274" s="202"/>
      <c r="E274" s="202"/>
      <c r="F274" s="203"/>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3.5" hidden="false" customHeight="false" outlineLevel="0" collapsed="false">
      <c r="A275" s="0"/>
      <c r="B275" s="0"/>
      <c r="C275" s="0"/>
      <c r="D275" s="202"/>
      <c r="E275" s="202"/>
      <c r="F275" s="203"/>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3.5" hidden="false" customHeight="false" outlineLevel="0" collapsed="false">
      <c r="A276" s="0"/>
      <c r="B276" s="0"/>
      <c r="C276" s="0"/>
      <c r="D276" s="202"/>
      <c r="E276" s="202"/>
      <c r="F276" s="203"/>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3.5" hidden="false" customHeight="false" outlineLevel="0" collapsed="false">
      <c r="A277" s="0"/>
      <c r="B277" s="0"/>
      <c r="C277" s="0"/>
      <c r="D277" s="202"/>
      <c r="E277" s="202"/>
      <c r="F277" s="203"/>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3.5" hidden="false" customHeight="false" outlineLevel="0" collapsed="false">
      <c r="A278" s="0"/>
      <c r="B278" s="0"/>
      <c r="C278" s="0"/>
      <c r="D278" s="202"/>
      <c r="E278" s="202"/>
      <c r="F278" s="203"/>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3.5" hidden="false" customHeight="false" outlineLevel="0" collapsed="false">
      <c r="A279" s="0"/>
      <c r="B279" s="0"/>
      <c r="C279" s="0"/>
      <c r="D279" s="202"/>
      <c r="E279" s="202"/>
      <c r="F279" s="203"/>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3.5" hidden="false" customHeight="false" outlineLevel="0" collapsed="false">
      <c r="A280" s="0"/>
      <c r="B280" s="0"/>
      <c r="C280" s="0"/>
      <c r="D280" s="202"/>
      <c r="E280" s="202"/>
      <c r="F280" s="203"/>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3.5" hidden="false" customHeight="false" outlineLevel="0" collapsed="false">
      <c r="A281" s="0"/>
      <c r="B281" s="0"/>
      <c r="C281" s="0"/>
      <c r="D281" s="202"/>
      <c r="E281" s="202"/>
      <c r="F281" s="203"/>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3.5" hidden="false" customHeight="false" outlineLevel="0" collapsed="false">
      <c r="A282" s="0"/>
      <c r="B282" s="0"/>
      <c r="C282" s="0"/>
      <c r="D282" s="202"/>
      <c r="E282" s="202"/>
      <c r="F282" s="203"/>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3.5" hidden="false" customHeight="false" outlineLevel="0" collapsed="false">
      <c r="A283" s="0"/>
      <c r="B283" s="0"/>
      <c r="C283" s="0"/>
      <c r="D283" s="202"/>
      <c r="E283" s="202"/>
      <c r="F283" s="203"/>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3.5" hidden="false" customHeight="false" outlineLevel="0" collapsed="false">
      <c r="A284" s="0"/>
      <c r="B284" s="0"/>
      <c r="C284" s="0"/>
      <c r="D284" s="202"/>
      <c r="E284" s="202"/>
      <c r="F284" s="203"/>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3.5" hidden="false" customHeight="false" outlineLevel="0" collapsed="false">
      <c r="A285" s="0"/>
      <c r="B285" s="0"/>
      <c r="C285" s="0"/>
      <c r="D285" s="202"/>
      <c r="E285" s="202"/>
      <c r="F285" s="203"/>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3.5" hidden="false" customHeight="false" outlineLevel="0" collapsed="false">
      <c r="A286" s="0"/>
      <c r="B286" s="0"/>
      <c r="C286" s="0"/>
      <c r="D286" s="202"/>
      <c r="E286" s="202"/>
      <c r="F286" s="203"/>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3.5" hidden="false" customHeight="false" outlineLevel="0" collapsed="false">
      <c r="A287" s="0"/>
      <c r="B287" s="0"/>
      <c r="C287" s="0"/>
      <c r="D287" s="202"/>
      <c r="E287" s="202"/>
      <c r="F287" s="203"/>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3.5" hidden="false" customHeight="false" outlineLevel="0" collapsed="false">
      <c r="A288" s="0"/>
      <c r="B288" s="0"/>
      <c r="C288" s="0"/>
      <c r="D288" s="202"/>
      <c r="E288" s="202"/>
      <c r="F288" s="203"/>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3.5" hidden="false" customHeight="false" outlineLevel="0" collapsed="false">
      <c r="A289" s="0"/>
      <c r="B289" s="0"/>
      <c r="C289" s="0"/>
      <c r="D289" s="202"/>
      <c r="E289" s="202"/>
      <c r="F289" s="203"/>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3.5" hidden="false" customHeight="false" outlineLevel="0" collapsed="false">
      <c r="A290" s="0"/>
      <c r="B290" s="0"/>
      <c r="C290" s="0"/>
      <c r="D290" s="202"/>
      <c r="E290" s="202"/>
      <c r="F290" s="203"/>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3.5" hidden="false" customHeight="false" outlineLevel="0" collapsed="false">
      <c r="A291" s="0"/>
      <c r="B291" s="0"/>
      <c r="C291" s="0"/>
      <c r="D291" s="202"/>
      <c r="E291" s="202"/>
      <c r="F291" s="203"/>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3.5" hidden="false" customHeight="false" outlineLevel="0" collapsed="false">
      <c r="A292" s="0"/>
      <c r="B292" s="0"/>
      <c r="C292" s="0"/>
      <c r="D292" s="202"/>
      <c r="E292" s="202"/>
      <c r="F292" s="203"/>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3.5" hidden="false" customHeight="false" outlineLevel="0" collapsed="false">
      <c r="A293" s="0"/>
      <c r="B293" s="0"/>
      <c r="C293" s="0"/>
      <c r="D293" s="202"/>
      <c r="E293" s="202"/>
      <c r="F293" s="203"/>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3.5" hidden="false" customHeight="false" outlineLevel="0" collapsed="false">
      <c r="A294" s="0"/>
      <c r="B294" s="0"/>
      <c r="C294" s="0"/>
      <c r="D294" s="202"/>
      <c r="E294" s="202"/>
      <c r="F294" s="203"/>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3.5" hidden="false" customHeight="false" outlineLevel="0" collapsed="false">
      <c r="A295" s="0"/>
      <c r="B295" s="0"/>
      <c r="C295" s="0"/>
      <c r="D295" s="202"/>
      <c r="E295" s="202"/>
      <c r="F295" s="203"/>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3.5" hidden="false" customHeight="false" outlineLevel="0" collapsed="false">
      <c r="A296" s="0"/>
      <c r="B296" s="0"/>
      <c r="C296" s="0"/>
      <c r="D296" s="202"/>
      <c r="E296" s="202"/>
      <c r="F296" s="203"/>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3.5" hidden="false" customHeight="false" outlineLevel="0" collapsed="false">
      <c r="A297" s="0"/>
      <c r="B297" s="0"/>
      <c r="C297" s="0"/>
      <c r="D297" s="202"/>
      <c r="E297" s="202"/>
      <c r="F297" s="203"/>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3.5" hidden="false" customHeight="false" outlineLevel="0" collapsed="false">
      <c r="A298" s="0"/>
      <c r="B298" s="0"/>
      <c r="C298" s="0"/>
      <c r="D298" s="202"/>
      <c r="E298" s="202"/>
      <c r="F298" s="203"/>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3.5" hidden="false" customHeight="false" outlineLevel="0" collapsed="false">
      <c r="A299" s="0"/>
      <c r="B299" s="0"/>
      <c r="C299" s="0"/>
      <c r="D299" s="202"/>
      <c r="E299" s="202"/>
      <c r="F299" s="203"/>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3.5" hidden="false" customHeight="false" outlineLevel="0" collapsed="false">
      <c r="A300" s="0"/>
      <c r="B300" s="0"/>
      <c r="C300" s="0"/>
      <c r="D300" s="202"/>
      <c r="E300" s="202"/>
      <c r="F300" s="203"/>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3.5" hidden="false" customHeight="false" outlineLevel="0" collapsed="false">
      <c r="A301" s="0"/>
      <c r="B301" s="0"/>
      <c r="C301" s="0"/>
      <c r="D301" s="202"/>
      <c r="E301" s="202"/>
      <c r="F301" s="203"/>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3.5" hidden="false" customHeight="false" outlineLevel="0" collapsed="false">
      <c r="A302" s="0"/>
      <c r="B302" s="0"/>
      <c r="C302" s="0"/>
      <c r="D302" s="202"/>
      <c r="E302" s="202"/>
      <c r="F302" s="203"/>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3.5" hidden="false" customHeight="false" outlineLevel="0" collapsed="false">
      <c r="A303" s="0"/>
      <c r="B303" s="0"/>
      <c r="C303" s="0"/>
      <c r="D303" s="202"/>
      <c r="E303" s="202"/>
      <c r="F303" s="203"/>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3.5" hidden="false" customHeight="false" outlineLevel="0" collapsed="false">
      <c r="A304" s="0"/>
      <c r="B304" s="0"/>
      <c r="C304" s="0"/>
      <c r="D304" s="202"/>
      <c r="E304" s="202"/>
      <c r="F304" s="203"/>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3.5" hidden="false" customHeight="false" outlineLevel="0" collapsed="false">
      <c r="A305" s="0"/>
      <c r="B305" s="0"/>
      <c r="C305" s="0"/>
      <c r="D305" s="202"/>
      <c r="E305" s="202"/>
      <c r="F305" s="203"/>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3.5" hidden="false" customHeight="false" outlineLevel="0" collapsed="false">
      <c r="A306" s="0"/>
      <c r="B306" s="0"/>
      <c r="C306" s="0"/>
      <c r="D306" s="202"/>
      <c r="E306" s="202"/>
      <c r="F306" s="203"/>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3.5" hidden="false" customHeight="false" outlineLevel="0" collapsed="false">
      <c r="A307" s="0"/>
      <c r="B307" s="0"/>
      <c r="C307" s="0"/>
      <c r="D307" s="202"/>
      <c r="E307" s="202"/>
      <c r="F307" s="203"/>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3.5" hidden="false" customHeight="false" outlineLevel="0" collapsed="false">
      <c r="A308" s="0"/>
      <c r="B308" s="0"/>
      <c r="C308" s="0"/>
      <c r="D308" s="202"/>
      <c r="E308" s="202"/>
      <c r="F308" s="203"/>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3.5" hidden="false" customHeight="false" outlineLevel="0" collapsed="false">
      <c r="A309" s="0"/>
      <c r="B309" s="0"/>
      <c r="C309" s="0"/>
      <c r="D309" s="202"/>
      <c r="E309" s="202"/>
      <c r="F309" s="203"/>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3.5" hidden="false" customHeight="false" outlineLevel="0" collapsed="false">
      <c r="A310" s="0"/>
      <c r="B310" s="0"/>
      <c r="C310" s="0"/>
      <c r="D310" s="202"/>
      <c r="E310" s="202"/>
      <c r="F310" s="203"/>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3.5" hidden="false" customHeight="false" outlineLevel="0" collapsed="false">
      <c r="A311" s="0"/>
      <c r="B311" s="0"/>
      <c r="C311" s="0"/>
      <c r="D311" s="202"/>
      <c r="E311" s="202"/>
      <c r="F311" s="203"/>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3.5" hidden="false" customHeight="false" outlineLevel="0" collapsed="false">
      <c r="A312" s="0"/>
      <c r="B312" s="0"/>
      <c r="C312" s="0"/>
      <c r="D312" s="202"/>
      <c r="E312" s="202"/>
      <c r="F312" s="203"/>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3.5" hidden="false" customHeight="false" outlineLevel="0" collapsed="false">
      <c r="A313" s="0"/>
      <c r="B313" s="0"/>
      <c r="C313" s="0"/>
      <c r="D313" s="202"/>
      <c r="E313" s="202"/>
      <c r="F313" s="203"/>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3.5" hidden="false" customHeight="false" outlineLevel="0" collapsed="false">
      <c r="A314" s="0"/>
      <c r="B314" s="0"/>
      <c r="C314" s="0"/>
      <c r="D314" s="202"/>
      <c r="E314" s="202"/>
      <c r="F314" s="203"/>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3.5" hidden="false" customHeight="false" outlineLevel="0" collapsed="false">
      <c r="A315" s="0"/>
      <c r="B315" s="0"/>
      <c r="C315" s="0"/>
      <c r="D315" s="202"/>
      <c r="E315" s="202"/>
      <c r="F315" s="203"/>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3.5" hidden="false" customHeight="false" outlineLevel="0" collapsed="false">
      <c r="A316" s="0"/>
      <c r="B316" s="0"/>
      <c r="C316" s="0"/>
      <c r="D316" s="202"/>
      <c r="E316" s="202"/>
      <c r="F316" s="203"/>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3.5" hidden="false" customHeight="false" outlineLevel="0" collapsed="false">
      <c r="A317" s="0"/>
      <c r="B317" s="0"/>
      <c r="C317" s="0"/>
      <c r="D317" s="202"/>
      <c r="E317" s="202"/>
      <c r="F317" s="203"/>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3.5" hidden="false" customHeight="false" outlineLevel="0" collapsed="false">
      <c r="A318" s="0"/>
      <c r="B318" s="0"/>
      <c r="C318" s="0"/>
      <c r="D318" s="202"/>
      <c r="E318" s="202"/>
      <c r="F318" s="203"/>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3.5" hidden="false" customHeight="false" outlineLevel="0" collapsed="false">
      <c r="A319" s="0"/>
      <c r="B319" s="0"/>
      <c r="C319" s="0"/>
      <c r="D319" s="202"/>
      <c r="E319" s="202"/>
      <c r="F319" s="203"/>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3.5" hidden="false" customHeight="false" outlineLevel="0" collapsed="false">
      <c r="A320" s="0"/>
      <c r="B320" s="0"/>
      <c r="C320" s="0"/>
      <c r="D320" s="202"/>
      <c r="E320" s="202"/>
      <c r="F320" s="203"/>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3.5" hidden="false" customHeight="false" outlineLevel="0" collapsed="false">
      <c r="A321" s="0"/>
      <c r="B321" s="0"/>
      <c r="C321" s="0"/>
      <c r="D321" s="202"/>
      <c r="E321" s="202"/>
      <c r="F321" s="203"/>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3.5" hidden="false" customHeight="false" outlineLevel="0" collapsed="false">
      <c r="A322" s="0"/>
      <c r="B322" s="0"/>
      <c r="C322" s="0"/>
      <c r="D322" s="202"/>
      <c r="E322" s="202"/>
      <c r="F322" s="203"/>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3.5" hidden="false" customHeight="false" outlineLevel="0" collapsed="false">
      <c r="A323" s="0"/>
      <c r="B323" s="0"/>
      <c r="C323" s="0"/>
      <c r="D323" s="202"/>
      <c r="E323" s="202"/>
      <c r="F323" s="203"/>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3.5" hidden="false" customHeight="false" outlineLevel="0" collapsed="false">
      <c r="A324" s="0"/>
      <c r="B324" s="0"/>
      <c r="C324" s="0"/>
      <c r="D324" s="202"/>
      <c r="E324" s="202"/>
      <c r="F324" s="203"/>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3.5" hidden="false" customHeight="false" outlineLevel="0" collapsed="false">
      <c r="A325" s="0"/>
      <c r="B325" s="0"/>
      <c r="C325" s="0"/>
      <c r="D325" s="202"/>
      <c r="E325" s="202"/>
      <c r="F325" s="203"/>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3.5" hidden="false" customHeight="false" outlineLevel="0" collapsed="false">
      <c r="A326" s="0"/>
      <c r="B326" s="0"/>
      <c r="C326" s="0"/>
      <c r="D326" s="202"/>
      <c r="E326" s="202"/>
      <c r="F326" s="203"/>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3.5" hidden="false" customHeight="false" outlineLevel="0" collapsed="false">
      <c r="A327" s="0"/>
      <c r="B327" s="0"/>
      <c r="C327" s="0"/>
      <c r="D327" s="202"/>
      <c r="E327" s="202"/>
      <c r="F327" s="203"/>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3.5" hidden="false" customHeight="false" outlineLevel="0" collapsed="false">
      <c r="A328" s="0"/>
      <c r="B328" s="0"/>
      <c r="C328" s="0"/>
      <c r="D328" s="202"/>
      <c r="E328" s="202"/>
      <c r="F328" s="203"/>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3.5" hidden="false" customHeight="false" outlineLevel="0" collapsed="false">
      <c r="A329" s="0"/>
      <c r="B329" s="0"/>
      <c r="C329" s="0"/>
      <c r="D329" s="202"/>
      <c r="E329" s="202"/>
      <c r="F329" s="203"/>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3.5" hidden="false" customHeight="false" outlineLevel="0" collapsed="false">
      <c r="A330" s="0"/>
      <c r="B330" s="0"/>
      <c r="C330" s="0"/>
      <c r="D330" s="202"/>
      <c r="E330" s="202"/>
      <c r="F330" s="203"/>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3.5" hidden="false" customHeight="false" outlineLevel="0" collapsed="false">
      <c r="A331" s="0"/>
      <c r="B331" s="0"/>
      <c r="C331" s="0"/>
      <c r="D331" s="202"/>
      <c r="E331" s="202"/>
      <c r="F331" s="203"/>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3.5" hidden="false" customHeight="false" outlineLevel="0" collapsed="false">
      <c r="A332" s="0"/>
      <c r="B332" s="0"/>
      <c r="C332" s="0"/>
      <c r="D332" s="202"/>
      <c r="E332" s="202"/>
      <c r="F332" s="203"/>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3.5" hidden="false" customHeight="false" outlineLevel="0" collapsed="false">
      <c r="A333" s="0"/>
      <c r="B333" s="0"/>
      <c r="C333" s="0"/>
      <c r="D333" s="202"/>
      <c r="E333" s="202"/>
      <c r="F333" s="203"/>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3.5" hidden="false" customHeight="false" outlineLevel="0" collapsed="false">
      <c r="A334" s="0"/>
      <c r="B334" s="0"/>
      <c r="C334" s="0"/>
      <c r="D334" s="202"/>
      <c r="E334" s="202"/>
      <c r="F334" s="203"/>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3.5" hidden="false" customHeight="false" outlineLevel="0" collapsed="false">
      <c r="A335" s="0"/>
      <c r="B335" s="0"/>
      <c r="C335" s="0"/>
      <c r="D335" s="202"/>
      <c r="E335" s="202"/>
      <c r="F335" s="203"/>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3.5" hidden="false" customHeight="false" outlineLevel="0" collapsed="false">
      <c r="A336" s="0"/>
      <c r="B336" s="0"/>
      <c r="C336" s="0"/>
      <c r="D336" s="202"/>
      <c r="E336" s="202"/>
      <c r="F336" s="203"/>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3.5" hidden="false" customHeight="false" outlineLevel="0" collapsed="false">
      <c r="A337" s="0"/>
      <c r="B337" s="0"/>
      <c r="C337" s="0"/>
      <c r="D337" s="202"/>
      <c r="E337" s="202"/>
      <c r="F337" s="203"/>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3.5" hidden="false" customHeight="false" outlineLevel="0" collapsed="false">
      <c r="A338" s="0"/>
      <c r="B338" s="0"/>
      <c r="C338" s="0"/>
      <c r="D338" s="202"/>
      <c r="E338" s="202"/>
      <c r="F338" s="203"/>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3.5" hidden="false" customHeight="false" outlineLevel="0" collapsed="false">
      <c r="A339" s="0"/>
      <c r="B339" s="0"/>
      <c r="C339" s="0"/>
      <c r="D339" s="202"/>
      <c r="E339" s="202"/>
      <c r="F339" s="203"/>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3.5" hidden="false" customHeight="false" outlineLevel="0" collapsed="false">
      <c r="A340" s="0"/>
      <c r="B340" s="0"/>
      <c r="C340" s="0"/>
      <c r="D340" s="202"/>
      <c r="E340" s="202"/>
      <c r="F340" s="203"/>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3.5" hidden="false" customHeight="false" outlineLevel="0" collapsed="false">
      <c r="A341" s="0"/>
      <c r="B341" s="0"/>
      <c r="C341" s="0"/>
      <c r="D341" s="202"/>
      <c r="E341" s="202"/>
      <c r="F341" s="203"/>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3.5" hidden="false" customHeight="false" outlineLevel="0" collapsed="false">
      <c r="A342" s="0"/>
      <c r="B342" s="0"/>
      <c r="C342" s="0"/>
      <c r="D342" s="202"/>
      <c r="E342" s="202"/>
      <c r="F342" s="203"/>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3.5" hidden="false" customHeight="false" outlineLevel="0" collapsed="false">
      <c r="A343" s="0"/>
      <c r="B343" s="0"/>
      <c r="C343" s="0"/>
      <c r="D343" s="202"/>
      <c r="E343" s="202"/>
      <c r="F343" s="203"/>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3.5" hidden="false" customHeight="false" outlineLevel="0" collapsed="false">
      <c r="A344" s="0"/>
      <c r="B344" s="0"/>
      <c r="C344" s="0"/>
      <c r="D344" s="202"/>
      <c r="E344" s="202"/>
      <c r="F344" s="203"/>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3.5" hidden="false" customHeight="false" outlineLevel="0" collapsed="false">
      <c r="A345" s="0"/>
      <c r="B345" s="0"/>
      <c r="C345" s="0"/>
      <c r="D345" s="202"/>
      <c r="E345" s="202"/>
      <c r="F345" s="203"/>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3.5" hidden="false" customHeight="false" outlineLevel="0" collapsed="false">
      <c r="A346" s="0"/>
      <c r="B346" s="0"/>
      <c r="C346" s="0"/>
      <c r="D346" s="202"/>
      <c r="E346" s="202"/>
      <c r="F346" s="203"/>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3.5" hidden="false" customHeight="false" outlineLevel="0" collapsed="false">
      <c r="A347" s="0"/>
      <c r="B347" s="0"/>
      <c r="C347" s="0"/>
      <c r="D347" s="202"/>
      <c r="E347" s="202"/>
      <c r="F347" s="203"/>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3.5" hidden="false" customHeight="false" outlineLevel="0" collapsed="false">
      <c r="A348" s="0"/>
      <c r="B348" s="0"/>
      <c r="C348" s="0"/>
      <c r="D348" s="202"/>
      <c r="E348" s="202"/>
      <c r="F348" s="203"/>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3.5" hidden="false" customHeight="false" outlineLevel="0" collapsed="false">
      <c r="A349" s="0"/>
      <c r="B349" s="0"/>
      <c r="C349" s="0"/>
      <c r="D349" s="202"/>
      <c r="E349" s="202"/>
      <c r="F349" s="203"/>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3.5" hidden="false" customHeight="false" outlineLevel="0" collapsed="false">
      <c r="A350" s="0"/>
      <c r="B350" s="0"/>
      <c r="C350" s="0"/>
      <c r="D350" s="202"/>
      <c r="E350" s="202"/>
      <c r="F350" s="203"/>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3.5" hidden="false" customHeight="false" outlineLevel="0" collapsed="false">
      <c r="A351" s="0"/>
      <c r="B351" s="0"/>
      <c r="C351" s="0"/>
      <c r="D351" s="202"/>
      <c r="E351" s="202"/>
      <c r="F351" s="203"/>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3.5" hidden="false" customHeight="false" outlineLevel="0" collapsed="false">
      <c r="A352" s="0"/>
      <c r="B352" s="0"/>
      <c r="C352" s="0"/>
      <c r="D352" s="202"/>
      <c r="E352" s="202"/>
      <c r="F352" s="203"/>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3.5" hidden="false" customHeight="false" outlineLevel="0" collapsed="false">
      <c r="A353" s="0"/>
      <c r="B353" s="0"/>
      <c r="C353" s="0"/>
      <c r="D353" s="202"/>
      <c r="E353" s="202"/>
      <c r="F353" s="203"/>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3.5" hidden="false" customHeight="false" outlineLevel="0" collapsed="false">
      <c r="A354" s="0"/>
      <c r="B354" s="0"/>
      <c r="C354" s="0"/>
      <c r="D354" s="202"/>
      <c r="E354" s="202"/>
      <c r="F354" s="203"/>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3.5" hidden="false" customHeight="false" outlineLevel="0" collapsed="false">
      <c r="A355" s="0"/>
      <c r="B355" s="0"/>
      <c r="C355" s="0"/>
      <c r="D355" s="202"/>
      <c r="E355" s="202"/>
      <c r="F355" s="203"/>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3.5" hidden="false" customHeight="false" outlineLevel="0" collapsed="false">
      <c r="A356" s="0"/>
      <c r="B356" s="0"/>
      <c r="C356" s="0"/>
      <c r="D356" s="202"/>
      <c r="E356" s="202"/>
      <c r="F356" s="203"/>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3.5" hidden="false" customHeight="false" outlineLevel="0" collapsed="false">
      <c r="A357" s="0"/>
      <c r="B357" s="0"/>
      <c r="C357" s="0"/>
      <c r="D357" s="202"/>
      <c r="E357" s="202"/>
      <c r="F357" s="203"/>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3.5" hidden="false" customHeight="false" outlineLevel="0" collapsed="false">
      <c r="A358" s="0"/>
      <c r="B358" s="0"/>
      <c r="C358" s="0"/>
      <c r="D358" s="202"/>
      <c r="E358" s="202"/>
      <c r="F358" s="203"/>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3.5" hidden="false" customHeight="false" outlineLevel="0" collapsed="false">
      <c r="A359" s="0"/>
      <c r="B359" s="0"/>
      <c r="C359" s="0"/>
      <c r="D359" s="202"/>
      <c r="E359" s="202"/>
      <c r="F359" s="203"/>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3.5" hidden="false" customHeight="false" outlineLevel="0" collapsed="false">
      <c r="A360" s="0"/>
      <c r="B360" s="0"/>
      <c r="C360" s="0"/>
      <c r="D360" s="202"/>
      <c r="E360" s="202"/>
      <c r="F360" s="203"/>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3.5" hidden="false" customHeight="false" outlineLevel="0" collapsed="false">
      <c r="A361" s="0"/>
      <c r="B361" s="0"/>
      <c r="C361" s="0"/>
      <c r="D361" s="202"/>
      <c r="E361" s="202"/>
      <c r="F361" s="203"/>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3.5" hidden="false" customHeight="false" outlineLevel="0" collapsed="false">
      <c r="A362" s="0"/>
      <c r="B362" s="0"/>
      <c r="C362" s="0"/>
      <c r="D362" s="202"/>
      <c r="E362" s="202"/>
      <c r="F362" s="203"/>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3.5" hidden="false" customHeight="false" outlineLevel="0" collapsed="false">
      <c r="A363" s="0"/>
      <c r="B363" s="0"/>
      <c r="C363" s="0"/>
      <c r="D363" s="202"/>
      <c r="E363" s="202"/>
      <c r="F363" s="203"/>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3.5" hidden="false" customHeight="false" outlineLevel="0" collapsed="false">
      <c r="A364" s="0"/>
      <c r="B364" s="0"/>
      <c r="C364" s="0"/>
      <c r="D364" s="202"/>
      <c r="E364" s="202"/>
      <c r="F364" s="203"/>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3.5" hidden="false" customHeight="false" outlineLevel="0" collapsed="false">
      <c r="A365" s="0"/>
      <c r="B365" s="0"/>
      <c r="C365" s="0"/>
      <c r="D365" s="202"/>
      <c r="E365" s="202"/>
      <c r="F365" s="203"/>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3.5" hidden="false" customHeight="false" outlineLevel="0" collapsed="false">
      <c r="A366" s="0"/>
      <c r="B366" s="0"/>
      <c r="C366" s="0"/>
      <c r="D366" s="202"/>
      <c r="E366" s="202"/>
      <c r="F366" s="203"/>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3.5" hidden="false" customHeight="false" outlineLevel="0" collapsed="false">
      <c r="A367" s="0"/>
      <c r="B367" s="0"/>
      <c r="C367" s="0"/>
      <c r="D367" s="202"/>
      <c r="E367" s="202"/>
      <c r="F367" s="203"/>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3.5" hidden="false" customHeight="false" outlineLevel="0" collapsed="false">
      <c r="A368" s="0"/>
      <c r="B368" s="0"/>
      <c r="C368" s="0"/>
      <c r="D368" s="202"/>
      <c r="E368" s="202"/>
      <c r="F368" s="203"/>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3.5" hidden="false" customHeight="false" outlineLevel="0" collapsed="false">
      <c r="A369" s="0"/>
      <c r="B369" s="0"/>
      <c r="C369" s="0"/>
      <c r="D369" s="202"/>
      <c r="E369" s="202"/>
      <c r="F369" s="203"/>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3.5" hidden="false" customHeight="false" outlineLevel="0" collapsed="false">
      <c r="A370" s="0"/>
      <c r="B370" s="0"/>
      <c r="C370" s="0"/>
      <c r="D370" s="202"/>
      <c r="E370" s="202"/>
      <c r="F370" s="203"/>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3.5" hidden="false" customHeight="false" outlineLevel="0" collapsed="false">
      <c r="A371" s="0"/>
      <c r="B371" s="0"/>
      <c r="C371" s="0"/>
      <c r="D371" s="202"/>
      <c r="E371" s="202"/>
      <c r="F371" s="203"/>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3.5" hidden="false" customHeight="false" outlineLevel="0" collapsed="false">
      <c r="A372" s="0"/>
      <c r="B372" s="0"/>
      <c r="C372" s="0"/>
      <c r="D372" s="202"/>
      <c r="E372" s="202"/>
      <c r="F372" s="203"/>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3.5" hidden="false" customHeight="false" outlineLevel="0" collapsed="false">
      <c r="A373" s="0"/>
      <c r="B373" s="0"/>
      <c r="C373" s="0"/>
      <c r="D373" s="202"/>
      <c r="E373" s="202"/>
      <c r="F373" s="203"/>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3.5" hidden="false" customHeight="false" outlineLevel="0" collapsed="false">
      <c r="A374" s="0"/>
      <c r="B374" s="0"/>
      <c r="C374" s="0"/>
      <c r="D374" s="202"/>
      <c r="E374" s="202"/>
      <c r="F374" s="203"/>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3.5" hidden="false" customHeight="false" outlineLevel="0" collapsed="false">
      <c r="A375" s="0"/>
      <c r="B375" s="0"/>
      <c r="C375" s="0"/>
      <c r="D375" s="202"/>
      <c r="E375" s="202"/>
      <c r="F375" s="203"/>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3.5" hidden="false" customHeight="false" outlineLevel="0" collapsed="false">
      <c r="A376" s="0"/>
      <c r="B376" s="0"/>
      <c r="C376" s="0"/>
      <c r="D376" s="202"/>
      <c r="E376" s="202"/>
      <c r="F376" s="203"/>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3.5" hidden="false" customHeight="false" outlineLevel="0" collapsed="false">
      <c r="A377" s="0"/>
      <c r="B377" s="0"/>
      <c r="C377" s="0"/>
      <c r="D377" s="202"/>
      <c r="E377" s="202"/>
      <c r="F377" s="203"/>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3.5" hidden="false" customHeight="false" outlineLevel="0" collapsed="false">
      <c r="A378" s="0"/>
      <c r="B378" s="0"/>
      <c r="C378" s="0"/>
      <c r="D378" s="202"/>
      <c r="E378" s="202"/>
      <c r="F378" s="203"/>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3.5" hidden="false" customHeight="false" outlineLevel="0" collapsed="false">
      <c r="A379" s="0"/>
      <c r="B379" s="0"/>
      <c r="C379" s="0"/>
      <c r="D379" s="202"/>
      <c r="E379" s="202"/>
      <c r="F379" s="203"/>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3.5" hidden="false" customHeight="false" outlineLevel="0" collapsed="false">
      <c r="A380" s="0"/>
      <c r="B380" s="0"/>
      <c r="C380" s="0"/>
      <c r="D380" s="202"/>
      <c r="E380" s="202"/>
      <c r="F380" s="203"/>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3.5" hidden="false" customHeight="false" outlineLevel="0" collapsed="false">
      <c r="A381" s="0"/>
      <c r="B381" s="0"/>
      <c r="C381" s="0"/>
      <c r="D381" s="202"/>
      <c r="E381" s="202"/>
      <c r="F381" s="203"/>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3.5" hidden="false" customHeight="false" outlineLevel="0" collapsed="false">
      <c r="A382" s="0"/>
      <c r="B382" s="0"/>
      <c r="C382" s="0"/>
      <c r="D382" s="202"/>
      <c r="E382" s="202"/>
      <c r="F382" s="203"/>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3.5" hidden="false" customHeight="false" outlineLevel="0" collapsed="false">
      <c r="A383" s="0"/>
      <c r="B383" s="0"/>
      <c r="C383" s="0"/>
      <c r="D383" s="202"/>
      <c r="E383" s="202"/>
      <c r="F383" s="203"/>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3.5" hidden="false" customHeight="false" outlineLevel="0" collapsed="false">
      <c r="A384" s="0"/>
      <c r="B384" s="0"/>
      <c r="C384" s="0"/>
      <c r="D384" s="202"/>
      <c r="E384" s="202"/>
      <c r="F384" s="203"/>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3.5" hidden="false" customHeight="false" outlineLevel="0" collapsed="false">
      <c r="A385" s="0"/>
      <c r="B385" s="0"/>
      <c r="C385" s="0"/>
      <c r="D385" s="202"/>
      <c r="E385" s="202"/>
      <c r="F385" s="203"/>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3.5" hidden="false" customHeight="false" outlineLevel="0" collapsed="false">
      <c r="A386" s="0"/>
      <c r="B386" s="0"/>
      <c r="C386" s="0"/>
      <c r="D386" s="202"/>
      <c r="E386" s="202"/>
      <c r="F386" s="203"/>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3.5" hidden="false" customHeight="false" outlineLevel="0" collapsed="false">
      <c r="A387" s="0"/>
      <c r="B387" s="0"/>
      <c r="C387" s="0"/>
      <c r="D387" s="202"/>
      <c r="E387" s="202"/>
      <c r="F387" s="203"/>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3.5" hidden="false" customHeight="false" outlineLevel="0" collapsed="false">
      <c r="A388" s="0"/>
      <c r="B388" s="0"/>
      <c r="C388" s="0"/>
      <c r="D388" s="202"/>
      <c r="E388" s="202"/>
      <c r="F388" s="203"/>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3.5" hidden="false" customHeight="false" outlineLevel="0" collapsed="false">
      <c r="A389" s="0"/>
      <c r="B389" s="0"/>
      <c r="C389" s="0"/>
      <c r="D389" s="202"/>
      <c r="E389" s="202"/>
      <c r="F389" s="203"/>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3.5" hidden="false" customHeight="false" outlineLevel="0" collapsed="false">
      <c r="A390" s="0"/>
      <c r="B390" s="0"/>
      <c r="C390" s="0"/>
      <c r="D390" s="202"/>
      <c r="E390" s="202"/>
      <c r="F390" s="203"/>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3.5" hidden="false" customHeight="false" outlineLevel="0" collapsed="false">
      <c r="A391" s="0"/>
      <c r="B391" s="0"/>
      <c r="C391" s="0"/>
      <c r="D391" s="202"/>
      <c r="E391" s="202"/>
      <c r="F391" s="203"/>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3.5" hidden="false" customHeight="false" outlineLevel="0" collapsed="false">
      <c r="A392" s="0"/>
      <c r="B392" s="0"/>
      <c r="C392" s="0"/>
      <c r="D392" s="202"/>
      <c r="E392" s="202"/>
      <c r="F392" s="203"/>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3.5" hidden="false" customHeight="false" outlineLevel="0" collapsed="false">
      <c r="A393" s="0"/>
      <c r="B393" s="0"/>
      <c r="C393" s="0"/>
      <c r="D393" s="202"/>
      <c r="E393" s="202"/>
      <c r="F393" s="203"/>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3.5" hidden="false" customHeight="false" outlineLevel="0" collapsed="false">
      <c r="A394" s="0"/>
      <c r="B394" s="0"/>
      <c r="C394" s="0"/>
      <c r="D394" s="202"/>
      <c r="E394" s="202"/>
      <c r="F394" s="203"/>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3.5" hidden="false" customHeight="false" outlineLevel="0" collapsed="false">
      <c r="A395" s="0"/>
      <c r="B395" s="0"/>
      <c r="C395" s="0"/>
      <c r="D395" s="202"/>
      <c r="E395" s="202"/>
      <c r="F395" s="203"/>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3.5" hidden="false" customHeight="false" outlineLevel="0" collapsed="false">
      <c r="A396" s="0"/>
      <c r="B396" s="0"/>
      <c r="C396" s="0"/>
      <c r="D396" s="202"/>
      <c r="E396" s="202"/>
      <c r="F396" s="203"/>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3.5" hidden="false" customHeight="false" outlineLevel="0" collapsed="false">
      <c r="A397" s="0"/>
      <c r="B397" s="0"/>
      <c r="C397" s="0"/>
      <c r="D397" s="202"/>
      <c r="E397" s="202"/>
      <c r="F397" s="203"/>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3.5" hidden="false" customHeight="false" outlineLevel="0" collapsed="false">
      <c r="A398" s="0"/>
      <c r="B398" s="0"/>
      <c r="C398" s="0"/>
      <c r="D398" s="202"/>
      <c r="E398" s="202"/>
      <c r="F398" s="203"/>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3.5" hidden="false" customHeight="false" outlineLevel="0" collapsed="false">
      <c r="A399" s="0"/>
      <c r="B399" s="0"/>
      <c r="C399" s="0"/>
      <c r="D399" s="202"/>
      <c r="E399" s="202"/>
      <c r="F399" s="203"/>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3.5" hidden="false" customHeight="false" outlineLevel="0" collapsed="false">
      <c r="A400" s="0"/>
      <c r="B400" s="0"/>
      <c r="C400" s="0"/>
      <c r="D400" s="202"/>
      <c r="E400" s="202"/>
      <c r="F400" s="203"/>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3.5" hidden="false" customHeight="false" outlineLevel="0" collapsed="false">
      <c r="A401" s="0"/>
      <c r="B401" s="0"/>
      <c r="C401" s="0"/>
      <c r="D401" s="202"/>
      <c r="E401" s="202"/>
      <c r="F401" s="203"/>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3.5" hidden="false" customHeight="false" outlineLevel="0" collapsed="false">
      <c r="A402" s="0"/>
      <c r="B402" s="0"/>
      <c r="C402" s="0"/>
      <c r="D402" s="202"/>
      <c r="E402" s="202"/>
      <c r="F402" s="203"/>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3.5" hidden="false" customHeight="false" outlineLevel="0" collapsed="false">
      <c r="A403" s="0"/>
      <c r="B403" s="0"/>
      <c r="C403" s="0"/>
      <c r="D403" s="202"/>
      <c r="E403" s="202"/>
      <c r="F403" s="203"/>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3.5" hidden="false" customHeight="false" outlineLevel="0" collapsed="false">
      <c r="A404" s="0"/>
      <c r="B404" s="0"/>
      <c r="C404" s="0"/>
      <c r="D404" s="202"/>
      <c r="E404" s="202"/>
      <c r="F404" s="203"/>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3.5" hidden="false" customHeight="false" outlineLevel="0" collapsed="false">
      <c r="A405" s="0"/>
      <c r="B405" s="0"/>
      <c r="C405" s="0"/>
      <c r="D405" s="202"/>
      <c r="E405" s="202"/>
      <c r="F405" s="203"/>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3.5" hidden="false" customHeight="false" outlineLevel="0" collapsed="false">
      <c r="A406" s="0"/>
      <c r="B406" s="0"/>
      <c r="C406" s="0"/>
      <c r="D406" s="202"/>
      <c r="E406" s="202"/>
      <c r="F406" s="203"/>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3.5" hidden="false" customHeight="false" outlineLevel="0" collapsed="false">
      <c r="A407" s="0"/>
      <c r="B407" s="0"/>
      <c r="C407" s="0"/>
      <c r="D407" s="202"/>
      <c r="E407" s="202"/>
      <c r="F407" s="203"/>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3.5" hidden="false" customHeight="false" outlineLevel="0" collapsed="false">
      <c r="A408" s="0"/>
      <c r="B408" s="0"/>
      <c r="C408" s="0"/>
      <c r="D408" s="202"/>
      <c r="E408" s="202"/>
      <c r="F408" s="203"/>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3.5" hidden="false" customHeight="false" outlineLevel="0" collapsed="false">
      <c r="A409" s="0"/>
      <c r="B409" s="0"/>
      <c r="C409" s="0"/>
      <c r="D409" s="202"/>
      <c r="E409" s="202"/>
      <c r="F409" s="203"/>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3.5" hidden="false" customHeight="false" outlineLevel="0" collapsed="false">
      <c r="A410" s="0"/>
      <c r="B410" s="0"/>
      <c r="C410" s="0"/>
      <c r="D410" s="202"/>
      <c r="E410" s="202"/>
      <c r="F410" s="203"/>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3.5" hidden="false" customHeight="false" outlineLevel="0" collapsed="false">
      <c r="A411" s="0"/>
      <c r="B411" s="0"/>
      <c r="C411" s="0"/>
      <c r="D411" s="202"/>
      <c r="E411" s="202"/>
      <c r="F411" s="203"/>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3.5" hidden="false" customHeight="false" outlineLevel="0" collapsed="false">
      <c r="A412" s="0"/>
      <c r="B412" s="0"/>
      <c r="C412" s="0"/>
      <c r="D412" s="202"/>
      <c r="E412" s="202"/>
      <c r="F412" s="203"/>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3.5" hidden="false" customHeight="false" outlineLevel="0" collapsed="false">
      <c r="A413" s="0"/>
      <c r="B413" s="0"/>
      <c r="C413" s="0"/>
      <c r="D413" s="202"/>
      <c r="E413" s="202"/>
      <c r="F413" s="203"/>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3.5" hidden="false" customHeight="false" outlineLevel="0" collapsed="false">
      <c r="A414" s="0"/>
      <c r="B414" s="0"/>
      <c r="C414" s="0"/>
      <c r="D414" s="202"/>
      <c r="E414" s="202"/>
      <c r="F414" s="203"/>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3.5" hidden="false" customHeight="false" outlineLevel="0" collapsed="false">
      <c r="A415" s="0"/>
      <c r="B415" s="0"/>
      <c r="C415" s="0"/>
      <c r="D415" s="202"/>
      <c r="E415" s="202"/>
      <c r="F415" s="203"/>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3.5" hidden="false" customHeight="false" outlineLevel="0" collapsed="false">
      <c r="A416" s="0"/>
      <c r="B416" s="0"/>
      <c r="C416" s="0"/>
      <c r="D416" s="202"/>
      <c r="E416" s="202"/>
      <c r="F416" s="203"/>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3.5" hidden="false" customHeight="false" outlineLevel="0" collapsed="false">
      <c r="A417" s="0"/>
      <c r="B417" s="0"/>
      <c r="C417" s="0"/>
      <c r="D417" s="202"/>
      <c r="E417" s="202"/>
      <c r="F417" s="203"/>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3.5" hidden="false" customHeight="false" outlineLevel="0" collapsed="false">
      <c r="A418" s="0"/>
      <c r="B418" s="0"/>
      <c r="C418" s="0"/>
      <c r="D418" s="202"/>
      <c r="E418" s="202"/>
      <c r="F418" s="203"/>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3.5" hidden="false" customHeight="false" outlineLevel="0" collapsed="false">
      <c r="A419" s="0"/>
      <c r="B419" s="0"/>
      <c r="C419" s="0"/>
      <c r="D419" s="202"/>
      <c r="E419" s="202"/>
      <c r="F419" s="203"/>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3.5" hidden="false" customHeight="false" outlineLevel="0" collapsed="false">
      <c r="A420" s="0"/>
      <c r="B420" s="0"/>
      <c r="C420" s="0"/>
      <c r="D420" s="202"/>
      <c r="E420" s="202"/>
      <c r="F420" s="203"/>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3.5" hidden="false" customHeight="false" outlineLevel="0" collapsed="false">
      <c r="A421" s="0"/>
      <c r="B421" s="0"/>
      <c r="C421" s="0"/>
      <c r="D421" s="202"/>
      <c r="E421" s="202"/>
      <c r="F421" s="203"/>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3.5" hidden="false" customHeight="false" outlineLevel="0" collapsed="false">
      <c r="A422" s="0"/>
      <c r="B422" s="0"/>
      <c r="C422" s="0"/>
      <c r="D422" s="202"/>
      <c r="E422" s="202"/>
      <c r="F422" s="203"/>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3.5" hidden="false" customHeight="false" outlineLevel="0" collapsed="false">
      <c r="A423" s="0"/>
      <c r="B423" s="0"/>
      <c r="C423" s="0"/>
      <c r="D423" s="202"/>
      <c r="E423" s="202"/>
      <c r="F423" s="203"/>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3.5" hidden="false" customHeight="false" outlineLevel="0" collapsed="false">
      <c r="A424" s="0"/>
      <c r="B424" s="0"/>
      <c r="C424" s="0"/>
      <c r="D424" s="202"/>
      <c r="E424" s="202"/>
      <c r="F424" s="203"/>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3.5" hidden="false" customHeight="false" outlineLevel="0" collapsed="false">
      <c r="A425" s="0"/>
      <c r="B425" s="0"/>
      <c r="C425" s="0"/>
      <c r="D425" s="202"/>
      <c r="E425" s="202"/>
      <c r="F425" s="203"/>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3.5" hidden="false" customHeight="false" outlineLevel="0" collapsed="false">
      <c r="A426" s="0"/>
      <c r="B426" s="0"/>
      <c r="C426" s="0"/>
      <c r="D426" s="202"/>
      <c r="E426" s="202"/>
      <c r="F426" s="203"/>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3.5" hidden="false" customHeight="false" outlineLevel="0" collapsed="false">
      <c r="A427" s="0"/>
      <c r="B427" s="0"/>
      <c r="C427" s="0"/>
      <c r="D427" s="202"/>
      <c r="E427" s="202"/>
      <c r="F427" s="203"/>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3.5" hidden="false" customHeight="false" outlineLevel="0" collapsed="false">
      <c r="A428" s="0"/>
      <c r="B428" s="0"/>
      <c r="C428" s="0"/>
      <c r="D428" s="202"/>
      <c r="E428" s="202"/>
      <c r="F428" s="203"/>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3.5" hidden="false" customHeight="false" outlineLevel="0" collapsed="false">
      <c r="A429" s="0"/>
      <c r="B429" s="0"/>
      <c r="C429" s="0"/>
      <c r="D429" s="202"/>
      <c r="E429" s="202"/>
      <c r="F429" s="203"/>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3.5" hidden="false" customHeight="false" outlineLevel="0" collapsed="false">
      <c r="A430" s="0"/>
      <c r="B430" s="0"/>
      <c r="C430" s="0"/>
      <c r="D430" s="202"/>
      <c r="E430" s="202"/>
      <c r="F430" s="203"/>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3.5" hidden="false" customHeight="false" outlineLevel="0" collapsed="false">
      <c r="A431" s="0"/>
      <c r="B431" s="0"/>
      <c r="C431" s="0"/>
      <c r="D431" s="202"/>
      <c r="E431" s="202"/>
      <c r="F431" s="203"/>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3.5" hidden="false" customHeight="false" outlineLevel="0" collapsed="false">
      <c r="A432" s="0"/>
      <c r="B432" s="0"/>
      <c r="C432" s="0"/>
      <c r="D432" s="202"/>
      <c r="E432" s="202"/>
      <c r="F432" s="203"/>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3.5" hidden="false" customHeight="false" outlineLevel="0" collapsed="false">
      <c r="A433" s="0"/>
      <c r="B433" s="0"/>
      <c r="C433" s="0"/>
      <c r="D433" s="202"/>
      <c r="E433" s="202"/>
      <c r="F433" s="203"/>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3.5" hidden="false" customHeight="false" outlineLevel="0" collapsed="false">
      <c r="A434" s="0"/>
      <c r="B434" s="0"/>
      <c r="C434" s="0"/>
      <c r="D434" s="202"/>
      <c r="E434" s="202"/>
      <c r="F434" s="203"/>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3.5" hidden="false" customHeight="false" outlineLevel="0" collapsed="false">
      <c r="A435" s="0"/>
      <c r="B435" s="0"/>
      <c r="C435" s="0"/>
      <c r="D435" s="202"/>
      <c r="E435" s="202"/>
      <c r="F435" s="203"/>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3.5" hidden="false" customHeight="false" outlineLevel="0" collapsed="false">
      <c r="A436" s="0"/>
      <c r="B436" s="0"/>
      <c r="C436" s="0"/>
      <c r="D436" s="202"/>
      <c r="E436" s="202"/>
      <c r="F436" s="203"/>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3.5" hidden="false" customHeight="false" outlineLevel="0" collapsed="false">
      <c r="A437" s="0"/>
      <c r="B437" s="0"/>
      <c r="C437" s="0"/>
      <c r="D437" s="202"/>
      <c r="E437" s="202"/>
      <c r="F437" s="203"/>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3.5" hidden="false" customHeight="false" outlineLevel="0" collapsed="false">
      <c r="A438" s="0"/>
      <c r="B438" s="0"/>
      <c r="C438" s="0"/>
      <c r="D438" s="202"/>
      <c r="E438" s="202"/>
      <c r="F438" s="203"/>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3.5" hidden="false" customHeight="false" outlineLevel="0" collapsed="false">
      <c r="A439" s="0"/>
      <c r="B439" s="0"/>
      <c r="C439" s="0"/>
      <c r="D439" s="202"/>
      <c r="E439" s="202"/>
      <c r="F439" s="203"/>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3.5" hidden="false" customHeight="false" outlineLevel="0" collapsed="false">
      <c r="A440" s="0"/>
      <c r="B440" s="0"/>
      <c r="C440" s="0"/>
      <c r="D440" s="202"/>
      <c r="E440" s="202"/>
      <c r="F440" s="203"/>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3.5" hidden="false" customHeight="false" outlineLevel="0" collapsed="false">
      <c r="A441" s="0"/>
      <c r="B441" s="0"/>
      <c r="C441" s="0"/>
      <c r="D441" s="202"/>
      <c r="E441" s="202"/>
      <c r="F441" s="203"/>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3.5" hidden="false" customHeight="false" outlineLevel="0" collapsed="false">
      <c r="A442" s="0"/>
      <c r="B442" s="0"/>
      <c r="C442" s="0"/>
      <c r="D442" s="202"/>
      <c r="E442" s="202"/>
      <c r="F442" s="203"/>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3.5" hidden="false" customHeight="false" outlineLevel="0" collapsed="false">
      <c r="A443" s="0"/>
      <c r="B443" s="0"/>
      <c r="C443" s="0"/>
      <c r="D443" s="202"/>
      <c r="E443" s="202"/>
      <c r="F443" s="203"/>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3.5" hidden="false" customHeight="false" outlineLevel="0" collapsed="false">
      <c r="A444" s="0"/>
      <c r="B444" s="0"/>
      <c r="C444" s="0"/>
      <c r="D444" s="202"/>
      <c r="E444" s="202"/>
      <c r="F444" s="203"/>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3.5" hidden="false" customHeight="false" outlineLevel="0" collapsed="false">
      <c r="A445" s="0"/>
      <c r="B445" s="0"/>
      <c r="C445" s="0"/>
      <c r="D445" s="202"/>
      <c r="E445" s="202"/>
      <c r="F445" s="203"/>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3.5" hidden="false" customHeight="false" outlineLevel="0" collapsed="false">
      <c r="A446" s="0"/>
      <c r="B446" s="0"/>
      <c r="C446" s="0"/>
      <c r="D446" s="202"/>
      <c r="E446" s="202"/>
      <c r="F446" s="203"/>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3.5" hidden="false" customHeight="false" outlineLevel="0" collapsed="false">
      <c r="A447" s="0"/>
      <c r="B447" s="0"/>
      <c r="C447" s="0"/>
      <c r="D447" s="202"/>
      <c r="E447" s="202"/>
      <c r="F447" s="203"/>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3.5" hidden="false" customHeight="false" outlineLevel="0" collapsed="false">
      <c r="A448" s="0"/>
      <c r="B448" s="0"/>
      <c r="C448" s="0"/>
      <c r="D448" s="202"/>
      <c r="E448" s="202"/>
      <c r="F448" s="203"/>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3.5" hidden="false" customHeight="false" outlineLevel="0" collapsed="false">
      <c r="A449" s="0"/>
      <c r="B449" s="0"/>
      <c r="C449" s="0"/>
      <c r="D449" s="202"/>
      <c r="E449" s="202"/>
      <c r="F449" s="203"/>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3.5" hidden="false" customHeight="false" outlineLevel="0" collapsed="false">
      <c r="A450" s="0"/>
      <c r="B450" s="0"/>
      <c r="C450" s="0"/>
      <c r="D450" s="202"/>
      <c r="E450" s="202"/>
      <c r="F450" s="203"/>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3.5" hidden="false" customHeight="false" outlineLevel="0" collapsed="false">
      <c r="A451" s="0"/>
      <c r="B451" s="0"/>
      <c r="C451" s="0"/>
      <c r="D451" s="202"/>
      <c r="E451" s="202"/>
      <c r="F451" s="203"/>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3.5" hidden="false" customHeight="false" outlineLevel="0" collapsed="false">
      <c r="A452" s="0"/>
      <c r="B452" s="0"/>
      <c r="C452" s="0"/>
      <c r="D452" s="202"/>
      <c r="E452" s="202"/>
      <c r="F452" s="203"/>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3.5" hidden="false" customHeight="false" outlineLevel="0" collapsed="false">
      <c r="A453" s="0"/>
      <c r="B453" s="0"/>
      <c r="C453" s="0"/>
      <c r="D453" s="202"/>
      <c r="E453" s="202"/>
      <c r="F453" s="203"/>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3.5" hidden="false" customHeight="false" outlineLevel="0" collapsed="false">
      <c r="A454" s="0"/>
      <c r="B454" s="0"/>
      <c r="C454" s="0"/>
      <c r="D454" s="202"/>
      <c r="E454" s="202"/>
      <c r="F454" s="203"/>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3.5" hidden="false" customHeight="false" outlineLevel="0" collapsed="false">
      <c r="A455" s="0"/>
      <c r="B455" s="0"/>
      <c r="C455" s="0"/>
      <c r="D455" s="202"/>
      <c r="E455" s="202"/>
      <c r="F455" s="203"/>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3.5" hidden="false" customHeight="false" outlineLevel="0" collapsed="false">
      <c r="A456" s="0"/>
      <c r="B456" s="0"/>
      <c r="C456" s="0"/>
      <c r="D456" s="202"/>
      <c r="E456" s="202"/>
      <c r="F456" s="203"/>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3.5" hidden="false" customHeight="false" outlineLevel="0" collapsed="false">
      <c r="A457" s="0"/>
      <c r="B457" s="0"/>
      <c r="C457" s="0"/>
      <c r="D457" s="202"/>
      <c r="E457" s="202"/>
      <c r="F457" s="203"/>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3.5" hidden="false" customHeight="false" outlineLevel="0" collapsed="false">
      <c r="A458" s="0"/>
      <c r="B458" s="0"/>
      <c r="C458" s="0"/>
      <c r="D458" s="202"/>
      <c r="E458" s="202"/>
      <c r="F458" s="203"/>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3.5" hidden="false" customHeight="false" outlineLevel="0" collapsed="false">
      <c r="A459" s="0"/>
      <c r="B459" s="0"/>
      <c r="C459" s="0"/>
      <c r="D459" s="202"/>
      <c r="E459" s="202"/>
      <c r="F459" s="203"/>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3.5" hidden="false" customHeight="false" outlineLevel="0" collapsed="false">
      <c r="A460" s="0"/>
      <c r="B460" s="0"/>
      <c r="C460" s="0"/>
      <c r="D460" s="202"/>
      <c r="E460" s="202"/>
      <c r="F460" s="203"/>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3.5" hidden="false" customHeight="false" outlineLevel="0" collapsed="false">
      <c r="A461" s="0"/>
      <c r="B461" s="0"/>
      <c r="C461" s="0"/>
      <c r="D461" s="202"/>
      <c r="E461" s="202"/>
      <c r="F461" s="203"/>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3.5" hidden="false" customHeight="false" outlineLevel="0" collapsed="false">
      <c r="A462" s="0"/>
      <c r="B462" s="0"/>
      <c r="C462" s="0"/>
      <c r="D462" s="202"/>
      <c r="E462" s="202"/>
      <c r="F462" s="203"/>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3.5" hidden="false" customHeight="false" outlineLevel="0" collapsed="false">
      <c r="A463" s="0"/>
      <c r="B463" s="0"/>
      <c r="C463" s="0"/>
      <c r="D463" s="202"/>
      <c r="E463" s="202"/>
      <c r="F463" s="203"/>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3.5" hidden="false" customHeight="false" outlineLevel="0" collapsed="false">
      <c r="A464" s="0"/>
      <c r="B464" s="0"/>
      <c r="C464" s="0"/>
      <c r="D464" s="202"/>
      <c r="E464" s="202"/>
      <c r="F464" s="203"/>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3.5" hidden="false" customHeight="false" outlineLevel="0" collapsed="false">
      <c r="A465" s="0"/>
      <c r="B465" s="0"/>
      <c r="C465" s="0"/>
      <c r="D465" s="202"/>
      <c r="E465" s="202"/>
      <c r="F465" s="203"/>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3.5" hidden="false" customHeight="false" outlineLevel="0" collapsed="false">
      <c r="A466" s="0"/>
      <c r="B466" s="0"/>
      <c r="C466" s="0"/>
      <c r="D466" s="202"/>
      <c r="E466" s="202"/>
      <c r="F466" s="203"/>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3.5" hidden="false" customHeight="false" outlineLevel="0" collapsed="false">
      <c r="A467" s="0"/>
      <c r="B467" s="0"/>
      <c r="C467" s="0"/>
      <c r="D467" s="202"/>
      <c r="E467" s="202"/>
      <c r="F467" s="203"/>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3.5" hidden="false" customHeight="false" outlineLevel="0" collapsed="false">
      <c r="A468" s="0"/>
      <c r="B468" s="0"/>
      <c r="C468" s="0"/>
      <c r="D468" s="202"/>
      <c r="E468" s="202"/>
      <c r="F468" s="203"/>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3.5" hidden="false" customHeight="false" outlineLevel="0" collapsed="false">
      <c r="A469" s="0"/>
      <c r="B469" s="0"/>
      <c r="C469" s="0"/>
      <c r="D469" s="202"/>
      <c r="E469" s="202"/>
      <c r="F469" s="203"/>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3.5" hidden="false" customHeight="false" outlineLevel="0" collapsed="false">
      <c r="A470" s="0"/>
      <c r="B470" s="0"/>
      <c r="C470" s="0"/>
      <c r="D470" s="202"/>
      <c r="E470" s="202"/>
      <c r="F470" s="203"/>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3.5" hidden="false" customHeight="false" outlineLevel="0" collapsed="false">
      <c r="A471" s="0"/>
      <c r="B471" s="0"/>
      <c r="C471" s="0"/>
      <c r="D471" s="202"/>
      <c r="E471" s="202"/>
      <c r="F471" s="203"/>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3.5" hidden="false" customHeight="false" outlineLevel="0" collapsed="false">
      <c r="A472" s="0"/>
      <c r="B472" s="0"/>
      <c r="C472" s="0"/>
      <c r="D472" s="202"/>
      <c r="E472" s="202"/>
      <c r="F472" s="203"/>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3.5" hidden="false" customHeight="false" outlineLevel="0" collapsed="false">
      <c r="A473" s="0"/>
      <c r="B473" s="0"/>
      <c r="C473" s="0"/>
      <c r="D473" s="202"/>
      <c r="E473" s="202"/>
      <c r="F473" s="203"/>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3.5" hidden="false" customHeight="false" outlineLevel="0" collapsed="false">
      <c r="A474" s="0"/>
      <c r="B474" s="0"/>
      <c r="C474" s="0"/>
      <c r="D474" s="202"/>
      <c r="E474" s="202"/>
      <c r="F474" s="203"/>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3.5" hidden="false" customHeight="false" outlineLevel="0" collapsed="false">
      <c r="A475" s="0"/>
      <c r="B475" s="0"/>
      <c r="C475" s="0"/>
      <c r="D475" s="202"/>
      <c r="E475" s="202"/>
      <c r="F475" s="203"/>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3.5" hidden="false" customHeight="false" outlineLevel="0" collapsed="false">
      <c r="A476" s="0"/>
      <c r="B476" s="0"/>
      <c r="C476" s="0"/>
      <c r="D476" s="202"/>
      <c r="E476" s="202"/>
      <c r="F476" s="203"/>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3.5" hidden="false" customHeight="false" outlineLevel="0" collapsed="false">
      <c r="A477" s="0"/>
      <c r="B477" s="0"/>
      <c r="C477" s="0"/>
      <c r="D477" s="202"/>
      <c r="E477" s="202"/>
      <c r="F477" s="203"/>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3.5" hidden="false" customHeight="false" outlineLevel="0" collapsed="false">
      <c r="A478" s="0"/>
      <c r="B478" s="0"/>
      <c r="C478" s="0"/>
      <c r="D478" s="202"/>
      <c r="E478" s="202"/>
      <c r="F478" s="203"/>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3.5" hidden="false" customHeight="false" outlineLevel="0" collapsed="false">
      <c r="A479" s="0"/>
      <c r="B479" s="0"/>
      <c r="C479" s="0"/>
      <c r="D479" s="202"/>
      <c r="E479" s="202"/>
      <c r="F479" s="203"/>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3.5" hidden="false" customHeight="false" outlineLevel="0" collapsed="false">
      <c r="A480" s="0"/>
      <c r="B480" s="0"/>
      <c r="C480" s="0"/>
      <c r="D480" s="202"/>
      <c r="E480" s="202"/>
      <c r="F480" s="203"/>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3.5" hidden="false" customHeight="false" outlineLevel="0" collapsed="false">
      <c r="A481" s="0"/>
      <c r="B481" s="0"/>
      <c r="C481" s="0"/>
      <c r="D481" s="202"/>
      <c r="E481" s="202"/>
      <c r="F481" s="203"/>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3.5" hidden="false" customHeight="false" outlineLevel="0" collapsed="false">
      <c r="A482" s="0"/>
      <c r="B482" s="0"/>
      <c r="C482" s="0"/>
      <c r="D482" s="202"/>
      <c r="E482" s="202"/>
      <c r="F482" s="203"/>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3.5" hidden="false" customHeight="false" outlineLevel="0" collapsed="false">
      <c r="A483" s="0"/>
      <c r="B483" s="0"/>
      <c r="C483" s="0"/>
      <c r="D483" s="202"/>
      <c r="E483" s="202"/>
      <c r="F483" s="203"/>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3.5" hidden="false" customHeight="false" outlineLevel="0" collapsed="false">
      <c r="A484" s="0"/>
      <c r="B484" s="0"/>
      <c r="C484" s="0"/>
      <c r="D484" s="202"/>
      <c r="E484" s="202"/>
      <c r="F484" s="203"/>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3.5" hidden="false" customHeight="false" outlineLevel="0" collapsed="false">
      <c r="A485" s="0"/>
      <c r="B485" s="0"/>
      <c r="C485" s="0"/>
      <c r="D485" s="202"/>
      <c r="E485" s="202"/>
      <c r="F485" s="203"/>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3.5" hidden="false" customHeight="false" outlineLevel="0" collapsed="false">
      <c r="A486" s="0"/>
      <c r="B486" s="0"/>
      <c r="C486" s="0"/>
      <c r="D486" s="202"/>
      <c r="E486" s="202"/>
      <c r="F486" s="203"/>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3.5" hidden="false" customHeight="false" outlineLevel="0" collapsed="false">
      <c r="A487" s="0"/>
      <c r="B487" s="0"/>
      <c r="C487" s="0"/>
      <c r="D487" s="202"/>
      <c r="E487" s="202"/>
      <c r="F487" s="203"/>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3.5" hidden="false" customHeight="false" outlineLevel="0" collapsed="false">
      <c r="A488" s="0"/>
      <c r="B488" s="0"/>
      <c r="C488" s="0"/>
      <c r="D488" s="202"/>
      <c r="E488" s="202"/>
      <c r="F488" s="203"/>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3.5" hidden="false" customHeight="false" outlineLevel="0" collapsed="false">
      <c r="A489" s="0"/>
      <c r="B489" s="0"/>
      <c r="C489" s="0"/>
      <c r="D489" s="202"/>
      <c r="E489" s="202"/>
      <c r="F489" s="203"/>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3.5" hidden="false" customHeight="false" outlineLevel="0" collapsed="false">
      <c r="A490" s="0"/>
      <c r="B490" s="0"/>
      <c r="C490" s="0"/>
      <c r="D490" s="202"/>
      <c r="E490" s="202"/>
      <c r="F490" s="203"/>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3.5" hidden="false" customHeight="false" outlineLevel="0" collapsed="false">
      <c r="A491" s="0"/>
      <c r="B491" s="0"/>
      <c r="C491" s="0"/>
      <c r="D491" s="202"/>
      <c r="E491" s="202"/>
      <c r="F491" s="203"/>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3.5" hidden="false" customHeight="false" outlineLevel="0" collapsed="false">
      <c r="A492" s="0"/>
      <c r="B492" s="0"/>
      <c r="C492" s="0"/>
      <c r="D492" s="202"/>
      <c r="E492" s="202"/>
      <c r="F492" s="203"/>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3.5" hidden="false" customHeight="false" outlineLevel="0" collapsed="false">
      <c r="A493" s="0"/>
      <c r="B493" s="0"/>
      <c r="C493" s="0"/>
      <c r="D493" s="202"/>
      <c r="E493" s="202"/>
      <c r="F493" s="203"/>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3.5" hidden="false" customHeight="false" outlineLevel="0" collapsed="false">
      <c r="A494" s="0"/>
      <c r="B494" s="0"/>
      <c r="C494" s="0"/>
      <c r="D494" s="202"/>
      <c r="E494" s="202"/>
      <c r="F494" s="203"/>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3.5" hidden="false" customHeight="false" outlineLevel="0" collapsed="false">
      <c r="A495" s="0"/>
      <c r="B495" s="0"/>
      <c r="C495" s="0"/>
      <c r="D495" s="202"/>
      <c r="E495" s="202"/>
      <c r="F495" s="203"/>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3.5" hidden="false" customHeight="false" outlineLevel="0" collapsed="false">
      <c r="A496" s="0"/>
      <c r="B496" s="0"/>
      <c r="C496" s="0"/>
      <c r="D496" s="202"/>
      <c r="E496" s="202"/>
      <c r="F496" s="203"/>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3.5" hidden="false" customHeight="false" outlineLevel="0" collapsed="false">
      <c r="A497" s="0"/>
      <c r="B497" s="0"/>
      <c r="C497" s="0"/>
      <c r="D497" s="202"/>
      <c r="E497" s="202"/>
      <c r="F497" s="203"/>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3.5" hidden="false" customHeight="false" outlineLevel="0" collapsed="false">
      <c r="A498" s="0"/>
      <c r="B498" s="0"/>
      <c r="C498" s="0"/>
      <c r="D498" s="202"/>
      <c r="E498" s="202"/>
      <c r="F498" s="203"/>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3.5" hidden="false" customHeight="false" outlineLevel="0" collapsed="false">
      <c r="A499" s="0"/>
      <c r="B499" s="0"/>
      <c r="C499" s="0"/>
      <c r="D499" s="202"/>
      <c r="E499" s="202"/>
      <c r="F499" s="203"/>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3.5" hidden="false" customHeight="false" outlineLevel="0" collapsed="false">
      <c r="A500" s="0"/>
      <c r="B500" s="0"/>
      <c r="C500" s="0"/>
      <c r="D500" s="202"/>
      <c r="E500" s="202"/>
      <c r="F500" s="203"/>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3.5" hidden="false" customHeight="false" outlineLevel="0" collapsed="false">
      <c r="A501" s="0"/>
      <c r="B501" s="0"/>
      <c r="C501" s="0"/>
      <c r="D501" s="202"/>
      <c r="E501" s="202"/>
      <c r="F501" s="203"/>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3.5" hidden="false" customHeight="false" outlineLevel="0" collapsed="false">
      <c r="A502" s="0"/>
      <c r="B502" s="0"/>
      <c r="C502" s="0"/>
      <c r="D502" s="202"/>
      <c r="E502" s="202"/>
      <c r="F502" s="203"/>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3.5" hidden="false" customHeight="false" outlineLevel="0" collapsed="false">
      <c r="A503" s="0"/>
      <c r="B503" s="0"/>
      <c r="C503" s="0"/>
      <c r="D503" s="202"/>
      <c r="E503" s="202"/>
      <c r="F503" s="203"/>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3.5" hidden="false" customHeight="false" outlineLevel="0" collapsed="false">
      <c r="A504" s="0"/>
      <c r="B504" s="0"/>
      <c r="C504" s="0"/>
      <c r="D504" s="202"/>
      <c r="E504" s="202"/>
      <c r="F504" s="203"/>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3.5" hidden="false" customHeight="false" outlineLevel="0" collapsed="false">
      <c r="A505" s="0"/>
      <c r="B505" s="0"/>
      <c r="C505" s="0"/>
      <c r="D505" s="202"/>
      <c r="E505" s="202"/>
      <c r="F505" s="203"/>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3.5" hidden="false" customHeight="false" outlineLevel="0" collapsed="false">
      <c r="A506" s="0"/>
      <c r="B506" s="0"/>
      <c r="C506" s="0"/>
      <c r="D506" s="202"/>
      <c r="E506" s="202"/>
      <c r="F506" s="203"/>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3.5" hidden="false" customHeight="false" outlineLevel="0" collapsed="false">
      <c r="A507" s="0"/>
      <c r="B507" s="0"/>
      <c r="C507" s="0"/>
      <c r="D507" s="202"/>
      <c r="E507" s="202"/>
      <c r="F507" s="203"/>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3.5" hidden="false" customHeight="false" outlineLevel="0" collapsed="false">
      <c r="A508" s="0"/>
      <c r="B508" s="0"/>
      <c r="C508" s="0"/>
      <c r="D508" s="202"/>
      <c r="E508" s="202"/>
      <c r="F508" s="203"/>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3.5" hidden="false" customHeight="false" outlineLevel="0" collapsed="false">
      <c r="A509" s="0"/>
      <c r="B509" s="0"/>
      <c r="C509" s="0"/>
      <c r="D509" s="202"/>
      <c r="E509" s="202"/>
      <c r="F509" s="203"/>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3.5" hidden="false" customHeight="false" outlineLevel="0" collapsed="false">
      <c r="A510" s="0"/>
      <c r="B510" s="0"/>
      <c r="C510" s="0"/>
      <c r="D510" s="202"/>
      <c r="E510" s="202"/>
      <c r="F510" s="203"/>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3.5" hidden="false" customHeight="false" outlineLevel="0" collapsed="false">
      <c r="A511" s="0"/>
      <c r="B511" s="0"/>
      <c r="C511" s="0"/>
      <c r="D511" s="202"/>
      <c r="E511" s="202"/>
      <c r="F511" s="203"/>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3.5" hidden="false" customHeight="false" outlineLevel="0" collapsed="false">
      <c r="A512" s="0"/>
      <c r="B512" s="0"/>
      <c r="C512" s="0"/>
      <c r="D512" s="202"/>
      <c r="E512" s="202"/>
      <c r="F512" s="203"/>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3.5" hidden="false" customHeight="false" outlineLevel="0" collapsed="false">
      <c r="A513" s="0"/>
      <c r="B513" s="0"/>
      <c r="C513" s="0"/>
      <c r="D513" s="202"/>
      <c r="E513" s="202"/>
      <c r="F513" s="203"/>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3.5" hidden="false" customHeight="false" outlineLevel="0" collapsed="false">
      <c r="A514" s="0"/>
      <c r="B514" s="0"/>
      <c r="C514" s="0"/>
      <c r="D514" s="202"/>
      <c r="E514" s="202"/>
      <c r="F514" s="203"/>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3.5" hidden="false" customHeight="false" outlineLevel="0" collapsed="false">
      <c r="A515" s="0"/>
      <c r="B515" s="0"/>
      <c r="C515" s="0"/>
      <c r="D515" s="202"/>
      <c r="E515" s="202"/>
      <c r="F515" s="203"/>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3.5" hidden="false" customHeight="false" outlineLevel="0" collapsed="false">
      <c r="A516" s="0"/>
      <c r="B516" s="0"/>
      <c r="C516" s="0"/>
      <c r="D516" s="202"/>
      <c r="E516" s="202"/>
      <c r="F516" s="203"/>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3.5" hidden="false" customHeight="false" outlineLevel="0" collapsed="false">
      <c r="A517" s="0"/>
      <c r="B517" s="0"/>
      <c r="C517" s="0"/>
      <c r="D517" s="202"/>
      <c r="E517" s="202"/>
      <c r="F517" s="203"/>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3.5" hidden="false" customHeight="false" outlineLevel="0" collapsed="false">
      <c r="A518" s="0"/>
      <c r="B518" s="0"/>
      <c r="C518" s="0"/>
      <c r="D518" s="202"/>
      <c r="E518" s="202"/>
      <c r="F518" s="203"/>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3.5" hidden="false" customHeight="false" outlineLevel="0" collapsed="false">
      <c r="A519" s="0"/>
      <c r="B519" s="0"/>
      <c r="C519" s="0"/>
      <c r="D519" s="202"/>
      <c r="E519" s="202"/>
      <c r="F519" s="203"/>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3.5" hidden="false" customHeight="false" outlineLevel="0" collapsed="false">
      <c r="A520" s="0"/>
      <c r="B520" s="0"/>
      <c r="C520" s="0"/>
      <c r="D520" s="202"/>
      <c r="E520" s="202"/>
      <c r="F520" s="203"/>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3.5" hidden="false" customHeight="false" outlineLevel="0" collapsed="false">
      <c r="A521" s="0"/>
      <c r="B521" s="0"/>
      <c r="C521" s="0"/>
      <c r="D521" s="202"/>
      <c r="E521" s="202"/>
      <c r="F521" s="203"/>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3.5" hidden="false" customHeight="false" outlineLevel="0" collapsed="false">
      <c r="A522" s="0"/>
      <c r="B522" s="0"/>
      <c r="C522" s="0"/>
      <c r="D522" s="202"/>
      <c r="E522" s="202"/>
      <c r="F522" s="203"/>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3.5" hidden="false" customHeight="false" outlineLevel="0" collapsed="false">
      <c r="A523" s="0"/>
      <c r="B523" s="0"/>
      <c r="C523" s="0"/>
      <c r="D523" s="202"/>
      <c r="E523" s="202"/>
      <c r="F523" s="203"/>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3.5" hidden="false" customHeight="false" outlineLevel="0" collapsed="false">
      <c r="A524" s="0"/>
      <c r="B524" s="0"/>
      <c r="C524" s="0"/>
      <c r="D524" s="202"/>
      <c r="E524" s="202"/>
      <c r="F524" s="203"/>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3.5" hidden="false" customHeight="false" outlineLevel="0" collapsed="false">
      <c r="A525" s="0"/>
      <c r="B525" s="0"/>
      <c r="C525" s="0"/>
      <c r="D525" s="202"/>
      <c r="E525" s="202"/>
      <c r="F525" s="203"/>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3.5" hidden="false" customHeight="false" outlineLevel="0" collapsed="false">
      <c r="A526" s="0"/>
      <c r="B526" s="0"/>
      <c r="C526" s="0"/>
      <c r="D526" s="202"/>
      <c r="E526" s="202"/>
      <c r="F526" s="203"/>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3.5" hidden="false" customHeight="false" outlineLevel="0" collapsed="false">
      <c r="A527" s="0"/>
      <c r="B527" s="0"/>
      <c r="C527" s="0"/>
      <c r="D527" s="202"/>
      <c r="E527" s="202"/>
      <c r="F527" s="203"/>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3.5" hidden="false" customHeight="false" outlineLevel="0" collapsed="false">
      <c r="A528" s="0"/>
      <c r="B528" s="0"/>
      <c r="C528" s="0"/>
      <c r="D528" s="202"/>
      <c r="E528" s="202"/>
      <c r="F528" s="203"/>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3.5" hidden="false" customHeight="false" outlineLevel="0" collapsed="false">
      <c r="A529" s="0"/>
      <c r="B529" s="0"/>
      <c r="C529" s="0"/>
      <c r="D529" s="202"/>
      <c r="E529" s="202"/>
      <c r="F529" s="203"/>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3.5" hidden="false" customHeight="false" outlineLevel="0" collapsed="false">
      <c r="A530" s="0"/>
      <c r="B530" s="0"/>
      <c r="C530" s="0"/>
      <c r="D530" s="202"/>
      <c r="E530" s="202"/>
      <c r="F530" s="203"/>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3.5" hidden="false" customHeight="false" outlineLevel="0" collapsed="false">
      <c r="A531" s="0"/>
      <c r="B531" s="0"/>
      <c r="C531" s="0"/>
      <c r="D531" s="202"/>
      <c r="E531" s="202"/>
      <c r="F531" s="203"/>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3.5" hidden="false" customHeight="false" outlineLevel="0" collapsed="false">
      <c r="A532" s="0"/>
      <c r="B532" s="0"/>
      <c r="C532" s="0"/>
      <c r="D532" s="202"/>
      <c r="E532" s="202"/>
      <c r="F532" s="203"/>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3.5" hidden="false" customHeight="false" outlineLevel="0" collapsed="false">
      <c r="A533" s="0"/>
      <c r="B533" s="0"/>
      <c r="C533" s="0"/>
      <c r="D533" s="202"/>
      <c r="E533" s="202"/>
      <c r="F533" s="203"/>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3.5" hidden="false" customHeight="false" outlineLevel="0" collapsed="false">
      <c r="A534" s="0"/>
      <c r="B534" s="0"/>
      <c r="C534" s="0"/>
      <c r="D534" s="202"/>
      <c r="E534" s="202"/>
      <c r="F534" s="203"/>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3.5" hidden="false" customHeight="false" outlineLevel="0" collapsed="false">
      <c r="A535" s="0"/>
      <c r="B535" s="0"/>
      <c r="C535" s="0"/>
      <c r="D535" s="202"/>
      <c r="E535" s="202"/>
      <c r="F535" s="203"/>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3.5" hidden="false" customHeight="false" outlineLevel="0" collapsed="false">
      <c r="A536" s="0"/>
      <c r="B536" s="0"/>
      <c r="C536" s="0"/>
      <c r="D536" s="202"/>
      <c r="E536" s="202"/>
      <c r="F536" s="203"/>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3.5" hidden="false" customHeight="false" outlineLevel="0" collapsed="false">
      <c r="A537" s="0"/>
      <c r="B537" s="0"/>
      <c r="C537" s="0"/>
      <c r="D537" s="202"/>
      <c r="E537" s="202"/>
      <c r="F537" s="203"/>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3.5" hidden="false" customHeight="false" outlineLevel="0" collapsed="false">
      <c r="A538" s="0"/>
      <c r="B538" s="0"/>
      <c r="C538" s="0"/>
      <c r="D538" s="202"/>
      <c r="E538" s="202"/>
      <c r="F538" s="203"/>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3.5" hidden="false" customHeight="false" outlineLevel="0" collapsed="false">
      <c r="A539" s="0"/>
      <c r="B539" s="0"/>
      <c r="C539" s="0"/>
      <c r="D539" s="202"/>
      <c r="E539" s="202"/>
      <c r="F539" s="203"/>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3.5" hidden="false" customHeight="false" outlineLevel="0" collapsed="false">
      <c r="A540" s="0"/>
      <c r="B540" s="0"/>
      <c r="C540" s="0"/>
      <c r="D540" s="202"/>
      <c r="E540" s="202"/>
      <c r="F540" s="203"/>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3.5" hidden="false" customHeight="false" outlineLevel="0" collapsed="false">
      <c r="A541" s="0"/>
      <c r="B541" s="0"/>
      <c r="C541" s="0"/>
      <c r="D541" s="202"/>
      <c r="E541" s="202"/>
      <c r="F541" s="203"/>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3.5" hidden="false" customHeight="false" outlineLevel="0" collapsed="false">
      <c r="A542" s="0"/>
      <c r="B542" s="0"/>
      <c r="C542" s="0"/>
      <c r="D542" s="202"/>
      <c r="E542" s="202"/>
      <c r="F542" s="203"/>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3.5" hidden="false" customHeight="false" outlineLevel="0" collapsed="false">
      <c r="A543" s="0"/>
      <c r="B543" s="0"/>
      <c r="C543" s="0"/>
      <c r="D543" s="202"/>
      <c r="E543" s="202"/>
      <c r="F543" s="203"/>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3.5" hidden="false" customHeight="false" outlineLevel="0" collapsed="false">
      <c r="A544" s="0"/>
      <c r="B544" s="0"/>
      <c r="C544" s="0"/>
      <c r="D544" s="202"/>
      <c r="E544" s="202"/>
      <c r="F544" s="203"/>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3.5" hidden="false" customHeight="false" outlineLevel="0" collapsed="false">
      <c r="A545" s="0"/>
      <c r="B545" s="0"/>
      <c r="C545" s="0"/>
      <c r="D545" s="202"/>
      <c r="E545" s="202"/>
      <c r="F545" s="203"/>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3.5" hidden="false" customHeight="false" outlineLevel="0" collapsed="false">
      <c r="A546" s="0"/>
      <c r="B546" s="0"/>
      <c r="C546" s="0"/>
      <c r="D546" s="202"/>
      <c r="E546" s="202"/>
      <c r="F546" s="203"/>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3.5" hidden="false" customHeight="false" outlineLevel="0" collapsed="false">
      <c r="A547" s="0"/>
      <c r="B547" s="0"/>
      <c r="C547" s="0"/>
      <c r="D547" s="202"/>
      <c r="E547" s="202"/>
      <c r="F547" s="203"/>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3.5" hidden="false" customHeight="false" outlineLevel="0" collapsed="false">
      <c r="A548" s="0"/>
      <c r="B548" s="0"/>
      <c r="C548" s="0"/>
      <c r="D548" s="202"/>
      <c r="E548" s="202"/>
      <c r="F548" s="203"/>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3.5" hidden="false" customHeight="false" outlineLevel="0" collapsed="false">
      <c r="A549" s="0"/>
      <c r="B549" s="0"/>
      <c r="C549" s="0"/>
      <c r="D549" s="202"/>
      <c r="E549" s="202"/>
      <c r="F549" s="203"/>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3.5" hidden="false" customHeight="false" outlineLevel="0" collapsed="false">
      <c r="A550" s="0"/>
      <c r="B550" s="0"/>
      <c r="C550" s="0"/>
      <c r="D550" s="202"/>
      <c r="E550" s="202"/>
      <c r="F550" s="203"/>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3.5" hidden="false" customHeight="false" outlineLevel="0" collapsed="false">
      <c r="A551" s="0"/>
      <c r="B551" s="0"/>
      <c r="C551" s="0"/>
      <c r="D551" s="202"/>
      <c r="E551" s="202"/>
      <c r="F551" s="203"/>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3.5" hidden="false" customHeight="false" outlineLevel="0" collapsed="false">
      <c r="A552" s="0"/>
      <c r="B552" s="0"/>
      <c r="C552" s="0"/>
      <c r="D552" s="202"/>
      <c r="E552" s="202"/>
      <c r="F552" s="203"/>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3.5" hidden="false" customHeight="false" outlineLevel="0" collapsed="false">
      <c r="A553" s="0"/>
      <c r="B553" s="0"/>
      <c r="C553" s="0"/>
      <c r="D553" s="202"/>
      <c r="E553" s="202"/>
      <c r="F553" s="203"/>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3.5" hidden="false" customHeight="false" outlineLevel="0" collapsed="false">
      <c r="A554" s="0"/>
      <c r="B554" s="0"/>
      <c r="C554" s="0"/>
      <c r="D554" s="202"/>
      <c r="E554" s="202"/>
      <c r="F554" s="203"/>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3.5" hidden="false" customHeight="false" outlineLevel="0" collapsed="false">
      <c r="A555" s="0"/>
      <c r="B555" s="0"/>
      <c r="C555" s="0"/>
      <c r="D555" s="202"/>
      <c r="E555" s="202"/>
      <c r="F555" s="203"/>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3.5" hidden="false" customHeight="false" outlineLevel="0" collapsed="false">
      <c r="A556" s="0"/>
      <c r="B556" s="0"/>
      <c r="C556" s="0"/>
      <c r="D556" s="202"/>
      <c r="E556" s="202"/>
      <c r="F556" s="203"/>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3.5" hidden="false" customHeight="false" outlineLevel="0" collapsed="false">
      <c r="A557" s="0"/>
      <c r="B557" s="0"/>
      <c r="C557" s="0"/>
      <c r="D557" s="202"/>
      <c r="E557" s="202"/>
      <c r="F557" s="203"/>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3.5" hidden="false" customHeight="false" outlineLevel="0" collapsed="false">
      <c r="A558" s="0"/>
      <c r="B558" s="0"/>
      <c r="C558" s="0"/>
      <c r="D558" s="202"/>
      <c r="E558" s="202"/>
      <c r="F558" s="203"/>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3.5" hidden="false" customHeight="false" outlineLevel="0" collapsed="false">
      <c r="A559" s="0"/>
      <c r="B559" s="0"/>
      <c r="C559" s="0"/>
      <c r="D559" s="202"/>
      <c r="E559" s="202"/>
      <c r="F559" s="203"/>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3.5" hidden="false" customHeight="false" outlineLevel="0" collapsed="false">
      <c r="A560" s="0"/>
      <c r="B560" s="0"/>
      <c r="C560" s="0"/>
      <c r="D560" s="202"/>
      <c r="E560" s="202"/>
      <c r="F560" s="203"/>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3.5" hidden="false" customHeight="false" outlineLevel="0" collapsed="false">
      <c r="A561" s="0"/>
      <c r="B561" s="0"/>
      <c r="C561" s="0"/>
      <c r="D561" s="202"/>
      <c r="E561" s="202"/>
      <c r="F561" s="203"/>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3.5" hidden="false" customHeight="false" outlineLevel="0" collapsed="false">
      <c r="A562" s="0"/>
      <c r="B562" s="0"/>
      <c r="C562" s="0"/>
      <c r="D562" s="202"/>
      <c r="E562" s="202"/>
      <c r="F562" s="203"/>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3.5" hidden="false" customHeight="false" outlineLevel="0" collapsed="false">
      <c r="A563" s="0"/>
      <c r="B563" s="0"/>
      <c r="C563" s="0"/>
      <c r="D563" s="202"/>
      <c r="E563" s="202"/>
      <c r="F563" s="203"/>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3.5" hidden="false" customHeight="false" outlineLevel="0" collapsed="false">
      <c r="A564" s="0"/>
      <c r="B564" s="0"/>
      <c r="C564" s="0"/>
      <c r="D564" s="202"/>
      <c r="E564" s="202"/>
      <c r="F564" s="203"/>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3.5" hidden="false" customHeight="false" outlineLevel="0" collapsed="false">
      <c r="A565" s="0"/>
      <c r="B565" s="0"/>
      <c r="C565" s="0"/>
      <c r="D565" s="202"/>
      <c r="E565" s="202"/>
      <c r="F565" s="203"/>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3.5" hidden="false" customHeight="false" outlineLevel="0" collapsed="false">
      <c r="A566" s="0"/>
      <c r="B566" s="0"/>
      <c r="C566" s="0"/>
      <c r="D566" s="202"/>
      <c r="E566" s="202"/>
      <c r="F566" s="203"/>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3.5" hidden="false" customHeight="false" outlineLevel="0" collapsed="false">
      <c r="A567" s="0"/>
      <c r="B567" s="0"/>
      <c r="C567" s="0"/>
      <c r="D567" s="202"/>
      <c r="E567" s="202"/>
      <c r="F567" s="203"/>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3.5" hidden="false" customHeight="false" outlineLevel="0" collapsed="false">
      <c r="A568" s="0"/>
      <c r="B568" s="0"/>
      <c r="C568" s="0"/>
      <c r="D568" s="202"/>
      <c r="E568" s="202"/>
      <c r="F568" s="203"/>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3.5" hidden="false" customHeight="false" outlineLevel="0" collapsed="false">
      <c r="A569" s="0"/>
      <c r="B569" s="0"/>
      <c r="C569" s="0"/>
      <c r="D569" s="202"/>
      <c r="E569" s="202"/>
      <c r="F569" s="203"/>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3.5" hidden="false" customHeight="false" outlineLevel="0" collapsed="false">
      <c r="A570" s="0"/>
      <c r="B570" s="0"/>
      <c r="C570" s="0"/>
      <c r="D570" s="202"/>
      <c r="E570" s="202"/>
      <c r="F570" s="203"/>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3.5" hidden="false" customHeight="false" outlineLevel="0" collapsed="false">
      <c r="A571" s="0"/>
      <c r="B571" s="0"/>
      <c r="C571" s="0"/>
      <c r="D571" s="202"/>
      <c r="E571" s="202"/>
      <c r="F571" s="203"/>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3.5" hidden="false" customHeight="false" outlineLevel="0" collapsed="false">
      <c r="A572" s="0"/>
      <c r="B572" s="0"/>
      <c r="C572" s="0"/>
      <c r="D572" s="202"/>
      <c r="E572" s="202"/>
      <c r="F572" s="203"/>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3.5" hidden="false" customHeight="false" outlineLevel="0" collapsed="false">
      <c r="A573" s="0"/>
      <c r="B573" s="0"/>
      <c r="C573" s="0"/>
      <c r="D573" s="202"/>
      <c r="E573" s="202"/>
      <c r="F573" s="203"/>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3.5" hidden="false" customHeight="false" outlineLevel="0" collapsed="false">
      <c r="A574" s="0"/>
      <c r="B574" s="0"/>
      <c r="C574" s="0"/>
      <c r="D574" s="202"/>
      <c r="E574" s="202"/>
      <c r="F574" s="203"/>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3.5" hidden="false" customHeight="false" outlineLevel="0" collapsed="false">
      <c r="A575" s="0"/>
      <c r="B575" s="0"/>
      <c r="C575" s="0"/>
      <c r="D575" s="202"/>
      <c r="E575" s="202"/>
      <c r="F575" s="203"/>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3.5" hidden="false" customHeight="false" outlineLevel="0" collapsed="false">
      <c r="A576" s="0"/>
      <c r="B576" s="0"/>
      <c r="C576" s="0"/>
      <c r="D576" s="202"/>
      <c r="E576" s="202"/>
      <c r="F576" s="203"/>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3.5" hidden="false" customHeight="false" outlineLevel="0" collapsed="false">
      <c r="A577" s="0"/>
      <c r="B577" s="0"/>
      <c r="C577" s="0"/>
      <c r="D577" s="202"/>
      <c r="E577" s="202"/>
      <c r="F577" s="203"/>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3.5" hidden="false" customHeight="false" outlineLevel="0" collapsed="false">
      <c r="A578" s="0"/>
      <c r="B578" s="0"/>
      <c r="C578" s="0"/>
      <c r="D578" s="202"/>
      <c r="E578" s="202"/>
      <c r="F578" s="203"/>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3.5" hidden="false" customHeight="false" outlineLevel="0" collapsed="false">
      <c r="A579" s="0"/>
      <c r="B579" s="0"/>
      <c r="C579" s="0"/>
      <c r="D579" s="202"/>
      <c r="E579" s="202"/>
      <c r="F579" s="203"/>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3.5" hidden="false" customHeight="false" outlineLevel="0" collapsed="false">
      <c r="A580" s="0"/>
      <c r="B580" s="0"/>
      <c r="C580" s="0"/>
      <c r="D580" s="202"/>
      <c r="E580" s="202"/>
      <c r="F580" s="203"/>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3.5" hidden="false" customHeight="false" outlineLevel="0" collapsed="false">
      <c r="A581" s="0"/>
      <c r="B581" s="0"/>
      <c r="C581" s="0"/>
      <c r="D581" s="202"/>
      <c r="E581" s="202"/>
      <c r="F581" s="203"/>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3.5" hidden="false" customHeight="false" outlineLevel="0" collapsed="false">
      <c r="A582" s="0"/>
      <c r="B582" s="0"/>
      <c r="C582" s="0"/>
      <c r="D582" s="202"/>
      <c r="E582" s="202"/>
      <c r="F582" s="203"/>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3.5" hidden="false" customHeight="false" outlineLevel="0" collapsed="false">
      <c r="A583" s="0"/>
      <c r="B583" s="0"/>
      <c r="C583" s="0"/>
      <c r="D583" s="202"/>
      <c r="E583" s="202"/>
      <c r="F583" s="203"/>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3.5" hidden="false" customHeight="false" outlineLevel="0" collapsed="false">
      <c r="A584" s="0"/>
      <c r="B584" s="0"/>
      <c r="C584" s="0"/>
      <c r="D584" s="202"/>
      <c r="E584" s="202"/>
      <c r="F584" s="203"/>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3.5" hidden="false" customHeight="false" outlineLevel="0" collapsed="false">
      <c r="A585" s="0"/>
      <c r="B585" s="0"/>
      <c r="C585" s="0"/>
      <c r="D585" s="202"/>
      <c r="E585" s="202"/>
      <c r="F585" s="203"/>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3.5" hidden="false" customHeight="false" outlineLevel="0" collapsed="false">
      <c r="A586" s="0"/>
      <c r="B586" s="0"/>
      <c r="C586" s="0"/>
      <c r="D586" s="202"/>
      <c r="E586" s="202"/>
      <c r="F586" s="203"/>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3.5" hidden="false" customHeight="false" outlineLevel="0" collapsed="false">
      <c r="A587" s="0"/>
      <c r="B587" s="0"/>
      <c r="C587" s="0"/>
      <c r="D587" s="202"/>
      <c r="E587" s="202"/>
      <c r="F587" s="203"/>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3.5" hidden="false" customHeight="false" outlineLevel="0" collapsed="false">
      <c r="A588" s="0"/>
      <c r="B588" s="0"/>
      <c r="C588" s="0"/>
      <c r="D588" s="202"/>
      <c r="E588" s="202"/>
      <c r="F588" s="203"/>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3.5" hidden="false" customHeight="false" outlineLevel="0" collapsed="false">
      <c r="A589" s="0"/>
      <c r="B589" s="0"/>
      <c r="C589" s="0"/>
      <c r="D589" s="202"/>
      <c r="E589" s="202"/>
      <c r="F589" s="203"/>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3.5" hidden="false" customHeight="false" outlineLevel="0" collapsed="false">
      <c r="A590" s="0"/>
      <c r="B590" s="0"/>
      <c r="C590" s="0"/>
      <c r="D590" s="202"/>
      <c r="E590" s="202"/>
      <c r="F590" s="203"/>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3.5" hidden="false" customHeight="false" outlineLevel="0" collapsed="false">
      <c r="A591" s="0"/>
      <c r="B591" s="0"/>
      <c r="C591" s="0"/>
      <c r="D591" s="202"/>
      <c r="E591" s="202"/>
      <c r="F591" s="203"/>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3.5" hidden="false" customHeight="false" outlineLevel="0" collapsed="false">
      <c r="A592" s="0"/>
      <c r="B592" s="0"/>
      <c r="C592" s="0"/>
      <c r="D592" s="202"/>
      <c r="E592" s="202"/>
      <c r="F592" s="203"/>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3.5" hidden="false" customHeight="false" outlineLevel="0" collapsed="false">
      <c r="A593" s="0"/>
      <c r="B593" s="0"/>
      <c r="C593" s="0"/>
      <c r="D593" s="202"/>
      <c r="E593" s="202"/>
      <c r="F593" s="203"/>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3.5" hidden="false" customHeight="false" outlineLevel="0" collapsed="false">
      <c r="A594" s="0"/>
      <c r="B594" s="0"/>
      <c r="C594" s="0"/>
      <c r="D594" s="202"/>
      <c r="E594" s="202"/>
      <c r="F594" s="203"/>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3.5" hidden="false" customHeight="false" outlineLevel="0" collapsed="false">
      <c r="A595" s="0"/>
      <c r="B595" s="0"/>
      <c r="C595" s="0"/>
      <c r="D595" s="202"/>
      <c r="E595" s="202"/>
      <c r="F595" s="203"/>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3.5" hidden="false" customHeight="false" outlineLevel="0" collapsed="false">
      <c r="A596" s="0"/>
      <c r="B596" s="0"/>
      <c r="C596" s="0"/>
      <c r="D596" s="202"/>
      <c r="E596" s="202"/>
      <c r="F596" s="203"/>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3.5" hidden="false" customHeight="false" outlineLevel="0" collapsed="false">
      <c r="A597" s="0"/>
      <c r="B597" s="0"/>
      <c r="C597" s="0"/>
      <c r="D597" s="202"/>
      <c r="E597" s="202"/>
      <c r="F597" s="203"/>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3.5" hidden="false" customHeight="false" outlineLevel="0" collapsed="false">
      <c r="A598" s="0"/>
      <c r="B598" s="0"/>
      <c r="C598" s="0"/>
      <c r="D598" s="202"/>
      <c r="E598" s="202"/>
      <c r="F598" s="203"/>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3.5" hidden="false" customHeight="false" outlineLevel="0" collapsed="false">
      <c r="A599" s="0"/>
      <c r="B599" s="0"/>
      <c r="C599" s="0"/>
      <c r="D599" s="202"/>
      <c r="E599" s="202"/>
      <c r="F599" s="203"/>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3.5" hidden="false" customHeight="false" outlineLevel="0" collapsed="false">
      <c r="A600" s="0"/>
      <c r="B600" s="0"/>
      <c r="C600" s="0"/>
      <c r="D600" s="202"/>
      <c r="E600" s="202"/>
      <c r="F600" s="203"/>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3.5" hidden="false" customHeight="false" outlineLevel="0" collapsed="false">
      <c r="A601" s="0"/>
      <c r="B601" s="0"/>
      <c r="C601" s="0"/>
      <c r="D601" s="202"/>
      <c r="E601" s="202"/>
      <c r="F601" s="203"/>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3.5" hidden="false" customHeight="false" outlineLevel="0" collapsed="false">
      <c r="A602" s="0"/>
      <c r="B602" s="0"/>
      <c r="C602" s="0"/>
      <c r="D602" s="202"/>
      <c r="E602" s="202"/>
      <c r="F602" s="203"/>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3.5" hidden="false" customHeight="false" outlineLevel="0" collapsed="false">
      <c r="A603" s="0"/>
      <c r="B603" s="0"/>
      <c r="C603" s="0"/>
      <c r="D603" s="202"/>
      <c r="E603" s="202"/>
      <c r="F603" s="203"/>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3.5" hidden="false" customHeight="false" outlineLevel="0" collapsed="false">
      <c r="A604" s="0"/>
      <c r="B604" s="0"/>
      <c r="C604" s="0"/>
      <c r="D604" s="202"/>
      <c r="E604" s="202"/>
      <c r="F604" s="203"/>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3.5" hidden="false" customHeight="false" outlineLevel="0" collapsed="false">
      <c r="A605" s="0"/>
      <c r="B605" s="0"/>
      <c r="C605" s="0"/>
      <c r="D605" s="202"/>
      <c r="E605" s="202"/>
      <c r="F605" s="203"/>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3.5" hidden="false" customHeight="false" outlineLevel="0" collapsed="false">
      <c r="A606" s="0"/>
      <c r="B606" s="0"/>
      <c r="C606" s="0"/>
      <c r="D606" s="202"/>
      <c r="E606" s="202"/>
      <c r="F606" s="203"/>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3.5" hidden="false" customHeight="false" outlineLevel="0" collapsed="false">
      <c r="A607" s="0"/>
      <c r="B607" s="0"/>
      <c r="C607" s="0"/>
      <c r="D607" s="202"/>
      <c r="E607" s="202"/>
      <c r="F607" s="203"/>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3.5" hidden="false" customHeight="false" outlineLevel="0" collapsed="false">
      <c r="A608" s="0"/>
      <c r="B608" s="0"/>
      <c r="C608" s="0"/>
      <c r="D608" s="202"/>
      <c r="E608" s="202"/>
      <c r="F608" s="203"/>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3.5" hidden="false" customHeight="false" outlineLevel="0" collapsed="false">
      <c r="A609" s="0"/>
      <c r="B609" s="0"/>
      <c r="C609" s="0"/>
      <c r="D609" s="202"/>
      <c r="E609" s="202"/>
      <c r="F609" s="203"/>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3.5" hidden="false" customHeight="false" outlineLevel="0" collapsed="false">
      <c r="A610" s="0"/>
      <c r="B610" s="0"/>
      <c r="C610" s="0"/>
      <c r="D610" s="202"/>
      <c r="E610" s="202"/>
      <c r="F610" s="203"/>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3.5" hidden="false" customHeight="false" outlineLevel="0" collapsed="false">
      <c r="A611" s="0"/>
      <c r="B611" s="0"/>
      <c r="C611" s="0"/>
      <c r="D611" s="202"/>
      <c r="E611" s="202"/>
      <c r="F611" s="203"/>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3.5" hidden="false" customHeight="false" outlineLevel="0" collapsed="false">
      <c r="A612" s="0"/>
      <c r="B612" s="0"/>
      <c r="C612" s="0"/>
      <c r="D612" s="202"/>
      <c r="E612" s="202"/>
      <c r="F612" s="203"/>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3.5" hidden="false" customHeight="false" outlineLevel="0" collapsed="false">
      <c r="A613" s="0"/>
      <c r="B613" s="0"/>
      <c r="C613" s="0"/>
      <c r="D613" s="202"/>
      <c r="E613" s="202"/>
      <c r="F613" s="203"/>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3.5" hidden="false" customHeight="false" outlineLevel="0" collapsed="false">
      <c r="A614" s="0"/>
      <c r="B614" s="0"/>
      <c r="C614" s="0"/>
      <c r="D614" s="202"/>
      <c r="E614" s="202"/>
      <c r="F614" s="203"/>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3.5" hidden="false" customHeight="false" outlineLevel="0" collapsed="false">
      <c r="A615" s="0"/>
      <c r="B615" s="0"/>
      <c r="C615" s="0"/>
      <c r="D615" s="202"/>
      <c r="E615" s="202"/>
      <c r="F615" s="203"/>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3.5" hidden="false" customHeight="false" outlineLevel="0" collapsed="false">
      <c r="A616" s="0"/>
      <c r="B616" s="0"/>
      <c r="C616" s="0"/>
      <c r="D616" s="202"/>
      <c r="E616" s="202"/>
      <c r="F616" s="203"/>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3.5" hidden="false" customHeight="false" outlineLevel="0" collapsed="false">
      <c r="A617" s="0"/>
      <c r="B617" s="0"/>
      <c r="C617" s="0"/>
      <c r="D617" s="202"/>
      <c r="E617" s="202"/>
      <c r="F617" s="203"/>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3.5" hidden="false" customHeight="false" outlineLevel="0" collapsed="false">
      <c r="A618" s="0"/>
      <c r="B618" s="0"/>
      <c r="C618" s="0"/>
      <c r="D618" s="202"/>
      <c r="E618" s="202"/>
      <c r="F618" s="203"/>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3.5" hidden="false" customHeight="false" outlineLevel="0" collapsed="false">
      <c r="A619" s="0"/>
      <c r="B619" s="0"/>
      <c r="C619" s="0"/>
      <c r="D619" s="202"/>
      <c r="E619" s="202"/>
      <c r="F619" s="203"/>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3.5" hidden="false" customHeight="false" outlineLevel="0" collapsed="false">
      <c r="A620" s="0"/>
      <c r="B620" s="0"/>
      <c r="C620" s="0"/>
      <c r="D620" s="202"/>
      <c r="E620" s="202"/>
      <c r="F620" s="203"/>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3.5" hidden="false" customHeight="false" outlineLevel="0" collapsed="false">
      <c r="A621" s="0"/>
      <c r="B621" s="0"/>
      <c r="C621" s="0"/>
      <c r="D621" s="202"/>
      <c r="E621" s="202"/>
      <c r="F621" s="203"/>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3.5" hidden="false" customHeight="false" outlineLevel="0" collapsed="false">
      <c r="A622" s="0"/>
      <c r="B622" s="0"/>
      <c r="C622" s="0"/>
      <c r="D622" s="202"/>
      <c r="E622" s="202"/>
      <c r="F622" s="203"/>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3.5" hidden="false" customHeight="false" outlineLevel="0" collapsed="false">
      <c r="A623" s="0"/>
      <c r="B623" s="0"/>
      <c r="C623" s="0"/>
      <c r="D623" s="202"/>
      <c r="E623" s="202"/>
      <c r="F623" s="203"/>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3.5" hidden="false" customHeight="false" outlineLevel="0" collapsed="false">
      <c r="A624" s="0"/>
      <c r="B624" s="0"/>
      <c r="C624" s="0"/>
      <c r="D624" s="202"/>
      <c r="E624" s="202"/>
      <c r="F624" s="203"/>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3.5" hidden="false" customHeight="false" outlineLevel="0" collapsed="false">
      <c r="A625" s="0"/>
      <c r="B625" s="0"/>
      <c r="C625" s="0"/>
      <c r="D625" s="202"/>
      <c r="E625" s="202"/>
      <c r="F625" s="203"/>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3.5" hidden="false" customHeight="false" outlineLevel="0" collapsed="false">
      <c r="A626" s="0"/>
      <c r="B626" s="0"/>
      <c r="C626" s="0"/>
      <c r="D626" s="202"/>
      <c r="E626" s="202"/>
      <c r="F626" s="203"/>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3.5" hidden="false" customHeight="false" outlineLevel="0" collapsed="false">
      <c r="A627" s="0"/>
      <c r="B627" s="0"/>
      <c r="C627" s="0"/>
      <c r="D627" s="202"/>
      <c r="E627" s="202"/>
      <c r="F627" s="203"/>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3.5" hidden="false" customHeight="false" outlineLevel="0" collapsed="false">
      <c r="A628" s="0"/>
      <c r="B628" s="0"/>
      <c r="C628" s="0"/>
      <c r="D628" s="202"/>
      <c r="E628" s="202"/>
      <c r="F628" s="203"/>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3.5" hidden="false" customHeight="false" outlineLevel="0" collapsed="false">
      <c r="A629" s="0"/>
      <c r="B629" s="0"/>
      <c r="C629" s="0"/>
      <c r="D629" s="202"/>
      <c r="E629" s="202"/>
      <c r="F629" s="203"/>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3.5" hidden="false" customHeight="false" outlineLevel="0" collapsed="false">
      <c r="A630" s="0"/>
      <c r="B630" s="0"/>
      <c r="C630" s="0"/>
      <c r="D630" s="202"/>
      <c r="E630" s="202"/>
      <c r="F630" s="203"/>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3.5" hidden="false" customHeight="false" outlineLevel="0" collapsed="false">
      <c r="A631" s="0"/>
      <c r="B631" s="0"/>
      <c r="C631" s="0"/>
      <c r="D631" s="202"/>
      <c r="E631" s="202"/>
      <c r="F631" s="203"/>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3.5" hidden="false" customHeight="false" outlineLevel="0" collapsed="false">
      <c r="A632" s="0"/>
      <c r="B632" s="0"/>
      <c r="C632" s="0"/>
      <c r="D632" s="202"/>
      <c r="E632" s="202"/>
      <c r="F632" s="203"/>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3.5" hidden="false" customHeight="false" outlineLevel="0" collapsed="false">
      <c r="A633" s="0"/>
      <c r="B633" s="0"/>
      <c r="C633" s="0"/>
      <c r="D633" s="202"/>
      <c r="E633" s="202"/>
      <c r="F633" s="203"/>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3.5" hidden="false" customHeight="false" outlineLevel="0" collapsed="false">
      <c r="A634" s="0"/>
      <c r="B634" s="0"/>
      <c r="C634" s="0"/>
      <c r="D634" s="202"/>
      <c r="E634" s="202"/>
      <c r="F634" s="203"/>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3.5" hidden="false" customHeight="false" outlineLevel="0" collapsed="false">
      <c r="A635" s="0"/>
      <c r="B635" s="0"/>
      <c r="C635" s="0"/>
      <c r="D635" s="202"/>
      <c r="E635" s="202"/>
      <c r="F635" s="203"/>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3.5" hidden="false" customHeight="false" outlineLevel="0" collapsed="false">
      <c r="A636" s="0"/>
      <c r="B636" s="0"/>
      <c r="C636" s="0"/>
      <c r="D636" s="202"/>
      <c r="E636" s="202"/>
      <c r="F636" s="203"/>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3.5" hidden="false" customHeight="false" outlineLevel="0" collapsed="false">
      <c r="A637" s="0"/>
      <c r="B637" s="0"/>
      <c r="C637" s="0"/>
      <c r="D637" s="202"/>
      <c r="E637" s="202"/>
      <c r="F637" s="203"/>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3.5" hidden="false" customHeight="false" outlineLevel="0" collapsed="false">
      <c r="A638" s="0"/>
      <c r="B638" s="0"/>
      <c r="C638" s="0"/>
      <c r="D638" s="202"/>
      <c r="E638" s="202"/>
      <c r="F638" s="203"/>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3.5" hidden="false" customHeight="false" outlineLevel="0" collapsed="false">
      <c r="A639" s="0"/>
      <c r="B639" s="0"/>
      <c r="C639" s="0"/>
      <c r="D639" s="202"/>
      <c r="E639" s="202"/>
      <c r="F639" s="203"/>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3.5" hidden="false" customHeight="false" outlineLevel="0" collapsed="false">
      <c r="A640" s="0"/>
      <c r="B640" s="0"/>
      <c r="C640" s="0"/>
      <c r="D640" s="202"/>
      <c r="E640" s="202"/>
      <c r="F640" s="203"/>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3.5" hidden="false" customHeight="false" outlineLevel="0" collapsed="false">
      <c r="A641" s="0"/>
      <c r="B641" s="0"/>
      <c r="C641" s="0"/>
      <c r="D641" s="202"/>
      <c r="E641" s="202"/>
      <c r="F641" s="203"/>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3.5" hidden="false" customHeight="false" outlineLevel="0" collapsed="false">
      <c r="A642" s="0"/>
      <c r="B642" s="0"/>
      <c r="C642" s="0"/>
      <c r="D642" s="202"/>
      <c r="E642" s="202"/>
      <c r="F642" s="203"/>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3.5" hidden="false" customHeight="false" outlineLevel="0" collapsed="false">
      <c r="A643" s="0"/>
      <c r="B643" s="0"/>
      <c r="C643" s="0"/>
      <c r="D643" s="202"/>
      <c r="E643" s="202"/>
      <c r="F643" s="203"/>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3.5" hidden="false" customHeight="false" outlineLevel="0" collapsed="false">
      <c r="A644" s="0"/>
      <c r="B644" s="0"/>
      <c r="C644" s="0"/>
      <c r="D644" s="202"/>
      <c r="E644" s="202"/>
      <c r="F644" s="203"/>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3.5" hidden="false" customHeight="false" outlineLevel="0" collapsed="false">
      <c r="A645" s="0"/>
      <c r="B645" s="0"/>
      <c r="C645" s="0"/>
      <c r="D645" s="202"/>
      <c r="E645" s="202"/>
      <c r="F645" s="203"/>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3.5" hidden="false" customHeight="false" outlineLevel="0" collapsed="false">
      <c r="A646" s="0"/>
      <c r="B646" s="0"/>
      <c r="C646" s="0"/>
      <c r="D646" s="202"/>
      <c r="E646" s="202"/>
      <c r="F646" s="203"/>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3.5" hidden="false" customHeight="false" outlineLevel="0" collapsed="false">
      <c r="A647" s="0"/>
      <c r="B647" s="0"/>
      <c r="C647" s="0"/>
      <c r="D647" s="202"/>
      <c r="E647" s="202"/>
      <c r="F647" s="203"/>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3.5" hidden="false" customHeight="false" outlineLevel="0" collapsed="false">
      <c r="A648" s="0"/>
      <c r="B648" s="0"/>
      <c r="C648" s="0"/>
      <c r="D648" s="202"/>
      <c r="E648" s="202"/>
      <c r="F648" s="203"/>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3.5" hidden="false" customHeight="false" outlineLevel="0" collapsed="false">
      <c r="A649" s="0"/>
      <c r="B649" s="0"/>
      <c r="C649" s="0"/>
      <c r="D649" s="202"/>
      <c r="E649" s="202"/>
      <c r="F649" s="203"/>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3.5" hidden="false" customHeight="false" outlineLevel="0" collapsed="false">
      <c r="A650" s="0"/>
      <c r="B650" s="0"/>
      <c r="C650" s="0"/>
      <c r="D650" s="202"/>
      <c r="E650" s="202"/>
      <c r="F650" s="203"/>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3.5" hidden="false" customHeight="false" outlineLevel="0" collapsed="false">
      <c r="A651" s="0"/>
      <c r="B651" s="0"/>
      <c r="C651" s="0"/>
      <c r="D651" s="202"/>
      <c r="E651" s="202"/>
      <c r="F651" s="203"/>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3.5" hidden="false" customHeight="false" outlineLevel="0" collapsed="false">
      <c r="A652" s="0"/>
      <c r="B652" s="0"/>
      <c r="C652" s="0"/>
      <c r="D652" s="202"/>
      <c r="E652" s="202"/>
      <c r="F652" s="203"/>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3.5" hidden="false" customHeight="false" outlineLevel="0" collapsed="false">
      <c r="A653" s="0"/>
      <c r="B653" s="0"/>
      <c r="C653" s="0"/>
      <c r="D653" s="202"/>
      <c r="E653" s="202"/>
      <c r="F653" s="203"/>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3.5" hidden="false" customHeight="false" outlineLevel="0" collapsed="false">
      <c r="A654" s="0"/>
      <c r="B654" s="0"/>
      <c r="C654" s="0"/>
      <c r="D654" s="202"/>
      <c r="E654" s="202"/>
      <c r="F654" s="203"/>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3.5" hidden="false" customHeight="false" outlineLevel="0" collapsed="false">
      <c r="A655" s="0"/>
      <c r="B655" s="0"/>
      <c r="C655" s="0"/>
      <c r="D655" s="202"/>
      <c r="E655" s="202"/>
      <c r="F655" s="203"/>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3.5" hidden="false" customHeight="false" outlineLevel="0" collapsed="false">
      <c r="A656" s="0"/>
      <c r="B656" s="0"/>
      <c r="C656" s="0"/>
      <c r="D656" s="202"/>
      <c r="E656" s="202"/>
      <c r="F656" s="203"/>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3.5" hidden="false" customHeight="false" outlineLevel="0" collapsed="false">
      <c r="A657" s="0"/>
      <c r="B657" s="0"/>
      <c r="C657" s="0"/>
      <c r="D657" s="202"/>
      <c r="E657" s="202"/>
      <c r="F657" s="203"/>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3.5" hidden="false" customHeight="false" outlineLevel="0" collapsed="false">
      <c r="A658" s="0"/>
      <c r="B658" s="0"/>
      <c r="C658" s="0"/>
      <c r="D658" s="202"/>
      <c r="E658" s="202"/>
      <c r="F658" s="203"/>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3.5" hidden="false" customHeight="false" outlineLevel="0" collapsed="false">
      <c r="A659" s="0"/>
      <c r="B659" s="0"/>
      <c r="C659" s="0"/>
      <c r="D659" s="202"/>
      <c r="E659" s="202"/>
      <c r="F659" s="203"/>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3.5" hidden="false" customHeight="false" outlineLevel="0" collapsed="false">
      <c r="A660" s="0"/>
      <c r="B660" s="0"/>
      <c r="C660" s="0"/>
      <c r="D660" s="202"/>
      <c r="E660" s="202"/>
      <c r="F660" s="203"/>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3.5" hidden="false" customHeight="false" outlineLevel="0" collapsed="false">
      <c r="A661" s="0"/>
      <c r="B661" s="0"/>
      <c r="C661" s="0"/>
      <c r="D661" s="202"/>
      <c r="E661" s="202"/>
      <c r="F661" s="203"/>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3.5" hidden="false" customHeight="false" outlineLevel="0" collapsed="false">
      <c r="A662" s="0"/>
      <c r="B662" s="0"/>
      <c r="C662" s="0"/>
      <c r="D662" s="202"/>
      <c r="E662" s="202"/>
      <c r="F662" s="203"/>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3.5" hidden="false" customHeight="false" outlineLevel="0" collapsed="false">
      <c r="A663" s="0"/>
      <c r="B663" s="0"/>
      <c r="C663" s="0"/>
      <c r="D663" s="202"/>
      <c r="E663" s="202"/>
      <c r="F663" s="203"/>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3.5" hidden="false" customHeight="false" outlineLevel="0" collapsed="false">
      <c r="A664" s="0"/>
      <c r="B664" s="0"/>
      <c r="C664" s="0"/>
      <c r="D664" s="202"/>
      <c r="E664" s="202"/>
      <c r="F664" s="203"/>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3.5" hidden="false" customHeight="false" outlineLevel="0" collapsed="false">
      <c r="A665" s="0"/>
      <c r="B665" s="0"/>
      <c r="C665" s="0"/>
      <c r="D665" s="202"/>
      <c r="E665" s="202"/>
      <c r="F665" s="203"/>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3.5" hidden="false" customHeight="false" outlineLevel="0" collapsed="false">
      <c r="A666" s="0"/>
      <c r="B666" s="0"/>
      <c r="C666" s="0"/>
      <c r="D666" s="202"/>
      <c r="E666" s="202"/>
      <c r="F666" s="203"/>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3.5" hidden="false" customHeight="false" outlineLevel="0" collapsed="false">
      <c r="A667" s="0"/>
      <c r="B667" s="0"/>
      <c r="C667" s="0"/>
      <c r="D667" s="202"/>
      <c r="E667" s="202"/>
      <c r="F667" s="203"/>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3.5" hidden="false" customHeight="false" outlineLevel="0" collapsed="false">
      <c r="A668" s="0"/>
      <c r="B668" s="0"/>
      <c r="C668" s="0"/>
      <c r="D668" s="202"/>
      <c r="E668" s="202"/>
      <c r="F668" s="203"/>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3.5" hidden="false" customHeight="false" outlineLevel="0" collapsed="false">
      <c r="A669" s="0"/>
      <c r="B669" s="0"/>
      <c r="C669" s="0"/>
      <c r="D669" s="202"/>
      <c r="E669" s="202"/>
      <c r="F669" s="203"/>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3.5" hidden="false" customHeight="false" outlineLevel="0" collapsed="false">
      <c r="A670" s="0"/>
      <c r="B670" s="0"/>
      <c r="C670" s="0"/>
      <c r="D670" s="202"/>
      <c r="E670" s="202"/>
      <c r="F670" s="203"/>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3.5" hidden="false" customHeight="false" outlineLevel="0" collapsed="false">
      <c r="A671" s="0"/>
      <c r="B671" s="0"/>
      <c r="C671" s="0"/>
      <c r="D671" s="202"/>
      <c r="E671" s="202"/>
      <c r="F671" s="203"/>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3.5" hidden="false" customHeight="false" outlineLevel="0" collapsed="false">
      <c r="A672" s="0"/>
      <c r="B672" s="0"/>
      <c r="C672" s="0"/>
      <c r="D672" s="202"/>
      <c r="E672" s="202"/>
      <c r="F672" s="203"/>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3.5" hidden="false" customHeight="false" outlineLevel="0" collapsed="false">
      <c r="A673" s="0"/>
      <c r="B673" s="0"/>
      <c r="C673" s="0"/>
      <c r="D673" s="202"/>
      <c r="E673" s="202"/>
      <c r="F673" s="203"/>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3.5" hidden="false" customHeight="false" outlineLevel="0" collapsed="false">
      <c r="A674" s="0"/>
      <c r="B674" s="0"/>
      <c r="C674" s="0"/>
      <c r="D674" s="202"/>
      <c r="E674" s="202"/>
      <c r="F674" s="203"/>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3.5" hidden="false" customHeight="false" outlineLevel="0" collapsed="false">
      <c r="A675" s="0"/>
      <c r="B675" s="0"/>
      <c r="C675" s="0"/>
      <c r="D675" s="202"/>
      <c r="E675" s="202"/>
      <c r="F675" s="203"/>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3.5" hidden="false" customHeight="false" outlineLevel="0" collapsed="false">
      <c r="A676" s="0"/>
      <c r="B676" s="0"/>
      <c r="C676" s="0"/>
      <c r="D676" s="202"/>
      <c r="E676" s="202"/>
      <c r="F676" s="203"/>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3.5" hidden="false" customHeight="false" outlineLevel="0" collapsed="false">
      <c r="A677" s="0"/>
      <c r="B677" s="0"/>
      <c r="C677" s="0"/>
      <c r="D677" s="202"/>
      <c r="E677" s="202"/>
      <c r="F677" s="203"/>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3.5" hidden="false" customHeight="false" outlineLevel="0" collapsed="false">
      <c r="A678" s="0"/>
      <c r="B678" s="0"/>
      <c r="C678" s="0"/>
      <c r="D678" s="202"/>
      <c r="E678" s="202"/>
      <c r="F678" s="203"/>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3.5" hidden="false" customHeight="false" outlineLevel="0" collapsed="false">
      <c r="A679" s="0"/>
      <c r="B679" s="0"/>
      <c r="C679" s="0"/>
      <c r="D679" s="202"/>
      <c r="E679" s="202"/>
      <c r="F679" s="203"/>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3.5" hidden="false" customHeight="false" outlineLevel="0" collapsed="false">
      <c r="A680" s="0"/>
      <c r="B680" s="0"/>
      <c r="C680" s="0"/>
      <c r="D680" s="202"/>
      <c r="E680" s="202"/>
      <c r="F680" s="203"/>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3.5" hidden="false" customHeight="false" outlineLevel="0" collapsed="false">
      <c r="A681" s="0"/>
      <c r="B681" s="0"/>
      <c r="C681" s="0"/>
      <c r="D681" s="202"/>
      <c r="E681" s="202"/>
      <c r="F681" s="203"/>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3.5" hidden="false" customHeight="false" outlineLevel="0" collapsed="false">
      <c r="A682" s="0"/>
      <c r="B682" s="0"/>
      <c r="C682" s="0"/>
      <c r="D682" s="202"/>
      <c r="E682" s="202"/>
      <c r="F682" s="203"/>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3.5" hidden="false" customHeight="false" outlineLevel="0" collapsed="false">
      <c r="A683" s="0"/>
      <c r="B683" s="0"/>
      <c r="C683" s="0"/>
      <c r="D683" s="202"/>
      <c r="E683" s="202"/>
      <c r="F683" s="203"/>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3.5" hidden="false" customHeight="false" outlineLevel="0" collapsed="false">
      <c r="A684" s="0"/>
      <c r="B684" s="0"/>
      <c r="C684" s="0"/>
      <c r="D684" s="202"/>
      <c r="E684" s="202"/>
      <c r="F684" s="203"/>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3.5" hidden="false" customHeight="false" outlineLevel="0" collapsed="false">
      <c r="A685" s="0"/>
      <c r="B685" s="0"/>
      <c r="C685" s="0"/>
      <c r="D685" s="202"/>
      <c r="E685" s="202"/>
      <c r="F685" s="203"/>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3.5" hidden="false" customHeight="false" outlineLevel="0" collapsed="false">
      <c r="A686" s="0"/>
      <c r="B686" s="0"/>
      <c r="C686" s="0"/>
      <c r="D686" s="202"/>
      <c r="E686" s="202"/>
      <c r="F686" s="203"/>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3.5" hidden="false" customHeight="false" outlineLevel="0" collapsed="false">
      <c r="A687" s="0"/>
      <c r="B687" s="0"/>
      <c r="C687" s="0"/>
      <c r="D687" s="202"/>
      <c r="E687" s="202"/>
      <c r="F687" s="203"/>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3.5" hidden="false" customHeight="false" outlineLevel="0" collapsed="false">
      <c r="A688" s="0"/>
      <c r="B688" s="0"/>
      <c r="C688" s="0"/>
      <c r="D688" s="202"/>
      <c r="E688" s="202"/>
      <c r="F688" s="203"/>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3.5" hidden="false" customHeight="false" outlineLevel="0" collapsed="false">
      <c r="A689" s="0"/>
      <c r="B689" s="0"/>
      <c r="C689" s="0"/>
      <c r="D689" s="202"/>
      <c r="E689" s="202"/>
      <c r="F689" s="203"/>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3.5" hidden="false" customHeight="false" outlineLevel="0" collapsed="false">
      <c r="A690" s="0"/>
      <c r="B690" s="0"/>
      <c r="C690" s="0"/>
      <c r="D690" s="202"/>
      <c r="E690" s="202"/>
      <c r="F690" s="203"/>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3.5" hidden="false" customHeight="false" outlineLevel="0" collapsed="false">
      <c r="A691" s="0"/>
      <c r="B691" s="0"/>
      <c r="C691" s="0"/>
      <c r="D691" s="202"/>
      <c r="E691" s="202"/>
      <c r="F691" s="203"/>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3.5" hidden="false" customHeight="false" outlineLevel="0" collapsed="false">
      <c r="A692" s="0"/>
      <c r="B692" s="0"/>
      <c r="C692" s="0"/>
      <c r="D692" s="202"/>
      <c r="E692" s="202"/>
      <c r="F692" s="203"/>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3.5" hidden="false" customHeight="false" outlineLevel="0" collapsed="false">
      <c r="A693" s="0"/>
      <c r="B693" s="0"/>
      <c r="C693" s="0"/>
      <c r="D693" s="202"/>
      <c r="E693" s="202"/>
      <c r="F693" s="203"/>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3.5" hidden="false" customHeight="false" outlineLevel="0" collapsed="false">
      <c r="A694" s="0"/>
      <c r="B694" s="0"/>
      <c r="C694" s="0"/>
      <c r="D694" s="202"/>
      <c r="E694" s="202"/>
      <c r="F694" s="203"/>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3.5" hidden="false" customHeight="false" outlineLevel="0" collapsed="false">
      <c r="A695" s="0"/>
      <c r="B695" s="0"/>
      <c r="C695" s="0"/>
      <c r="D695" s="202"/>
      <c r="E695" s="202"/>
      <c r="F695" s="203"/>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3.5" hidden="false" customHeight="false" outlineLevel="0" collapsed="false">
      <c r="A696" s="0"/>
      <c r="B696" s="0"/>
      <c r="C696" s="0"/>
      <c r="D696" s="202"/>
      <c r="E696" s="202"/>
      <c r="F696" s="203"/>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3.5" hidden="false" customHeight="false" outlineLevel="0" collapsed="false">
      <c r="A697" s="0"/>
      <c r="B697" s="0"/>
      <c r="C697" s="0"/>
      <c r="D697" s="202"/>
      <c r="E697" s="202"/>
      <c r="F697" s="203"/>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3.5" hidden="false" customHeight="false" outlineLevel="0" collapsed="false">
      <c r="A698" s="0"/>
      <c r="B698" s="0"/>
      <c r="C698" s="0"/>
      <c r="D698" s="202"/>
      <c r="E698" s="202"/>
      <c r="F698" s="203"/>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3.5" hidden="false" customHeight="false" outlineLevel="0" collapsed="false">
      <c r="A699" s="0"/>
      <c r="B699" s="0"/>
      <c r="C699" s="0"/>
      <c r="D699" s="202"/>
      <c r="E699" s="202"/>
      <c r="F699" s="203"/>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3.5" hidden="false" customHeight="false" outlineLevel="0" collapsed="false">
      <c r="A700" s="0"/>
      <c r="B700" s="0"/>
      <c r="C700" s="0"/>
      <c r="D700" s="202"/>
      <c r="E700" s="202"/>
      <c r="F700" s="203"/>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3.5" hidden="false" customHeight="false" outlineLevel="0" collapsed="false">
      <c r="A701" s="0"/>
      <c r="B701" s="0"/>
      <c r="C701" s="0"/>
      <c r="D701" s="202"/>
      <c r="E701" s="202"/>
      <c r="F701" s="203"/>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3.5" hidden="false" customHeight="false" outlineLevel="0" collapsed="false">
      <c r="A702" s="0"/>
      <c r="B702" s="0"/>
      <c r="C702" s="0"/>
      <c r="D702" s="202"/>
      <c r="E702" s="202"/>
      <c r="F702" s="203"/>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3.5" hidden="false" customHeight="false" outlineLevel="0" collapsed="false">
      <c r="A703" s="0"/>
      <c r="B703" s="0"/>
      <c r="C703" s="0"/>
      <c r="D703" s="202"/>
      <c r="E703" s="202"/>
      <c r="F703" s="203"/>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3.5" hidden="false" customHeight="false" outlineLevel="0" collapsed="false">
      <c r="A704" s="0"/>
      <c r="B704" s="0"/>
      <c r="C704" s="0"/>
      <c r="D704" s="202"/>
      <c r="E704" s="202"/>
      <c r="F704" s="203"/>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3.5" hidden="false" customHeight="false" outlineLevel="0" collapsed="false">
      <c r="A705" s="0"/>
      <c r="B705" s="0"/>
      <c r="C705" s="0"/>
      <c r="D705" s="202"/>
      <c r="E705" s="202"/>
      <c r="F705" s="203"/>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3.5" hidden="false" customHeight="false" outlineLevel="0" collapsed="false">
      <c r="A706" s="0"/>
      <c r="B706" s="0"/>
      <c r="C706" s="0"/>
      <c r="D706" s="202"/>
      <c r="E706" s="202"/>
      <c r="F706" s="203"/>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3.5" hidden="false" customHeight="false" outlineLevel="0" collapsed="false">
      <c r="A707" s="0"/>
      <c r="B707" s="0"/>
      <c r="C707" s="0"/>
      <c r="D707" s="202"/>
      <c r="E707" s="202"/>
      <c r="F707" s="203"/>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3.5" hidden="false" customHeight="false" outlineLevel="0" collapsed="false">
      <c r="A708" s="0"/>
      <c r="B708" s="0"/>
      <c r="C708" s="0"/>
      <c r="D708" s="202"/>
      <c r="E708" s="202"/>
      <c r="F708" s="203"/>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3.5" hidden="false" customHeight="false" outlineLevel="0" collapsed="false">
      <c r="A709" s="0"/>
      <c r="B709" s="0"/>
      <c r="C709" s="0"/>
      <c r="D709" s="202"/>
      <c r="E709" s="202"/>
      <c r="F709" s="203"/>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3.5" hidden="false" customHeight="false" outlineLevel="0" collapsed="false">
      <c r="A710" s="0"/>
      <c r="B710" s="0"/>
      <c r="C710" s="0"/>
      <c r="D710" s="202"/>
      <c r="E710" s="202"/>
      <c r="F710" s="203"/>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3.5" hidden="false" customHeight="false" outlineLevel="0" collapsed="false">
      <c r="A711" s="0"/>
      <c r="B711" s="0"/>
      <c r="C711" s="0"/>
      <c r="D711" s="202"/>
      <c r="E711" s="202"/>
      <c r="F711" s="203"/>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3.5" hidden="false" customHeight="false" outlineLevel="0" collapsed="false">
      <c r="A712" s="0"/>
      <c r="B712" s="0"/>
      <c r="C712" s="0"/>
      <c r="D712" s="202"/>
      <c r="E712" s="202"/>
      <c r="F712" s="203"/>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3.5" hidden="false" customHeight="false" outlineLevel="0" collapsed="false">
      <c r="A713" s="0"/>
      <c r="B713" s="0"/>
      <c r="C713" s="0"/>
      <c r="D713" s="202"/>
      <c r="E713" s="202"/>
      <c r="F713" s="203"/>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3.5" hidden="false" customHeight="false" outlineLevel="0" collapsed="false">
      <c r="A714" s="0"/>
      <c r="B714" s="0"/>
      <c r="C714" s="0"/>
      <c r="D714" s="202"/>
      <c r="E714" s="202"/>
      <c r="F714" s="203"/>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3.5" hidden="false" customHeight="false" outlineLevel="0" collapsed="false">
      <c r="A715" s="0"/>
      <c r="B715" s="0"/>
      <c r="C715" s="0"/>
      <c r="D715" s="202"/>
      <c r="E715" s="202"/>
      <c r="F715" s="203"/>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3.5" hidden="false" customHeight="false" outlineLevel="0" collapsed="false">
      <c r="A716" s="0"/>
      <c r="B716" s="0"/>
      <c r="C716" s="0"/>
      <c r="D716" s="202"/>
      <c r="E716" s="202"/>
      <c r="F716" s="203"/>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3.5" hidden="false" customHeight="false" outlineLevel="0" collapsed="false">
      <c r="A717" s="0"/>
      <c r="B717" s="0"/>
      <c r="C717" s="0"/>
      <c r="D717" s="202"/>
      <c r="E717" s="202"/>
      <c r="F717" s="203"/>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3.5" hidden="false" customHeight="false" outlineLevel="0" collapsed="false">
      <c r="A718" s="0"/>
      <c r="B718" s="0"/>
      <c r="C718" s="0"/>
      <c r="D718" s="202"/>
      <c r="E718" s="202"/>
      <c r="F718" s="203"/>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3.5" hidden="false" customHeight="false" outlineLevel="0" collapsed="false">
      <c r="A719" s="0"/>
      <c r="B719" s="0"/>
      <c r="C719" s="0"/>
      <c r="D719" s="202"/>
      <c r="E719" s="202"/>
      <c r="F719" s="203"/>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3.5" hidden="false" customHeight="false" outlineLevel="0" collapsed="false">
      <c r="A720" s="0"/>
      <c r="B720" s="0"/>
      <c r="C720" s="0"/>
      <c r="D720" s="202"/>
      <c r="E720" s="202"/>
      <c r="F720" s="203"/>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3.5" hidden="false" customHeight="false" outlineLevel="0" collapsed="false">
      <c r="A721" s="0"/>
      <c r="B721" s="0"/>
      <c r="C721" s="0"/>
      <c r="D721" s="202"/>
      <c r="E721" s="202"/>
      <c r="F721" s="203"/>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3.5" hidden="false" customHeight="false" outlineLevel="0" collapsed="false">
      <c r="A722" s="0"/>
      <c r="B722" s="0"/>
      <c r="C722" s="0"/>
      <c r="D722" s="202"/>
      <c r="E722" s="202"/>
      <c r="F722" s="203"/>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3.5" hidden="false" customHeight="false" outlineLevel="0" collapsed="false">
      <c r="A723" s="0"/>
      <c r="B723" s="0"/>
      <c r="C723" s="0"/>
      <c r="D723" s="202"/>
      <c r="E723" s="202"/>
      <c r="F723" s="203"/>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3.5" hidden="false" customHeight="false" outlineLevel="0" collapsed="false">
      <c r="A724" s="0"/>
      <c r="B724" s="0"/>
      <c r="C724" s="0"/>
      <c r="D724" s="202"/>
      <c r="E724" s="202"/>
      <c r="F724" s="203"/>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3.5" hidden="false" customHeight="false" outlineLevel="0" collapsed="false">
      <c r="A725" s="0"/>
      <c r="B725" s="0"/>
      <c r="C725" s="0"/>
      <c r="D725" s="202"/>
      <c r="E725" s="202"/>
      <c r="F725" s="203"/>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3.5" hidden="false" customHeight="false" outlineLevel="0" collapsed="false">
      <c r="A726" s="0"/>
      <c r="B726" s="0"/>
      <c r="C726" s="0"/>
      <c r="D726" s="202"/>
      <c r="E726" s="202"/>
      <c r="F726" s="203"/>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3.5" hidden="false" customHeight="false" outlineLevel="0" collapsed="false">
      <c r="A727" s="0"/>
      <c r="B727" s="0"/>
      <c r="C727" s="0"/>
      <c r="D727" s="202"/>
      <c r="E727" s="202"/>
      <c r="F727" s="203"/>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3.5" hidden="false" customHeight="false" outlineLevel="0" collapsed="false">
      <c r="A728" s="0"/>
      <c r="B728" s="0"/>
      <c r="C728" s="0"/>
      <c r="D728" s="202"/>
      <c r="E728" s="202"/>
      <c r="F728" s="203"/>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3.5" hidden="false" customHeight="false" outlineLevel="0" collapsed="false">
      <c r="A729" s="0"/>
      <c r="B729" s="0"/>
      <c r="C729" s="0"/>
      <c r="D729" s="202"/>
      <c r="E729" s="202"/>
      <c r="F729" s="203"/>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3.5" hidden="false" customHeight="false" outlineLevel="0" collapsed="false">
      <c r="A730" s="0"/>
      <c r="B730" s="0"/>
      <c r="C730" s="0"/>
      <c r="D730" s="202"/>
      <c r="E730" s="202"/>
      <c r="F730" s="203"/>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3.5" hidden="false" customHeight="false" outlineLevel="0" collapsed="false">
      <c r="A731" s="0"/>
      <c r="B731" s="0"/>
      <c r="C731" s="0"/>
      <c r="D731" s="202"/>
      <c r="E731" s="202"/>
      <c r="F731" s="203"/>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3.5" hidden="false" customHeight="false" outlineLevel="0" collapsed="false">
      <c r="A732" s="0"/>
      <c r="B732" s="0"/>
      <c r="C732" s="0"/>
      <c r="D732" s="202"/>
      <c r="E732" s="202"/>
      <c r="F732" s="203"/>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3.5" hidden="false" customHeight="false" outlineLevel="0" collapsed="false">
      <c r="A733" s="0"/>
      <c r="B733" s="0"/>
      <c r="C733" s="0"/>
      <c r="D733" s="202"/>
      <c r="E733" s="202"/>
      <c r="F733" s="203"/>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3.5" hidden="false" customHeight="false" outlineLevel="0" collapsed="false">
      <c r="A734" s="0"/>
      <c r="B734" s="0"/>
      <c r="C734" s="0"/>
      <c r="D734" s="202"/>
      <c r="E734" s="202"/>
      <c r="F734" s="203"/>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3.5" hidden="false" customHeight="false" outlineLevel="0" collapsed="false">
      <c r="A735" s="0"/>
      <c r="B735" s="0"/>
      <c r="C735" s="0"/>
      <c r="D735" s="202"/>
      <c r="E735" s="202"/>
      <c r="F735" s="203"/>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3.5" hidden="false" customHeight="false" outlineLevel="0" collapsed="false">
      <c r="A736" s="0"/>
      <c r="B736" s="0"/>
      <c r="C736" s="0"/>
      <c r="D736" s="202"/>
      <c r="E736" s="202"/>
      <c r="F736" s="203"/>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3.5" hidden="false" customHeight="false" outlineLevel="0" collapsed="false">
      <c r="A737" s="0"/>
      <c r="B737" s="0"/>
      <c r="C737" s="0"/>
      <c r="D737" s="202"/>
      <c r="E737" s="202"/>
      <c r="F737" s="203"/>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3.5" hidden="false" customHeight="false" outlineLevel="0" collapsed="false">
      <c r="A738" s="0"/>
      <c r="B738" s="0"/>
      <c r="C738" s="0"/>
      <c r="D738" s="202"/>
      <c r="E738" s="202"/>
      <c r="F738" s="203"/>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3.5" hidden="false" customHeight="false" outlineLevel="0" collapsed="false">
      <c r="A739" s="0"/>
      <c r="B739" s="0"/>
      <c r="C739" s="0"/>
      <c r="D739" s="202"/>
      <c r="E739" s="202"/>
      <c r="F739" s="203"/>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3.5" hidden="false" customHeight="false" outlineLevel="0" collapsed="false">
      <c r="A740" s="0"/>
      <c r="B740" s="0"/>
      <c r="C740" s="0"/>
      <c r="D740" s="202"/>
      <c r="E740" s="202"/>
      <c r="F740" s="203"/>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3.5" hidden="false" customHeight="false" outlineLevel="0" collapsed="false">
      <c r="A741" s="0"/>
      <c r="B741" s="0"/>
      <c r="C741" s="0"/>
      <c r="D741" s="202"/>
      <c r="E741" s="202"/>
      <c r="F741" s="203"/>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3.5" hidden="false" customHeight="false" outlineLevel="0" collapsed="false">
      <c r="A742" s="0"/>
      <c r="B742" s="0"/>
      <c r="C742" s="0"/>
      <c r="D742" s="202"/>
      <c r="E742" s="202"/>
      <c r="F742" s="203"/>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3.5" hidden="false" customHeight="false" outlineLevel="0" collapsed="false">
      <c r="A743" s="0"/>
      <c r="B743" s="0"/>
      <c r="C743" s="0"/>
      <c r="D743" s="202"/>
      <c r="E743" s="202"/>
      <c r="F743" s="203"/>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3.5" hidden="false" customHeight="false" outlineLevel="0" collapsed="false">
      <c r="A744" s="0"/>
      <c r="B744" s="0"/>
      <c r="C744" s="0"/>
      <c r="D744" s="202"/>
      <c r="E744" s="202"/>
      <c r="F744" s="203"/>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3.5" hidden="false" customHeight="false" outlineLevel="0" collapsed="false">
      <c r="A745" s="0"/>
      <c r="B745" s="0"/>
      <c r="C745" s="0"/>
      <c r="D745" s="202"/>
      <c r="E745" s="202"/>
      <c r="F745" s="203"/>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3.5" hidden="false" customHeight="false" outlineLevel="0" collapsed="false">
      <c r="A746" s="0"/>
      <c r="B746" s="0"/>
      <c r="C746" s="0"/>
      <c r="D746" s="202"/>
      <c r="E746" s="202"/>
      <c r="F746" s="203"/>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3.5" hidden="false" customHeight="false" outlineLevel="0" collapsed="false">
      <c r="A747" s="0"/>
      <c r="B747" s="0"/>
      <c r="C747" s="0"/>
      <c r="D747" s="202"/>
      <c r="E747" s="202"/>
      <c r="F747" s="203"/>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3.5" hidden="false" customHeight="false" outlineLevel="0" collapsed="false">
      <c r="A748" s="0"/>
      <c r="B748" s="0"/>
      <c r="C748" s="0"/>
      <c r="D748" s="202"/>
      <c r="E748" s="202"/>
      <c r="F748" s="203"/>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3.5" hidden="false" customHeight="false" outlineLevel="0" collapsed="false">
      <c r="A749" s="0"/>
      <c r="B749" s="0"/>
      <c r="C749" s="0"/>
      <c r="D749" s="202"/>
      <c r="E749" s="202"/>
      <c r="F749" s="203"/>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3.5" hidden="false" customHeight="false" outlineLevel="0" collapsed="false">
      <c r="A750" s="0"/>
      <c r="B750" s="0"/>
      <c r="C750" s="0"/>
      <c r="D750" s="202"/>
      <c r="E750" s="202"/>
      <c r="F750" s="203"/>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3.5" hidden="false" customHeight="false" outlineLevel="0" collapsed="false">
      <c r="A751" s="0"/>
      <c r="B751" s="0"/>
      <c r="C751" s="0"/>
      <c r="D751" s="202"/>
      <c r="E751" s="202"/>
      <c r="F751" s="203"/>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3.5" hidden="false" customHeight="false" outlineLevel="0" collapsed="false">
      <c r="A752" s="0"/>
      <c r="B752" s="0"/>
      <c r="C752" s="0"/>
      <c r="D752" s="202"/>
      <c r="E752" s="202"/>
      <c r="F752" s="203"/>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3.5" hidden="false" customHeight="false" outlineLevel="0" collapsed="false">
      <c r="A753" s="0"/>
      <c r="B753" s="0"/>
      <c r="C753" s="0"/>
      <c r="D753" s="202"/>
      <c r="E753" s="202"/>
      <c r="F753" s="203"/>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3.5" hidden="false" customHeight="false" outlineLevel="0" collapsed="false">
      <c r="A754" s="0"/>
      <c r="B754" s="0"/>
      <c r="C754" s="0"/>
      <c r="D754" s="202"/>
      <c r="E754" s="202"/>
      <c r="F754" s="203"/>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3.5" hidden="false" customHeight="false" outlineLevel="0" collapsed="false">
      <c r="A755" s="0"/>
      <c r="B755" s="0"/>
      <c r="C755" s="0"/>
      <c r="D755" s="202"/>
      <c r="E755" s="202"/>
      <c r="F755" s="203"/>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3.5" hidden="false" customHeight="false" outlineLevel="0" collapsed="false">
      <c r="A756" s="0"/>
      <c r="B756" s="0"/>
      <c r="C756" s="0"/>
      <c r="D756" s="202"/>
      <c r="E756" s="202"/>
      <c r="F756" s="203"/>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3.5" hidden="false" customHeight="false" outlineLevel="0" collapsed="false">
      <c r="A757" s="0"/>
      <c r="B757" s="0"/>
      <c r="C757" s="0"/>
      <c r="D757" s="202"/>
      <c r="E757" s="202"/>
      <c r="F757" s="203"/>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3.5" hidden="false" customHeight="false" outlineLevel="0" collapsed="false">
      <c r="A758" s="0"/>
      <c r="B758" s="0"/>
      <c r="C758" s="0"/>
      <c r="D758" s="202"/>
      <c r="E758" s="202"/>
      <c r="F758" s="203"/>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3.5" hidden="false" customHeight="false" outlineLevel="0" collapsed="false">
      <c r="A759" s="0"/>
      <c r="B759" s="0"/>
      <c r="C759" s="0"/>
      <c r="D759" s="202"/>
      <c r="E759" s="202"/>
      <c r="F759" s="203"/>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3.5" hidden="false" customHeight="false" outlineLevel="0" collapsed="false">
      <c r="A760" s="0"/>
      <c r="B760" s="0"/>
      <c r="C760" s="0"/>
      <c r="D760" s="202"/>
      <c r="E760" s="202"/>
      <c r="F760" s="203"/>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3.5" hidden="false" customHeight="false" outlineLevel="0" collapsed="false">
      <c r="A761" s="0"/>
      <c r="B761" s="0"/>
      <c r="C761" s="0"/>
      <c r="D761" s="202"/>
      <c r="E761" s="202"/>
      <c r="F761" s="203"/>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3.5" hidden="false" customHeight="false" outlineLevel="0" collapsed="false">
      <c r="A762" s="0"/>
      <c r="B762" s="0"/>
      <c r="C762" s="0"/>
      <c r="D762" s="202"/>
      <c r="E762" s="202"/>
      <c r="F762" s="203"/>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3.5" hidden="false" customHeight="false" outlineLevel="0" collapsed="false">
      <c r="A763" s="0"/>
      <c r="B763" s="0"/>
      <c r="C763" s="0"/>
      <c r="D763" s="202"/>
      <c r="E763" s="202"/>
      <c r="F763" s="203"/>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3.5" hidden="false" customHeight="false" outlineLevel="0" collapsed="false">
      <c r="A764" s="0"/>
      <c r="B764" s="0"/>
      <c r="C764" s="0"/>
      <c r="D764" s="202"/>
      <c r="E764" s="202"/>
      <c r="F764" s="203"/>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3.5" hidden="false" customHeight="false" outlineLevel="0" collapsed="false">
      <c r="A765" s="0"/>
      <c r="B765" s="0"/>
      <c r="C765" s="0"/>
      <c r="D765" s="202"/>
      <c r="E765" s="202"/>
      <c r="F765" s="203"/>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3.5" hidden="false" customHeight="false" outlineLevel="0" collapsed="false">
      <c r="A766" s="0"/>
      <c r="B766" s="0"/>
      <c r="C766" s="0"/>
      <c r="D766" s="202"/>
      <c r="E766" s="202"/>
      <c r="F766" s="203"/>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3.5" hidden="false" customHeight="false" outlineLevel="0" collapsed="false">
      <c r="A767" s="0"/>
      <c r="B767" s="0"/>
      <c r="C767" s="0"/>
      <c r="D767" s="202"/>
      <c r="E767" s="202"/>
      <c r="F767" s="203"/>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3.5" hidden="false" customHeight="false" outlineLevel="0" collapsed="false">
      <c r="A768" s="0"/>
      <c r="B768" s="0"/>
      <c r="C768" s="0"/>
      <c r="D768" s="202"/>
      <c r="E768" s="202"/>
      <c r="F768" s="203"/>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3.5" hidden="false" customHeight="false" outlineLevel="0" collapsed="false">
      <c r="A769" s="0"/>
      <c r="B769" s="0"/>
      <c r="C769" s="0"/>
      <c r="D769" s="202"/>
      <c r="E769" s="202"/>
      <c r="F769" s="203"/>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3.5" hidden="false" customHeight="false" outlineLevel="0" collapsed="false">
      <c r="A770" s="0"/>
      <c r="B770" s="0"/>
      <c r="C770" s="0"/>
      <c r="D770" s="202"/>
      <c r="E770" s="202"/>
      <c r="F770" s="203"/>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3.5" hidden="false" customHeight="false" outlineLevel="0" collapsed="false">
      <c r="A771" s="0"/>
      <c r="B771" s="0"/>
      <c r="C771" s="0"/>
      <c r="D771" s="202"/>
      <c r="E771" s="202"/>
      <c r="F771" s="203"/>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3.5" hidden="false" customHeight="false" outlineLevel="0" collapsed="false">
      <c r="A772" s="0"/>
      <c r="B772" s="0"/>
      <c r="C772" s="0"/>
      <c r="D772" s="202"/>
      <c r="E772" s="202"/>
      <c r="F772" s="203"/>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3.5" hidden="false" customHeight="false" outlineLevel="0" collapsed="false">
      <c r="A773" s="0"/>
      <c r="B773" s="0"/>
      <c r="C773" s="0"/>
      <c r="D773" s="202"/>
      <c r="E773" s="202"/>
      <c r="F773" s="203"/>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3.5" hidden="false" customHeight="false" outlineLevel="0" collapsed="false">
      <c r="A774" s="0"/>
      <c r="B774" s="0"/>
      <c r="C774" s="0"/>
      <c r="D774" s="202"/>
      <c r="E774" s="202"/>
      <c r="F774" s="203"/>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3.5" hidden="false" customHeight="false" outlineLevel="0" collapsed="false">
      <c r="A775" s="0"/>
      <c r="B775" s="0"/>
      <c r="C775" s="0"/>
      <c r="D775" s="202"/>
      <c r="E775" s="202"/>
      <c r="F775" s="203"/>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3.5" hidden="false" customHeight="false" outlineLevel="0" collapsed="false">
      <c r="A776" s="0"/>
      <c r="B776" s="0"/>
      <c r="C776" s="0"/>
      <c r="D776" s="202"/>
      <c r="E776" s="202"/>
      <c r="F776" s="203"/>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3.5" hidden="false" customHeight="false" outlineLevel="0" collapsed="false">
      <c r="A777" s="0"/>
      <c r="B777" s="0"/>
      <c r="C777" s="0"/>
      <c r="D777" s="202"/>
      <c r="E777" s="202"/>
      <c r="F777" s="203"/>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3.5" hidden="false" customHeight="false" outlineLevel="0" collapsed="false">
      <c r="A778" s="0"/>
      <c r="B778" s="0"/>
      <c r="C778" s="0"/>
      <c r="D778" s="202"/>
      <c r="E778" s="202"/>
      <c r="F778" s="203"/>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3.5" hidden="false" customHeight="false" outlineLevel="0" collapsed="false">
      <c r="A779" s="0"/>
      <c r="B779" s="0"/>
      <c r="C779" s="0"/>
      <c r="D779" s="202"/>
      <c r="E779" s="202"/>
      <c r="F779" s="203"/>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3.5" hidden="false" customHeight="false" outlineLevel="0" collapsed="false">
      <c r="A780" s="0"/>
      <c r="B780" s="0"/>
      <c r="C780" s="0"/>
      <c r="D780" s="202"/>
      <c r="E780" s="202"/>
      <c r="F780" s="203"/>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3.5" hidden="false" customHeight="false" outlineLevel="0" collapsed="false">
      <c r="A781" s="0"/>
      <c r="B781" s="0"/>
      <c r="C781" s="0"/>
      <c r="D781" s="202"/>
      <c r="E781" s="202"/>
      <c r="F781" s="203"/>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3.5" hidden="false" customHeight="false" outlineLevel="0" collapsed="false">
      <c r="A782" s="0"/>
      <c r="B782" s="0"/>
      <c r="C782" s="0"/>
      <c r="D782" s="202"/>
      <c r="E782" s="202"/>
      <c r="F782" s="203"/>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3.5" hidden="false" customHeight="false" outlineLevel="0" collapsed="false">
      <c r="A783" s="0"/>
      <c r="B783" s="0"/>
      <c r="C783" s="0"/>
      <c r="D783" s="202"/>
      <c r="E783" s="202"/>
      <c r="F783" s="203"/>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3.5" hidden="false" customHeight="false" outlineLevel="0" collapsed="false">
      <c r="A784" s="0"/>
      <c r="B784" s="0"/>
      <c r="C784" s="0"/>
      <c r="D784" s="202"/>
      <c r="E784" s="202"/>
      <c r="F784" s="203"/>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3.5" hidden="false" customHeight="false" outlineLevel="0" collapsed="false">
      <c r="A785" s="0"/>
      <c r="B785" s="0"/>
      <c r="C785" s="0"/>
      <c r="D785" s="202"/>
      <c r="E785" s="202"/>
      <c r="F785" s="203"/>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3.5" hidden="false" customHeight="false" outlineLevel="0" collapsed="false">
      <c r="A786" s="0"/>
      <c r="B786" s="0"/>
      <c r="C786" s="0"/>
      <c r="D786" s="202"/>
      <c r="E786" s="202"/>
      <c r="F786" s="203"/>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3.5" hidden="false" customHeight="false" outlineLevel="0" collapsed="false">
      <c r="A787" s="0"/>
      <c r="B787" s="0"/>
      <c r="C787" s="0"/>
      <c r="D787" s="202"/>
      <c r="E787" s="202"/>
      <c r="F787" s="203"/>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3.5" hidden="false" customHeight="false" outlineLevel="0" collapsed="false">
      <c r="A788" s="0"/>
      <c r="B788" s="0"/>
      <c r="C788" s="0"/>
      <c r="D788" s="202"/>
      <c r="E788" s="202"/>
      <c r="F788" s="203"/>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3.5" hidden="false" customHeight="false" outlineLevel="0" collapsed="false">
      <c r="A789" s="0"/>
      <c r="B789" s="0"/>
      <c r="C789" s="0"/>
      <c r="D789" s="202"/>
      <c r="E789" s="202"/>
      <c r="F789" s="203"/>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3.5" hidden="false" customHeight="false" outlineLevel="0" collapsed="false">
      <c r="A790" s="0"/>
      <c r="B790" s="0"/>
      <c r="C790" s="0"/>
      <c r="D790" s="202"/>
      <c r="E790" s="202"/>
      <c r="F790" s="203"/>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3.5" hidden="false" customHeight="false" outlineLevel="0" collapsed="false">
      <c r="A791" s="0"/>
      <c r="B791" s="0"/>
      <c r="C791" s="0"/>
      <c r="D791" s="202"/>
      <c r="E791" s="202"/>
      <c r="F791" s="203"/>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3.5" hidden="false" customHeight="false" outlineLevel="0" collapsed="false">
      <c r="A792" s="0"/>
      <c r="B792" s="0"/>
      <c r="C792" s="0"/>
      <c r="D792" s="202"/>
      <c r="E792" s="202"/>
      <c r="F792" s="203"/>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3.5" hidden="false" customHeight="false" outlineLevel="0" collapsed="false">
      <c r="A793" s="0"/>
      <c r="B793" s="0"/>
      <c r="C793" s="0"/>
      <c r="D793" s="202"/>
      <c r="E793" s="202"/>
      <c r="F793" s="203"/>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3.5" hidden="false" customHeight="false" outlineLevel="0" collapsed="false">
      <c r="A794" s="0"/>
      <c r="B794" s="0"/>
      <c r="C794" s="0"/>
      <c r="D794" s="202"/>
      <c r="E794" s="202"/>
      <c r="F794" s="203"/>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3.5" hidden="false" customHeight="false" outlineLevel="0" collapsed="false">
      <c r="A795" s="0"/>
      <c r="B795" s="0"/>
      <c r="C795" s="0"/>
      <c r="D795" s="202"/>
      <c r="E795" s="202"/>
      <c r="F795" s="203"/>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3.5" hidden="false" customHeight="false" outlineLevel="0" collapsed="false">
      <c r="A796" s="0"/>
      <c r="B796" s="0"/>
      <c r="C796" s="0"/>
      <c r="D796" s="202"/>
      <c r="E796" s="202"/>
      <c r="F796" s="203"/>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3.5" hidden="false" customHeight="false" outlineLevel="0" collapsed="false">
      <c r="A797" s="0"/>
      <c r="B797" s="0"/>
      <c r="C797" s="0"/>
      <c r="D797" s="202"/>
      <c r="E797" s="202"/>
      <c r="F797" s="203"/>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3.5" hidden="false" customHeight="false" outlineLevel="0" collapsed="false">
      <c r="A798" s="0"/>
      <c r="B798" s="0"/>
      <c r="C798" s="0"/>
      <c r="D798" s="202"/>
      <c r="E798" s="202"/>
      <c r="F798" s="203"/>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3.5" hidden="false" customHeight="false" outlineLevel="0" collapsed="false">
      <c r="A799" s="0"/>
      <c r="B799" s="0"/>
      <c r="C799" s="0"/>
      <c r="D799" s="202"/>
      <c r="E799" s="202"/>
      <c r="F799" s="203"/>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3.5" hidden="false" customHeight="false" outlineLevel="0" collapsed="false">
      <c r="A800" s="0"/>
      <c r="B800" s="0"/>
      <c r="C800" s="0"/>
      <c r="D800" s="202"/>
      <c r="E800" s="202"/>
      <c r="F800" s="203"/>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3.5" hidden="false" customHeight="false" outlineLevel="0" collapsed="false">
      <c r="A801" s="0"/>
      <c r="B801" s="0"/>
      <c r="C801" s="0"/>
      <c r="D801" s="202"/>
      <c r="E801" s="202"/>
      <c r="F801" s="203"/>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3.5" hidden="false" customHeight="false" outlineLevel="0" collapsed="false">
      <c r="A802" s="0"/>
      <c r="B802" s="0"/>
      <c r="C802" s="0"/>
      <c r="D802" s="202"/>
      <c r="E802" s="202"/>
      <c r="F802" s="203"/>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3.5" hidden="false" customHeight="false" outlineLevel="0" collapsed="false">
      <c r="A803" s="0"/>
      <c r="B803" s="0"/>
      <c r="C803" s="0"/>
      <c r="D803" s="202"/>
      <c r="E803" s="202"/>
      <c r="F803" s="203"/>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3.5" hidden="false" customHeight="false" outlineLevel="0" collapsed="false">
      <c r="A804" s="0"/>
      <c r="B804" s="0"/>
      <c r="C804" s="0"/>
      <c r="D804" s="202"/>
      <c r="E804" s="202"/>
      <c r="F804" s="203"/>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3.5" hidden="false" customHeight="false" outlineLevel="0" collapsed="false">
      <c r="A805" s="0"/>
      <c r="B805" s="0"/>
      <c r="C805" s="0"/>
      <c r="D805" s="202"/>
      <c r="E805" s="202"/>
      <c r="F805" s="203"/>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3.5" hidden="false" customHeight="false" outlineLevel="0" collapsed="false">
      <c r="A806" s="0"/>
      <c r="B806" s="0"/>
      <c r="C806" s="0"/>
      <c r="D806" s="202"/>
      <c r="E806" s="202"/>
      <c r="F806" s="203"/>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3.5" hidden="false" customHeight="false" outlineLevel="0" collapsed="false">
      <c r="A807" s="0"/>
      <c r="B807" s="0"/>
      <c r="C807" s="0"/>
      <c r="D807" s="202"/>
      <c r="E807" s="202"/>
      <c r="F807" s="203"/>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3.5" hidden="false" customHeight="false" outlineLevel="0" collapsed="false">
      <c r="A808" s="0"/>
      <c r="B808" s="0"/>
      <c r="C808" s="0"/>
      <c r="D808" s="202"/>
      <c r="E808" s="202"/>
      <c r="F808" s="203"/>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3.5" hidden="false" customHeight="false" outlineLevel="0" collapsed="false">
      <c r="A809" s="0"/>
      <c r="B809" s="0"/>
      <c r="C809" s="0"/>
      <c r="D809" s="202"/>
      <c r="E809" s="202"/>
      <c r="F809" s="203"/>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3.5" hidden="false" customHeight="false" outlineLevel="0" collapsed="false">
      <c r="A810" s="0"/>
      <c r="B810" s="0"/>
      <c r="C810" s="0"/>
      <c r="D810" s="202"/>
      <c r="E810" s="202"/>
      <c r="F810" s="203"/>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3.5" hidden="false" customHeight="false" outlineLevel="0" collapsed="false">
      <c r="A811" s="0"/>
      <c r="B811" s="0"/>
      <c r="C811" s="0"/>
      <c r="D811" s="202"/>
      <c r="E811" s="202"/>
      <c r="F811" s="203"/>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3.5" hidden="false" customHeight="false" outlineLevel="0" collapsed="false">
      <c r="A812" s="0"/>
      <c r="B812" s="0"/>
      <c r="C812" s="0"/>
      <c r="D812" s="202"/>
      <c r="E812" s="202"/>
      <c r="F812" s="203"/>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3.5" hidden="false" customHeight="false" outlineLevel="0" collapsed="false">
      <c r="A813" s="0"/>
      <c r="B813" s="0"/>
      <c r="C813" s="0"/>
      <c r="D813" s="202"/>
      <c r="E813" s="202"/>
      <c r="F813" s="203"/>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3.5" hidden="false" customHeight="false" outlineLevel="0" collapsed="false">
      <c r="A814" s="0"/>
      <c r="B814" s="0"/>
      <c r="C814" s="0"/>
      <c r="D814" s="202"/>
      <c r="E814" s="202"/>
      <c r="F814" s="203"/>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3.5" hidden="false" customHeight="false" outlineLevel="0" collapsed="false">
      <c r="A815" s="0"/>
      <c r="B815" s="0"/>
      <c r="C815" s="0"/>
      <c r="D815" s="202"/>
      <c r="E815" s="202"/>
      <c r="F815" s="203"/>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3.5" hidden="false" customHeight="false" outlineLevel="0" collapsed="false">
      <c r="A816" s="0"/>
      <c r="B816" s="0"/>
      <c r="C816" s="0"/>
      <c r="D816" s="202"/>
      <c r="E816" s="202"/>
      <c r="F816" s="203"/>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3.5" hidden="false" customHeight="false" outlineLevel="0" collapsed="false">
      <c r="A817" s="0"/>
      <c r="B817" s="0"/>
      <c r="C817" s="0"/>
      <c r="D817" s="202"/>
      <c r="E817" s="202"/>
      <c r="F817" s="203"/>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3.5" hidden="false" customHeight="false" outlineLevel="0" collapsed="false">
      <c r="A818" s="0"/>
      <c r="B818" s="0"/>
      <c r="C818" s="0"/>
      <c r="D818" s="202"/>
      <c r="E818" s="202"/>
      <c r="F818" s="203"/>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3.5" hidden="false" customHeight="false" outlineLevel="0" collapsed="false">
      <c r="A819" s="0"/>
      <c r="B819" s="0"/>
      <c r="C819" s="0"/>
      <c r="D819" s="202"/>
      <c r="E819" s="202"/>
      <c r="F819" s="203"/>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3.5" hidden="false" customHeight="false" outlineLevel="0" collapsed="false">
      <c r="A820" s="0"/>
      <c r="B820" s="0"/>
      <c r="C820" s="0"/>
      <c r="D820" s="202"/>
      <c r="E820" s="202"/>
      <c r="F820" s="203"/>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3.5" hidden="false" customHeight="false" outlineLevel="0" collapsed="false">
      <c r="A821" s="0"/>
      <c r="B821" s="0"/>
      <c r="C821" s="0"/>
      <c r="D821" s="202"/>
      <c r="E821" s="202"/>
      <c r="F821" s="203"/>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3.5" hidden="false" customHeight="false" outlineLevel="0" collapsed="false">
      <c r="A822" s="0"/>
      <c r="B822" s="0"/>
      <c r="C822" s="0"/>
      <c r="D822" s="202"/>
      <c r="E822" s="202"/>
      <c r="F822" s="203"/>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3.5" hidden="false" customHeight="false" outlineLevel="0" collapsed="false">
      <c r="A823" s="0"/>
      <c r="B823" s="0"/>
      <c r="C823" s="0"/>
      <c r="D823" s="202"/>
      <c r="E823" s="202"/>
      <c r="F823" s="203"/>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3.5" hidden="false" customHeight="false" outlineLevel="0" collapsed="false">
      <c r="A824" s="0"/>
      <c r="B824" s="0"/>
      <c r="C824" s="0"/>
      <c r="D824" s="202"/>
      <c r="E824" s="202"/>
      <c r="F824" s="203"/>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3.5" hidden="false" customHeight="false" outlineLevel="0" collapsed="false">
      <c r="A825" s="0"/>
      <c r="B825" s="0"/>
      <c r="C825" s="0"/>
      <c r="D825" s="202"/>
      <c r="E825" s="202"/>
      <c r="F825" s="203"/>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3.5" hidden="false" customHeight="false" outlineLevel="0" collapsed="false">
      <c r="A826" s="0"/>
      <c r="B826" s="0"/>
      <c r="C826" s="0"/>
      <c r="D826" s="202"/>
      <c r="E826" s="202"/>
      <c r="F826" s="203"/>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3.5" hidden="false" customHeight="false" outlineLevel="0" collapsed="false">
      <c r="A827" s="0"/>
      <c r="B827" s="0"/>
      <c r="C827" s="0"/>
      <c r="D827" s="202"/>
      <c r="E827" s="202"/>
      <c r="F827" s="203"/>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3.5" hidden="false" customHeight="false" outlineLevel="0" collapsed="false">
      <c r="A828" s="0"/>
      <c r="B828" s="0"/>
      <c r="C828" s="0"/>
      <c r="D828" s="202"/>
      <c r="E828" s="202"/>
      <c r="F828" s="203"/>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3.5" hidden="false" customHeight="false" outlineLevel="0" collapsed="false">
      <c r="A829" s="0"/>
      <c r="B829" s="0"/>
      <c r="C829" s="0"/>
      <c r="D829" s="202"/>
      <c r="E829" s="202"/>
      <c r="F829" s="203"/>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3.5" hidden="false" customHeight="false" outlineLevel="0" collapsed="false">
      <c r="A830" s="0"/>
      <c r="B830" s="0"/>
      <c r="C830" s="0"/>
      <c r="D830" s="202"/>
      <c r="E830" s="202"/>
      <c r="F830" s="203"/>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3.5" hidden="false" customHeight="false" outlineLevel="0" collapsed="false">
      <c r="A831" s="0"/>
      <c r="B831" s="0"/>
      <c r="C831" s="0"/>
      <c r="D831" s="202"/>
      <c r="E831" s="202"/>
      <c r="F831" s="203"/>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3.5" hidden="false" customHeight="false" outlineLevel="0" collapsed="false">
      <c r="A832" s="0"/>
      <c r="B832" s="0"/>
      <c r="C832" s="0"/>
      <c r="D832" s="202"/>
      <c r="E832" s="202"/>
      <c r="F832" s="203"/>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3.5" hidden="false" customHeight="false" outlineLevel="0" collapsed="false">
      <c r="A833" s="0"/>
      <c r="B833" s="0"/>
      <c r="C833" s="0"/>
      <c r="D833" s="202"/>
      <c r="E833" s="202"/>
      <c r="F833" s="203"/>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3.5" hidden="false" customHeight="false" outlineLevel="0" collapsed="false">
      <c r="A834" s="0"/>
      <c r="B834" s="0"/>
      <c r="C834" s="0"/>
      <c r="D834" s="202"/>
      <c r="E834" s="202"/>
      <c r="F834" s="203"/>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3.5" hidden="false" customHeight="false" outlineLevel="0" collapsed="false">
      <c r="A835" s="0"/>
      <c r="B835" s="0"/>
      <c r="C835" s="0"/>
      <c r="D835" s="202"/>
      <c r="E835" s="202"/>
      <c r="F835" s="203"/>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3.5" hidden="false" customHeight="false" outlineLevel="0" collapsed="false">
      <c r="A836" s="0"/>
      <c r="B836" s="0"/>
      <c r="C836" s="0"/>
      <c r="D836" s="202"/>
      <c r="E836" s="202"/>
      <c r="F836" s="203"/>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3.5" hidden="false" customHeight="false" outlineLevel="0" collapsed="false">
      <c r="A837" s="0"/>
      <c r="B837" s="0"/>
      <c r="C837" s="0"/>
      <c r="D837" s="202"/>
      <c r="E837" s="202"/>
      <c r="F837" s="203"/>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3.5" hidden="false" customHeight="false" outlineLevel="0" collapsed="false">
      <c r="A838" s="0"/>
      <c r="B838" s="0"/>
      <c r="C838" s="0"/>
      <c r="D838" s="202"/>
      <c r="E838" s="202"/>
      <c r="F838" s="203"/>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3.5" hidden="false" customHeight="false" outlineLevel="0" collapsed="false">
      <c r="A839" s="0"/>
      <c r="B839" s="0"/>
      <c r="C839" s="0"/>
      <c r="D839" s="202"/>
      <c r="E839" s="202"/>
      <c r="F839" s="203"/>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3.5" hidden="false" customHeight="false" outlineLevel="0" collapsed="false">
      <c r="A840" s="0"/>
      <c r="B840" s="0"/>
      <c r="C840" s="0"/>
      <c r="D840" s="202"/>
      <c r="E840" s="202"/>
      <c r="F840" s="203"/>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3.5" hidden="false" customHeight="false" outlineLevel="0" collapsed="false">
      <c r="A841" s="0"/>
      <c r="B841" s="0"/>
      <c r="C841" s="0"/>
      <c r="D841" s="202"/>
      <c r="E841" s="202"/>
      <c r="F841" s="203"/>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3.5" hidden="false" customHeight="false" outlineLevel="0" collapsed="false">
      <c r="A842" s="0"/>
      <c r="B842" s="0"/>
      <c r="C842" s="0"/>
      <c r="D842" s="202"/>
      <c r="E842" s="202"/>
      <c r="F842" s="203"/>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3.5" hidden="false" customHeight="false" outlineLevel="0" collapsed="false">
      <c r="A843" s="0"/>
      <c r="B843" s="0"/>
      <c r="C843" s="0"/>
      <c r="D843" s="202"/>
      <c r="E843" s="202"/>
      <c r="F843" s="203"/>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3.5" hidden="false" customHeight="false" outlineLevel="0" collapsed="false">
      <c r="A844" s="0"/>
      <c r="B844" s="0"/>
      <c r="C844" s="0"/>
      <c r="D844" s="202"/>
      <c r="E844" s="202"/>
      <c r="F844" s="203"/>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3.5" hidden="false" customHeight="false" outlineLevel="0" collapsed="false">
      <c r="A845" s="0"/>
      <c r="B845" s="0"/>
      <c r="C845" s="0"/>
      <c r="D845" s="202"/>
      <c r="E845" s="202"/>
      <c r="F845" s="203"/>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3.5" hidden="false" customHeight="false" outlineLevel="0" collapsed="false">
      <c r="A846" s="0"/>
      <c r="B846" s="0"/>
      <c r="C846" s="0"/>
      <c r="D846" s="202"/>
      <c r="E846" s="202"/>
      <c r="F846" s="203"/>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3.5" hidden="false" customHeight="false" outlineLevel="0" collapsed="false">
      <c r="A847" s="0"/>
      <c r="B847" s="0"/>
      <c r="C847" s="0"/>
      <c r="D847" s="202"/>
      <c r="E847" s="202"/>
      <c r="F847" s="203"/>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3.5" hidden="false" customHeight="false" outlineLevel="0" collapsed="false">
      <c r="A848" s="0"/>
      <c r="B848" s="0"/>
      <c r="C848" s="0"/>
      <c r="D848" s="202"/>
      <c r="E848" s="202"/>
      <c r="F848" s="203"/>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3.5" hidden="false" customHeight="false" outlineLevel="0" collapsed="false">
      <c r="A849" s="0"/>
      <c r="B849" s="0"/>
      <c r="C849" s="0"/>
      <c r="D849" s="202"/>
      <c r="E849" s="202"/>
      <c r="F849" s="203"/>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3.5" hidden="false" customHeight="false" outlineLevel="0" collapsed="false">
      <c r="A850" s="0"/>
      <c r="B850" s="0"/>
      <c r="C850" s="0"/>
      <c r="D850" s="202"/>
      <c r="E850" s="202"/>
      <c r="F850" s="203"/>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3.5" hidden="false" customHeight="false" outlineLevel="0" collapsed="false">
      <c r="A851" s="0"/>
      <c r="B851" s="0"/>
      <c r="C851" s="0"/>
      <c r="D851" s="202"/>
      <c r="E851" s="202"/>
      <c r="F851" s="203"/>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3.5" hidden="false" customHeight="false" outlineLevel="0" collapsed="false">
      <c r="A852" s="0"/>
      <c r="B852" s="0"/>
      <c r="C852" s="0"/>
      <c r="D852" s="202"/>
      <c r="E852" s="202"/>
      <c r="F852" s="203"/>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3.5" hidden="false" customHeight="false" outlineLevel="0" collapsed="false">
      <c r="A853" s="0"/>
      <c r="B853" s="0"/>
      <c r="C853" s="0"/>
      <c r="D853" s="202"/>
      <c r="E853" s="202"/>
      <c r="F853" s="203"/>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3.5" hidden="false" customHeight="false" outlineLevel="0" collapsed="false">
      <c r="A854" s="0"/>
      <c r="B854" s="0"/>
      <c r="C854" s="0"/>
      <c r="D854" s="202"/>
      <c r="E854" s="202"/>
      <c r="F854" s="203"/>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3.5" hidden="false" customHeight="false" outlineLevel="0" collapsed="false">
      <c r="A855" s="0"/>
      <c r="B855" s="0"/>
      <c r="C855" s="0"/>
      <c r="D855" s="202"/>
      <c r="E855" s="202"/>
      <c r="F855" s="203"/>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3.5" hidden="false" customHeight="false" outlineLevel="0" collapsed="false">
      <c r="A856" s="0"/>
      <c r="B856" s="0"/>
      <c r="C856" s="0"/>
      <c r="D856" s="202"/>
      <c r="E856" s="202"/>
      <c r="F856" s="203"/>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3.5" hidden="false" customHeight="false" outlineLevel="0" collapsed="false">
      <c r="A857" s="0"/>
      <c r="B857" s="0"/>
      <c r="C857" s="0"/>
      <c r="D857" s="202"/>
      <c r="E857" s="202"/>
      <c r="F857" s="203"/>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3.5" hidden="false" customHeight="false" outlineLevel="0" collapsed="false">
      <c r="A858" s="0"/>
      <c r="B858" s="0"/>
      <c r="C858" s="0"/>
      <c r="D858" s="202"/>
      <c r="E858" s="202"/>
      <c r="F858" s="203"/>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3.5" hidden="false" customHeight="false" outlineLevel="0" collapsed="false">
      <c r="A859" s="0"/>
      <c r="B859" s="0"/>
      <c r="C859" s="0"/>
      <c r="D859" s="202"/>
      <c r="E859" s="202"/>
      <c r="F859" s="203"/>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3.5" hidden="false" customHeight="false" outlineLevel="0" collapsed="false">
      <c r="A860" s="0"/>
      <c r="B860" s="0"/>
      <c r="C860" s="0"/>
      <c r="D860" s="202"/>
      <c r="E860" s="202"/>
      <c r="F860" s="203"/>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3.5" hidden="false" customHeight="false" outlineLevel="0" collapsed="false">
      <c r="A861" s="0"/>
      <c r="B861" s="0"/>
      <c r="C861" s="0"/>
      <c r="D861" s="202"/>
      <c r="E861" s="202"/>
      <c r="F861" s="203"/>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3.5" hidden="false" customHeight="false" outlineLevel="0" collapsed="false">
      <c r="A862" s="0"/>
      <c r="B862" s="0"/>
      <c r="C862" s="0"/>
      <c r="D862" s="202"/>
      <c r="E862" s="202"/>
      <c r="F862" s="203"/>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3.5" hidden="false" customHeight="false" outlineLevel="0" collapsed="false">
      <c r="A863" s="0"/>
      <c r="B863" s="0"/>
      <c r="C863" s="0"/>
      <c r="D863" s="202"/>
      <c r="E863" s="202"/>
      <c r="F863" s="203"/>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3.5" hidden="false" customHeight="false" outlineLevel="0" collapsed="false">
      <c r="A864" s="0"/>
      <c r="B864" s="0"/>
      <c r="C864" s="0"/>
      <c r="D864" s="202"/>
      <c r="E864" s="202"/>
      <c r="F864" s="203"/>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3.5" hidden="false" customHeight="false" outlineLevel="0" collapsed="false">
      <c r="A865" s="0"/>
      <c r="B865" s="0"/>
      <c r="C865" s="0"/>
      <c r="D865" s="202"/>
      <c r="E865" s="202"/>
      <c r="F865" s="203"/>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3.5" hidden="false" customHeight="false" outlineLevel="0" collapsed="false">
      <c r="A866" s="0"/>
      <c r="B866" s="0"/>
      <c r="C866" s="0"/>
      <c r="D866" s="202"/>
      <c r="E866" s="202"/>
      <c r="F866" s="203"/>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3.5" hidden="false" customHeight="false" outlineLevel="0" collapsed="false">
      <c r="A867" s="0"/>
      <c r="B867" s="0"/>
      <c r="C867" s="0"/>
      <c r="D867" s="202"/>
      <c r="E867" s="202"/>
      <c r="F867" s="203"/>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3.5" hidden="false" customHeight="false" outlineLevel="0" collapsed="false">
      <c r="A868" s="0"/>
      <c r="B868" s="0"/>
      <c r="C868" s="0"/>
      <c r="D868" s="202"/>
      <c r="E868" s="202"/>
      <c r="F868" s="203"/>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3.5" hidden="false" customHeight="false" outlineLevel="0" collapsed="false">
      <c r="A869" s="0"/>
      <c r="B869" s="0"/>
      <c r="C869" s="0"/>
      <c r="D869" s="202"/>
      <c r="E869" s="202"/>
      <c r="F869" s="203"/>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3.5" hidden="false" customHeight="false" outlineLevel="0" collapsed="false">
      <c r="A870" s="0"/>
      <c r="B870" s="0"/>
      <c r="C870" s="0"/>
      <c r="D870" s="202"/>
      <c r="E870" s="202"/>
      <c r="F870" s="203"/>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3.5" hidden="false" customHeight="false" outlineLevel="0" collapsed="false">
      <c r="A871" s="0"/>
      <c r="B871" s="0"/>
      <c r="C871" s="0"/>
      <c r="D871" s="202"/>
      <c r="E871" s="202"/>
      <c r="F871" s="203"/>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3.5" hidden="false" customHeight="false" outlineLevel="0" collapsed="false">
      <c r="A872" s="0"/>
      <c r="B872" s="0"/>
      <c r="C872" s="0"/>
      <c r="D872" s="202"/>
      <c r="E872" s="202"/>
      <c r="F872" s="203"/>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3.5" hidden="false" customHeight="false" outlineLevel="0" collapsed="false">
      <c r="A873" s="0"/>
      <c r="B873" s="0"/>
      <c r="C873" s="0"/>
      <c r="D873" s="202"/>
      <c r="E873" s="202"/>
      <c r="F873" s="203"/>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3.5" hidden="false" customHeight="false" outlineLevel="0" collapsed="false">
      <c r="A874" s="0"/>
      <c r="B874" s="0"/>
      <c r="C874" s="0"/>
      <c r="D874" s="202"/>
      <c r="E874" s="202"/>
      <c r="F874" s="203"/>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3.5" hidden="false" customHeight="false" outlineLevel="0" collapsed="false">
      <c r="A875" s="0"/>
      <c r="B875" s="0"/>
      <c r="C875" s="0"/>
      <c r="D875" s="202"/>
      <c r="E875" s="202"/>
      <c r="F875" s="203"/>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3.5" hidden="false" customHeight="false" outlineLevel="0" collapsed="false">
      <c r="A876" s="0"/>
      <c r="B876" s="0"/>
      <c r="C876" s="0"/>
      <c r="D876" s="202"/>
      <c r="E876" s="202"/>
      <c r="F876" s="203"/>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3.5" hidden="false" customHeight="false" outlineLevel="0" collapsed="false">
      <c r="A877" s="0"/>
      <c r="B877" s="0"/>
      <c r="C877" s="0"/>
      <c r="D877" s="202"/>
      <c r="E877" s="202"/>
      <c r="F877" s="203"/>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3.5" hidden="false" customHeight="false" outlineLevel="0" collapsed="false">
      <c r="A878" s="0"/>
      <c r="B878" s="0"/>
      <c r="C878" s="0"/>
      <c r="D878" s="202"/>
      <c r="E878" s="202"/>
      <c r="F878" s="203"/>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3.5" hidden="false" customHeight="false" outlineLevel="0" collapsed="false">
      <c r="A879" s="0"/>
      <c r="B879" s="0"/>
      <c r="C879" s="0"/>
      <c r="D879" s="202"/>
      <c r="E879" s="202"/>
      <c r="F879" s="203"/>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3.5" hidden="false" customHeight="false" outlineLevel="0" collapsed="false">
      <c r="A880" s="0"/>
      <c r="B880" s="0"/>
      <c r="C880" s="0"/>
      <c r="D880" s="202"/>
      <c r="E880" s="202"/>
      <c r="F880" s="203"/>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3.5" hidden="false" customHeight="false" outlineLevel="0" collapsed="false">
      <c r="A881" s="0"/>
      <c r="B881" s="0"/>
      <c r="C881" s="0"/>
      <c r="D881" s="202"/>
      <c r="E881" s="202"/>
      <c r="F881" s="203"/>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3.5" hidden="false" customHeight="false" outlineLevel="0" collapsed="false">
      <c r="A882" s="0"/>
      <c r="B882" s="0"/>
      <c r="C882" s="0"/>
      <c r="D882" s="202"/>
      <c r="E882" s="202"/>
      <c r="F882" s="203"/>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3.5" hidden="false" customHeight="false" outlineLevel="0" collapsed="false">
      <c r="A883" s="0"/>
      <c r="B883" s="0"/>
      <c r="C883" s="0"/>
      <c r="D883" s="202"/>
      <c r="E883" s="202"/>
      <c r="F883" s="203"/>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3.5" hidden="false" customHeight="false" outlineLevel="0" collapsed="false">
      <c r="A884" s="0"/>
      <c r="B884" s="0"/>
      <c r="C884" s="0"/>
      <c r="D884" s="202"/>
      <c r="E884" s="202"/>
      <c r="F884" s="203"/>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3.5" hidden="false" customHeight="false" outlineLevel="0" collapsed="false">
      <c r="A885" s="0"/>
      <c r="B885" s="0"/>
      <c r="C885" s="0"/>
      <c r="D885" s="202"/>
      <c r="E885" s="202"/>
      <c r="F885" s="203"/>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3.5" hidden="false" customHeight="false" outlineLevel="0" collapsed="false">
      <c r="A886" s="0"/>
      <c r="B886" s="0"/>
      <c r="C886" s="0"/>
      <c r="D886" s="202"/>
      <c r="E886" s="202"/>
      <c r="F886" s="203"/>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3.5" hidden="false" customHeight="false" outlineLevel="0" collapsed="false">
      <c r="A887" s="0"/>
      <c r="B887" s="0"/>
      <c r="C887" s="0"/>
      <c r="D887" s="202"/>
      <c r="E887" s="202"/>
      <c r="F887" s="203"/>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3.5" hidden="false" customHeight="false" outlineLevel="0" collapsed="false">
      <c r="A888" s="0"/>
      <c r="B888" s="0"/>
      <c r="C888" s="0"/>
      <c r="D888" s="202"/>
      <c r="E888" s="202"/>
      <c r="F888" s="203"/>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3.5" hidden="false" customHeight="false" outlineLevel="0" collapsed="false">
      <c r="A889" s="0"/>
      <c r="B889" s="0"/>
      <c r="C889" s="0"/>
      <c r="D889" s="202"/>
      <c r="E889" s="202"/>
      <c r="F889" s="203"/>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3.5" hidden="false" customHeight="false" outlineLevel="0" collapsed="false">
      <c r="A890" s="0"/>
      <c r="B890" s="0"/>
      <c r="C890" s="0"/>
      <c r="D890" s="202"/>
      <c r="E890" s="202"/>
      <c r="F890" s="203"/>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3.5" hidden="false" customHeight="false" outlineLevel="0" collapsed="false">
      <c r="A891" s="0"/>
      <c r="B891" s="0"/>
      <c r="C891" s="0"/>
      <c r="D891" s="202"/>
      <c r="E891" s="202"/>
      <c r="F891" s="203"/>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3.5" hidden="false" customHeight="false" outlineLevel="0" collapsed="false">
      <c r="A892" s="0"/>
      <c r="B892" s="0"/>
      <c r="C892" s="0"/>
      <c r="D892" s="202"/>
      <c r="E892" s="202"/>
      <c r="F892" s="203"/>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3.5" hidden="false" customHeight="false" outlineLevel="0" collapsed="false">
      <c r="A893" s="0"/>
      <c r="B893" s="0"/>
      <c r="C893" s="0"/>
      <c r="D893" s="202"/>
      <c r="E893" s="202"/>
      <c r="F893" s="203"/>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3.5" hidden="false" customHeight="false" outlineLevel="0" collapsed="false">
      <c r="A894" s="0"/>
      <c r="B894" s="0"/>
      <c r="C894" s="0"/>
      <c r="D894" s="202"/>
      <c r="E894" s="202"/>
      <c r="F894" s="203"/>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3.5" hidden="false" customHeight="false" outlineLevel="0" collapsed="false">
      <c r="A895" s="0"/>
      <c r="B895" s="0"/>
      <c r="C895" s="0"/>
      <c r="D895" s="202"/>
      <c r="E895" s="202"/>
      <c r="F895" s="203"/>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3.5" hidden="false" customHeight="false" outlineLevel="0" collapsed="false">
      <c r="A896" s="0"/>
      <c r="B896" s="0"/>
      <c r="C896" s="0"/>
      <c r="D896" s="202"/>
      <c r="E896" s="202"/>
      <c r="F896" s="203"/>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3.5" hidden="false" customHeight="false" outlineLevel="0" collapsed="false">
      <c r="A897" s="0"/>
      <c r="B897" s="0"/>
      <c r="C897" s="0"/>
      <c r="D897" s="202"/>
      <c r="E897" s="202"/>
      <c r="F897" s="203"/>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3.5" hidden="false" customHeight="false" outlineLevel="0" collapsed="false">
      <c r="A898" s="0"/>
      <c r="B898" s="0"/>
      <c r="C898" s="0"/>
      <c r="D898" s="202"/>
      <c r="E898" s="202"/>
      <c r="F898" s="203"/>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3.5" hidden="false" customHeight="false" outlineLevel="0" collapsed="false">
      <c r="A899" s="0"/>
      <c r="B899" s="0"/>
      <c r="C899" s="0"/>
      <c r="D899" s="202"/>
      <c r="E899" s="202"/>
      <c r="F899" s="203"/>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3.5" hidden="false" customHeight="false" outlineLevel="0" collapsed="false">
      <c r="A900" s="0"/>
      <c r="B900" s="0"/>
      <c r="C900" s="0"/>
      <c r="D900" s="202"/>
      <c r="E900" s="202"/>
      <c r="F900" s="203"/>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3.5" hidden="false" customHeight="false" outlineLevel="0" collapsed="false">
      <c r="A901" s="0"/>
      <c r="B901" s="0"/>
      <c r="C901" s="0"/>
      <c r="D901" s="202"/>
      <c r="E901" s="202"/>
      <c r="F901" s="203"/>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3.5" hidden="false" customHeight="false" outlineLevel="0" collapsed="false">
      <c r="A902" s="0"/>
      <c r="B902" s="0"/>
      <c r="C902" s="0"/>
      <c r="D902" s="202"/>
      <c r="E902" s="202"/>
      <c r="F902" s="203"/>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3.5" hidden="false" customHeight="false" outlineLevel="0" collapsed="false">
      <c r="A903" s="0"/>
      <c r="B903" s="0"/>
      <c r="C903" s="0"/>
      <c r="D903" s="202"/>
      <c r="E903" s="202"/>
      <c r="F903" s="203"/>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3.5" hidden="false" customHeight="false" outlineLevel="0" collapsed="false">
      <c r="A904" s="0"/>
      <c r="B904" s="0"/>
      <c r="C904" s="0"/>
      <c r="D904" s="202"/>
      <c r="E904" s="202"/>
      <c r="F904" s="203"/>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3.5" hidden="false" customHeight="false" outlineLevel="0" collapsed="false">
      <c r="A905" s="0"/>
      <c r="B905" s="0"/>
      <c r="C905" s="0"/>
      <c r="D905" s="202"/>
      <c r="E905" s="202"/>
      <c r="F905" s="203"/>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3.5" hidden="false" customHeight="false" outlineLevel="0" collapsed="false">
      <c r="A906" s="0"/>
      <c r="B906" s="0"/>
      <c r="C906" s="0"/>
      <c r="D906" s="202"/>
      <c r="E906" s="202"/>
      <c r="F906" s="203"/>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3.5" hidden="false" customHeight="false" outlineLevel="0" collapsed="false">
      <c r="A907" s="0"/>
      <c r="B907" s="0"/>
      <c r="C907" s="0"/>
      <c r="D907" s="202"/>
      <c r="E907" s="202"/>
      <c r="F907" s="203"/>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3.5" hidden="false" customHeight="false" outlineLevel="0" collapsed="false">
      <c r="A908" s="0"/>
      <c r="B908" s="0"/>
      <c r="C908" s="0"/>
      <c r="D908" s="202"/>
      <c r="E908" s="202"/>
      <c r="F908" s="203"/>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3.5" hidden="false" customHeight="false" outlineLevel="0" collapsed="false">
      <c r="A909" s="0"/>
      <c r="B909" s="0"/>
      <c r="C909" s="0"/>
      <c r="D909" s="202"/>
      <c r="E909" s="202"/>
      <c r="F909" s="203"/>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3.5" hidden="false" customHeight="false" outlineLevel="0" collapsed="false">
      <c r="A910" s="0"/>
      <c r="B910" s="0"/>
      <c r="C910" s="0"/>
      <c r="D910" s="202"/>
      <c r="E910" s="202"/>
      <c r="F910" s="203"/>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3.5" hidden="false" customHeight="false" outlineLevel="0" collapsed="false">
      <c r="A911" s="0"/>
      <c r="B911" s="0"/>
      <c r="C911" s="0"/>
      <c r="D911" s="202"/>
      <c r="E911" s="202"/>
      <c r="F911" s="203"/>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3.5" hidden="false" customHeight="false" outlineLevel="0" collapsed="false">
      <c r="A912" s="0"/>
      <c r="B912" s="0"/>
      <c r="C912" s="0"/>
      <c r="D912" s="202"/>
      <c r="E912" s="202"/>
      <c r="F912" s="203"/>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3.5" hidden="false" customHeight="false" outlineLevel="0" collapsed="false">
      <c r="A913" s="0"/>
      <c r="B913" s="0"/>
      <c r="C913" s="0"/>
      <c r="D913" s="202"/>
      <c r="E913" s="202"/>
      <c r="F913" s="203"/>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3.5" hidden="false" customHeight="false" outlineLevel="0" collapsed="false">
      <c r="A914" s="0"/>
      <c r="B914" s="0"/>
      <c r="C914" s="0"/>
      <c r="D914" s="202"/>
      <c r="E914" s="202"/>
      <c r="F914" s="203"/>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3.5" hidden="false" customHeight="false" outlineLevel="0" collapsed="false">
      <c r="A915" s="0"/>
      <c r="B915" s="0"/>
      <c r="C915" s="0"/>
      <c r="D915" s="202"/>
      <c r="E915" s="202"/>
      <c r="F915" s="203"/>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3.5" hidden="false" customHeight="false" outlineLevel="0" collapsed="false">
      <c r="A916" s="0"/>
      <c r="B916" s="0"/>
      <c r="C916" s="0"/>
      <c r="D916" s="202"/>
      <c r="E916" s="202"/>
      <c r="F916" s="203"/>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3.5" hidden="false" customHeight="false" outlineLevel="0" collapsed="false">
      <c r="A917" s="0"/>
      <c r="B917" s="0"/>
      <c r="C917" s="0"/>
      <c r="D917" s="202"/>
      <c r="E917" s="202"/>
      <c r="F917" s="203"/>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3.5" hidden="false" customHeight="false" outlineLevel="0" collapsed="false">
      <c r="A918" s="0"/>
      <c r="B918" s="0"/>
      <c r="C918" s="0"/>
      <c r="D918" s="202"/>
      <c r="E918" s="202"/>
      <c r="F918" s="203"/>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3.5" hidden="false" customHeight="false" outlineLevel="0" collapsed="false">
      <c r="A919" s="0"/>
      <c r="B919" s="0"/>
      <c r="C919" s="0"/>
      <c r="D919" s="202"/>
      <c r="E919" s="202"/>
      <c r="F919" s="203"/>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3.5" hidden="false" customHeight="false" outlineLevel="0" collapsed="false">
      <c r="A920" s="0"/>
      <c r="B920" s="0"/>
      <c r="C920" s="0"/>
      <c r="D920" s="202"/>
      <c r="E920" s="202"/>
      <c r="F920" s="203"/>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3.5" hidden="false" customHeight="false" outlineLevel="0" collapsed="false">
      <c r="A921" s="0"/>
      <c r="B921" s="0"/>
      <c r="C921" s="0"/>
      <c r="D921" s="202"/>
      <c r="E921" s="202"/>
      <c r="F921" s="203"/>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3.5" hidden="false" customHeight="false" outlineLevel="0" collapsed="false">
      <c r="A922" s="0"/>
      <c r="B922" s="0"/>
      <c r="C922" s="0"/>
      <c r="D922" s="202"/>
      <c r="E922" s="202"/>
      <c r="F922" s="203"/>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3.5" hidden="false" customHeight="false" outlineLevel="0" collapsed="false">
      <c r="A923" s="0"/>
      <c r="B923" s="0"/>
      <c r="C923" s="0"/>
      <c r="D923" s="202"/>
      <c r="E923" s="202"/>
      <c r="F923" s="203"/>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3.5" hidden="false" customHeight="false" outlineLevel="0" collapsed="false">
      <c r="A924" s="0"/>
      <c r="B924" s="0"/>
      <c r="C924" s="0"/>
      <c r="D924" s="202"/>
      <c r="E924" s="202"/>
      <c r="F924" s="203"/>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3.5" hidden="false" customHeight="false" outlineLevel="0" collapsed="false">
      <c r="A925" s="0"/>
      <c r="B925" s="0"/>
      <c r="C925" s="0"/>
      <c r="D925" s="202"/>
      <c r="E925" s="202"/>
      <c r="F925" s="203"/>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3.5" hidden="false" customHeight="false" outlineLevel="0" collapsed="false">
      <c r="A926" s="0"/>
      <c r="B926" s="0"/>
      <c r="C926" s="0"/>
      <c r="D926" s="202"/>
      <c r="E926" s="202"/>
      <c r="F926" s="203"/>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3.5" hidden="false" customHeight="false" outlineLevel="0" collapsed="false">
      <c r="A927" s="0"/>
      <c r="B927" s="0"/>
      <c r="C927" s="0"/>
      <c r="D927" s="202"/>
      <c r="E927" s="202"/>
      <c r="F927" s="203"/>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3.5" hidden="false" customHeight="false" outlineLevel="0" collapsed="false">
      <c r="A928" s="0"/>
      <c r="B928" s="0"/>
      <c r="C928" s="0"/>
      <c r="D928" s="202"/>
      <c r="E928" s="202"/>
      <c r="F928" s="203"/>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3.5" hidden="false" customHeight="false" outlineLevel="0" collapsed="false">
      <c r="A929" s="0"/>
      <c r="B929" s="0"/>
      <c r="C929" s="0"/>
      <c r="D929" s="202"/>
      <c r="E929" s="202"/>
      <c r="F929" s="203"/>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3.5" hidden="false" customHeight="false" outlineLevel="0" collapsed="false">
      <c r="A930" s="0"/>
      <c r="B930" s="0"/>
      <c r="C930" s="0"/>
      <c r="D930" s="202"/>
      <c r="E930" s="202"/>
      <c r="F930" s="203"/>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3.5" hidden="false" customHeight="false" outlineLevel="0" collapsed="false">
      <c r="A931" s="0"/>
      <c r="B931" s="0"/>
      <c r="C931" s="0"/>
      <c r="D931" s="202"/>
      <c r="E931" s="202"/>
      <c r="F931" s="203"/>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3.5" hidden="false" customHeight="false" outlineLevel="0" collapsed="false">
      <c r="A932" s="0"/>
      <c r="B932" s="0"/>
      <c r="C932" s="0"/>
      <c r="D932" s="202"/>
      <c r="E932" s="202"/>
      <c r="F932" s="203"/>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3.5" hidden="false" customHeight="false" outlineLevel="0" collapsed="false">
      <c r="A933" s="0"/>
      <c r="B933" s="0"/>
      <c r="C933" s="0"/>
      <c r="D933" s="202"/>
      <c r="E933" s="202"/>
      <c r="F933" s="203"/>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3.5" hidden="false" customHeight="false" outlineLevel="0" collapsed="false">
      <c r="A934" s="0"/>
      <c r="B934" s="0"/>
      <c r="C934" s="0"/>
      <c r="D934" s="202"/>
      <c r="E934" s="202"/>
      <c r="F934" s="203"/>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3.5" hidden="false" customHeight="false" outlineLevel="0" collapsed="false">
      <c r="A935" s="0"/>
      <c r="B935" s="0"/>
      <c r="C935" s="0"/>
      <c r="D935" s="202"/>
      <c r="E935" s="202"/>
      <c r="F935" s="203"/>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3.5" hidden="false" customHeight="false" outlineLevel="0" collapsed="false">
      <c r="A936" s="0"/>
      <c r="B936" s="0"/>
      <c r="C936" s="0"/>
      <c r="D936" s="202"/>
      <c r="E936" s="202"/>
      <c r="F936" s="203"/>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3.5" hidden="false" customHeight="false" outlineLevel="0" collapsed="false">
      <c r="A937" s="0"/>
      <c r="B937" s="0"/>
      <c r="C937" s="0"/>
      <c r="D937" s="202"/>
      <c r="E937" s="202"/>
      <c r="F937" s="203"/>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3.5" hidden="false" customHeight="false" outlineLevel="0" collapsed="false">
      <c r="A938" s="0"/>
      <c r="B938" s="0"/>
      <c r="C938" s="0"/>
      <c r="D938" s="202"/>
      <c r="E938" s="202"/>
      <c r="F938" s="203"/>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3.5" hidden="false" customHeight="false" outlineLevel="0" collapsed="false">
      <c r="A939" s="0"/>
      <c r="B939" s="0"/>
      <c r="C939" s="0"/>
      <c r="D939" s="202"/>
      <c r="E939" s="202"/>
      <c r="F939" s="203"/>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3.5" hidden="false" customHeight="false" outlineLevel="0" collapsed="false">
      <c r="A940" s="0"/>
      <c r="B940" s="0"/>
      <c r="C940" s="0"/>
      <c r="D940" s="202"/>
      <c r="E940" s="202"/>
      <c r="F940" s="203"/>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3.5" hidden="false" customHeight="false" outlineLevel="0" collapsed="false">
      <c r="A941" s="0"/>
      <c r="B941" s="0"/>
      <c r="C941" s="0"/>
      <c r="D941" s="202"/>
      <c r="E941" s="202"/>
      <c r="F941" s="203"/>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3.5" hidden="false" customHeight="false" outlineLevel="0" collapsed="false">
      <c r="A942" s="0"/>
      <c r="B942" s="0"/>
      <c r="C942" s="0"/>
      <c r="D942" s="202"/>
      <c r="E942" s="202"/>
      <c r="F942" s="203"/>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3.5" hidden="false" customHeight="false" outlineLevel="0" collapsed="false">
      <c r="A943" s="0"/>
      <c r="B943" s="0"/>
      <c r="C943" s="0"/>
      <c r="D943" s="202"/>
      <c r="E943" s="202"/>
      <c r="F943" s="203"/>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3.5" hidden="false" customHeight="false" outlineLevel="0" collapsed="false">
      <c r="A944" s="0"/>
      <c r="B944" s="0"/>
      <c r="C944" s="0"/>
      <c r="D944" s="202"/>
      <c r="E944" s="202"/>
      <c r="F944" s="203"/>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3.5" hidden="false" customHeight="false" outlineLevel="0" collapsed="false">
      <c r="A945" s="0"/>
      <c r="B945" s="0"/>
      <c r="C945" s="0"/>
      <c r="D945" s="202"/>
      <c r="E945" s="202"/>
      <c r="F945" s="203"/>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3.5" hidden="false" customHeight="false" outlineLevel="0" collapsed="false">
      <c r="A946" s="0"/>
      <c r="B946" s="0"/>
      <c r="C946" s="0"/>
      <c r="D946" s="202"/>
      <c r="E946" s="202"/>
      <c r="F946" s="203"/>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3.5" hidden="false" customHeight="false" outlineLevel="0" collapsed="false">
      <c r="A947" s="0"/>
      <c r="B947" s="0"/>
      <c r="C947" s="0"/>
      <c r="D947" s="202"/>
      <c r="E947" s="202"/>
      <c r="F947" s="203"/>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3.5" hidden="false" customHeight="false" outlineLevel="0" collapsed="false">
      <c r="A948" s="0"/>
      <c r="B948" s="0"/>
      <c r="C948" s="0"/>
      <c r="D948" s="202"/>
      <c r="E948" s="202"/>
      <c r="F948" s="203"/>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3.5" hidden="false" customHeight="false" outlineLevel="0" collapsed="false">
      <c r="A949" s="0"/>
      <c r="B949" s="0"/>
      <c r="C949" s="0"/>
      <c r="D949" s="202"/>
      <c r="E949" s="202"/>
      <c r="F949" s="203"/>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3.5" hidden="false" customHeight="false" outlineLevel="0" collapsed="false">
      <c r="A950" s="0"/>
      <c r="B950" s="0"/>
      <c r="C950" s="0"/>
      <c r="D950" s="202"/>
      <c r="E950" s="202"/>
      <c r="F950" s="203"/>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3.5" hidden="false" customHeight="false" outlineLevel="0" collapsed="false">
      <c r="A951" s="0"/>
      <c r="B951" s="0"/>
      <c r="C951" s="0"/>
      <c r="D951" s="202"/>
      <c r="E951" s="202"/>
      <c r="F951" s="203"/>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3.5" hidden="false" customHeight="false" outlineLevel="0" collapsed="false">
      <c r="A952" s="0"/>
      <c r="B952" s="0"/>
      <c r="C952" s="0"/>
      <c r="D952" s="202"/>
      <c r="E952" s="202"/>
      <c r="F952" s="203"/>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3.5" hidden="false" customHeight="false" outlineLevel="0" collapsed="false">
      <c r="A953" s="0"/>
      <c r="B953" s="0"/>
      <c r="C953" s="0"/>
      <c r="D953" s="202"/>
      <c r="E953" s="202"/>
      <c r="F953" s="203"/>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3.5" hidden="false" customHeight="false" outlineLevel="0" collapsed="false">
      <c r="A954" s="0"/>
      <c r="B954" s="0"/>
      <c r="C954" s="0"/>
      <c r="D954" s="202"/>
      <c r="E954" s="202"/>
      <c r="F954" s="203"/>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3.5" hidden="false" customHeight="false" outlineLevel="0" collapsed="false">
      <c r="A955" s="0"/>
      <c r="B955" s="0"/>
      <c r="C955" s="0"/>
      <c r="D955" s="202"/>
      <c r="E955" s="202"/>
      <c r="F955" s="203"/>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3.5" hidden="false" customHeight="false" outlineLevel="0" collapsed="false">
      <c r="A956" s="0"/>
      <c r="B956" s="0"/>
      <c r="C956" s="0"/>
      <c r="D956" s="202"/>
      <c r="E956" s="202"/>
      <c r="F956" s="203"/>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3.5" hidden="false" customHeight="false" outlineLevel="0" collapsed="false">
      <c r="A957" s="0"/>
      <c r="B957" s="0"/>
      <c r="C957" s="0"/>
      <c r="D957" s="202"/>
      <c r="E957" s="202"/>
      <c r="F957" s="203"/>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3.5" hidden="false" customHeight="false" outlineLevel="0" collapsed="false">
      <c r="A958" s="0"/>
      <c r="B958" s="0"/>
      <c r="C958" s="0"/>
      <c r="D958" s="202"/>
      <c r="E958" s="202"/>
      <c r="F958" s="203"/>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3.5" hidden="false" customHeight="false" outlineLevel="0" collapsed="false">
      <c r="A959" s="0"/>
      <c r="B959" s="0"/>
      <c r="C959" s="0"/>
      <c r="D959" s="202"/>
      <c r="E959" s="202"/>
      <c r="F959" s="203"/>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3.5" hidden="false" customHeight="false" outlineLevel="0" collapsed="false">
      <c r="A960" s="0"/>
      <c r="B960" s="0"/>
      <c r="C960" s="0"/>
      <c r="D960" s="202"/>
      <c r="E960" s="202"/>
      <c r="F960" s="203"/>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3.5" hidden="false" customHeight="false" outlineLevel="0" collapsed="false">
      <c r="A961" s="0"/>
      <c r="B961" s="0"/>
      <c r="C961" s="0"/>
      <c r="D961" s="202"/>
      <c r="E961" s="202"/>
      <c r="F961" s="203"/>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3.5" hidden="false" customHeight="false" outlineLevel="0" collapsed="false">
      <c r="A962" s="0"/>
      <c r="B962" s="0"/>
      <c r="C962" s="0"/>
      <c r="D962" s="202"/>
      <c r="E962" s="202"/>
      <c r="F962" s="203"/>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3.5" hidden="false" customHeight="false" outlineLevel="0" collapsed="false">
      <c r="A963" s="0"/>
      <c r="B963" s="0"/>
      <c r="C963" s="0"/>
      <c r="D963" s="202"/>
      <c r="E963" s="202"/>
      <c r="F963" s="203"/>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3.5" hidden="false" customHeight="false" outlineLevel="0" collapsed="false">
      <c r="A964" s="0"/>
      <c r="B964" s="0"/>
      <c r="C964" s="0"/>
      <c r="D964" s="202"/>
      <c r="E964" s="202"/>
      <c r="F964" s="203"/>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3.5" hidden="false" customHeight="false" outlineLevel="0" collapsed="false">
      <c r="A965" s="0"/>
      <c r="B965" s="0"/>
      <c r="C965" s="0"/>
      <c r="D965" s="202"/>
      <c r="E965" s="202"/>
      <c r="F965" s="203"/>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3.5" hidden="false" customHeight="false" outlineLevel="0" collapsed="false">
      <c r="A966" s="0"/>
      <c r="B966" s="0"/>
      <c r="C966" s="0"/>
      <c r="D966" s="202"/>
      <c r="E966" s="202"/>
      <c r="F966" s="203"/>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3.5" hidden="false" customHeight="false" outlineLevel="0" collapsed="false">
      <c r="A967" s="0"/>
      <c r="B967" s="0"/>
      <c r="C967" s="0"/>
      <c r="D967" s="202"/>
      <c r="E967" s="202"/>
      <c r="F967" s="203"/>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3.5" hidden="false" customHeight="false" outlineLevel="0" collapsed="false">
      <c r="A968" s="0"/>
      <c r="B968" s="0"/>
      <c r="C968" s="0"/>
      <c r="D968" s="202"/>
      <c r="E968" s="202"/>
      <c r="F968" s="203"/>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3.5" hidden="false" customHeight="false" outlineLevel="0" collapsed="false">
      <c r="A969" s="0"/>
      <c r="B969" s="0"/>
      <c r="C969" s="0"/>
      <c r="D969" s="202"/>
      <c r="E969" s="202"/>
      <c r="F969" s="203"/>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3.5" hidden="false" customHeight="false" outlineLevel="0" collapsed="false">
      <c r="A970" s="0"/>
      <c r="B970" s="0"/>
      <c r="C970" s="0"/>
      <c r="D970" s="202"/>
      <c r="E970" s="202"/>
      <c r="F970" s="203"/>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3.5" hidden="false" customHeight="false" outlineLevel="0" collapsed="false">
      <c r="A971" s="0"/>
      <c r="B971" s="0"/>
      <c r="C971" s="0"/>
      <c r="D971" s="202"/>
      <c r="E971" s="202"/>
      <c r="F971" s="203"/>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3.5" hidden="false" customHeight="false" outlineLevel="0" collapsed="false">
      <c r="A972" s="0"/>
      <c r="B972" s="0"/>
      <c r="C972" s="0"/>
      <c r="D972" s="202"/>
      <c r="E972" s="202"/>
      <c r="F972" s="203"/>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3.5" hidden="false" customHeight="false" outlineLevel="0" collapsed="false">
      <c r="A973" s="0"/>
      <c r="B973" s="0"/>
      <c r="C973" s="0"/>
      <c r="D973" s="202"/>
      <c r="E973" s="202"/>
      <c r="F973" s="203"/>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3.5" hidden="false" customHeight="false" outlineLevel="0" collapsed="false">
      <c r="A974" s="0"/>
      <c r="B974" s="0"/>
      <c r="C974" s="0"/>
      <c r="D974" s="202"/>
      <c r="E974" s="202"/>
      <c r="F974" s="203"/>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3.5" hidden="false" customHeight="false" outlineLevel="0" collapsed="false">
      <c r="A975" s="0"/>
      <c r="B975" s="0"/>
      <c r="C975" s="0"/>
      <c r="D975" s="202"/>
      <c r="E975" s="202"/>
      <c r="F975" s="203"/>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3.5" hidden="false" customHeight="false" outlineLevel="0" collapsed="false">
      <c r="A976" s="0"/>
      <c r="B976" s="0"/>
      <c r="C976" s="0"/>
      <c r="D976" s="202"/>
      <c r="E976" s="202"/>
      <c r="F976" s="203"/>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3.5" hidden="false" customHeight="false" outlineLevel="0" collapsed="false">
      <c r="A977" s="0"/>
      <c r="B977" s="0"/>
      <c r="C977" s="0"/>
      <c r="D977" s="202"/>
      <c r="E977" s="202"/>
      <c r="F977" s="203"/>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3.5" hidden="false" customHeight="false" outlineLevel="0" collapsed="false">
      <c r="A978" s="0"/>
      <c r="B978" s="0"/>
      <c r="C978" s="0"/>
      <c r="D978" s="202"/>
      <c r="E978" s="202"/>
      <c r="F978" s="203"/>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3.5" hidden="false" customHeight="false" outlineLevel="0" collapsed="false">
      <c r="A979" s="0"/>
      <c r="B979" s="0"/>
      <c r="C979" s="0"/>
      <c r="D979" s="202"/>
      <c r="E979" s="202"/>
      <c r="F979" s="203"/>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3.5" hidden="false" customHeight="false" outlineLevel="0" collapsed="false">
      <c r="A980" s="0"/>
      <c r="B980" s="0"/>
      <c r="C980" s="0"/>
      <c r="D980" s="202"/>
      <c r="E980" s="202"/>
      <c r="F980" s="203"/>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3.5" hidden="false" customHeight="false" outlineLevel="0" collapsed="false">
      <c r="A981" s="0"/>
      <c r="B981" s="0"/>
      <c r="C981" s="0"/>
      <c r="D981" s="202"/>
      <c r="E981" s="202"/>
      <c r="F981" s="203"/>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3.5" hidden="false" customHeight="false" outlineLevel="0" collapsed="false">
      <c r="A982" s="0"/>
      <c r="B982" s="0"/>
      <c r="C982" s="0"/>
      <c r="D982" s="202"/>
      <c r="E982" s="202"/>
      <c r="F982" s="203"/>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3.5" hidden="false" customHeight="false" outlineLevel="0" collapsed="false">
      <c r="A983" s="0"/>
      <c r="B983" s="0"/>
      <c r="C983" s="0"/>
      <c r="D983" s="202"/>
      <c r="E983" s="202"/>
      <c r="F983" s="203"/>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3.5" hidden="false" customHeight="false" outlineLevel="0" collapsed="false">
      <c r="A984" s="0"/>
      <c r="B984" s="0"/>
      <c r="C984" s="0"/>
      <c r="D984" s="202"/>
      <c r="E984" s="202"/>
      <c r="F984" s="203"/>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3.5" hidden="false" customHeight="false" outlineLevel="0" collapsed="false">
      <c r="A985" s="0"/>
      <c r="B985" s="0"/>
      <c r="C985" s="0"/>
      <c r="D985" s="202"/>
      <c r="E985" s="202"/>
      <c r="F985" s="203"/>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3.5" hidden="false" customHeight="false" outlineLevel="0" collapsed="false">
      <c r="A986" s="0"/>
      <c r="B986" s="0"/>
      <c r="C986" s="0"/>
      <c r="D986" s="202"/>
      <c r="E986" s="202"/>
      <c r="F986" s="203"/>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3.5" hidden="false" customHeight="false" outlineLevel="0" collapsed="false">
      <c r="A987" s="0"/>
      <c r="B987" s="0"/>
      <c r="C987" s="0"/>
      <c r="D987" s="202"/>
      <c r="E987" s="202"/>
      <c r="F987" s="203"/>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3.5" hidden="false" customHeight="false" outlineLevel="0" collapsed="false">
      <c r="A988" s="0"/>
      <c r="B988" s="0"/>
      <c r="C988" s="0"/>
      <c r="D988" s="202"/>
      <c r="E988" s="202"/>
      <c r="F988" s="203"/>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3.5" hidden="false" customHeight="false" outlineLevel="0" collapsed="false">
      <c r="A989" s="0"/>
      <c r="B989" s="0"/>
      <c r="C989" s="0"/>
      <c r="D989" s="202"/>
      <c r="E989" s="202"/>
      <c r="F989" s="203"/>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3.5" hidden="false" customHeight="false" outlineLevel="0" collapsed="false">
      <c r="A990" s="0"/>
      <c r="B990" s="0"/>
      <c r="C990" s="0"/>
      <c r="D990" s="202"/>
      <c r="E990" s="202"/>
      <c r="F990" s="203"/>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3.5" hidden="false" customHeight="false" outlineLevel="0" collapsed="false">
      <c r="A991" s="0"/>
      <c r="B991" s="0"/>
      <c r="C991" s="0"/>
      <c r="D991" s="202"/>
      <c r="E991" s="202"/>
      <c r="F991" s="203"/>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3.5" hidden="false" customHeight="false" outlineLevel="0" collapsed="false">
      <c r="A992" s="0"/>
      <c r="B992" s="0"/>
      <c r="C992" s="0"/>
      <c r="D992" s="202"/>
      <c r="E992" s="202"/>
      <c r="F992" s="203"/>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3.5" hidden="false" customHeight="false" outlineLevel="0" collapsed="false">
      <c r="A993" s="0"/>
      <c r="B993" s="0"/>
      <c r="C993" s="0"/>
      <c r="D993" s="202"/>
      <c r="E993" s="202"/>
      <c r="F993" s="203"/>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3.5" hidden="false" customHeight="false" outlineLevel="0" collapsed="false">
      <c r="A994" s="0"/>
      <c r="B994" s="0"/>
      <c r="C994" s="0"/>
      <c r="D994" s="202"/>
      <c r="E994" s="202"/>
      <c r="F994" s="203"/>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3.5" hidden="false" customHeight="false" outlineLevel="0" collapsed="false">
      <c r="A995" s="0"/>
      <c r="B995" s="0"/>
      <c r="C995" s="0"/>
      <c r="D995" s="202"/>
      <c r="E995" s="202"/>
      <c r="F995" s="203"/>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3.5" hidden="false" customHeight="false" outlineLevel="0" collapsed="false">
      <c r="A996" s="0"/>
      <c r="B996" s="0"/>
      <c r="C996" s="0"/>
      <c r="D996" s="202"/>
      <c r="E996" s="202"/>
      <c r="F996" s="203"/>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3.5" hidden="false" customHeight="false" outlineLevel="0" collapsed="false">
      <c r="A997" s="0"/>
      <c r="B997" s="0"/>
      <c r="C997" s="0"/>
      <c r="D997" s="202"/>
      <c r="E997" s="202"/>
      <c r="F997" s="203"/>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3.5" hidden="false" customHeight="false" outlineLevel="0" collapsed="false">
      <c r="A998" s="0"/>
      <c r="B998" s="0"/>
      <c r="C998" s="0"/>
      <c r="D998" s="202"/>
      <c r="E998" s="202"/>
      <c r="F998" s="203"/>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3.5" hidden="false" customHeight="false" outlineLevel="0" collapsed="false">
      <c r="A999" s="0"/>
      <c r="B999" s="0"/>
      <c r="C999" s="0"/>
      <c r="D999" s="202"/>
      <c r="E999" s="202"/>
      <c r="F999" s="203"/>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3.5" hidden="false" customHeight="false" outlineLevel="0" collapsed="false">
      <c r="A1000" s="0"/>
      <c r="B1000" s="0"/>
      <c r="C1000" s="0"/>
      <c r="D1000" s="202"/>
      <c r="E1000" s="202"/>
      <c r="F1000" s="203"/>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3.5" hidden="false" customHeight="false" outlineLevel="0" collapsed="false">
      <c r="A1001" s="0"/>
      <c r="B1001" s="0"/>
      <c r="C1001" s="0"/>
      <c r="D1001" s="202"/>
      <c r="E1001" s="202"/>
      <c r="F1001" s="203"/>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3.5" hidden="false" customHeight="false" outlineLevel="0" collapsed="false">
      <c r="A1002" s="0"/>
      <c r="B1002" s="0"/>
      <c r="C1002" s="0"/>
      <c r="D1002" s="202"/>
      <c r="E1002" s="202"/>
      <c r="F1002" s="203"/>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3.5" hidden="false" customHeight="false" outlineLevel="0" collapsed="false">
      <c r="A1003" s="0"/>
      <c r="B1003" s="0"/>
      <c r="C1003" s="0"/>
      <c r="D1003" s="202"/>
      <c r="E1003" s="202"/>
      <c r="F1003" s="203"/>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3.5" hidden="false" customHeight="false" outlineLevel="0" collapsed="false">
      <c r="A1004" s="0"/>
      <c r="B1004" s="0"/>
      <c r="C1004" s="0"/>
      <c r="D1004" s="202"/>
      <c r="E1004" s="202"/>
      <c r="F1004" s="203"/>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3.5" hidden="false" customHeight="false" outlineLevel="0" collapsed="false">
      <c r="A1005" s="0"/>
      <c r="B1005" s="0"/>
      <c r="C1005" s="0"/>
      <c r="D1005" s="202"/>
      <c r="E1005" s="202"/>
      <c r="F1005" s="203"/>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3.5" hidden="false" customHeight="false" outlineLevel="0" collapsed="false">
      <c r="A1006" s="0"/>
      <c r="B1006" s="0"/>
      <c r="C1006" s="0"/>
      <c r="D1006" s="202"/>
      <c r="E1006" s="202"/>
      <c r="F1006" s="203"/>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3.5" hidden="false" customHeight="false" outlineLevel="0" collapsed="false">
      <c r="A1007" s="0"/>
      <c r="B1007" s="0"/>
      <c r="C1007" s="0"/>
      <c r="D1007" s="202"/>
      <c r="E1007" s="202"/>
      <c r="F1007" s="203"/>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3.5" hidden="false" customHeight="false" outlineLevel="0" collapsed="false">
      <c r="A1008" s="0"/>
      <c r="B1008" s="0"/>
      <c r="C1008" s="0"/>
      <c r="D1008" s="202"/>
      <c r="E1008" s="202"/>
      <c r="F1008" s="203"/>
      <c r="G1008" s="0"/>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3.5" hidden="false" customHeight="false" outlineLevel="0" collapsed="false">
      <c r="A1009" s="0"/>
      <c r="B1009" s="0"/>
      <c r="C1009" s="0"/>
      <c r="D1009" s="202"/>
      <c r="E1009" s="202"/>
      <c r="F1009" s="203"/>
      <c r="G1009" s="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3.5" hidden="false" customHeight="false" outlineLevel="0" collapsed="false">
      <c r="A1010" s="0"/>
      <c r="B1010" s="0"/>
      <c r="C1010" s="0"/>
      <c r="D1010" s="202"/>
      <c r="E1010" s="202"/>
      <c r="F1010" s="203"/>
      <c r="G1010" s="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3.5" hidden="false" customHeight="false" outlineLevel="0" collapsed="false">
      <c r="A1011" s="0"/>
      <c r="B1011" s="0"/>
      <c r="C1011" s="0"/>
      <c r="D1011" s="202"/>
      <c r="E1011" s="202"/>
      <c r="F1011" s="203"/>
      <c r="G1011" s="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3.5" hidden="false" customHeight="false" outlineLevel="0" collapsed="false">
      <c r="A1012" s="0"/>
      <c r="B1012" s="0"/>
      <c r="C1012" s="0"/>
      <c r="D1012" s="202"/>
      <c r="E1012" s="202"/>
      <c r="F1012" s="203"/>
      <c r="G1012" s="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3.5" hidden="false" customHeight="false" outlineLevel="0" collapsed="false">
      <c r="A1013" s="0"/>
      <c r="B1013" s="0"/>
      <c r="C1013" s="0"/>
      <c r="D1013" s="202"/>
      <c r="E1013" s="202"/>
      <c r="F1013" s="203"/>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3.5" hidden="false" customHeight="false" outlineLevel="0" collapsed="false">
      <c r="A1014" s="0"/>
      <c r="B1014" s="0"/>
      <c r="C1014" s="0"/>
      <c r="D1014" s="202"/>
      <c r="E1014" s="202"/>
      <c r="F1014" s="203"/>
      <c r="G1014" s="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3.5" hidden="false" customHeight="false" outlineLevel="0" collapsed="false">
      <c r="A1015" s="0"/>
      <c r="B1015" s="0"/>
      <c r="C1015" s="0"/>
      <c r="D1015" s="202"/>
      <c r="E1015" s="202"/>
      <c r="F1015" s="203"/>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3.5" hidden="false" customHeight="false" outlineLevel="0" collapsed="false">
      <c r="A1016" s="0"/>
      <c r="B1016" s="0"/>
      <c r="C1016" s="0"/>
      <c r="D1016" s="202"/>
      <c r="E1016" s="202"/>
      <c r="F1016" s="203"/>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3.5" hidden="false" customHeight="false" outlineLevel="0" collapsed="false">
      <c r="A1017" s="0"/>
      <c r="B1017" s="0"/>
      <c r="C1017" s="0"/>
      <c r="D1017" s="202"/>
      <c r="E1017" s="202"/>
      <c r="F1017" s="203"/>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3.5" hidden="false" customHeight="false" outlineLevel="0" collapsed="false">
      <c r="A1018" s="0"/>
      <c r="B1018" s="0"/>
      <c r="C1018" s="0"/>
      <c r="D1018" s="202"/>
      <c r="E1018" s="202"/>
      <c r="F1018" s="203"/>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3.5" hidden="false" customHeight="false" outlineLevel="0" collapsed="false">
      <c r="A1019" s="0"/>
      <c r="B1019" s="0"/>
      <c r="C1019" s="0"/>
      <c r="D1019" s="202"/>
      <c r="E1019" s="202"/>
      <c r="F1019" s="203"/>
      <c r="G1019" s="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3.5" hidden="false" customHeight="false" outlineLevel="0" collapsed="false">
      <c r="A1020" s="0"/>
      <c r="B1020" s="0"/>
      <c r="C1020" s="0"/>
      <c r="D1020" s="202"/>
      <c r="E1020" s="202"/>
      <c r="F1020" s="203"/>
      <c r="G1020" s="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3.5" hidden="false" customHeight="false" outlineLevel="0" collapsed="false">
      <c r="A1021" s="0"/>
      <c r="B1021" s="0"/>
      <c r="C1021" s="0"/>
      <c r="D1021" s="202"/>
      <c r="E1021" s="202"/>
      <c r="F1021" s="203"/>
      <c r="G1021" s="0"/>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3.5" hidden="false" customHeight="false" outlineLevel="0" collapsed="false">
      <c r="A1022" s="0"/>
      <c r="B1022" s="0"/>
      <c r="C1022" s="0"/>
      <c r="D1022" s="202"/>
      <c r="E1022" s="202"/>
      <c r="F1022" s="203"/>
      <c r="G1022" s="0"/>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3.5" hidden="false" customHeight="false" outlineLevel="0" collapsed="false">
      <c r="A1023" s="0"/>
      <c r="B1023" s="0"/>
      <c r="C1023" s="0"/>
      <c r="D1023" s="202"/>
      <c r="E1023" s="202"/>
      <c r="F1023" s="203"/>
      <c r="G1023" s="0"/>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3.5" hidden="false" customHeight="false" outlineLevel="0" collapsed="false">
      <c r="A1024" s="0"/>
      <c r="B1024" s="0"/>
      <c r="C1024" s="0"/>
      <c r="D1024" s="202"/>
      <c r="E1024" s="202"/>
      <c r="F1024" s="203"/>
      <c r="G1024" s="0"/>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3.5" hidden="false" customHeight="false" outlineLevel="0" collapsed="false">
      <c r="A1025" s="0"/>
      <c r="B1025" s="0"/>
      <c r="C1025" s="0"/>
      <c r="D1025" s="202"/>
      <c r="E1025" s="202"/>
      <c r="F1025" s="203"/>
      <c r="G1025" s="0"/>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3.5" hidden="false" customHeight="false" outlineLevel="0" collapsed="false">
      <c r="A1026" s="0"/>
      <c r="B1026" s="0"/>
      <c r="C1026" s="0"/>
      <c r="D1026" s="202"/>
      <c r="E1026" s="202"/>
      <c r="F1026" s="203"/>
      <c r="G1026" s="0"/>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3.5" hidden="false" customHeight="false" outlineLevel="0" collapsed="false">
      <c r="A1027" s="0"/>
      <c r="B1027" s="0"/>
      <c r="C1027" s="0"/>
      <c r="D1027" s="202"/>
      <c r="E1027" s="202"/>
      <c r="F1027" s="203"/>
      <c r="G1027" s="0"/>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3.5" hidden="false" customHeight="false" outlineLevel="0" collapsed="false">
      <c r="A1028" s="0"/>
      <c r="B1028" s="0"/>
      <c r="C1028" s="0"/>
      <c r="D1028" s="202"/>
      <c r="E1028" s="202"/>
      <c r="F1028" s="203"/>
      <c r="G1028" s="0"/>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3.5" hidden="false" customHeight="false" outlineLevel="0" collapsed="false">
      <c r="A1029" s="0"/>
      <c r="B1029" s="0"/>
      <c r="C1029" s="0"/>
      <c r="D1029" s="202"/>
      <c r="E1029" s="202"/>
      <c r="F1029" s="203"/>
      <c r="G1029" s="0"/>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3.5" hidden="false" customHeight="false" outlineLevel="0" collapsed="false">
      <c r="A1030" s="0"/>
      <c r="B1030" s="0"/>
      <c r="C1030" s="0"/>
      <c r="D1030" s="202"/>
      <c r="E1030" s="202"/>
      <c r="F1030" s="203"/>
      <c r="G1030" s="0"/>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3.5" hidden="false" customHeight="false" outlineLevel="0" collapsed="false">
      <c r="A1031" s="0"/>
      <c r="B1031" s="0"/>
      <c r="C1031" s="0"/>
      <c r="D1031" s="202"/>
      <c r="E1031" s="202"/>
      <c r="F1031" s="203"/>
      <c r="G1031" s="0"/>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3.5" hidden="false" customHeight="false" outlineLevel="0" collapsed="false">
      <c r="A1032" s="0"/>
      <c r="B1032" s="0"/>
      <c r="C1032" s="0"/>
      <c r="D1032" s="202"/>
      <c r="E1032" s="202"/>
      <c r="F1032" s="203"/>
      <c r="G1032" s="0"/>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3.5" hidden="false" customHeight="false" outlineLevel="0" collapsed="false">
      <c r="A1033" s="0"/>
      <c r="B1033" s="0"/>
      <c r="C1033" s="0"/>
      <c r="D1033" s="202"/>
      <c r="E1033" s="202"/>
      <c r="F1033" s="203"/>
      <c r="G1033" s="0"/>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3.5" hidden="false" customHeight="false" outlineLevel="0" collapsed="false">
      <c r="A1034" s="0"/>
      <c r="B1034" s="0"/>
      <c r="C1034" s="0"/>
      <c r="D1034" s="202"/>
      <c r="E1034" s="202"/>
      <c r="F1034" s="203"/>
      <c r="G1034" s="0"/>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3.5" hidden="false" customHeight="false" outlineLevel="0" collapsed="false">
      <c r="A1035" s="0"/>
      <c r="B1035" s="0"/>
      <c r="C1035" s="0"/>
      <c r="D1035" s="202"/>
      <c r="E1035" s="202"/>
      <c r="F1035" s="203"/>
      <c r="G1035" s="0"/>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3.5" hidden="false" customHeight="false" outlineLevel="0" collapsed="false">
      <c r="A1036" s="0"/>
      <c r="B1036" s="0"/>
      <c r="C1036" s="0"/>
      <c r="D1036" s="202"/>
      <c r="E1036" s="202"/>
      <c r="F1036" s="203"/>
      <c r="G1036" s="0"/>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3.5" hidden="false" customHeight="false" outlineLevel="0" collapsed="false">
      <c r="A1037" s="0"/>
      <c r="B1037" s="0"/>
      <c r="C1037" s="0"/>
      <c r="D1037" s="202"/>
      <c r="E1037" s="202"/>
      <c r="F1037" s="203"/>
      <c r="G1037" s="0"/>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3.5" hidden="false" customHeight="false" outlineLevel="0" collapsed="false">
      <c r="A1038" s="0"/>
      <c r="B1038" s="0"/>
      <c r="C1038" s="0"/>
      <c r="D1038" s="202"/>
      <c r="E1038" s="202"/>
      <c r="F1038" s="203"/>
      <c r="G1038" s="0"/>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3.5" hidden="false" customHeight="false" outlineLevel="0" collapsed="false">
      <c r="A1039" s="0"/>
      <c r="B1039" s="0"/>
      <c r="C1039" s="0"/>
      <c r="D1039" s="202"/>
      <c r="E1039" s="202"/>
      <c r="F1039" s="203"/>
      <c r="G1039" s="0"/>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3.5" hidden="false" customHeight="false" outlineLevel="0" collapsed="false">
      <c r="A1040" s="0"/>
      <c r="B1040" s="0"/>
      <c r="C1040" s="0"/>
      <c r="D1040" s="202"/>
      <c r="E1040" s="202"/>
      <c r="F1040" s="203"/>
      <c r="G1040" s="0"/>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3.5" hidden="false" customHeight="false" outlineLevel="0" collapsed="false">
      <c r="A1041" s="0"/>
      <c r="B1041" s="0"/>
      <c r="C1041" s="0"/>
      <c r="D1041" s="202"/>
      <c r="E1041" s="202"/>
      <c r="F1041" s="203"/>
      <c r="G1041" s="0"/>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3.5" hidden="false" customHeight="false" outlineLevel="0" collapsed="false">
      <c r="A1042" s="0"/>
      <c r="B1042" s="0"/>
      <c r="C1042" s="0"/>
      <c r="D1042" s="202"/>
      <c r="E1042" s="202"/>
      <c r="F1042" s="203"/>
      <c r="G1042" s="0"/>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3.5" hidden="false" customHeight="false" outlineLevel="0" collapsed="false">
      <c r="A1043" s="0"/>
      <c r="B1043" s="0"/>
      <c r="C1043" s="0"/>
      <c r="D1043" s="202"/>
      <c r="E1043" s="202"/>
      <c r="F1043" s="203"/>
      <c r="G1043" s="0"/>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3.5" hidden="false" customHeight="false" outlineLevel="0" collapsed="false">
      <c r="A1044" s="0"/>
      <c r="B1044" s="0"/>
      <c r="C1044" s="0"/>
      <c r="D1044" s="202"/>
      <c r="E1044" s="202"/>
      <c r="F1044" s="203"/>
      <c r="G1044" s="0"/>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3.5" hidden="false" customHeight="false" outlineLevel="0" collapsed="false">
      <c r="A1045" s="0"/>
      <c r="B1045" s="0"/>
      <c r="C1045" s="0"/>
      <c r="D1045" s="202"/>
      <c r="E1045" s="202"/>
      <c r="F1045" s="203"/>
      <c r="G1045" s="0"/>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3.5" hidden="false" customHeight="false" outlineLevel="0" collapsed="false">
      <c r="A1046" s="0"/>
      <c r="B1046" s="0"/>
      <c r="C1046" s="0"/>
      <c r="D1046" s="202"/>
      <c r="E1046" s="202"/>
      <c r="F1046" s="203"/>
      <c r="G1046" s="0"/>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3.5" hidden="false" customHeight="false" outlineLevel="0" collapsed="false">
      <c r="A1047" s="0"/>
      <c r="B1047" s="0"/>
      <c r="C1047" s="0"/>
      <c r="D1047" s="202"/>
      <c r="E1047" s="202"/>
      <c r="F1047" s="203"/>
      <c r="G1047" s="0"/>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3.5" hidden="false" customHeight="false" outlineLevel="0" collapsed="false">
      <c r="A1048" s="0"/>
      <c r="B1048" s="0"/>
      <c r="C1048" s="0"/>
      <c r="D1048" s="202"/>
      <c r="E1048" s="202"/>
      <c r="F1048" s="203"/>
      <c r="G1048" s="0"/>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3.5" hidden="false" customHeight="false" outlineLevel="0" collapsed="false">
      <c r="A1049" s="0"/>
      <c r="B1049" s="0"/>
      <c r="C1049" s="0"/>
      <c r="D1049" s="202"/>
      <c r="E1049" s="202"/>
      <c r="F1049" s="203"/>
      <c r="G1049" s="0"/>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3.5" hidden="false" customHeight="false" outlineLevel="0" collapsed="false">
      <c r="A1050" s="0"/>
      <c r="B1050" s="0"/>
      <c r="C1050" s="0"/>
      <c r="D1050" s="202"/>
      <c r="E1050" s="202"/>
      <c r="F1050" s="203"/>
      <c r="G1050" s="0"/>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3.5" hidden="false" customHeight="false" outlineLevel="0" collapsed="false">
      <c r="A1051" s="0"/>
      <c r="B1051" s="0"/>
      <c r="C1051" s="0"/>
      <c r="D1051" s="202"/>
      <c r="E1051" s="202"/>
      <c r="F1051" s="203"/>
      <c r="G1051" s="0"/>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3.5" hidden="false" customHeight="false" outlineLevel="0" collapsed="false">
      <c r="A1052" s="0"/>
      <c r="B1052" s="0"/>
      <c r="C1052" s="0"/>
      <c r="D1052" s="202"/>
      <c r="E1052" s="202"/>
      <c r="F1052" s="203"/>
      <c r="G1052" s="0"/>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13.5" hidden="false" customHeight="false" outlineLevel="0" collapsed="false">
      <c r="A1053" s="0"/>
      <c r="B1053" s="0"/>
      <c r="C1053" s="0"/>
      <c r="D1053" s="202"/>
      <c r="E1053" s="202"/>
      <c r="F1053" s="203"/>
      <c r="G1053" s="0"/>
      <c r="H1053" s="0"/>
      <c r="I1053" s="0"/>
      <c r="J1053" s="0"/>
      <c r="K1053" s="0"/>
      <c r="L1053" s="0"/>
      <c r="M1053" s="0"/>
      <c r="N1053" s="0"/>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13.5" hidden="false" customHeight="false" outlineLevel="0" collapsed="false">
      <c r="A1054" s="0"/>
      <c r="B1054" s="0"/>
      <c r="C1054" s="0"/>
      <c r="D1054" s="202"/>
      <c r="E1054" s="202"/>
      <c r="F1054" s="203"/>
      <c r="G1054" s="0"/>
      <c r="H1054" s="0"/>
      <c r="I1054" s="0"/>
      <c r="J1054" s="0"/>
      <c r="K1054" s="0"/>
      <c r="L1054" s="0"/>
      <c r="M1054" s="0"/>
      <c r="N1054" s="0"/>
      <c r="O1054" s="0"/>
      <c r="P1054" s="0"/>
      <c r="Q1054" s="0"/>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13.5" hidden="false" customHeight="false" outlineLevel="0" collapsed="false">
      <c r="A1055" s="0"/>
      <c r="B1055" s="0"/>
      <c r="C1055" s="0"/>
      <c r="D1055" s="202"/>
      <c r="E1055" s="202"/>
      <c r="F1055" s="203"/>
      <c r="G1055" s="0"/>
      <c r="H1055" s="0"/>
      <c r="I1055" s="0"/>
      <c r="J1055" s="0"/>
      <c r="K1055" s="0"/>
      <c r="L1055" s="0"/>
      <c r="M1055" s="0"/>
      <c r="N1055" s="0"/>
      <c r="O1055" s="0"/>
      <c r="P1055" s="0"/>
      <c r="Q1055" s="0"/>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13.5" hidden="false" customHeight="false" outlineLevel="0" collapsed="false">
      <c r="A1056" s="0"/>
      <c r="B1056" s="0"/>
      <c r="C1056" s="0"/>
      <c r="D1056" s="202"/>
      <c r="E1056" s="202"/>
      <c r="F1056" s="203"/>
      <c r="G1056" s="0"/>
      <c r="H1056" s="0"/>
      <c r="I1056" s="0"/>
      <c r="J1056" s="0"/>
      <c r="K1056" s="0"/>
      <c r="L1056" s="0"/>
      <c r="M1056" s="0"/>
      <c r="N1056" s="0"/>
      <c r="O1056" s="0"/>
      <c r="P1056" s="0"/>
      <c r="Q1056" s="0"/>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13.5" hidden="false" customHeight="false" outlineLevel="0" collapsed="false">
      <c r="A1057" s="0"/>
      <c r="B1057" s="0"/>
      <c r="C1057" s="0"/>
      <c r="D1057" s="202"/>
      <c r="E1057" s="202"/>
      <c r="F1057" s="203"/>
      <c r="G1057" s="0"/>
      <c r="H1057" s="0"/>
      <c r="I1057" s="0"/>
      <c r="J1057" s="0"/>
      <c r="K1057" s="0"/>
      <c r="L1057" s="0"/>
      <c r="M1057" s="0"/>
      <c r="N1057" s="0"/>
      <c r="O1057" s="0"/>
      <c r="P1057" s="0"/>
      <c r="Q1057" s="0"/>
      <c r="R1057" s="0"/>
      <c r="S1057" s="0"/>
      <c r="T1057" s="0"/>
      <c r="U1057" s="0"/>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13.5" hidden="false" customHeight="false" outlineLevel="0" collapsed="false">
      <c r="A1058" s="0"/>
      <c r="B1058" s="0"/>
      <c r="C1058" s="0"/>
      <c r="D1058" s="202"/>
      <c r="E1058" s="202"/>
      <c r="F1058" s="203"/>
      <c r="G1058" s="0"/>
      <c r="H1058" s="0"/>
      <c r="I1058" s="0"/>
      <c r="J1058" s="0"/>
      <c r="K1058" s="0"/>
      <c r="L1058" s="0"/>
      <c r="M1058" s="0"/>
      <c r="N1058" s="0"/>
      <c r="O1058" s="0"/>
      <c r="P1058" s="0"/>
      <c r="Q1058" s="0"/>
      <c r="R1058" s="0"/>
      <c r="S1058" s="0"/>
      <c r="T1058" s="0"/>
      <c r="U1058" s="0"/>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13.5" hidden="false" customHeight="false" outlineLevel="0" collapsed="false">
      <c r="A1059" s="0"/>
      <c r="B1059" s="0"/>
      <c r="C1059" s="0"/>
      <c r="D1059" s="202"/>
      <c r="E1059" s="202"/>
      <c r="F1059" s="203"/>
      <c r="G1059" s="0"/>
      <c r="H1059" s="0"/>
      <c r="I1059" s="0"/>
      <c r="J1059" s="0"/>
      <c r="K1059" s="0"/>
      <c r="L1059" s="0"/>
      <c r="M1059" s="0"/>
      <c r="N1059" s="0"/>
      <c r="O1059" s="0"/>
      <c r="P1059" s="0"/>
      <c r="Q1059" s="0"/>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13.5" hidden="false" customHeight="false" outlineLevel="0" collapsed="false">
      <c r="A1060" s="0"/>
      <c r="B1060" s="0"/>
      <c r="C1060" s="0"/>
      <c r="D1060" s="202"/>
      <c r="E1060" s="202"/>
      <c r="F1060" s="203"/>
      <c r="G1060" s="0"/>
      <c r="H1060" s="0"/>
      <c r="I1060" s="0"/>
      <c r="J1060" s="0"/>
      <c r="K1060" s="0"/>
      <c r="L1060" s="0"/>
      <c r="M1060" s="0"/>
      <c r="N1060" s="0"/>
      <c r="O1060" s="0"/>
      <c r="P1060" s="0"/>
      <c r="Q1060" s="0"/>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13.5" hidden="false" customHeight="false" outlineLevel="0" collapsed="false">
      <c r="A1061" s="0"/>
      <c r="B1061" s="0"/>
      <c r="C1061" s="0"/>
      <c r="D1061" s="202"/>
      <c r="E1061" s="202"/>
      <c r="F1061" s="203"/>
      <c r="G1061" s="0"/>
      <c r="H1061" s="0"/>
      <c r="I1061" s="0"/>
      <c r="J1061" s="0"/>
      <c r="K1061" s="0"/>
      <c r="L1061" s="0"/>
      <c r="M1061" s="0"/>
      <c r="N1061" s="0"/>
      <c r="O1061" s="0"/>
      <c r="P1061" s="0"/>
      <c r="Q1061" s="0"/>
      <c r="R1061" s="0"/>
      <c r="S1061" s="0"/>
      <c r="T1061" s="0"/>
      <c r="U1061" s="0"/>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13.5" hidden="false" customHeight="false" outlineLevel="0" collapsed="false">
      <c r="A1062" s="0"/>
      <c r="B1062" s="0"/>
      <c r="C1062" s="0"/>
      <c r="D1062" s="202"/>
      <c r="E1062" s="202"/>
      <c r="F1062" s="203"/>
      <c r="G1062" s="0"/>
      <c r="H1062" s="0"/>
      <c r="I1062" s="0"/>
      <c r="J1062" s="0"/>
      <c r="K1062" s="0"/>
      <c r="L1062" s="0"/>
      <c r="M1062" s="0"/>
      <c r="N1062" s="0"/>
      <c r="O1062" s="0"/>
      <c r="P1062" s="0"/>
      <c r="Q1062" s="0"/>
      <c r="R1062" s="0"/>
      <c r="S1062" s="0"/>
      <c r="T1062" s="0"/>
      <c r="U1062" s="0"/>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13.5" hidden="false" customHeight="false" outlineLevel="0" collapsed="false">
      <c r="A1063" s="0"/>
      <c r="B1063" s="0"/>
      <c r="C1063" s="0"/>
      <c r="D1063" s="202"/>
      <c r="E1063" s="202"/>
      <c r="F1063" s="203"/>
      <c r="G1063" s="0"/>
      <c r="H1063" s="0"/>
      <c r="I1063" s="0"/>
      <c r="J1063" s="0"/>
      <c r="K1063" s="0"/>
      <c r="L1063" s="0"/>
      <c r="M1063" s="0"/>
      <c r="N1063" s="0"/>
      <c r="O1063" s="0"/>
      <c r="P1063" s="0"/>
      <c r="Q1063" s="0"/>
      <c r="R1063" s="0"/>
      <c r="S1063" s="0"/>
      <c r="T1063" s="0"/>
      <c r="U1063" s="0"/>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13.5" hidden="false" customHeight="false" outlineLevel="0" collapsed="false">
      <c r="A1064" s="0"/>
      <c r="B1064" s="0"/>
      <c r="C1064" s="0"/>
      <c r="D1064" s="202"/>
      <c r="E1064" s="202"/>
      <c r="F1064" s="203"/>
      <c r="G1064" s="0"/>
      <c r="H1064" s="0"/>
      <c r="I1064" s="0"/>
      <c r="J1064" s="0"/>
      <c r="K1064" s="0"/>
      <c r="L1064" s="0"/>
      <c r="M1064" s="0"/>
      <c r="N1064" s="0"/>
      <c r="O1064" s="0"/>
      <c r="P1064" s="0"/>
      <c r="Q1064" s="0"/>
      <c r="R1064" s="0"/>
      <c r="S1064" s="0"/>
      <c r="T1064" s="0"/>
      <c r="U1064" s="0"/>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13.5" hidden="false" customHeight="false" outlineLevel="0" collapsed="false">
      <c r="A1065" s="0"/>
      <c r="B1065" s="0"/>
      <c r="C1065" s="0"/>
      <c r="D1065" s="202"/>
      <c r="E1065" s="202"/>
      <c r="F1065" s="203"/>
      <c r="G1065" s="0"/>
      <c r="H1065" s="0"/>
      <c r="I1065" s="0"/>
      <c r="J1065" s="0"/>
      <c r="K1065" s="0"/>
      <c r="L1065" s="0"/>
      <c r="M1065" s="0"/>
      <c r="N1065" s="0"/>
      <c r="O1065" s="0"/>
      <c r="P1065" s="0"/>
      <c r="Q1065" s="0"/>
      <c r="R1065" s="0"/>
      <c r="S1065" s="0"/>
      <c r="T1065" s="0"/>
      <c r="U1065" s="0"/>
      <c r="V1065" s="0"/>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13.5" hidden="false" customHeight="false" outlineLevel="0" collapsed="false">
      <c r="A1066" s="0"/>
      <c r="B1066" s="0"/>
      <c r="C1066" s="0"/>
      <c r="D1066" s="202"/>
      <c r="E1066" s="202"/>
      <c r="F1066" s="203"/>
      <c r="G1066" s="0"/>
      <c r="H1066" s="0"/>
      <c r="I1066" s="0"/>
      <c r="J1066" s="0"/>
      <c r="K1066" s="0"/>
      <c r="L1066" s="0"/>
      <c r="M1066" s="0"/>
      <c r="N1066" s="0"/>
      <c r="O1066" s="0"/>
      <c r="P1066" s="0"/>
      <c r="Q1066" s="0"/>
      <c r="R1066" s="0"/>
      <c r="S1066" s="0"/>
      <c r="T1066" s="0"/>
      <c r="U1066" s="0"/>
      <c r="V1066" s="0"/>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13.5" hidden="false" customHeight="false" outlineLevel="0" collapsed="false">
      <c r="A1067" s="0"/>
      <c r="B1067" s="0"/>
      <c r="C1067" s="0"/>
      <c r="D1067" s="202"/>
      <c r="E1067" s="202"/>
      <c r="F1067" s="203"/>
      <c r="G1067" s="0"/>
      <c r="H1067" s="0"/>
      <c r="I1067" s="0"/>
      <c r="J1067" s="0"/>
      <c r="K1067" s="0"/>
      <c r="L1067" s="0"/>
      <c r="M1067" s="0"/>
      <c r="N1067" s="0"/>
      <c r="O1067" s="0"/>
      <c r="P1067" s="0"/>
      <c r="Q1067" s="0"/>
      <c r="R1067" s="0"/>
      <c r="S1067" s="0"/>
      <c r="T1067" s="0"/>
      <c r="U1067" s="0"/>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13.5" hidden="false" customHeight="false" outlineLevel="0" collapsed="false">
      <c r="A1068" s="0"/>
      <c r="B1068" s="0"/>
      <c r="C1068" s="0"/>
      <c r="D1068" s="202"/>
      <c r="E1068" s="202"/>
      <c r="F1068" s="203"/>
      <c r="G1068" s="0"/>
      <c r="H1068" s="0"/>
      <c r="I1068" s="0"/>
      <c r="J1068" s="0"/>
      <c r="K1068" s="0"/>
      <c r="L1068" s="0"/>
      <c r="M1068" s="0"/>
      <c r="N1068" s="0"/>
      <c r="O1068" s="0"/>
      <c r="P1068" s="0"/>
      <c r="Q1068" s="0"/>
      <c r="R1068" s="0"/>
      <c r="S1068" s="0"/>
      <c r="T1068" s="0"/>
      <c r="U1068" s="0"/>
      <c r="V1068" s="0"/>
      <c r="W1068" s="0"/>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13.5" hidden="false" customHeight="false" outlineLevel="0" collapsed="false">
      <c r="A1069" s="0"/>
      <c r="B1069" s="0"/>
      <c r="C1069" s="0"/>
      <c r="D1069" s="202"/>
      <c r="E1069" s="202"/>
      <c r="F1069" s="203"/>
      <c r="G1069" s="0"/>
      <c r="H1069" s="0"/>
      <c r="I1069" s="0"/>
      <c r="J1069" s="0"/>
      <c r="K1069" s="0"/>
      <c r="L1069" s="0"/>
      <c r="M1069" s="0"/>
      <c r="N1069" s="0"/>
      <c r="O1069" s="0"/>
      <c r="P1069" s="0"/>
      <c r="Q1069" s="0"/>
      <c r="R1069" s="0"/>
      <c r="S1069" s="0"/>
      <c r="T1069" s="0"/>
      <c r="U1069" s="0"/>
      <c r="V1069" s="0"/>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13.5" hidden="false" customHeight="false" outlineLevel="0" collapsed="false">
      <c r="A1070" s="0"/>
      <c r="B1070" s="0"/>
      <c r="C1070" s="0"/>
      <c r="D1070" s="202"/>
      <c r="E1070" s="202"/>
      <c r="F1070" s="203"/>
      <c r="G1070" s="0"/>
      <c r="H1070" s="0"/>
      <c r="I1070" s="0"/>
      <c r="J1070" s="0"/>
      <c r="K1070" s="0"/>
      <c r="L1070" s="0"/>
      <c r="M1070" s="0"/>
      <c r="N1070" s="0"/>
      <c r="O1070" s="0"/>
      <c r="P1070" s="0"/>
      <c r="Q1070" s="0"/>
      <c r="R1070" s="0"/>
      <c r="S1070" s="0"/>
      <c r="T1070" s="0"/>
      <c r="U1070" s="0"/>
      <c r="V1070" s="0"/>
      <c r="W1070" s="0"/>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13.5" hidden="false" customHeight="false" outlineLevel="0" collapsed="false">
      <c r="A1071" s="0"/>
      <c r="B1071" s="0"/>
      <c r="C1071" s="0"/>
      <c r="D1071" s="202"/>
      <c r="E1071" s="202"/>
      <c r="F1071" s="203"/>
      <c r="G1071" s="0"/>
      <c r="H1071" s="0"/>
      <c r="I1071" s="0"/>
      <c r="J1071" s="0"/>
      <c r="K1071" s="0"/>
      <c r="L1071" s="0"/>
      <c r="M1071" s="0"/>
      <c r="N1071" s="0"/>
      <c r="O1071" s="0"/>
      <c r="P1071" s="0"/>
      <c r="Q1071" s="0"/>
      <c r="R1071" s="0"/>
      <c r="S1071" s="0"/>
      <c r="T1071" s="0"/>
      <c r="U1071" s="0"/>
      <c r="V1071" s="0"/>
      <c r="W1071" s="0"/>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c r="IW1071" s="0"/>
    </row>
    <row r="1072" customFormat="false" ht="13.5" hidden="false" customHeight="false" outlineLevel="0" collapsed="false">
      <c r="A1072" s="0"/>
      <c r="B1072" s="0"/>
      <c r="C1072" s="0"/>
      <c r="D1072" s="202"/>
      <c r="E1072" s="202"/>
      <c r="F1072" s="203"/>
      <c r="G1072" s="0"/>
      <c r="H1072" s="0"/>
      <c r="I1072" s="0"/>
      <c r="J1072" s="0"/>
      <c r="K1072" s="0"/>
      <c r="L1072" s="0"/>
      <c r="M1072" s="0"/>
      <c r="N1072" s="0"/>
      <c r="O1072" s="0"/>
      <c r="P1072" s="0"/>
      <c r="Q1072" s="0"/>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c r="IW1072" s="0"/>
    </row>
    <row r="1073" customFormat="false" ht="13.5" hidden="false" customHeight="false" outlineLevel="0" collapsed="false">
      <c r="A1073" s="0"/>
      <c r="B1073" s="0"/>
      <c r="C1073" s="0"/>
      <c r="D1073" s="202"/>
      <c r="E1073" s="202"/>
      <c r="F1073" s="203"/>
      <c r="G1073" s="0"/>
      <c r="H1073" s="0"/>
      <c r="I1073" s="0"/>
      <c r="J1073" s="0"/>
      <c r="K1073" s="0"/>
      <c r="L1073" s="0"/>
      <c r="M1073" s="0"/>
      <c r="N1073" s="0"/>
      <c r="O1073" s="0"/>
      <c r="P1073" s="0"/>
      <c r="Q1073" s="0"/>
      <c r="R1073" s="0"/>
      <c r="S1073" s="0"/>
      <c r="T1073" s="0"/>
      <c r="U1073" s="0"/>
      <c r="V1073" s="0"/>
      <c r="W1073" s="0"/>
      <c r="X1073" s="0"/>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c r="IW1073" s="0"/>
    </row>
    <row r="1074" customFormat="false" ht="13.5" hidden="false" customHeight="false" outlineLevel="0" collapsed="false">
      <c r="A1074" s="0"/>
      <c r="B1074" s="0"/>
      <c r="C1074" s="0"/>
      <c r="D1074" s="202"/>
      <c r="E1074" s="202"/>
      <c r="F1074" s="203"/>
      <c r="G1074" s="0"/>
      <c r="H1074" s="0"/>
      <c r="I1074" s="0"/>
      <c r="J1074" s="0"/>
      <c r="K1074" s="0"/>
      <c r="L1074" s="0"/>
      <c r="M1074" s="0"/>
      <c r="N1074" s="0"/>
      <c r="O1074" s="0"/>
      <c r="P1074" s="0"/>
      <c r="Q1074" s="0"/>
      <c r="R1074" s="0"/>
      <c r="S1074" s="0"/>
      <c r="T1074" s="0"/>
      <c r="U1074" s="0"/>
      <c r="V1074" s="0"/>
      <c r="W1074" s="0"/>
      <c r="X1074" s="0"/>
      <c r="Y1074" s="0"/>
      <c r="Z1074" s="0"/>
      <c r="AA1074" s="0"/>
      <c r="AB1074" s="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c r="IW1074" s="0"/>
    </row>
    <row r="1075" customFormat="false" ht="13.5" hidden="false" customHeight="false" outlineLevel="0" collapsed="false">
      <c r="A1075" s="0"/>
      <c r="B1075" s="0"/>
      <c r="C1075" s="0"/>
      <c r="D1075" s="202"/>
      <c r="E1075" s="202"/>
      <c r="F1075" s="203"/>
      <c r="G1075" s="0"/>
      <c r="H1075" s="0"/>
      <c r="I1075" s="0"/>
      <c r="J1075" s="0"/>
      <c r="K1075" s="0"/>
      <c r="L1075" s="0"/>
      <c r="M1075" s="0"/>
      <c r="N1075" s="0"/>
      <c r="O1075" s="0"/>
      <c r="P1075" s="0"/>
      <c r="Q1075" s="0"/>
      <c r="R1075" s="0"/>
      <c r="S1075" s="0"/>
      <c r="T1075" s="0"/>
      <c r="U1075" s="0"/>
      <c r="V1075" s="0"/>
      <c r="W1075" s="0"/>
      <c r="X1075" s="0"/>
      <c r="Y1075" s="0"/>
      <c r="Z1075" s="0"/>
      <c r="AA1075" s="0"/>
      <c r="AB1075" s="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c r="IW1075" s="0"/>
    </row>
    <row r="1076" customFormat="false" ht="13.5" hidden="false" customHeight="false" outlineLevel="0" collapsed="false">
      <c r="A1076" s="0"/>
      <c r="B1076" s="0"/>
      <c r="C1076" s="0"/>
      <c r="D1076" s="202"/>
      <c r="E1076" s="202"/>
      <c r="F1076" s="203"/>
      <c r="G1076" s="0"/>
      <c r="H1076" s="0"/>
      <c r="I1076" s="0"/>
      <c r="J1076" s="0"/>
      <c r="K1076" s="0"/>
      <c r="L1076" s="0"/>
      <c r="M1076" s="0"/>
      <c r="N1076" s="0"/>
      <c r="O1076" s="0"/>
      <c r="P1076" s="0"/>
      <c r="Q1076" s="0"/>
      <c r="R1076" s="0"/>
      <c r="S1076" s="0"/>
      <c r="T1076" s="0"/>
      <c r="U1076" s="0"/>
      <c r="V1076" s="0"/>
      <c r="W1076" s="0"/>
      <c r="X1076" s="0"/>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c r="IW1076" s="0"/>
    </row>
    <row r="1077" customFormat="false" ht="13.5" hidden="false" customHeight="false" outlineLevel="0" collapsed="false">
      <c r="A1077" s="0"/>
      <c r="B1077" s="0"/>
      <c r="C1077" s="0"/>
      <c r="D1077" s="202"/>
      <c r="E1077" s="202"/>
      <c r="F1077" s="203"/>
      <c r="G1077" s="0"/>
      <c r="H1077" s="0"/>
      <c r="I1077" s="0"/>
      <c r="J1077" s="0"/>
      <c r="K1077" s="0"/>
      <c r="L1077" s="0"/>
      <c r="M1077" s="0"/>
      <c r="N1077" s="0"/>
      <c r="O1077" s="0"/>
      <c r="P1077" s="0"/>
      <c r="Q1077" s="0"/>
      <c r="R1077" s="0"/>
      <c r="S1077" s="0"/>
      <c r="T1077" s="0"/>
      <c r="U1077" s="0"/>
      <c r="V1077" s="0"/>
      <c r="W1077" s="0"/>
      <c r="X1077" s="0"/>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customFormat="false" ht="13.5" hidden="false" customHeight="false" outlineLevel="0" collapsed="false">
      <c r="A1078" s="0"/>
      <c r="B1078" s="0"/>
      <c r="C1078" s="0"/>
      <c r="D1078" s="202"/>
      <c r="E1078" s="202"/>
      <c r="F1078" s="203"/>
      <c r="G1078" s="0"/>
      <c r="H1078" s="0"/>
      <c r="I1078" s="0"/>
      <c r="J1078" s="0"/>
      <c r="K1078" s="0"/>
      <c r="L1078" s="0"/>
      <c r="M1078" s="0"/>
      <c r="N1078" s="0"/>
      <c r="O1078" s="0"/>
      <c r="P1078" s="0"/>
      <c r="Q1078" s="0"/>
      <c r="R1078" s="0"/>
      <c r="S1078" s="0"/>
      <c r="T1078" s="0"/>
      <c r="U1078" s="0"/>
      <c r="V1078" s="0"/>
      <c r="W1078" s="0"/>
      <c r="X1078" s="0"/>
      <c r="Y1078" s="0"/>
      <c r="Z1078" s="0"/>
      <c r="AA1078" s="0"/>
      <c r="AB1078" s="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c r="IW1078" s="0"/>
    </row>
    <row r="1079" customFormat="false" ht="13.5" hidden="false" customHeight="false" outlineLevel="0" collapsed="false">
      <c r="A1079" s="0"/>
      <c r="B1079" s="0"/>
      <c r="C1079" s="0"/>
      <c r="D1079" s="202"/>
      <c r="E1079" s="202"/>
      <c r="F1079" s="203"/>
      <c r="G1079" s="0"/>
      <c r="H1079" s="0"/>
      <c r="I1079" s="0"/>
      <c r="J1079" s="0"/>
      <c r="K1079" s="0"/>
      <c r="L1079" s="0"/>
      <c r="M1079" s="0"/>
      <c r="N1079" s="0"/>
      <c r="O1079" s="0"/>
      <c r="P1079" s="0"/>
      <c r="Q1079" s="0"/>
      <c r="R1079" s="0"/>
      <c r="S1079" s="0"/>
      <c r="T1079" s="0"/>
      <c r="U1079" s="0"/>
      <c r="V1079" s="0"/>
      <c r="W1079" s="0"/>
      <c r="X1079" s="0"/>
      <c r="Y1079" s="0"/>
      <c r="Z1079" s="0"/>
      <c r="AA1079" s="0"/>
      <c r="AB1079" s="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customFormat="false" ht="13.5" hidden="false" customHeight="false" outlineLevel="0" collapsed="false">
      <c r="A1080" s="0"/>
      <c r="B1080" s="0"/>
      <c r="C1080" s="0"/>
      <c r="D1080" s="202"/>
      <c r="E1080" s="202"/>
      <c r="F1080" s="203"/>
      <c r="G1080" s="0"/>
      <c r="H1080" s="0"/>
      <c r="I1080" s="0"/>
      <c r="J1080" s="0"/>
      <c r="K1080" s="0"/>
      <c r="L1080" s="0"/>
      <c r="M1080" s="0"/>
      <c r="N1080" s="0"/>
      <c r="O1080" s="0"/>
      <c r="P1080" s="0"/>
      <c r="Q1080" s="0"/>
      <c r="R1080" s="0"/>
      <c r="S1080" s="0"/>
      <c r="T1080" s="0"/>
      <c r="U1080" s="0"/>
      <c r="V1080" s="0"/>
      <c r="W1080" s="0"/>
      <c r="X1080" s="0"/>
      <c r="Y1080" s="0"/>
      <c r="Z1080" s="0"/>
      <c r="AA1080" s="0"/>
      <c r="AB1080" s="0"/>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c r="IW1080" s="0"/>
    </row>
    <row r="1081" customFormat="false" ht="13.5" hidden="false" customHeight="false" outlineLevel="0" collapsed="false">
      <c r="A1081" s="0"/>
      <c r="B1081" s="0"/>
      <c r="C1081" s="0"/>
      <c r="D1081" s="202"/>
      <c r="E1081" s="202"/>
      <c r="F1081" s="203"/>
      <c r="G1081" s="0"/>
      <c r="H1081" s="0"/>
      <c r="I1081" s="0"/>
      <c r="J1081" s="0"/>
      <c r="K1081" s="0"/>
      <c r="L1081" s="0"/>
      <c r="M1081" s="0"/>
      <c r="N1081" s="0"/>
      <c r="O1081" s="0"/>
      <c r="P1081" s="0"/>
      <c r="Q1081" s="0"/>
      <c r="R1081" s="0"/>
      <c r="S1081" s="0"/>
      <c r="T1081" s="0"/>
      <c r="U1081" s="0"/>
      <c r="V1081" s="0"/>
      <c r="W1081" s="0"/>
      <c r="X1081" s="0"/>
      <c r="Y1081" s="0"/>
      <c r="Z1081" s="0"/>
      <c r="AA1081" s="0"/>
      <c r="AB1081" s="0"/>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c r="IW1081" s="0"/>
    </row>
    <row r="1082" customFormat="false" ht="13.5" hidden="false" customHeight="false" outlineLevel="0" collapsed="false">
      <c r="A1082" s="0"/>
      <c r="B1082" s="0"/>
      <c r="C1082" s="0"/>
      <c r="D1082" s="202"/>
      <c r="E1082" s="202"/>
      <c r="F1082" s="203"/>
      <c r="G1082" s="0"/>
      <c r="H1082" s="0"/>
      <c r="I1082" s="0"/>
      <c r="J1082" s="0"/>
      <c r="K1082" s="0"/>
      <c r="L1082" s="0"/>
      <c r="M1082" s="0"/>
      <c r="N1082" s="0"/>
      <c r="O1082" s="0"/>
      <c r="P1082" s="0"/>
      <c r="Q1082" s="0"/>
      <c r="R1082" s="0"/>
      <c r="S1082" s="0"/>
      <c r="T1082" s="0"/>
      <c r="U1082" s="0"/>
      <c r="V1082" s="0"/>
      <c r="W1082" s="0"/>
      <c r="X1082" s="0"/>
      <c r="Y1082" s="0"/>
      <c r="Z1082" s="0"/>
      <c r="AA1082" s="0"/>
      <c r="AB1082" s="0"/>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c r="IW1082" s="0"/>
    </row>
    <row r="1083" customFormat="false" ht="13.5" hidden="false" customHeight="false" outlineLevel="0" collapsed="false">
      <c r="A1083" s="0"/>
      <c r="B1083" s="0"/>
      <c r="C1083" s="0"/>
      <c r="D1083" s="202"/>
      <c r="E1083" s="202"/>
      <c r="F1083" s="203"/>
      <c r="G1083" s="0"/>
      <c r="H1083" s="0"/>
      <c r="I1083" s="0"/>
      <c r="J1083" s="0"/>
      <c r="K1083" s="0"/>
      <c r="L1083" s="0"/>
      <c r="M1083" s="0"/>
      <c r="N1083" s="0"/>
      <c r="O1083" s="0"/>
      <c r="P1083" s="0"/>
      <c r="Q1083" s="0"/>
      <c r="R1083" s="0"/>
      <c r="S1083" s="0"/>
      <c r="T1083" s="0"/>
      <c r="U1083" s="0"/>
      <c r="V1083" s="0"/>
      <c r="W1083" s="0"/>
      <c r="X1083" s="0"/>
      <c r="Y1083" s="0"/>
      <c r="Z1083" s="0"/>
      <c r="AA1083" s="0"/>
      <c r="AB1083" s="0"/>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c r="IW1083" s="0"/>
    </row>
    <row r="1084" customFormat="false" ht="13.5" hidden="false" customHeight="false" outlineLevel="0" collapsed="false">
      <c r="A1084" s="0"/>
      <c r="B1084" s="0"/>
      <c r="C1084" s="0"/>
      <c r="D1084" s="202"/>
      <c r="E1084" s="202"/>
      <c r="F1084" s="203"/>
      <c r="G1084" s="0"/>
      <c r="H1084" s="0"/>
      <c r="I1084" s="0"/>
      <c r="J1084" s="0"/>
      <c r="K1084" s="0"/>
      <c r="L1084" s="0"/>
      <c r="M1084" s="0"/>
      <c r="N1084" s="0"/>
      <c r="O1084" s="0"/>
      <c r="P1084" s="0"/>
      <c r="Q1084" s="0"/>
      <c r="R1084" s="0"/>
      <c r="S1084" s="0"/>
      <c r="T1084" s="0"/>
      <c r="U1084" s="0"/>
      <c r="V1084" s="0"/>
      <c r="W1084" s="0"/>
      <c r="X1084" s="0"/>
      <c r="Y1084" s="0"/>
      <c r="Z1084" s="0"/>
      <c r="AA1084" s="0"/>
      <c r="AB1084" s="0"/>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c r="IW1084" s="0"/>
    </row>
    <row r="1085" customFormat="false" ht="13.5" hidden="false" customHeight="false" outlineLevel="0" collapsed="false">
      <c r="A1085" s="0"/>
      <c r="B1085" s="0"/>
      <c r="C1085" s="0"/>
      <c r="D1085" s="202"/>
      <c r="E1085" s="202"/>
      <c r="F1085" s="203"/>
      <c r="G1085" s="0"/>
      <c r="H1085" s="0"/>
      <c r="I1085" s="0"/>
      <c r="J1085" s="0"/>
      <c r="K1085" s="0"/>
      <c r="L1085" s="0"/>
      <c r="M1085" s="0"/>
      <c r="N1085" s="0"/>
      <c r="O1085" s="0"/>
      <c r="P1085" s="0"/>
      <c r="Q1085" s="0"/>
      <c r="R1085" s="0"/>
      <c r="S1085" s="0"/>
      <c r="T1085" s="0"/>
      <c r="U1085" s="0"/>
      <c r="V1085" s="0"/>
      <c r="W1085" s="0"/>
      <c r="X1085" s="0"/>
      <c r="Y1085" s="0"/>
      <c r="Z1085" s="0"/>
      <c r="AA1085" s="0"/>
      <c r="AB1085" s="0"/>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c r="IW1085" s="0"/>
    </row>
    <row r="1086" customFormat="false" ht="13.5" hidden="false" customHeight="false" outlineLevel="0" collapsed="false">
      <c r="A1086" s="0"/>
      <c r="B1086" s="0"/>
      <c r="C1086" s="0"/>
      <c r="D1086" s="202"/>
      <c r="E1086" s="202"/>
      <c r="F1086" s="203"/>
      <c r="G1086" s="0"/>
      <c r="H1086" s="0"/>
      <c r="I1086" s="0"/>
      <c r="J1086" s="0"/>
      <c r="K1086" s="0"/>
      <c r="L1086" s="0"/>
      <c r="M1086" s="0"/>
      <c r="N1086" s="0"/>
      <c r="O1086" s="0"/>
      <c r="P1086" s="0"/>
      <c r="Q1086" s="0"/>
      <c r="R1086" s="0"/>
      <c r="S1086" s="0"/>
      <c r="T1086" s="0"/>
      <c r="U1086" s="0"/>
      <c r="V1086" s="0"/>
      <c r="W1086" s="0"/>
      <c r="X1086" s="0"/>
      <c r="Y1086" s="0"/>
      <c r="Z1086" s="0"/>
      <c r="AA1086" s="0"/>
      <c r="AB1086" s="0"/>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c r="IW1086" s="0"/>
    </row>
    <row r="1087" customFormat="false" ht="13.5" hidden="false" customHeight="false" outlineLevel="0" collapsed="false">
      <c r="A1087" s="0"/>
      <c r="B1087" s="0"/>
      <c r="C1087" s="0"/>
      <c r="D1087" s="202"/>
      <c r="E1087" s="202"/>
      <c r="F1087" s="203"/>
      <c r="G1087" s="0"/>
      <c r="H1087" s="0"/>
      <c r="I1087" s="0"/>
      <c r="J1087" s="0"/>
      <c r="K1087" s="0"/>
      <c r="L1087" s="0"/>
      <c r="M1087" s="0"/>
      <c r="N1087" s="0"/>
      <c r="O1087" s="0"/>
      <c r="P1087" s="0"/>
      <c r="Q1087" s="0"/>
      <c r="R1087" s="0"/>
      <c r="S1087" s="0"/>
      <c r="T1087" s="0"/>
      <c r="U1087" s="0"/>
      <c r="V1087" s="0"/>
      <c r="W1087" s="0"/>
      <c r="X1087" s="0"/>
      <c r="Y1087" s="0"/>
      <c r="Z1087" s="0"/>
      <c r="AA1087" s="0"/>
      <c r="AB1087" s="0"/>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c r="IW1087" s="0"/>
    </row>
    <row r="1088" customFormat="false" ht="13.5" hidden="false" customHeight="false" outlineLevel="0" collapsed="false">
      <c r="A1088" s="0"/>
      <c r="B1088" s="0"/>
      <c r="C1088" s="0"/>
      <c r="D1088" s="202"/>
      <c r="E1088" s="202"/>
      <c r="F1088" s="203"/>
      <c r="G1088" s="0"/>
      <c r="H1088" s="0"/>
      <c r="I1088" s="0"/>
      <c r="J1088" s="0"/>
      <c r="K1088" s="0"/>
      <c r="L1088" s="0"/>
      <c r="M1088" s="0"/>
      <c r="N1088" s="0"/>
      <c r="O1088" s="0"/>
      <c r="P1088" s="0"/>
      <c r="Q1088" s="0"/>
      <c r="R1088" s="0"/>
      <c r="S1088" s="0"/>
      <c r="T1088" s="0"/>
      <c r="U1088" s="0"/>
      <c r="V1088" s="0"/>
      <c r="W1088" s="0"/>
      <c r="X1088" s="0"/>
      <c r="Y1088" s="0"/>
      <c r="Z1088" s="0"/>
      <c r="AA1088" s="0"/>
      <c r="AB1088" s="0"/>
      <c r="AC1088" s="0"/>
      <c r="AD1088" s="0"/>
      <c r="AE1088" s="0"/>
      <c r="AF1088" s="0"/>
      <c r="AG1088" s="0"/>
      <c r="AH1088" s="0"/>
      <c r="AI1088" s="0"/>
      <c r="AJ1088" s="0"/>
      <c r="AK1088" s="0"/>
      <c r="AL1088" s="0"/>
      <c r="AM1088" s="0"/>
      <c r="AN1088" s="0"/>
      <c r="AO1088" s="0"/>
      <c r="AP1088" s="0"/>
      <c r="AQ1088" s="0"/>
      <c r="AR1088" s="0"/>
      <c r="AS1088" s="0"/>
      <c r="AT1088" s="0"/>
      <c r="AU1088" s="0"/>
      <c r="AV1088" s="0"/>
      <c r="AW1088" s="0"/>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c r="DP1088" s="0"/>
      <c r="DQ1088" s="0"/>
      <c r="DR1088" s="0"/>
      <c r="DS1088" s="0"/>
      <c r="DT1088" s="0"/>
      <c r="DU1088" s="0"/>
      <c r="DV1088" s="0"/>
      <c r="DW1088" s="0"/>
      <c r="DX1088" s="0"/>
      <c r="DY1088" s="0"/>
      <c r="DZ1088" s="0"/>
      <c r="EA1088" s="0"/>
      <c r="EB1088" s="0"/>
      <c r="EC1088" s="0"/>
      <c r="ED1088" s="0"/>
      <c r="EE1088" s="0"/>
      <c r="EF1088" s="0"/>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c r="IU1088" s="0"/>
      <c r="IV1088" s="0"/>
      <c r="IW1088" s="0"/>
    </row>
    <row r="1089" customFormat="false" ht="13.5" hidden="false" customHeight="false" outlineLevel="0" collapsed="false">
      <c r="A1089" s="0"/>
      <c r="B1089" s="0"/>
      <c r="C1089" s="0"/>
      <c r="D1089" s="202"/>
      <c r="E1089" s="202"/>
      <c r="F1089" s="203"/>
      <c r="G1089" s="0"/>
      <c r="H1089" s="0"/>
      <c r="I1089" s="0"/>
      <c r="J1089" s="0"/>
      <c r="K1089" s="0"/>
      <c r="L1089" s="0"/>
      <c r="M1089" s="0"/>
      <c r="N1089" s="0"/>
      <c r="O1089" s="0"/>
      <c r="P1089" s="0"/>
      <c r="Q1089" s="0"/>
      <c r="R1089" s="0"/>
      <c r="S1089" s="0"/>
      <c r="T1089" s="0"/>
      <c r="U1089" s="0"/>
      <c r="V1089" s="0"/>
      <c r="W1089" s="0"/>
      <c r="X1089" s="0"/>
      <c r="Y1089" s="0"/>
      <c r="Z1089" s="0"/>
      <c r="AA1089" s="0"/>
      <c r="AB1089" s="0"/>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D1089" s="0"/>
      <c r="BE1089" s="0"/>
      <c r="BF1089" s="0"/>
      <c r="BG1089" s="0"/>
      <c r="BH1089" s="0"/>
      <c r="BI1089" s="0"/>
      <c r="BJ1089" s="0"/>
      <c r="BK1089" s="0"/>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c r="DO1089" s="0"/>
      <c r="DP1089" s="0"/>
      <c r="DQ1089" s="0"/>
      <c r="DR1089" s="0"/>
      <c r="DS1089" s="0"/>
      <c r="DT1089" s="0"/>
      <c r="DU1089" s="0"/>
      <c r="DV1089" s="0"/>
      <c r="DW1089" s="0"/>
      <c r="DX1089" s="0"/>
      <c r="DY1089" s="0"/>
      <c r="DZ1089" s="0"/>
      <c r="EA1089" s="0"/>
      <c r="EB1089" s="0"/>
      <c r="EC1089" s="0"/>
      <c r="ED1089" s="0"/>
      <c r="EE1089" s="0"/>
      <c r="EF1089" s="0"/>
      <c r="EG1089" s="0"/>
      <c r="EH1089" s="0"/>
      <c r="EI1089" s="0"/>
      <c r="EJ1089" s="0"/>
      <c r="EK1089" s="0"/>
      <c r="EL1089" s="0"/>
      <c r="EM1089" s="0"/>
      <c r="EN1089" s="0"/>
      <c r="EO1089" s="0"/>
      <c r="EP1089" s="0"/>
      <c r="EQ1089" s="0"/>
      <c r="ER1089" s="0"/>
      <c r="ES1089" s="0"/>
      <c r="ET1089" s="0"/>
      <c r="EU1089" s="0"/>
      <c r="EV1089" s="0"/>
      <c r="EW1089" s="0"/>
      <c r="EX1089" s="0"/>
      <c r="EY1089" s="0"/>
      <c r="EZ1089" s="0"/>
      <c r="FA1089" s="0"/>
      <c r="FB1089" s="0"/>
      <c r="FC1089" s="0"/>
      <c r="FD1089" s="0"/>
      <c r="FE1089" s="0"/>
      <c r="FF1089" s="0"/>
      <c r="FG1089" s="0"/>
      <c r="FH1089" s="0"/>
      <c r="FI1089" s="0"/>
      <c r="FJ1089" s="0"/>
      <c r="FK1089" s="0"/>
      <c r="FL1089" s="0"/>
      <c r="FM1089" s="0"/>
      <c r="FN1089" s="0"/>
      <c r="FO1089" s="0"/>
      <c r="FP1089" s="0"/>
      <c r="FQ1089" s="0"/>
      <c r="FR1089" s="0"/>
      <c r="FS1089" s="0"/>
      <c r="FT1089" s="0"/>
      <c r="FU1089" s="0"/>
      <c r="FV1089" s="0"/>
      <c r="FW1089" s="0"/>
      <c r="FX1089" s="0"/>
      <c r="FY1089" s="0"/>
      <c r="FZ1089" s="0"/>
      <c r="GA1089" s="0"/>
      <c r="GB1089" s="0"/>
      <c r="GC1089" s="0"/>
      <c r="GD1089" s="0"/>
      <c r="GE1089" s="0"/>
      <c r="GF1089" s="0"/>
      <c r="GG1089" s="0"/>
      <c r="GH1089" s="0"/>
      <c r="GI1089" s="0"/>
      <c r="GJ1089" s="0"/>
      <c r="GK1089" s="0"/>
      <c r="GL1089" s="0"/>
      <c r="GM1089" s="0"/>
      <c r="GN1089" s="0"/>
      <c r="GO1089" s="0"/>
      <c r="GP1089" s="0"/>
      <c r="GQ1089" s="0"/>
      <c r="GR1089" s="0"/>
      <c r="GS1089" s="0"/>
      <c r="GT1089" s="0"/>
      <c r="GU1089" s="0"/>
      <c r="GV1089" s="0"/>
      <c r="GW1089" s="0"/>
      <c r="GX1089" s="0"/>
      <c r="GY1089" s="0"/>
      <c r="GZ1089" s="0"/>
      <c r="HA1089" s="0"/>
      <c r="HB1089" s="0"/>
      <c r="HC1089" s="0"/>
      <c r="HD1089" s="0"/>
      <c r="HE1089" s="0"/>
      <c r="HF1089" s="0"/>
      <c r="HG1089" s="0"/>
      <c r="HH1089" s="0"/>
      <c r="HI1089" s="0"/>
      <c r="HJ1089" s="0"/>
      <c r="HK1089" s="0"/>
      <c r="HL1089" s="0"/>
      <c r="HM1089" s="0"/>
      <c r="HN1089" s="0"/>
      <c r="HO1089" s="0"/>
      <c r="HP1089" s="0"/>
      <c r="HQ1089" s="0"/>
      <c r="HR1089" s="0"/>
      <c r="HS1089" s="0"/>
      <c r="HT1089" s="0"/>
      <c r="HU1089" s="0"/>
      <c r="HV1089" s="0"/>
      <c r="HW1089" s="0"/>
      <c r="HX1089" s="0"/>
      <c r="HY1089" s="0"/>
      <c r="HZ1089" s="0"/>
      <c r="IA1089" s="0"/>
      <c r="IB1089" s="0"/>
      <c r="IC1089" s="0"/>
      <c r="ID1089" s="0"/>
      <c r="IE1089" s="0"/>
      <c r="IF1089" s="0"/>
      <c r="IG1089" s="0"/>
      <c r="IH1089" s="0"/>
      <c r="II1089" s="0"/>
      <c r="IJ1089" s="0"/>
      <c r="IK1089" s="0"/>
      <c r="IL1089" s="0"/>
      <c r="IM1089" s="0"/>
      <c r="IN1089" s="0"/>
      <c r="IO1089" s="0"/>
      <c r="IP1089" s="0"/>
      <c r="IQ1089" s="0"/>
      <c r="IR1089" s="0"/>
      <c r="IS1089" s="0"/>
      <c r="IT1089" s="0"/>
      <c r="IU1089" s="0"/>
      <c r="IV1089" s="0"/>
      <c r="IW1089" s="0"/>
    </row>
    <row r="1090" customFormat="false" ht="13.5" hidden="false" customHeight="false" outlineLevel="0" collapsed="false">
      <c r="A1090" s="0"/>
      <c r="B1090" s="0"/>
      <c r="C1090" s="0"/>
      <c r="D1090" s="202"/>
      <c r="E1090" s="202"/>
      <c r="F1090" s="203"/>
      <c r="G1090" s="0"/>
      <c r="H1090" s="0"/>
      <c r="I1090" s="0"/>
      <c r="J1090" s="0"/>
      <c r="K1090" s="0"/>
      <c r="L1090" s="0"/>
      <c r="M1090" s="0"/>
      <c r="N1090" s="0"/>
      <c r="O1090" s="0"/>
      <c r="P1090" s="0"/>
      <c r="Q1090" s="0"/>
      <c r="R1090" s="0"/>
      <c r="S1090" s="0"/>
      <c r="T1090" s="0"/>
      <c r="U1090" s="0"/>
      <c r="V1090" s="0"/>
      <c r="W1090" s="0"/>
      <c r="X1090" s="0"/>
      <c r="Y1090" s="0"/>
      <c r="Z1090" s="0"/>
      <c r="AA1090" s="0"/>
      <c r="AB1090" s="0"/>
      <c r="AC1090" s="0"/>
      <c r="AD1090" s="0"/>
      <c r="AE1090" s="0"/>
      <c r="AF1090" s="0"/>
      <c r="AG1090" s="0"/>
      <c r="AH1090" s="0"/>
      <c r="AI1090" s="0"/>
      <c r="AJ1090" s="0"/>
      <c r="AK1090" s="0"/>
      <c r="AL1090" s="0"/>
      <c r="AM1090" s="0"/>
      <c r="AN1090" s="0"/>
      <c r="AO1090" s="0"/>
      <c r="AP1090" s="0"/>
      <c r="AQ1090" s="0"/>
      <c r="AR1090" s="0"/>
      <c r="AS1090" s="0"/>
      <c r="AT1090" s="0"/>
      <c r="AU1090" s="0"/>
      <c r="AV1090" s="0"/>
      <c r="AW1090" s="0"/>
      <c r="AX1090" s="0"/>
      <c r="AY1090" s="0"/>
      <c r="AZ1090" s="0"/>
      <c r="BA1090" s="0"/>
      <c r="BB1090" s="0"/>
      <c r="BC1090" s="0"/>
      <c r="BD1090" s="0"/>
      <c r="BE1090" s="0"/>
      <c r="BF1090" s="0"/>
      <c r="BG1090" s="0"/>
      <c r="BH1090" s="0"/>
      <c r="BI1090" s="0"/>
      <c r="BJ1090" s="0"/>
      <c r="BK1090" s="0"/>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c r="DO1090" s="0"/>
      <c r="DP1090" s="0"/>
      <c r="DQ1090" s="0"/>
      <c r="DR1090" s="0"/>
      <c r="DS1090" s="0"/>
      <c r="DT1090" s="0"/>
      <c r="DU1090" s="0"/>
      <c r="DV1090" s="0"/>
      <c r="DW1090" s="0"/>
      <c r="DX1090" s="0"/>
      <c r="DY1090" s="0"/>
      <c r="DZ1090" s="0"/>
      <c r="EA1090" s="0"/>
      <c r="EB1090" s="0"/>
      <c r="EC1090" s="0"/>
      <c r="ED1090" s="0"/>
      <c r="EE1090" s="0"/>
      <c r="EF1090" s="0"/>
      <c r="EG1090" s="0"/>
      <c r="EH1090" s="0"/>
      <c r="EI1090" s="0"/>
      <c r="EJ1090" s="0"/>
      <c r="EK1090" s="0"/>
      <c r="EL1090" s="0"/>
      <c r="EM1090" s="0"/>
      <c r="EN1090" s="0"/>
      <c r="EO1090" s="0"/>
      <c r="EP1090" s="0"/>
      <c r="EQ1090" s="0"/>
      <c r="ER1090" s="0"/>
      <c r="ES1090" s="0"/>
      <c r="ET1090" s="0"/>
      <c r="EU1090" s="0"/>
      <c r="EV1090" s="0"/>
      <c r="EW1090" s="0"/>
      <c r="EX1090" s="0"/>
      <c r="EY1090" s="0"/>
      <c r="EZ1090" s="0"/>
      <c r="FA1090" s="0"/>
      <c r="FB1090" s="0"/>
      <c r="FC1090" s="0"/>
      <c r="FD1090" s="0"/>
      <c r="FE1090" s="0"/>
      <c r="FF1090" s="0"/>
      <c r="FG1090" s="0"/>
      <c r="FH1090" s="0"/>
      <c r="FI1090" s="0"/>
      <c r="FJ1090" s="0"/>
      <c r="FK1090" s="0"/>
      <c r="FL1090" s="0"/>
      <c r="FM1090" s="0"/>
      <c r="FN1090" s="0"/>
      <c r="FO1090" s="0"/>
      <c r="FP1090" s="0"/>
      <c r="FQ1090" s="0"/>
      <c r="FR1090" s="0"/>
      <c r="FS1090" s="0"/>
      <c r="FT1090" s="0"/>
      <c r="FU1090" s="0"/>
      <c r="FV1090" s="0"/>
      <c r="FW1090" s="0"/>
      <c r="FX1090" s="0"/>
      <c r="FY1090" s="0"/>
      <c r="FZ1090" s="0"/>
      <c r="GA1090" s="0"/>
      <c r="GB1090" s="0"/>
      <c r="GC1090" s="0"/>
      <c r="GD1090" s="0"/>
      <c r="GE1090" s="0"/>
      <c r="GF1090" s="0"/>
      <c r="GG1090" s="0"/>
      <c r="GH1090" s="0"/>
      <c r="GI1090" s="0"/>
      <c r="GJ1090" s="0"/>
      <c r="GK1090" s="0"/>
      <c r="GL1090" s="0"/>
      <c r="GM1090" s="0"/>
      <c r="GN1090" s="0"/>
      <c r="GO1090" s="0"/>
      <c r="GP1090" s="0"/>
      <c r="GQ1090" s="0"/>
      <c r="GR1090" s="0"/>
      <c r="GS1090" s="0"/>
      <c r="GT1090" s="0"/>
      <c r="GU1090" s="0"/>
      <c r="GV1090" s="0"/>
      <c r="GW1090" s="0"/>
      <c r="GX1090" s="0"/>
      <c r="GY1090" s="0"/>
      <c r="GZ1090" s="0"/>
      <c r="HA1090" s="0"/>
      <c r="HB1090" s="0"/>
      <c r="HC1090" s="0"/>
      <c r="HD1090" s="0"/>
      <c r="HE1090" s="0"/>
      <c r="HF1090" s="0"/>
      <c r="HG1090" s="0"/>
      <c r="HH1090" s="0"/>
      <c r="HI1090" s="0"/>
      <c r="HJ1090" s="0"/>
      <c r="HK1090" s="0"/>
      <c r="HL1090" s="0"/>
      <c r="HM1090" s="0"/>
      <c r="HN1090" s="0"/>
      <c r="HO1090" s="0"/>
      <c r="HP1090" s="0"/>
      <c r="HQ1090" s="0"/>
      <c r="HR1090" s="0"/>
      <c r="HS1090" s="0"/>
      <c r="HT1090" s="0"/>
      <c r="HU1090" s="0"/>
      <c r="HV1090" s="0"/>
      <c r="HW1090" s="0"/>
      <c r="HX1090" s="0"/>
      <c r="HY1090" s="0"/>
      <c r="HZ1090" s="0"/>
      <c r="IA1090" s="0"/>
      <c r="IB1090" s="0"/>
      <c r="IC1090" s="0"/>
      <c r="ID1090" s="0"/>
      <c r="IE1090" s="0"/>
      <c r="IF1090" s="0"/>
      <c r="IG1090" s="0"/>
      <c r="IH1090" s="0"/>
      <c r="II1090" s="0"/>
      <c r="IJ1090" s="0"/>
      <c r="IK1090" s="0"/>
      <c r="IL1090" s="0"/>
      <c r="IM1090" s="0"/>
      <c r="IN1090" s="0"/>
      <c r="IO1090" s="0"/>
      <c r="IP1090" s="0"/>
      <c r="IQ1090" s="0"/>
      <c r="IR1090" s="0"/>
      <c r="IS1090" s="0"/>
      <c r="IT1090" s="0"/>
      <c r="IU1090" s="0"/>
      <c r="IV1090" s="0"/>
      <c r="IW1090" s="0"/>
    </row>
    <row r="1091" customFormat="false" ht="13.5" hidden="false" customHeight="false" outlineLevel="0" collapsed="false">
      <c r="A1091" s="0"/>
      <c r="B1091" s="0"/>
      <c r="C1091" s="0"/>
      <c r="D1091" s="202"/>
      <c r="E1091" s="202"/>
      <c r="F1091" s="203"/>
      <c r="G1091" s="0"/>
      <c r="H1091" s="0"/>
      <c r="I1091" s="0"/>
      <c r="J1091" s="0"/>
      <c r="K1091" s="0"/>
      <c r="L1091" s="0"/>
      <c r="M1091" s="0"/>
      <c r="N1091" s="0"/>
      <c r="O1091" s="0"/>
      <c r="P1091" s="0"/>
      <c r="Q1091" s="0"/>
      <c r="R1091" s="0"/>
      <c r="S1091" s="0"/>
      <c r="T1091" s="0"/>
      <c r="U1091" s="0"/>
      <c r="V1091" s="0"/>
      <c r="W1091" s="0"/>
      <c r="X1091" s="0"/>
      <c r="Y1091" s="0"/>
      <c r="Z1091" s="0"/>
      <c r="AA1091" s="0"/>
      <c r="AB1091" s="0"/>
      <c r="AC1091" s="0"/>
      <c r="AD1091" s="0"/>
      <c r="AE1091" s="0"/>
      <c r="AF1091" s="0"/>
      <c r="AG1091" s="0"/>
      <c r="AH1091" s="0"/>
      <c r="AI1091" s="0"/>
      <c r="AJ1091" s="0"/>
      <c r="AK1091" s="0"/>
      <c r="AL1091" s="0"/>
      <c r="AM1091" s="0"/>
      <c r="AN1091" s="0"/>
      <c r="AO1091" s="0"/>
      <c r="AP1091" s="0"/>
      <c r="AQ1091" s="0"/>
      <c r="AR1091" s="0"/>
      <c r="AS1091" s="0"/>
      <c r="AT1091" s="0"/>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c r="IV1091" s="0"/>
      <c r="IW1091" s="0"/>
    </row>
    <row r="1092" customFormat="false" ht="13.5" hidden="false" customHeight="false" outlineLevel="0" collapsed="false">
      <c r="A1092" s="0"/>
      <c r="B1092" s="0"/>
      <c r="C1092" s="0"/>
      <c r="D1092" s="202"/>
      <c r="E1092" s="202"/>
      <c r="F1092" s="203"/>
      <c r="G1092" s="0"/>
      <c r="H1092" s="0"/>
      <c r="I1092" s="0"/>
      <c r="J1092" s="0"/>
      <c r="K1092" s="0"/>
      <c r="L1092" s="0"/>
      <c r="M1092" s="0"/>
      <c r="N1092" s="0"/>
      <c r="O1092" s="0"/>
      <c r="P1092" s="0"/>
      <c r="Q1092" s="0"/>
      <c r="R1092" s="0"/>
      <c r="S1092" s="0"/>
      <c r="T1092" s="0"/>
      <c r="U1092" s="0"/>
      <c r="V1092" s="0"/>
      <c r="W1092" s="0"/>
      <c r="X1092" s="0"/>
      <c r="Y1092" s="0"/>
      <c r="Z1092" s="0"/>
      <c r="AA1092" s="0"/>
      <c r="AB1092" s="0"/>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c r="IW1092" s="0"/>
    </row>
    <row r="1093" customFormat="false" ht="13.5" hidden="false" customHeight="false" outlineLevel="0" collapsed="false">
      <c r="A1093" s="0"/>
      <c r="B1093" s="0"/>
      <c r="C1093" s="0"/>
      <c r="D1093" s="202"/>
      <c r="E1093" s="202"/>
      <c r="F1093" s="203"/>
      <c r="G1093" s="0"/>
      <c r="H1093" s="0"/>
      <c r="I1093" s="0"/>
      <c r="J1093" s="0"/>
      <c r="K1093" s="0"/>
      <c r="L1093" s="0"/>
      <c r="M1093" s="0"/>
      <c r="N1093" s="0"/>
      <c r="O1093" s="0"/>
      <c r="P1093" s="0"/>
      <c r="Q1093" s="0"/>
      <c r="R1093" s="0"/>
      <c r="S1093" s="0"/>
      <c r="T1093" s="0"/>
      <c r="U1093" s="0"/>
      <c r="V1093" s="0"/>
      <c r="W1093" s="0"/>
      <c r="X1093" s="0"/>
      <c r="Y1093" s="0"/>
      <c r="Z1093" s="0"/>
      <c r="AA1093" s="0"/>
      <c r="AB1093" s="0"/>
      <c r="AC1093" s="0"/>
      <c r="AD1093" s="0"/>
      <c r="AE1093" s="0"/>
      <c r="AF1093" s="0"/>
      <c r="AG1093" s="0"/>
      <c r="AH1093" s="0"/>
      <c r="AI1093" s="0"/>
      <c r="AJ1093" s="0"/>
      <c r="AK1093" s="0"/>
      <c r="AL1093" s="0"/>
      <c r="AM1093" s="0"/>
      <c r="AN1093" s="0"/>
      <c r="AO1093" s="0"/>
      <c r="AP1093" s="0"/>
      <c r="AQ1093" s="0"/>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c r="IV1093" s="0"/>
      <c r="IW1093" s="0"/>
    </row>
    <row r="1094" customFormat="false" ht="13.5" hidden="false" customHeight="false" outlineLevel="0" collapsed="false">
      <c r="A1094" s="0"/>
      <c r="B1094" s="0"/>
      <c r="C1094" s="0"/>
      <c r="D1094" s="202"/>
      <c r="E1094" s="202"/>
      <c r="F1094" s="203"/>
      <c r="G1094" s="0"/>
      <c r="H1094" s="0"/>
      <c r="I1094" s="0"/>
      <c r="J1094" s="0"/>
      <c r="K1094" s="0"/>
      <c r="L1094" s="0"/>
      <c r="M1094" s="0"/>
      <c r="N1094" s="0"/>
      <c r="O1094" s="0"/>
      <c r="P1094" s="0"/>
      <c r="Q1094" s="0"/>
      <c r="R1094" s="0"/>
      <c r="S1094" s="0"/>
      <c r="T1094" s="0"/>
      <c r="U1094" s="0"/>
      <c r="V1094" s="0"/>
      <c r="W1094" s="0"/>
      <c r="X1094" s="0"/>
      <c r="Y1094" s="0"/>
      <c r="Z1094" s="0"/>
      <c r="AA1094" s="0"/>
      <c r="AB1094" s="0"/>
      <c r="AC1094" s="0"/>
      <c r="AD1094" s="0"/>
      <c r="AE1094" s="0"/>
      <c r="AF1094" s="0"/>
      <c r="AG1094" s="0"/>
      <c r="AH1094" s="0"/>
      <c r="AI1094" s="0"/>
      <c r="AJ1094" s="0"/>
      <c r="AK1094" s="0"/>
      <c r="AL1094" s="0"/>
      <c r="AM1094" s="0"/>
      <c r="AN1094" s="0"/>
      <c r="AO1094" s="0"/>
      <c r="AP1094" s="0"/>
      <c r="AQ1094" s="0"/>
      <c r="AR1094" s="0"/>
      <c r="AS1094" s="0"/>
      <c r="AT1094" s="0"/>
      <c r="AU1094" s="0"/>
      <c r="AV1094" s="0"/>
      <c r="AW1094" s="0"/>
      <c r="AX1094" s="0"/>
      <c r="AY1094" s="0"/>
      <c r="AZ1094" s="0"/>
      <c r="BA1094" s="0"/>
      <c r="BB1094" s="0"/>
      <c r="BC1094" s="0"/>
      <c r="BD1094" s="0"/>
      <c r="BE1094" s="0"/>
      <c r="BF1094" s="0"/>
      <c r="BG1094" s="0"/>
      <c r="BH1094" s="0"/>
      <c r="BI1094" s="0"/>
      <c r="BJ1094" s="0"/>
      <c r="BK1094" s="0"/>
      <c r="BL1094" s="0"/>
      <c r="BM1094" s="0"/>
      <c r="BN1094" s="0"/>
      <c r="BO1094" s="0"/>
      <c r="BP1094" s="0"/>
      <c r="BQ1094" s="0"/>
      <c r="BR1094" s="0"/>
      <c r="BS1094" s="0"/>
      <c r="BT1094" s="0"/>
      <c r="BU1094" s="0"/>
      <c r="BV1094" s="0"/>
      <c r="BW1094" s="0"/>
      <c r="BX1094" s="0"/>
      <c r="BY1094" s="0"/>
      <c r="BZ1094" s="0"/>
      <c r="CA1094" s="0"/>
      <c r="CB1094" s="0"/>
      <c r="CC1094" s="0"/>
      <c r="CD1094" s="0"/>
      <c r="CE1094" s="0"/>
      <c r="CF1094" s="0"/>
      <c r="CG1094" s="0"/>
      <c r="CH1094" s="0"/>
      <c r="CI1094" s="0"/>
      <c r="CJ1094" s="0"/>
      <c r="CK1094" s="0"/>
      <c r="CL1094" s="0"/>
      <c r="CM1094" s="0"/>
      <c r="CN1094" s="0"/>
      <c r="CO1094" s="0"/>
      <c r="CP1094" s="0"/>
      <c r="CQ1094" s="0"/>
      <c r="CR1094" s="0"/>
      <c r="CS1094" s="0"/>
      <c r="CT1094" s="0"/>
      <c r="CU1094" s="0"/>
      <c r="CV1094" s="0"/>
      <c r="CW1094" s="0"/>
      <c r="CX1094" s="0"/>
      <c r="CY1094" s="0"/>
      <c r="CZ1094" s="0"/>
      <c r="DA1094" s="0"/>
      <c r="DB1094" s="0"/>
      <c r="DC1094" s="0"/>
      <c r="DD1094" s="0"/>
      <c r="DE1094" s="0"/>
      <c r="DF1094" s="0"/>
      <c r="DG1094" s="0"/>
      <c r="DH1094" s="0"/>
      <c r="DI1094" s="0"/>
      <c r="DJ1094" s="0"/>
      <c r="DK1094" s="0"/>
      <c r="DL1094" s="0"/>
      <c r="DM1094" s="0"/>
      <c r="DN1094" s="0"/>
      <c r="DO1094" s="0"/>
      <c r="DP1094" s="0"/>
      <c r="DQ1094" s="0"/>
      <c r="DR1094" s="0"/>
      <c r="DS1094" s="0"/>
      <c r="DT1094" s="0"/>
      <c r="DU1094" s="0"/>
      <c r="DV1094" s="0"/>
      <c r="DW1094" s="0"/>
      <c r="DX1094" s="0"/>
      <c r="DY1094" s="0"/>
      <c r="DZ1094" s="0"/>
      <c r="EA1094" s="0"/>
      <c r="EB1094" s="0"/>
      <c r="EC1094" s="0"/>
      <c r="ED1094" s="0"/>
      <c r="EE1094" s="0"/>
      <c r="EF1094" s="0"/>
      <c r="EG1094" s="0"/>
      <c r="EH1094" s="0"/>
      <c r="EI1094" s="0"/>
      <c r="EJ1094" s="0"/>
      <c r="EK1094" s="0"/>
      <c r="EL1094" s="0"/>
      <c r="EM1094" s="0"/>
      <c r="EN1094" s="0"/>
      <c r="EO1094" s="0"/>
      <c r="EP1094" s="0"/>
      <c r="EQ1094" s="0"/>
      <c r="ER1094" s="0"/>
      <c r="ES1094" s="0"/>
      <c r="ET1094" s="0"/>
      <c r="EU1094" s="0"/>
      <c r="EV1094" s="0"/>
      <c r="EW1094" s="0"/>
      <c r="EX1094" s="0"/>
      <c r="EY1094" s="0"/>
      <c r="EZ1094" s="0"/>
      <c r="FA1094" s="0"/>
      <c r="FB1094" s="0"/>
      <c r="FC1094" s="0"/>
      <c r="FD1094" s="0"/>
      <c r="FE1094" s="0"/>
      <c r="FF1094" s="0"/>
      <c r="FG1094" s="0"/>
      <c r="FH1094" s="0"/>
      <c r="FI1094" s="0"/>
      <c r="FJ1094" s="0"/>
      <c r="FK1094" s="0"/>
      <c r="FL1094" s="0"/>
      <c r="FM1094" s="0"/>
      <c r="FN1094" s="0"/>
      <c r="FO1094" s="0"/>
      <c r="FP1094" s="0"/>
      <c r="FQ1094" s="0"/>
      <c r="FR1094" s="0"/>
      <c r="FS1094" s="0"/>
      <c r="FT1094" s="0"/>
      <c r="FU1094" s="0"/>
      <c r="FV1094" s="0"/>
      <c r="FW1094" s="0"/>
      <c r="FX1094" s="0"/>
      <c r="FY1094" s="0"/>
      <c r="FZ1094" s="0"/>
      <c r="GA1094" s="0"/>
      <c r="GB1094" s="0"/>
      <c r="GC1094" s="0"/>
      <c r="GD1094" s="0"/>
      <c r="GE1094" s="0"/>
      <c r="GF1094" s="0"/>
      <c r="GG1094" s="0"/>
      <c r="GH1094" s="0"/>
      <c r="GI1094" s="0"/>
      <c r="GJ1094" s="0"/>
      <c r="GK1094" s="0"/>
      <c r="GL1094" s="0"/>
      <c r="GM1094" s="0"/>
      <c r="GN1094" s="0"/>
      <c r="GO1094" s="0"/>
      <c r="GP1094" s="0"/>
      <c r="GQ1094" s="0"/>
      <c r="GR1094" s="0"/>
      <c r="GS1094" s="0"/>
      <c r="GT1094" s="0"/>
      <c r="GU1094" s="0"/>
      <c r="GV1094" s="0"/>
      <c r="GW1094" s="0"/>
      <c r="GX1094" s="0"/>
      <c r="GY1094" s="0"/>
      <c r="GZ1094" s="0"/>
      <c r="HA1094" s="0"/>
      <c r="HB1094" s="0"/>
      <c r="HC1094" s="0"/>
      <c r="HD1094" s="0"/>
      <c r="HE1094" s="0"/>
      <c r="HF1094" s="0"/>
      <c r="HG1094" s="0"/>
      <c r="HH1094" s="0"/>
      <c r="HI1094" s="0"/>
      <c r="HJ1094" s="0"/>
      <c r="HK1094" s="0"/>
      <c r="HL1094" s="0"/>
      <c r="HM1094" s="0"/>
      <c r="HN1094" s="0"/>
      <c r="HO1094" s="0"/>
      <c r="HP1094" s="0"/>
      <c r="HQ1094" s="0"/>
      <c r="HR1094" s="0"/>
      <c r="HS1094" s="0"/>
      <c r="HT1094" s="0"/>
      <c r="HU1094" s="0"/>
      <c r="HV1094" s="0"/>
      <c r="HW1094" s="0"/>
      <c r="HX1094" s="0"/>
      <c r="HY1094" s="0"/>
      <c r="HZ1094" s="0"/>
      <c r="IA1094" s="0"/>
      <c r="IB1094" s="0"/>
      <c r="IC1094" s="0"/>
      <c r="ID1094" s="0"/>
      <c r="IE1094" s="0"/>
      <c r="IF1094" s="0"/>
      <c r="IG1094" s="0"/>
      <c r="IH1094" s="0"/>
      <c r="II1094" s="0"/>
      <c r="IJ1094" s="0"/>
      <c r="IK1094" s="0"/>
      <c r="IL1094" s="0"/>
      <c r="IM1094" s="0"/>
      <c r="IN1094" s="0"/>
      <c r="IO1094" s="0"/>
      <c r="IP1094" s="0"/>
      <c r="IQ1094" s="0"/>
      <c r="IR1094" s="0"/>
      <c r="IS1094" s="0"/>
      <c r="IT1094" s="0"/>
      <c r="IU1094" s="0"/>
      <c r="IV1094" s="0"/>
      <c r="IW1094" s="0"/>
    </row>
    <row r="1095" customFormat="false" ht="13.5" hidden="false" customHeight="false" outlineLevel="0" collapsed="false">
      <c r="A1095" s="0"/>
      <c r="B1095" s="0"/>
      <c r="C1095" s="0"/>
      <c r="D1095" s="202"/>
      <c r="E1095" s="202"/>
      <c r="F1095" s="203"/>
      <c r="G1095" s="0"/>
      <c r="H1095" s="0"/>
      <c r="I1095" s="0"/>
      <c r="J1095" s="0"/>
      <c r="K1095" s="0"/>
      <c r="L1095" s="0"/>
      <c r="M1095" s="0"/>
      <c r="N1095" s="0"/>
      <c r="O1095" s="0"/>
      <c r="P1095" s="0"/>
      <c r="Q1095" s="0"/>
      <c r="R1095" s="0"/>
      <c r="S1095" s="0"/>
      <c r="T1095" s="0"/>
      <c r="U1095" s="0"/>
      <c r="V1095" s="0"/>
      <c r="W1095" s="0"/>
      <c r="X1095" s="0"/>
      <c r="Y1095" s="0"/>
      <c r="Z1095" s="0"/>
      <c r="AA1095" s="0"/>
      <c r="AB1095" s="0"/>
      <c r="AC1095" s="0"/>
      <c r="AD1095" s="0"/>
      <c r="AE1095" s="0"/>
      <c r="AF1095" s="0"/>
      <c r="AG1095" s="0"/>
      <c r="AH1095" s="0"/>
      <c r="AI1095" s="0"/>
      <c r="AJ1095" s="0"/>
      <c r="AK1095" s="0"/>
      <c r="AL1095" s="0"/>
      <c r="AM1095" s="0"/>
      <c r="AN1095" s="0"/>
      <c r="AO1095" s="0"/>
      <c r="AP1095" s="0"/>
      <c r="AQ1095" s="0"/>
      <c r="AR1095" s="0"/>
      <c r="AS1095" s="0"/>
      <c r="AT1095" s="0"/>
      <c r="AU1095" s="0"/>
      <c r="AV1095" s="0"/>
      <c r="AW1095" s="0"/>
      <c r="AX1095" s="0"/>
      <c r="AY1095" s="0"/>
      <c r="AZ1095" s="0"/>
      <c r="BA1095" s="0"/>
      <c r="BB1095" s="0"/>
      <c r="BC1095" s="0"/>
      <c r="BD1095" s="0"/>
      <c r="BE1095" s="0"/>
      <c r="BF1095" s="0"/>
      <c r="BG1095" s="0"/>
      <c r="BH1095" s="0"/>
      <c r="BI1095" s="0"/>
      <c r="BJ1095" s="0"/>
      <c r="BK1095" s="0"/>
      <c r="BL1095" s="0"/>
      <c r="BM1095" s="0"/>
      <c r="BN1095" s="0"/>
      <c r="BO1095" s="0"/>
      <c r="BP1095" s="0"/>
      <c r="BQ1095" s="0"/>
      <c r="BR1095" s="0"/>
      <c r="BS1095" s="0"/>
      <c r="BT1095" s="0"/>
      <c r="BU1095" s="0"/>
      <c r="BV1095" s="0"/>
      <c r="BW1095" s="0"/>
      <c r="BX1095" s="0"/>
      <c r="BY1095" s="0"/>
      <c r="BZ1095" s="0"/>
      <c r="CA1095" s="0"/>
      <c r="CB1095" s="0"/>
      <c r="CC1095" s="0"/>
      <c r="CD1095" s="0"/>
      <c r="CE1095" s="0"/>
      <c r="CF1095" s="0"/>
      <c r="CG1095" s="0"/>
      <c r="CH1095" s="0"/>
      <c r="CI1095" s="0"/>
      <c r="CJ1095" s="0"/>
      <c r="CK1095" s="0"/>
      <c r="CL1095" s="0"/>
      <c r="CM1095" s="0"/>
      <c r="CN1095" s="0"/>
      <c r="CO1095" s="0"/>
      <c r="CP1095" s="0"/>
      <c r="CQ1095" s="0"/>
      <c r="CR1095" s="0"/>
      <c r="CS1095" s="0"/>
      <c r="CT1095" s="0"/>
      <c r="CU1095" s="0"/>
      <c r="CV1095" s="0"/>
      <c r="CW1095" s="0"/>
      <c r="CX1095" s="0"/>
      <c r="CY1095" s="0"/>
      <c r="CZ1095" s="0"/>
      <c r="DA1095" s="0"/>
      <c r="DB1095" s="0"/>
      <c r="DC1095" s="0"/>
      <c r="DD1095" s="0"/>
      <c r="DE1095" s="0"/>
      <c r="DF1095" s="0"/>
      <c r="DG1095" s="0"/>
      <c r="DH1095" s="0"/>
      <c r="DI1095" s="0"/>
      <c r="DJ1095" s="0"/>
      <c r="DK1095" s="0"/>
      <c r="DL1095" s="0"/>
      <c r="DM1095" s="0"/>
      <c r="DN1095" s="0"/>
      <c r="DO1095" s="0"/>
      <c r="DP1095" s="0"/>
      <c r="DQ1095" s="0"/>
      <c r="DR1095" s="0"/>
      <c r="DS1095" s="0"/>
      <c r="DT1095" s="0"/>
      <c r="DU1095" s="0"/>
      <c r="DV1095" s="0"/>
      <c r="DW1095" s="0"/>
      <c r="DX1095" s="0"/>
      <c r="DY1095" s="0"/>
      <c r="DZ1095" s="0"/>
      <c r="EA1095" s="0"/>
      <c r="EB1095" s="0"/>
      <c r="EC1095" s="0"/>
      <c r="ED1095" s="0"/>
      <c r="EE1095" s="0"/>
      <c r="EF1095" s="0"/>
      <c r="EG1095" s="0"/>
      <c r="EH1095" s="0"/>
      <c r="EI1095" s="0"/>
      <c r="EJ1095" s="0"/>
      <c r="EK1095" s="0"/>
      <c r="EL1095" s="0"/>
      <c r="EM1095" s="0"/>
      <c r="EN1095" s="0"/>
      <c r="EO1095" s="0"/>
      <c r="EP1095" s="0"/>
      <c r="EQ1095" s="0"/>
      <c r="ER1095" s="0"/>
      <c r="ES1095" s="0"/>
      <c r="ET1095" s="0"/>
      <c r="EU1095" s="0"/>
      <c r="EV1095" s="0"/>
      <c r="EW1095" s="0"/>
      <c r="EX1095" s="0"/>
      <c r="EY1095" s="0"/>
      <c r="EZ1095" s="0"/>
      <c r="FA1095" s="0"/>
      <c r="FB1095" s="0"/>
      <c r="FC1095" s="0"/>
      <c r="FD1095" s="0"/>
      <c r="FE1095" s="0"/>
      <c r="FF1095" s="0"/>
      <c r="FG1095" s="0"/>
      <c r="FH1095" s="0"/>
      <c r="FI1095" s="0"/>
      <c r="FJ1095" s="0"/>
      <c r="FK1095" s="0"/>
      <c r="FL1095" s="0"/>
      <c r="FM1095" s="0"/>
      <c r="FN1095" s="0"/>
      <c r="FO1095" s="0"/>
      <c r="FP1095" s="0"/>
      <c r="FQ1095" s="0"/>
      <c r="FR1095" s="0"/>
      <c r="FS1095" s="0"/>
      <c r="FT1095" s="0"/>
      <c r="FU1095" s="0"/>
      <c r="FV1095" s="0"/>
      <c r="FW1095" s="0"/>
      <c r="FX1095" s="0"/>
      <c r="FY1095" s="0"/>
      <c r="FZ1095" s="0"/>
      <c r="GA1095" s="0"/>
      <c r="GB1095" s="0"/>
      <c r="GC1095" s="0"/>
      <c r="GD1095" s="0"/>
      <c r="GE1095" s="0"/>
      <c r="GF1095" s="0"/>
      <c r="GG1095" s="0"/>
      <c r="GH1095" s="0"/>
      <c r="GI1095" s="0"/>
      <c r="GJ1095" s="0"/>
      <c r="GK1095" s="0"/>
      <c r="GL1095" s="0"/>
      <c r="GM1095" s="0"/>
      <c r="GN1095" s="0"/>
      <c r="GO1095" s="0"/>
      <c r="GP1095" s="0"/>
      <c r="GQ1095" s="0"/>
      <c r="GR1095" s="0"/>
      <c r="GS1095" s="0"/>
      <c r="GT1095" s="0"/>
      <c r="GU1095" s="0"/>
      <c r="GV1095" s="0"/>
      <c r="GW1095" s="0"/>
      <c r="GX1095" s="0"/>
      <c r="GY1095" s="0"/>
      <c r="GZ1095" s="0"/>
      <c r="HA1095" s="0"/>
      <c r="HB1095" s="0"/>
      <c r="HC1095" s="0"/>
      <c r="HD1095" s="0"/>
      <c r="HE1095" s="0"/>
      <c r="HF1095" s="0"/>
      <c r="HG1095" s="0"/>
      <c r="HH1095" s="0"/>
      <c r="HI1095" s="0"/>
      <c r="HJ1095" s="0"/>
      <c r="HK1095" s="0"/>
      <c r="HL1095" s="0"/>
      <c r="HM1095" s="0"/>
      <c r="HN1095" s="0"/>
      <c r="HO1095" s="0"/>
      <c r="HP1095" s="0"/>
      <c r="HQ1095" s="0"/>
      <c r="HR1095" s="0"/>
      <c r="HS1095" s="0"/>
      <c r="HT1095" s="0"/>
      <c r="HU1095" s="0"/>
      <c r="HV1095" s="0"/>
      <c r="HW1095" s="0"/>
      <c r="HX1095" s="0"/>
      <c r="HY1095" s="0"/>
      <c r="HZ1095" s="0"/>
      <c r="IA1095" s="0"/>
      <c r="IB1095" s="0"/>
      <c r="IC1095" s="0"/>
      <c r="ID1095" s="0"/>
      <c r="IE1095" s="0"/>
      <c r="IF1095" s="0"/>
      <c r="IG1095" s="0"/>
      <c r="IH1095" s="0"/>
      <c r="II1095" s="0"/>
      <c r="IJ1095" s="0"/>
      <c r="IK1095" s="0"/>
      <c r="IL1095" s="0"/>
      <c r="IM1095" s="0"/>
      <c r="IN1095" s="0"/>
      <c r="IO1095" s="0"/>
      <c r="IP1095" s="0"/>
      <c r="IQ1095" s="0"/>
      <c r="IR1095" s="0"/>
      <c r="IS1095" s="0"/>
      <c r="IT1095" s="0"/>
      <c r="IU1095" s="0"/>
      <c r="IV1095" s="0"/>
      <c r="IW1095" s="0"/>
    </row>
    <row r="1096" customFormat="false" ht="13.5" hidden="false" customHeight="false" outlineLevel="0" collapsed="false">
      <c r="A1096" s="0"/>
      <c r="B1096" s="0"/>
      <c r="C1096" s="0"/>
      <c r="D1096" s="202"/>
      <c r="E1096" s="202"/>
      <c r="F1096" s="203"/>
      <c r="G1096" s="0"/>
      <c r="H1096" s="0"/>
      <c r="I1096" s="0"/>
      <c r="J1096" s="0"/>
      <c r="K1096" s="0"/>
      <c r="L1096" s="0"/>
      <c r="M1096" s="0"/>
      <c r="N1096" s="0"/>
      <c r="O1096" s="0"/>
      <c r="P1096" s="0"/>
      <c r="Q1096" s="0"/>
      <c r="R1096" s="0"/>
      <c r="S1096" s="0"/>
      <c r="T1096" s="0"/>
      <c r="U1096" s="0"/>
      <c r="V1096" s="0"/>
      <c r="W1096" s="0"/>
      <c r="X1096" s="0"/>
      <c r="Y1096" s="0"/>
      <c r="Z1096" s="0"/>
      <c r="AA1096" s="0"/>
      <c r="AB1096" s="0"/>
      <c r="AC1096" s="0"/>
      <c r="AD1096" s="0"/>
      <c r="AE1096" s="0"/>
      <c r="AF1096" s="0"/>
      <c r="AG1096" s="0"/>
      <c r="AH1096" s="0"/>
      <c r="AI1096" s="0"/>
      <c r="AJ1096" s="0"/>
      <c r="AK1096" s="0"/>
      <c r="AL1096" s="0"/>
      <c r="AM1096" s="0"/>
      <c r="AN1096" s="0"/>
      <c r="AO1096" s="0"/>
      <c r="AP1096" s="0"/>
      <c r="AQ1096" s="0"/>
      <c r="AR1096" s="0"/>
      <c r="AS1096" s="0"/>
      <c r="AT1096" s="0"/>
      <c r="AU1096" s="0"/>
      <c r="AV1096" s="0"/>
      <c r="AW1096" s="0"/>
      <c r="AX1096" s="0"/>
      <c r="AY1096" s="0"/>
      <c r="AZ1096" s="0"/>
      <c r="BA1096" s="0"/>
      <c r="BB1096" s="0"/>
      <c r="BC1096" s="0"/>
      <c r="BD1096" s="0"/>
      <c r="BE1096" s="0"/>
      <c r="BF1096" s="0"/>
      <c r="BG1096" s="0"/>
      <c r="BH1096" s="0"/>
      <c r="BI1096" s="0"/>
      <c r="BJ1096" s="0"/>
      <c r="BK1096" s="0"/>
      <c r="BL1096" s="0"/>
      <c r="BM1096" s="0"/>
      <c r="BN1096" s="0"/>
      <c r="BO1096" s="0"/>
      <c r="BP1096" s="0"/>
      <c r="BQ1096" s="0"/>
      <c r="BR1096" s="0"/>
      <c r="BS1096" s="0"/>
      <c r="BT1096" s="0"/>
      <c r="BU1096" s="0"/>
      <c r="BV1096" s="0"/>
      <c r="BW1096" s="0"/>
      <c r="BX1096" s="0"/>
      <c r="BY1096" s="0"/>
      <c r="BZ1096" s="0"/>
      <c r="CA1096" s="0"/>
      <c r="CB1096" s="0"/>
      <c r="CC1096" s="0"/>
      <c r="CD1096" s="0"/>
      <c r="CE1096" s="0"/>
      <c r="CF1096" s="0"/>
      <c r="CG1096" s="0"/>
      <c r="CH1096" s="0"/>
      <c r="CI1096" s="0"/>
      <c r="CJ1096" s="0"/>
      <c r="CK1096" s="0"/>
      <c r="CL1096" s="0"/>
      <c r="CM1096" s="0"/>
      <c r="CN1096" s="0"/>
      <c r="CO1096" s="0"/>
      <c r="CP1096" s="0"/>
      <c r="CQ1096" s="0"/>
      <c r="CR1096" s="0"/>
      <c r="CS1096" s="0"/>
      <c r="CT1096" s="0"/>
      <c r="CU1096" s="0"/>
      <c r="CV1096" s="0"/>
      <c r="CW1096" s="0"/>
      <c r="CX1096" s="0"/>
      <c r="CY1096" s="0"/>
      <c r="CZ1096" s="0"/>
      <c r="DA1096" s="0"/>
      <c r="DB1096" s="0"/>
      <c r="DC1096" s="0"/>
      <c r="DD1096" s="0"/>
      <c r="DE1096" s="0"/>
      <c r="DF1096" s="0"/>
      <c r="DG1096" s="0"/>
      <c r="DH1096" s="0"/>
      <c r="DI1096" s="0"/>
      <c r="DJ1096" s="0"/>
      <c r="DK1096" s="0"/>
      <c r="DL1096" s="0"/>
      <c r="DM1096" s="0"/>
      <c r="DN1096" s="0"/>
      <c r="DO1096" s="0"/>
      <c r="DP1096" s="0"/>
      <c r="DQ1096" s="0"/>
      <c r="DR1096" s="0"/>
      <c r="DS1096" s="0"/>
      <c r="DT1096" s="0"/>
      <c r="DU1096" s="0"/>
      <c r="DV1096" s="0"/>
      <c r="DW1096" s="0"/>
      <c r="DX1096" s="0"/>
      <c r="DY1096" s="0"/>
      <c r="DZ1096" s="0"/>
      <c r="EA1096" s="0"/>
      <c r="EB1096" s="0"/>
      <c r="EC1096" s="0"/>
      <c r="ED1096" s="0"/>
      <c r="EE1096" s="0"/>
      <c r="EF1096" s="0"/>
      <c r="EG1096" s="0"/>
      <c r="EH1096" s="0"/>
      <c r="EI1096" s="0"/>
      <c r="EJ1096" s="0"/>
      <c r="EK1096" s="0"/>
      <c r="EL1096" s="0"/>
      <c r="EM1096" s="0"/>
      <c r="EN1096" s="0"/>
      <c r="EO1096" s="0"/>
      <c r="EP1096" s="0"/>
      <c r="EQ1096" s="0"/>
      <c r="ER1096" s="0"/>
      <c r="ES1096" s="0"/>
      <c r="ET1096" s="0"/>
      <c r="EU1096" s="0"/>
      <c r="EV1096" s="0"/>
      <c r="EW1096" s="0"/>
      <c r="EX1096" s="0"/>
      <c r="EY1096" s="0"/>
      <c r="EZ1096" s="0"/>
      <c r="FA1096" s="0"/>
      <c r="FB1096" s="0"/>
      <c r="FC1096" s="0"/>
      <c r="FD1096" s="0"/>
      <c r="FE1096" s="0"/>
      <c r="FF1096" s="0"/>
      <c r="FG1096" s="0"/>
      <c r="FH1096" s="0"/>
      <c r="FI1096" s="0"/>
      <c r="FJ1096" s="0"/>
      <c r="FK1096" s="0"/>
      <c r="FL1096" s="0"/>
      <c r="FM1096" s="0"/>
      <c r="FN1096" s="0"/>
      <c r="FO1096" s="0"/>
      <c r="FP1096" s="0"/>
      <c r="FQ1096" s="0"/>
      <c r="FR1096" s="0"/>
      <c r="FS1096" s="0"/>
      <c r="FT1096" s="0"/>
      <c r="FU1096" s="0"/>
      <c r="FV1096" s="0"/>
      <c r="FW1096" s="0"/>
      <c r="FX1096" s="0"/>
      <c r="FY1096" s="0"/>
      <c r="FZ1096" s="0"/>
      <c r="GA1096" s="0"/>
      <c r="GB1096" s="0"/>
      <c r="GC1096" s="0"/>
      <c r="GD1096" s="0"/>
      <c r="GE1096" s="0"/>
      <c r="GF1096" s="0"/>
      <c r="GG1096" s="0"/>
      <c r="GH1096" s="0"/>
      <c r="GI1096" s="0"/>
      <c r="GJ1096" s="0"/>
      <c r="GK1096" s="0"/>
      <c r="GL1096" s="0"/>
      <c r="GM1096" s="0"/>
      <c r="GN1096" s="0"/>
      <c r="GO1096" s="0"/>
      <c r="GP1096" s="0"/>
      <c r="GQ1096" s="0"/>
      <c r="GR1096" s="0"/>
      <c r="GS1096" s="0"/>
      <c r="GT1096" s="0"/>
      <c r="GU1096" s="0"/>
      <c r="GV1096" s="0"/>
      <c r="GW1096" s="0"/>
      <c r="GX1096" s="0"/>
      <c r="GY1096" s="0"/>
      <c r="GZ1096" s="0"/>
      <c r="HA1096" s="0"/>
      <c r="HB1096" s="0"/>
      <c r="HC1096" s="0"/>
      <c r="HD1096" s="0"/>
      <c r="HE1096" s="0"/>
      <c r="HF1096" s="0"/>
      <c r="HG1096" s="0"/>
      <c r="HH1096" s="0"/>
      <c r="HI1096" s="0"/>
      <c r="HJ1096" s="0"/>
      <c r="HK1096" s="0"/>
      <c r="HL1096" s="0"/>
      <c r="HM1096" s="0"/>
      <c r="HN1096" s="0"/>
      <c r="HO1096" s="0"/>
      <c r="HP1096" s="0"/>
      <c r="HQ1096" s="0"/>
      <c r="HR1096" s="0"/>
      <c r="HS1096" s="0"/>
      <c r="HT1096" s="0"/>
      <c r="HU1096" s="0"/>
      <c r="HV1096" s="0"/>
      <c r="HW1096" s="0"/>
      <c r="HX1096" s="0"/>
      <c r="HY1096" s="0"/>
      <c r="HZ1096" s="0"/>
      <c r="IA1096" s="0"/>
      <c r="IB1096" s="0"/>
      <c r="IC1096" s="0"/>
      <c r="ID1096" s="0"/>
      <c r="IE1096" s="0"/>
      <c r="IF1096" s="0"/>
      <c r="IG1096" s="0"/>
      <c r="IH1096" s="0"/>
      <c r="II1096" s="0"/>
      <c r="IJ1096" s="0"/>
      <c r="IK1096" s="0"/>
      <c r="IL1096" s="0"/>
      <c r="IM1096" s="0"/>
      <c r="IN1096" s="0"/>
      <c r="IO1096" s="0"/>
      <c r="IP1096" s="0"/>
      <c r="IQ1096" s="0"/>
      <c r="IR1096" s="0"/>
      <c r="IS1096" s="0"/>
      <c r="IT1096" s="0"/>
      <c r="IU1096" s="0"/>
      <c r="IV1096" s="0"/>
      <c r="IW1096" s="0"/>
    </row>
    <row r="1097" customFormat="false" ht="13.5" hidden="false" customHeight="false" outlineLevel="0" collapsed="false">
      <c r="A1097" s="0"/>
      <c r="B1097" s="0"/>
      <c r="C1097" s="0"/>
      <c r="D1097" s="202"/>
      <c r="E1097" s="202"/>
      <c r="F1097" s="203"/>
      <c r="G1097" s="0"/>
      <c r="H1097" s="0"/>
      <c r="I1097" s="0"/>
      <c r="J1097" s="0"/>
      <c r="K1097" s="0"/>
      <c r="L1097" s="0"/>
      <c r="M1097" s="0"/>
      <c r="N1097" s="0"/>
      <c r="O1097" s="0"/>
      <c r="P1097" s="0"/>
      <c r="Q1097" s="0"/>
      <c r="R1097" s="0"/>
      <c r="S1097" s="0"/>
      <c r="T1097" s="0"/>
      <c r="U1097" s="0"/>
      <c r="V1097" s="0"/>
      <c r="W1097" s="0"/>
      <c r="X1097" s="0"/>
      <c r="Y1097" s="0"/>
      <c r="Z1097" s="0"/>
      <c r="AA1097" s="0"/>
      <c r="AB1097" s="0"/>
      <c r="AC1097" s="0"/>
      <c r="AD1097" s="0"/>
      <c r="AE1097" s="0"/>
      <c r="AF1097" s="0"/>
      <c r="AG1097" s="0"/>
      <c r="AH1097" s="0"/>
      <c r="AI1097" s="0"/>
      <c r="AJ1097" s="0"/>
      <c r="AK1097" s="0"/>
      <c r="AL1097" s="0"/>
      <c r="AM1097" s="0"/>
      <c r="AN1097" s="0"/>
      <c r="AO1097" s="0"/>
      <c r="AP1097" s="0"/>
      <c r="AQ1097" s="0"/>
      <c r="AR1097" s="0"/>
      <c r="AS1097" s="0"/>
      <c r="AT1097" s="0"/>
      <c r="AU1097" s="0"/>
      <c r="AV1097" s="0"/>
      <c r="AW1097" s="0"/>
      <c r="AX1097" s="0"/>
      <c r="AY1097" s="0"/>
      <c r="AZ1097" s="0"/>
      <c r="BA1097" s="0"/>
      <c r="BB1097" s="0"/>
      <c r="BC1097" s="0"/>
      <c r="BD1097" s="0"/>
      <c r="BE1097" s="0"/>
      <c r="BF1097" s="0"/>
      <c r="BG1097" s="0"/>
      <c r="BH1097" s="0"/>
      <c r="BI1097" s="0"/>
      <c r="BJ1097" s="0"/>
      <c r="BK1097" s="0"/>
      <c r="BL1097" s="0"/>
      <c r="BM1097" s="0"/>
      <c r="BN1097" s="0"/>
      <c r="BO1097" s="0"/>
      <c r="BP1097" s="0"/>
      <c r="BQ1097" s="0"/>
      <c r="BR1097" s="0"/>
      <c r="BS1097" s="0"/>
      <c r="BT1097" s="0"/>
      <c r="BU1097" s="0"/>
      <c r="BV1097" s="0"/>
      <c r="BW1097" s="0"/>
      <c r="BX1097" s="0"/>
      <c r="BY1097" s="0"/>
      <c r="BZ1097" s="0"/>
      <c r="CA1097" s="0"/>
      <c r="CB1097" s="0"/>
      <c r="CC1097" s="0"/>
      <c r="CD1097" s="0"/>
      <c r="CE1097" s="0"/>
      <c r="CF1097" s="0"/>
      <c r="CG1097" s="0"/>
      <c r="CH1097" s="0"/>
      <c r="CI1097" s="0"/>
      <c r="CJ1097" s="0"/>
      <c r="CK1097" s="0"/>
      <c r="CL1097" s="0"/>
      <c r="CM1097" s="0"/>
      <c r="CN1097" s="0"/>
      <c r="CO1097" s="0"/>
      <c r="CP1097" s="0"/>
      <c r="CQ1097" s="0"/>
      <c r="CR1097" s="0"/>
      <c r="CS1097" s="0"/>
      <c r="CT1097" s="0"/>
      <c r="CU1097" s="0"/>
      <c r="CV1097" s="0"/>
      <c r="CW1097" s="0"/>
      <c r="CX1097" s="0"/>
      <c r="CY1097" s="0"/>
      <c r="CZ1097" s="0"/>
      <c r="DA1097" s="0"/>
      <c r="DB1097" s="0"/>
      <c r="DC1097" s="0"/>
      <c r="DD1097" s="0"/>
      <c r="DE1097" s="0"/>
      <c r="DF1097" s="0"/>
      <c r="DG1097" s="0"/>
      <c r="DH1097" s="0"/>
      <c r="DI1097" s="0"/>
      <c r="DJ1097" s="0"/>
      <c r="DK1097" s="0"/>
      <c r="DL1097" s="0"/>
      <c r="DM1097" s="0"/>
      <c r="DN1097" s="0"/>
      <c r="DO1097" s="0"/>
      <c r="DP1097" s="0"/>
      <c r="DQ1097" s="0"/>
      <c r="DR1097" s="0"/>
      <c r="DS1097" s="0"/>
      <c r="DT1097" s="0"/>
      <c r="DU1097" s="0"/>
      <c r="DV1097" s="0"/>
      <c r="DW1097" s="0"/>
      <c r="DX1097" s="0"/>
      <c r="DY1097" s="0"/>
      <c r="DZ1097" s="0"/>
      <c r="EA1097" s="0"/>
      <c r="EB1097" s="0"/>
      <c r="EC1097" s="0"/>
      <c r="ED1097" s="0"/>
      <c r="EE1097" s="0"/>
      <c r="EF1097" s="0"/>
      <c r="EG1097" s="0"/>
      <c r="EH1097" s="0"/>
      <c r="EI1097" s="0"/>
      <c r="EJ1097" s="0"/>
      <c r="EK1097" s="0"/>
      <c r="EL1097" s="0"/>
      <c r="EM1097" s="0"/>
      <c r="EN1097" s="0"/>
      <c r="EO1097" s="0"/>
      <c r="EP1097" s="0"/>
      <c r="EQ1097" s="0"/>
      <c r="ER1097" s="0"/>
      <c r="ES1097" s="0"/>
      <c r="ET1097" s="0"/>
      <c r="EU1097" s="0"/>
      <c r="EV1097" s="0"/>
      <c r="EW1097" s="0"/>
      <c r="EX1097" s="0"/>
      <c r="EY1097" s="0"/>
      <c r="EZ1097" s="0"/>
      <c r="FA1097" s="0"/>
      <c r="FB1097" s="0"/>
      <c r="FC1097" s="0"/>
      <c r="FD1097" s="0"/>
      <c r="FE1097" s="0"/>
      <c r="FF1097" s="0"/>
      <c r="FG1097" s="0"/>
      <c r="FH1097" s="0"/>
      <c r="FI1097" s="0"/>
      <c r="FJ1097" s="0"/>
      <c r="FK1097" s="0"/>
      <c r="FL1097" s="0"/>
      <c r="FM1097" s="0"/>
      <c r="FN1097" s="0"/>
      <c r="FO1097" s="0"/>
      <c r="FP1097" s="0"/>
      <c r="FQ1097" s="0"/>
      <c r="FR1097" s="0"/>
      <c r="FS1097" s="0"/>
      <c r="FT1097" s="0"/>
      <c r="FU1097" s="0"/>
      <c r="FV1097" s="0"/>
      <c r="FW1097" s="0"/>
      <c r="FX1097" s="0"/>
      <c r="FY1097" s="0"/>
      <c r="FZ1097" s="0"/>
      <c r="GA1097" s="0"/>
      <c r="GB1097" s="0"/>
      <c r="GC1097" s="0"/>
      <c r="GD1097" s="0"/>
      <c r="GE1097" s="0"/>
      <c r="GF1097" s="0"/>
      <c r="GG1097" s="0"/>
      <c r="GH1097" s="0"/>
      <c r="GI1097" s="0"/>
      <c r="GJ1097" s="0"/>
      <c r="GK1097" s="0"/>
      <c r="GL1097" s="0"/>
      <c r="GM1097" s="0"/>
      <c r="GN1097" s="0"/>
      <c r="GO1097" s="0"/>
      <c r="GP1097" s="0"/>
      <c r="GQ1097" s="0"/>
      <c r="GR1097" s="0"/>
      <c r="GS1097" s="0"/>
      <c r="GT1097" s="0"/>
      <c r="GU1097" s="0"/>
      <c r="GV1097" s="0"/>
      <c r="GW1097" s="0"/>
      <c r="GX1097" s="0"/>
      <c r="GY1097" s="0"/>
      <c r="GZ1097" s="0"/>
      <c r="HA1097" s="0"/>
      <c r="HB1097" s="0"/>
      <c r="HC1097" s="0"/>
      <c r="HD1097" s="0"/>
      <c r="HE1097" s="0"/>
      <c r="HF1097" s="0"/>
      <c r="HG1097" s="0"/>
      <c r="HH1097" s="0"/>
      <c r="HI1097" s="0"/>
      <c r="HJ1097" s="0"/>
      <c r="HK1097" s="0"/>
      <c r="HL1097" s="0"/>
      <c r="HM1097" s="0"/>
      <c r="HN1097" s="0"/>
      <c r="HO1097" s="0"/>
      <c r="HP1097" s="0"/>
      <c r="HQ1097" s="0"/>
      <c r="HR1097" s="0"/>
      <c r="HS1097" s="0"/>
      <c r="HT1097" s="0"/>
      <c r="HU1097" s="0"/>
      <c r="HV1097" s="0"/>
      <c r="HW1097" s="0"/>
      <c r="HX1097" s="0"/>
      <c r="HY1097" s="0"/>
      <c r="HZ1097" s="0"/>
      <c r="IA1097" s="0"/>
      <c r="IB1097" s="0"/>
      <c r="IC1097" s="0"/>
      <c r="ID1097" s="0"/>
      <c r="IE1097" s="0"/>
      <c r="IF1097" s="0"/>
      <c r="IG1097" s="0"/>
      <c r="IH1097" s="0"/>
      <c r="II1097" s="0"/>
      <c r="IJ1097" s="0"/>
      <c r="IK1097" s="0"/>
      <c r="IL1097" s="0"/>
      <c r="IM1097" s="0"/>
      <c r="IN1097" s="0"/>
      <c r="IO1097" s="0"/>
      <c r="IP1097" s="0"/>
      <c r="IQ1097" s="0"/>
      <c r="IR1097" s="0"/>
      <c r="IS1097" s="0"/>
      <c r="IT1097" s="0"/>
      <c r="IU1097" s="0"/>
      <c r="IV1097" s="0"/>
      <c r="IW1097" s="0"/>
    </row>
    <row r="1098" customFormat="false" ht="13.5" hidden="false" customHeight="false" outlineLevel="0" collapsed="false">
      <c r="A1098" s="0"/>
      <c r="B1098" s="0"/>
      <c r="C1098" s="0"/>
      <c r="D1098" s="202"/>
      <c r="E1098" s="202"/>
      <c r="F1098" s="203"/>
      <c r="G1098" s="0"/>
      <c r="H1098" s="0"/>
      <c r="I1098" s="0"/>
      <c r="J1098" s="0"/>
      <c r="K1098" s="0"/>
      <c r="L1098" s="0"/>
      <c r="M1098" s="0"/>
      <c r="N1098" s="0"/>
      <c r="O1098" s="0"/>
      <c r="P1098" s="0"/>
      <c r="Q1098" s="0"/>
      <c r="R1098" s="0"/>
      <c r="S1098" s="0"/>
      <c r="T1098" s="0"/>
      <c r="U1098" s="0"/>
      <c r="V1098" s="0"/>
      <c r="W1098" s="0"/>
      <c r="X1098" s="0"/>
      <c r="Y1098" s="0"/>
      <c r="Z1098" s="0"/>
      <c r="AA1098" s="0"/>
      <c r="AB1098" s="0"/>
      <c r="AC1098" s="0"/>
      <c r="AD1098" s="0"/>
      <c r="AE1098" s="0"/>
      <c r="AF1098" s="0"/>
      <c r="AG1098" s="0"/>
      <c r="AH1098" s="0"/>
      <c r="AI1098" s="0"/>
      <c r="AJ1098" s="0"/>
      <c r="AK1098" s="0"/>
      <c r="AL1098" s="0"/>
      <c r="AM1098" s="0"/>
      <c r="AN1098" s="0"/>
      <c r="AO1098" s="0"/>
      <c r="AP1098" s="0"/>
      <c r="AQ1098" s="0"/>
      <c r="AR1098" s="0"/>
      <c r="AS1098" s="0"/>
      <c r="AT1098" s="0"/>
      <c r="AU1098" s="0"/>
      <c r="AV1098" s="0"/>
      <c r="AW1098" s="0"/>
      <c r="AX1098" s="0"/>
      <c r="AY1098" s="0"/>
      <c r="AZ1098" s="0"/>
      <c r="BA1098" s="0"/>
      <c r="BB1098" s="0"/>
      <c r="BC1098" s="0"/>
      <c r="BD1098" s="0"/>
      <c r="BE1098" s="0"/>
      <c r="BF1098" s="0"/>
      <c r="BG1098" s="0"/>
      <c r="BH1098" s="0"/>
      <c r="BI1098" s="0"/>
      <c r="BJ1098" s="0"/>
      <c r="BK1098" s="0"/>
      <c r="BL1098" s="0"/>
      <c r="BM1098" s="0"/>
      <c r="BN1098" s="0"/>
      <c r="BO1098" s="0"/>
      <c r="BP1098" s="0"/>
      <c r="BQ1098" s="0"/>
      <c r="BR1098" s="0"/>
      <c r="BS1098" s="0"/>
      <c r="BT1098" s="0"/>
      <c r="BU1098" s="0"/>
      <c r="BV1098" s="0"/>
      <c r="BW1098" s="0"/>
      <c r="BX1098" s="0"/>
      <c r="BY1098" s="0"/>
      <c r="BZ1098" s="0"/>
      <c r="CA1098" s="0"/>
      <c r="CB1098" s="0"/>
      <c r="CC1098" s="0"/>
      <c r="CD1098" s="0"/>
      <c r="CE1098" s="0"/>
      <c r="CF1098" s="0"/>
      <c r="CG1098" s="0"/>
      <c r="CH1098" s="0"/>
      <c r="CI1098" s="0"/>
      <c r="CJ1098" s="0"/>
      <c r="CK1098" s="0"/>
      <c r="CL1098" s="0"/>
      <c r="CM1098" s="0"/>
      <c r="CN1098" s="0"/>
      <c r="CO1098" s="0"/>
      <c r="CP1098" s="0"/>
      <c r="CQ1098" s="0"/>
      <c r="CR1098" s="0"/>
      <c r="CS1098" s="0"/>
      <c r="CT1098" s="0"/>
      <c r="CU1098" s="0"/>
      <c r="CV1098" s="0"/>
      <c r="CW1098" s="0"/>
      <c r="CX1098" s="0"/>
      <c r="CY1098" s="0"/>
      <c r="CZ1098" s="0"/>
      <c r="DA1098" s="0"/>
      <c r="DB1098" s="0"/>
      <c r="DC1098" s="0"/>
      <c r="DD1098" s="0"/>
      <c r="DE1098" s="0"/>
      <c r="DF1098" s="0"/>
      <c r="DG1098" s="0"/>
      <c r="DH1098" s="0"/>
      <c r="DI1098" s="0"/>
      <c r="DJ1098" s="0"/>
      <c r="DK1098" s="0"/>
      <c r="DL1098" s="0"/>
      <c r="DM1098" s="0"/>
      <c r="DN1098" s="0"/>
      <c r="DO1098" s="0"/>
      <c r="DP1098" s="0"/>
      <c r="DQ1098" s="0"/>
      <c r="DR1098" s="0"/>
      <c r="DS1098" s="0"/>
      <c r="DT1098" s="0"/>
      <c r="DU1098" s="0"/>
      <c r="DV1098" s="0"/>
      <c r="DW1098" s="0"/>
      <c r="DX1098" s="0"/>
      <c r="DY1098" s="0"/>
      <c r="DZ1098" s="0"/>
      <c r="EA1098" s="0"/>
      <c r="EB1098" s="0"/>
      <c r="EC1098" s="0"/>
      <c r="ED1098" s="0"/>
      <c r="EE1098" s="0"/>
      <c r="EF1098" s="0"/>
      <c r="EG1098" s="0"/>
      <c r="EH1098" s="0"/>
      <c r="EI1098" s="0"/>
      <c r="EJ1098" s="0"/>
      <c r="EK1098" s="0"/>
      <c r="EL1098" s="0"/>
      <c r="EM1098" s="0"/>
      <c r="EN1098" s="0"/>
      <c r="EO1098" s="0"/>
      <c r="EP1098" s="0"/>
      <c r="EQ1098" s="0"/>
      <c r="ER1098" s="0"/>
      <c r="ES1098" s="0"/>
      <c r="ET1098" s="0"/>
      <c r="EU1098" s="0"/>
      <c r="EV1098" s="0"/>
      <c r="EW1098" s="0"/>
      <c r="EX1098" s="0"/>
      <c r="EY1098" s="0"/>
      <c r="EZ1098" s="0"/>
      <c r="FA1098" s="0"/>
      <c r="FB1098" s="0"/>
      <c r="FC1098" s="0"/>
      <c r="FD1098" s="0"/>
      <c r="FE1098" s="0"/>
      <c r="FF1098" s="0"/>
      <c r="FG1098" s="0"/>
      <c r="FH1098" s="0"/>
      <c r="FI1098" s="0"/>
      <c r="FJ1098" s="0"/>
      <c r="FK1098" s="0"/>
      <c r="FL1098" s="0"/>
      <c r="FM1098" s="0"/>
      <c r="FN1098" s="0"/>
      <c r="FO1098" s="0"/>
      <c r="FP1098" s="0"/>
      <c r="FQ1098" s="0"/>
      <c r="FR1098" s="0"/>
      <c r="FS1098" s="0"/>
      <c r="FT1098" s="0"/>
      <c r="FU1098" s="0"/>
      <c r="FV1098" s="0"/>
      <c r="FW1098" s="0"/>
      <c r="FX1098" s="0"/>
      <c r="FY1098" s="0"/>
      <c r="FZ1098" s="0"/>
      <c r="GA1098" s="0"/>
      <c r="GB1098" s="0"/>
      <c r="GC1098" s="0"/>
      <c r="GD1098" s="0"/>
      <c r="GE1098" s="0"/>
      <c r="GF1098" s="0"/>
      <c r="GG1098" s="0"/>
      <c r="GH1098" s="0"/>
      <c r="GI1098" s="0"/>
      <c r="GJ1098" s="0"/>
      <c r="GK1098" s="0"/>
      <c r="GL1098" s="0"/>
      <c r="GM1098" s="0"/>
      <c r="GN1098" s="0"/>
      <c r="GO1098" s="0"/>
      <c r="GP1098" s="0"/>
      <c r="GQ1098" s="0"/>
      <c r="GR1098" s="0"/>
      <c r="GS1098" s="0"/>
      <c r="GT1098" s="0"/>
      <c r="GU1098" s="0"/>
      <c r="GV1098" s="0"/>
      <c r="GW1098" s="0"/>
      <c r="GX1098" s="0"/>
      <c r="GY1098" s="0"/>
      <c r="GZ1098" s="0"/>
      <c r="HA1098" s="0"/>
      <c r="HB1098" s="0"/>
      <c r="HC1098" s="0"/>
      <c r="HD1098" s="0"/>
      <c r="HE1098" s="0"/>
      <c r="HF1098" s="0"/>
      <c r="HG1098" s="0"/>
      <c r="HH1098" s="0"/>
      <c r="HI1098" s="0"/>
      <c r="HJ1098" s="0"/>
      <c r="HK1098" s="0"/>
      <c r="HL1098" s="0"/>
      <c r="HM1098" s="0"/>
      <c r="HN1098" s="0"/>
      <c r="HO1098" s="0"/>
      <c r="HP1098" s="0"/>
      <c r="HQ1098" s="0"/>
      <c r="HR1098" s="0"/>
      <c r="HS1098" s="0"/>
      <c r="HT1098" s="0"/>
      <c r="HU1098" s="0"/>
      <c r="HV1098" s="0"/>
      <c r="HW1098" s="0"/>
      <c r="HX1098" s="0"/>
      <c r="HY1098" s="0"/>
      <c r="HZ1098" s="0"/>
      <c r="IA1098" s="0"/>
      <c r="IB1098" s="0"/>
      <c r="IC1098" s="0"/>
      <c r="ID1098" s="0"/>
      <c r="IE1098" s="0"/>
      <c r="IF1098" s="0"/>
      <c r="IG1098" s="0"/>
      <c r="IH1098" s="0"/>
      <c r="II1098" s="0"/>
      <c r="IJ1098" s="0"/>
      <c r="IK1098" s="0"/>
      <c r="IL1098" s="0"/>
      <c r="IM1098" s="0"/>
      <c r="IN1098" s="0"/>
      <c r="IO1098" s="0"/>
      <c r="IP1098" s="0"/>
      <c r="IQ1098" s="0"/>
      <c r="IR1098" s="0"/>
      <c r="IS1098" s="0"/>
      <c r="IT1098" s="0"/>
      <c r="IU1098" s="0"/>
      <c r="IV1098" s="0"/>
      <c r="IW1098" s="0"/>
    </row>
    <row r="1099" customFormat="false" ht="13.5" hidden="false" customHeight="false" outlineLevel="0" collapsed="false">
      <c r="A1099" s="0"/>
      <c r="B1099" s="0"/>
      <c r="C1099" s="0"/>
      <c r="D1099" s="202"/>
      <c r="E1099" s="202"/>
      <c r="F1099" s="203"/>
      <c r="G1099" s="0"/>
      <c r="H1099" s="0"/>
      <c r="I1099" s="0"/>
      <c r="J1099" s="0"/>
      <c r="K1099" s="0"/>
      <c r="L1099" s="0"/>
      <c r="M1099" s="0"/>
      <c r="N1099" s="0"/>
      <c r="O1099" s="0"/>
      <c r="P1099" s="0"/>
      <c r="Q1099" s="0"/>
      <c r="R1099" s="0"/>
      <c r="S1099" s="0"/>
      <c r="T1099" s="0"/>
      <c r="U1099" s="0"/>
      <c r="V1099" s="0"/>
      <c r="W1099" s="0"/>
      <c r="X1099" s="0"/>
      <c r="Y1099" s="0"/>
      <c r="Z1099" s="0"/>
      <c r="AA1099" s="0"/>
      <c r="AB1099" s="0"/>
      <c r="AC1099" s="0"/>
      <c r="AD1099" s="0"/>
      <c r="AE1099" s="0"/>
      <c r="AF1099" s="0"/>
      <c r="AG1099" s="0"/>
      <c r="AH1099" s="0"/>
      <c r="AI1099" s="0"/>
      <c r="AJ1099" s="0"/>
      <c r="AK1099" s="0"/>
      <c r="AL1099" s="0"/>
      <c r="AM1099" s="0"/>
      <c r="AN1099" s="0"/>
      <c r="AO1099" s="0"/>
      <c r="AP1099" s="0"/>
      <c r="AQ1099" s="0"/>
      <c r="AR1099" s="0"/>
      <c r="AS1099" s="0"/>
      <c r="AT1099" s="0"/>
      <c r="AU1099" s="0"/>
      <c r="AV1099" s="0"/>
      <c r="AW1099" s="0"/>
      <c r="AX1099" s="0"/>
      <c r="AY1099" s="0"/>
      <c r="AZ1099" s="0"/>
      <c r="BA1099" s="0"/>
      <c r="BB1099" s="0"/>
      <c r="BC1099" s="0"/>
      <c r="BD1099" s="0"/>
      <c r="BE1099" s="0"/>
      <c r="BF1099" s="0"/>
      <c r="BG1099" s="0"/>
      <c r="BH1099" s="0"/>
      <c r="BI1099" s="0"/>
      <c r="BJ1099" s="0"/>
      <c r="BK1099" s="0"/>
      <c r="BL1099" s="0"/>
      <c r="BM1099" s="0"/>
      <c r="BN1099" s="0"/>
      <c r="BO1099" s="0"/>
      <c r="BP1099" s="0"/>
      <c r="BQ1099" s="0"/>
      <c r="BR1099" s="0"/>
      <c r="BS1099" s="0"/>
      <c r="BT1099" s="0"/>
      <c r="BU1099" s="0"/>
      <c r="BV1099" s="0"/>
      <c r="BW1099" s="0"/>
      <c r="BX1099" s="0"/>
      <c r="BY1099" s="0"/>
      <c r="BZ1099" s="0"/>
      <c r="CA1099" s="0"/>
      <c r="CB1099" s="0"/>
      <c r="CC1099" s="0"/>
      <c r="CD1099" s="0"/>
      <c r="CE1099" s="0"/>
      <c r="CF1099" s="0"/>
      <c r="CG1099" s="0"/>
      <c r="CH1099" s="0"/>
      <c r="CI1099" s="0"/>
      <c r="CJ1099" s="0"/>
      <c r="CK1099" s="0"/>
      <c r="CL1099" s="0"/>
      <c r="CM1099" s="0"/>
      <c r="CN1099" s="0"/>
      <c r="CO1099" s="0"/>
      <c r="CP1099" s="0"/>
      <c r="CQ1099" s="0"/>
      <c r="CR1099" s="0"/>
      <c r="CS1099" s="0"/>
      <c r="CT1099" s="0"/>
      <c r="CU1099" s="0"/>
      <c r="CV1099" s="0"/>
      <c r="CW1099" s="0"/>
      <c r="CX1099" s="0"/>
      <c r="CY1099" s="0"/>
      <c r="CZ1099" s="0"/>
      <c r="DA1099" s="0"/>
      <c r="DB1099" s="0"/>
      <c r="DC1099" s="0"/>
      <c r="DD1099" s="0"/>
      <c r="DE1099" s="0"/>
      <c r="DF1099" s="0"/>
      <c r="DG1099" s="0"/>
      <c r="DH1099" s="0"/>
      <c r="DI1099" s="0"/>
      <c r="DJ1099" s="0"/>
      <c r="DK1099" s="0"/>
      <c r="DL1099" s="0"/>
      <c r="DM1099" s="0"/>
      <c r="DN1099" s="0"/>
      <c r="DO1099" s="0"/>
      <c r="DP1099" s="0"/>
      <c r="DQ1099" s="0"/>
      <c r="DR1099" s="0"/>
      <c r="DS1099" s="0"/>
      <c r="DT1099" s="0"/>
      <c r="DU1099" s="0"/>
      <c r="DV1099" s="0"/>
      <c r="DW1099" s="0"/>
      <c r="DX1099" s="0"/>
      <c r="DY1099" s="0"/>
      <c r="DZ1099" s="0"/>
      <c r="EA1099" s="0"/>
      <c r="EB1099" s="0"/>
      <c r="EC1099" s="0"/>
      <c r="ED1099" s="0"/>
      <c r="EE1099" s="0"/>
      <c r="EF1099" s="0"/>
      <c r="EG1099" s="0"/>
      <c r="EH1099" s="0"/>
      <c r="EI1099" s="0"/>
      <c r="EJ1099" s="0"/>
      <c r="EK1099" s="0"/>
      <c r="EL1099" s="0"/>
      <c r="EM1099" s="0"/>
      <c r="EN1099" s="0"/>
      <c r="EO1099" s="0"/>
      <c r="EP1099" s="0"/>
      <c r="EQ1099" s="0"/>
      <c r="ER1099" s="0"/>
      <c r="ES1099" s="0"/>
      <c r="ET1099" s="0"/>
      <c r="EU1099" s="0"/>
      <c r="EV1099" s="0"/>
      <c r="EW1099" s="0"/>
      <c r="EX1099" s="0"/>
      <c r="EY1099" s="0"/>
      <c r="EZ1099" s="0"/>
      <c r="FA1099" s="0"/>
      <c r="FB1099" s="0"/>
      <c r="FC1099" s="0"/>
      <c r="FD1099" s="0"/>
      <c r="FE1099" s="0"/>
      <c r="FF1099" s="0"/>
      <c r="FG1099" s="0"/>
      <c r="FH1099" s="0"/>
      <c r="FI1099" s="0"/>
      <c r="FJ1099" s="0"/>
      <c r="FK1099" s="0"/>
      <c r="FL1099" s="0"/>
      <c r="FM1099" s="0"/>
      <c r="FN1099" s="0"/>
      <c r="FO1099" s="0"/>
      <c r="FP1099" s="0"/>
      <c r="FQ1099" s="0"/>
      <c r="FR1099" s="0"/>
      <c r="FS1099" s="0"/>
      <c r="FT1099" s="0"/>
      <c r="FU1099" s="0"/>
      <c r="FV1099" s="0"/>
      <c r="FW1099" s="0"/>
      <c r="FX1099" s="0"/>
      <c r="FY1099" s="0"/>
      <c r="FZ1099" s="0"/>
      <c r="GA1099" s="0"/>
      <c r="GB1099" s="0"/>
      <c r="GC1099" s="0"/>
      <c r="GD1099" s="0"/>
      <c r="GE1099" s="0"/>
      <c r="GF1099" s="0"/>
      <c r="GG1099" s="0"/>
      <c r="GH1099" s="0"/>
      <c r="GI1099" s="0"/>
      <c r="GJ1099" s="0"/>
      <c r="GK1099" s="0"/>
      <c r="GL1099" s="0"/>
      <c r="GM1099" s="0"/>
      <c r="GN1099" s="0"/>
      <c r="GO1099" s="0"/>
      <c r="GP1099" s="0"/>
      <c r="GQ1099" s="0"/>
      <c r="GR1099" s="0"/>
      <c r="GS1099" s="0"/>
      <c r="GT1099" s="0"/>
      <c r="GU1099" s="0"/>
      <c r="GV1099" s="0"/>
      <c r="GW1099" s="0"/>
      <c r="GX1099" s="0"/>
      <c r="GY1099" s="0"/>
      <c r="GZ1099" s="0"/>
      <c r="HA1099" s="0"/>
      <c r="HB1099" s="0"/>
      <c r="HC1099" s="0"/>
      <c r="HD1099" s="0"/>
      <c r="HE1099" s="0"/>
      <c r="HF1099" s="0"/>
      <c r="HG1099" s="0"/>
      <c r="HH1099" s="0"/>
      <c r="HI1099" s="0"/>
      <c r="HJ1099" s="0"/>
      <c r="HK1099" s="0"/>
      <c r="HL1099" s="0"/>
      <c r="HM1099" s="0"/>
      <c r="HN1099" s="0"/>
      <c r="HO1099" s="0"/>
      <c r="HP1099" s="0"/>
      <c r="HQ1099" s="0"/>
      <c r="HR1099" s="0"/>
      <c r="HS1099" s="0"/>
      <c r="HT1099" s="0"/>
      <c r="HU1099" s="0"/>
      <c r="HV1099" s="0"/>
      <c r="HW1099" s="0"/>
      <c r="HX1099" s="0"/>
      <c r="HY1099" s="0"/>
      <c r="HZ1099" s="0"/>
      <c r="IA1099" s="0"/>
      <c r="IB1099" s="0"/>
      <c r="IC1099" s="0"/>
      <c r="ID1099" s="0"/>
      <c r="IE1099" s="0"/>
      <c r="IF1099" s="0"/>
      <c r="IG1099" s="0"/>
      <c r="IH1099" s="0"/>
      <c r="II1099" s="0"/>
      <c r="IJ1099" s="0"/>
      <c r="IK1099" s="0"/>
      <c r="IL1099" s="0"/>
      <c r="IM1099" s="0"/>
      <c r="IN1099" s="0"/>
      <c r="IO1099" s="0"/>
      <c r="IP1099" s="0"/>
      <c r="IQ1099" s="0"/>
      <c r="IR1099" s="0"/>
      <c r="IS1099" s="0"/>
      <c r="IT1099" s="0"/>
      <c r="IU1099" s="0"/>
      <c r="IV1099" s="0"/>
      <c r="IW1099" s="0"/>
    </row>
    <row r="1100" customFormat="false" ht="13.5" hidden="false" customHeight="false" outlineLevel="0" collapsed="false">
      <c r="A1100" s="0"/>
      <c r="B1100" s="0"/>
      <c r="C1100" s="0"/>
      <c r="D1100" s="202"/>
      <c r="E1100" s="202"/>
      <c r="F1100" s="203"/>
      <c r="G1100" s="0"/>
      <c r="H1100" s="0"/>
      <c r="I1100" s="0"/>
      <c r="J1100" s="0"/>
      <c r="K1100" s="0"/>
      <c r="L1100" s="0"/>
      <c r="M1100" s="0"/>
      <c r="N1100" s="0"/>
      <c r="O1100" s="0"/>
      <c r="P1100" s="0"/>
      <c r="Q1100" s="0"/>
      <c r="R1100" s="0"/>
      <c r="S1100" s="0"/>
      <c r="T1100" s="0"/>
      <c r="U1100" s="0"/>
      <c r="V1100" s="0"/>
      <c r="W1100" s="0"/>
      <c r="X1100" s="0"/>
      <c r="Y1100" s="0"/>
      <c r="Z1100" s="0"/>
      <c r="AA1100" s="0"/>
      <c r="AB1100" s="0"/>
      <c r="AC1100" s="0"/>
      <c r="AD1100" s="0"/>
      <c r="AE1100" s="0"/>
      <c r="AF1100" s="0"/>
      <c r="AG1100" s="0"/>
      <c r="AH1100" s="0"/>
      <c r="AI1100" s="0"/>
      <c r="AJ1100" s="0"/>
      <c r="AK1100" s="0"/>
      <c r="AL1100" s="0"/>
      <c r="AM1100" s="0"/>
      <c r="AN1100" s="0"/>
      <c r="AO1100" s="0"/>
      <c r="AP1100" s="0"/>
      <c r="AQ1100" s="0"/>
      <c r="AR1100" s="0"/>
      <c r="AS1100" s="0"/>
      <c r="AT1100" s="0"/>
      <c r="AU1100" s="0"/>
      <c r="AV1100" s="0"/>
      <c r="AW1100" s="0"/>
      <c r="AX1100" s="0"/>
      <c r="AY1100" s="0"/>
      <c r="AZ1100" s="0"/>
      <c r="BA1100" s="0"/>
      <c r="BB1100" s="0"/>
      <c r="BC1100" s="0"/>
      <c r="BD1100" s="0"/>
      <c r="BE1100" s="0"/>
      <c r="BF1100" s="0"/>
      <c r="BG1100" s="0"/>
      <c r="BH1100" s="0"/>
      <c r="BI1100" s="0"/>
      <c r="BJ1100" s="0"/>
      <c r="BK1100" s="0"/>
      <c r="BL1100" s="0"/>
      <c r="BM1100" s="0"/>
      <c r="BN1100" s="0"/>
      <c r="BO1100" s="0"/>
      <c r="BP1100" s="0"/>
      <c r="BQ1100" s="0"/>
      <c r="BR1100" s="0"/>
      <c r="BS1100" s="0"/>
      <c r="BT1100" s="0"/>
      <c r="BU1100" s="0"/>
      <c r="BV1100" s="0"/>
      <c r="BW1100" s="0"/>
      <c r="BX1100" s="0"/>
      <c r="BY1100" s="0"/>
      <c r="BZ1100" s="0"/>
      <c r="CA1100" s="0"/>
      <c r="CB1100" s="0"/>
      <c r="CC1100" s="0"/>
      <c r="CD1100" s="0"/>
      <c r="CE1100" s="0"/>
      <c r="CF1100" s="0"/>
      <c r="CG1100" s="0"/>
      <c r="CH1100" s="0"/>
      <c r="CI1100" s="0"/>
      <c r="CJ1100" s="0"/>
      <c r="CK1100" s="0"/>
      <c r="CL1100" s="0"/>
      <c r="CM1100" s="0"/>
      <c r="CN1100" s="0"/>
      <c r="CO1100" s="0"/>
      <c r="CP1100" s="0"/>
      <c r="CQ1100" s="0"/>
      <c r="CR1100" s="0"/>
      <c r="CS1100" s="0"/>
      <c r="CT1100" s="0"/>
      <c r="CU1100" s="0"/>
      <c r="CV1100" s="0"/>
      <c r="CW1100" s="0"/>
      <c r="CX1100" s="0"/>
      <c r="CY1100" s="0"/>
      <c r="CZ1100" s="0"/>
      <c r="DA1100" s="0"/>
      <c r="DB1100" s="0"/>
      <c r="DC1100" s="0"/>
      <c r="DD1100" s="0"/>
      <c r="DE1100" s="0"/>
      <c r="DF1100" s="0"/>
      <c r="DG1100" s="0"/>
      <c r="DH1100" s="0"/>
      <c r="DI1100" s="0"/>
      <c r="DJ1100" s="0"/>
      <c r="DK1100" s="0"/>
      <c r="DL1100" s="0"/>
      <c r="DM1100" s="0"/>
      <c r="DN1100" s="0"/>
      <c r="DO1100" s="0"/>
      <c r="DP1100" s="0"/>
      <c r="DQ1100" s="0"/>
      <c r="DR1100" s="0"/>
      <c r="DS1100" s="0"/>
      <c r="DT1100" s="0"/>
      <c r="DU1100" s="0"/>
      <c r="DV1100" s="0"/>
      <c r="DW1100" s="0"/>
      <c r="DX1100" s="0"/>
      <c r="DY1100" s="0"/>
      <c r="DZ1100" s="0"/>
      <c r="EA1100" s="0"/>
      <c r="EB1100" s="0"/>
      <c r="EC1100" s="0"/>
      <c r="ED1100" s="0"/>
      <c r="EE1100" s="0"/>
      <c r="EF1100" s="0"/>
      <c r="EG1100" s="0"/>
      <c r="EH1100" s="0"/>
      <c r="EI1100" s="0"/>
      <c r="EJ1100" s="0"/>
      <c r="EK1100" s="0"/>
      <c r="EL1100" s="0"/>
      <c r="EM1100" s="0"/>
      <c r="EN1100" s="0"/>
      <c r="EO1100" s="0"/>
      <c r="EP1100" s="0"/>
      <c r="EQ1100" s="0"/>
      <c r="ER1100" s="0"/>
      <c r="ES1100" s="0"/>
      <c r="ET1100" s="0"/>
      <c r="EU1100" s="0"/>
      <c r="EV1100" s="0"/>
      <c r="EW1100" s="0"/>
      <c r="EX1100" s="0"/>
      <c r="EY1100" s="0"/>
      <c r="EZ1100" s="0"/>
      <c r="FA1100" s="0"/>
      <c r="FB1100" s="0"/>
      <c r="FC1100" s="0"/>
      <c r="FD1100" s="0"/>
      <c r="FE1100" s="0"/>
      <c r="FF1100" s="0"/>
      <c r="FG1100" s="0"/>
      <c r="FH1100" s="0"/>
      <c r="FI1100" s="0"/>
      <c r="FJ1100" s="0"/>
      <c r="FK1100" s="0"/>
      <c r="FL1100" s="0"/>
      <c r="FM1100" s="0"/>
      <c r="FN1100" s="0"/>
      <c r="FO1100" s="0"/>
      <c r="FP1100" s="0"/>
      <c r="FQ1100" s="0"/>
      <c r="FR1100" s="0"/>
      <c r="FS1100" s="0"/>
      <c r="FT1100" s="0"/>
      <c r="FU1100" s="0"/>
      <c r="FV1100" s="0"/>
      <c r="FW1100" s="0"/>
      <c r="FX1100" s="0"/>
      <c r="FY1100" s="0"/>
      <c r="FZ1100" s="0"/>
      <c r="GA1100" s="0"/>
      <c r="GB1100" s="0"/>
      <c r="GC1100" s="0"/>
      <c r="GD1100" s="0"/>
      <c r="GE1100" s="0"/>
      <c r="GF1100" s="0"/>
      <c r="GG1100" s="0"/>
      <c r="GH1100" s="0"/>
      <c r="GI1100" s="0"/>
      <c r="GJ1100" s="0"/>
      <c r="GK1100" s="0"/>
      <c r="GL1100" s="0"/>
      <c r="GM1100" s="0"/>
      <c r="GN1100" s="0"/>
      <c r="GO1100" s="0"/>
      <c r="GP1100" s="0"/>
      <c r="GQ1100" s="0"/>
      <c r="GR1100" s="0"/>
      <c r="GS1100" s="0"/>
      <c r="GT1100" s="0"/>
      <c r="GU1100" s="0"/>
      <c r="GV1100" s="0"/>
      <c r="GW1100" s="0"/>
      <c r="GX1100" s="0"/>
      <c r="GY1100" s="0"/>
      <c r="GZ1100" s="0"/>
      <c r="HA1100" s="0"/>
      <c r="HB1100" s="0"/>
      <c r="HC1100" s="0"/>
      <c r="HD1100" s="0"/>
      <c r="HE1100" s="0"/>
      <c r="HF1100" s="0"/>
      <c r="HG1100" s="0"/>
      <c r="HH1100" s="0"/>
      <c r="HI1100" s="0"/>
      <c r="HJ1100" s="0"/>
      <c r="HK1100" s="0"/>
      <c r="HL1100" s="0"/>
      <c r="HM1100" s="0"/>
      <c r="HN1100" s="0"/>
      <c r="HO1100" s="0"/>
      <c r="HP1100" s="0"/>
      <c r="HQ1100" s="0"/>
      <c r="HR1100" s="0"/>
      <c r="HS1100" s="0"/>
      <c r="HT1100" s="0"/>
      <c r="HU1100" s="0"/>
      <c r="HV1100" s="0"/>
      <c r="HW1100" s="0"/>
      <c r="HX1100" s="0"/>
      <c r="HY1100" s="0"/>
      <c r="HZ1100" s="0"/>
      <c r="IA1100" s="0"/>
      <c r="IB1100" s="0"/>
      <c r="IC1100" s="0"/>
      <c r="ID1100" s="0"/>
      <c r="IE1100" s="0"/>
      <c r="IF1100" s="0"/>
      <c r="IG1100" s="0"/>
      <c r="IH1100" s="0"/>
      <c r="II1100" s="0"/>
      <c r="IJ1100" s="0"/>
      <c r="IK1100" s="0"/>
      <c r="IL1100" s="0"/>
      <c r="IM1100" s="0"/>
      <c r="IN1100" s="0"/>
      <c r="IO1100" s="0"/>
      <c r="IP1100" s="0"/>
      <c r="IQ1100" s="0"/>
      <c r="IR1100" s="0"/>
      <c r="IS1100" s="0"/>
      <c r="IT1100" s="0"/>
      <c r="IU1100" s="0"/>
      <c r="IV1100" s="0"/>
      <c r="IW1100" s="0"/>
    </row>
    <row r="1101" customFormat="false" ht="13.5" hidden="false" customHeight="false" outlineLevel="0" collapsed="false">
      <c r="A1101" s="0"/>
      <c r="B1101" s="0"/>
      <c r="C1101" s="0"/>
      <c r="D1101" s="202"/>
      <c r="E1101" s="202"/>
      <c r="F1101" s="203"/>
      <c r="G1101" s="0"/>
      <c r="H1101" s="0"/>
      <c r="I1101" s="0"/>
      <c r="J1101" s="0"/>
      <c r="K1101" s="0"/>
      <c r="L1101" s="0"/>
      <c r="M1101" s="0"/>
      <c r="N1101" s="0"/>
      <c r="O1101" s="0"/>
      <c r="P1101" s="0"/>
      <c r="Q1101" s="0"/>
      <c r="R1101" s="0"/>
      <c r="S1101" s="0"/>
      <c r="T1101" s="0"/>
      <c r="U1101" s="0"/>
      <c r="V1101" s="0"/>
      <c r="W1101" s="0"/>
      <c r="X1101" s="0"/>
      <c r="Y1101" s="0"/>
      <c r="Z1101" s="0"/>
      <c r="AA1101" s="0"/>
      <c r="AB1101" s="0"/>
      <c r="AC1101" s="0"/>
      <c r="AD1101" s="0"/>
      <c r="AE1101" s="0"/>
      <c r="AF1101" s="0"/>
      <c r="AG1101" s="0"/>
      <c r="AH1101" s="0"/>
      <c r="AI1101" s="0"/>
      <c r="AJ1101" s="0"/>
      <c r="AK1101" s="0"/>
      <c r="AL1101" s="0"/>
      <c r="AM1101" s="0"/>
      <c r="AN1101" s="0"/>
      <c r="AO1101" s="0"/>
      <c r="AP1101" s="0"/>
      <c r="AQ1101" s="0"/>
      <c r="AR1101" s="0"/>
      <c r="AS1101" s="0"/>
      <c r="AT1101" s="0"/>
      <c r="AU1101" s="0"/>
      <c r="AV1101" s="0"/>
      <c r="AW1101" s="0"/>
      <c r="AX1101" s="0"/>
      <c r="AY1101" s="0"/>
      <c r="AZ1101" s="0"/>
      <c r="BA1101" s="0"/>
      <c r="BB1101" s="0"/>
      <c r="BC1101" s="0"/>
      <c r="BD1101" s="0"/>
      <c r="BE1101" s="0"/>
      <c r="BF1101" s="0"/>
      <c r="BG1101" s="0"/>
      <c r="BH1101" s="0"/>
      <c r="BI1101" s="0"/>
      <c r="BJ1101" s="0"/>
      <c r="BK1101" s="0"/>
      <c r="BL1101" s="0"/>
      <c r="BM1101" s="0"/>
      <c r="BN1101" s="0"/>
      <c r="BO1101" s="0"/>
      <c r="BP1101" s="0"/>
      <c r="BQ1101" s="0"/>
      <c r="BR1101" s="0"/>
      <c r="BS1101" s="0"/>
      <c r="BT1101" s="0"/>
      <c r="BU1101" s="0"/>
      <c r="BV1101" s="0"/>
      <c r="BW1101" s="0"/>
      <c r="BX1101" s="0"/>
      <c r="BY1101" s="0"/>
      <c r="BZ1101" s="0"/>
      <c r="CA1101" s="0"/>
      <c r="CB1101" s="0"/>
      <c r="CC1101" s="0"/>
      <c r="CD1101" s="0"/>
      <c r="CE1101" s="0"/>
      <c r="CF1101" s="0"/>
      <c r="CG1101" s="0"/>
      <c r="CH1101" s="0"/>
      <c r="CI1101" s="0"/>
      <c r="CJ1101" s="0"/>
      <c r="CK1101" s="0"/>
      <c r="CL1101" s="0"/>
      <c r="CM1101" s="0"/>
      <c r="CN1101" s="0"/>
      <c r="CO1101" s="0"/>
      <c r="CP1101" s="0"/>
      <c r="CQ1101" s="0"/>
      <c r="CR1101" s="0"/>
      <c r="CS1101" s="0"/>
      <c r="CT1101" s="0"/>
      <c r="CU1101" s="0"/>
      <c r="CV1101" s="0"/>
      <c r="CW1101" s="0"/>
      <c r="CX1101" s="0"/>
      <c r="CY1101" s="0"/>
      <c r="CZ1101" s="0"/>
      <c r="DA1101" s="0"/>
      <c r="DB1101" s="0"/>
      <c r="DC1101" s="0"/>
      <c r="DD1101" s="0"/>
      <c r="DE1101" s="0"/>
      <c r="DF1101" s="0"/>
      <c r="DG1101" s="0"/>
      <c r="DH1101" s="0"/>
      <c r="DI1101" s="0"/>
      <c r="DJ1101" s="0"/>
      <c r="DK1101" s="0"/>
      <c r="DL1101" s="0"/>
      <c r="DM1101" s="0"/>
      <c r="DN1101" s="0"/>
      <c r="DO1101" s="0"/>
      <c r="DP1101" s="0"/>
      <c r="DQ1101" s="0"/>
      <c r="DR1101" s="0"/>
      <c r="DS1101" s="0"/>
      <c r="DT1101" s="0"/>
      <c r="DU1101" s="0"/>
      <c r="DV1101" s="0"/>
      <c r="DW1101" s="0"/>
      <c r="DX1101" s="0"/>
      <c r="DY1101" s="0"/>
      <c r="DZ1101" s="0"/>
      <c r="EA1101" s="0"/>
      <c r="EB1101" s="0"/>
      <c r="EC1101" s="0"/>
      <c r="ED1101" s="0"/>
      <c r="EE1101" s="0"/>
      <c r="EF1101" s="0"/>
      <c r="EG1101" s="0"/>
      <c r="EH1101" s="0"/>
      <c r="EI1101" s="0"/>
      <c r="EJ1101" s="0"/>
      <c r="EK1101" s="0"/>
      <c r="EL1101" s="0"/>
      <c r="EM1101" s="0"/>
      <c r="EN1101" s="0"/>
      <c r="EO1101" s="0"/>
      <c r="EP1101" s="0"/>
      <c r="EQ1101" s="0"/>
      <c r="ER1101" s="0"/>
      <c r="ES1101" s="0"/>
      <c r="ET1101" s="0"/>
      <c r="EU1101" s="0"/>
      <c r="EV1101" s="0"/>
      <c r="EW1101" s="0"/>
      <c r="EX1101" s="0"/>
      <c r="EY1101" s="0"/>
      <c r="EZ1101" s="0"/>
      <c r="FA1101" s="0"/>
      <c r="FB1101" s="0"/>
      <c r="FC1101" s="0"/>
      <c r="FD1101" s="0"/>
      <c r="FE1101" s="0"/>
      <c r="FF1101" s="0"/>
      <c r="FG1101" s="0"/>
      <c r="FH1101" s="0"/>
      <c r="FI1101" s="0"/>
      <c r="FJ1101" s="0"/>
      <c r="FK1101" s="0"/>
      <c r="FL1101" s="0"/>
      <c r="FM1101" s="0"/>
      <c r="FN1101" s="0"/>
      <c r="FO1101" s="0"/>
      <c r="FP1101" s="0"/>
      <c r="FQ1101" s="0"/>
      <c r="FR1101" s="0"/>
      <c r="FS1101" s="0"/>
      <c r="FT1101" s="0"/>
      <c r="FU1101" s="0"/>
      <c r="FV1101" s="0"/>
      <c r="FW1101" s="0"/>
      <c r="FX1101" s="0"/>
      <c r="FY1101" s="0"/>
      <c r="FZ1101" s="0"/>
      <c r="GA1101" s="0"/>
      <c r="GB1101" s="0"/>
      <c r="GC1101" s="0"/>
      <c r="GD1101" s="0"/>
      <c r="GE1101" s="0"/>
      <c r="GF1101" s="0"/>
      <c r="GG1101" s="0"/>
      <c r="GH1101" s="0"/>
      <c r="GI1101" s="0"/>
      <c r="GJ1101" s="0"/>
      <c r="GK1101" s="0"/>
      <c r="GL1101" s="0"/>
      <c r="GM1101" s="0"/>
      <c r="GN1101" s="0"/>
      <c r="GO1101" s="0"/>
      <c r="GP1101" s="0"/>
      <c r="GQ1101" s="0"/>
      <c r="GR1101" s="0"/>
      <c r="GS1101" s="0"/>
      <c r="GT1101" s="0"/>
      <c r="GU1101" s="0"/>
      <c r="GV1101" s="0"/>
      <c r="GW1101" s="0"/>
      <c r="GX1101" s="0"/>
      <c r="GY1101" s="0"/>
      <c r="GZ1101" s="0"/>
      <c r="HA1101" s="0"/>
      <c r="HB1101" s="0"/>
      <c r="HC1101" s="0"/>
      <c r="HD1101" s="0"/>
      <c r="HE1101" s="0"/>
      <c r="HF1101" s="0"/>
      <c r="HG1101" s="0"/>
      <c r="HH1101" s="0"/>
      <c r="HI1101" s="0"/>
      <c r="HJ1101" s="0"/>
      <c r="HK1101" s="0"/>
      <c r="HL1101" s="0"/>
      <c r="HM1101" s="0"/>
      <c r="HN1101" s="0"/>
      <c r="HO1101" s="0"/>
      <c r="HP1101" s="0"/>
      <c r="HQ1101" s="0"/>
      <c r="HR1101" s="0"/>
      <c r="HS1101" s="0"/>
      <c r="HT1101" s="0"/>
      <c r="HU1101" s="0"/>
      <c r="HV1101" s="0"/>
      <c r="HW1101" s="0"/>
      <c r="HX1101" s="0"/>
      <c r="HY1101" s="0"/>
      <c r="HZ1101" s="0"/>
      <c r="IA1101" s="0"/>
      <c r="IB1101" s="0"/>
      <c r="IC1101" s="0"/>
      <c r="ID1101" s="0"/>
      <c r="IE1101" s="0"/>
      <c r="IF1101" s="0"/>
      <c r="IG1101" s="0"/>
      <c r="IH1101" s="0"/>
      <c r="II1101" s="0"/>
      <c r="IJ1101" s="0"/>
      <c r="IK1101" s="0"/>
      <c r="IL1101" s="0"/>
      <c r="IM1101" s="0"/>
      <c r="IN1101" s="0"/>
      <c r="IO1101" s="0"/>
      <c r="IP1101" s="0"/>
      <c r="IQ1101" s="0"/>
      <c r="IR1101" s="0"/>
      <c r="IS1101" s="0"/>
      <c r="IT1101" s="0"/>
      <c r="IU1101" s="0"/>
      <c r="IV1101" s="0"/>
      <c r="IW1101" s="0"/>
    </row>
    <row r="1102" customFormat="false" ht="13.5" hidden="false" customHeight="false" outlineLevel="0" collapsed="false">
      <c r="A1102" s="0"/>
      <c r="B1102" s="0"/>
      <c r="C1102" s="0"/>
      <c r="D1102" s="202"/>
      <c r="E1102" s="202"/>
      <c r="F1102" s="203"/>
      <c r="G1102" s="0"/>
      <c r="H1102" s="0"/>
      <c r="I1102" s="0"/>
      <c r="J1102" s="0"/>
      <c r="K1102" s="0"/>
      <c r="L1102" s="0"/>
      <c r="M1102" s="0"/>
      <c r="N1102" s="0"/>
      <c r="O1102" s="0"/>
      <c r="P1102" s="0"/>
      <c r="Q1102" s="0"/>
      <c r="R1102" s="0"/>
      <c r="S1102" s="0"/>
      <c r="T1102" s="0"/>
      <c r="U1102" s="0"/>
      <c r="V1102" s="0"/>
      <c r="W1102" s="0"/>
      <c r="X1102" s="0"/>
      <c r="Y1102" s="0"/>
      <c r="Z1102" s="0"/>
      <c r="AA1102" s="0"/>
      <c r="AB1102" s="0"/>
      <c r="AC1102" s="0"/>
      <c r="AD1102" s="0"/>
      <c r="AE1102" s="0"/>
      <c r="AF1102" s="0"/>
      <c r="AG1102" s="0"/>
      <c r="AH1102" s="0"/>
      <c r="AI1102" s="0"/>
      <c r="AJ1102" s="0"/>
      <c r="AK1102" s="0"/>
      <c r="AL1102" s="0"/>
      <c r="AM1102" s="0"/>
      <c r="AN1102" s="0"/>
      <c r="AO1102" s="0"/>
      <c r="AP1102" s="0"/>
      <c r="AQ1102" s="0"/>
      <c r="AR1102" s="0"/>
      <c r="AS1102" s="0"/>
      <c r="AT1102" s="0"/>
      <c r="AU1102" s="0"/>
      <c r="AV1102" s="0"/>
      <c r="AW1102" s="0"/>
      <c r="AX1102" s="0"/>
      <c r="AY1102" s="0"/>
      <c r="AZ1102" s="0"/>
      <c r="BA1102" s="0"/>
      <c r="BB1102" s="0"/>
      <c r="BC1102" s="0"/>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c r="DO1102" s="0"/>
      <c r="DP1102" s="0"/>
      <c r="DQ1102" s="0"/>
      <c r="DR1102" s="0"/>
      <c r="DS1102" s="0"/>
      <c r="DT1102" s="0"/>
      <c r="DU1102" s="0"/>
      <c r="DV1102" s="0"/>
      <c r="DW1102" s="0"/>
      <c r="DX1102" s="0"/>
      <c r="DY1102" s="0"/>
      <c r="DZ1102" s="0"/>
      <c r="EA1102" s="0"/>
      <c r="EB1102" s="0"/>
      <c r="EC1102" s="0"/>
      <c r="ED1102" s="0"/>
      <c r="EE1102" s="0"/>
      <c r="EF1102" s="0"/>
      <c r="EG1102" s="0"/>
      <c r="EH1102" s="0"/>
      <c r="EI1102" s="0"/>
      <c r="EJ1102" s="0"/>
      <c r="EK1102" s="0"/>
      <c r="EL1102" s="0"/>
      <c r="EM1102" s="0"/>
      <c r="EN1102" s="0"/>
      <c r="EO1102" s="0"/>
      <c r="EP1102" s="0"/>
      <c r="EQ1102" s="0"/>
      <c r="ER1102" s="0"/>
      <c r="ES1102" s="0"/>
      <c r="ET1102" s="0"/>
      <c r="EU1102" s="0"/>
      <c r="EV1102" s="0"/>
      <c r="EW1102" s="0"/>
      <c r="EX1102" s="0"/>
      <c r="EY1102" s="0"/>
      <c r="EZ1102" s="0"/>
      <c r="FA1102" s="0"/>
      <c r="FB1102" s="0"/>
      <c r="FC1102" s="0"/>
      <c r="FD1102" s="0"/>
      <c r="FE1102" s="0"/>
      <c r="FF1102" s="0"/>
      <c r="FG1102" s="0"/>
      <c r="FH1102" s="0"/>
      <c r="FI1102" s="0"/>
      <c r="FJ1102" s="0"/>
      <c r="FK1102" s="0"/>
      <c r="FL1102" s="0"/>
      <c r="FM1102" s="0"/>
      <c r="FN1102" s="0"/>
      <c r="FO1102" s="0"/>
      <c r="FP1102" s="0"/>
      <c r="FQ1102" s="0"/>
      <c r="FR1102" s="0"/>
      <c r="FS1102" s="0"/>
      <c r="FT1102" s="0"/>
      <c r="FU1102" s="0"/>
      <c r="FV1102" s="0"/>
      <c r="FW1102" s="0"/>
      <c r="FX1102" s="0"/>
      <c r="FY1102" s="0"/>
      <c r="FZ1102" s="0"/>
      <c r="GA1102" s="0"/>
      <c r="GB1102" s="0"/>
      <c r="GC1102" s="0"/>
      <c r="GD1102" s="0"/>
      <c r="GE1102" s="0"/>
      <c r="GF1102" s="0"/>
      <c r="GG1102" s="0"/>
      <c r="GH1102" s="0"/>
      <c r="GI1102" s="0"/>
      <c r="GJ1102" s="0"/>
      <c r="GK1102" s="0"/>
      <c r="GL1102" s="0"/>
      <c r="GM1102" s="0"/>
      <c r="GN1102" s="0"/>
      <c r="GO1102" s="0"/>
      <c r="GP1102" s="0"/>
      <c r="GQ1102" s="0"/>
      <c r="GR1102" s="0"/>
      <c r="GS1102" s="0"/>
      <c r="GT1102" s="0"/>
      <c r="GU1102" s="0"/>
      <c r="GV1102" s="0"/>
      <c r="GW1102" s="0"/>
      <c r="GX1102" s="0"/>
      <c r="GY1102" s="0"/>
      <c r="GZ1102" s="0"/>
      <c r="HA1102" s="0"/>
      <c r="HB1102" s="0"/>
      <c r="HC1102" s="0"/>
      <c r="HD1102" s="0"/>
      <c r="HE1102" s="0"/>
      <c r="HF1102" s="0"/>
      <c r="HG1102" s="0"/>
      <c r="HH1102" s="0"/>
      <c r="HI1102" s="0"/>
      <c r="HJ1102" s="0"/>
      <c r="HK1102" s="0"/>
      <c r="HL1102" s="0"/>
      <c r="HM1102" s="0"/>
      <c r="HN1102" s="0"/>
      <c r="HO1102" s="0"/>
      <c r="HP1102" s="0"/>
      <c r="HQ1102" s="0"/>
      <c r="HR1102" s="0"/>
      <c r="HS1102" s="0"/>
      <c r="HT1102" s="0"/>
      <c r="HU1102" s="0"/>
      <c r="HV1102" s="0"/>
      <c r="HW1102" s="0"/>
      <c r="HX1102" s="0"/>
      <c r="HY1102" s="0"/>
      <c r="HZ1102" s="0"/>
      <c r="IA1102" s="0"/>
      <c r="IB1102" s="0"/>
      <c r="IC1102" s="0"/>
      <c r="ID1102" s="0"/>
      <c r="IE1102" s="0"/>
      <c r="IF1102" s="0"/>
      <c r="IG1102" s="0"/>
      <c r="IH1102" s="0"/>
      <c r="II1102" s="0"/>
      <c r="IJ1102" s="0"/>
      <c r="IK1102" s="0"/>
      <c r="IL1102" s="0"/>
      <c r="IM1102" s="0"/>
      <c r="IN1102" s="0"/>
      <c r="IO1102" s="0"/>
      <c r="IP1102" s="0"/>
      <c r="IQ1102" s="0"/>
      <c r="IR1102" s="0"/>
      <c r="IS1102" s="0"/>
      <c r="IT1102" s="0"/>
      <c r="IU1102" s="0"/>
      <c r="IV1102" s="0"/>
      <c r="IW1102" s="0"/>
    </row>
    <row r="1103" customFormat="false" ht="13.5" hidden="false" customHeight="false" outlineLevel="0" collapsed="false">
      <c r="A1103" s="0"/>
      <c r="B1103" s="0"/>
      <c r="C1103" s="0"/>
      <c r="D1103" s="202"/>
      <c r="E1103" s="202"/>
      <c r="F1103" s="203"/>
      <c r="G1103" s="0"/>
      <c r="H1103" s="0"/>
      <c r="I1103" s="0"/>
      <c r="J1103" s="0"/>
      <c r="K1103" s="0"/>
      <c r="L1103" s="0"/>
      <c r="M1103" s="0"/>
      <c r="N1103" s="0"/>
      <c r="O1103" s="0"/>
      <c r="P1103" s="0"/>
      <c r="Q1103" s="0"/>
      <c r="R1103" s="0"/>
      <c r="S1103" s="0"/>
      <c r="T1103" s="0"/>
      <c r="U1103" s="0"/>
      <c r="V1103" s="0"/>
      <c r="W1103" s="0"/>
      <c r="X1103" s="0"/>
      <c r="Y1103" s="0"/>
      <c r="Z1103" s="0"/>
      <c r="AA1103" s="0"/>
      <c r="AB1103" s="0"/>
      <c r="AC1103" s="0"/>
      <c r="AD1103" s="0"/>
      <c r="AE1103" s="0"/>
      <c r="AF1103" s="0"/>
      <c r="AG1103" s="0"/>
      <c r="AH1103" s="0"/>
      <c r="AI1103" s="0"/>
      <c r="AJ1103" s="0"/>
      <c r="AK1103" s="0"/>
      <c r="AL1103" s="0"/>
      <c r="AM1103" s="0"/>
      <c r="AN1103" s="0"/>
      <c r="AO1103" s="0"/>
      <c r="AP1103" s="0"/>
      <c r="AQ1103" s="0"/>
      <c r="AR1103" s="0"/>
      <c r="AS1103" s="0"/>
      <c r="AT1103" s="0"/>
      <c r="AU1103" s="0"/>
      <c r="AV1103" s="0"/>
      <c r="AW1103" s="0"/>
      <c r="AX1103" s="0"/>
      <c r="AY1103" s="0"/>
      <c r="AZ1103" s="0"/>
      <c r="BA1103" s="0"/>
      <c r="BB1103" s="0"/>
      <c r="BC1103" s="0"/>
      <c r="BD1103" s="0"/>
      <c r="BE1103" s="0"/>
      <c r="BF1103" s="0"/>
      <c r="BG1103" s="0"/>
      <c r="BH1103" s="0"/>
      <c r="BI1103" s="0"/>
      <c r="BJ1103" s="0"/>
      <c r="BK1103" s="0"/>
      <c r="BL1103" s="0"/>
      <c r="BM1103" s="0"/>
      <c r="BN1103" s="0"/>
      <c r="BO1103" s="0"/>
      <c r="BP1103" s="0"/>
      <c r="BQ1103" s="0"/>
      <c r="BR1103" s="0"/>
      <c r="BS1103" s="0"/>
      <c r="BT1103" s="0"/>
      <c r="BU1103" s="0"/>
      <c r="BV1103" s="0"/>
      <c r="BW1103" s="0"/>
      <c r="BX1103" s="0"/>
      <c r="BY1103" s="0"/>
      <c r="BZ1103" s="0"/>
      <c r="CA1103" s="0"/>
      <c r="CB1103" s="0"/>
      <c r="CC1103" s="0"/>
      <c r="CD1103" s="0"/>
      <c r="CE1103" s="0"/>
      <c r="CF1103" s="0"/>
      <c r="CG1103" s="0"/>
      <c r="CH1103" s="0"/>
      <c r="CI1103" s="0"/>
      <c r="CJ1103" s="0"/>
      <c r="CK1103" s="0"/>
      <c r="CL1103" s="0"/>
      <c r="CM1103" s="0"/>
      <c r="CN1103" s="0"/>
      <c r="CO1103" s="0"/>
      <c r="CP1103" s="0"/>
      <c r="CQ1103" s="0"/>
      <c r="CR1103" s="0"/>
      <c r="CS1103" s="0"/>
      <c r="CT1103" s="0"/>
      <c r="CU1103" s="0"/>
      <c r="CV1103" s="0"/>
      <c r="CW1103" s="0"/>
      <c r="CX1103" s="0"/>
      <c r="CY1103" s="0"/>
      <c r="CZ1103" s="0"/>
      <c r="DA1103" s="0"/>
      <c r="DB1103" s="0"/>
      <c r="DC1103" s="0"/>
      <c r="DD1103" s="0"/>
      <c r="DE1103" s="0"/>
      <c r="DF1103" s="0"/>
      <c r="DG1103" s="0"/>
      <c r="DH1103" s="0"/>
      <c r="DI1103" s="0"/>
      <c r="DJ1103" s="0"/>
      <c r="DK1103" s="0"/>
      <c r="DL1103" s="0"/>
      <c r="DM1103" s="0"/>
      <c r="DN1103" s="0"/>
      <c r="DO1103" s="0"/>
      <c r="DP1103" s="0"/>
      <c r="DQ1103" s="0"/>
      <c r="DR1103" s="0"/>
      <c r="DS1103" s="0"/>
      <c r="DT1103" s="0"/>
      <c r="DU1103" s="0"/>
      <c r="DV1103" s="0"/>
      <c r="DW1103" s="0"/>
      <c r="DX1103" s="0"/>
      <c r="DY1103" s="0"/>
      <c r="DZ1103" s="0"/>
      <c r="EA1103" s="0"/>
      <c r="EB1103" s="0"/>
      <c r="EC1103" s="0"/>
      <c r="ED1103" s="0"/>
      <c r="EE1103" s="0"/>
      <c r="EF1103" s="0"/>
      <c r="EG1103" s="0"/>
      <c r="EH1103" s="0"/>
      <c r="EI1103" s="0"/>
      <c r="EJ1103" s="0"/>
      <c r="EK1103" s="0"/>
      <c r="EL1103" s="0"/>
      <c r="EM1103" s="0"/>
      <c r="EN1103" s="0"/>
      <c r="EO1103" s="0"/>
      <c r="EP1103" s="0"/>
      <c r="EQ1103" s="0"/>
      <c r="ER1103" s="0"/>
      <c r="ES1103" s="0"/>
      <c r="ET1103" s="0"/>
      <c r="EU1103" s="0"/>
      <c r="EV1103" s="0"/>
      <c r="EW1103" s="0"/>
      <c r="EX1103" s="0"/>
      <c r="EY1103" s="0"/>
      <c r="EZ1103" s="0"/>
      <c r="FA1103" s="0"/>
      <c r="FB1103" s="0"/>
      <c r="FC1103" s="0"/>
      <c r="FD1103" s="0"/>
      <c r="FE1103" s="0"/>
      <c r="FF1103" s="0"/>
      <c r="FG1103" s="0"/>
      <c r="FH1103" s="0"/>
      <c r="FI1103" s="0"/>
      <c r="FJ1103" s="0"/>
      <c r="FK1103" s="0"/>
      <c r="FL1103" s="0"/>
      <c r="FM1103" s="0"/>
      <c r="FN1103" s="0"/>
      <c r="FO1103" s="0"/>
      <c r="FP1103" s="0"/>
      <c r="FQ1103" s="0"/>
      <c r="FR1103" s="0"/>
      <c r="FS1103" s="0"/>
      <c r="FT1103" s="0"/>
      <c r="FU1103" s="0"/>
      <c r="FV1103" s="0"/>
      <c r="FW1103" s="0"/>
      <c r="FX1103" s="0"/>
      <c r="FY1103" s="0"/>
      <c r="FZ1103" s="0"/>
      <c r="GA1103" s="0"/>
      <c r="GB1103" s="0"/>
      <c r="GC1103" s="0"/>
      <c r="GD1103" s="0"/>
      <c r="GE1103" s="0"/>
      <c r="GF1103" s="0"/>
      <c r="GG1103" s="0"/>
      <c r="GH1103" s="0"/>
      <c r="GI1103" s="0"/>
      <c r="GJ1103" s="0"/>
      <c r="GK1103" s="0"/>
      <c r="GL1103" s="0"/>
      <c r="GM1103" s="0"/>
      <c r="GN1103" s="0"/>
      <c r="GO1103" s="0"/>
      <c r="GP1103" s="0"/>
      <c r="GQ1103" s="0"/>
      <c r="GR1103" s="0"/>
      <c r="GS1103" s="0"/>
      <c r="GT1103" s="0"/>
      <c r="GU1103" s="0"/>
      <c r="GV1103" s="0"/>
      <c r="GW1103" s="0"/>
      <c r="GX1103" s="0"/>
      <c r="GY1103" s="0"/>
      <c r="GZ1103" s="0"/>
      <c r="HA1103" s="0"/>
      <c r="HB1103" s="0"/>
      <c r="HC1103" s="0"/>
      <c r="HD1103" s="0"/>
      <c r="HE1103" s="0"/>
      <c r="HF1103" s="0"/>
      <c r="HG1103" s="0"/>
      <c r="HH1103" s="0"/>
      <c r="HI1103" s="0"/>
      <c r="HJ1103" s="0"/>
      <c r="HK1103" s="0"/>
      <c r="HL1103" s="0"/>
      <c r="HM1103" s="0"/>
      <c r="HN1103" s="0"/>
      <c r="HO1103" s="0"/>
      <c r="HP1103" s="0"/>
      <c r="HQ1103" s="0"/>
      <c r="HR1103" s="0"/>
      <c r="HS1103" s="0"/>
      <c r="HT1103" s="0"/>
      <c r="HU1103" s="0"/>
      <c r="HV1103" s="0"/>
      <c r="HW1103" s="0"/>
      <c r="HX1103" s="0"/>
      <c r="HY1103" s="0"/>
      <c r="HZ1103" s="0"/>
      <c r="IA1103" s="0"/>
      <c r="IB1103" s="0"/>
      <c r="IC1103" s="0"/>
      <c r="ID1103" s="0"/>
      <c r="IE1103" s="0"/>
      <c r="IF1103" s="0"/>
      <c r="IG1103" s="0"/>
      <c r="IH1103" s="0"/>
      <c r="II1103" s="0"/>
      <c r="IJ1103" s="0"/>
      <c r="IK1103" s="0"/>
      <c r="IL1103" s="0"/>
      <c r="IM1103" s="0"/>
      <c r="IN1103" s="0"/>
      <c r="IO1103" s="0"/>
      <c r="IP1103" s="0"/>
      <c r="IQ1103" s="0"/>
      <c r="IR1103" s="0"/>
      <c r="IS1103" s="0"/>
      <c r="IT1103" s="0"/>
      <c r="IU1103" s="0"/>
      <c r="IV1103" s="0"/>
      <c r="IW1103" s="0"/>
    </row>
    <row r="1104" customFormat="false" ht="13.5" hidden="false" customHeight="false" outlineLevel="0" collapsed="false">
      <c r="A1104" s="0"/>
      <c r="B1104" s="0"/>
      <c r="C1104" s="0"/>
      <c r="D1104" s="202"/>
      <c r="E1104" s="202"/>
      <c r="F1104" s="203"/>
      <c r="G1104" s="0"/>
      <c r="H1104" s="0"/>
      <c r="I1104" s="0"/>
      <c r="J1104" s="0"/>
      <c r="K1104" s="0"/>
      <c r="L1104" s="0"/>
      <c r="M1104" s="0"/>
      <c r="N1104" s="0"/>
      <c r="O1104" s="0"/>
      <c r="P1104" s="0"/>
      <c r="Q1104" s="0"/>
      <c r="R1104" s="0"/>
      <c r="S1104" s="0"/>
      <c r="T1104" s="0"/>
      <c r="U1104" s="0"/>
      <c r="V1104" s="0"/>
      <c r="W1104" s="0"/>
      <c r="X1104" s="0"/>
      <c r="Y1104" s="0"/>
      <c r="Z1104" s="0"/>
      <c r="AA1104" s="0"/>
      <c r="AB1104" s="0"/>
      <c r="AC1104" s="0"/>
      <c r="AD1104" s="0"/>
      <c r="AE1104" s="0"/>
      <c r="AF1104" s="0"/>
      <c r="AG1104" s="0"/>
      <c r="AH1104" s="0"/>
      <c r="AI1104" s="0"/>
      <c r="AJ1104" s="0"/>
      <c r="AK1104" s="0"/>
      <c r="AL1104" s="0"/>
      <c r="AM1104" s="0"/>
      <c r="AN1104" s="0"/>
      <c r="AO1104" s="0"/>
      <c r="AP1104" s="0"/>
      <c r="AQ1104" s="0"/>
      <c r="AR1104" s="0"/>
      <c r="AS1104" s="0"/>
      <c r="AT1104" s="0"/>
      <c r="AU1104" s="0"/>
      <c r="AV1104" s="0"/>
      <c r="AW1104" s="0"/>
      <c r="AX1104" s="0"/>
      <c r="AY1104" s="0"/>
      <c r="AZ1104" s="0"/>
      <c r="BA1104" s="0"/>
      <c r="BB1104" s="0"/>
      <c r="BC1104" s="0"/>
      <c r="BD1104" s="0"/>
      <c r="BE1104" s="0"/>
      <c r="BF1104" s="0"/>
      <c r="BG1104" s="0"/>
      <c r="BH1104" s="0"/>
      <c r="BI1104" s="0"/>
      <c r="BJ1104" s="0"/>
      <c r="BK1104" s="0"/>
      <c r="BL1104" s="0"/>
      <c r="BM1104" s="0"/>
      <c r="BN1104" s="0"/>
      <c r="BO1104" s="0"/>
      <c r="BP1104" s="0"/>
      <c r="BQ1104" s="0"/>
      <c r="BR1104" s="0"/>
      <c r="BS1104" s="0"/>
      <c r="BT1104" s="0"/>
      <c r="BU1104" s="0"/>
      <c r="BV1104" s="0"/>
      <c r="BW1104" s="0"/>
      <c r="BX1104" s="0"/>
      <c r="BY1104" s="0"/>
      <c r="BZ1104" s="0"/>
      <c r="CA1104" s="0"/>
      <c r="CB1104" s="0"/>
      <c r="CC1104" s="0"/>
      <c r="CD1104" s="0"/>
      <c r="CE1104" s="0"/>
      <c r="CF1104" s="0"/>
      <c r="CG1104" s="0"/>
      <c r="CH1104" s="0"/>
      <c r="CI1104" s="0"/>
      <c r="CJ1104" s="0"/>
      <c r="CK1104" s="0"/>
      <c r="CL1104" s="0"/>
      <c r="CM1104" s="0"/>
      <c r="CN1104" s="0"/>
      <c r="CO1104" s="0"/>
      <c r="CP1104" s="0"/>
      <c r="CQ1104" s="0"/>
      <c r="CR1104" s="0"/>
      <c r="CS1104" s="0"/>
      <c r="CT1104" s="0"/>
      <c r="CU1104" s="0"/>
      <c r="CV1104" s="0"/>
      <c r="CW1104" s="0"/>
      <c r="CX1104" s="0"/>
      <c r="CY1104" s="0"/>
      <c r="CZ1104" s="0"/>
      <c r="DA1104" s="0"/>
      <c r="DB1104" s="0"/>
      <c r="DC1104" s="0"/>
      <c r="DD1104" s="0"/>
      <c r="DE1104" s="0"/>
      <c r="DF1104" s="0"/>
      <c r="DG1104" s="0"/>
      <c r="DH1104" s="0"/>
      <c r="DI1104" s="0"/>
      <c r="DJ1104" s="0"/>
      <c r="DK1104" s="0"/>
      <c r="DL1104" s="0"/>
      <c r="DM1104" s="0"/>
      <c r="DN1104" s="0"/>
      <c r="DO1104" s="0"/>
      <c r="DP1104" s="0"/>
      <c r="DQ1104" s="0"/>
      <c r="DR1104" s="0"/>
      <c r="DS1104" s="0"/>
      <c r="DT1104" s="0"/>
      <c r="DU1104" s="0"/>
      <c r="DV1104" s="0"/>
      <c r="DW1104" s="0"/>
      <c r="DX1104" s="0"/>
      <c r="DY1104" s="0"/>
      <c r="DZ1104" s="0"/>
      <c r="EA1104" s="0"/>
      <c r="EB1104" s="0"/>
      <c r="EC1104" s="0"/>
      <c r="ED1104" s="0"/>
      <c r="EE1104" s="0"/>
      <c r="EF1104" s="0"/>
      <c r="EG1104" s="0"/>
      <c r="EH1104" s="0"/>
      <c r="EI1104" s="0"/>
      <c r="EJ1104" s="0"/>
      <c r="EK1104" s="0"/>
      <c r="EL1104" s="0"/>
      <c r="EM1104" s="0"/>
      <c r="EN1104" s="0"/>
      <c r="EO1104" s="0"/>
      <c r="EP1104" s="0"/>
      <c r="EQ1104" s="0"/>
      <c r="ER1104" s="0"/>
      <c r="ES1104" s="0"/>
      <c r="ET1104" s="0"/>
      <c r="EU1104" s="0"/>
      <c r="EV1104" s="0"/>
      <c r="EW1104" s="0"/>
      <c r="EX1104" s="0"/>
      <c r="EY1104" s="0"/>
      <c r="EZ1104" s="0"/>
      <c r="FA1104" s="0"/>
      <c r="FB1104" s="0"/>
      <c r="FC1104" s="0"/>
      <c r="FD1104" s="0"/>
      <c r="FE1104" s="0"/>
      <c r="FF1104" s="0"/>
      <c r="FG1104" s="0"/>
      <c r="FH1104" s="0"/>
      <c r="FI1104" s="0"/>
      <c r="FJ1104" s="0"/>
      <c r="FK1104" s="0"/>
      <c r="FL1104" s="0"/>
      <c r="FM1104" s="0"/>
      <c r="FN1104" s="0"/>
      <c r="FO1104" s="0"/>
      <c r="FP1104" s="0"/>
      <c r="FQ1104" s="0"/>
      <c r="FR1104" s="0"/>
      <c r="FS1104" s="0"/>
      <c r="FT1104" s="0"/>
      <c r="FU1104" s="0"/>
      <c r="FV1104" s="0"/>
      <c r="FW1104" s="0"/>
      <c r="FX1104" s="0"/>
      <c r="FY1104" s="0"/>
      <c r="FZ1104" s="0"/>
      <c r="GA1104" s="0"/>
      <c r="GB1104" s="0"/>
      <c r="GC1104" s="0"/>
      <c r="GD1104" s="0"/>
      <c r="GE1104" s="0"/>
      <c r="GF1104" s="0"/>
      <c r="GG1104" s="0"/>
      <c r="GH1104" s="0"/>
      <c r="GI1104" s="0"/>
      <c r="GJ1104" s="0"/>
      <c r="GK1104" s="0"/>
      <c r="GL1104" s="0"/>
      <c r="GM1104" s="0"/>
      <c r="GN1104" s="0"/>
      <c r="GO1104" s="0"/>
      <c r="GP1104" s="0"/>
      <c r="GQ1104" s="0"/>
      <c r="GR1104" s="0"/>
      <c r="GS1104" s="0"/>
      <c r="GT1104" s="0"/>
      <c r="GU1104" s="0"/>
      <c r="GV1104" s="0"/>
      <c r="GW1104" s="0"/>
      <c r="GX1104" s="0"/>
      <c r="GY1104" s="0"/>
      <c r="GZ1104" s="0"/>
      <c r="HA1104" s="0"/>
      <c r="HB1104" s="0"/>
      <c r="HC1104" s="0"/>
      <c r="HD1104" s="0"/>
      <c r="HE1104" s="0"/>
      <c r="HF1104" s="0"/>
      <c r="HG1104" s="0"/>
      <c r="HH1104" s="0"/>
      <c r="HI1104" s="0"/>
      <c r="HJ1104" s="0"/>
      <c r="HK1104" s="0"/>
      <c r="HL1104" s="0"/>
      <c r="HM1104" s="0"/>
      <c r="HN1104" s="0"/>
      <c r="HO1104" s="0"/>
      <c r="HP1104" s="0"/>
      <c r="HQ1104" s="0"/>
      <c r="HR1104" s="0"/>
      <c r="HS1104" s="0"/>
      <c r="HT1104" s="0"/>
      <c r="HU1104" s="0"/>
      <c r="HV1104" s="0"/>
      <c r="HW1104" s="0"/>
      <c r="HX1104" s="0"/>
      <c r="HY1104" s="0"/>
      <c r="HZ1104" s="0"/>
      <c r="IA1104" s="0"/>
      <c r="IB1104" s="0"/>
      <c r="IC1104" s="0"/>
      <c r="ID1104" s="0"/>
      <c r="IE1104" s="0"/>
      <c r="IF1104" s="0"/>
      <c r="IG1104" s="0"/>
      <c r="IH1104" s="0"/>
      <c r="II1104" s="0"/>
      <c r="IJ1104" s="0"/>
      <c r="IK1104" s="0"/>
      <c r="IL1104" s="0"/>
      <c r="IM1104" s="0"/>
      <c r="IN1104" s="0"/>
      <c r="IO1104" s="0"/>
      <c r="IP1104" s="0"/>
      <c r="IQ1104" s="0"/>
      <c r="IR1104" s="0"/>
      <c r="IS1104" s="0"/>
      <c r="IT1104" s="0"/>
      <c r="IU1104" s="0"/>
      <c r="IV1104" s="0"/>
      <c r="IW1104" s="0"/>
    </row>
    <row r="1105" customFormat="false" ht="13.5" hidden="false" customHeight="false" outlineLevel="0" collapsed="false">
      <c r="A1105" s="0"/>
      <c r="B1105" s="0"/>
      <c r="C1105" s="0"/>
      <c r="D1105" s="202"/>
      <c r="E1105" s="202"/>
      <c r="F1105" s="203"/>
      <c r="G1105" s="0"/>
      <c r="H1105" s="0"/>
      <c r="I1105" s="0"/>
      <c r="J1105" s="0"/>
      <c r="K1105" s="0"/>
      <c r="L1105" s="0"/>
      <c r="M1105" s="0"/>
      <c r="N1105" s="0"/>
      <c r="O1105" s="0"/>
      <c r="P1105" s="0"/>
      <c r="Q1105" s="0"/>
      <c r="R1105" s="0"/>
      <c r="S1105" s="0"/>
      <c r="T1105" s="0"/>
      <c r="U1105" s="0"/>
      <c r="V1105" s="0"/>
      <c r="W1105" s="0"/>
      <c r="X1105" s="0"/>
      <c r="Y1105" s="0"/>
      <c r="Z1105" s="0"/>
      <c r="AA1105" s="0"/>
      <c r="AB1105" s="0"/>
      <c r="AC1105" s="0"/>
      <c r="AD1105" s="0"/>
      <c r="AE1105" s="0"/>
      <c r="AF1105" s="0"/>
      <c r="AG1105" s="0"/>
      <c r="AH1105" s="0"/>
      <c r="AI1105" s="0"/>
      <c r="AJ1105" s="0"/>
      <c r="AK1105" s="0"/>
      <c r="AL1105" s="0"/>
      <c r="AM1105" s="0"/>
      <c r="AN1105" s="0"/>
      <c r="AO1105" s="0"/>
      <c r="AP1105" s="0"/>
      <c r="AQ1105" s="0"/>
      <c r="AR1105" s="0"/>
      <c r="AS1105" s="0"/>
      <c r="AT1105" s="0"/>
      <c r="AU1105" s="0"/>
      <c r="AV1105" s="0"/>
      <c r="AW1105" s="0"/>
      <c r="AX1105" s="0"/>
      <c r="AY1105" s="0"/>
      <c r="AZ1105" s="0"/>
      <c r="BA1105" s="0"/>
      <c r="BB1105" s="0"/>
      <c r="BC1105" s="0"/>
      <c r="BD1105" s="0"/>
      <c r="BE1105" s="0"/>
      <c r="BF1105" s="0"/>
      <c r="BG1105" s="0"/>
      <c r="BH1105" s="0"/>
      <c r="BI1105" s="0"/>
      <c r="BJ1105" s="0"/>
      <c r="BK1105" s="0"/>
      <c r="BL1105" s="0"/>
      <c r="BM1105" s="0"/>
      <c r="BN1105" s="0"/>
      <c r="BO1105" s="0"/>
      <c r="BP1105" s="0"/>
      <c r="BQ1105" s="0"/>
      <c r="BR1105" s="0"/>
      <c r="BS1105" s="0"/>
      <c r="BT1105" s="0"/>
      <c r="BU1105" s="0"/>
      <c r="BV1105" s="0"/>
      <c r="BW1105" s="0"/>
      <c r="BX1105" s="0"/>
      <c r="BY1105" s="0"/>
      <c r="BZ1105" s="0"/>
      <c r="CA1105" s="0"/>
      <c r="CB1105" s="0"/>
      <c r="CC1105" s="0"/>
      <c r="CD1105" s="0"/>
      <c r="CE1105" s="0"/>
      <c r="CF1105" s="0"/>
      <c r="CG1105" s="0"/>
      <c r="CH1105" s="0"/>
      <c r="CI1105" s="0"/>
      <c r="CJ1105" s="0"/>
      <c r="CK1105" s="0"/>
      <c r="CL1105" s="0"/>
      <c r="CM1105" s="0"/>
      <c r="CN1105" s="0"/>
      <c r="CO1105" s="0"/>
      <c r="CP1105" s="0"/>
      <c r="CQ1105" s="0"/>
      <c r="CR1105" s="0"/>
      <c r="CS1105" s="0"/>
      <c r="CT1105" s="0"/>
      <c r="CU1105" s="0"/>
      <c r="CV1105" s="0"/>
      <c r="CW1105" s="0"/>
      <c r="CX1105" s="0"/>
      <c r="CY1105" s="0"/>
      <c r="CZ1105" s="0"/>
      <c r="DA1105" s="0"/>
      <c r="DB1105" s="0"/>
      <c r="DC1105" s="0"/>
      <c r="DD1105" s="0"/>
      <c r="DE1105" s="0"/>
      <c r="DF1105" s="0"/>
      <c r="DG1105" s="0"/>
      <c r="DH1105" s="0"/>
      <c r="DI1105" s="0"/>
      <c r="DJ1105" s="0"/>
      <c r="DK1105" s="0"/>
      <c r="DL1105" s="0"/>
      <c r="DM1105" s="0"/>
      <c r="DN1105" s="0"/>
      <c r="DO1105" s="0"/>
      <c r="DP1105" s="0"/>
      <c r="DQ1105" s="0"/>
      <c r="DR1105" s="0"/>
      <c r="DS1105" s="0"/>
      <c r="DT1105" s="0"/>
      <c r="DU1105" s="0"/>
      <c r="DV1105" s="0"/>
      <c r="DW1105" s="0"/>
      <c r="DX1105" s="0"/>
      <c r="DY1105" s="0"/>
      <c r="DZ1105" s="0"/>
      <c r="EA1105" s="0"/>
      <c r="EB1105" s="0"/>
      <c r="EC1105" s="0"/>
      <c r="ED1105" s="0"/>
      <c r="EE1105" s="0"/>
      <c r="EF1105" s="0"/>
      <c r="EG1105" s="0"/>
      <c r="EH1105" s="0"/>
      <c r="EI1105" s="0"/>
      <c r="EJ1105" s="0"/>
      <c r="EK1105" s="0"/>
      <c r="EL1105" s="0"/>
      <c r="EM1105" s="0"/>
      <c r="EN1105" s="0"/>
      <c r="EO1105" s="0"/>
      <c r="EP1105" s="0"/>
      <c r="EQ1105" s="0"/>
      <c r="ER1105" s="0"/>
      <c r="ES1105" s="0"/>
      <c r="ET1105" s="0"/>
      <c r="EU1105" s="0"/>
      <c r="EV1105" s="0"/>
      <c r="EW1105" s="0"/>
      <c r="EX1105" s="0"/>
      <c r="EY1105" s="0"/>
      <c r="EZ1105" s="0"/>
      <c r="FA1105" s="0"/>
      <c r="FB1105" s="0"/>
      <c r="FC1105" s="0"/>
      <c r="FD1105" s="0"/>
      <c r="FE1105" s="0"/>
      <c r="FF1105" s="0"/>
      <c r="FG1105" s="0"/>
      <c r="FH1105" s="0"/>
      <c r="FI1105" s="0"/>
      <c r="FJ1105" s="0"/>
      <c r="FK1105" s="0"/>
      <c r="FL1105" s="0"/>
      <c r="FM1105" s="0"/>
      <c r="FN1105" s="0"/>
      <c r="FO1105" s="0"/>
      <c r="FP1105" s="0"/>
      <c r="FQ1105" s="0"/>
      <c r="FR1105" s="0"/>
      <c r="FS1105" s="0"/>
      <c r="FT1105" s="0"/>
      <c r="FU1105" s="0"/>
      <c r="FV1105" s="0"/>
      <c r="FW1105" s="0"/>
      <c r="FX1105" s="0"/>
      <c r="FY1105" s="0"/>
      <c r="FZ1105" s="0"/>
      <c r="GA1105" s="0"/>
      <c r="GB1105" s="0"/>
      <c r="GC1105" s="0"/>
      <c r="GD1105" s="0"/>
      <c r="GE1105" s="0"/>
      <c r="GF1105" s="0"/>
      <c r="GG1105" s="0"/>
      <c r="GH1105" s="0"/>
      <c r="GI1105" s="0"/>
      <c r="GJ1105" s="0"/>
      <c r="GK1105" s="0"/>
      <c r="GL1105" s="0"/>
      <c r="GM1105" s="0"/>
      <c r="GN1105" s="0"/>
      <c r="GO1105" s="0"/>
      <c r="GP1105" s="0"/>
      <c r="GQ1105" s="0"/>
      <c r="GR1105" s="0"/>
      <c r="GS1105" s="0"/>
      <c r="GT1105" s="0"/>
      <c r="GU1105" s="0"/>
      <c r="GV1105" s="0"/>
      <c r="GW1105" s="0"/>
      <c r="GX1105" s="0"/>
      <c r="GY1105" s="0"/>
      <c r="GZ1105" s="0"/>
      <c r="HA1105" s="0"/>
      <c r="HB1105" s="0"/>
      <c r="HC1105" s="0"/>
      <c r="HD1105" s="0"/>
      <c r="HE1105" s="0"/>
      <c r="HF1105" s="0"/>
      <c r="HG1105" s="0"/>
      <c r="HH1105" s="0"/>
      <c r="HI1105" s="0"/>
      <c r="HJ1105" s="0"/>
      <c r="HK1105" s="0"/>
      <c r="HL1105" s="0"/>
      <c r="HM1105" s="0"/>
      <c r="HN1105" s="0"/>
      <c r="HO1105" s="0"/>
      <c r="HP1105" s="0"/>
      <c r="HQ1105" s="0"/>
      <c r="HR1105" s="0"/>
      <c r="HS1105" s="0"/>
      <c r="HT1105" s="0"/>
      <c r="HU1105" s="0"/>
      <c r="HV1105" s="0"/>
      <c r="HW1105" s="0"/>
      <c r="HX1105" s="0"/>
      <c r="HY1105" s="0"/>
      <c r="HZ1105" s="0"/>
      <c r="IA1105" s="0"/>
      <c r="IB1105" s="0"/>
      <c r="IC1105" s="0"/>
      <c r="ID1105" s="0"/>
      <c r="IE1105" s="0"/>
      <c r="IF1105" s="0"/>
      <c r="IG1105" s="0"/>
      <c r="IH1105" s="0"/>
      <c r="II1105" s="0"/>
      <c r="IJ1105" s="0"/>
      <c r="IK1105" s="0"/>
      <c r="IL1105" s="0"/>
      <c r="IM1105" s="0"/>
      <c r="IN1105" s="0"/>
      <c r="IO1105" s="0"/>
      <c r="IP1105" s="0"/>
      <c r="IQ1105" s="0"/>
      <c r="IR1105" s="0"/>
      <c r="IS1105" s="0"/>
      <c r="IT1105" s="0"/>
      <c r="IU1105" s="0"/>
      <c r="IV1105" s="0"/>
      <c r="IW1105" s="0"/>
    </row>
    <row r="1106" customFormat="false" ht="13.5" hidden="false" customHeight="false" outlineLevel="0" collapsed="false">
      <c r="A1106" s="0"/>
      <c r="B1106" s="0"/>
      <c r="C1106" s="0"/>
      <c r="D1106" s="202"/>
      <c r="E1106" s="202"/>
      <c r="F1106" s="203"/>
      <c r="G1106" s="0"/>
      <c r="H1106" s="0"/>
      <c r="I1106" s="0"/>
      <c r="J1106" s="0"/>
      <c r="K1106" s="0"/>
      <c r="L1106" s="0"/>
      <c r="M1106" s="0"/>
      <c r="N1106" s="0"/>
      <c r="O1106" s="0"/>
      <c r="P1106" s="0"/>
      <c r="Q1106" s="0"/>
      <c r="R1106" s="0"/>
      <c r="S1106" s="0"/>
      <c r="T1106" s="0"/>
      <c r="U1106" s="0"/>
      <c r="V1106" s="0"/>
      <c r="W1106" s="0"/>
      <c r="X1106" s="0"/>
      <c r="Y1106" s="0"/>
      <c r="Z1106" s="0"/>
      <c r="AA1106" s="0"/>
      <c r="AB1106" s="0"/>
      <c r="AC1106" s="0"/>
      <c r="AD1106" s="0"/>
      <c r="AE1106" s="0"/>
      <c r="AF1106" s="0"/>
      <c r="AG1106" s="0"/>
      <c r="AH1106" s="0"/>
      <c r="AI1106" s="0"/>
      <c r="AJ1106" s="0"/>
      <c r="AK1106" s="0"/>
      <c r="AL1106" s="0"/>
      <c r="AM1106" s="0"/>
      <c r="AN1106" s="0"/>
      <c r="AO1106" s="0"/>
      <c r="AP1106" s="0"/>
      <c r="AQ1106" s="0"/>
      <c r="AR1106" s="0"/>
      <c r="AS1106" s="0"/>
      <c r="AT1106" s="0"/>
      <c r="AU1106" s="0"/>
      <c r="AV1106" s="0"/>
      <c r="AW1106" s="0"/>
      <c r="AX1106" s="0"/>
      <c r="AY1106" s="0"/>
      <c r="AZ1106" s="0"/>
      <c r="BA1106" s="0"/>
      <c r="BB1106" s="0"/>
      <c r="BC1106" s="0"/>
      <c r="BD1106" s="0"/>
      <c r="BE1106" s="0"/>
      <c r="BF1106" s="0"/>
      <c r="BG1106" s="0"/>
      <c r="BH1106" s="0"/>
      <c r="BI1106" s="0"/>
      <c r="BJ1106" s="0"/>
      <c r="BK1106" s="0"/>
      <c r="BL1106" s="0"/>
      <c r="BM1106" s="0"/>
      <c r="BN1106" s="0"/>
      <c r="BO1106" s="0"/>
      <c r="BP1106" s="0"/>
      <c r="BQ1106" s="0"/>
      <c r="BR1106" s="0"/>
      <c r="BS1106" s="0"/>
      <c r="BT1106" s="0"/>
      <c r="BU1106" s="0"/>
      <c r="BV1106" s="0"/>
      <c r="BW1106" s="0"/>
      <c r="BX1106" s="0"/>
      <c r="BY1106" s="0"/>
      <c r="BZ1106" s="0"/>
      <c r="CA1106" s="0"/>
      <c r="CB1106" s="0"/>
      <c r="CC1106" s="0"/>
      <c r="CD1106" s="0"/>
      <c r="CE1106" s="0"/>
      <c r="CF1106" s="0"/>
      <c r="CG1106" s="0"/>
      <c r="CH1106" s="0"/>
      <c r="CI1106" s="0"/>
      <c r="CJ1106" s="0"/>
      <c r="CK1106" s="0"/>
      <c r="CL1106" s="0"/>
      <c r="CM1106" s="0"/>
      <c r="CN1106" s="0"/>
      <c r="CO1106" s="0"/>
      <c r="CP1106" s="0"/>
      <c r="CQ1106" s="0"/>
      <c r="CR1106" s="0"/>
      <c r="CS1106" s="0"/>
      <c r="CT1106" s="0"/>
      <c r="CU1106" s="0"/>
      <c r="CV1106" s="0"/>
      <c r="CW1106" s="0"/>
      <c r="CX1106" s="0"/>
      <c r="CY1106" s="0"/>
      <c r="CZ1106" s="0"/>
      <c r="DA1106" s="0"/>
      <c r="DB1106" s="0"/>
      <c r="DC1106" s="0"/>
      <c r="DD1106" s="0"/>
      <c r="DE1106" s="0"/>
      <c r="DF1106" s="0"/>
      <c r="DG1106" s="0"/>
      <c r="DH1106" s="0"/>
      <c r="DI1106" s="0"/>
      <c r="DJ1106" s="0"/>
      <c r="DK1106" s="0"/>
      <c r="DL1106" s="0"/>
      <c r="DM1106" s="0"/>
      <c r="DN1106" s="0"/>
      <c r="DO1106" s="0"/>
      <c r="DP1106" s="0"/>
      <c r="DQ1106" s="0"/>
      <c r="DR1106" s="0"/>
      <c r="DS1106" s="0"/>
      <c r="DT1106" s="0"/>
      <c r="DU1106" s="0"/>
      <c r="DV1106" s="0"/>
      <c r="DW1106" s="0"/>
      <c r="DX1106" s="0"/>
      <c r="DY1106" s="0"/>
      <c r="DZ1106" s="0"/>
      <c r="EA1106" s="0"/>
      <c r="EB1106" s="0"/>
      <c r="EC1106" s="0"/>
      <c r="ED1106" s="0"/>
      <c r="EE1106" s="0"/>
      <c r="EF1106" s="0"/>
      <c r="EG1106" s="0"/>
      <c r="EH1106" s="0"/>
      <c r="EI1106" s="0"/>
      <c r="EJ1106" s="0"/>
      <c r="EK1106" s="0"/>
      <c r="EL1106" s="0"/>
      <c r="EM1106" s="0"/>
      <c r="EN1106" s="0"/>
      <c r="EO1106" s="0"/>
      <c r="EP1106" s="0"/>
      <c r="EQ1106" s="0"/>
      <c r="ER1106" s="0"/>
      <c r="ES1106" s="0"/>
      <c r="ET1106" s="0"/>
      <c r="EU1106" s="0"/>
      <c r="EV1106" s="0"/>
      <c r="EW1106" s="0"/>
      <c r="EX1106" s="0"/>
      <c r="EY1106" s="0"/>
      <c r="EZ1106" s="0"/>
      <c r="FA1106" s="0"/>
      <c r="FB1106" s="0"/>
      <c r="FC1106" s="0"/>
      <c r="FD1106" s="0"/>
      <c r="FE1106" s="0"/>
      <c r="FF1106" s="0"/>
      <c r="FG1106" s="0"/>
      <c r="FH1106" s="0"/>
      <c r="FI1106" s="0"/>
      <c r="FJ1106" s="0"/>
      <c r="FK1106" s="0"/>
      <c r="FL1106" s="0"/>
      <c r="FM1106" s="0"/>
      <c r="FN1106" s="0"/>
      <c r="FO1106" s="0"/>
      <c r="FP1106" s="0"/>
      <c r="FQ1106" s="0"/>
      <c r="FR1106" s="0"/>
      <c r="FS1106" s="0"/>
      <c r="FT1106" s="0"/>
      <c r="FU1106" s="0"/>
      <c r="FV1106" s="0"/>
      <c r="FW1106" s="0"/>
      <c r="FX1106" s="0"/>
      <c r="FY1106" s="0"/>
      <c r="FZ1106" s="0"/>
      <c r="GA1106" s="0"/>
      <c r="GB1106" s="0"/>
      <c r="GC1106" s="0"/>
      <c r="GD1106" s="0"/>
      <c r="GE1106" s="0"/>
      <c r="GF1106" s="0"/>
      <c r="GG1106" s="0"/>
      <c r="GH1106" s="0"/>
      <c r="GI1106" s="0"/>
      <c r="GJ1106" s="0"/>
      <c r="GK1106" s="0"/>
      <c r="GL1106" s="0"/>
      <c r="GM1106" s="0"/>
      <c r="GN1106" s="0"/>
      <c r="GO1106" s="0"/>
      <c r="GP1106" s="0"/>
      <c r="GQ1106" s="0"/>
      <c r="GR1106" s="0"/>
      <c r="GS1106" s="0"/>
      <c r="GT1106" s="0"/>
      <c r="GU1106" s="0"/>
      <c r="GV1106" s="0"/>
      <c r="GW1106" s="0"/>
      <c r="GX1106" s="0"/>
      <c r="GY1106" s="0"/>
      <c r="GZ1106" s="0"/>
      <c r="HA1106" s="0"/>
      <c r="HB1106" s="0"/>
      <c r="HC1106" s="0"/>
      <c r="HD1106" s="0"/>
      <c r="HE1106" s="0"/>
      <c r="HF1106" s="0"/>
      <c r="HG1106" s="0"/>
      <c r="HH1106" s="0"/>
      <c r="HI1106" s="0"/>
      <c r="HJ1106" s="0"/>
      <c r="HK1106" s="0"/>
      <c r="HL1106" s="0"/>
      <c r="HM1106" s="0"/>
      <c r="HN1106" s="0"/>
      <c r="HO1106" s="0"/>
      <c r="HP1106" s="0"/>
      <c r="HQ1106" s="0"/>
      <c r="HR1106" s="0"/>
      <c r="HS1106" s="0"/>
      <c r="HT1106" s="0"/>
      <c r="HU1106" s="0"/>
      <c r="HV1106" s="0"/>
      <c r="HW1106" s="0"/>
      <c r="HX1106" s="0"/>
      <c r="HY1106" s="0"/>
      <c r="HZ1106" s="0"/>
      <c r="IA1106" s="0"/>
      <c r="IB1106" s="0"/>
      <c r="IC1106" s="0"/>
      <c r="ID1106" s="0"/>
      <c r="IE1106" s="0"/>
      <c r="IF1106" s="0"/>
      <c r="IG1106" s="0"/>
      <c r="IH1106" s="0"/>
      <c r="II1106" s="0"/>
      <c r="IJ1106" s="0"/>
      <c r="IK1106" s="0"/>
      <c r="IL1106" s="0"/>
      <c r="IM1106" s="0"/>
      <c r="IN1106" s="0"/>
      <c r="IO1106" s="0"/>
      <c r="IP1106" s="0"/>
      <c r="IQ1106" s="0"/>
      <c r="IR1106" s="0"/>
      <c r="IS1106" s="0"/>
      <c r="IT1106" s="0"/>
      <c r="IU1106" s="0"/>
      <c r="IV1106" s="0"/>
      <c r="IW1106" s="0"/>
    </row>
    <row r="1107" customFormat="false" ht="13.5" hidden="false" customHeight="false" outlineLevel="0" collapsed="false">
      <c r="A1107" s="0"/>
      <c r="B1107" s="0"/>
      <c r="C1107" s="0"/>
      <c r="D1107" s="202"/>
      <c r="E1107" s="202"/>
      <c r="F1107" s="203"/>
      <c r="G1107" s="0"/>
      <c r="H1107" s="0"/>
      <c r="I1107" s="0"/>
      <c r="J1107" s="0"/>
      <c r="K1107" s="0"/>
      <c r="L1107" s="0"/>
      <c r="M1107" s="0"/>
      <c r="N1107" s="0"/>
      <c r="O1107" s="0"/>
      <c r="P1107" s="0"/>
      <c r="Q1107" s="0"/>
      <c r="R1107" s="0"/>
      <c r="S1107" s="0"/>
      <c r="T1107" s="0"/>
      <c r="U1107" s="0"/>
      <c r="V1107" s="0"/>
      <c r="W1107" s="0"/>
      <c r="X1107" s="0"/>
      <c r="Y1107" s="0"/>
      <c r="Z1107" s="0"/>
      <c r="AA1107" s="0"/>
      <c r="AB1107" s="0"/>
      <c r="AC1107" s="0"/>
      <c r="AD1107" s="0"/>
      <c r="AE1107" s="0"/>
      <c r="AF1107" s="0"/>
      <c r="AG1107" s="0"/>
      <c r="AH1107" s="0"/>
      <c r="AI1107" s="0"/>
      <c r="AJ1107" s="0"/>
      <c r="AK1107" s="0"/>
      <c r="AL1107" s="0"/>
      <c r="AM1107" s="0"/>
      <c r="AN1107" s="0"/>
      <c r="AO1107" s="0"/>
      <c r="AP1107" s="0"/>
      <c r="AQ1107" s="0"/>
      <c r="AR1107" s="0"/>
      <c r="AS1107" s="0"/>
      <c r="AT1107" s="0"/>
      <c r="AU1107" s="0"/>
      <c r="AV1107" s="0"/>
      <c r="AW1107" s="0"/>
      <c r="AX1107" s="0"/>
      <c r="AY1107" s="0"/>
      <c r="AZ1107" s="0"/>
      <c r="BA1107" s="0"/>
      <c r="BB1107" s="0"/>
      <c r="BC1107" s="0"/>
      <c r="BD1107" s="0"/>
      <c r="BE1107" s="0"/>
      <c r="BF1107" s="0"/>
      <c r="BG1107" s="0"/>
      <c r="BH1107" s="0"/>
      <c r="BI1107" s="0"/>
      <c r="BJ1107" s="0"/>
      <c r="BK1107" s="0"/>
      <c r="BL1107" s="0"/>
      <c r="BM1107" s="0"/>
      <c r="BN1107" s="0"/>
      <c r="BO1107" s="0"/>
      <c r="BP1107" s="0"/>
      <c r="BQ1107" s="0"/>
      <c r="BR1107" s="0"/>
      <c r="BS1107" s="0"/>
      <c r="BT1107" s="0"/>
      <c r="BU1107" s="0"/>
      <c r="BV1107" s="0"/>
      <c r="BW1107" s="0"/>
      <c r="BX1107" s="0"/>
      <c r="BY1107" s="0"/>
      <c r="BZ1107" s="0"/>
      <c r="CA1107" s="0"/>
      <c r="CB1107" s="0"/>
      <c r="CC1107" s="0"/>
      <c r="CD1107" s="0"/>
      <c r="CE1107" s="0"/>
      <c r="CF1107" s="0"/>
      <c r="CG1107" s="0"/>
      <c r="CH1107" s="0"/>
      <c r="CI1107" s="0"/>
      <c r="CJ1107" s="0"/>
      <c r="CK1107" s="0"/>
      <c r="CL1107" s="0"/>
      <c r="CM1107" s="0"/>
      <c r="CN1107" s="0"/>
      <c r="CO1107" s="0"/>
      <c r="CP1107" s="0"/>
      <c r="CQ1107" s="0"/>
      <c r="CR1107" s="0"/>
      <c r="CS1107" s="0"/>
      <c r="CT1107" s="0"/>
      <c r="CU1107" s="0"/>
      <c r="CV1107" s="0"/>
      <c r="CW1107" s="0"/>
      <c r="CX1107" s="0"/>
      <c r="CY1107" s="0"/>
      <c r="CZ1107" s="0"/>
      <c r="DA1107" s="0"/>
      <c r="DB1107" s="0"/>
      <c r="DC1107" s="0"/>
      <c r="DD1107" s="0"/>
      <c r="DE1107" s="0"/>
      <c r="DF1107" s="0"/>
      <c r="DG1107" s="0"/>
      <c r="DH1107" s="0"/>
      <c r="DI1107" s="0"/>
      <c r="DJ1107" s="0"/>
      <c r="DK1107" s="0"/>
      <c r="DL1107" s="0"/>
      <c r="DM1107" s="0"/>
      <c r="DN1107" s="0"/>
      <c r="DO1107" s="0"/>
      <c r="DP1107" s="0"/>
      <c r="DQ1107" s="0"/>
      <c r="DR1107" s="0"/>
      <c r="DS1107" s="0"/>
      <c r="DT1107" s="0"/>
      <c r="DU1107" s="0"/>
      <c r="DV1107" s="0"/>
      <c r="DW1107" s="0"/>
      <c r="DX1107" s="0"/>
      <c r="DY1107" s="0"/>
      <c r="DZ1107" s="0"/>
      <c r="EA1107" s="0"/>
      <c r="EB1107" s="0"/>
      <c r="EC1107" s="0"/>
      <c r="ED1107" s="0"/>
      <c r="EE1107" s="0"/>
      <c r="EF1107" s="0"/>
      <c r="EG1107" s="0"/>
      <c r="EH1107" s="0"/>
      <c r="EI1107" s="0"/>
      <c r="EJ1107" s="0"/>
      <c r="EK1107" s="0"/>
      <c r="EL1107" s="0"/>
      <c r="EM1107" s="0"/>
      <c r="EN1107" s="0"/>
      <c r="EO1107" s="0"/>
      <c r="EP1107" s="0"/>
      <c r="EQ1107" s="0"/>
      <c r="ER1107" s="0"/>
      <c r="ES1107" s="0"/>
      <c r="ET1107" s="0"/>
      <c r="EU1107" s="0"/>
      <c r="EV1107" s="0"/>
      <c r="EW1107" s="0"/>
      <c r="EX1107" s="0"/>
      <c r="EY1107" s="0"/>
      <c r="EZ1107" s="0"/>
      <c r="FA1107" s="0"/>
      <c r="FB1107" s="0"/>
      <c r="FC1107" s="0"/>
      <c r="FD1107" s="0"/>
      <c r="FE1107" s="0"/>
      <c r="FF1107" s="0"/>
      <c r="FG1107" s="0"/>
      <c r="FH1107" s="0"/>
      <c r="FI1107" s="0"/>
      <c r="FJ1107" s="0"/>
      <c r="FK1107" s="0"/>
      <c r="FL1107" s="0"/>
      <c r="FM1107" s="0"/>
      <c r="FN1107" s="0"/>
      <c r="FO1107" s="0"/>
      <c r="FP1107" s="0"/>
      <c r="FQ1107" s="0"/>
      <c r="FR1107" s="0"/>
      <c r="FS1107" s="0"/>
      <c r="FT1107" s="0"/>
      <c r="FU1107" s="0"/>
      <c r="FV1107" s="0"/>
      <c r="FW1107" s="0"/>
      <c r="FX1107" s="0"/>
      <c r="FY1107" s="0"/>
      <c r="FZ1107" s="0"/>
      <c r="GA1107" s="0"/>
      <c r="GB1107" s="0"/>
      <c r="GC1107" s="0"/>
      <c r="GD1107" s="0"/>
      <c r="GE1107" s="0"/>
      <c r="GF1107" s="0"/>
      <c r="GG1107" s="0"/>
      <c r="GH1107" s="0"/>
      <c r="GI1107" s="0"/>
      <c r="GJ1107" s="0"/>
      <c r="GK1107" s="0"/>
      <c r="GL1107" s="0"/>
      <c r="GM1107" s="0"/>
      <c r="GN1107" s="0"/>
      <c r="GO1107" s="0"/>
      <c r="GP1107" s="0"/>
      <c r="GQ1107" s="0"/>
      <c r="GR1107" s="0"/>
      <c r="GS1107" s="0"/>
      <c r="GT1107" s="0"/>
      <c r="GU1107" s="0"/>
      <c r="GV1107" s="0"/>
      <c r="GW1107" s="0"/>
      <c r="GX1107" s="0"/>
      <c r="GY1107" s="0"/>
      <c r="GZ1107" s="0"/>
      <c r="HA1107" s="0"/>
      <c r="HB1107" s="0"/>
      <c r="HC1107" s="0"/>
      <c r="HD1107" s="0"/>
      <c r="HE1107" s="0"/>
      <c r="HF1107" s="0"/>
      <c r="HG1107" s="0"/>
      <c r="HH1107" s="0"/>
      <c r="HI1107" s="0"/>
      <c r="HJ1107" s="0"/>
      <c r="HK1107" s="0"/>
      <c r="HL1107" s="0"/>
      <c r="HM1107" s="0"/>
      <c r="HN1107" s="0"/>
      <c r="HO1107" s="0"/>
      <c r="HP1107" s="0"/>
      <c r="HQ1107" s="0"/>
      <c r="HR1107" s="0"/>
      <c r="HS1107" s="0"/>
      <c r="HT1107" s="0"/>
      <c r="HU1107" s="0"/>
      <c r="HV1107" s="0"/>
      <c r="HW1107" s="0"/>
      <c r="HX1107" s="0"/>
      <c r="HY1107" s="0"/>
      <c r="HZ1107" s="0"/>
      <c r="IA1107" s="0"/>
      <c r="IB1107" s="0"/>
      <c r="IC1107" s="0"/>
      <c r="ID1107" s="0"/>
      <c r="IE1107" s="0"/>
      <c r="IF1107" s="0"/>
      <c r="IG1107" s="0"/>
      <c r="IH1107" s="0"/>
      <c r="II1107" s="0"/>
      <c r="IJ1107" s="0"/>
      <c r="IK1107" s="0"/>
      <c r="IL1107" s="0"/>
      <c r="IM1107" s="0"/>
      <c r="IN1107" s="0"/>
      <c r="IO1107" s="0"/>
      <c r="IP1107" s="0"/>
      <c r="IQ1107" s="0"/>
      <c r="IR1107" s="0"/>
      <c r="IS1107" s="0"/>
      <c r="IT1107" s="0"/>
      <c r="IU1107" s="0"/>
      <c r="IV1107" s="0"/>
      <c r="IW1107" s="0"/>
    </row>
    <row r="1108" customFormat="false" ht="13.5" hidden="false" customHeight="false" outlineLevel="0" collapsed="false">
      <c r="A1108" s="0"/>
      <c r="B1108" s="0"/>
      <c r="C1108" s="0"/>
      <c r="D1108" s="202"/>
      <c r="E1108" s="202"/>
      <c r="F1108" s="203"/>
      <c r="G1108" s="0"/>
      <c r="H1108" s="0"/>
      <c r="I1108" s="0"/>
      <c r="J1108" s="0"/>
      <c r="K1108" s="0"/>
      <c r="L1108" s="0"/>
      <c r="M1108" s="0"/>
      <c r="N1108" s="0"/>
      <c r="O1108" s="0"/>
      <c r="P1108" s="0"/>
      <c r="Q1108" s="0"/>
      <c r="R1108" s="0"/>
      <c r="S1108" s="0"/>
      <c r="T1108" s="0"/>
      <c r="U1108" s="0"/>
      <c r="V1108" s="0"/>
      <c r="W1108" s="0"/>
      <c r="X1108" s="0"/>
      <c r="Y1108" s="0"/>
      <c r="Z1108" s="0"/>
      <c r="AA1108" s="0"/>
      <c r="AB1108" s="0"/>
      <c r="AC1108" s="0"/>
      <c r="AD1108" s="0"/>
      <c r="AE1108" s="0"/>
      <c r="AF1108" s="0"/>
      <c r="AG1108" s="0"/>
      <c r="AH1108" s="0"/>
      <c r="AI1108" s="0"/>
      <c r="AJ1108" s="0"/>
      <c r="AK1108" s="0"/>
      <c r="AL1108" s="0"/>
      <c r="AM1108" s="0"/>
      <c r="AN1108" s="0"/>
      <c r="AO1108" s="0"/>
      <c r="AP1108" s="0"/>
      <c r="AQ1108" s="0"/>
      <c r="AR1108" s="0"/>
      <c r="AS1108" s="0"/>
      <c r="AT1108" s="0"/>
      <c r="AU1108" s="0"/>
      <c r="AV1108" s="0"/>
      <c r="AW1108" s="0"/>
      <c r="AX1108" s="0"/>
      <c r="AY1108" s="0"/>
      <c r="AZ1108" s="0"/>
      <c r="BA1108" s="0"/>
      <c r="BB1108" s="0"/>
      <c r="BC1108" s="0"/>
      <c r="BD1108" s="0"/>
      <c r="BE1108" s="0"/>
      <c r="BF1108" s="0"/>
      <c r="BG1108" s="0"/>
      <c r="BH1108" s="0"/>
      <c r="BI1108" s="0"/>
      <c r="BJ1108" s="0"/>
      <c r="BK1108" s="0"/>
      <c r="BL1108" s="0"/>
      <c r="BM1108" s="0"/>
      <c r="BN1108" s="0"/>
      <c r="BO1108" s="0"/>
      <c r="BP1108" s="0"/>
      <c r="BQ1108" s="0"/>
      <c r="BR1108" s="0"/>
      <c r="BS1108" s="0"/>
      <c r="BT1108" s="0"/>
      <c r="BU1108" s="0"/>
      <c r="BV1108" s="0"/>
      <c r="BW1108" s="0"/>
      <c r="BX1108" s="0"/>
      <c r="BY1108" s="0"/>
      <c r="BZ1108" s="0"/>
      <c r="CA1108" s="0"/>
      <c r="CB1108" s="0"/>
      <c r="CC1108" s="0"/>
      <c r="CD1108" s="0"/>
      <c r="CE1108" s="0"/>
      <c r="CF1108" s="0"/>
      <c r="CG1108" s="0"/>
      <c r="CH1108" s="0"/>
      <c r="CI1108" s="0"/>
      <c r="CJ1108" s="0"/>
      <c r="CK1108" s="0"/>
      <c r="CL1108" s="0"/>
      <c r="CM1108" s="0"/>
      <c r="CN1108" s="0"/>
      <c r="CO1108" s="0"/>
      <c r="CP1108" s="0"/>
      <c r="CQ1108" s="0"/>
      <c r="CR1108" s="0"/>
      <c r="CS1108" s="0"/>
      <c r="CT1108" s="0"/>
      <c r="CU1108" s="0"/>
      <c r="CV1108" s="0"/>
      <c r="CW1108" s="0"/>
      <c r="CX1108" s="0"/>
      <c r="CY1108" s="0"/>
      <c r="CZ1108" s="0"/>
      <c r="DA1108" s="0"/>
      <c r="DB1108" s="0"/>
      <c r="DC1108" s="0"/>
      <c r="DD1108" s="0"/>
      <c r="DE1108" s="0"/>
      <c r="DF1108" s="0"/>
      <c r="DG1108" s="0"/>
      <c r="DH1108" s="0"/>
      <c r="DI1108" s="0"/>
      <c r="DJ1108" s="0"/>
      <c r="DK1108" s="0"/>
      <c r="DL1108" s="0"/>
      <c r="DM1108" s="0"/>
      <c r="DN1108" s="0"/>
      <c r="DO1108" s="0"/>
      <c r="DP1108" s="0"/>
      <c r="DQ1108" s="0"/>
      <c r="DR1108" s="0"/>
      <c r="DS1108" s="0"/>
      <c r="DT1108" s="0"/>
      <c r="DU1108" s="0"/>
      <c r="DV1108" s="0"/>
      <c r="DW1108" s="0"/>
      <c r="DX1108" s="0"/>
      <c r="DY1108" s="0"/>
      <c r="DZ1108" s="0"/>
      <c r="EA1108" s="0"/>
      <c r="EB1108" s="0"/>
      <c r="EC1108" s="0"/>
      <c r="ED1108" s="0"/>
      <c r="EE1108" s="0"/>
      <c r="EF1108" s="0"/>
      <c r="EG1108" s="0"/>
      <c r="EH1108" s="0"/>
      <c r="EI1108" s="0"/>
      <c r="EJ1108" s="0"/>
      <c r="EK1108" s="0"/>
      <c r="EL1108" s="0"/>
      <c r="EM1108" s="0"/>
      <c r="EN1108" s="0"/>
      <c r="EO1108" s="0"/>
      <c r="EP1108" s="0"/>
      <c r="EQ1108" s="0"/>
      <c r="ER1108" s="0"/>
      <c r="ES1108" s="0"/>
      <c r="ET1108" s="0"/>
      <c r="EU1108" s="0"/>
      <c r="EV1108" s="0"/>
      <c r="EW1108" s="0"/>
      <c r="EX1108" s="0"/>
      <c r="EY1108" s="0"/>
      <c r="EZ1108" s="0"/>
      <c r="FA1108" s="0"/>
      <c r="FB1108" s="0"/>
      <c r="FC1108" s="0"/>
      <c r="FD1108" s="0"/>
      <c r="FE1108" s="0"/>
      <c r="FF1108" s="0"/>
      <c r="FG1108" s="0"/>
      <c r="FH1108" s="0"/>
      <c r="FI1108" s="0"/>
      <c r="FJ1108" s="0"/>
      <c r="FK1108" s="0"/>
      <c r="FL1108" s="0"/>
      <c r="FM1108" s="0"/>
      <c r="FN1108" s="0"/>
      <c r="FO1108" s="0"/>
      <c r="FP1108" s="0"/>
      <c r="FQ1108" s="0"/>
      <c r="FR1108" s="0"/>
      <c r="FS1108" s="0"/>
      <c r="FT1108" s="0"/>
      <c r="FU1108" s="0"/>
      <c r="FV1108" s="0"/>
      <c r="FW1108" s="0"/>
      <c r="FX1108" s="0"/>
      <c r="FY1108" s="0"/>
      <c r="FZ1108" s="0"/>
      <c r="GA1108" s="0"/>
      <c r="GB1108" s="0"/>
      <c r="GC1108" s="0"/>
      <c r="GD1108" s="0"/>
      <c r="GE1108" s="0"/>
      <c r="GF1108" s="0"/>
      <c r="GG1108" s="0"/>
      <c r="GH1108" s="0"/>
      <c r="GI1108" s="0"/>
      <c r="GJ1108" s="0"/>
      <c r="GK1108" s="0"/>
      <c r="GL1108" s="0"/>
      <c r="GM1108" s="0"/>
      <c r="GN1108" s="0"/>
      <c r="GO1108" s="0"/>
      <c r="GP1108" s="0"/>
      <c r="GQ1108" s="0"/>
      <c r="GR1108" s="0"/>
      <c r="GS1108" s="0"/>
      <c r="GT1108" s="0"/>
      <c r="GU1108" s="0"/>
      <c r="GV1108" s="0"/>
      <c r="GW1108" s="0"/>
      <c r="GX1108" s="0"/>
      <c r="GY1108" s="0"/>
      <c r="GZ1108" s="0"/>
      <c r="HA1108" s="0"/>
      <c r="HB1108" s="0"/>
      <c r="HC1108" s="0"/>
      <c r="HD1108" s="0"/>
      <c r="HE1108" s="0"/>
      <c r="HF1108" s="0"/>
      <c r="HG1108" s="0"/>
      <c r="HH1108" s="0"/>
      <c r="HI1108" s="0"/>
      <c r="HJ1108" s="0"/>
      <c r="HK1108" s="0"/>
      <c r="HL1108" s="0"/>
      <c r="HM1108" s="0"/>
      <c r="HN1108" s="0"/>
      <c r="HO1108" s="0"/>
      <c r="HP1108" s="0"/>
      <c r="HQ1108" s="0"/>
      <c r="HR1108" s="0"/>
      <c r="HS1108" s="0"/>
      <c r="HT1108" s="0"/>
      <c r="HU1108" s="0"/>
      <c r="HV1108" s="0"/>
      <c r="HW1108" s="0"/>
      <c r="HX1108" s="0"/>
      <c r="HY1108" s="0"/>
      <c r="HZ1108" s="0"/>
      <c r="IA1108" s="0"/>
      <c r="IB1108" s="0"/>
      <c r="IC1108" s="0"/>
      <c r="ID1108" s="0"/>
      <c r="IE1108" s="0"/>
      <c r="IF1108" s="0"/>
      <c r="IG1108" s="0"/>
      <c r="IH1108" s="0"/>
      <c r="II1108" s="0"/>
      <c r="IJ1108" s="0"/>
      <c r="IK1108" s="0"/>
      <c r="IL1108" s="0"/>
      <c r="IM1108" s="0"/>
      <c r="IN1108" s="0"/>
      <c r="IO1108" s="0"/>
      <c r="IP1108" s="0"/>
      <c r="IQ1108" s="0"/>
      <c r="IR1108" s="0"/>
      <c r="IS1108" s="0"/>
      <c r="IT1108" s="0"/>
      <c r="IU1108" s="0"/>
      <c r="IV1108" s="0"/>
      <c r="IW1108" s="0"/>
    </row>
    <row r="1109" customFormat="false" ht="13.5" hidden="false" customHeight="false" outlineLevel="0" collapsed="false">
      <c r="A1109" s="0"/>
      <c r="B1109" s="0"/>
      <c r="C1109" s="0"/>
      <c r="D1109" s="202"/>
      <c r="E1109" s="202"/>
      <c r="F1109" s="203"/>
      <c r="G1109" s="0"/>
      <c r="H1109" s="0"/>
      <c r="I1109" s="0"/>
      <c r="J1109" s="0"/>
      <c r="K1109" s="0"/>
      <c r="L1109" s="0"/>
      <c r="M1109" s="0"/>
      <c r="N1109" s="0"/>
      <c r="O1109" s="0"/>
      <c r="P1109" s="0"/>
      <c r="Q1109" s="0"/>
      <c r="R1109" s="0"/>
      <c r="S1109" s="0"/>
      <c r="T1109" s="0"/>
      <c r="U1109" s="0"/>
      <c r="V1109" s="0"/>
      <c r="W1109" s="0"/>
      <c r="X1109" s="0"/>
      <c r="Y1109" s="0"/>
      <c r="Z1109" s="0"/>
      <c r="AA1109" s="0"/>
      <c r="AB1109" s="0"/>
      <c r="AC1109" s="0"/>
      <c r="AD1109" s="0"/>
      <c r="AE1109" s="0"/>
      <c r="AF1109" s="0"/>
      <c r="AG1109" s="0"/>
      <c r="AH1109" s="0"/>
      <c r="AI1109" s="0"/>
      <c r="AJ1109" s="0"/>
      <c r="AK1109" s="0"/>
      <c r="AL1109" s="0"/>
      <c r="AM1109" s="0"/>
      <c r="AN1109" s="0"/>
      <c r="AO1109" s="0"/>
      <c r="AP1109" s="0"/>
      <c r="AQ1109" s="0"/>
      <c r="AR1109" s="0"/>
      <c r="AS1109" s="0"/>
      <c r="AT1109" s="0"/>
      <c r="AU1109" s="0"/>
      <c r="AV1109" s="0"/>
      <c r="AW1109" s="0"/>
      <c r="AX1109" s="0"/>
      <c r="AY1109" s="0"/>
      <c r="AZ1109" s="0"/>
      <c r="BA1109" s="0"/>
      <c r="BB1109" s="0"/>
      <c r="BC1109" s="0"/>
      <c r="BD1109" s="0"/>
      <c r="BE1109" s="0"/>
      <c r="BF1109" s="0"/>
      <c r="BG1109" s="0"/>
      <c r="BH1109" s="0"/>
      <c r="BI1109" s="0"/>
      <c r="BJ1109" s="0"/>
      <c r="BK1109" s="0"/>
      <c r="BL1109" s="0"/>
      <c r="BM1109" s="0"/>
      <c r="BN1109" s="0"/>
      <c r="BO1109" s="0"/>
      <c r="BP1109" s="0"/>
      <c r="BQ1109" s="0"/>
      <c r="BR1109" s="0"/>
      <c r="BS1109" s="0"/>
      <c r="BT1109" s="0"/>
      <c r="BU1109" s="0"/>
      <c r="BV1109" s="0"/>
      <c r="BW1109" s="0"/>
      <c r="BX1109" s="0"/>
      <c r="BY1109" s="0"/>
      <c r="BZ1109" s="0"/>
      <c r="CA1109" s="0"/>
      <c r="CB1109" s="0"/>
      <c r="CC1109" s="0"/>
      <c r="CD1109" s="0"/>
      <c r="CE1109" s="0"/>
      <c r="CF1109" s="0"/>
      <c r="CG1109" s="0"/>
      <c r="CH1109" s="0"/>
      <c r="CI1109" s="0"/>
      <c r="CJ1109" s="0"/>
      <c r="CK1109" s="0"/>
      <c r="CL1109" s="0"/>
      <c r="CM1109" s="0"/>
      <c r="CN1109" s="0"/>
      <c r="CO1109" s="0"/>
      <c r="CP1109" s="0"/>
      <c r="CQ1109" s="0"/>
      <c r="CR1109" s="0"/>
      <c r="CS1109" s="0"/>
      <c r="CT1109" s="0"/>
      <c r="CU1109" s="0"/>
      <c r="CV1109" s="0"/>
      <c r="CW1109" s="0"/>
      <c r="CX1109" s="0"/>
      <c r="CY1109" s="0"/>
      <c r="CZ1109" s="0"/>
      <c r="DA1109" s="0"/>
      <c r="DB1109" s="0"/>
      <c r="DC1109" s="0"/>
      <c r="DD1109" s="0"/>
      <c r="DE1109" s="0"/>
      <c r="DF1109" s="0"/>
      <c r="DG1109" s="0"/>
      <c r="DH1109" s="0"/>
      <c r="DI1109" s="0"/>
      <c r="DJ1109" s="0"/>
      <c r="DK1109" s="0"/>
      <c r="DL1109" s="0"/>
      <c r="DM1109" s="0"/>
      <c r="DN1109" s="0"/>
      <c r="DO1109" s="0"/>
      <c r="DP1109" s="0"/>
      <c r="DQ1109" s="0"/>
      <c r="DR1109" s="0"/>
      <c r="DS1109" s="0"/>
      <c r="DT1109" s="0"/>
      <c r="DU1109" s="0"/>
      <c r="DV1109" s="0"/>
      <c r="DW1109" s="0"/>
      <c r="DX1109" s="0"/>
      <c r="DY1109" s="0"/>
      <c r="DZ1109" s="0"/>
      <c r="EA1109" s="0"/>
      <c r="EB1109" s="0"/>
      <c r="EC1109" s="0"/>
      <c r="ED1109" s="0"/>
      <c r="EE1109" s="0"/>
      <c r="EF1109" s="0"/>
      <c r="EG1109" s="0"/>
      <c r="EH1109" s="0"/>
      <c r="EI1109" s="0"/>
      <c r="EJ1109" s="0"/>
      <c r="EK1109" s="0"/>
      <c r="EL1109" s="0"/>
      <c r="EM1109" s="0"/>
      <c r="EN1109" s="0"/>
      <c r="EO1109" s="0"/>
      <c r="EP1109" s="0"/>
      <c r="EQ1109" s="0"/>
      <c r="ER1109" s="0"/>
      <c r="ES1109" s="0"/>
      <c r="ET1109" s="0"/>
      <c r="EU1109" s="0"/>
      <c r="EV1109" s="0"/>
      <c r="EW1109" s="0"/>
      <c r="EX1109" s="0"/>
      <c r="EY1109" s="0"/>
      <c r="EZ1109" s="0"/>
      <c r="FA1109" s="0"/>
      <c r="FB1109" s="0"/>
      <c r="FC1109" s="0"/>
      <c r="FD1109" s="0"/>
      <c r="FE1109" s="0"/>
      <c r="FF1109" s="0"/>
      <c r="FG1109" s="0"/>
      <c r="FH1109" s="0"/>
      <c r="FI1109" s="0"/>
      <c r="FJ1109" s="0"/>
      <c r="FK1109" s="0"/>
      <c r="FL1109" s="0"/>
      <c r="FM1109" s="0"/>
      <c r="FN1109" s="0"/>
      <c r="FO1109" s="0"/>
      <c r="FP1109" s="0"/>
      <c r="FQ1109" s="0"/>
      <c r="FR1109" s="0"/>
      <c r="FS1109" s="0"/>
      <c r="FT1109" s="0"/>
      <c r="FU1109" s="0"/>
      <c r="FV1109" s="0"/>
      <c r="FW1109" s="0"/>
      <c r="FX1109" s="0"/>
      <c r="FY1109" s="0"/>
      <c r="FZ1109" s="0"/>
      <c r="GA1109" s="0"/>
      <c r="GB1109" s="0"/>
      <c r="GC1109" s="0"/>
      <c r="GD1109" s="0"/>
      <c r="GE1109" s="0"/>
      <c r="GF1109" s="0"/>
      <c r="GG1109" s="0"/>
      <c r="GH1109" s="0"/>
      <c r="GI1109" s="0"/>
      <c r="GJ1109" s="0"/>
      <c r="GK1109" s="0"/>
      <c r="GL1109" s="0"/>
      <c r="GM1109" s="0"/>
      <c r="GN1109" s="0"/>
      <c r="GO1109" s="0"/>
      <c r="GP1109" s="0"/>
      <c r="GQ1109" s="0"/>
      <c r="GR1109" s="0"/>
      <c r="GS1109" s="0"/>
      <c r="GT1109" s="0"/>
      <c r="GU1109" s="0"/>
      <c r="GV1109" s="0"/>
      <c r="GW1109" s="0"/>
      <c r="GX1109" s="0"/>
      <c r="GY1109" s="0"/>
      <c r="GZ1109" s="0"/>
      <c r="HA1109" s="0"/>
      <c r="HB1109" s="0"/>
      <c r="HC1109" s="0"/>
      <c r="HD1109" s="0"/>
      <c r="HE1109" s="0"/>
      <c r="HF1109" s="0"/>
      <c r="HG1109" s="0"/>
      <c r="HH1109" s="0"/>
      <c r="HI1109" s="0"/>
      <c r="HJ1109" s="0"/>
      <c r="HK1109" s="0"/>
      <c r="HL1109" s="0"/>
      <c r="HM1109" s="0"/>
      <c r="HN1109" s="0"/>
      <c r="HO1109" s="0"/>
      <c r="HP1109" s="0"/>
      <c r="HQ1109" s="0"/>
      <c r="HR1109" s="0"/>
      <c r="HS1109" s="0"/>
      <c r="HT1109" s="0"/>
      <c r="HU1109" s="0"/>
      <c r="HV1109" s="0"/>
      <c r="HW1109" s="0"/>
      <c r="HX1109" s="0"/>
      <c r="HY1109" s="0"/>
      <c r="HZ1109" s="0"/>
      <c r="IA1109" s="0"/>
      <c r="IB1109" s="0"/>
      <c r="IC1109" s="0"/>
      <c r="ID1109" s="0"/>
      <c r="IE1109" s="0"/>
      <c r="IF1109" s="0"/>
      <c r="IG1109" s="0"/>
      <c r="IH1109" s="0"/>
      <c r="II1109" s="0"/>
      <c r="IJ1109" s="0"/>
      <c r="IK1109" s="0"/>
      <c r="IL1109" s="0"/>
      <c r="IM1109" s="0"/>
      <c r="IN1109" s="0"/>
      <c r="IO1109" s="0"/>
      <c r="IP1109" s="0"/>
      <c r="IQ1109" s="0"/>
      <c r="IR1109" s="0"/>
      <c r="IS1109" s="0"/>
      <c r="IT1109" s="0"/>
      <c r="IU1109" s="0"/>
      <c r="IV1109" s="0"/>
      <c r="IW1109" s="0"/>
    </row>
    <row r="1110" customFormat="false" ht="13.5" hidden="false" customHeight="false" outlineLevel="0" collapsed="false">
      <c r="A1110" s="0"/>
      <c r="B1110" s="0"/>
      <c r="C1110" s="0"/>
      <c r="D1110" s="202"/>
      <c r="E1110" s="202"/>
      <c r="F1110" s="203"/>
      <c r="G1110" s="0"/>
      <c r="H1110" s="0"/>
      <c r="I1110" s="0"/>
      <c r="J1110" s="0"/>
      <c r="K1110" s="0"/>
      <c r="L1110" s="0"/>
      <c r="M1110" s="0"/>
      <c r="N1110" s="0"/>
      <c r="O1110" s="0"/>
      <c r="P1110" s="0"/>
      <c r="Q1110" s="0"/>
      <c r="R1110" s="0"/>
      <c r="S1110" s="0"/>
      <c r="T1110" s="0"/>
      <c r="U1110" s="0"/>
      <c r="V1110" s="0"/>
      <c r="W1110" s="0"/>
      <c r="X1110" s="0"/>
      <c r="Y1110" s="0"/>
      <c r="Z1110" s="0"/>
      <c r="AA1110" s="0"/>
      <c r="AB1110" s="0"/>
      <c r="AC1110" s="0"/>
      <c r="AD1110" s="0"/>
      <c r="AE1110" s="0"/>
      <c r="AF1110" s="0"/>
      <c r="AG1110" s="0"/>
      <c r="AH1110" s="0"/>
      <c r="AI1110" s="0"/>
      <c r="AJ1110" s="0"/>
      <c r="AK1110" s="0"/>
      <c r="AL1110" s="0"/>
      <c r="AM1110" s="0"/>
      <c r="AN1110" s="0"/>
      <c r="AO1110" s="0"/>
      <c r="AP1110" s="0"/>
      <c r="AQ1110" s="0"/>
      <c r="AR1110" s="0"/>
      <c r="AS1110" s="0"/>
      <c r="AT1110" s="0"/>
      <c r="AU1110" s="0"/>
      <c r="AV1110" s="0"/>
      <c r="AW1110" s="0"/>
      <c r="AX1110" s="0"/>
      <c r="AY1110" s="0"/>
      <c r="AZ1110" s="0"/>
      <c r="BA1110" s="0"/>
      <c r="BB1110" s="0"/>
      <c r="BC1110" s="0"/>
      <c r="BD1110" s="0"/>
      <c r="BE1110" s="0"/>
      <c r="BF1110" s="0"/>
      <c r="BG1110" s="0"/>
      <c r="BH1110" s="0"/>
      <c r="BI1110" s="0"/>
      <c r="BJ1110" s="0"/>
      <c r="BK1110" s="0"/>
      <c r="BL1110" s="0"/>
      <c r="BM1110" s="0"/>
      <c r="BN1110" s="0"/>
      <c r="BO1110" s="0"/>
      <c r="BP1110" s="0"/>
      <c r="BQ1110" s="0"/>
      <c r="BR1110" s="0"/>
      <c r="BS1110" s="0"/>
      <c r="BT1110" s="0"/>
      <c r="BU1110" s="0"/>
      <c r="BV1110" s="0"/>
      <c r="BW1110" s="0"/>
      <c r="BX1110" s="0"/>
      <c r="BY1110" s="0"/>
      <c r="BZ1110" s="0"/>
      <c r="CA1110" s="0"/>
      <c r="CB1110" s="0"/>
      <c r="CC1110" s="0"/>
      <c r="CD1110" s="0"/>
      <c r="CE1110" s="0"/>
      <c r="CF1110" s="0"/>
      <c r="CG1110" s="0"/>
      <c r="CH1110" s="0"/>
      <c r="CI1110" s="0"/>
      <c r="CJ1110" s="0"/>
      <c r="CK1110" s="0"/>
      <c r="CL1110" s="0"/>
      <c r="CM1110" s="0"/>
      <c r="CN1110" s="0"/>
      <c r="CO1110" s="0"/>
      <c r="CP1110" s="0"/>
      <c r="CQ1110" s="0"/>
      <c r="CR1110" s="0"/>
      <c r="CS1110" s="0"/>
      <c r="CT1110" s="0"/>
      <c r="CU1110" s="0"/>
      <c r="CV1110" s="0"/>
      <c r="CW1110" s="0"/>
      <c r="CX1110" s="0"/>
      <c r="CY1110" s="0"/>
      <c r="CZ1110" s="0"/>
      <c r="DA1110" s="0"/>
      <c r="DB1110" s="0"/>
      <c r="DC1110" s="0"/>
      <c r="DD1110" s="0"/>
      <c r="DE1110" s="0"/>
      <c r="DF1110" s="0"/>
      <c r="DG1110" s="0"/>
      <c r="DH1110" s="0"/>
      <c r="DI1110" s="0"/>
      <c r="DJ1110" s="0"/>
      <c r="DK1110" s="0"/>
      <c r="DL1110" s="0"/>
      <c r="DM1110" s="0"/>
      <c r="DN1110" s="0"/>
      <c r="DO1110" s="0"/>
      <c r="DP1110" s="0"/>
      <c r="DQ1110" s="0"/>
      <c r="DR1110" s="0"/>
      <c r="DS1110" s="0"/>
      <c r="DT1110" s="0"/>
      <c r="DU1110" s="0"/>
      <c r="DV1110" s="0"/>
      <c r="DW1110" s="0"/>
      <c r="DX1110" s="0"/>
      <c r="DY1110" s="0"/>
      <c r="DZ1110" s="0"/>
      <c r="EA1110" s="0"/>
      <c r="EB1110" s="0"/>
      <c r="EC1110" s="0"/>
      <c r="ED1110" s="0"/>
      <c r="EE1110" s="0"/>
      <c r="EF1110" s="0"/>
      <c r="EG1110" s="0"/>
      <c r="EH1110" s="0"/>
      <c r="EI1110" s="0"/>
      <c r="EJ1110" s="0"/>
      <c r="EK1110" s="0"/>
      <c r="EL1110" s="0"/>
      <c r="EM1110" s="0"/>
      <c r="EN1110" s="0"/>
      <c r="EO1110" s="0"/>
      <c r="EP1110" s="0"/>
      <c r="EQ1110" s="0"/>
      <c r="ER1110" s="0"/>
      <c r="ES1110" s="0"/>
      <c r="ET1110" s="0"/>
      <c r="EU1110" s="0"/>
      <c r="EV1110" s="0"/>
      <c r="EW1110" s="0"/>
      <c r="EX1110" s="0"/>
      <c r="EY1110" s="0"/>
      <c r="EZ1110" s="0"/>
      <c r="FA1110" s="0"/>
      <c r="FB1110" s="0"/>
      <c r="FC1110" s="0"/>
      <c r="FD1110" s="0"/>
      <c r="FE1110" s="0"/>
      <c r="FF1110" s="0"/>
      <c r="FG1110" s="0"/>
      <c r="FH1110" s="0"/>
      <c r="FI1110" s="0"/>
      <c r="FJ1110" s="0"/>
      <c r="FK1110" s="0"/>
      <c r="FL1110" s="0"/>
      <c r="FM1110" s="0"/>
      <c r="FN1110" s="0"/>
      <c r="FO1110" s="0"/>
      <c r="FP1110" s="0"/>
      <c r="FQ1110" s="0"/>
      <c r="FR1110" s="0"/>
      <c r="FS1110" s="0"/>
      <c r="FT1110" s="0"/>
      <c r="FU1110" s="0"/>
      <c r="FV1110" s="0"/>
      <c r="FW1110" s="0"/>
      <c r="FX1110" s="0"/>
      <c r="FY1110" s="0"/>
      <c r="FZ1110" s="0"/>
      <c r="GA1110" s="0"/>
      <c r="GB1110" s="0"/>
      <c r="GC1110" s="0"/>
      <c r="GD1110" s="0"/>
      <c r="GE1110" s="0"/>
      <c r="GF1110" s="0"/>
      <c r="GG1110" s="0"/>
      <c r="GH1110" s="0"/>
      <c r="GI1110" s="0"/>
      <c r="GJ1110" s="0"/>
      <c r="GK1110" s="0"/>
      <c r="GL1110" s="0"/>
      <c r="GM1110" s="0"/>
      <c r="GN1110" s="0"/>
      <c r="GO1110" s="0"/>
      <c r="GP1110" s="0"/>
      <c r="GQ1110" s="0"/>
      <c r="GR1110" s="0"/>
      <c r="GS1110" s="0"/>
      <c r="GT1110" s="0"/>
      <c r="GU1110" s="0"/>
      <c r="GV1110" s="0"/>
      <c r="GW1110" s="0"/>
      <c r="GX1110" s="0"/>
      <c r="GY1110" s="0"/>
      <c r="GZ1110" s="0"/>
      <c r="HA1110" s="0"/>
      <c r="HB1110" s="0"/>
      <c r="HC1110" s="0"/>
      <c r="HD1110" s="0"/>
      <c r="HE1110" s="0"/>
      <c r="HF1110" s="0"/>
      <c r="HG1110" s="0"/>
      <c r="HH1110" s="0"/>
      <c r="HI1110" s="0"/>
      <c r="HJ1110" s="0"/>
      <c r="HK1110" s="0"/>
      <c r="HL1110" s="0"/>
      <c r="HM1110" s="0"/>
      <c r="HN1110" s="0"/>
      <c r="HO1110" s="0"/>
      <c r="HP1110" s="0"/>
      <c r="HQ1110" s="0"/>
      <c r="HR1110" s="0"/>
      <c r="HS1110" s="0"/>
      <c r="HT1110" s="0"/>
      <c r="HU1110" s="0"/>
      <c r="HV1110" s="0"/>
      <c r="HW1110" s="0"/>
      <c r="HX1110" s="0"/>
      <c r="HY1110" s="0"/>
      <c r="HZ1110" s="0"/>
      <c r="IA1110" s="0"/>
      <c r="IB1110" s="0"/>
      <c r="IC1110" s="0"/>
      <c r="ID1110" s="0"/>
      <c r="IE1110" s="0"/>
      <c r="IF1110" s="0"/>
      <c r="IG1110" s="0"/>
      <c r="IH1110" s="0"/>
      <c r="II1110" s="0"/>
      <c r="IJ1110" s="0"/>
      <c r="IK1110" s="0"/>
      <c r="IL1110" s="0"/>
      <c r="IM1110" s="0"/>
      <c r="IN1110" s="0"/>
      <c r="IO1110" s="0"/>
      <c r="IP1110" s="0"/>
      <c r="IQ1110" s="0"/>
      <c r="IR1110" s="0"/>
      <c r="IS1110" s="0"/>
      <c r="IT1110" s="0"/>
      <c r="IU1110" s="0"/>
      <c r="IV1110" s="0"/>
      <c r="IW1110" s="0"/>
    </row>
    <row r="1111" customFormat="false" ht="13.5" hidden="false" customHeight="false" outlineLevel="0" collapsed="false">
      <c r="A1111" s="0"/>
      <c r="B1111" s="0"/>
      <c r="C1111" s="0"/>
      <c r="D1111" s="202"/>
      <c r="E1111" s="202"/>
      <c r="F1111" s="203"/>
      <c r="G1111" s="0"/>
      <c r="H1111" s="0"/>
      <c r="I1111" s="0"/>
      <c r="J1111" s="0"/>
      <c r="K1111" s="0"/>
      <c r="L1111" s="0"/>
      <c r="M1111" s="0"/>
      <c r="N1111" s="0"/>
      <c r="O1111" s="0"/>
      <c r="P1111" s="0"/>
      <c r="Q1111" s="0"/>
      <c r="R1111" s="0"/>
      <c r="S1111" s="0"/>
      <c r="T1111" s="0"/>
      <c r="U1111" s="0"/>
      <c r="V1111" s="0"/>
      <c r="W1111" s="0"/>
      <c r="X1111" s="0"/>
      <c r="Y1111" s="0"/>
      <c r="Z1111" s="0"/>
      <c r="AA1111" s="0"/>
      <c r="AB1111" s="0"/>
      <c r="AC1111" s="0"/>
      <c r="AD1111" s="0"/>
      <c r="AE1111" s="0"/>
      <c r="AF1111" s="0"/>
      <c r="AG1111" s="0"/>
      <c r="AH1111" s="0"/>
      <c r="AI1111" s="0"/>
      <c r="AJ1111" s="0"/>
      <c r="AK1111" s="0"/>
      <c r="AL1111" s="0"/>
      <c r="AM1111" s="0"/>
      <c r="AN1111" s="0"/>
      <c r="AO1111" s="0"/>
      <c r="AP1111" s="0"/>
      <c r="AQ1111" s="0"/>
      <c r="AR1111" s="0"/>
      <c r="AS1111" s="0"/>
      <c r="AT1111" s="0"/>
      <c r="AU1111" s="0"/>
      <c r="AV1111" s="0"/>
      <c r="AW1111" s="0"/>
      <c r="AX1111" s="0"/>
      <c r="AY1111" s="0"/>
      <c r="AZ1111" s="0"/>
      <c r="BA1111" s="0"/>
      <c r="BB1111" s="0"/>
      <c r="BC1111" s="0"/>
      <c r="BD1111" s="0"/>
      <c r="BE1111" s="0"/>
      <c r="BF1111" s="0"/>
      <c r="BG1111" s="0"/>
      <c r="BH1111" s="0"/>
      <c r="BI1111" s="0"/>
      <c r="BJ1111" s="0"/>
      <c r="BK1111" s="0"/>
      <c r="BL1111" s="0"/>
      <c r="BM1111" s="0"/>
      <c r="BN1111" s="0"/>
      <c r="BO1111" s="0"/>
      <c r="BP1111" s="0"/>
      <c r="BQ1111" s="0"/>
      <c r="BR1111" s="0"/>
      <c r="BS1111" s="0"/>
      <c r="BT1111" s="0"/>
      <c r="BU1111" s="0"/>
      <c r="BV1111" s="0"/>
      <c r="BW1111" s="0"/>
      <c r="BX1111" s="0"/>
      <c r="BY1111" s="0"/>
      <c r="BZ1111" s="0"/>
      <c r="CA1111" s="0"/>
      <c r="CB1111" s="0"/>
      <c r="CC1111" s="0"/>
      <c r="CD1111" s="0"/>
      <c r="CE1111" s="0"/>
      <c r="CF1111" s="0"/>
      <c r="CG1111" s="0"/>
      <c r="CH1111" s="0"/>
      <c r="CI1111" s="0"/>
      <c r="CJ1111" s="0"/>
      <c r="CK1111" s="0"/>
      <c r="CL1111" s="0"/>
      <c r="CM1111" s="0"/>
      <c r="CN1111" s="0"/>
      <c r="CO1111" s="0"/>
      <c r="CP1111" s="0"/>
      <c r="CQ1111" s="0"/>
      <c r="CR1111" s="0"/>
      <c r="CS1111" s="0"/>
      <c r="CT1111" s="0"/>
      <c r="CU1111" s="0"/>
      <c r="CV1111" s="0"/>
      <c r="CW1111" s="0"/>
      <c r="CX1111" s="0"/>
      <c r="CY1111" s="0"/>
      <c r="CZ1111" s="0"/>
      <c r="DA1111" s="0"/>
      <c r="DB1111" s="0"/>
      <c r="DC1111" s="0"/>
      <c r="DD1111" s="0"/>
      <c r="DE1111" s="0"/>
      <c r="DF1111" s="0"/>
      <c r="DG1111" s="0"/>
      <c r="DH1111" s="0"/>
      <c r="DI1111" s="0"/>
      <c r="DJ1111" s="0"/>
      <c r="DK1111" s="0"/>
      <c r="DL1111" s="0"/>
      <c r="DM1111" s="0"/>
      <c r="DN1111" s="0"/>
      <c r="DO1111" s="0"/>
      <c r="DP1111" s="0"/>
      <c r="DQ1111" s="0"/>
      <c r="DR1111" s="0"/>
      <c r="DS1111" s="0"/>
      <c r="DT1111" s="0"/>
      <c r="DU1111" s="0"/>
      <c r="DV1111" s="0"/>
      <c r="DW1111" s="0"/>
      <c r="DX1111" s="0"/>
      <c r="DY1111" s="0"/>
      <c r="DZ1111" s="0"/>
      <c r="EA1111" s="0"/>
      <c r="EB1111" s="0"/>
      <c r="EC1111" s="0"/>
      <c r="ED1111" s="0"/>
      <c r="EE1111" s="0"/>
      <c r="EF1111" s="0"/>
      <c r="EG1111" s="0"/>
      <c r="EH1111" s="0"/>
      <c r="EI1111" s="0"/>
      <c r="EJ1111" s="0"/>
      <c r="EK1111" s="0"/>
      <c r="EL1111" s="0"/>
      <c r="EM1111" s="0"/>
      <c r="EN1111" s="0"/>
      <c r="EO1111" s="0"/>
      <c r="EP1111" s="0"/>
      <c r="EQ1111" s="0"/>
      <c r="ER1111" s="0"/>
      <c r="ES1111" s="0"/>
      <c r="ET1111" s="0"/>
      <c r="EU1111" s="0"/>
      <c r="EV1111" s="0"/>
      <c r="EW1111" s="0"/>
      <c r="EX1111" s="0"/>
      <c r="EY1111" s="0"/>
      <c r="EZ1111" s="0"/>
      <c r="FA1111" s="0"/>
      <c r="FB1111" s="0"/>
      <c r="FC1111" s="0"/>
      <c r="FD1111" s="0"/>
      <c r="FE1111" s="0"/>
      <c r="FF1111" s="0"/>
      <c r="FG1111" s="0"/>
      <c r="FH1111" s="0"/>
      <c r="FI1111" s="0"/>
      <c r="FJ1111" s="0"/>
      <c r="FK1111" s="0"/>
      <c r="FL1111" s="0"/>
      <c r="FM1111" s="0"/>
      <c r="FN1111" s="0"/>
      <c r="FO1111" s="0"/>
      <c r="FP1111" s="0"/>
      <c r="FQ1111" s="0"/>
      <c r="FR1111" s="0"/>
      <c r="FS1111" s="0"/>
      <c r="FT1111" s="0"/>
      <c r="FU1111" s="0"/>
      <c r="FV1111" s="0"/>
      <c r="FW1111" s="0"/>
      <c r="FX1111" s="0"/>
      <c r="FY1111" s="0"/>
      <c r="FZ1111" s="0"/>
      <c r="GA1111" s="0"/>
      <c r="GB1111" s="0"/>
      <c r="GC1111" s="0"/>
      <c r="GD1111" s="0"/>
      <c r="GE1111" s="0"/>
      <c r="GF1111" s="0"/>
      <c r="GG1111" s="0"/>
      <c r="GH1111" s="0"/>
      <c r="GI1111" s="0"/>
      <c r="GJ1111" s="0"/>
      <c r="GK1111" s="0"/>
      <c r="GL1111" s="0"/>
      <c r="GM1111" s="0"/>
      <c r="GN1111" s="0"/>
      <c r="GO1111" s="0"/>
      <c r="GP1111" s="0"/>
      <c r="GQ1111" s="0"/>
      <c r="GR1111" s="0"/>
      <c r="GS1111" s="0"/>
      <c r="GT1111" s="0"/>
      <c r="GU1111" s="0"/>
      <c r="GV1111" s="0"/>
      <c r="GW1111" s="0"/>
      <c r="GX1111" s="0"/>
      <c r="GY1111" s="0"/>
      <c r="GZ1111" s="0"/>
      <c r="HA1111" s="0"/>
      <c r="HB1111" s="0"/>
      <c r="HC1111" s="0"/>
      <c r="HD1111" s="0"/>
      <c r="HE1111" s="0"/>
      <c r="HF1111" s="0"/>
      <c r="HG1111" s="0"/>
      <c r="HH1111" s="0"/>
      <c r="HI1111" s="0"/>
      <c r="HJ1111" s="0"/>
      <c r="HK1111" s="0"/>
      <c r="HL1111" s="0"/>
      <c r="HM1111" s="0"/>
      <c r="HN1111" s="0"/>
      <c r="HO1111" s="0"/>
      <c r="HP1111" s="0"/>
      <c r="HQ1111" s="0"/>
      <c r="HR1111" s="0"/>
      <c r="HS1111" s="0"/>
      <c r="HT1111" s="0"/>
      <c r="HU1111" s="0"/>
      <c r="HV1111" s="0"/>
      <c r="HW1111" s="0"/>
      <c r="HX1111" s="0"/>
      <c r="HY1111" s="0"/>
      <c r="HZ1111" s="0"/>
      <c r="IA1111" s="0"/>
      <c r="IB1111" s="0"/>
      <c r="IC1111" s="0"/>
      <c r="ID1111" s="0"/>
      <c r="IE1111" s="0"/>
      <c r="IF1111" s="0"/>
      <c r="IG1111" s="0"/>
      <c r="IH1111" s="0"/>
      <c r="II1111" s="0"/>
      <c r="IJ1111" s="0"/>
      <c r="IK1111" s="0"/>
      <c r="IL1111" s="0"/>
      <c r="IM1111" s="0"/>
      <c r="IN1111" s="0"/>
      <c r="IO1111" s="0"/>
      <c r="IP1111" s="0"/>
      <c r="IQ1111" s="0"/>
      <c r="IR1111" s="0"/>
      <c r="IS1111" s="0"/>
      <c r="IT1111" s="0"/>
      <c r="IU1111" s="0"/>
      <c r="IV1111" s="0"/>
      <c r="IW1111" s="0"/>
    </row>
    <row r="1112" customFormat="false" ht="13.5" hidden="false" customHeight="false" outlineLevel="0" collapsed="false">
      <c r="A1112" s="0"/>
      <c r="B1112" s="0"/>
      <c r="C1112" s="0"/>
      <c r="D1112" s="202"/>
      <c r="E1112" s="202"/>
      <c r="F1112" s="203"/>
      <c r="G1112" s="0"/>
      <c r="H1112" s="0"/>
      <c r="I1112" s="0"/>
      <c r="J1112" s="0"/>
      <c r="K1112" s="0"/>
      <c r="L1112" s="0"/>
      <c r="M1112" s="0"/>
      <c r="N1112" s="0"/>
      <c r="O1112" s="0"/>
      <c r="P1112" s="0"/>
      <c r="Q1112" s="0"/>
      <c r="R1112" s="0"/>
      <c r="S1112" s="0"/>
      <c r="T1112" s="0"/>
      <c r="U1112" s="0"/>
      <c r="V1112" s="0"/>
      <c r="W1112" s="0"/>
      <c r="X1112" s="0"/>
      <c r="Y1112" s="0"/>
      <c r="Z1112" s="0"/>
      <c r="AA1112" s="0"/>
      <c r="AB1112" s="0"/>
      <c r="AC1112" s="0"/>
      <c r="AD1112" s="0"/>
      <c r="AE1112" s="0"/>
      <c r="AF1112" s="0"/>
      <c r="AG1112" s="0"/>
      <c r="AH1112" s="0"/>
      <c r="AI1112" s="0"/>
      <c r="AJ1112" s="0"/>
      <c r="AK1112" s="0"/>
      <c r="AL1112" s="0"/>
      <c r="AM1112" s="0"/>
      <c r="AN1112" s="0"/>
      <c r="AO1112" s="0"/>
      <c r="AP1112" s="0"/>
      <c r="AQ1112" s="0"/>
      <c r="AR1112" s="0"/>
      <c r="AS1112" s="0"/>
      <c r="AT1112" s="0"/>
      <c r="AU1112" s="0"/>
      <c r="AV1112" s="0"/>
      <c r="AW1112" s="0"/>
      <c r="AX1112" s="0"/>
      <c r="AY1112" s="0"/>
      <c r="AZ1112" s="0"/>
      <c r="BA1112" s="0"/>
      <c r="BB1112" s="0"/>
      <c r="BC1112" s="0"/>
      <c r="BD1112" s="0"/>
      <c r="BE1112" s="0"/>
      <c r="BF1112" s="0"/>
      <c r="BG1112" s="0"/>
      <c r="BH1112" s="0"/>
      <c r="BI1112" s="0"/>
      <c r="BJ1112" s="0"/>
      <c r="BK1112" s="0"/>
      <c r="BL1112" s="0"/>
      <c r="BM1112" s="0"/>
      <c r="BN1112" s="0"/>
      <c r="BO1112" s="0"/>
      <c r="BP1112" s="0"/>
      <c r="BQ1112" s="0"/>
      <c r="BR1112" s="0"/>
      <c r="BS1112" s="0"/>
      <c r="BT1112" s="0"/>
      <c r="BU1112" s="0"/>
      <c r="BV1112" s="0"/>
      <c r="BW1112" s="0"/>
      <c r="BX1112" s="0"/>
      <c r="BY1112" s="0"/>
      <c r="BZ1112" s="0"/>
      <c r="CA1112" s="0"/>
      <c r="CB1112" s="0"/>
      <c r="CC1112" s="0"/>
      <c r="CD1112" s="0"/>
      <c r="CE1112" s="0"/>
      <c r="CF1112" s="0"/>
      <c r="CG1112" s="0"/>
      <c r="CH1112" s="0"/>
      <c r="CI1112" s="0"/>
      <c r="CJ1112" s="0"/>
      <c r="CK1112" s="0"/>
      <c r="CL1112" s="0"/>
      <c r="CM1112" s="0"/>
      <c r="CN1112" s="0"/>
      <c r="CO1112" s="0"/>
      <c r="CP1112" s="0"/>
      <c r="CQ1112" s="0"/>
      <c r="CR1112" s="0"/>
      <c r="CS1112" s="0"/>
      <c r="CT1112" s="0"/>
      <c r="CU1112" s="0"/>
      <c r="CV1112" s="0"/>
      <c r="CW1112" s="0"/>
      <c r="CX1112" s="0"/>
      <c r="CY1112" s="0"/>
      <c r="CZ1112" s="0"/>
      <c r="DA1112" s="0"/>
      <c r="DB1112" s="0"/>
      <c r="DC1112" s="0"/>
      <c r="DD1112" s="0"/>
      <c r="DE1112" s="0"/>
      <c r="DF1112" s="0"/>
      <c r="DG1112" s="0"/>
      <c r="DH1112" s="0"/>
      <c r="DI1112" s="0"/>
      <c r="DJ1112" s="0"/>
      <c r="DK1112" s="0"/>
      <c r="DL1112" s="0"/>
      <c r="DM1112" s="0"/>
      <c r="DN1112" s="0"/>
      <c r="DO1112" s="0"/>
      <c r="DP1112" s="0"/>
      <c r="DQ1112" s="0"/>
      <c r="DR1112" s="0"/>
      <c r="DS1112" s="0"/>
      <c r="DT1112" s="0"/>
      <c r="DU1112" s="0"/>
      <c r="DV1112" s="0"/>
      <c r="DW1112" s="0"/>
      <c r="DX1112" s="0"/>
      <c r="DY1112" s="0"/>
      <c r="DZ1112" s="0"/>
      <c r="EA1112" s="0"/>
      <c r="EB1112" s="0"/>
      <c r="EC1112" s="0"/>
      <c r="ED1112" s="0"/>
      <c r="EE1112" s="0"/>
      <c r="EF1112" s="0"/>
      <c r="EG1112" s="0"/>
      <c r="EH1112" s="0"/>
      <c r="EI1112" s="0"/>
      <c r="EJ1112" s="0"/>
      <c r="EK1112" s="0"/>
      <c r="EL1112" s="0"/>
      <c r="EM1112" s="0"/>
      <c r="EN1112" s="0"/>
      <c r="EO1112" s="0"/>
      <c r="EP1112" s="0"/>
      <c r="EQ1112" s="0"/>
      <c r="ER1112" s="0"/>
      <c r="ES1112" s="0"/>
      <c r="ET1112" s="0"/>
      <c r="EU1112" s="0"/>
      <c r="EV1112" s="0"/>
      <c r="EW1112" s="0"/>
      <c r="EX1112" s="0"/>
      <c r="EY1112" s="0"/>
      <c r="EZ1112" s="0"/>
      <c r="FA1112" s="0"/>
      <c r="FB1112" s="0"/>
      <c r="FC1112" s="0"/>
      <c r="FD1112" s="0"/>
      <c r="FE1112" s="0"/>
      <c r="FF1112" s="0"/>
      <c r="FG1112" s="0"/>
      <c r="FH1112" s="0"/>
      <c r="FI1112" s="0"/>
      <c r="FJ1112" s="0"/>
      <c r="FK1112" s="0"/>
      <c r="FL1112" s="0"/>
      <c r="FM1112" s="0"/>
      <c r="FN1112" s="0"/>
      <c r="FO1112" s="0"/>
      <c r="FP1112" s="0"/>
      <c r="FQ1112" s="0"/>
      <c r="FR1112" s="0"/>
      <c r="FS1112" s="0"/>
      <c r="FT1112" s="0"/>
      <c r="FU1112" s="0"/>
      <c r="FV1112" s="0"/>
      <c r="FW1112" s="0"/>
      <c r="FX1112" s="0"/>
      <c r="FY1112" s="0"/>
      <c r="FZ1112" s="0"/>
      <c r="GA1112" s="0"/>
      <c r="GB1112" s="0"/>
      <c r="GC1112" s="0"/>
      <c r="GD1112" s="0"/>
      <c r="GE1112" s="0"/>
      <c r="GF1112" s="0"/>
      <c r="GG1112" s="0"/>
      <c r="GH1112" s="0"/>
      <c r="GI1112" s="0"/>
      <c r="GJ1112" s="0"/>
      <c r="GK1112" s="0"/>
      <c r="GL1112" s="0"/>
      <c r="GM1112" s="0"/>
      <c r="GN1112" s="0"/>
      <c r="GO1112" s="0"/>
      <c r="GP1112" s="0"/>
      <c r="GQ1112" s="0"/>
      <c r="GR1112" s="0"/>
      <c r="GS1112" s="0"/>
      <c r="GT1112" s="0"/>
      <c r="GU1112" s="0"/>
      <c r="GV1112" s="0"/>
      <c r="GW1112" s="0"/>
      <c r="GX1112" s="0"/>
      <c r="GY1112" s="0"/>
      <c r="GZ1112" s="0"/>
      <c r="HA1112" s="0"/>
      <c r="HB1112" s="0"/>
      <c r="HC1112" s="0"/>
      <c r="HD1112" s="0"/>
      <c r="HE1112" s="0"/>
      <c r="HF1112" s="0"/>
      <c r="HG1112" s="0"/>
      <c r="HH1112" s="0"/>
      <c r="HI1112" s="0"/>
      <c r="HJ1112" s="0"/>
      <c r="HK1112" s="0"/>
      <c r="HL1112" s="0"/>
      <c r="HM1112" s="0"/>
      <c r="HN1112" s="0"/>
      <c r="HO1112" s="0"/>
      <c r="HP1112" s="0"/>
      <c r="HQ1112" s="0"/>
      <c r="HR1112" s="0"/>
      <c r="HS1112" s="0"/>
      <c r="HT1112" s="0"/>
      <c r="HU1112" s="0"/>
      <c r="HV1112" s="0"/>
      <c r="HW1112" s="0"/>
      <c r="HX1112" s="0"/>
      <c r="HY1112" s="0"/>
      <c r="HZ1112" s="0"/>
      <c r="IA1112" s="0"/>
      <c r="IB1112" s="0"/>
      <c r="IC1112" s="0"/>
      <c r="ID1112" s="0"/>
      <c r="IE1112" s="0"/>
      <c r="IF1112" s="0"/>
      <c r="IG1112" s="0"/>
      <c r="IH1112" s="0"/>
      <c r="II1112" s="0"/>
      <c r="IJ1112" s="0"/>
      <c r="IK1112" s="0"/>
      <c r="IL1112" s="0"/>
      <c r="IM1112" s="0"/>
      <c r="IN1112" s="0"/>
      <c r="IO1112" s="0"/>
      <c r="IP1112" s="0"/>
      <c r="IQ1112" s="0"/>
      <c r="IR1112" s="0"/>
      <c r="IS1112" s="0"/>
      <c r="IT1112" s="0"/>
      <c r="IU1112" s="0"/>
      <c r="IV1112" s="0"/>
      <c r="IW1112" s="0"/>
    </row>
    <row r="1113" customFormat="false" ht="13.5" hidden="false" customHeight="false" outlineLevel="0" collapsed="false">
      <c r="A1113" s="0"/>
      <c r="B1113" s="0"/>
      <c r="C1113" s="0"/>
      <c r="D1113" s="202"/>
      <c r="E1113" s="202"/>
      <c r="F1113" s="203"/>
      <c r="G1113" s="0"/>
      <c r="H1113" s="0"/>
      <c r="I1113" s="0"/>
      <c r="J1113" s="0"/>
      <c r="K1113" s="0"/>
      <c r="L1113" s="0"/>
      <c r="M1113" s="0"/>
      <c r="N1113" s="0"/>
      <c r="O1113" s="0"/>
      <c r="P1113" s="0"/>
      <c r="Q1113" s="0"/>
      <c r="R1113" s="0"/>
      <c r="S1113" s="0"/>
      <c r="T1113" s="0"/>
      <c r="U1113" s="0"/>
      <c r="V1113" s="0"/>
      <c r="W1113" s="0"/>
      <c r="X1113" s="0"/>
      <c r="Y1113" s="0"/>
      <c r="Z1113" s="0"/>
      <c r="AA1113" s="0"/>
      <c r="AB1113" s="0"/>
      <c r="AC1113" s="0"/>
      <c r="AD1113" s="0"/>
      <c r="AE1113" s="0"/>
      <c r="AF1113" s="0"/>
      <c r="AG1113" s="0"/>
      <c r="AH1113" s="0"/>
      <c r="AI1113" s="0"/>
      <c r="AJ1113" s="0"/>
      <c r="AK1113" s="0"/>
      <c r="AL1113" s="0"/>
      <c r="AM1113" s="0"/>
      <c r="AN1113" s="0"/>
      <c r="AO1113" s="0"/>
      <c r="AP1113" s="0"/>
      <c r="AQ1113" s="0"/>
      <c r="AR1113" s="0"/>
      <c r="AS1113" s="0"/>
      <c r="AT1113" s="0"/>
      <c r="AU1113" s="0"/>
      <c r="AV1113" s="0"/>
      <c r="AW1113" s="0"/>
      <c r="AX1113" s="0"/>
      <c r="AY1113" s="0"/>
      <c r="AZ1113" s="0"/>
      <c r="BA1113" s="0"/>
      <c r="BB1113" s="0"/>
      <c r="BC1113" s="0"/>
      <c r="BD1113" s="0"/>
      <c r="BE1113" s="0"/>
      <c r="BF1113" s="0"/>
      <c r="BG1113" s="0"/>
      <c r="BH1113" s="0"/>
      <c r="BI1113" s="0"/>
      <c r="BJ1113" s="0"/>
      <c r="BK1113" s="0"/>
      <c r="BL1113" s="0"/>
      <c r="BM1113" s="0"/>
      <c r="BN1113" s="0"/>
      <c r="BO1113" s="0"/>
      <c r="BP1113" s="0"/>
      <c r="BQ1113" s="0"/>
      <c r="BR1113" s="0"/>
      <c r="BS1113" s="0"/>
      <c r="BT1113" s="0"/>
      <c r="BU1113" s="0"/>
      <c r="BV1113" s="0"/>
      <c r="BW1113" s="0"/>
      <c r="BX1113" s="0"/>
      <c r="BY1113" s="0"/>
      <c r="BZ1113" s="0"/>
      <c r="CA1113" s="0"/>
      <c r="CB1113" s="0"/>
      <c r="CC1113" s="0"/>
      <c r="CD1113" s="0"/>
      <c r="CE1113" s="0"/>
      <c r="CF1113" s="0"/>
      <c r="CG1113" s="0"/>
      <c r="CH1113" s="0"/>
      <c r="CI1113" s="0"/>
      <c r="CJ1113" s="0"/>
      <c r="CK1113" s="0"/>
      <c r="CL1113" s="0"/>
      <c r="CM1113" s="0"/>
      <c r="CN1113" s="0"/>
      <c r="CO1113" s="0"/>
      <c r="CP1113" s="0"/>
      <c r="CQ1113" s="0"/>
      <c r="CR1113" s="0"/>
      <c r="CS1113" s="0"/>
      <c r="CT1113" s="0"/>
      <c r="CU1113" s="0"/>
      <c r="CV1113" s="0"/>
      <c r="CW1113" s="0"/>
      <c r="CX1113" s="0"/>
      <c r="CY1113" s="0"/>
      <c r="CZ1113" s="0"/>
      <c r="DA1113" s="0"/>
      <c r="DB1113" s="0"/>
      <c r="DC1113" s="0"/>
      <c r="DD1113" s="0"/>
      <c r="DE1113" s="0"/>
      <c r="DF1113" s="0"/>
      <c r="DG1113" s="0"/>
      <c r="DH1113" s="0"/>
      <c r="DI1113" s="0"/>
      <c r="DJ1113" s="0"/>
      <c r="DK1113" s="0"/>
      <c r="DL1113" s="0"/>
      <c r="DM1113" s="0"/>
      <c r="DN1113" s="0"/>
      <c r="DO1113" s="0"/>
      <c r="DP1113" s="0"/>
      <c r="DQ1113" s="0"/>
      <c r="DR1113" s="0"/>
      <c r="DS1113" s="0"/>
      <c r="DT1113" s="0"/>
      <c r="DU1113" s="0"/>
      <c r="DV1113" s="0"/>
      <c r="DW1113" s="0"/>
      <c r="DX1113" s="0"/>
      <c r="DY1113" s="0"/>
      <c r="DZ1113" s="0"/>
      <c r="EA1113" s="0"/>
      <c r="EB1113" s="0"/>
      <c r="EC1113" s="0"/>
      <c r="ED1113" s="0"/>
      <c r="EE1113" s="0"/>
      <c r="EF1113" s="0"/>
      <c r="EG1113" s="0"/>
      <c r="EH1113" s="0"/>
      <c r="EI1113" s="0"/>
      <c r="EJ1113" s="0"/>
      <c r="EK1113" s="0"/>
      <c r="EL1113" s="0"/>
      <c r="EM1113" s="0"/>
      <c r="EN1113" s="0"/>
      <c r="EO1113" s="0"/>
      <c r="EP1113" s="0"/>
      <c r="EQ1113" s="0"/>
      <c r="ER1113" s="0"/>
      <c r="ES1113" s="0"/>
      <c r="ET1113" s="0"/>
      <c r="EU1113" s="0"/>
      <c r="EV1113" s="0"/>
      <c r="EW1113" s="0"/>
      <c r="EX1113" s="0"/>
      <c r="EY1113" s="0"/>
      <c r="EZ1113" s="0"/>
      <c r="FA1113" s="0"/>
      <c r="FB1113" s="0"/>
      <c r="FC1113" s="0"/>
      <c r="FD1113" s="0"/>
      <c r="FE1113" s="0"/>
      <c r="FF1113" s="0"/>
      <c r="FG1113" s="0"/>
      <c r="FH1113" s="0"/>
      <c r="FI1113" s="0"/>
      <c r="FJ1113" s="0"/>
      <c r="FK1113" s="0"/>
      <c r="FL1113" s="0"/>
      <c r="FM1113" s="0"/>
      <c r="FN1113" s="0"/>
      <c r="FO1113" s="0"/>
      <c r="FP1113" s="0"/>
      <c r="FQ1113" s="0"/>
      <c r="FR1113" s="0"/>
      <c r="FS1113" s="0"/>
      <c r="FT1113" s="0"/>
      <c r="FU1113" s="0"/>
      <c r="FV1113" s="0"/>
      <c r="FW1113" s="0"/>
      <c r="FX1113" s="0"/>
      <c r="FY1113" s="0"/>
      <c r="FZ1113" s="0"/>
      <c r="GA1113" s="0"/>
      <c r="GB1113" s="0"/>
      <c r="GC1113" s="0"/>
      <c r="GD1113" s="0"/>
      <c r="GE1113" s="0"/>
      <c r="GF1113" s="0"/>
      <c r="GG1113" s="0"/>
      <c r="GH1113" s="0"/>
      <c r="GI1113" s="0"/>
      <c r="GJ1113" s="0"/>
      <c r="GK1113" s="0"/>
      <c r="GL1113" s="0"/>
      <c r="GM1113" s="0"/>
      <c r="GN1113" s="0"/>
      <c r="GO1113" s="0"/>
      <c r="GP1113" s="0"/>
      <c r="GQ1113" s="0"/>
      <c r="GR1113" s="0"/>
      <c r="GS1113" s="0"/>
      <c r="GT1113" s="0"/>
      <c r="GU1113" s="0"/>
      <c r="GV1113" s="0"/>
      <c r="GW1113" s="0"/>
      <c r="GX1113" s="0"/>
      <c r="GY1113" s="0"/>
      <c r="GZ1113" s="0"/>
      <c r="HA1113" s="0"/>
      <c r="HB1113" s="0"/>
      <c r="HC1113" s="0"/>
      <c r="HD1113" s="0"/>
      <c r="HE1113" s="0"/>
      <c r="HF1113" s="0"/>
      <c r="HG1113" s="0"/>
      <c r="HH1113" s="0"/>
      <c r="HI1113" s="0"/>
      <c r="HJ1113" s="0"/>
      <c r="HK1113" s="0"/>
      <c r="HL1113" s="0"/>
      <c r="HM1113" s="0"/>
      <c r="HN1113" s="0"/>
      <c r="HO1113" s="0"/>
      <c r="HP1113" s="0"/>
      <c r="HQ1113" s="0"/>
      <c r="HR1113" s="0"/>
      <c r="HS1113" s="0"/>
      <c r="HT1113" s="0"/>
      <c r="HU1113" s="0"/>
      <c r="HV1113" s="0"/>
      <c r="HW1113" s="0"/>
      <c r="HX1113" s="0"/>
      <c r="HY1113" s="0"/>
      <c r="HZ1113" s="0"/>
      <c r="IA1113" s="0"/>
      <c r="IB1113" s="0"/>
      <c r="IC1113" s="0"/>
      <c r="ID1113" s="0"/>
      <c r="IE1113" s="0"/>
      <c r="IF1113" s="0"/>
      <c r="IG1113" s="0"/>
      <c r="IH1113" s="0"/>
      <c r="II1113" s="0"/>
      <c r="IJ1113" s="0"/>
      <c r="IK1113" s="0"/>
      <c r="IL1113" s="0"/>
      <c r="IM1113" s="0"/>
      <c r="IN1113" s="0"/>
      <c r="IO1113" s="0"/>
      <c r="IP1113" s="0"/>
      <c r="IQ1113" s="0"/>
      <c r="IR1113" s="0"/>
      <c r="IS1113" s="0"/>
      <c r="IT1113" s="0"/>
      <c r="IU1113" s="0"/>
      <c r="IV1113" s="0"/>
      <c r="IW1113" s="0"/>
    </row>
    <row r="1114" customFormat="false" ht="13.5" hidden="false" customHeight="false" outlineLevel="0" collapsed="false">
      <c r="A1114" s="0"/>
      <c r="B1114" s="0"/>
      <c r="C1114" s="0"/>
      <c r="D1114" s="202"/>
      <c r="E1114" s="202"/>
      <c r="F1114" s="203"/>
      <c r="G1114" s="0"/>
      <c r="H1114" s="0"/>
      <c r="I1114" s="0"/>
      <c r="J1114" s="0"/>
      <c r="K1114" s="0"/>
      <c r="L1114" s="0"/>
      <c r="M1114" s="0"/>
      <c r="N1114" s="0"/>
      <c r="O1114" s="0"/>
      <c r="P1114" s="0"/>
      <c r="Q1114" s="0"/>
      <c r="R1114" s="0"/>
      <c r="S1114" s="0"/>
      <c r="T1114" s="0"/>
      <c r="U1114" s="0"/>
      <c r="V1114" s="0"/>
      <c r="W1114" s="0"/>
      <c r="X1114" s="0"/>
      <c r="Y1114" s="0"/>
      <c r="Z1114" s="0"/>
      <c r="AA1114" s="0"/>
      <c r="AB1114" s="0"/>
      <c r="AC1114" s="0"/>
      <c r="AD1114" s="0"/>
      <c r="AE1114" s="0"/>
      <c r="AF1114" s="0"/>
      <c r="AG1114" s="0"/>
      <c r="AH1114" s="0"/>
      <c r="AI1114" s="0"/>
      <c r="AJ1114" s="0"/>
      <c r="AK1114" s="0"/>
      <c r="AL1114" s="0"/>
      <c r="AM1114" s="0"/>
      <c r="AN1114" s="0"/>
      <c r="AO1114" s="0"/>
      <c r="AP1114" s="0"/>
      <c r="AQ1114" s="0"/>
      <c r="AR1114" s="0"/>
      <c r="AS1114" s="0"/>
      <c r="AT1114" s="0"/>
      <c r="AU1114" s="0"/>
      <c r="AV1114" s="0"/>
      <c r="AW1114" s="0"/>
      <c r="AX1114" s="0"/>
      <c r="AY1114" s="0"/>
      <c r="AZ1114" s="0"/>
      <c r="BA1114" s="0"/>
      <c r="BB1114" s="0"/>
      <c r="BC1114" s="0"/>
      <c r="BD1114" s="0"/>
      <c r="BE1114" s="0"/>
      <c r="BF1114" s="0"/>
      <c r="BG1114" s="0"/>
      <c r="BH1114" s="0"/>
      <c r="BI1114" s="0"/>
      <c r="BJ1114" s="0"/>
      <c r="BK1114" s="0"/>
      <c r="BL1114" s="0"/>
      <c r="BM1114" s="0"/>
      <c r="BN1114" s="0"/>
      <c r="BO1114" s="0"/>
      <c r="BP1114" s="0"/>
      <c r="BQ1114" s="0"/>
      <c r="BR1114" s="0"/>
      <c r="BS1114" s="0"/>
      <c r="BT1114" s="0"/>
      <c r="BU1114" s="0"/>
      <c r="BV1114" s="0"/>
      <c r="BW1114" s="0"/>
      <c r="BX1114" s="0"/>
      <c r="BY1114" s="0"/>
      <c r="BZ1114" s="0"/>
      <c r="CA1114" s="0"/>
      <c r="CB1114" s="0"/>
      <c r="CC1114" s="0"/>
      <c r="CD1114" s="0"/>
      <c r="CE1114" s="0"/>
      <c r="CF1114" s="0"/>
      <c r="CG1114" s="0"/>
      <c r="CH1114" s="0"/>
      <c r="CI1114" s="0"/>
      <c r="CJ1114" s="0"/>
      <c r="CK1114" s="0"/>
      <c r="CL1114" s="0"/>
      <c r="CM1114" s="0"/>
      <c r="CN1114" s="0"/>
      <c r="CO1114" s="0"/>
      <c r="CP1114" s="0"/>
      <c r="CQ1114" s="0"/>
      <c r="CR1114" s="0"/>
      <c r="CS1114" s="0"/>
      <c r="CT1114" s="0"/>
      <c r="CU1114" s="0"/>
      <c r="CV1114" s="0"/>
      <c r="CW1114" s="0"/>
      <c r="CX1114" s="0"/>
      <c r="CY1114" s="0"/>
      <c r="CZ1114" s="0"/>
      <c r="DA1114" s="0"/>
      <c r="DB1114" s="0"/>
      <c r="DC1114" s="0"/>
      <c r="DD1114" s="0"/>
      <c r="DE1114" s="0"/>
      <c r="DF1114" s="0"/>
      <c r="DG1114" s="0"/>
      <c r="DH1114" s="0"/>
      <c r="DI1114" s="0"/>
      <c r="DJ1114" s="0"/>
      <c r="DK1114" s="0"/>
      <c r="DL1114" s="0"/>
      <c r="DM1114" s="0"/>
      <c r="DN1114" s="0"/>
      <c r="DO1114" s="0"/>
      <c r="DP1114" s="0"/>
      <c r="DQ1114" s="0"/>
      <c r="DR1114" s="0"/>
      <c r="DS1114" s="0"/>
      <c r="DT1114" s="0"/>
      <c r="DU1114" s="0"/>
      <c r="DV1114" s="0"/>
      <c r="DW1114" s="0"/>
      <c r="DX1114" s="0"/>
      <c r="DY1114" s="0"/>
      <c r="DZ1114" s="0"/>
      <c r="EA1114" s="0"/>
      <c r="EB1114" s="0"/>
      <c r="EC1114" s="0"/>
      <c r="ED1114" s="0"/>
      <c r="EE1114" s="0"/>
      <c r="EF1114" s="0"/>
      <c r="EG1114" s="0"/>
      <c r="EH1114" s="0"/>
      <c r="EI1114" s="0"/>
      <c r="EJ1114" s="0"/>
      <c r="EK1114" s="0"/>
      <c r="EL1114" s="0"/>
      <c r="EM1114" s="0"/>
      <c r="EN1114" s="0"/>
      <c r="EO1114" s="0"/>
      <c r="EP1114" s="0"/>
      <c r="EQ1114" s="0"/>
      <c r="ER1114" s="0"/>
      <c r="ES1114" s="0"/>
      <c r="ET1114" s="0"/>
      <c r="EU1114" s="0"/>
      <c r="EV1114" s="0"/>
      <c r="EW1114" s="0"/>
      <c r="EX1114" s="0"/>
      <c r="EY1114" s="0"/>
      <c r="EZ1114" s="0"/>
      <c r="FA1114" s="0"/>
      <c r="FB1114" s="0"/>
      <c r="FC1114" s="0"/>
      <c r="FD1114" s="0"/>
      <c r="FE1114" s="0"/>
      <c r="FF1114" s="0"/>
      <c r="FG1114" s="0"/>
      <c r="FH1114" s="0"/>
      <c r="FI1114" s="0"/>
      <c r="FJ1114" s="0"/>
      <c r="FK1114" s="0"/>
      <c r="FL1114" s="0"/>
      <c r="FM1114" s="0"/>
      <c r="FN1114" s="0"/>
      <c r="FO1114" s="0"/>
      <c r="FP1114" s="0"/>
      <c r="FQ1114" s="0"/>
      <c r="FR1114" s="0"/>
      <c r="FS1114" s="0"/>
      <c r="FT1114" s="0"/>
      <c r="FU1114" s="0"/>
      <c r="FV1114" s="0"/>
      <c r="FW1114" s="0"/>
      <c r="FX1114" s="0"/>
      <c r="FY1114" s="0"/>
      <c r="FZ1114" s="0"/>
      <c r="GA1114" s="0"/>
      <c r="GB1114" s="0"/>
      <c r="GC1114" s="0"/>
      <c r="GD1114" s="0"/>
      <c r="GE1114" s="0"/>
      <c r="GF1114" s="0"/>
      <c r="GG1114" s="0"/>
      <c r="GH1114" s="0"/>
      <c r="GI1114" s="0"/>
      <c r="GJ1114" s="0"/>
      <c r="GK1114" s="0"/>
      <c r="GL1114" s="0"/>
      <c r="GM1114" s="0"/>
      <c r="GN1114" s="0"/>
      <c r="GO1114" s="0"/>
      <c r="GP1114" s="0"/>
      <c r="GQ1114" s="0"/>
      <c r="GR1114" s="0"/>
      <c r="GS1114" s="0"/>
      <c r="GT1114" s="0"/>
      <c r="GU1114" s="0"/>
      <c r="GV1114" s="0"/>
      <c r="GW1114" s="0"/>
      <c r="GX1114" s="0"/>
      <c r="GY1114" s="0"/>
      <c r="GZ1114" s="0"/>
      <c r="HA1114" s="0"/>
      <c r="HB1114" s="0"/>
      <c r="HC1114" s="0"/>
      <c r="HD1114" s="0"/>
      <c r="HE1114" s="0"/>
      <c r="HF1114" s="0"/>
      <c r="HG1114" s="0"/>
      <c r="HH1114" s="0"/>
      <c r="HI1114" s="0"/>
      <c r="HJ1114" s="0"/>
      <c r="HK1114" s="0"/>
      <c r="HL1114" s="0"/>
      <c r="HM1114" s="0"/>
      <c r="HN1114" s="0"/>
      <c r="HO1114" s="0"/>
      <c r="HP1114" s="0"/>
      <c r="HQ1114" s="0"/>
      <c r="HR1114" s="0"/>
      <c r="HS1114" s="0"/>
      <c r="HT1114" s="0"/>
      <c r="HU1114" s="0"/>
      <c r="HV1114" s="0"/>
      <c r="HW1114" s="0"/>
      <c r="HX1114" s="0"/>
      <c r="HY1114" s="0"/>
      <c r="HZ1114" s="0"/>
      <c r="IA1114" s="0"/>
      <c r="IB1114" s="0"/>
      <c r="IC1114" s="0"/>
      <c r="ID1114" s="0"/>
      <c r="IE1114" s="0"/>
      <c r="IF1114" s="0"/>
      <c r="IG1114" s="0"/>
      <c r="IH1114" s="0"/>
      <c r="II1114" s="0"/>
      <c r="IJ1114" s="0"/>
      <c r="IK1114" s="0"/>
      <c r="IL1114" s="0"/>
      <c r="IM1114" s="0"/>
      <c r="IN1114" s="0"/>
      <c r="IO1114" s="0"/>
      <c r="IP1114" s="0"/>
      <c r="IQ1114" s="0"/>
      <c r="IR1114" s="0"/>
      <c r="IS1114" s="0"/>
      <c r="IT1114" s="0"/>
      <c r="IU1114" s="0"/>
      <c r="IV1114" s="0"/>
      <c r="IW1114" s="0"/>
    </row>
    <row r="1115" customFormat="false" ht="13.5" hidden="false" customHeight="false" outlineLevel="0" collapsed="false">
      <c r="A1115" s="0"/>
      <c r="B1115" s="0"/>
      <c r="C1115" s="0"/>
      <c r="D1115" s="202"/>
      <c r="E1115" s="202"/>
      <c r="F1115" s="203"/>
      <c r="G1115" s="0"/>
      <c r="H1115" s="0"/>
      <c r="I1115" s="0"/>
      <c r="J1115" s="0"/>
      <c r="K1115" s="0"/>
      <c r="L1115" s="0"/>
      <c r="M1115" s="0"/>
      <c r="N1115" s="0"/>
      <c r="O1115" s="0"/>
      <c r="P1115" s="0"/>
      <c r="Q1115" s="0"/>
      <c r="R1115" s="0"/>
      <c r="S1115" s="0"/>
      <c r="T1115" s="0"/>
      <c r="U1115" s="0"/>
      <c r="V1115" s="0"/>
      <c r="W1115" s="0"/>
      <c r="X1115" s="0"/>
      <c r="Y1115" s="0"/>
      <c r="Z1115" s="0"/>
      <c r="AA1115" s="0"/>
      <c r="AB1115" s="0"/>
      <c r="AC1115" s="0"/>
      <c r="AD1115" s="0"/>
      <c r="AE1115" s="0"/>
      <c r="AF1115" s="0"/>
      <c r="AG1115" s="0"/>
      <c r="AH1115" s="0"/>
      <c r="AI1115" s="0"/>
      <c r="AJ1115" s="0"/>
      <c r="AK1115" s="0"/>
      <c r="AL1115" s="0"/>
      <c r="AM1115" s="0"/>
      <c r="AN1115" s="0"/>
      <c r="AO1115" s="0"/>
      <c r="AP1115" s="0"/>
      <c r="AQ1115" s="0"/>
      <c r="AR1115" s="0"/>
      <c r="AS1115" s="0"/>
      <c r="AT1115" s="0"/>
      <c r="AU1115" s="0"/>
      <c r="AV1115" s="0"/>
      <c r="AW1115" s="0"/>
      <c r="AX1115" s="0"/>
      <c r="AY1115" s="0"/>
      <c r="AZ1115" s="0"/>
      <c r="BA1115" s="0"/>
      <c r="BB1115" s="0"/>
      <c r="BC1115" s="0"/>
      <c r="BD1115" s="0"/>
      <c r="BE1115" s="0"/>
      <c r="BF1115" s="0"/>
      <c r="BG1115" s="0"/>
      <c r="BH1115" s="0"/>
      <c r="BI1115" s="0"/>
      <c r="BJ1115" s="0"/>
      <c r="BK1115" s="0"/>
      <c r="BL1115" s="0"/>
      <c r="BM1115" s="0"/>
      <c r="BN1115" s="0"/>
      <c r="BO1115" s="0"/>
      <c r="BP1115" s="0"/>
      <c r="BQ1115" s="0"/>
      <c r="BR1115" s="0"/>
      <c r="BS1115" s="0"/>
      <c r="BT1115" s="0"/>
      <c r="BU1115" s="0"/>
      <c r="BV1115" s="0"/>
      <c r="BW1115" s="0"/>
      <c r="BX1115" s="0"/>
      <c r="BY1115" s="0"/>
      <c r="BZ1115" s="0"/>
      <c r="CA1115" s="0"/>
      <c r="CB1115" s="0"/>
      <c r="CC1115" s="0"/>
      <c r="CD1115" s="0"/>
      <c r="CE1115" s="0"/>
      <c r="CF1115" s="0"/>
      <c r="CG1115" s="0"/>
      <c r="CH1115" s="0"/>
      <c r="CI1115" s="0"/>
      <c r="CJ1115" s="0"/>
      <c r="CK1115" s="0"/>
      <c r="CL1115" s="0"/>
      <c r="CM1115" s="0"/>
      <c r="CN1115" s="0"/>
      <c r="CO1115" s="0"/>
      <c r="CP1115" s="0"/>
      <c r="CQ1115" s="0"/>
      <c r="CR1115" s="0"/>
      <c r="CS1115" s="0"/>
      <c r="CT1115" s="0"/>
      <c r="CU1115" s="0"/>
      <c r="CV1115" s="0"/>
      <c r="CW1115" s="0"/>
      <c r="CX1115" s="0"/>
      <c r="CY1115" s="0"/>
      <c r="CZ1115" s="0"/>
      <c r="DA1115" s="0"/>
      <c r="DB1115" s="0"/>
      <c r="DC1115" s="0"/>
      <c r="DD1115" s="0"/>
      <c r="DE1115" s="0"/>
      <c r="DF1115" s="0"/>
      <c r="DG1115" s="0"/>
      <c r="DH1115" s="0"/>
      <c r="DI1115" s="0"/>
      <c r="DJ1115" s="0"/>
      <c r="DK1115" s="0"/>
      <c r="DL1115" s="0"/>
      <c r="DM1115" s="0"/>
      <c r="DN1115" s="0"/>
      <c r="DO1115" s="0"/>
      <c r="DP1115" s="0"/>
      <c r="DQ1115" s="0"/>
      <c r="DR1115" s="0"/>
      <c r="DS1115" s="0"/>
      <c r="DT1115" s="0"/>
      <c r="DU1115" s="0"/>
      <c r="DV1115" s="0"/>
      <c r="DW1115" s="0"/>
      <c r="DX1115" s="0"/>
      <c r="DY1115" s="0"/>
      <c r="DZ1115" s="0"/>
      <c r="EA1115" s="0"/>
      <c r="EB1115" s="0"/>
      <c r="EC1115" s="0"/>
      <c r="ED1115" s="0"/>
      <c r="EE1115" s="0"/>
      <c r="EF1115" s="0"/>
      <c r="EG1115" s="0"/>
      <c r="EH1115" s="0"/>
      <c r="EI1115" s="0"/>
      <c r="EJ1115" s="0"/>
      <c r="EK1115" s="0"/>
      <c r="EL1115" s="0"/>
      <c r="EM1115" s="0"/>
      <c r="EN1115" s="0"/>
      <c r="EO1115" s="0"/>
      <c r="EP1115" s="0"/>
      <c r="EQ1115" s="0"/>
      <c r="ER1115" s="0"/>
      <c r="ES1115" s="0"/>
      <c r="ET1115" s="0"/>
      <c r="EU1115" s="0"/>
      <c r="EV1115" s="0"/>
      <c r="EW1115" s="0"/>
      <c r="EX1115" s="0"/>
      <c r="EY1115" s="0"/>
      <c r="EZ1115" s="0"/>
      <c r="FA1115" s="0"/>
      <c r="FB1115" s="0"/>
      <c r="FC1115" s="0"/>
      <c r="FD1115" s="0"/>
      <c r="FE1115" s="0"/>
      <c r="FF1115" s="0"/>
      <c r="FG1115" s="0"/>
      <c r="FH1115" s="0"/>
      <c r="FI1115" s="0"/>
      <c r="FJ1115" s="0"/>
      <c r="FK1115" s="0"/>
      <c r="FL1115" s="0"/>
      <c r="FM1115" s="0"/>
      <c r="FN1115" s="0"/>
      <c r="FO1115" s="0"/>
      <c r="FP1115" s="0"/>
      <c r="FQ1115" s="0"/>
      <c r="FR1115" s="0"/>
      <c r="FS1115" s="0"/>
      <c r="FT1115" s="0"/>
      <c r="FU1115" s="0"/>
      <c r="FV1115" s="0"/>
      <c r="FW1115" s="0"/>
      <c r="FX1115" s="0"/>
      <c r="FY1115" s="0"/>
      <c r="FZ1115" s="0"/>
      <c r="GA1115" s="0"/>
      <c r="GB1115" s="0"/>
      <c r="GC1115" s="0"/>
      <c r="GD1115" s="0"/>
      <c r="GE1115" s="0"/>
      <c r="GF1115" s="0"/>
      <c r="GG1115" s="0"/>
      <c r="GH1115" s="0"/>
      <c r="GI1115" s="0"/>
      <c r="GJ1115" s="0"/>
      <c r="GK1115" s="0"/>
      <c r="GL1115" s="0"/>
      <c r="GM1115" s="0"/>
      <c r="GN1115" s="0"/>
      <c r="GO1115" s="0"/>
      <c r="GP1115" s="0"/>
      <c r="GQ1115" s="0"/>
      <c r="GR1115" s="0"/>
      <c r="GS1115" s="0"/>
      <c r="GT1115" s="0"/>
      <c r="GU1115" s="0"/>
      <c r="GV1115" s="0"/>
      <c r="GW1115" s="0"/>
      <c r="GX1115" s="0"/>
      <c r="GY1115" s="0"/>
      <c r="GZ1115" s="0"/>
      <c r="HA1115" s="0"/>
      <c r="HB1115" s="0"/>
      <c r="HC1115" s="0"/>
      <c r="HD1115" s="0"/>
      <c r="HE1115" s="0"/>
      <c r="HF1115" s="0"/>
      <c r="HG1115" s="0"/>
      <c r="HH1115" s="0"/>
      <c r="HI1115" s="0"/>
      <c r="HJ1115" s="0"/>
      <c r="HK1115" s="0"/>
      <c r="HL1115" s="0"/>
      <c r="HM1115" s="0"/>
      <c r="HN1115" s="0"/>
      <c r="HO1115" s="0"/>
      <c r="HP1115" s="0"/>
      <c r="HQ1115" s="0"/>
      <c r="HR1115" s="0"/>
      <c r="HS1115" s="0"/>
      <c r="HT1115" s="0"/>
      <c r="HU1115" s="0"/>
      <c r="HV1115" s="0"/>
      <c r="HW1115" s="0"/>
      <c r="HX1115" s="0"/>
      <c r="HY1115" s="0"/>
      <c r="HZ1115" s="0"/>
      <c r="IA1115" s="0"/>
      <c r="IB1115" s="0"/>
      <c r="IC1115" s="0"/>
      <c r="ID1115" s="0"/>
      <c r="IE1115" s="0"/>
      <c r="IF1115" s="0"/>
      <c r="IG1115" s="0"/>
      <c r="IH1115" s="0"/>
      <c r="II1115" s="0"/>
      <c r="IJ1115" s="0"/>
      <c r="IK1115" s="0"/>
      <c r="IL1115" s="0"/>
      <c r="IM1115" s="0"/>
      <c r="IN1115" s="0"/>
      <c r="IO1115" s="0"/>
      <c r="IP1115" s="0"/>
      <c r="IQ1115" s="0"/>
      <c r="IR1115" s="0"/>
      <c r="IS1115" s="0"/>
      <c r="IT1115" s="0"/>
      <c r="IU1115" s="0"/>
      <c r="IV1115" s="0"/>
      <c r="IW1115" s="0"/>
    </row>
    <row r="1116" customFormat="false" ht="13.5" hidden="false" customHeight="false" outlineLevel="0" collapsed="false">
      <c r="A1116" s="0"/>
      <c r="B1116" s="0"/>
      <c r="C1116" s="0"/>
      <c r="D1116" s="202"/>
      <c r="E1116" s="202"/>
      <c r="F1116" s="203"/>
      <c r="G1116" s="0"/>
      <c r="H1116" s="0"/>
      <c r="I1116" s="0"/>
      <c r="J1116" s="0"/>
      <c r="K1116" s="0"/>
      <c r="L1116" s="0"/>
      <c r="M1116" s="0"/>
      <c r="N1116" s="0"/>
      <c r="O1116" s="0"/>
      <c r="P1116" s="0"/>
      <c r="Q1116" s="0"/>
      <c r="R1116" s="0"/>
      <c r="S1116" s="0"/>
      <c r="T1116" s="0"/>
      <c r="U1116" s="0"/>
      <c r="V1116" s="0"/>
      <c r="W1116" s="0"/>
      <c r="X1116" s="0"/>
      <c r="Y1116" s="0"/>
      <c r="Z1116" s="0"/>
      <c r="AA1116" s="0"/>
      <c r="AB1116" s="0"/>
      <c r="AC1116" s="0"/>
      <c r="AD1116" s="0"/>
      <c r="AE1116" s="0"/>
      <c r="AF1116" s="0"/>
      <c r="AG1116" s="0"/>
      <c r="AH1116" s="0"/>
      <c r="AI1116" s="0"/>
      <c r="AJ1116" s="0"/>
      <c r="AK1116" s="0"/>
      <c r="AL1116" s="0"/>
      <c r="AM1116" s="0"/>
      <c r="AN1116" s="0"/>
      <c r="AO1116" s="0"/>
      <c r="AP1116" s="0"/>
      <c r="AQ1116" s="0"/>
      <c r="AR1116" s="0"/>
      <c r="AS1116" s="0"/>
      <c r="AT1116" s="0"/>
      <c r="AU1116" s="0"/>
      <c r="AV1116" s="0"/>
      <c r="AW1116" s="0"/>
      <c r="AX1116" s="0"/>
      <c r="AY1116" s="0"/>
      <c r="AZ1116" s="0"/>
      <c r="BA1116" s="0"/>
      <c r="BB1116" s="0"/>
      <c r="BC1116" s="0"/>
      <c r="BD1116" s="0"/>
      <c r="BE1116" s="0"/>
      <c r="BF1116" s="0"/>
      <c r="BG1116" s="0"/>
      <c r="BH1116" s="0"/>
      <c r="BI1116" s="0"/>
      <c r="BJ1116" s="0"/>
      <c r="BK1116" s="0"/>
      <c r="BL1116" s="0"/>
      <c r="BM1116" s="0"/>
      <c r="BN1116" s="0"/>
      <c r="BO1116" s="0"/>
      <c r="BP1116" s="0"/>
      <c r="BQ1116" s="0"/>
      <c r="BR1116" s="0"/>
      <c r="BS1116" s="0"/>
      <c r="BT1116" s="0"/>
      <c r="BU1116" s="0"/>
      <c r="BV1116" s="0"/>
      <c r="BW1116" s="0"/>
      <c r="BX1116" s="0"/>
      <c r="BY1116" s="0"/>
      <c r="BZ1116" s="0"/>
      <c r="CA1116" s="0"/>
      <c r="CB1116" s="0"/>
      <c r="CC1116" s="0"/>
      <c r="CD1116" s="0"/>
      <c r="CE1116" s="0"/>
      <c r="CF1116" s="0"/>
      <c r="CG1116" s="0"/>
      <c r="CH1116" s="0"/>
      <c r="CI1116" s="0"/>
      <c r="CJ1116" s="0"/>
      <c r="CK1116" s="0"/>
      <c r="CL1116" s="0"/>
      <c r="CM1116" s="0"/>
      <c r="CN1116" s="0"/>
      <c r="CO1116" s="0"/>
      <c r="CP1116" s="0"/>
      <c r="CQ1116" s="0"/>
      <c r="CR1116" s="0"/>
      <c r="CS1116" s="0"/>
      <c r="CT1116" s="0"/>
      <c r="CU1116" s="0"/>
      <c r="CV1116" s="0"/>
      <c r="CW1116" s="0"/>
      <c r="CX1116" s="0"/>
      <c r="CY1116" s="0"/>
      <c r="CZ1116" s="0"/>
      <c r="DA1116" s="0"/>
      <c r="DB1116" s="0"/>
      <c r="DC1116" s="0"/>
      <c r="DD1116" s="0"/>
      <c r="DE1116" s="0"/>
      <c r="DF1116" s="0"/>
      <c r="DG1116" s="0"/>
      <c r="DH1116" s="0"/>
      <c r="DI1116" s="0"/>
      <c r="DJ1116" s="0"/>
      <c r="DK1116" s="0"/>
      <c r="DL1116" s="0"/>
      <c r="DM1116" s="0"/>
      <c r="DN1116" s="0"/>
      <c r="DO1116" s="0"/>
      <c r="DP1116" s="0"/>
      <c r="DQ1116" s="0"/>
      <c r="DR1116" s="0"/>
      <c r="DS1116" s="0"/>
      <c r="DT1116" s="0"/>
      <c r="DU1116" s="0"/>
      <c r="DV1116" s="0"/>
      <c r="DW1116" s="0"/>
      <c r="DX1116" s="0"/>
      <c r="DY1116" s="0"/>
      <c r="DZ1116" s="0"/>
      <c r="EA1116" s="0"/>
      <c r="EB1116" s="0"/>
      <c r="EC1116" s="0"/>
      <c r="ED1116" s="0"/>
      <c r="EE1116" s="0"/>
      <c r="EF1116" s="0"/>
      <c r="EG1116" s="0"/>
      <c r="EH1116" s="0"/>
      <c r="EI1116" s="0"/>
      <c r="EJ1116" s="0"/>
      <c r="EK1116" s="0"/>
      <c r="EL1116" s="0"/>
      <c r="EM1116" s="0"/>
      <c r="EN1116" s="0"/>
      <c r="EO1116" s="0"/>
      <c r="EP1116" s="0"/>
      <c r="EQ1116" s="0"/>
      <c r="ER1116" s="0"/>
      <c r="ES1116" s="0"/>
      <c r="ET1116" s="0"/>
      <c r="EU1116" s="0"/>
      <c r="EV1116" s="0"/>
      <c r="EW1116" s="0"/>
      <c r="EX1116" s="0"/>
      <c r="EY1116" s="0"/>
      <c r="EZ1116" s="0"/>
      <c r="FA1116" s="0"/>
      <c r="FB1116" s="0"/>
      <c r="FC1116" s="0"/>
      <c r="FD1116" s="0"/>
      <c r="FE1116" s="0"/>
      <c r="FF1116" s="0"/>
      <c r="FG1116" s="0"/>
      <c r="FH1116" s="0"/>
      <c r="FI1116" s="0"/>
      <c r="FJ1116" s="0"/>
      <c r="FK1116" s="0"/>
      <c r="FL1116" s="0"/>
      <c r="FM1116" s="0"/>
      <c r="FN1116" s="0"/>
      <c r="FO1116" s="0"/>
      <c r="FP1116" s="0"/>
      <c r="FQ1116" s="0"/>
      <c r="FR1116" s="0"/>
      <c r="FS1116" s="0"/>
      <c r="FT1116" s="0"/>
      <c r="FU1116" s="0"/>
      <c r="FV1116" s="0"/>
      <c r="FW1116" s="0"/>
      <c r="FX1116" s="0"/>
      <c r="FY1116" s="0"/>
      <c r="FZ1116" s="0"/>
      <c r="GA1116" s="0"/>
      <c r="GB1116" s="0"/>
      <c r="GC1116" s="0"/>
      <c r="GD1116" s="0"/>
      <c r="GE1116" s="0"/>
      <c r="GF1116" s="0"/>
      <c r="GG1116" s="0"/>
      <c r="GH1116" s="0"/>
      <c r="GI1116" s="0"/>
      <c r="GJ1116" s="0"/>
      <c r="GK1116" s="0"/>
      <c r="GL1116" s="0"/>
      <c r="GM1116" s="0"/>
      <c r="GN1116" s="0"/>
      <c r="GO1116" s="0"/>
      <c r="GP1116" s="0"/>
      <c r="GQ1116" s="0"/>
      <c r="GR1116" s="0"/>
      <c r="GS1116" s="0"/>
      <c r="GT1116" s="0"/>
      <c r="GU1116" s="0"/>
      <c r="GV1116" s="0"/>
      <c r="GW1116" s="0"/>
      <c r="GX1116" s="0"/>
      <c r="GY1116" s="0"/>
      <c r="GZ1116" s="0"/>
      <c r="HA1116" s="0"/>
      <c r="HB1116" s="0"/>
      <c r="HC1116" s="0"/>
      <c r="HD1116" s="0"/>
      <c r="HE1116" s="0"/>
      <c r="HF1116" s="0"/>
      <c r="HG1116" s="0"/>
      <c r="HH1116" s="0"/>
      <c r="HI1116" s="0"/>
      <c r="HJ1116" s="0"/>
      <c r="HK1116" s="0"/>
      <c r="HL1116" s="0"/>
      <c r="HM1116" s="0"/>
      <c r="HN1116" s="0"/>
      <c r="HO1116" s="0"/>
      <c r="HP1116" s="0"/>
      <c r="HQ1116" s="0"/>
      <c r="HR1116" s="0"/>
      <c r="HS1116" s="0"/>
      <c r="HT1116" s="0"/>
      <c r="HU1116" s="0"/>
      <c r="HV1116" s="0"/>
      <c r="HW1116" s="0"/>
      <c r="HX1116" s="0"/>
      <c r="HY1116" s="0"/>
      <c r="HZ1116" s="0"/>
      <c r="IA1116" s="0"/>
      <c r="IB1116" s="0"/>
      <c r="IC1116" s="0"/>
      <c r="ID1116" s="0"/>
      <c r="IE1116" s="0"/>
      <c r="IF1116" s="0"/>
      <c r="IG1116" s="0"/>
      <c r="IH1116" s="0"/>
      <c r="II1116" s="0"/>
      <c r="IJ1116" s="0"/>
      <c r="IK1116" s="0"/>
      <c r="IL1116" s="0"/>
      <c r="IM1116" s="0"/>
      <c r="IN1116" s="0"/>
      <c r="IO1116" s="0"/>
      <c r="IP1116" s="0"/>
      <c r="IQ1116" s="0"/>
      <c r="IR1116" s="0"/>
      <c r="IS1116" s="0"/>
      <c r="IT1116" s="0"/>
      <c r="IU1116" s="0"/>
      <c r="IV1116" s="0"/>
      <c r="IW1116" s="0"/>
    </row>
    <row r="1117" customFormat="false" ht="13.5" hidden="false" customHeight="false" outlineLevel="0" collapsed="false">
      <c r="A1117" s="0"/>
      <c r="B1117" s="0"/>
      <c r="C1117" s="0"/>
      <c r="D1117" s="202"/>
      <c r="E1117" s="202"/>
      <c r="F1117" s="203"/>
      <c r="G1117" s="0"/>
      <c r="H1117" s="0"/>
      <c r="I1117" s="0"/>
      <c r="J1117" s="0"/>
      <c r="K1117" s="0"/>
      <c r="L1117" s="0"/>
      <c r="M1117" s="0"/>
      <c r="N1117" s="0"/>
      <c r="O1117" s="0"/>
      <c r="P1117" s="0"/>
      <c r="Q1117" s="0"/>
      <c r="R1117" s="0"/>
      <c r="S1117" s="0"/>
      <c r="T1117" s="0"/>
      <c r="U1117" s="0"/>
      <c r="V1117" s="0"/>
      <c r="W1117" s="0"/>
      <c r="X1117" s="0"/>
      <c r="Y1117" s="0"/>
      <c r="Z1117" s="0"/>
      <c r="AA1117" s="0"/>
      <c r="AB1117" s="0"/>
      <c r="AC1117" s="0"/>
      <c r="AD1117" s="0"/>
      <c r="AE1117" s="0"/>
      <c r="AF1117" s="0"/>
      <c r="AG1117" s="0"/>
      <c r="AH1117" s="0"/>
      <c r="AI1117" s="0"/>
      <c r="AJ1117" s="0"/>
      <c r="AK1117" s="0"/>
      <c r="AL1117" s="0"/>
      <c r="AM1117" s="0"/>
      <c r="AN1117" s="0"/>
      <c r="AO1117" s="0"/>
      <c r="AP1117" s="0"/>
      <c r="AQ1117" s="0"/>
      <c r="AR1117" s="0"/>
      <c r="AS1117" s="0"/>
      <c r="AT1117" s="0"/>
      <c r="AU1117" s="0"/>
      <c r="AV1117" s="0"/>
      <c r="AW1117" s="0"/>
      <c r="AX1117" s="0"/>
      <c r="AY1117" s="0"/>
      <c r="AZ1117" s="0"/>
      <c r="BA1117" s="0"/>
      <c r="BB1117" s="0"/>
      <c r="BC1117" s="0"/>
      <c r="BD1117" s="0"/>
      <c r="BE1117" s="0"/>
      <c r="BF1117" s="0"/>
      <c r="BG1117" s="0"/>
      <c r="BH1117" s="0"/>
      <c r="BI1117" s="0"/>
      <c r="BJ1117" s="0"/>
      <c r="BK1117" s="0"/>
      <c r="BL1117" s="0"/>
      <c r="BM1117" s="0"/>
      <c r="BN1117" s="0"/>
      <c r="BO1117" s="0"/>
      <c r="BP1117" s="0"/>
      <c r="BQ1117" s="0"/>
      <c r="BR1117" s="0"/>
      <c r="BS1117" s="0"/>
      <c r="BT1117" s="0"/>
      <c r="BU1117" s="0"/>
      <c r="BV1117" s="0"/>
      <c r="BW1117" s="0"/>
      <c r="BX1117" s="0"/>
      <c r="BY1117" s="0"/>
      <c r="BZ1117" s="0"/>
      <c r="CA1117" s="0"/>
      <c r="CB1117" s="0"/>
      <c r="CC1117" s="0"/>
      <c r="CD1117" s="0"/>
      <c r="CE1117" s="0"/>
      <c r="CF1117" s="0"/>
      <c r="CG1117" s="0"/>
      <c r="CH1117" s="0"/>
      <c r="CI1117" s="0"/>
      <c r="CJ1117" s="0"/>
      <c r="CK1117" s="0"/>
      <c r="CL1117" s="0"/>
      <c r="CM1117" s="0"/>
      <c r="CN1117" s="0"/>
      <c r="CO1117" s="0"/>
      <c r="CP1117" s="0"/>
      <c r="CQ1117" s="0"/>
      <c r="CR1117" s="0"/>
      <c r="CS1117" s="0"/>
      <c r="CT1117" s="0"/>
      <c r="CU1117" s="0"/>
      <c r="CV1117" s="0"/>
      <c r="CW1117" s="0"/>
      <c r="CX1117" s="0"/>
      <c r="CY1117" s="0"/>
      <c r="CZ1117" s="0"/>
      <c r="DA1117" s="0"/>
      <c r="DB1117" s="0"/>
      <c r="DC1117" s="0"/>
      <c r="DD1117" s="0"/>
      <c r="DE1117" s="0"/>
      <c r="DF1117" s="0"/>
      <c r="DG1117" s="0"/>
      <c r="DH1117" s="0"/>
      <c r="DI1117" s="0"/>
      <c r="DJ1117" s="0"/>
      <c r="DK1117" s="0"/>
      <c r="DL1117" s="0"/>
      <c r="DM1117" s="0"/>
      <c r="DN1117" s="0"/>
      <c r="DO1117" s="0"/>
      <c r="DP1117" s="0"/>
      <c r="DQ1117" s="0"/>
      <c r="DR1117" s="0"/>
      <c r="DS1117" s="0"/>
      <c r="DT1117" s="0"/>
      <c r="DU1117" s="0"/>
      <c r="DV1117" s="0"/>
      <c r="DW1117" s="0"/>
      <c r="DX1117" s="0"/>
      <c r="DY1117" s="0"/>
      <c r="DZ1117" s="0"/>
      <c r="EA1117" s="0"/>
      <c r="EB1117" s="0"/>
      <c r="EC1117" s="0"/>
      <c r="ED1117" s="0"/>
      <c r="EE1117" s="0"/>
      <c r="EF1117" s="0"/>
      <c r="EG1117" s="0"/>
      <c r="EH1117" s="0"/>
      <c r="EI1117" s="0"/>
      <c r="EJ1117" s="0"/>
      <c r="EK1117" s="0"/>
      <c r="EL1117" s="0"/>
      <c r="EM1117" s="0"/>
      <c r="EN1117" s="0"/>
      <c r="EO1117" s="0"/>
      <c r="EP1117" s="0"/>
      <c r="EQ1117" s="0"/>
      <c r="ER1117" s="0"/>
      <c r="ES1117" s="0"/>
      <c r="ET1117" s="0"/>
      <c r="EU1117" s="0"/>
      <c r="EV1117" s="0"/>
      <c r="EW1117" s="0"/>
      <c r="EX1117" s="0"/>
      <c r="EY1117" s="0"/>
      <c r="EZ1117" s="0"/>
      <c r="FA1117" s="0"/>
      <c r="FB1117" s="0"/>
      <c r="FC1117" s="0"/>
      <c r="FD1117" s="0"/>
      <c r="FE1117" s="0"/>
      <c r="FF1117" s="0"/>
      <c r="FG1117" s="0"/>
      <c r="FH1117" s="0"/>
      <c r="FI1117" s="0"/>
      <c r="FJ1117" s="0"/>
      <c r="FK1117" s="0"/>
      <c r="FL1117" s="0"/>
      <c r="FM1117" s="0"/>
      <c r="FN1117" s="0"/>
      <c r="FO1117" s="0"/>
      <c r="FP1117" s="0"/>
      <c r="FQ1117" s="0"/>
      <c r="FR1117" s="0"/>
      <c r="FS1117" s="0"/>
      <c r="FT1117" s="0"/>
      <c r="FU1117" s="0"/>
      <c r="FV1117" s="0"/>
      <c r="FW1117" s="0"/>
      <c r="FX1117" s="0"/>
      <c r="FY1117" s="0"/>
      <c r="FZ1117" s="0"/>
      <c r="GA1117" s="0"/>
      <c r="GB1117" s="0"/>
      <c r="GC1117" s="0"/>
      <c r="GD1117" s="0"/>
      <c r="GE1117" s="0"/>
      <c r="GF1117" s="0"/>
      <c r="GG1117" s="0"/>
      <c r="GH1117" s="0"/>
      <c r="GI1117" s="0"/>
      <c r="GJ1117" s="0"/>
      <c r="GK1117" s="0"/>
      <c r="GL1117" s="0"/>
      <c r="GM1117" s="0"/>
      <c r="GN1117" s="0"/>
      <c r="GO1117" s="0"/>
      <c r="GP1117" s="0"/>
      <c r="GQ1117" s="0"/>
      <c r="GR1117" s="0"/>
      <c r="GS1117" s="0"/>
      <c r="GT1117" s="0"/>
      <c r="GU1117" s="0"/>
      <c r="GV1117" s="0"/>
      <c r="GW1117" s="0"/>
      <c r="GX1117" s="0"/>
      <c r="GY1117" s="0"/>
      <c r="GZ1117" s="0"/>
      <c r="HA1117" s="0"/>
      <c r="HB1117" s="0"/>
      <c r="HC1117" s="0"/>
      <c r="HD1117" s="0"/>
      <c r="HE1117" s="0"/>
      <c r="HF1117" s="0"/>
      <c r="HG1117" s="0"/>
      <c r="HH1117" s="0"/>
      <c r="HI1117" s="0"/>
      <c r="HJ1117" s="0"/>
      <c r="HK1117" s="0"/>
      <c r="HL1117" s="0"/>
      <c r="HM1117" s="0"/>
      <c r="HN1117" s="0"/>
      <c r="HO1117" s="0"/>
      <c r="HP1117" s="0"/>
      <c r="HQ1117" s="0"/>
      <c r="HR1117" s="0"/>
      <c r="HS1117" s="0"/>
      <c r="HT1117" s="0"/>
      <c r="HU1117" s="0"/>
      <c r="HV1117" s="0"/>
      <c r="HW1117" s="0"/>
      <c r="HX1117" s="0"/>
      <c r="HY1117" s="0"/>
      <c r="HZ1117" s="0"/>
      <c r="IA1117" s="0"/>
      <c r="IB1117" s="0"/>
      <c r="IC1117" s="0"/>
      <c r="ID1117" s="0"/>
      <c r="IE1117" s="0"/>
      <c r="IF1117" s="0"/>
      <c r="IG1117" s="0"/>
      <c r="IH1117" s="0"/>
      <c r="II1117" s="0"/>
      <c r="IJ1117" s="0"/>
      <c r="IK1117" s="0"/>
      <c r="IL1117" s="0"/>
      <c r="IM1117" s="0"/>
      <c r="IN1117" s="0"/>
      <c r="IO1117" s="0"/>
      <c r="IP1117" s="0"/>
      <c r="IQ1117" s="0"/>
      <c r="IR1117" s="0"/>
      <c r="IS1117" s="0"/>
      <c r="IT1117" s="0"/>
      <c r="IU1117" s="0"/>
      <c r="IV1117" s="0"/>
      <c r="IW1117" s="0"/>
    </row>
    <row r="1118" customFormat="false" ht="13.5" hidden="false" customHeight="false" outlineLevel="0" collapsed="false">
      <c r="A1118" s="0"/>
      <c r="B1118" s="0"/>
      <c r="C1118" s="0"/>
      <c r="D1118" s="202"/>
      <c r="E1118" s="202"/>
      <c r="F1118" s="203"/>
      <c r="G1118" s="0"/>
      <c r="H1118" s="0"/>
      <c r="I1118" s="0"/>
      <c r="J1118" s="0"/>
      <c r="K1118" s="0"/>
      <c r="L1118" s="0"/>
      <c r="M1118" s="0"/>
      <c r="N1118" s="0"/>
      <c r="O1118" s="0"/>
      <c r="P1118" s="0"/>
      <c r="Q1118" s="0"/>
      <c r="R1118" s="0"/>
      <c r="S1118" s="0"/>
      <c r="T1118" s="0"/>
      <c r="U1118" s="0"/>
      <c r="V1118" s="0"/>
      <c r="W1118" s="0"/>
      <c r="X1118" s="0"/>
      <c r="Y1118" s="0"/>
      <c r="Z1118" s="0"/>
      <c r="AA1118" s="0"/>
      <c r="AB1118" s="0"/>
      <c r="AC1118" s="0"/>
      <c r="AD1118" s="0"/>
      <c r="AE1118" s="0"/>
      <c r="AF1118" s="0"/>
      <c r="AG1118" s="0"/>
      <c r="AH1118" s="0"/>
      <c r="AI1118" s="0"/>
      <c r="AJ1118" s="0"/>
      <c r="AK1118" s="0"/>
      <c r="AL1118" s="0"/>
      <c r="AM1118" s="0"/>
      <c r="AN1118" s="0"/>
      <c r="AO1118" s="0"/>
      <c r="AP1118" s="0"/>
      <c r="AQ1118" s="0"/>
      <c r="AR1118" s="0"/>
      <c r="AS1118" s="0"/>
      <c r="AT1118" s="0"/>
      <c r="AU1118" s="0"/>
      <c r="AV1118" s="0"/>
      <c r="AW1118" s="0"/>
      <c r="AX1118" s="0"/>
      <c r="AY1118" s="0"/>
      <c r="AZ1118" s="0"/>
      <c r="BA1118" s="0"/>
      <c r="BB1118" s="0"/>
      <c r="BC1118" s="0"/>
      <c r="BD1118" s="0"/>
      <c r="BE1118" s="0"/>
      <c r="BF1118" s="0"/>
      <c r="BG1118" s="0"/>
      <c r="BH1118" s="0"/>
      <c r="BI1118" s="0"/>
      <c r="BJ1118" s="0"/>
      <c r="BK1118" s="0"/>
      <c r="BL1118" s="0"/>
      <c r="BM1118" s="0"/>
      <c r="BN1118" s="0"/>
      <c r="BO1118" s="0"/>
      <c r="BP1118" s="0"/>
      <c r="BQ1118" s="0"/>
      <c r="BR1118" s="0"/>
      <c r="BS1118" s="0"/>
      <c r="BT1118" s="0"/>
      <c r="BU1118" s="0"/>
      <c r="BV1118" s="0"/>
      <c r="BW1118" s="0"/>
      <c r="BX1118" s="0"/>
      <c r="BY1118" s="0"/>
      <c r="BZ1118" s="0"/>
      <c r="CA1118" s="0"/>
      <c r="CB1118" s="0"/>
      <c r="CC1118" s="0"/>
      <c r="CD1118" s="0"/>
      <c r="CE1118" s="0"/>
      <c r="CF1118" s="0"/>
      <c r="CG1118" s="0"/>
      <c r="CH1118" s="0"/>
      <c r="CI1118" s="0"/>
      <c r="CJ1118" s="0"/>
      <c r="CK1118" s="0"/>
      <c r="CL1118" s="0"/>
      <c r="CM1118" s="0"/>
      <c r="CN1118" s="0"/>
      <c r="CO1118" s="0"/>
      <c r="CP1118" s="0"/>
      <c r="CQ1118" s="0"/>
      <c r="CR1118" s="0"/>
      <c r="CS1118" s="0"/>
      <c r="CT1118" s="0"/>
      <c r="CU1118" s="0"/>
      <c r="CV1118" s="0"/>
      <c r="CW1118" s="0"/>
      <c r="CX1118" s="0"/>
      <c r="CY1118" s="0"/>
      <c r="CZ1118" s="0"/>
      <c r="DA1118" s="0"/>
      <c r="DB1118" s="0"/>
      <c r="DC1118" s="0"/>
      <c r="DD1118" s="0"/>
      <c r="DE1118" s="0"/>
      <c r="DF1118" s="0"/>
      <c r="DG1118" s="0"/>
      <c r="DH1118" s="0"/>
      <c r="DI1118" s="0"/>
      <c r="DJ1118" s="0"/>
      <c r="DK1118" s="0"/>
      <c r="DL1118" s="0"/>
      <c r="DM1118" s="0"/>
      <c r="DN1118" s="0"/>
      <c r="DO1118" s="0"/>
      <c r="DP1118" s="0"/>
      <c r="DQ1118" s="0"/>
      <c r="DR1118" s="0"/>
      <c r="DS1118" s="0"/>
      <c r="DT1118" s="0"/>
      <c r="DU1118" s="0"/>
      <c r="DV1118" s="0"/>
      <c r="DW1118" s="0"/>
      <c r="DX1118" s="0"/>
      <c r="DY1118" s="0"/>
      <c r="DZ1118" s="0"/>
      <c r="EA1118" s="0"/>
      <c r="EB1118" s="0"/>
      <c r="EC1118" s="0"/>
      <c r="ED1118" s="0"/>
      <c r="EE1118" s="0"/>
      <c r="EF1118" s="0"/>
      <c r="EG1118" s="0"/>
      <c r="EH1118" s="0"/>
      <c r="EI1118" s="0"/>
      <c r="EJ1118" s="0"/>
      <c r="EK1118" s="0"/>
      <c r="EL1118" s="0"/>
      <c r="EM1118" s="0"/>
      <c r="EN1118" s="0"/>
      <c r="EO1118" s="0"/>
      <c r="EP1118" s="0"/>
      <c r="EQ1118" s="0"/>
      <c r="ER1118" s="0"/>
      <c r="ES1118" s="0"/>
      <c r="ET1118" s="0"/>
      <c r="EU1118" s="0"/>
      <c r="EV1118" s="0"/>
      <c r="EW1118" s="0"/>
      <c r="EX1118" s="0"/>
      <c r="EY1118" s="0"/>
      <c r="EZ1118" s="0"/>
      <c r="FA1118" s="0"/>
      <c r="FB1118" s="0"/>
      <c r="FC1118" s="0"/>
      <c r="FD1118" s="0"/>
      <c r="FE1118" s="0"/>
      <c r="FF1118" s="0"/>
      <c r="FG1118" s="0"/>
      <c r="FH1118" s="0"/>
      <c r="FI1118" s="0"/>
      <c r="FJ1118" s="0"/>
      <c r="FK1118" s="0"/>
      <c r="FL1118" s="0"/>
      <c r="FM1118" s="0"/>
      <c r="FN1118" s="0"/>
      <c r="FO1118" s="0"/>
      <c r="FP1118" s="0"/>
      <c r="FQ1118" s="0"/>
      <c r="FR1118" s="0"/>
      <c r="FS1118" s="0"/>
      <c r="FT1118" s="0"/>
      <c r="FU1118" s="0"/>
      <c r="FV1118" s="0"/>
      <c r="FW1118" s="0"/>
      <c r="FX1118" s="0"/>
      <c r="FY1118" s="0"/>
      <c r="FZ1118" s="0"/>
      <c r="GA1118" s="0"/>
      <c r="GB1118" s="0"/>
      <c r="GC1118" s="0"/>
      <c r="GD1118" s="0"/>
      <c r="GE1118" s="0"/>
      <c r="GF1118" s="0"/>
      <c r="GG1118" s="0"/>
      <c r="GH1118" s="0"/>
      <c r="GI1118" s="0"/>
      <c r="GJ1118" s="0"/>
      <c r="GK1118" s="0"/>
      <c r="GL1118" s="0"/>
      <c r="GM1118" s="0"/>
      <c r="GN1118" s="0"/>
      <c r="GO1118" s="0"/>
      <c r="GP1118" s="0"/>
      <c r="GQ1118" s="0"/>
      <c r="GR1118" s="0"/>
      <c r="GS1118" s="0"/>
      <c r="GT1118" s="0"/>
      <c r="GU1118" s="0"/>
      <c r="GV1118" s="0"/>
      <c r="GW1118" s="0"/>
      <c r="GX1118" s="0"/>
      <c r="GY1118" s="0"/>
      <c r="GZ1118" s="0"/>
      <c r="HA1118" s="0"/>
      <c r="HB1118" s="0"/>
      <c r="HC1118" s="0"/>
      <c r="HD1118" s="0"/>
      <c r="HE1118" s="0"/>
      <c r="HF1118" s="0"/>
      <c r="HG1118" s="0"/>
      <c r="HH1118" s="0"/>
      <c r="HI1118" s="0"/>
      <c r="HJ1118" s="0"/>
      <c r="HK1118" s="0"/>
      <c r="HL1118" s="0"/>
      <c r="HM1118" s="0"/>
      <c r="HN1118" s="0"/>
      <c r="HO1118" s="0"/>
      <c r="HP1118" s="0"/>
      <c r="HQ1118" s="0"/>
      <c r="HR1118" s="0"/>
      <c r="HS1118" s="0"/>
      <c r="HT1118" s="0"/>
      <c r="HU1118" s="0"/>
      <c r="HV1118" s="0"/>
      <c r="HW1118" s="0"/>
      <c r="HX1118" s="0"/>
      <c r="HY1118" s="0"/>
      <c r="HZ1118" s="0"/>
      <c r="IA1118" s="0"/>
      <c r="IB1118" s="0"/>
      <c r="IC1118" s="0"/>
      <c r="ID1118" s="0"/>
      <c r="IE1118" s="0"/>
      <c r="IF1118" s="0"/>
      <c r="IG1118" s="0"/>
      <c r="IH1118" s="0"/>
      <c r="II1118" s="0"/>
      <c r="IJ1118" s="0"/>
      <c r="IK1118" s="0"/>
      <c r="IL1118" s="0"/>
      <c r="IM1118" s="0"/>
      <c r="IN1118" s="0"/>
      <c r="IO1118" s="0"/>
      <c r="IP1118" s="0"/>
      <c r="IQ1118" s="0"/>
      <c r="IR1118" s="0"/>
      <c r="IS1118" s="0"/>
      <c r="IT1118" s="0"/>
      <c r="IU1118" s="0"/>
      <c r="IV1118" s="0"/>
      <c r="IW1118" s="0"/>
    </row>
    <row r="1119" customFormat="false" ht="13.5" hidden="false" customHeight="false" outlineLevel="0" collapsed="false">
      <c r="A1119" s="0"/>
      <c r="B1119" s="0"/>
      <c r="C1119" s="0"/>
      <c r="D1119" s="202"/>
      <c r="E1119" s="202"/>
      <c r="F1119" s="203"/>
      <c r="G1119" s="0"/>
      <c r="H1119" s="0"/>
      <c r="I1119" s="0"/>
      <c r="J1119" s="0"/>
      <c r="K1119" s="0"/>
      <c r="L1119" s="0"/>
      <c r="M1119" s="0"/>
      <c r="N1119" s="0"/>
      <c r="O1119" s="0"/>
      <c r="P1119" s="0"/>
      <c r="Q1119" s="0"/>
      <c r="R1119" s="0"/>
      <c r="S1119" s="0"/>
      <c r="T1119" s="0"/>
      <c r="U1119" s="0"/>
      <c r="V1119" s="0"/>
      <c r="W1119" s="0"/>
      <c r="X1119" s="0"/>
      <c r="Y1119" s="0"/>
      <c r="Z1119" s="0"/>
      <c r="AA1119" s="0"/>
      <c r="AB1119" s="0"/>
      <c r="AC1119" s="0"/>
      <c r="AD1119" s="0"/>
      <c r="AE1119" s="0"/>
      <c r="AF1119" s="0"/>
      <c r="AG1119" s="0"/>
      <c r="AH1119" s="0"/>
      <c r="AI1119" s="0"/>
      <c r="AJ1119" s="0"/>
      <c r="AK1119" s="0"/>
      <c r="AL1119" s="0"/>
      <c r="AM1119" s="0"/>
      <c r="AN1119" s="0"/>
      <c r="AO1119" s="0"/>
      <c r="AP1119" s="0"/>
      <c r="AQ1119" s="0"/>
      <c r="AR1119" s="0"/>
      <c r="AS1119" s="0"/>
      <c r="AT1119" s="0"/>
      <c r="AU1119" s="0"/>
      <c r="AV1119" s="0"/>
      <c r="AW1119" s="0"/>
      <c r="AX1119" s="0"/>
      <c r="AY1119" s="0"/>
      <c r="AZ1119" s="0"/>
      <c r="BA1119" s="0"/>
      <c r="BB1119" s="0"/>
      <c r="BC1119" s="0"/>
      <c r="BD1119" s="0"/>
      <c r="BE1119" s="0"/>
      <c r="BF1119" s="0"/>
      <c r="BG1119" s="0"/>
      <c r="BH1119" s="0"/>
      <c r="BI1119" s="0"/>
      <c r="BJ1119" s="0"/>
      <c r="BK1119" s="0"/>
      <c r="BL1119" s="0"/>
      <c r="BM1119" s="0"/>
      <c r="BN1119" s="0"/>
      <c r="BO1119" s="0"/>
      <c r="BP1119" s="0"/>
      <c r="BQ1119" s="0"/>
      <c r="BR1119" s="0"/>
      <c r="BS1119" s="0"/>
      <c r="BT1119" s="0"/>
      <c r="BU1119" s="0"/>
      <c r="BV1119" s="0"/>
      <c r="BW1119" s="0"/>
      <c r="BX1119" s="0"/>
      <c r="BY1119" s="0"/>
      <c r="BZ1119" s="0"/>
      <c r="CA1119" s="0"/>
      <c r="CB1119" s="0"/>
      <c r="CC1119" s="0"/>
      <c r="CD1119" s="0"/>
      <c r="CE1119" s="0"/>
      <c r="CF1119" s="0"/>
      <c r="CG1119" s="0"/>
      <c r="CH1119" s="0"/>
      <c r="CI1119" s="0"/>
      <c r="CJ1119" s="0"/>
      <c r="CK1119" s="0"/>
      <c r="CL1119" s="0"/>
      <c r="CM1119" s="0"/>
      <c r="CN1119" s="0"/>
      <c r="CO1119" s="0"/>
      <c r="CP1119" s="0"/>
      <c r="CQ1119" s="0"/>
      <c r="CR1119" s="0"/>
      <c r="CS1119" s="0"/>
      <c r="CT1119" s="0"/>
      <c r="CU1119" s="0"/>
      <c r="CV1119" s="0"/>
      <c r="CW1119" s="0"/>
      <c r="CX1119" s="0"/>
      <c r="CY1119" s="0"/>
      <c r="CZ1119" s="0"/>
      <c r="DA1119" s="0"/>
      <c r="DB1119" s="0"/>
      <c r="DC1119" s="0"/>
      <c r="DD1119" s="0"/>
      <c r="DE1119" s="0"/>
      <c r="DF1119" s="0"/>
      <c r="DG1119" s="0"/>
      <c r="DH1119" s="0"/>
      <c r="DI1119" s="0"/>
      <c r="DJ1119" s="0"/>
      <c r="DK1119" s="0"/>
      <c r="DL1119" s="0"/>
      <c r="DM1119" s="0"/>
      <c r="DN1119" s="0"/>
      <c r="DO1119" s="0"/>
      <c r="DP1119" s="0"/>
      <c r="DQ1119" s="0"/>
      <c r="DR1119" s="0"/>
      <c r="DS1119" s="0"/>
      <c r="DT1119" s="0"/>
      <c r="DU1119" s="0"/>
      <c r="DV1119" s="0"/>
      <c r="DW1119" s="0"/>
      <c r="DX1119" s="0"/>
      <c r="DY1119" s="0"/>
      <c r="DZ1119" s="0"/>
      <c r="EA1119" s="0"/>
      <c r="EB1119" s="0"/>
      <c r="EC1119" s="0"/>
      <c r="ED1119" s="0"/>
      <c r="EE1119" s="0"/>
      <c r="EF1119" s="0"/>
      <c r="EG1119" s="0"/>
      <c r="EH1119" s="0"/>
      <c r="EI1119" s="0"/>
      <c r="EJ1119" s="0"/>
      <c r="EK1119" s="0"/>
      <c r="EL1119" s="0"/>
      <c r="EM1119" s="0"/>
      <c r="EN1119" s="0"/>
      <c r="EO1119" s="0"/>
      <c r="EP1119" s="0"/>
      <c r="EQ1119" s="0"/>
      <c r="ER1119" s="0"/>
      <c r="ES1119" s="0"/>
      <c r="ET1119" s="0"/>
      <c r="EU1119" s="0"/>
      <c r="EV1119" s="0"/>
      <c r="EW1119" s="0"/>
      <c r="EX1119" s="0"/>
      <c r="EY1119" s="0"/>
      <c r="EZ1119" s="0"/>
      <c r="FA1119" s="0"/>
      <c r="FB1119" s="0"/>
      <c r="FC1119" s="0"/>
      <c r="FD1119" s="0"/>
      <c r="FE1119" s="0"/>
      <c r="FF1119" s="0"/>
      <c r="FG1119" s="0"/>
      <c r="FH1119" s="0"/>
      <c r="FI1119" s="0"/>
      <c r="FJ1119" s="0"/>
      <c r="FK1119" s="0"/>
      <c r="FL1119" s="0"/>
      <c r="FM1119" s="0"/>
      <c r="FN1119" s="0"/>
      <c r="FO1119" s="0"/>
      <c r="FP1119" s="0"/>
      <c r="FQ1119" s="0"/>
      <c r="FR1119" s="0"/>
      <c r="FS1119" s="0"/>
      <c r="FT1119" s="0"/>
      <c r="FU1119" s="0"/>
      <c r="FV1119" s="0"/>
      <c r="FW1119" s="0"/>
      <c r="FX1119" s="0"/>
      <c r="FY1119" s="0"/>
      <c r="FZ1119" s="0"/>
      <c r="GA1119" s="0"/>
      <c r="GB1119" s="0"/>
      <c r="GC1119" s="0"/>
      <c r="GD1119" s="0"/>
      <c r="GE1119" s="0"/>
      <c r="GF1119" s="0"/>
      <c r="GG1119" s="0"/>
      <c r="GH1119" s="0"/>
      <c r="GI1119" s="0"/>
      <c r="GJ1119" s="0"/>
      <c r="GK1119" s="0"/>
      <c r="GL1119" s="0"/>
      <c r="GM1119" s="0"/>
      <c r="GN1119" s="0"/>
      <c r="GO1119" s="0"/>
      <c r="GP1119" s="0"/>
      <c r="GQ1119" s="0"/>
      <c r="GR1119" s="0"/>
      <c r="GS1119" s="0"/>
      <c r="GT1119" s="0"/>
      <c r="GU1119" s="0"/>
      <c r="GV1119" s="0"/>
      <c r="GW1119" s="0"/>
      <c r="GX1119" s="0"/>
      <c r="GY1119" s="0"/>
      <c r="GZ1119" s="0"/>
      <c r="HA1119" s="0"/>
      <c r="HB1119" s="0"/>
      <c r="HC1119" s="0"/>
      <c r="HD1119" s="0"/>
      <c r="HE1119" s="0"/>
      <c r="HF1119" s="0"/>
      <c r="HG1119" s="0"/>
      <c r="HH1119" s="0"/>
      <c r="HI1119" s="0"/>
      <c r="HJ1119" s="0"/>
      <c r="HK1119" s="0"/>
      <c r="HL1119" s="0"/>
      <c r="HM1119" s="0"/>
      <c r="HN1119" s="0"/>
      <c r="HO1119" s="0"/>
      <c r="HP1119" s="0"/>
      <c r="HQ1119" s="0"/>
      <c r="HR1119" s="0"/>
      <c r="HS1119" s="0"/>
      <c r="HT1119" s="0"/>
      <c r="HU1119" s="0"/>
      <c r="HV1119" s="0"/>
      <c r="HW1119" s="0"/>
      <c r="HX1119" s="0"/>
      <c r="HY1119" s="0"/>
      <c r="HZ1119" s="0"/>
      <c r="IA1119" s="0"/>
      <c r="IB1119" s="0"/>
      <c r="IC1119" s="0"/>
      <c r="ID1119" s="0"/>
      <c r="IE1119" s="0"/>
      <c r="IF1119" s="0"/>
      <c r="IG1119" s="0"/>
      <c r="IH1119" s="0"/>
      <c r="II1119" s="0"/>
      <c r="IJ1119" s="0"/>
      <c r="IK1119" s="0"/>
      <c r="IL1119" s="0"/>
      <c r="IM1119" s="0"/>
      <c r="IN1119" s="0"/>
      <c r="IO1119" s="0"/>
      <c r="IP1119" s="0"/>
      <c r="IQ1119" s="0"/>
      <c r="IR1119" s="0"/>
      <c r="IS1119" s="0"/>
      <c r="IT1119" s="0"/>
      <c r="IU1119" s="0"/>
      <c r="IV1119" s="0"/>
      <c r="IW1119" s="0"/>
    </row>
    <row r="1120" customFormat="false" ht="13.5" hidden="false" customHeight="false" outlineLevel="0" collapsed="false">
      <c r="A1120" s="0"/>
      <c r="B1120" s="0"/>
      <c r="C1120" s="0"/>
      <c r="D1120" s="202"/>
      <c r="E1120" s="202"/>
      <c r="F1120" s="203"/>
      <c r="G1120" s="0"/>
      <c r="H1120" s="0"/>
      <c r="I1120" s="0"/>
      <c r="J1120" s="0"/>
      <c r="K1120" s="0"/>
      <c r="L1120" s="0"/>
      <c r="M1120" s="0"/>
      <c r="N1120" s="0"/>
      <c r="O1120" s="0"/>
      <c r="P1120" s="0"/>
      <c r="Q1120" s="0"/>
      <c r="R1120" s="0"/>
      <c r="S1120" s="0"/>
      <c r="T1120" s="0"/>
      <c r="U1120" s="0"/>
      <c r="V1120" s="0"/>
      <c r="W1120" s="0"/>
      <c r="X1120" s="0"/>
      <c r="Y1120" s="0"/>
      <c r="Z1120" s="0"/>
      <c r="AA1120" s="0"/>
      <c r="AB1120" s="0"/>
      <c r="AC1120" s="0"/>
      <c r="AD1120" s="0"/>
      <c r="AE1120" s="0"/>
      <c r="AF1120" s="0"/>
      <c r="AG1120" s="0"/>
      <c r="AH1120" s="0"/>
      <c r="AI1120" s="0"/>
      <c r="AJ1120" s="0"/>
      <c r="AK1120" s="0"/>
      <c r="AL1120" s="0"/>
      <c r="AM1120" s="0"/>
      <c r="AN1120" s="0"/>
      <c r="AO1120" s="0"/>
      <c r="AP1120" s="0"/>
      <c r="AQ1120" s="0"/>
      <c r="AR1120" s="0"/>
      <c r="AS1120" s="0"/>
      <c r="AT1120" s="0"/>
      <c r="AU1120" s="0"/>
      <c r="AV1120" s="0"/>
      <c r="AW1120" s="0"/>
      <c r="AX1120" s="0"/>
      <c r="AY1120" s="0"/>
      <c r="AZ1120" s="0"/>
      <c r="BA1120" s="0"/>
      <c r="BB1120" s="0"/>
      <c r="BC1120" s="0"/>
      <c r="BD1120" s="0"/>
      <c r="BE1120" s="0"/>
      <c r="BF1120" s="0"/>
      <c r="BG1120" s="0"/>
      <c r="BH1120" s="0"/>
      <c r="BI1120" s="0"/>
      <c r="BJ1120" s="0"/>
      <c r="BK1120" s="0"/>
      <c r="BL1120" s="0"/>
      <c r="BM1120" s="0"/>
      <c r="BN1120" s="0"/>
      <c r="BO1120" s="0"/>
      <c r="BP1120" s="0"/>
      <c r="BQ1120" s="0"/>
      <c r="BR1120" s="0"/>
      <c r="BS1120" s="0"/>
      <c r="BT1120" s="0"/>
      <c r="BU1120" s="0"/>
      <c r="BV1120" s="0"/>
      <c r="BW1120" s="0"/>
      <c r="BX1120" s="0"/>
      <c r="BY1120" s="0"/>
      <c r="BZ1120" s="0"/>
      <c r="CA1120" s="0"/>
      <c r="CB1120" s="0"/>
      <c r="CC1120" s="0"/>
      <c r="CD1120" s="0"/>
      <c r="CE1120" s="0"/>
      <c r="CF1120" s="0"/>
      <c r="CG1120" s="0"/>
      <c r="CH1120" s="0"/>
      <c r="CI1120" s="0"/>
      <c r="CJ1120" s="0"/>
      <c r="CK1120" s="0"/>
      <c r="CL1120" s="0"/>
      <c r="CM1120" s="0"/>
      <c r="CN1120" s="0"/>
      <c r="CO1120" s="0"/>
      <c r="CP1120" s="0"/>
      <c r="CQ1120" s="0"/>
      <c r="CR1120" s="0"/>
      <c r="CS1120" s="0"/>
      <c r="CT1120" s="0"/>
      <c r="CU1120" s="0"/>
      <c r="CV1120" s="0"/>
      <c r="CW1120" s="0"/>
      <c r="CX1120" s="0"/>
      <c r="CY1120" s="0"/>
      <c r="CZ1120" s="0"/>
      <c r="DA1120" s="0"/>
      <c r="DB1120" s="0"/>
      <c r="DC1120" s="0"/>
      <c r="DD1120" s="0"/>
      <c r="DE1120" s="0"/>
      <c r="DF1120" s="0"/>
      <c r="DG1120" s="0"/>
      <c r="DH1120" s="0"/>
      <c r="DI1120" s="0"/>
      <c r="DJ1120" s="0"/>
      <c r="DK1120" s="0"/>
      <c r="DL1120" s="0"/>
      <c r="DM1120" s="0"/>
      <c r="DN1120" s="0"/>
      <c r="DO1120" s="0"/>
      <c r="DP1120" s="0"/>
      <c r="DQ1120" s="0"/>
      <c r="DR1120" s="0"/>
      <c r="DS1120" s="0"/>
      <c r="DT1120" s="0"/>
      <c r="DU1120" s="0"/>
      <c r="DV1120" s="0"/>
      <c r="DW1120" s="0"/>
      <c r="DX1120" s="0"/>
      <c r="DY1120" s="0"/>
      <c r="DZ1120" s="0"/>
      <c r="EA1120" s="0"/>
      <c r="EB1120" s="0"/>
      <c r="EC1120" s="0"/>
      <c r="ED1120" s="0"/>
      <c r="EE1120" s="0"/>
      <c r="EF1120" s="0"/>
      <c r="EG1120" s="0"/>
      <c r="EH1120" s="0"/>
      <c r="EI1120" s="0"/>
      <c r="EJ1120" s="0"/>
      <c r="EK1120" s="0"/>
      <c r="EL1120" s="0"/>
      <c r="EM1120" s="0"/>
      <c r="EN1120" s="0"/>
      <c r="EO1120" s="0"/>
      <c r="EP1120" s="0"/>
      <c r="EQ1120" s="0"/>
      <c r="ER1120" s="0"/>
      <c r="ES1120" s="0"/>
      <c r="ET1120" s="0"/>
      <c r="EU1120" s="0"/>
      <c r="EV1120" s="0"/>
      <c r="EW1120" s="0"/>
      <c r="EX1120" s="0"/>
      <c r="EY1120" s="0"/>
      <c r="EZ1120" s="0"/>
      <c r="FA1120" s="0"/>
      <c r="FB1120" s="0"/>
      <c r="FC1120" s="0"/>
      <c r="FD1120" s="0"/>
      <c r="FE1120" s="0"/>
      <c r="FF1120" s="0"/>
      <c r="FG1120" s="0"/>
      <c r="FH1120" s="0"/>
      <c r="FI1120" s="0"/>
      <c r="FJ1120" s="0"/>
      <c r="FK1120" s="0"/>
      <c r="FL1120" s="0"/>
      <c r="FM1120" s="0"/>
      <c r="FN1120" s="0"/>
      <c r="FO1120" s="0"/>
      <c r="FP1120" s="0"/>
      <c r="FQ1120" s="0"/>
      <c r="FR1120" s="0"/>
      <c r="FS1120" s="0"/>
      <c r="FT1120" s="0"/>
      <c r="FU1120" s="0"/>
      <c r="FV1120" s="0"/>
      <c r="FW1120" s="0"/>
      <c r="FX1120" s="0"/>
      <c r="FY1120" s="0"/>
      <c r="FZ1120" s="0"/>
      <c r="GA1120" s="0"/>
      <c r="GB1120" s="0"/>
      <c r="GC1120" s="0"/>
      <c r="GD1120" s="0"/>
      <c r="GE1120" s="0"/>
      <c r="GF1120" s="0"/>
      <c r="GG1120" s="0"/>
      <c r="GH1120" s="0"/>
      <c r="GI1120" s="0"/>
      <c r="GJ1120" s="0"/>
      <c r="GK1120" s="0"/>
      <c r="GL1120" s="0"/>
      <c r="GM1120" s="0"/>
      <c r="GN1120" s="0"/>
      <c r="GO1120" s="0"/>
      <c r="GP1120" s="0"/>
      <c r="GQ1120" s="0"/>
      <c r="GR1120" s="0"/>
      <c r="GS1120" s="0"/>
      <c r="GT1120" s="0"/>
      <c r="GU1120" s="0"/>
      <c r="GV1120" s="0"/>
      <c r="GW1120" s="0"/>
      <c r="GX1120" s="0"/>
      <c r="GY1120" s="0"/>
      <c r="GZ1120" s="0"/>
      <c r="HA1120" s="0"/>
      <c r="HB1120" s="0"/>
      <c r="HC1120" s="0"/>
      <c r="HD1120" s="0"/>
      <c r="HE1120" s="0"/>
      <c r="HF1120" s="0"/>
      <c r="HG1120" s="0"/>
      <c r="HH1120" s="0"/>
      <c r="HI1120" s="0"/>
      <c r="HJ1120" s="0"/>
      <c r="HK1120" s="0"/>
      <c r="HL1120" s="0"/>
      <c r="HM1120" s="0"/>
      <c r="HN1120" s="0"/>
      <c r="HO1120" s="0"/>
      <c r="HP1120" s="0"/>
      <c r="HQ1120" s="0"/>
      <c r="HR1120" s="0"/>
      <c r="HS1120" s="0"/>
      <c r="HT1120" s="0"/>
      <c r="HU1120" s="0"/>
      <c r="HV1120" s="0"/>
      <c r="HW1120" s="0"/>
      <c r="HX1120" s="0"/>
      <c r="HY1120" s="0"/>
      <c r="HZ1120" s="0"/>
      <c r="IA1120" s="0"/>
      <c r="IB1120" s="0"/>
      <c r="IC1120" s="0"/>
      <c r="ID1120" s="0"/>
      <c r="IE1120" s="0"/>
      <c r="IF1120" s="0"/>
      <c r="IG1120" s="0"/>
      <c r="IH1120" s="0"/>
      <c r="II1120" s="0"/>
      <c r="IJ1120" s="0"/>
      <c r="IK1120" s="0"/>
      <c r="IL1120" s="0"/>
      <c r="IM1120" s="0"/>
      <c r="IN1120" s="0"/>
      <c r="IO1120" s="0"/>
      <c r="IP1120" s="0"/>
      <c r="IQ1120" s="0"/>
      <c r="IR1120" s="0"/>
      <c r="IS1120" s="0"/>
      <c r="IT1120" s="0"/>
      <c r="IU1120" s="0"/>
      <c r="IV1120" s="0"/>
      <c r="IW1120" s="0"/>
    </row>
    <row r="1121" customFormat="false" ht="13.5" hidden="false" customHeight="false" outlineLevel="0" collapsed="false">
      <c r="A1121" s="0"/>
      <c r="B1121" s="0"/>
      <c r="C1121" s="0"/>
      <c r="D1121" s="202"/>
      <c r="E1121" s="202"/>
      <c r="F1121" s="203"/>
      <c r="G1121" s="0"/>
      <c r="H1121" s="0"/>
      <c r="I1121" s="0"/>
      <c r="J1121" s="0"/>
      <c r="K1121" s="0"/>
      <c r="L1121" s="0"/>
      <c r="M1121" s="0"/>
      <c r="N1121" s="0"/>
      <c r="O1121" s="0"/>
      <c r="P1121" s="0"/>
      <c r="Q1121" s="0"/>
      <c r="R1121" s="0"/>
      <c r="S1121" s="0"/>
      <c r="T1121" s="0"/>
      <c r="U1121" s="0"/>
      <c r="V1121" s="0"/>
      <c r="W1121" s="0"/>
      <c r="X1121" s="0"/>
      <c r="Y1121" s="0"/>
      <c r="Z1121" s="0"/>
      <c r="AA1121" s="0"/>
      <c r="AB1121" s="0"/>
      <c r="AC1121" s="0"/>
      <c r="AD1121" s="0"/>
      <c r="AE1121" s="0"/>
      <c r="AF1121" s="0"/>
      <c r="AG1121" s="0"/>
      <c r="AH1121" s="0"/>
      <c r="AI1121" s="0"/>
      <c r="AJ1121" s="0"/>
      <c r="AK1121" s="0"/>
      <c r="AL1121" s="0"/>
      <c r="AM1121" s="0"/>
      <c r="AN1121" s="0"/>
      <c r="AO1121" s="0"/>
      <c r="AP1121" s="0"/>
      <c r="AQ1121" s="0"/>
      <c r="AR1121" s="0"/>
      <c r="AS1121" s="0"/>
      <c r="AT1121" s="0"/>
      <c r="AU1121" s="0"/>
      <c r="AV1121" s="0"/>
      <c r="AW1121" s="0"/>
      <c r="AX1121" s="0"/>
      <c r="AY1121" s="0"/>
      <c r="AZ1121" s="0"/>
      <c r="BA1121" s="0"/>
      <c r="BB1121" s="0"/>
      <c r="BC1121" s="0"/>
      <c r="BD1121" s="0"/>
      <c r="BE1121" s="0"/>
      <c r="BF1121" s="0"/>
      <c r="BG1121" s="0"/>
      <c r="BH1121" s="0"/>
      <c r="BI1121" s="0"/>
      <c r="BJ1121" s="0"/>
      <c r="BK1121" s="0"/>
      <c r="BL1121" s="0"/>
      <c r="BM1121" s="0"/>
      <c r="BN1121" s="0"/>
      <c r="BO1121" s="0"/>
      <c r="BP1121" s="0"/>
      <c r="BQ1121" s="0"/>
      <c r="BR1121" s="0"/>
      <c r="BS1121" s="0"/>
      <c r="BT1121" s="0"/>
      <c r="BU1121" s="0"/>
      <c r="BV1121" s="0"/>
      <c r="BW1121" s="0"/>
      <c r="BX1121" s="0"/>
      <c r="BY1121" s="0"/>
      <c r="BZ1121" s="0"/>
      <c r="CA1121" s="0"/>
      <c r="CB1121" s="0"/>
      <c r="CC1121" s="0"/>
      <c r="CD1121" s="0"/>
      <c r="CE1121" s="0"/>
      <c r="CF1121" s="0"/>
      <c r="CG1121" s="0"/>
      <c r="CH1121" s="0"/>
      <c r="CI1121" s="0"/>
      <c r="CJ1121" s="0"/>
      <c r="CK1121" s="0"/>
      <c r="CL1121" s="0"/>
      <c r="CM1121" s="0"/>
      <c r="CN1121" s="0"/>
      <c r="CO1121" s="0"/>
      <c r="CP1121" s="0"/>
      <c r="CQ1121" s="0"/>
      <c r="CR1121" s="0"/>
      <c r="CS1121" s="0"/>
      <c r="CT1121" s="0"/>
      <c r="CU1121" s="0"/>
      <c r="CV1121" s="0"/>
      <c r="CW1121" s="0"/>
      <c r="CX1121" s="0"/>
      <c r="CY1121" s="0"/>
      <c r="CZ1121" s="0"/>
      <c r="DA1121" s="0"/>
      <c r="DB1121" s="0"/>
      <c r="DC1121" s="0"/>
      <c r="DD1121" s="0"/>
      <c r="DE1121" s="0"/>
      <c r="DF1121" s="0"/>
      <c r="DG1121" s="0"/>
      <c r="DH1121" s="0"/>
      <c r="DI1121" s="0"/>
      <c r="DJ1121" s="0"/>
      <c r="DK1121" s="0"/>
      <c r="DL1121" s="0"/>
      <c r="DM1121" s="0"/>
      <c r="DN1121" s="0"/>
      <c r="DO1121" s="0"/>
      <c r="DP1121" s="0"/>
      <c r="DQ1121" s="0"/>
      <c r="DR1121" s="0"/>
      <c r="DS1121" s="0"/>
      <c r="DT1121" s="0"/>
      <c r="DU1121" s="0"/>
      <c r="DV1121" s="0"/>
      <c r="DW1121" s="0"/>
      <c r="DX1121" s="0"/>
      <c r="DY1121" s="0"/>
      <c r="DZ1121" s="0"/>
      <c r="EA1121" s="0"/>
      <c r="EB1121" s="0"/>
      <c r="EC1121" s="0"/>
      <c r="ED1121" s="0"/>
      <c r="EE1121" s="0"/>
      <c r="EF1121" s="0"/>
      <c r="EG1121" s="0"/>
      <c r="EH1121" s="0"/>
      <c r="EI1121" s="0"/>
      <c r="EJ1121" s="0"/>
      <c r="EK1121" s="0"/>
      <c r="EL1121" s="0"/>
      <c r="EM1121" s="0"/>
      <c r="EN1121" s="0"/>
      <c r="EO1121" s="0"/>
      <c r="EP1121" s="0"/>
      <c r="EQ1121" s="0"/>
      <c r="ER1121" s="0"/>
      <c r="ES1121" s="0"/>
      <c r="ET1121" s="0"/>
      <c r="EU1121" s="0"/>
      <c r="EV1121" s="0"/>
      <c r="EW1121" s="0"/>
      <c r="EX1121" s="0"/>
      <c r="EY1121" s="0"/>
      <c r="EZ1121" s="0"/>
      <c r="FA1121" s="0"/>
      <c r="FB1121" s="0"/>
      <c r="FC1121" s="0"/>
      <c r="FD1121" s="0"/>
      <c r="FE1121" s="0"/>
      <c r="FF1121" s="0"/>
      <c r="FG1121" s="0"/>
      <c r="FH1121" s="0"/>
      <c r="FI1121" s="0"/>
      <c r="FJ1121" s="0"/>
      <c r="FK1121" s="0"/>
      <c r="FL1121" s="0"/>
      <c r="FM1121" s="0"/>
      <c r="FN1121" s="0"/>
      <c r="FO1121" s="0"/>
      <c r="FP1121" s="0"/>
      <c r="FQ1121" s="0"/>
      <c r="FR1121" s="0"/>
      <c r="FS1121" s="0"/>
      <c r="FT1121" s="0"/>
      <c r="FU1121" s="0"/>
      <c r="FV1121" s="0"/>
      <c r="FW1121" s="0"/>
      <c r="FX1121" s="0"/>
      <c r="FY1121" s="0"/>
      <c r="FZ1121" s="0"/>
      <c r="GA1121" s="0"/>
      <c r="GB1121" s="0"/>
      <c r="GC1121" s="0"/>
      <c r="GD1121" s="0"/>
      <c r="GE1121" s="0"/>
      <c r="GF1121" s="0"/>
      <c r="GG1121" s="0"/>
      <c r="GH1121" s="0"/>
      <c r="GI1121" s="0"/>
      <c r="GJ1121" s="0"/>
      <c r="GK1121" s="0"/>
      <c r="GL1121" s="0"/>
      <c r="GM1121" s="0"/>
      <c r="GN1121" s="0"/>
      <c r="GO1121" s="0"/>
      <c r="GP1121" s="0"/>
      <c r="GQ1121" s="0"/>
      <c r="GR1121" s="0"/>
      <c r="GS1121" s="0"/>
      <c r="GT1121" s="0"/>
      <c r="GU1121" s="0"/>
      <c r="GV1121" s="0"/>
      <c r="GW1121" s="0"/>
      <c r="GX1121" s="0"/>
      <c r="GY1121" s="0"/>
      <c r="GZ1121" s="0"/>
      <c r="HA1121" s="0"/>
      <c r="HB1121" s="0"/>
      <c r="HC1121" s="0"/>
      <c r="HD1121" s="0"/>
      <c r="HE1121" s="0"/>
      <c r="HF1121" s="0"/>
      <c r="HG1121" s="0"/>
      <c r="HH1121" s="0"/>
      <c r="HI1121" s="0"/>
      <c r="HJ1121" s="0"/>
      <c r="HK1121" s="0"/>
      <c r="HL1121" s="0"/>
      <c r="HM1121" s="0"/>
      <c r="HN1121" s="0"/>
      <c r="HO1121" s="0"/>
      <c r="HP1121" s="0"/>
      <c r="HQ1121" s="0"/>
      <c r="HR1121" s="0"/>
      <c r="HS1121" s="0"/>
      <c r="HT1121" s="0"/>
      <c r="HU1121" s="0"/>
      <c r="HV1121" s="0"/>
      <c r="HW1121" s="0"/>
      <c r="HX1121" s="0"/>
      <c r="HY1121" s="0"/>
      <c r="HZ1121" s="0"/>
      <c r="IA1121" s="0"/>
      <c r="IB1121" s="0"/>
      <c r="IC1121" s="0"/>
      <c r="ID1121" s="0"/>
      <c r="IE1121" s="0"/>
      <c r="IF1121" s="0"/>
      <c r="IG1121" s="0"/>
      <c r="IH1121" s="0"/>
      <c r="II1121" s="0"/>
      <c r="IJ1121" s="0"/>
      <c r="IK1121" s="0"/>
      <c r="IL1121" s="0"/>
      <c r="IM1121" s="0"/>
      <c r="IN1121" s="0"/>
      <c r="IO1121" s="0"/>
      <c r="IP1121" s="0"/>
      <c r="IQ1121" s="0"/>
      <c r="IR1121" s="0"/>
      <c r="IS1121" s="0"/>
      <c r="IT1121" s="0"/>
      <c r="IU1121" s="0"/>
      <c r="IV1121" s="0"/>
      <c r="IW1121" s="0"/>
    </row>
    <row r="1122" customFormat="false" ht="13.5" hidden="false" customHeight="false" outlineLevel="0" collapsed="false">
      <c r="A1122" s="0"/>
      <c r="B1122" s="0"/>
      <c r="C1122" s="0"/>
      <c r="D1122" s="202"/>
      <c r="E1122" s="202"/>
      <c r="F1122" s="203"/>
      <c r="G1122" s="0"/>
      <c r="H1122" s="0"/>
      <c r="I1122" s="0"/>
      <c r="J1122" s="0"/>
      <c r="K1122" s="0"/>
      <c r="L1122" s="0"/>
      <c r="M1122" s="0"/>
      <c r="N1122" s="0"/>
      <c r="O1122" s="0"/>
      <c r="P1122" s="0"/>
      <c r="Q1122" s="0"/>
      <c r="R1122" s="0"/>
      <c r="S1122" s="0"/>
      <c r="T1122" s="0"/>
      <c r="U1122" s="0"/>
      <c r="V1122" s="0"/>
      <c r="W1122" s="0"/>
      <c r="X1122" s="0"/>
      <c r="Y1122" s="0"/>
      <c r="Z1122" s="0"/>
      <c r="AA1122" s="0"/>
      <c r="AB1122" s="0"/>
      <c r="AC1122" s="0"/>
      <c r="AD1122" s="0"/>
      <c r="AE1122" s="0"/>
      <c r="AF1122" s="0"/>
      <c r="AG1122" s="0"/>
      <c r="AH1122" s="0"/>
      <c r="AI1122" s="0"/>
      <c r="AJ1122" s="0"/>
      <c r="AK1122" s="0"/>
      <c r="AL1122" s="0"/>
      <c r="AM1122" s="0"/>
      <c r="AN1122" s="0"/>
      <c r="AO1122" s="0"/>
      <c r="AP1122" s="0"/>
      <c r="AQ1122" s="0"/>
      <c r="AR1122" s="0"/>
      <c r="AS1122" s="0"/>
      <c r="AT1122" s="0"/>
      <c r="AU1122" s="0"/>
      <c r="AV1122" s="0"/>
      <c r="AW1122" s="0"/>
      <c r="AX1122" s="0"/>
      <c r="AY1122" s="0"/>
      <c r="AZ1122" s="0"/>
      <c r="BA1122" s="0"/>
      <c r="BB1122" s="0"/>
      <c r="BC1122" s="0"/>
      <c r="BD1122" s="0"/>
      <c r="BE1122" s="0"/>
      <c r="BF1122" s="0"/>
      <c r="BG1122" s="0"/>
      <c r="BH1122" s="0"/>
      <c r="BI1122" s="0"/>
      <c r="BJ1122" s="0"/>
      <c r="BK1122" s="0"/>
      <c r="BL1122" s="0"/>
      <c r="BM1122" s="0"/>
      <c r="BN1122" s="0"/>
      <c r="BO1122" s="0"/>
      <c r="BP1122" s="0"/>
      <c r="BQ1122" s="0"/>
      <c r="BR1122" s="0"/>
      <c r="BS1122" s="0"/>
      <c r="BT1122" s="0"/>
      <c r="BU1122" s="0"/>
      <c r="BV1122" s="0"/>
      <c r="BW1122" s="0"/>
      <c r="BX1122" s="0"/>
      <c r="BY1122" s="0"/>
      <c r="BZ1122" s="0"/>
      <c r="CA1122" s="0"/>
      <c r="CB1122" s="0"/>
      <c r="CC1122" s="0"/>
      <c r="CD1122" s="0"/>
      <c r="CE1122" s="0"/>
      <c r="CF1122" s="0"/>
      <c r="CG1122" s="0"/>
      <c r="CH1122" s="0"/>
      <c r="CI1122" s="0"/>
      <c r="CJ1122" s="0"/>
      <c r="CK1122" s="0"/>
      <c r="CL1122" s="0"/>
      <c r="CM1122" s="0"/>
      <c r="CN1122" s="0"/>
      <c r="CO1122" s="0"/>
      <c r="CP1122" s="0"/>
      <c r="CQ1122" s="0"/>
      <c r="CR1122" s="0"/>
      <c r="CS1122" s="0"/>
      <c r="CT1122" s="0"/>
      <c r="CU1122" s="0"/>
      <c r="CV1122" s="0"/>
      <c r="CW1122" s="0"/>
      <c r="CX1122" s="0"/>
      <c r="CY1122" s="0"/>
      <c r="CZ1122" s="0"/>
      <c r="DA1122" s="0"/>
      <c r="DB1122" s="0"/>
      <c r="DC1122" s="0"/>
      <c r="DD1122" s="0"/>
      <c r="DE1122" s="0"/>
      <c r="DF1122" s="0"/>
      <c r="DG1122" s="0"/>
      <c r="DH1122" s="0"/>
      <c r="DI1122" s="0"/>
      <c r="DJ1122" s="0"/>
      <c r="DK1122" s="0"/>
      <c r="DL1122" s="0"/>
      <c r="DM1122" s="0"/>
      <c r="DN1122" s="0"/>
      <c r="DO1122" s="0"/>
      <c r="DP1122" s="0"/>
      <c r="DQ1122" s="0"/>
      <c r="DR1122" s="0"/>
      <c r="DS1122" s="0"/>
      <c r="DT1122" s="0"/>
      <c r="DU1122" s="0"/>
      <c r="DV1122" s="0"/>
      <c r="DW1122" s="0"/>
      <c r="DX1122" s="0"/>
      <c r="DY1122" s="0"/>
      <c r="DZ1122" s="0"/>
      <c r="EA1122" s="0"/>
      <c r="EB1122" s="0"/>
      <c r="EC1122" s="0"/>
      <c r="ED1122" s="0"/>
      <c r="EE1122" s="0"/>
      <c r="EF1122" s="0"/>
      <c r="EG1122" s="0"/>
      <c r="EH1122" s="0"/>
      <c r="EI1122" s="0"/>
      <c r="EJ1122" s="0"/>
      <c r="EK1122" s="0"/>
      <c r="EL1122" s="0"/>
      <c r="EM1122" s="0"/>
      <c r="EN1122" s="0"/>
      <c r="EO1122" s="0"/>
      <c r="EP1122" s="0"/>
      <c r="EQ1122" s="0"/>
      <c r="ER1122" s="0"/>
      <c r="ES1122" s="0"/>
      <c r="ET1122" s="0"/>
      <c r="EU1122" s="0"/>
      <c r="EV1122" s="0"/>
      <c r="EW1122" s="0"/>
      <c r="EX1122" s="0"/>
      <c r="EY1122" s="0"/>
      <c r="EZ1122" s="0"/>
      <c r="FA1122" s="0"/>
      <c r="FB1122" s="0"/>
      <c r="FC1122" s="0"/>
      <c r="FD1122" s="0"/>
      <c r="FE1122" s="0"/>
      <c r="FF1122" s="0"/>
      <c r="FG1122" s="0"/>
      <c r="FH1122" s="0"/>
      <c r="FI1122" s="0"/>
      <c r="FJ1122" s="0"/>
      <c r="FK1122" s="0"/>
      <c r="FL1122" s="0"/>
      <c r="FM1122" s="0"/>
      <c r="FN1122" s="0"/>
      <c r="FO1122" s="0"/>
      <c r="FP1122" s="0"/>
      <c r="FQ1122" s="0"/>
      <c r="FR1122" s="0"/>
      <c r="FS1122" s="0"/>
      <c r="FT1122" s="0"/>
      <c r="FU1122" s="0"/>
      <c r="FV1122" s="0"/>
      <c r="FW1122" s="0"/>
      <c r="FX1122" s="0"/>
      <c r="FY1122" s="0"/>
      <c r="FZ1122" s="0"/>
      <c r="GA1122" s="0"/>
      <c r="GB1122" s="0"/>
      <c r="GC1122" s="0"/>
      <c r="GD1122" s="0"/>
      <c r="GE1122" s="0"/>
      <c r="GF1122" s="0"/>
      <c r="GG1122" s="0"/>
      <c r="GH1122" s="0"/>
      <c r="GI1122" s="0"/>
      <c r="GJ1122" s="0"/>
      <c r="GK1122" s="0"/>
      <c r="GL1122" s="0"/>
      <c r="GM1122" s="0"/>
      <c r="GN1122" s="0"/>
      <c r="GO1122" s="0"/>
      <c r="GP1122" s="0"/>
      <c r="GQ1122" s="0"/>
      <c r="GR1122" s="0"/>
      <c r="GS1122" s="0"/>
      <c r="GT1122" s="0"/>
      <c r="GU1122" s="0"/>
      <c r="GV1122" s="0"/>
      <c r="GW1122" s="0"/>
      <c r="GX1122" s="0"/>
      <c r="GY1122" s="0"/>
      <c r="GZ1122" s="0"/>
      <c r="HA1122" s="0"/>
      <c r="HB1122" s="0"/>
      <c r="HC1122" s="0"/>
      <c r="HD1122" s="0"/>
      <c r="HE1122" s="0"/>
      <c r="HF1122" s="0"/>
      <c r="HG1122" s="0"/>
      <c r="HH1122" s="0"/>
      <c r="HI1122" s="0"/>
      <c r="HJ1122" s="0"/>
      <c r="HK1122" s="0"/>
      <c r="HL1122" s="0"/>
      <c r="HM1122" s="0"/>
      <c r="HN1122" s="0"/>
      <c r="HO1122" s="0"/>
      <c r="HP1122" s="0"/>
      <c r="HQ1122" s="0"/>
      <c r="HR1122" s="0"/>
      <c r="HS1122" s="0"/>
      <c r="HT1122" s="0"/>
      <c r="HU1122" s="0"/>
      <c r="HV1122" s="0"/>
      <c r="HW1122" s="0"/>
      <c r="HX1122" s="0"/>
      <c r="HY1122" s="0"/>
      <c r="HZ1122" s="0"/>
      <c r="IA1122" s="0"/>
      <c r="IB1122" s="0"/>
      <c r="IC1122" s="0"/>
      <c r="ID1122" s="0"/>
      <c r="IE1122" s="0"/>
      <c r="IF1122" s="0"/>
      <c r="IG1122" s="0"/>
      <c r="IH1122" s="0"/>
      <c r="II1122" s="0"/>
      <c r="IJ1122" s="0"/>
      <c r="IK1122" s="0"/>
      <c r="IL1122" s="0"/>
      <c r="IM1122" s="0"/>
      <c r="IN1122" s="0"/>
      <c r="IO1122" s="0"/>
      <c r="IP1122" s="0"/>
      <c r="IQ1122" s="0"/>
      <c r="IR1122" s="0"/>
      <c r="IS1122" s="0"/>
      <c r="IT1122" s="0"/>
      <c r="IU1122" s="0"/>
      <c r="IV1122" s="0"/>
      <c r="IW1122" s="0"/>
    </row>
    <row r="1123" customFormat="false" ht="13.5" hidden="false" customHeight="false" outlineLevel="0" collapsed="false">
      <c r="A1123" s="0"/>
      <c r="B1123" s="0"/>
      <c r="C1123" s="0"/>
      <c r="D1123" s="202"/>
      <c r="E1123" s="202"/>
      <c r="F1123" s="203"/>
      <c r="G1123" s="0"/>
      <c r="H1123" s="0"/>
      <c r="I1123" s="0"/>
      <c r="J1123" s="0"/>
      <c r="K1123" s="0"/>
      <c r="L1123" s="0"/>
      <c r="M1123" s="0"/>
      <c r="N1123" s="0"/>
      <c r="O1123" s="0"/>
      <c r="P1123" s="0"/>
      <c r="Q1123" s="0"/>
      <c r="R1123" s="0"/>
      <c r="S1123" s="0"/>
      <c r="T1123" s="0"/>
      <c r="U1123" s="0"/>
      <c r="V1123" s="0"/>
      <c r="W1123" s="0"/>
      <c r="X1123" s="0"/>
      <c r="Y1123" s="0"/>
      <c r="Z1123" s="0"/>
      <c r="AA1123" s="0"/>
      <c r="AB1123" s="0"/>
      <c r="AC1123" s="0"/>
      <c r="AD1123" s="0"/>
      <c r="AE1123" s="0"/>
      <c r="AF1123" s="0"/>
      <c r="AG1123" s="0"/>
      <c r="AH1123" s="0"/>
      <c r="AI1123" s="0"/>
      <c r="AJ1123" s="0"/>
      <c r="AK1123" s="0"/>
      <c r="AL1123" s="0"/>
      <c r="AM1123" s="0"/>
      <c r="AN1123" s="0"/>
      <c r="AO1123" s="0"/>
      <c r="AP1123" s="0"/>
      <c r="AQ1123" s="0"/>
      <c r="AR1123" s="0"/>
      <c r="AS1123" s="0"/>
      <c r="AT1123" s="0"/>
      <c r="AU1123" s="0"/>
      <c r="AV1123" s="0"/>
      <c r="AW1123" s="0"/>
      <c r="AX1123" s="0"/>
      <c r="AY1123" s="0"/>
      <c r="AZ1123" s="0"/>
      <c r="BA1123" s="0"/>
      <c r="BB1123" s="0"/>
      <c r="BC1123" s="0"/>
      <c r="BD1123" s="0"/>
      <c r="BE1123" s="0"/>
      <c r="BF1123" s="0"/>
      <c r="BG1123" s="0"/>
      <c r="BH1123" s="0"/>
      <c r="BI1123" s="0"/>
      <c r="BJ1123" s="0"/>
      <c r="BK1123" s="0"/>
      <c r="BL1123" s="0"/>
      <c r="BM1123" s="0"/>
      <c r="BN1123" s="0"/>
      <c r="BO1123" s="0"/>
      <c r="BP1123" s="0"/>
      <c r="BQ1123" s="0"/>
      <c r="BR1123" s="0"/>
      <c r="BS1123" s="0"/>
      <c r="BT1123" s="0"/>
      <c r="BU1123" s="0"/>
      <c r="BV1123" s="0"/>
      <c r="BW1123" s="0"/>
      <c r="BX1123" s="0"/>
      <c r="BY1123" s="0"/>
      <c r="BZ1123" s="0"/>
      <c r="CA1123" s="0"/>
      <c r="CB1123" s="0"/>
      <c r="CC1123" s="0"/>
      <c r="CD1123" s="0"/>
      <c r="CE1123" s="0"/>
      <c r="CF1123" s="0"/>
      <c r="CG1123" s="0"/>
      <c r="CH1123" s="0"/>
      <c r="CI1123" s="0"/>
      <c r="CJ1123" s="0"/>
      <c r="CK1123" s="0"/>
      <c r="CL1123" s="0"/>
      <c r="CM1123" s="0"/>
      <c r="CN1123" s="0"/>
      <c r="CO1123" s="0"/>
      <c r="CP1123" s="0"/>
      <c r="CQ1123" s="0"/>
      <c r="CR1123" s="0"/>
      <c r="CS1123" s="0"/>
      <c r="CT1123" s="0"/>
      <c r="CU1123" s="0"/>
      <c r="CV1123" s="0"/>
      <c r="CW1123" s="0"/>
      <c r="CX1123" s="0"/>
      <c r="CY1123" s="0"/>
      <c r="CZ1123" s="0"/>
      <c r="DA1123" s="0"/>
      <c r="DB1123" s="0"/>
      <c r="DC1123" s="0"/>
      <c r="DD1123" s="0"/>
      <c r="DE1123" s="0"/>
      <c r="DF1123" s="0"/>
      <c r="DG1123" s="0"/>
      <c r="DH1123" s="0"/>
      <c r="DI1123" s="0"/>
      <c r="DJ1123" s="0"/>
      <c r="DK1123" s="0"/>
      <c r="DL1123" s="0"/>
      <c r="DM1123" s="0"/>
      <c r="DN1123" s="0"/>
      <c r="DO1123" s="0"/>
      <c r="DP1123" s="0"/>
      <c r="DQ1123" s="0"/>
      <c r="DR1123" s="0"/>
      <c r="DS1123" s="0"/>
      <c r="DT1123" s="0"/>
      <c r="DU1123" s="0"/>
      <c r="DV1123" s="0"/>
      <c r="DW1123" s="0"/>
      <c r="DX1123" s="0"/>
      <c r="DY1123" s="0"/>
      <c r="DZ1123" s="0"/>
      <c r="EA1123" s="0"/>
      <c r="EB1123" s="0"/>
      <c r="EC1123" s="0"/>
      <c r="ED1123" s="0"/>
      <c r="EE1123" s="0"/>
      <c r="EF1123" s="0"/>
      <c r="EG1123" s="0"/>
      <c r="EH1123" s="0"/>
      <c r="EI1123" s="0"/>
      <c r="EJ1123" s="0"/>
      <c r="EK1123" s="0"/>
      <c r="EL1123" s="0"/>
      <c r="EM1123" s="0"/>
      <c r="EN1123" s="0"/>
      <c r="EO1123" s="0"/>
      <c r="EP1123" s="0"/>
      <c r="EQ1123" s="0"/>
      <c r="ER1123" s="0"/>
      <c r="ES1123" s="0"/>
      <c r="ET1123" s="0"/>
      <c r="EU1123" s="0"/>
      <c r="EV1123" s="0"/>
      <c r="EW1123" s="0"/>
      <c r="EX1123" s="0"/>
      <c r="EY1123" s="0"/>
      <c r="EZ1123" s="0"/>
      <c r="FA1123" s="0"/>
      <c r="FB1123" s="0"/>
      <c r="FC1123" s="0"/>
      <c r="FD1123" s="0"/>
      <c r="FE1123" s="0"/>
      <c r="FF1123" s="0"/>
      <c r="FG1123" s="0"/>
      <c r="FH1123" s="0"/>
      <c r="FI1123" s="0"/>
      <c r="FJ1123" s="0"/>
      <c r="FK1123" s="0"/>
      <c r="FL1123" s="0"/>
      <c r="FM1123" s="0"/>
      <c r="FN1123" s="0"/>
      <c r="FO1123" s="0"/>
      <c r="FP1123" s="0"/>
      <c r="FQ1123" s="0"/>
      <c r="FR1123" s="0"/>
      <c r="FS1123" s="0"/>
      <c r="FT1123" s="0"/>
      <c r="FU1123" s="0"/>
      <c r="FV1123" s="0"/>
      <c r="FW1123" s="0"/>
      <c r="FX1123" s="0"/>
      <c r="FY1123" s="0"/>
      <c r="FZ1123" s="0"/>
      <c r="GA1123" s="0"/>
      <c r="GB1123" s="0"/>
      <c r="GC1123" s="0"/>
      <c r="GD1123" s="0"/>
      <c r="GE1123" s="0"/>
      <c r="GF1123" s="0"/>
      <c r="GG1123" s="0"/>
      <c r="GH1123" s="0"/>
      <c r="GI1123" s="0"/>
      <c r="GJ1123" s="0"/>
      <c r="GK1123" s="0"/>
      <c r="GL1123" s="0"/>
      <c r="GM1123" s="0"/>
      <c r="GN1123" s="0"/>
      <c r="GO1123" s="0"/>
      <c r="GP1123" s="0"/>
      <c r="GQ1123" s="0"/>
      <c r="GR1123" s="0"/>
      <c r="GS1123" s="0"/>
      <c r="GT1123" s="0"/>
      <c r="GU1123" s="0"/>
      <c r="GV1123" s="0"/>
      <c r="GW1123" s="0"/>
      <c r="GX1123" s="0"/>
      <c r="GY1123" s="0"/>
      <c r="GZ1123" s="0"/>
      <c r="HA1123" s="0"/>
      <c r="HB1123" s="0"/>
      <c r="HC1123" s="0"/>
      <c r="HD1123" s="0"/>
      <c r="HE1123" s="0"/>
      <c r="HF1123" s="0"/>
      <c r="HG1123" s="0"/>
      <c r="HH1123" s="0"/>
      <c r="HI1123" s="0"/>
      <c r="HJ1123" s="0"/>
      <c r="HK1123" s="0"/>
      <c r="HL1123" s="0"/>
      <c r="HM1123" s="0"/>
      <c r="HN1123" s="0"/>
      <c r="HO1123" s="0"/>
      <c r="HP1123" s="0"/>
      <c r="HQ1123" s="0"/>
      <c r="HR1123" s="0"/>
      <c r="HS1123" s="0"/>
      <c r="HT1123" s="0"/>
      <c r="HU1123" s="0"/>
      <c r="HV1123" s="0"/>
      <c r="HW1123" s="0"/>
      <c r="HX1123" s="0"/>
      <c r="HY1123" s="0"/>
      <c r="HZ1123" s="0"/>
      <c r="IA1123" s="0"/>
      <c r="IB1123" s="0"/>
      <c r="IC1123" s="0"/>
      <c r="ID1123" s="0"/>
      <c r="IE1123" s="0"/>
      <c r="IF1123" s="0"/>
      <c r="IG1123" s="0"/>
      <c r="IH1123" s="0"/>
      <c r="II1123" s="0"/>
      <c r="IJ1123" s="0"/>
      <c r="IK1123" s="0"/>
      <c r="IL1123" s="0"/>
      <c r="IM1123" s="0"/>
      <c r="IN1123" s="0"/>
      <c r="IO1123" s="0"/>
      <c r="IP1123" s="0"/>
      <c r="IQ1123" s="0"/>
      <c r="IR1123" s="0"/>
      <c r="IS1123" s="0"/>
      <c r="IT1123" s="0"/>
      <c r="IU1123" s="0"/>
      <c r="IV1123" s="0"/>
      <c r="IW1123" s="0"/>
    </row>
    <row r="1124" customFormat="false" ht="13.5" hidden="false" customHeight="false" outlineLevel="0" collapsed="false">
      <c r="A1124" s="0"/>
      <c r="B1124" s="0"/>
      <c r="C1124" s="0"/>
      <c r="D1124" s="202"/>
      <c r="E1124" s="202"/>
      <c r="F1124" s="203"/>
      <c r="G1124" s="0"/>
      <c r="H1124" s="0"/>
      <c r="I1124" s="0"/>
      <c r="J1124" s="0"/>
      <c r="K1124" s="0"/>
      <c r="L1124" s="0"/>
      <c r="M1124" s="0"/>
      <c r="N1124" s="0"/>
      <c r="O1124" s="0"/>
      <c r="P1124" s="0"/>
      <c r="Q1124" s="0"/>
      <c r="R1124" s="0"/>
      <c r="S1124" s="0"/>
      <c r="T1124" s="0"/>
      <c r="U1124" s="0"/>
      <c r="V1124" s="0"/>
      <c r="W1124" s="0"/>
      <c r="X1124" s="0"/>
      <c r="Y1124" s="0"/>
      <c r="Z1124" s="0"/>
      <c r="AA1124" s="0"/>
      <c r="AB1124" s="0"/>
      <c r="AC1124" s="0"/>
      <c r="AD1124" s="0"/>
      <c r="AE1124" s="0"/>
      <c r="AF1124" s="0"/>
      <c r="AG1124" s="0"/>
      <c r="AH1124" s="0"/>
      <c r="AI1124" s="0"/>
      <c r="AJ1124" s="0"/>
      <c r="AK1124" s="0"/>
      <c r="AL1124" s="0"/>
      <c r="AM1124" s="0"/>
      <c r="AN1124" s="0"/>
      <c r="AO1124" s="0"/>
      <c r="AP1124" s="0"/>
      <c r="AQ1124" s="0"/>
      <c r="AR1124" s="0"/>
      <c r="AS1124" s="0"/>
      <c r="AT1124" s="0"/>
      <c r="AU1124" s="0"/>
      <c r="AV1124" s="0"/>
      <c r="AW1124" s="0"/>
      <c r="AX1124" s="0"/>
      <c r="AY1124" s="0"/>
      <c r="AZ1124" s="0"/>
      <c r="BA1124" s="0"/>
      <c r="BB1124" s="0"/>
      <c r="BC1124" s="0"/>
      <c r="BD1124" s="0"/>
      <c r="BE1124" s="0"/>
      <c r="BF1124" s="0"/>
      <c r="BG1124" s="0"/>
      <c r="BH1124" s="0"/>
      <c r="BI1124" s="0"/>
      <c r="BJ1124" s="0"/>
      <c r="BK1124" s="0"/>
      <c r="BL1124" s="0"/>
      <c r="BM1124" s="0"/>
      <c r="BN1124" s="0"/>
      <c r="BO1124" s="0"/>
      <c r="BP1124" s="0"/>
      <c r="BQ1124" s="0"/>
      <c r="BR1124" s="0"/>
      <c r="BS1124" s="0"/>
      <c r="BT1124" s="0"/>
      <c r="BU1124" s="0"/>
      <c r="BV1124" s="0"/>
      <c r="BW1124" s="0"/>
      <c r="BX1124" s="0"/>
      <c r="BY1124" s="0"/>
      <c r="BZ1124" s="0"/>
      <c r="CA1124" s="0"/>
      <c r="CB1124" s="0"/>
      <c r="CC1124" s="0"/>
      <c r="CD1124" s="0"/>
      <c r="CE1124" s="0"/>
      <c r="CF1124" s="0"/>
      <c r="CG1124" s="0"/>
      <c r="CH1124" s="0"/>
      <c r="CI1124" s="0"/>
      <c r="CJ1124" s="0"/>
      <c r="CK1124" s="0"/>
      <c r="CL1124" s="0"/>
      <c r="CM1124" s="0"/>
      <c r="CN1124" s="0"/>
      <c r="CO1124" s="0"/>
      <c r="CP1124" s="0"/>
      <c r="CQ1124" s="0"/>
      <c r="CR1124" s="0"/>
      <c r="CS1124" s="0"/>
      <c r="CT1124" s="0"/>
      <c r="CU1124" s="0"/>
      <c r="CV1124" s="0"/>
      <c r="CW1124" s="0"/>
      <c r="CX1124" s="0"/>
      <c r="CY1124" s="0"/>
      <c r="CZ1124" s="0"/>
      <c r="DA1124" s="0"/>
      <c r="DB1124" s="0"/>
      <c r="DC1124" s="0"/>
      <c r="DD1124" s="0"/>
      <c r="DE1124" s="0"/>
      <c r="DF1124" s="0"/>
      <c r="DG1124" s="0"/>
      <c r="DH1124" s="0"/>
      <c r="DI1124" s="0"/>
      <c r="DJ1124" s="0"/>
      <c r="DK1124" s="0"/>
      <c r="DL1124" s="0"/>
      <c r="DM1124" s="0"/>
      <c r="DN1124" s="0"/>
      <c r="DO1124" s="0"/>
      <c r="DP1124" s="0"/>
      <c r="DQ1124" s="0"/>
      <c r="DR1124" s="0"/>
      <c r="DS1124" s="0"/>
      <c r="DT1124" s="0"/>
      <c r="DU1124" s="0"/>
      <c r="DV1124" s="0"/>
      <c r="DW1124" s="0"/>
      <c r="DX1124" s="0"/>
      <c r="DY1124" s="0"/>
      <c r="DZ1124" s="0"/>
      <c r="EA1124" s="0"/>
      <c r="EB1124" s="0"/>
      <c r="EC1124" s="0"/>
      <c r="ED1124" s="0"/>
      <c r="EE1124" s="0"/>
      <c r="EF1124" s="0"/>
      <c r="EG1124" s="0"/>
      <c r="EH1124" s="0"/>
      <c r="EI1124" s="0"/>
      <c r="EJ1124" s="0"/>
      <c r="EK1124" s="0"/>
      <c r="EL1124" s="0"/>
      <c r="EM1124" s="0"/>
      <c r="EN1124" s="0"/>
      <c r="EO1124" s="0"/>
      <c r="EP1124" s="0"/>
      <c r="EQ1124" s="0"/>
      <c r="ER1124" s="0"/>
      <c r="ES1124" s="0"/>
      <c r="ET1124" s="0"/>
      <c r="EU1124" s="0"/>
      <c r="EV1124" s="0"/>
      <c r="EW1124" s="0"/>
      <c r="EX1124" s="0"/>
      <c r="EY1124" s="0"/>
      <c r="EZ1124" s="0"/>
      <c r="FA1124" s="0"/>
      <c r="FB1124" s="0"/>
      <c r="FC1124" s="0"/>
      <c r="FD1124" s="0"/>
      <c r="FE1124" s="0"/>
      <c r="FF1124" s="0"/>
      <c r="FG1124" s="0"/>
      <c r="FH1124" s="0"/>
      <c r="FI1124" s="0"/>
      <c r="FJ1124" s="0"/>
      <c r="FK1124" s="0"/>
      <c r="FL1124" s="0"/>
      <c r="FM1124" s="0"/>
      <c r="FN1124" s="0"/>
      <c r="FO1124" s="0"/>
      <c r="FP1124" s="0"/>
      <c r="FQ1124" s="0"/>
      <c r="FR1124" s="0"/>
      <c r="FS1124" s="0"/>
      <c r="FT1124" s="0"/>
      <c r="FU1124" s="0"/>
      <c r="FV1124" s="0"/>
      <c r="FW1124" s="0"/>
      <c r="FX1124" s="0"/>
      <c r="FY1124" s="0"/>
      <c r="FZ1124" s="0"/>
      <c r="GA1124" s="0"/>
      <c r="GB1124" s="0"/>
      <c r="GC1124" s="0"/>
      <c r="GD1124" s="0"/>
      <c r="GE1124" s="0"/>
      <c r="GF1124" s="0"/>
      <c r="GG1124" s="0"/>
      <c r="GH1124" s="0"/>
      <c r="GI1124" s="0"/>
      <c r="GJ1124" s="0"/>
      <c r="GK1124" s="0"/>
      <c r="GL1124" s="0"/>
      <c r="GM1124" s="0"/>
      <c r="GN1124" s="0"/>
      <c r="GO1124" s="0"/>
      <c r="GP1124" s="0"/>
      <c r="GQ1124" s="0"/>
      <c r="GR1124" s="0"/>
      <c r="GS1124" s="0"/>
      <c r="GT1124" s="0"/>
      <c r="GU1124" s="0"/>
      <c r="GV1124" s="0"/>
      <c r="GW1124" s="0"/>
      <c r="GX1124" s="0"/>
      <c r="GY1124" s="0"/>
      <c r="GZ1124" s="0"/>
      <c r="HA1124" s="0"/>
      <c r="HB1124" s="0"/>
      <c r="HC1124" s="0"/>
      <c r="HD1124" s="0"/>
      <c r="HE1124" s="0"/>
      <c r="HF1124" s="0"/>
      <c r="HG1124" s="0"/>
      <c r="HH1124" s="0"/>
      <c r="HI1124" s="0"/>
      <c r="HJ1124" s="0"/>
      <c r="HK1124" s="0"/>
      <c r="HL1124" s="0"/>
      <c r="HM1124" s="0"/>
      <c r="HN1124" s="0"/>
      <c r="HO1124" s="0"/>
      <c r="HP1124" s="0"/>
      <c r="HQ1124" s="0"/>
      <c r="HR1124" s="0"/>
      <c r="HS1124" s="0"/>
      <c r="HT1124" s="0"/>
      <c r="HU1124" s="0"/>
      <c r="HV1124" s="0"/>
      <c r="HW1124" s="0"/>
      <c r="HX1124" s="0"/>
      <c r="HY1124" s="0"/>
      <c r="HZ1124" s="0"/>
      <c r="IA1124" s="0"/>
      <c r="IB1124" s="0"/>
      <c r="IC1124" s="0"/>
      <c r="ID1124" s="0"/>
      <c r="IE1124" s="0"/>
      <c r="IF1124" s="0"/>
      <c r="IG1124" s="0"/>
      <c r="IH1124" s="0"/>
      <c r="II1124" s="0"/>
      <c r="IJ1124" s="0"/>
      <c r="IK1124" s="0"/>
      <c r="IL1124" s="0"/>
      <c r="IM1124" s="0"/>
      <c r="IN1124" s="0"/>
      <c r="IO1124" s="0"/>
      <c r="IP1124" s="0"/>
      <c r="IQ1124" s="0"/>
      <c r="IR1124" s="0"/>
      <c r="IS1124" s="0"/>
      <c r="IT1124" s="0"/>
      <c r="IU1124" s="0"/>
      <c r="IV1124" s="0"/>
      <c r="IW1124" s="0"/>
    </row>
    <row r="1125" customFormat="false" ht="13.5" hidden="false" customHeight="false" outlineLevel="0" collapsed="false">
      <c r="A1125" s="0"/>
      <c r="B1125" s="0"/>
      <c r="C1125" s="0"/>
      <c r="D1125" s="202"/>
      <c r="E1125" s="202"/>
      <c r="F1125" s="203"/>
      <c r="G1125" s="0"/>
      <c r="H1125" s="0"/>
      <c r="I1125" s="0"/>
      <c r="J1125" s="0"/>
      <c r="K1125" s="0"/>
      <c r="L1125" s="0"/>
      <c r="M1125" s="0"/>
      <c r="N1125" s="0"/>
      <c r="O1125" s="0"/>
      <c r="P1125" s="0"/>
      <c r="Q1125" s="0"/>
      <c r="R1125" s="0"/>
      <c r="S1125" s="0"/>
      <c r="T1125" s="0"/>
      <c r="U1125" s="0"/>
      <c r="V1125" s="0"/>
      <c r="W1125" s="0"/>
      <c r="X1125" s="0"/>
      <c r="Y1125" s="0"/>
      <c r="Z1125" s="0"/>
      <c r="AA1125" s="0"/>
      <c r="AB1125" s="0"/>
      <c r="AC1125" s="0"/>
      <c r="AD1125" s="0"/>
      <c r="AE1125" s="0"/>
      <c r="AF1125" s="0"/>
      <c r="AG1125" s="0"/>
      <c r="AH1125" s="0"/>
      <c r="AI1125" s="0"/>
      <c r="AJ1125" s="0"/>
      <c r="AK1125" s="0"/>
      <c r="AL1125" s="0"/>
      <c r="AM1125" s="0"/>
      <c r="AN1125" s="0"/>
      <c r="AO1125" s="0"/>
      <c r="AP1125" s="0"/>
      <c r="AQ1125" s="0"/>
      <c r="AR1125" s="0"/>
      <c r="AS1125" s="0"/>
      <c r="AT1125" s="0"/>
      <c r="AU1125" s="0"/>
      <c r="AV1125" s="0"/>
      <c r="AW1125" s="0"/>
      <c r="AX1125" s="0"/>
      <c r="AY1125" s="0"/>
      <c r="AZ1125" s="0"/>
      <c r="BA1125" s="0"/>
      <c r="BB1125" s="0"/>
      <c r="BC1125" s="0"/>
      <c r="BD1125" s="0"/>
      <c r="BE1125" s="0"/>
      <c r="BF1125" s="0"/>
      <c r="BG1125" s="0"/>
      <c r="BH1125" s="0"/>
      <c r="BI1125" s="0"/>
      <c r="BJ1125" s="0"/>
      <c r="BK1125" s="0"/>
      <c r="BL1125" s="0"/>
      <c r="BM1125" s="0"/>
      <c r="BN1125" s="0"/>
      <c r="BO1125" s="0"/>
      <c r="BP1125" s="0"/>
      <c r="BQ1125" s="0"/>
      <c r="BR1125" s="0"/>
      <c r="BS1125" s="0"/>
      <c r="BT1125" s="0"/>
      <c r="BU1125" s="0"/>
      <c r="BV1125" s="0"/>
      <c r="BW1125" s="0"/>
      <c r="BX1125" s="0"/>
      <c r="BY1125" s="0"/>
      <c r="BZ1125" s="0"/>
      <c r="CA1125" s="0"/>
      <c r="CB1125" s="0"/>
      <c r="CC1125" s="0"/>
      <c r="CD1125" s="0"/>
      <c r="CE1125" s="0"/>
      <c r="CF1125" s="0"/>
      <c r="CG1125" s="0"/>
      <c r="CH1125" s="0"/>
      <c r="CI1125" s="0"/>
      <c r="CJ1125" s="0"/>
      <c r="CK1125" s="0"/>
      <c r="CL1125" s="0"/>
      <c r="CM1125" s="0"/>
      <c r="CN1125" s="0"/>
      <c r="CO1125" s="0"/>
      <c r="CP1125" s="0"/>
      <c r="CQ1125" s="0"/>
      <c r="CR1125" s="0"/>
      <c r="CS1125" s="0"/>
      <c r="CT1125" s="0"/>
      <c r="CU1125" s="0"/>
      <c r="CV1125" s="0"/>
      <c r="CW1125" s="0"/>
      <c r="CX1125" s="0"/>
      <c r="CY1125" s="0"/>
      <c r="CZ1125" s="0"/>
      <c r="DA1125" s="0"/>
      <c r="DB1125" s="0"/>
      <c r="DC1125" s="0"/>
      <c r="DD1125" s="0"/>
      <c r="DE1125" s="0"/>
      <c r="DF1125" s="0"/>
      <c r="DG1125" s="0"/>
      <c r="DH1125" s="0"/>
      <c r="DI1125" s="0"/>
      <c r="DJ1125" s="0"/>
      <c r="DK1125" s="0"/>
      <c r="DL1125" s="0"/>
      <c r="DM1125" s="0"/>
      <c r="DN1125" s="0"/>
      <c r="DO1125" s="0"/>
      <c r="DP1125" s="0"/>
      <c r="DQ1125" s="0"/>
      <c r="DR1125" s="0"/>
      <c r="DS1125" s="0"/>
      <c r="DT1125" s="0"/>
      <c r="DU1125" s="0"/>
      <c r="DV1125" s="0"/>
      <c r="DW1125" s="0"/>
      <c r="DX1125" s="0"/>
      <c r="DY1125" s="0"/>
      <c r="DZ1125" s="0"/>
      <c r="EA1125" s="0"/>
      <c r="EB1125" s="0"/>
      <c r="EC1125" s="0"/>
      <c r="ED1125" s="0"/>
      <c r="EE1125" s="0"/>
      <c r="EF1125" s="0"/>
      <c r="EG1125" s="0"/>
      <c r="EH1125" s="0"/>
      <c r="EI1125" s="0"/>
      <c r="EJ1125" s="0"/>
      <c r="EK1125" s="0"/>
      <c r="EL1125" s="0"/>
      <c r="EM1125" s="0"/>
      <c r="EN1125" s="0"/>
      <c r="EO1125" s="0"/>
      <c r="EP1125" s="0"/>
      <c r="EQ1125" s="0"/>
      <c r="ER1125" s="0"/>
      <c r="ES1125" s="0"/>
      <c r="ET1125" s="0"/>
      <c r="EU1125" s="0"/>
      <c r="EV1125" s="0"/>
      <c r="EW1125" s="0"/>
      <c r="EX1125" s="0"/>
      <c r="EY1125" s="0"/>
      <c r="EZ1125" s="0"/>
      <c r="FA1125" s="0"/>
      <c r="FB1125" s="0"/>
      <c r="FC1125" s="0"/>
      <c r="FD1125" s="0"/>
      <c r="FE1125" s="0"/>
      <c r="FF1125" s="0"/>
      <c r="FG1125" s="0"/>
      <c r="FH1125" s="0"/>
      <c r="FI1125" s="0"/>
      <c r="FJ1125" s="0"/>
      <c r="FK1125" s="0"/>
      <c r="FL1125" s="0"/>
      <c r="FM1125" s="0"/>
      <c r="FN1125" s="0"/>
      <c r="FO1125" s="0"/>
      <c r="FP1125" s="0"/>
      <c r="FQ1125" s="0"/>
      <c r="FR1125" s="0"/>
      <c r="FS1125" s="0"/>
      <c r="FT1125" s="0"/>
      <c r="FU1125" s="0"/>
      <c r="FV1125" s="0"/>
      <c r="FW1125" s="0"/>
      <c r="FX1125" s="0"/>
      <c r="FY1125" s="0"/>
      <c r="FZ1125" s="0"/>
      <c r="GA1125" s="0"/>
      <c r="GB1125" s="0"/>
      <c r="GC1125" s="0"/>
      <c r="GD1125" s="0"/>
      <c r="GE1125" s="0"/>
      <c r="GF1125" s="0"/>
      <c r="GG1125" s="0"/>
      <c r="GH1125" s="0"/>
      <c r="GI1125" s="0"/>
      <c r="GJ1125" s="0"/>
      <c r="GK1125" s="0"/>
      <c r="GL1125" s="0"/>
      <c r="GM1125" s="0"/>
      <c r="GN1125" s="0"/>
      <c r="GO1125" s="0"/>
      <c r="GP1125" s="0"/>
      <c r="GQ1125" s="0"/>
      <c r="GR1125" s="0"/>
      <c r="GS1125" s="0"/>
      <c r="GT1125" s="0"/>
      <c r="GU1125" s="0"/>
      <c r="GV1125" s="0"/>
      <c r="GW1125" s="0"/>
      <c r="GX1125" s="0"/>
      <c r="GY1125" s="0"/>
      <c r="GZ1125" s="0"/>
      <c r="HA1125" s="0"/>
      <c r="HB1125" s="0"/>
      <c r="HC1125" s="0"/>
      <c r="HD1125" s="0"/>
      <c r="HE1125" s="0"/>
      <c r="HF1125" s="0"/>
      <c r="HG1125" s="0"/>
      <c r="HH1125" s="0"/>
      <c r="HI1125" s="0"/>
      <c r="HJ1125" s="0"/>
      <c r="HK1125" s="0"/>
      <c r="HL1125" s="0"/>
      <c r="HM1125" s="0"/>
      <c r="HN1125" s="0"/>
      <c r="HO1125" s="0"/>
      <c r="HP1125" s="0"/>
      <c r="HQ1125" s="0"/>
      <c r="HR1125" s="0"/>
      <c r="HS1125" s="0"/>
      <c r="HT1125" s="0"/>
      <c r="HU1125" s="0"/>
      <c r="HV1125" s="0"/>
      <c r="HW1125" s="0"/>
      <c r="HX1125" s="0"/>
      <c r="HY1125" s="0"/>
      <c r="HZ1125" s="0"/>
      <c r="IA1125" s="0"/>
      <c r="IB1125" s="0"/>
      <c r="IC1125" s="0"/>
      <c r="ID1125" s="0"/>
      <c r="IE1125" s="0"/>
      <c r="IF1125" s="0"/>
      <c r="IG1125" s="0"/>
      <c r="IH1125" s="0"/>
      <c r="II1125" s="0"/>
      <c r="IJ1125" s="0"/>
      <c r="IK1125" s="0"/>
      <c r="IL1125" s="0"/>
      <c r="IM1125" s="0"/>
      <c r="IN1125" s="0"/>
      <c r="IO1125" s="0"/>
      <c r="IP1125" s="0"/>
      <c r="IQ1125" s="0"/>
      <c r="IR1125" s="0"/>
      <c r="IS1125" s="0"/>
      <c r="IT1125" s="0"/>
      <c r="IU1125" s="0"/>
      <c r="IV1125" s="0"/>
      <c r="IW1125" s="0"/>
    </row>
    <row r="1126" customFormat="false" ht="13.5" hidden="false" customHeight="false" outlineLevel="0" collapsed="false">
      <c r="A1126" s="0"/>
      <c r="B1126" s="0"/>
      <c r="C1126" s="0"/>
      <c r="D1126" s="202"/>
      <c r="E1126" s="202"/>
      <c r="F1126" s="203"/>
      <c r="G1126" s="0"/>
      <c r="H1126" s="0"/>
      <c r="I1126" s="0"/>
      <c r="J1126" s="0"/>
      <c r="K1126" s="0"/>
      <c r="L1126" s="0"/>
      <c r="M1126" s="0"/>
      <c r="N1126" s="0"/>
      <c r="O1126" s="0"/>
      <c r="P1126" s="0"/>
      <c r="Q1126" s="0"/>
      <c r="R1126" s="0"/>
      <c r="S1126" s="0"/>
      <c r="T1126" s="0"/>
      <c r="U1126" s="0"/>
      <c r="V1126" s="0"/>
      <c r="W1126" s="0"/>
      <c r="X1126" s="0"/>
      <c r="Y1126" s="0"/>
      <c r="Z1126" s="0"/>
      <c r="AA1126" s="0"/>
      <c r="AB1126" s="0"/>
      <c r="AC1126" s="0"/>
      <c r="AD1126" s="0"/>
      <c r="AE1126" s="0"/>
      <c r="AF1126" s="0"/>
      <c r="AG1126" s="0"/>
      <c r="AH1126" s="0"/>
      <c r="AI1126" s="0"/>
      <c r="AJ1126" s="0"/>
      <c r="AK1126" s="0"/>
      <c r="AL1126" s="0"/>
      <c r="AM1126" s="0"/>
      <c r="AN1126" s="0"/>
      <c r="AO1126" s="0"/>
      <c r="AP1126" s="0"/>
      <c r="AQ1126" s="0"/>
      <c r="AR1126" s="0"/>
      <c r="AS1126" s="0"/>
      <c r="AT1126" s="0"/>
      <c r="AU1126" s="0"/>
      <c r="AV1126" s="0"/>
      <c r="AW1126" s="0"/>
      <c r="AX1126" s="0"/>
      <c r="AY1126" s="0"/>
      <c r="AZ1126" s="0"/>
      <c r="BA1126" s="0"/>
      <c r="BB1126" s="0"/>
      <c r="BC1126" s="0"/>
      <c r="BD1126" s="0"/>
      <c r="BE1126" s="0"/>
      <c r="BF1126" s="0"/>
      <c r="BG1126" s="0"/>
      <c r="BH1126" s="0"/>
      <c r="BI1126" s="0"/>
      <c r="BJ1126" s="0"/>
      <c r="BK1126" s="0"/>
      <c r="BL1126" s="0"/>
      <c r="BM1126" s="0"/>
      <c r="BN1126" s="0"/>
      <c r="BO1126" s="0"/>
      <c r="BP1126" s="0"/>
      <c r="BQ1126" s="0"/>
      <c r="BR1126" s="0"/>
      <c r="BS1126" s="0"/>
      <c r="BT1126" s="0"/>
      <c r="BU1126" s="0"/>
      <c r="BV1126" s="0"/>
      <c r="BW1126" s="0"/>
      <c r="BX1126" s="0"/>
      <c r="BY1126" s="0"/>
      <c r="BZ1126" s="0"/>
      <c r="CA1126" s="0"/>
      <c r="CB1126" s="0"/>
      <c r="CC1126" s="0"/>
      <c r="CD1126" s="0"/>
      <c r="CE1126" s="0"/>
      <c r="CF1126" s="0"/>
      <c r="CG1126" s="0"/>
      <c r="CH1126" s="0"/>
      <c r="CI1126" s="0"/>
      <c r="CJ1126" s="0"/>
      <c r="CK1126" s="0"/>
      <c r="CL1126" s="0"/>
      <c r="CM1126" s="0"/>
      <c r="CN1126" s="0"/>
      <c r="CO1126" s="0"/>
      <c r="CP1126" s="0"/>
      <c r="CQ1126" s="0"/>
      <c r="CR1126" s="0"/>
      <c r="CS1126" s="0"/>
      <c r="CT1126" s="0"/>
      <c r="CU1126" s="0"/>
      <c r="CV1126" s="0"/>
      <c r="CW1126" s="0"/>
      <c r="CX1126" s="0"/>
      <c r="CY1126" s="0"/>
      <c r="CZ1126" s="0"/>
      <c r="DA1126" s="0"/>
      <c r="DB1126" s="0"/>
      <c r="DC1126" s="0"/>
      <c r="DD1126" s="0"/>
      <c r="DE1126" s="0"/>
      <c r="DF1126" s="0"/>
      <c r="DG1126" s="0"/>
      <c r="DH1126" s="0"/>
      <c r="DI1126" s="0"/>
      <c r="DJ1126" s="0"/>
      <c r="DK1126" s="0"/>
      <c r="DL1126" s="0"/>
      <c r="DM1126" s="0"/>
      <c r="DN1126" s="0"/>
      <c r="DO1126" s="0"/>
      <c r="DP1126" s="0"/>
      <c r="DQ1126" s="0"/>
      <c r="DR1126" s="0"/>
      <c r="DS1126" s="0"/>
      <c r="DT1126" s="0"/>
      <c r="DU1126" s="0"/>
      <c r="DV1126" s="0"/>
      <c r="DW1126" s="0"/>
      <c r="DX1126" s="0"/>
      <c r="DY1126" s="0"/>
      <c r="DZ1126" s="0"/>
      <c r="EA1126" s="0"/>
      <c r="EB1126" s="0"/>
      <c r="EC1126" s="0"/>
      <c r="ED1126" s="0"/>
      <c r="EE1126" s="0"/>
      <c r="EF1126" s="0"/>
      <c r="EG1126" s="0"/>
      <c r="EH1126" s="0"/>
      <c r="EI1126" s="0"/>
      <c r="EJ1126" s="0"/>
      <c r="EK1126" s="0"/>
      <c r="EL1126" s="0"/>
      <c r="EM1126" s="0"/>
      <c r="EN1126" s="0"/>
      <c r="EO1126" s="0"/>
      <c r="EP1126" s="0"/>
      <c r="EQ1126" s="0"/>
      <c r="ER1126" s="0"/>
      <c r="ES1126" s="0"/>
      <c r="ET1126" s="0"/>
      <c r="EU1126" s="0"/>
      <c r="EV1126" s="0"/>
      <c r="EW1126" s="0"/>
      <c r="EX1126" s="0"/>
      <c r="EY1126" s="0"/>
      <c r="EZ1126" s="0"/>
      <c r="FA1126" s="0"/>
      <c r="FB1126" s="0"/>
      <c r="FC1126" s="0"/>
      <c r="FD1126" s="0"/>
      <c r="FE1126" s="0"/>
      <c r="FF1126" s="0"/>
      <c r="FG1126" s="0"/>
      <c r="FH1126" s="0"/>
      <c r="FI1126" s="0"/>
      <c r="FJ1126" s="0"/>
      <c r="FK1126" s="0"/>
      <c r="FL1126" s="0"/>
      <c r="FM1126" s="0"/>
      <c r="FN1126" s="0"/>
      <c r="FO1126" s="0"/>
      <c r="FP1126" s="0"/>
      <c r="FQ1126" s="0"/>
      <c r="FR1126" s="0"/>
      <c r="FS1126" s="0"/>
      <c r="FT1126" s="0"/>
      <c r="FU1126" s="0"/>
      <c r="FV1126" s="0"/>
      <c r="FW1126" s="0"/>
      <c r="FX1126" s="0"/>
      <c r="FY1126" s="0"/>
      <c r="FZ1126" s="0"/>
      <c r="GA1126" s="0"/>
      <c r="GB1126" s="0"/>
      <c r="GC1126" s="0"/>
      <c r="GD1126" s="0"/>
      <c r="GE1126" s="0"/>
      <c r="GF1126" s="0"/>
      <c r="GG1126" s="0"/>
      <c r="GH1126" s="0"/>
      <c r="GI1126" s="0"/>
      <c r="GJ1126" s="0"/>
      <c r="GK1126" s="0"/>
      <c r="GL1126" s="0"/>
      <c r="GM1126" s="0"/>
      <c r="GN1126" s="0"/>
      <c r="GO1126" s="0"/>
      <c r="GP1126" s="0"/>
      <c r="GQ1126" s="0"/>
      <c r="GR1126" s="0"/>
      <c r="GS1126" s="0"/>
      <c r="GT1126" s="0"/>
      <c r="GU1126" s="0"/>
      <c r="GV1126" s="0"/>
      <c r="GW1126" s="0"/>
      <c r="GX1126" s="0"/>
      <c r="GY1126" s="0"/>
      <c r="GZ1126" s="0"/>
      <c r="HA1126" s="0"/>
      <c r="HB1126" s="0"/>
      <c r="HC1126" s="0"/>
      <c r="HD1126" s="0"/>
      <c r="HE1126" s="0"/>
      <c r="HF1126" s="0"/>
      <c r="HG1126" s="0"/>
      <c r="HH1126" s="0"/>
      <c r="HI1126" s="0"/>
      <c r="HJ1126" s="0"/>
      <c r="HK1126" s="0"/>
      <c r="HL1126" s="0"/>
      <c r="HM1126" s="0"/>
      <c r="HN1126" s="0"/>
      <c r="HO1126" s="0"/>
      <c r="HP1126" s="0"/>
      <c r="HQ1126" s="0"/>
      <c r="HR1126" s="0"/>
      <c r="HS1126" s="0"/>
      <c r="HT1126" s="0"/>
      <c r="HU1126" s="0"/>
      <c r="HV1126" s="0"/>
      <c r="HW1126" s="0"/>
      <c r="HX1126" s="0"/>
      <c r="HY1126" s="0"/>
      <c r="HZ1126" s="0"/>
      <c r="IA1126" s="0"/>
      <c r="IB1126" s="0"/>
      <c r="IC1126" s="0"/>
      <c r="ID1126" s="0"/>
      <c r="IE1126" s="0"/>
      <c r="IF1126" s="0"/>
      <c r="IG1126" s="0"/>
      <c r="IH1126" s="0"/>
      <c r="II1126" s="0"/>
      <c r="IJ1126" s="0"/>
      <c r="IK1126" s="0"/>
      <c r="IL1126" s="0"/>
      <c r="IM1126" s="0"/>
      <c r="IN1126" s="0"/>
      <c r="IO1126" s="0"/>
      <c r="IP1126" s="0"/>
      <c r="IQ1126" s="0"/>
      <c r="IR1126" s="0"/>
      <c r="IS1126" s="0"/>
      <c r="IT1126" s="0"/>
      <c r="IU1126" s="0"/>
      <c r="IV1126" s="0"/>
      <c r="IW1126" s="0"/>
    </row>
    <row r="1127" customFormat="false" ht="13.5" hidden="false" customHeight="false" outlineLevel="0" collapsed="false">
      <c r="A1127" s="0"/>
      <c r="B1127" s="0"/>
      <c r="C1127" s="0"/>
      <c r="D1127" s="202"/>
      <c r="E1127" s="202"/>
      <c r="F1127" s="203"/>
      <c r="G1127" s="0"/>
      <c r="H1127" s="0"/>
      <c r="I1127" s="0"/>
      <c r="J1127" s="0"/>
      <c r="K1127" s="0"/>
      <c r="L1127" s="0"/>
      <c r="M1127" s="0"/>
      <c r="N1127" s="0"/>
      <c r="O1127" s="0"/>
      <c r="P1127" s="0"/>
      <c r="Q1127" s="0"/>
      <c r="R1127" s="0"/>
      <c r="S1127" s="0"/>
      <c r="T1127" s="0"/>
      <c r="U1127" s="0"/>
      <c r="V1127" s="0"/>
      <c r="W1127" s="0"/>
      <c r="X1127" s="0"/>
      <c r="Y1127" s="0"/>
      <c r="Z1127" s="0"/>
      <c r="AA1127" s="0"/>
      <c r="AB1127" s="0"/>
      <c r="AC1127" s="0"/>
      <c r="AD1127" s="0"/>
      <c r="AE1127" s="0"/>
      <c r="AF1127" s="0"/>
      <c r="AG1127" s="0"/>
      <c r="AH1127" s="0"/>
      <c r="AI1127" s="0"/>
      <c r="AJ1127" s="0"/>
      <c r="AK1127" s="0"/>
      <c r="AL1127" s="0"/>
      <c r="AM1127" s="0"/>
      <c r="AN1127" s="0"/>
      <c r="AO1127" s="0"/>
      <c r="AP1127" s="0"/>
      <c r="AQ1127" s="0"/>
      <c r="AR1127" s="0"/>
      <c r="AS1127" s="0"/>
      <c r="AT1127" s="0"/>
      <c r="AU1127" s="0"/>
      <c r="AV1127" s="0"/>
      <c r="AW1127" s="0"/>
      <c r="AX1127" s="0"/>
      <c r="AY1127" s="0"/>
      <c r="AZ1127" s="0"/>
      <c r="BA1127" s="0"/>
      <c r="BB1127" s="0"/>
      <c r="BC1127" s="0"/>
      <c r="BD1127" s="0"/>
      <c r="BE1127" s="0"/>
      <c r="BF1127" s="0"/>
      <c r="BG1127" s="0"/>
      <c r="BH1127" s="0"/>
      <c r="BI1127" s="0"/>
      <c r="BJ1127" s="0"/>
      <c r="BK1127" s="0"/>
      <c r="BL1127" s="0"/>
      <c r="BM1127" s="0"/>
      <c r="BN1127" s="0"/>
      <c r="BO1127" s="0"/>
      <c r="BP1127" s="0"/>
      <c r="BQ1127" s="0"/>
      <c r="BR1127" s="0"/>
      <c r="BS1127" s="0"/>
      <c r="BT1127" s="0"/>
      <c r="BU1127" s="0"/>
      <c r="BV1127" s="0"/>
      <c r="BW1127" s="0"/>
      <c r="BX1127" s="0"/>
      <c r="BY1127" s="0"/>
      <c r="BZ1127" s="0"/>
      <c r="CA1127" s="0"/>
      <c r="CB1127" s="0"/>
      <c r="CC1127" s="0"/>
      <c r="CD1127" s="0"/>
      <c r="CE1127" s="0"/>
      <c r="CF1127" s="0"/>
      <c r="CG1127" s="0"/>
      <c r="CH1127" s="0"/>
      <c r="CI1127" s="0"/>
      <c r="CJ1127" s="0"/>
      <c r="CK1127" s="0"/>
      <c r="CL1127" s="0"/>
      <c r="CM1127" s="0"/>
      <c r="CN1127" s="0"/>
      <c r="CO1127" s="0"/>
      <c r="CP1127" s="0"/>
      <c r="CQ1127" s="0"/>
      <c r="CR1127" s="0"/>
      <c r="CS1127" s="0"/>
      <c r="CT1127" s="0"/>
      <c r="CU1127" s="0"/>
      <c r="CV1127" s="0"/>
      <c r="CW1127" s="0"/>
      <c r="CX1127" s="0"/>
      <c r="CY1127" s="0"/>
      <c r="CZ1127" s="0"/>
      <c r="DA1127" s="0"/>
      <c r="DB1127" s="0"/>
      <c r="DC1127" s="0"/>
      <c r="DD1127" s="0"/>
      <c r="DE1127" s="0"/>
      <c r="DF1127" s="0"/>
      <c r="DG1127" s="0"/>
      <c r="DH1127" s="0"/>
      <c r="DI1127" s="0"/>
      <c r="DJ1127" s="0"/>
      <c r="DK1127" s="0"/>
      <c r="DL1127" s="0"/>
      <c r="DM1127" s="0"/>
      <c r="DN1127" s="0"/>
      <c r="DO1127" s="0"/>
      <c r="DP1127" s="0"/>
      <c r="DQ1127" s="0"/>
      <c r="DR1127" s="0"/>
      <c r="DS1127" s="0"/>
      <c r="DT1127" s="0"/>
      <c r="DU1127" s="0"/>
      <c r="DV1127" s="0"/>
      <c r="DW1127" s="0"/>
      <c r="DX1127" s="0"/>
      <c r="DY1127" s="0"/>
      <c r="DZ1127" s="0"/>
      <c r="EA1127" s="0"/>
      <c r="EB1127" s="0"/>
      <c r="EC1127" s="0"/>
      <c r="ED1127" s="0"/>
      <c r="EE1127" s="0"/>
      <c r="EF1127" s="0"/>
      <c r="EG1127" s="0"/>
      <c r="EH1127" s="0"/>
      <c r="EI1127" s="0"/>
      <c r="EJ1127" s="0"/>
      <c r="EK1127" s="0"/>
      <c r="EL1127" s="0"/>
      <c r="EM1127" s="0"/>
      <c r="EN1127" s="0"/>
      <c r="EO1127" s="0"/>
      <c r="EP1127" s="0"/>
      <c r="EQ1127" s="0"/>
      <c r="ER1127" s="0"/>
      <c r="ES1127" s="0"/>
      <c r="ET1127" s="0"/>
      <c r="EU1127" s="0"/>
      <c r="EV1127" s="0"/>
      <c r="EW1127" s="0"/>
      <c r="EX1127" s="0"/>
      <c r="EY1127" s="0"/>
      <c r="EZ1127" s="0"/>
      <c r="FA1127" s="0"/>
      <c r="FB1127" s="0"/>
      <c r="FC1127" s="0"/>
      <c r="FD1127" s="0"/>
      <c r="FE1127" s="0"/>
      <c r="FF1127" s="0"/>
      <c r="FG1127" s="0"/>
      <c r="FH1127" s="0"/>
      <c r="FI1127" s="0"/>
      <c r="FJ1127" s="0"/>
      <c r="FK1127" s="0"/>
      <c r="FL1127" s="0"/>
      <c r="FM1127" s="0"/>
      <c r="FN1127" s="0"/>
      <c r="FO1127" s="0"/>
      <c r="FP1127" s="0"/>
      <c r="FQ1127" s="0"/>
      <c r="FR1127" s="0"/>
      <c r="FS1127" s="0"/>
      <c r="FT1127" s="0"/>
      <c r="FU1127" s="0"/>
      <c r="FV1127" s="0"/>
      <c r="FW1127" s="0"/>
      <c r="FX1127" s="0"/>
      <c r="FY1127" s="0"/>
      <c r="FZ1127" s="0"/>
      <c r="GA1127" s="0"/>
      <c r="GB1127" s="0"/>
      <c r="GC1127" s="0"/>
      <c r="GD1127" s="0"/>
      <c r="GE1127" s="0"/>
      <c r="GF1127" s="0"/>
      <c r="GG1127" s="0"/>
      <c r="GH1127" s="0"/>
      <c r="GI1127" s="0"/>
      <c r="GJ1127" s="0"/>
      <c r="GK1127" s="0"/>
      <c r="GL1127" s="0"/>
      <c r="GM1127" s="0"/>
      <c r="GN1127" s="0"/>
      <c r="GO1127" s="0"/>
      <c r="GP1127" s="0"/>
      <c r="GQ1127" s="0"/>
      <c r="GR1127" s="0"/>
      <c r="GS1127" s="0"/>
      <c r="GT1127" s="0"/>
      <c r="GU1127" s="0"/>
      <c r="GV1127" s="0"/>
      <c r="GW1127" s="0"/>
      <c r="GX1127" s="0"/>
      <c r="GY1127" s="0"/>
      <c r="GZ1127" s="0"/>
      <c r="HA1127" s="0"/>
      <c r="HB1127" s="0"/>
      <c r="HC1127" s="0"/>
      <c r="HD1127" s="0"/>
      <c r="HE1127" s="0"/>
      <c r="HF1127" s="0"/>
      <c r="HG1127" s="0"/>
      <c r="HH1127" s="0"/>
      <c r="HI1127" s="0"/>
      <c r="HJ1127" s="0"/>
      <c r="HK1127" s="0"/>
      <c r="HL1127" s="0"/>
      <c r="HM1127" s="0"/>
      <c r="HN1127" s="0"/>
      <c r="HO1127" s="0"/>
      <c r="HP1127" s="0"/>
      <c r="HQ1127" s="0"/>
      <c r="HR1127" s="0"/>
      <c r="HS1127" s="0"/>
      <c r="HT1127" s="0"/>
      <c r="HU1127" s="0"/>
      <c r="HV1127" s="0"/>
      <c r="HW1127" s="0"/>
      <c r="HX1127" s="0"/>
      <c r="HY1127" s="0"/>
      <c r="HZ1127" s="0"/>
      <c r="IA1127" s="0"/>
      <c r="IB1127" s="0"/>
      <c r="IC1127" s="0"/>
      <c r="ID1127" s="0"/>
      <c r="IE1127" s="0"/>
      <c r="IF1127" s="0"/>
      <c r="IG1127" s="0"/>
      <c r="IH1127" s="0"/>
      <c r="II1127" s="0"/>
      <c r="IJ1127" s="0"/>
      <c r="IK1127" s="0"/>
      <c r="IL1127" s="0"/>
      <c r="IM1127" s="0"/>
      <c r="IN1127" s="0"/>
      <c r="IO1127" s="0"/>
      <c r="IP1127" s="0"/>
      <c r="IQ1127" s="0"/>
      <c r="IR1127" s="0"/>
      <c r="IS1127" s="0"/>
      <c r="IT1127" s="0"/>
      <c r="IU1127" s="0"/>
      <c r="IV1127" s="0"/>
      <c r="IW1127" s="0"/>
    </row>
    <row r="1128" customFormat="false" ht="13.5" hidden="false" customHeight="false" outlineLevel="0" collapsed="false">
      <c r="A1128" s="0"/>
      <c r="B1128" s="0"/>
      <c r="C1128" s="0"/>
      <c r="D1128" s="202"/>
      <c r="E1128" s="202"/>
      <c r="F1128" s="203"/>
      <c r="G1128" s="0"/>
      <c r="H1128" s="0"/>
      <c r="I1128" s="0"/>
      <c r="J1128" s="0"/>
      <c r="K1128" s="0"/>
      <c r="L1128" s="0"/>
      <c r="M1128" s="0"/>
      <c r="N1128" s="0"/>
      <c r="O1128" s="0"/>
      <c r="P1128" s="0"/>
      <c r="Q1128" s="0"/>
      <c r="R1128" s="0"/>
      <c r="S1128" s="0"/>
      <c r="T1128" s="0"/>
      <c r="U1128" s="0"/>
      <c r="V1128" s="0"/>
      <c r="W1128" s="0"/>
      <c r="X1128" s="0"/>
      <c r="Y1128" s="0"/>
      <c r="Z1128" s="0"/>
      <c r="AA1128" s="0"/>
      <c r="AB1128" s="0"/>
      <c r="AC1128" s="0"/>
      <c r="AD1128" s="0"/>
      <c r="AE1128" s="0"/>
      <c r="AF1128" s="0"/>
      <c r="AG1128" s="0"/>
      <c r="AH1128" s="0"/>
      <c r="AI1128" s="0"/>
      <c r="AJ1128" s="0"/>
      <c r="AK1128" s="0"/>
      <c r="AL1128" s="0"/>
      <c r="AM1128" s="0"/>
      <c r="AN1128" s="0"/>
      <c r="AO1128" s="0"/>
      <c r="AP1128" s="0"/>
      <c r="AQ1128" s="0"/>
      <c r="AR1128" s="0"/>
      <c r="AS1128" s="0"/>
      <c r="AT1128" s="0"/>
      <c r="AU1128" s="0"/>
      <c r="AV1128" s="0"/>
      <c r="AW1128" s="0"/>
      <c r="AX1128" s="0"/>
      <c r="AY1128" s="0"/>
      <c r="AZ1128" s="0"/>
      <c r="BA1128" s="0"/>
      <c r="BB1128" s="0"/>
      <c r="BC1128" s="0"/>
      <c r="BD1128" s="0"/>
      <c r="BE1128" s="0"/>
      <c r="BF1128" s="0"/>
      <c r="BG1128" s="0"/>
      <c r="BH1128" s="0"/>
      <c r="BI1128" s="0"/>
      <c r="BJ1128" s="0"/>
      <c r="BK1128" s="0"/>
      <c r="BL1128" s="0"/>
      <c r="BM1128" s="0"/>
      <c r="BN1128" s="0"/>
      <c r="BO1128" s="0"/>
      <c r="BP1128" s="0"/>
      <c r="BQ1128" s="0"/>
      <c r="BR1128" s="0"/>
      <c r="BS1128" s="0"/>
      <c r="BT1128" s="0"/>
      <c r="BU1128" s="0"/>
      <c r="BV1128" s="0"/>
      <c r="BW1128" s="0"/>
      <c r="BX1128" s="0"/>
      <c r="BY1128" s="0"/>
      <c r="BZ1128" s="0"/>
      <c r="CA1128" s="0"/>
      <c r="CB1128" s="0"/>
      <c r="CC1128" s="0"/>
      <c r="CD1128" s="0"/>
      <c r="CE1128" s="0"/>
      <c r="CF1128" s="0"/>
      <c r="CG1128" s="0"/>
      <c r="CH1128" s="0"/>
      <c r="CI1128" s="0"/>
      <c r="CJ1128" s="0"/>
      <c r="CK1128" s="0"/>
      <c r="CL1128" s="0"/>
      <c r="CM1128" s="0"/>
      <c r="CN1128" s="0"/>
      <c r="CO1128" s="0"/>
      <c r="CP1128" s="0"/>
      <c r="CQ1128" s="0"/>
      <c r="CR1128" s="0"/>
      <c r="CS1128" s="0"/>
      <c r="CT1128" s="0"/>
      <c r="CU1128" s="0"/>
      <c r="CV1128" s="0"/>
      <c r="CW1128" s="0"/>
      <c r="CX1128" s="0"/>
      <c r="CY1128" s="0"/>
      <c r="CZ1128" s="0"/>
      <c r="DA1128" s="0"/>
      <c r="DB1128" s="0"/>
      <c r="DC1128" s="0"/>
      <c r="DD1128" s="0"/>
      <c r="DE1128" s="0"/>
      <c r="DF1128" s="0"/>
      <c r="DG1128" s="0"/>
      <c r="DH1128" s="0"/>
      <c r="DI1128" s="0"/>
      <c r="DJ1128" s="0"/>
      <c r="DK1128" s="0"/>
      <c r="DL1128" s="0"/>
      <c r="DM1128" s="0"/>
      <c r="DN1128" s="0"/>
      <c r="DO1128" s="0"/>
      <c r="DP1128" s="0"/>
      <c r="DQ1128" s="0"/>
      <c r="DR1128" s="0"/>
      <c r="DS1128" s="0"/>
      <c r="DT1128" s="0"/>
      <c r="DU1128" s="0"/>
      <c r="DV1128" s="0"/>
      <c r="DW1128" s="0"/>
      <c r="DX1128" s="0"/>
      <c r="DY1128" s="0"/>
      <c r="DZ1128" s="0"/>
      <c r="EA1128" s="0"/>
      <c r="EB1128" s="0"/>
      <c r="EC1128" s="0"/>
      <c r="ED1128" s="0"/>
      <c r="EE1128" s="0"/>
      <c r="EF1128" s="0"/>
      <c r="EG1128" s="0"/>
      <c r="EH1128" s="0"/>
      <c r="EI1128" s="0"/>
      <c r="EJ1128" s="0"/>
      <c r="EK1128" s="0"/>
      <c r="EL1128" s="0"/>
      <c r="EM1128" s="0"/>
      <c r="EN1128" s="0"/>
      <c r="EO1128" s="0"/>
      <c r="EP1128" s="0"/>
      <c r="EQ1128" s="0"/>
      <c r="ER1128" s="0"/>
      <c r="ES1128" s="0"/>
      <c r="ET1128" s="0"/>
      <c r="EU1128" s="0"/>
      <c r="EV1128" s="0"/>
      <c r="EW1128" s="0"/>
      <c r="EX1128" s="0"/>
      <c r="EY1128" s="0"/>
      <c r="EZ1128" s="0"/>
      <c r="FA1128" s="0"/>
      <c r="FB1128" s="0"/>
      <c r="FC1128" s="0"/>
      <c r="FD1128" s="0"/>
      <c r="FE1128" s="0"/>
      <c r="FF1128" s="0"/>
      <c r="FG1128" s="0"/>
      <c r="FH1128" s="0"/>
      <c r="FI1128" s="0"/>
      <c r="FJ1128" s="0"/>
      <c r="FK1128" s="0"/>
      <c r="FL1128" s="0"/>
      <c r="FM1128" s="0"/>
      <c r="FN1128" s="0"/>
      <c r="FO1128" s="0"/>
      <c r="FP1128" s="0"/>
      <c r="FQ1128" s="0"/>
      <c r="FR1128" s="0"/>
      <c r="FS1128" s="0"/>
      <c r="FT1128" s="0"/>
      <c r="FU1128" s="0"/>
      <c r="FV1128" s="0"/>
      <c r="FW1128" s="0"/>
      <c r="FX1128" s="0"/>
      <c r="FY1128" s="0"/>
      <c r="FZ1128" s="0"/>
      <c r="GA1128" s="0"/>
      <c r="GB1128" s="0"/>
      <c r="GC1128" s="0"/>
      <c r="GD1128" s="0"/>
      <c r="GE1128" s="0"/>
      <c r="GF1128" s="0"/>
      <c r="GG1128" s="0"/>
      <c r="GH1128" s="0"/>
      <c r="GI1128" s="0"/>
      <c r="GJ1128" s="0"/>
      <c r="GK1128" s="0"/>
      <c r="GL1128" s="0"/>
      <c r="GM1128" s="0"/>
      <c r="GN1128" s="0"/>
      <c r="GO1128" s="0"/>
      <c r="GP1128" s="0"/>
      <c r="GQ1128" s="0"/>
      <c r="GR1128" s="0"/>
      <c r="GS1128" s="0"/>
      <c r="GT1128" s="0"/>
      <c r="GU1128" s="0"/>
      <c r="GV1128" s="0"/>
      <c r="GW1128" s="0"/>
      <c r="GX1128" s="0"/>
      <c r="GY1128" s="0"/>
      <c r="GZ1128" s="0"/>
      <c r="HA1128" s="0"/>
      <c r="HB1128" s="0"/>
      <c r="HC1128" s="0"/>
      <c r="HD1128" s="0"/>
      <c r="HE1128" s="0"/>
      <c r="HF1128" s="0"/>
      <c r="HG1128" s="0"/>
      <c r="HH1128" s="0"/>
      <c r="HI1128" s="0"/>
      <c r="HJ1128" s="0"/>
      <c r="HK1128" s="0"/>
      <c r="HL1128" s="0"/>
      <c r="HM1128" s="0"/>
      <c r="HN1128" s="0"/>
      <c r="HO1128" s="0"/>
      <c r="HP1128" s="0"/>
      <c r="HQ1128" s="0"/>
      <c r="HR1128" s="0"/>
      <c r="HS1128" s="0"/>
      <c r="HT1128" s="0"/>
      <c r="HU1128" s="0"/>
      <c r="HV1128" s="0"/>
      <c r="HW1128" s="0"/>
      <c r="HX1128" s="0"/>
      <c r="HY1128" s="0"/>
      <c r="HZ1128" s="0"/>
      <c r="IA1128" s="0"/>
      <c r="IB1128" s="0"/>
      <c r="IC1128" s="0"/>
      <c r="ID1128" s="0"/>
      <c r="IE1128" s="0"/>
      <c r="IF1128" s="0"/>
      <c r="IG1128" s="0"/>
      <c r="IH1128" s="0"/>
      <c r="II1128" s="0"/>
      <c r="IJ1128" s="0"/>
      <c r="IK1128" s="0"/>
      <c r="IL1128" s="0"/>
      <c r="IM1128" s="0"/>
      <c r="IN1128" s="0"/>
      <c r="IO1128" s="0"/>
      <c r="IP1128" s="0"/>
      <c r="IQ1128" s="0"/>
      <c r="IR1128" s="0"/>
      <c r="IS1128" s="0"/>
      <c r="IT1128" s="0"/>
      <c r="IU1128" s="0"/>
      <c r="IV1128" s="0"/>
      <c r="IW1128" s="0"/>
    </row>
    <row r="1129" customFormat="false" ht="13.5" hidden="false" customHeight="false" outlineLevel="0" collapsed="false">
      <c r="A1129" s="0"/>
      <c r="B1129" s="0"/>
      <c r="C1129" s="0"/>
      <c r="D1129" s="202"/>
      <c r="E1129" s="202"/>
      <c r="F1129" s="203"/>
      <c r="G1129" s="0"/>
      <c r="H1129" s="0"/>
      <c r="I1129" s="0"/>
      <c r="J1129" s="0"/>
      <c r="K1129" s="0"/>
      <c r="L1129" s="0"/>
      <c r="M1129" s="0"/>
      <c r="N1129" s="0"/>
      <c r="O1129" s="0"/>
      <c r="P1129" s="0"/>
      <c r="Q1129" s="0"/>
      <c r="R1129" s="0"/>
      <c r="S1129" s="0"/>
      <c r="T1129" s="0"/>
      <c r="U1129" s="0"/>
      <c r="V1129" s="0"/>
      <c r="W1129" s="0"/>
      <c r="X1129" s="0"/>
      <c r="Y1129" s="0"/>
      <c r="Z1129" s="0"/>
      <c r="AA1129" s="0"/>
      <c r="AB1129" s="0"/>
      <c r="AC1129" s="0"/>
      <c r="AD1129" s="0"/>
      <c r="AE1129" s="0"/>
      <c r="AF1129" s="0"/>
      <c r="AG1129" s="0"/>
      <c r="AH1129" s="0"/>
      <c r="AI1129" s="0"/>
      <c r="AJ1129" s="0"/>
      <c r="AK1129" s="0"/>
      <c r="AL1129" s="0"/>
      <c r="AM1129" s="0"/>
      <c r="AN1129" s="0"/>
      <c r="AO1129" s="0"/>
      <c r="AP1129" s="0"/>
      <c r="AQ1129" s="0"/>
      <c r="AR1129" s="0"/>
      <c r="AS1129" s="0"/>
      <c r="AT1129" s="0"/>
      <c r="AU1129" s="0"/>
      <c r="AV1129" s="0"/>
      <c r="AW1129" s="0"/>
      <c r="AX1129" s="0"/>
      <c r="AY1129" s="0"/>
      <c r="AZ1129" s="0"/>
      <c r="BA1129" s="0"/>
      <c r="BB1129" s="0"/>
      <c r="BC1129" s="0"/>
      <c r="BD1129" s="0"/>
      <c r="BE1129" s="0"/>
      <c r="BF1129" s="0"/>
      <c r="BG1129" s="0"/>
      <c r="BH1129" s="0"/>
      <c r="BI1129" s="0"/>
      <c r="BJ1129" s="0"/>
      <c r="BK1129" s="0"/>
      <c r="BL1129" s="0"/>
      <c r="BM1129" s="0"/>
      <c r="BN1129" s="0"/>
      <c r="BO1129" s="0"/>
      <c r="BP1129" s="0"/>
      <c r="BQ1129" s="0"/>
      <c r="BR1129" s="0"/>
      <c r="BS1129" s="0"/>
      <c r="BT1129" s="0"/>
      <c r="BU1129" s="0"/>
      <c r="BV1129" s="0"/>
      <c r="BW1129" s="0"/>
      <c r="BX1129" s="0"/>
      <c r="BY1129" s="0"/>
      <c r="BZ1129" s="0"/>
      <c r="CA1129" s="0"/>
      <c r="CB1129" s="0"/>
      <c r="CC1129" s="0"/>
      <c r="CD1129" s="0"/>
      <c r="CE1129" s="0"/>
      <c r="CF1129" s="0"/>
      <c r="CG1129" s="0"/>
      <c r="CH1129" s="0"/>
      <c r="CI1129" s="0"/>
      <c r="CJ1129" s="0"/>
      <c r="CK1129" s="0"/>
      <c r="CL1129" s="0"/>
      <c r="CM1129" s="0"/>
      <c r="CN1129" s="0"/>
      <c r="CO1129" s="0"/>
      <c r="CP1129" s="0"/>
      <c r="CQ1129" s="0"/>
      <c r="CR1129" s="0"/>
      <c r="CS1129" s="0"/>
      <c r="CT1129" s="0"/>
      <c r="CU1129" s="0"/>
      <c r="CV1129" s="0"/>
      <c r="CW1129" s="0"/>
      <c r="CX1129" s="0"/>
      <c r="CY1129" s="0"/>
      <c r="CZ1129" s="0"/>
      <c r="DA1129" s="0"/>
      <c r="DB1129" s="0"/>
      <c r="DC1129" s="0"/>
      <c r="DD1129" s="0"/>
      <c r="DE1129" s="0"/>
      <c r="DF1129" s="0"/>
      <c r="DG1129" s="0"/>
      <c r="DH1129" s="0"/>
      <c r="DI1129" s="0"/>
      <c r="DJ1129" s="0"/>
      <c r="DK1129" s="0"/>
      <c r="DL1129" s="0"/>
      <c r="DM1129" s="0"/>
      <c r="DN1129" s="0"/>
      <c r="DO1129" s="0"/>
      <c r="DP1129" s="0"/>
      <c r="DQ1129" s="0"/>
      <c r="DR1129" s="0"/>
      <c r="DS1129" s="0"/>
      <c r="DT1129" s="0"/>
      <c r="DU1129" s="0"/>
      <c r="DV1129" s="0"/>
      <c r="DW1129" s="0"/>
      <c r="DX1129" s="0"/>
      <c r="DY1129" s="0"/>
      <c r="DZ1129" s="0"/>
      <c r="EA1129" s="0"/>
      <c r="EB1129" s="0"/>
      <c r="EC1129" s="0"/>
      <c r="ED1129" s="0"/>
      <c r="EE1129" s="0"/>
      <c r="EF1129" s="0"/>
      <c r="EG1129" s="0"/>
      <c r="EH1129" s="0"/>
      <c r="EI1129" s="0"/>
      <c r="EJ1129" s="0"/>
      <c r="EK1129" s="0"/>
      <c r="EL1129" s="0"/>
      <c r="EM1129" s="0"/>
      <c r="EN1129" s="0"/>
      <c r="EO1129" s="0"/>
      <c r="EP1129" s="0"/>
      <c r="EQ1129" s="0"/>
      <c r="ER1129" s="0"/>
      <c r="ES1129" s="0"/>
      <c r="ET1129" s="0"/>
      <c r="EU1129" s="0"/>
      <c r="EV1129" s="0"/>
      <c r="EW1129" s="0"/>
      <c r="EX1129" s="0"/>
      <c r="EY1129" s="0"/>
      <c r="EZ1129" s="0"/>
      <c r="FA1129" s="0"/>
      <c r="FB1129" s="0"/>
      <c r="FC1129" s="0"/>
      <c r="FD1129" s="0"/>
      <c r="FE1129" s="0"/>
      <c r="FF1129" s="0"/>
      <c r="FG1129" s="0"/>
      <c r="FH1129" s="0"/>
      <c r="FI1129" s="0"/>
      <c r="FJ1129" s="0"/>
      <c r="FK1129" s="0"/>
      <c r="FL1129" s="0"/>
      <c r="FM1129" s="0"/>
      <c r="FN1129" s="0"/>
      <c r="FO1129" s="0"/>
      <c r="FP1129" s="0"/>
      <c r="FQ1129" s="0"/>
      <c r="FR1129" s="0"/>
      <c r="FS1129" s="0"/>
      <c r="FT1129" s="0"/>
      <c r="FU1129" s="0"/>
      <c r="FV1129" s="0"/>
      <c r="FW1129" s="0"/>
      <c r="FX1129" s="0"/>
      <c r="FY1129" s="0"/>
      <c r="FZ1129" s="0"/>
      <c r="GA1129" s="0"/>
      <c r="GB1129" s="0"/>
      <c r="GC1129" s="0"/>
      <c r="GD1129" s="0"/>
      <c r="GE1129" s="0"/>
      <c r="GF1129" s="0"/>
      <c r="GG1129" s="0"/>
      <c r="GH1129" s="0"/>
      <c r="GI1129" s="0"/>
      <c r="GJ1129" s="0"/>
      <c r="GK1129" s="0"/>
      <c r="GL1129" s="0"/>
      <c r="GM1129" s="0"/>
      <c r="GN1129" s="0"/>
      <c r="GO1129" s="0"/>
      <c r="GP1129" s="0"/>
      <c r="GQ1129" s="0"/>
      <c r="GR1129" s="0"/>
      <c r="GS1129" s="0"/>
      <c r="GT1129" s="0"/>
      <c r="GU1129" s="0"/>
      <c r="GV1129" s="0"/>
      <c r="GW1129" s="0"/>
      <c r="GX1129" s="0"/>
      <c r="GY1129" s="0"/>
      <c r="GZ1129" s="0"/>
      <c r="HA1129" s="0"/>
      <c r="HB1129" s="0"/>
      <c r="HC1129" s="0"/>
      <c r="HD1129" s="0"/>
      <c r="HE1129" s="0"/>
      <c r="HF1129" s="0"/>
      <c r="HG1129" s="0"/>
      <c r="HH1129" s="0"/>
      <c r="HI1129" s="0"/>
      <c r="HJ1129" s="0"/>
      <c r="HK1129" s="0"/>
      <c r="HL1129" s="0"/>
      <c r="HM1129" s="0"/>
      <c r="HN1129" s="0"/>
      <c r="HO1129" s="0"/>
      <c r="HP1129" s="0"/>
      <c r="HQ1129" s="0"/>
      <c r="HR1129" s="0"/>
      <c r="HS1129" s="0"/>
      <c r="HT1129" s="0"/>
      <c r="HU1129" s="0"/>
      <c r="HV1129" s="0"/>
      <c r="HW1129" s="0"/>
      <c r="HX1129" s="0"/>
      <c r="HY1129" s="0"/>
      <c r="HZ1129" s="0"/>
      <c r="IA1129" s="0"/>
      <c r="IB1129" s="0"/>
      <c r="IC1129" s="0"/>
      <c r="ID1129" s="0"/>
      <c r="IE1129" s="0"/>
      <c r="IF1129" s="0"/>
      <c r="IG1129" s="0"/>
      <c r="IH1129" s="0"/>
      <c r="II1129" s="0"/>
      <c r="IJ1129" s="0"/>
      <c r="IK1129" s="0"/>
      <c r="IL1129" s="0"/>
      <c r="IM1129" s="0"/>
      <c r="IN1129" s="0"/>
      <c r="IO1129" s="0"/>
      <c r="IP1129" s="0"/>
      <c r="IQ1129" s="0"/>
      <c r="IR1129" s="0"/>
      <c r="IS1129" s="0"/>
      <c r="IT1129" s="0"/>
      <c r="IU1129" s="0"/>
      <c r="IV1129" s="0"/>
      <c r="IW1129" s="0"/>
    </row>
    <row r="1130" customFormat="false" ht="13.5" hidden="false" customHeight="false" outlineLevel="0" collapsed="false">
      <c r="A1130" s="0"/>
      <c r="B1130" s="0"/>
      <c r="C1130" s="0"/>
      <c r="D1130" s="202"/>
      <c r="E1130" s="202"/>
      <c r="F1130" s="203"/>
      <c r="G1130" s="0"/>
      <c r="H1130" s="0"/>
      <c r="I1130" s="0"/>
      <c r="J1130" s="0"/>
      <c r="K1130" s="0"/>
      <c r="L1130" s="0"/>
      <c r="M1130" s="0"/>
      <c r="N1130" s="0"/>
      <c r="O1130" s="0"/>
      <c r="P1130" s="0"/>
      <c r="Q1130" s="0"/>
      <c r="R1130" s="0"/>
      <c r="S1130" s="0"/>
      <c r="T1130" s="0"/>
      <c r="U1130" s="0"/>
      <c r="V1130" s="0"/>
      <c r="W1130" s="0"/>
      <c r="X1130" s="0"/>
      <c r="Y1130" s="0"/>
      <c r="Z1130" s="0"/>
      <c r="AA1130" s="0"/>
      <c r="AB1130" s="0"/>
      <c r="AC1130" s="0"/>
      <c r="AD1130" s="0"/>
      <c r="AE1130" s="0"/>
      <c r="AF1130" s="0"/>
      <c r="AG1130" s="0"/>
      <c r="AH1130" s="0"/>
      <c r="AI1130" s="0"/>
      <c r="AJ1130" s="0"/>
      <c r="AK1130" s="0"/>
      <c r="AL1130" s="0"/>
      <c r="AM1130" s="0"/>
      <c r="AN1130" s="0"/>
      <c r="AO1130" s="0"/>
      <c r="AP1130" s="0"/>
      <c r="AQ1130" s="0"/>
      <c r="AR1130" s="0"/>
      <c r="AS1130" s="0"/>
      <c r="AT1130" s="0"/>
      <c r="AU1130" s="0"/>
      <c r="AV1130" s="0"/>
      <c r="AW1130" s="0"/>
      <c r="AX1130" s="0"/>
      <c r="AY1130" s="0"/>
      <c r="AZ1130" s="0"/>
      <c r="BA1130" s="0"/>
      <c r="BB1130" s="0"/>
      <c r="BC1130" s="0"/>
      <c r="BD1130" s="0"/>
      <c r="BE1130" s="0"/>
      <c r="BF1130" s="0"/>
      <c r="BG1130" s="0"/>
      <c r="BH1130" s="0"/>
      <c r="BI1130" s="0"/>
      <c r="BJ1130" s="0"/>
      <c r="BK1130" s="0"/>
      <c r="BL1130" s="0"/>
      <c r="BM1130" s="0"/>
      <c r="BN1130" s="0"/>
      <c r="BO1130" s="0"/>
      <c r="BP1130" s="0"/>
      <c r="BQ1130" s="0"/>
      <c r="BR1130" s="0"/>
      <c r="BS1130" s="0"/>
      <c r="BT1130" s="0"/>
      <c r="BU1130" s="0"/>
      <c r="BV1130" s="0"/>
      <c r="BW1130" s="0"/>
      <c r="BX1130" s="0"/>
      <c r="BY1130" s="0"/>
      <c r="BZ1130" s="0"/>
      <c r="CA1130" s="0"/>
      <c r="CB1130" s="0"/>
      <c r="CC1130" s="0"/>
      <c r="CD1130" s="0"/>
      <c r="CE1130" s="0"/>
      <c r="CF1130" s="0"/>
      <c r="CG1130" s="0"/>
      <c r="CH1130" s="0"/>
      <c r="CI1130" s="0"/>
      <c r="CJ1130" s="0"/>
      <c r="CK1130" s="0"/>
      <c r="CL1130" s="0"/>
      <c r="CM1130" s="0"/>
      <c r="CN1130" s="0"/>
      <c r="CO1130" s="0"/>
      <c r="CP1130" s="0"/>
      <c r="CQ1130" s="0"/>
      <c r="CR1130" s="0"/>
      <c r="CS1130" s="0"/>
      <c r="CT1130" s="0"/>
      <c r="CU1130" s="0"/>
      <c r="CV1130" s="0"/>
      <c r="CW1130" s="0"/>
      <c r="CX1130" s="0"/>
      <c r="CY1130" s="0"/>
      <c r="CZ1130" s="0"/>
      <c r="DA1130" s="0"/>
      <c r="DB1130" s="0"/>
      <c r="DC1130" s="0"/>
      <c r="DD1130" s="0"/>
      <c r="DE1130" s="0"/>
      <c r="DF1130" s="0"/>
      <c r="DG1130" s="0"/>
      <c r="DH1130" s="0"/>
      <c r="DI1130" s="0"/>
      <c r="DJ1130" s="0"/>
      <c r="DK1130" s="0"/>
      <c r="DL1130" s="0"/>
      <c r="DM1130" s="0"/>
      <c r="DN1130" s="0"/>
      <c r="DO1130" s="0"/>
      <c r="DP1130" s="0"/>
      <c r="DQ1130" s="0"/>
      <c r="DR1130" s="0"/>
      <c r="DS1130" s="0"/>
      <c r="DT1130" s="0"/>
      <c r="DU1130" s="0"/>
      <c r="DV1130" s="0"/>
      <c r="DW1130" s="0"/>
      <c r="DX1130" s="0"/>
      <c r="DY1130" s="0"/>
      <c r="DZ1130" s="0"/>
      <c r="EA1130" s="0"/>
      <c r="EB1130" s="0"/>
      <c r="EC1130" s="0"/>
      <c r="ED1130" s="0"/>
      <c r="EE1130" s="0"/>
      <c r="EF1130" s="0"/>
      <c r="EG1130" s="0"/>
      <c r="EH1130" s="0"/>
      <c r="EI1130" s="0"/>
      <c r="EJ1130" s="0"/>
      <c r="EK1130" s="0"/>
      <c r="EL1130" s="0"/>
      <c r="EM1130" s="0"/>
      <c r="EN1130" s="0"/>
      <c r="EO1130" s="0"/>
      <c r="EP1130" s="0"/>
      <c r="EQ1130" s="0"/>
      <c r="ER1130" s="0"/>
      <c r="ES1130" s="0"/>
      <c r="ET1130" s="0"/>
      <c r="EU1130" s="0"/>
      <c r="EV1130" s="0"/>
      <c r="EW1130" s="0"/>
      <c r="EX1130" s="0"/>
      <c r="EY1130" s="0"/>
      <c r="EZ1130" s="0"/>
      <c r="FA1130" s="0"/>
      <c r="FB1130" s="0"/>
      <c r="FC1130" s="0"/>
      <c r="FD1130" s="0"/>
      <c r="FE1130" s="0"/>
      <c r="FF1130" s="0"/>
      <c r="FG1130" s="0"/>
      <c r="FH1130" s="0"/>
      <c r="FI1130" s="0"/>
      <c r="FJ1130" s="0"/>
      <c r="FK1130" s="0"/>
      <c r="FL1130" s="0"/>
      <c r="FM1130" s="0"/>
      <c r="FN1130" s="0"/>
      <c r="FO1130" s="0"/>
      <c r="FP1130" s="0"/>
      <c r="FQ1130" s="0"/>
      <c r="FR1130" s="0"/>
      <c r="FS1130" s="0"/>
      <c r="FT1130" s="0"/>
      <c r="FU1130" s="0"/>
      <c r="FV1130" s="0"/>
      <c r="FW1130" s="0"/>
      <c r="FX1130" s="0"/>
      <c r="FY1130" s="0"/>
      <c r="FZ1130" s="0"/>
      <c r="GA1130" s="0"/>
      <c r="GB1130" s="0"/>
      <c r="GC1130" s="0"/>
      <c r="GD1130" s="0"/>
      <c r="GE1130" s="0"/>
      <c r="GF1130" s="0"/>
      <c r="GG1130" s="0"/>
      <c r="GH1130" s="0"/>
      <c r="GI1130" s="0"/>
      <c r="GJ1130" s="0"/>
      <c r="GK1130" s="0"/>
      <c r="GL1130" s="0"/>
      <c r="GM1130" s="0"/>
      <c r="GN1130" s="0"/>
      <c r="GO1130" s="0"/>
      <c r="GP1130" s="0"/>
      <c r="GQ1130" s="0"/>
      <c r="GR1130" s="0"/>
      <c r="GS1130" s="0"/>
      <c r="GT1130" s="0"/>
      <c r="GU1130" s="0"/>
      <c r="GV1130" s="0"/>
      <c r="GW1130" s="0"/>
      <c r="GX1130" s="0"/>
      <c r="GY1130" s="0"/>
      <c r="GZ1130" s="0"/>
      <c r="HA1130" s="0"/>
      <c r="HB1130" s="0"/>
      <c r="HC1130" s="0"/>
      <c r="HD1130" s="0"/>
      <c r="HE1130" s="0"/>
      <c r="HF1130" s="0"/>
      <c r="HG1130" s="0"/>
      <c r="HH1130" s="0"/>
      <c r="HI1130" s="0"/>
      <c r="HJ1130" s="0"/>
      <c r="HK1130" s="0"/>
      <c r="HL1130" s="0"/>
      <c r="HM1130" s="0"/>
      <c r="HN1130" s="0"/>
      <c r="HO1130" s="0"/>
      <c r="HP1130" s="0"/>
      <c r="HQ1130" s="0"/>
      <c r="HR1130" s="0"/>
      <c r="HS1130" s="0"/>
      <c r="HT1130" s="0"/>
      <c r="HU1130" s="0"/>
      <c r="HV1130" s="0"/>
      <c r="HW1130" s="0"/>
      <c r="HX1130" s="0"/>
      <c r="HY1130" s="0"/>
      <c r="HZ1130" s="0"/>
      <c r="IA1130" s="0"/>
      <c r="IB1130" s="0"/>
      <c r="IC1130" s="0"/>
      <c r="ID1130" s="0"/>
      <c r="IE1130" s="0"/>
      <c r="IF1130" s="0"/>
      <c r="IG1130" s="0"/>
      <c r="IH1130" s="0"/>
      <c r="II1130" s="0"/>
      <c r="IJ1130" s="0"/>
      <c r="IK1130" s="0"/>
      <c r="IL1130" s="0"/>
      <c r="IM1130" s="0"/>
      <c r="IN1130" s="0"/>
      <c r="IO1130" s="0"/>
      <c r="IP1130" s="0"/>
      <c r="IQ1130" s="0"/>
      <c r="IR1130" s="0"/>
      <c r="IS1130" s="0"/>
      <c r="IT1130" s="0"/>
      <c r="IU1130" s="0"/>
      <c r="IV1130" s="0"/>
      <c r="IW1130" s="0"/>
    </row>
    <row r="1131" customFormat="false" ht="13.5" hidden="false" customHeight="false" outlineLevel="0" collapsed="false">
      <c r="A1131" s="0"/>
      <c r="B1131" s="0"/>
      <c r="C1131" s="0"/>
      <c r="D1131" s="202"/>
      <c r="E1131" s="202"/>
      <c r="F1131" s="203"/>
      <c r="G1131" s="0"/>
      <c r="H1131" s="0"/>
      <c r="I1131" s="0"/>
      <c r="J1131" s="0"/>
      <c r="K1131" s="0"/>
      <c r="L1131" s="0"/>
      <c r="M1131" s="0"/>
      <c r="N1131" s="0"/>
      <c r="O1131" s="0"/>
      <c r="P1131" s="0"/>
      <c r="Q1131" s="0"/>
      <c r="R1131" s="0"/>
      <c r="S1131" s="0"/>
      <c r="T1131" s="0"/>
      <c r="U1131" s="0"/>
      <c r="V1131" s="0"/>
      <c r="W1131" s="0"/>
      <c r="X1131" s="0"/>
      <c r="Y1131" s="0"/>
      <c r="Z1131" s="0"/>
      <c r="AA1131" s="0"/>
      <c r="AB1131" s="0"/>
      <c r="AC1131" s="0"/>
      <c r="AD1131" s="0"/>
      <c r="AE1131" s="0"/>
      <c r="AF1131" s="0"/>
      <c r="AG1131" s="0"/>
      <c r="AH1131" s="0"/>
      <c r="AI1131" s="0"/>
      <c r="AJ1131" s="0"/>
      <c r="AK1131" s="0"/>
      <c r="AL1131" s="0"/>
      <c r="AM1131" s="0"/>
      <c r="AN1131" s="0"/>
      <c r="AO1131" s="0"/>
      <c r="AP1131" s="0"/>
      <c r="AQ1131" s="0"/>
      <c r="AR1131" s="0"/>
      <c r="AS1131" s="0"/>
      <c r="AT1131" s="0"/>
      <c r="AU1131" s="0"/>
      <c r="AV1131" s="0"/>
      <c r="AW1131" s="0"/>
      <c r="AX1131" s="0"/>
      <c r="AY1131" s="0"/>
      <c r="AZ1131" s="0"/>
      <c r="BA1131" s="0"/>
      <c r="BB1131" s="0"/>
      <c r="BC1131" s="0"/>
      <c r="BD1131" s="0"/>
      <c r="BE1131" s="0"/>
      <c r="BF1131" s="0"/>
      <c r="BG1131" s="0"/>
      <c r="BH1131" s="0"/>
      <c r="BI1131" s="0"/>
      <c r="BJ1131" s="0"/>
      <c r="BK1131" s="0"/>
      <c r="BL1131" s="0"/>
      <c r="BM1131" s="0"/>
      <c r="BN1131" s="0"/>
      <c r="BO1131" s="0"/>
      <c r="BP1131" s="0"/>
      <c r="BQ1131" s="0"/>
      <c r="BR1131" s="0"/>
      <c r="BS1131" s="0"/>
      <c r="BT1131" s="0"/>
      <c r="BU1131" s="0"/>
      <c r="BV1131" s="0"/>
      <c r="BW1131" s="0"/>
      <c r="BX1131" s="0"/>
      <c r="BY1131" s="0"/>
      <c r="BZ1131" s="0"/>
      <c r="CA1131" s="0"/>
      <c r="CB1131" s="0"/>
      <c r="CC1131" s="0"/>
      <c r="CD1131" s="0"/>
      <c r="CE1131" s="0"/>
      <c r="CF1131" s="0"/>
      <c r="CG1131" s="0"/>
      <c r="CH1131" s="0"/>
      <c r="CI1131" s="0"/>
      <c r="CJ1131" s="0"/>
      <c r="CK1131" s="0"/>
      <c r="CL1131" s="0"/>
      <c r="CM1131" s="0"/>
      <c r="CN1131" s="0"/>
      <c r="CO1131" s="0"/>
      <c r="CP1131" s="0"/>
      <c r="CQ1131" s="0"/>
      <c r="CR1131" s="0"/>
      <c r="CS1131" s="0"/>
      <c r="CT1131" s="0"/>
      <c r="CU1131" s="0"/>
      <c r="CV1131" s="0"/>
      <c r="CW1131" s="0"/>
      <c r="CX1131" s="0"/>
      <c r="CY1131" s="0"/>
      <c r="CZ1131" s="0"/>
      <c r="DA1131" s="0"/>
      <c r="DB1131" s="0"/>
      <c r="DC1131" s="0"/>
      <c r="DD1131" s="0"/>
      <c r="DE1131" s="0"/>
      <c r="DF1131" s="0"/>
      <c r="DG1131" s="0"/>
      <c r="DH1131" s="0"/>
      <c r="DI1131" s="0"/>
      <c r="DJ1131" s="0"/>
      <c r="DK1131" s="0"/>
      <c r="DL1131" s="0"/>
      <c r="DM1131" s="0"/>
      <c r="DN1131" s="0"/>
      <c r="DO1131" s="0"/>
      <c r="DP1131" s="0"/>
      <c r="DQ1131" s="0"/>
      <c r="DR1131" s="0"/>
      <c r="DS1131" s="0"/>
      <c r="DT1131" s="0"/>
      <c r="DU1131" s="0"/>
      <c r="DV1131" s="0"/>
      <c r="DW1131" s="0"/>
      <c r="DX1131" s="0"/>
      <c r="DY1131" s="0"/>
      <c r="DZ1131" s="0"/>
      <c r="EA1131" s="0"/>
      <c r="EB1131" s="0"/>
      <c r="EC1131" s="0"/>
      <c r="ED1131" s="0"/>
      <c r="EE1131" s="0"/>
      <c r="EF1131" s="0"/>
      <c r="EG1131" s="0"/>
      <c r="EH1131" s="0"/>
      <c r="EI1131" s="0"/>
      <c r="EJ1131" s="0"/>
      <c r="EK1131" s="0"/>
      <c r="EL1131" s="0"/>
      <c r="EM1131" s="0"/>
      <c r="EN1131" s="0"/>
      <c r="EO1131" s="0"/>
      <c r="EP1131" s="0"/>
      <c r="EQ1131" s="0"/>
      <c r="ER1131" s="0"/>
      <c r="ES1131" s="0"/>
      <c r="ET1131" s="0"/>
      <c r="EU1131" s="0"/>
      <c r="EV1131" s="0"/>
      <c r="EW1131" s="0"/>
      <c r="EX1131" s="0"/>
      <c r="EY1131" s="0"/>
      <c r="EZ1131" s="0"/>
      <c r="FA1131" s="0"/>
      <c r="FB1131" s="0"/>
      <c r="FC1131" s="0"/>
      <c r="FD1131" s="0"/>
      <c r="FE1131" s="0"/>
      <c r="FF1131" s="0"/>
      <c r="FG1131" s="0"/>
      <c r="FH1131" s="0"/>
      <c r="FI1131" s="0"/>
      <c r="FJ1131" s="0"/>
      <c r="FK1131" s="0"/>
      <c r="FL1131" s="0"/>
      <c r="FM1131" s="0"/>
      <c r="FN1131" s="0"/>
      <c r="FO1131" s="0"/>
      <c r="FP1131" s="0"/>
      <c r="FQ1131" s="0"/>
      <c r="FR1131" s="0"/>
      <c r="FS1131" s="0"/>
      <c r="FT1131" s="0"/>
      <c r="FU1131" s="0"/>
      <c r="FV1131" s="0"/>
      <c r="FW1131" s="0"/>
      <c r="FX1131" s="0"/>
      <c r="FY1131" s="0"/>
      <c r="FZ1131" s="0"/>
      <c r="GA1131" s="0"/>
      <c r="GB1131" s="0"/>
      <c r="GC1131" s="0"/>
      <c r="GD1131" s="0"/>
      <c r="GE1131" s="0"/>
      <c r="GF1131" s="0"/>
      <c r="GG1131" s="0"/>
      <c r="GH1131" s="0"/>
      <c r="GI1131" s="0"/>
      <c r="GJ1131" s="0"/>
      <c r="GK1131" s="0"/>
      <c r="GL1131" s="0"/>
      <c r="GM1131" s="0"/>
      <c r="GN1131" s="0"/>
      <c r="GO1131" s="0"/>
      <c r="GP1131" s="0"/>
      <c r="GQ1131" s="0"/>
      <c r="GR1131" s="0"/>
      <c r="GS1131" s="0"/>
      <c r="GT1131" s="0"/>
      <c r="GU1131" s="0"/>
      <c r="GV1131" s="0"/>
      <c r="GW1131" s="0"/>
      <c r="GX1131" s="0"/>
      <c r="GY1131" s="0"/>
      <c r="GZ1131" s="0"/>
      <c r="HA1131" s="0"/>
      <c r="HB1131" s="0"/>
      <c r="HC1131" s="0"/>
      <c r="HD1131" s="0"/>
      <c r="HE1131" s="0"/>
      <c r="HF1131" s="0"/>
      <c r="HG1131" s="0"/>
      <c r="HH1131" s="0"/>
      <c r="HI1131" s="0"/>
      <c r="HJ1131" s="0"/>
      <c r="HK1131" s="0"/>
      <c r="HL1131" s="0"/>
      <c r="HM1131" s="0"/>
      <c r="HN1131" s="0"/>
      <c r="HO1131" s="0"/>
      <c r="HP1131" s="0"/>
      <c r="HQ1131" s="0"/>
      <c r="HR1131" s="0"/>
      <c r="HS1131" s="0"/>
      <c r="HT1131" s="0"/>
      <c r="HU1131" s="0"/>
      <c r="HV1131" s="0"/>
      <c r="HW1131" s="0"/>
      <c r="HX1131" s="0"/>
      <c r="HY1131" s="0"/>
      <c r="HZ1131" s="0"/>
      <c r="IA1131" s="0"/>
      <c r="IB1131" s="0"/>
      <c r="IC1131" s="0"/>
      <c r="ID1131" s="0"/>
      <c r="IE1131" s="0"/>
      <c r="IF1131" s="0"/>
      <c r="IG1131" s="0"/>
      <c r="IH1131" s="0"/>
      <c r="II1131" s="0"/>
      <c r="IJ1131" s="0"/>
      <c r="IK1131" s="0"/>
      <c r="IL1131" s="0"/>
      <c r="IM1131" s="0"/>
      <c r="IN1131" s="0"/>
      <c r="IO1131" s="0"/>
      <c r="IP1131" s="0"/>
      <c r="IQ1131" s="0"/>
      <c r="IR1131" s="0"/>
      <c r="IS1131" s="0"/>
      <c r="IT1131" s="0"/>
      <c r="IU1131" s="0"/>
      <c r="IV1131" s="0"/>
      <c r="IW1131" s="0"/>
    </row>
    <row r="1132" customFormat="false" ht="13.5" hidden="false" customHeight="false" outlineLevel="0" collapsed="false">
      <c r="A1132" s="0"/>
      <c r="B1132" s="0"/>
      <c r="C1132" s="0"/>
      <c r="D1132" s="202"/>
      <c r="E1132" s="202"/>
      <c r="F1132" s="203"/>
      <c r="G1132" s="0"/>
      <c r="H1132" s="0"/>
      <c r="I1132" s="0"/>
      <c r="J1132" s="0"/>
      <c r="K1132" s="0"/>
      <c r="L1132" s="0"/>
      <c r="M1132" s="0"/>
      <c r="N1132" s="0"/>
      <c r="O1132" s="0"/>
      <c r="P1132" s="0"/>
      <c r="Q1132" s="0"/>
      <c r="R1132" s="0"/>
      <c r="S1132" s="0"/>
      <c r="T1132" s="0"/>
      <c r="U1132" s="0"/>
      <c r="V1132" s="0"/>
      <c r="W1132" s="0"/>
      <c r="X1132" s="0"/>
      <c r="Y1132" s="0"/>
      <c r="Z1132" s="0"/>
      <c r="AA1132" s="0"/>
      <c r="AB1132" s="0"/>
      <c r="AC1132" s="0"/>
      <c r="AD1132" s="0"/>
      <c r="AE1132" s="0"/>
      <c r="AF1132" s="0"/>
      <c r="AG1132" s="0"/>
      <c r="AH1132" s="0"/>
      <c r="AI1132" s="0"/>
      <c r="AJ1132" s="0"/>
      <c r="AK1132" s="0"/>
      <c r="AL1132" s="0"/>
      <c r="AM1132" s="0"/>
      <c r="AN1132" s="0"/>
      <c r="AO1132" s="0"/>
      <c r="AP1132" s="0"/>
      <c r="AQ1132" s="0"/>
      <c r="AR1132" s="0"/>
      <c r="AS1132" s="0"/>
      <c r="AT1132" s="0"/>
      <c r="AU1132" s="0"/>
      <c r="AV1132" s="0"/>
      <c r="AW1132" s="0"/>
      <c r="AX1132" s="0"/>
      <c r="AY1132" s="0"/>
      <c r="AZ1132" s="0"/>
      <c r="BA1132" s="0"/>
      <c r="BB1132" s="0"/>
      <c r="BC1132" s="0"/>
      <c r="BD1132" s="0"/>
      <c r="BE1132" s="0"/>
      <c r="BF1132" s="0"/>
      <c r="BG1132" s="0"/>
      <c r="BH1132" s="0"/>
      <c r="BI1132" s="0"/>
      <c r="BJ1132" s="0"/>
      <c r="BK1132" s="0"/>
      <c r="BL1132" s="0"/>
      <c r="BM1132" s="0"/>
      <c r="BN1132" s="0"/>
      <c r="BO1132" s="0"/>
      <c r="BP1132" s="0"/>
      <c r="BQ1132" s="0"/>
      <c r="BR1132" s="0"/>
      <c r="BS1132" s="0"/>
      <c r="BT1132" s="0"/>
      <c r="BU1132" s="0"/>
      <c r="BV1132" s="0"/>
      <c r="BW1132" s="0"/>
      <c r="BX1132" s="0"/>
      <c r="BY1132" s="0"/>
      <c r="BZ1132" s="0"/>
      <c r="CA1132" s="0"/>
      <c r="CB1132" s="0"/>
      <c r="CC1132" s="0"/>
      <c r="CD1132" s="0"/>
      <c r="CE1132" s="0"/>
      <c r="CF1132" s="0"/>
      <c r="CG1132" s="0"/>
      <c r="CH1132" s="0"/>
      <c r="CI1132" s="0"/>
      <c r="CJ1132" s="0"/>
      <c r="CK1132" s="0"/>
      <c r="CL1132" s="0"/>
      <c r="CM1132" s="0"/>
      <c r="CN1132" s="0"/>
      <c r="CO1132" s="0"/>
      <c r="CP1132" s="0"/>
      <c r="CQ1132" s="0"/>
      <c r="CR1132" s="0"/>
      <c r="CS1132" s="0"/>
      <c r="CT1132" s="0"/>
      <c r="CU1132" s="0"/>
      <c r="CV1132" s="0"/>
      <c r="CW1132" s="0"/>
      <c r="CX1132" s="0"/>
      <c r="CY1132" s="0"/>
      <c r="CZ1132" s="0"/>
      <c r="DA1132" s="0"/>
      <c r="DB1132" s="0"/>
      <c r="DC1132" s="0"/>
      <c r="DD1132" s="0"/>
      <c r="DE1132" s="0"/>
      <c r="DF1132" s="0"/>
      <c r="DG1132" s="0"/>
      <c r="DH1132" s="0"/>
      <c r="DI1132" s="0"/>
      <c r="DJ1132" s="0"/>
      <c r="DK1132" s="0"/>
      <c r="DL1132" s="0"/>
      <c r="DM1132" s="0"/>
      <c r="DN1132" s="0"/>
      <c r="DO1132" s="0"/>
      <c r="DP1132" s="0"/>
      <c r="DQ1132" s="0"/>
      <c r="DR1132" s="0"/>
      <c r="DS1132" s="0"/>
      <c r="DT1132" s="0"/>
      <c r="DU1132" s="0"/>
      <c r="DV1132" s="0"/>
      <c r="DW1132" s="0"/>
      <c r="DX1132" s="0"/>
      <c r="DY1132" s="0"/>
      <c r="DZ1132" s="0"/>
      <c r="EA1132" s="0"/>
      <c r="EB1132" s="0"/>
      <c r="EC1132" s="0"/>
      <c r="ED1132" s="0"/>
      <c r="EE1132" s="0"/>
      <c r="EF1132" s="0"/>
      <c r="EG1132" s="0"/>
      <c r="EH1132" s="0"/>
      <c r="EI1132" s="0"/>
      <c r="EJ1132" s="0"/>
      <c r="EK1132" s="0"/>
      <c r="EL1132" s="0"/>
      <c r="EM1132" s="0"/>
      <c r="EN1132" s="0"/>
      <c r="EO1132" s="0"/>
      <c r="EP1132" s="0"/>
      <c r="EQ1132" s="0"/>
      <c r="ER1132" s="0"/>
      <c r="ES1132" s="0"/>
      <c r="ET1132" s="0"/>
      <c r="EU1132" s="0"/>
      <c r="EV1132" s="0"/>
      <c r="EW1132" s="0"/>
      <c r="EX1132" s="0"/>
      <c r="EY1132" s="0"/>
      <c r="EZ1132" s="0"/>
      <c r="FA1132" s="0"/>
      <c r="FB1132" s="0"/>
      <c r="FC1132" s="0"/>
      <c r="FD1132" s="0"/>
      <c r="FE1132" s="0"/>
      <c r="FF1132" s="0"/>
      <c r="FG1132" s="0"/>
      <c r="FH1132" s="0"/>
      <c r="FI1132" s="0"/>
      <c r="FJ1132" s="0"/>
      <c r="FK1132" s="0"/>
      <c r="FL1132" s="0"/>
      <c r="FM1132" s="0"/>
      <c r="FN1132" s="0"/>
      <c r="FO1132" s="0"/>
      <c r="FP1132" s="0"/>
      <c r="FQ1132" s="0"/>
      <c r="FR1132" s="0"/>
      <c r="FS1132" s="0"/>
      <c r="FT1132" s="0"/>
      <c r="FU1132" s="0"/>
      <c r="FV1132" s="0"/>
      <c r="FW1132" s="0"/>
      <c r="FX1132" s="0"/>
      <c r="FY1132" s="0"/>
      <c r="FZ1132" s="0"/>
      <c r="GA1132" s="0"/>
      <c r="GB1132" s="0"/>
      <c r="GC1132" s="0"/>
      <c r="GD1132" s="0"/>
      <c r="GE1132" s="0"/>
      <c r="GF1132" s="0"/>
      <c r="GG1132" s="0"/>
      <c r="GH1132" s="0"/>
      <c r="GI1132" s="0"/>
      <c r="GJ1132" s="0"/>
      <c r="GK1132" s="0"/>
      <c r="GL1132" s="0"/>
      <c r="GM1132" s="0"/>
      <c r="GN1132" s="0"/>
      <c r="GO1132" s="0"/>
      <c r="GP1132" s="0"/>
      <c r="GQ1132" s="0"/>
      <c r="GR1132" s="0"/>
      <c r="GS1132" s="0"/>
      <c r="GT1132" s="0"/>
      <c r="GU1132" s="0"/>
      <c r="GV1132" s="0"/>
      <c r="GW1132" s="0"/>
      <c r="GX1132" s="0"/>
      <c r="GY1132" s="0"/>
      <c r="GZ1132" s="0"/>
      <c r="HA1132" s="0"/>
      <c r="HB1132" s="0"/>
      <c r="HC1132" s="0"/>
      <c r="HD1132" s="0"/>
      <c r="HE1132" s="0"/>
      <c r="HF1132" s="0"/>
      <c r="HG1132" s="0"/>
      <c r="HH1132" s="0"/>
      <c r="HI1132" s="0"/>
      <c r="HJ1132" s="0"/>
      <c r="HK1132" s="0"/>
      <c r="HL1132" s="0"/>
      <c r="HM1132" s="0"/>
      <c r="HN1132" s="0"/>
      <c r="HO1132" s="0"/>
      <c r="HP1132" s="0"/>
      <c r="HQ1132" s="0"/>
      <c r="HR1132" s="0"/>
      <c r="HS1132" s="0"/>
      <c r="HT1132" s="0"/>
      <c r="HU1132" s="0"/>
      <c r="HV1132" s="0"/>
      <c r="HW1132" s="0"/>
      <c r="HX1132" s="0"/>
      <c r="HY1132" s="0"/>
      <c r="HZ1132" s="0"/>
      <c r="IA1132" s="0"/>
      <c r="IB1132" s="0"/>
      <c r="IC1132" s="0"/>
      <c r="ID1132" s="0"/>
      <c r="IE1132" s="0"/>
      <c r="IF1132" s="0"/>
      <c r="IG1132" s="0"/>
      <c r="IH1132" s="0"/>
      <c r="II1132" s="0"/>
      <c r="IJ1132" s="0"/>
      <c r="IK1132" s="0"/>
      <c r="IL1132" s="0"/>
      <c r="IM1132" s="0"/>
      <c r="IN1132" s="0"/>
      <c r="IO1132" s="0"/>
      <c r="IP1132" s="0"/>
      <c r="IQ1132" s="0"/>
      <c r="IR1132" s="0"/>
      <c r="IS1132" s="0"/>
      <c r="IT1132" s="0"/>
      <c r="IU1132" s="0"/>
      <c r="IV1132" s="0"/>
      <c r="IW1132" s="0"/>
    </row>
    <row r="1133" customFormat="false" ht="13.5" hidden="false" customHeight="false" outlineLevel="0" collapsed="false">
      <c r="A1133" s="0"/>
      <c r="B1133" s="0"/>
      <c r="C1133" s="0"/>
      <c r="D1133" s="202"/>
      <c r="E1133" s="202"/>
      <c r="F1133" s="203"/>
      <c r="G1133" s="0"/>
      <c r="H1133" s="0"/>
      <c r="I1133" s="0"/>
      <c r="J1133" s="0"/>
      <c r="K1133" s="0"/>
      <c r="L1133" s="0"/>
      <c r="M1133" s="0"/>
      <c r="N1133" s="0"/>
      <c r="O1133" s="0"/>
      <c r="P1133" s="0"/>
      <c r="Q1133" s="0"/>
      <c r="R1133" s="0"/>
      <c r="S1133" s="0"/>
      <c r="T1133" s="0"/>
      <c r="U1133" s="0"/>
      <c r="V1133" s="0"/>
      <c r="W1133" s="0"/>
      <c r="X1133" s="0"/>
      <c r="Y1133" s="0"/>
      <c r="Z1133" s="0"/>
      <c r="AA1133" s="0"/>
      <c r="AB1133" s="0"/>
      <c r="AC1133" s="0"/>
      <c r="AD1133" s="0"/>
      <c r="AE1133" s="0"/>
      <c r="AF1133" s="0"/>
      <c r="AG1133" s="0"/>
      <c r="AH1133" s="0"/>
      <c r="AI1133" s="0"/>
      <c r="AJ1133" s="0"/>
      <c r="AK1133" s="0"/>
      <c r="AL1133" s="0"/>
      <c r="AM1133" s="0"/>
      <c r="AN1133" s="0"/>
      <c r="AO1133" s="0"/>
      <c r="AP1133" s="0"/>
      <c r="AQ1133" s="0"/>
      <c r="AR1133" s="0"/>
      <c r="AS1133" s="0"/>
      <c r="AT1133" s="0"/>
      <c r="AU1133" s="0"/>
      <c r="AV1133" s="0"/>
      <c r="AW1133" s="0"/>
      <c r="AX1133" s="0"/>
      <c r="AY1133" s="0"/>
      <c r="AZ1133" s="0"/>
      <c r="BA1133" s="0"/>
      <c r="BB1133" s="0"/>
      <c r="BC1133" s="0"/>
      <c r="BD1133" s="0"/>
      <c r="BE1133" s="0"/>
      <c r="BF1133" s="0"/>
      <c r="BG1133" s="0"/>
      <c r="BH1133" s="0"/>
      <c r="BI1133" s="0"/>
      <c r="BJ1133" s="0"/>
      <c r="BK1133" s="0"/>
      <c r="BL1133" s="0"/>
      <c r="BM1133" s="0"/>
      <c r="BN1133" s="0"/>
      <c r="BO1133" s="0"/>
      <c r="BP1133" s="0"/>
      <c r="BQ1133" s="0"/>
      <c r="BR1133" s="0"/>
      <c r="BS1133" s="0"/>
      <c r="BT1133" s="0"/>
      <c r="BU1133" s="0"/>
      <c r="BV1133" s="0"/>
      <c r="BW1133" s="0"/>
      <c r="BX1133" s="0"/>
      <c r="BY1133" s="0"/>
      <c r="BZ1133" s="0"/>
      <c r="CA1133" s="0"/>
      <c r="CB1133" s="0"/>
      <c r="CC1133" s="0"/>
      <c r="CD1133" s="0"/>
      <c r="CE1133" s="0"/>
      <c r="CF1133" s="0"/>
      <c r="CG1133" s="0"/>
      <c r="CH1133" s="0"/>
      <c r="CI1133" s="0"/>
      <c r="CJ1133" s="0"/>
      <c r="CK1133" s="0"/>
      <c r="CL1133" s="0"/>
      <c r="CM1133" s="0"/>
      <c r="CN1133" s="0"/>
      <c r="CO1133" s="0"/>
      <c r="CP1133" s="0"/>
      <c r="CQ1133" s="0"/>
      <c r="CR1133" s="0"/>
      <c r="CS1133" s="0"/>
      <c r="CT1133" s="0"/>
      <c r="CU1133" s="0"/>
      <c r="CV1133" s="0"/>
      <c r="CW1133" s="0"/>
      <c r="CX1133" s="0"/>
      <c r="CY1133" s="0"/>
      <c r="CZ1133" s="0"/>
      <c r="DA1133" s="0"/>
      <c r="DB1133" s="0"/>
      <c r="DC1133" s="0"/>
      <c r="DD1133" s="0"/>
      <c r="DE1133" s="0"/>
      <c r="DF1133" s="0"/>
      <c r="DG1133" s="0"/>
      <c r="DH1133" s="0"/>
      <c r="DI1133" s="0"/>
      <c r="DJ1133" s="0"/>
      <c r="DK1133" s="0"/>
      <c r="DL1133" s="0"/>
      <c r="DM1133" s="0"/>
      <c r="DN1133" s="0"/>
      <c r="DO1133" s="0"/>
      <c r="DP1133" s="0"/>
      <c r="DQ1133" s="0"/>
      <c r="DR1133" s="0"/>
      <c r="DS1133" s="0"/>
      <c r="DT1133" s="0"/>
      <c r="DU1133" s="0"/>
      <c r="DV1133" s="0"/>
      <c r="DW1133" s="0"/>
      <c r="DX1133" s="0"/>
      <c r="DY1133" s="0"/>
      <c r="DZ1133" s="0"/>
      <c r="EA1133" s="0"/>
      <c r="EB1133" s="0"/>
      <c r="EC1133" s="0"/>
      <c r="ED1133" s="0"/>
      <c r="EE1133" s="0"/>
      <c r="EF1133" s="0"/>
      <c r="EG1133" s="0"/>
      <c r="EH1133" s="0"/>
      <c r="EI1133" s="0"/>
      <c r="EJ1133" s="0"/>
      <c r="EK1133" s="0"/>
      <c r="EL1133" s="0"/>
      <c r="EM1133" s="0"/>
      <c r="EN1133" s="0"/>
      <c r="EO1133" s="0"/>
      <c r="EP1133" s="0"/>
      <c r="EQ1133" s="0"/>
      <c r="ER1133" s="0"/>
      <c r="ES1133" s="0"/>
      <c r="ET1133" s="0"/>
      <c r="EU1133" s="0"/>
      <c r="EV1133" s="0"/>
      <c r="EW1133" s="0"/>
      <c r="EX1133" s="0"/>
      <c r="EY1133" s="0"/>
      <c r="EZ1133" s="0"/>
      <c r="FA1133" s="0"/>
      <c r="FB1133" s="0"/>
      <c r="FC1133" s="0"/>
      <c r="FD1133" s="0"/>
      <c r="FE1133" s="0"/>
      <c r="FF1133" s="0"/>
      <c r="FG1133" s="0"/>
      <c r="FH1133" s="0"/>
      <c r="FI1133" s="0"/>
      <c r="FJ1133" s="0"/>
      <c r="FK1133" s="0"/>
      <c r="FL1133" s="0"/>
      <c r="FM1133" s="0"/>
      <c r="FN1133" s="0"/>
      <c r="FO1133" s="0"/>
      <c r="FP1133" s="0"/>
      <c r="FQ1133" s="0"/>
      <c r="FR1133" s="0"/>
      <c r="FS1133" s="0"/>
      <c r="FT1133" s="0"/>
      <c r="FU1133" s="0"/>
      <c r="FV1133" s="0"/>
      <c r="FW1133" s="0"/>
      <c r="FX1133" s="0"/>
      <c r="FY1133" s="0"/>
      <c r="FZ1133" s="0"/>
      <c r="GA1133" s="0"/>
      <c r="GB1133" s="0"/>
      <c r="GC1133" s="0"/>
      <c r="GD1133" s="0"/>
      <c r="GE1133" s="0"/>
      <c r="GF1133" s="0"/>
      <c r="GG1133" s="0"/>
      <c r="GH1133" s="0"/>
      <c r="GI1133" s="0"/>
      <c r="GJ1133" s="0"/>
      <c r="GK1133" s="0"/>
      <c r="GL1133" s="0"/>
      <c r="GM1133" s="0"/>
      <c r="GN1133" s="0"/>
      <c r="GO1133" s="0"/>
      <c r="GP1133" s="0"/>
      <c r="GQ1133" s="0"/>
      <c r="GR1133" s="0"/>
      <c r="GS1133" s="0"/>
      <c r="GT1133" s="0"/>
      <c r="GU1133" s="0"/>
      <c r="GV1133" s="0"/>
      <c r="GW1133" s="0"/>
      <c r="GX1133" s="0"/>
      <c r="GY1133" s="0"/>
      <c r="GZ1133" s="0"/>
      <c r="HA1133" s="0"/>
      <c r="HB1133" s="0"/>
      <c r="HC1133" s="0"/>
      <c r="HD1133" s="0"/>
      <c r="HE1133" s="0"/>
      <c r="HF1133" s="0"/>
      <c r="HG1133" s="0"/>
      <c r="HH1133" s="0"/>
      <c r="HI1133" s="0"/>
      <c r="HJ1133" s="0"/>
      <c r="HK1133" s="0"/>
      <c r="HL1133" s="0"/>
      <c r="HM1133" s="0"/>
      <c r="HN1133" s="0"/>
      <c r="HO1133" s="0"/>
      <c r="HP1133" s="0"/>
      <c r="HQ1133" s="0"/>
      <c r="HR1133" s="0"/>
      <c r="HS1133" s="0"/>
      <c r="HT1133" s="0"/>
      <c r="HU1133" s="0"/>
      <c r="HV1133" s="0"/>
      <c r="HW1133" s="0"/>
      <c r="HX1133" s="0"/>
      <c r="HY1133" s="0"/>
      <c r="HZ1133" s="0"/>
      <c r="IA1133" s="0"/>
      <c r="IB1133" s="0"/>
      <c r="IC1133" s="0"/>
      <c r="ID1133" s="0"/>
      <c r="IE1133" s="0"/>
      <c r="IF1133" s="0"/>
      <c r="IG1133" s="0"/>
      <c r="IH1133" s="0"/>
      <c r="II1133" s="0"/>
      <c r="IJ1133" s="0"/>
      <c r="IK1133" s="0"/>
      <c r="IL1133" s="0"/>
      <c r="IM1133" s="0"/>
      <c r="IN1133" s="0"/>
      <c r="IO1133" s="0"/>
      <c r="IP1133" s="0"/>
      <c r="IQ1133" s="0"/>
      <c r="IR1133" s="0"/>
      <c r="IS1133" s="0"/>
      <c r="IT1133" s="0"/>
      <c r="IU1133" s="0"/>
      <c r="IV1133" s="0"/>
      <c r="IW1133" s="0"/>
    </row>
    <row r="1134" customFormat="false" ht="13.5" hidden="false" customHeight="false" outlineLevel="0" collapsed="false">
      <c r="A1134" s="0"/>
      <c r="B1134" s="0"/>
      <c r="C1134" s="0"/>
      <c r="D1134" s="202"/>
      <c r="E1134" s="202"/>
      <c r="F1134" s="203"/>
      <c r="G1134" s="0"/>
      <c r="H1134" s="0"/>
      <c r="I1134" s="0"/>
      <c r="J1134" s="0"/>
      <c r="K1134" s="0"/>
      <c r="L1134" s="0"/>
      <c r="M1134" s="0"/>
      <c r="N1134" s="0"/>
      <c r="O1134" s="0"/>
      <c r="P1134" s="0"/>
      <c r="Q1134" s="0"/>
      <c r="R1134" s="0"/>
      <c r="S1134" s="0"/>
      <c r="T1134" s="0"/>
      <c r="U1134" s="0"/>
      <c r="V1134" s="0"/>
      <c r="W1134" s="0"/>
      <c r="X1134" s="0"/>
      <c r="Y1134" s="0"/>
      <c r="Z1134" s="0"/>
      <c r="AA1134" s="0"/>
      <c r="AB1134" s="0"/>
      <c r="AC1134" s="0"/>
      <c r="AD1134" s="0"/>
      <c r="AE1134" s="0"/>
      <c r="AF1134" s="0"/>
      <c r="AG1134" s="0"/>
      <c r="AH1134" s="0"/>
      <c r="AI1134" s="0"/>
      <c r="AJ1134" s="0"/>
      <c r="AK1134" s="0"/>
      <c r="AL1134" s="0"/>
      <c r="AM1134" s="0"/>
      <c r="AN1134" s="0"/>
      <c r="AO1134" s="0"/>
      <c r="AP1134" s="0"/>
      <c r="AQ1134" s="0"/>
      <c r="AR1134" s="0"/>
      <c r="AS1134" s="0"/>
      <c r="AT1134" s="0"/>
      <c r="AU1134" s="0"/>
      <c r="AV1134" s="0"/>
      <c r="AW1134" s="0"/>
      <c r="AX1134" s="0"/>
      <c r="AY1134" s="0"/>
      <c r="AZ1134" s="0"/>
      <c r="BA1134" s="0"/>
      <c r="BB1134" s="0"/>
      <c r="BC1134" s="0"/>
      <c r="BD1134" s="0"/>
      <c r="BE1134" s="0"/>
      <c r="BF1134" s="0"/>
      <c r="BG1134" s="0"/>
      <c r="BH1134" s="0"/>
      <c r="BI1134" s="0"/>
      <c r="BJ1134" s="0"/>
      <c r="BK1134" s="0"/>
      <c r="BL1134" s="0"/>
      <c r="BM1134" s="0"/>
      <c r="BN1134" s="0"/>
      <c r="BO1134" s="0"/>
      <c r="BP1134" s="0"/>
      <c r="BQ1134" s="0"/>
      <c r="BR1134" s="0"/>
      <c r="BS1134" s="0"/>
      <c r="BT1134" s="0"/>
      <c r="BU1134" s="0"/>
      <c r="BV1134" s="0"/>
      <c r="BW1134" s="0"/>
      <c r="BX1134" s="0"/>
      <c r="BY1134" s="0"/>
      <c r="BZ1134" s="0"/>
      <c r="CA1134" s="0"/>
      <c r="CB1134" s="0"/>
      <c r="CC1134" s="0"/>
      <c r="CD1134" s="0"/>
      <c r="CE1134" s="0"/>
      <c r="CF1134" s="0"/>
      <c r="CG1134" s="0"/>
      <c r="CH1134" s="0"/>
      <c r="CI1134" s="0"/>
      <c r="CJ1134" s="0"/>
      <c r="CK1134" s="0"/>
      <c r="CL1134" s="0"/>
      <c r="CM1134" s="0"/>
      <c r="CN1134" s="0"/>
      <c r="CO1134" s="0"/>
      <c r="CP1134" s="0"/>
      <c r="CQ1134" s="0"/>
      <c r="CR1134" s="0"/>
      <c r="CS1134" s="0"/>
      <c r="CT1134" s="0"/>
      <c r="CU1134" s="0"/>
      <c r="CV1134" s="0"/>
      <c r="CW1134" s="0"/>
      <c r="CX1134" s="0"/>
      <c r="CY1134" s="0"/>
      <c r="CZ1134" s="0"/>
      <c r="DA1134" s="0"/>
      <c r="DB1134" s="0"/>
      <c r="DC1134" s="0"/>
      <c r="DD1134" s="0"/>
      <c r="DE1134" s="0"/>
      <c r="DF1134" s="0"/>
      <c r="DG1134" s="0"/>
      <c r="DH1134" s="0"/>
      <c r="DI1134" s="0"/>
      <c r="DJ1134" s="0"/>
      <c r="DK1134" s="0"/>
      <c r="DL1134" s="0"/>
      <c r="DM1134" s="0"/>
      <c r="DN1134" s="0"/>
      <c r="DO1134" s="0"/>
      <c r="DP1134" s="0"/>
      <c r="DQ1134" s="0"/>
      <c r="DR1134" s="0"/>
      <c r="DS1134" s="0"/>
      <c r="DT1134" s="0"/>
      <c r="DU1134" s="0"/>
      <c r="DV1134" s="0"/>
      <c r="DW1134" s="0"/>
      <c r="DX1134" s="0"/>
      <c r="DY1134" s="0"/>
      <c r="DZ1134" s="0"/>
      <c r="EA1134" s="0"/>
      <c r="EB1134" s="0"/>
      <c r="EC1134" s="0"/>
      <c r="ED1134" s="0"/>
      <c r="EE1134" s="0"/>
      <c r="EF1134" s="0"/>
      <c r="EG1134" s="0"/>
      <c r="EH1134" s="0"/>
      <c r="EI1134" s="0"/>
      <c r="EJ1134" s="0"/>
      <c r="EK1134" s="0"/>
      <c r="EL1134" s="0"/>
      <c r="EM1134" s="0"/>
      <c r="EN1134" s="0"/>
      <c r="EO1134" s="0"/>
      <c r="EP1134" s="0"/>
      <c r="EQ1134" s="0"/>
      <c r="ER1134" s="0"/>
      <c r="ES1134" s="0"/>
      <c r="ET1134" s="0"/>
      <c r="EU1134" s="0"/>
      <c r="EV1134" s="0"/>
      <c r="EW1134" s="0"/>
      <c r="EX1134" s="0"/>
      <c r="EY1134" s="0"/>
      <c r="EZ1134" s="0"/>
      <c r="FA1134" s="0"/>
      <c r="FB1134" s="0"/>
      <c r="FC1134" s="0"/>
      <c r="FD1134" s="0"/>
      <c r="FE1134" s="0"/>
      <c r="FF1134" s="0"/>
      <c r="FG1134" s="0"/>
      <c r="FH1134" s="0"/>
      <c r="FI1134" s="0"/>
      <c r="FJ1134" s="0"/>
      <c r="FK1134" s="0"/>
      <c r="FL1134" s="0"/>
      <c r="FM1134" s="0"/>
      <c r="FN1134" s="0"/>
      <c r="FO1134" s="0"/>
      <c r="FP1134" s="0"/>
      <c r="FQ1134" s="0"/>
      <c r="FR1134" s="0"/>
      <c r="FS1134" s="0"/>
      <c r="FT1134" s="0"/>
      <c r="FU1134" s="0"/>
      <c r="FV1134" s="0"/>
      <c r="FW1134" s="0"/>
      <c r="FX1134" s="0"/>
      <c r="FY1134" s="0"/>
      <c r="FZ1134" s="0"/>
      <c r="GA1134" s="0"/>
      <c r="GB1134" s="0"/>
      <c r="GC1134" s="0"/>
      <c r="GD1134" s="0"/>
      <c r="GE1134" s="0"/>
      <c r="GF1134" s="0"/>
      <c r="GG1134" s="0"/>
      <c r="GH1134" s="0"/>
      <c r="GI1134" s="0"/>
      <c r="GJ1134" s="0"/>
      <c r="GK1134" s="0"/>
      <c r="GL1134" s="0"/>
      <c r="GM1134" s="0"/>
      <c r="GN1134" s="0"/>
      <c r="GO1134" s="0"/>
      <c r="GP1134" s="0"/>
      <c r="GQ1134" s="0"/>
      <c r="GR1134" s="0"/>
      <c r="GS1134" s="0"/>
      <c r="GT1134" s="0"/>
      <c r="GU1134" s="0"/>
      <c r="GV1134" s="0"/>
      <c r="GW1134" s="0"/>
      <c r="GX1134" s="0"/>
      <c r="GY1134" s="0"/>
      <c r="GZ1134" s="0"/>
      <c r="HA1134" s="0"/>
      <c r="HB1134" s="0"/>
      <c r="HC1134" s="0"/>
      <c r="HD1134" s="0"/>
      <c r="HE1134" s="0"/>
      <c r="HF1134" s="0"/>
      <c r="HG1134" s="0"/>
      <c r="HH1134" s="0"/>
      <c r="HI1134" s="0"/>
      <c r="HJ1134" s="0"/>
      <c r="HK1134" s="0"/>
      <c r="HL1134" s="0"/>
      <c r="HM1134" s="0"/>
      <c r="HN1134" s="0"/>
      <c r="HO1134" s="0"/>
      <c r="HP1134" s="0"/>
      <c r="HQ1134" s="0"/>
      <c r="HR1134" s="0"/>
      <c r="HS1134" s="0"/>
      <c r="HT1134" s="0"/>
      <c r="HU1134" s="0"/>
      <c r="HV1134" s="0"/>
      <c r="HW1134" s="0"/>
      <c r="HX1134" s="0"/>
      <c r="HY1134" s="0"/>
      <c r="HZ1134" s="0"/>
      <c r="IA1134" s="0"/>
      <c r="IB1134" s="0"/>
      <c r="IC1134" s="0"/>
      <c r="ID1134" s="0"/>
      <c r="IE1134" s="0"/>
      <c r="IF1134" s="0"/>
      <c r="IG1134" s="0"/>
      <c r="IH1134" s="0"/>
      <c r="II1134" s="0"/>
      <c r="IJ1134" s="0"/>
      <c r="IK1134" s="0"/>
      <c r="IL1134" s="0"/>
      <c r="IM1134" s="0"/>
      <c r="IN1134" s="0"/>
      <c r="IO1134" s="0"/>
      <c r="IP1134" s="0"/>
      <c r="IQ1134" s="0"/>
      <c r="IR1134" s="0"/>
      <c r="IS1134" s="0"/>
      <c r="IT1134" s="0"/>
      <c r="IU1134" s="0"/>
      <c r="IV1134" s="0"/>
      <c r="IW1134" s="0"/>
    </row>
    <row r="1135" customFormat="false" ht="13.5" hidden="false" customHeight="false" outlineLevel="0" collapsed="false">
      <c r="A1135" s="0"/>
      <c r="B1135" s="0"/>
      <c r="C1135" s="0"/>
      <c r="D1135" s="202"/>
      <c r="E1135" s="202"/>
      <c r="F1135" s="203"/>
      <c r="G1135" s="0"/>
      <c r="H1135" s="0"/>
      <c r="I1135" s="0"/>
      <c r="J1135" s="0"/>
      <c r="K1135" s="0"/>
      <c r="L1135" s="0"/>
      <c r="M1135" s="0"/>
      <c r="N1135" s="0"/>
      <c r="O1135" s="0"/>
      <c r="P1135" s="0"/>
      <c r="Q1135" s="0"/>
      <c r="R1135" s="0"/>
      <c r="S1135" s="0"/>
      <c r="T1135" s="0"/>
      <c r="U1135" s="0"/>
      <c r="V1135" s="0"/>
      <c r="W1135" s="0"/>
      <c r="X1135" s="0"/>
      <c r="Y1135" s="0"/>
      <c r="Z1135" s="0"/>
      <c r="AA1135" s="0"/>
      <c r="AB1135" s="0"/>
      <c r="AC1135" s="0"/>
      <c r="AD1135" s="0"/>
      <c r="AE1135" s="0"/>
      <c r="AF1135" s="0"/>
      <c r="AG1135" s="0"/>
      <c r="AH1135" s="0"/>
      <c r="AI1135" s="0"/>
      <c r="AJ1135" s="0"/>
      <c r="AK1135" s="0"/>
      <c r="AL1135" s="0"/>
      <c r="AM1135" s="0"/>
      <c r="AN1135" s="0"/>
      <c r="AO1135" s="0"/>
      <c r="AP1135" s="0"/>
      <c r="AQ1135" s="0"/>
      <c r="AR1135" s="0"/>
      <c r="AS1135" s="0"/>
      <c r="AT1135" s="0"/>
      <c r="AU1135" s="0"/>
      <c r="AV1135" s="0"/>
      <c r="AW1135" s="0"/>
      <c r="AX1135" s="0"/>
      <c r="AY1135" s="0"/>
      <c r="AZ1135" s="0"/>
      <c r="BA1135" s="0"/>
      <c r="BB1135" s="0"/>
      <c r="BC1135" s="0"/>
      <c r="BD1135" s="0"/>
      <c r="BE1135" s="0"/>
      <c r="BF1135" s="0"/>
      <c r="BG1135" s="0"/>
      <c r="BH1135" s="0"/>
      <c r="BI1135" s="0"/>
      <c r="BJ1135" s="0"/>
      <c r="BK1135" s="0"/>
      <c r="BL1135" s="0"/>
      <c r="BM1135" s="0"/>
      <c r="BN1135" s="0"/>
      <c r="BO1135" s="0"/>
      <c r="BP1135" s="0"/>
      <c r="BQ1135" s="0"/>
      <c r="BR1135" s="0"/>
      <c r="BS1135" s="0"/>
      <c r="BT1135" s="0"/>
      <c r="BU1135" s="0"/>
      <c r="BV1135" s="0"/>
      <c r="BW1135" s="0"/>
      <c r="BX1135" s="0"/>
      <c r="BY1135" s="0"/>
      <c r="BZ1135" s="0"/>
      <c r="CA1135" s="0"/>
      <c r="CB1135" s="0"/>
      <c r="CC1135" s="0"/>
      <c r="CD1135" s="0"/>
      <c r="CE1135" s="0"/>
      <c r="CF1135" s="0"/>
      <c r="CG1135" s="0"/>
      <c r="CH1135" s="0"/>
      <c r="CI1135" s="0"/>
      <c r="CJ1135" s="0"/>
      <c r="CK1135" s="0"/>
      <c r="CL1135" s="0"/>
      <c r="CM1135" s="0"/>
      <c r="CN1135" s="0"/>
      <c r="CO1135" s="0"/>
      <c r="CP1135" s="0"/>
      <c r="CQ1135" s="0"/>
      <c r="CR1135" s="0"/>
      <c r="CS1135" s="0"/>
      <c r="CT1135" s="0"/>
      <c r="CU1135" s="0"/>
      <c r="CV1135" s="0"/>
      <c r="CW1135" s="0"/>
      <c r="CX1135" s="0"/>
      <c r="CY1135" s="0"/>
      <c r="CZ1135" s="0"/>
      <c r="DA1135" s="0"/>
      <c r="DB1135" s="0"/>
      <c r="DC1135" s="0"/>
      <c r="DD1135" s="0"/>
      <c r="DE1135" s="0"/>
      <c r="DF1135" s="0"/>
      <c r="DG1135" s="0"/>
      <c r="DH1135" s="0"/>
      <c r="DI1135" s="0"/>
      <c r="DJ1135" s="0"/>
      <c r="DK1135" s="0"/>
      <c r="DL1135" s="0"/>
      <c r="DM1135" s="0"/>
      <c r="DN1135" s="0"/>
      <c r="DO1135" s="0"/>
      <c r="DP1135" s="0"/>
      <c r="DQ1135" s="0"/>
      <c r="DR1135" s="0"/>
      <c r="DS1135" s="0"/>
      <c r="DT1135" s="0"/>
      <c r="DU1135" s="0"/>
      <c r="DV1135" s="0"/>
      <c r="DW1135" s="0"/>
      <c r="DX1135" s="0"/>
      <c r="DY1135" s="0"/>
      <c r="DZ1135" s="0"/>
      <c r="EA1135" s="0"/>
      <c r="EB1135" s="0"/>
      <c r="EC1135" s="0"/>
      <c r="ED1135" s="0"/>
      <c r="EE1135" s="0"/>
      <c r="EF1135" s="0"/>
      <c r="EG1135" s="0"/>
      <c r="EH1135" s="0"/>
      <c r="EI1135" s="0"/>
      <c r="EJ1135" s="0"/>
      <c r="EK1135" s="0"/>
      <c r="EL1135" s="0"/>
      <c r="EM1135" s="0"/>
      <c r="EN1135" s="0"/>
      <c r="EO1135" s="0"/>
      <c r="EP1135" s="0"/>
      <c r="EQ1135" s="0"/>
      <c r="ER1135" s="0"/>
      <c r="ES1135" s="0"/>
      <c r="ET1135" s="0"/>
      <c r="EU1135" s="0"/>
      <c r="EV1135" s="0"/>
      <c r="EW1135" s="0"/>
      <c r="EX1135" s="0"/>
      <c r="EY1135" s="0"/>
      <c r="EZ1135" s="0"/>
      <c r="FA1135" s="0"/>
      <c r="FB1135" s="0"/>
      <c r="FC1135" s="0"/>
      <c r="FD1135" s="0"/>
      <c r="FE1135" s="0"/>
      <c r="FF1135" s="0"/>
      <c r="FG1135" s="0"/>
      <c r="FH1135" s="0"/>
      <c r="FI1135" s="0"/>
      <c r="FJ1135" s="0"/>
      <c r="FK1135" s="0"/>
      <c r="FL1135" s="0"/>
      <c r="FM1135" s="0"/>
      <c r="FN1135" s="0"/>
      <c r="FO1135" s="0"/>
      <c r="FP1135" s="0"/>
      <c r="FQ1135" s="0"/>
      <c r="FR1135" s="0"/>
      <c r="FS1135" s="0"/>
      <c r="FT1135" s="0"/>
      <c r="FU1135" s="0"/>
      <c r="FV1135" s="0"/>
      <c r="FW1135" s="0"/>
      <c r="FX1135" s="0"/>
      <c r="FY1135" s="0"/>
      <c r="FZ1135" s="0"/>
      <c r="GA1135" s="0"/>
      <c r="GB1135" s="0"/>
      <c r="GC1135" s="0"/>
      <c r="GD1135" s="0"/>
      <c r="GE1135" s="0"/>
      <c r="GF1135" s="0"/>
      <c r="GG1135" s="0"/>
      <c r="GH1135" s="0"/>
      <c r="GI1135" s="0"/>
      <c r="GJ1135" s="0"/>
      <c r="GK1135" s="0"/>
      <c r="GL1135" s="0"/>
      <c r="GM1135" s="0"/>
      <c r="GN1135" s="0"/>
      <c r="GO1135" s="0"/>
      <c r="GP1135" s="0"/>
      <c r="GQ1135" s="0"/>
      <c r="GR1135" s="0"/>
      <c r="GS1135" s="0"/>
      <c r="GT1135" s="0"/>
      <c r="GU1135" s="0"/>
      <c r="GV1135" s="0"/>
      <c r="GW1135" s="0"/>
      <c r="GX1135" s="0"/>
      <c r="GY1135" s="0"/>
      <c r="GZ1135" s="0"/>
      <c r="HA1135" s="0"/>
      <c r="HB1135" s="0"/>
      <c r="HC1135" s="0"/>
      <c r="HD1135" s="0"/>
      <c r="HE1135" s="0"/>
      <c r="HF1135" s="0"/>
      <c r="HG1135" s="0"/>
      <c r="HH1135" s="0"/>
      <c r="HI1135" s="0"/>
      <c r="HJ1135" s="0"/>
      <c r="HK1135" s="0"/>
      <c r="HL1135" s="0"/>
      <c r="HM1135" s="0"/>
      <c r="HN1135" s="0"/>
      <c r="HO1135" s="0"/>
      <c r="HP1135" s="0"/>
      <c r="HQ1135" s="0"/>
      <c r="HR1135" s="0"/>
      <c r="HS1135" s="0"/>
      <c r="HT1135" s="0"/>
      <c r="HU1135" s="0"/>
      <c r="HV1135" s="0"/>
      <c r="HW1135" s="0"/>
      <c r="HX1135" s="0"/>
      <c r="HY1135" s="0"/>
      <c r="HZ1135" s="0"/>
      <c r="IA1135" s="0"/>
      <c r="IB1135" s="0"/>
      <c r="IC1135" s="0"/>
      <c r="ID1135" s="0"/>
      <c r="IE1135" s="0"/>
      <c r="IF1135" s="0"/>
      <c r="IG1135" s="0"/>
      <c r="IH1135" s="0"/>
      <c r="II1135" s="0"/>
      <c r="IJ1135" s="0"/>
      <c r="IK1135" s="0"/>
      <c r="IL1135" s="0"/>
      <c r="IM1135" s="0"/>
      <c r="IN1135" s="0"/>
      <c r="IO1135" s="0"/>
      <c r="IP1135" s="0"/>
      <c r="IQ1135" s="0"/>
      <c r="IR1135" s="0"/>
      <c r="IS1135" s="0"/>
      <c r="IT1135" s="0"/>
      <c r="IU1135" s="0"/>
      <c r="IV1135" s="0"/>
      <c r="IW1135" s="0"/>
    </row>
    <row r="1136" customFormat="false" ht="13.5" hidden="false" customHeight="false" outlineLevel="0" collapsed="false">
      <c r="A1136" s="0"/>
      <c r="B1136" s="0"/>
      <c r="C1136" s="0"/>
      <c r="D1136" s="202"/>
      <c r="E1136" s="202"/>
      <c r="F1136" s="203"/>
      <c r="G1136" s="0"/>
      <c r="H1136" s="0"/>
      <c r="I1136" s="0"/>
      <c r="J1136" s="0"/>
      <c r="K1136" s="0"/>
      <c r="L1136" s="0"/>
      <c r="M1136" s="0"/>
      <c r="N1136" s="0"/>
      <c r="O1136" s="0"/>
      <c r="P1136" s="0"/>
      <c r="Q1136" s="0"/>
      <c r="R1136" s="0"/>
      <c r="S1136" s="0"/>
      <c r="T1136" s="0"/>
      <c r="U1136" s="0"/>
      <c r="V1136" s="0"/>
      <c r="W1136" s="0"/>
      <c r="X1136" s="0"/>
      <c r="Y1136" s="0"/>
      <c r="Z1136" s="0"/>
      <c r="AA1136" s="0"/>
      <c r="AB1136" s="0"/>
      <c r="AC1136" s="0"/>
      <c r="AD1136" s="0"/>
      <c r="AE1136" s="0"/>
      <c r="AF1136" s="0"/>
      <c r="AG1136" s="0"/>
      <c r="AH1136" s="0"/>
      <c r="AI1136" s="0"/>
      <c r="AJ1136" s="0"/>
      <c r="AK1136" s="0"/>
      <c r="AL1136" s="0"/>
      <c r="AM1136" s="0"/>
      <c r="AN1136" s="0"/>
      <c r="AO1136" s="0"/>
      <c r="AP1136" s="0"/>
      <c r="AQ1136" s="0"/>
      <c r="AR1136" s="0"/>
      <c r="AS1136" s="0"/>
      <c r="AT1136" s="0"/>
      <c r="AU1136" s="0"/>
      <c r="AV1136" s="0"/>
      <c r="AW1136" s="0"/>
      <c r="AX1136" s="0"/>
      <c r="AY1136" s="0"/>
      <c r="AZ1136" s="0"/>
      <c r="BA1136" s="0"/>
      <c r="BB1136" s="0"/>
      <c r="BC1136" s="0"/>
      <c r="BD1136" s="0"/>
      <c r="BE1136" s="0"/>
      <c r="BF1136" s="0"/>
      <c r="BG1136" s="0"/>
      <c r="BH1136" s="0"/>
      <c r="BI1136" s="0"/>
      <c r="BJ1136" s="0"/>
      <c r="BK1136" s="0"/>
      <c r="BL1136" s="0"/>
      <c r="BM1136" s="0"/>
      <c r="BN1136" s="0"/>
      <c r="BO1136" s="0"/>
      <c r="BP1136" s="0"/>
      <c r="BQ1136" s="0"/>
      <c r="BR1136" s="0"/>
      <c r="BS1136" s="0"/>
      <c r="BT1136" s="0"/>
      <c r="BU1136" s="0"/>
      <c r="BV1136" s="0"/>
      <c r="BW1136" s="0"/>
      <c r="BX1136" s="0"/>
      <c r="BY1136" s="0"/>
      <c r="BZ1136" s="0"/>
      <c r="CA1136" s="0"/>
      <c r="CB1136" s="0"/>
      <c r="CC1136" s="0"/>
      <c r="CD1136" s="0"/>
      <c r="CE1136" s="0"/>
      <c r="CF1136" s="0"/>
      <c r="CG1136" s="0"/>
      <c r="CH1136" s="0"/>
      <c r="CI1136" s="0"/>
      <c r="CJ1136" s="0"/>
      <c r="CK1136" s="0"/>
      <c r="CL1136" s="0"/>
      <c r="CM1136" s="0"/>
      <c r="CN1136" s="0"/>
      <c r="CO1136" s="0"/>
      <c r="CP1136" s="0"/>
      <c r="CQ1136" s="0"/>
      <c r="CR1136" s="0"/>
      <c r="CS1136" s="0"/>
      <c r="CT1136" s="0"/>
      <c r="CU1136" s="0"/>
      <c r="CV1136" s="0"/>
      <c r="CW1136" s="0"/>
      <c r="CX1136" s="0"/>
      <c r="CY1136" s="0"/>
      <c r="CZ1136" s="0"/>
      <c r="DA1136" s="0"/>
      <c r="DB1136" s="0"/>
      <c r="DC1136" s="0"/>
      <c r="DD1136" s="0"/>
      <c r="DE1136" s="0"/>
      <c r="DF1136" s="0"/>
      <c r="DG1136" s="0"/>
      <c r="DH1136" s="0"/>
      <c r="DI1136" s="0"/>
      <c r="DJ1136" s="0"/>
      <c r="DK1136" s="0"/>
      <c r="DL1136" s="0"/>
      <c r="DM1136" s="0"/>
      <c r="DN1136" s="0"/>
      <c r="DO1136" s="0"/>
      <c r="DP1136" s="0"/>
      <c r="DQ1136" s="0"/>
      <c r="DR1136" s="0"/>
      <c r="DS1136" s="0"/>
      <c r="DT1136" s="0"/>
      <c r="DU1136" s="0"/>
      <c r="DV1136" s="0"/>
      <c r="DW1136" s="0"/>
      <c r="DX1136" s="0"/>
      <c r="DY1136" s="0"/>
      <c r="DZ1136" s="0"/>
      <c r="EA1136" s="0"/>
      <c r="EB1136" s="0"/>
      <c r="EC1136" s="0"/>
      <c r="ED1136" s="0"/>
      <c r="EE1136" s="0"/>
      <c r="EF1136" s="0"/>
      <c r="EG1136" s="0"/>
      <c r="EH1136" s="0"/>
      <c r="EI1136" s="0"/>
      <c r="EJ1136" s="0"/>
      <c r="EK1136" s="0"/>
      <c r="EL1136" s="0"/>
      <c r="EM1136" s="0"/>
      <c r="EN1136" s="0"/>
      <c r="EO1136" s="0"/>
      <c r="EP1136" s="0"/>
      <c r="EQ1136" s="0"/>
      <c r="ER1136" s="0"/>
      <c r="ES1136" s="0"/>
      <c r="ET1136" s="0"/>
      <c r="EU1136" s="0"/>
      <c r="EV1136" s="0"/>
      <c r="EW1136" s="0"/>
      <c r="EX1136" s="0"/>
      <c r="EY1136" s="0"/>
      <c r="EZ1136" s="0"/>
      <c r="FA1136" s="0"/>
      <c r="FB1136" s="0"/>
      <c r="FC1136" s="0"/>
      <c r="FD1136" s="0"/>
      <c r="FE1136" s="0"/>
      <c r="FF1136" s="0"/>
      <c r="FG1136" s="0"/>
      <c r="FH1136" s="0"/>
      <c r="FI1136" s="0"/>
      <c r="FJ1136" s="0"/>
      <c r="FK1136" s="0"/>
      <c r="FL1136" s="0"/>
      <c r="FM1136" s="0"/>
      <c r="FN1136" s="0"/>
      <c r="FO1136" s="0"/>
      <c r="FP1136" s="0"/>
      <c r="FQ1136" s="0"/>
      <c r="FR1136" s="0"/>
      <c r="FS1136" s="0"/>
      <c r="FT1136" s="0"/>
      <c r="FU1136" s="0"/>
      <c r="FV1136" s="0"/>
      <c r="FW1136" s="0"/>
      <c r="FX1136" s="0"/>
      <c r="FY1136" s="0"/>
      <c r="FZ1136" s="0"/>
      <c r="GA1136" s="0"/>
      <c r="GB1136" s="0"/>
      <c r="GC1136" s="0"/>
      <c r="GD1136" s="0"/>
      <c r="GE1136" s="0"/>
      <c r="GF1136" s="0"/>
      <c r="GG1136" s="0"/>
      <c r="GH1136" s="0"/>
      <c r="GI1136" s="0"/>
      <c r="GJ1136" s="0"/>
      <c r="GK1136" s="0"/>
      <c r="GL1136" s="0"/>
      <c r="GM1136" s="0"/>
      <c r="GN1136" s="0"/>
      <c r="GO1136" s="0"/>
      <c r="GP1136" s="0"/>
      <c r="GQ1136" s="0"/>
      <c r="GR1136" s="0"/>
      <c r="GS1136" s="0"/>
      <c r="GT1136" s="0"/>
      <c r="GU1136" s="0"/>
      <c r="GV1136" s="0"/>
      <c r="GW1136" s="0"/>
      <c r="GX1136" s="0"/>
      <c r="GY1136" s="0"/>
      <c r="GZ1136" s="0"/>
      <c r="HA1136" s="0"/>
      <c r="HB1136" s="0"/>
      <c r="HC1136" s="0"/>
      <c r="HD1136" s="0"/>
      <c r="HE1136" s="0"/>
      <c r="HF1136" s="0"/>
      <c r="HG1136" s="0"/>
      <c r="HH1136" s="0"/>
      <c r="HI1136" s="0"/>
      <c r="HJ1136" s="0"/>
      <c r="HK1136" s="0"/>
      <c r="HL1136" s="0"/>
      <c r="HM1136" s="0"/>
      <c r="HN1136" s="0"/>
      <c r="HO1136" s="0"/>
      <c r="HP1136" s="0"/>
      <c r="HQ1136" s="0"/>
      <c r="HR1136" s="0"/>
      <c r="HS1136" s="0"/>
      <c r="HT1136" s="0"/>
      <c r="HU1136" s="0"/>
      <c r="HV1136" s="0"/>
      <c r="HW1136" s="0"/>
      <c r="HX1136" s="0"/>
      <c r="HY1136" s="0"/>
      <c r="HZ1136" s="0"/>
      <c r="IA1136" s="0"/>
      <c r="IB1136" s="0"/>
      <c r="IC1136" s="0"/>
      <c r="ID1136" s="0"/>
      <c r="IE1136" s="0"/>
      <c r="IF1136" s="0"/>
      <c r="IG1136" s="0"/>
      <c r="IH1136" s="0"/>
      <c r="II1136" s="0"/>
      <c r="IJ1136" s="0"/>
      <c r="IK1136" s="0"/>
      <c r="IL1136" s="0"/>
      <c r="IM1136" s="0"/>
      <c r="IN1136" s="0"/>
      <c r="IO1136" s="0"/>
      <c r="IP1136" s="0"/>
      <c r="IQ1136" s="0"/>
      <c r="IR1136" s="0"/>
      <c r="IS1136" s="0"/>
      <c r="IT1136" s="0"/>
      <c r="IU1136" s="0"/>
      <c r="IV1136" s="0"/>
      <c r="IW1136" s="0"/>
    </row>
    <row r="1137" customFormat="false" ht="13.5" hidden="false" customHeight="false" outlineLevel="0" collapsed="false">
      <c r="A1137" s="0"/>
      <c r="B1137" s="0"/>
      <c r="C1137" s="0"/>
      <c r="D1137" s="202"/>
      <c r="E1137" s="202"/>
      <c r="F1137" s="203"/>
      <c r="G1137" s="0"/>
      <c r="H1137" s="0"/>
      <c r="I1137" s="0"/>
      <c r="J1137" s="0"/>
      <c r="K1137" s="0"/>
      <c r="L1137" s="0"/>
      <c r="M1137" s="0"/>
      <c r="N1137" s="0"/>
      <c r="O1137" s="0"/>
      <c r="P1137" s="0"/>
      <c r="Q1137" s="0"/>
      <c r="R1137" s="0"/>
      <c r="S1137" s="0"/>
      <c r="T1137" s="0"/>
      <c r="U1137" s="0"/>
      <c r="V1137" s="0"/>
      <c r="W1137" s="0"/>
      <c r="X1137" s="0"/>
      <c r="Y1137" s="0"/>
      <c r="Z1137" s="0"/>
      <c r="AA1137" s="0"/>
      <c r="AB1137" s="0"/>
      <c r="AC1137" s="0"/>
      <c r="AD1137" s="0"/>
      <c r="AE1137" s="0"/>
      <c r="AF1137" s="0"/>
      <c r="AG1137" s="0"/>
      <c r="AH1137" s="0"/>
      <c r="AI1137" s="0"/>
      <c r="AJ1137" s="0"/>
      <c r="AK1137" s="0"/>
      <c r="AL1137" s="0"/>
      <c r="AM1137" s="0"/>
      <c r="AN1137" s="0"/>
      <c r="AO1137" s="0"/>
      <c r="AP1137" s="0"/>
      <c r="AQ1137" s="0"/>
      <c r="AR1137" s="0"/>
      <c r="AS1137" s="0"/>
      <c r="AT1137" s="0"/>
      <c r="AU1137" s="0"/>
      <c r="AV1137" s="0"/>
      <c r="AW1137" s="0"/>
      <c r="AX1137" s="0"/>
      <c r="AY1137" s="0"/>
      <c r="AZ1137" s="0"/>
      <c r="BA1137" s="0"/>
      <c r="BB1137" s="0"/>
      <c r="BC1137" s="0"/>
      <c r="BD1137" s="0"/>
      <c r="BE1137" s="0"/>
      <c r="BF1137" s="0"/>
      <c r="BG1137" s="0"/>
      <c r="BH1137" s="0"/>
      <c r="BI1137" s="0"/>
      <c r="BJ1137" s="0"/>
      <c r="BK1137" s="0"/>
      <c r="BL1137" s="0"/>
      <c r="BM1137" s="0"/>
      <c r="BN1137" s="0"/>
      <c r="BO1137" s="0"/>
      <c r="BP1137" s="0"/>
      <c r="BQ1137" s="0"/>
      <c r="BR1137" s="0"/>
      <c r="BS1137" s="0"/>
      <c r="BT1137" s="0"/>
      <c r="BU1137" s="0"/>
      <c r="BV1137" s="0"/>
      <c r="BW1137" s="0"/>
      <c r="BX1137" s="0"/>
      <c r="BY1137" s="0"/>
      <c r="BZ1137" s="0"/>
      <c r="CA1137" s="0"/>
      <c r="CB1137" s="0"/>
      <c r="CC1137" s="0"/>
      <c r="CD1137" s="0"/>
      <c r="CE1137" s="0"/>
      <c r="CF1137" s="0"/>
      <c r="CG1137" s="0"/>
      <c r="CH1137" s="0"/>
      <c r="CI1137" s="0"/>
      <c r="CJ1137" s="0"/>
      <c r="CK1137" s="0"/>
      <c r="CL1137" s="0"/>
      <c r="CM1137" s="0"/>
      <c r="CN1137" s="0"/>
      <c r="CO1137" s="0"/>
      <c r="CP1137" s="0"/>
      <c r="CQ1137" s="0"/>
      <c r="CR1137" s="0"/>
      <c r="CS1137" s="0"/>
      <c r="CT1137" s="0"/>
      <c r="CU1137" s="0"/>
      <c r="CV1137" s="0"/>
      <c r="CW1137" s="0"/>
      <c r="CX1137" s="0"/>
      <c r="CY1137" s="0"/>
      <c r="CZ1137" s="0"/>
      <c r="DA1137" s="0"/>
      <c r="DB1137" s="0"/>
      <c r="DC1137" s="0"/>
      <c r="DD1137" s="0"/>
      <c r="DE1137" s="0"/>
      <c r="DF1137" s="0"/>
      <c r="DG1137" s="0"/>
      <c r="DH1137" s="0"/>
      <c r="DI1137" s="0"/>
      <c r="DJ1137" s="0"/>
      <c r="DK1137" s="0"/>
      <c r="DL1137" s="0"/>
      <c r="DM1137" s="0"/>
      <c r="DN1137" s="0"/>
      <c r="DO1137" s="0"/>
      <c r="DP1137" s="0"/>
      <c r="DQ1137" s="0"/>
      <c r="DR1137" s="0"/>
      <c r="DS1137" s="0"/>
      <c r="DT1137" s="0"/>
      <c r="DU1137" s="0"/>
      <c r="DV1137" s="0"/>
      <c r="DW1137" s="0"/>
      <c r="DX1137" s="0"/>
      <c r="DY1137" s="0"/>
      <c r="DZ1137" s="0"/>
      <c r="EA1137" s="0"/>
      <c r="EB1137" s="0"/>
      <c r="EC1137" s="0"/>
      <c r="ED1137" s="0"/>
      <c r="EE1137" s="0"/>
      <c r="EF1137" s="0"/>
      <c r="EG1137" s="0"/>
      <c r="EH1137" s="0"/>
      <c r="EI1137" s="0"/>
      <c r="EJ1137" s="0"/>
      <c r="EK1137" s="0"/>
      <c r="EL1137" s="0"/>
      <c r="EM1137" s="0"/>
      <c r="EN1137" s="0"/>
      <c r="EO1137" s="0"/>
      <c r="EP1137" s="0"/>
      <c r="EQ1137" s="0"/>
      <c r="ER1137" s="0"/>
      <c r="ES1137" s="0"/>
      <c r="ET1137" s="0"/>
      <c r="EU1137" s="0"/>
      <c r="EV1137" s="0"/>
      <c r="EW1137" s="0"/>
      <c r="EX1137" s="0"/>
      <c r="EY1137" s="0"/>
      <c r="EZ1137" s="0"/>
      <c r="FA1137" s="0"/>
      <c r="FB1137" s="0"/>
      <c r="FC1137" s="0"/>
      <c r="FD1137" s="0"/>
      <c r="FE1137" s="0"/>
      <c r="FF1137" s="0"/>
      <c r="FG1137" s="0"/>
      <c r="FH1137" s="0"/>
      <c r="FI1137" s="0"/>
      <c r="FJ1137" s="0"/>
      <c r="FK1137" s="0"/>
      <c r="FL1137" s="0"/>
      <c r="FM1137" s="0"/>
      <c r="FN1137" s="0"/>
      <c r="FO1137" s="0"/>
      <c r="FP1137" s="0"/>
      <c r="FQ1137" s="0"/>
      <c r="FR1137" s="0"/>
      <c r="FS1137" s="0"/>
      <c r="FT1137" s="0"/>
      <c r="FU1137" s="0"/>
      <c r="FV1137" s="0"/>
      <c r="FW1137" s="0"/>
      <c r="FX1137" s="0"/>
      <c r="FY1137" s="0"/>
      <c r="FZ1137" s="0"/>
      <c r="GA1137" s="0"/>
      <c r="GB1137" s="0"/>
      <c r="GC1137" s="0"/>
      <c r="GD1137" s="0"/>
      <c r="GE1137" s="0"/>
      <c r="GF1137" s="0"/>
      <c r="GG1137" s="0"/>
      <c r="GH1137" s="0"/>
      <c r="GI1137" s="0"/>
      <c r="GJ1137" s="0"/>
      <c r="GK1137" s="0"/>
      <c r="GL1137" s="0"/>
      <c r="GM1137" s="0"/>
      <c r="GN1137" s="0"/>
      <c r="GO1137" s="0"/>
      <c r="GP1137" s="0"/>
      <c r="GQ1137" s="0"/>
      <c r="GR1137" s="0"/>
      <c r="GS1137" s="0"/>
      <c r="GT1137" s="0"/>
      <c r="GU1137" s="0"/>
      <c r="GV1137" s="0"/>
      <c r="GW1137" s="0"/>
      <c r="GX1137" s="0"/>
      <c r="GY1137" s="0"/>
      <c r="GZ1137" s="0"/>
      <c r="HA1137" s="0"/>
      <c r="HB1137" s="0"/>
      <c r="HC1137" s="0"/>
      <c r="HD1137" s="0"/>
      <c r="HE1137" s="0"/>
      <c r="HF1137" s="0"/>
      <c r="HG1137" s="0"/>
      <c r="HH1137" s="0"/>
      <c r="HI1137" s="0"/>
      <c r="HJ1137" s="0"/>
      <c r="HK1137" s="0"/>
      <c r="HL1137" s="0"/>
      <c r="HM1137" s="0"/>
      <c r="HN1137" s="0"/>
      <c r="HO1137" s="0"/>
      <c r="HP1137" s="0"/>
      <c r="HQ1137" s="0"/>
      <c r="HR1137" s="0"/>
      <c r="HS1137" s="0"/>
      <c r="HT1137" s="0"/>
      <c r="HU1137" s="0"/>
      <c r="HV1137" s="0"/>
      <c r="HW1137" s="0"/>
      <c r="HX1137" s="0"/>
      <c r="HY1137" s="0"/>
      <c r="HZ1137" s="0"/>
      <c r="IA1137" s="0"/>
      <c r="IB1137" s="0"/>
      <c r="IC1137" s="0"/>
      <c r="ID1137" s="0"/>
      <c r="IE1137" s="0"/>
      <c r="IF1137" s="0"/>
      <c r="IG1137" s="0"/>
      <c r="IH1137" s="0"/>
      <c r="II1137" s="0"/>
      <c r="IJ1137" s="0"/>
      <c r="IK1137" s="0"/>
      <c r="IL1137" s="0"/>
      <c r="IM1137" s="0"/>
      <c r="IN1137" s="0"/>
      <c r="IO1137" s="0"/>
      <c r="IP1137" s="0"/>
      <c r="IQ1137" s="0"/>
      <c r="IR1137" s="0"/>
      <c r="IS1137" s="0"/>
      <c r="IT1137" s="0"/>
      <c r="IU1137" s="0"/>
      <c r="IV1137" s="0"/>
      <c r="IW1137" s="0"/>
    </row>
    <row r="1138" customFormat="false" ht="13.5" hidden="false" customHeight="false" outlineLevel="0" collapsed="false">
      <c r="A1138" s="0"/>
      <c r="B1138" s="0"/>
      <c r="C1138" s="0"/>
      <c r="D1138" s="202"/>
      <c r="E1138" s="202"/>
      <c r="F1138" s="203"/>
      <c r="G1138" s="0"/>
      <c r="H1138" s="0"/>
      <c r="I1138" s="0"/>
      <c r="J1138" s="0"/>
      <c r="K1138" s="0"/>
      <c r="L1138" s="0"/>
      <c r="M1138" s="0"/>
      <c r="N1138" s="0"/>
      <c r="O1138" s="0"/>
      <c r="P1138" s="0"/>
      <c r="Q1138" s="0"/>
      <c r="R1138" s="0"/>
      <c r="S1138" s="0"/>
      <c r="T1138" s="0"/>
      <c r="U1138" s="0"/>
      <c r="V1138" s="0"/>
      <c r="W1138" s="0"/>
      <c r="X1138" s="0"/>
      <c r="Y1138" s="0"/>
      <c r="Z1138" s="0"/>
      <c r="AA1138" s="0"/>
      <c r="AB1138" s="0"/>
      <c r="AC1138" s="0"/>
      <c r="AD1138" s="0"/>
      <c r="AE1138" s="0"/>
      <c r="AF1138" s="0"/>
      <c r="AG1138" s="0"/>
      <c r="AH1138" s="0"/>
      <c r="AI1138" s="0"/>
      <c r="AJ1138" s="0"/>
      <c r="AK1138" s="0"/>
      <c r="AL1138" s="0"/>
      <c r="AM1138" s="0"/>
      <c r="AN1138" s="0"/>
      <c r="AO1138" s="0"/>
      <c r="AP1138" s="0"/>
      <c r="AQ1138" s="0"/>
      <c r="AR1138" s="0"/>
      <c r="AS1138" s="0"/>
      <c r="AT1138" s="0"/>
      <c r="AU1138" s="0"/>
      <c r="AV1138" s="0"/>
      <c r="AW1138" s="0"/>
      <c r="AX1138" s="0"/>
      <c r="AY1138" s="0"/>
      <c r="AZ1138" s="0"/>
      <c r="BA1138" s="0"/>
      <c r="BB1138" s="0"/>
      <c r="BC1138" s="0"/>
      <c r="BD1138" s="0"/>
      <c r="BE1138" s="0"/>
      <c r="BF1138" s="0"/>
      <c r="BG1138" s="0"/>
      <c r="BH1138" s="0"/>
      <c r="BI1138" s="0"/>
      <c r="BJ1138" s="0"/>
      <c r="BK1138" s="0"/>
      <c r="BL1138" s="0"/>
      <c r="BM1138" s="0"/>
      <c r="BN1138" s="0"/>
      <c r="BO1138" s="0"/>
      <c r="BP1138" s="0"/>
      <c r="BQ1138" s="0"/>
      <c r="BR1138" s="0"/>
      <c r="BS1138" s="0"/>
      <c r="BT1138" s="0"/>
      <c r="BU1138" s="0"/>
      <c r="BV1138" s="0"/>
      <c r="BW1138" s="0"/>
      <c r="BX1138" s="0"/>
      <c r="BY1138" s="0"/>
      <c r="BZ1138" s="0"/>
      <c r="CA1138" s="0"/>
      <c r="CB1138" s="0"/>
      <c r="CC1138" s="0"/>
      <c r="CD1138" s="0"/>
      <c r="CE1138" s="0"/>
      <c r="CF1138" s="0"/>
      <c r="CG1138" s="0"/>
      <c r="CH1138" s="0"/>
      <c r="CI1138" s="0"/>
      <c r="CJ1138" s="0"/>
      <c r="CK1138" s="0"/>
      <c r="CL1138" s="0"/>
      <c r="CM1138" s="0"/>
      <c r="CN1138" s="0"/>
      <c r="CO1138" s="0"/>
      <c r="CP1138" s="0"/>
      <c r="CQ1138" s="0"/>
      <c r="CR1138" s="0"/>
      <c r="CS1138" s="0"/>
      <c r="CT1138" s="0"/>
      <c r="CU1138" s="0"/>
      <c r="CV1138" s="0"/>
      <c r="CW1138" s="0"/>
      <c r="CX1138" s="0"/>
      <c r="CY1138" s="0"/>
      <c r="CZ1138" s="0"/>
      <c r="DA1138" s="0"/>
      <c r="DB1138" s="0"/>
      <c r="DC1138" s="0"/>
      <c r="DD1138" s="0"/>
      <c r="DE1138" s="0"/>
      <c r="DF1138" s="0"/>
      <c r="DG1138" s="0"/>
      <c r="DH1138" s="0"/>
      <c r="DI1138" s="0"/>
      <c r="DJ1138" s="0"/>
      <c r="DK1138" s="0"/>
      <c r="DL1138" s="0"/>
      <c r="DM1138" s="0"/>
      <c r="DN1138" s="0"/>
      <c r="DO1138" s="0"/>
      <c r="DP1138" s="0"/>
      <c r="DQ1138" s="0"/>
      <c r="DR1138" s="0"/>
      <c r="DS1138" s="0"/>
      <c r="DT1138" s="0"/>
      <c r="DU1138" s="0"/>
      <c r="DV1138" s="0"/>
      <c r="DW1138" s="0"/>
      <c r="DX1138" s="0"/>
      <c r="DY1138" s="0"/>
      <c r="DZ1138" s="0"/>
      <c r="EA1138" s="0"/>
      <c r="EB1138" s="0"/>
      <c r="EC1138" s="0"/>
      <c r="ED1138" s="0"/>
      <c r="EE1138" s="0"/>
      <c r="EF1138" s="0"/>
      <c r="EG1138" s="0"/>
      <c r="EH1138" s="0"/>
      <c r="EI1138" s="0"/>
      <c r="EJ1138" s="0"/>
      <c r="EK1138" s="0"/>
      <c r="EL1138" s="0"/>
      <c r="EM1138" s="0"/>
      <c r="EN1138" s="0"/>
      <c r="EO1138" s="0"/>
      <c r="EP1138" s="0"/>
      <c r="EQ1138" s="0"/>
      <c r="ER1138" s="0"/>
      <c r="ES1138" s="0"/>
      <c r="ET1138" s="0"/>
      <c r="EU1138" s="0"/>
      <c r="EV1138" s="0"/>
      <c r="EW1138" s="0"/>
      <c r="EX1138" s="0"/>
      <c r="EY1138" s="0"/>
      <c r="EZ1138" s="0"/>
      <c r="FA1138" s="0"/>
      <c r="FB1138" s="0"/>
      <c r="FC1138" s="0"/>
      <c r="FD1138" s="0"/>
      <c r="FE1138" s="0"/>
      <c r="FF1138" s="0"/>
      <c r="FG1138" s="0"/>
      <c r="FH1138" s="0"/>
      <c r="FI1138" s="0"/>
      <c r="FJ1138" s="0"/>
      <c r="FK1138" s="0"/>
      <c r="FL1138" s="0"/>
      <c r="FM1138" s="0"/>
      <c r="FN1138" s="0"/>
      <c r="FO1138" s="0"/>
      <c r="FP1138" s="0"/>
      <c r="FQ1138" s="0"/>
      <c r="FR1138" s="0"/>
      <c r="FS1138" s="0"/>
      <c r="FT1138" s="0"/>
      <c r="FU1138" s="0"/>
      <c r="FV1138" s="0"/>
      <c r="FW1138" s="0"/>
      <c r="FX1138" s="0"/>
      <c r="FY1138" s="0"/>
      <c r="FZ1138" s="0"/>
      <c r="GA1138" s="0"/>
      <c r="GB1138" s="0"/>
      <c r="GC1138" s="0"/>
      <c r="GD1138" s="0"/>
      <c r="GE1138" s="0"/>
      <c r="GF1138" s="0"/>
      <c r="GG1138" s="0"/>
      <c r="GH1138" s="0"/>
      <c r="GI1138" s="0"/>
      <c r="GJ1138" s="0"/>
      <c r="GK1138" s="0"/>
      <c r="GL1138" s="0"/>
      <c r="GM1138" s="0"/>
      <c r="GN1138" s="0"/>
      <c r="GO1138" s="0"/>
      <c r="GP1138" s="0"/>
      <c r="GQ1138" s="0"/>
      <c r="GR1138" s="0"/>
      <c r="GS1138" s="0"/>
      <c r="GT1138" s="0"/>
      <c r="GU1138" s="0"/>
      <c r="GV1138" s="0"/>
      <c r="GW1138" s="0"/>
      <c r="GX1138" s="0"/>
      <c r="GY1138" s="0"/>
      <c r="GZ1138" s="0"/>
      <c r="HA1138" s="0"/>
      <c r="HB1138" s="0"/>
      <c r="HC1138" s="0"/>
      <c r="HD1138" s="0"/>
      <c r="HE1138" s="0"/>
      <c r="HF1138" s="0"/>
      <c r="HG1138" s="0"/>
      <c r="HH1138" s="0"/>
      <c r="HI1138" s="0"/>
      <c r="HJ1138" s="0"/>
      <c r="HK1138" s="0"/>
      <c r="HL1138" s="0"/>
      <c r="HM1138" s="0"/>
      <c r="HN1138" s="0"/>
      <c r="HO1138" s="0"/>
      <c r="HP1138" s="0"/>
      <c r="HQ1138" s="0"/>
      <c r="HR1138" s="0"/>
      <c r="HS1138" s="0"/>
      <c r="HT1138" s="0"/>
      <c r="HU1138" s="0"/>
      <c r="HV1138" s="0"/>
      <c r="HW1138" s="0"/>
      <c r="HX1138" s="0"/>
      <c r="HY1138" s="0"/>
      <c r="HZ1138" s="0"/>
      <c r="IA1138" s="0"/>
      <c r="IB1138" s="0"/>
      <c r="IC1138" s="0"/>
      <c r="ID1138" s="0"/>
      <c r="IE1138" s="0"/>
      <c r="IF1138" s="0"/>
      <c r="IG1138" s="0"/>
      <c r="IH1138" s="0"/>
      <c r="II1138" s="0"/>
      <c r="IJ1138" s="0"/>
      <c r="IK1138" s="0"/>
      <c r="IL1138" s="0"/>
      <c r="IM1138" s="0"/>
      <c r="IN1138" s="0"/>
      <c r="IO1138" s="0"/>
      <c r="IP1138" s="0"/>
      <c r="IQ1138" s="0"/>
      <c r="IR1138" s="0"/>
      <c r="IS1138" s="0"/>
      <c r="IT1138" s="0"/>
      <c r="IU1138" s="0"/>
      <c r="IV1138" s="0"/>
      <c r="IW1138" s="0"/>
    </row>
    <row r="1139" customFormat="false" ht="13.5" hidden="false" customHeight="false" outlineLevel="0" collapsed="false">
      <c r="A1139" s="0"/>
      <c r="B1139" s="0"/>
      <c r="C1139" s="0"/>
      <c r="D1139" s="202"/>
      <c r="E1139" s="202"/>
      <c r="F1139" s="203"/>
      <c r="G1139" s="0"/>
      <c r="H1139" s="0"/>
      <c r="I1139" s="0"/>
      <c r="J1139" s="0"/>
      <c r="K1139" s="0"/>
      <c r="L1139" s="0"/>
      <c r="M1139" s="0"/>
      <c r="N1139" s="0"/>
      <c r="O1139" s="0"/>
      <c r="P1139" s="0"/>
      <c r="Q1139" s="0"/>
      <c r="R1139" s="0"/>
      <c r="S1139" s="0"/>
      <c r="T1139" s="0"/>
      <c r="U1139" s="0"/>
      <c r="V1139" s="0"/>
      <c r="W1139" s="0"/>
      <c r="X1139" s="0"/>
      <c r="Y1139" s="0"/>
      <c r="Z1139" s="0"/>
      <c r="AA1139" s="0"/>
      <c r="AB1139" s="0"/>
      <c r="AC1139" s="0"/>
      <c r="AD1139" s="0"/>
      <c r="AE1139" s="0"/>
      <c r="AF1139" s="0"/>
      <c r="AG1139" s="0"/>
      <c r="AH1139" s="0"/>
      <c r="AI1139" s="0"/>
      <c r="AJ1139" s="0"/>
      <c r="AK1139" s="0"/>
      <c r="AL1139" s="0"/>
      <c r="AM1139" s="0"/>
      <c r="AN1139" s="0"/>
      <c r="AO1139" s="0"/>
      <c r="AP1139" s="0"/>
      <c r="AQ1139" s="0"/>
      <c r="AR1139" s="0"/>
      <c r="AS1139" s="0"/>
      <c r="AT1139" s="0"/>
      <c r="AU1139" s="0"/>
      <c r="AV1139" s="0"/>
      <c r="AW1139" s="0"/>
      <c r="AX1139" s="0"/>
      <c r="AY1139" s="0"/>
      <c r="AZ1139" s="0"/>
      <c r="BA1139" s="0"/>
      <c r="BB1139" s="0"/>
      <c r="BC1139" s="0"/>
      <c r="BD1139" s="0"/>
      <c r="BE1139" s="0"/>
      <c r="BF1139" s="0"/>
      <c r="BG1139" s="0"/>
      <c r="BH1139" s="0"/>
      <c r="BI1139" s="0"/>
      <c r="BJ1139" s="0"/>
      <c r="BK1139" s="0"/>
      <c r="BL1139" s="0"/>
      <c r="BM1139" s="0"/>
      <c r="BN1139" s="0"/>
      <c r="BO1139" s="0"/>
      <c r="BP1139" s="0"/>
      <c r="BQ1139" s="0"/>
      <c r="BR1139" s="0"/>
      <c r="BS1139" s="0"/>
      <c r="BT1139" s="0"/>
      <c r="BU1139" s="0"/>
      <c r="BV1139" s="0"/>
      <c r="BW1139" s="0"/>
      <c r="BX1139" s="0"/>
      <c r="BY1139" s="0"/>
      <c r="BZ1139" s="0"/>
      <c r="CA1139" s="0"/>
      <c r="CB1139" s="0"/>
      <c r="CC1139" s="0"/>
      <c r="CD1139" s="0"/>
      <c r="CE1139" s="0"/>
      <c r="CF1139" s="0"/>
      <c r="CG1139" s="0"/>
      <c r="CH1139" s="0"/>
      <c r="CI1139" s="0"/>
      <c r="CJ1139" s="0"/>
      <c r="CK1139" s="0"/>
      <c r="CL1139" s="0"/>
      <c r="CM1139" s="0"/>
      <c r="CN1139" s="0"/>
      <c r="CO1139" s="0"/>
      <c r="CP1139" s="0"/>
      <c r="CQ1139" s="0"/>
      <c r="CR1139" s="0"/>
      <c r="CS1139" s="0"/>
      <c r="CT1139" s="0"/>
      <c r="CU1139" s="0"/>
      <c r="CV1139" s="0"/>
      <c r="CW1139" s="0"/>
      <c r="CX1139" s="0"/>
      <c r="CY1139" s="0"/>
      <c r="CZ1139" s="0"/>
      <c r="DA1139" s="0"/>
      <c r="DB1139" s="0"/>
      <c r="DC1139" s="0"/>
      <c r="DD1139" s="0"/>
      <c r="DE1139" s="0"/>
      <c r="DF1139" s="0"/>
      <c r="DG1139" s="0"/>
      <c r="DH1139" s="0"/>
      <c r="DI1139" s="0"/>
      <c r="DJ1139" s="0"/>
      <c r="DK1139" s="0"/>
      <c r="DL1139" s="0"/>
      <c r="DM1139" s="0"/>
      <c r="DN1139" s="0"/>
      <c r="DO1139" s="0"/>
      <c r="DP1139" s="0"/>
      <c r="DQ1139" s="0"/>
      <c r="DR1139" s="0"/>
      <c r="DS1139" s="0"/>
      <c r="DT1139" s="0"/>
      <c r="DU1139" s="0"/>
      <c r="DV1139" s="0"/>
      <c r="DW1139" s="0"/>
      <c r="DX1139" s="0"/>
      <c r="DY1139" s="0"/>
      <c r="DZ1139" s="0"/>
      <c r="EA1139" s="0"/>
      <c r="EB1139" s="0"/>
      <c r="EC1139" s="0"/>
      <c r="ED1139" s="0"/>
      <c r="EE1139" s="0"/>
      <c r="EF1139" s="0"/>
      <c r="EG1139" s="0"/>
      <c r="EH1139" s="0"/>
      <c r="EI1139" s="0"/>
      <c r="EJ1139" s="0"/>
      <c r="EK1139" s="0"/>
      <c r="EL1139" s="0"/>
      <c r="EM1139" s="0"/>
      <c r="EN1139" s="0"/>
      <c r="EO1139" s="0"/>
      <c r="EP1139" s="0"/>
      <c r="EQ1139" s="0"/>
      <c r="ER1139" s="0"/>
      <c r="ES1139" s="0"/>
      <c r="ET1139" s="0"/>
      <c r="EU1139" s="0"/>
      <c r="EV1139" s="0"/>
      <c r="EW1139" s="0"/>
      <c r="EX1139" s="0"/>
      <c r="EY1139" s="0"/>
      <c r="EZ1139" s="0"/>
      <c r="FA1139" s="0"/>
      <c r="FB1139" s="0"/>
      <c r="FC1139" s="0"/>
      <c r="FD1139" s="0"/>
      <c r="FE1139" s="0"/>
      <c r="FF1139" s="0"/>
      <c r="FG1139" s="0"/>
      <c r="FH1139" s="0"/>
      <c r="FI1139" s="0"/>
      <c r="FJ1139" s="0"/>
      <c r="FK1139" s="0"/>
      <c r="FL1139" s="0"/>
      <c r="FM1139" s="0"/>
      <c r="FN1139" s="0"/>
      <c r="FO1139" s="0"/>
      <c r="FP1139" s="0"/>
      <c r="FQ1139" s="0"/>
      <c r="FR1139" s="0"/>
      <c r="FS1139" s="0"/>
      <c r="FT1139" s="0"/>
      <c r="FU1139" s="0"/>
      <c r="FV1139" s="0"/>
      <c r="FW1139" s="0"/>
      <c r="FX1139" s="0"/>
      <c r="FY1139" s="0"/>
      <c r="FZ1139" s="0"/>
      <c r="GA1139" s="0"/>
      <c r="GB1139" s="0"/>
      <c r="GC1139" s="0"/>
      <c r="GD1139" s="0"/>
      <c r="GE1139" s="0"/>
      <c r="GF1139" s="0"/>
      <c r="GG1139" s="0"/>
      <c r="GH1139" s="0"/>
      <c r="GI1139" s="0"/>
      <c r="GJ1139" s="0"/>
      <c r="GK1139" s="0"/>
      <c r="GL1139" s="0"/>
      <c r="GM1139" s="0"/>
      <c r="GN1139" s="0"/>
      <c r="GO1139" s="0"/>
      <c r="GP1139" s="0"/>
      <c r="GQ1139" s="0"/>
      <c r="GR1139" s="0"/>
      <c r="GS1139" s="0"/>
      <c r="GT1139" s="0"/>
      <c r="GU1139" s="0"/>
      <c r="GV1139" s="0"/>
      <c r="GW1139" s="0"/>
      <c r="GX1139" s="0"/>
      <c r="GY1139" s="0"/>
      <c r="GZ1139" s="0"/>
      <c r="HA1139" s="0"/>
      <c r="HB1139" s="0"/>
      <c r="HC1139" s="0"/>
      <c r="HD1139" s="0"/>
      <c r="HE1139" s="0"/>
      <c r="HF1139" s="0"/>
      <c r="HG1139" s="0"/>
      <c r="HH1139" s="0"/>
      <c r="HI1139" s="0"/>
      <c r="HJ1139" s="0"/>
      <c r="HK1139" s="0"/>
      <c r="HL1139" s="0"/>
      <c r="HM1139" s="0"/>
      <c r="HN1139" s="0"/>
      <c r="HO1139" s="0"/>
      <c r="HP1139" s="0"/>
      <c r="HQ1139" s="0"/>
      <c r="HR1139" s="0"/>
      <c r="HS1139" s="0"/>
      <c r="HT1139" s="0"/>
      <c r="HU1139" s="0"/>
      <c r="HV1139" s="0"/>
      <c r="HW1139" s="0"/>
      <c r="HX1139" s="0"/>
      <c r="HY1139" s="0"/>
      <c r="HZ1139" s="0"/>
      <c r="IA1139" s="0"/>
      <c r="IB1139" s="0"/>
      <c r="IC1139" s="0"/>
      <c r="ID1139" s="0"/>
      <c r="IE1139" s="0"/>
      <c r="IF1139" s="0"/>
      <c r="IG1139" s="0"/>
      <c r="IH1139" s="0"/>
      <c r="II1139" s="0"/>
      <c r="IJ1139" s="0"/>
      <c r="IK1139" s="0"/>
      <c r="IL1139" s="0"/>
      <c r="IM1139" s="0"/>
      <c r="IN1139" s="0"/>
      <c r="IO1139" s="0"/>
      <c r="IP1139" s="0"/>
      <c r="IQ1139" s="0"/>
      <c r="IR1139" s="0"/>
      <c r="IS1139" s="0"/>
      <c r="IT1139" s="0"/>
      <c r="IU1139" s="0"/>
      <c r="IV1139" s="0"/>
      <c r="IW1139" s="0"/>
    </row>
    <row r="1140" customFormat="false" ht="13.5" hidden="false" customHeight="false" outlineLevel="0" collapsed="false">
      <c r="A1140" s="0"/>
      <c r="B1140" s="0"/>
      <c r="C1140" s="0"/>
      <c r="D1140" s="202"/>
      <c r="E1140" s="202"/>
      <c r="F1140" s="203"/>
      <c r="G1140" s="0"/>
      <c r="H1140" s="0"/>
      <c r="I1140" s="0"/>
      <c r="J1140" s="0"/>
      <c r="K1140" s="0"/>
      <c r="L1140" s="0"/>
      <c r="M1140" s="0"/>
      <c r="N1140" s="0"/>
      <c r="O1140" s="0"/>
      <c r="P1140" s="0"/>
      <c r="Q1140" s="0"/>
      <c r="R1140" s="0"/>
      <c r="S1140" s="0"/>
      <c r="T1140" s="0"/>
      <c r="U1140" s="0"/>
      <c r="V1140" s="0"/>
      <c r="W1140" s="0"/>
      <c r="X1140" s="0"/>
      <c r="Y1140" s="0"/>
      <c r="Z1140" s="0"/>
      <c r="AA1140" s="0"/>
      <c r="AB1140" s="0"/>
      <c r="AC1140" s="0"/>
      <c r="AD1140" s="0"/>
      <c r="AE1140" s="0"/>
      <c r="AF1140" s="0"/>
      <c r="AG1140" s="0"/>
      <c r="AH1140" s="0"/>
      <c r="AI1140" s="0"/>
      <c r="AJ1140" s="0"/>
      <c r="AK1140" s="0"/>
      <c r="AL1140" s="0"/>
      <c r="AM1140" s="0"/>
      <c r="AN1140" s="0"/>
      <c r="AO1140" s="0"/>
      <c r="AP1140" s="0"/>
      <c r="AQ1140" s="0"/>
      <c r="AR1140" s="0"/>
      <c r="AS1140" s="0"/>
      <c r="AT1140" s="0"/>
      <c r="AU1140" s="0"/>
      <c r="AV1140" s="0"/>
      <c r="AW1140" s="0"/>
      <c r="AX1140" s="0"/>
      <c r="AY1140" s="0"/>
      <c r="AZ1140" s="0"/>
      <c r="BA1140" s="0"/>
      <c r="BB1140" s="0"/>
      <c r="BC1140" s="0"/>
      <c r="BD1140" s="0"/>
      <c r="BE1140" s="0"/>
      <c r="BF1140" s="0"/>
      <c r="BG1140" s="0"/>
      <c r="BH1140" s="0"/>
      <c r="BI1140" s="0"/>
      <c r="BJ1140" s="0"/>
      <c r="BK1140" s="0"/>
      <c r="BL1140" s="0"/>
      <c r="BM1140" s="0"/>
      <c r="BN1140" s="0"/>
      <c r="BO1140" s="0"/>
      <c r="BP1140" s="0"/>
      <c r="BQ1140" s="0"/>
      <c r="BR1140" s="0"/>
      <c r="BS1140" s="0"/>
      <c r="BT1140" s="0"/>
      <c r="BU1140" s="0"/>
      <c r="BV1140" s="0"/>
      <c r="BW1140" s="0"/>
      <c r="BX1140" s="0"/>
      <c r="BY1140" s="0"/>
      <c r="BZ1140" s="0"/>
      <c r="CA1140" s="0"/>
      <c r="CB1140" s="0"/>
      <c r="CC1140" s="0"/>
      <c r="CD1140" s="0"/>
      <c r="CE1140" s="0"/>
      <c r="CF1140" s="0"/>
      <c r="CG1140" s="0"/>
      <c r="CH1140" s="0"/>
      <c r="CI1140" s="0"/>
      <c r="CJ1140" s="0"/>
      <c r="CK1140" s="0"/>
      <c r="CL1140" s="0"/>
      <c r="CM1140" s="0"/>
      <c r="CN1140" s="0"/>
      <c r="CO1140" s="0"/>
      <c r="CP1140" s="0"/>
      <c r="CQ1140" s="0"/>
      <c r="CR1140" s="0"/>
      <c r="CS1140" s="0"/>
      <c r="CT1140" s="0"/>
      <c r="CU1140" s="0"/>
      <c r="CV1140" s="0"/>
      <c r="CW1140" s="0"/>
      <c r="CX1140" s="0"/>
      <c r="CY1140" s="0"/>
      <c r="CZ1140" s="0"/>
      <c r="DA1140" s="0"/>
      <c r="DB1140" s="0"/>
      <c r="DC1140" s="0"/>
      <c r="DD1140" s="0"/>
      <c r="DE1140" s="0"/>
      <c r="DF1140" s="0"/>
      <c r="DG1140" s="0"/>
      <c r="DH1140" s="0"/>
      <c r="DI1140" s="0"/>
      <c r="DJ1140" s="0"/>
      <c r="DK1140" s="0"/>
      <c r="DL1140" s="0"/>
      <c r="DM1140" s="0"/>
      <c r="DN1140" s="0"/>
      <c r="DO1140" s="0"/>
      <c r="DP1140" s="0"/>
      <c r="DQ1140" s="0"/>
      <c r="DR1140" s="0"/>
      <c r="DS1140" s="0"/>
      <c r="DT1140" s="0"/>
      <c r="DU1140" s="0"/>
      <c r="DV1140" s="0"/>
      <c r="DW1140" s="0"/>
      <c r="DX1140" s="0"/>
      <c r="DY1140" s="0"/>
      <c r="DZ1140" s="0"/>
      <c r="EA1140" s="0"/>
      <c r="EB1140" s="0"/>
      <c r="EC1140" s="0"/>
      <c r="ED1140" s="0"/>
      <c r="EE1140" s="0"/>
      <c r="EF1140" s="0"/>
      <c r="EG1140" s="0"/>
      <c r="EH1140" s="0"/>
      <c r="EI1140" s="0"/>
      <c r="EJ1140" s="0"/>
      <c r="EK1140" s="0"/>
      <c r="EL1140" s="0"/>
      <c r="EM1140" s="0"/>
      <c r="EN1140" s="0"/>
      <c r="EO1140" s="0"/>
      <c r="EP1140" s="0"/>
      <c r="EQ1140" s="0"/>
      <c r="ER1140" s="0"/>
      <c r="ES1140" s="0"/>
      <c r="ET1140" s="0"/>
      <c r="EU1140" s="0"/>
      <c r="EV1140" s="0"/>
      <c r="EW1140" s="0"/>
      <c r="EX1140" s="0"/>
      <c r="EY1140" s="0"/>
      <c r="EZ1140" s="0"/>
      <c r="FA1140" s="0"/>
      <c r="FB1140" s="0"/>
      <c r="FC1140" s="0"/>
      <c r="FD1140" s="0"/>
      <c r="FE1140" s="0"/>
      <c r="FF1140" s="0"/>
      <c r="FG1140" s="0"/>
      <c r="FH1140" s="0"/>
      <c r="FI1140" s="0"/>
      <c r="FJ1140" s="0"/>
      <c r="FK1140" s="0"/>
      <c r="FL1140" s="0"/>
      <c r="FM1140" s="0"/>
      <c r="FN1140" s="0"/>
      <c r="FO1140" s="0"/>
      <c r="FP1140" s="0"/>
      <c r="FQ1140" s="0"/>
      <c r="FR1140" s="0"/>
      <c r="FS1140" s="0"/>
      <c r="FT1140" s="0"/>
      <c r="FU1140" s="0"/>
      <c r="FV1140" s="0"/>
      <c r="FW1140" s="0"/>
      <c r="FX1140" s="0"/>
      <c r="FY1140" s="0"/>
      <c r="FZ1140" s="0"/>
      <c r="GA1140" s="0"/>
      <c r="GB1140" s="0"/>
      <c r="GC1140" s="0"/>
      <c r="GD1140" s="0"/>
      <c r="GE1140" s="0"/>
      <c r="GF1140" s="0"/>
      <c r="GG1140" s="0"/>
      <c r="GH1140" s="0"/>
      <c r="GI1140" s="0"/>
      <c r="GJ1140" s="0"/>
      <c r="GK1140" s="0"/>
      <c r="GL1140" s="0"/>
      <c r="GM1140" s="0"/>
      <c r="GN1140" s="0"/>
      <c r="GO1140" s="0"/>
      <c r="GP1140" s="0"/>
      <c r="GQ1140" s="0"/>
      <c r="GR1140" s="0"/>
      <c r="GS1140" s="0"/>
      <c r="GT1140" s="0"/>
      <c r="GU1140" s="0"/>
      <c r="GV1140" s="0"/>
      <c r="GW1140" s="0"/>
      <c r="GX1140" s="0"/>
      <c r="GY1140" s="0"/>
      <c r="GZ1140" s="0"/>
      <c r="HA1140" s="0"/>
      <c r="HB1140" s="0"/>
      <c r="HC1140" s="0"/>
      <c r="HD1140" s="0"/>
      <c r="HE1140" s="0"/>
      <c r="HF1140" s="0"/>
      <c r="HG1140" s="0"/>
      <c r="HH1140" s="0"/>
      <c r="HI1140" s="0"/>
      <c r="HJ1140" s="0"/>
      <c r="HK1140" s="0"/>
      <c r="HL1140" s="0"/>
      <c r="HM1140" s="0"/>
      <c r="HN1140" s="0"/>
      <c r="HO1140" s="0"/>
      <c r="HP1140" s="0"/>
      <c r="HQ1140" s="0"/>
      <c r="HR1140" s="0"/>
      <c r="HS1140" s="0"/>
      <c r="HT1140" s="0"/>
      <c r="HU1140" s="0"/>
      <c r="HV1140" s="0"/>
      <c r="HW1140" s="0"/>
      <c r="HX1140" s="0"/>
      <c r="HY1140" s="0"/>
      <c r="HZ1140" s="0"/>
      <c r="IA1140" s="0"/>
      <c r="IB1140" s="0"/>
      <c r="IC1140" s="0"/>
      <c r="ID1140" s="0"/>
      <c r="IE1140" s="0"/>
      <c r="IF1140" s="0"/>
      <c r="IG1140" s="0"/>
      <c r="IH1140" s="0"/>
      <c r="II1140" s="0"/>
      <c r="IJ1140" s="0"/>
      <c r="IK1140" s="0"/>
      <c r="IL1140" s="0"/>
      <c r="IM1140" s="0"/>
      <c r="IN1140" s="0"/>
      <c r="IO1140" s="0"/>
      <c r="IP1140" s="0"/>
      <c r="IQ1140" s="0"/>
      <c r="IR1140" s="0"/>
      <c r="IS1140" s="0"/>
      <c r="IT1140" s="0"/>
      <c r="IU1140" s="0"/>
      <c r="IV1140" s="0"/>
      <c r="IW1140" s="0"/>
    </row>
    <row r="1141" customFormat="false" ht="13.5" hidden="false" customHeight="false" outlineLevel="0" collapsed="false">
      <c r="A1141" s="0"/>
      <c r="B1141" s="0"/>
      <c r="C1141" s="0"/>
      <c r="D1141" s="202"/>
      <c r="E1141" s="202"/>
      <c r="F1141" s="203"/>
      <c r="G1141" s="0"/>
      <c r="H1141" s="0"/>
      <c r="I1141" s="0"/>
      <c r="J1141" s="0"/>
      <c r="K1141" s="0"/>
      <c r="L1141" s="0"/>
      <c r="M1141" s="0"/>
      <c r="N1141" s="0"/>
      <c r="O1141" s="0"/>
      <c r="P1141" s="0"/>
      <c r="Q1141" s="0"/>
      <c r="R1141" s="0"/>
      <c r="S1141" s="0"/>
      <c r="T1141" s="0"/>
      <c r="U1141" s="0"/>
      <c r="V1141" s="0"/>
      <c r="W1141" s="0"/>
      <c r="X1141" s="0"/>
      <c r="Y1141" s="0"/>
      <c r="Z1141" s="0"/>
      <c r="AA1141" s="0"/>
      <c r="AB1141" s="0"/>
      <c r="AC1141" s="0"/>
      <c r="AD1141" s="0"/>
      <c r="AE1141" s="0"/>
      <c r="AF1141" s="0"/>
      <c r="AG1141" s="0"/>
      <c r="AH1141" s="0"/>
      <c r="AI1141" s="0"/>
      <c r="AJ1141" s="0"/>
      <c r="AK1141" s="0"/>
      <c r="AL1141" s="0"/>
      <c r="AM1141" s="0"/>
      <c r="AN1141" s="0"/>
      <c r="AO1141" s="0"/>
      <c r="AP1141" s="0"/>
      <c r="AQ1141" s="0"/>
      <c r="AR1141" s="0"/>
      <c r="AS1141" s="0"/>
      <c r="AT1141" s="0"/>
      <c r="AU1141" s="0"/>
      <c r="AV1141" s="0"/>
      <c r="AW1141" s="0"/>
      <c r="AX1141" s="0"/>
      <c r="AY1141" s="0"/>
      <c r="AZ1141" s="0"/>
      <c r="BA1141" s="0"/>
      <c r="BB1141" s="0"/>
      <c r="BC1141" s="0"/>
      <c r="BD1141" s="0"/>
      <c r="BE1141" s="0"/>
      <c r="BF1141" s="0"/>
      <c r="BG1141" s="0"/>
      <c r="BH1141" s="0"/>
      <c r="BI1141" s="0"/>
      <c r="BJ1141" s="0"/>
      <c r="BK1141" s="0"/>
      <c r="BL1141" s="0"/>
      <c r="BM1141" s="0"/>
      <c r="BN1141" s="0"/>
      <c r="BO1141" s="0"/>
      <c r="BP1141" s="0"/>
      <c r="BQ1141" s="0"/>
      <c r="BR1141" s="0"/>
      <c r="BS1141" s="0"/>
      <c r="BT1141" s="0"/>
      <c r="BU1141" s="0"/>
      <c r="BV1141" s="0"/>
      <c r="BW1141" s="0"/>
      <c r="BX1141" s="0"/>
      <c r="BY1141" s="0"/>
      <c r="BZ1141" s="0"/>
      <c r="CA1141" s="0"/>
      <c r="CB1141" s="0"/>
      <c r="CC1141" s="0"/>
      <c r="CD1141" s="0"/>
      <c r="CE1141" s="0"/>
      <c r="CF1141" s="0"/>
      <c r="CG1141" s="0"/>
      <c r="CH1141" s="0"/>
      <c r="CI1141" s="0"/>
      <c r="CJ1141" s="0"/>
      <c r="CK1141" s="0"/>
      <c r="CL1141" s="0"/>
      <c r="CM1141" s="0"/>
      <c r="CN1141" s="0"/>
      <c r="CO1141" s="0"/>
      <c r="CP1141" s="0"/>
      <c r="CQ1141" s="0"/>
      <c r="CR1141" s="0"/>
      <c r="CS1141" s="0"/>
      <c r="CT1141" s="0"/>
      <c r="CU1141" s="0"/>
      <c r="CV1141" s="0"/>
      <c r="CW1141" s="0"/>
      <c r="CX1141" s="0"/>
      <c r="CY1141" s="0"/>
      <c r="CZ1141" s="0"/>
      <c r="DA1141" s="0"/>
      <c r="DB1141" s="0"/>
      <c r="DC1141" s="0"/>
      <c r="DD1141" s="0"/>
      <c r="DE1141" s="0"/>
      <c r="DF1141" s="0"/>
      <c r="DG1141" s="0"/>
      <c r="DH1141" s="0"/>
      <c r="DI1141" s="0"/>
      <c r="DJ1141" s="0"/>
      <c r="DK1141" s="0"/>
      <c r="DL1141" s="0"/>
      <c r="DM1141" s="0"/>
      <c r="DN1141" s="0"/>
      <c r="DO1141" s="0"/>
      <c r="DP1141" s="0"/>
      <c r="DQ1141" s="0"/>
      <c r="DR1141" s="0"/>
      <c r="DS1141" s="0"/>
      <c r="DT1141" s="0"/>
      <c r="DU1141" s="0"/>
      <c r="DV1141" s="0"/>
      <c r="DW1141" s="0"/>
      <c r="DX1141" s="0"/>
      <c r="DY1141" s="0"/>
      <c r="DZ1141" s="0"/>
      <c r="EA1141" s="0"/>
      <c r="EB1141" s="0"/>
      <c r="EC1141" s="0"/>
      <c r="ED1141" s="0"/>
      <c r="EE1141" s="0"/>
      <c r="EF1141" s="0"/>
      <c r="EG1141" s="0"/>
      <c r="EH1141" s="0"/>
      <c r="EI1141" s="0"/>
      <c r="EJ1141" s="0"/>
      <c r="EK1141" s="0"/>
      <c r="EL1141" s="0"/>
      <c r="EM1141" s="0"/>
      <c r="EN1141" s="0"/>
      <c r="EO1141" s="0"/>
      <c r="EP1141" s="0"/>
      <c r="EQ1141" s="0"/>
      <c r="ER1141" s="0"/>
      <c r="ES1141" s="0"/>
      <c r="ET1141" s="0"/>
      <c r="EU1141" s="0"/>
      <c r="EV1141" s="0"/>
      <c r="EW1141" s="0"/>
      <c r="EX1141" s="0"/>
      <c r="EY1141" s="0"/>
      <c r="EZ1141" s="0"/>
      <c r="FA1141" s="0"/>
      <c r="FB1141" s="0"/>
      <c r="FC1141" s="0"/>
      <c r="FD1141" s="0"/>
      <c r="FE1141" s="0"/>
      <c r="FF1141" s="0"/>
      <c r="FG1141" s="0"/>
      <c r="FH1141" s="0"/>
      <c r="FI1141" s="0"/>
      <c r="FJ1141" s="0"/>
      <c r="FK1141" s="0"/>
      <c r="FL1141" s="0"/>
      <c r="FM1141" s="0"/>
      <c r="FN1141" s="0"/>
      <c r="FO1141" s="0"/>
      <c r="FP1141" s="0"/>
      <c r="FQ1141" s="0"/>
      <c r="FR1141" s="0"/>
      <c r="FS1141" s="0"/>
      <c r="FT1141" s="0"/>
      <c r="FU1141" s="0"/>
      <c r="FV1141" s="0"/>
      <c r="FW1141" s="0"/>
      <c r="FX1141" s="0"/>
      <c r="FY1141" s="0"/>
      <c r="FZ1141" s="0"/>
      <c r="GA1141" s="0"/>
      <c r="GB1141" s="0"/>
      <c r="GC1141" s="0"/>
      <c r="GD1141" s="0"/>
      <c r="GE1141" s="0"/>
      <c r="GF1141" s="0"/>
      <c r="GG1141" s="0"/>
      <c r="GH1141" s="0"/>
      <c r="GI1141" s="0"/>
      <c r="GJ1141" s="0"/>
      <c r="GK1141" s="0"/>
      <c r="GL1141" s="0"/>
      <c r="GM1141" s="0"/>
      <c r="GN1141" s="0"/>
      <c r="GO1141" s="0"/>
      <c r="GP1141" s="0"/>
      <c r="GQ1141" s="0"/>
      <c r="GR1141" s="0"/>
      <c r="GS1141" s="0"/>
      <c r="GT1141" s="0"/>
      <c r="GU1141" s="0"/>
      <c r="GV1141" s="0"/>
      <c r="GW1141" s="0"/>
      <c r="GX1141" s="0"/>
      <c r="GY1141" s="0"/>
      <c r="GZ1141" s="0"/>
      <c r="HA1141" s="0"/>
      <c r="HB1141" s="0"/>
      <c r="HC1141" s="0"/>
      <c r="HD1141" s="0"/>
      <c r="HE1141" s="0"/>
      <c r="HF1141" s="0"/>
      <c r="HG1141" s="0"/>
      <c r="HH1141" s="0"/>
      <c r="HI1141" s="0"/>
      <c r="HJ1141" s="0"/>
      <c r="HK1141" s="0"/>
      <c r="HL1141" s="0"/>
      <c r="HM1141" s="0"/>
      <c r="HN1141" s="0"/>
      <c r="HO1141" s="0"/>
      <c r="HP1141" s="0"/>
      <c r="HQ1141" s="0"/>
      <c r="HR1141" s="0"/>
      <c r="HS1141" s="0"/>
      <c r="HT1141" s="0"/>
      <c r="HU1141" s="0"/>
      <c r="HV1141" s="0"/>
      <c r="HW1141" s="0"/>
      <c r="HX1141" s="0"/>
      <c r="HY1141" s="0"/>
      <c r="HZ1141" s="0"/>
      <c r="IA1141" s="0"/>
      <c r="IB1141" s="0"/>
      <c r="IC1141" s="0"/>
      <c r="ID1141" s="0"/>
      <c r="IE1141" s="0"/>
      <c r="IF1141" s="0"/>
      <c r="IG1141" s="0"/>
      <c r="IH1141" s="0"/>
      <c r="II1141" s="0"/>
      <c r="IJ1141" s="0"/>
      <c r="IK1141" s="0"/>
      <c r="IL1141" s="0"/>
      <c r="IM1141" s="0"/>
      <c r="IN1141" s="0"/>
      <c r="IO1141" s="0"/>
      <c r="IP1141" s="0"/>
      <c r="IQ1141" s="0"/>
      <c r="IR1141" s="0"/>
      <c r="IS1141" s="0"/>
      <c r="IT1141" s="0"/>
      <c r="IU1141" s="0"/>
      <c r="IV1141" s="0"/>
      <c r="IW1141" s="0"/>
    </row>
    <row r="1142" customFormat="false" ht="13.5" hidden="false" customHeight="false" outlineLevel="0" collapsed="false">
      <c r="A1142" s="0"/>
      <c r="B1142" s="0"/>
      <c r="C1142" s="0"/>
      <c r="D1142" s="202"/>
      <c r="E1142" s="202"/>
      <c r="F1142" s="203"/>
      <c r="G1142" s="0"/>
      <c r="H1142" s="0"/>
      <c r="I1142" s="0"/>
      <c r="J1142" s="0"/>
      <c r="K1142" s="0"/>
      <c r="L1142" s="0"/>
      <c r="M1142" s="0"/>
      <c r="N1142" s="0"/>
      <c r="O1142" s="0"/>
      <c r="P1142" s="0"/>
      <c r="Q1142" s="0"/>
      <c r="R1142" s="0"/>
      <c r="S1142" s="0"/>
      <c r="T1142" s="0"/>
      <c r="U1142" s="0"/>
      <c r="V1142" s="0"/>
      <c r="W1142" s="0"/>
      <c r="X1142" s="0"/>
      <c r="Y1142" s="0"/>
      <c r="Z1142" s="0"/>
      <c r="AA1142" s="0"/>
      <c r="AB1142" s="0"/>
      <c r="AC1142" s="0"/>
      <c r="AD1142" s="0"/>
      <c r="AE1142" s="0"/>
      <c r="AF1142" s="0"/>
      <c r="AG1142" s="0"/>
      <c r="AH1142" s="0"/>
      <c r="AI1142" s="0"/>
      <c r="AJ1142" s="0"/>
      <c r="AK1142" s="0"/>
      <c r="AL1142" s="0"/>
      <c r="AM1142" s="0"/>
      <c r="AN1142" s="0"/>
      <c r="AO1142" s="0"/>
      <c r="AP1142" s="0"/>
      <c r="AQ1142" s="0"/>
      <c r="AR1142" s="0"/>
      <c r="AS1142" s="0"/>
      <c r="AT1142" s="0"/>
      <c r="AU1142" s="0"/>
      <c r="AV1142" s="0"/>
      <c r="AW1142" s="0"/>
      <c r="AX1142" s="0"/>
      <c r="AY1142" s="0"/>
      <c r="AZ1142" s="0"/>
      <c r="BA1142" s="0"/>
      <c r="BB1142" s="0"/>
      <c r="BC1142" s="0"/>
      <c r="BD1142" s="0"/>
      <c r="BE1142" s="0"/>
      <c r="BF1142" s="0"/>
      <c r="BG1142" s="0"/>
      <c r="BH1142" s="0"/>
      <c r="BI1142" s="0"/>
      <c r="BJ1142" s="0"/>
      <c r="BK1142" s="0"/>
      <c r="BL1142" s="0"/>
      <c r="BM1142" s="0"/>
      <c r="BN1142" s="0"/>
      <c r="BO1142" s="0"/>
      <c r="BP1142" s="0"/>
      <c r="BQ1142" s="0"/>
      <c r="BR1142" s="0"/>
      <c r="BS1142" s="0"/>
      <c r="BT1142" s="0"/>
      <c r="BU1142" s="0"/>
      <c r="BV1142" s="0"/>
      <c r="BW1142" s="0"/>
      <c r="BX1142" s="0"/>
      <c r="BY1142" s="0"/>
      <c r="BZ1142" s="0"/>
      <c r="CA1142" s="0"/>
      <c r="CB1142" s="0"/>
      <c r="CC1142" s="0"/>
      <c r="CD1142" s="0"/>
      <c r="CE1142" s="0"/>
      <c r="CF1142" s="0"/>
      <c r="CG1142" s="0"/>
      <c r="CH1142" s="0"/>
      <c r="CI1142" s="0"/>
      <c r="CJ1142" s="0"/>
      <c r="CK1142" s="0"/>
      <c r="CL1142" s="0"/>
      <c r="CM1142" s="0"/>
      <c r="CN1142" s="0"/>
      <c r="CO1142" s="0"/>
      <c r="CP1142" s="0"/>
      <c r="CQ1142" s="0"/>
      <c r="CR1142" s="0"/>
      <c r="CS1142" s="0"/>
      <c r="CT1142" s="0"/>
      <c r="CU1142" s="0"/>
      <c r="CV1142" s="0"/>
      <c r="CW1142" s="0"/>
      <c r="CX1142" s="0"/>
      <c r="CY1142" s="0"/>
      <c r="CZ1142" s="0"/>
      <c r="DA1142" s="0"/>
      <c r="DB1142" s="0"/>
      <c r="DC1142" s="0"/>
      <c r="DD1142" s="0"/>
      <c r="DE1142" s="0"/>
      <c r="DF1142" s="0"/>
      <c r="DG1142" s="0"/>
      <c r="DH1142" s="0"/>
      <c r="DI1142" s="0"/>
      <c r="DJ1142" s="0"/>
      <c r="DK1142" s="0"/>
      <c r="DL1142" s="0"/>
      <c r="DM1142" s="0"/>
      <c r="DN1142" s="0"/>
      <c r="DO1142" s="0"/>
      <c r="DP1142" s="0"/>
      <c r="DQ1142" s="0"/>
      <c r="DR1142" s="0"/>
      <c r="DS1142" s="0"/>
      <c r="DT1142" s="0"/>
      <c r="DU1142" s="0"/>
      <c r="DV1142" s="0"/>
      <c r="DW1142" s="0"/>
      <c r="DX1142" s="0"/>
      <c r="DY1142" s="0"/>
      <c r="DZ1142" s="0"/>
      <c r="EA1142" s="0"/>
      <c r="EB1142" s="0"/>
      <c r="EC1142" s="0"/>
      <c r="ED1142" s="0"/>
      <c r="EE1142" s="0"/>
      <c r="EF1142" s="0"/>
      <c r="EG1142" s="0"/>
      <c r="EH1142" s="0"/>
      <c r="EI1142" s="0"/>
      <c r="EJ1142" s="0"/>
      <c r="EK1142" s="0"/>
      <c r="EL1142" s="0"/>
      <c r="EM1142" s="0"/>
      <c r="EN1142" s="0"/>
      <c r="EO1142" s="0"/>
      <c r="EP1142" s="0"/>
      <c r="EQ1142" s="0"/>
      <c r="ER1142" s="0"/>
      <c r="ES1142" s="0"/>
      <c r="ET1142" s="0"/>
      <c r="EU1142" s="0"/>
      <c r="EV1142" s="0"/>
      <c r="EW1142" s="0"/>
      <c r="EX1142" s="0"/>
      <c r="EY1142" s="0"/>
      <c r="EZ1142" s="0"/>
      <c r="FA1142" s="0"/>
      <c r="FB1142" s="0"/>
      <c r="FC1142" s="0"/>
      <c r="FD1142" s="0"/>
      <c r="FE1142" s="0"/>
      <c r="FF1142" s="0"/>
      <c r="FG1142" s="0"/>
      <c r="FH1142" s="0"/>
      <c r="FI1142" s="0"/>
      <c r="FJ1142" s="0"/>
      <c r="FK1142" s="0"/>
      <c r="FL1142" s="0"/>
      <c r="FM1142" s="0"/>
      <c r="FN1142" s="0"/>
      <c r="FO1142" s="0"/>
      <c r="FP1142" s="0"/>
      <c r="FQ1142" s="0"/>
      <c r="FR1142" s="0"/>
      <c r="FS1142" s="0"/>
      <c r="FT1142" s="0"/>
      <c r="FU1142" s="0"/>
      <c r="FV1142" s="0"/>
      <c r="FW1142" s="0"/>
      <c r="FX1142" s="0"/>
      <c r="FY1142" s="0"/>
      <c r="FZ1142" s="0"/>
      <c r="GA1142" s="0"/>
      <c r="GB1142" s="0"/>
      <c r="GC1142" s="0"/>
      <c r="GD1142" s="0"/>
      <c r="GE1142" s="0"/>
      <c r="GF1142" s="0"/>
      <c r="GG1142" s="0"/>
      <c r="GH1142" s="0"/>
      <c r="GI1142" s="0"/>
      <c r="GJ1142" s="0"/>
      <c r="GK1142" s="0"/>
      <c r="GL1142" s="0"/>
      <c r="GM1142" s="0"/>
      <c r="GN1142" s="0"/>
      <c r="GO1142" s="0"/>
      <c r="GP1142" s="0"/>
      <c r="GQ1142" s="0"/>
      <c r="GR1142" s="0"/>
      <c r="GS1142" s="0"/>
      <c r="GT1142" s="0"/>
      <c r="GU1142" s="0"/>
      <c r="GV1142" s="0"/>
      <c r="GW1142" s="0"/>
      <c r="GX1142" s="0"/>
      <c r="GY1142" s="0"/>
      <c r="GZ1142" s="0"/>
      <c r="HA1142" s="0"/>
      <c r="HB1142" s="0"/>
      <c r="HC1142" s="0"/>
      <c r="HD1142" s="0"/>
      <c r="HE1142" s="0"/>
      <c r="HF1142" s="0"/>
      <c r="HG1142" s="0"/>
      <c r="HH1142" s="0"/>
      <c r="HI1142" s="0"/>
      <c r="HJ1142" s="0"/>
      <c r="HK1142" s="0"/>
      <c r="HL1142" s="0"/>
      <c r="HM1142" s="0"/>
      <c r="HN1142" s="0"/>
      <c r="HO1142" s="0"/>
      <c r="HP1142" s="0"/>
      <c r="HQ1142" s="0"/>
      <c r="HR1142" s="0"/>
      <c r="HS1142" s="0"/>
      <c r="HT1142" s="0"/>
      <c r="HU1142" s="0"/>
      <c r="HV1142" s="0"/>
      <c r="HW1142" s="0"/>
      <c r="HX1142" s="0"/>
      <c r="HY1142" s="0"/>
      <c r="HZ1142" s="0"/>
      <c r="IA1142" s="0"/>
      <c r="IB1142" s="0"/>
      <c r="IC1142" s="0"/>
      <c r="ID1142" s="0"/>
      <c r="IE1142" s="0"/>
      <c r="IF1142" s="0"/>
      <c r="IG1142" s="0"/>
      <c r="IH1142" s="0"/>
      <c r="II1142" s="0"/>
      <c r="IJ1142" s="0"/>
      <c r="IK1142" s="0"/>
      <c r="IL1142" s="0"/>
      <c r="IM1142" s="0"/>
      <c r="IN1142" s="0"/>
      <c r="IO1142" s="0"/>
      <c r="IP1142" s="0"/>
      <c r="IQ1142" s="0"/>
      <c r="IR1142" s="0"/>
      <c r="IS1142" s="0"/>
      <c r="IT1142" s="0"/>
      <c r="IU1142" s="0"/>
      <c r="IV1142" s="0"/>
      <c r="IW1142" s="0"/>
    </row>
    <row r="1143" customFormat="false" ht="13.5" hidden="false" customHeight="false" outlineLevel="0" collapsed="false">
      <c r="A1143" s="0"/>
      <c r="B1143" s="0"/>
      <c r="C1143" s="0"/>
      <c r="D1143" s="202"/>
      <c r="E1143" s="202"/>
      <c r="F1143" s="203"/>
      <c r="G1143" s="0"/>
      <c r="H1143" s="0"/>
      <c r="I1143" s="0"/>
      <c r="J1143" s="0"/>
      <c r="K1143" s="0"/>
      <c r="L1143" s="0"/>
      <c r="M1143" s="0"/>
      <c r="N1143" s="0"/>
      <c r="O1143" s="0"/>
      <c r="P1143" s="0"/>
      <c r="Q1143" s="0"/>
      <c r="R1143" s="0"/>
      <c r="S1143" s="0"/>
      <c r="T1143" s="0"/>
      <c r="U1143" s="0"/>
      <c r="V1143" s="0"/>
      <c r="W1143" s="0"/>
      <c r="X1143" s="0"/>
      <c r="Y1143" s="0"/>
      <c r="Z1143" s="0"/>
      <c r="AA1143" s="0"/>
      <c r="AB1143" s="0"/>
      <c r="AC1143" s="0"/>
      <c r="AD1143" s="0"/>
      <c r="AE1143" s="0"/>
      <c r="AF1143" s="0"/>
      <c r="AG1143" s="0"/>
      <c r="AH1143" s="0"/>
      <c r="AI1143" s="0"/>
      <c r="AJ1143" s="0"/>
      <c r="AK1143" s="0"/>
      <c r="AL1143" s="0"/>
      <c r="AM1143" s="0"/>
      <c r="AN1143" s="0"/>
      <c r="AO1143" s="0"/>
      <c r="AP1143" s="0"/>
      <c r="AQ1143" s="0"/>
      <c r="AR1143" s="0"/>
      <c r="AS1143" s="0"/>
      <c r="AT1143" s="0"/>
      <c r="AU1143" s="0"/>
      <c r="AV1143" s="0"/>
      <c r="AW1143" s="0"/>
      <c r="AX1143" s="0"/>
      <c r="AY1143" s="0"/>
      <c r="AZ1143" s="0"/>
      <c r="BA1143" s="0"/>
      <c r="BB1143" s="0"/>
      <c r="BC1143" s="0"/>
      <c r="BD1143" s="0"/>
      <c r="BE1143" s="0"/>
      <c r="BF1143" s="0"/>
      <c r="BG1143" s="0"/>
      <c r="BH1143" s="0"/>
      <c r="BI1143" s="0"/>
      <c r="BJ1143" s="0"/>
      <c r="BK1143" s="0"/>
      <c r="BL1143" s="0"/>
      <c r="BM1143" s="0"/>
      <c r="BN1143" s="0"/>
      <c r="BO1143" s="0"/>
      <c r="BP1143" s="0"/>
      <c r="BQ1143" s="0"/>
      <c r="BR1143" s="0"/>
      <c r="BS1143" s="0"/>
      <c r="BT1143" s="0"/>
      <c r="BU1143" s="0"/>
      <c r="BV1143" s="0"/>
      <c r="BW1143" s="0"/>
      <c r="BX1143" s="0"/>
      <c r="BY1143" s="0"/>
      <c r="BZ1143" s="0"/>
      <c r="CA1143" s="0"/>
      <c r="CB1143" s="0"/>
      <c r="CC1143" s="0"/>
      <c r="CD1143" s="0"/>
      <c r="CE1143" s="0"/>
      <c r="CF1143" s="0"/>
      <c r="CG1143" s="0"/>
      <c r="CH1143" s="0"/>
      <c r="CI1143" s="0"/>
      <c r="CJ1143" s="0"/>
      <c r="CK1143" s="0"/>
      <c r="CL1143" s="0"/>
      <c r="CM1143" s="0"/>
      <c r="CN1143" s="0"/>
      <c r="CO1143" s="0"/>
      <c r="CP1143" s="0"/>
      <c r="CQ1143" s="0"/>
      <c r="CR1143" s="0"/>
      <c r="CS1143" s="0"/>
      <c r="CT1143" s="0"/>
      <c r="CU1143" s="0"/>
      <c r="CV1143" s="0"/>
      <c r="CW1143" s="0"/>
      <c r="CX1143" s="0"/>
      <c r="CY1143" s="0"/>
      <c r="CZ1143" s="0"/>
      <c r="DA1143" s="0"/>
      <c r="DB1143" s="0"/>
      <c r="DC1143" s="0"/>
      <c r="DD1143" s="0"/>
      <c r="DE1143" s="0"/>
      <c r="DF1143" s="0"/>
      <c r="DG1143" s="0"/>
      <c r="DH1143" s="0"/>
      <c r="DI1143" s="0"/>
      <c r="DJ1143" s="0"/>
      <c r="DK1143" s="0"/>
      <c r="DL1143" s="0"/>
      <c r="DM1143" s="0"/>
      <c r="DN1143" s="0"/>
      <c r="DO1143" s="0"/>
      <c r="DP1143" s="0"/>
      <c r="DQ1143" s="0"/>
      <c r="DR1143" s="0"/>
      <c r="DS1143" s="0"/>
      <c r="DT1143" s="0"/>
      <c r="DU1143" s="0"/>
      <c r="DV1143" s="0"/>
      <c r="DW1143" s="0"/>
      <c r="DX1143" s="0"/>
      <c r="DY1143" s="0"/>
      <c r="DZ1143" s="0"/>
      <c r="EA1143" s="0"/>
      <c r="EB1143" s="0"/>
      <c r="EC1143" s="0"/>
      <c r="ED1143" s="0"/>
      <c r="EE1143" s="0"/>
      <c r="EF1143" s="0"/>
      <c r="EG1143" s="0"/>
      <c r="EH1143" s="0"/>
      <c r="EI1143" s="0"/>
      <c r="EJ1143" s="0"/>
      <c r="EK1143" s="0"/>
      <c r="EL1143" s="0"/>
      <c r="EM1143" s="0"/>
      <c r="EN1143" s="0"/>
      <c r="EO1143" s="0"/>
      <c r="EP1143" s="0"/>
      <c r="EQ1143" s="0"/>
      <c r="ER1143" s="0"/>
      <c r="ES1143" s="0"/>
      <c r="ET1143" s="0"/>
      <c r="EU1143" s="0"/>
      <c r="EV1143" s="0"/>
      <c r="EW1143" s="0"/>
      <c r="EX1143" s="0"/>
      <c r="EY1143" s="0"/>
      <c r="EZ1143" s="0"/>
      <c r="FA1143" s="0"/>
      <c r="FB1143" s="0"/>
      <c r="FC1143" s="0"/>
      <c r="FD1143" s="0"/>
      <c r="FE1143" s="0"/>
      <c r="FF1143" s="0"/>
      <c r="FG1143" s="0"/>
      <c r="FH1143" s="0"/>
      <c r="FI1143" s="0"/>
      <c r="FJ1143" s="0"/>
      <c r="FK1143" s="0"/>
      <c r="FL1143" s="0"/>
      <c r="FM1143" s="0"/>
      <c r="FN1143" s="0"/>
      <c r="FO1143" s="0"/>
      <c r="FP1143" s="0"/>
      <c r="FQ1143" s="0"/>
      <c r="FR1143" s="0"/>
      <c r="FS1143" s="0"/>
      <c r="FT1143" s="0"/>
      <c r="FU1143" s="0"/>
      <c r="FV1143" s="0"/>
      <c r="FW1143" s="0"/>
      <c r="FX1143" s="0"/>
      <c r="FY1143" s="0"/>
      <c r="FZ1143" s="0"/>
      <c r="GA1143" s="0"/>
      <c r="GB1143" s="0"/>
      <c r="GC1143" s="0"/>
      <c r="GD1143" s="0"/>
      <c r="GE1143" s="0"/>
      <c r="GF1143" s="0"/>
      <c r="GG1143" s="0"/>
      <c r="GH1143" s="0"/>
      <c r="GI1143" s="0"/>
      <c r="GJ1143" s="0"/>
      <c r="GK1143" s="0"/>
      <c r="GL1143" s="0"/>
      <c r="GM1143" s="0"/>
      <c r="GN1143" s="0"/>
      <c r="GO1143" s="0"/>
      <c r="GP1143" s="0"/>
      <c r="GQ1143" s="0"/>
      <c r="GR1143" s="0"/>
      <c r="GS1143" s="0"/>
      <c r="GT1143" s="0"/>
      <c r="GU1143" s="0"/>
      <c r="GV1143" s="0"/>
      <c r="GW1143" s="0"/>
      <c r="GX1143" s="0"/>
      <c r="GY1143" s="0"/>
      <c r="GZ1143" s="0"/>
      <c r="HA1143" s="0"/>
      <c r="HB1143" s="0"/>
      <c r="HC1143" s="0"/>
      <c r="HD1143" s="0"/>
      <c r="HE1143" s="0"/>
      <c r="HF1143" s="0"/>
      <c r="HG1143" s="0"/>
      <c r="HH1143" s="0"/>
      <c r="HI1143" s="0"/>
      <c r="HJ1143" s="0"/>
      <c r="HK1143" s="0"/>
      <c r="HL1143" s="0"/>
      <c r="HM1143" s="0"/>
      <c r="HN1143" s="0"/>
      <c r="HO1143" s="0"/>
      <c r="HP1143" s="0"/>
      <c r="HQ1143" s="0"/>
      <c r="HR1143" s="0"/>
      <c r="HS1143" s="0"/>
      <c r="HT1143" s="0"/>
      <c r="HU1143" s="0"/>
      <c r="HV1143" s="0"/>
      <c r="HW1143" s="0"/>
      <c r="HX1143" s="0"/>
      <c r="HY1143" s="0"/>
      <c r="HZ1143" s="0"/>
      <c r="IA1143" s="0"/>
      <c r="IB1143" s="0"/>
      <c r="IC1143" s="0"/>
      <c r="ID1143" s="0"/>
      <c r="IE1143" s="0"/>
      <c r="IF1143" s="0"/>
      <c r="IG1143" s="0"/>
      <c r="IH1143" s="0"/>
      <c r="II1143" s="0"/>
      <c r="IJ1143" s="0"/>
      <c r="IK1143" s="0"/>
      <c r="IL1143" s="0"/>
      <c r="IM1143" s="0"/>
      <c r="IN1143" s="0"/>
      <c r="IO1143" s="0"/>
      <c r="IP1143" s="0"/>
      <c r="IQ1143" s="0"/>
      <c r="IR1143" s="0"/>
      <c r="IS1143" s="0"/>
      <c r="IT1143" s="0"/>
      <c r="IU1143" s="0"/>
      <c r="IV1143" s="0"/>
      <c r="IW1143" s="0"/>
    </row>
    <row r="1144" customFormat="false" ht="13.5" hidden="false" customHeight="false" outlineLevel="0" collapsed="false">
      <c r="A1144" s="0"/>
      <c r="B1144" s="0"/>
      <c r="C1144" s="0"/>
      <c r="D1144" s="202"/>
      <c r="E1144" s="202"/>
      <c r="F1144" s="203"/>
      <c r="G1144" s="0"/>
      <c r="H1144" s="0"/>
      <c r="I1144" s="0"/>
      <c r="J1144" s="0"/>
      <c r="K1144" s="0"/>
      <c r="L1144" s="0"/>
      <c r="M1144" s="0"/>
      <c r="N1144" s="0"/>
      <c r="O1144" s="0"/>
      <c r="P1144" s="0"/>
      <c r="Q1144" s="0"/>
      <c r="R1144" s="0"/>
      <c r="S1144" s="0"/>
      <c r="T1144" s="0"/>
      <c r="U1144" s="0"/>
      <c r="V1144" s="0"/>
      <c r="W1144" s="0"/>
      <c r="X1144" s="0"/>
      <c r="Y1144" s="0"/>
      <c r="Z1144" s="0"/>
      <c r="AA1144" s="0"/>
      <c r="AB1144" s="0"/>
      <c r="AC1144" s="0"/>
      <c r="AD1144" s="0"/>
      <c r="AE1144" s="0"/>
      <c r="AF1144" s="0"/>
      <c r="AG1144" s="0"/>
      <c r="AH1144" s="0"/>
      <c r="AI1144" s="0"/>
      <c r="AJ1144" s="0"/>
      <c r="AK1144" s="0"/>
      <c r="AL1144" s="0"/>
      <c r="AM1144" s="0"/>
      <c r="AN1144" s="0"/>
      <c r="AO1144" s="0"/>
      <c r="AP1144" s="0"/>
      <c r="AQ1144" s="0"/>
      <c r="AR1144" s="0"/>
      <c r="AS1144" s="0"/>
      <c r="AT1144" s="0"/>
      <c r="AU1144" s="0"/>
      <c r="AV1144" s="0"/>
      <c r="AW1144" s="0"/>
      <c r="AX1144" s="0"/>
      <c r="AY1144" s="0"/>
      <c r="AZ1144" s="0"/>
      <c r="BA1144" s="0"/>
      <c r="BB1144" s="0"/>
      <c r="BC1144" s="0"/>
      <c r="BD1144" s="0"/>
      <c r="BE1144" s="0"/>
      <c r="BF1144" s="0"/>
      <c r="BG1144" s="0"/>
      <c r="BH1144" s="0"/>
      <c r="BI1144" s="0"/>
      <c r="BJ1144" s="0"/>
      <c r="BK1144" s="0"/>
      <c r="BL1144" s="0"/>
      <c r="BM1144" s="0"/>
      <c r="BN1144" s="0"/>
      <c r="BO1144" s="0"/>
      <c r="BP1144" s="0"/>
      <c r="BQ1144" s="0"/>
      <c r="BR1144" s="0"/>
      <c r="BS1144" s="0"/>
      <c r="BT1144" s="0"/>
      <c r="BU1144" s="0"/>
      <c r="BV1144" s="0"/>
      <c r="BW1144" s="0"/>
      <c r="BX1144" s="0"/>
      <c r="BY1144" s="0"/>
      <c r="BZ1144" s="0"/>
      <c r="CA1144" s="0"/>
      <c r="CB1144" s="0"/>
      <c r="CC1144" s="0"/>
      <c r="CD1144" s="0"/>
      <c r="CE1144" s="0"/>
      <c r="CF1144" s="0"/>
      <c r="CG1144" s="0"/>
      <c r="CH1144" s="0"/>
      <c r="CI1144" s="0"/>
      <c r="CJ1144" s="0"/>
      <c r="CK1144" s="0"/>
      <c r="CL1144" s="0"/>
      <c r="CM1144" s="0"/>
      <c r="CN1144" s="0"/>
      <c r="CO1144" s="0"/>
      <c r="CP1144" s="0"/>
      <c r="CQ1144" s="0"/>
      <c r="CR1144" s="0"/>
      <c r="CS1144" s="0"/>
      <c r="CT1144" s="0"/>
      <c r="CU1144" s="0"/>
      <c r="CV1144" s="0"/>
      <c r="CW1144" s="0"/>
      <c r="CX1144" s="0"/>
      <c r="CY1144" s="0"/>
      <c r="CZ1144" s="0"/>
      <c r="DA1144" s="0"/>
      <c r="DB1144" s="0"/>
      <c r="DC1144" s="0"/>
      <c r="DD1144" s="0"/>
      <c r="DE1144" s="0"/>
      <c r="DF1144" s="0"/>
      <c r="DG1144" s="0"/>
      <c r="DH1144" s="0"/>
      <c r="DI1144" s="0"/>
      <c r="DJ1144" s="0"/>
      <c r="DK1144" s="0"/>
      <c r="DL1144" s="0"/>
      <c r="DM1144" s="0"/>
      <c r="DN1144" s="0"/>
      <c r="DO1144" s="0"/>
      <c r="DP1144" s="0"/>
      <c r="DQ1144" s="0"/>
      <c r="DR1144" s="0"/>
      <c r="DS1144" s="0"/>
      <c r="DT1144" s="0"/>
      <c r="DU1144" s="0"/>
      <c r="DV1144" s="0"/>
      <c r="DW1144" s="0"/>
      <c r="DX1144" s="0"/>
      <c r="DY1144" s="0"/>
      <c r="DZ1144" s="0"/>
      <c r="EA1144" s="0"/>
      <c r="EB1144" s="0"/>
      <c r="EC1144" s="0"/>
      <c r="ED1144" s="0"/>
      <c r="EE1144" s="0"/>
      <c r="EF1144" s="0"/>
      <c r="EG1144" s="0"/>
      <c r="EH1144" s="0"/>
      <c r="EI1144" s="0"/>
      <c r="EJ1144" s="0"/>
      <c r="EK1144" s="0"/>
      <c r="EL1144" s="0"/>
      <c r="EM1144" s="0"/>
      <c r="EN1144" s="0"/>
      <c r="EO1144" s="0"/>
      <c r="EP1144" s="0"/>
      <c r="EQ1144" s="0"/>
      <c r="ER1144" s="0"/>
      <c r="ES1144" s="0"/>
      <c r="ET1144" s="0"/>
      <c r="EU1144" s="0"/>
      <c r="EV1144" s="0"/>
      <c r="EW1144" s="0"/>
      <c r="EX1144" s="0"/>
      <c r="EY1144" s="0"/>
      <c r="EZ1144" s="0"/>
      <c r="FA1144" s="0"/>
      <c r="FB1144" s="0"/>
      <c r="FC1144" s="0"/>
      <c r="FD1144" s="0"/>
      <c r="FE1144" s="0"/>
      <c r="FF1144" s="0"/>
      <c r="FG1144" s="0"/>
      <c r="FH1144" s="0"/>
      <c r="FI1144" s="0"/>
      <c r="FJ1144" s="0"/>
      <c r="FK1144" s="0"/>
      <c r="FL1144" s="0"/>
      <c r="FM1144" s="0"/>
      <c r="FN1144" s="0"/>
      <c r="FO1144" s="0"/>
      <c r="FP1144" s="0"/>
      <c r="FQ1144" s="0"/>
      <c r="FR1144" s="0"/>
      <c r="FS1144" s="0"/>
      <c r="FT1144" s="0"/>
      <c r="FU1144" s="0"/>
      <c r="FV1144" s="0"/>
      <c r="FW1144" s="0"/>
      <c r="FX1144" s="0"/>
      <c r="FY1144" s="0"/>
      <c r="FZ1144" s="0"/>
      <c r="GA1144" s="0"/>
      <c r="GB1144" s="0"/>
      <c r="GC1144" s="0"/>
      <c r="GD1144" s="0"/>
      <c r="GE1144" s="0"/>
      <c r="GF1144" s="0"/>
      <c r="GG1144" s="0"/>
      <c r="GH1144" s="0"/>
      <c r="GI1144" s="0"/>
      <c r="GJ1144" s="0"/>
      <c r="GK1144" s="0"/>
      <c r="GL1144" s="0"/>
      <c r="GM1144" s="0"/>
      <c r="GN1144" s="0"/>
      <c r="GO1144" s="0"/>
      <c r="GP1144" s="0"/>
      <c r="GQ1144" s="0"/>
      <c r="GR1144" s="0"/>
      <c r="GS1144" s="0"/>
      <c r="GT1144" s="0"/>
      <c r="GU1144" s="0"/>
      <c r="GV1144" s="0"/>
      <c r="GW1144" s="0"/>
      <c r="GX1144" s="0"/>
      <c r="GY1144" s="0"/>
      <c r="GZ1144" s="0"/>
      <c r="HA1144" s="0"/>
      <c r="HB1144" s="0"/>
      <c r="HC1144" s="0"/>
      <c r="HD1144" s="0"/>
      <c r="HE1144" s="0"/>
      <c r="HF1144" s="0"/>
      <c r="HG1144" s="0"/>
      <c r="HH1144" s="0"/>
      <c r="HI1144" s="0"/>
      <c r="HJ1144" s="0"/>
      <c r="HK1144" s="0"/>
      <c r="HL1144" s="0"/>
      <c r="HM1144" s="0"/>
      <c r="HN1144" s="0"/>
      <c r="HO1144" s="0"/>
      <c r="HP1144" s="0"/>
      <c r="HQ1144" s="0"/>
      <c r="HR1144" s="0"/>
      <c r="HS1144" s="0"/>
      <c r="HT1144" s="0"/>
      <c r="HU1144" s="0"/>
      <c r="HV1144" s="0"/>
      <c r="HW1144" s="0"/>
      <c r="HX1144" s="0"/>
      <c r="HY1144" s="0"/>
      <c r="HZ1144" s="0"/>
      <c r="IA1144" s="0"/>
      <c r="IB1144" s="0"/>
      <c r="IC1144" s="0"/>
      <c r="ID1144" s="0"/>
      <c r="IE1144" s="0"/>
      <c r="IF1144" s="0"/>
      <c r="IG1144" s="0"/>
      <c r="IH1144" s="0"/>
      <c r="II1144" s="0"/>
      <c r="IJ1144" s="0"/>
      <c r="IK1144" s="0"/>
      <c r="IL1144" s="0"/>
      <c r="IM1144" s="0"/>
      <c r="IN1144" s="0"/>
      <c r="IO1144" s="0"/>
      <c r="IP1144" s="0"/>
      <c r="IQ1144" s="0"/>
      <c r="IR1144" s="0"/>
      <c r="IS1144" s="0"/>
      <c r="IT1144" s="0"/>
      <c r="IU1144" s="0"/>
      <c r="IV1144" s="0"/>
      <c r="IW1144" s="0"/>
    </row>
    <row r="1145" customFormat="false" ht="13.5" hidden="false" customHeight="false" outlineLevel="0" collapsed="false">
      <c r="A1145" s="0"/>
      <c r="B1145" s="0"/>
      <c r="C1145" s="0"/>
      <c r="D1145" s="202"/>
      <c r="E1145" s="202"/>
      <c r="F1145" s="203"/>
      <c r="G1145" s="0"/>
      <c r="H1145" s="0"/>
      <c r="I1145" s="0"/>
      <c r="J1145" s="0"/>
      <c r="K1145" s="0"/>
      <c r="L1145" s="0"/>
      <c r="M1145" s="0"/>
      <c r="N1145" s="0"/>
      <c r="O1145" s="0"/>
      <c r="P1145" s="0"/>
      <c r="Q1145" s="0"/>
      <c r="R1145" s="0"/>
      <c r="S1145" s="0"/>
      <c r="T1145" s="0"/>
      <c r="U1145" s="0"/>
      <c r="V1145" s="0"/>
      <c r="W1145" s="0"/>
      <c r="X1145" s="0"/>
      <c r="Y1145" s="0"/>
      <c r="Z1145" s="0"/>
      <c r="AA1145" s="0"/>
      <c r="AB1145" s="0"/>
      <c r="AC1145" s="0"/>
      <c r="AD1145" s="0"/>
      <c r="AE1145" s="0"/>
      <c r="AF1145" s="0"/>
      <c r="AG1145" s="0"/>
      <c r="AH1145" s="0"/>
      <c r="AI1145" s="0"/>
      <c r="AJ1145" s="0"/>
      <c r="AK1145" s="0"/>
      <c r="AL1145" s="0"/>
      <c r="AM1145" s="0"/>
      <c r="AN1145" s="0"/>
      <c r="AO1145" s="0"/>
      <c r="AP1145" s="0"/>
      <c r="AQ1145" s="0"/>
      <c r="AR1145" s="0"/>
      <c r="AS1145" s="0"/>
      <c r="AT1145" s="0"/>
      <c r="AU1145" s="0"/>
      <c r="AV1145" s="0"/>
      <c r="AW1145" s="0"/>
      <c r="AX1145" s="0"/>
      <c r="AY1145" s="0"/>
      <c r="AZ1145" s="0"/>
      <c r="BA1145" s="0"/>
      <c r="BB1145" s="0"/>
      <c r="BC1145" s="0"/>
      <c r="BD1145" s="0"/>
      <c r="BE1145" s="0"/>
      <c r="BF1145" s="0"/>
      <c r="BG1145" s="0"/>
      <c r="BH1145" s="0"/>
      <c r="BI1145" s="0"/>
      <c r="BJ1145" s="0"/>
      <c r="BK1145" s="0"/>
      <c r="BL1145" s="0"/>
      <c r="BM1145" s="0"/>
      <c r="BN1145" s="0"/>
      <c r="BO1145" s="0"/>
      <c r="BP1145" s="0"/>
      <c r="BQ1145" s="0"/>
      <c r="BR1145" s="0"/>
      <c r="BS1145" s="0"/>
      <c r="BT1145" s="0"/>
      <c r="BU1145" s="0"/>
      <c r="BV1145" s="0"/>
      <c r="BW1145" s="0"/>
      <c r="BX1145" s="0"/>
      <c r="BY1145" s="0"/>
      <c r="BZ1145" s="0"/>
      <c r="CA1145" s="0"/>
      <c r="CB1145" s="0"/>
      <c r="CC1145" s="0"/>
      <c r="CD1145" s="0"/>
      <c r="CE1145" s="0"/>
      <c r="CF1145" s="0"/>
      <c r="CG1145" s="0"/>
      <c r="CH1145" s="0"/>
      <c r="CI1145" s="0"/>
      <c r="CJ1145" s="0"/>
      <c r="CK1145" s="0"/>
      <c r="CL1145" s="0"/>
      <c r="CM1145" s="0"/>
      <c r="CN1145" s="0"/>
      <c r="CO1145" s="0"/>
      <c r="CP1145" s="0"/>
      <c r="CQ1145" s="0"/>
      <c r="CR1145" s="0"/>
      <c r="CS1145" s="0"/>
      <c r="CT1145" s="0"/>
      <c r="CU1145" s="0"/>
      <c r="CV1145" s="0"/>
      <c r="CW1145" s="0"/>
      <c r="CX1145" s="0"/>
      <c r="CY1145" s="0"/>
      <c r="CZ1145" s="0"/>
      <c r="DA1145" s="0"/>
      <c r="DB1145" s="0"/>
      <c r="DC1145" s="0"/>
      <c r="DD1145" s="0"/>
      <c r="DE1145" s="0"/>
      <c r="DF1145" s="0"/>
      <c r="DG1145" s="0"/>
      <c r="DH1145" s="0"/>
      <c r="DI1145" s="0"/>
      <c r="DJ1145" s="0"/>
      <c r="DK1145" s="0"/>
      <c r="DL1145" s="0"/>
      <c r="DM1145" s="0"/>
      <c r="DN1145" s="0"/>
      <c r="DO1145" s="0"/>
      <c r="DP1145" s="0"/>
      <c r="DQ1145" s="0"/>
      <c r="DR1145" s="0"/>
      <c r="DS1145" s="0"/>
      <c r="DT1145" s="0"/>
      <c r="DU1145" s="0"/>
      <c r="DV1145" s="0"/>
      <c r="DW1145" s="0"/>
      <c r="DX1145" s="0"/>
      <c r="DY1145" s="0"/>
      <c r="DZ1145" s="0"/>
      <c r="EA1145" s="0"/>
      <c r="EB1145" s="0"/>
      <c r="EC1145" s="0"/>
      <c r="ED1145" s="0"/>
      <c r="EE1145" s="0"/>
      <c r="EF1145" s="0"/>
      <c r="EG1145" s="0"/>
      <c r="EH1145" s="0"/>
      <c r="EI1145" s="0"/>
      <c r="EJ1145" s="0"/>
      <c r="EK1145" s="0"/>
      <c r="EL1145" s="0"/>
      <c r="EM1145" s="0"/>
      <c r="EN1145" s="0"/>
      <c r="EO1145" s="0"/>
      <c r="EP1145" s="0"/>
      <c r="EQ1145" s="0"/>
      <c r="ER1145" s="0"/>
      <c r="ES1145" s="0"/>
      <c r="ET1145" s="0"/>
      <c r="EU1145" s="0"/>
      <c r="EV1145" s="0"/>
      <c r="EW1145" s="0"/>
      <c r="EX1145" s="0"/>
      <c r="EY1145" s="0"/>
      <c r="EZ1145" s="0"/>
      <c r="FA1145" s="0"/>
      <c r="FB1145" s="0"/>
      <c r="FC1145" s="0"/>
      <c r="FD1145" s="0"/>
      <c r="FE1145" s="0"/>
      <c r="FF1145" s="0"/>
      <c r="FG1145" s="0"/>
      <c r="FH1145" s="0"/>
      <c r="FI1145" s="0"/>
      <c r="FJ1145" s="0"/>
      <c r="FK1145" s="0"/>
      <c r="FL1145" s="0"/>
      <c r="FM1145" s="0"/>
      <c r="FN1145" s="0"/>
      <c r="FO1145" s="0"/>
      <c r="FP1145" s="0"/>
      <c r="FQ1145" s="0"/>
      <c r="FR1145" s="0"/>
      <c r="FS1145" s="0"/>
      <c r="FT1145" s="0"/>
      <c r="FU1145" s="0"/>
      <c r="FV1145" s="0"/>
      <c r="FW1145" s="0"/>
      <c r="FX1145" s="0"/>
      <c r="FY1145" s="0"/>
      <c r="FZ1145" s="0"/>
      <c r="GA1145" s="0"/>
      <c r="GB1145" s="0"/>
      <c r="GC1145" s="0"/>
      <c r="GD1145" s="0"/>
      <c r="GE1145" s="0"/>
      <c r="GF1145" s="0"/>
      <c r="GG1145" s="0"/>
      <c r="GH1145" s="0"/>
      <c r="GI1145" s="0"/>
      <c r="GJ1145" s="0"/>
      <c r="GK1145" s="0"/>
      <c r="GL1145" s="0"/>
      <c r="GM1145" s="0"/>
      <c r="GN1145" s="0"/>
      <c r="GO1145" s="0"/>
      <c r="GP1145" s="0"/>
      <c r="GQ1145" s="0"/>
      <c r="GR1145" s="0"/>
      <c r="GS1145" s="0"/>
      <c r="GT1145" s="0"/>
      <c r="GU1145" s="0"/>
      <c r="GV1145" s="0"/>
      <c r="GW1145" s="0"/>
      <c r="GX1145" s="0"/>
      <c r="GY1145" s="0"/>
      <c r="GZ1145" s="0"/>
      <c r="HA1145" s="0"/>
      <c r="HB1145" s="0"/>
      <c r="HC1145" s="0"/>
      <c r="HD1145" s="0"/>
      <c r="HE1145" s="0"/>
      <c r="HF1145" s="0"/>
      <c r="HG1145" s="0"/>
      <c r="HH1145" s="0"/>
      <c r="HI1145" s="0"/>
      <c r="HJ1145" s="0"/>
      <c r="HK1145" s="0"/>
      <c r="HL1145" s="0"/>
      <c r="HM1145" s="0"/>
      <c r="HN1145" s="0"/>
      <c r="HO1145" s="0"/>
      <c r="HP1145" s="0"/>
      <c r="HQ1145" s="0"/>
      <c r="HR1145" s="0"/>
      <c r="HS1145" s="0"/>
      <c r="HT1145" s="0"/>
      <c r="HU1145" s="0"/>
      <c r="HV1145" s="0"/>
      <c r="HW1145" s="0"/>
      <c r="HX1145" s="0"/>
      <c r="HY1145" s="0"/>
      <c r="HZ1145" s="0"/>
      <c r="IA1145" s="0"/>
      <c r="IB1145" s="0"/>
      <c r="IC1145" s="0"/>
      <c r="ID1145" s="0"/>
      <c r="IE1145" s="0"/>
      <c r="IF1145" s="0"/>
      <c r="IG1145" s="0"/>
      <c r="IH1145" s="0"/>
      <c r="II1145" s="0"/>
      <c r="IJ1145" s="0"/>
      <c r="IK1145" s="0"/>
      <c r="IL1145" s="0"/>
      <c r="IM1145" s="0"/>
      <c r="IN1145" s="0"/>
      <c r="IO1145" s="0"/>
      <c r="IP1145" s="0"/>
      <c r="IQ1145" s="0"/>
      <c r="IR1145" s="0"/>
      <c r="IS1145" s="0"/>
      <c r="IT1145" s="0"/>
      <c r="IU1145" s="0"/>
      <c r="IV1145" s="0"/>
      <c r="IW1145" s="0"/>
    </row>
    <row r="1146" customFormat="false" ht="13.5" hidden="false" customHeight="false" outlineLevel="0" collapsed="false">
      <c r="A1146" s="0"/>
      <c r="B1146" s="0"/>
      <c r="C1146" s="0"/>
      <c r="D1146" s="202"/>
      <c r="E1146" s="202"/>
      <c r="F1146" s="203"/>
      <c r="G1146" s="0"/>
      <c r="H1146" s="0"/>
      <c r="I1146" s="0"/>
      <c r="J1146" s="0"/>
      <c r="K1146" s="0"/>
      <c r="L1146" s="0"/>
      <c r="M1146" s="0"/>
      <c r="N1146" s="0"/>
      <c r="O1146" s="0"/>
      <c r="P1146" s="0"/>
      <c r="Q1146" s="0"/>
      <c r="R1146" s="0"/>
      <c r="S1146" s="0"/>
      <c r="T1146" s="0"/>
      <c r="U1146" s="0"/>
      <c r="V1146" s="0"/>
      <c r="W1146" s="0"/>
      <c r="X1146" s="0"/>
      <c r="Y1146" s="0"/>
      <c r="Z1146" s="0"/>
      <c r="AA1146" s="0"/>
      <c r="AB1146" s="0"/>
      <c r="AC1146" s="0"/>
      <c r="AD1146" s="0"/>
      <c r="AE1146" s="0"/>
      <c r="AF1146" s="0"/>
      <c r="AG1146" s="0"/>
      <c r="AH1146" s="0"/>
      <c r="AI1146" s="0"/>
      <c r="AJ1146" s="0"/>
      <c r="AK1146" s="0"/>
      <c r="AL1146" s="0"/>
      <c r="AM1146" s="0"/>
      <c r="AN1146" s="0"/>
      <c r="AO1146" s="0"/>
      <c r="AP1146" s="0"/>
      <c r="AQ1146" s="0"/>
      <c r="AR1146" s="0"/>
      <c r="AS1146" s="0"/>
      <c r="AT1146" s="0"/>
      <c r="AU1146" s="0"/>
      <c r="AV1146" s="0"/>
      <c r="AW1146" s="0"/>
      <c r="AX1146" s="0"/>
      <c r="AY1146" s="0"/>
      <c r="AZ1146" s="0"/>
      <c r="BA1146" s="0"/>
      <c r="BB1146" s="0"/>
      <c r="BC1146" s="0"/>
      <c r="BD1146" s="0"/>
      <c r="BE1146" s="0"/>
      <c r="BF1146" s="0"/>
      <c r="BG1146" s="0"/>
      <c r="BH1146" s="0"/>
      <c r="BI1146" s="0"/>
      <c r="BJ1146" s="0"/>
      <c r="BK1146" s="0"/>
      <c r="BL1146" s="0"/>
      <c r="BM1146" s="0"/>
      <c r="BN1146" s="0"/>
      <c r="BO1146" s="0"/>
      <c r="BP1146" s="0"/>
      <c r="BQ1146" s="0"/>
      <c r="BR1146" s="0"/>
      <c r="BS1146" s="0"/>
      <c r="BT1146" s="0"/>
      <c r="BU1146" s="0"/>
      <c r="BV1146" s="0"/>
      <c r="BW1146" s="0"/>
      <c r="BX1146" s="0"/>
      <c r="BY1146" s="0"/>
      <c r="BZ1146" s="0"/>
      <c r="CA1146" s="0"/>
      <c r="CB1146" s="0"/>
      <c r="CC1146" s="0"/>
      <c r="CD1146" s="0"/>
      <c r="CE1146" s="0"/>
      <c r="CF1146" s="0"/>
      <c r="CG1146" s="0"/>
      <c r="CH1146" s="0"/>
      <c r="CI1146" s="0"/>
      <c r="CJ1146" s="0"/>
      <c r="CK1146" s="0"/>
      <c r="CL1146" s="0"/>
      <c r="CM1146" s="0"/>
      <c r="CN1146" s="0"/>
      <c r="CO1146" s="0"/>
      <c r="CP1146" s="0"/>
      <c r="CQ1146" s="0"/>
      <c r="CR1146" s="0"/>
      <c r="CS1146" s="0"/>
      <c r="CT1146" s="0"/>
      <c r="CU1146" s="0"/>
      <c r="CV1146" s="0"/>
      <c r="CW1146" s="0"/>
      <c r="CX1146" s="0"/>
      <c r="CY1146" s="0"/>
      <c r="CZ1146" s="0"/>
      <c r="DA1146" s="0"/>
      <c r="DB1146" s="0"/>
      <c r="DC1146" s="0"/>
      <c r="DD1146" s="0"/>
      <c r="DE1146" s="0"/>
      <c r="DF1146" s="0"/>
      <c r="DG1146" s="0"/>
      <c r="DH1146" s="0"/>
      <c r="DI1146" s="0"/>
      <c r="DJ1146" s="0"/>
      <c r="DK1146" s="0"/>
      <c r="DL1146" s="0"/>
      <c r="DM1146" s="0"/>
      <c r="DN1146" s="0"/>
      <c r="DO1146" s="0"/>
      <c r="DP1146" s="0"/>
      <c r="DQ1146" s="0"/>
      <c r="DR1146" s="0"/>
      <c r="DS1146" s="0"/>
      <c r="DT1146" s="0"/>
      <c r="DU1146" s="0"/>
      <c r="DV1146" s="0"/>
      <c r="DW1146" s="0"/>
      <c r="DX1146" s="0"/>
      <c r="DY1146" s="0"/>
      <c r="DZ1146" s="0"/>
      <c r="EA1146" s="0"/>
      <c r="EB1146" s="0"/>
      <c r="EC1146" s="0"/>
      <c r="ED1146" s="0"/>
      <c r="EE1146" s="0"/>
      <c r="EF1146" s="0"/>
      <c r="EG1146" s="0"/>
      <c r="EH1146" s="0"/>
      <c r="EI1146" s="0"/>
      <c r="EJ1146" s="0"/>
      <c r="EK1146" s="0"/>
      <c r="EL1146" s="0"/>
      <c r="EM1146" s="0"/>
      <c r="EN1146" s="0"/>
      <c r="EO1146" s="0"/>
      <c r="EP1146" s="0"/>
      <c r="EQ1146" s="0"/>
      <c r="ER1146" s="0"/>
      <c r="ES1146" s="0"/>
      <c r="ET1146" s="0"/>
      <c r="EU1146" s="0"/>
      <c r="EV1146" s="0"/>
      <c r="EW1146" s="0"/>
      <c r="EX1146" s="0"/>
      <c r="EY1146" s="0"/>
      <c r="EZ1146" s="0"/>
      <c r="FA1146" s="0"/>
      <c r="FB1146" s="0"/>
      <c r="FC1146" s="0"/>
      <c r="FD1146" s="0"/>
      <c r="FE1146" s="0"/>
      <c r="FF1146" s="0"/>
      <c r="FG1146" s="0"/>
      <c r="FH1146" s="0"/>
      <c r="FI1146" s="0"/>
      <c r="FJ1146" s="0"/>
      <c r="FK1146" s="0"/>
      <c r="FL1146" s="0"/>
      <c r="FM1146" s="0"/>
      <c r="FN1146" s="0"/>
      <c r="FO1146" s="0"/>
      <c r="FP1146" s="0"/>
      <c r="FQ1146" s="0"/>
      <c r="FR1146" s="0"/>
      <c r="FS1146" s="0"/>
      <c r="FT1146" s="0"/>
      <c r="FU1146" s="0"/>
      <c r="FV1146" s="0"/>
      <c r="FW1146" s="0"/>
      <c r="FX1146" s="0"/>
      <c r="FY1146" s="0"/>
      <c r="FZ1146" s="0"/>
      <c r="GA1146" s="0"/>
      <c r="GB1146" s="0"/>
      <c r="GC1146" s="0"/>
      <c r="GD1146" s="0"/>
      <c r="GE1146" s="0"/>
      <c r="GF1146" s="0"/>
      <c r="GG1146" s="0"/>
      <c r="GH1146" s="0"/>
      <c r="GI1146" s="0"/>
      <c r="GJ1146" s="0"/>
      <c r="GK1146" s="0"/>
      <c r="GL1146" s="0"/>
      <c r="GM1146" s="0"/>
      <c r="GN1146" s="0"/>
      <c r="GO1146" s="0"/>
      <c r="GP1146" s="0"/>
      <c r="GQ1146" s="0"/>
      <c r="GR1146" s="0"/>
      <c r="GS1146" s="0"/>
      <c r="GT1146" s="0"/>
      <c r="GU1146" s="0"/>
      <c r="GV1146" s="0"/>
      <c r="GW1146" s="0"/>
      <c r="GX1146" s="0"/>
      <c r="GY1146" s="0"/>
      <c r="GZ1146" s="0"/>
      <c r="HA1146" s="0"/>
      <c r="HB1146" s="0"/>
      <c r="HC1146" s="0"/>
      <c r="HD1146" s="0"/>
      <c r="HE1146" s="0"/>
      <c r="HF1146" s="0"/>
      <c r="HG1146" s="0"/>
      <c r="HH1146" s="0"/>
      <c r="HI1146" s="0"/>
      <c r="HJ1146" s="0"/>
      <c r="HK1146" s="0"/>
      <c r="HL1146" s="0"/>
      <c r="HM1146" s="0"/>
      <c r="HN1146" s="0"/>
      <c r="HO1146" s="0"/>
      <c r="HP1146" s="0"/>
      <c r="HQ1146" s="0"/>
      <c r="HR1146" s="0"/>
      <c r="HS1146" s="0"/>
      <c r="HT1146" s="0"/>
      <c r="HU1146" s="0"/>
      <c r="HV1146" s="0"/>
      <c r="HW1146" s="0"/>
      <c r="HX1146" s="0"/>
      <c r="HY1146" s="0"/>
      <c r="HZ1146" s="0"/>
      <c r="IA1146" s="0"/>
      <c r="IB1146" s="0"/>
      <c r="IC1146" s="0"/>
      <c r="ID1146" s="0"/>
      <c r="IE1146" s="0"/>
      <c r="IF1146" s="0"/>
      <c r="IG1146" s="0"/>
      <c r="IH1146" s="0"/>
      <c r="II1146" s="0"/>
      <c r="IJ1146" s="0"/>
      <c r="IK1146" s="0"/>
      <c r="IL1146" s="0"/>
      <c r="IM1146" s="0"/>
      <c r="IN1146" s="0"/>
      <c r="IO1146" s="0"/>
      <c r="IP1146" s="0"/>
      <c r="IQ1146" s="0"/>
      <c r="IR1146" s="0"/>
      <c r="IS1146" s="0"/>
      <c r="IT1146" s="0"/>
      <c r="IU1146" s="0"/>
      <c r="IV1146" s="0"/>
      <c r="IW1146" s="0"/>
    </row>
    <row r="1147" customFormat="false" ht="13.5" hidden="false" customHeight="false" outlineLevel="0" collapsed="false">
      <c r="A1147" s="0"/>
      <c r="B1147" s="0"/>
      <c r="C1147" s="0"/>
      <c r="D1147" s="202"/>
      <c r="E1147" s="202"/>
      <c r="F1147" s="203"/>
      <c r="G1147" s="0"/>
      <c r="H1147" s="0"/>
      <c r="I1147" s="0"/>
      <c r="J1147" s="0"/>
      <c r="K1147" s="0"/>
      <c r="L1147" s="0"/>
      <c r="M1147" s="0"/>
      <c r="N1147" s="0"/>
      <c r="O1147" s="0"/>
      <c r="P1147" s="0"/>
      <c r="Q1147" s="0"/>
      <c r="R1147" s="0"/>
      <c r="S1147" s="0"/>
      <c r="T1147" s="0"/>
      <c r="U1147" s="0"/>
      <c r="V1147" s="0"/>
      <c r="W1147" s="0"/>
      <c r="X1147" s="0"/>
      <c r="Y1147" s="0"/>
      <c r="Z1147" s="0"/>
      <c r="AA1147" s="0"/>
      <c r="AB1147" s="0"/>
      <c r="AC1147" s="0"/>
      <c r="AD1147" s="0"/>
      <c r="AE1147" s="0"/>
      <c r="AF1147" s="0"/>
      <c r="AG1147" s="0"/>
      <c r="AH1147" s="0"/>
      <c r="AI1147" s="0"/>
      <c r="AJ1147" s="0"/>
      <c r="AK1147" s="0"/>
      <c r="AL1147" s="0"/>
      <c r="AM1147" s="0"/>
      <c r="AN1147" s="0"/>
      <c r="AO1147" s="0"/>
      <c r="AP1147" s="0"/>
      <c r="AQ1147" s="0"/>
      <c r="AR1147" s="0"/>
      <c r="AS1147" s="0"/>
      <c r="AT1147" s="0"/>
      <c r="AU1147" s="0"/>
      <c r="AV1147" s="0"/>
      <c r="AW1147" s="0"/>
      <c r="AX1147" s="0"/>
      <c r="AY1147" s="0"/>
      <c r="AZ1147" s="0"/>
      <c r="BA1147" s="0"/>
      <c r="BB1147" s="0"/>
      <c r="BC1147" s="0"/>
      <c r="BD1147" s="0"/>
      <c r="BE1147" s="0"/>
      <c r="BF1147" s="0"/>
      <c r="BG1147" s="0"/>
      <c r="BH1147" s="0"/>
      <c r="BI1147" s="0"/>
      <c r="BJ1147" s="0"/>
      <c r="BK1147" s="0"/>
      <c r="BL1147" s="0"/>
      <c r="BM1147" s="0"/>
      <c r="BN1147" s="0"/>
      <c r="BO1147" s="0"/>
      <c r="BP1147" s="0"/>
      <c r="BQ1147" s="0"/>
      <c r="BR1147" s="0"/>
      <c r="BS1147" s="0"/>
      <c r="BT1147" s="0"/>
      <c r="BU1147" s="0"/>
      <c r="BV1147" s="0"/>
      <c r="BW1147" s="0"/>
      <c r="BX1147" s="0"/>
      <c r="BY1147" s="0"/>
      <c r="BZ1147" s="0"/>
      <c r="CA1147" s="0"/>
      <c r="CB1147" s="0"/>
      <c r="CC1147" s="0"/>
      <c r="CD1147" s="0"/>
      <c r="CE1147" s="0"/>
      <c r="CF1147" s="0"/>
      <c r="CG1147" s="0"/>
      <c r="CH1147" s="0"/>
      <c r="CI1147" s="0"/>
      <c r="CJ1147" s="0"/>
      <c r="CK1147" s="0"/>
      <c r="CL1147" s="0"/>
      <c r="CM1147" s="0"/>
      <c r="CN1147" s="0"/>
      <c r="CO1147" s="0"/>
      <c r="CP1147" s="0"/>
      <c r="CQ1147" s="0"/>
      <c r="CR1147" s="0"/>
      <c r="CS1147" s="0"/>
      <c r="CT1147" s="0"/>
      <c r="CU1147" s="0"/>
      <c r="CV1147" s="0"/>
      <c r="CW1147" s="0"/>
      <c r="CX1147" s="0"/>
      <c r="CY1147" s="0"/>
      <c r="CZ1147" s="0"/>
      <c r="DA1147" s="0"/>
      <c r="DB1147" s="0"/>
      <c r="DC1147" s="0"/>
      <c r="DD1147" s="0"/>
      <c r="DE1147" s="0"/>
      <c r="DF1147" s="0"/>
      <c r="DG1147" s="0"/>
      <c r="DH1147" s="0"/>
      <c r="DI1147" s="0"/>
      <c r="DJ1147" s="0"/>
      <c r="DK1147" s="0"/>
      <c r="DL1147" s="0"/>
      <c r="DM1147" s="0"/>
      <c r="DN1147" s="0"/>
      <c r="DO1147" s="0"/>
      <c r="DP1147" s="0"/>
      <c r="DQ1147" s="0"/>
      <c r="DR1147" s="0"/>
      <c r="DS1147" s="0"/>
      <c r="DT1147" s="0"/>
      <c r="DU1147" s="0"/>
      <c r="DV1147" s="0"/>
      <c r="DW1147" s="0"/>
      <c r="DX1147" s="0"/>
      <c r="DY1147" s="0"/>
      <c r="DZ1147" s="0"/>
      <c r="EA1147" s="0"/>
      <c r="EB1147" s="0"/>
      <c r="EC1147" s="0"/>
      <c r="ED1147" s="0"/>
      <c r="EE1147" s="0"/>
      <c r="EF1147" s="0"/>
      <c r="EG1147" s="0"/>
      <c r="EH1147" s="0"/>
      <c r="EI1147" s="0"/>
      <c r="EJ1147" s="0"/>
      <c r="EK1147" s="0"/>
      <c r="EL1147" s="0"/>
      <c r="EM1147" s="0"/>
      <c r="EN1147" s="0"/>
      <c r="EO1147" s="0"/>
      <c r="EP1147" s="0"/>
      <c r="EQ1147" s="0"/>
      <c r="ER1147" s="0"/>
      <c r="ES1147" s="0"/>
      <c r="ET1147" s="0"/>
      <c r="EU1147" s="0"/>
      <c r="EV1147" s="0"/>
      <c r="EW1147" s="0"/>
      <c r="EX1147" s="0"/>
      <c r="EY1147" s="0"/>
      <c r="EZ1147" s="0"/>
      <c r="FA1147" s="0"/>
      <c r="FB1147" s="0"/>
      <c r="FC1147" s="0"/>
      <c r="FD1147" s="0"/>
      <c r="FE1147" s="0"/>
      <c r="FF1147" s="0"/>
      <c r="FG1147" s="0"/>
      <c r="FH1147" s="0"/>
      <c r="FI1147" s="0"/>
      <c r="FJ1147" s="0"/>
      <c r="FK1147" s="0"/>
      <c r="FL1147" s="0"/>
      <c r="FM1147" s="0"/>
      <c r="FN1147" s="0"/>
      <c r="FO1147" s="0"/>
      <c r="FP1147" s="0"/>
      <c r="FQ1147" s="0"/>
      <c r="FR1147" s="0"/>
      <c r="FS1147" s="0"/>
      <c r="FT1147" s="0"/>
      <c r="FU1147" s="0"/>
      <c r="FV1147" s="0"/>
      <c r="FW1147" s="0"/>
      <c r="FX1147" s="0"/>
      <c r="FY1147" s="0"/>
      <c r="FZ1147" s="0"/>
      <c r="GA1147" s="0"/>
      <c r="GB1147" s="0"/>
      <c r="GC1147" s="0"/>
      <c r="GD1147" s="0"/>
      <c r="GE1147" s="0"/>
      <c r="GF1147" s="0"/>
      <c r="GG1147" s="0"/>
      <c r="GH1147" s="0"/>
      <c r="GI1147" s="0"/>
      <c r="GJ1147" s="0"/>
      <c r="GK1147" s="0"/>
      <c r="GL1147" s="0"/>
      <c r="GM1147" s="0"/>
      <c r="GN1147" s="0"/>
      <c r="GO1147" s="0"/>
      <c r="GP1147" s="0"/>
      <c r="GQ1147" s="0"/>
      <c r="GR1147" s="0"/>
      <c r="GS1147" s="0"/>
      <c r="GT1147" s="0"/>
      <c r="GU1147" s="0"/>
      <c r="GV1147" s="0"/>
      <c r="GW1147" s="0"/>
      <c r="GX1147" s="0"/>
      <c r="GY1147" s="0"/>
      <c r="GZ1147" s="0"/>
      <c r="HA1147" s="0"/>
      <c r="HB1147" s="0"/>
      <c r="HC1147" s="0"/>
      <c r="HD1147" s="0"/>
      <c r="HE1147" s="0"/>
      <c r="HF1147" s="0"/>
      <c r="HG1147" s="0"/>
      <c r="HH1147" s="0"/>
      <c r="HI1147" s="0"/>
      <c r="HJ1147" s="0"/>
      <c r="HK1147" s="0"/>
      <c r="HL1147" s="0"/>
      <c r="HM1147" s="0"/>
      <c r="HN1147" s="0"/>
      <c r="HO1147" s="0"/>
      <c r="HP1147" s="0"/>
      <c r="HQ1147" s="0"/>
      <c r="HR1147" s="0"/>
      <c r="HS1147" s="0"/>
      <c r="HT1147" s="0"/>
      <c r="HU1147" s="0"/>
      <c r="HV1147" s="0"/>
      <c r="HW1147" s="0"/>
      <c r="HX1147" s="0"/>
      <c r="HY1147" s="0"/>
      <c r="HZ1147" s="0"/>
      <c r="IA1147" s="0"/>
      <c r="IB1147" s="0"/>
      <c r="IC1147" s="0"/>
      <c r="ID1147" s="0"/>
      <c r="IE1147" s="0"/>
      <c r="IF1147" s="0"/>
      <c r="IG1147" s="0"/>
      <c r="IH1147" s="0"/>
      <c r="II1147" s="0"/>
      <c r="IJ1147" s="0"/>
      <c r="IK1147" s="0"/>
      <c r="IL1147" s="0"/>
      <c r="IM1147" s="0"/>
      <c r="IN1147" s="0"/>
      <c r="IO1147" s="0"/>
      <c r="IP1147" s="0"/>
      <c r="IQ1147" s="0"/>
      <c r="IR1147" s="0"/>
      <c r="IS1147" s="0"/>
      <c r="IT1147" s="0"/>
      <c r="IU1147" s="0"/>
      <c r="IV1147" s="0"/>
      <c r="IW1147" s="0"/>
    </row>
    <row r="1148" customFormat="false" ht="13.5" hidden="false" customHeight="false" outlineLevel="0" collapsed="false">
      <c r="A1148" s="0"/>
      <c r="B1148" s="0"/>
      <c r="C1148" s="0"/>
      <c r="D1148" s="202"/>
      <c r="E1148" s="202"/>
      <c r="F1148" s="203"/>
      <c r="G1148" s="0"/>
      <c r="H1148" s="0"/>
      <c r="I1148" s="0"/>
      <c r="J1148" s="0"/>
      <c r="K1148" s="0"/>
      <c r="L1148" s="0"/>
      <c r="M1148" s="0"/>
      <c r="N1148" s="0"/>
      <c r="O1148" s="0"/>
      <c r="P1148" s="0"/>
      <c r="Q1148" s="0"/>
      <c r="R1148" s="0"/>
      <c r="S1148" s="0"/>
      <c r="T1148" s="0"/>
      <c r="U1148" s="0"/>
      <c r="V1148" s="0"/>
      <c r="W1148" s="0"/>
      <c r="X1148" s="0"/>
      <c r="Y1148" s="0"/>
      <c r="Z1148" s="0"/>
      <c r="AA1148" s="0"/>
      <c r="AB1148" s="0"/>
      <c r="AC1148" s="0"/>
      <c r="AD1148" s="0"/>
      <c r="AE1148" s="0"/>
      <c r="AF1148" s="0"/>
      <c r="AG1148" s="0"/>
      <c r="AH1148" s="0"/>
      <c r="AI1148" s="0"/>
      <c r="AJ1148" s="0"/>
      <c r="AK1148" s="0"/>
      <c r="AL1148" s="0"/>
      <c r="AM1148" s="0"/>
      <c r="AN1148" s="0"/>
      <c r="AO1148" s="0"/>
      <c r="AP1148" s="0"/>
      <c r="AQ1148" s="0"/>
      <c r="AR1148" s="0"/>
      <c r="AS1148" s="0"/>
      <c r="AT1148" s="0"/>
      <c r="AU1148" s="0"/>
      <c r="AV1148" s="0"/>
      <c r="AW1148" s="0"/>
      <c r="AX1148" s="0"/>
      <c r="AY1148" s="0"/>
      <c r="AZ1148" s="0"/>
      <c r="BA1148" s="0"/>
      <c r="BB1148" s="0"/>
      <c r="BC1148" s="0"/>
      <c r="BD1148" s="0"/>
      <c r="BE1148" s="0"/>
      <c r="BF1148" s="0"/>
      <c r="BG1148" s="0"/>
      <c r="BH1148" s="0"/>
      <c r="BI1148" s="0"/>
      <c r="BJ1148" s="0"/>
      <c r="BK1148" s="0"/>
      <c r="BL1148" s="0"/>
      <c r="BM1148" s="0"/>
      <c r="BN1148" s="0"/>
      <c r="BO1148" s="0"/>
      <c r="BP1148" s="0"/>
      <c r="BQ1148" s="0"/>
      <c r="BR1148" s="0"/>
      <c r="BS1148" s="0"/>
      <c r="BT1148" s="0"/>
      <c r="BU1148" s="0"/>
      <c r="BV1148" s="0"/>
      <c r="BW1148" s="0"/>
      <c r="BX1148" s="0"/>
      <c r="BY1148" s="0"/>
      <c r="BZ1148" s="0"/>
      <c r="CA1148" s="0"/>
      <c r="CB1148" s="0"/>
      <c r="CC1148" s="0"/>
      <c r="CD1148" s="0"/>
      <c r="CE1148" s="0"/>
      <c r="CF1148" s="0"/>
      <c r="CG1148" s="0"/>
      <c r="CH1148" s="0"/>
      <c r="CI1148" s="0"/>
      <c r="CJ1148" s="0"/>
      <c r="CK1148" s="0"/>
      <c r="CL1148" s="0"/>
      <c r="CM1148" s="0"/>
      <c r="CN1148" s="0"/>
      <c r="CO1148" s="0"/>
      <c r="CP1148" s="0"/>
      <c r="CQ1148" s="0"/>
      <c r="CR1148" s="0"/>
      <c r="CS1148" s="0"/>
      <c r="CT1148" s="0"/>
      <c r="CU1148" s="0"/>
      <c r="CV1148" s="0"/>
      <c r="CW1148" s="0"/>
      <c r="CX1148" s="0"/>
      <c r="CY1148" s="0"/>
      <c r="CZ1148" s="0"/>
      <c r="DA1148" s="0"/>
      <c r="DB1148" s="0"/>
      <c r="DC1148" s="0"/>
      <c r="DD1148" s="0"/>
      <c r="DE1148" s="0"/>
      <c r="DF1148" s="0"/>
      <c r="DG1148" s="0"/>
      <c r="DH1148" s="0"/>
      <c r="DI1148" s="0"/>
      <c r="DJ1148" s="0"/>
      <c r="DK1148" s="0"/>
      <c r="DL1148" s="0"/>
      <c r="DM1148" s="0"/>
      <c r="DN1148" s="0"/>
      <c r="DO1148" s="0"/>
      <c r="DP1148" s="0"/>
      <c r="DQ1148" s="0"/>
      <c r="DR1148" s="0"/>
      <c r="DS1148" s="0"/>
      <c r="DT1148" s="0"/>
      <c r="DU1148" s="0"/>
      <c r="DV1148" s="0"/>
      <c r="DW1148" s="0"/>
      <c r="DX1148" s="0"/>
      <c r="DY1148" s="0"/>
      <c r="DZ1148" s="0"/>
      <c r="EA1148" s="0"/>
      <c r="EB1148" s="0"/>
      <c r="EC1148" s="0"/>
      <c r="ED1148" s="0"/>
      <c r="EE1148" s="0"/>
      <c r="EF1148" s="0"/>
      <c r="EG1148" s="0"/>
      <c r="EH1148" s="0"/>
      <c r="EI1148" s="0"/>
      <c r="EJ1148" s="0"/>
      <c r="EK1148" s="0"/>
      <c r="EL1148" s="0"/>
      <c r="EM1148" s="0"/>
      <c r="EN1148" s="0"/>
      <c r="EO1148" s="0"/>
      <c r="EP1148" s="0"/>
      <c r="EQ1148" s="0"/>
      <c r="ER1148" s="0"/>
      <c r="ES1148" s="0"/>
      <c r="ET1148" s="0"/>
      <c r="EU1148" s="0"/>
      <c r="EV1148" s="0"/>
      <c r="EW1148" s="0"/>
      <c r="EX1148" s="0"/>
      <c r="EY1148" s="0"/>
      <c r="EZ1148" s="0"/>
      <c r="FA1148" s="0"/>
      <c r="FB1148" s="0"/>
      <c r="FC1148" s="0"/>
      <c r="FD1148" s="0"/>
      <c r="FE1148" s="0"/>
      <c r="FF1148" s="0"/>
      <c r="FG1148" s="0"/>
      <c r="FH1148" s="0"/>
      <c r="FI1148" s="0"/>
      <c r="FJ1148" s="0"/>
      <c r="FK1148" s="0"/>
      <c r="FL1148" s="0"/>
      <c r="FM1148" s="0"/>
      <c r="FN1148" s="0"/>
      <c r="FO1148" s="0"/>
      <c r="FP1148" s="0"/>
      <c r="FQ1148" s="0"/>
      <c r="FR1148" s="0"/>
      <c r="FS1148" s="0"/>
      <c r="FT1148" s="0"/>
      <c r="FU1148" s="0"/>
      <c r="FV1148" s="0"/>
      <c r="FW1148" s="0"/>
      <c r="FX1148" s="0"/>
      <c r="FY1148" s="0"/>
      <c r="FZ1148" s="0"/>
      <c r="GA1148" s="0"/>
      <c r="GB1148" s="0"/>
      <c r="GC1148" s="0"/>
      <c r="GD1148" s="0"/>
      <c r="GE1148" s="0"/>
      <c r="GF1148" s="0"/>
      <c r="GG1148" s="0"/>
      <c r="GH1148" s="0"/>
      <c r="GI1148" s="0"/>
      <c r="GJ1148" s="0"/>
      <c r="GK1148" s="0"/>
      <c r="GL1148" s="0"/>
      <c r="GM1148" s="0"/>
      <c r="GN1148" s="0"/>
      <c r="GO1148" s="0"/>
      <c r="GP1148" s="0"/>
      <c r="GQ1148" s="0"/>
      <c r="GR1148" s="0"/>
      <c r="GS1148" s="0"/>
      <c r="GT1148" s="0"/>
      <c r="GU1148" s="0"/>
      <c r="GV1148" s="0"/>
      <c r="GW1148" s="0"/>
      <c r="GX1148" s="0"/>
      <c r="GY1148" s="0"/>
      <c r="GZ1148" s="0"/>
      <c r="HA1148" s="0"/>
      <c r="HB1148" s="0"/>
      <c r="HC1148" s="0"/>
      <c r="HD1148" s="0"/>
      <c r="HE1148" s="0"/>
      <c r="HF1148" s="0"/>
      <c r="HG1148" s="0"/>
      <c r="HH1148" s="0"/>
      <c r="HI1148" s="0"/>
      <c r="HJ1148" s="0"/>
      <c r="HK1148" s="0"/>
      <c r="HL1148" s="0"/>
      <c r="HM1148" s="0"/>
      <c r="HN1148" s="0"/>
      <c r="HO1148" s="0"/>
      <c r="HP1148" s="0"/>
      <c r="HQ1148" s="0"/>
      <c r="HR1148" s="0"/>
      <c r="HS1148" s="0"/>
      <c r="HT1148" s="0"/>
      <c r="HU1148" s="0"/>
      <c r="HV1148" s="0"/>
      <c r="HW1148" s="0"/>
      <c r="HX1148" s="0"/>
      <c r="HY1148" s="0"/>
      <c r="HZ1148" s="0"/>
      <c r="IA1148" s="0"/>
      <c r="IB1148" s="0"/>
      <c r="IC1148" s="0"/>
      <c r="ID1148" s="0"/>
      <c r="IE1148" s="0"/>
      <c r="IF1148" s="0"/>
      <c r="IG1148" s="0"/>
      <c r="IH1148" s="0"/>
      <c r="II1148" s="0"/>
      <c r="IJ1148" s="0"/>
      <c r="IK1148" s="0"/>
      <c r="IL1148" s="0"/>
      <c r="IM1148" s="0"/>
      <c r="IN1148" s="0"/>
      <c r="IO1148" s="0"/>
      <c r="IP1148" s="0"/>
      <c r="IQ1148" s="0"/>
      <c r="IR1148" s="0"/>
      <c r="IS1148" s="0"/>
      <c r="IT1148" s="0"/>
      <c r="IU1148" s="0"/>
      <c r="IV1148" s="0"/>
      <c r="IW1148" s="0"/>
    </row>
    <row r="1149" customFormat="false" ht="13.5" hidden="false" customHeight="false" outlineLevel="0" collapsed="false">
      <c r="A1149" s="0"/>
      <c r="B1149" s="0"/>
      <c r="C1149" s="0"/>
      <c r="D1149" s="202"/>
      <c r="E1149" s="202"/>
      <c r="F1149" s="203"/>
      <c r="G1149" s="0"/>
      <c r="H1149" s="0"/>
      <c r="I1149" s="0"/>
      <c r="J1149" s="0"/>
      <c r="K1149" s="0"/>
      <c r="L1149" s="0"/>
      <c r="M1149" s="0"/>
      <c r="N1149" s="0"/>
      <c r="O1149" s="0"/>
      <c r="P1149" s="0"/>
      <c r="Q1149" s="0"/>
      <c r="R1149" s="0"/>
      <c r="S1149" s="0"/>
      <c r="T1149" s="0"/>
      <c r="U1149" s="0"/>
      <c r="V1149" s="0"/>
      <c r="W1149" s="0"/>
      <c r="X1149" s="0"/>
      <c r="Y1149" s="0"/>
      <c r="Z1149" s="0"/>
      <c r="AA1149" s="0"/>
      <c r="AB1149" s="0"/>
      <c r="AC1149" s="0"/>
      <c r="AD1149" s="0"/>
      <c r="AE1149" s="0"/>
      <c r="AF1149" s="0"/>
      <c r="AG1149" s="0"/>
      <c r="AH1149" s="0"/>
      <c r="AI1149" s="0"/>
      <c r="AJ1149" s="0"/>
      <c r="AK1149" s="0"/>
      <c r="AL1149" s="0"/>
      <c r="AM1149" s="0"/>
      <c r="AN1149" s="0"/>
      <c r="AO1149" s="0"/>
      <c r="AP1149" s="0"/>
      <c r="AQ1149" s="0"/>
      <c r="AR1149" s="0"/>
      <c r="AS1149" s="0"/>
      <c r="AT1149" s="0"/>
      <c r="AU1149" s="0"/>
      <c r="AV1149" s="0"/>
      <c r="AW1149" s="0"/>
      <c r="AX1149" s="0"/>
      <c r="AY1149" s="0"/>
      <c r="AZ1149" s="0"/>
      <c r="BA1149" s="0"/>
      <c r="BB1149" s="0"/>
      <c r="BC1149" s="0"/>
      <c r="BD1149" s="0"/>
      <c r="BE1149" s="0"/>
      <c r="BF1149" s="0"/>
      <c r="BG1149" s="0"/>
      <c r="BH1149" s="0"/>
      <c r="BI1149" s="0"/>
      <c r="BJ1149" s="0"/>
      <c r="BK1149" s="0"/>
      <c r="BL1149" s="0"/>
      <c r="BM1149" s="0"/>
      <c r="BN1149" s="0"/>
      <c r="BO1149" s="0"/>
      <c r="BP1149" s="0"/>
      <c r="BQ1149" s="0"/>
      <c r="BR1149" s="0"/>
      <c r="BS1149" s="0"/>
      <c r="BT1149" s="0"/>
      <c r="BU1149" s="0"/>
      <c r="BV1149" s="0"/>
      <c r="BW1149" s="0"/>
      <c r="BX1149" s="0"/>
      <c r="BY1149" s="0"/>
      <c r="BZ1149" s="0"/>
      <c r="CA1149" s="0"/>
      <c r="CB1149" s="0"/>
      <c r="CC1149" s="0"/>
      <c r="CD1149" s="0"/>
      <c r="CE1149" s="0"/>
      <c r="CF1149" s="0"/>
      <c r="CG1149" s="0"/>
      <c r="CH1149" s="0"/>
      <c r="CI1149" s="0"/>
      <c r="CJ1149" s="0"/>
      <c r="CK1149" s="0"/>
      <c r="CL1149" s="0"/>
      <c r="CM1149" s="0"/>
      <c r="CN1149" s="0"/>
      <c r="CO1149" s="0"/>
      <c r="CP1149" s="0"/>
      <c r="CQ1149" s="0"/>
      <c r="CR1149" s="0"/>
      <c r="CS1149" s="0"/>
      <c r="CT1149" s="0"/>
      <c r="CU1149" s="0"/>
      <c r="CV1149" s="0"/>
      <c r="CW1149" s="0"/>
      <c r="CX1149" s="0"/>
      <c r="CY1149" s="0"/>
      <c r="CZ1149" s="0"/>
      <c r="DA1149" s="0"/>
      <c r="DB1149" s="0"/>
      <c r="DC1149" s="0"/>
      <c r="DD1149" s="0"/>
      <c r="DE1149" s="0"/>
      <c r="DF1149" s="0"/>
      <c r="DG1149" s="0"/>
      <c r="DH1149" s="0"/>
      <c r="DI1149" s="0"/>
      <c r="DJ1149" s="0"/>
      <c r="DK1149" s="0"/>
      <c r="DL1149" s="0"/>
      <c r="DM1149" s="0"/>
      <c r="DN1149" s="0"/>
      <c r="DO1149" s="0"/>
      <c r="DP1149" s="0"/>
      <c r="DQ1149" s="0"/>
      <c r="DR1149" s="0"/>
      <c r="DS1149" s="0"/>
      <c r="DT1149" s="0"/>
      <c r="DU1149" s="0"/>
      <c r="DV1149" s="0"/>
      <c r="DW1149" s="0"/>
      <c r="DX1149" s="0"/>
      <c r="DY1149" s="0"/>
      <c r="DZ1149" s="0"/>
      <c r="EA1149" s="0"/>
      <c r="EB1149" s="0"/>
      <c r="EC1149" s="0"/>
      <c r="ED1149" s="0"/>
      <c r="EE1149" s="0"/>
      <c r="EF1149" s="0"/>
      <c r="EG1149" s="0"/>
      <c r="EH1149" s="0"/>
      <c r="EI1149" s="0"/>
      <c r="EJ1149" s="0"/>
      <c r="EK1149" s="0"/>
      <c r="EL1149" s="0"/>
      <c r="EM1149" s="0"/>
      <c r="EN1149" s="0"/>
      <c r="EO1149" s="0"/>
      <c r="EP1149" s="0"/>
      <c r="EQ1149" s="0"/>
      <c r="ER1149" s="0"/>
      <c r="ES1149" s="0"/>
      <c r="ET1149" s="0"/>
      <c r="EU1149" s="0"/>
      <c r="EV1149" s="0"/>
      <c r="EW1149" s="0"/>
      <c r="EX1149" s="0"/>
      <c r="EY1149" s="0"/>
      <c r="EZ1149" s="0"/>
      <c r="FA1149" s="0"/>
      <c r="FB1149" s="0"/>
      <c r="FC1149" s="0"/>
      <c r="FD1149" s="0"/>
      <c r="FE1149" s="0"/>
      <c r="FF1149" s="0"/>
      <c r="FG1149" s="0"/>
      <c r="FH1149" s="0"/>
      <c r="FI1149" s="0"/>
      <c r="FJ1149" s="0"/>
      <c r="FK1149" s="0"/>
      <c r="FL1149" s="0"/>
      <c r="FM1149" s="0"/>
      <c r="FN1149" s="0"/>
      <c r="FO1149" s="0"/>
      <c r="FP1149" s="0"/>
      <c r="FQ1149" s="0"/>
      <c r="FR1149" s="0"/>
      <c r="FS1149" s="0"/>
      <c r="FT1149" s="0"/>
      <c r="FU1149" s="0"/>
      <c r="FV1149" s="0"/>
      <c r="FW1149" s="0"/>
      <c r="FX1149" s="0"/>
      <c r="FY1149" s="0"/>
      <c r="FZ1149" s="0"/>
      <c r="GA1149" s="0"/>
      <c r="GB1149" s="0"/>
      <c r="GC1149" s="0"/>
      <c r="GD1149" s="0"/>
      <c r="GE1149" s="0"/>
      <c r="GF1149" s="0"/>
      <c r="GG1149" s="0"/>
      <c r="GH1149" s="0"/>
      <c r="GI1149" s="0"/>
      <c r="GJ1149" s="0"/>
      <c r="GK1149" s="0"/>
      <c r="GL1149" s="0"/>
      <c r="GM1149" s="0"/>
      <c r="GN1149" s="0"/>
      <c r="GO1149" s="0"/>
      <c r="GP1149" s="0"/>
      <c r="GQ1149" s="0"/>
      <c r="GR1149" s="0"/>
      <c r="GS1149" s="0"/>
      <c r="GT1149" s="0"/>
      <c r="GU1149" s="0"/>
      <c r="GV1149" s="0"/>
      <c r="GW1149" s="0"/>
      <c r="GX1149" s="0"/>
      <c r="GY1149" s="0"/>
      <c r="GZ1149" s="0"/>
      <c r="HA1149" s="0"/>
      <c r="HB1149" s="0"/>
      <c r="HC1149" s="0"/>
      <c r="HD1149" s="0"/>
      <c r="HE1149" s="0"/>
      <c r="HF1149" s="0"/>
      <c r="HG1149" s="0"/>
      <c r="HH1149" s="0"/>
      <c r="HI1149" s="0"/>
      <c r="HJ1149" s="0"/>
      <c r="HK1149" s="0"/>
      <c r="HL1149" s="0"/>
      <c r="HM1149" s="0"/>
      <c r="HN1149" s="0"/>
      <c r="HO1149" s="0"/>
      <c r="HP1149" s="0"/>
      <c r="HQ1149" s="0"/>
      <c r="HR1149" s="0"/>
      <c r="HS1149" s="0"/>
      <c r="HT1149" s="0"/>
      <c r="HU1149" s="0"/>
      <c r="HV1149" s="0"/>
      <c r="HW1149" s="0"/>
      <c r="HX1149" s="0"/>
      <c r="HY1149" s="0"/>
      <c r="HZ1149" s="0"/>
      <c r="IA1149" s="0"/>
      <c r="IB1149" s="0"/>
      <c r="IC1149" s="0"/>
      <c r="ID1149" s="0"/>
      <c r="IE1149" s="0"/>
      <c r="IF1149" s="0"/>
      <c r="IG1149" s="0"/>
      <c r="IH1149" s="0"/>
      <c r="II1149" s="0"/>
      <c r="IJ1149" s="0"/>
      <c r="IK1149" s="0"/>
      <c r="IL1149" s="0"/>
      <c r="IM1149" s="0"/>
      <c r="IN1149" s="0"/>
      <c r="IO1149" s="0"/>
      <c r="IP1149" s="0"/>
      <c r="IQ1149" s="0"/>
      <c r="IR1149" s="0"/>
      <c r="IS1149" s="0"/>
      <c r="IT1149" s="0"/>
      <c r="IU1149" s="0"/>
      <c r="IV1149" s="0"/>
      <c r="IW1149" s="0"/>
    </row>
    <row r="1150" customFormat="false" ht="13.5" hidden="false" customHeight="false" outlineLevel="0" collapsed="false">
      <c r="A1150" s="0"/>
      <c r="B1150" s="0"/>
      <c r="C1150" s="0"/>
      <c r="D1150" s="202"/>
      <c r="E1150" s="202"/>
      <c r="F1150" s="203"/>
      <c r="G1150" s="0"/>
      <c r="H1150" s="0"/>
      <c r="I1150" s="0"/>
      <c r="J1150" s="0"/>
      <c r="K1150" s="0"/>
      <c r="L1150" s="0"/>
      <c r="M1150" s="0"/>
      <c r="N1150" s="0"/>
      <c r="O1150" s="0"/>
      <c r="P1150" s="0"/>
      <c r="Q1150" s="0"/>
      <c r="R1150" s="0"/>
      <c r="S1150" s="0"/>
      <c r="T1150" s="0"/>
      <c r="U1150" s="0"/>
      <c r="V1150" s="0"/>
      <c r="W1150" s="0"/>
      <c r="X1150" s="0"/>
      <c r="Y1150" s="0"/>
      <c r="Z1150" s="0"/>
      <c r="AA1150" s="0"/>
      <c r="AB1150" s="0"/>
      <c r="AC1150" s="0"/>
      <c r="AD1150" s="0"/>
      <c r="AE1150" s="0"/>
      <c r="AF1150" s="0"/>
      <c r="AG1150" s="0"/>
      <c r="AH1150" s="0"/>
      <c r="AI1150" s="0"/>
      <c r="AJ1150" s="0"/>
      <c r="AK1150" s="0"/>
      <c r="AL1150" s="0"/>
      <c r="AM1150" s="0"/>
      <c r="AN1150" s="0"/>
      <c r="AO1150" s="0"/>
      <c r="AP1150" s="0"/>
      <c r="AQ1150" s="0"/>
      <c r="AR1150" s="0"/>
      <c r="AS1150" s="0"/>
      <c r="AT1150" s="0"/>
      <c r="AU1150" s="0"/>
      <c r="AV1150" s="0"/>
      <c r="AW1150" s="0"/>
      <c r="AX1150" s="0"/>
      <c r="AY1150" s="0"/>
      <c r="AZ1150" s="0"/>
      <c r="BA1150" s="0"/>
      <c r="BB1150" s="0"/>
      <c r="BC1150" s="0"/>
      <c r="BD1150" s="0"/>
      <c r="BE1150" s="0"/>
      <c r="BF1150" s="0"/>
      <c r="BG1150" s="0"/>
      <c r="BH1150" s="0"/>
      <c r="BI1150" s="0"/>
      <c r="BJ1150" s="0"/>
      <c r="BK1150" s="0"/>
      <c r="BL1150" s="0"/>
      <c r="BM1150" s="0"/>
      <c r="BN1150" s="0"/>
      <c r="BO1150" s="0"/>
      <c r="BP1150" s="0"/>
      <c r="BQ1150" s="0"/>
      <c r="BR1150" s="0"/>
      <c r="BS1150" s="0"/>
      <c r="BT1150" s="0"/>
      <c r="BU1150" s="0"/>
      <c r="BV1150" s="0"/>
      <c r="BW1150" s="0"/>
      <c r="BX1150" s="0"/>
      <c r="BY1150" s="0"/>
      <c r="BZ1150" s="0"/>
      <c r="CA1150" s="0"/>
      <c r="CB1150" s="0"/>
      <c r="CC1150" s="0"/>
      <c r="CD1150" s="0"/>
      <c r="CE1150" s="0"/>
      <c r="CF1150" s="0"/>
      <c r="CG1150" s="0"/>
      <c r="CH1150" s="0"/>
      <c r="CI1150" s="0"/>
      <c r="CJ1150" s="0"/>
      <c r="CK1150" s="0"/>
      <c r="CL1150" s="0"/>
      <c r="CM1150" s="0"/>
      <c r="CN1150" s="0"/>
      <c r="CO1150" s="0"/>
      <c r="CP1150" s="0"/>
      <c r="CQ1150" s="0"/>
      <c r="CR1150" s="0"/>
      <c r="CS1150" s="0"/>
      <c r="CT1150" s="0"/>
      <c r="CU1150" s="0"/>
      <c r="CV1150" s="0"/>
      <c r="CW1150" s="0"/>
      <c r="CX1150" s="0"/>
      <c r="CY1150" s="0"/>
      <c r="CZ1150" s="0"/>
      <c r="DA1150" s="0"/>
      <c r="DB1150" s="0"/>
      <c r="DC1150" s="0"/>
      <c r="DD1150" s="0"/>
      <c r="DE1150" s="0"/>
      <c r="DF1150" s="0"/>
      <c r="DG1150" s="0"/>
      <c r="DH1150" s="0"/>
      <c r="DI1150" s="0"/>
      <c r="DJ1150" s="0"/>
      <c r="DK1150" s="0"/>
      <c r="DL1150" s="0"/>
      <c r="DM1150" s="0"/>
      <c r="DN1150" s="0"/>
      <c r="DO1150" s="0"/>
      <c r="DP1150" s="0"/>
      <c r="DQ1150" s="0"/>
      <c r="DR1150" s="0"/>
      <c r="DS1150" s="0"/>
      <c r="DT1150" s="0"/>
      <c r="DU1150" s="0"/>
      <c r="DV1150" s="0"/>
      <c r="DW1150" s="0"/>
      <c r="DX1150" s="0"/>
      <c r="DY1150" s="0"/>
      <c r="DZ1150" s="0"/>
      <c r="EA1150" s="0"/>
      <c r="EB1150" s="0"/>
      <c r="EC1150" s="0"/>
      <c r="ED1150" s="0"/>
      <c r="EE1150" s="0"/>
      <c r="EF1150" s="0"/>
      <c r="EG1150" s="0"/>
      <c r="EH1150" s="0"/>
      <c r="EI1150" s="0"/>
      <c r="EJ1150" s="0"/>
      <c r="EK1150" s="0"/>
      <c r="EL1150" s="0"/>
      <c r="EM1150" s="0"/>
      <c r="EN1150" s="0"/>
      <c r="EO1150" s="0"/>
      <c r="EP1150" s="0"/>
      <c r="EQ1150" s="0"/>
      <c r="ER1150" s="0"/>
      <c r="ES1150" s="0"/>
      <c r="ET1150" s="0"/>
      <c r="EU1150" s="0"/>
      <c r="EV1150" s="0"/>
      <c r="EW1150" s="0"/>
      <c r="EX1150" s="0"/>
      <c r="EY1150" s="0"/>
      <c r="EZ1150" s="0"/>
      <c r="FA1150" s="0"/>
      <c r="FB1150" s="0"/>
      <c r="FC1150" s="0"/>
      <c r="FD1150" s="0"/>
      <c r="FE1150" s="0"/>
      <c r="FF1150" s="0"/>
      <c r="FG1150" s="0"/>
      <c r="FH1150" s="0"/>
      <c r="FI1150" s="0"/>
      <c r="FJ1150" s="0"/>
      <c r="FK1150" s="0"/>
      <c r="FL1150" s="0"/>
      <c r="FM1150" s="0"/>
      <c r="FN1150" s="0"/>
      <c r="FO1150" s="0"/>
      <c r="FP1150" s="0"/>
      <c r="FQ1150" s="0"/>
      <c r="FR1150" s="0"/>
      <c r="FS1150" s="0"/>
      <c r="FT1150" s="0"/>
      <c r="FU1150" s="0"/>
      <c r="FV1150" s="0"/>
      <c r="FW1150" s="0"/>
      <c r="FX1150" s="0"/>
      <c r="FY1150" s="0"/>
      <c r="FZ1150" s="0"/>
      <c r="GA1150" s="0"/>
      <c r="GB1150" s="0"/>
      <c r="GC1150" s="0"/>
      <c r="GD1150" s="0"/>
      <c r="GE1150" s="0"/>
      <c r="GF1150" s="0"/>
      <c r="GG1150" s="0"/>
      <c r="GH1150" s="0"/>
      <c r="GI1150" s="0"/>
      <c r="GJ1150" s="0"/>
      <c r="GK1150" s="0"/>
      <c r="GL1150" s="0"/>
      <c r="GM1150" s="0"/>
      <c r="GN1150" s="0"/>
      <c r="GO1150" s="0"/>
      <c r="GP1150" s="0"/>
      <c r="GQ1150" s="0"/>
      <c r="GR1150" s="0"/>
      <c r="GS1150" s="0"/>
      <c r="GT1150" s="0"/>
      <c r="GU1150" s="0"/>
      <c r="GV1150" s="0"/>
      <c r="GW1150" s="0"/>
      <c r="GX1150" s="0"/>
      <c r="GY1150" s="0"/>
      <c r="GZ1150" s="0"/>
      <c r="HA1150" s="0"/>
      <c r="HB1150" s="0"/>
      <c r="HC1150" s="0"/>
      <c r="HD1150" s="0"/>
      <c r="HE1150" s="0"/>
      <c r="HF1150" s="0"/>
      <c r="HG1150" s="0"/>
      <c r="HH1150" s="0"/>
      <c r="HI1150" s="0"/>
      <c r="HJ1150" s="0"/>
      <c r="HK1150" s="0"/>
      <c r="HL1150" s="0"/>
      <c r="HM1150" s="0"/>
      <c r="HN1150" s="0"/>
      <c r="HO1150" s="0"/>
      <c r="HP1150" s="0"/>
      <c r="HQ1150" s="0"/>
      <c r="HR1150" s="0"/>
      <c r="HS1150" s="0"/>
      <c r="HT1150" s="0"/>
      <c r="HU1150" s="0"/>
      <c r="HV1150" s="0"/>
      <c r="HW1150" s="0"/>
      <c r="HX1150" s="0"/>
      <c r="HY1150" s="0"/>
      <c r="HZ1150" s="0"/>
      <c r="IA1150" s="0"/>
      <c r="IB1150" s="0"/>
      <c r="IC1150" s="0"/>
      <c r="ID1150" s="0"/>
      <c r="IE1150" s="0"/>
      <c r="IF1150" s="0"/>
      <c r="IG1150" s="0"/>
      <c r="IH1150" s="0"/>
      <c r="II1150" s="0"/>
      <c r="IJ1150" s="0"/>
      <c r="IK1150" s="0"/>
      <c r="IL1150" s="0"/>
      <c r="IM1150" s="0"/>
      <c r="IN1150" s="0"/>
      <c r="IO1150" s="0"/>
      <c r="IP1150" s="0"/>
      <c r="IQ1150" s="0"/>
      <c r="IR1150" s="0"/>
      <c r="IS1150" s="0"/>
      <c r="IT1150" s="0"/>
      <c r="IU1150" s="0"/>
      <c r="IV1150" s="0"/>
      <c r="IW1150" s="0"/>
    </row>
    <row r="1151" customFormat="false" ht="13.5" hidden="false" customHeight="false" outlineLevel="0" collapsed="false">
      <c r="A1151" s="0"/>
      <c r="B1151" s="0"/>
      <c r="C1151" s="0"/>
      <c r="D1151" s="202"/>
      <c r="E1151" s="202"/>
      <c r="F1151" s="203"/>
      <c r="G1151" s="0"/>
      <c r="H1151" s="0"/>
      <c r="I1151" s="0"/>
      <c r="J1151" s="0"/>
      <c r="K1151" s="0"/>
      <c r="L1151" s="0"/>
      <c r="M1151" s="0"/>
      <c r="N1151" s="0"/>
      <c r="O1151" s="0"/>
      <c r="P1151" s="0"/>
      <c r="Q1151" s="0"/>
      <c r="R1151" s="0"/>
      <c r="S1151" s="0"/>
      <c r="T1151" s="0"/>
      <c r="U1151" s="0"/>
      <c r="V1151" s="0"/>
      <c r="W1151" s="0"/>
      <c r="X1151" s="0"/>
      <c r="Y1151" s="0"/>
      <c r="Z1151" s="0"/>
      <c r="AA1151" s="0"/>
      <c r="AB1151" s="0"/>
      <c r="AC1151" s="0"/>
      <c r="AD1151" s="0"/>
      <c r="AE1151" s="0"/>
      <c r="AF1151" s="0"/>
      <c r="AG1151" s="0"/>
      <c r="AH1151" s="0"/>
      <c r="AI1151" s="0"/>
      <c r="AJ1151" s="0"/>
      <c r="AK1151" s="0"/>
      <c r="AL1151" s="0"/>
      <c r="AM1151" s="0"/>
      <c r="AN1151" s="0"/>
      <c r="AO1151" s="0"/>
      <c r="AP1151" s="0"/>
      <c r="AQ1151" s="0"/>
      <c r="AR1151" s="0"/>
      <c r="AS1151" s="0"/>
      <c r="AT1151" s="0"/>
      <c r="AU1151" s="0"/>
      <c r="AV1151" s="0"/>
      <c r="AW1151" s="0"/>
      <c r="AX1151" s="0"/>
      <c r="AY1151" s="0"/>
      <c r="AZ1151" s="0"/>
      <c r="BA1151" s="0"/>
      <c r="BB1151" s="0"/>
      <c r="BC1151" s="0"/>
      <c r="BD1151" s="0"/>
      <c r="BE1151" s="0"/>
      <c r="BF1151" s="0"/>
      <c r="BG1151" s="0"/>
      <c r="BH1151" s="0"/>
      <c r="BI1151" s="0"/>
      <c r="BJ1151" s="0"/>
      <c r="BK1151" s="0"/>
      <c r="BL1151" s="0"/>
      <c r="BM1151" s="0"/>
      <c r="BN1151" s="0"/>
      <c r="BO1151" s="0"/>
      <c r="BP1151" s="0"/>
      <c r="BQ1151" s="0"/>
      <c r="BR1151" s="0"/>
      <c r="BS1151" s="0"/>
      <c r="BT1151" s="0"/>
      <c r="BU1151" s="0"/>
      <c r="BV1151" s="0"/>
      <c r="BW1151" s="0"/>
      <c r="BX1151" s="0"/>
      <c r="BY1151" s="0"/>
      <c r="BZ1151" s="0"/>
      <c r="CA1151" s="0"/>
      <c r="CB1151" s="0"/>
      <c r="CC1151" s="0"/>
      <c r="CD1151" s="0"/>
      <c r="CE1151" s="0"/>
      <c r="CF1151" s="0"/>
      <c r="CG1151" s="0"/>
      <c r="CH1151" s="0"/>
      <c r="CI1151" s="0"/>
      <c r="CJ1151" s="0"/>
      <c r="CK1151" s="0"/>
      <c r="CL1151" s="0"/>
      <c r="CM1151" s="0"/>
      <c r="CN1151" s="0"/>
      <c r="CO1151" s="0"/>
      <c r="CP1151" s="0"/>
      <c r="CQ1151" s="0"/>
      <c r="CR1151" s="0"/>
      <c r="CS1151" s="0"/>
      <c r="CT1151" s="0"/>
      <c r="CU1151" s="0"/>
      <c r="CV1151" s="0"/>
      <c r="CW1151" s="0"/>
      <c r="CX1151" s="0"/>
      <c r="CY1151" s="0"/>
      <c r="CZ1151" s="0"/>
      <c r="DA1151" s="0"/>
      <c r="DB1151" s="0"/>
      <c r="DC1151" s="0"/>
      <c r="DD1151" s="0"/>
      <c r="DE1151" s="0"/>
      <c r="DF1151" s="0"/>
      <c r="DG1151" s="0"/>
      <c r="DH1151" s="0"/>
      <c r="DI1151" s="0"/>
      <c r="DJ1151" s="0"/>
      <c r="DK1151" s="0"/>
      <c r="DL1151" s="0"/>
      <c r="DM1151" s="0"/>
      <c r="DN1151" s="0"/>
      <c r="DO1151" s="0"/>
      <c r="DP1151" s="0"/>
      <c r="DQ1151" s="0"/>
      <c r="DR1151" s="0"/>
      <c r="DS1151" s="0"/>
      <c r="DT1151" s="0"/>
      <c r="DU1151" s="0"/>
      <c r="DV1151" s="0"/>
      <c r="DW1151" s="0"/>
      <c r="DX1151" s="0"/>
      <c r="DY1151" s="0"/>
      <c r="DZ1151" s="0"/>
      <c r="EA1151" s="0"/>
      <c r="EB1151" s="0"/>
      <c r="EC1151" s="0"/>
      <c r="ED1151" s="0"/>
      <c r="EE1151" s="0"/>
      <c r="EF1151" s="0"/>
      <c r="EG1151" s="0"/>
      <c r="EH1151" s="0"/>
      <c r="EI1151" s="0"/>
      <c r="EJ1151" s="0"/>
      <c r="EK1151" s="0"/>
      <c r="EL1151" s="0"/>
      <c r="EM1151" s="0"/>
      <c r="EN1151" s="0"/>
      <c r="EO1151" s="0"/>
      <c r="EP1151" s="0"/>
      <c r="EQ1151" s="0"/>
      <c r="ER1151" s="0"/>
      <c r="ES1151" s="0"/>
      <c r="ET1151" s="0"/>
      <c r="EU1151" s="0"/>
      <c r="EV1151" s="0"/>
      <c r="EW1151" s="0"/>
      <c r="EX1151" s="0"/>
      <c r="EY1151" s="0"/>
      <c r="EZ1151" s="0"/>
      <c r="FA1151" s="0"/>
      <c r="FB1151" s="0"/>
      <c r="FC1151" s="0"/>
      <c r="FD1151" s="0"/>
      <c r="FE1151" s="0"/>
      <c r="FF1151" s="0"/>
      <c r="FG1151" s="0"/>
      <c r="FH1151" s="0"/>
      <c r="FI1151" s="0"/>
      <c r="FJ1151" s="0"/>
      <c r="FK1151" s="0"/>
      <c r="FL1151" s="0"/>
      <c r="FM1151" s="0"/>
      <c r="FN1151" s="0"/>
      <c r="FO1151" s="0"/>
      <c r="FP1151" s="0"/>
      <c r="FQ1151" s="0"/>
      <c r="FR1151" s="0"/>
      <c r="FS1151" s="0"/>
      <c r="FT1151" s="0"/>
      <c r="FU1151" s="0"/>
      <c r="FV1151" s="0"/>
      <c r="FW1151" s="0"/>
      <c r="FX1151" s="0"/>
      <c r="FY1151" s="0"/>
      <c r="FZ1151" s="0"/>
      <c r="GA1151" s="0"/>
      <c r="GB1151" s="0"/>
      <c r="GC1151" s="0"/>
      <c r="GD1151" s="0"/>
      <c r="GE1151" s="0"/>
      <c r="GF1151" s="0"/>
      <c r="GG1151" s="0"/>
      <c r="GH1151" s="0"/>
      <c r="GI1151" s="0"/>
      <c r="GJ1151" s="0"/>
      <c r="GK1151" s="0"/>
      <c r="GL1151" s="0"/>
      <c r="GM1151" s="0"/>
      <c r="GN1151" s="0"/>
      <c r="GO1151" s="0"/>
      <c r="GP1151" s="0"/>
      <c r="GQ1151" s="0"/>
      <c r="GR1151" s="0"/>
      <c r="GS1151" s="0"/>
      <c r="GT1151" s="0"/>
      <c r="GU1151" s="0"/>
      <c r="GV1151" s="0"/>
      <c r="GW1151" s="0"/>
      <c r="GX1151" s="0"/>
      <c r="GY1151" s="0"/>
      <c r="GZ1151" s="0"/>
      <c r="HA1151" s="0"/>
      <c r="HB1151" s="0"/>
      <c r="HC1151" s="0"/>
      <c r="HD1151" s="0"/>
      <c r="HE1151" s="0"/>
      <c r="HF1151" s="0"/>
      <c r="HG1151" s="0"/>
      <c r="HH1151" s="0"/>
      <c r="HI1151" s="0"/>
      <c r="HJ1151" s="0"/>
      <c r="HK1151" s="0"/>
      <c r="HL1151" s="0"/>
      <c r="HM1151" s="0"/>
      <c r="HN1151" s="0"/>
      <c r="HO1151" s="0"/>
      <c r="HP1151" s="0"/>
      <c r="HQ1151" s="0"/>
      <c r="HR1151" s="0"/>
      <c r="HS1151" s="0"/>
      <c r="HT1151" s="0"/>
      <c r="HU1151" s="0"/>
      <c r="HV1151" s="0"/>
      <c r="HW1151" s="0"/>
      <c r="HX1151" s="0"/>
      <c r="HY1151" s="0"/>
      <c r="HZ1151" s="0"/>
      <c r="IA1151" s="0"/>
      <c r="IB1151" s="0"/>
      <c r="IC1151" s="0"/>
      <c r="ID1151" s="0"/>
      <c r="IE1151" s="0"/>
      <c r="IF1151" s="0"/>
      <c r="IG1151" s="0"/>
      <c r="IH1151" s="0"/>
      <c r="II1151" s="0"/>
      <c r="IJ1151" s="0"/>
      <c r="IK1151" s="0"/>
      <c r="IL1151" s="0"/>
      <c r="IM1151" s="0"/>
      <c r="IN1151" s="0"/>
      <c r="IO1151" s="0"/>
      <c r="IP1151" s="0"/>
      <c r="IQ1151" s="0"/>
      <c r="IR1151" s="0"/>
      <c r="IS1151" s="0"/>
      <c r="IT1151" s="0"/>
      <c r="IU1151" s="0"/>
      <c r="IV1151" s="0"/>
      <c r="IW1151" s="0"/>
    </row>
    <row r="1152" customFormat="false" ht="13.5" hidden="false" customHeight="false" outlineLevel="0" collapsed="false">
      <c r="A1152" s="0"/>
      <c r="B1152" s="0"/>
      <c r="C1152" s="0"/>
      <c r="D1152" s="202"/>
      <c r="E1152" s="202"/>
      <c r="F1152" s="203"/>
      <c r="G1152" s="0"/>
      <c r="H1152" s="0"/>
      <c r="I1152" s="0"/>
      <c r="J1152" s="0"/>
      <c r="K1152" s="0"/>
      <c r="L1152" s="0"/>
      <c r="M1152" s="0"/>
      <c r="N1152" s="0"/>
      <c r="O1152" s="0"/>
      <c r="P1152" s="0"/>
      <c r="Q1152" s="0"/>
      <c r="R1152" s="0"/>
      <c r="S1152" s="0"/>
      <c r="T1152" s="0"/>
      <c r="U1152" s="0"/>
      <c r="V1152" s="0"/>
      <c r="W1152" s="0"/>
      <c r="X1152" s="0"/>
      <c r="Y1152" s="0"/>
      <c r="Z1152" s="0"/>
      <c r="AA1152" s="0"/>
      <c r="AB1152" s="0"/>
      <c r="AC1152" s="0"/>
      <c r="AD1152" s="0"/>
      <c r="AE1152" s="0"/>
      <c r="AF1152" s="0"/>
      <c r="AG1152" s="0"/>
      <c r="AH1152" s="0"/>
      <c r="AI1152" s="0"/>
      <c r="AJ1152" s="0"/>
      <c r="AK1152" s="0"/>
      <c r="AL1152" s="0"/>
      <c r="AM1152" s="0"/>
      <c r="AN1152" s="0"/>
      <c r="AO1152" s="0"/>
      <c r="AP1152" s="0"/>
      <c r="AQ1152" s="0"/>
      <c r="AR1152" s="0"/>
      <c r="AS1152" s="0"/>
      <c r="AT1152" s="0"/>
      <c r="AU1152" s="0"/>
      <c r="AV1152" s="0"/>
      <c r="AW1152" s="0"/>
      <c r="AX1152" s="0"/>
      <c r="AY1152" s="0"/>
      <c r="AZ1152" s="0"/>
      <c r="BA1152" s="0"/>
      <c r="BB1152" s="0"/>
      <c r="BC1152" s="0"/>
      <c r="BD1152" s="0"/>
      <c r="BE1152" s="0"/>
      <c r="BF1152" s="0"/>
      <c r="BG1152" s="0"/>
      <c r="BH1152" s="0"/>
      <c r="BI1152" s="0"/>
      <c r="BJ1152" s="0"/>
      <c r="BK1152" s="0"/>
      <c r="BL1152" s="0"/>
      <c r="BM1152" s="0"/>
      <c r="BN1152" s="0"/>
      <c r="BO1152" s="0"/>
      <c r="BP1152" s="0"/>
      <c r="BQ1152" s="0"/>
      <c r="BR1152" s="0"/>
      <c r="BS1152" s="0"/>
      <c r="BT1152" s="0"/>
      <c r="BU1152" s="0"/>
      <c r="BV1152" s="0"/>
      <c r="BW1152" s="0"/>
      <c r="BX1152" s="0"/>
      <c r="BY1152" s="0"/>
      <c r="BZ1152" s="0"/>
      <c r="CA1152" s="0"/>
      <c r="CB1152" s="0"/>
      <c r="CC1152" s="0"/>
      <c r="CD1152" s="0"/>
      <c r="CE1152" s="0"/>
      <c r="CF1152" s="0"/>
      <c r="CG1152" s="0"/>
      <c r="CH1152" s="0"/>
      <c r="CI1152" s="0"/>
      <c r="CJ1152" s="0"/>
      <c r="CK1152" s="0"/>
      <c r="CL1152" s="0"/>
      <c r="CM1152" s="0"/>
      <c r="CN1152" s="0"/>
      <c r="CO1152" s="0"/>
      <c r="CP1152" s="0"/>
      <c r="CQ1152" s="0"/>
      <c r="CR1152" s="0"/>
      <c r="CS1152" s="0"/>
      <c r="CT1152" s="0"/>
      <c r="CU1152" s="0"/>
      <c r="CV1152" s="0"/>
      <c r="CW1152" s="0"/>
      <c r="CX1152" s="0"/>
      <c r="CY1152" s="0"/>
      <c r="CZ1152" s="0"/>
      <c r="DA1152" s="0"/>
      <c r="DB1152" s="0"/>
      <c r="DC1152" s="0"/>
      <c r="DD1152" s="0"/>
      <c r="DE1152" s="0"/>
      <c r="DF1152" s="0"/>
      <c r="DG1152" s="0"/>
      <c r="DH1152" s="0"/>
      <c r="DI1152" s="0"/>
      <c r="DJ1152" s="0"/>
      <c r="DK1152" s="0"/>
      <c r="DL1152" s="0"/>
      <c r="DM1152" s="0"/>
      <c r="DN1152" s="0"/>
      <c r="DO1152" s="0"/>
      <c r="DP1152" s="0"/>
      <c r="DQ1152" s="0"/>
      <c r="DR1152" s="0"/>
      <c r="DS1152" s="0"/>
      <c r="DT1152" s="0"/>
      <c r="DU1152" s="0"/>
      <c r="DV1152" s="0"/>
      <c r="DW1152" s="0"/>
      <c r="DX1152" s="0"/>
      <c r="DY1152" s="0"/>
      <c r="DZ1152" s="0"/>
      <c r="EA1152" s="0"/>
      <c r="EB1152" s="0"/>
      <c r="EC1152" s="0"/>
      <c r="ED1152" s="0"/>
      <c r="EE1152" s="0"/>
      <c r="EF1152" s="0"/>
      <c r="EG1152" s="0"/>
      <c r="EH1152" s="0"/>
      <c r="EI1152" s="0"/>
      <c r="EJ1152" s="0"/>
      <c r="EK1152" s="0"/>
      <c r="EL1152" s="0"/>
      <c r="EM1152" s="0"/>
      <c r="EN1152" s="0"/>
      <c r="EO1152" s="0"/>
      <c r="EP1152" s="0"/>
      <c r="EQ1152" s="0"/>
      <c r="ER1152" s="0"/>
      <c r="ES1152" s="0"/>
      <c r="ET1152" s="0"/>
      <c r="EU1152" s="0"/>
      <c r="EV1152" s="0"/>
      <c r="EW1152" s="0"/>
      <c r="EX1152" s="0"/>
      <c r="EY1152" s="0"/>
      <c r="EZ1152" s="0"/>
      <c r="FA1152" s="0"/>
      <c r="FB1152" s="0"/>
      <c r="FC1152" s="0"/>
      <c r="FD1152" s="0"/>
      <c r="FE1152" s="0"/>
      <c r="FF1152" s="0"/>
      <c r="FG1152" s="0"/>
      <c r="FH1152" s="0"/>
      <c r="FI1152" s="0"/>
      <c r="FJ1152" s="0"/>
      <c r="FK1152" s="0"/>
      <c r="FL1152" s="0"/>
      <c r="FM1152" s="0"/>
      <c r="FN1152" s="0"/>
      <c r="FO1152" s="0"/>
      <c r="FP1152" s="0"/>
      <c r="FQ1152" s="0"/>
      <c r="FR1152" s="0"/>
      <c r="FS1152" s="0"/>
      <c r="FT1152" s="0"/>
      <c r="FU1152" s="0"/>
      <c r="FV1152" s="0"/>
      <c r="FW1152" s="0"/>
      <c r="FX1152" s="0"/>
      <c r="FY1152" s="0"/>
      <c r="FZ1152" s="0"/>
      <c r="GA1152" s="0"/>
      <c r="GB1152" s="0"/>
      <c r="GC1152" s="0"/>
      <c r="GD1152" s="0"/>
      <c r="GE1152" s="0"/>
      <c r="GF1152" s="0"/>
      <c r="GG1152" s="0"/>
      <c r="GH1152" s="0"/>
      <c r="GI1152" s="0"/>
      <c r="GJ1152" s="0"/>
      <c r="GK1152" s="0"/>
      <c r="GL1152" s="0"/>
      <c r="GM1152" s="0"/>
      <c r="GN1152" s="0"/>
      <c r="GO1152" s="0"/>
      <c r="GP1152" s="0"/>
      <c r="GQ1152" s="0"/>
      <c r="GR1152" s="0"/>
      <c r="GS1152" s="0"/>
      <c r="GT1152" s="0"/>
      <c r="GU1152" s="0"/>
      <c r="GV1152" s="0"/>
      <c r="GW1152" s="0"/>
      <c r="GX1152" s="0"/>
      <c r="GY1152" s="0"/>
      <c r="GZ1152" s="0"/>
      <c r="HA1152" s="0"/>
      <c r="HB1152" s="0"/>
      <c r="HC1152" s="0"/>
      <c r="HD1152" s="0"/>
      <c r="HE1152" s="0"/>
      <c r="HF1152" s="0"/>
      <c r="HG1152" s="0"/>
      <c r="HH1152" s="0"/>
      <c r="HI1152" s="0"/>
      <c r="HJ1152" s="0"/>
      <c r="HK1152" s="0"/>
      <c r="HL1152" s="0"/>
      <c r="HM1152" s="0"/>
      <c r="HN1152" s="0"/>
      <c r="HO1152" s="0"/>
      <c r="HP1152" s="0"/>
      <c r="HQ1152" s="0"/>
      <c r="HR1152" s="0"/>
      <c r="HS1152" s="0"/>
      <c r="HT1152" s="0"/>
      <c r="HU1152" s="0"/>
      <c r="HV1152" s="0"/>
      <c r="HW1152" s="0"/>
      <c r="HX1152" s="0"/>
      <c r="HY1152" s="0"/>
      <c r="HZ1152" s="0"/>
      <c r="IA1152" s="0"/>
      <c r="IB1152" s="0"/>
      <c r="IC1152" s="0"/>
      <c r="ID1152" s="0"/>
      <c r="IE1152" s="0"/>
      <c r="IF1152" s="0"/>
      <c r="IG1152" s="0"/>
      <c r="IH1152" s="0"/>
      <c r="II1152" s="0"/>
      <c r="IJ1152" s="0"/>
      <c r="IK1152" s="0"/>
      <c r="IL1152" s="0"/>
      <c r="IM1152" s="0"/>
      <c r="IN1152" s="0"/>
      <c r="IO1152" s="0"/>
      <c r="IP1152" s="0"/>
      <c r="IQ1152" s="0"/>
      <c r="IR1152" s="0"/>
      <c r="IS1152" s="0"/>
      <c r="IT1152" s="0"/>
      <c r="IU1152" s="0"/>
      <c r="IV1152" s="0"/>
      <c r="IW1152" s="0"/>
    </row>
    <row r="1153" customFormat="false" ht="13.5" hidden="false" customHeight="false" outlineLevel="0" collapsed="false">
      <c r="A1153" s="0"/>
      <c r="B1153" s="0"/>
      <c r="C1153" s="0"/>
      <c r="D1153" s="202"/>
      <c r="E1153" s="202"/>
      <c r="F1153" s="203"/>
      <c r="G1153" s="0"/>
      <c r="H1153" s="0"/>
      <c r="I1153" s="0"/>
      <c r="J1153" s="0"/>
      <c r="K1153" s="0"/>
      <c r="L1153" s="0"/>
      <c r="M1153" s="0"/>
      <c r="N1153" s="0"/>
      <c r="O1153" s="0"/>
      <c r="P1153" s="0"/>
      <c r="Q1153" s="0"/>
      <c r="R1153" s="0"/>
      <c r="S1153" s="0"/>
      <c r="T1153" s="0"/>
      <c r="U1153" s="0"/>
      <c r="V1153" s="0"/>
      <c r="W1153" s="0"/>
      <c r="X1153" s="0"/>
      <c r="Y1153" s="0"/>
      <c r="Z1153" s="0"/>
      <c r="AA1153" s="0"/>
      <c r="AB1153" s="0"/>
      <c r="AC1153" s="0"/>
      <c r="AD1153" s="0"/>
      <c r="AE1153" s="0"/>
      <c r="AF1153" s="0"/>
      <c r="AG1153" s="0"/>
      <c r="AH1153" s="0"/>
      <c r="AI1153" s="0"/>
      <c r="AJ1153" s="0"/>
      <c r="AK1153" s="0"/>
      <c r="AL1153" s="0"/>
      <c r="AM1153" s="0"/>
      <c r="AN1153" s="0"/>
      <c r="AO1153" s="0"/>
      <c r="AP1153" s="0"/>
      <c r="AQ1153" s="0"/>
      <c r="AR1153" s="0"/>
      <c r="AS1153" s="0"/>
      <c r="AT1153" s="0"/>
      <c r="AU1153" s="0"/>
      <c r="AV1153" s="0"/>
      <c r="AW1153" s="0"/>
      <c r="AX1153" s="0"/>
      <c r="AY1153" s="0"/>
      <c r="AZ1153" s="0"/>
      <c r="BA1153" s="0"/>
      <c r="BB1153" s="0"/>
      <c r="BC1153" s="0"/>
      <c r="BD1153" s="0"/>
      <c r="BE1153" s="0"/>
      <c r="BF1153" s="0"/>
      <c r="BG1153" s="0"/>
      <c r="BH1153" s="0"/>
      <c r="BI1153" s="0"/>
      <c r="BJ1153" s="0"/>
      <c r="BK1153" s="0"/>
      <c r="BL1153" s="0"/>
      <c r="BM1153" s="0"/>
      <c r="BN1153" s="0"/>
      <c r="BO1153" s="0"/>
      <c r="BP1153" s="0"/>
      <c r="BQ1153" s="0"/>
      <c r="BR1153" s="0"/>
      <c r="BS1153" s="0"/>
      <c r="BT1153" s="0"/>
      <c r="BU1153" s="0"/>
      <c r="BV1153" s="0"/>
      <c r="BW1153" s="0"/>
      <c r="BX1153" s="0"/>
      <c r="BY1153" s="0"/>
      <c r="BZ1153" s="0"/>
      <c r="CA1153" s="0"/>
      <c r="CB1153" s="0"/>
      <c r="CC1153" s="0"/>
      <c r="CD1153" s="0"/>
      <c r="CE1153" s="0"/>
      <c r="CF1153" s="0"/>
      <c r="CG1153" s="0"/>
      <c r="CH1153" s="0"/>
      <c r="CI1153" s="0"/>
      <c r="CJ1153" s="0"/>
      <c r="CK1153" s="0"/>
      <c r="CL1153" s="0"/>
      <c r="CM1153" s="0"/>
      <c r="CN1153" s="0"/>
      <c r="CO1153" s="0"/>
      <c r="CP1153" s="0"/>
      <c r="CQ1153" s="0"/>
      <c r="CR1153" s="0"/>
      <c r="CS1153" s="0"/>
      <c r="CT1153" s="0"/>
      <c r="CU1153" s="0"/>
      <c r="CV1153" s="0"/>
      <c r="CW1153" s="0"/>
      <c r="CX1153" s="0"/>
      <c r="CY1153" s="0"/>
      <c r="CZ1153" s="0"/>
      <c r="DA1153" s="0"/>
      <c r="DB1153" s="0"/>
      <c r="DC1153" s="0"/>
      <c r="DD1153" s="0"/>
      <c r="DE1153" s="0"/>
      <c r="DF1153" s="0"/>
      <c r="DG1153" s="0"/>
      <c r="DH1153" s="0"/>
      <c r="DI1153" s="0"/>
      <c r="DJ1153" s="0"/>
      <c r="DK1153" s="0"/>
      <c r="DL1153" s="0"/>
      <c r="DM1153" s="0"/>
      <c r="DN1153" s="0"/>
      <c r="DO1153" s="0"/>
      <c r="DP1153" s="0"/>
      <c r="DQ1153" s="0"/>
      <c r="DR1153" s="0"/>
      <c r="DS1153" s="0"/>
      <c r="DT1153" s="0"/>
      <c r="DU1153" s="0"/>
      <c r="DV1153" s="0"/>
      <c r="DW1153" s="0"/>
      <c r="DX1153" s="0"/>
      <c r="DY1153" s="0"/>
      <c r="DZ1153" s="0"/>
      <c r="EA1153" s="0"/>
      <c r="EB1153" s="0"/>
      <c r="EC1153" s="0"/>
      <c r="ED1153" s="0"/>
      <c r="EE1153" s="0"/>
      <c r="EF1153" s="0"/>
      <c r="EG1153" s="0"/>
      <c r="EH1153" s="0"/>
      <c r="EI1153" s="0"/>
      <c r="EJ1153" s="0"/>
      <c r="EK1153" s="0"/>
      <c r="EL1153" s="0"/>
      <c r="EM1153" s="0"/>
      <c r="EN1153" s="0"/>
      <c r="EO1153" s="0"/>
      <c r="EP1153" s="0"/>
      <c r="EQ1153" s="0"/>
      <c r="ER1153" s="0"/>
      <c r="ES1153" s="0"/>
      <c r="ET1153" s="0"/>
      <c r="EU1153" s="0"/>
      <c r="EV1153" s="0"/>
      <c r="EW1153" s="0"/>
      <c r="EX1153" s="0"/>
      <c r="EY1153" s="0"/>
      <c r="EZ1153" s="0"/>
      <c r="FA1153" s="0"/>
      <c r="FB1153" s="0"/>
      <c r="FC1153" s="0"/>
      <c r="FD1153" s="0"/>
      <c r="FE1153" s="0"/>
      <c r="FF1153" s="0"/>
      <c r="FG1153" s="0"/>
      <c r="FH1153" s="0"/>
      <c r="FI1153" s="0"/>
      <c r="FJ1153" s="0"/>
      <c r="FK1153" s="0"/>
      <c r="FL1153" s="0"/>
      <c r="FM1153" s="0"/>
      <c r="FN1153" s="0"/>
      <c r="FO1153" s="0"/>
      <c r="FP1153" s="0"/>
      <c r="FQ1153" s="0"/>
      <c r="FR1153" s="0"/>
      <c r="FS1153" s="0"/>
      <c r="FT1153" s="0"/>
      <c r="FU1153" s="0"/>
      <c r="FV1153" s="0"/>
      <c r="FW1153" s="0"/>
      <c r="FX1153" s="0"/>
      <c r="FY1153" s="0"/>
      <c r="FZ1153" s="0"/>
      <c r="GA1153" s="0"/>
      <c r="GB1153" s="0"/>
      <c r="GC1153" s="0"/>
      <c r="GD1153" s="0"/>
      <c r="GE1153" s="0"/>
      <c r="GF1153" s="0"/>
      <c r="GG1153" s="0"/>
      <c r="GH1153" s="0"/>
      <c r="GI1153" s="0"/>
      <c r="GJ1153" s="0"/>
      <c r="GK1153" s="0"/>
      <c r="GL1153" s="0"/>
      <c r="GM1153" s="0"/>
      <c r="GN1153" s="0"/>
      <c r="GO1153" s="0"/>
      <c r="GP1153" s="0"/>
      <c r="GQ1153" s="0"/>
      <c r="GR1153" s="0"/>
      <c r="GS1153" s="0"/>
      <c r="GT1153" s="0"/>
      <c r="GU1153" s="0"/>
      <c r="GV1153" s="0"/>
      <c r="GW1153" s="0"/>
      <c r="GX1153" s="0"/>
      <c r="GY1153" s="0"/>
      <c r="GZ1153" s="0"/>
      <c r="HA1153" s="0"/>
      <c r="HB1153" s="0"/>
      <c r="HC1153" s="0"/>
      <c r="HD1153" s="0"/>
      <c r="HE1153" s="0"/>
      <c r="HF1153" s="0"/>
      <c r="HG1153" s="0"/>
      <c r="HH1153" s="0"/>
      <c r="HI1153" s="0"/>
      <c r="HJ1153" s="0"/>
      <c r="HK1153" s="0"/>
      <c r="HL1153" s="0"/>
      <c r="HM1153" s="0"/>
      <c r="HN1153" s="0"/>
      <c r="HO1153" s="0"/>
      <c r="HP1153" s="0"/>
      <c r="HQ1153" s="0"/>
      <c r="HR1153" s="0"/>
      <c r="HS1153" s="0"/>
      <c r="HT1153" s="0"/>
      <c r="HU1153" s="0"/>
      <c r="HV1153" s="0"/>
      <c r="HW1153" s="0"/>
      <c r="HX1153" s="0"/>
      <c r="HY1153" s="0"/>
      <c r="HZ1153" s="0"/>
      <c r="IA1153" s="0"/>
      <c r="IB1153" s="0"/>
      <c r="IC1153" s="0"/>
      <c r="ID1153" s="0"/>
      <c r="IE1153" s="0"/>
      <c r="IF1153" s="0"/>
      <c r="IG1153" s="0"/>
      <c r="IH1153" s="0"/>
      <c r="II1153" s="0"/>
      <c r="IJ1153" s="0"/>
      <c r="IK1153" s="0"/>
      <c r="IL1153" s="0"/>
      <c r="IM1153" s="0"/>
      <c r="IN1153" s="0"/>
      <c r="IO1153" s="0"/>
      <c r="IP1153" s="0"/>
      <c r="IQ1153" s="0"/>
      <c r="IR1153" s="0"/>
      <c r="IS1153" s="0"/>
      <c r="IT1153" s="0"/>
      <c r="IU1153" s="0"/>
      <c r="IV1153" s="0"/>
      <c r="IW1153" s="0"/>
    </row>
    <row r="1154" customFormat="false" ht="13.5" hidden="false" customHeight="false" outlineLevel="0" collapsed="false">
      <c r="A1154" s="0"/>
      <c r="B1154" s="0"/>
      <c r="C1154" s="0"/>
      <c r="D1154" s="202"/>
      <c r="E1154" s="202"/>
      <c r="F1154" s="203"/>
      <c r="G1154" s="0"/>
      <c r="H1154" s="0"/>
      <c r="I1154" s="0"/>
      <c r="J1154" s="0"/>
      <c r="K1154" s="0"/>
      <c r="L1154" s="0"/>
      <c r="M1154" s="0"/>
      <c r="N1154" s="0"/>
      <c r="O1154" s="0"/>
      <c r="P1154" s="0"/>
      <c r="Q1154" s="0"/>
      <c r="R1154" s="0"/>
      <c r="S1154" s="0"/>
      <c r="T1154" s="0"/>
      <c r="U1154" s="0"/>
      <c r="V1154" s="0"/>
      <c r="W1154" s="0"/>
      <c r="X1154" s="0"/>
      <c r="Y1154" s="0"/>
      <c r="Z1154" s="0"/>
      <c r="AA1154" s="0"/>
      <c r="AB1154" s="0"/>
      <c r="AC1154" s="0"/>
      <c r="AD1154" s="0"/>
      <c r="AE1154" s="0"/>
      <c r="AF1154" s="0"/>
      <c r="AG1154" s="0"/>
      <c r="AH1154" s="0"/>
      <c r="AI1154" s="0"/>
      <c r="AJ1154" s="0"/>
      <c r="AK1154" s="0"/>
      <c r="AL1154" s="0"/>
      <c r="AM1154" s="0"/>
      <c r="AN1154" s="0"/>
      <c r="AO1154" s="0"/>
      <c r="AP1154" s="0"/>
      <c r="AQ1154" s="0"/>
      <c r="AR1154" s="0"/>
      <c r="AS1154" s="0"/>
      <c r="AT1154" s="0"/>
      <c r="AU1154" s="0"/>
      <c r="AV1154" s="0"/>
      <c r="AW1154" s="0"/>
      <c r="AX1154" s="0"/>
      <c r="AY1154" s="0"/>
      <c r="AZ1154" s="0"/>
      <c r="BA1154" s="0"/>
      <c r="BB1154" s="0"/>
      <c r="BC1154" s="0"/>
      <c r="BD1154" s="0"/>
      <c r="BE1154" s="0"/>
      <c r="BF1154" s="0"/>
      <c r="BG1154" s="0"/>
      <c r="BH1154" s="0"/>
      <c r="BI1154" s="0"/>
      <c r="BJ1154" s="0"/>
      <c r="BK1154" s="0"/>
      <c r="BL1154" s="0"/>
      <c r="BM1154" s="0"/>
      <c r="BN1154" s="0"/>
      <c r="BO1154" s="0"/>
      <c r="BP1154" s="0"/>
      <c r="BQ1154" s="0"/>
      <c r="BR1154" s="0"/>
      <c r="BS1154" s="0"/>
      <c r="BT1154" s="0"/>
      <c r="BU1154" s="0"/>
      <c r="BV1154" s="0"/>
      <c r="BW1154" s="0"/>
      <c r="BX1154" s="0"/>
      <c r="BY1154" s="0"/>
      <c r="BZ1154" s="0"/>
      <c r="CA1154" s="0"/>
      <c r="CB1154" s="0"/>
      <c r="CC1154" s="0"/>
      <c r="CD1154" s="0"/>
      <c r="CE1154" s="0"/>
      <c r="CF1154" s="0"/>
      <c r="CG1154" s="0"/>
      <c r="CH1154" s="0"/>
      <c r="CI1154" s="0"/>
      <c r="CJ1154" s="0"/>
      <c r="CK1154" s="0"/>
      <c r="CL1154" s="0"/>
      <c r="CM1154" s="0"/>
      <c r="CN1154" s="0"/>
      <c r="CO1154" s="0"/>
      <c r="CP1154" s="0"/>
      <c r="CQ1154" s="0"/>
      <c r="CR1154" s="0"/>
      <c r="CS1154" s="0"/>
      <c r="CT1154" s="0"/>
      <c r="CU1154" s="0"/>
      <c r="CV1154" s="0"/>
      <c r="CW1154" s="0"/>
      <c r="CX1154" s="0"/>
      <c r="CY1154" s="0"/>
      <c r="CZ1154" s="0"/>
      <c r="DA1154" s="0"/>
      <c r="DB1154" s="0"/>
      <c r="DC1154" s="0"/>
      <c r="DD1154" s="0"/>
      <c r="DE1154" s="0"/>
      <c r="DF1154" s="0"/>
      <c r="DG1154" s="0"/>
      <c r="DH1154" s="0"/>
      <c r="DI1154" s="0"/>
      <c r="DJ1154" s="0"/>
      <c r="DK1154" s="0"/>
      <c r="DL1154" s="0"/>
      <c r="DM1154" s="0"/>
      <c r="DN1154" s="0"/>
      <c r="DO1154" s="0"/>
      <c r="DP1154" s="0"/>
      <c r="DQ1154" s="0"/>
      <c r="DR1154" s="0"/>
      <c r="DS1154" s="0"/>
      <c r="DT1154" s="0"/>
      <c r="DU1154" s="0"/>
      <c r="DV1154" s="0"/>
      <c r="DW1154" s="0"/>
      <c r="DX1154" s="0"/>
      <c r="DY1154" s="0"/>
      <c r="DZ1154" s="0"/>
      <c r="EA1154" s="0"/>
      <c r="EB1154" s="0"/>
      <c r="EC1154" s="0"/>
      <c r="ED1154" s="0"/>
      <c r="EE1154" s="0"/>
      <c r="EF1154" s="0"/>
      <c r="EG1154" s="0"/>
      <c r="EH1154" s="0"/>
      <c r="EI1154" s="0"/>
      <c r="EJ1154" s="0"/>
      <c r="EK1154" s="0"/>
      <c r="EL1154" s="0"/>
      <c r="EM1154" s="0"/>
      <c r="EN1154" s="0"/>
      <c r="EO1154" s="0"/>
      <c r="EP1154" s="0"/>
      <c r="EQ1154" s="0"/>
      <c r="ER1154" s="0"/>
      <c r="ES1154" s="0"/>
      <c r="ET1154" s="0"/>
      <c r="EU1154" s="0"/>
      <c r="EV1154" s="0"/>
      <c r="EW1154" s="0"/>
      <c r="EX1154" s="0"/>
      <c r="EY1154" s="0"/>
      <c r="EZ1154" s="0"/>
      <c r="FA1154" s="0"/>
      <c r="FB1154" s="0"/>
      <c r="FC1154" s="0"/>
      <c r="FD1154" s="0"/>
      <c r="FE1154" s="0"/>
      <c r="FF1154" s="0"/>
      <c r="FG1154" s="0"/>
      <c r="FH1154" s="0"/>
      <c r="FI1154" s="0"/>
      <c r="FJ1154" s="0"/>
      <c r="FK1154" s="0"/>
      <c r="FL1154" s="0"/>
      <c r="FM1154" s="0"/>
      <c r="FN1154" s="0"/>
      <c r="FO1154" s="0"/>
      <c r="FP1154" s="0"/>
      <c r="FQ1154" s="0"/>
      <c r="FR1154" s="0"/>
      <c r="FS1154" s="0"/>
      <c r="FT1154" s="0"/>
      <c r="FU1154" s="0"/>
      <c r="FV1154" s="0"/>
      <c r="FW1154" s="0"/>
      <c r="FX1154" s="0"/>
      <c r="FY1154" s="0"/>
      <c r="FZ1154" s="0"/>
      <c r="GA1154" s="0"/>
      <c r="GB1154" s="0"/>
      <c r="GC1154" s="0"/>
      <c r="GD1154" s="0"/>
      <c r="GE1154" s="0"/>
      <c r="GF1154" s="0"/>
      <c r="GG1154" s="0"/>
      <c r="GH1154" s="0"/>
      <c r="GI1154" s="0"/>
      <c r="GJ1154" s="0"/>
      <c r="GK1154" s="0"/>
      <c r="GL1154" s="0"/>
      <c r="GM1154" s="0"/>
      <c r="GN1154" s="0"/>
      <c r="GO1154" s="0"/>
      <c r="GP1154" s="0"/>
      <c r="GQ1154" s="0"/>
      <c r="GR1154" s="0"/>
      <c r="GS1154" s="0"/>
      <c r="GT1154" s="0"/>
      <c r="GU1154" s="0"/>
      <c r="GV1154" s="0"/>
      <c r="GW1154" s="0"/>
      <c r="GX1154" s="0"/>
      <c r="GY1154" s="0"/>
      <c r="GZ1154" s="0"/>
      <c r="HA1154" s="0"/>
      <c r="HB1154" s="0"/>
      <c r="HC1154" s="0"/>
      <c r="HD1154" s="0"/>
      <c r="HE1154" s="0"/>
      <c r="HF1154" s="0"/>
      <c r="HG1154" s="0"/>
      <c r="HH1154" s="0"/>
      <c r="HI1154" s="0"/>
      <c r="HJ1154" s="0"/>
      <c r="HK1154" s="0"/>
      <c r="HL1154" s="0"/>
      <c r="HM1154" s="0"/>
      <c r="HN1154" s="0"/>
      <c r="HO1154" s="0"/>
      <c r="HP1154" s="0"/>
      <c r="HQ1154" s="0"/>
      <c r="HR1154" s="0"/>
      <c r="HS1154" s="0"/>
      <c r="HT1154" s="0"/>
      <c r="HU1154" s="0"/>
      <c r="HV1154" s="0"/>
      <c r="HW1154" s="0"/>
      <c r="HX1154" s="0"/>
      <c r="HY1154" s="0"/>
      <c r="HZ1154" s="0"/>
      <c r="IA1154" s="0"/>
      <c r="IB1154" s="0"/>
      <c r="IC1154" s="0"/>
      <c r="ID1154" s="0"/>
      <c r="IE1154" s="0"/>
      <c r="IF1154" s="0"/>
      <c r="IG1154" s="0"/>
      <c r="IH1154" s="0"/>
      <c r="II1154" s="0"/>
      <c r="IJ1154" s="0"/>
      <c r="IK1154" s="0"/>
      <c r="IL1154" s="0"/>
      <c r="IM1154" s="0"/>
      <c r="IN1154" s="0"/>
      <c r="IO1154" s="0"/>
      <c r="IP1154" s="0"/>
      <c r="IQ1154" s="0"/>
      <c r="IR1154" s="0"/>
      <c r="IS1154" s="0"/>
      <c r="IT1154" s="0"/>
      <c r="IU1154" s="0"/>
      <c r="IV1154" s="0"/>
      <c r="IW1154" s="0"/>
    </row>
    <row r="1155" customFormat="false" ht="13.5" hidden="false" customHeight="false" outlineLevel="0" collapsed="false">
      <c r="A1155" s="0"/>
      <c r="B1155" s="0"/>
      <c r="C1155" s="0"/>
      <c r="D1155" s="202"/>
      <c r="E1155" s="202"/>
      <c r="F1155" s="203"/>
      <c r="G1155" s="0"/>
      <c r="H1155" s="0"/>
      <c r="I1155" s="0"/>
      <c r="J1155" s="0"/>
      <c r="K1155" s="0"/>
      <c r="L1155" s="0"/>
      <c r="M1155" s="0"/>
      <c r="N1155" s="0"/>
      <c r="O1155" s="0"/>
      <c r="P1155" s="0"/>
      <c r="Q1155" s="0"/>
      <c r="R1155" s="0"/>
      <c r="S1155" s="0"/>
      <c r="T1155" s="0"/>
      <c r="U1155" s="0"/>
      <c r="V1155" s="0"/>
      <c r="W1155" s="0"/>
      <c r="X1155" s="0"/>
      <c r="Y1155" s="0"/>
      <c r="Z1155" s="0"/>
      <c r="AA1155" s="0"/>
      <c r="AB1155" s="0"/>
      <c r="AC1155" s="0"/>
      <c r="AD1155" s="0"/>
      <c r="AE1155" s="0"/>
      <c r="AF1155" s="0"/>
      <c r="AG1155" s="0"/>
      <c r="AH1155" s="0"/>
      <c r="AI1155" s="0"/>
      <c r="AJ1155" s="0"/>
      <c r="AK1155" s="0"/>
      <c r="AL1155" s="0"/>
      <c r="AM1155" s="0"/>
      <c r="AN1155" s="0"/>
      <c r="AO1155" s="0"/>
      <c r="AP1155" s="0"/>
      <c r="AQ1155" s="0"/>
      <c r="AR1155" s="0"/>
      <c r="AS1155" s="0"/>
      <c r="AT1155" s="0"/>
      <c r="AU1155" s="0"/>
      <c r="AV1155" s="0"/>
      <c r="AW1155" s="0"/>
      <c r="AX1155" s="0"/>
      <c r="AY1155" s="0"/>
      <c r="AZ1155" s="0"/>
      <c r="BA1155" s="0"/>
      <c r="BB1155" s="0"/>
      <c r="BC1155" s="0"/>
      <c r="BD1155" s="0"/>
      <c r="BE1155" s="0"/>
      <c r="BF1155" s="0"/>
      <c r="BG1155" s="0"/>
      <c r="BH1155" s="0"/>
      <c r="BI1155" s="0"/>
      <c r="BJ1155" s="0"/>
      <c r="BK1155" s="0"/>
      <c r="BL1155" s="0"/>
      <c r="BM1155" s="0"/>
      <c r="BN1155" s="0"/>
      <c r="BO1155" s="0"/>
      <c r="BP1155" s="0"/>
      <c r="BQ1155" s="0"/>
      <c r="BR1155" s="0"/>
      <c r="BS1155" s="0"/>
      <c r="BT1155" s="0"/>
      <c r="BU1155" s="0"/>
      <c r="BV1155" s="0"/>
      <c r="BW1155" s="0"/>
      <c r="BX1155" s="0"/>
      <c r="BY1155" s="0"/>
      <c r="BZ1155" s="0"/>
      <c r="CA1155" s="0"/>
      <c r="CB1155" s="0"/>
      <c r="CC1155" s="0"/>
      <c r="CD1155" s="0"/>
      <c r="CE1155" s="0"/>
      <c r="CF1155" s="0"/>
      <c r="CG1155" s="0"/>
      <c r="CH1155" s="0"/>
      <c r="CI1155" s="0"/>
      <c r="CJ1155" s="0"/>
      <c r="CK1155" s="0"/>
      <c r="CL1155" s="0"/>
      <c r="CM1155" s="0"/>
      <c r="CN1155" s="0"/>
      <c r="CO1155" s="0"/>
      <c r="CP1155" s="0"/>
      <c r="CQ1155" s="0"/>
      <c r="CR1155" s="0"/>
      <c r="CS1155" s="0"/>
      <c r="CT1155" s="0"/>
      <c r="CU1155" s="0"/>
      <c r="CV1155" s="0"/>
      <c r="CW1155" s="0"/>
      <c r="CX1155" s="0"/>
      <c r="CY1155" s="0"/>
      <c r="CZ1155" s="0"/>
      <c r="DA1155" s="0"/>
      <c r="DB1155" s="0"/>
      <c r="DC1155" s="0"/>
      <c r="DD1155" s="0"/>
      <c r="DE1155" s="0"/>
      <c r="DF1155" s="0"/>
      <c r="DG1155" s="0"/>
      <c r="DH1155" s="0"/>
      <c r="DI1155" s="0"/>
      <c r="DJ1155" s="0"/>
      <c r="DK1155" s="0"/>
      <c r="DL1155" s="0"/>
      <c r="DM1155" s="0"/>
      <c r="DN1155" s="0"/>
      <c r="DO1155" s="0"/>
      <c r="DP1155" s="0"/>
      <c r="DQ1155" s="0"/>
      <c r="DR1155" s="0"/>
      <c r="DS1155" s="0"/>
      <c r="DT1155" s="0"/>
      <c r="DU1155" s="0"/>
      <c r="DV1155" s="0"/>
      <c r="DW1155" s="0"/>
      <c r="DX1155" s="0"/>
      <c r="DY1155" s="0"/>
      <c r="DZ1155" s="0"/>
      <c r="EA1155" s="0"/>
      <c r="EB1155" s="0"/>
      <c r="EC1155" s="0"/>
      <c r="ED1155" s="0"/>
      <c r="EE1155" s="0"/>
      <c r="EF1155" s="0"/>
      <c r="EG1155" s="0"/>
      <c r="EH1155" s="0"/>
      <c r="EI1155" s="0"/>
      <c r="EJ1155" s="0"/>
      <c r="EK1155" s="0"/>
      <c r="EL1155" s="0"/>
      <c r="EM1155" s="0"/>
      <c r="EN1155" s="0"/>
      <c r="EO1155" s="0"/>
      <c r="EP1155" s="0"/>
      <c r="EQ1155" s="0"/>
      <c r="ER1155" s="0"/>
      <c r="ES1155" s="0"/>
      <c r="ET1155" s="0"/>
      <c r="EU1155" s="0"/>
      <c r="EV1155" s="0"/>
      <c r="EW1155" s="0"/>
      <c r="EX1155" s="0"/>
      <c r="EY1155" s="0"/>
      <c r="EZ1155" s="0"/>
      <c r="FA1155" s="0"/>
      <c r="FB1155" s="0"/>
      <c r="FC1155" s="0"/>
      <c r="FD1155" s="0"/>
      <c r="FE1155" s="0"/>
      <c r="FF1155" s="0"/>
      <c r="FG1155" s="0"/>
      <c r="FH1155" s="0"/>
      <c r="FI1155" s="0"/>
      <c r="FJ1155" s="0"/>
      <c r="FK1155" s="0"/>
      <c r="FL1155" s="0"/>
      <c r="FM1155" s="0"/>
      <c r="FN1155" s="0"/>
      <c r="FO1155" s="0"/>
      <c r="FP1155" s="0"/>
      <c r="FQ1155" s="0"/>
      <c r="FR1155" s="0"/>
      <c r="FS1155" s="0"/>
      <c r="FT1155" s="0"/>
      <c r="FU1155" s="0"/>
      <c r="FV1155" s="0"/>
      <c r="FW1155" s="0"/>
      <c r="FX1155" s="0"/>
      <c r="FY1155" s="0"/>
      <c r="FZ1155" s="0"/>
      <c r="GA1155" s="0"/>
      <c r="GB1155" s="0"/>
      <c r="GC1155" s="0"/>
      <c r="GD1155" s="0"/>
      <c r="GE1155" s="0"/>
      <c r="GF1155" s="0"/>
      <c r="GG1155" s="0"/>
      <c r="GH1155" s="0"/>
      <c r="GI1155" s="0"/>
      <c r="GJ1155" s="0"/>
      <c r="GK1155" s="0"/>
      <c r="GL1155" s="0"/>
      <c r="GM1155" s="0"/>
      <c r="GN1155" s="0"/>
      <c r="GO1155" s="0"/>
      <c r="GP1155" s="0"/>
      <c r="GQ1155" s="0"/>
      <c r="GR1155" s="0"/>
      <c r="GS1155" s="0"/>
      <c r="GT1155" s="0"/>
      <c r="GU1155" s="0"/>
      <c r="GV1155" s="0"/>
      <c r="GW1155" s="0"/>
      <c r="GX1155" s="0"/>
      <c r="GY1155" s="0"/>
      <c r="GZ1155" s="0"/>
      <c r="HA1155" s="0"/>
      <c r="HB1155" s="0"/>
      <c r="HC1155" s="0"/>
      <c r="HD1155" s="0"/>
      <c r="HE1155" s="0"/>
      <c r="HF1155" s="0"/>
      <c r="HG1155" s="0"/>
      <c r="HH1155" s="0"/>
      <c r="HI1155" s="0"/>
      <c r="HJ1155" s="0"/>
      <c r="HK1155" s="0"/>
      <c r="HL1155" s="0"/>
      <c r="HM1155" s="0"/>
      <c r="HN1155" s="0"/>
      <c r="HO1155" s="0"/>
      <c r="HP1155" s="0"/>
      <c r="HQ1155" s="0"/>
      <c r="HR1155" s="0"/>
      <c r="HS1155" s="0"/>
      <c r="HT1155" s="0"/>
      <c r="HU1155" s="0"/>
      <c r="HV1155" s="0"/>
      <c r="HW1155" s="0"/>
      <c r="HX1155" s="0"/>
      <c r="HY1155" s="0"/>
      <c r="HZ1155" s="0"/>
      <c r="IA1155" s="0"/>
      <c r="IB1155" s="0"/>
      <c r="IC1155" s="0"/>
      <c r="ID1155" s="0"/>
      <c r="IE1155" s="0"/>
      <c r="IF1155" s="0"/>
      <c r="IG1155" s="0"/>
      <c r="IH1155" s="0"/>
      <c r="II1155" s="0"/>
      <c r="IJ1155" s="0"/>
      <c r="IK1155" s="0"/>
      <c r="IL1155" s="0"/>
      <c r="IM1155" s="0"/>
      <c r="IN1155" s="0"/>
      <c r="IO1155" s="0"/>
      <c r="IP1155" s="0"/>
      <c r="IQ1155" s="0"/>
      <c r="IR1155" s="0"/>
      <c r="IS1155" s="0"/>
      <c r="IT1155" s="0"/>
      <c r="IU1155" s="0"/>
      <c r="IV1155" s="0"/>
      <c r="IW1155" s="0"/>
    </row>
    <row r="1156" customFormat="false" ht="13.5" hidden="false" customHeight="false" outlineLevel="0" collapsed="false">
      <c r="A1156" s="0"/>
      <c r="B1156" s="0"/>
      <c r="C1156" s="0"/>
      <c r="D1156" s="202"/>
      <c r="E1156" s="202"/>
      <c r="F1156" s="203"/>
      <c r="G1156" s="0"/>
      <c r="H1156" s="0"/>
      <c r="I1156" s="0"/>
      <c r="J1156" s="0"/>
      <c r="K1156" s="0"/>
      <c r="L1156" s="0"/>
      <c r="M1156" s="0"/>
      <c r="N1156" s="0"/>
      <c r="O1156" s="0"/>
      <c r="P1156" s="0"/>
      <c r="Q1156" s="0"/>
      <c r="R1156" s="0"/>
      <c r="S1156" s="0"/>
      <c r="T1156" s="0"/>
      <c r="U1156" s="0"/>
      <c r="V1156" s="0"/>
      <c r="W1156" s="0"/>
      <c r="X1156" s="0"/>
      <c r="Y1156" s="0"/>
      <c r="Z1156" s="0"/>
      <c r="AA1156" s="0"/>
      <c r="AB1156" s="0"/>
      <c r="AC1156" s="0"/>
      <c r="AD1156" s="0"/>
      <c r="AE1156" s="0"/>
      <c r="AF1156" s="0"/>
      <c r="AG1156" s="0"/>
      <c r="AH1156" s="0"/>
      <c r="AI1156" s="0"/>
      <c r="AJ1156" s="0"/>
      <c r="AK1156" s="0"/>
      <c r="AL1156" s="0"/>
      <c r="AM1156" s="0"/>
      <c r="AN1156" s="0"/>
      <c r="AO1156" s="0"/>
      <c r="AP1156" s="0"/>
      <c r="AQ1156" s="0"/>
      <c r="AR1156" s="0"/>
      <c r="AS1156" s="0"/>
      <c r="AT1156" s="0"/>
      <c r="AU1156" s="0"/>
      <c r="AV1156" s="0"/>
      <c r="AW1156" s="0"/>
      <c r="AX1156" s="0"/>
      <c r="AY1156" s="0"/>
      <c r="AZ1156" s="0"/>
      <c r="BA1156" s="0"/>
      <c r="BB1156" s="0"/>
      <c r="BC1156" s="0"/>
      <c r="BD1156" s="0"/>
      <c r="BE1156" s="0"/>
      <c r="BF1156" s="0"/>
      <c r="BG1156" s="0"/>
      <c r="BH1156" s="0"/>
      <c r="BI1156" s="0"/>
      <c r="BJ1156" s="0"/>
      <c r="BK1156" s="0"/>
      <c r="BL1156" s="0"/>
      <c r="BM1156" s="0"/>
      <c r="BN1156" s="0"/>
      <c r="BO1156" s="0"/>
      <c r="BP1156" s="0"/>
      <c r="BQ1156" s="0"/>
      <c r="BR1156" s="0"/>
      <c r="BS1156" s="0"/>
      <c r="BT1156" s="0"/>
      <c r="BU1156" s="0"/>
      <c r="BV1156" s="0"/>
      <c r="BW1156" s="0"/>
      <c r="BX1156" s="0"/>
      <c r="BY1156" s="0"/>
      <c r="BZ1156" s="0"/>
      <c r="CA1156" s="0"/>
      <c r="CB1156" s="0"/>
      <c r="CC1156" s="0"/>
      <c r="CD1156" s="0"/>
      <c r="CE1156" s="0"/>
      <c r="CF1156" s="0"/>
      <c r="CG1156" s="0"/>
      <c r="CH1156" s="0"/>
      <c r="CI1156" s="0"/>
      <c r="CJ1156" s="0"/>
      <c r="CK1156" s="0"/>
      <c r="CL1156" s="0"/>
      <c r="CM1156" s="0"/>
      <c r="CN1156" s="0"/>
      <c r="CO1156" s="0"/>
      <c r="CP1156" s="0"/>
      <c r="CQ1156" s="0"/>
      <c r="CR1156" s="0"/>
      <c r="CS1156" s="0"/>
      <c r="CT1156" s="0"/>
      <c r="CU1156" s="0"/>
      <c r="CV1156" s="0"/>
      <c r="CW1156" s="0"/>
      <c r="CX1156" s="0"/>
      <c r="CY1156" s="0"/>
      <c r="CZ1156" s="0"/>
      <c r="DA1156" s="0"/>
      <c r="DB1156" s="0"/>
      <c r="DC1156" s="0"/>
      <c r="DD1156" s="0"/>
      <c r="DE1156" s="0"/>
      <c r="DF1156" s="0"/>
      <c r="DG1156" s="0"/>
      <c r="DH1156" s="0"/>
      <c r="DI1156" s="0"/>
      <c r="DJ1156" s="0"/>
      <c r="DK1156" s="0"/>
      <c r="DL1156" s="0"/>
      <c r="DM1156" s="0"/>
      <c r="DN1156" s="0"/>
      <c r="DO1156" s="0"/>
      <c r="DP1156" s="0"/>
      <c r="DQ1156" s="0"/>
      <c r="DR1156" s="0"/>
      <c r="DS1156" s="0"/>
      <c r="DT1156" s="0"/>
      <c r="DU1156" s="0"/>
      <c r="DV1156" s="0"/>
      <c r="DW1156" s="0"/>
      <c r="DX1156" s="0"/>
      <c r="DY1156" s="0"/>
      <c r="DZ1156" s="0"/>
      <c r="EA1156" s="0"/>
      <c r="EB1156" s="0"/>
      <c r="EC1156" s="0"/>
      <c r="ED1156" s="0"/>
      <c r="EE1156" s="0"/>
      <c r="EF1156" s="0"/>
      <c r="EG1156" s="0"/>
      <c r="EH1156" s="0"/>
      <c r="EI1156" s="0"/>
      <c r="EJ1156" s="0"/>
      <c r="EK1156" s="0"/>
      <c r="EL1156" s="0"/>
      <c r="EM1156" s="0"/>
      <c r="EN1156" s="0"/>
      <c r="EO1156" s="0"/>
      <c r="EP1156" s="0"/>
      <c r="EQ1156" s="0"/>
      <c r="ER1156" s="0"/>
      <c r="ES1156" s="0"/>
      <c r="ET1156" s="0"/>
      <c r="EU1156" s="0"/>
      <c r="EV1156" s="0"/>
      <c r="EW1156" s="0"/>
      <c r="EX1156" s="0"/>
      <c r="EY1156" s="0"/>
      <c r="EZ1156" s="0"/>
      <c r="FA1156" s="0"/>
      <c r="FB1156" s="0"/>
      <c r="FC1156" s="0"/>
      <c r="FD1156" s="0"/>
      <c r="FE1156" s="0"/>
      <c r="FF1156" s="0"/>
      <c r="FG1156" s="0"/>
      <c r="FH1156" s="0"/>
      <c r="FI1156" s="0"/>
      <c r="FJ1156" s="0"/>
      <c r="FK1156" s="0"/>
      <c r="FL1156" s="0"/>
      <c r="FM1156" s="0"/>
      <c r="FN1156" s="0"/>
      <c r="FO1156" s="0"/>
      <c r="FP1156" s="0"/>
      <c r="FQ1156" s="0"/>
      <c r="FR1156" s="0"/>
      <c r="FS1156" s="0"/>
      <c r="FT1156" s="0"/>
      <c r="FU1156" s="0"/>
      <c r="FV1156" s="0"/>
      <c r="FW1156" s="0"/>
      <c r="FX1156" s="0"/>
      <c r="FY1156" s="0"/>
      <c r="FZ1156" s="0"/>
      <c r="GA1156" s="0"/>
      <c r="GB1156" s="0"/>
      <c r="GC1156" s="0"/>
      <c r="GD1156" s="0"/>
      <c r="GE1156" s="0"/>
      <c r="GF1156" s="0"/>
      <c r="GG1156" s="0"/>
      <c r="GH1156" s="0"/>
      <c r="GI1156" s="0"/>
      <c r="GJ1156" s="0"/>
      <c r="GK1156" s="0"/>
      <c r="GL1156" s="0"/>
      <c r="GM1156" s="0"/>
      <c r="GN1156" s="0"/>
      <c r="GO1156" s="0"/>
      <c r="GP1156" s="0"/>
      <c r="GQ1156" s="0"/>
      <c r="GR1156" s="0"/>
      <c r="GS1156" s="0"/>
      <c r="GT1156" s="0"/>
      <c r="GU1156" s="0"/>
      <c r="GV1156" s="0"/>
      <c r="GW1156" s="0"/>
      <c r="GX1156" s="0"/>
      <c r="GY1156" s="0"/>
      <c r="GZ1156" s="0"/>
      <c r="HA1156" s="0"/>
      <c r="HB1156" s="0"/>
      <c r="HC1156" s="0"/>
      <c r="HD1156" s="0"/>
      <c r="HE1156" s="0"/>
      <c r="HF1156" s="0"/>
      <c r="HG1156" s="0"/>
      <c r="HH1156" s="0"/>
      <c r="HI1156" s="0"/>
      <c r="HJ1156" s="0"/>
      <c r="HK1156" s="0"/>
      <c r="HL1156" s="0"/>
      <c r="HM1156" s="0"/>
      <c r="HN1156" s="0"/>
      <c r="HO1156" s="0"/>
      <c r="HP1156" s="0"/>
      <c r="HQ1156" s="0"/>
      <c r="HR1156" s="0"/>
      <c r="HS1156" s="0"/>
      <c r="HT1156" s="0"/>
      <c r="HU1156" s="0"/>
      <c r="HV1156" s="0"/>
      <c r="HW1156" s="0"/>
      <c r="HX1156" s="0"/>
      <c r="HY1156" s="0"/>
      <c r="HZ1156" s="0"/>
      <c r="IA1156" s="0"/>
      <c r="IB1156" s="0"/>
      <c r="IC1156" s="0"/>
      <c r="ID1156" s="0"/>
      <c r="IE1156" s="0"/>
      <c r="IF1156" s="0"/>
      <c r="IG1156" s="0"/>
      <c r="IH1156" s="0"/>
      <c r="II1156" s="0"/>
      <c r="IJ1156" s="0"/>
      <c r="IK1156" s="0"/>
      <c r="IL1156" s="0"/>
      <c r="IM1156" s="0"/>
      <c r="IN1156" s="0"/>
      <c r="IO1156" s="0"/>
      <c r="IP1156" s="0"/>
      <c r="IQ1156" s="0"/>
      <c r="IR1156" s="0"/>
      <c r="IS1156" s="0"/>
      <c r="IT1156" s="0"/>
      <c r="IU1156" s="0"/>
      <c r="IV1156" s="0"/>
      <c r="IW1156" s="0"/>
    </row>
    <row r="1157" customFormat="false" ht="13.5" hidden="false" customHeight="false" outlineLevel="0" collapsed="false">
      <c r="A1157" s="0"/>
      <c r="B1157" s="0"/>
      <c r="C1157" s="0"/>
      <c r="D1157" s="202"/>
      <c r="E1157" s="202"/>
      <c r="F1157" s="203"/>
      <c r="G1157" s="0"/>
      <c r="H1157" s="0"/>
      <c r="I1157" s="0"/>
      <c r="J1157" s="0"/>
      <c r="K1157" s="0"/>
      <c r="L1157" s="0"/>
      <c r="M1157" s="0"/>
      <c r="N1157" s="0"/>
      <c r="O1157" s="0"/>
      <c r="P1157" s="0"/>
      <c r="Q1157" s="0"/>
      <c r="R1157" s="0"/>
      <c r="S1157" s="0"/>
      <c r="T1157" s="0"/>
      <c r="U1157" s="0"/>
      <c r="V1157" s="0"/>
      <c r="W1157" s="0"/>
      <c r="X1157" s="0"/>
      <c r="Y1157" s="0"/>
      <c r="Z1157" s="0"/>
      <c r="AA1157" s="0"/>
      <c r="AB1157" s="0"/>
      <c r="AC1157" s="0"/>
      <c r="AD1157" s="0"/>
      <c r="AE1157" s="0"/>
      <c r="AF1157" s="0"/>
      <c r="AG1157" s="0"/>
      <c r="AH1157" s="0"/>
      <c r="AI1157" s="0"/>
      <c r="AJ1157" s="0"/>
      <c r="AK1157" s="0"/>
      <c r="AL1157" s="0"/>
      <c r="AM1157" s="0"/>
      <c r="AN1157" s="0"/>
      <c r="AO1157" s="0"/>
      <c r="AP1157" s="0"/>
      <c r="AQ1157" s="0"/>
      <c r="AR1157" s="0"/>
      <c r="AS1157" s="0"/>
      <c r="AT1157" s="0"/>
      <c r="AU1157" s="0"/>
      <c r="AV1157" s="0"/>
      <c r="AW1157" s="0"/>
      <c r="AX1157" s="0"/>
      <c r="AY1157" s="0"/>
      <c r="AZ1157" s="0"/>
      <c r="BA1157" s="0"/>
      <c r="BB1157" s="0"/>
      <c r="BC1157" s="0"/>
      <c r="BD1157" s="0"/>
      <c r="BE1157" s="0"/>
      <c r="BF1157" s="0"/>
      <c r="BG1157" s="0"/>
      <c r="BH1157" s="0"/>
      <c r="BI1157" s="0"/>
      <c r="BJ1157" s="0"/>
      <c r="BK1157" s="0"/>
      <c r="BL1157" s="0"/>
      <c r="BM1157" s="0"/>
      <c r="BN1157" s="0"/>
      <c r="BO1157" s="0"/>
      <c r="BP1157" s="0"/>
      <c r="BQ1157" s="0"/>
      <c r="BR1157" s="0"/>
      <c r="BS1157" s="0"/>
      <c r="BT1157" s="0"/>
      <c r="BU1157" s="0"/>
      <c r="BV1157" s="0"/>
      <c r="BW1157" s="0"/>
      <c r="BX1157" s="0"/>
      <c r="BY1157" s="0"/>
      <c r="BZ1157" s="0"/>
      <c r="CA1157" s="0"/>
      <c r="CB1157" s="0"/>
      <c r="CC1157" s="0"/>
      <c r="CD1157" s="0"/>
      <c r="CE1157" s="0"/>
      <c r="CF1157" s="0"/>
      <c r="CG1157" s="0"/>
      <c r="CH1157" s="0"/>
      <c r="CI1157" s="0"/>
      <c r="CJ1157" s="0"/>
      <c r="CK1157" s="0"/>
      <c r="CL1157" s="0"/>
      <c r="CM1157" s="0"/>
      <c r="CN1157" s="0"/>
      <c r="CO1157" s="0"/>
      <c r="CP1157" s="0"/>
      <c r="CQ1157" s="0"/>
      <c r="CR1157" s="0"/>
      <c r="CS1157" s="0"/>
      <c r="CT1157" s="0"/>
      <c r="CU1157" s="0"/>
      <c r="CV1157" s="0"/>
      <c r="CW1157" s="0"/>
      <c r="CX1157" s="0"/>
      <c r="CY1157" s="0"/>
      <c r="CZ1157" s="0"/>
      <c r="DA1157" s="0"/>
      <c r="DB1157" s="0"/>
      <c r="DC1157" s="0"/>
      <c r="DD1157" s="0"/>
      <c r="DE1157" s="0"/>
      <c r="DF1157" s="0"/>
      <c r="DG1157" s="0"/>
      <c r="DH1157" s="0"/>
      <c r="DI1157" s="0"/>
      <c r="DJ1157" s="0"/>
      <c r="DK1157" s="0"/>
      <c r="DL1157" s="0"/>
      <c r="DM1157" s="0"/>
      <c r="DN1157" s="0"/>
      <c r="DO1157" s="0"/>
      <c r="DP1157" s="0"/>
      <c r="DQ1157" s="0"/>
      <c r="DR1157" s="0"/>
      <c r="DS1157" s="0"/>
      <c r="DT1157" s="0"/>
      <c r="DU1157" s="0"/>
      <c r="DV1157" s="0"/>
      <c r="DW1157" s="0"/>
      <c r="DX1157" s="0"/>
      <c r="DY1157" s="0"/>
      <c r="DZ1157" s="0"/>
      <c r="EA1157" s="0"/>
      <c r="EB1157" s="0"/>
      <c r="EC1157" s="0"/>
      <c r="ED1157" s="0"/>
      <c r="EE1157" s="0"/>
      <c r="EF1157" s="0"/>
      <c r="EG1157" s="0"/>
      <c r="EH1157" s="0"/>
      <c r="EI1157" s="0"/>
      <c r="EJ1157" s="0"/>
      <c r="EK1157" s="0"/>
      <c r="EL1157" s="0"/>
      <c r="EM1157" s="0"/>
      <c r="EN1157" s="0"/>
      <c r="EO1157" s="0"/>
      <c r="EP1157" s="0"/>
      <c r="EQ1157" s="0"/>
      <c r="ER1157" s="0"/>
      <c r="ES1157" s="0"/>
      <c r="ET1157" s="0"/>
      <c r="EU1157" s="0"/>
      <c r="EV1157" s="0"/>
      <c r="EW1157" s="0"/>
      <c r="EX1157" s="0"/>
      <c r="EY1157" s="0"/>
      <c r="EZ1157" s="0"/>
      <c r="FA1157" s="0"/>
      <c r="FB1157" s="0"/>
      <c r="FC1157" s="0"/>
      <c r="FD1157" s="0"/>
      <c r="FE1157" s="0"/>
      <c r="FF1157" s="0"/>
      <c r="FG1157" s="0"/>
      <c r="FH1157" s="0"/>
      <c r="FI1157" s="0"/>
      <c r="FJ1157" s="0"/>
      <c r="FK1157" s="0"/>
      <c r="FL1157" s="0"/>
      <c r="FM1157" s="0"/>
      <c r="FN1157" s="0"/>
      <c r="FO1157" s="0"/>
      <c r="FP1157" s="0"/>
      <c r="FQ1157" s="0"/>
      <c r="FR1157" s="0"/>
      <c r="FS1157" s="0"/>
      <c r="FT1157" s="0"/>
      <c r="FU1157" s="0"/>
      <c r="FV1157" s="0"/>
      <c r="FW1157" s="0"/>
      <c r="FX1157" s="0"/>
      <c r="FY1157" s="0"/>
      <c r="FZ1157" s="0"/>
      <c r="GA1157" s="0"/>
      <c r="GB1157" s="0"/>
      <c r="GC1157" s="0"/>
      <c r="GD1157" s="0"/>
      <c r="GE1157" s="0"/>
      <c r="GF1157" s="0"/>
      <c r="GG1157" s="0"/>
      <c r="GH1157" s="0"/>
      <c r="GI1157" s="0"/>
      <c r="GJ1157" s="0"/>
      <c r="GK1157" s="0"/>
      <c r="GL1157" s="0"/>
      <c r="GM1157" s="0"/>
      <c r="GN1157" s="0"/>
      <c r="GO1157" s="0"/>
      <c r="GP1157" s="0"/>
      <c r="GQ1157" s="0"/>
      <c r="GR1157" s="0"/>
      <c r="GS1157" s="0"/>
      <c r="GT1157" s="0"/>
      <c r="GU1157" s="0"/>
      <c r="GV1157" s="0"/>
      <c r="GW1157" s="0"/>
      <c r="GX1157" s="0"/>
      <c r="GY1157" s="0"/>
      <c r="GZ1157" s="0"/>
      <c r="HA1157" s="0"/>
      <c r="HB1157" s="0"/>
      <c r="HC1157" s="0"/>
      <c r="HD1157" s="0"/>
      <c r="HE1157" s="0"/>
      <c r="HF1157" s="0"/>
      <c r="HG1157" s="0"/>
      <c r="HH1157" s="0"/>
      <c r="HI1157" s="0"/>
      <c r="HJ1157" s="0"/>
      <c r="HK1157" s="0"/>
      <c r="HL1157" s="0"/>
      <c r="HM1157" s="0"/>
      <c r="HN1157" s="0"/>
      <c r="HO1157" s="0"/>
      <c r="HP1157" s="0"/>
      <c r="HQ1157" s="0"/>
      <c r="HR1157" s="0"/>
      <c r="HS1157" s="0"/>
      <c r="HT1157" s="0"/>
      <c r="HU1157" s="0"/>
      <c r="HV1157" s="0"/>
      <c r="HW1157" s="0"/>
      <c r="HX1157" s="0"/>
      <c r="HY1157" s="0"/>
      <c r="HZ1157" s="0"/>
      <c r="IA1157" s="0"/>
      <c r="IB1157" s="0"/>
      <c r="IC1157" s="0"/>
      <c r="ID1157" s="0"/>
      <c r="IE1157" s="0"/>
      <c r="IF1157" s="0"/>
      <c r="IG1157" s="0"/>
      <c r="IH1157" s="0"/>
      <c r="II1157" s="0"/>
      <c r="IJ1157" s="0"/>
      <c r="IK1157" s="0"/>
      <c r="IL1157" s="0"/>
      <c r="IM1157" s="0"/>
      <c r="IN1157" s="0"/>
      <c r="IO1157" s="0"/>
      <c r="IP1157" s="0"/>
      <c r="IQ1157" s="0"/>
      <c r="IR1157" s="0"/>
      <c r="IS1157" s="0"/>
      <c r="IT1157" s="0"/>
      <c r="IU1157" s="0"/>
      <c r="IV1157" s="0"/>
      <c r="IW1157" s="0"/>
    </row>
    <row r="1158" customFormat="false" ht="13.5" hidden="false" customHeight="false" outlineLevel="0" collapsed="false">
      <c r="A1158" s="0"/>
      <c r="B1158" s="0"/>
      <c r="C1158" s="0"/>
      <c r="D1158" s="202"/>
      <c r="E1158" s="202"/>
      <c r="F1158" s="203"/>
      <c r="G1158" s="0"/>
      <c r="H1158" s="0"/>
      <c r="I1158" s="0"/>
      <c r="J1158" s="0"/>
      <c r="K1158" s="0"/>
      <c r="L1158" s="0"/>
      <c r="M1158" s="0"/>
      <c r="N1158" s="0"/>
      <c r="O1158" s="0"/>
      <c r="P1158" s="0"/>
      <c r="Q1158" s="0"/>
      <c r="R1158" s="0"/>
      <c r="S1158" s="0"/>
      <c r="T1158" s="0"/>
      <c r="U1158" s="0"/>
      <c r="V1158" s="0"/>
      <c r="W1158" s="0"/>
      <c r="X1158" s="0"/>
      <c r="Y1158" s="0"/>
      <c r="Z1158" s="0"/>
      <c r="AA1158" s="0"/>
      <c r="AB1158" s="0"/>
      <c r="AC1158" s="0"/>
      <c r="AD1158" s="0"/>
      <c r="AE1158" s="0"/>
      <c r="AF1158" s="0"/>
      <c r="AG1158" s="0"/>
      <c r="AH1158" s="0"/>
      <c r="AI1158" s="0"/>
      <c r="AJ1158" s="0"/>
      <c r="AK1158" s="0"/>
      <c r="AL1158" s="0"/>
      <c r="AM1158" s="0"/>
      <c r="AN1158" s="0"/>
      <c r="AO1158" s="0"/>
      <c r="AP1158" s="0"/>
      <c r="AQ1158" s="0"/>
      <c r="AR1158" s="0"/>
      <c r="AS1158" s="0"/>
      <c r="AT1158" s="0"/>
      <c r="AU1158" s="0"/>
      <c r="AV1158" s="0"/>
      <c r="AW1158" s="0"/>
      <c r="AX1158" s="0"/>
      <c r="AY1158" s="0"/>
      <c r="AZ1158" s="0"/>
      <c r="BA1158" s="0"/>
      <c r="BB1158" s="0"/>
      <c r="BC1158" s="0"/>
      <c r="BD1158" s="0"/>
      <c r="BE1158" s="0"/>
      <c r="BF1158" s="0"/>
      <c r="BG1158" s="0"/>
      <c r="BH1158" s="0"/>
      <c r="BI1158" s="0"/>
      <c r="BJ1158" s="0"/>
      <c r="BK1158" s="0"/>
      <c r="BL1158" s="0"/>
      <c r="BM1158" s="0"/>
      <c r="BN1158" s="0"/>
      <c r="BO1158" s="0"/>
      <c r="BP1158" s="0"/>
      <c r="BQ1158" s="0"/>
      <c r="BR1158" s="0"/>
      <c r="BS1158" s="0"/>
      <c r="BT1158" s="0"/>
      <c r="BU1158" s="0"/>
      <c r="BV1158" s="0"/>
      <c r="BW1158" s="0"/>
      <c r="BX1158" s="0"/>
      <c r="BY1158" s="0"/>
      <c r="BZ1158" s="0"/>
      <c r="CA1158" s="0"/>
      <c r="CB1158" s="0"/>
      <c r="CC1158" s="0"/>
      <c r="CD1158" s="0"/>
      <c r="CE1158" s="0"/>
      <c r="CF1158" s="0"/>
      <c r="CG1158" s="0"/>
      <c r="CH1158" s="0"/>
      <c r="CI1158" s="0"/>
      <c r="CJ1158" s="0"/>
      <c r="CK1158" s="0"/>
      <c r="CL1158" s="0"/>
      <c r="CM1158" s="0"/>
      <c r="CN1158" s="0"/>
      <c r="CO1158" s="0"/>
      <c r="CP1158" s="0"/>
      <c r="CQ1158" s="0"/>
      <c r="CR1158" s="0"/>
      <c r="CS1158" s="0"/>
      <c r="CT1158" s="0"/>
      <c r="CU1158" s="0"/>
      <c r="CV1158" s="0"/>
      <c r="CW1158" s="0"/>
      <c r="CX1158" s="0"/>
      <c r="CY1158" s="0"/>
      <c r="CZ1158" s="0"/>
      <c r="DA1158" s="0"/>
      <c r="DB1158" s="0"/>
      <c r="DC1158" s="0"/>
      <c r="DD1158" s="0"/>
      <c r="DE1158" s="0"/>
      <c r="DF1158" s="0"/>
      <c r="DG1158" s="0"/>
      <c r="DH1158" s="0"/>
      <c r="DI1158" s="0"/>
      <c r="DJ1158" s="0"/>
      <c r="DK1158" s="0"/>
      <c r="DL1158" s="0"/>
      <c r="DM1158" s="0"/>
      <c r="DN1158" s="0"/>
      <c r="DO1158" s="0"/>
      <c r="DP1158" s="0"/>
      <c r="DQ1158" s="0"/>
      <c r="DR1158" s="0"/>
      <c r="DS1158" s="0"/>
      <c r="DT1158" s="0"/>
      <c r="DU1158" s="0"/>
      <c r="DV1158" s="0"/>
      <c r="DW1158" s="0"/>
      <c r="DX1158" s="0"/>
      <c r="DY1158" s="0"/>
      <c r="DZ1158" s="0"/>
      <c r="EA1158" s="0"/>
      <c r="EB1158" s="0"/>
      <c r="EC1158" s="0"/>
      <c r="ED1158" s="0"/>
      <c r="EE1158" s="0"/>
      <c r="EF1158" s="0"/>
      <c r="EG1158" s="0"/>
      <c r="EH1158" s="0"/>
      <c r="EI1158" s="0"/>
      <c r="EJ1158" s="0"/>
      <c r="EK1158" s="0"/>
      <c r="EL1158" s="0"/>
      <c r="EM1158" s="0"/>
      <c r="EN1158" s="0"/>
      <c r="EO1158" s="0"/>
      <c r="EP1158" s="0"/>
      <c r="EQ1158" s="0"/>
      <c r="ER1158" s="0"/>
      <c r="ES1158" s="0"/>
      <c r="ET1158" s="0"/>
      <c r="EU1158" s="0"/>
      <c r="EV1158" s="0"/>
      <c r="EW1158" s="0"/>
      <c r="EX1158" s="0"/>
      <c r="EY1158" s="0"/>
      <c r="EZ1158" s="0"/>
      <c r="FA1158" s="0"/>
      <c r="FB1158" s="0"/>
      <c r="FC1158" s="0"/>
      <c r="FD1158" s="0"/>
      <c r="FE1158" s="0"/>
      <c r="FF1158" s="0"/>
      <c r="FG1158" s="0"/>
      <c r="FH1158" s="0"/>
      <c r="FI1158" s="0"/>
      <c r="FJ1158" s="0"/>
      <c r="FK1158" s="0"/>
      <c r="FL1158" s="0"/>
      <c r="FM1158" s="0"/>
      <c r="FN1158" s="0"/>
      <c r="FO1158" s="0"/>
      <c r="FP1158" s="0"/>
      <c r="FQ1158" s="0"/>
      <c r="FR1158" s="0"/>
      <c r="FS1158" s="0"/>
      <c r="FT1158" s="0"/>
      <c r="FU1158" s="0"/>
      <c r="FV1158" s="0"/>
      <c r="FW1158" s="0"/>
      <c r="FX1158" s="0"/>
      <c r="FY1158" s="0"/>
      <c r="FZ1158" s="0"/>
      <c r="GA1158" s="0"/>
      <c r="GB1158" s="0"/>
      <c r="GC1158" s="0"/>
      <c r="GD1158" s="0"/>
      <c r="GE1158" s="0"/>
      <c r="GF1158" s="0"/>
      <c r="GG1158" s="0"/>
      <c r="GH1158" s="0"/>
      <c r="GI1158" s="0"/>
      <c r="GJ1158" s="0"/>
      <c r="GK1158" s="0"/>
      <c r="GL1158" s="0"/>
      <c r="GM1158" s="0"/>
      <c r="GN1158" s="0"/>
      <c r="GO1158" s="0"/>
      <c r="GP1158" s="0"/>
      <c r="GQ1158" s="0"/>
      <c r="GR1158" s="0"/>
      <c r="GS1158" s="0"/>
      <c r="GT1158" s="0"/>
      <c r="GU1158" s="0"/>
      <c r="GV1158" s="0"/>
      <c r="GW1158" s="0"/>
      <c r="GX1158" s="0"/>
      <c r="GY1158" s="0"/>
      <c r="GZ1158" s="0"/>
      <c r="HA1158" s="0"/>
      <c r="HB1158" s="0"/>
      <c r="HC1158" s="0"/>
      <c r="HD1158" s="0"/>
      <c r="HE1158" s="0"/>
      <c r="HF1158" s="0"/>
      <c r="HG1158" s="0"/>
      <c r="HH1158" s="0"/>
      <c r="HI1158" s="0"/>
      <c r="HJ1158" s="0"/>
      <c r="HK1158" s="0"/>
      <c r="HL1158" s="0"/>
      <c r="HM1158" s="0"/>
      <c r="HN1158" s="0"/>
      <c r="HO1158" s="0"/>
      <c r="HP1158" s="0"/>
      <c r="HQ1158" s="0"/>
      <c r="HR1158" s="0"/>
      <c r="HS1158" s="0"/>
      <c r="HT1158" s="0"/>
      <c r="HU1158" s="0"/>
      <c r="HV1158" s="0"/>
      <c r="HW1158" s="0"/>
      <c r="HX1158" s="0"/>
      <c r="HY1158" s="0"/>
      <c r="HZ1158" s="0"/>
      <c r="IA1158" s="0"/>
      <c r="IB1158" s="0"/>
      <c r="IC1158" s="0"/>
      <c r="ID1158" s="0"/>
      <c r="IE1158" s="0"/>
      <c r="IF1158" s="0"/>
      <c r="IG1158" s="0"/>
      <c r="IH1158" s="0"/>
      <c r="II1158" s="0"/>
      <c r="IJ1158" s="0"/>
      <c r="IK1158" s="0"/>
      <c r="IL1158" s="0"/>
      <c r="IM1158" s="0"/>
      <c r="IN1158" s="0"/>
      <c r="IO1158" s="0"/>
      <c r="IP1158" s="0"/>
      <c r="IQ1158" s="0"/>
      <c r="IR1158" s="0"/>
      <c r="IS1158" s="0"/>
      <c r="IT1158" s="0"/>
      <c r="IU1158" s="0"/>
      <c r="IV1158" s="0"/>
      <c r="IW1158" s="0"/>
    </row>
    <row r="1159" customFormat="false" ht="13.5" hidden="false" customHeight="false" outlineLevel="0" collapsed="false">
      <c r="A1159" s="0"/>
      <c r="B1159" s="0"/>
      <c r="C1159" s="0"/>
      <c r="D1159" s="202"/>
      <c r="E1159" s="202"/>
      <c r="F1159" s="203"/>
      <c r="G1159" s="0"/>
      <c r="H1159" s="0"/>
      <c r="I1159" s="0"/>
      <c r="J1159" s="0"/>
      <c r="K1159" s="0"/>
      <c r="L1159" s="0"/>
      <c r="M1159" s="0"/>
      <c r="N1159" s="0"/>
      <c r="O1159" s="0"/>
      <c r="P1159" s="0"/>
      <c r="Q1159" s="0"/>
      <c r="R1159" s="0"/>
      <c r="S1159" s="0"/>
      <c r="T1159" s="0"/>
      <c r="U1159" s="0"/>
      <c r="V1159" s="0"/>
      <c r="W1159" s="0"/>
      <c r="X1159" s="0"/>
      <c r="Y1159" s="0"/>
      <c r="Z1159" s="0"/>
      <c r="AA1159" s="0"/>
      <c r="AB1159" s="0"/>
      <c r="AC1159" s="0"/>
      <c r="AD1159" s="0"/>
      <c r="AE1159" s="0"/>
      <c r="AF1159" s="0"/>
      <c r="AG1159" s="0"/>
      <c r="AH1159" s="0"/>
      <c r="AI1159" s="0"/>
      <c r="AJ1159" s="0"/>
      <c r="AK1159" s="0"/>
      <c r="AL1159" s="0"/>
      <c r="AM1159" s="0"/>
      <c r="AN1159" s="0"/>
      <c r="AO1159" s="0"/>
      <c r="AP1159" s="0"/>
      <c r="AQ1159" s="0"/>
      <c r="AR1159" s="0"/>
      <c r="AS1159" s="0"/>
      <c r="AT1159" s="0"/>
      <c r="AU1159" s="0"/>
      <c r="AV1159" s="0"/>
      <c r="AW1159" s="0"/>
      <c r="AX1159" s="0"/>
      <c r="AY1159" s="0"/>
      <c r="AZ1159" s="0"/>
      <c r="BA1159" s="0"/>
      <c r="BB1159" s="0"/>
      <c r="BC1159" s="0"/>
      <c r="BD1159" s="0"/>
      <c r="BE1159" s="0"/>
      <c r="BF1159" s="0"/>
      <c r="BG1159" s="0"/>
      <c r="BH1159" s="0"/>
      <c r="BI1159" s="0"/>
      <c r="BJ1159" s="0"/>
      <c r="BK1159" s="0"/>
      <c r="BL1159" s="0"/>
      <c r="BM1159" s="0"/>
      <c r="BN1159" s="0"/>
      <c r="BO1159" s="0"/>
      <c r="BP1159" s="0"/>
      <c r="BQ1159" s="0"/>
      <c r="BR1159" s="0"/>
      <c r="BS1159" s="0"/>
      <c r="BT1159" s="0"/>
      <c r="BU1159" s="0"/>
      <c r="BV1159" s="0"/>
      <c r="BW1159" s="0"/>
      <c r="BX1159" s="0"/>
      <c r="BY1159" s="0"/>
      <c r="BZ1159" s="0"/>
      <c r="CA1159" s="0"/>
      <c r="CB1159" s="0"/>
      <c r="CC1159" s="0"/>
      <c r="CD1159" s="0"/>
      <c r="CE1159" s="0"/>
      <c r="CF1159" s="0"/>
      <c r="CG1159" s="0"/>
      <c r="CH1159" s="0"/>
      <c r="CI1159" s="0"/>
      <c r="CJ1159" s="0"/>
      <c r="CK1159" s="0"/>
      <c r="CL1159" s="0"/>
      <c r="CM1159" s="0"/>
      <c r="CN1159" s="0"/>
      <c r="CO1159" s="0"/>
      <c r="CP1159" s="0"/>
      <c r="CQ1159" s="0"/>
      <c r="CR1159" s="0"/>
      <c r="CS1159" s="0"/>
      <c r="CT1159" s="0"/>
      <c r="CU1159" s="0"/>
      <c r="CV1159" s="0"/>
      <c r="CW1159" s="0"/>
      <c r="CX1159" s="0"/>
      <c r="CY1159" s="0"/>
      <c r="CZ1159" s="0"/>
      <c r="DA1159" s="0"/>
      <c r="DB1159" s="0"/>
      <c r="DC1159" s="0"/>
      <c r="DD1159" s="0"/>
      <c r="DE1159" s="0"/>
      <c r="DF1159" s="0"/>
      <c r="DG1159" s="0"/>
      <c r="DH1159" s="0"/>
      <c r="DI1159" s="0"/>
      <c r="DJ1159" s="0"/>
      <c r="DK1159" s="0"/>
      <c r="DL1159" s="0"/>
      <c r="DM1159" s="0"/>
      <c r="DN1159" s="0"/>
      <c r="DO1159" s="0"/>
      <c r="DP1159" s="0"/>
      <c r="DQ1159" s="0"/>
      <c r="DR1159" s="0"/>
      <c r="DS1159" s="0"/>
      <c r="DT1159" s="0"/>
      <c r="DU1159" s="0"/>
      <c r="DV1159" s="0"/>
      <c r="DW1159" s="0"/>
      <c r="DX1159" s="0"/>
      <c r="DY1159" s="0"/>
      <c r="DZ1159" s="0"/>
      <c r="EA1159" s="0"/>
      <c r="EB1159" s="0"/>
      <c r="EC1159" s="0"/>
      <c r="ED1159" s="0"/>
      <c r="EE1159" s="0"/>
      <c r="EF1159" s="0"/>
      <c r="EG1159" s="0"/>
      <c r="EH1159" s="0"/>
      <c r="EI1159" s="0"/>
      <c r="EJ1159" s="0"/>
      <c r="EK1159" s="0"/>
      <c r="EL1159" s="0"/>
      <c r="EM1159" s="0"/>
      <c r="EN1159" s="0"/>
      <c r="EO1159" s="0"/>
      <c r="EP1159" s="0"/>
      <c r="EQ1159" s="0"/>
      <c r="ER1159" s="0"/>
      <c r="ES1159" s="0"/>
      <c r="ET1159" s="0"/>
      <c r="EU1159" s="0"/>
      <c r="EV1159" s="0"/>
      <c r="EW1159" s="0"/>
      <c r="EX1159" s="0"/>
      <c r="EY1159" s="0"/>
      <c r="EZ1159" s="0"/>
      <c r="FA1159" s="0"/>
      <c r="FB1159" s="0"/>
      <c r="FC1159" s="0"/>
      <c r="FD1159" s="0"/>
      <c r="FE1159" s="0"/>
      <c r="FF1159" s="0"/>
      <c r="FG1159" s="0"/>
      <c r="FH1159" s="0"/>
      <c r="FI1159" s="0"/>
      <c r="FJ1159" s="0"/>
      <c r="FK1159" s="0"/>
      <c r="FL1159" s="0"/>
      <c r="FM1159" s="0"/>
      <c r="FN1159" s="0"/>
      <c r="FO1159" s="0"/>
      <c r="FP1159" s="0"/>
      <c r="FQ1159" s="0"/>
      <c r="FR1159" s="0"/>
      <c r="FS1159" s="0"/>
      <c r="FT1159" s="0"/>
      <c r="FU1159" s="0"/>
      <c r="FV1159" s="0"/>
      <c r="FW1159" s="0"/>
      <c r="FX1159" s="0"/>
      <c r="FY1159" s="0"/>
      <c r="FZ1159" s="0"/>
      <c r="GA1159" s="0"/>
      <c r="GB1159" s="0"/>
      <c r="GC1159" s="0"/>
      <c r="GD1159" s="0"/>
      <c r="GE1159" s="0"/>
      <c r="GF1159" s="0"/>
      <c r="GG1159" s="0"/>
      <c r="GH1159" s="0"/>
      <c r="GI1159" s="0"/>
      <c r="GJ1159" s="0"/>
      <c r="GK1159" s="0"/>
      <c r="GL1159" s="0"/>
      <c r="GM1159" s="0"/>
      <c r="GN1159" s="0"/>
      <c r="GO1159" s="0"/>
      <c r="GP1159" s="0"/>
      <c r="GQ1159" s="0"/>
      <c r="GR1159" s="0"/>
      <c r="GS1159" s="0"/>
      <c r="GT1159" s="0"/>
      <c r="GU1159" s="0"/>
      <c r="GV1159" s="0"/>
      <c r="GW1159" s="0"/>
      <c r="GX1159" s="0"/>
      <c r="GY1159" s="0"/>
      <c r="GZ1159" s="0"/>
      <c r="HA1159" s="0"/>
      <c r="HB1159" s="0"/>
      <c r="HC1159" s="0"/>
      <c r="HD1159" s="0"/>
      <c r="HE1159" s="0"/>
      <c r="HF1159" s="0"/>
      <c r="HG1159" s="0"/>
      <c r="HH1159" s="0"/>
      <c r="HI1159" s="0"/>
      <c r="HJ1159" s="0"/>
      <c r="HK1159" s="0"/>
      <c r="HL1159" s="0"/>
      <c r="HM1159" s="0"/>
      <c r="HN1159" s="0"/>
      <c r="HO1159" s="0"/>
      <c r="HP1159" s="0"/>
      <c r="HQ1159" s="0"/>
      <c r="HR1159" s="0"/>
      <c r="HS1159" s="0"/>
      <c r="HT1159" s="0"/>
      <c r="HU1159" s="0"/>
      <c r="HV1159" s="0"/>
      <c r="HW1159" s="0"/>
      <c r="HX1159" s="0"/>
      <c r="HY1159" s="0"/>
      <c r="HZ1159" s="0"/>
      <c r="IA1159" s="0"/>
      <c r="IB1159" s="0"/>
      <c r="IC1159" s="0"/>
      <c r="ID1159" s="0"/>
      <c r="IE1159" s="0"/>
      <c r="IF1159" s="0"/>
      <c r="IG1159" s="0"/>
      <c r="IH1159" s="0"/>
      <c r="II1159" s="0"/>
      <c r="IJ1159" s="0"/>
      <c r="IK1159" s="0"/>
      <c r="IL1159" s="0"/>
      <c r="IM1159" s="0"/>
      <c r="IN1159" s="0"/>
      <c r="IO1159" s="0"/>
      <c r="IP1159" s="0"/>
      <c r="IQ1159" s="0"/>
      <c r="IR1159" s="0"/>
      <c r="IS1159" s="0"/>
      <c r="IT1159" s="0"/>
      <c r="IU1159" s="0"/>
      <c r="IV1159" s="0"/>
      <c r="IW1159" s="0"/>
    </row>
    <row r="1160" customFormat="false" ht="13.5" hidden="false" customHeight="false" outlineLevel="0" collapsed="false">
      <c r="A1160" s="0"/>
      <c r="B1160" s="0"/>
      <c r="C1160" s="0"/>
      <c r="D1160" s="202"/>
      <c r="E1160" s="202"/>
      <c r="F1160" s="203"/>
      <c r="G1160" s="0"/>
      <c r="H1160" s="0"/>
      <c r="I1160" s="0"/>
      <c r="J1160" s="0"/>
      <c r="K1160" s="0"/>
      <c r="L1160" s="0"/>
      <c r="M1160" s="0"/>
      <c r="N1160" s="0"/>
      <c r="O1160" s="0"/>
      <c r="P1160" s="0"/>
      <c r="Q1160" s="0"/>
      <c r="R1160" s="0"/>
      <c r="S1160" s="0"/>
      <c r="T1160" s="0"/>
      <c r="U1160" s="0"/>
      <c r="V1160" s="0"/>
      <c r="W1160" s="0"/>
      <c r="X1160" s="0"/>
      <c r="Y1160" s="0"/>
      <c r="Z1160" s="0"/>
      <c r="AA1160" s="0"/>
      <c r="AB1160" s="0"/>
      <c r="AC1160" s="0"/>
      <c r="AD1160" s="0"/>
      <c r="AE1160" s="0"/>
      <c r="AF1160" s="0"/>
      <c r="AG1160" s="0"/>
      <c r="AH1160" s="0"/>
      <c r="AI1160" s="0"/>
      <c r="AJ1160" s="0"/>
      <c r="AK1160" s="0"/>
      <c r="AL1160" s="0"/>
      <c r="AM1160" s="0"/>
      <c r="AN1160" s="0"/>
      <c r="AO1160" s="0"/>
      <c r="AP1160" s="0"/>
      <c r="AQ1160" s="0"/>
      <c r="AR1160" s="0"/>
      <c r="AS1160" s="0"/>
      <c r="AT1160" s="0"/>
      <c r="AU1160" s="0"/>
      <c r="AV1160" s="0"/>
      <c r="AW1160" s="0"/>
      <c r="AX1160" s="0"/>
      <c r="AY1160" s="0"/>
      <c r="AZ1160" s="0"/>
      <c r="BA1160" s="0"/>
      <c r="BB1160" s="0"/>
      <c r="BC1160" s="0"/>
      <c r="BD1160" s="0"/>
      <c r="BE1160" s="0"/>
      <c r="BF1160" s="0"/>
      <c r="BG1160" s="0"/>
      <c r="BH1160" s="0"/>
      <c r="BI1160" s="0"/>
      <c r="BJ1160" s="0"/>
      <c r="BK1160" s="0"/>
      <c r="BL1160" s="0"/>
      <c r="BM1160" s="0"/>
      <c r="BN1160" s="0"/>
      <c r="BO1160" s="0"/>
      <c r="BP1160" s="0"/>
      <c r="BQ1160" s="0"/>
      <c r="BR1160" s="0"/>
      <c r="BS1160" s="0"/>
      <c r="BT1160" s="0"/>
      <c r="BU1160" s="0"/>
      <c r="BV1160" s="0"/>
      <c r="BW1160" s="0"/>
      <c r="BX1160" s="0"/>
      <c r="BY1160" s="0"/>
      <c r="BZ1160" s="0"/>
      <c r="CA1160" s="0"/>
      <c r="CB1160" s="0"/>
      <c r="CC1160" s="0"/>
      <c r="CD1160" s="0"/>
      <c r="CE1160" s="0"/>
      <c r="CF1160" s="0"/>
      <c r="CG1160" s="0"/>
      <c r="CH1160" s="0"/>
      <c r="CI1160" s="0"/>
      <c r="CJ1160" s="0"/>
      <c r="CK1160" s="0"/>
      <c r="CL1160" s="0"/>
      <c r="CM1160" s="0"/>
      <c r="CN1160" s="0"/>
      <c r="CO1160" s="0"/>
      <c r="CP1160" s="0"/>
      <c r="CQ1160" s="0"/>
      <c r="CR1160" s="0"/>
      <c r="CS1160" s="0"/>
      <c r="CT1160" s="0"/>
      <c r="CU1160" s="0"/>
      <c r="CV1160" s="0"/>
      <c r="CW1160" s="0"/>
      <c r="CX1160" s="0"/>
      <c r="CY1160" s="0"/>
      <c r="CZ1160" s="0"/>
      <c r="DA1160" s="0"/>
      <c r="DB1160" s="0"/>
      <c r="DC1160" s="0"/>
      <c r="DD1160" s="0"/>
      <c r="DE1160" s="0"/>
      <c r="DF1160" s="0"/>
      <c r="DG1160" s="0"/>
      <c r="DH1160" s="0"/>
      <c r="DI1160" s="0"/>
      <c r="DJ1160" s="0"/>
      <c r="DK1160" s="0"/>
      <c r="DL1160" s="0"/>
      <c r="DM1160" s="0"/>
      <c r="DN1160" s="0"/>
      <c r="DO1160" s="0"/>
      <c r="DP1160" s="0"/>
      <c r="DQ1160" s="0"/>
      <c r="DR1160" s="0"/>
      <c r="DS1160" s="0"/>
      <c r="DT1160" s="0"/>
      <c r="DU1160" s="0"/>
      <c r="DV1160" s="0"/>
      <c r="DW1160" s="0"/>
      <c r="DX1160" s="0"/>
      <c r="DY1160" s="0"/>
      <c r="DZ1160" s="0"/>
      <c r="EA1160" s="0"/>
      <c r="EB1160" s="0"/>
      <c r="EC1160" s="0"/>
      <c r="ED1160" s="0"/>
      <c r="EE1160" s="0"/>
      <c r="EF1160" s="0"/>
      <c r="EG1160" s="0"/>
      <c r="EH1160" s="0"/>
      <c r="EI1160" s="0"/>
      <c r="EJ1160" s="0"/>
      <c r="EK1160" s="0"/>
      <c r="EL1160" s="0"/>
      <c r="EM1160" s="0"/>
      <c r="EN1160" s="0"/>
      <c r="EO1160" s="0"/>
      <c r="EP1160" s="0"/>
      <c r="EQ1160" s="0"/>
      <c r="ER1160" s="0"/>
      <c r="ES1160" s="0"/>
      <c r="ET1160" s="0"/>
      <c r="EU1160" s="0"/>
      <c r="EV1160" s="0"/>
      <c r="EW1160" s="0"/>
      <c r="EX1160" s="0"/>
      <c r="EY1160" s="0"/>
      <c r="EZ1160" s="0"/>
      <c r="FA1160" s="0"/>
      <c r="FB1160" s="0"/>
      <c r="FC1160" s="0"/>
      <c r="FD1160" s="0"/>
      <c r="FE1160" s="0"/>
      <c r="FF1160" s="0"/>
      <c r="FG1160" s="0"/>
      <c r="FH1160" s="0"/>
      <c r="FI1160" s="0"/>
      <c r="FJ1160" s="0"/>
      <c r="FK1160" s="0"/>
      <c r="FL1160" s="0"/>
      <c r="FM1160" s="0"/>
      <c r="FN1160" s="0"/>
      <c r="FO1160" s="0"/>
      <c r="FP1160" s="0"/>
      <c r="FQ1160" s="0"/>
      <c r="FR1160" s="0"/>
      <c r="FS1160" s="0"/>
      <c r="FT1160" s="0"/>
      <c r="FU1160" s="0"/>
      <c r="FV1160" s="0"/>
      <c r="FW1160" s="0"/>
      <c r="FX1160" s="0"/>
      <c r="FY1160" s="0"/>
      <c r="FZ1160" s="0"/>
      <c r="GA1160" s="0"/>
      <c r="GB1160" s="0"/>
      <c r="GC1160" s="0"/>
      <c r="GD1160" s="0"/>
      <c r="GE1160" s="0"/>
      <c r="GF1160" s="0"/>
      <c r="GG1160" s="0"/>
      <c r="GH1160" s="0"/>
      <c r="GI1160" s="0"/>
      <c r="GJ1160" s="0"/>
      <c r="GK1160" s="0"/>
      <c r="GL1160" s="0"/>
      <c r="GM1160" s="0"/>
      <c r="GN1160" s="0"/>
      <c r="GO1160" s="0"/>
      <c r="GP1160" s="0"/>
      <c r="GQ1160" s="0"/>
      <c r="GR1160" s="0"/>
      <c r="GS1160" s="0"/>
      <c r="GT1160" s="0"/>
      <c r="GU1160" s="0"/>
      <c r="GV1160" s="0"/>
      <c r="GW1160" s="0"/>
      <c r="GX1160" s="0"/>
      <c r="GY1160" s="0"/>
      <c r="GZ1160" s="0"/>
      <c r="HA1160" s="0"/>
      <c r="HB1160" s="0"/>
      <c r="HC1160" s="0"/>
      <c r="HD1160" s="0"/>
      <c r="HE1160" s="0"/>
      <c r="HF1160" s="0"/>
      <c r="HG1160" s="0"/>
      <c r="HH1160" s="0"/>
      <c r="HI1160" s="0"/>
      <c r="HJ1160" s="0"/>
      <c r="HK1160" s="0"/>
      <c r="HL1160" s="0"/>
      <c r="HM1160" s="0"/>
      <c r="HN1160" s="0"/>
      <c r="HO1160" s="0"/>
      <c r="HP1160" s="0"/>
      <c r="HQ1160" s="0"/>
      <c r="HR1160" s="0"/>
      <c r="HS1160" s="0"/>
      <c r="HT1160" s="0"/>
      <c r="HU1160" s="0"/>
      <c r="HV1160" s="0"/>
      <c r="HW1160" s="0"/>
      <c r="HX1160" s="0"/>
      <c r="HY1160" s="0"/>
      <c r="HZ1160" s="0"/>
      <c r="IA1160" s="0"/>
      <c r="IB1160" s="0"/>
      <c r="IC1160" s="0"/>
      <c r="ID1160" s="0"/>
      <c r="IE1160" s="0"/>
      <c r="IF1160" s="0"/>
      <c r="IG1160" s="0"/>
      <c r="IH1160" s="0"/>
      <c r="II1160" s="0"/>
      <c r="IJ1160" s="0"/>
      <c r="IK1160" s="0"/>
      <c r="IL1160" s="0"/>
      <c r="IM1160" s="0"/>
      <c r="IN1160" s="0"/>
      <c r="IO1160" s="0"/>
      <c r="IP1160" s="0"/>
      <c r="IQ1160" s="0"/>
      <c r="IR1160" s="0"/>
      <c r="IS1160" s="0"/>
      <c r="IT1160" s="0"/>
      <c r="IU1160" s="0"/>
      <c r="IV1160" s="0"/>
      <c r="IW1160" s="0"/>
    </row>
    <row r="1161" customFormat="false" ht="13.5" hidden="false" customHeight="false" outlineLevel="0" collapsed="false">
      <c r="A1161" s="0"/>
      <c r="B1161" s="0"/>
      <c r="C1161" s="0"/>
      <c r="D1161" s="202"/>
      <c r="E1161" s="202"/>
      <c r="F1161" s="203"/>
      <c r="G1161" s="0"/>
      <c r="H1161" s="0"/>
      <c r="I1161" s="0"/>
      <c r="J1161" s="0"/>
      <c r="K1161" s="0"/>
      <c r="L1161" s="0"/>
      <c r="M1161" s="0"/>
      <c r="N1161" s="0"/>
      <c r="O1161" s="0"/>
      <c r="P1161" s="0"/>
      <c r="Q1161" s="0"/>
      <c r="R1161" s="0"/>
      <c r="S1161" s="0"/>
      <c r="T1161" s="0"/>
      <c r="U1161" s="0"/>
      <c r="V1161" s="0"/>
      <c r="W1161" s="0"/>
      <c r="X1161" s="0"/>
      <c r="Y1161" s="0"/>
      <c r="Z1161" s="0"/>
      <c r="AA1161" s="0"/>
      <c r="AB1161" s="0"/>
      <c r="AC1161" s="0"/>
      <c r="AD1161" s="0"/>
      <c r="AE1161" s="0"/>
      <c r="AF1161" s="0"/>
      <c r="AG1161" s="0"/>
      <c r="AH1161" s="0"/>
      <c r="AI1161" s="0"/>
      <c r="AJ1161" s="0"/>
      <c r="AK1161" s="0"/>
      <c r="AL1161" s="0"/>
      <c r="AM1161" s="0"/>
      <c r="AN1161" s="0"/>
      <c r="AO1161" s="0"/>
      <c r="AP1161" s="0"/>
      <c r="AQ1161" s="0"/>
      <c r="AR1161" s="0"/>
      <c r="AS1161" s="0"/>
      <c r="AT1161" s="0"/>
      <c r="AU1161" s="0"/>
      <c r="AV1161" s="0"/>
      <c r="AW1161" s="0"/>
      <c r="AX1161" s="0"/>
      <c r="AY1161" s="0"/>
      <c r="AZ1161" s="0"/>
      <c r="BA1161" s="0"/>
      <c r="BB1161" s="0"/>
      <c r="BC1161" s="0"/>
      <c r="BD1161" s="0"/>
      <c r="BE1161" s="0"/>
      <c r="BF1161" s="0"/>
      <c r="BG1161" s="0"/>
      <c r="BH1161" s="0"/>
      <c r="BI1161" s="0"/>
      <c r="BJ1161" s="0"/>
      <c r="BK1161" s="0"/>
      <c r="BL1161" s="0"/>
      <c r="BM1161" s="0"/>
      <c r="BN1161" s="0"/>
      <c r="BO1161" s="0"/>
      <c r="BP1161" s="0"/>
      <c r="BQ1161" s="0"/>
      <c r="BR1161" s="0"/>
      <c r="BS1161" s="0"/>
      <c r="BT1161" s="0"/>
      <c r="BU1161" s="0"/>
      <c r="BV1161" s="0"/>
      <c r="BW1161" s="0"/>
      <c r="BX1161" s="0"/>
      <c r="BY1161" s="0"/>
      <c r="BZ1161" s="0"/>
      <c r="CA1161" s="0"/>
      <c r="CB1161" s="0"/>
      <c r="CC1161" s="0"/>
      <c r="CD1161" s="0"/>
      <c r="CE1161" s="0"/>
      <c r="CF1161" s="0"/>
      <c r="CG1161" s="0"/>
      <c r="CH1161" s="0"/>
      <c r="CI1161" s="0"/>
      <c r="CJ1161" s="0"/>
      <c r="CK1161" s="0"/>
      <c r="CL1161" s="0"/>
      <c r="CM1161" s="0"/>
      <c r="CN1161" s="0"/>
      <c r="CO1161" s="0"/>
      <c r="CP1161" s="0"/>
      <c r="CQ1161" s="0"/>
      <c r="CR1161" s="0"/>
      <c r="CS1161" s="0"/>
      <c r="CT1161" s="0"/>
      <c r="CU1161" s="0"/>
      <c r="CV1161" s="0"/>
      <c r="CW1161" s="0"/>
      <c r="CX1161" s="0"/>
      <c r="CY1161" s="0"/>
      <c r="CZ1161" s="0"/>
      <c r="DA1161" s="0"/>
      <c r="DB1161" s="0"/>
      <c r="DC1161" s="0"/>
      <c r="DD1161" s="0"/>
      <c r="DE1161" s="0"/>
      <c r="DF1161" s="0"/>
      <c r="DG1161" s="0"/>
      <c r="DH1161" s="0"/>
      <c r="DI1161" s="0"/>
      <c r="DJ1161" s="0"/>
      <c r="DK1161" s="0"/>
      <c r="DL1161" s="0"/>
      <c r="DM1161" s="0"/>
      <c r="DN1161" s="0"/>
      <c r="DO1161" s="0"/>
      <c r="DP1161" s="0"/>
      <c r="DQ1161" s="0"/>
      <c r="DR1161" s="0"/>
      <c r="DS1161" s="0"/>
      <c r="DT1161" s="0"/>
      <c r="DU1161" s="0"/>
      <c r="DV1161" s="0"/>
      <c r="DW1161" s="0"/>
      <c r="DX1161" s="0"/>
      <c r="DY1161" s="0"/>
      <c r="DZ1161" s="0"/>
      <c r="EA1161" s="0"/>
      <c r="EB1161" s="0"/>
      <c r="EC1161" s="0"/>
      <c r="ED1161" s="0"/>
      <c r="EE1161" s="0"/>
      <c r="EF1161" s="0"/>
      <c r="EG1161" s="0"/>
      <c r="EH1161" s="0"/>
      <c r="EI1161" s="0"/>
      <c r="EJ1161" s="0"/>
      <c r="EK1161" s="0"/>
      <c r="EL1161" s="0"/>
      <c r="EM1161" s="0"/>
      <c r="EN1161" s="0"/>
      <c r="EO1161" s="0"/>
      <c r="EP1161" s="0"/>
      <c r="EQ1161" s="0"/>
      <c r="ER1161" s="0"/>
      <c r="ES1161" s="0"/>
      <c r="ET1161" s="0"/>
      <c r="EU1161" s="0"/>
      <c r="EV1161" s="0"/>
      <c r="EW1161" s="0"/>
      <c r="EX1161" s="0"/>
      <c r="EY1161" s="0"/>
      <c r="EZ1161" s="0"/>
      <c r="FA1161" s="0"/>
      <c r="FB1161" s="0"/>
      <c r="FC1161" s="0"/>
      <c r="FD1161" s="0"/>
      <c r="FE1161" s="0"/>
      <c r="FF1161" s="0"/>
      <c r="FG1161" s="0"/>
      <c r="FH1161" s="0"/>
      <c r="FI1161" s="0"/>
      <c r="FJ1161" s="0"/>
      <c r="FK1161" s="0"/>
      <c r="FL1161" s="0"/>
      <c r="FM1161" s="0"/>
      <c r="FN1161" s="0"/>
      <c r="FO1161" s="0"/>
      <c r="FP1161" s="0"/>
      <c r="FQ1161" s="0"/>
      <c r="FR1161" s="0"/>
      <c r="FS1161" s="0"/>
      <c r="FT1161" s="0"/>
      <c r="FU1161" s="0"/>
      <c r="FV1161" s="0"/>
      <c r="FW1161" s="0"/>
      <c r="FX1161" s="0"/>
      <c r="FY1161" s="0"/>
      <c r="FZ1161" s="0"/>
      <c r="GA1161" s="0"/>
      <c r="GB1161" s="0"/>
      <c r="GC1161" s="0"/>
      <c r="GD1161" s="0"/>
      <c r="GE1161" s="0"/>
      <c r="GF1161" s="0"/>
      <c r="GG1161" s="0"/>
      <c r="GH1161" s="0"/>
      <c r="GI1161" s="0"/>
      <c r="GJ1161" s="0"/>
      <c r="GK1161" s="0"/>
      <c r="GL1161" s="0"/>
      <c r="GM1161" s="0"/>
      <c r="GN1161" s="0"/>
      <c r="GO1161" s="0"/>
      <c r="GP1161" s="0"/>
      <c r="GQ1161" s="0"/>
      <c r="GR1161" s="0"/>
      <c r="GS1161" s="0"/>
      <c r="GT1161" s="0"/>
      <c r="GU1161" s="0"/>
      <c r="GV1161" s="0"/>
      <c r="GW1161" s="0"/>
      <c r="GX1161" s="0"/>
      <c r="GY1161" s="0"/>
      <c r="GZ1161" s="0"/>
      <c r="HA1161" s="0"/>
      <c r="HB1161" s="0"/>
      <c r="HC1161" s="0"/>
      <c r="HD1161" s="0"/>
      <c r="HE1161" s="0"/>
      <c r="HF1161" s="0"/>
      <c r="HG1161" s="0"/>
      <c r="HH1161" s="0"/>
      <c r="HI1161" s="0"/>
      <c r="HJ1161" s="0"/>
      <c r="HK1161" s="0"/>
      <c r="HL1161" s="0"/>
      <c r="HM1161" s="0"/>
      <c r="HN1161" s="0"/>
      <c r="HO1161" s="0"/>
      <c r="HP1161" s="0"/>
      <c r="HQ1161" s="0"/>
      <c r="HR1161" s="0"/>
      <c r="HS1161" s="0"/>
      <c r="HT1161" s="0"/>
      <c r="HU1161" s="0"/>
      <c r="HV1161" s="0"/>
      <c r="HW1161" s="0"/>
      <c r="HX1161" s="0"/>
      <c r="HY1161" s="0"/>
      <c r="HZ1161" s="0"/>
      <c r="IA1161" s="0"/>
      <c r="IB1161" s="0"/>
      <c r="IC1161" s="0"/>
      <c r="ID1161" s="0"/>
      <c r="IE1161" s="0"/>
      <c r="IF1161" s="0"/>
      <c r="IG1161" s="0"/>
      <c r="IH1161" s="0"/>
      <c r="II1161" s="0"/>
      <c r="IJ1161" s="0"/>
      <c r="IK1161" s="0"/>
      <c r="IL1161" s="0"/>
      <c r="IM1161" s="0"/>
      <c r="IN1161" s="0"/>
      <c r="IO1161" s="0"/>
      <c r="IP1161" s="0"/>
      <c r="IQ1161" s="0"/>
      <c r="IR1161" s="0"/>
      <c r="IS1161" s="0"/>
      <c r="IT1161" s="0"/>
      <c r="IU1161" s="0"/>
      <c r="IV1161" s="0"/>
      <c r="IW1161" s="0"/>
    </row>
    <row r="1162" customFormat="false" ht="13.5" hidden="false" customHeight="false" outlineLevel="0" collapsed="false">
      <c r="A1162" s="0"/>
      <c r="B1162" s="0"/>
      <c r="C1162" s="0"/>
      <c r="D1162" s="202"/>
      <c r="E1162" s="202"/>
      <c r="F1162" s="203"/>
      <c r="G1162" s="0"/>
      <c r="H1162" s="0"/>
      <c r="I1162" s="0"/>
      <c r="J1162" s="0"/>
      <c r="K1162" s="0"/>
      <c r="L1162" s="0"/>
      <c r="M1162" s="0"/>
      <c r="N1162" s="0"/>
      <c r="O1162" s="0"/>
      <c r="P1162" s="0"/>
      <c r="Q1162" s="0"/>
      <c r="R1162" s="0"/>
      <c r="S1162" s="0"/>
      <c r="T1162" s="0"/>
      <c r="U1162" s="0"/>
      <c r="V1162" s="0"/>
      <c r="W1162" s="0"/>
      <c r="X1162" s="0"/>
      <c r="Y1162" s="0"/>
      <c r="Z1162" s="0"/>
      <c r="AA1162" s="0"/>
      <c r="AB1162" s="0"/>
      <c r="AC1162" s="0"/>
      <c r="AD1162" s="0"/>
      <c r="AE1162" s="0"/>
      <c r="AF1162" s="0"/>
      <c r="AG1162" s="0"/>
      <c r="AH1162" s="0"/>
      <c r="AI1162" s="0"/>
      <c r="AJ1162" s="0"/>
      <c r="AK1162" s="0"/>
      <c r="AL1162" s="0"/>
      <c r="AM1162" s="0"/>
      <c r="AN1162" s="0"/>
      <c r="AO1162" s="0"/>
      <c r="AP1162" s="0"/>
      <c r="AQ1162" s="0"/>
      <c r="AR1162" s="0"/>
      <c r="AS1162" s="0"/>
      <c r="AT1162" s="0"/>
      <c r="AU1162" s="0"/>
      <c r="AV1162" s="0"/>
      <c r="AW1162" s="0"/>
      <c r="AX1162" s="0"/>
      <c r="AY1162" s="0"/>
      <c r="AZ1162" s="0"/>
      <c r="BA1162" s="0"/>
      <c r="BB1162" s="0"/>
      <c r="BC1162" s="0"/>
      <c r="BD1162" s="0"/>
      <c r="BE1162" s="0"/>
      <c r="BF1162" s="0"/>
      <c r="BG1162" s="0"/>
      <c r="BH1162" s="0"/>
      <c r="BI1162" s="0"/>
      <c r="BJ1162" s="0"/>
      <c r="BK1162" s="0"/>
      <c r="BL1162" s="0"/>
      <c r="BM1162" s="0"/>
      <c r="BN1162" s="0"/>
      <c r="BO1162" s="0"/>
      <c r="BP1162" s="0"/>
      <c r="BQ1162" s="0"/>
      <c r="BR1162" s="0"/>
      <c r="BS1162" s="0"/>
      <c r="BT1162" s="0"/>
      <c r="BU1162" s="0"/>
      <c r="BV1162" s="0"/>
      <c r="BW1162" s="0"/>
      <c r="BX1162" s="0"/>
      <c r="BY1162" s="0"/>
      <c r="BZ1162" s="0"/>
      <c r="CA1162" s="0"/>
      <c r="CB1162" s="0"/>
      <c r="CC1162" s="0"/>
      <c r="CD1162" s="0"/>
      <c r="CE1162" s="0"/>
      <c r="CF1162" s="0"/>
      <c r="CG1162" s="0"/>
      <c r="CH1162" s="0"/>
      <c r="CI1162" s="0"/>
      <c r="CJ1162" s="0"/>
      <c r="CK1162" s="0"/>
      <c r="CL1162" s="0"/>
      <c r="CM1162" s="0"/>
      <c r="CN1162" s="0"/>
      <c r="CO1162" s="0"/>
      <c r="CP1162" s="0"/>
      <c r="CQ1162" s="0"/>
      <c r="CR1162" s="0"/>
      <c r="CS1162" s="0"/>
      <c r="CT1162" s="0"/>
      <c r="CU1162" s="0"/>
      <c r="CV1162" s="0"/>
      <c r="CW1162" s="0"/>
      <c r="CX1162" s="0"/>
      <c r="CY1162" s="0"/>
      <c r="CZ1162" s="0"/>
      <c r="DA1162" s="0"/>
      <c r="DB1162" s="0"/>
      <c r="DC1162" s="0"/>
      <c r="DD1162" s="0"/>
      <c r="DE1162" s="0"/>
      <c r="DF1162" s="0"/>
      <c r="DG1162" s="0"/>
      <c r="DH1162" s="0"/>
      <c r="DI1162" s="0"/>
      <c r="DJ1162" s="0"/>
      <c r="DK1162" s="0"/>
      <c r="DL1162" s="0"/>
      <c r="DM1162" s="0"/>
      <c r="DN1162" s="0"/>
      <c r="DO1162" s="0"/>
      <c r="DP1162" s="0"/>
      <c r="DQ1162" s="0"/>
      <c r="DR1162" s="0"/>
      <c r="DS1162" s="0"/>
      <c r="DT1162" s="0"/>
      <c r="DU1162" s="0"/>
      <c r="DV1162" s="0"/>
      <c r="DW1162" s="0"/>
      <c r="DX1162" s="0"/>
      <c r="DY1162" s="0"/>
      <c r="DZ1162" s="0"/>
      <c r="EA1162" s="0"/>
      <c r="EB1162" s="0"/>
      <c r="EC1162" s="0"/>
      <c r="ED1162" s="0"/>
      <c r="EE1162" s="0"/>
      <c r="EF1162" s="0"/>
      <c r="EG1162" s="0"/>
      <c r="EH1162" s="0"/>
      <c r="EI1162" s="0"/>
      <c r="EJ1162" s="0"/>
      <c r="EK1162" s="0"/>
      <c r="EL1162" s="0"/>
      <c r="EM1162" s="0"/>
      <c r="EN1162" s="0"/>
      <c r="EO1162" s="0"/>
      <c r="EP1162" s="0"/>
      <c r="EQ1162" s="0"/>
      <c r="ER1162" s="0"/>
      <c r="ES1162" s="0"/>
      <c r="ET1162" s="0"/>
      <c r="EU1162" s="0"/>
      <c r="EV1162" s="0"/>
      <c r="EW1162" s="0"/>
      <c r="EX1162" s="0"/>
      <c r="EY1162" s="0"/>
      <c r="EZ1162" s="0"/>
      <c r="FA1162" s="0"/>
      <c r="FB1162" s="0"/>
      <c r="FC1162" s="0"/>
      <c r="FD1162" s="0"/>
      <c r="FE1162" s="0"/>
      <c r="FF1162" s="0"/>
      <c r="FG1162" s="0"/>
      <c r="FH1162" s="0"/>
      <c r="FI1162" s="0"/>
      <c r="FJ1162" s="0"/>
      <c r="FK1162" s="0"/>
      <c r="FL1162" s="0"/>
      <c r="FM1162" s="0"/>
      <c r="FN1162" s="0"/>
      <c r="FO1162" s="0"/>
      <c r="FP1162" s="0"/>
      <c r="FQ1162" s="0"/>
      <c r="FR1162" s="0"/>
      <c r="FS1162" s="0"/>
      <c r="FT1162" s="0"/>
      <c r="FU1162" s="0"/>
      <c r="FV1162" s="0"/>
      <c r="FW1162" s="0"/>
      <c r="FX1162" s="0"/>
      <c r="FY1162" s="0"/>
      <c r="FZ1162" s="0"/>
      <c r="GA1162" s="0"/>
      <c r="GB1162" s="0"/>
      <c r="GC1162" s="0"/>
      <c r="GD1162" s="0"/>
      <c r="GE1162" s="0"/>
      <c r="GF1162" s="0"/>
      <c r="GG1162" s="0"/>
      <c r="GH1162" s="0"/>
      <c r="GI1162" s="0"/>
      <c r="GJ1162" s="0"/>
      <c r="GK1162" s="0"/>
      <c r="GL1162" s="0"/>
      <c r="GM1162" s="0"/>
      <c r="GN1162" s="0"/>
      <c r="GO1162" s="0"/>
      <c r="GP1162" s="0"/>
      <c r="GQ1162" s="0"/>
      <c r="GR1162" s="0"/>
      <c r="GS1162" s="0"/>
      <c r="GT1162" s="0"/>
      <c r="GU1162" s="0"/>
      <c r="GV1162" s="0"/>
      <c r="GW1162" s="0"/>
      <c r="GX1162" s="0"/>
      <c r="GY1162" s="0"/>
      <c r="GZ1162" s="0"/>
      <c r="HA1162" s="0"/>
      <c r="HB1162" s="0"/>
      <c r="HC1162" s="0"/>
      <c r="HD1162" s="0"/>
      <c r="HE1162" s="0"/>
      <c r="HF1162" s="0"/>
      <c r="HG1162" s="0"/>
      <c r="HH1162" s="0"/>
      <c r="HI1162" s="0"/>
      <c r="HJ1162" s="0"/>
      <c r="HK1162" s="0"/>
      <c r="HL1162" s="0"/>
      <c r="HM1162" s="0"/>
      <c r="HN1162" s="0"/>
      <c r="HO1162" s="0"/>
      <c r="HP1162" s="0"/>
      <c r="HQ1162" s="0"/>
      <c r="HR1162" s="0"/>
      <c r="HS1162" s="0"/>
      <c r="HT1162" s="0"/>
      <c r="HU1162" s="0"/>
      <c r="HV1162" s="0"/>
      <c r="HW1162" s="0"/>
      <c r="HX1162" s="0"/>
      <c r="HY1162" s="0"/>
      <c r="HZ1162" s="0"/>
      <c r="IA1162" s="0"/>
      <c r="IB1162" s="0"/>
      <c r="IC1162" s="0"/>
      <c r="ID1162" s="0"/>
      <c r="IE1162" s="0"/>
      <c r="IF1162" s="0"/>
      <c r="IG1162" s="0"/>
      <c r="IH1162" s="0"/>
      <c r="II1162" s="0"/>
      <c r="IJ1162" s="0"/>
      <c r="IK1162" s="0"/>
      <c r="IL1162" s="0"/>
      <c r="IM1162" s="0"/>
      <c r="IN1162" s="0"/>
      <c r="IO1162" s="0"/>
      <c r="IP1162" s="0"/>
      <c r="IQ1162" s="0"/>
      <c r="IR1162" s="0"/>
      <c r="IS1162" s="0"/>
      <c r="IT1162" s="0"/>
      <c r="IU1162" s="0"/>
      <c r="IV1162" s="0"/>
      <c r="IW1162" s="0"/>
    </row>
    <row r="1163" customFormat="false" ht="13.5" hidden="false" customHeight="false" outlineLevel="0" collapsed="false">
      <c r="A1163" s="0"/>
      <c r="B1163" s="0"/>
      <c r="C1163" s="0"/>
      <c r="D1163" s="202"/>
      <c r="E1163" s="202"/>
      <c r="F1163" s="203"/>
      <c r="G1163" s="0"/>
      <c r="H1163" s="0"/>
      <c r="I1163" s="0"/>
      <c r="J1163" s="0"/>
      <c r="K1163" s="0"/>
      <c r="L1163" s="0"/>
      <c r="M1163" s="0"/>
      <c r="N1163" s="0"/>
      <c r="O1163" s="0"/>
      <c r="P1163" s="0"/>
      <c r="Q1163" s="0"/>
      <c r="R1163" s="0"/>
      <c r="S1163" s="0"/>
      <c r="T1163" s="0"/>
      <c r="U1163" s="0"/>
      <c r="V1163" s="0"/>
      <c r="W1163" s="0"/>
      <c r="X1163" s="0"/>
      <c r="Y1163" s="0"/>
      <c r="Z1163" s="0"/>
      <c r="AA1163" s="0"/>
      <c r="AB1163" s="0"/>
      <c r="AC1163" s="0"/>
      <c r="AD1163" s="0"/>
      <c r="AE1163" s="0"/>
      <c r="AF1163" s="0"/>
      <c r="AG1163" s="0"/>
      <c r="AH1163" s="0"/>
      <c r="AI1163" s="0"/>
      <c r="AJ1163" s="0"/>
      <c r="AK1163" s="0"/>
      <c r="AL1163" s="0"/>
      <c r="AM1163" s="0"/>
      <c r="AN1163" s="0"/>
      <c r="AO1163" s="0"/>
      <c r="AP1163" s="0"/>
      <c r="AQ1163" s="0"/>
      <c r="AR1163" s="0"/>
      <c r="AS1163" s="0"/>
      <c r="AT1163" s="0"/>
      <c r="AU1163" s="0"/>
      <c r="AV1163" s="0"/>
      <c r="AW1163" s="0"/>
      <c r="AX1163" s="0"/>
      <c r="AY1163" s="0"/>
      <c r="AZ1163" s="0"/>
      <c r="BA1163" s="0"/>
      <c r="BB1163" s="0"/>
      <c r="BC1163" s="0"/>
      <c r="BD1163" s="0"/>
      <c r="BE1163" s="0"/>
      <c r="BF1163" s="0"/>
      <c r="BG1163" s="0"/>
      <c r="BH1163" s="0"/>
      <c r="BI1163" s="0"/>
      <c r="BJ1163" s="0"/>
      <c r="BK1163" s="0"/>
      <c r="BL1163" s="0"/>
      <c r="BM1163" s="0"/>
      <c r="BN1163" s="0"/>
      <c r="BO1163" s="0"/>
      <c r="BP1163" s="0"/>
      <c r="BQ1163" s="0"/>
      <c r="BR1163" s="0"/>
      <c r="BS1163" s="0"/>
      <c r="BT1163" s="0"/>
      <c r="BU1163" s="0"/>
      <c r="BV1163" s="0"/>
      <c r="BW1163" s="0"/>
      <c r="BX1163" s="0"/>
      <c r="BY1163" s="0"/>
      <c r="BZ1163" s="0"/>
      <c r="CA1163" s="0"/>
      <c r="CB1163" s="0"/>
      <c r="CC1163" s="0"/>
      <c r="CD1163" s="0"/>
      <c r="CE1163" s="0"/>
      <c r="CF1163" s="0"/>
      <c r="CG1163" s="0"/>
      <c r="CH1163" s="0"/>
      <c r="CI1163" s="0"/>
      <c r="CJ1163" s="0"/>
      <c r="CK1163" s="0"/>
      <c r="CL1163" s="0"/>
      <c r="CM1163" s="0"/>
      <c r="CN1163" s="0"/>
      <c r="CO1163" s="0"/>
      <c r="CP1163" s="0"/>
      <c r="CQ1163" s="0"/>
      <c r="CR1163" s="0"/>
      <c r="CS1163" s="0"/>
      <c r="CT1163" s="0"/>
      <c r="CU1163" s="0"/>
      <c r="CV1163" s="0"/>
      <c r="CW1163" s="0"/>
      <c r="CX1163" s="0"/>
      <c r="CY1163" s="0"/>
      <c r="CZ1163" s="0"/>
      <c r="DA1163" s="0"/>
      <c r="DB1163" s="0"/>
      <c r="DC1163" s="0"/>
      <c r="DD1163" s="0"/>
      <c r="DE1163" s="0"/>
      <c r="DF1163" s="0"/>
      <c r="DG1163" s="0"/>
      <c r="DH1163" s="0"/>
      <c r="DI1163" s="0"/>
      <c r="DJ1163" s="0"/>
      <c r="DK1163" s="0"/>
      <c r="DL1163" s="0"/>
      <c r="DM1163" s="0"/>
      <c r="DN1163" s="0"/>
      <c r="DO1163" s="0"/>
      <c r="DP1163" s="0"/>
      <c r="DQ1163" s="0"/>
      <c r="DR1163" s="0"/>
      <c r="DS1163" s="0"/>
      <c r="DT1163" s="0"/>
      <c r="DU1163" s="0"/>
      <c r="DV1163" s="0"/>
      <c r="DW1163" s="0"/>
      <c r="DX1163" s="0"/>
      <c r="DY1163" s="0"/>
      <c r="DZ1163" s="0"/>
      <c r="EA1163" s="0"/>
      <c r="EB1163" s="0"/>
      <c r="EC1163" s="0"/>
      <c r="ED1163" s="0"/>
      <c r="EE1163" s="0"/>
      <c r="EF1163" s="0"/>
      <c r="EG1163" s="0"/>
      <c r="EH1163" s="0"/>
      <c r="EI1163" s="0"/>
      <c r="EJ1163" s="0"/>
      <c r="EK1163" s="0"/>
      <c r="EL1163" s="0"/>
      <c r="EM1163" s="0"/>
      <c r="EN1163" s="0"/>
      <c r="EO1163" s="0"/>
      <c r="EP1163" s="0"/>
      <c r="EQ1163" s="0"/>
      <c r="ER1163" s="0"/>
      <c r="ES1163" s="0"/>
      <c r="ET1163" s="0"/>
      <c r="EU1163" s="0"/>
      <c r="EV1163" s="0"/>
      <c r="EW1163" s="0"/>
      <c r="EX1163" s="0"/>
      <c r="EY1163" s="0"/>
      <c r="EZ1163" s="0"/>
      <c r="FA1163" s="0"/>
      <c r="FB1163" s="0"/>
      <c r="FC1163" s="0"/>
      <c r="FD1163" s="0"/>
      <c r="FE1163" s="0"/>
      <c r="FF1163" s="0"/>
      <c r="FG1163" s="0"/>
      <c r="FH1163" s="0"/>
      <c r="FI1163" s="0"/>
      <c r="FJ1163" s="0"/>
      <c r="FK1163" s="0"/>
      <c r="FL1163" s="0"/>
      <c r="FM1163" s="0"/>
      <c r="FN1163" s="0"/>
      <c r="FO1163" s="0"/>
      <c r="FP1163" s="0"/>
      <c r="FQ1163" s="0"/>
      <c r="FR1163" s="0"/>
      <c r="FS1163" s="0"/>
      <c r="FT1163" s="0"/>
      <c r="FU1163" s="0"/>
      <c r="FV1163" s="0"/>
      <c r="FW1163" s="0"/>
      <c r="FX1163" s="0"/>
      <c r="FY1163" s="0"/>
      <c r="FZ1163" s="0"/>
      <c r="GA1163" s="0"/>
      <c r="GB1163" s="0"/>
      <c r="GC1163" s="0"/>
      <c r="GD1163" s="0"/>
      <c r="GE1163" s="0"/>
      <c r="GF1163" s="0"/>
      <c r="GG1163" s="0"/>
      <c r="GH1163" s="0"/>
      <c r="GI1163" s="0"/>
      <c r="GJ1163" s="0"/>
      <c r="GK1163" s="0"/>
      <c r="GL1163" s="0"/>
      <c r="GM1163" s="0"/>
      <c r="GN1163" s="0"/>
      <c r="GO1163" s="0"/>
      <c r="GP1163" s="0"/>
      <c r="GQ1163" s="0"/>
      <c r="GR1163" s="0"/>
      <c r="GS1163" s="0"/>
      <c r="GT1163" s="0"/>
      <c r="GU1163" s="0"/>
      <c r="GV1163" s="0"/>
      <c r="GW1163" s="0"/>
      <c r="GX1163" s="0"/>
      <c r="GY1163" s="0"/>
      <c r="GZ1163" s="0"/>
      <c r="HA1163" s="0"/>
      <c r="HB1163" s="0"/>
      <c r="HC1163" s="0"/>
      <c r="HD1163" s="0"/>
      <c r="HE1163" s="0"/>
      <c r="HF1163" s="0"/>
      <c r="HG1163" s="0"/>
      <c r="HH1163" s="0"/>
      <c r="HI1163" s="0"/>
      <c r="HJ1163" s="0"/>
      <c r="HK1163" s="0"/>
      <c r="HL1163" s="0"/>
      <c r="HM1163" s="0"/>
      <c r="HN1163" s="0"/>
      <c r="HO1163" s="0"/>
      <c r="HP1163" s="0"/>
      <c r="HQ1163" s="0"/>
      <c r="HR1163" s="0"/>
      <c r="HS1163" s="0"/>
      <c r="HT1163" s="0"/>
      <c r="HU1163" s="0"/>
      <c r="HV1163" s="0"/>
      <c r="HW1163" s="0"/>
      <c r="HX1163" s="0"/>
      <c r="HY1163" s="0"/>
      <c r="HZ1163" s="0"/>
      <c r="IA1163" s="0"/>
      <c r="IB1163" s="0"/>
      <c r="IC1163" s="0"/>
      <c r="ID1163" s="0"/>
      <c r="IE1163" s="0"/>
      <c r="IF1163" s="0"/>
      <c r="IG1163" s="0"/>
      <c r="IH1163" s="0"/>
      <c r="II1163" s="0"/>
      <c r="IJ1163" s="0"/>
      <c r="IK1163" s="0"/>
      <c r="IL1163" s="0"/>
      <c r="IM1163" s="0"/>
      <c r="IN1163" s="0"/>
      <c r="IO1163" s="0"/>
      <c r="IP1163" s="0"/>
      <c r="IQ1163" s="0"/>
      <c r="IR1163" s="0"/>
      <c r="IS1163" s="0"/>
      <c r="IT1163" s="0"/>
      <c r="IU1163" s="0"/>
      <c r="IV1163" s="0"/>
      <c r="IW1163" s="0"/>
    </row>
    <row r="1164" customFormat="false" ht="13.5" hidden="false" customHeight="false" outlineLevel="0" collapsed="false">
      <c r="A1164" s="0"/>
      <c r="B1164" s="0"/>
      <c r="C1164" s="0"/>
      <c r="D1164" s="202"/>
      <c r="E1164" s="202"/>
      <c r="F1164" s="203"/>
      <c r="G1164" s="0"/>
      <c r="H1164" s="0"/>
      <c r="I1164" s="0"/>
      <c r="J1164" s="0"/>
      <c r="K1164" s="0"/>
      <c r="L1164" s="0"/>
      <c r="M1164" s="0"/>
      <c r="N1164" s="0"/>
      <c r="O1164" s="0"/>
      <c r="P1164" s="0"/>
      <c r="Q1164" s="0"/>
      <c r="R1164" s="0"/>
      <c r="S1164" s="0"/>
      <c r="T1164" s="0"/>
      <c r="U1164" s="0"/>
      <c r="V1164" s="0"/>
      <c r="W1164" s="0"/>
      <c r="X1164" s="0"/>
      <c r="Y1164" s="0"/>
      <c r="Z1164" s="0"/>
      <c r="AA1164" s="0"/>
      <c r="AB1164" s="0"/>
      <c r="AC1164" s="0"/>
      <c r="AD1164" s="0"/>
      <c r="AE1164" s="0"/>
      <c r="AF1164" s="0"/>
      <c r="AG1164" s="0"/>
      <c r="AH1164" s="0"/>
      <c r="AI1164" s="0"/>
      <c r="AJ1164" s="0"/>
      <c r="AK1164" s="0"/>
      <c r="AL1164" s="0"/>
      <c r="AM1164" s="0"/>
      <c r="AN1164" s="0"/>
      <c r="AO1164" s="0"/>
      <c r="AP1164" s="0"/>
      <c r="AQ1164" s="0"/>
      <c r="AR1164" s="0"/>
      <c r="AS1164" s="0"/>
      <c r="AT1164" s="0"/>
      <c r="AU1164" s="0"/>
      <c r="AV1164" s="0"/>
      <c r="AW1164" s="0"/>
      <c r="AX1164" s="0"/>
      <c r="AY1164" s="0"/>
      <c r="AZ1164" s="0"/>
      <c r="BA1164" s="0"/>
      <c r="BB1164" s="0"/>
      <c r="BC1164" s="0"/>
      <c r="BD1164" s="0"/>
      <c r="BE1164" s="0"/>
      <c r="BF1164" s="0"/>
      <c r="BG1164" s="0"/>
      <c r="BH1164" s="0"/>
      <c r="BI1164" s="0"/>
      <c r="BJ1164" s="0"/>
      <c r="BK1164" s="0"/>
      <c r="BL1164" s="0"/>
      <c r="BM1164" s="0"/>
      <c r="BN1164" s="0"/>
      <c r="BO1164" s="0"/>
      <c r="BP1164" s="0"/>
      <c r="BQ1164" s="0"/>
      <c r="BR1164" s="0"/>
      <c r="BS1164" s="0"/>
      <c r="BT1164" s="0"/>
      <c r="BU1164" s="0"/>
      <c r="BV1164" s="0"/>
      <c r="BW1164" s="0"/>
      <c r="BX1164" s="0"/>
      <c r="BY1164" s="0"/>
      <c r="BZ1164" s="0"/>
      <c r="CA1164" s="0"/>
      <c r="CB1164" s="0"/>
      <c r="CC1164" s="0"/>
      <c r="CD1164" s="0"/>
      <c r="CE1164" s="0"/>
      <c r="CF1164" s="0"/>
      <c r="CG1164" s="0"/>
      <c r="CH1164" s="0"/>
      <c r="CI1164" s="0"/>
      <c r="CJ1164" s="0"/>
      <c r="CK1164" s="0"/>
      <c r="CL1164" s="0"/>
      <c r="CM1164" s="0"/>
      <c r="CN1164" s="0"/>
      <c r="CO1164" s="0"/>
      <c r="CP1164" s="0"/>
      <c r="CQ1164" s="0"/>
      <c r="CR1164" s="0"/>
      <c r="CS1164" s="0"/>
      <c r="CT1164" s="0"/>
      <c r="CU1164" s="0"/>
      <c r="CV1164" s="0"/>
      <c r="CW1164" s="0"/>
      <c r="CX1164" s="0"/>
      <c r="CY1164" s="0"/>
      <c r="CZ1164" s="0"/>
      <c r="DA1164" s="0"/>
      <c r="DB1164" s="0"/>
      <c r="DC1164" s="0"/>
      <c r="DD1164" s="0"/>
      <c r="DE1164" s="0"/>
      <c r="DF1164" s="0"/>
      <c r="DG1164" s="0"/>
      <c r="DH1164" s="0"/>
      <c r="DI1164" s="0"/>
      <c r="DJ1164" s="0"/>
      <c r="DK1164" s="0"/>
      <c r="DL1164" s="0"/>
      <c r="DM1164" s="0"/>
      <c r="DN1164" s="0"/>
      <c r="DO1164" s="0"/>
      <c r="DP1164" s="0"/>
      <c r="DQ1164" s="0"/>
      <c r="DR1164" s="0"/>
      <c r="DS1164" s="0"/>
      <c r="DT1164" s="0"/>
      <c r="DU1164" s="0"/>
      <c r="DV1164" s="0"/>
      <c r="DW1164" s="0"/>
      <c r="DX1164" s="0"/>
      <c r="DY1164" s="0"/>
      <c r="DZ1164" s="0"/>
      <c r="EA1164" s="0"/>
      <c r="EB1164" s="0"/>
      <c r="EC1164" s="0"/>
      <c r="ED1164" s="0"/>
      <c r="EE1164" s="0"/>
      <c r="EF1164" s="0"/>
      <c r="EG1164" s="0"/>
      <c r="EH1164" s="0"/>
      <c r="EI1164" s="0"/>
      <c r="EJ1164" s="0"/>
      <c r="EK1164" s="0"/>
      <c r="EL1164" s="0"/>
      <c r="EM1164" s="0"/>
      <c r="EN1164" s="0"/>
      <c r="EO1164" s="0"/>
      <c r="EP1164" s="0"/>
      <c r="EQ1164" s="0"/>
      <c r="ER1164" s="0"/>
      <c r="ES1164" s="0"/>
      <c r="ET1164" s="0"/>
      <c r="EU1164" s="0"/>
      <c r="EV1164" s="0"/>
      <c r="EW1164" s="0"/>
      <c r="EX1164" s="0"/>
      <c r="EY1164" s="0"/>
      <c r="EZ1164" s="0"/>
      <c r="FA1164" s="0"/>
      <c r="FB1164" s="0"/>
      <c r="FC1164" s="0"/>
      <c r="FD1164" s="0"/>
      <c r="FE1164" s="0"/>
      <c r="FF1164" s="0"/>
      <c r="FG1164" s="0"/>
      <c r="FH1164" s="0"/>
      <c r="FI1164" s="0"/>
      <c r="FJ1164" s="0"/>
      <c r="FK1164" s="0"/>
      <c r="FL1164" s="0"/>
      <c r="FM1164" s="0"/>
      <c r="FN1164" s="0"/>
      <c r="FO1164" s="0"/>
      <c r="FP1164" s="0"/>
      <c r="FQ1164" s="0"/>
      <c r="FR1164" s="0"/>
      <c r="FS1164" s="0"/>
      <c r="FT1164" s="0"/>
      <c r="FU1164" s="0"/>
      <c r="FV1164" s="0"/>
      <c r="FW1164" s="0"/>
      <c r="FX1164" s="0"/>
      <c r="FY1164" s="0"/>
      <c r="FZ1164" s="0"/>
      <c r="GA1164" s="0"/>
      <c r="GB1164" s="0"/>
      <c r="GC1164" s="0"/>
      <c r="GD1164" s="0"/>
      <c r="GE1164" s="0"/>
      <c r="GF1164" s="0"/>
      <c r="GG1164" s="0"/>
      <c r="GH1164" s="0"/>
      <c r="GI1164" s="0"/>
      <c r="GJ1164" s="0"/>
      <c r="GK1164" s="0"/>
      <c r="GL1164" s="0"/>
      <c r="GM1164" s="0"/>
      <c r="GN1164" s="0"/>
      <c r="GO1164" s="0"/>
      <c r="GP1164" s="0"/>
      <c r="GQ1164" s="0"/>
      <c r="GR1164" s="0"/>
      <c r="GS1164" s="0"/>
      <c r="GT1164" s="0"/>
      <c r="GU1164" s="0"/>
      <c r="GV1164" s="0"/>
      <c r="GW1164" s="0"/>
      <c r="GX1164" s="0"/>
      <c r="GY1164" s="0"/>
      <c r="GZ1164" s="0"/>
      <c r="HA1164" s="0"/>
      <c r="HB1164" s="0"/>
      <c r="HC1164" s="0"/>
      <c r="HD1164" s="0"/>
      <c r="HE1164" s="0"/>
      <c r="HF1164" s="0"/>
      <c r="HG1164" s="0"/>
      <c r="HH1164" s="0"/>
      <c r="HI1164" s="0"/>
      <c r="HJ1164" s="0"/>
      <c r="HK1164" s="0"/>
      <c r="HL1164" s="0"/>
      <c r="HM1164" s="0"/>
      <c r="HN1164" s="0"/>
      <c r="HO1164" s="0"/>
      <c r="HP1164" s="0"/>
      <c r="HQ1164" s="0"/>
      <c r="HR1164" s="0"/>
      <c r="HS1164" s="0"/>
      <c r="HT1164" s="0"/>
      <c r="HU1164" s="0"/>
      <c r="HV1164" s="0"/>
      <c r="HW1164" s="0"/>
      <c r="HX1164" s="0"/>
      <c r="HY1164" s="0"/>
      <c r="HZ1164" s="0"/>
      <c r="IA1164" s="0"/>
      <c r="IB1164" s="0"/>
      <c r="IC1164" s="0"/>
      <c r="ID1164" s="0"/>
      <c r="IE1164" s="0"/>
      <c r="IF1164" s="0"/>
      <c r="IG1164" s="0"/>
      <c r="IH1164" s="0"/>
      <c r="II1164" s="0"/>
      <c r="IJ1164" s="0"/>
      <c r="IK1164" s="0"/>
      <c r="IL1164" s="0"/>
      <c r="IM1164" s="0"/>
      <c r="IN1164" s="0"/>
      <c r="IO1164" s="0"/>
      <c r="IP1164" s="0"/>
      <c r="IQ1164" s="0"/>
      <c r="IR1164" s="0"/>
      <c r="IS1164" s="0"/>
      <c r="IT1164" s="0"/>
      <c r="IU1164" s="0"/>
      <c r="IV1164" s="0"/>
      <c r="IW1164" s="0"/>
    </row>
  </sheetData>
  <mergeCells count="49">
    <mergeCell ref="V2:W2"/>
    <mergeCell ref="J3:K3"/>
    <mergeCell ref="L3:M3"/>
    <mergeCell ref="P3:Q3"/>
    <mergeCell ref="R3:S3"/>
    <mergeCell ref="X3:Y3"/>
    <mergeCell ref="AB3:AC3"/>
    <mergeCell ref="AD3:AE3"/>
    <mergeCell ref="AF3:AG3"/>
    <mergeCell ref="AH3:AI3"/>
    <mergeCell ref="AJ3:AK3"/>
    <mergeCell ref="AV3:AW3"/>
    <mergeCell ref="AX3:AY3"/>
    <mergeCell ref="BH3:BI3"/>
    <mergeCell ref="BL3:BM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 ref="BJ4:BK4"/>
    <mergeCell ref="BL4:BM4"/>
  </mergeCells>
  <dataValidations count="1">
    <dataValidation allowBlank="true" errorStyle="stop" operator="between" showDropDown="false" showErrorMessage="true" showInputMessage="false" sqref="D21 D24 D50:D51 D57:D58 D68"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6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3.7"/>
    <col collapsed="false" customWidth="true" hidden="false" outlineLevel="0" max="4" min="4" style="204" width="11.99"/>
    <col collapsed="false" customWidth="true" hidden="false" outlineLevel="0" max="5" min="5" style="205" width="11.7"/>
    <col collapsed="false" customWidth="true" hidden="false" outlineLevel="0" max="6" min="6" style="204" width="4.7"/>
    <col collapsed="false" customWidth="true" hidden="false" outlineLevel="0" max="7" min="7" style="2" width="5.13"/>
    <col collapsed="false" customWidth="true" hidden="false" outlineLevel="0" max="8" min="8" style="6" width="4.99"/>
    <col collapsed="false" customWidth="true" hidden="false" outlineLevel="0" max="9" min="9" style="2" width="4.99"/>
    <col collapsed="false" customWidth="true" hidden="false" outlineLevel="0" max="10" min="10" style="6" width="4.99"/>
    <col collapsed="false" customWidth="true" hidden="false" outlineLevel="0" max="21" min="11" style="2" width="4.99"/>
    <col collapsed="false" customWidth="true" hidden="false" outlineLevel="0" max="22" min="22" style="6" width="4.99"/>
    <col collapsed="false" customWidth="true" hidden="false" outlineLevel="0" max="23" min="23" style="7" width="4.99"/>
    <col collapsed="false" customWidth="true" hidden="false" outlineLevel="0" max="53" min="24" style="6" width="4.99"/>
    <col collapsed="false" customWidth="true" hidden="false" outlineLevel="0" max="63" min="54" style="2" width="4.99"/>
    <col collapsed="false" customWidth="true" hidden="false" outlineLevel="0" max="65" min="64" style="1" width="4.99"/>
    <col collapsed="false" customWidth="true" hidden="false" outlineLevel="0" max="75" min="66" style="1" width="7.85"/>
    <col collapsed="false" customWidth="false" hidden="false" outlineLevel="0" max="257" min="76" style="1" width="9.85"/>
  </cols>
  <sheetData>
    <row r="1" customFormat="false" ht="17.25" hidden="false" customHeight="false" outlineLevel="0" collapsed="false">
      <c r="C1" s="8" t="s">
        <v>0</v>
      </c>
      <c r="N1" s="206"/>
    </row>
    <row r="2" s="9" customFormat="true" ht="21.95" hidden="false" customHeight="true" outlineLevel="0" collapsed="false">
      <c r="C2" s="13" t="s">
        <v>415</v>
      </c>
      <c r="D2" s="13"/>
      <c r="E2" s="13"/>
      <c r="F2" s="13"/>
      <c r="G2" s="13"/>
      <c r="H2" s="13" t="s">
        <v>2</v>
      </c>
      <c r="I2" s="11"/>
      <c r="J2" s="11"/>
      <c r="K2" s="11"/>
      <c r="L2" s="14"/>
      <c r="M2" s="14"/>
      <c r="N2" s="14"/>
      <c r="O2" s="14"/>
      <c r="P2" s="15"/>
      <c r="Q2" s="15"/>
      <c r="R2" s="15"/>
      <c r="S2" s="15"/>
      <c r="T2" s="15"/>
      <c r="U2" s="15"/>
      <c r="V2" s="15"/>
      <c r="W2" s="14"/>
      <c r="X2" s="17"/>
      <c r="Y2" s="17"/>
      <c r="Z2" s="17"/>
      <c r="AA2" s="17"/>
      <c r="AB2" s="17"/>
      <c r="AC2" s="17"/>
      <c r="AD2" s="17"/>
      <c r="AE2" s="17"/>
      <c r="AF2" s="17"/>
      <c r="AG2" s="17"/>
      <c r="AH2" s="17"/>
      <c r="AI2" s="17"/>
      <c r="AJ2" s="17"/>
      <c r="AK2" s="17"/>
      <c r="AL2" s="17"/>
      <c r="AM2" s="17"/>
      <c r="AN2" s="17"/>
      <c r="AO2" s="17"/>
      <c r="AP2" s="17"/>
      <c r="AQ2" s="17"/>
      <c r="AR2" s="17"/>
      <c r="AS2" s="17"/>
      <c r="AT2" s="17"/>
      <c r="BU2" s="18" t="s">
        <v>3</v>
      </c>
    </row>
    <row r="3" s="9" customFormat="true" ht="18" hidden="false" customHeight="true" outlineLevel="0" collapsed="false">
      <c r="B3" s="19"/>
      <c r="C3" s="20"/>
      <c r="D3" s="207"/>
      <c r="E3" s="22"/>
      <c r="F3" s="21"/>
      <c r="G3" s="24"/>
      <c r="H3" s="25" t="s">
        <v>4</v>
      </c>
      <c r="I3" s="24"/>
      <c r="J3" s="26" t="s">
        <v>5</v>
      </c>
      <c r="K3" s="26"/>
      <c r="L3" s="110" t="s">
        <v>6</v>
      </c>
      <c r="M3" s="110"/>
      <c r="N3" s="110" t="s">
        <v>158</v>
      </c>
      <c r="O3" s="110"/>
      <c r="P3" s="28" t="s">
        <v>4</v>
      </c>
      <c r="Q3" s="29"/>
      <c r="R3" s="26" t="s">
        <v>5</v>
      </c>
      <c r="S3" s="26"/>
      <c r="T3" s="110" t="s">
        <v>6</v>
      </c>
      <c r="U3" s="110"/>
      <c r="V3" s="111" t="s">
        <v>16</v>
      </c>
      <c r="W3" s="24"/>
      <c r="X3" s="30" t="s">
        <v>7</v>
      </c>
      <c r="Y3" s="31"/>
      <c r="Z3" s="110" t="s">
        <v>6</v>
      </c>
      <c r="AA3" s="110"/>
      <c r="AB3" s="30" t="s">
        <v>8</v>
      </c>
      <c r="AC3" s="31"/>
      <c r="AD3" s="26" t="s">
        <v>5</v>
      </c>
      <c r="AE3" s="26"/>
      <c r="AF3" s="32" t="s">
        <v>9</v>
      </c>
      <c r="AG3" s="32"/>
      <c r="AH3" s="32" t="s">
        <v>10</v>
      </c>
      <c r="AI3" s="32"/>
      <c r="AJ3" s="26" t="s">
        <v>5</v>
      </c>
      <c r="AK3" s="26"/>
      <c r="AL3" s="110" t="s">
        <v>6</v>
      </c>
      <c r="AM3" s="110"/>
      <c r="AN3" s="25" t="s">
        <v>10</v>
      </c>
      <c r="AO3" s="31"/>
      <c r="AP3" s="25" t="s">
        <v>12</v>
      </c>
      <c r="AQ3" s="24"/>
      <c r="AR3" s="34" t="s">
        <v>12</v>
      </c>
      <c r="AS3" s="35"/>
      <c r="AT3" s="30" t="s">
        <v>14</v>
      </c>
      <c r="AU3" s="24"/>
      <c r="AV3" s="36" t="s">
        <v>15</v>
      </c>
      <c r="AW3" s="24"/>
      <c r="AX3" s="26" t="s">
        <v>5</v>
      </c>
      <c r="AY3" s="26"/>
      <c r="AZ3" s="110" t="s">
        <v>6</v>
      </c>
      <c r="BA3" s="110"/>
      <c r="BB3" s="36" t="s">
        <v>207</v>
      </c>
      <c r="BC3" s="24"/>
      <c r="BD3" s="36" t="s">
        <v>12</v>
      </c>
      <c r="BE3" s="24"/>
      <c r="BF3" s="26" t="s">
        <v>5</v>
      </c>
      <c r="BG3" s="26"/>
      <c r="BH3" s="26" t="s">
        <v>208</v>
      </c>
      <c r="BI3" s="26"/>
      <c r="BJ3" s="36" t="s">
        <v>13</v>
      </c>
      <c r="BK3" s="24"/>
      <c r="BL3" s="26" t="s">
        <v>5</v>
      </c>
      <c r="BM3" s="26"/>
    </row>
    <row r="4" s="37" customFormat="true" ht="13.5" hidden="false" customHeight="false" outlineLevel="0" collapsed="false">
      <c r="B4" s="38" t="s">
        <v>17</v>
      </c>
      <c r="C4" s="39" t="s">
        <v>18</v>
      </c>
      <c r="D4" s="115" t="s">
        <v>19</v>
      </c>
      <c r="E4" s="208" t="s">
        <v>20</v>
      </c>
      <c r="F4" s="42" t="s">
        <v>21</v>
      </c>
      <c r="G4" s="43" t="s">
        <v>22</v>
      </c>
      <c r="H4" s="117" t="s">
        <v>209</v>
      </c>
      <c r="I4" s="117"/>
      <c r="J4" s="117" t="s">
        <v>210</v>
      </c>
      <c r="K4" s="117"/>
      <c r="L4" s="117" t="s">
        <v>211</v>
      </c>
      <c r="M4" s="117"/>
      <c r="N4" s="117" t="s">
        <v>416</v>
      </c>
      <c r="O4" s="117"/>
      <c r="P4" s="118" t="s">
        <v>212</v>
      </c>
      <c r="Q4" s="118"/>
      <c r="R4" s="118" t="s">
        <v>213</v>
      </c>
      <c r="S4" s="118"/>
      <c r="T4" s="118" t="s">
        <v>214</v>
      </c>
      <c r="U4" s="118"/>
      <c r="V4" s="47" t="s">
        <v>30</v>
      </c>
      <c r="W4" s="47"/>
      <c r="X4" s="119" t="s">
        <v>27</v>
      </c>
      <c r="Y4" s="119"/>
      <c r="Z4" s="119" t="s">
        <v>215</v>
      </c>
      <c r="AA4" s="119"/>
      <c r="AB4" s="120" t="s">
        <v>31</v>
      </c>
      <c r="AC4" s="120"/>
      <c r="AD4" s="118" t="s">
        <v>216</v>
      </c>
      <c r="AE4" s="118"/>
      <c r="AF4" s="121" t="s">
        <v>32</v>
      </c>
      <c r="AG4" s="121"/>
      <c r="AH4" s="123" t="s">
        <v>34</v>
      </c>
      <c r="AI4" s="123"/>
      <c r="AJ4" s="123" t="s">
        <v>217</v>
      </c>
      <c r="AK4" s="123"/>
      <c r="AL4" s="123" t="s">
        <v>218</v>
      </c>
      <c r="AM4" s="123"/>
      <c r="AN4" s="120" t="s">
        <v>37</v>
      </c>
      <c r="AO4" s="120"/>
      <c r="AP4" s="123" t="s">
        <v>38</v>
      </c>
      <c r="AQ4" s="123"/>
      <c r="AR4" s="51" t="s">
        <v>39</v>
      </c>
      <c r="AS4" s="51"/>
      <c r="AT4" s="120" t="s">
        <v>42</v>
      </c>
      <c r="AU4" s="120"/>
      <c r="AV4" s="52" t="s">
        <v>43</v>
      </c>
      <c r="AW4" s="52"/>
      <c r="AX4" s="52" t="s">
        <v>219</v>
      </c>
      <c r="AY4" s="52"/>
      <c r="AZ4" s="52" t="s">
        <v>220</v>
      </c>
      <c r="BA4" s="52"/>
      <c r="BB4" s="52" t="s">
        <v>221</v>
      </c>
      <c r="BC4" s="52"/>
      <c r="BD4" s="52" t="s">
        <v>44</v>
      </c>
      <c r="BE4" s="52"/>
      <c r="BF4" s="52" t="s">
        <v>223</v>
      </c>
      <c r="BG4" s="52"/>
      <c r="BH4" s="52" t="s">
        <v>224</v>
      </c>
      <c r="BI4" s="52"/>
      <c r="BJ4" s="52" t="s">
        <v>46</v>
      </c>
      <c r="BK4" s="52"/>
      <c r="BL4" s="52" t="s">
        <v>417</v>
      </c>
      <c r="BM4" s="52"/>
    </row>
    <row r="5" s="37" customFormat="true" ht="13.5" hidden="false" customHeight="false" outlineLevel="0" collapsed="false">
      <c r="B5" s="38"/>
      <c r="C5" s="39"/>
      <c r="D5" s="115"/>
      <c r="E5" s="208"/>
      <c r="F5" s="42"/>
      <c r="G5" s="53" t="s">
        <v>49</v>
      </c>
      <c r="H5" s="54" t="s">
        <v>50</v>
      </c>
      <c r="I5" s="55" t="s">
        <v>51</v>
      </c>
      <c r="J5" s="54" t="s">
        <v>50</v>
      </c>
      <c r="K5" s="56" t="s">
        <v>22</v>
      </c>
      <c r="L5" s="54" t="s">
        <v>50</v>
      </c>
      <c r="M5" s="56" t="s">
        <v>22</v>
      </c>
      <c r="N5" s="54" t="s">
        <v>50</v>
      </c>
      <c r="O5" s="56" t="s">
        <v>22</v>
      </c>
      <c r="P5" s="54" t="s">
        <v>50</v>
      </c>
      <c r="Q5" s="57" t="s">
        <v>22</v>
      </c>
      <c r="R5" s="58" t="s">
        <v>50</v>
      </c>
      <c r="S5" s="57" t="s">
        <v>22</v>
      </c>
      <c r="T5" s="54" t="s">
        <v>50</v>
      </c>
      <c r="U5" s="57" t="s">
        <v>22</v>
      </c>
      <c r="V5" s="54" t="s">
        <v>50</v>
      </c>
      <c r="W5" s="53" t="s">
        <v>22</v>
      </c>
      <c r="X5" s="54" t="s">
        <v>50</v>
      </c>
      <c r="Y5" s="53" t="s">
        <v>22</v>
      </c>
      <c r="Z5" s="54" t="s">
        <v>50</v>
      </c>
      <c r="AA5" s="53" t="s">
        <v>22</v>
      </c>
      <c r="AB5" s="54" t="s">
        <v>50</v>
      </c>
      <c r="AC5" s="53" t="s">
        <v>22</v>
      </c>
      <c r="AD5" s="58" t="s">
        <v>50</v>
      </c>
      <c r="AE5" s="57" t="s">
        <v>22</v>
      </c>
      <c r="AF5" s="54" t="s">
        <v>50</v>
      </c>
      <c r="AG5" s="53" t="s">
        <v>22</v>
      </c>
      <c r="AH5" s="54" t="s">
        <v>50</v>
      </c>
      <c r="AI5" s="53" t="s">
        <v>22</v>
      </c>
      <c r="AJ5" s="54" t="s">
        <v>50</v>
      </c>
      <c r="AK5" s="57" t="s">
        <v>22</v>
      </c>
      <c r="AL5" s="54" t="s">
        <v>50</v>
      </c>
      <c r="AM5" s="53" t="s">
        <v>22</v>
      </c>
      <c r="AN5" s="54" t="s">
        <v>50</v>
      </c>
      <c r="AO5" s="53" t="s">
        <v>22</v>
      </c>
      <c r="AP5" s="54" t="s">
        <v>50</v>
      </c>
      <c r="AQ5" s="53" t="s">
        <v>22</v>
      </c>
      <c r="AR5" s="60" t="s">
        <v>50</v>
      </c>
      <c r="AS5" s="61" t="s">
        <v>22</v>
      </c>
      <c r="AT5" s="54" t="s">
        <v>50</v>
      </c>
      <c r="AU5" s="53" t="s">
        <v>22</v>
      </c>
      <c r="AV5" s="62" t="s">
        <v>50</v>
      </c>
      <c r="AW5" s="53" t="s">
        <v>22</v>
      </c>
      <c r="AX5" s="62" t="s">
        <v>50</v>
      </c>
      <c r="AY5" s="53" t="s">
        <v>22</v>
      </c>
      <c r="AZ5" s="62" t="s">
        <v>50</v>
      </c>
      <c r="BA5" s="53" t="s">
        <v>22</v>
      </c>
      <c r="BB5" s="62" t="s">
        <v>50</v>
      </c>
      <c r="BC5" s="53" t="s">
        <v>22</v>
      </c>
      <c r="BD5" s="62" t="s">
        <v>50</v>
      </c>
      <c r="BE5" s="53" t="s">
        <v>22</v>
      </c>
      <c r="BF5" s="62" t="s">
        <v>50</v>
      </c>
      <c r="BG5" s="53" t="s">
        <v>22</v>
      </c>
      <c r="BH5" s="62" t="s">
        <v>50</v>
      </c>
      <c r="BI5" s="53" t="s">
        <v>22</v>
      </c>
      <c r="BJ5" s="62" t="s">
        <v>50</v>
      </c>
      <c r="BK5" s="53" t="s">
        <v>22</v>
      </c>
      <c r="BL5" s="62" t="s">
        <v>50</v>
      </c>
      <c r="BM5" s="53" t="s">
        <v>22</v>
      </c>
    </row>
    <row r="6" customFormat="false" ht="17.1" hidden="false" customHeight="true" outlineLevel="0" collapsed="false">
      <c r="B6" s="125" t="n">
        <v>1</v>
      </c>
      <c r="C6" s="68" t="n">
        <v>1</v>
      </c>
      <c r="D6" s="200" t="s">
        <v>418</v>
      </c>
      <c r="E6" s="102" t="s">
        <v>123</v>
      </c>
      <c r="F6" s="183" t="s">
        <v>228</v>
      </c>
      <c r="G6" s="68" t="n">
        <v>1136.25</v>
      </c>
      <c r="H6" s="69" t="n">
        <v>4</v>
      </c>
      <c r="I6" s="70" t="n">
        <v>80</v>
      </c>
      <c r="J6" s="71"/>
      <c r="K6" s="70" t="n">
        <v>0</v>
      </c>
      <c r="L6" s="86"/>
      <c r="M6" s="70" t="n">
        <v>0</v>
      </c>
      <c r="N6" s="86"/>
      <c r="O6" s="70" t="n">
        <v>0</v>
      </c>
      <c r="P6" s="72" t="n">
        <v>1</v>
      </c>
      <c r="Q6" s="73" t="n">
        <v>200</v>
      </c>
      <c r="R6" s="188"/>
      <c r="S6" s="73" t="n">
        <v>0</v>
      </c>
      <c r="T6" s="72"/>
      <c r="U6" s="73" t="n">
        <v>0</v>
      </c>
      <c r="V6" s="78" t="n">
        <v>2</v>
      </c>
      <c r="W6" s="79" t="n">
        <v>45</v>
      </c>
      <c r="X6" s="74" t="n">
        <v>2</v>
      </c>
      <c r="Y6" s="75" t="n">
        <v>120</v>
      </c>
      <c r="Z6" s="74" t="n">
        <v>8</v>
      </c>
      <c r="AA6" s="75" t="n">
        <v>37.5</v>
      </c>
      <c r="AB6" s="78" t="n">
        <v>1</v>
      </c>
      <c r="AC6" s="79" t="n">
        <v>60</v>
      </c>
      <c r="AD6" s="188"/>
      <c r="AE6" s="73" t="n">
        <v>0</v>
      </c>
      <c r="AF6" s="80"/>
      <c r="AG6" s="73" t="n">
        <v>0</v>
      </c>
      <c r="AH6" s="82"/>
      <c r="AI6" s="73" t="n">
        <v>0</v>
      </c>
      <c r="AJ6" s="188"/>
      <c r="AK6" s="186" t="n">
        <v>0</v>
      </c>
      <c r="AL6" s="82" t="n">
        <v>2</v>
      </c>
      <c r="AM6" s="73" t="n">
        <v>187.5</v>
      </c>
      <c r="AN6" s="78"/>
      <c r="AO6" s="79" t="n">
        <v>0</v>
      </c>
      <c r="AP6" s="80" t="n">
        <v>4</v>
      </c>
      <c r="AQ6" s="73" t="n">
        <v>90</v>
      </c>
      <c r="AR6" s="84" t="n">
        <v>4</v>
      </c>
      <c r="AS6" s="85" t="n">
        <v>150</v>
      </c>
      <c r="AT6" s="78" t="n">
        <v>4</v>
      </c>
      <c r="AU6" s="79" t="n">
        <v>35</v>
      </c>
      <c r="AV6" s="87"/>
      <c r="AW6" s="85" t="n">
        <v>0</v>
      </c>
      <c r="AX6" s="85"/>
      <c r="AY6" s="85" t="n">
        <v>0</v>
      </c>
      <c r="AZ6" s="85"/>
      <c r="BA6" s="85" t="n">
        <v>0</v>
      </c>
      <c r="BB6" s="87"/>
      <c r="BC6" s="85" t="n">
        <v>0</v>
      </c>
      <c r="BD6" s="87" t="n">
        <v>16</v>
      </c>
      <c r="BE6" s="85" t="n">
        <v>45</v>
      </c>
      <c r="BF6" s="85"/>
      <c r="BG6" s="85" t="n">
        <v>0</v>
      </c>
      <c r="BH6" s="87"/>
      <c r="BI6" s="85" t="n">
        <v>0</v>
      </c>
      <c r="BJ6" s="87" t="n">
        <v>7</v>
      </c>
      <c r="BK6" s="85" t="n">
        <v>75</v>
      </c>
      <c r="BL6" s="209" t="n">
        <v>16</v>
      </c>
      <c r="BM6" s="85" t="n">
        <v>11.25</v>
      </c>
    </row>
    <row r="7" customFormat="false" ht="17.1" hidden="false" customHeight="true" outlineLevel="0" collapsed="false">
      <c r="B7" s="125" t="n">
        <v>2</v>
      </c>
      <c r="C7" s="68" t="n">
        <v>2</v>
      </c>
      <c r="D7" s="65" t="s">
        <v>419</v>
      </c>
      <c r="E7" s="102" t="s">
        <v>123</v>
      </c>
      <c r="F7" s="210" t="s">
        <v>230</v>
      </c>
      <c r="G7" s="68" t="n">
        <v>948.75</v>
      </c>
      <c r="H7" s="69"/>
      <c r="I7" s="70" t="n">
        <v>0</v>
      </c>
      <c r="J7" s="71"/>
      <c r="K7" s="70" t="n">
        <v>0</v>
      </c>
      <c r="L7" s="86" t="n">
        <v>3</v>
      </c>
      <c r="M7" s="70" t="n">
        <v>125</v>
      </c>
      <c r="N7" s="86"/>
      <c r="O7" s="70" t="n">
        <v>0</v>
      </c>
      <c r="P7" s="72"/>
      <c r="Q7" s="73" t="n">
        <v>0</v>
      </c>
      <c r="R7" s="188"/>
      <c r="S7" s="73" t="n">
        <v>0</v>
      </c>
      <c r="T7" s="72" t="n">
        <v>5</v>
      </c>
      <c r="U7" s="73" t="n">
        <v>87.5</v>
      </c>
      <c r="V7" s="78" t="n">
        <v>1</v>
      </c>
      <c r="W7" s="79" t="n">
        <v>60</v>
      </c>
      <c r="X7" s="74" t="n">
        <v>1</v>
      </c>
      <c r="Y7" s="75" t="n">
        <v>160</v>
      </c>
      <c r="Z7" s="74"/>
      <c r="AA7" s="75" t="n">
        <v>0</v>
      </c>
      <c r="AB7" s="78" t="n">
        <v>2</v>
      </c>
      <c r="AC7" s="79" t="n">
        <v>45</v>
      </c>
      <c r="AD7" s="188"/>
      <c r="AE7" s="73" t="n">
        <v>0</v>
      </c>
      <c r="AF7" s="80"/>
      <c r="AG7" s="73" t="n">
        <v>0</v>
      </c>
      <c r="AH7" s="82"/>
      <c r="AI7" s="73" t="n">
        <v>0</v>
      </c>
      <c r="AJ7" s="188"/>
      <c r="AK7" s="186" t="n">
        <v>0</v>
      </c>
      <c r="AL7" s="82" t="n">
        <v>1</v>
      </c>
      <c r="AM7" s="73" t="n">
        <v>250</v>
      </c>
      <c r="AN7" s="78"/>
      <c r="AO7" s="79" t="n">
        <v>0</v>
      </c>
      <c r="AP7" s="80" t="n">
        <v>8</v>
      </c>
      <c r="AQ7" s="73" t="n">
        <v>50</v>
      </c>
      <c r="AR7" s="84" t="n">
        <v>8</v>
      </c>
      <c r="AS7" s="85" t="n">
        <v>75</v>
      </c>
      <c r="AT7" s="78" t="n">
        <v>3</v>
      </c>
      <c r="AU7" s="79" t="n">
        <v>40</v>
      </c>
      <c r="AV7" s="87"/>
      <c r="AW7" s="85" t="n">
        <v>0</v>
      </c>
      <c r="AX7" s="85"/>
      <c r="AY7" s="85" t="n">
        <v>0</v>
      </c>
      <c r="AZ7" s="85"/>
      <c r="BA7" s="85" t="n">
        <v>0</v>
      </c>
      <c r="BB7" s="87"/>
      <c r="BC7" s="85" t="n">
        <v>0</v>
      </c>
      <c r="BD7" s="87"/>
      <c r="BE7" s="85" t="n">
        <v>0</v>
      </c>
      <c r="BF7" s="85"/>
      <c r="BG7" s="85" t="n">
        <v>0</v>
      </c>
      <c r="BH7" s="87" t="n">
        <v>16</v>
      </c>
      <c r="BI7" s="85" t="n">
        <v>56.25</v>
      </c>
      <c r="BJ7" s="87"/>
      <c r="BK7" s="85" t="n">
        <v>0</v>
      </c>
      <c r="BL7" s="209"/>
      <c r="BM7" s="85" t="n">
        <v>0</v>
      </c>
    </row>
    <row r="8" customFormat="false" ht="17.1" hidden="false" customHeight="true" outlineLevel="0" collapsed="false">
      <c r="B8" s="125" t="n">
        <v>3</v>
      </c>
      <c r="C8" s="68" t="n">
        <v>3</v>
      </c>
      <c r="D8" s="127" t="s">
        <v>420</v>
      </c>
      <c r="E8" s="66" t="s">
        <v>75</v>
      </c>
      <c r="F8" s="210" t="s">
        <v>230</v>
      </c>
      <c r="G8" s="68" t="n">
        <v>755</v>
      </c>
      <c r="H8" s="69" t="n">
        <v>2</v>
      </c>
      <c r="I8" s="70" t="n">
        <v>135</v>
      </c>
      <c r="J8" s="71"/>
      <c r="K8" s="70" t="n">
        <v>0</v>
      </c>
      <c r="L8" s="86"/>
      <c r="M8" s="70" t="n">
        <v>0</v>
      </c>
      <c r="N8" s="86"/>
      <c r="O8" s="70" t="n">
        <v>0</v>
      </c>
      <c r="P8" s="72" t="n">
        <v>2</v>
      </c>
      <c r="Q8" s="73" t="n">
        <v>150</v>
      </c>
      <c r="R8" s="188"/>
      <c r="S8" s="73" t="n">
        <v>0</v>
      </c>
      <c r="T8" s="72"/>
      <c r="U8" s="73" t="n">
        <v>0</v>
      </c>
      <c r="V8" s="78" t="n">
        <v>3</v>
      </c>
      <c r="W8" s="79" t="n">
        <v>40</v>
      </c>
      <c r="X8" s="74" t="n">
        <v>4</v>
      </c>
      <c r="Y8" s="75" t="n">
        <v>70</v>
      </c>
      <c r="Z8" s="74" t="n">
        <v>16</v>
      </c>
      <c r="AA8" s="75" t="n">
        <v>30</v>
      </c>
      <c r="AB8" s="78" t="n">
        <v>3</v>
      </c>
      <c r="AC8" s="79" t="n">
        <v>40</v>
      </c>
      <c r="AD8" s="188"/>
      <c r="AE8" s="73" t="n">
        <v>0</v>
      </c>
      <c r="AF8" s="80"/>
      <c r="AG8" s="73" t="n">
        <v>0</v>
      </c>
      <c r="AH8" s="82"/>
      <c r="AI8" s="73" t="n">
        <v>0</v>
      </c>
      <c r="AJ8" s="188"/>
      <c r="AK8" s="186" t="n">
        <v>0</v>
      </c>
      <c r="AL8" s="82"/>
      <c r="AM8" s="73" t="n">
        <v>0</v>
      </c>
      <c r="AN8" s="78"/>
      <c r="AO8" s="79" t="n">
        <v>0</v>
      </c>
      <c r="AP8" s="80" t="n">
        <v>8</v>
      </c>
      <c r="AQ8" s="73" t="n">
        <v>50</v>
      </c>
      <c r="AR8" s="84" t="n">
        <v>4</v>
      </c>
      <c r="AS8" s="85" t="n">
        <v>150</v>
      </c>
      <c r="AT8" s="78" t="n">
        <v>2</v>
      </c>
      <c r="AU8" s="79" t="n">
        <v>45</v>
      </c>
      <c r="AV8" s="87" t="n">
        <v>16</v>
      </c>
      <c r="AW8" s="85" t="n">
        <v>45</v>
      </c>
      <c r="AX8" s="85"/>
      <c r="AY8" s="85" t="n">
        <v>0</v>
      </c>
      <c r="AZ8" s="85"/>
      <c r="BA8" s="85" t="n">
        <v>0</v>
      </c>
      <c r="BB8" s="87"/>
      <c r="BC8" s="85" t="n">
        <v>0</v>
      </c>
      <c r="BD8" s="87"/>
      <c r="BE8" s="85" t="n">
        <v>0</v>
      </c>
      <c r="BF8" s="85"/>
      <c r="BG8" s="85" t="n">
        <v>0</v>
      </c>
      <c r="BH8" s="87"/>
      <c r="BI8" s="85" t="n">
        <v>0</v>
      </c>
      <c r="BJ8" s="87"/>
      <c r="BK8" s="85" t="n">
        <v>0</v>
      </c>
      <c r="BL8" s="209"/>
      <c r="BM8" s="85" t="n">
        <v>0</v>
      </c>
    </row>
    <row r="9" customFormat="false" ht="17.1" hidden="false" customHeight="true" outlineLevel="0" collapsed="false">
      <c r="B9" s="125" t="n">
        <v>4</v>
      </c>
      <c r="C9" s="68" t="n">
        <v>4</v>
      </c>
      <c r="D9" s="65" t="s">
        <v>421</v>
      </c>
      <c r="E9" s="66" t="s">
        <v>54</v>
      </c>
      <c r="F9" s="210" t="s">
        <v>230</v>
      </c>
      <c r="G9" s="68" t="n">
        <v>508.75</v>
      </c>
      <c r="H9" s="69"/>
      <c r="I9" s="70" t="n">
        <v>0</v>
      </c>
      <c r="J9" s="71"/>
      <c r="K9" s="70" t="n">
        <v>0</v>
      </c>
      <c r="L9" s="86" t="n">
        <v>2</v>
      </c>
      <c r="M9" s="70" t="n">
        <v>168.75</v>
      </c>
      <c r="N9" s="86"/>
      <c r="O9" s="70" t="n">
        <v>0</v>
      </c>
      <c r="P9" s="72"/>
      <c r="Q9" s="73" t="n">
        <v>0</v>
      </c>
      <c r="R9" s="188"/>
      <c r="S9" s="73" t="n">
        <v>0</v>
      </c>
      <c r="T9" s="72" t="n">
        <v>6</v>
      </c>
      <c r="U9" s="73" t="n">
        <v>75</v>
      </c>
      <c r="V9" s="78" t="n">
        <v>4</v>
      </c>
      <c r="W9" s="79" t="n">
        <v>35</v>
      </c>
      <c r="X9" s="74" t="n">
        <v>3</v>
      </c>
      <c r="Y9" s="75" t="n">
        <v>90</v>
      </c>
      <c r="Z9" s="74"/>
      <c r="AA9" s="75" t="n">
        <v>0</v>
      </c>
      <c r="AB9" s="78"/>
      <c r="AC9" s="79" t="n">
        <v>0</v>
      </c>
      <c r="AD9" s="188"/>
      <c r="AE9" s="73" t="n">
        <v>0</v>
      </c>
      <c r="AF9" s="80"/>
      <c r="AG9" s="73" t="n">
        <v>0</v>
      </c>
      <c r="AH9" s="82"/>
      <c r="AI9" s="73" t="n">
        <v>0</v>
      </c>
      <c r="AJ9" s="188"/>
      <c r="AK9" s="186" t="n">
        <v>0</v>
      </c>
      <c r="AL9" s="82"/>
      <c r="AM9" s="73" t="n">
        <v>0</v>
      </c>
      <c r="AN9" s="78"/>
      <c r="AO9" s="79" t="n">
        <v>0</v>
      </c>
      <c r="AP9" s="80" t="n">
        <v>8</v>
      </c>
      <c r="AQ9" s="73" t="n">
        <v>50</v>
      </c>
      <c r="AR9" s="84" t="n">
        <v>8</v>
      </c>
      <c r="AS9" s="85" t="n">
        <v>75</v>
      </c>
      <c r="AT9" s="78" t="n">
        <v>8</v>
      </c>
      <c r="AU9" s="79" t="n">
        <v>15</v>
      </c>
      <c r="AV9" s="87"/>
      <c r="AW9" s="85" t="n">
        <v>0</v>
      </c>
      <c r="AX9" s="85"/>
      <c r="AY9" s="85" t="n">
        <v>0</v>
      </c>
      <c r="AZ9" s="85"/>
      <c r="BA9" s="85" t="n">
        <v>0</v>
      </c>
      <c r="BB9" s="87"/>
      <c r="BC9" s="85" t="n">
        <v>0</v>
      </c>
      <c r="BD9" s="87"/>
      <c r="BE9" s="85" t="n">
        <v>0</v>
      </c>
      <c r="BF9" s="85"/>
      <c r="BG9" s="85" t="n">
        <v>0</v>
      </c>
      <c r="BH9" s="87"/>
      <c r="BI9" s="85" t="n">
        <v>0</v>
      </c>
      <c r="BJ9" s="87"/>
      <c r="BK9" s="85" t="n">
        <v>0</v>
      </c>
      <c r="BL9" s="209"/>
      <c r="BM9" s="85" t="n">
        <v>0</v>
      </c>
    </row>
    <row r="10" customFormat="false" ht="17.1" hidden="false" customHeight="true" outlineLevel="0" collapsed="false">
      <c r="B10" s="125" t="n">
        <v>5</v>
      </c>
      <c r="C10" s="68" t="n">
        <v>5</v>
      </c>
      <c r="D10" s="65" t="s">
        <v>422</v>
      </c>
      <c r="E10" s="155" t="s">
        <v>137</v>
      </c>
      <c r="F10" s="179" t="s">
        <v>233</v>
      </c>
      <c r="G10" s="68" t="n">
        <v>424</v>
      </c>
      <c r="H10" s="69" t="n">
        <v>8</v>
      </c>
      <c r="I10" s="70" t="n">
        <v>45</v>
      </c>
      <c r="J10" s="71"/>
      <c r="K10" s="70" t="n">
        <v>0</v>
      </c>
      <c r="L10" s="86"/>
      <c r="M10" s="70" t="n">
        <v>0</v>
      </c>
      <c r="N10" s="86"/>
      <c r="O10" s="70" t="n">
        <v>0</v>
      </c>
      <c r="P10" s="72" t="n">
        <v>4</v>
      </c>
      <c r="Q10" s="73" t="n">
        <v>90</v>
      </c>
      <c r="R10" s="188"/>
      <c r="S10" s="73" t="n">
        <v>0</v>
      </c>
      <c r="T10" s="72"/>
      <c r="U10" s="73" t="n">
        <v>0</v>
      </c>
      <c r="V10" s="78" t="n">
        <v>8</v>
      </c>
      <c r="W10" s="79" t="n">
        <v>15</v>
      </c>
      <c r="X10" s="74" t="n">
        <v>16</v>
      </c>
      <c r="Y10" s="75" t="n">
        <v>24</v>
      </c>
      <c r="Z10" s="74"/>
      <c r="AA10" s="75" t="n">
        <v>0</v>
      </c>
      <c r="AB10" s="78" t="n">
        <v>5</v>
      </c>
      <c r="AC10" s="79" t="n">
        <v>30</v>
      </c>
      <c r="AD10" s="188"/>
      <c r="AE10" s="73" t="n">
        <v>0</v>
      </c>
      <c r="AF10" s="80" t="n">
        <v>1</v>
      </c>
      <c r="AG10" s="73" t="n">
        <v>200</v>
      </c>
      <c r="AH10" s="82"/>
      <c r="AI10" s="73" t="n">
        <v>0</v>
      </c>
      <c r="AJ10" s="188"/>
      <c r="AK10" s="186" t="n">
        <v>0</v>
      </c>
      <c r="AL10" s="82"/>
      <c r="AM10" s="73" t="n">
        <v>0</v>
      </c>
      <c r="AN10" s="78"/>
      <c r="AO10" s="79" t="n">
        <v>0</v>
      </c>
      <c r="AP10" s="80"/>
      <c r="AQ10" s="73" t="n">
        <v>0</v>
      </c>
      <c r="AR10" s="211" t="n">
        <v>64</v>
      </c>
      <c r="AS10" s="85" t="n">
        <v>20</v>
      </c>
      <c r="AT10" s="78"/>
      <c r="AU10" s="79" t="n">
        <v>0</v>
      </c>
      <c r="AV10" s="87"/>
      <c r="AW10" s="85" t="n">
        <v>0</v>
      </c>
      <c r="AX10" s="85"/>
      <c r="AY10" s="85" t="n">
        <v>0</v>
      </c>
      <c r="AZ10" s="85"/>
      <c r="BA10" s="85" t="n">
        <v>0</v>
      </c>
      <c r="BB10" s="87"/>
      <c r="BC10" s="85" t="n">
        <v>0</v>
      </c>
      <c r="BD10" s="87"/>
      <c r="BE10" s="85" t="n">
        <v>0</v>
      </c>
      <c r="BF10" s="85"/>
      <c r="BG10" s="85" t="n">
        <v>0</v>
      </c>
      <c r="BH10" s="87"/>
      <c r="BI10" s="85" t="n">
        <v>0</v>
      </c>
      <c r="BJ10" s="87"/>
      <c r="BK10" s="85" t="n">
        <v>0</v>
      </c>
      <c r="BL10" s="209"/>
      <c r="BM10" s="85" t="n">
        <v>0</v>
      </c>
    </row>
    <row r="11" customFormat="false" ht="17.1" hidden="false" customHeight="true" outlineLevel="0" collapsed="false">
      <c r="B11" s="125" t="n">
        <v>6</v>
      </c>
      <c r="C11" s="68" t="n">
        <v>6</v>
      </c>
      <c r="D11" s="212" t="s">
        <v>423</v>
      </c>
      <c r="E11" s="66" t="s">
        <v>424</v>
      </c>
      <c r="F11" s="183" t="s">
        <v>228</v>
      </c>
      <c r="G11" s="68" t="n">
        <v>405</v>
      </c>
      <c r="H11" s="69" t="n">
        <v>8</v>
      </c>
      <c r="I11" s="70" t="n">
        <v>45</v>
      </c>
      <c r="J11" s="71"/>
      <c r="K11" s="70" t="n">
        <v>0</v>
      </c>
      <c r="L11" s="86"/>
      <c r="M11" s="70" t="n">
        <v>0</v>
      </c>
      <c r="N11" s="86"/>
      <c r="O11" s="70" t="n">
        <v>0</v>
      </c>
      <c r="P11" s="72" t="n">
        <v>3</v>
      </c>
      <c r="Q11" s="73" t="n">
        <v>110</v>
      </c>
      <c r="R11" s="188"/>
      <c r="S11" s="73" t="n">
        <v>0</v>
      </c>
      <c r="T11" s="72"/>
      <c r="U11" s="73" t="n">
        <v>0</v>
      </c>
      <c r="V11" s="78" t="n">
        <v>5</v>
      </c>
      <c r="W11" s="79" t="n">
        <v>30</v>
      </c>
      <c r="X11" s="74" t="n">
        <v>8</v>
      </c>
      <c r="Y11" s="75" t="n">
        <v>30</v>
      </c>
      <c r="Z11" s="74"/>
      <c r="AA11" s="75" t="n">
        <v>0</v>
      </c>
      <c r="AB11" s="78"/>
      <c r="AC11" s="79" t="n">
        <v>0</v>
      </c>
      <c r="AD11" s="188"/>
      <c r="AE11" s="73" t="n">
        <v>0</v>
      </c>
      <c r="AF11" s="80"/>
      <c r="AG11" s="73" t="n">
        <v>0</v>
      </c>
      <c r="AH11" s="82"/>
      <c r="AI11" s="73" t="n">
        <v>0</v>
      </c>
      <c r="AJ11" s="188"/>
      <c r="AK11" s="186" t="n">
        <v>0</v>
      </c>
      <c r="AL11" s="82" t="n">
        <v>3</v>
      </c>
      <c r="AM11" s="73" t="n">
        <v>125</v>
      </c>
      <c r="AN11" s="78"/>
      <c r="AO11" s="79" t="n">
        <v>0</v>
      </c>
      <c r="AP11" s="80"/>
      <c r="AQ11" s="73" t="n">
        <v>0</v>
      </c>
      <c r="AR11" s="84" t="n">
        <v>16</v>
      </c>
      <c r="AS11" s="85" t="n">
        <v>45</v>
      </c>
      <c r="AT11" s="78" t="n">
        <v>7</v>
      </c>
      <c r="AU11" s="79" t="n">
        <v>20</v>
      </c>
      <c r="AV11" s="87"/>
      <c r="AW11" s="85" t="n">
        <v>0</v>
      </c>
      <c r="AX11" s="85"/>
      <c r="AY11" s="85" t="n">
        <v>0</v>
      </c>
      <c r="AZ11" s="85"/>
      <c r="BA11" s="85" t="n">
        <v>0</v>
      </c>
      <c r="BB11" s="87"/>
      <c r="BC11" s="85" t="n">
        <v>0</v>
      </c>
      <c r="BD11" s="87"/>
      <c r="BE11" s="85" t="n">
        <v>0</v>
      </c>
      <c r="BF11" s="85"/>
      <c r="BG11" s="85" t="n">
        <v>0</v>
      </c>
      <c r="BH11" s="87"/>
      <c r="BI11" s="85" t="n">
        <v>0</v>
      </c>
      <c r="BJ11" s="87"/>
      <c r="BK11" s="85" t="n">
        <v>0</v>
      </c>
      <c r="BL11" s="209"/>
      <c r="BM11" s="85" t="n">
        <v>0</v>
      </c>
    </row>
    <row r="12" customFormat="false" ht="17.1" hidden="false" customHeight="true" outlineLevel="0" collapsed="false">
      <c r="B12" s="125" t="n">
        <v>7</v>
      </c>
      <c r="C12" s="68" t="n">
        <v>7</v>
      </c>
      <c r="D12" s="127" t="s">
        <v>425</v>
      </c>
      <c r="E12" s="66" t="s">
        <v>54</v>
      </c>
      <c r="F12" s="179" t="s">
        <v>233</v>
      </c>
      <c r="G12" s="68" t="n">
        <v>326</v>
      </c>
      <c r="H12" s="69" t="n">
        <v>8</v>
      </c>
      <c r="I12" s="70" t="n">
        <v>45</v>
      </c>
      <c r="J12" s="71"/>
      <c r="K12" s="70" t="n">
        <v>0</v>
      </c>
      <c r="L12" s="86"/>
      <c r="M12" s="70" t="n">
        <v>0</v>
      </c>
      <c r="N12" s="86"/>
      <c r="O12" s="70" t="n">
        <v>0</v>
      </c>
      <c r="P12" s="72" t="n">
        <v>5</v>
      </c>
      <c r="Q12" s="73" t="n">
        <v>70</v>
      </c>
      <c r="R12" s="188"/>
      <c r="S12" s="73" t="n">
        <v>0</v>
      </c>
      <c r="T12" s="72"/>
      <c r="U12" s="73" t="n">
        <v>0</v>
      </c>
      <c r="V12" s="78" t="s">
        <v>239</v>
      </c>
      <c r="W12" s="79" t="n">
        <v>13</v>
      </c>
      <c r="X12" s="74" t="n">
        <v>8</v>
      </c>
      <c r="Y12" s="75" t="n">
        <v>30</v>
      </c>
      <c r="Z12" s="74"/>
      <c r="AA12" s="75" t="n">
        <v>0</v>
      </c>
      <c r="AB12" s="78"/>
      <c r="AC12" s="79" t="n">
        <v>0</v>
      </c>
      <c r="AD12" s="188"/>
      <c r="AE12" s="73" t="n">
        <v>0</v>
      </c>
      <c r="AF12" s="80" t="n">
        <v>3</v>
      </c>
      <c r="AG12" s="73" t="n">
        <v>110</v>
      </c>
      <c r="AH12" s="82" t="n">
        <v>16</v>
      </c>
      <c r="AI12" s="73" t="n">
        <v>30</v>
      </c>
      <c r="AJ12" s="188"/>
      <c r="AK12" s="186" t="n">
        <v>0</v>
      </c>
      <c r="AL12" s="82"/>
      <c r="AM12" s="73" t="n">
        <v>0</v>
      </c>
      <c r="AN12" s="78"/>
      <c r="AO12" s="79" t="n">
        <v>0</v>
      </c>
      <c r="AP12" s="80"/>
      <c r="AQ12" s="73" t="n">
        <v>0</v>
      </c>
      <c r="AR12" s="211" t="n">
        <v>64</v>
      </c>
      <c r="AS12" s="85" t="n">
        <v>20</v>
      </c>
      <c r="AT12" s="78" t="s">
        <v>70</v>
      </c>
      <c r="AU12" s="79" t="n">
        <v>8</v>
      </c>
      <c r="AV12" s="87"/>
      <c r="AW12" s="85" t="n">
        <v>0</v>
      </c>
      <c r="AX12" s="85"/>
      <c r="AY12" s="85" t="n">
        <v>0</v>
      </c>
      <c r="AZ12" s="85"/>
      <c r="BA12" s="85" t="n">
        <v>0</v>
      </c>
      <c r="BB12" s="87"/>
      <c r="BC12" s="85" t="n">
        <v>0</v>
      </c>
      <c r="BD12" s="87"/>
      <c r="BE12" s="85" t="n">
        <v>0</v>
      </c>
      <c r="BF12" s="85"/>
      <c r="BG12" s="85" t="n">
        <v>0</v>
      </c>
      <c r="BH12" s="87"/>
      <c r="BI12" s="85" t="n">
        <v>0</v>
      </c>
      <c r="BJ12" s="87"/>
      <c r="BK12" s="85" t="n">
        <v>0</v>
      </c>
      <c r="BL12" s="209"/>
      <c r="BM12" s="85" t="n">
        <v>0</v>
      </c>
    </row>
    <row r="13" customFormat="false" ht="17.1" hidden="false" customHeight="true" outlineLevel="0" collapsed="false">
      <c r="B13" s="125" t="n">
        <v>8</v>
      </c>
      <c r="C13" s="68" t="n">
        <v>8</v>
      </c>
      <c r="D13" s="93" t="s">
        <v>426</v>
      </c>
      <c r="E13" s="102" t="s">
        <v>248</v>
      </c>
      <c r="F13" s="183" t="s">
        <v>228</v>
      </c>
      <c r="G13" s="68" t="n">
        <v>241</v>
      </c>
      <c r="H13" s="69"/>
      <c r="I13" s="70" t="n">
        <v>0</v>
      </c>
      <c r="J13" s="71"/>
      <c r="K13" s="70" t="n">
        <v>0</v>
      </c>
      <c r="L13" s="86"/>
      <c r="M13" s="70" t="n">
        <v>0</v>
      </c>
      <c r="N13" s="86"/>
      <c r="O13" s="70" t="n">
        <v>0</v>
      </c>
      <c r="P13" s="72"/>
      <c r="Q13" s="73" t="n">
        <v>0</v>
      </c>
      <c r="R13" s="188"/>
      <c r="S13" s="73" t="n">
        <v>0</v>
      </c>
      <c r="T13" s="72"/>
      <c r="U13" s="73" t="n">
        <v>0</v>
      </c>
      <c r="V13" s="78" t="s">
        <v>241</v>
      </c>
      <c r="W13" s="79" t="n">
        <v>10</v>
      </c>
      <c r="X13" s="74" t="n">
        <v>8</v>
      </c>
      <c r="Y13" s="75" t="n">
        <v>30</v>
      </c>
      <c r="Z13" s="74"/>
      <c r="AA13" s="75" t="n">
        <v>0</v>
      </c>
      <c r="AB13" s="78" t="s">
        <v>59</v>
      </c>
      <c r="AC13" s="79" t="n">
        <v>15</v>
      </c>
      <c r="AD13" s="188"/>
      <c r="AE13" s="73" t="n">
        <v>0</v>
      </c>
      <c r="AF13" s="80" t="n">
        <v>2</v>
      </c>
      <c r="AG13" s="73" t="n">
        <v>150</v>
      </c>
      <c r="AH13" s="82"/>
      <c r="AI13" s="73" t="n">
        <v>0</v>
      </c>
      <c r="AJ13" s="188"/>
      <c r="AK13" s="186" t="n">
        <v>0</v>
      </c>
      <c r="AL13" s="82"/>
      <c r="AM13" s="73" t="n">
        <v>0</v>
      </c>
      <c r="AN13" s="78"/>
      <c r="AO13" s="79" t="n">
        <v>0</v>
      </c>
      <c r="AP13" s="80"/>
      <c r="AQ13" s="73" t="n">
        <v>0</v>
      </c>
      <c r="AR13" s="84" t="n">
        <v>32</v>
      </c>
      <c r="AS13" s="85" t="n">
        <v>30</v>
      </c>
      <c r="AT13" s="78" t="s">
        <v>68</v>
      </c>
      <c r="AU13" s="79" t="n">
        <v>6</v>
      </c>
      <c r="AV13" s="87"/>
      <c r="AW13" s="85" t="n">
        <v>0</v>
      </c>
      <c r="AX13" s="85"/>
      <c r="AY13" s="85" t="n">
        <v>0</v>
      </c>
      <c r="AZ13" s="85"/>
      <c r="BA13" s="85" t="n">
        <v>0</v>
      </c>
      <c r="BB13" s="87"/>
      <c r="BC13" s="85" t="n">
        <v>0</v>
      </c>
      <c r="BD13" s="87"/>
      <c r="BE13" s="85" t="n">
        <v>0</v>
      </c>
      <c r="BF13" s="85"/>
      <c r="BG13" s="85" t="n">
        <v>0</v>
      </c>
      <c r="BH13" s="87"/>
      <c r="BI13" s="85" t="n">
        <v>0</v>
      </c>
      <c r="BJ13" s="87"/>
      <c r="BK13" s="85" t="n">
        <v>0</v>
      </c>
      <c r="BL13" s="209"/>
      <c r="BM13" s="85" t="n">
        <v>0</v>
      </c>
    </row>
    <row r="14" customFormat="false" ht="17.1" hidden="false" customHeight="true" outlineLevel="0" collapsed="false">
      <c r="B14" s="125" t="n">
        <v>9</v>
      </c>
      <c r="C14" s="68" t="n">
        <v>9</v>
      </c>
      <c r="D14" s="95" t="s">
        <v>427</v>
      </c>
      <c r="E14" s="66" t="s">
        <v>75</v>
      </c>
      <c r="F14" s="179" t="s">
        <v>233</v>
      </c>
      <c r="G14" s="68" t="n">
        <v>204</v>
      </c>
      <c r="H14" s="69"/>
      <c r="I14" s="70" t="n">
        <v>0</v>
      </c>
      <c r="J14" s="71"/>
      <c r="K14" s="70" t="n">
        <v>0</v>
      </c>
      <c r="L14" s="86"/>
      <c r="M14" s="70" t="n">
        <v>0</v>
      </c>
      <c r="N14" s="86"/>
      <c r="O14" s="70" t="n">
        <v>0</v>
      </c>
      <c r="P14" s="72" t="n">
        <v>6</v>
      </c>
      <c r="Q14" s="73" t="n">
        <v>60</v>
      </c>
      <c r="R14" s="188"/>
      <c r="S14" s="73" t="n">
        <v>0</v>
      </c>
      <c r="T14" s="72"/>
      <c r="U14" s="73" t="n">
        <v>0</v>
      </c>
      <c r="V14" s="78"/>
      <c r="W14" s="79" t="n">
        <v>0</v>
      </c>
      <c r="X14" s="74" t="n">
        <v>16</v>
      </c>
      <c r="Y14" s="75" t="n">
        <v>24</v>
      </c>
      <c r="Z14" s="74"/>
      <c r="AA14" s="75" t="n">
        <v>0</v>
      </c>
      <c r="AB14" s="78"/>
      <c r="AC14" s="79" t="n">
        <v>0</v>
      </c>
      <c r="AD14" s="188"/>
      <c r="AE14" s="73" t="n">
        <v>0</v>
      </c>
      <c r="AF14" s="80" t="n">
        <v>4</v>
      </c>
      <c r="AG14" s="73" t="n">
        <v>90</v>
      </c>
      <c r="AH14" s="82"/>
      <c r="AI14" s="73" t="n">
        <v>0</v>
      </c>
      <c r="AJ14" s="188"/>
      <c r="AK14" s="186" t="n">
        <v>0</v>
      </c>
      <c r="AL14" s="82"/>
      <c r="AM14" s="73" t="n">
        <v>0</v>
      </c>
      <c r="AN14" s="78"/>
      <c r="AO14" s="79" t="n">
        <v>0</v>
      </c>
      <c r="AP14" s="80"/>
      <c r="AQ14" s="73" t="n">
        <v>0</v>
      </c>
      <c r="AR14" s="211" t="n">
        <v>64</v>
      </c>
      <c r="AS14" s="85" t="n">
        <v>20</v>
      </c>
      <c r="AT14" s="78" t="s">
        <v>241</v>
      </c>
      <c r="AU14" s="79" t="n">
        <v>10</v>
      </c>
      <c r="AV14" s="87"/>
      <c r="AW14" s="85" t="n">
        <v>0</v>
      </c>
      <c r="AX14" s="85"/>
      <c r="AY14" s="85" t="n">
        <v>0</v>
      </c>
      <c r="AZ14" s="85"/>
      <c r="BA14" s="85" t="n">
        <v>0</v>
      </c>
      <c r="BB14" s="87"/>
      <c r="BC14" s="85" t="n">
        <v>0</v>
      </c>
      <c r="BD14" s="87"/>
      <c r="BE14" s="85" t="n">
        <v>0</v>
      </c>
      <c r="BF14" s="85"/>
      <c r="BG14" s="85" t="n">
        <v>0</v>
      </c>
      <c r="BH14" s="87"/>
      <c r="BI14" s="85" t="n">
        <v>0</v>
      </c>
      <c r="BJ14" s="87"/>
      <c r="BK14" s="85" t="n">
        <v>0</v>
      </c>
      <c r="BL14" s="209"/>
      <c r="BM14" s="85" t="n">
        <v>0</v>
      </c>
    </row>
    <row r="15" customFormat="false" ht="17.1" hidden="false" customHeight="true" outlineLevel="0" collapsed="false">
      <c r="B15" s="125" t="n">
        <v>10</v>
      </c>
      <c r="C15" s="68" t="n">
        <v>10</v>
      </c>
      <c r="D15" s="65" t="s">
        <v>428</v>
      </c>
      <c r="E15" s="66" t="s">
        <v>57</v>
      </c>
      <c r="F15" s="179" t="s">
        <v>233</v>
      </c>
      <c r="G15" s="68" t="n">
        <v>149.5</v>
      </c>
      <c r="H15" s="69"/>
      <c r="I15" s="70" t="n">
        <v>0</v>
      </c>
      <c r="J15" s="71"/>
      <c r="K15" s="70" t="n">
        <v>0</v>
      </c>
      <c r="L15" s="86"/>
      <c r="M15" s="70" t="n">
        <v>0</v>
      </c>
      <c r="N15" s="86"/>
      <c r="O15" s="70" t="n">
        <v>0</v>
      </c>
      <c r="P15" s="72"/>
      <c r="Q15" s="73" t="n">
        <v>0</v>
      </c>
      <c r="R15" s="188" t="n">
        <v>2</v>
      </c>
      <c r="S15" s="73" t="n">
        <v>37.5</v>
      </c>
      <c r="T15" s="72"/>
      <c r="U15" s="73" t="n">
        <v>0</v>
      </c>
      <c r="V15" s="78" t="s">
        <v>241</v>
      </c>
      <c r="W15" s="79" t="n">
        <v>10</v>
      </c>
      <c r="X15" s="74" t="n">
        <v>16</v>
      </c>
      <c r="Y15" s="75" t="n">
        <v>24</v>
      </c>
      <c r="Z15" s="74"/>
      <c r="AA15" s="75" t="n">
        <v>0</v>
      </c>
      <c r="AB15" s="78"/>
      <c r="AC15" s="79" t="n">
        <v>0</v>
      </c>
      <c r="AD15" s="188"/>
      <c r="AE15" s="73" t="n">
        <v>0</v>
      </c>
      <c r="AF15" s="80" t="n">
        <v>5</v>
      </c>
      <c r="AG15" s="73" t="n">
        <v>70</v>
      </c>
      <c r="AH15" s="82"/>
      <c r="AI15" s="73" t="n">
        <v>0</v>
      </c>
      <c r="AJ15" s="188"/>
      <c r="AK15" s="186" t="n">
        <v>0</v>
      </c>
      <c r="AL15" s="82"/>
      <c r="AM15" s="73" t="n">
        <v>0</v>
      </c>
      <c r="AN15" s="78"/>
      <c r="AO15" s="79" t="n">
        <v>0</v>
      </c>
      <c r="AP15" s="80"/>
      <c r="AQ15" s="73" t="n">
        <v>0</v>
      </c>
      <c r="AR15" s="84" t="s">
        <v>70</v>
      </c>
      <c r="AS15" s="85" t="n">
        <v>8</v>
      </c>
      <c r="AT15" s="78"/>
      <c r="AU15" s="79" t="n">
        <v>0</v>
      </c>
      <c r="AV15" s="87"/>
      <c r="AW15" s="85" t="n">
        <v>0</v>
      </c>
      <c r="AX15" s="85"/>
      <c r="AY15" s="85" t="n">
        <v>0</v>
      </c>
      <c r="AZ15" s="85"/>
      <c r="BA15" s="85" t="n">
        <v>0</v>
      </c>
      <c r="BB15" s="87"/>
      <c r="BC15" s="85" t="n">
        <v>0</v>
      </c>
      <c r="BD15" s="87"/>
      <c r="BE15" s="85" t="n">
        <v>0</v>
      </c>
      <c r="BF15" s="85"/>
      <c r="BG15" s="85" t="n">
        <v>0</v>
      </c>
      <c r="BH15" s="87"/>
      <c r="BI15" s="85" t="n">
        <v>0</v>
      </c>
      <c r="BJ15" s="87"/>
      <c r="BK15" s="85" t="n">
        <v>0</v>
      </c>
      <c r="BL15" s="209"/>
      <c r="BM15" s="85" t="n">
        <v>0</v>
      </c>
    </row>
    <row r="16" customFormat="false" ht="17.1" hidden="false" customHeight="true" outlineLevel="0" collapsed="false">
      <c r="B16" s="125" t="n">
        <v>11</v>
      </c>
      <c r="C16" s="68" t="n">
        <v>11</v>
      </c>
      <c r="D16" s="127" t="s">
        <v>429</v>
      </c>
      <c r="E16" s="66" t="s">
        <v>54</v>
      </c>
      <c r="F16" s="210" t="s">
        <v>230</v>
      </c>
      <c r="G16" s="68" t="n">
        <v>141.5</v>
      </c>
      <c r="H16" s="69"/>
      <c r="I16" s="70" t="n">
        <v>0</v>
      </c>
      <c r="J16" s="71"/>
      <c r="K16" s="70" t="n">
        <v>0</v>
      </c>
      <c r="L16" s="86"/>
      <c r="M16" s="70" t="n">
        <v>0</v>
      </c>
      <c r="N16" s="86"/>
      <c r="O16" s="70" t="n">
        <v>0</v>
      </c>
      <c r="P16" s="72"/>
      <c r="Q16" s="73" t="n">
        <v>0</v>
      </c>
      <c r="R16" s="188"/>
      <c r="S16" s="73" t="n">
        <v>0</v>
      </c>
      <c r="T16" s="72" t="n">
        <v>7</v>
      </c>
      <c r="U16" s="73" t="n">
        <v>62.5</v>
      </c>
      <c r="V16" s="78" t="n">
        <v>6</v>
      </c>
      <c r="W16" s="79" t="n">
        <v>25</v>
      </c>
      <c r="X16" s="74" t="n">
        <v>16</v>
      </c>
      <c r="Y16" s="75" t="n">
        <v>24</v>
      </c>
      <c r="Z16" s="74"/>
      <c r="AA16" s="75" t="n">
        <v>0</v>
      </c>
      <c r="AB16" s="78"/>
      <c r="AC16" s="79" t="n">
        <v>0</v>
      </c>
      <c r="AD16" s="188"/>
      <c r="AE16" s="73" t="n">
        <v>0</v>
      </c>
      <c r="AF16" s="80"/>
      <c r="AG16" s="73" t="n">
        <v>0</v>
      </c>
      <c r="AH16" s="82"/>
      <c r="AI16" s="73" t="n">
        <v>0</v>
      </c>
      <c r="AJ16" s="188"/>
      <c r="AK16" s="186" t="n">
        <v>0</v>
      </c>
      <c r="AL16" s="82"/>
      <c r="AM16" s="73" t="n">
        <v>0</v>
      </c>
      <c r="AN16" s="78"/>
      <c r="AO16" s="79" t="n">
        <v>0</v>
      </c>
      <c r="AP16" s="80"/>
      <c r="AQ16" s="73" t="n">
        <v>0</v>
      </c>
      <c r="AR16" s="84" t="n">
        <v>32</v>
      </c>
      <c r="AS16" s="85" t="n">
        <v>30</v>
      </c>
      <c r="AT16" s="78"/>
      <c r="AU16" s="79" t="n">
        <v>0</v>
      </c>
      <c r="AV16" s="87"/>
      <c r="AW16" s="85" t="n">
        <v>0</v>
      </c>
      <c r="AX16" s="85"/>
      <c r="AY16" s="85" t="n">
        <v>0</v>
      </c>
      <c r="AZ16" s="85"/>
      <c r="BA16" s="85" t="n">
        <v>0</v>
      </c>
      <c r="BB16" s="87"/>
      <c r="BC16" s="85" t="n">
        <v>0</v>
      </c>
      <c r="BD16" s="87"/>
      <c r="BE16" s="85" t="n">
        <v>0</v>
      </c>
      <c r="BF16" s="85"/>
      <c r="BG16" s="85" t="n">
        <v>0</v>
      </c>
      <c r="BH16" s="87"/>
      <c r="BI16" s="85" t="n">
        <v>0</v>
      </c>
      <c r="BJ16" s="87"/>
      <c r="BK16" s="85" t="n">
        <v>0</v>
      </c>
      <c r="BL16" s="209"/>
      <c r="BM16" s="85" t="n">
        <v>0</v>
      </c>
    </row>
    <row r="17" customFormat="false" ht="17.1" hidden="false" customHeight="true" outlineLevel="0" collapsed="false">
      <c r="B17" s="125" t="n">
        <v>12</v>
      </c>
      <c r="C17" s="68" t="n">
        <v>12</v>
      </c>
      <c r="D17" s="65" t="s">
        <v>430</v>
      </c>
      <c r="E17" s="66" t="s">
        <v>109</v>
      </c>
      <c r="F17" s="183" t="s">
        <v>228</v>
      </c>
      <c r="G17" s="68" t="n">
        <v>136</v>
      </c>
      <c r="H17" s="69"/>
      <c r="I17" s="70" t="n">
        <v>0</v>
      </c>
      <c r="J17" s="71"/>
      <c r="K17" s="70" t="n">
        <v>0</v>
      </c>
      <c r="L17" s="86"/>
      <c r="M17" s="70" t="n">
        <v>0</v>
      </c>
      <c r="N17" s="86"/>
      <c r="O17" s="70" t="n">
        <v>0</v>
      </c>
      <c r="P17" s="72" t="n">
        <v>7</v>
      </c>
      <c r="Q17" s="73" t="n">
        <v>50</v>
      </c>
      <c r="R17" s="188"/>
      <c r="S17" s="73" t="n">
        <v>0</v>
      </c>
      <c r="T17" s="72"/>
      <c r="U17" s="73" t="n">
        <v>0</v>
      </c>
      <c r="V17" s="78" t="s">
        <v>70</v>
      </c>
      <c r="W17" s="79" t="n">
        <v>8</v>
      </c>
      <c r="X17" s="74" t="n">
        <v>16</v>
      </c>
      <c r="Y17" s="75" t="n">
        <v>24</v>
      </c>
      <c r="Z17" s="74"/>
      <c r="AA17" s="75" t="n">
        <v>0</v>
      </c>
      <c r="AB17" s="78"/>
      <c r="AC17" s="79" t="n">
        <v>0</v>
      </c>
      <c r="AD17" s="188"/>
      <c r="AE17" s="73" t="n">
        <v>0</v>
      </c>
      <c r="AF17" s="80" t="n">
        <v>8</v>
      </c>
      <c r="AG17" s="73" t="n">
        <v>45</v>
      </c>
      <c r="AH17" s="82"/>
      <c r="AI17" s="73" t="n">
        <v>0</v>
      </c>
      <c r="AJ17" s="188"/>
      <c r="AK17" s="186" t="n">
        <v>0</v>
      </c>
      <c r="AL17" s="82"/>
      <c r="AM17" s="73" t="n">
        <v>0</v>
      </c>
      <c r="AN17" s="78"/>
      <c r="AO17" s="79" t="n">
        <v>0</v>
      </c>
      <c r="AP17" s="80"/>
      <c r="AQ17" s="73" t="n">
        <v>0</v>
      </c>
      <c r="AR17" s="84" t="s">
        <v>68</v>
      </c>
      <c r="AS17" s="85" t="n">
        <v>5</v>
      </c>
      <c r="AT17" s="78" t="s">
        <v>77</v>
      </c>
      <c r="AU17" s="79" t="n">
        <v>4</v>
      </c>
      <c r="AV17" s="87"/>
      <c r="AW17" s="85" t="n">
        <v>0</v>
      </c>
      <c r="AX17" s="85"/>
      <c r="AY17" s="85" t="n">
        <v>0</v>
      </c>
      <c r="AZ17" s="85"/>
      <c r="BA17" s="85" t="n">
        <v>0</v>
      </c>
      <c r="BB17" s="87"/>
      <c r="BC17" s="85" t="n">
        <v>0</v>
      </c>
      <c r="BD17" s="87"/>
      <c r="BE17" s="85" t="n">
        <v>0</v>
      </c>
      <c r="BF17" s="85"/>
      <c r="BG17" s="85" t="n">
        <v>0</v>
      </c>
      <c r="BH17" s="87"/>
      <c r="BI17" s="85" t="n">
        <v>0</v>
      </c>
      <c r="BJ17" s="87"/>
      <c r="BK17" s="85" t="n">
        <v>0</v>
      </c>
      <c r="BL17" s="209"/>
      <c r="BM17" s="85" t="n">
        <v>0</v>
      </c>
    </row>
    <row r="18" customFormat="false" ht="17.1" hidden="false" customHeight="true" outlineLevel="0" collapsed="false">
      <c r="B18" s="125" t="n">
        <v>13</v>
      </c>
      <c r="C18" s="68" t="n">
        <v>13</v>
      </c>
      <c r="D18" s="93" t="s">
        <v>431</v>
      </c>
      <c r="E18" s="102" t="s">
        <v>91</v>
      </c>
      <c r="F18" s="210" t="s">
        <v>230</v>
      </c>
      <c r="G18" s="68" t="n">
        <v>74</v>
      </c>
      <c r="H18" s="69"/>
      <c r="I18" s="70" t="n">
        <v>0</v>
      </c>
      <c r="J18" s="71"/>
      <c r="K18" s="70" t="n">
        <v>0</v>
      </c>
      <c r="L18" s="86"/>
      <c r="M18" s="70" t="n">
        <v>0</v>
      </c>
      <c r="N18" s="86"/>
      <c r="O18" s="70" t="n">
        <v>0</v>
      </c>
      <c r="P18" s="72"/>
      <c r="Q18" s="73" t="n">
        <v>0</v>
      </c>
      <c r="R18" s="188"/>
      <c r="S18" s="73" t="n">
        <v>0</v>
      </c>
      <c r="T18" s="72"/>
      <c r="U18" s="73" t="n">
        <v>0</v>
      </c>
      <c r="V18" s="78" t="n">
        <v>7</v>
      </c>
      <c r="W18" s="79" t="n">
        <v>20</v>
      </c>
      <c r="X18" s="74" t="n">
        <v>16</v>
      </c>
      <c r="Y18" s="75" t="n">
        <v>24</v>
      </c>
      <c r="Z18" s="74"/>
      <c r="AA18" s="75" t="n">
        <v>0</v>
      </c>
      <c r="AB18" s="78"/>
      <c r="AC18" s="79" t="n">
        <v>0</v>
      </c>
      <c r="AD18" s="188"/>
      <c r="AE18" s="73" t="n">
        <v>0</v>
      </c>
      <c r="AF18" s="80"/>
      <c r="AG18" s="73" t="n">
        <v>0</v>
      </c>
      <c r="AH18" s="82"/>
      <c r="AI18" s="73" t="n">
        <v>0</v>
      </c>
      <c r="AJ18" s="188"/>
      <c r="AK18" s="186" t="n">
        <v>0</v>
      </c>
      <c r="AL18" s="82"/>
      <c r="AM18" s="73" t="n">
        <v>0</v>
      </c>
      <c r="AN18" s="78"/>
      <c r="AO18" s="79" t="n">
        <v>0</v>
      </c>
      <c r="AP18" s="80"/>
      <c r="AQ18" s="73" t="n">
        <v>0</v>
      </c>
      <c r="AR18" s="84" t="n">
        <v>32</v>
      </c>
      <c r="AS18" s="85" t="n">
        <v>30</v>
      </c>
      <c r="AT18" s="78"/>
      <c r="AU18" s="79" t="n">
        <v>0</v>
      </c>
      <c r="AV18" s="87"/>
      <c r="AW18" s="85" t="n">
        <v>0</v>
      </c>
      <c r="AX18" s="85"/>
      <c r="AY18" s="85" t="n">
        <v>0</v>
      </c>
      <c r="AZ18" s="85"/>
      <c r="BA18" s="85" t="n">
        <v>0</v>
      </c>
      <c r="BB18" s="87"/>
      <c r="BC18" s="85" t="n">
        <v>0</v>
      </c>
      <c r="BD18" s="87"/>
      <c r="BE18" s="85" t="n">
        <v>0</v>
      </c>
      <c r="BF18" s="85"/>
      <c r="BG18" s="85" t="n">
        <v>0</v>
      </c>
      <c r="BH18" s="87"/>
      <c r="BI18" s="85" t="n">
        <v>0</v>
      </c>
      <c r="BJ18" s="87"/>
      <c r="BK18" s="85" t="n">
        <v>0</v>
      </c>
      <c r="BL18" s="209"/>
      <c r="BM18" s="85" t="n">
        <v>0</v>
      </c>
    </row>
    <row r="19" customFormat="false" ht="17.1" hidden="false" customHeight="true" outlineLevel="0" collapsed="false">
      <c r="B19" s="125" t="n">
        <v>14</v>
      </c>
      <c r="C19" s="68" t="n">
        <v>14</v>
      </c>
      <c r="D19" s="93" t="s">
        <v>432</v>
      </c>
      <c r="E19" s="102" t="s">
        <v>123</v>
      </c>
      <c r="F19" s="210" t="s">
        <v>230</v>
      </c>
      <c r="G19" s="68" t="n">
        <v>65</v>
      </c>
      <c r="H19" s="69"/>
      <c r="I19" s="70" t="n">
        <v>0</v>
      </c>
      <c r="J19" s="71"/>
      <c r="K19" s="70" t="n">
        <v>0</v>
      </c>
      <c r="L19" s="86"/>
      <c r="M19" s="70" t="n">
        <v>0</v>
      </c>
      <c r="N19" s="86"/>
      <c r="O19" s="70" t="n">
        <v>0</v>
      </c>
      <c r="P19" s="72" t="n">
        <v>8</v>
      </c>
      <c r="Q19" s="73" t="n">
        <v>45</v>
      </c>
      <c r="R19" s="188"/>
      <c r="S19" s="73" t="n">
        <v>0</v>
      </c>
      <c r="T19" s="72"/>
      <c r="U19" s="73" t="n">
        <v>0</v>
      </c>
      <c r="V19" s="78"/>
      <c r="W19" s="79" t="n">
        <v>0</v>
      </c>
      <c r="X19" s="74"/>
      <c r="Y19" s="75" t="n">
        <v>0</v>
      </c>
      <c r="Z19" s="74"/>
      <c r="AA19" s="75" t="n">
        <v>0</v>
      </c>
      <c r="AB19" s="78"/>
      <c r="AC19" s="79" t="n">
        <v>0</v>
      </c>
      <c r="AD19" s="188"/>
      <c r="AE19" s="73" t="n">
        <v>0</v>
      </c>
      <c r="AF19" s="80"/>
      <c r="AG19" s="73" t="n">
        <v>0</v>
      </c>
      <c r="AH19" s="82"/>
      <c r="AI19" s="73" t="n">
        <v>0</v>
      </c>
      <c r="AJ19" s="188"/>
      <c r="AK19" s="186" t="n">
        <v>0</v>
      </c>
      <c r="AL19" s="82"/>
      <c r="AM19" s="73" t="n">
        <v>0</v>
      </c>
      <c r="AN19" s="78"/>
      <c r="AO19" s="79" t="n">
        <v>0</v>
      </c>
      <c r="AP19" s="80"/>
      <c r="AQ19" s="73" t="n">
        <v>0</v>
      </c>
      <c r="AR19" s="84" t="s">
        <v>240</v>
      </c>
      <c r="AS19" s="85" t="n">
        <v>10</v>
      </c>
      <c r="AT19" s="78" t="s">
        <v>241</v>
      </c>
      <c r="AU19" s="79" t="n">
        <v>10</v>
      </c>
      <c r="AV19" s="87"/>
      <c r="AW19" s="85" t="n">
        <v>0</v>
      </c>
      <c r="AX19" s="85"/>
      <c r="AY19" s="85" t="n">
        <v>0</v>
      </c>
      <c r="AZ19" s="85"/>
      <c r="BA19" s="85" t="n">
        <v>0</v>
      </c>
      <c r="BB19" s="87"/>
      <c r="BC19" s="85" t="n">
        <v>0</v>
      </c>
      <c r="BD19" s="87"/>
      <c r="BE19" s="85" t="n">
        <v>0</v>
      </c>
      <c r="BF19" s="85"/>
      <c r="BG19" s="85" t="n">
        <v>0</v>
      </c>
      <c r="BH19" s="87"/>
      <c r="BI19" s="85" t="n">
        <v>0</v>
      </c>
      <c r="BJ19" s="87"/>
      <c r="BK19" s="85" t="n">
        <v>0</v>
      </c>
      <c r="BL19" s="209"/>
      <c r="BM19" s="85" t="n">
        <v>0</v>
      </c>
    </row>
    <row r="20" customFormat="false" ht="17.1" hidden="false" customHeight="true" outlineLevel="0" collapsed="false">
      <c r="B20" s="125" t="n">
        <v>15</v>
      </c>
      <c r="C20" s="68" t="n">
        <v>15</v>
      </c>
      <c r="D20" s="65" t="s">
        <v>433</v>
      </c>
      <c r="E20" s="66" t="s">
        <v>288</v>
      </c>
      <c r="F20" s="210" t="s">
        <v>230</v>
      </c>
      <c r="G20" s="68" t="n">
        <v>63</v>
      </c>
      <c r="H20" s="69"/>
      <c r="I20" s="70" t="n">
        <v>0</v>
      </c>
      <c r="J20" s="71"/>
      <c r="K20" s="70" t="n">
        <v>0</v>
      </c>
      <c r="L20" s="86"/>
      <c r="M20" s="70" t="n">
        <v>0</v>
      </c>
      <c r="N20" s="86"/>
      <c r="O20" s="70" t="n">
        <v>0</v>
      </c>
      <c r="P20" s="72"/>
      <c r="Q20" s="73" t="n">
        <v>0</v>
      </c>
      <c r="R20" s="188"/>
      <c r="S20" s="73" t="n">
        <v>0</v>
      </c>
      <c r="T20" s="72"/>
      <c r="U20" s="73" t="n">
        <v>0</v>
      </c>
      <c r="V20" s="78" t="s">
        <v>59</v>
      </c>
      <c r="W20" s="79" t="n">
        <v>15</v>
      </c>
      <c r="X20" s="74"/>
      <c r="Y20" s="75" t="n">
        <v>0</v>
      </c>
      <c r="Z20" s="74"/>
      <c r="AA20" s="75" t="n">
        <v>0</v>
      </c>
      <c r="AB20" s="78" t="n">
        <v>4</v>
      </c>
      <c r="AC20" s="79" t="n">
        <v>35</v>
      </c>
      <c r="AD20" s="188"/>
      <c r="AE20" s="73" t="n">
        <v>0</v>
      </c>
      <c r="AF20" s="80"/>
      <c r="AG20" s="73" t="n">
        <v>0</v>
      </c>
      <c r="AH20" s="82"/>
      <c r="AI20" s="73" t="n">
        <v>0</v>
      </c>
      <c r="AJ20" s="188"/>
      <c r="AK20" s="186" t="n">
        <v>0</v>
      </c>
      <c r="AL20" s="82"/>
      <c r="AM20" s="73" t="n">
        <v>0</v>
      </c>
      <c r="AN20" s="78"/>
      <c r="AO20" s="79" t="n">
        <v>0</v>
      </c>
      <c r="AP20" s="80"/>
      <c r="AQ20" s="73" t="n">
        <v>0</v>
      </c>
      <c r="AR20" s="84" t="s">
        <v>71</v>
      </c>
      <c r="AS20" s="85" t="n">
        <v>3</v>
      </c>
      <c r="AT20" s="78" t="s">
        <v>67</v>
      </c>
      <c r="AU20" s="79" t="n">
        <v>10</v>
      </c>
      <c r="AV20" s="87"/>
      <c r="AW20" s="85" t="n">
        <v>0</v>
      </c>
      <c r="AX20" s="85"/>
      <c r="AY20" s="85" t="n">
        <v>0</v>
      </c>
      <c r="AZ20" s="85"/>
      <c r="BA20" s="85" t="n">
        <v>0</v>
      </c>
      <c r="BB20" s="87"/>
      <c r="BC20" s="85" t="n">
        <v>0</v>
      </c>
      <c r="BD20" s="87"/>
      <c r="BE20" s="85" t="n">
        <v>0</v>
      </c>
      <c r="BF20" s="85"/>
      <c r="BG20" s="85" t="n">
        <v>0</v>
      </c>
      <c r="BH20" s="87"/>
      <c r="BI20" s="85" t="n">
        <v>0</v>
      </c>
      <c r="BJ20" s="87"/>
      <c r="BK20" s="85" t="n">
        <v>0</v>
      </c>
      <c r="BL20" s="209"/>
      <c r="BM20" s="85" t="n">
        <v>0</v>
      </c>
    </row>
    <row r="21" customFormat="false" ht="17.1" hidden="false" customHeight="true" outlineLevel="0" collapsed="false">
      <c r="B21" s="125" t="n">
        <v>16</v>
      </c>
      <c r="C21" s="68" t="n">
        <v>16</v>
      </c>
      <c r="D21" s="93" t="s">
        <v>434</v>
      </c>
      <c r="E21" s="102" t="s">
        <v>298</v>
      </c>
      <c r="F21" s="210" t="s">
        <v>230</v>
      </c>
      <c r="G21" s="68" t="n">
        <v>57</v>
      </c>
      <c r="H21" s="69"/>
      <c r="I21" s="70" t="n">
        <v>0</v>
      </c>
      <c r="J21" s="71"/>
      <c r="K21" s="70" t="n">
        <v>0</v>
      </c>
      <c r="L21" s="86"/>
      <c r="M21" s="70" t="n">
        <v>0</v>
      </c>
      <c r="N21" s="86"/>
      <c r="O21" s="70" t="n">
        <v>0</v>
      </c>
      <c r="P21" s="72"/>
      <c r="Q21" s="73" t="n">
        <v>0</v>
      </c>
      <c r="R21" s="188"/>
      <c r="S21" s="73" t="n">
        <v>0</v>
      </c>
      <c r="T21" s="72"/>
      <c r="U21" s="73" t="n">
        <v>0</v>
      </c>
      <c r="V21" s="78"/>
      <c r="W21" s="79" t="n">
        <v>0</v>
      </c>
      <c r="X21" s="74" t="n">
        <v>16</v>
      </c>
      <c r="Y21" s="75" t="n">
        <v>24</v>
      </c>
      <c r="Z21" s="74"/>
      <c r="AA21" s="75" t="n">
        <v>0</v>
      </c>
      <c r="AB21" s="78" t="s">
        <v>239</v>
      </c>
      <c r="AC21" s="79" t="n">
        <v>13</v>
      </c>
      <c r="AD21" s="188"/>
      <c r="AE21" s="73" t="n">
        <v>0</v>
      </c>
      <c r="AF21" s="80"/>
      <c r="AG21" s="73" t="n">
        <v>0</v>
      </c>
      <c r="AH21" s="82"/>
      <c r="AI21" s="73" t="n">
        <v>0</v>
      </c>
      <c r="AJ21" s="188"/>
      <c r="AK21" s="186" t="n">
        <v>0</v>
      </c>
      <c r="AL21" s="82"/>
      <c r="AM21" s="73" t="n">
        <v>0</v>
      </c>
      <c r="AN21" s="78"/>
      <c r="AO21" s="79" t="n">
        <v>0</v>
      </c>
      <c r="AP21" s="80"/>
      <c r="AQ21" s="73" t="n">
        <v>0</v>
      </c>
      <c r="AR21" s="84" t="n">
        <v>64</v>
      </c>
      <c r="AS21" s="85" t="n">
        <v>20</v>
      </c>
      <c r="AT21" s="78"/>
      <c r="AU21" s="79" t="n">
        <v>0</v>
      </c>
      <c r="AV21" s="87"/>
      <c r="AW21" s="85" t="n">
        <v>0</v>
      </c>
      <c r="AX21" s="85"/>
      <c r="AY21" s="85" t="n">
        <v>0</v>
      </c>
      <c r="AZ21" s="85"/>
      <c r="BA21" s="85" t="n">
        <v>0</v>
      </c>
      <c r="BB21" s="87"/>
      <c r="BC21" s="85" t="n">
        <v>0</v>
      </c>
      <c r="BD21" s="87"/>
      <c r="BE21" s="85" t="n">
        <v>0</v>
      </c>
      <c r="BF21" s="85"/>
      <c r="BG21" s="85" t="n">
        <v>0</v>
      </c>
      <c r="BH21" s="87"/>
      <c r="BI21" s="85" t="n">
        <v>0</v>
      </c>
      <c r="BJ21" s="87"/>
      <c r="BK21" s="85" t="n">
        <v>0</v>
      </c>
      <c r="BL21" s="209"/>
      <c r="BM21" s="85" t="n">
        <v>0</v>
      </c>
    </row>
    <row r="22" customFormat="false" ht="17.1" hidden="false" customHeight="true" outlineLevel="0" collapsed="false">
      <c r="B22" s="125" t="n">
        <v>17</v>
      </c>
      <c r="C22" s="68" t="n">
        <v>17</v>
      </c>
      <c r="D22" s="93" t="s">
        <v>435</v>
      </c>
      <c r="E22" s="102" t="s">
        <v>73</v>
      </c>
      <c r="F22" s="179" t="s">
        <v>233</v>
      </c>
      <c r="G22" s="68" t="n">
        <v>42</v>
      </c>
      <c r="H22" s="69"/>
      <c r="I22" s="70" t="n">
        <v>0</v>
      </c>
      <c r="J22" s="71"/>
      <c r="K22" s="70" t="n">
        <v>0</v>
      </c>
      <c r="L22" s="86"/>
      <c r="M22" s="70" t="n">
        <v>0</v>
      </c>
      <c r="N22" s="86"/>
      <c r="O22" s="70" t="n">
        <v>0</v>
      </c>
      <c r="P22" s="72"/>
      <c r="Q22" s="73" t="n">
        <v>0</v>
      </c>
      <c r="R22" s="188"/>
      <c r="S22" s="73" t="n">
        <v>0</v>
      </c>
      <c r="T22" s="72"/>
      <c r="U22" s="73" t="n">
        <v>0</v>
      </c>
      <c r="V22" s="78" t="s">
        <v>68</v>
      </c>
      <c r="W22" s="79" t="n">
        <v>6</v>
      </c>
      <c r="X22" s="74" t="n">
        <v>16</v>
      </c>
      <c r="Y22" s="75" t="n">
        <v>24</v>
      </c>
      <c r="Z22" s="74"/>
      <c r="AA22" s="75" t="n">
        <v>0</v>
      </c>
      <c r="AB22" s="78"/>
      <c r="AC22" s="79" t="n">
        <v>0</v>
      </c>
      <c r="AD22" s="188"/>
      <c r="AE22" s="73" t="n">
        <v>0</v>
      </c>
      <c r="AF22" s="80"/>
      <c r="AG22" s="73" t="n">
        <v>0</v>
      </c>
      <c r="AH22" s="82"/>
      <c r="AI22" s="73" t="n">
        <v>0</v>
      </c>
      <c r="AJ22" s="188"/>
      <c r="AK22" s="186" t="n">
        <v>0</v>
      </c>
      <c r="AL22" s="82"/>
      <c r="AM22" s="73" t="n">
        <v>0</v>
      </c>
      <c r="AN22" s="78"/>
      <c r="AO22" s="79" t="n">
        <v>0</v>
      </c>
      <c r="AP22" s="80"/>
      <c r="AQ22" s="73" t="n">
        <v>0</v>
      </c>
      <c r="AR22" s="84" t="s">
        <v>259</v>
      </c>
      <c r="AS22" s="85" t="n">
        <v>6</v>
      </c>
      <c r="AT22" s="78" t="s">
        <v>63</v>
      </c>
      <c r="AU22" s="79" t="n">
        <v>6</v>
      </c>
      <c r="AV22" s="87"/>
      <c r="AW22" s="85" t="n">
        <v>0</v>
      </c>
      <c r="AX22" s="85"/>
      <c r="AY22" s="85" t="n">
        <v>0</v>
      </c>
      <c r="AZ22" s="85"/>
      <c r="BA22" s="85" t="n">
        <v>0</v>
      </c>
      <c r="BB22" s="87"/>
      <c r="BC22" s="85" t="n">
        <v>0</v>
      </c>
      <c r="BD22" s="87"/>
      <c r="BE22" s="85" t="n">
        <v>0</v>
      </c>
      <c r="BF22" s="85"/>
      <c r="BG22" s="85" t="n">
        <v>0</v>
      </c>
      <c r="BH22" s="87"/>
      <c r="BI22" s="85" t="n">
        <v>0</v>
      </c>
      <c r="BJ22" s="87"/>
      <c r="BK22" s="85" t="n">
        <v>0</v>
      </c>
      <c r="BL22" s="209"/>
      <c r="BM22" s="85" t="n">
        <v>0</v>
      </c>
    </row>
    <row r="23" customFormat="false" ht="17.1" hidden="false" customHeight="true" outlineLevel="0" collapsed="false">
      <c r="B23" s="125" t="n">
        <v>18</v>
      </c>
      <c r="C23" s="68" t="n">
        <v>18</v>
      </c>
      <c r="D23" s="65" t="s">
        <v>436</v>
      </c>
      <c r="E23" s="66" t="s">
        <v>109</v>
      </c>
      <c r="F23" s="210" t="s">
        <v>230</v>
      </c>
      <c r="G23" s="68" t="n">
        <v>27</v>
      </c>
      <c r="H23" s="69"/>
      <c r="I23" s="70" t="n">
        <v>0</v>
      </c>
      <c r="J23" s="71"/>
      <c r="K23" s="70" t="n">
        <v>0</v>
      </c>
      <c r="L23" s="86"/>
      <c r="M23" s="70" t="n">
        <v>0</v>
      </c>
      <c r="N23" s="86"/>
      <c r="O23" s="70" t="n">
        <v>0</v>
      </c>
      <c r="P23" s="72"/>
      <c r="Q23" s="73" t="n">
        <v>0</v>
      </c>
      <c r="R23" s="188"/>
      <c r="S23" s="73" t="n">
        <v>0</v>
      </c>
      <c r="T23" s="72"/>
      <c r="U23" s="73" t="n">
        <v>0</v>
      </c>
      <c r="V23" s="78"/>
      <c r="W23" s="79" t="n">
        <v>0</v>
      </c>
      <c r="X23" s="74"/>
      <c r="Y23" s="75" t="n">
        <v>0</v>
      </c>
      <c r="Z23" s="74"/>
      <c r="AA23" s="75" t="n">
        <v>0</v>
      </c>
      <c r="AB23" s="78"/>
      <c r="AC23" s="79" t="n">
        <v>0</v>
      </c>
      <c r="AD23" s="188"/>
      <c r="AE23" s="73" t="n">
        <v>0</v>
      </c>
      <c r="AF23" s="80"/>
      <c r="AG23" s="73" t="n">
        <v>0</v>
      </c>
      <c r="AH23" s="82"/>
      <c r="AI23" s="73" t="n">
        <v>0</v>
      </c>
      <c r="AJ23" s="188"/>
      <c r="AK23" s="186" t="n">
        <v>0</v>
      </c>
      <c r="AL23" s="82"/>
      <c r="AM23" s="73" t="n">
        <v>0</v>
      </c>
      <c r="AN23" s="78"/>
      <c r="AO23" s="79" t="n">
        <v>0</v>
      </c>
      <c r="AP23" s="80"/>
      <c r="AQ23" s="73" t="n">
        <v>0</v>
      </c>
      <c r="AR23" s="84" t="s">
        <v>67</v>
      </c>
      <c r="AS23" s="85" t="n">
        <v>12</v>
      </c>
      <c r="AT23" s="78" t="s">
        <v>59</v>
      </c>
      <c r="AU23" s="79" t="n">
        <v>15</v>
      </c>
      <c r="AV23" s="87"/>
      <c r="AW23" s="85" t="n">
        <v>0</v>
      </c>
      <c r="AX23" s="85"/>
      <c r="AY23" s="85" t="n">
        <v>0</v>
      </c>
      <c r="AZ23" s="85"/>
      <c r="BA23" s="85" t="n">
        <v>0</v>
      </c>
      <c r="BB23" s="87"/>
      <c r="BC23" s="85" t="n">
        <v>0</v>
      </c>
      <c r="BD23" s="87"/>
      <c r="BE23" s="85" t="n">
        <v>0</v>
      </c>
      <c r="BF23" s="85"/>
      <c r="BG23" s="85" t="n">
        <v>0</v>
      </c>
      <c r="BH23" s="87"/>
      <c r="BI23" s="85" t="n">
        <v>0</v>
      </c>
      <c r="BJ23" s="87"/>
      <c r="BK23" s="85" t="n">
        <v>0</v>
      </c>
      <c r="BL23" s="209"/>
      <c r="BM23" s="85" t="n">
        <v>0</v>
      </c>
    </row>
    <row r="24" customFormat="false" ht="17.1" hidden="false" customHeight="true" outlineLevel="0" collapsed="false">
      <c r="B24" s="125" t="n">
        <v>19</v>
      </c>
      <c r="C24" s="68" t="n">
        <v>19</v>
      </c>
      <c r="D24" s="127" t="s">
        <v>437</v>
      </c>
      <c r="E24" s="66" t="s">
        <v>424</v>
      </c>
      <c r="F24" s="210" t="s">
        <v>230</v>
      </c>
      <c r="G24" s="68" t="n">
        <v>26</v>
      </c>
      <c r="H24" s="69"/>
      <c r="I24" s="70" t="n">
        <v>0</v>
      </c>
      <c r="J24" s="71"/>
      <c r="K24" s="70" t="n">
        <v>0</v>
      </c>
      <c r="L24" s="86"/>
      <c r="M24" s="70" t="n">
        <v>0</v>
      </c>
      <c r="N24" s="86"/>
      <c r="O24" s="70" t="n">
        <v>0</v>
      </c>
      <c r="P24" s="72"/>
      <c r="Q24" s="73" t="n">
        <v>0</v>
      </c>
      <c r="R24" s="188"/>
      <c r="S24" s="73" t="n">
        <v>0</v>
      </c>
      <c r="T24" s="72"/>
      <c r="U24" s="73" t="n">
        <v>0</v>
      </c>
      <c r="V24" s="78" t="s">
        <v>68</v>
      </c>
      <c r="W24" s="79" t="n">
        <v>6</v>
      </c>
      <c r="X24" s="74"/>
      <c r="Y24" s="75" t="n">
        <v>0</v>
      </c>
      <c r="Z24" s="74"/>
      <c r="AA24" s="75" t="n">
        <v>0</v>
      </c>
      <c r="AB24" s="78" t="s">
        <v>67</v>
      </c>
      <c r="AC24" s="79" t="n">
        <v>10</v>
      </c>
      <c r="AD24" s="188"/>
      <c r="AE24" s="73" t="n">
        <v>0</v>
      </c>
      <c r="AF24" s="80"/>
      <c r="AG24" s="73" t="n">
        <v>0</v>
      </c>
      <c r="AH24" s="82"/>
      <c r="AI24" s="73" t="n">
        <v>0</v>
      </c>
      <c r="AJ24" s="188"/>
      <c r="AK24" s="186" t="n">
        <v>0</v>
      </c>
      <c r="AL24" s="82"/>
      <c r="AM24" s="73" t="n">
        <v>0</v>
      </c>
      <c r="AN24" s="78"/>
      <c r="AO24" s="79" t="n">
        <v>0</v>
      </c>
      <c r="AP24" s="80"/>
      <c r="AQ24" s="73" t="n">
        <v>0</v>
      </c>
      <c r="AR24" s="84" t="s">
        <v>240</v>
      </c>
      <c r="AS24" s="85" t="n">
        <v>10</v>
      </c>
      <c r="AT24" s="78"/>
      <c r="AU24" s="79" t="n">
        <v>0</v>
      </c>
      <c r="AV24" s="87"/>
      <c r="AW24" s="85" t="n">
        <v>0</v>
      </c>
      <c r="AX24" s="85"/>
      <c r="AY24" s="85" t="n">
        <v>0</v>
      </c>
      <c r="AZ24" s="85"/>
      <c r="BA24" s="85" t="n">
        <v>0</v>
      </c>
      <c r="BB24" s="87"/>
      <c r="BC24" s="85" t="n">
        <v>0</v>
      </c>
      <c r="BD24" s="87"/>
      <c r="BE24" s="85" t="n">
        <v>0</v>
      </c>
      <c r="BF24" s="85"/>
      <c r="BG24" s="85" t="n">
        <v>0</v>
      </c>
      <c r="BH24" s="87"/>
      <c r="BI24" s="85" t="n">
        <v>0</v>
      </c>
      <c r="BJ24" s="87"/>
      <c r="BK24" s="85" t="n">
        <v>0</v>
      </c>
      <c r="BL24" s="209"/>
      <c r="BM24" s="85" t="n">
        <v>0</v>
      </c>
    </row>
    <row r="25" customFormat="false" ht="17.1" hidden="false" customHeight="true" outlineLevel="0" collapsed="false">
      <c r="B25" s="125" t="n">
        <v>20</v>
      </c>
      <c r="C25" s="68" t="n">
        <v>20</v>
      </c>
      <c r="D25" s="65" t="s">
        <v>438</v>
      </c>
      <c r="E25" s="66" t="s">
        <v>109</v>
      </c>
      <c r="F25" s="179" t="s">
        <v>233</v>
      </c>
      <c r="G25" s="68" t="n">
        <v>16</v>
      </c>
      <c r="H25" s="69"/>
      <c r="I25" s="70" t="n">
        <v>0</v>
      </c>
      <c r="J25" s="71"/>
      <c r="K25" s="70" t="n">
        <v>0</v>
      </c>
      <c r="L25" s="86"/>
      <c r="M25" s="70" t="n">
        <v>0</v>
      </c>
      <c r="N25" s="86"/>
      <c r="O25" s="70" t="n">
        <v>0</v>
      </c>
      <c r="P25" s="72"/>
      <c r="Q25" s="73" t="n">
        <v>0</v>
      </c>
      <c r="R25" s="188"/>
      <c r="S25" s="73" t="n">
        <v>0</v>
      </c>
      <c r="T25" s="72"/>
      <c r="U25" s="73" t="n">
        <v>0</v>
      </c>
      <c r="V25" s="78" t="s">
        <v>62</v>
      </c>
      <c r="W25" s="79" t="n">
        <v>2</v>
      </c>
      <c r="X25" s="74"/>
      <c r="Y25" s="75" t="n">
        <v>0</v>
      </c>
      <c r="Z25" s="74"/>
      <c r="AA25" s="75" t="n">
        <v>0</v>
      </c>
      <c r="AB25" s="78" t="s">
        <v>64</v>
      </c>
      <c r="AC25" s="79" t="n">
        <v>3</v>
      </c>
      <c r="AD25" s="188"/>
      <c r="AE25" s="73" t="n">
        <v>0</v>
      </c>
      <c r="AF25" s="80"/>
      <c r="AG25" s="73" t="n">
        <v>0</v>
      </c>
      <c r="AH25" s="82"/>
      <c r="AI25" s="73" t="n">
        <v>0</v>
      </c>
      <c r="AJ25" s="188"/>
      <c r="AK25" s="186" t="n">
        <v>0</v>
      </c>
      <c r="AL25" s="82"/>
      <c r="AM25" s="73" t="n">
        <v>0</v>
      </c>
      <c r="AN25" s="78" t="s">
        <v>63</v>
      </c>
      <c r="AO25" s="79" t="n">
        <v>6</v>
      </c>
      <c r="AP25" s="80"/>
      <c r="AQ25" s="73" t="n">
        <v>0</v>
      </c>
      <c r="AR25" s="211"/>
      <c r="AS25" s="85" t="n">
        <v>0</v>
      </c>
      <c r="AT25" s="78" t="s">
        <v>81</v>
      </c>
      <c r="AU25" s="79" t="n">
        <v>5</v>
      </c>
      <c r="AV25" s="87"/>
      <c r="AW25" s="85" t="n">
        <v>0</v>
      </c>
      <c r="AX25" s="85"/>
      <c r="AY25" s="85" t="n">
        <v>0</v>
      </c>
      <c r="AZ25" s="85"/>
      <c r="BA25" s="85" t="n">
        <v>0</v>
      </c>
      <c r="BB25" s="87"/>
      <c r="BC25" s="85" t="n">
        <v>0</v>
      </c>
      <c r="BD25" s="87"/>
      <c r="BE25" s="85" t="n">
        <v>0</v>
      </c>
      <c r="BF25" s="85"/>
      <c r="BG25" s="85" t="n">
        <v>0</v>
      </c>
      <c r="BH25" s="87"/>
      <c r="BI25" s="85" t="n">
        <v>0</v>
      </c>
      <c r="BJ25" s="87"/>
      <c r="BK25" s="85" t="n">
        <v>0</v>
      </c>
      <c r="BL25" s="209"/>
      <c r="BM25" s="85" t="n">
        <v>0</v>
      </c>
    </row>
    <row r="26" customFormat="false" ht="17.1" hidden="false" customHeight="true" outlineLevel="0" collapsed="false">
      <c r="B26" s="125" t="n">
        <v>21</v>
      </c>
      <c r="C26" s="68" t="n">
        <v>21</v>
      </c>
      <c r="D26" s="100" t="s">
        <v>439</v>
      </c>
      <c r="E26" s="101" t="s">
        <v>283</v>
      </c>
      <c r="F26" s="210" t="s">
        <v>230</v>
      </c>
      <c r="G26" s="68" t="n">
        <v>11</v>
      </c>
      <c r="H26" s="69"/>
      <c r="I26" s="70" t="n">
        <v>0</v>
      </c>
      <c r="J26" s="71"/>
      <c r="K26" s="70" t="n">
        <v>0</v>
      </c>
      <c r="L26" s="86"/>
      <c r="M26" s="70" t="n">
        <v>0</v>
      </c>
      <c r="N26" s="86"/>
      <c r="O26" s="70" t="n">
        <v>0</v>
      </c>
      <c r="P26" s="72"/>
      <c r="Q26" s="73" t="n">
        <v>0</v>
      </c>
      <c r="R26" s="188"/>
      <c r="S26" s="73" t="n">
        <v>0</v>
      </c>
      <c r="T26" s="72"/>
      <c r="U26" s="73" t="n">
        <v>0</v>
      </c>
      <c r="V26" s="78"/>
      <c r="W26" s="79" t="n">
        <v>0</v>
      </c>
      <c r="X26" s="74"/>
      <c r="Y26" s="75" t="n">
        <v>0</v>
      </c>
      <c r="Z26" s="74"/>
      <c r="AA26" s="75" t="n">
        <v>0</v>
      </c>
      <c r="AB26" s="78" t="s">
        <v>70</v>
      </c>
      <c r="AC26" s="79" t="n">
        <v>8</v>
      </c>
      <c r="AD26" s="188"/>
      <c r="AE26" s="73" t="n">
        <v>0</v>
      </c>
      <c r="AF26" s="80"/>
      <c r="AG26" s="73" t="n">
        <v>0</v>
      </c>
      <c r="AH26" s="82"/>
      <c r="AI26" s="73" t="n">
        <v>0</v>
      </c>
      <c r="AJ26" s="188"/>
      <c r="AK26" s="186" t="n">
        <v>0</v>
      </c>
      <c r="AL26" s="82"/>
      <c r="AM26" s="73" t="n">
        <v>0</v>
      </c>
      <c r="AN26" s="78"/>
      <c r="AO26" s="79" t="n">
        <v>0</v>
      </c>
      <c r="AP26" s="80"/>
      <c r="AQ26" s="73" t="n">
        <v>0</v>
      </c>
      <c r="AR26" s="211"/>
      <c r="AS26" s="85" t="n">
        <v>0</v>
      </c>
      <c r="AT26" s="78" t="s">
        <v>71</v>
      </c>
      <c r="AU26" s="79" t="n">
        <v>3</v>
      </c>
      <c r="AV26" s="87"/>
      <c r="AW26" s="85" t="n">
        <v>0</v>
      </c>
      <c r="AX26" s="85"/>
      <c r="AY26" s="85" t="n">
        <v>0</v>
      </c>
      <c r="AZ26" s="85"/>
      <c r="BA26" s="85" t="n">
        <v>0</v>
      </c>
      <c r="BB26" s="87"/>
      <c r="BC26" s="85" t="n">
        <v>0</v>
      </c>
      <c r="BD26" s="87"/>
      <c r="BE26" s="85" t="n">
        <v>0</v>
      </c>
      <c r="BF26" s="85"/>
      <c r="BG26" s="85" t="n">
        <v>0</v>
      </c>
      <c r="BH26" s="87"/>
      <c r="BI26" s="85" t="n">
        <v>0</v>
      </c>
      <c r="BJ26" s="87"/>
      <c r="BK26" s="85" t="n">
        <v>0</v>
      </c>
      <c r="BL26" s="209"/>
      <c r="BM26" s="85" t="n">
        <v>0</v>
      </c>
    </row>
    <row r="27" customFormat="false" ht="17.1" hidden="false" customHeight="true" outlineLevel="0" collapsed="false">
      <c r="B27" s="125" t="n">
        <v>22</v>
      </c>
      <c r="C27" s="68" t="n">
        <v>22</v>
      </c>
      <c r="D27" s="65" t="s">
        <v>440</v>
      </c>
      <c r="E27" s="66" t="s">
        <v>265</v>
      </c>
      <c r="F27" s="183" t="s">
        <v>228</v>
      </c>
      <c r="G27" s="68" t="n">
        <v>10</v>
      </c>
      <c r="H27" s="69"/>
      <c r="I27" s="70" t="n">
        <v>0</v>
      </c>
      <c r="J27" s="71"/>
      <c r="K27" s="70" t="n">
        <v>0</v>
      </c>
      <c r="L27" s="86"/>
      <c r="M27" s="70" t="n">
        <v>0</v>
      </c>
      <c r="N27" s="86"/>
      <c r="O27" s="70" t="n">
        <v>0</v>
      </c>
      <c r="P27" s="72"/>
      <c r="Q27" s="73" t="n">
        <v>0</v>
      </c>
      <c r="R27" s="188"/>
      <c r="S27" s="73" t="n">
        <v>0</v>
      </c>
      <c r="T27" s="72"/>
      <c r="U27" s="73" t="n">
        <v>0</v>
      </c>
      <c r="V27" s="78" t="s">
        <v>269</v>
      </c>
      <c r="W27" s="79" t="n">
        <v>4</v>
      </c>
      <c r="X27" s="74"/>
      <c r="Y27" s="75" t="n">
        <v>0</v>
      </c>
      <c r="Z27" s="74"/>
      <c r="AA27" s="75" t="n">
        <v>0</v>
      </c>
      <c r="AB27" s="78" t="s">
        <v>63</v>
      </c>
      <c r="AC27" s="79" t="n">
        <v>6</v>
      </c>
      <c r="AD27" s="188"/>
      <c r="AE27" s="73" t="n">
        <v>0</v>
      </c>
      <c r="AF27" s="80"/>
      <c r="AG27" s="73" t="n">
        <v>0</v>
      </c>
      <c r="AH27" s="82"/>
      <c r="AI27" s="73" t="n">
        <v>0</v>
      </c>
      <c r="AJ27" s="188"/>
      <c r="AK27" s="186" t="n">
        <v>0</v>
      </c>
      <c r="AL27" s="82"/>
      <c r="AM27" s="73" t="n">
        <v>0</v>
      </c>
      <c r="AN27" s="78"/>
      <c r="AO27" s="79" t="n">
        <v>0</v>
      </c>
      <c r="AP27" s="80"/>
      <c r="AQ27" s="73" t="n">
        <v>0</v>
      </c>
      <c r="AR27" s="211"/>
      <c r="AS27" s="85" t="n">
        <v>0</v>
      </c>
      <c r="AT27" s="78"/>
      <c r="AU27" s="79" t="n">
        <v>0</v>
      </c>
      <c r="AV27" s="87"/>
      <c r="AW27" s="85" t="n">
        <v>0</v>
      </c>
      <c r="AX27" s="85"/>
      <c r="AY27" s="85" t="n">
        <v>0</v>
      </c>
      <c r="AZ27" s="85"/>
      <c r="BA27" s="85" t="n">
        <v>0</v>
      </c>
      <c r="BB27" s="87"/>
      <c r="BC27" s="85" t="n">
        <v>0</v>
      </c>
      <c r="BD27" s="87"/>
      <c r="BE27" s="85" t="n">
        <v>0</v>
      </c>
      <c r="BF27" s="85"/>
      <c r="BG27" s="85" t="n">
        <v>0</v>
      </c>
      <c r="BH27" s="87"/>
      <c r="BI27" s="85" t="n">
        <v>0</v>
      </c>
      <c r="BJ27" s="87"/>
      <c r="BK27" s="85" t="n">
        <v>0</v>
      </c>
      <c r="BL27" s="209"/>
      <c r="BM27" s="85" t="n">
        <v>0</v>
      </c>
    </row>
    <row r="28" customFormat="false" ht="17.1" hidden="false" customHeight="true" outlineLevel="0" collapsed="false">
      <c r="B28" s="125" t="n">
        <v>23</v>
      </c>
      <c r="C28" s="68" t="n">
        <v>22</v>
      </c>
      <c r="D28" s="100" t="s">
        <v>441</v>
      </c>
      <c r="E28" s="101" t="s">
        <v>442</v>
      </c>
      <c r="F28" s="183" t="s">
        <v>228</v>
      </c>
      <c r="G28" s="68" t="n">
        <v>10</v>
      </c>
      <c r="H28" s="69"/>
      <c r="I28" s="70" t="n">
        <v>0</v>
      </c>
      <c r="J28" s="71"/>
      <c r="K28" s="70" t="n">
        <v>0</v>
      </c>
      <c r="L28" s="86"/>
      <c r="M28" s="70" t="n">
        <v>0</v>
      </c>
      <c r="N28" s="86"/>
      <c r="O28" s="70" t="n">
        <v>0</v>
      </c>
      <c r="P28" s="72"/>
      <c r="Q28" s="73" t="n">
        <v>0</v>
      </c>
      <c r="R28" s="188"/>
      <c r="S28" s="73" t="n">
        <v>0</v>
      </c>
      <c r="T28" s="72"/>
      <c r="U28" s="73" t="n">
        <v>0</v>
      </c>
      <c r="V28" s="78"/>
      <c r="W28" s="79" t="n">
        <v>0</v>
      </c>
      <c r="X28" s="74"/>
      <c r="Y28" s="75" t="n">
        <v>0</v>
      </c>
      <c r="Z28" s="74"/>
      <c r="AA28" s="75" t="n">
        <v>0</v>
      </c>
      <c r="AB28" s="78" t="s">
        <v>63</v>
      </c>
      <c r="AC28" s="79" t="n">
        <v>6</v>
      </c>
      <c r="AD28" s="188"/>
      <c r="AE28" s="73" t="n">
        <v>0</v>
      </c>
      <c r="AF28" s="80"/>
      <c r="AG28" s="73" t="n">
        <v>0</v>
      </c>
      <c r="AH28" s="82"/>
      <c r="AI28" s="73" t="n">
        <v>0</v>
      </c>
      <c r="AJ28" s="188"/>
      <c r="AK28" s="186" t="n">
        <v>0</v>
      </c>
      <c r="AL28" s="82"/>
      <c r="AM28" s="73" t="n">
        <v>0</v>
      </c>
      <c r="AN28" s="78"/>
      <c r="AO28" s="79" t="n">
        <v>0</v>
      </c>
      <c r="AP28" s="80"/>
      <c r="AQ28" s="73" t="n">
        <v>0</v>
      </c>
      <c r="AR28" s="211"/>
      <c r="AS28" s="85" t="n">
        <v>0</v>
      </c>
      <c r="AT28" s="78" t="s">
        <v>269</v>
      </c>
      <c r="AU28" s="79" t="n">
        <v>4</v>
      </c>
      <c r="AV28" s="87"/>
      <c r="AW28" s="85" t="n">
        <v>0</v>
      </c>
      <c r="AX28" s="85"/>
      <c r="AY28" s="85" t="n">
        <v>0</v>
      </c>
      <c r="AZ28" s="85"/>
      <c r="BA28" s="85" t="n">
        <v>0</v>
      </c>
      <c r="BB28" s="87"/>
      <c r="BC28" s="85" t="n">
        <v>0</v>
      </c>
      <c r="BD28" s="87"/>
      <c r="BE28" s="85" t="n">
        <v>0</v>
      </c>
      <c r="BF28" s="85"/>
      <c r="BG28" s="85" t="n">
        <v>0</v>
      </c>
      <c r="BH28" s="87"/>
      <c r="BI28" s="85" t="n">
        <v>0</v>
      </c>
      <c r="BJ28" s="87"/>
      <c r="BK28" s="85" t="n">
        <v>0</v>
      </c>
      <c r="BL28" s="209"/>
      <c r="BM28" s="85" t="n">
        <v>0</v>
      </c>
    </row>
    <row r="29" customFormat="false" ht="17.1" hidden="false" customHeight="true" outlineLevel="0" collapsed="false">
      <c r="B29" s="125" t="n">
        <v>24</v>
      </c>
      <c r="C29" s="68" t="n">
        <v>24</v>
      </c>
      <c r="D29" s="93" t="s">
        <v>443</v>
      </c>
      <c r="E29" s="66" t="s">
        <v>265</v>
      </c>
      <c r="F29" s="210" t="s">
        <v>230</v>
      </c>
      <c r="G29" s="68" t="n">
        <v>9</v>
      </c>
      <c r="H29" s="69"/>
      <c r="I29" s="70" t="n">
        <v>0</v>
      </c>
      <c r="J29" s="71"/>
      <c r="K29" s="70" t="n">
        <v>0</v>
      </c>
      <c r="L29" s="86"/>
      <c r="M29" s="70" t="n">
        <v>0</v>
      </c>
      <c r="N29" s="86"/>
      <c r="O29" s="70" t="n">
        <v>0</v>
      </c>
      <c r="P29" s="72"/>
      <c r="Q29" s="73" t="n">
        <v>0</v>
      </c>
      <c r="R29" s="188"/>
      <c r="S29" s="73" t="n">
        <v>0</v>
      </c>
      <c r="T29" s="72"/>
      <c r="U29" s="73" t="n">
        <v>0</v>
      </c>
      <c r="V29" s="78" t="s">
        <v>71</v>
      </c>
      <c r="W29" s="79" t="n">
        <v>3</v>
      </c>
      <c r="X29" s="74"/>
      <c r="Y29" s="75" t="n">
        <v>0</v>
      </c>
      <c r="Z29" s="74"/>
      <c r="AA29" s="75" t="n">
        <v>0</v>
      </c>
      <c r="AB29" s="78"/>
      <c r="AC29" s="79" t="n">
        <v>0</v>
      </c>
      <c r="AD29" s="188"/>
      <c r="AE29" s="73" t="n">
        <v>0</v>
      </c>
      <c r="AF29" s="80"/>
      <c r="AG29" s="73" t="n">
        <v>0</v>
      </c>
      <c r="AH29" s="82"/>
      <c r="AI29" s="73" t="n">
        <v>0</v>
      </c>
      <c r="AJ29" s="188"/>
      <c r="AK29" s="186" t="n">
        <v>0</v>
      </c>
      <c r="AL29" s="82"/>
      <c r="AM29" s="73" t="n">
        <v>0</v>
      </c>
      <c r="AN29" s="78"/>
      <c r="AO29" s="79" t="n">
        <v>0</v>
      </c>
      <c r="AP29" s="80"/>
      <c r="AQ29" s="73" t="n">
        <v>0</v>
      </c>
      <c r="AR29" s="211"/>
      <c r="AS29" s="85" t="n">
        <v>0</v>
      </c>
      <c r="AT29" s="78" t="s">
        <v>68</v>
      </c>
      <c r="AU29" s="79" t="n">
        <v>6</v>
      </c>
      <c r="AV29" s="87"/>
      <c r="AW29" s="85" t="n">
        <v>0</v>
      </c>
      <c r="AX29" s="85"/>
      <c r="AY29" s="85" t="n">
        <v>0</v>
      </c>
      <c r="AZ29" s="85"/>
      <c r="BA29" s="85" t="n">
        <v>0</v>
      </c>
      <c r="BB29" s="87"/>
      <c r="BC29" s="85" t="n">
        <v>0</v>
      </c>
      <c r="BD29" s="87"/>
      <c r="BE29" s="85" t="n">
        <v>0</v>
      </c>
      <c r="BF29" s="85"/>
      <c r="BG29" s="85" t="n">
        <v>0</v>
      </c>
      <c r="BH29" s="87"/>
      <c r="BI29" s="85" t="n">
        <v>0</v>
      </c>
      <c r="BJ29" s="87"/>
      <c r="BK29" s="85" t="n">
        <v>0</v>
      </c>
      <c r="BL29" s="209"/>
      <c r="BM29" s="85" t="n">
        <v>0</v>
      </c>
    </row>
    <row r="30" customFormat="false" ht="17.1" hidden="false" customHeight="true" outlineLevel="0" collapsed="false">
      <c r="B30" s="125" t="n">
        <v>25</v>
      </c>
      <c r="C30" s="68" t="n">
        <v>24</v>
      </c>
      <c r="D30" s="100" t="s">
        <v>444</v>
      </c>
      <c r="E30" s="66" t="s">
        <v>170</v>
      </c>
      <c r="F30" s="183" t="s">
        <v>228</v>
      </c>
      <c r="G30" s="68" t="n">
        <v>9</v>
      </c>
      <c r="H30" s="69"/>
      <c r="I30" s="70" t="n">
        <v>0</v>
      </c>
      <c r="J30" s="71"/>
      <c r="K30" s="70" t="n">
        <v>0</v>
      </c>
      <c r="L30" s="86"/>
      <c r="M30" s="70" t="n">
        <v>0</v>
      </c>
      <c r="N30" s="86"/>
      <c r="O30" s="70" t="n">
        <v>0</v>
      </c>
      <c r="P30" s="72"/>
      <c r="Q30" s="73" t="n">
        <v>0</v>
      </c>
      <c r="R30" s="188"/>
      <c r="S30" s="73" t="n">
        <v>0</v>
      </c>
      <c r="T30" s="72"/>
      <c r="U30" s="73" t="n">
        <v>0</v>
      </c>
      <c r="V30" s="78" t="s">
        <v>62</v>
      </c>
      <c r="W30" s="79" t="n">
        <v>2</v>
      </c>
      <c r="X30" s="74"/>
      <c r="Y30" s="75" t="n">
        <v>0</v>
      </c>
      <c r="Z30" s="74"/>
      <c r="AA30" s="75" t="n">
        <v>0</v>
      </c>
      <c r="AB30" s="78" t="s">
        <v>77</v>
      </c>
      <c r="AC30" s="79" t="n">
        <v>4</v>
      </c>
      <c r="AD30" s="188"/>
      <c r="AE30" s="73" t="n">
        <v>0</v>
      </c>
      <c r="AF30" s="80"/>
      <c r="AG30" s="73" t="n">
        <v>0</v>
      </c>
      <c r="AH30" s="82"/>
      <c r="AI30" s="73" t="n">
        <v>0</v>
      </c>
      <c r="AJ30" s="188"/>
      <c r="AK30" s="186" t="n">
        <v>0</v>
      </c>
      <c r="AL30" s="82"/>
      <c r="AM30" s="73" t="n">
        <v>0</v>
      </c>
      <c r="AN30" s="78"/>
      <c r="AO30" s="79" t="n">
        <v>0</v>
      </c>
      <c r="AP30" s="80"/>
      <c r="AQ30" s="73" t="n">
        <v>0</v>
      </c>
      <c r="AR30" s="211"/>
      <c r="AS30" s="85" t="n">
        <v>0</v>
      </c>
      <c r="AT30" s="78" t="s">
        <v>289</v>
      </c>
      <c r="AU30" s="79" t="n">
        <v>3</v>
      </c>
      <c r="AV30" s="87"/>
      <c r="AW30" s="85" t="n">
        <v>0</v>
      </c>
      <c r="AX30" s="85"/>
      <c r="AY30" s="85" t="n">
        <v>0</v>
      </c>
      <c r="AZ30" s="85"/>
      <c r="BA30" s="85" t="n">
        <v>0</v>
      </c>
      <c r="BB30" s="87"/>
      <c r="BC30" s="85" t="n">
        <v>0</v>
      </c>
      <c r="BD30" s="87"/>
      <c r="BE30" s="85" t="n">
        <v>0</v>
      </c>
      <c r="BF30" s="85"/>
      <c r="BG30" s="85" t="n">
        <v>0</v>
      </c>
      <c r="BH30" s="87"/>
      <c r="BI30" s="85" t="n">
        <v>0</v>
      </c>
      <c r="BJ30" s="87"/>
      <c r="BK30" s="85" t="n">
        <v>0</v>
      </c>
      <c r="BL30" s="209"/>
      <c r="BM30" s="85" t="n">
        <v>0</v>
      </c>
    </row>
    <row r="31" customFormat="false" ht="17.1" hidden="false" customHeight="true" outlineLevel="0" collapsed="false">
      <c r="B31" s="125" t="n">
        <v>26</v>
      </c>
      <c r="C31" s="68" t="n">
        <v>24</v>
      </c>
      <c r="D31" s="100" t="s">
        <v>445</v>
      </c>
      <c r="E31" s="101" t="s">
        <v>91</v>
      </c>
      <c r="F31" s="179" t="s">
        <v>233</v>
      </c>
      <c r="G31" s="68" t="n">
        <v>9</v>
      </c>
      <c r="H31" s="69"/>
      <c r="I31" s="70" t="n">
        <v>0</v>
      </c>
      <c r="J31" s="71"/>
      <c r="K31" s="70" t="n">
        <v>0</v>
      </c>
      <c r="L31" s="86"/>
      <c r="M31" s="70" t="n">
        <v>0</v>
      </c>
      <c r="N31" s="86"/>
      <c r="O31" s="70" t="n">
        <v>0</v>
      </c>
      <c r="P31" s="72"/>
      <c r="Q31" s="73" t="n">
        <v>0</v>
      </c>
      <c r="R31" s="188"/>
      <c r="S31" s="73" t="n">
        <v>0</v>
      </c>
      <c r="T31" s="72"/>
      <c r="U31" s="73" t="n">
        <v>0</v>
      </c>
      <c r="V31" s="78" t="s">
        <v>289</v>
      </c>
      <c r="W31" s="79" t="n">
        <v>3</v>
      </c>
      <c r="X31" s="74"/>
      <c r="Y31" s="75" t="n">
        <v>0</v>
      </c>
      <c r="Z31" s="74"/>
      <c r="AA31" s="75" t="n">
        <v>0</v>
      </c>
      <c r="AB31" s="78" t="s">
        <v>64</v>
      </c>
      <c r="AC31" s="79" t="n">
        <v>3</v>
      </c>
      <c r="AD31" s="188"/>
      <c r="AE31" s="73" t="n">
        <v>0</v>
      </c>
      <c r="AF31" s="80"/>
      <c r="AG31" s="73" t="n">
        <v>0</v>
      </c>
      <c r="AH31" s="82"/>
      <c r="AI31" s="73" t="n">
        <v>0</v>
      </c>
      <c r="AJ31" s="188"/>
      <c r="AK31" s="186" t="n">
        <v>0</v>
      </c>
      <c r="AL31" s="82"/>
      <c r="AM31" s="73" t="n">
        <v>0</v>
      </c>
      <c r="AN31" s="78"/>
      <c r="AO31" s="79" t="n">
        <v>0</v>
      </c>
      <c r="AP31" s="80"/>
      <c r="AQ31" s="73" t="n">
        <v>0</v>
      </c>
      <c r="AR31" s="211"/>
      <c r="AS31" s="85" t="n">
        <v>0</v>
      </c>
      <c r="AT31" s="78" t="s">
        <v>98</v>
      </c>
      <c r="AU31" s="79" t="n">
        <v>3</v>
      </c>
      <c r="AV31" s="87"/>
      <c r="AW31" s="85" t="n">
        <v>0</v>
      </c>
      <c r="AX31" s="85"/>
      <c r="AY31" s="85" t="n">
        <v>0</v>
      </c>
      <c r="AZ31" s="85"/>
      <c r="BA31" s="85" t="n">
        <v>0</v>
      </c>
      <c r="BB31" s="87"/>
      <c r="BC31" s="85" t="n">
        <v>0</v>
      </c>
      <c r="BD31" s="87"/>
      <c r="BE31" s="85" t="n">
        <v>0</v>
      </c>
      <c r="BF31" s="85"/>
      <c r="BG31" s="85" t="n">
        <v>0</v>
      </c>
      <c r="BH31" s="87"/>
      <c r="BI31" s="85" t="n">
        <v>0</v>
      </c>
      <c r="BJ31" s="87"/>
      <c r="BK31" s="85" t="n">
        <v>0</v>
      </c>
      <c r="BL31" s="209"/>
      <c r="BM31" s="85" t="n">
        <v>0</v>
      </c>
    </row>
    <row r="32" customFormat="false" ht="17.1" hidden="false" customHeight="true" outlineLevel="0" collapsed="false">
      <c r="B32" s="125" t="n">
        <v>27</v>
      </c>
      <c r="C32" s="68" t="n">
        <v>27</v>
      </c>
      <c r="D32" s="127" t="s">
        <v>446</v>
      </c>
      <c r="E32" s="66" t="s">
        <v>288</v>
      </c>
      <c r="F32" s="210" t="s">
        <v>230</v>
      </c>
      <c r="G32" s="68" t="n">
        <v>8</v>
      </c>
      <c r="H32" s="69"/>
      <c r="I32" s="70" t="n">
        <v>0</v>
      </c>
      <c r="J32" s="71"/>
      <c r="K32" s="70" t="n">
        <v>0</v>
      </c>
      <c r="L32" s="86"/>
      <c r="M32" s="70" t="n">
        <v>0</v>
      </c>
      <c r="N32" s="86"/>
      <c r="O32" s="70" t="n">
        <v>0</v>
      </c>
      <c r="P32" s="72"/>
      <c r="Q32" s="73" t="n">
        <v>0</v>
      </c>
      <c r="R32" s="188"/>
      <c r="S32" s="73" t="n">
        <v>0</v>
      </c>
      <c r="T32" s="72"/>
      <c r="U32" s="73" t="n">
        <v>0</v>
      </c>
      <c r="V32" s="78" t="s">
        <v>63</v>
      </c>
      <c r="W32" s="79" t="n">
        <v>6</v>
      </c>
      <c r="X32" s="74"/>
      <c r="Y32" s="75" t="n">
        <v>0</v>
      </c>
      <c r="Z32" s="74"/>
      <c r="AA32" s="75" t="n">
        <v>0</v>
      </c>
      <c r="AB32" s="78"/>
      <c r="AC32" s="79" t="n">
        <v>0</v>
      </c>
      <c r="AD32" s="188"/>
      <c r="AE32" s="73" t="n">
        <v>0</v>
      </c>
      <c r="AF32" s="80"/>
      <c r="AG32" s="73" t="n">
        <v>0</v>
      </c>
      <c r="AH32" s="82"/>
      <c r="AI32" s="73" t="n">
        <v>0</v>
      </c>
      <c r="AJ32" s="188"/>
      <c r="AK32" s="186" t="n">
        <v>0</v>
      </c>
      <c r="AL32" s="82"/>
      <c r="AM32" s="73" t="n">
        <v>0</v>
      </c>
      <c r="AN32" s="78"/>
      <c r="AO32" s="79" t="n">
        <v>0</v>
      </c>
      <c r="AP32" s="80"/>
      <c r="AQ32" s="73" t="n">
        <v>0</v>
      </c>
      <c r="AR32" s="211"/>
      <c r="AS32" s="85" t="n">
        <v>0</v>
      </c>
      <c r="AT32" s="78" t="s">
        <v>62</v>
      </c>
      <c r="AU32" s="79" t="n">
        <v>2</v>
      </c>
      <c r="AV32" s="87"/>
      <c r="AW32" s="85" t="n">
        <v>0</v>
      </c>
      <c r="AX32" s="85"/>
      <c r="AY32" s="85" t="n">
        <v>0</v>
      </c>
      <c r="AZ32" s="85"/>
      <c r="BA32" s="85" t="n">
        <v>0</v>
      </c>
      <c r="BB32" s="87"/>
      <c r="BC32" s="85" t="n">
        <v>0</v>
      </c>
      <c r="BD32" s="87"/>
      <c r="BE32" s="85" t="n">
        <v>0</v>
      </c>
      <c r="BF32" s="85"/>
      <c r="BG32" s="85" t="n">
        <v>0</v>
      </c>
      <c r="BH32" s="87"/>
      <c r="BI32" s="85" t="n">
        <v>0</v>
      </c>
      <c r="BJ32" s="87"/>
      <c r="BK32" s="85" t="n">
        <v>0</v>
      </c>
      <c r="BL32" s="209"/>
      <c r="BM32" s="85" t="n">
        <v>0</v>
      </c>
    </row>
    <row r="33" customFormat="false" ht="17.1" hidden="false" customHeight="true" outlineLevel="0" collapsed="false">
      <c r="B33" s="125" t="n">
        <v>28</v>
      </c>
      <c r="C33" s="68" t="n">
        <v>27</v>
      </c>
      <c r="D33" s="93" t="s">
        <v>447</v>
      </c>
      <c r="E33" s="102" t="s">
        <v>448</v>
      </c>
      <c r="F33" s="183" t="s">
        <v>228</v>
      </c>
      <c r="G33" s="68" t="n">
        <v>8</v>
      </c>
      <c r="H33" s="69"/>
      <c r="I33" s="70" t="n">
        <v>0</v>
      </c>
      <c r="J33" s="71"/>
      <c r="K33" s="70" t="n">
        <v>0</v>
      </c>
      <c r="L33" s="86"/>
      <c r="M33" s="70" t="n">
        <v>0</v>
      </c>
      <c r="N33" s="86"/>
      <c r="O33" s="70" t="n">
        <v>0</v>
      </c>
      <c r="P33" s="72"/>
      <c r="Q33" s="73" t="n">
        <v>0</v>
      </c>
      <c r="R33" s="188"/>
      <c r="S33" s="73" t="n">
        <v>0</v>
      </c>
      <c r="T33" s="72"/>
      <c r="U33" s="73" t="n">
        <v>0</v>
      </c>
      <c r="V33" s="78" t="s">
        <v>64</v>
      </c>
      <c r="W33" s="79" t="n">
        <v>3</v>
      </c>
      <c r="X33" s="74"/>
      <c r="Y33" s="75" t="n">
        <v>0</v>
      </c>
      <c r="Z33" s="74"/>
      <c r="AA33" s="75" t="n">
        <v>0</v>
      </c>
      <c r="AB33" s="78" t="s">
        <v>64</v>
      </c>
      <c r="AC33" s="79" t="n">
        <v>3</v>
      </c>
      <c r="AD33" s="188"/>
      <c r="AE33" s="73" t="n">
        <v>0</v>
      </c>
      <c r="AF33" s="80"/>
      <c r="AG33" s="73" t="n">
        <v>0</v>
      </c>
      <c r="AH33" s="82"/>
      <c r="AI33" s="73" t="n">
        <v>0</v>
      </c>
      <c r="AJ33" s="188"/>
      <c r="AK33" s="186" t="n">
        <v>0</v>
      </c>
      <c r="AL33" s="82"/>
      <c r="AM33" s="73" t="n">
        <v>0</v>
      </c>
      <c r="AN33" s="78"/>
      <c r="AO33" s="79" t="n">
        <v>0</v>
      </c>
      <c r="AP33" s="80"/>
      <c r="AQ33" s="73" t="n">
        <v>0</v>
      </c>
      <c r="AR33" s="211"/>
      <c r="AS33" s="85" t="n">
        <v>0</v>
      </c>
      <c r="AT33" s="78" t="s">
        <v>62</v>
      </c>
      <c r="AU33" s="79" t="n">
        <v>2</v>
      </c>
      <c r="AV33" s="87"/>
      <c r="AW33" s="85" t="n">
        <v>0</v>
      </c>
      <c r="AX33" s="85"/>
      <c r="AY33" s="85" t="n">
        <v>0</v>
      </c>
      <c r="AZ33" s="85"/>
      <c r="BA33" s="85" t="n">
        <v>0</v>
      </c>
      <c r="BB33" s="87"/>
      <c r="BC33" s="85" t="n">
        <v>0</v>
      </c>
      <c r="BD33" s="87"/>
      <c r="BE33" s="85" t="n">
        <v>0</v>
      </c>
      <c r="BF33" s="85"/>
      <c r="BG33" s="85" t="n">
        <v>0</v>
      </c>
      <c r="BH33" s="87"/>
      <c r="BI33" s="85" t="n">
        <v>0</v>
      </c>
      <c r="BJ33" s="87"/>
      <c r="BK33" s="85" t="n">
        <v>0</v>
      </c>
      <c r="BL33" s="209"/>
      <c r="BM33" s="85" t="n">
        <v>0</v>
      </c>
    </row>
    <row r="34" customFormat="false" ht="17.1" hidden="false" customHeight="true" outlineLevel="0" collapsed="false">
      <c r="B34" s="125" t="n">
        <v>29</v>
      </c>
      <c r="C34" s="68" t="n">
        <v>27</v>
      </c>
      <c r="D34" s="103" t="s">
        <v>449</v>
      </c>
      <c r="E34" s="104" t="s">
        <v>109</v>
      </c>
      <c r="F34" s="183" t="s">
        <v>228</v>
      </c>
      <c r="G34" s="68" t="n">
        <v>8</v>
      </c>
      <c r="H34" s="69"/>
      <c r="I34" s="70" t="n">
        <v>0</v>
      </c>
      <c r="J34" s="71"/>
      <c r="K34" s="70" t="n">
        <v>0</v>
      </c>
      <c r="L34" s="86"/>
      <c r="M34" s="70" t="n">
        <v>0</v>
      </c>
      <c r="N34" s="86"/>
      <c r="O34" s="70" t="n">
        <v>0</v>
      </c>
      <c r="P34" s="72"/>
      <c r="Q34" s="73" t="n">
        <v>0</v>
      </c>
      <c r="R34" s="188"/>
      <c r="S34" s="73" t="n">
        <v>0</v>
      </c>
      <c r="T34" s="72"/>
      <c r="U34" s="73" t="n">
        <v>0</v>
      </c>
      <c r="V34" s="78" t="s">
        <v>77</v>
      </c>
      <c r="W34" s="79" t="n">
        <v>4</v>
      </c>
      <c r="X34" s="74"/>
      <c r="Y34" s="75" t="n">
        <v>0</v>
      </c>
      <c r="Z34" s="74"/>
      <c r="AA34" s="75" t="n">
        <v>0</v>
      </c>
      <c r="AB34" s="78"/>
      <c r="AC34" s="79" t="n">
        <v>0</v>
      </c>
      <c r="AD34" s="188"/>
      <c r="AE34" s="73" t="n">
        <v>0</v>
      </c>
      <c r="AF34" s="80"/>
      <c r="AG34" s="73" t="n">
        <v>0</v>
      </c>
      <c r="AH34" s="82"/>
      <c r="AI34" s="73" t="n">
        <v>0</v>
      </c>
      <c r="AJ34" s="188"/>
      <c r="AK34" s="186" t="n">
        <v>0</v>
      </c>
      <c r="AL34" s="82"/>
      <c r="AM34" s="73" t="n">
        <v>0</v>
      </c>
      <c r="AN34" s="78"/>
      <c r="AO34" s="79" t="n">
        <v>0</v>
      </c>
      <c r="AP34" s="80"/>
      <c r="AQ34" s="73" t="n">
        <v>0</v>
      </c>
      <c r="AR34" s="211"/>
      <c r="AS34" s="85" t="n">
        <v>0</v>
      </c>
      <c r="AT34" s="78" t="s">
        <v>269</v>
      </c>
      <c r="AU34" s="79" t="n">
        <v>4</v>
      </c>
      <c r="AV34" s="87"/>
      <c r="AW34" s="85" t="n">
        <v>0</v>
      </c>
      <c r="AX34" s="85"/>
      <c r="AY34" s="85" t="n">
        <v>0</v>
      </c>
      <c r="AZ34" s="85"/>
      <c r="BA34" s="85" t="n">
        <v>0</v>
      </c>
      <c r="BB34" s="87"/>
      <c r="BC34" s="85" t="n">
        <v>0</v>
      </c>
      <c r="BD34" s="87"/>
      <c r="BE34" s="85" t="n">
        <v>0</v>
      </c>
      <c r="BF34" s="85"/>
      <c r="BG34" s="85" t="n">
        <v>0</v>
      </c>
      <c r="BH34" s="87"/>
      <c r="BI34" s="85" t="n">
        <v>0</v>
      </c>
      <c r="BJ34" s="87"/>
      <c r="BK34" s="85" t="n">
        <v>0</v>
      </c>
      <c r="BL34" s="209"/>
      <c r="BM34" s="85" t="n">
        <v>0</v>
      </c>
    </row>
    <row r="35" customFormat="false" ht="17.1" hidden="false" customHeight="true" outlineLevel="0" collapsed="false">
      <c r="B35" s="125" t="n">
        <v>30</v>
      </c>
      <c r="C35" s="68" t="n">
        <v>27</v>
      </c>
      <c r="D35" s="93" t="s">
        <v>450</v>
      </c>
      <c r="E35" s="66" t="s">
        <v>170</v>
      </c>
      <c r="F35" s="183" t="s">
        <v>228</v>
      </c>
      <c r="G35" s="68" t="n">
        <v>8</v>
      </c>
      <c r="H35" s="69"/>
      <c r="I35" s="70" t="n">
        <v>0</v>
      </c>
      <c r="J35" s="71"/>
      <c r="K35" s="70" t="n">
        <v>0</v>
      </c>
      <c r="L35" s="86"/>
      <c r="M35" s="70" t="n">
        <v>0</v>
      </c>
      <c r="N35" s="86"/>
      <c r="O35" s="70" t="n">
        <v>0</v>
      </c>
      <c r="P35" s="72"/>
      <c r="Q35" s="73" t="n">
        <v>0</v>
      </c>
      <c r="R35" s="188"/>
      <c r="S35" s="73" t="n">
        <v>0</v>
      </c>
      <c r="T35" s="72"/>
      <c r="U35" s="73" t="n">
        <v>0</v>
      </c>
      <c r="V35" s="78"/>
      <c r="W35" s="79" t="n">
        <v>0</v>
      </c>
      <c r="X35" s="74"/>
      <c r="Y35" s="75" t="n">
        <v>0</v>
      </c>
      <c r="Z35" s="74"/>
      <c r="AA35" s="75" t="n">
        <v>0</v>
      </c>
      <c r="AB35" s="78" t="s">
        <v>62</v>
      </c>
      <c r="AC35" s="79" t="n">
        <v>2</v>
      </c>
      <c r="AD35" s="188"/>
      <c r="AE35" s="73" t="n">
        <v>0</v>
      </c>
      <c r="AF35" s="80"/>
      <c r="AG35" s="73" t="n">
        <v>0</v>
      </c>
      <c r="AH35" s="82"/>
      <c r="AI35" s="73" t="n">
        <v>0</v>
      </c>
      <c r="AJ35" s="188"/>
      <c r="AK35" s="186" t="n">
        <v>0</v>
      </c>
      <c r="AL35" s="82"/>
      <c r="AM35" s="73" t="n">
        <v>0</v>
      </c>
      <c r="AN35" s="78" t="s">
        <v>63</v>
      </c>
      <c r="AO35" s="79" t="n">
        <v>6</v>
      </c>
      <c r="AP35" s="80"/>
      <c r="AQ35" s="73" t="n">
        <v>0</v>
      </c>
      <c r="AR35" s="211"/>
      <c r="AS35" s="85" t="n">
        <v>0</v>
      </c>
      <c r="AT35" s="78"/>
      <c r="AU35" s="79" t="n">
        <v>0</v>
      </c>
      <c r="AV35" s="87"/>
      <c r="AW35" s="85" t="n">
        <v>0</v>
      </c>
      <c r="AX35" s="85"/>
      <c r="AY35" s="85" t="n">
        <v>0</v>
      </c>
      <c r="AZ35" s="85"/>
      <c r="BA35" s="85" t="n">
        <v>0</v>
      </c>
      <c r="BB35" s="87"/>
      <c r="BC35" s="85" t="n">
        <v>0</v>
      </c>
      <c r="BD35" s="87"/>
      <c r="BE35" s="85" t="n">
        <v>0</v>
      </c>
      <c r="BF35" s="85"/>
      <c r="BG35" s="85" t="n">
        <v>0</v>
      </c>
      <c r="BH35" s="87"/>
      <c r="BI35" s="85" t="n">
        <v>0</v>
      </c>
      <c r="BJ35" s="87"/>
      <c r="BK35" s="85" t="n">
        <v>0</v>
      </c>
      <c r="BL35" s="209"/>
      <c r="BM35" s="85" t="n">
        <v>0</v>
      </c>
    </row>
    <row r="36" customFormat="false" ht="17.1" hidden="false" customHeight="true" outlineLevel="0" collapsed="false">
      <c r="B36" s="125" t="n">
        <v>31</v>
      </c>
      <c r="C36" s="68" t="n">
        <v>31</v>
      </c>
      <c r="D36" s="93" t="s">
        <v>451</v>
      </c>
      <c r="E36" s="102" t="s">
        <v>298</v>
      </c>
      <c r="F36" s="210" t="s">
        <v>230</v>
      </c>
      <c r="G36" s="68" t="n">
        <v>7</v>
      </c>
      <c r="H36" s="69"/>
      <c r="I36" s="70" t="n">
        <v>0</v>
      </c>
      <c r="J36" s="71"/>
      <c r="K36" s="70" t="n">
        <v>0</v>
      </c>
      <c r="L36" s="86"/>
      <c r="M36" s="70" t="n">
        <v>0</v>
      </c>
      <c r="N36" s="86"/>
      <c r="O36" s="70" t="n">
        <v>0</v>
      </c>
      <c r="P36" s="72"/>
      <c r="Q36" s="73" t="n">
        <v>0</v>
      </c>
      <c r="R36" s="188"/>
      <c r="S36" s="73" t="n">
        <v>0</v>
      </c>
      <c r="T36" s="72"/>
      <c r="U36" s="73" t="n">
        <v>0</v>
      </c>
      <c r="V36" s="78"/>
      <c r="W36" s="79" t="n">
        <v>0</v>
      </c>
      <c r="X36" s="74"/>
      <c r="Y36" s="75" t="n">
        <v>0</v>
      </c>
      <c r="Z36" s="74"/>
      <c r="AA36" s="75" t="n">
        <v>0</v>
      </c>
      <c r="AB36" s="78"/>
      <c r="AC36" s="79" t="n">
        <v>0</v>
      </c>
      <c r="AD36" s="188"/>
      <c r="AE36" s="73" t="n">
        <v>0</v>
      </c>
      <c r="AF36" s="80"/>
      <c r="AG36" s="73" t="n">
        <v>0</v>
      </c>
      <c r="AH36" s="82"/>
      <c r="AI36" s="73" t="n">
        <v>0</v>
      </c>
      <c r="AJ36" s="188"/>
      <c r="AK36" s="186" t="n">
        <v>0</v>
      </c>
      <c r="AL36" s="82"/>
      <c r="AM36" s="73" t="n">
        <v>0</v>
      </c>
      <c r="AN36" s="78"/>
      <c r="AO36" s="79" t="n">
        <v>0</v>
      </c>
      <c r="AP36" s="80"/>
      <c r="AQ36" s="73" t="n">
        <v>0</v>
      </c>
      <c r="AR36" s="84" t="s">
        <v>71</v>
      </c>
      <c r="AS36" s="85" t="n">
        <v>3</v>
      </c>
      <c r="AT36" s="78" t="s">
        <v>77</v>
      </c>
      <c r="AU36" s="79" t="n">
        <v>4</v>
      </c>
      <c r="AV36" s="87"/>
      <c r="AW36" s="85" t="n">
        <v>0</v>
      </c>
      <c r="AX36" s="85"/>
      <c r="AY36" s="85" t="n">
        <v>0</v>
      </c>
      <c r="AZ36" s="85"/>
      <c r="BA36" s="85" t="n">
        <v>0</v>
      </c>
      <c r="BB36" s="87"/>
      <c r="BC36" s="85" t="n">
        <v>0</v>
      </c>
      <c r="BD36" s="87"/>
      <c r="BE36" s="85" t="n">
        <v>0</v>
      </c>
      <c r="BF36" s="85"/>
      <c r="BG36" s="85" t="n">
        <v>0</v>
      </c>
      <c r="BH36" s="87"/>
      <c r="BI36" s="85" t="n">
        <v>0</v>
      </c>
      <c r="BJ36" s="87"/>
      <c r="BK36" s="85" t="n">
        <v>0</v>
      </c>
      <c r="BL36" s="209"/>
      <c r="BM36" s="85" t="n">
        <v>0</v>
      </c>
    </row>
    <row r="37" customFormat="false" ht="17.1" hidden="false" customHeight="true" outlineLevel="0" collapsed="false">
      <c r="B37" s="125" t="n">
        <v>32</v>
      </c>
      <c r="C37" s="68" t="n">
        <v>31</v>
      </c>
      <c r="D37" s="93" t="s">
        <v>452</v>
      </c>
      <c r="E37" s="102" t="s">
        <v>248</v>
      </c>
      <c r="F37" s="179" t="s">
        <v>233</v>
      </c>
      <c r="G37" s="68" t="n">
        <v>7</v>
      </c>
      <c r="H37" s="69"/>
      <c r="I37" s="70" t="n">
        <v>0</v>
      </c>
      <c r="J37" s="71"/>
      <c r="K37" s="70" t="n">
        <v>0</v>
      </c>
      <c r="L37" s="86"/>
      <c r="M37" s="70" t="n">
        <v>0</v>
      </c>
      <c r="N37" s="86"/>
      <c r="O37" s="70" t="n">
        <v>0</v>
      </c>
      <c r="P37" s="72"/>
      <c r="Q37" s="73" t="n">
        <v>0</v>
      </c>
      <c r="R37" s="188"/>
      <c r="S37" s="73" t="n">
        <v>0</v>
      </c>
      <c r="T37" s="72"/>
      <c r="U37" s="73" t="n">
        <v>0</v>
      </c>
      <c r="V37" s="78"/>
      <c r="W37" s="79" t="n">
        <v>0</v>
      </c>
      <c r="X37" s="74"/>
      <c r="Y37" s="75" t="n">
        <v>0</v>
      </c>
      <c r="Z37" s="74"/>
      <c r="AA37" s="75" t="n">
        <v>0</v>
      </c>
      <c r="AB37" s="78"/>
      <c r="AC37" s="79" t="n">
        <v>0</v>
      </c>
      <c r="AD37" s="188"/>
      <c r="AE37" s="73" t="n">
        <v>0</v>
      </c>
      <c r="AF37" s="80"/>
      <c r="AG37" s="73" t="n">
        <v>0</v>
      </c>
      <c r="AH37" s="82"/>
      <c r="AI37" s="73" t="n">
        <v>0</v>
      </c>
      <c r="AJ37" s="188"/>
      <c r="AK37" s="186" t="n">
        <v>0</v>
      </c>
      <c r="AL37" s="82"/>
      <c r="AM37" s="73" t="n">
        <v>0</v>
      </c>
      <c r="AN37" s="78"/>
      <c r="AO37" s="79" t="n">
        <v>0</v>
      </c>
      <c r="AP37" s="80"/>
      <c r="AQ37" s="73" t="n">
        <v>0</v>
      </c>
      <c r="AR37" s="211" t="s">
        <v>71</v>
      </c>
      <c r="AS37" s="85" t="n">
        <v>3</v>
      </c>
      <c r="AT37" s="78" t="s">
        <v>77</v>
      </c>
      <c r="AU37" s="79" t="n">
        <v>4</v>
      </c>
      <c r="AV37" s="87"/>
      <c r="AW37" s="85" t="n">
        <v>0</v>
      </c>
      <c r="AX37" s="85"/>
      <c r="AY37" s="85" t="n">
        <v>0</v>
      </c>
      <c r="AZ37" s="85"/>
      <c r="BA37" s="85" t="n">
        <v>0</v>
      </c>
      <c r="BB37" s="87"/>
      <c r="BC37" s="85" t="n">
        <v>0</v>
      </c>
      <c r="BD37" s="87"/>
      <c r="BE37" s="85" t="n">
        <v>0</v>
      </c>
      <c r="BF37" s="85"/>
      <c r="BG37" s="85" t="n">
        <v>0</v>
      </c>
      <c r="BH37" s="87"/>
      <c r="BI37" s="85" t="n">
        <v>0</v>
      </c>
      <c r="BJ37" s="87"/>
      <c r="BK37" s="85" t="n">
        <v>0</v>
      </c>
      <c r="BL37" s="209"/>
      <c r="BM37" s="85" t="n">
        <v>0</v>
      </c>
    </row>
    <row r="38" customFormat="false" ht="17.1" hidden="false" customHeight="true" outlineLevel="0" collapsed="false">
      <c r="B38" s="125" t="n">
        <v>33</v>
      </c>
      <c r="C38" s="68" t="n">
        <v>31</v>
      </c>
      <c r="D38" s="65" t="s">
        <v>453</v>
      </c>
      <c r="E38" s="213" t="s">
        <v>454</v>
      </c>
      <c r="F38" s="210" t="s">
        <v>230</v>
      </c>
      <c r="G38" s="68" t="n">
        <v>7</v>
      </c>
      <c r="H38" s="69"/>
      <c r="I38" s="70" t="n">
        <v>0</v>
      </c>
      <c r="J38" s="71"/>
      <c r="K38" s="70" t="n">
        <v>0</v>
      </c>
      <c r="L38" s="86"/>
      <c r="M38" s="70" t="n">
        <v>0</v>
      </c>
      <c r="N38" s="86"/>
      <c r="O38" s="70" t="n">
        <v>0</v>
      </c>
      <c r="P38" s="72"/>
      <c r="Q38" s="73" t="n">
        <v>0</v>
      </c>
      <c r="R38" s="188"/>
      <c r="S38" s="73" t="n">
        <v>0</v>
      </c>
      <c r="T38" s="72"/>
      <c r="U38" s="73" t="n">
        <v>0</v>
      </c>
      <c r="V38" s="78" t="s">
        <v>77</v>
      </c>
      <c r="W38" s="79" t="n">
        <v>4</v>
      </c>
      <c r="X38" s="74"/>
      <c r="Y38" s="75" t="n">
        <v>0</v>
      </c>
      <c r="Z38" s="74"/>
      <c r="AA38" s="75" t="n">
        <v>0</v>
      </c>
      <c r="AB38" s="78"/>
      <c r="AC38" s="79" t="n">
        <v>0</v>
      </c>
      <c r="AD38" s="188"/>
      <c r="AE38" s="73" t="n">
        <v>0</v>
      </c>
      <c r="AF38" s="80"/>
      <c r="AG38" s="73" t="n">
        <v>0</v>
      </c>
      <c r="AH38" s="82"/>
      <c r="AI38" s="73" t="n">
        <v>0</v>
      </c>
      <c r="AJ38" s="188"/>
      <c r="AK38" s="186" t="n">
        <v>0</v>
      </c>
      <c r="AL38" s="82"/>
      <c r="AM38" s="73" t="n">
        <v>0</v>
      </c>
      <c r="AN38" s="78"/>
      <c r="AO38" s="79" t="n">
        <v>0</v>
      </c>
      <c r="AP38" s="80"/>
      <c r="AQ38" s="73" t="n">
        <v>0</v>
      </c>
      <c r="AR38" s="211"/>
      <c r="AS38" s="85" t="n">
        <v>0</v>
      </c>
      <c r="AT38" s="78" t="s">
        <v>64</v>
      </c>
      <c r="AU38" s="79" t="n">
        <v>3</v>
      </c>
      <c r="AV38" s="87"/>
      <c r="AW38" s="85" t="n">
        <v>0</v>
      </c>
      <c r="AX38" s="85"/>
      <c r="AY38" s="85" t="n">
        <v>0</v>
      </c>
      <c r="AZ38" s="85"/>
      <c r="BA38" s="85" t="n">
        <v>0</v>
      </c>
      <c r="BB38" s="87"/>
      <c r="BC38" s="85" t="n">
        <v>0</v>
      </c>
      <c r="BD38" s="87"/>
      <c r="BE38" s="85" t="n">
        <v>0</v>
      </c>
      <c r="BF38" s="85"/>
      <c r="BG38" s="85" t="n">
        <v>0</v>
      </c>
      <c r="BH38" s="87"/>
      <c r="BI38" s="85" t="n">
        <v>0</v>
      </c>
      <c r="BJ38" s="87"/>
      <c r="BK38" s="85" t="n">
        <v>0</v>
      </c>
      <c r="BL38" s="209"/>
      <c r="BM38" s="85" t="n">
        <v>0</v>
      </c>
    </row>
    <row r="39" customFormat="false" ht="17.1" hidden="false" customHeight="true" outlineLevel="0" collapsed="false">
      <c r="B39" s="125" t="n">
        <v>34</v>
      </c>
      <c r="C39" s="68" t="n">
        <v>31</v>
      </c>
      <c r="D39" s="100" t="s">
        <v>455</v>
      </c>
      <c r="E39" s="101" t="s">
        <v>331</v>
      </c>
      <c r="F39" s="183" t="s">
        <v>228</v>
      </c>
      <c r="G39" s="68" t="n">
        <v>7</v>
      </c>
      <c r="H39" s="69"/>
      <c r="I39" s="70" t="n">
        <v>0</v>
      </c>
      <c r="J39" s="71"/>
      <c r="K39" s="70" t="n">
        <v>0</v>
      </c>
      <c r="L39" s="86"/>
      <c r="M39" s="70" t="n">
        <v>0</v>
      </c>
      <c r="N39" s="86"/>
      <c r="O39" s="70" t="n">
        <v>0</v>
      </c>
      <c r="P39" s="72"/>
      <c r="Q39" s="73" t="n">
        <v>0</v>
      </c>
      <c r="R39" s="188"/>
      <c r="S39" s="73" t="n">
        <v>0</v>
      </c>
      <c r="T39" s="72"/>
      <c r="U39" s="73" t="n">
        <v>0</v>
      </c>
      <c r="V39" s="78"/>
      <c r="W39" s="79" t="n">
        <v>0</v>
      </c>
      <c r="X39" s="74"/>
      <c r="Y39" s="75" t="n">
        <v>0</v>
      </c>
      <c r="Z39" s="74"/>
      <c r="AA39" s="75" t="n">
        <v>0</v>
      </c>
      <c r="AB39" s="78"/>
      <c r="AC39" s="79" t="n">
        <v>0</v>
      </c>
      <c r="AD39" s="188"/>
      <c r="AE39" s="73" t="n">
        <v>0</v>
      </c>
      <c r="AF39" s="80"/>
      <c r="AG39" s="73" t="n">
        <v>0</v>
      </c>
      <c r="AH39" s="82"/>
      <c r="AI39" s="73" t="n">
        <v>0</v>
      </c>
      <c r="AJ39" s="188"/>
      <c r="AK39" s="186" t="n">
        <v>0</v>
      </c>
      <c r="AL39" s="82"/>
      <c r="AM39" s="73" t="n">
        <v>0</v>
      </c>
      <c r="AN39" s="78" t="s">
        <v>77</v>
      </c>
      <c r="AO39" s="79" t="n">
        <v>4</v>
      </c>
      <c r="AP39" s="80"/>
      <c r="AQ39" s="73" t="n">
        <v>0</v>
      </c>
      <c r="AR39" s="211"/>
      <c r="AS39" s="85" t="n">
        <v>0</v>
      </c>
      <c r="AT39" s="78" t="s">
        <v>289</v>
      </c>
      <c r="AU39" s="79" t="n">
        <v>3</v>
      </c>
      <c r="AV39" s="87"/>
      <c r="AW39" s="85" t="n">
        <v>0</v>
      </c>
      <c r="AX39" s="85"/>
      <c r="AY39" s="85" t="n">
        <v>0</v>
      </c>
      <c r="AZ39" s="85"/>
      <c r="BA39" s="85" t="n">
        <v>0</v>
      </c>
      <c r="BB39" s="87"/>
      <c r="BC39" s="85" t="n">
        <v>0</v>
      </c>
      <c r="BD39" s="87"/>
      <c r="BE39" s="85" t="n">
        <v>0</v>
      </c>
      <c r="BF39" s="85"/>
      <c r="BG39" s="85" t="n">
        <v>0</v>
      </c>
      <c r="BH39" s="87"/>
      <c r="BI39" s="85" t="n">
        <v>0</v>
      </c>
      <c r="BJ39" s="87"/>
      <c r="BK39" s="85" t="n">
        <v>0</v>
      </c>
      <c r="BL39" s="209"/>
      <c r="BM39" s="85" t="n">
        <v>0</v>
      </c>
    </row>
    <row r="40" customFormat="false" ht="17.1" hidden="false" customHeight="true" outlineLevel="0" collapsed="false">
      <c r="B40" s="125" t="n">
        <v>35</v>
      </c>
      <c r="C40" s="68" t="n">
        <v>35</v>
      </c>
      <c r="D40" s="103" t="s">
        <v>456</v>
      </c>
      <c r="E40" s="66" t="s">
        <v>265</v>
      </c>
      <c r="F40" s="210" t="s">
        <v>230</v>
      </c>
      <c r="G40" s="68" t="n">
        <v>6</v>
      </c>
      <c r="H40" s="69"/>
      <c r="I40" s="70" t="n">
        <v>0</v>
      </c>
      <c r="J40" s="71"/>
      <c r="K40" s="70" t="n">
        <v>0</v>
      </c>
      <c r="L40" s="86"/>
      <c r="M40" s="70" t="n">
        <v>0</v>
      </c>
      <c r="N40" s="86"/>
      <c r="O40" s="70" t="n">
        <v>0</v>
      </c>
      <c r="P40" s="72"/>
      <c r="Q40" s="73" t="n">
        <v>0</v>
      </c>
      <c r="R40" s="188"/>
      <c r="S40" s="73" t="n">
        <v>0</v>
      </c>
      <c r="T40" s="72"/>
      <c r="U40" s="73" t="n">
        <v>0</v>
      </c>
      <c r="V40" s="78"/>
      <c r="W40" s="79" t="n">
        <v>0</v>
      </c>
      <c r="X40" s="74"/>
      <c r="Y40" s="75" t="n">
        <v>0</v>
      </c>
      <c r="Z40" s="74"/>
      <c r="AA40" s="75" t="n">
        <v>0</v>
      </c>
      <c r="AB40" s="78"/>
      <c r="AC40" s="79" t="n">
        <v>0</v>
      </c>
      <c r="AD40" s="188"/>
      <c r="AE40" s="73" t="n">
        <v>0</v>
      </c>
      <c r="AF40" s="80"/>
      <c r="AG40" s="73" t="n">
        <v>0</v>
      </c>
      <c r="AH40" s="82"/>
      <c r="AI40" s="73" t="n">
        <v>0</v>
      </c>
      <c r="AJ40" s="188"/>
      <c r="AK40" s="186" t="n">
        <v>0</v>
      </c>
      <c r="AL40" s="82"/>
      <c r="AM40" s="73" t="n">
        <v>0</v>
      </c>
      <c r="AN40" s="78"/>
      <c r="AO40" s="79" t="n">
        <v>0</v>
      </c>
      <c r="AP40" s="80"/>
      <c r="AQ40" s="73" t="n">
        <v>0</v>
      </c>
      <c r="AR40" s="211"/>
      <c r="AS40" s="85" t="n">
        <v>0</v>
      </c>
      <c r="AT40" s="78" t="s">
        <v>63</v>
      </c>
      <c r="AU40" s="79" t="n">
        <v>6</v>
      </c>
      <c r="AV40" s="87"/>
      <c r="AW40" s="85" t="n">
        <v>0</v>
      </c>
      <c r="AX40" s="85"/>
      <c r="AY40" s="85" t="n">
        <v>0</v>
      </c>
      <c r="AZ40" s="85"/>
      <c r="BA40" s="85" t="n">
        <v>0</v>
      </c>
      <c r="BB40" s="87"/>
      <c r="BC40" s="85" t="n">
        <v>0</v>
      </c>
      <c r="BD40" s="87"/>
      <c r="BE40" s="85" t="n">
        <v>0</v>
      </c>
      <c r="BF40" s="85"/>
      <c r="BG40" s="85" t="n">
        <v>0</v>
      </c>
      <c r="BH40" s="87"/>
      <c r="BI40" s="85" t="n">
        <v>0</v>
      </c>
      <c r="BJ40" s="87"/>
      <c r="BK40" s="85" t="n">
        <v>0</v>
      </c>
      <c r="BL40" s="209"/>
      <c r="BM40" s="85" t="n">
        <v>0</v>
      </c>
    </row>
    <row r="41" customFormat="false" ht="17.1" hidden="false" customHeight="true" outlineLevel="0" collapsed="false">
      <c r="B41" s="125" t="n">
        <v>36</v>
      </c>
      <c r="C41" s="68" t="n">
        <v>35</v>
      </c>
      <c r="D41" s="93" t="s">
        <v>457</v>
      </c>
      <c r="E41" s="214" t="s">
        <v>458</v>
      </c>
      <c r="F41" s="210" t="s">
        <v>230</v>
      </c>
      <c r="G41" s="68" t="n">
        <v>6</v>
      </c>
      <c r="H41" s="69"/>
      <c r="I41" s="70" t="n">
        <v>0</v>
      </c>
      <c r="J41" s="71"/>
      <c r="K41" s="70" t="n">
        <v>0</v>
      </c>
      <c r="L41" s="86"/>
      <c r="M41" s="70" t="n">
        <v>0</v>
      </c>
      <c r="N41" s="86"/>
      <c r="O41" s="70" t="n">
        <v>0</v>
      </c>
      <c r="P41" s="72"/>
      <c r="Q41" s="73" t="n">
        <v>0</v>
      </c>
      <c r="R41" s="188"/>
      <c r="S41" s="73" t="n">
        <v>0</v>
      </c>
      <c r="T41" s="72"/>
      <c r="U41" s="73" t="n">
        <v>0</v>
      </c>
      <c r="V41" s="78" t="s">
        <v>64</v>
      </c>
      <c r="W41" s="79" t="n">
        <v>3</v>
      </c>
      <c r="X41" s="74"/>
      <c r="Y41" s="75" t="n">
        <v>0</v>
      </c>
      <c r="Z41" s="74"/>
      <c r="AA41" s="75" t="n">
        <v>0</v>
      </c>
      <c r="AB41" s="78"/>
      <c r="AC41" s="79" t="n">
        <v>0</v>
      </c>
      <c r="AD41" s="188"/>
      <c r="AE41" s="73" t="n">
        <v>0</v>
      </c>
      <c r="AF41" s="80"/>
      <c r="AG41" s="73" t="n">
        <v>0</v>
      </c>
      <c r="AH41" s="82"/>
      <c r="AI41" s="73" t="n">
        <v>0</v>
      </c>
      <c r="AJ41" s="188"/>
      <c r="AK41" s="186" t="n">
        <v>0</v>
      </c>
      <c r="AL41" s="82"/>
      <c r="AM41" s="73" t="n">
        <v>0</v>
      </c>
      <c r="AN41" s="78"/>
      <c r="AO41" s="79" t="n">
        <v>0</v>
      </c>
      <c r="AP41" s="80"/>
      <c r="AQ41" s="73" t="n">
        <v>0</v>
      </c>
      <c r="AR41" s="211"/>
      <c r="AS41" s="85" t="n">
        <v>0</v>
      </c>
      <c r="AT41" s="78" t="s">
        <v>64</v>
      </c>
      <c r="AU41" s="79" t="n">
        <v>3</v>
      </c>
      <c r="AV41" s="87"/>
      <c r="AW41" s="85" t="n">
        <v>0</v>
      </c>
      <c r="AX41" s="85"/>
      <c r="AY41" s="85" t="n">
        <v>0</v>
      </c>
      <c r="AZ41" s="85"/>
      <c r="BA41" s="85" t="n">
        <v>0</v>
      </c>
      <c r="BB41" s="87"/>
      <c r="BC41" s="85" t="n">
        <v>0</v>
      </c>
      <c r="BD41" s="87"/>
      <c r="BE41" s="85" t="n">
        <v>0</v>
      </c>
      <c r="BF41" s="85"/>
      <c r="BG41" s="85" t="n">
        <v>0</v>
      </c>
      <c r="BH41" s="87"/>
      <c r="BI41" s="85" t="n">
        <v>0</v>
      </c>
      <c r="BJ41" s="87"/>
      <c r="BK41" s="85" t="n">
        <v>0</v>
      </c>
      <c r="BL41" s="209"/>
      <c r="BM41" s="85" t="n">
        <v>0</v>
      </c>
    </row>
    <row r="42" customFormat="false" ht="17.1" hidden="false" customHeight="true" outlineLevel="0" collapsed="false">
      <c r="B42" s="125" t="n">
        <v>37</v>
      </c>
      <c r="C42" s="68" t="n">
        <v>35</v>
      </c>
      <c r="D42" s="95" t="s">
        <v>459</v>
      </c>
      <c r="E42" s="66" t="s">
        <v>458</v>
      </c>
      <c r="F42" s="179" t="s">
        <v>230</v>
      </c>
      <c r="G42" s="68" t="n">
        <v>6</v>
      </c>
      <c r="H42" s="69"/>
      <c r="I42" s="70" t="n">
        <v>0</v>
      </c>
      <c r="J42" s="71"/>
      <c r="K42" s="70" t="n">
        <v>0</v>
      </c>
      <c r="L42" s="86"/>
      <c r="M42" s="70" t="n">
        <v>0</v>
      </c>
      <c r="N42" s="86"/>
      <c r="O42" s="70" t="n">
        <v>0</v>
      </c>
      <c r="P42" s="72"/>
      <c r="Q42" s="73" t="n">
        <v>0</v>
      </c>
      <c r="R42" s="188"/>
      <c r="S42" s="73" t="n">
        <v>0</v>
      </c>
      <c r="T42" s="72"/>
      <c r="U42" s="73" t="n">
        <v>0</v>
      </c>
      <c r="V42" s="78"/>
      <c r="W42" s="79" t="n">
        <v>0</v>
      </c>
      <c r="X42" s="74"/>
      <c r="Y42" s="75" t="n">
        <v>0</v>
      </c>
      <c r="Z42" s="74"/>
      <c r="AA42" s="75" t="n">
        <v>0</v>
      </c>
      <c r="AB42" s="78" t="s">
        <v>63</v>
      </c>
      <c r="AC42" s="79" t="n">
        <v>6</v>
      </c>
      <c r="AD42" s="188"/>
      <c r="AE42" s="73" t="n">
        <v>0</v>
      </c>
      <c r="AF42" s="80"/>
      <c r="AG42" s="73" t="n">
        <v>0</v>
      </c>
      <c r="AH42" s="82"/>
      <c r="AI42" s="73" t="n">
        <v>0</v>
      </c>
      <c r="AJ42" s="188"/>
      <c r="AK42" s="186" t="n">
        <v>0</v>
      </c>
      <c r="AL42" s="82"/>
      <c r="AM42" s="73" t="n">
        <v>0</v>
      </c>
      <c r="AN42" s="78"/>
      <c r="AO42" s="79" t="n">
        <v>0</v>
      </c>
      <c r="AP42" s="80"/>
      <c r="AQ42" s="73" t="n">
        <v>0</v>
      </c>
      <c r="AR42" s="211"/>
      <c r="AS42" s="85" t="n">
        <v>0</v>
      </c>
      <c r="AT42" s="78"/>
      <c r="AU42" s="79" t="n">
        <v>0</v>
      </c>
      <c r="AV42" s="87"/>
      <c r="AW42" s="85" t="n">
        <v>0</v>
      </c>
      <c r="AX42" s="85"/>
      <c r="AY42" s="85" t="n">
        <v>0</v>
      </c>
      <c r="AZ42" s="85"/>
      <c r="BA42" s="85" t="n">
        <v>0</v>
      </c>
      <c r="BB42" s="87"/>
      <c r="BC42" s="85" t="n">
        <v>0</v>
      </c>
      <c r="BD42" s="87"/>
      <c r="BE42" s="85" t="n">
        <v>0</v>
      </c>
      <c r="BF42" s="85"/>
      <c r="BG42" s="85" t="n">
        <v>0</v>
      </c>
      <c r="BH42" s="87"/>
      <c r="BI42" s="85" t="n">
        <v>0</v>
      </c>
      <c r="BJ42" s="87"/>
      <c r="BK42" s="85" t="n">
        <v>0</v>
      </c>
      <c r="BL42" s="209"/>
      <c r="BM42" s="85" t="n">
        <v>0</v>
      </c>
    </row>
    <row r="43" customFormat="false" ht="17.1" hidden="false" customHeight="true" outlineLevel="0" collapsed="false">
      <c r="B43" s="125" t="n">
        <v>38</v>
      </c>
      <c r="C43" s="68" t="n">
        <v>35</v>
      </c>
      <c r="D43" s="100" t="s">
        <v>460</v>
      </c>
      <c r="E43" s="101" t="s">
        <v>130</v>
      </c>
      <c r="F43" s="183" t="s">
        <v>228</v>
      </c>
      <c r="G43" s="68" t="n">
        <v>6</v>
      </c>
      <c r="H43" s="69"/>
      <c r="I43" s="70" t="n">
        <v>0</v>
      </c>
      <c r="J43" s="71"/>
      <c r="K43" s="70" t="n">
        <v>0</v>
      </c>
      <c r="L43" s="86"/>
      <c r="M43" s="70" t="n">
        <v>0</v>
      </c>
      <c r="N43" s="86"/>
      <c r="O43" s="70" t="n">
        <v>0</v>
      </c>
      <c r="P43" s="72"/>
      <c r="Q43" s="73" t="n">
        <v>0</v>
      </c>
      <c r="R43" s="188"/>
      <c r="S43" s="73" t="n">
        <v>0</v>
      </c>
      <c r="T43" s="72"/>
      <c r="U43" s="73" t="n">
        <v>0</v>
      </c>
      <c r="V43" s="78" t="s">
        <v>64</v>
      </c>
      <c r="W43" s="79" t="n">
        <v>3</v>
      </c>
      <c r="X43" s="74"/>
      <c r="Y43" s="75" t="n">
        <v>0</v>
      </c>
      <c r="Z43" s="74"/>
      <c r="AA43" s="75" t="n">
        <v>0</v>
      </c>
      <c r="AB43" s="78"/>
      <c r="AC43" s="79" t="n">
        <v>0</v>
      </c>
      <c r="AD43" s="188"/>
      <c r="AE43" s="73" t="n">
        <v>0</v>
      </c>
      <c r="AF43" s="80"/>
      <c r="AG43" s="73" t="n">
        <v>0</v>
      </c>
      <c r="AH43" s="82"/>
      <c r="AI43" s="73" t="n">
        <v>0</v>
      </c>
      <c r="AJ43" s="188"/>
      <c r="AK43" s="186" t="n">
        <v>0</v>
      </c>
      <c r="AL43" s="82"/>
      <c r="AM43" s="73" t="n">
        <v>0</v>
      </c>
      <c r="AN43" s="78"/>
      <c r="AO43" s="79" t="n">
        <v>0</v>
      </c>
      <c r="AP43" s="80"/>
      <c r="AQ43" s="73" t="n">
        <v>0</v>
      </c>
      <c r="AR43" s="211"/>
      <c r="AS43" s="85" t="n">
        <v>0</v>
      </c>
      <c r="AT43" s="78" t="s">
        <v>289</v>
      </c>
      <c r="AU43" s="79" t="n">
        <v>3</v>
      </c>
      <c r="AV43" s="87"/>
      <c r="AW43" s="85" t="n">
        <v>0</v>
      </c>
      <c r="AX43" s="85"/>
      <c r="AY43" s="85" t="n">
        <v>0</v>
      </c>
      <c r="AZ43" s="85"/>
      <c r="BA43" s="85" t="n">
        <v>0</v>
      </c>
      <c r="BB43" s="87"/>
      <c r="BC43" s="85" t="n">
        <v>0</v>
      </c>
      <c r="BD43" s="87"/>
      <c r="BE43" s="85" t="n">
        <v>0</v>
      </c>
      <c r="BF43" s="85"/>
      <c r="BG43" s="85" t="n">
        <v>0</v>
      </c>
      <c r="BH43" s="87"/>
      <c r="BI43" s="85" t="n">
        <v>0</v>
      </c>
      <c r="BJ43" s="87"/>
      <c r="BK43" s="85" t="n">
        <v>0</v>
      </c>
      <c r="BL43" s="209"/>
      <c r="BM43" s="85" t="n">
        <v>0</v>
      </c>
    </row>
    <row r="44" customFormat="false" ht="17.1" hidden="false" customHeight="true" outlineLevel="0" collapsed="false">
      <c r="B44" s="125" t="n">
        <v>39</v>
      </c>
      <c r="C44" s="68" t="n">
        <v>35</v>
      </c>
      <c r="D44" s="93" t="s">
        <v>461</v>
      </c>
      <c r="E44" s="66" t="s">
        <v>109</v>
      </c>
      <c r="F44" s="183" t="s">
        <v>228</v>
      </c>
      <c r="G44" s="68" t="n">
        <v>6</v>
      </c>
      <c r="H44" s="69"/>
      <c r="I44" s="70" t="n">
        <v>0</v>
      </c>
      <c r="J44" s="71"/>
      <c r="K44" s="70" t="n">
        <v>0</v>
      </c>
      <c r="L44" s="86"/>
      <c r="M44" s="70" t="n">
        <v>0</v>
      </c>
      <c r="N44" s="86"/>
      <c r="O44" s="70" t="n">
        <v>0</v>
      </c>
      <c r="P44" s="72"/>
      <c r="Q44" s="73" t="n">
        <v>0</v>
      </c>
      <c r="R44" s="188"/>
      <c r="S44" s="73" t="n">
        <v>0</v>
      </c>
      <c r="T44" s="72"/>
      <c r="U44" s="73" t="n">
        <v>0</v>
      </c>
      <c r="V44" s="78"/>
      <c r="W44" s="79" t="n">
        <v>0</v>
      </c>
      <c r="X44" s="74"/>
      <c r="Y44" s="75" t="n">
        <v>0</v>
      </c>
      <c r="Z44" s="74"/>
      <c r="AA44" s="75" t="n">
        <v>0</v>
      </c>
      <c r="AB44" s="78" t="s">
        <v>77</v>
      </c>
      <c r="AC44" s="79" t="n">
        <v>4</v>
      </c>
      <c r="AD44" s="188"/>
      <c r="AE44" s="73" t="n">
        <v>0</v>
      </c>
      <c r="AF44" s="80"/>
      <c r="AG44" s="73" t="n">
        <v>0</v>
      </c>
      <c r="AH44" s="82"/>
      <c r="AI44" s="73" t="n">
        <v>0</v>
      </c>
      <c r="AJ44" s="188"/>
      <c r="AK44" s="186" t="n">
        <v>0</v>
      </c>
      <c r="AL44" s="82"/>
      <c r="AM44" s="73" t="n">
        <v>0</v>
      </c>
      <c r="AN44" s="78"/>
      <c r="AO44" s="79" t="n">
        <v>0</v>
      </c>
      <c r="AP44" s="80"/>
      <c r="AQ44" s="73" t="n">
        <v>0</v>
      </c>
      <c r="AR44" s="211"/>
      <c r="AS44" s="85" t="n">
        <v>0</v>
      </c>
      <c r="AT44" s="78" t="s">
        <v>62</v>
      </c>
      <c r="AU44" s="79" t="n">
        <v>2</v>
      </c>
      <c r="AV44" s="87"/>
      <c r="AW44" s="85" t="n">
        <v>0</v>
      </c>
      <c r="AX44" s="85"/>
      <c r="AY44" s="85" t="n">
        <v>0</v>
      </c>
      <c r="AZ44" s="85"/>
      <c r="BA44" s="85" t="n">
        <v>0</v>
      </c>
      <c r="BB44" s="87"/>
      <c r="BC44" s="85" t="n">
        <v>0</v>
      </c>
      <c r="BD44" s="87"/>
      <c r="BE44" s="85" t="n">
        <v>0</v>
      </c>
      <c r="BF44" s="85"/>
      <c r="BG44" s="85" t="n">
        <v>0</v>
      </c>
      <c r="BH44" s="87"/>
      <c r="BI44" s="85" t="n">
        <v>0</v>
      </c>
      <c r="BJ44" s="87"/>
      <c r="BK44" s="85" t="n">
        <v>0</v>
      </c>
      <c r="BL44" s="209"/>
      <c r="BM44" s="85" t="n">
        <v>0</v>
      </c>
    </row>
    <row r="45" customFormat="false" ht="17.1" hidden="false" customHeight="true" outlineLevel="0" collapsed="false">
      <c r="B45" s="125" t="n">
        <v>40</v>
      </c>
      <c r="C45" s="68" t="n">
        <v>35</v>
      </c>
      <c r="D45" s="103" t="s">
        <v>462</v>
      </c>
      <c r="E45" s="104" t="s">
        <v>109</v>
      </c>
      <c r="F45" s="215" t="s">
        <v>233</v>
      </c>
      <c r="G45" s="68" t="n">
        <v>6</v>
      </c>
      <c r="H45" s="69"/>
      <c r="I45" s="70" t="n">
        <v>0</v>
      </c>
      <c r="J45" s="71"/>
      <c r="K45" s="70" t="n">
        <v>0</v>
      </c>
      <c r="L45" s="86"/>
      <c r="M45" s="70" t="n">
        <v>0</v>
      </c>
      <c r="N45" s="86"/>
      <c r="O45" s="70" t="n">
        <v>0</v>
      </c>
      <c r="P45" s="72"/>
      <c r="Q45" s="73" t="n">
        <v>0</v>
      </c>
      <c r="R45" s="188"/>
      <c r="S45" s="73" t="n">
        <v>0</v>
      </c>
      <c r="T45" s="72"/>
      <c r="U45" s="73" t="n">
        <v>0</v>
      </c>
      <c r="V45" s="78"/>
      <c r="W45" s="79" t="n">
        <v>0</v>
      </c>
      <c r="X45" s="74"/>
      <c r="Y45" s="75" t="n">
        <v>0</v>
      </c>
      <c r="Z45" s="74"/>
      <c r="AA45" s="75" t="n">
        <v>0</v>
      </c>
      <c r="AB45" s="78" t="s">
        <v>269</v>
      </c>
      <c r="AC45" s="79" t="n">
        <v>4</v>
      </c>
      <c r="AD45" s="188"/>
      <c r="AE45" s="73" t="n">
        <v>0</v>
      </c>
      <c r="AF45" s="80"/>
      <c r="AG45" s="73" t="n">
        <v>0</v>
      </c>
      <c r="AH45" s="82"/>
      <c r="AI45" s="73" t="n">
        <v>0</v>
      </c>
      <c r="AJ45" s="188"/>
      <c r="AK45" s="186" t="n">
        <v>0</v>
      </c>
      <c r="AL45" s="82"/>
      <c r="AM45" s="73" t="n">
        <v>0</v>
      </c>
      <c r="AN45" s="78" t="s">
        <v>62</v>
      </c>
      <c r="AO45" s="79" t="n">
        <v>2</v>
      </c>
      <c r="AP45" s="80"/>
      <c r="AQ45" s="73" t="n">
        <v>0</v>
      </c>
      <c r="AR45" s="211"/>
      <c r="AS45" s="85" t="n">
        <v>0</v>
      </c>
      <c r="AT45" s="78"/>
      <c r="AU45" s="79" t="n">
        <v>0</v>
      </c>
      <c r="AV45" s="87"/>
      <c r="AW45" s="85" t="n">
        <v>0</v>
      </c>
      <c r="AX45" s="85"/>
      <c r="AY45" s="85" t="n">
        <v>0</v>
      </c>
      <c r="AZ45" s="85"/>
      <c r="BA45" s="85" t="n">
        <v>0</v>
      </c>
      <c r="BB45" s="87"/>
      <c r="BC45" s="85" t="n">
        <v>0</v>
      </c>
      <c r="BD45" s="87"/>
      <c r="BE45" s="85" t="n">
        <v>0</v>
      </c>
      <c r="BF45" s="85"/>
      <c r="BG45" s="85" t="n">
        <v>0</v>
      </c>
      <c r="BH45" s="87"/>
      <c r="BI45" s="85" t="n">
        <v>0</v>
      </c>
      <c r="BJ45" s="87"/>
      <c r="BK45" s="85" t="n">
        <v>0</v>
      </c>
      <c r="BL45" s="209"/>
      <c r="BM45" s="85" t="n">
        <v>0</v>
      </c>
    </row>
    <row r="46" customFormat="false" ht="17.1" hidden="false" customHeight="true" outlineLevel="0" collapsed="false">
      <c r="B46" s="125" t="n">
        <v>41</v>
      </c>
      <c r="C46" s="68" t="n">
        <v>35</v>
      </c>
      <c r="D46" s="65" t="s">
        <v>463</v>
      </c>
      <c r="E46" s="66" t="s">
        <v>54</v>
      </c>
      <c r="F46" s="183" t="s">
        <v>228</v>
      </c>
      <c r="G46" s="68" t="n">
        <v>6</v>
      </c>
      <c r="H46" s="69"/>
      <c r="I46" s="70" t="n">
        <v>0</v>
      </c>
      <c r="J46" s="71"/>
      <c r="K46" s="70" t="n">
        <v>0</v>
      </c>
      <c r="L46" s="86"/>
      <c r="M46" s="70" t="n">
        <v>0</v>
      </c>
      <c r="N46" s="86"/>
      <c r="O46" s="70" t="n">
        <v>0</v>
      </c>
      <c r="P46" s="72"/>
      <c r="Q46" s="73" t="n">
        <v>0</v>
      </c>
      <c r="R46" s="188"/>
      <c r="S46" s="73" t="n">
        <v>0</v>
      </c>
      <c r="T46" s="72"/>
      <c r="U46" s="73" t="n">
        <v>0</v>
      </c>
      <c r="V46" s="78"/>
      <c r="W46" s="79" t="n">
        <v>0</v>
      </c>
      <c r="X46" s="74"/>
      <c r="Y46" s="75" t="n">
        <v>0</v>
      </c>
      <c r="Z46" s="74"/>
      <c r="AA46" s="75" t="n">
        <v>0</v>
      </c>
      <c r="AB46" s="78" t="s">
        <v>68</v>
      </c>
      <c r="AC46" s="79" t="n">
        <v>6</v>
      </c>
      <c r="AD46" s="188"/>
      <c r="AE46" s="73" t="n">
        <v>0</v>
      </c>
      <c r="AF46" s="80"/>
      <c r="AG46" s="73" t="n">
        <v>0</v>
      </c>
      <c r="AH46" s="82"/>
      <c r="AI46" s="73" t="n">
        <v>0</v>
      </c>
      <c r="AJ46" s="188"/>
      <c r="AK46" s="186" t="n">
        <v>0</v>
      </c>
      <c r="AL46" s="82"/>
      <c r="AM46" s="73" t="n">
        <v>0</v>
      </c>
      <c r="AN46" s="78"/>
      <c r="AO46" s="79" t="n">
        <v>0</v>
      </c>
      <c r="AP46" s="80"/>
      <c r="AQ46" s="73" t="n">
        <v>0</v>
      </c>
      <c r="AR46" s="84"/>
      <c r="AS46" s="85" t="n">
        <v>0</v>
      </c>
      <c r="AT46" s="78"/>
      <c r="AU46" s="79" t="n">
        <v>0</v>
      </c>
      <c r="AV46" s="87"/>
      <c r="AW46" s="85" t="n">
        <v>0</v>
      </c>
      <c r="AX46" s="85"/>
      <c r="AY46" s="85" t="n">
        <v>0</v>
      </c>
      <c r="AZ46" s="85"/>
      <c r="BA46" s="85" t="n">
        <v>0</v>
      </c>
      <c r="BB46" s="87"/>
      <c r="BC46" s="85" t="n">
        <v>0</v>
      </c>
      <c r="BD46" s="87"/>
      <c r="BE46" s="85" t="n">
        <v>0</v>
      </c>
      <c r="BF46" s="85"/>
      <c r="BG46" s="85" t="n">
        <v>0</v>
      </c>
      <c r="BH46" s="87"/>
      <c r="BI46" s="85" t="n">
        <v>0</v>
      </c>
      <c r="BJ46" s="87"/>
      <c r="BK46" s="85" t="n">
        <v>0</v>
      </c>
      <c r="BL46" s="209"/>
      <c r="BM46" s="85" t="n">
        <v>0</v>
      </c>
    </row>
    <row r="47" customFormat="false" ht="17.1" hidden="false" customHeight="true" outlineLevel="0" collapsed="false">
      <c r="B47" s="125" t="n">
        <v>42</v>
      </c>
      <c r="C47" s="68" t="n">
        <v>35</v>
      </c>
      <c r="D47" s="93" t="s">
        <v>464</v>
      </c>
      <c r="E47" s="102" t="s">
        <v>454</v>
      </c>
      <c r="F47" s="210" t="s">
        <v>230</v>
      </c>
      <c r="G47" s="68" t="n">
        <v>6</v>
      </c>
      <c r="H47" s="69"/>
      <c r="I47" s="70" t="n">
        <v>0</v>
      </c>
      <c r="J47" s="71"/>
      <c r="K47" s="70" t="n">
        <v>0</v>
      </c>
      <c r="L47" s="86"/>
      <c r="M47" s="70" t="n">
        <v>0</v>
      </c>
      <c r="N47" s="86"/>
      <c r="O47" s="70" t="n">
        <v>0</v>
      </c>
      <c r="P47" s="72"/>
      <c r="Q47" s="73" t="n">
        <v>0</v>
      </c>
      <c r="R47" s="188"/>
      <c r="S47" s="73" t="n">
        <v>0</v>
      </c>
      <c r="T47" s="72"/>
      <c r="U47" s="73" t="n">
        <v>0</v>
      </c>
      <c r="V47" s="78" t="s">
        <v>63</v>
      </c>
      <c r="W47" s="79" t="n">
        <v>6</v>
      </c>
      <c r="X47" s="74"/>
      <c r="Y47" s="75" t="n">
        <v>0</v>
      </c>
      <c r="Z47" s="74"/>
      <c r="AA47" s="75" t="n">
        <v>0</v>
      </c>
      <c r="AB47" s="78"/>
      <c r="AC47" s="79" t="n">
        <v>0</v>
      </c>
      <c r="AD47" s="188"/>
      <c r="AE47" s="73" t="n">
        <v>0</v>
      </c>
      <c r="AF47" s="80"/>
      <c r="AG47" s="73" t="n">
        <v>0</v>
      </c>
      <c r="AH47" s="82"/>
      <c r="AI47" s="73" t="n">
        <v>0</v>
      </c>
      <c r="AJ47" s="188"/>
      <c r="AK47" s="186" t="n">
        <v>0</v>
      </c>
      <c r="AL47" s="82"/>
      <c r="AM47" s="73" t="n">
        <v>0</v>
      </c>
      <c r="AN47" s="78"/>
      <c r="AO47" s="79" t="n">
        <v>0</v>
      </c>
      <c r="AP47" s="80"/>
      <c r="AQ47" s="73" t="n">
        <v>0</v>
      </c>
      <c r="AR47" s="211"/>
      <c r="AS47" s="85" t="n">
        <v>0</v>
      </c>
      <c r="AT47" s="78"/>
      <c r="AU47" s="79" t="n">
        <v>0</v>
      </c>
      <c r="AV47" s="87"/>
      <c r="AW47" s="85" t="n">
        <v>0</v>
      </c>
      <c r="AX47" s="85"/>
      <c r="AY47" s="85" t="n">
        <v>0</v>
      </c>
      <c r="AZ47" s="85"/>
      <c r="BA47" s="85" t="n">
        <v>0</v>
      </c>
      <c r="BB47" s="87"/>
      <c r="BC47" s="85" t="n">
        <v>0</v>
      </c>
      <c r="BD47" s="87"/>
      <c r="BE47" s="85" t="n">
        <v>0</v>
      </c>
      <c r="BF47" s="85"/>
      <c r="BG47" s="85" t="n">
        <v>0</v>
      </c>
      <c r="BH47" s="87"/>
      <c r="BI47" s="85" t="n">
        <v>0</v>
      </c>
      <c r="BJ47" s="87"/>
      <c r="BK47" s="85" t="n">
        <v>0</v>
      </c>
      <c r="BL47" s="209"/>
      <c r="BM47" s="85" t="n">
        <v>0</v>
      </c>
    </row>
    <row r="48" customFormat="false" ht="17.1" hidden="false" customHeight="true" outlineLevel="0" collapsed="false">
      <c r="B48" s="125" t="n">
        <v>43</v>
      </c>
      <c r="C48" s="68" t="n">
        <v>35</v>
      </c>
      <c r="D48" s="100" t="s">
        <v>465</v>
      </c>
      <c r="E48" s="101" t="s">
        <v>442</v>
      </c>
      <c r="F48" s="97" t="s">
        <v>228</v>
      </c>
      <c r="G48" s="68" t="n">
        <v>6</v>
      </c>
      <c r="H48" s="69"/>
      <c r="I48" s="70" t="n">
        <v>0</v>
      </c>
      <c r="J48" s="71"/>
      <c r="K48" s="70" t="n">
        <v>0</v>
      </c>
      <c r="L48" s="86"/>
      <c r="M48" s="70" t="n">
        <v>0</v>
      </c>
      <c r="N48" s="86"/>
      <c r="O48" s="70" t="n">
        <v>0</v>
      </c>
      <c r="P48" s="72"/>
      <c r="Q48" s="73" t="n">
        <v>0</v>
      </c>
      <c r="R48" s="188"/>
      <c r="S48" s="73" t="n">
        <v>0</v>
      </c>
      <c r="T48" s="72"/>
      <c r="U48" s="73" t="n">
        <v>0</v>
      </c>
      <c r="V48" s="78" t="s">
        <v>77</v>
      </c>
      <c r="W48" s="79" t="n">
        <v>4</v>
      </c>
      <c r="X48" s="74"/>
      <c r="Y48" s="75" t="n">
        <v>0</v>
      </c>
      <c r="Z48" s="74"/>
      <c r="AA48" s="75" t="n">
        <v>0</v>
      </c>
      <c r="AB48" s="78"/>
      <c r="AC48" s="79" t="n">
        <v>0</v>
      </c>
      <c r="AD48" s="188"/>
      <c r="AE48" s="73" t="n">
        <v>0</v>
      </c>
      <c r="AF48" s="80"/>
      <c r="AG48" s="73" t="n">
        <v>0</v>
      </c>
      <c r="AH48" s="82"/>
      <c r="AI48" s="73" t="n">
        <v>0</v>
      </c>
      <c r="AJ48" s="188"/>
      <c r="AK48" s="186" t="n">
        <v>0</v>
      </c>
      <c r="AL48" s="82"/>
      <c r="AM48" s="73" t="n">
        <v>0</v>
      </c>
      <c r="AN48" s="78"/>
      <c r="AO48" s="79" t="n">
        <v>0</v>
      </c>
      <c r="AP48" s="80"/>
      <c r="AQ48" s="73" t="n">
        <v>0</v>
      </c>
      <c r="AR48" s="211"/>
      <c r="AS48" s="85" t="n">
        <v>0</v>
      </c>
      <c r="AT48" s="78" t="s">
        <v>274</v>
      </c>
      <c r="AU48" s="79" t="n">
        <v>2</v>
      </c>
      <c r="AV48" s="87"/>
      <c r="AW48" s="85" t="n">
        <v>0</v>
      </c>
      <c r="AX48" s="85"/>
      <c r="AY48" s="85" t="n">
        <v>0</v>
      </c>
      <c r="AZ48" s="85"/>
      <c r="BA48" s="85" t="n">
        <v>0</v>
      </c>
      <c r="BB48" s="87"/>
      <c r="BC48" s="85" t="n">
        <v>0</v>
      </c>
      <c r="BD48" s="87"/>
      <c r="BE48" s="85" t="n">
        <v>0</v>
      </c>
      <c r="BF48" s="85"/>
      <c r="BG48" s="85" t="n">
        <v>0</v>
      </c>
      <c r="BH48" s="87"/>
      <c r="BI48" s="85" t="n">
        <v>0</v>
      </c>
      <c r="BJ48" s="87"/>
      <c r="BK48" s="85" t="n">
        <v>0</v>
      </c>
      <c r="BL48" s="209"/>
      <c r="BM48" s="85" t="n">
        <v>0</v>
      </c>
    </row>
    <row r="49" customFormat="false" ht="17.1" hidden="false" customHeight="true" outlineLevel="0" collapsed="false">
      <c r="B49" s="125" t="n">
        <v>44</v>
      </c>
      <c r="C49" s="68" t="n">
        <v>44</v>
      </c>
      <c r="D49" s="93" t="s">
        <v>466</v>
      </c>
      <c r="E49" s="102" t="s">
        <v>454</v>
      </c>
      <c r="F49" s="128" t="s">
        <v>230</v>
      </c>
      <c r="G49" s="68" t="n">
        <v>5</v>
      </c>
      <c r="H49" s="69"/>
      <c r="I49" s="70" t="n">
        <v>0</v>
      </c>
      <c r="J49" s="71"/>
      <c r="K49" s="70" t="n">
        <v>0</v>
      </c>
      <c r="L49" s="86"/>
      <c r="M49" s="70" t="n">
        <v>0</v>
      </c>
      <c r="N49" s="86"/>
      <c r="O49" s="70" t="n">
        <v>0</v>
      </c>
      <c r="P49" s="72"/>
      <c r="Q49" s="73" t="n">
        <v>0</v>
      </c>
      <c r="R49" s="188"/>
      <c r="S49" s="73" t="n">
        <v>0</v>
      </c>
      <c r="T49" s="72"/>
      <c r="U49" s="73" t="n">
        <v>0</v>
      </c>
      <c r="V49" s="78" t="s">
        <v>62</v>
      </c>
      <c r="W49" s="79" t="n">
        <v>2</v>
      </c>
      <c r="X49" s="74"/>
      <c r="Y49" s="75" t="n">
        <v>0</v>
      </c>
      <c r="Z49" s="74"/>
      <c r="AA49" s="75" t="n">
        <v>0</v>
      </c>
      <c r="AB49" s="78"/>
      <c r="AC49" s="79" t="n">
        <v>0</v>
      </c>
      <c r="AD49" s="188"/>
      <c r="AE49" s="73" t="n">
        <v>0</v>
      </c>
      <c r="AF49" s="80"/>
      <c r="AG49" s="73" t="n">
        <v>0</v>
      </c>
      <c r="AH49" s="82"/>
      <c r="AI49" s="73" t="n">
        <v>0</v>
      </c>
      <c r="AJ49" s="188"/>
      <c r="AK49" s="186" t="n">
        <v>0</v>
      </c>
      <c r="AL49" s="82"/>
      <c r="AM49" s="73" t="n">
        <v>0</v>
      </c>
      <c r="AN49" s="78"/>
      <c r="AO49" s="79" t="n">
        <v>0</v>
      </c>
      <c r="AP49" s="80"/>
      <c r="AQ49" s="73" t="n">
        <v>0</v>
      </c>
      <c r="AR49" s="211"/>
      <c r="AS49" s="85" t="n">
        <v>0</v>
      </c>
      <c r="AT49" s="78" t="s">
        <v>64</v>
      </c>
      <c r="AU49" s="79" t="n">
        <v>3</v>
      </c>
      <c r="AV49" s="87"/>
      <c r="AW49" s="85" t="n">
        <v>0</v>
      </c>
      <c r="AX49" s="85"/>
      <c r="AY49" s="85" t="n">
        <v>0</v>
      </c>
      <c r="AZ49" s="85"/>
      <c r="BA49" s="85" t="n">
        <v>0</v>
      </c>
      <c r="BB49" s="87"/>
      <c r="BC49" s="85" t="n">
        <v>0</v>
      </c>
      <c r="BD49" s="87"/>
      <c r="BE49" s="85" t="n">
        <v>0</v>
      </c>
      <c r="BF49" s="85"/>
      <c r="BG49" s="85" t="n">
        <v>0</v>
      </c>
      <c r="BH49" s="87"/>
      <c r="BI49" s="85" t="n">
        <v>0</v>
      </c>
      <c r="BJ49" s="87"/>
      <c r="BK49" s="85" t="n">
        <v>0</v>
      </c>
      <c r="BL49" s="209"/>
      <c r="BM49" s="85" t="n">
        <v>0</v>
      </c>
    </row>
    <row r="50" customFormat="false" ht="14.25" hidden="false" customHeight="false" outlineLevel="0" collapsed="false">
      <c r="B50" s="125" t="n">
        <v>45</v>
      </c>
      <c r="C50" s="68" t="n">
        <v>44</v>
      </c>
      <c r="D50" s="65" t="s">
        <v>467</v>
      </c>
      <c r="E50" s="101" t="s">
        <v>331</v>
      </c>
      <c r="F50" s="89" t="s">
        <v>228</v>
      </c>
      <c r="G50" s="68" t="n">
        <v>5</v>
      </c>
      <c r="H50" s="69"/>
      <c r="I50" s="70" t="n">
        <v>0</v>
      </c>
      <c r="J50" s="71"/>
      <c r="K50" s="70" t="n">
        <v>0</v>
      </c>
      <c r="L50" s="86"/>
      <c r="M50" s="70" t="n">
        <v>0</v>
      </c>
      <c r="N50" s="86"/>
      <c r="O50" s="70" t="n">
        <v>0</v>
      </c>
      <c r="P50" s="72"/>
      <c r="Q50" s="73" t="n">
        <v>0</v>
      </c>
      <c r="R50" s="188"/>
      <c r="S50" s="73" t="n">
        <v>0</v>
      </c>
      <c r="T50" s="72"/>
      <c r="U50" s="73" t="n">
        <v>0</v>
      </c>
      <c r="V50" s="78"/>
      <c r="W50" s="79" t="n">
        <v>0</v>
      </c>
      <c r="X50" s="74"/>
      <c r="Y50" s="75" t="n">
        <v>0</v>
      </c>
      <c r="Z50" s="74"/>
      <c r="AA50" s="75" t="n">
        <v>0</v>
      </c>
      <c r="AB50" s="78" t="s">
        <v>62</v>
      </c>
      <c r="AC50" s="79" t="n">
        <v>2</v>
      </c>
      <c r="AD50" s="188"/>
      <c r="AE50" s="73" t="n">
        <v>0</v>
      </c>
      <c r="AF50" s="80"/>
      <c r="AG50" s="73" t="n">
        <v>0</v>
      </c>
      <c r="AH50" s="82"/>
      <c r="AI50" s="73" t="n">
        <v>0</v>
      </c>
      <c r="AJ50" s="188"/>
      <c r="AK50" s="186" t="n">
        <v>0</v>
      </c>
      <c r="AL50" s="82"/>
      <c r="AM50" s="73" t="n">
        <v>0</v>
      </c>
      <c r="AN50" s="78" t="s">
        <v>64</v>
      </c>
      <c r="AO50" s="79" t="n">
        <v>3</v>
      </c>
      <c r="AP50" s="80"/>
      <c r="AQ50" s="73" t="n">
        <v>0</v>
      </c>
      <c r="AR50" s="211"/>
      <c r="AS50" s="85" t="n">
        <v>0</v>
      </c>
      <c r="AT50" s="78"/>
      <c r="AU50" s="79" t="n">
        <v>0</v>
      </c>
      <c r="AV50" s="87"/>
      <c r="AW50" s="85" t="n">
        <v>0</v>
      </c>
      <c r="AX50" s="85"/>
      <c r="AY50" s="85" t="n">
        <v>0</v>
      </c>
      <c r="AZ50" s="85"/>
      <c r="BA50" s="85" t="n">
        <v>0</v>
      </c>
      <c r="BB50" s="87"/>
      <c r="BC50" s="85" t="n">
        <v>0</v>
      </c>
      <c r="BD50" s="87"/>
      <c r="BE50" s="85" t="n">
        <v>0</v>
      </c>
      <c r="BF50" s="85"/>
      <c r="BG50" s="85" t="n">
        <v>0</v>
      </c>
      <c r="BH50" s="87"/>
      <c r="BI50" s="85" t="n">
        <v>0</v>
      </c>
      <c r="BJ50" s="87"/>
      <c r="BK50" s="85" t="n">
        <v>0</v>
      </c>
      <c r="BL50" s="209"/>
      <c r="BM50" s="85" t="n">
        <v>0</v>
      </c>
    </row>
    <row r="51" customFormat="false" ht="14.25" hidden="false" customHeight="false" outlineLevel="0" collapsed="false">
      <c r="B51" s="125" t="n">
        <v>46</v>
      </c>
      <c r="C51" s="68" t="n">
        <v>44</v>
      </c>
      <c r="D51" s="100" t="s">
        <v>468</v>
      </c>
      <c r="E51" s="101" t="s">
        <v>442</v>
      </c>
      <c r="F51" s="97" t="s">
        <v>228</v>
      </c>
      <c r="G51" s="68" t="n">
        <v>5</v>
      </c>
      <c r="H51" s="69"/>
      <c r="I51" s="70" t="n">
        <v>0</v>
      </c>
      <c r="J51" s="71"/>
      <c r="K51" s="70" t="n">
        <v>0</v>
      </c>
      <c r="L51" s="86"/>
      <c r="M51" s="70" t="n">
        <v>0</v>
      </c>
      <c r="N51" s="86"/>
      <c r="O51" s="70" t="n">
        <v>0</v>
      </c>
      <c r="P51" s="72"/>
      <c r="Q51" s="73" t="n">
        <v>0</v>
      </c>
      <c r="R51" s="188"/>
      <c r="S51" s="73" t="n">
        <v>0</v>
      </c>
      <c r="T51" s="72"/>
      <c r="U51" s="73" t="n">
        <v>0</v>
      </c>
      <c r="V51" s="78" t="s">
        <v>64</v>
      </c>
      <c r="W51" s="79" t="n">
        <v>3</v>
      </c>
      <c r="X51" s="74"/>
      <c r="Y51" s="75" t="n">
        <v>0</v>
      </c>
      <c r="Z51" s="74"/>
      <c r="AA51" s="75" t="n">
        <v>0</v>
      </c>
      <c r="AB51" s="78"/>
      <c r="AC51" s="79" t="n">
        <v>0</v>
      </c>
      <c r="AD51" s="188"/>
      <c r="AE51" s="73" t="n">
        <v>0</v>
      </c>
      <c r="AF51" s="80"/>
      <c r="AG51" s="73" t="n">
        <v>0</v>
      </c>
      <c r="AH51" s="82"/>
      <c r="AI51" s="73" t="n">
        <v>0</v>
      </c>
      <c r="AJ51" s="188"/>
      <c r="AK51" s="186" t="n">
        <v>0</v>
      </c>
      <c r="AL51" s="82"/>
      <c r="AM51" s="73" t="n">
        <v>0</v>
      </c>
      <c r="AN51" s="78"/>
      <c r="AO51" s="79" t="n">
        <v>0</v>
      </c>
      <c r="AP51" s="80"/>
      <c r="AQ51" s="73" t="n">
        <v>0</v>
      </c>
      <c r="AR51" s="211"/>
      <c r="AS51" s="85" t="n">
        <v>0</v>
      </c>
      <c r="AT51" s="78" t="s">
        <v>274</v>
      </c>
      <c r="AU51" s="79" t="n">
        <v>2</v>
      </c>
      <c r="AV51" s="87"/>
      <c r="AW51" s="85" t="n">
        <v>0</v>
      </c>
      <c r="AX51" s="85"/>
      <c r="AY51" s="85" t="n">
        <v>0</v>
      </c>
      <c r="AZ51" s="85"/>
      <c r="BA51" s="85" t="n">
        <v>0</v>
      </c>
      <c r="BB51" s="87"/>
      <c r="BC51" s="85" t="n">
        <v>0</v>
      </c>
      <c r="BD51" s="87"/>
      <c r="BE51" s="85" t="n">
        <v>0</v>
      </c>
      <c r="BF51" s="85"/>
      <c r="BG51" s="85" t="n">
        <v>0</v>
      </c>
      <c r="BH51" s="87"/>
      <c r="BI51" s="85" t="n">
        <v>0</v>
      </c>
      <c r="BJ51" s="87"/>
      <c r="BK51" s="85" t="n">
        <v>0</v>
      </c>
      <c r="BL51" s="209"/>
      <c r="BM51" s="85" t="n">
        <v>0</v>
      </c>
    </row>
    <row r="52" customFormat="false" ht="14.25" hidden="false" customHeight="false" outlineLevel="0" collapsed="false">
      <c r="B52" s="125" t="n">
        <v>47</v>
      </c>
      <c r="C52" s="68" t="n">
        <v>47</v>
      </c>
      <c r="D52" s="65" t="s">
        <v>469</v>
      </c>
      <c r="E52" s="66" t="s">
        <v>265</v>
      </c>
      <c r="F52" s="97" t="s">
        <v>228</v>
      </c>
      <c r="G52" s="68" t="n">
        <v>4</v>
      </c>
      <c r="H52" s="69"/>
      <c r="I52" s="70" t="n">
        <v>0</v>
      </c>
      <c r="J52" s="71"/>
      <c r="K52" s="70" t="n">
        <v>0</v>
      </c>
      <c r="L52" s="86"/>
      <c r="M52" s="70" t="n">
        <v>0</v>
      </c>
      <c r="N52" s="86"/>
      <c r="O52" s="70" t="n">
        <v>0</v>
      </c>
      <c r="P52" s="72"/>
      <c r="Q52" s="73" t="n">
        <v>0</v>
      </c>
      <c r="R52" s="188"/>
      <c r="S52" s="73" t="n">
        <v>0</v>
      </c>
      <c r="T52" s="72"/>
      <c r="U52" s="73" t="n">
        <v>0</v>
      </c>
      <c r="V52" s="78" t="s">
        <v>269</v>
      </c>
      <c r="W52" s="79" t="n">
        <v>4</v>
      </c>
      <c r="X52" s="74"/>
      <c r="Y52" s="75" t="n">
        <v>0</v>
      </c>
      <c r="Z52" s="74"/>
      <c r="AA52" s="75" t="n">
        <v>0</v>
      </c>
      <c r="AB52" s="78"/>
      <c r="AC52" s="79" t="n">
        <v>0</v>
      </c>
      <c r="AD52" s="188"/>
      <c r="AE52" s="73" t="n">
        <v>0</v>
      </c>
      <c r="AF52" s="80"/>
      <c r="AG52" s="73" t="n">
        <v>0</v>
      </c>
      <c r="AH52" s="82"/>
      <c r="AI52" s="73" t="n">
        <v>0</v>
      </c>
      <c r="AJ52" s="188"/>
      <c r="AK52" s="186" t="n">
        <v>0</v>
      </c>
      <c r="AL52" s="82"/>
      <c r="AM52" s="73" t="n">
        <v>0</v>
      </c>
      <c r="AN52" s="78"/>
      <c r="AO52" s="79" t="n">
        <v>0</v>
      </c>
      <c r="AP52" s="80"/>
      <c r="AQ52" s="73" t="n">
        <v>0</v>
      </c>
      <c r="AR52" s="211"/>
      <c r="AS52" s="85" t="n">
        <v>0</v>
      </c>
      <c r="AT52" s="78"/>
      <c r="AU52" s="79" t="n">
        <v>0</v>
      </c>
      <c r="AV52" s="87"/>
      <c r="AW52" s="85" t="n">
        <v>0</v>
      </c>
      <c r="AX52" s="85"/>
      <c r="AY52" s="85" t="n">
        <v>0</v>
      </c>
      <c r="AZ52" s="85"/>
      <c r="BA52" s="85" t="n">
        <v>0</v>
      </c>
      <c r="BB52" s="87"/>
      <c r="BC52" s="85" t="n">
        <v>0</v>
      </c>
      <c r="BD52" s="87"/>
      <c r="BE52" s="85" t="n">
        <v>0</v>
      </c>
      <c r="BF52" s="85"/>
      <c r="BG52" s="85" t="n">
        <v>0</v>
      </c>
      <c r="BH52" s="87"/>
      <c r="BI52" s="85" t="n">
        <v>0</v>
      </c>
      <c r="BJ52" s="87"/>
      <c r="BK52" s="85" t="n">
        <v>0</v>
      </c>
      <c r="BL52" s="209"/>
      <c r="BM52" s="85" t="n">
        <v>0</v>
      </c>
    </row>
    <row r="53" customFormat="false" ht="14.25" hidden="false" customHeight="false" outlineLevel="0" collapsed="false">
      <c r="B53" s="125" t="n">
        <v>48</v>
      </c>
      <c r="C53" s="68" t="n">
        <v>47</v>
      </c>
      <c r="D53" s="216" t="s">
        <v>470</v>
      </c>
      <c r="E53" s="66" t="s">
        <v>458</v>
      </c>
      <c r="F53" s="89" t="s">
        <v>228</v>
      </c>
      <c r="G53" s="68" t="n">
        <v>4</v>
      </c>
      <c r="H53" s="69"/>
      <c r="I53" s="70" t="n">
        <v>0</v>
      </c>
      <c r="J53" s="71"/>
      <c r="K53" s="70" t="n">
        <v>0</v>
      </c>
      <c r="L53" s="86"/>
      <c r="M53" s="70" t="n">
        <v>0</v>
      </c>
      <c r="N53" s="86"/>
      <c r="O53" s="70" t="n">
        <v>0</v>
      </c>
      <c r="P53" s="72"/>
      <c r="Q53" s="73" t="n">
        <v>0</v>
      </c>
      <c r="R53" s="188"/>
      <c r="S53" s="73" t="n">
        <v>0</v>
      </c>
      <c r="T53" s="72"/>
      <c r="U53" s="73" t="n">
        <v>0</v>
      </c>
      <c r="V53" s="78"/>
      <c r="W53" s="79" t="n">
        <v>0</v>
      </c>
      <c r="X53" s="74"/>
      <c r="Y53" s="75" t="n">
        <v>0</v>
      </c>
      <c r="Z53" s="74"/>
      <c r="AA53" s="75" t="n">
        <v>0</v>
      </c>
      <c r="AB53" s="78" t="s">
        <v>269</v>
      </c>
      <c r="AC53" s="79" t="n">
        <v>4</v>
      </c>
      <c r="AD53" s="188"/>
      <c r="AE53" s="73" t="n">
        <v>0</v>
      </c>
      <c r="AF53" s="80"/>
      <c r="AG53" s="73" t="n">
        <v>0</v>
      </c>
      <c r="AH53" s="82"/>
      <c r="AI53" s="73" t="n">
        <v>0</v>
      </c>
      <c r="AJ53" s="188"/>
      <c r="AK53" s="186" t="n">
        <v>0</v>
      </c>
      <c r="AL53" s="82"/>
      <c r="AM53" s="73" t="n">
        <v>0</v>
      </c>
      <c r="AN53" s="78"/>
      <c r="AO53" s="79" t="n">
        <v>0</v>
      </c>
      <c r="AP53" s="80"/>
      <c r="AQ53" s="73" t="n">
        <v>0</v>
      </c>
      <c r="AR53" s="211"/>
      <c r="AS53" s="85" t="n">
        <v>0</v>
      </c>
      <c r="AT53" s="78"/>
      <c r="AU53" s="79" t="n">
        <v>0</v>
      </c>
      <c r="AV53" s="87"/>
      <c r="AW53" s="85" t="n">
        <v>0</v>
      </c>
      <c r="AX53" s="85"/>
      <c r="AY53" s="85" t="n">
        <v>0</v>
      </c>
      <c r="AZ53" s="85"/>
      <c r="BA53" s="85" t="n">
        <v>0</v>
      </c>
      <c r="BB53" s="87"/>
      <c r="BC53" s="85" t="n">
        <v>0</v>
      </c>
      <c r="BD53" s="87"/>
      <c r="BE53" s="85" t="n">
        <v>0</v>
      </c>
      <c r="BF53" s="85"/>
      <c r="BG53" s="85" t="n">
        <v>0</v>
      </c>
      <c r="BH53" s="87"/>
      <c r="BI53" s="85" t="n">
        <v>0</v>
      </c>
      <c r="BJ53" s="87"/>
      <c r="BK53" s="85" t="n">
        <v>0</v>
      </c>
      <c r="BL53" s="209"/>
      <c r="BM53" s="85" t="n">
        <v>0</v>
      </c>
    </row>
    <row r="54" customFormat="false" ht="14.25" hidden="false" customHeight="false" outlineLevel="0" collapsed="false">
      <c r="B54" s="125" t="n">
        <v>49</v>
      </c>
      <c r="C54" s="68" t="n">
        <v>47</v>
      </c>
      <c r="D54" s="93" t="s">
        <v>471</v>
      </c>
      <c r="E54" s="102" t="s">
        <v>298</v>
      </c>
      <c r="F54" s="97" t="s">
        <v>228</v>
      </c>
      <c r="G54" s="68" t="n">
        <v>4</v>
      </c>
      <c r="H54" s="69"/>
      <c r="I54" s="70" t="n">
        <v>0</v>
      </c>
      <c r="J54" s="71"/>
      <c r="K54" s="70" t="n">
        <v>0</v>
      </c>
      <c r="L54" s="86"/>
      <c r="M54" s="70" t="n">
        <v>0</v>
      </c>
      <c r="N54" s="86"/>
      <c r="O54" s="70" t="n">
        <v>0</v>
      </c>
      <c r="P54" s="72"/>
      <c r="Q54" s="73" t="n">
        <v>0</v>
      </c>
      <c r="R54" s="188"/>
      <c r="S54" s="73" t="n">
        <v>0</v>
      </c>
      <c r="T54" s="72"/>
      <c r="U54" s="73" t="n">
        <v>0</v>
      </c>
      <c r="V54" s="78"/>
      <c r="W54" s="79" t="n">
        <v>0</v>
      </c>
      <c r="X54" s="74"/>
      <c r="Y54" s="75" t="n">
        <v>0</v>
      </c>
      <c r="Z54" s="74"/>
      <c r="AA54" s="75" t="n">
        <v>0</v>
      </c>
      <c r="AB54" s="78" t="s">
        <v>77</v>
      </c>
      <c r="AC54" s="79" t="n">
        <v>4</v>
      </c>
      <c r="AD54" s="188"/>
      <c r="AE54" s="73" t="n">
        <v>0</v>
      </c>
      <c r="AF54" s="80"/>
      <c r="AG54" s="73" t="n">
        <v>0</v>
      </c>
      <c r="AH54" s="82"/>
      <c r="AI54" s="73" t="n">
        <v>0</v>
      </c>
      <c r="AJ54" s="188"/>
      <c r="AK54" s="186" t="n">
        <v>0</v>
      </c>
      <c r="AL54" s="82"/>
      <c r="AM54" s="73" t="n">
        <v>0</v>
      </c>
      <c r="AN54" s="78"/>
      <c r="AO54" s="79" t="n">
        <v>0</v>
      </c>
      <c r="AP54" s="80"/>
      <c r="AQ54" s="73" t="n">
        <v>0</v>
      </c>
      <c r="AR54" s="211"/>
      <c r="AS54" s="85" t="n">
        <v>0</v>
      </c>
      <c r="AT54" s="78"/>
      <c r="AU54" s="79" t="n">
        <v>0</v>
      </c>
      <c r="AV54" s="87"/>
      <c r="AW54" s="85" t="n">
        <v>0</v>
      </c>
      <c r="AX54" s="85"/>
      <c r="AY54" s="85" t="n">
        <v>0</v>
      </c>
      <c r="AZ54" s="85"/>
      <c r="BA54" s="85" t="n">
        <v>0</v>
      </c>
      <c r="BB54" s="87"/>
      <c r="BC54" s="85" t="n">
        <v>0</v>
      </c>
      <c r="BD54" s="87"/>
      <c r="BE54" s="85" t="n">
        <v>0</v>
      </c>
      <c r="BF54" s="85"/>
      <c r="BG54" s="85" t="n">
        <v>0</v>
      </c>
      <c r="BH54" s="87"/>
      <c r="BI54" s="85" t="n">
        <v>0</v>
      </c>
      <c r="BJ54" s="87"/>
      <c r="BK54" s="85" t="n">
        <v>0</v>
      </c>
      <c r="BL54" s="209"/>
      <c r="BM54" s="85" t="n">
        <v>0</v>
      </c>
    </row>
    <row r="55" customFormat="false" ht="14.25" hidden="false" customHeight="false" outlineLevel="0" collapsed="false">
      <c r="B55" s="125" t="n">
        <v>50</v>
      </c>
      <c r="C55" s="68" t="n">
        <v>47</v>
      </c>
      <c r="D55" s="65" t="s">
        <v>472</v>
      </c>
      <c r="E55" s="66" t="s">
        <v>298</v>
      </c>
      <c r="F55" s="89" t="s">
        <v>233</v>
      </c>
      <c r="G55" s="68" t="n">
        <v>4</v>
      </c>
      <c r="H55" s="69"/>
      <c r="I55" s="70" t="n">
        <v>0</v>
      </c>
      <c r="J55" s="71"/>
      <c r="K55" s="70" t="n">
        <v>0</v>
      </c>
      <c r="L55" s="86"/>
      <c r="M55" s="70" t="n">
        <v>0</v>
      </c>
      <c r="N55" s="86"/>
      <c r="O55" s="70" t="n">
        <v>0</v>
      </c>
      <c r="P55" s="72"/>
      <c r="Q55" s="73" t="n">
        <v>0</v>
      </c>
      <c r="R55" s="188"/>
      <c r="S55" s="73" t="n">
        <v>0</v>
      </c>
      <c r="T55" s="72"/>
      <c r="U55" s="73" t="n">
        <v>0</v>
      </c>
      <c r="V55" s="78"/>
      <c r="W55" s="79" t="n">
        <v>0</v>
      </c>
      <c r="X55" s="74"/>
      <c r="Y55" s="75" t="n">
        <v>0</v>
      </c>
      <c r="Z55" s="74"/>
      <c r="AA55" s="75" t="n">
        <v>0</v>
      </c>
      <c r="AB55" s="78" t="s">
        <v>110</v>
      </c>
      <c r="AC55" s="79" t="n">
        <v>1</v>
      </c>
      <c r="AD55" s="188"/>
      <c r="AE55" s="73" t="n">
        <v>0</v>
      </c>
      <c r="AF55" s="80"/>
      <c r="AG55" s="73" t="n">
        <v>0</v>
      </c>
      <c r="AH55" s="82"/>
      <c r="AI55" s="73" t="n">
        <v>0</v>
      </c>
      <c r="AJ55" s="188"/>
      <c r="AK55" s="186" t="n">
        <v>0</v>
      </c>
      <c r="AL55" s="82"/>
      <c r="AM55" s="73" t="n">
        <v>0</v>
      </c>
      <c r="AN55" s="78" t="s">
        <v>64</v>
      </c>
      <c r="AO55" s="79" t="n">
        <v>3</v>
      </c>
      <c r="AP55" s="80"/>
      <c r="AQ55" s="73" t="n">
        <v>0</v>
      </c>
      <c r="AR55" s="211"/>
      <c r="AS55" s="85" t="n">
        <v>0</v>
      </c>
      <c r="AT55" s="78"/>
      <c r="AU55" s="79" t="n">
        <v>0</v>
      </c>
      <c r="AV55" s="87"/>
      <c r="AW55" s="85" t="n">
        <v>0</v>
      </c>
      <c r="AX55" s="85"/>
      <c r="AY55" s="85" t="n">
        <v>0</v>
      </c>
      <c r="AZ55" s="85"/>
      <c r="BA55" s="85" t="n">
        <v>0</v>
      </c>
      <c r="BB55" s="87"/>
      <c r="BC55" s="85" t="n">
        <v>0</v>
      </c>
      <c r="BD55" s="87"/>
      <c r="BE55" s="85" t="n">
        <v>0</v>
      </c>
      <c r="BF55" s="85"/>
      <c r="BG55" s="85" t="n">
        <v>0</v>
      </c>
      <c r="BH55" s="87"/>
      <c r="BI55" s="85" t="n">
        <v>0</v>
      </c>
      <c r="BJ55" s="87"/>
      <c r="BK55" s="85" t="n">
        <v>0</v>
      </c>
      <c r="BL55" s="209"/>
      <c r="BM55" s="85" t="n">
        <v>0</v>
      </c>
    </row>
    <row r="56" customFormat="false" ht="14.25" hidden="false" customHeight="false" outlineLevel="0" collapsed="false">
      <c r="B56" s="125" t="n">
        <v>51</v>
      </c>
      <c r="C56" s="68" t="n">
        <v>47</v>
      </c>
      <c r="D56" s="100" t="s">
        <v>473</v>
      </c>
      <c r="E56" s="102" t="s">
        <v>448</v>
      </c>
      <c r="F56" s="97" t="s">
        <v>228</v>
      </c>
      <c r="G56" s="68" t="n">
        <v>4</v>
      </c>
      <c r="H56" s="69"/>
      <c r="I56" s="70" t="n">
        <v>0</v>
      </c>
      <c r="J56" s="71"/>
      <c r="K56" s="70" t="n">
        <v>0</v>
      </c>
      <c r="L56" s="86"/>
      <c r="M56" s="70" t="n">
        <v>0</v>
      </c>
      <c r="N56" s="86"/>
      <c r="O56" s="70" t="n">
        <v>0</v>
      </c>
      <c r="P56" s="72"/>
      <c r="Q56" s="73" t="n">
        <v>0</v>
      </c>
      <c r="R56" s="188"/>
      <c r="S56" s="73" t="n">
        <v>0</v>
      </c>
      <c r="T56" s="72"/>
      <c r="U56" s="73" t="n">
        <v>0</v>
      </c>
      <c r="V56" s="78"/>
      <c r="W56" s="79" t="n">
        <v>0</v>
      </c>
      <c r="X56" s="74"/>
      <c r="Y56" s="75" t="n">
        <v>0</v>
      </c>
      <c r="Z56" s="74"/>
      <c r="AA56" s="75" t="n">
        <v>0</v>
      </c>
      <c r="AB56" s="78"/>
      <c r="AC56" s="79" t="n">
        <v>0</v>
      </c>
      <c r="AD56" s="188"/>
      <c r="AE56" s="73" t="n">
        <v>0</v>
      </c>
      <c r="AF56" s="80"/>
      <c r="AG56" s="73" t="n">
        <v>0</v>
      </c>
      <c r="AH56" s="82"/>
      <c r="AI56" s="73" t="n">
        <v>0</v>
      </c>
      <c r="AJ56" s="188"/>
      <c r="AK56" s="186" t="n">
        <v>0</v>
      </c>
      <c r="AL56" s="82"/>
      <c r="AM56" s="73" t="n">
        <v>0</v>
      </c>
      <c r="AN56" s="78"/>
      <c r="AO56" s="79" t="n">
        <v>0</v>
      </c>
      <c r="AP56" s="80"/>
      <c r="AQ56" s="73" t="n">
        <v>0</v>
      </c>
      <c r="AR56" s="211"/>
      <c r="AS56" s="85" t="n">
        <v>0</v>
      </c>
      <c r="AT56" s="78" t="s">
        <v>269</v>
      </c>
      <c r="AU56" s="79" t="n">
        <v>4</v>
      </c>
      <c r="AV56" s="87"/>
      <c r="AW56" s="85" t="n">
        <v>0</v>
      </c>
      <c r="AX56" s="85"/>
      <c r="AY56" s="85" t="n">
        <v>0</v>
      </c>
      <c r="AZ56" s="85"/>
      <c r="BA56" s="85" t="n">
        <v>0</v>
      </c>
      <c r="BB56" s="87"/>
      <c r="BC56" s="85" t="n">
        <v>0</v>
      </c>
      <c r="BD56" s="87"/>
      <c r="BE56" s="85" t="n">
        <v>0</v>
      </c>
      <c r="BF56" s="85"/>
      <c r="BG56" s="85" t="n">
        <v>0</v>
      </c>
      <c r="BH56" s="87"/>
      <c r="BI56" s="85" t="n">
        <v>0</v>
      </c>
      <c r="BJ56" s="87"/>
      <c r="BK56" s="85" t="n">
        <v>0</v>
      </c>
      <c r="BL56" s="209"/>
      <c r="BM56" s="85" t="n">
        <v>0</v>
      </c>
    </row>
    <row r="57" customFormat="false" ht="14.25" hidden="false" customHeight="false" outlineLevel="0" collapsed="false">
      <c r="B57" s="125" t="n">
        <v>52</v>
      </c>
      <c r="C57" s="68" t="n">
        <v>47</v>
      </c>
      <c r="D57" s="65" t="s">
        <v>474</v>
      </c>
      <c r="E57" s="66" t="s">
        <v>135</v>
      </c>
      <c r="F57" s="89" t="s">
        <v>230</v>
      </c>
      <c r="G57" s="68" t="n">
        <v>4</v>
      </c>
      <c r="H57" s="69"/>
      <c r="I57" s="70" t="n">
        <v>0</v>
      </c>
      <c r="J57" s="71"/>
      <c r="K57" s="70" t="n">
        <v>0</v>
      </c>
      <c r="L57" s="86"/>
      <c r="M57" s="70" t="n">
        <v>0</v>
      </c>
      <c r="N57" s="86"/>
      <c r="O57" s="70" t="n">
        <v>0</v>
      </c>
      <c r="P57" s="72"/>
      <c r="Q57" s="73" t="n">
        <v>0</v>
      </c>
      <c r="R57" s="188"/>
      <c r="S57" s="73" t="n">
        <v>0</v>
      </c>
      <c r="T57" s="72"/>
      <c r="U57" s="73" t="n">
        <v>0</v>
      </c>
      <c r="V57" s="78"/>
      <c r="W57" s="79" t="n">
        <v>0</v>
      </c>
      <c r="X57" s="74"/>
      <c r="Y57" s="75" t="n">
        <v>0</v>
      </c>
      <c r="Z57" s="74"/>
      <c r="AA57" s="75" t="n">
        <v>0</v>
      </c>
      <c r="AB57" s="78" t="s">
        <v>269</v>
      </c>
      <c r="AC57" s="79" t="n">
        <v>4</v>
      </c>
      <c r="AD57" s="188"/>
      <c r="AE57" s="73" t="n">
        <v>0</v>
      </c>
      <c r="AF57" s="80"/>
      <c r="AG57" s="73" t="n">
        <v>0</v>
      </c>
      <c r="AH57" s="82"/>
      <c r="AI57" s="73" t="n">
        <v>0</v>
      </c>
      <c r="AJ57" s="188"/>
      <c r="AK57" s="186" t="n">
        <v>0</v>
      </c>
      <c r="AL57" s="82"/>
      <c r="AM57" s="73" t="n">
        <v>0</v>
      </c>
      <c r="AN57" s="78"/>
      <c r="AO57" s="79" t="n">
        <v>0</v>
      </c>
      <c r="AP57" s="80"/>
      <c r="AQ57" s="73" t="n">
        <v>0</v>
      </c>
      <c r="AR57" s="211"/>
      <c r="AS57" s="85" t="n">
        <v>0</v>
      </c>
      <c r="AT57" s="78"/>
      <c r="AU57" s="79" t="n">
        <v>0</v>
      </c>
      <c r="AV57" s="87"/>
      <c r="AW57" s="85" t="n">
        <v>0</v>
      </c>
      <c r="AX57" s="85"/>
      <c r="AY57" s="85" t="n">
        <v>0</v>
      </c>
      <c r="AZ57" s="85"/>
      <c r="BA57" s="85" t="n">
        <v>0</v>
      </c>
      <c r="BB57" s="87"/>
      <c r="BC57" s="85" t="n">
        <v>0</v>
      </c>
      <c r="BD57" s="87"/>
      <c r="BE57" s="85" t="n">
        <v>0</v>
      </c>
      <c r="BF57" s="85"/>
      <c r="BG57" s="85" t="n">
        <v>0</v>
      </c>
      <c r="BH57" s="87"/>
      <c r="BI57" s="85" t="n">
        <v>0</v>
      </c>
      <c r="BJ57" s="87"/>
      <c r="BK57" s="85" t="n">
        <v>0</v>
      </c>
      <c r="BL57" s="209"/>
      <c r="BM57" s="85" t="n">
        <v>0</v>
      </c>
    </row>
    <row r="58" customFormat="false" ht="14.25" hidden="false" customHeight="false" outlineLevel="0" collapsed="false">
      <c r="B58" s="125" t="n">
        <v>53</v>
      </c>
      <c r="C58" s="68" t="n">
        <v>47</v>
      </c>
      <c r="D58" s="93" t="s">
        <v>475</v>
      </c>
      <c r="E58" s="102" t="s">
        <v>454</v>
      </c>
      <c r="F58" s="97" t="s">
        <v>228</v>
      </c>
      <c r="G58" s="68" t="n">
        <v>4</v>
      </c>
      <c r="H58" s="69"/>
      <c r="I58" s="70" t="n">
        <v>0</v>
      </c>
      <c r="J58" s="71"/>
      <c r="K58" s="70" t="n">
        <v>0</v>
      </c>
      <c r="L58" s="86"/>
      <c r="M58" s="70" t="n">
        <v>0</v>
      </c>
      <c r="N58" s="86"/>
      <c r="O58" s="70" t="n">
        <v>0</v>
      </c>
      <c r="P58" s="72"/>
      <c r="Q58" s="73" t="n">
        <v>0</v>
      </c>
      <c r="R58" s="188"/>
      <c r="S58" s="73" t="n">
        <v>0</v>
      </c>
      <c r="T58" s="72"/>
      <c r="U58" s="73" t="n">
        <v>0</v>
      </c>
      <c r="V58" s="78" t="s">
        <v>62</v>
      </c>
      <c r="W58" s="79" t="n">
        <v>2</v>
      </c>
      <c r="X58" s="74"/>
      <c r="Y58" s="75" t="n">
        <v>0</v>
      </c>
      <c r="Z58" s="74"/>
      <c r="AA58" s="75" t="n">
        <v>0</v>
      </c>
      <c r="AB58" s="78" t="s">
        <v>62</v>
      </c>
      <c r="AC58" s="79" t="n">
        <v>2</v>
      </c>
      <c r="AD58" s="188"/>
      <c r="AE58" s="73" t="n">
        <v>0</v>
      </c>
      <c r="AF58" s="80"/>
      <c r="AG58" s="73" t="n">
        <v>0</v>
      </c>
      <c r="AH58" s="82"/>
      <c r="AI58" s="73" t="n">
        <v>0</v>
      </c>
      <c r="AJ58" s="188"/>
      <c r="AK58" s="186" t="n">
        <v>0</v>
      </c>
      <c r="AL58" s="82"/>
      <c r="AM58" s="73" t="n">
        <v>0</v>
      </c>
      <c r="AN58" s="78"/>
      <c r="AO58" s="79" t="n">
        <v>0</v>
      </c>
      <c r="AP58" s="80"/>
      <c r="AQ58" s="73" t="n">
        <v>0</v>
      </c>
      <c r="AR58" s="211"/>
      <c r="AS58" s="85" t="n">
        <v>0</v>
      </c>
      <c r="AT58" s="78"/>
      <c r="AU58" s="79" t="n">
        <v>0</v>
      </c>
      <c r="AV58" s="87"/>
      <c r="AW58" s="85" t="n">
        <v>0</v>
      </c>
      <c r="AX58" s="85"/>
      <c r="AY58" s="85" t="n">
        <v>0</v>
      </c>
      <c r="AZ58" s="85"/>
      <c r="BA58" s="85" t="n">
        <v>0</v>
      </c>
      <c r="BB58" s="87"/>
      <c r="BC58" s="85" t="n">
        <v>0</v>
      </c>
      <c r="BD58" s="87"/>
      <c r="BE58" s="85" t="n">
        <v>0</v>
      </c>
      <c r="BF58" s="85"/>
      <c r="BG58" s="85" t="n">
        <v>0</v>
      </c>
      <c r="BH58" s="87"/>
      <c r="BI58" s="85" t="n">
        <v>0</v>
      </c>
      <c r="BJ58" s="87"/>
      <c r="BK58" s="85" t="n">
        <v>0</v>
      </c>
      <c r="BL58" s="209"/>
      <c r="BM58" s="85" t="n">
        <v>0</v>
      </c>
    </row>
    <row r="59" customFormat="false" ht="14.25" hidden="false" customHeight="false" outlineLevel="0" collapsed="false">
      <c r="B59" s="125" t="n">
        <v>54</v>
      </c>
      <c r="C59" s="68" t="n">
        <v>47</v>
      </c>
      <c r="D59" s="93" t="s">
        <v>476</v>
      </c>
      <c r="E59" s="154" t="s">
        <v>109</v>
      </c>
      <c r="F59" s="154" t="s">
        <v>233</v>
      </c>
      <c r="G59" s="68" t="n">
        <v>4</v>
      </c>
      <c r="H59" s="69"/>
      <c r="I59" s="70" t="n">
        <v>0</v>
      </c>
      <c r="J59" s="71"/>
      <c r="K59" s="70" t="n">
        <v>0</v>
      </c>
      <c r="L59" s="86"/>
      <c r="M59" s="70" t="n">
        <v>0</v>
      </c>
      <c r="N59" s="86"/>
      <c r="O59" s="70" t="n">
        <v>0</v>
      </c>
      <c r="P59" s="72"/>
      <c r="Q59" s="73" t="n">
        <v>0</v>
      </c>
      <c r="R59" s="188"/>
      <c r="S59" s="73" t="n">
        <v>0</v>
      </c>
      <c r="T59" s="72"/>
      <c r="U59" s="73" t="n">
        <v>0</v>
      </c>
      <c r="V59" s="78"/>
      <c r="W59" s="79" t="n">
        <v>0</v>
      </c>
      <c r="X59" s="74"/>
      <c r="Y59" s="75" t="n">
        <v>0</v>
      </c>
      <c r="Z59" s="74"/>
      <c r="AA59" s="75" t="n">
        <v>0</v>
      </c>
      <c r="AB59" s="78"/>
      <c r="AC59" s="79" t="n">
        <v>0</v>
      </c>
      <c r="AD59" s="188"/>
      <c r="AE59" s="73" t="n">
        <v>0</v>
      </c>
      <c r="AF59" s="80"/>
      <c r="AG59" s="73" t="n">
        <v>0</v>
      </c>
      <c r="AH59" s="82"/>
      <c r="AI59" s="73" t="n">
        <v>0</v>
      </c>
      <c r="AJ59" s="188"/>
      <c r="AK59" s="186" t="n">
        <v>0</v>
      </c>
      <c r="AL59" s="82"/>
      <c r="AM59" s="73" t="n">
        <v>0</v>
      </c>
      <c r="AN59" s="78" t="s">
        <v>269</v>
      </c>
      <c r="AO59" s="79" t="n">
        <v>4</v>
      </c>
      <c r="AP59" s="80"/>
      <c r="AQ59" s="73" t="n">
        <v>0</v>
      </c>
      <c r="AR59" s="211"/>
      <c r="AS59" s="85" t="n">
        <v>0</v>
      </c>
      <c r="AT59" s="78"/>
      <c r="AU59" s="79" t="n">
        <v>0</v>
      </c>
      <c r="AV59" s="87"/>
      <c r="AW59" s="85" t="n">
        <v>0</v>
      </c>
      <c r="AX59" s="85"/>
      <c r="AY59" s="85" t="n">
        <v>0</v>
      </c>
      <c r="AZ59" s="85"/>
      <c r="BA59" s="85" t="n">
        <v>0</v>
      </c>
      <c r="BB59" s="87"/>
      <c r="BC59" s="85" t="n">
        <v>0</v>
      </c>
      <c r="BD59" s="87"/>
      <c r="BE59" s="85" t="n">
        <v>0</v>
      </c>
      <c r="BF59" s="85"/>
      <c r="BG59" s="85" t="n">
        <v>0</v>
      </c>
      <c r="BH59" s="87"/>
      <c r="BI59" s="85" t="n">
        <v>0</v>
      </c>
      <c r="BJ59" s="87"/>
      <c r="BK59" s="85" t="n">
        <v>0</v>
      </c>
      <c r="BL59" s="209"/>
      <c r="BM59" s="85" t="n">
        <v>0</v>
      </c>
    </row>
    <row r="60" customFormat="false" ht="14.25" hidden="false" customHeight="false" outlineLevel="0" collapsed="false">
      <c r="B60" s="125" t="n">
        <v>55</v>
      </c>
      <c r="C60" s="68" t="n">
        <v>55</v>
      </c>
      <c r="D60" s="93" t="s">
        <v>477</v>
      </c>
      <c r="E60" s="66" t="s">
        <v>265</v>
      </c>
      <c r="F60" s="128" t="s">
        <v>230</v>
      </c>
      <c r="G60" s="68" t="n">
        <v>3</v>
      </c>
      <c r="H60" s="69"/>
      <c r="I60" s="70" t="n">
        <v>0</v>
      </c>
      <c r="J60" s="71"/>
      <c r="K60" s="70" t="n">
        <v>0</v>
      </c>
      <c r="L60" s="86"/>
      <c r="M60" s="70" t="n">
        <v>0</v>
      </c>
      <c r="N60" s="86"/>
      <c r="O60" s="70" t="n">
        <v>0</v>
      </c>
      <c r="P60" s="72"/>
      <c r="Q60" s="73" t="n">
        <v>0</v>
      </c>
      <c r="R60" s="188"/>
      <c r="S60" s="73" t="n">
        <v>0</v>
      </c>
      <c r="T60" s="72"/>
      <c r="U60" s="73" t="n">
        <v>0</v>
      </c>
      <c r="V60" s="78" t="s">
        <v>64</v>
      </c>
      <c r="W60" s="79" t="n">
        <v>3</v>
      </c>
      <c r="X60" s="74"/>
      <c r="Y60" s="75" t="n">
        <v>0</v>
      </c>
      <c r="Z60" s="74"/>
      <c r="AA60" s="75" t="n">
        <v>0</v>
      </c>
      <c r="AB60" s="78"/>
      <c r="AC60" s="79" t="n">
        <v>0</v>
      </c>
      <c r="AD60" s="188"/>
      <c r="AE60" s="73" t="n">
        <v>0</v>
      </c>
      <c r="AF60" s="80"/>
      <c r="AG60" s="73" t="n">
        <v>0</v>
      </c>
      <c r="AH60" s="82"/>
      <c r="AI60" s="73" t="n">
        <v>0</v>
      </c>
      <c r="AJ60" s="188"/>
      <c r="AK60" s="186" t="n">
        <v>0</v>
      </c>
      <c r="AL60" s="82"/>
      <c r="AM60" s="73" t="n">
        <v>0</v>
      </c>
      <c r="AN60" s="78"/>
      <c r="AO60" s="79" t="n">
        <v>0</v>
      </c>
      <c r="AP60" s="80"/>
      <c r="AQ60" s="73" t="n">
        <v>0</v>
      </c>
      <c r="AR60" s="211"/>
      <c r="AS60" s="85" t="n">
        <v>0</v>
      </c>
      <c r="AT60" s="78"/>
      <c r="AU60" s="79" t="n">
        <v>0</v>
      </c>
      <c r="AV60" s="87"/>
      <c r="AW60" s="85" t="n">
        <v>0</v>
      </c>
      <c r="AX60" s="85"/>
      <c r="AY60" s="85" t="n">
        <v>0</v>
      </c>
      <c r="AZ60" s="85"/>
      <c r="BA60" s="85" t="n">
        <v>0</v>
      </c>
      <c r="BB60" s="87"/>
      <c r="BC60" s="85" t="n">
        <v>0</v>
      </c>
      <c r="BD60" s="87"/>
      <c r="BE60" s="85" t="n">
        <v>0</v>
      </c>
      <c r="BF60" s="85"/>
      <c r="BG60" s="85" t="n">
        <v>0</v>
      </c>
      <c r="BH60" s="87"/>
      <c r="BI60" s="85" t="n">
        <v>0</v>
      </c>
      <c r="BJ60" s="87"/>
      <c r="BK60" s="85" t="n">
        <v>0</v>
      </c>
      <c r="BL60" s="209"/>
      <c r="BM60" s="85" t="n">
        <v>0</v>
      </c>
    </row>
    <row r="61" customFormat="false" ht="14.25" hidden="false" customHeight="false" outlineLevel="0" collapsed="false">
      <c r="B61" s="125" t="n">
        <v>56</v>
      </c>
      <c r="C61" s="68" t="n">
        <v>55</v>
      </c>
      <c r="D61" s="65" t="s">
        <v>478</v>
      </c>
      <c r="E61" s="66" t="s">
        <v>288</v>
      </c>
      <c r="F61" s="128" t="s">
        <v>230</v>
      </c>
      <c r="G61" s="68" t="n">
        <v>3</v>
      </c>
      <c r="H61" s="69"/>
      <c r="I61" s="70" t="n">
        <v>0</v>
      </c>
      <c r="J61" s="71"/>
      <c r="K61" s="70" t="n">
        <v>0</v>
      </c>
      <c r="L61" s="86"/>
      <c r="M61" s="70" t="n">
        <v>0</v>
      </c>
      <c r="N61" s="86"/>
      <c r="O61" s="70" t="n">
        <v>0</v>
      </c>
      <c r="P61" s="72"/>
      <c r="Q61" s="73" t="n">
        <v>0</v>
      </c>
      <c r="R61" s="188"/>
      <c r="S61" s="73" t="n">
        <v>0</v>
      </c>
      <c r="T61" s="72"/>
      <c r="U61" s="73" t="n">
        <v>0</v>
      </c>
      <c r="V61" s="78"/>
      <c r="W61" s="79" t="n">
        <v>0</v>
      </c>
      <c r="X61" s="74"/>
      <c r="Y61" s="75" t="n">
        <v>0</v>
      </c>
      <c r="Z61" s="74"/>
      <c r="AA61" s="75" t="n">
        <v>0</v>
      </c>
      <c r="AB61" s="78"/>
      <c r="AC61" s="79" t="n">
        <v>0</v>
      </c>
      <c r="AD61" s="188"/>
      <c r="AE61" s="73" t="n">
        <v>0</v>
      </c>
      <c r="AF61" s="80"/>
      <c r="AG61" s="73" t="n">
        <v>0</v>
      </c>
      <c r="AH61" s="82"/>
      <c r="AI61" s="73" t="n">
        <v>0</v>
      </c>
      <c r="AJ61" s="188"/>
      <c r="AK61" s="186" t="n">
        <v>0</v>
      </c>
      <c r="AL61" s="82"/>
      <c r="AM61" s="73" t="n">
        <v>0</v>
      </c>
      <c r="AN61" s="78"/>
      <c r="AO61" s="79" t="n">
        <v>0</v>
      </c>
      <c r="AP61" s="80"/>
      <c r="AQ61" s="73" t="n">
        <v>0</v>
      </c>
      <c r="AR61" s="211"/>
      <c r="AS61" s="85" t="n">
        <v>0</v>
      </c>
      <c r="AT61" s="78" t="s">
        <v>64</v>
      </c>
      <c r="AU61" s="79" t="n">
        <v>3</v>
      </c>
      <c r="AV61" s="87"/>
      <c r="AW61" s="85" t="n">
        <v>0</v>
      </c>
      <c r="AX61" s="85"/>
      <c r="AY61" s="85" t="n">
        <v>0</v>
      </c>
      <c r="AZ61" s="85"/>
      <c r="BA61" s="85" t="n">
        <v>0</v>
      </c>
      <c r="BB61" s="87"/>
      <c r="BC61" s="85" t="n">
        <v>0</v>
      </c>
      <c r="BD61" s="87"/>
      <c r="BE61" s="85" t="n">
        <v>0</v>
      </c>
      <c r="BF61" s="85"/>
      <c r="BG61" s="85" t="n">
        <v>0</v>
      </c>
      <c r="BH61" s="87"/>
      <c r="BI61" s="85" t="n">
        <v>0</v>
      </c>
      <c r="BJ61" s="87"/>
      <c r="BK61" s="85" t="n">
        <v>0</v>
      </c>
      <c r="BL61" s="209"/>
      <c r="BM61" s="85" t="n">
        <v>0</v>
      </c>
    </row>
    <row r="62" customFormat="false" ht="14.25" hidden="false" customHeight="false" outlineLevel="0" collapsed="false">
      <c r="B62" s="125" t="n">
        <v>57</v>
      </c>
      <c r="C62" s="68" t="n">
        <v>55</v>
      </c>
      <c r="D62" s="65" t="s">
        <v>479</v>
      </c>
      <c r="E62" s="66" t="s">
        <v>298</v>
      </c>
      <c r="F62" s="89" t="s">
        <v>303</v>
      </c>
      <c r="G62" s="68" t="n">
        <v>3</v>
      </c>
      <c r="H62" s="69"/>
      <c r="I62" s="70" t="n">
        <v>0</v>
      </c>
      <c r="J62" s="71"/>
      <c r="K62" s="70" t="n">
        <v>0</v>
      </c>
      <c r="L62" s="86"/>
      <c r="M62" s="70" t="n">
        <v>0</v>
      </c>
      <c r="N62" s="86"/>
      <c r="O62" s="70" t="n">
        <v>0</v>
      </c>
      <c r="P62" s="72"/>
      <c r="Q62" s="73" t="n">
        <v>0</v>
      </c>
      <c r="R62" s="188"/>
      <c r="S62" s="73" t="n">
        <v>0</v>
      </c>
      <c r="T62" s="72"/>
      <c r="U62" s="73" t="n">
        <v>0</v>
      </c>
      <c r="V62" s="78" t="s">
        <v>71</v>
      </c>
      <c r="W62" s="79" t="n">
        <v>3</v>
      </c>
      <c r="X62" s="74"/>
      <c r="Y62" s="75" t="n">
        <v>0</v>
      </c>
      <c r="Z62" s="74"/>
      <c r="AA62" s="75" t="n">
        <v>0</v>
      </c>
      <c r="AB62" s="78"/>
      <c r="AC62" s="79" t="n">
        <v>0</v>
      </c>
      <c r="AD62" s="188"/>
      <c r="AE62" s="73" t="n">
        <v>0</v>
      </c>
      <c r="AF62" s="80"/>
      <c r="AG62" s="73" t="n">
        <v>0</v>
      </c>
      <c r="AH62" s="82"/>
      <c r="AI62" s="73" t="n">
        <v>0</v>
      </c>
      <c r="AJ62" s="188"/>
      <c r="AK62" s="186" t="n">
        <v>0</v>
      </c>
      <c r="AL62" s="82"/>
      <c r="AM62" s="73" t="n">
        <v>0</v>
      </c>
      <c r="AN62" s="78"/>
      <c r="AO62" s="79" t="n">
        <v>0</v>
      </c>
      <c r="AP62" s="80"/>
      <c r="AQ62" s="73" t="n">
        <v>0</v>
      </c>
      <c r="AR62" s="211"/>
      <c r="AS62" s="85" t="n">
        <v>0</v>
      </c>
      <c r="AT62" s="78"/>
      <c r="AU62" s="79" t="n">
        <v>0</v>
      </c>
      <c r="AV62" s="87"/>
      <c r="AW62" s="85" t="n">
        <v>0</v>
      </c>
      <c r="AX62" s="85"/>
      <c r="AY62" s="85" t="n">
        <v>0</v>
      </c>
      <c r="AZ62" s="85"/>
      <c r="BA62" s="85" t="n">
        <v>0</v>
      </c>
      <c r="BB62" s="87"/>
      <c r="BC62" s="85" t="n">
        <v>0</v>
      </c>
      <c r="BD62" s="87"/>
      <c r="BE62" s="85" t="n">
        <v>0</v>
      </c>
      <c r="BF62" s="85"/>
      <c r="BG62" s="85" t="n">
        <v>0</v>
      </c>
      <c r="BH62" s="87"/>
      <c r="BI62" s="85" t="n">
        <v>0</v>
      </c>
      <c r="BJ62" s="87"/>
      <c r="BK62" s="85" t="n">
        <v>0</v>
      </c>
      <c r="BL62" s="209"/>
      <c r="BM62" s="85" t="n">
        <v>0</v>
      </c>
    </row>
    <row r="63" customFormat="false" ht="14.25" hidden="false" customHeight="false" outlineLevel="0" collapsed="false">
      <c r="B63" s="125" t="n">
        <v>58</v>
      </c>
      <c r="C63" s="68" t="n">
        <v>55</v>
      </c>
      <c r="D63" s="65" t="s">
        <v>480</v>
      </c>
      <c r="E63" s="66" t="s">
        <v>298</v>
      </c>
      <c r="F63" s="89" t="s">
        <v>233</v>
      </c>
      <c r="G63" s="68" t="n">
        <v>3</v>
      </c>
      <c r="H63" s="69"/>
      <c r="I63" s="70" t="n">
        <v>0</v>
      </c>
      <c r="J63" s="71"/>
      <c r="K63" s="70" t="n">
        <v>0</v>
      </c>
      <c r="L63" s="86"/>
      <c r="M63" s="70" t="n">
        <v>0</v>
      </c>
      <c r="N63" s="86"/>
      <c r="O63" s="70" t="n">
        <v>0</v>
      </c>
      <c r="P63" s="72"/>
      <c r="Q63" s="73" t="n">
        <v>0</v>
      </c>
      <c r="R63" s="188"/>
      <c r="S63" s="73" t="n">
        <v>0</v>
      </c>
      <c r="T63" s="72"/>
      <c r="U63" s="73" t="n">
        <v>0</v>
      </c>
      <c r="V63" s="78"/>
      <c r="W63" s="79" t="n">
        <v>0</v>
      </c>
      <c r="X63" s="74"/>
      <c r="Y63" s="75" t="n">
        <v>0</v>
      </c>
      <c r="Z63" s="74"/>
      <c r="AA63" s="75" t="n">
        <v>0</v>
      </c>
      <c r="AB63" s="78" t="s">
        <v>289</v>
      </c>
      <c r="AC63" s="79" t="n">
        <v>3</v>
      </c>
      <c r="AD63" s="188"/>
      <c r="AE63" s="73" t="n">
        <v>0</v>
      </c>
      <c r="AF63" s="80"/>
      <c r="AG63" s="73" t="n">
        <v>0</v>
      </c>
      <c r="AH63" s="82"/>
      <c r="AI63" s="73" t="n">
        <v>0</v>
      </c>
      <c r="AJ63" s="188"/>
      <c r="AK63" s="186" t="n">
        <v>0</v>
      </c>
      <c r="AL63" s="82"/>
      <c r="AM63" s="73" t="n">
        <v>0</v>
      </c>
      <c r="AN63" s="78"/>
      <c r="AO63" s="79" t="n">
        <v>0</v>
      </c>
      <c r="AP63" s="80"/>
      <c r="AQ63" s="73" t="n">
        <v>0</v>
      </c>
      <c r="AR63" s="211"/>
      <c r="AS63" s="85" t="n">
        <v>0</v>
      </c>
      <c r="AT63" s="78"/>
      <c r="AU63" s="79" t="n">
        <v>0</v>
      </c>
      <c r="AV63" s="87"/>
      <c r="AW63" s="85" t="n">
        <v>0</v>
      </c>
      <c r="AX63" s="85"/>
      <c r="AY63" s="85" t="n">
        <v>0</v>
      </c>
      <c r="AZ63" s="85"/>
      <c r="BA63" s="85" t="n">
        <v>0</v>
      </c>
      <c r="BB63" s="87"/>
      <c r="BC63" s="85" t="n">
        <v>0</v>
      </c>
      <c r="BD63" s="87"/>
      <c r="BE63" s="85" t="n">
        <v>0</v>
      </c>
      <c r="BF63" s="85"/>
      <c r="BG63" s="85" t="n">
        <v>0</v>
      </c>
      <c r="BH63" s="87"/>
      <c r="BI63" s="85" t="n">
        <v>0</v>
      </c>
      <c r="BJ63" s="87"/>
      <c r="BK63" s="85" t="n">
        <v>0</v>
      </c>
      <c r="BL63" s="209"/>
      <c r="BM63" s="85" t="n">
        <v>0</v>
      </c>
    </row>
    <row r="64" customFormat="false" ht="28.5" hidden="false" customHeight="false" outlineLevel="0" collapsed="false">
      <c r="B64" s="125" t="n">
        <v>59</v>
      </c>
      <c r="C64" s="68" t="n">
        <v>55</v>
      </c>
      <c r="D64" s="127" t="s">
        <v>481</v>
      </c>
      <c r="E64" s="104" t="s">
        <v>75</v>
      </c>
      <c r="F64" s="163" t="s">
        <v>233</v>
      </c>
      <c r="G64" s="68" t="n">
        <v>3</v>
      </c>
      <c r="H64" s="69"/>
      <c r="I64" s="70" t="n">
        <v>0</v>
      </c>
      <c r="J64" s="71"/>
      <c r="K64" s="70" t="n">
        <v>0</v>
      </c>
      <c r="L64" s="86"/>
      <c r="M64" s="70" t="n">
        <v>0</v>
      </c>
      <c r="N64" s="86"/>
      <c r="O64" s="70" t="n">
        <v>0</v>
      </c>
      <c r="P64" s="72"/>
      <c r="Q64" s="73" t="n">
        <v>0</v>
      </c>
      <c r="R64" s="188"/>
      <c r="S64" s="73" t="n">
        <v>0</v>
      </c>
      <c r="T64" s="72"/>
      <c r="U64" s="73" t="n">
        <v>0</v>
      </c>
      <c r="V64" s="78"/>
      <c r="W64" s="79" t="n">
        <v>0</v>
      </c>
      <c r="X64" s="74"/>
      <c r="Y64" s="75" t="n">
        <v>0</v>
      </c>
      <c r="Z64" s="74"/>
      <c r="AA64" s="75" t="n">
        <v>0</v>
      </c>
      <c r="AB64" s="78" t="s">
        <v>289</v>
      </c>
      <c r="AC64" s="79" t="n">
        <v>3</v>
      </c>
      <c r="AD64" s="188"/>
      <c r="AE64" s="73" t="n">
        <v>0</v>
      </c>
      <c r="AF64" s="80"/>
      <c r="AG64" s="73" t="n">
        <v>0</v>
      </c>
      <c r="AH64" s="82"/>
      <c r="AI64" s="73" t="n">
        <v>0</v>
      </c>
      <c r="AJ64" s="188"/>
      <c r="AK64" s="186" t="n">
        <v>0</v>
      </c>
      <c r="AL64" s="82"/>
      <c r="AM64" s="73" t="n">
        <v>0</v>
      </c>
      <c r="AN64" s="78"/>
      <c r="AO64" s="79" t="n">
        <v>0</v>
      </c>
      <c r="AP64" s="80"/>
      <c r="AQ64" s="73" t="n">
        <v>0</v>
      </c>
      <c r="AR64" s="211"/>
      <c r="AS64" s="85" t="n">
        <v>0</v>
      </c>
      <c r="AT64" s="78"/>
      <c r="AU64" s="79" t="n">
        <v>0</v>
      </c>
      <c r="AV64" s="87"/>
      <c r="AW64" s="85" t="n">
        <v>0</v>
      </c>
      <c r="AX64" s="85"/>
      <c r="AY64" s="85" t="n">
        <v>0</v>
      </c>
      <c r="AZ64" s="85"/>
      <c r="BA64" s="85" t="n">
        <v>0</v>
      </c>
      <c r="BB64" s="87"/>
      <c r="BC64" s="85" t="n">
        <v>0</v>
      </c>
      <c r="BD64" s="87"/>
      <c r="BE64" s="85" t="n">
        <v>0</v>
      </c>
      <c r="BF64" s="85"/>
      <c r="BG64" s="85" t="n">
        <v>0</v>
      </c>
      <c r="BH64" s="87"/>
      <c r="BI64" s="85" t="n">
        <v>0</v>
      </c>
      <c r="BJ64" s="87"/>
      <c r="BK64" s="85" t="n">
        <v>0</v>
      </c>
      <c r="BL64" s="209"/>
      <c r="BM64" s="85" t="n">
        <v>0</v>
      </c>
    </row>
    <row r="65" customFormat="false" ht="14.25" hidden="false" customHeight="false" outlineLevel="0" collapsed="false">
      <c r="B65" s="125" t="n">
        <v>60</v>
      </c>
      <c r="C65" s="68" t="n">
        <v>55</v>
      </c>
      <c r="D65" s="65" t="s">
        <v>482</v>
      </c>
      <c r="E65" s="66" t="s">
        <v>172</v>
      </c>
      <c r="F65" s="89" t="s">
        <v>233</v>
      </c>
      <c r="G65" s="68" t="n">
        <v>3</v>
      </c>
      <c r="H65" s="69"/>
      <c r="I65" s="70" t="n">
        <v>0</v>
      </c>
      <c r="J65" s="71"/>
      <c r="K65" s="70" t="n">
        <v>0</v>
      </c>
      <c r="L65" s="86"/>
      <c r="M65" s="70" t="n">
        <v>0</v>
      </c>
      <c r="N65" s="86"/>
      <c r="O65" s="70" t="n">
        <v>0</v>
      </c>
      <c r="P65" s="72"/>
      <c r="Q65" s="73" t="n">
        <v>0</v>
      </c>
      <c r="R65" s="188"/>
      <c r="S65" s="73" t="n">
        <v>0</v>
      </c>
      <c r="T65" s="72"/>
      <c r="U65" s="73" t="n">
        <v>0</v>
      </c>
      <c r="V65" s="78"/>
      <c r="W65" s="79" t="n">
        <v>0</v>
      </c>
      <c r="X65" s="74"/>
      <c r="Y65" s="75" t="n">
        <v>0</v>
      </c>
      <c r="Z65" s="74"/>
      <c r="AA65" s="75" t="n">
        <v>0</v>
      </c>
      <c r="AB65" s="78" t="s">
        <v>289</v>
      </c>
      <c r="AC65" s="79" t="n">
        <v>3</v>
      </c>
      <c r="AD65" s="188"/>
      <c r="AE65" s="73" t="n">
        <v>0</v>
      </c>
      <c r="AF65" s="80"/>
      <c r="AG65" s="73" t="n">
        <v>0</v>
      </c>
      <c r="AH65" s="82"/>
      <c r="AI65" s="73" t="n">
        <v>0</v>
      </c>
      <c r="AJ65" s="188"/>
      <c r="AK65" s="186" t="n">
        <v>0</v>
      </c>
      <c r="AL65" s="82"/>
      <c r="AM65" s="73" t="n">
        <v>0</v>
      </c>
      <c r="AN65" s="78"/>
      <c r="AO65" s="79" t="n">
        <v>0</v>
      </c>
      <c r="AP65" s="80"/>
      <c r="AQ65" s="73" t="n">
        <v>0</v>
      </c>
      <c r="AR65" s="211"/>
      <c r="AS65" s="85" t="n">
        <v>0</v>
      </c>
      <c r="AT65" s="78"/>
      <c r="AU65" s="79" t="n">
        <v>0</v>
      </c>
      <c r="AV65" s="87"/>
      <c r="AW65" s="85" t="n">
        <v>0</v>
      </c>
      <c r="AX65" s="85"/>
      <c r="AY65" s="85" t="n">
        <v>0</v>
      </c>
      <c r="AZ65" s="85"/>
      <c r="BA65" s="85" t="n">
        <v>0</v>
      </c>
      <c r="BB65" s="87"/>
      <c r="BC65" s="85" t="n">
        <v>0</v>
      </c>
      <c r="BD65" s="87"/>
      <c r="BE65" s="85" t="n">
        <v>0</v>
      </c>
      <c r="BF65" s="85"/>
      <c r="BG65" s="85" t="n">
        <v>0</v>
      </c>
      <c r="BH65" s="87"/>
      <c r="BI65" s="85" t="n">
        <v>0</v>
      </c>
      <c r="BJ65" s="87"/>
      <c r="BK65" s="85" t="n">
        <v>0</v>
      </c>
      <c r="BL65" s="209"/>
      <c r="BM65" s="85" t="n">
        <v>0</v>
      </c>
    </row>
    <row r="66" customFormat="false" ht="14.25" hidden="false" customHeight="false" outlineLevel="0" collapsed="false">
      <c r="B66" s="125" t="n">
        <v>61</v>
      </c>
      <c r="C66" s="68" t="n">
        <v>55</v>
      </c>
      <c r="D66" s="201" t="s">
        <v>483</v>
      </c>
      <c r="E66" s="66" t="s">
        <v>308</v>
      </c>
      <c r="F66" s="128" t="s">
        <v>230</v>
      </c>
      <c r="G66" s="68" t="n">
        <v>3</v>
      </c>
      <c r="H66" s="69"/>
      <c r="I66" s="70" t="n">
        <v>0</v>
      </c>
      <c r="J66" s="71"/>
      <c r="K66" s="70" t="n">
        <v>0</v>
      </c>
      <c r="L66" s="86"/>
      <c r="M66" s="70" t="n">
        <v>0</v>
      </c>
      <c r="N66" s="86"/>
      <c r="O66" s="70" t="n">
        <v>0</v>
      </c>
      <c r="P66" s="72"/>
      <c r="Q66" s="73" t="n">
        <v>0</v>
      </c>
      <c r="R66" s="188"/>
      <c r="S66" s="73" t="n">
        <v>0</v>
      </c>
      <c r="T66" s="72"/>
      <c r="U66" s="73" t="n">
        <v>0</v>
      </c>
      <c r="V66" s="78"/>
      <c r="W66" s="79" t="n">
        <v>0</v>
      </c>
      <c r="X66" s="74"/>
      <c r="Y66" s="75" t="n">
        <v>0</v>
      </c>
      <c r="Z66" s="74"/>
      <c r="AA66" s="75" t="n">
        <v>0</v>
      </c>
      <c r="AB66" s="78"/>
      <c r="AC66" s="79" t="n">
        <v>0</v>
      </c>
      <c r="AD66" s="188"/>
      <c r="AE66" s="73" t="n">
        <v>0</v>
      </c>
      <c r="AF66" s="80"/>
      <c r="AG66" s="73" t="n">
        <v>0</v>
      </c>
      <c r="AH66" s="82"/>
      <c r="AI66" s="73" t="n">
        <v>0</v>
      </c>
      <c r="AJ66" s="188"/>
      <c r="AK66" s="186" t="n">
        <v>0</v>
      </c>
      <c r="AL66" s="82"/>
      <c r="AM66" s="73" t="n">
        <v>0</v>
      </c>
      <c r="AN66" s="78"/>
      <c r="AO66" s="79" t="n">
        <v>0</v>
      </c>
      <c r="AP66" s="80"/>
      <c r="AQ66" s="73" t="n">
        <v>0</v>
      </c>
      <c r="AR66" s="84"/>
      <c r="AS66" s="85" t="n">
        <v>0</v>
      </c>
      <c r="AT66" s="78" t="s">
        <v>64</v>
      </c>
      <c r="AU66" s="79" t="n">
        <v>3</v>
      </c>
      <c r="AV66" s="87"/>
      <c r="AW66" s="85" t="n">
        <v>0</v>
      </c>
      <c r="AX66" s="85"/>
      <c r="AY66" s="85" t="n">
        <v>0</v>
      </c>
      <c r="AZ66" s="85"/>
      <c r="BA66" s="85" t="n">
        <v>0</v>
      </c>
      <c r="BB66" s="87"/>
      <c r="BC66" s="85" t="n">
        <v>0</v>
      </c>
      <c r="BD66" s="87"/>
      <c r="BE66" s="85" t="n">
        <v>0</v>
      </c>
      <c r="BF66" s="85"/>
      <c r="BG66" s="85" t="n">
        <v>0</v>
      </c>
      <c r="BH66" s="87"/>
      <c r="BI66" s="85" t="n">
        <v>0</v>
      </c>
      <c r="BJ66" s="87"/>
      <c r="BK66" s="85" t="n">
        <v>0</v>
      </c>
      <c r="BL66" s="209"/>
      <c r="BM66" s="85" t="n">
        <v>0</v>
      </c>
    </row>
    <row r="67" customFormat="false" ht="14.25" hidden="false" customHeight="false" outlineLevel="0" collapsed="false">
      <c r="B67" s="125" t="n">
        <v>62</v>
      </c>
      <c r="C67" s="68" t="n">
        <v>55</v>
      </c>
      <c r="D67" s="65" t="s">
        <v>484</v>
      </c>
      <c r="E67" s="66" t="s">
        <v>89</v>
      </c>
      <c r="F67" s="89" t="s">
        <v>233</v>
      </c>
      <c r="G67" s="68" t="n">
        <v>3</v>
      </c>
      <c r="H67" s="69"/>
      <c r="I67" s="70" t="n">
        <v>0</v>
      </c>
      <c r="J67" s="71"/>
      <c r="K67" s="70" t="n">
        <v>0</v>
      </c>
      <c r="L67" s="86"/>
      <c r="M67" s="70" t="n">
        <v>0</v>
      </c>
      <c r="N67" s="86"/>
      <c r="O67" s="70" t="n">
        <v>0</v>
      </c>
      <c r="P67" s="72"/>
      <c r="Q67" s="73" t="n">
        <v>0</v>
      </c>
      <c r="R67" s="188"/>
      <c r="S67" s="73" t="n">
        <v>0</v>
      </c>
      <c r="T67" s="72"/>
      <c r="U67" s="73" t="n">
        <v>0</v>
      </c>
      <c r="V67" s="78" t="s">
        <v>289</v>
      </c>
      <c r="W67" s="79" t="n">
        <v>3</v>
      </c>
      <c r="X67" s="74"/>
      <c r="Y67" s="75" t="n">
        <v>0</v>
      </c>
      <c r="Z67" s="74"/>
      <c r="AA67" s="75" t="n">
        <v>0</v>
      </c>
      <c r="AB67" s="78"/>
      <c r="AC67" s="79" t="n">
        <v>0</v>
      </c>
      <c r="AD67" s="188"/>
      <c r="AE67" s="73" t="n">
        <v>0</v>
      </c>
      <c r="AF67" s="80"/>
      <c r="AG67" s="73" t="n">
        <v>0</v>
      </c>
      <c r="AH67" s="82"/>
      <c r="AI67" s="73" t="n">
        <v>0</v>
      </c>
      <c r="AJ67" s="188"/>
      <c r="AK67" s="186" t="n">
        <v>0</v>
      </c>
      <c r="AL67" s="82"/>
      <c r="AM67" s="73" t="n">
        <v>0</v>
      </c>
      <c r="AN67" s="78"/>
      <c r="AO67" s="79" t="n">
        <v>0</v>
      </c>
      <c r="AP67" s="80"/>
      <c r="AQ67" s="73" t="n">
        <v>0</v>
      </c>
      <c r="AR67" s="211"/>
      <c r="AS67" s="85" t="n">
        <v>0</v>
      </c>
      <c r="AT67" s="78"/>
      <c r="AU67" s="79" t="n">
        <v>0</v>
      </c>
      <c r="AV67" s="87"/>
      <c r="AW67" s="85" t="n">
        <v>0</v>
      </c>
      <c r="AX67" s="85"/>
      <c r="AY67" s="85" t="n">
        <v>0</v>
      </c>
      <c r="AZ67" s="85"/>
      <c r="BA67" s="85" t="n">
        <v>0</v>
      </c>
      <c r="BB67" s="87"/>
      <c r="BC67" s="85" t="n">
        <v>0</v>
      </c>
      <c r="BD67" s="87"/>
      <c r="BE67" s="85" t="n">
        <v>0</v>
      </c>
      <c r="BF67" s="85"/>
      <c r="BG67" s="85" t="n">
        <v>0</v>
      </c>
      <c r="BH67" s="87"/>
      <c r="BI67" s="85" t="n">
        <v>0</v>
      </c>
      <c r="BJ67" s="87"/>
      <c r="BK67" s="85" t="n">
        <v>0</v>
      </c>
      <c r="BL67" s="209"/>
      <c r="BM67" s="85" t="n">
        <v>0</v>
      </c>
    </row>
    <row r="68" customFormat="false" ht="14.25" hidden="false" customHeight="false" outlineLevel="0" collapsed="false">
      <c r="B68" s="125" t="n">
        <v>63</v>
      </c>
      <c r="C68" s="68" t="n">
        <v>55</v>
      </c>
      <c r="D68" s="65" t="s">
        <v>485</v>
      </c>
      <c r="E68" s="89" t="s">
        <v>298</v>
      </c>
      <c r="F68" s="89" t="s">
        <v>233</v>
      </c>
      <c r="G68" s="68" t="n">
        <v>3</v>
      </c>
      <c r="H68" s="69"/>
      <c r="I68" s="70" t="n">
        <v>0</v>
      </c>
      <c r="J68" s="71"/>
      <c r="K68" s="70" t="n">
        <v>0</v>
      </c>
      <c r="L68" s="86"/>
      <c r="M68" s="70" t="n">
        <v>0</v>
      </c>
      <c r="N68" s="86"/>
      <c r="O68" s="70" t="n">
        <v>0</v>
      </c>
      <c r="P68" s="72"/>
      <c r="Q68" s="73" t="n">
        <v>0</v>
      </c>
      <c r="R68" s="188"/>
      <c r="S68" s="73" t="n">
        <v>0</v>
      </c>
      <c r="T68" s="72"/>
      <c r="U68" s="73" t="n">
        <v>0</v>
      </c>
      <c r="V68" s="78"/>
      <c r="W68" s="79" t="n">
        <v>0</v>
      </c>
      <c r="X68" s="74"/>
      <c r="Y68" s="75" t="n">
        <v>0</v>
      </c>
      <c r="Z68" s="74"/>
      <c r="AA68" s="75" t="n">
        <v>0</v>
      </c>
      <c r="AB68" s="78"/>
      <c r="AC68" s="79" t="n">
        <v>0</v>
      </c>
      <c r="AD68" s="188"/>
      <c r="AE68" s="73" t="n">
        <v>0</v>
      </c>
      <c r="AF68" s="80"/>
      <c r="AG68" s="73" t="n">
        <v>0</v>
      </c>
      <c r="AH68" s="82"/>
      <c r="AI68" s="73" t="n">
        <v>0</v>
      </c>
      <c r="AJ68" s="188"/>
      <c r="AK68" s="186" t="n">
        <v>0</v>
      </c>
      <c r="AL68" s="82"/>
      <c r="AM68" s="73" t="n">
        <v>0</v>
      </c>
      <c r="AN68" s="78" t="s">
        <v>64</v>
      </c>
      <c r="AO68" s="79" t="n">
        <v>3</v>
      </c>
      <c r="AP68" s="80"/>
      <c r="AQ68" s="73" t="n">
        <v>0</v>
      </c>
      <c r="AR68" s="211"/>
      <c r="AS68" s="85" t="n">
        <v>0</v>
      </c>
      <c r="AT68" s="78"/>
      <c r="AU68" s="79" t="n">
        <v>0</v>
      </c>
      <c r="AV68" s="87"/>
      <c r="AW68" s="85" t="n">
        <v>0</v>
      </c>
      <c r="AX68" s="85"/>
      <c r="AY68" s="85" t="n">
        <v>0</v>
      </c>
      <c r="AZ68" s="85"/>
      <c r="BA68" s="85" t="n">
        <v>0</v>
      </c>
      <c r="BB68" s="87"/>
      <c r="BC68" s="85" t="n">
        <v>0</v>
      </c>
      <c r="BD68" s="87"/>
      <c r="BE68" s="85" t="n">
        <v>0</v>
      </c>
      <c r="BF68" s="85"/>
      <c r="BG68" s="85" t="n">
        <v>0</v>
      </c>
      <c r="BH68" s="87"/>
      <c r="BI68" s="85" t="n">
        <v>0</v>
      </c>
      <c r="BJ68" s="87"/>
      <c r="BK68" s="85" t="n">
        <v>0</v>
      </c>
      <c r="BL68" s="209"/>
      <c r="BM68" s="85" t="n">
        <v>0</v>
      </c>
    </row>
    <row r="69" customFormat="false" ht="28.5" hidden="false" customHeight="false" outlineLevel="0" collapsed="false">
      <c r="B69" s="125" t="n">
        <v>64</v>
      </c>
      <c r="C69" s="68" t="n">
        <v>55</v>
      </c>
      <c r="D69" s="93" t="s">
        <v>486</v>
      </c>
      <c r="E69" s="154" t="s">
        <v>109</v>
      </c>
      <c r="F69" s="154" t="s">
        <v>233</v>
      </c>
      <c r="G69" s="68" t="n">
        <v>3</v>
      </c>
      <c r="H69" s="69"/>
      <c r="I69" s="70" t="n">
        <v>0</v>
      </c>
      <c r="J69" s="71"/>
      <c r="K69" s="70" t="n">
        <v>0</v>
      </c>
      <c r="L69" s="86"/>
      <c r="M69" s="70" t="n">
        <v>0</v>
      </c>
      <c r="N69" s="86"/>
      <c r="O69" s="70" t="n">
        <v>0</v>
      </c>
      <c r="P69" s="72"/>
      <c r="Q69" s="73" t="n">
        <v>0</v>
      </c>
      <c r="R69" s="188"/>
      <c r="S69" s="73" t="n">
        <v>0</v>
      </c>
      <c r="T69" s="72"/>
      <c r="U69" s="73" t="n">
        <v>0</v>
      </c>
      <c r="V69" s="78"/>
      <c r="W69" s="79" t="n">
        <v>0</v>
      </c>
      <c r="X69" s="74"/>
      <c r="Y69" s="75" t="n">
        <v>0</v>
      </c>
      <c r="Z69" s="74"/>
      <c r="AA69" s="75" t="n">
        <v>0</v>
      </c>
      <c r="AB69" s="78"/>
      <c r="AC69" s="79" t="n">
        <v>0</v>
      </c>
      <c r="AD69" s="188"/>
      <c r="AE69" s="73" t="n">
        <v>0</v>
      </c>
      <c r="AF69" s="80"/>
      <c r="AG69" s="73" t="n">
        <v>0</v>
      </c>
      <c r="AH69" s="82"/>
      <c r="AI69" s="73" t="n">
        <v>0</v>
      </c>
      <c r="AJ69" s="188"/>
      <c r="AK69" s="186" t="n">
        <v>0</v>
      </c>
      <c r="AL69" s="82"/>
      <c r="AM69" s="73" t="n">
        <v>0</v>
      </c>
      <c r="AN69" s="78" t="s">
        <v>289</v>
      </c>
      <c r="AO69" s="79" t="n">
        <v>3</v>
      </c>
      <c r="AP69" s="80"/>
      <c r="AQ69" s="73" t="n">
        <v>0</v>
      </c>
      <c r="AR69" s="211"/>
      <c r="AS69" s="85" t="n">
        <v>0</v>
      </c>
      <c r="AT69" s="78"/>
      <c r="AU69" s="79" t="n">
        <v>0</v>
      </c>
      <c r="AV69" s="87"/>
      <c r="AW69" s="85" t="n">
        <v>0</v>
      </c>
      <c r="AX69" s="85"/>
      <c r="AY69" s="85" t="n">
        <v>0</v>
      </c>
      <c r="AZ69" s="85"/>
      <c r="BA69" s="85" t="n">
        <v>0</v>
      </c>
      <c r="BB69" s="87"/>
      <c r="BC69" s="85" t="n">
        <v>0</v>
      </c>
      <c r="BD69" s="87"/>
      <c r="BE69" s="85" t="n">
        <v>0</v>
      </c>
      <c r="BF69" s="85"/>
      <c r="BG69" s="85" t="n">
        <v>0</v>
      </c>
      <c r="BH69" s="87"/>
      <c r="BI69" s="85" t="n">
        <v>0</v>
      </c>
      <c r="BJ69" s="87"/>
      <c r="BK69" s="85" t="n">
        <v>0</v>
      </c>
      <c r="BL69" s="209"/>
      <c r="BM69" s="85" t="n">
        <v>0</v>
      </c>
    </row>
    <row r="70" customFormat="false" ht="14.25" hidden="false" customHeight="false" outlineLevel="0" collapsed="false">
      <c r="B70" s="125" t="n">
        <v>65</v>
      </c>
      <c r="C70" s="68" t="n">
        <v>65</v>
      </c>
      <c r="D70" s="65" t="s">
        <v>487</v>
      </c>
      <c r="E70" s="66" t="s">
        <v>265</v>
      </c>
      <c r="F70" s="97" t="s">
        <v>228</v>
      </c>
      <c r="G70" s="68" t="n">
        <v>2</v>
      </c>
      <c r="H70" s="69"/>
      <c r="I70" s="70" t="n">
        <v>0</v>
      </c>
      <c r="J70" s="71"/>
      <c r="K70" s="70" t="n">
        <v>0</v>
      </c>
      <c r="L70" s="86"/>
      <c r="M70" s="70" t="n">
        <v>0</v>
      </c>
      <c r="N70" s="86"/>
      <c r="O70" s="70" t="n">
        <v>0</v>
      </c>
      <c r="P70" s="72"/>
      <c r="Q70" s="73" t="n">
        <v>0</v>
      </c>
      <c r="R70" s="188"/>
      <c r="S70" s="73" t="n">
        <v>0</v>
      </c>
      <c r="T70" s="72"/>
      <c r="U70" s="73" t="n">
        <v>0</v>
      </c>
      <c r="V70" s="78" t="s">
        <v>274</v>
      </c>
      <c r="W70" s="79" t="n">
        <v>2</v>
      </c>
      <c r="X70" s="74"/>
      <c r="Y70" s="75" t="n">
        <v>0</v>
      </c>
      <c r="Z70" s="74"/>
      <c r="AA70" s="75" t="n">
        <v>0</v>
      </c>
      <c r="AB70" s="78"/>
      <c r="AC70" s="79" t="n">
        <v>0</v>
      </c>
      <c r="AD70" s="188"/>
      <c r="AE70" s="73" t="n">
        <v>0</v>
      </c>
      <c r="AF70" s="80"/>
      <c r="AG70" s="73" t="n">
        <v>0</v>
      </c>
      <c r="AH70" s="82"/>
      <c r="AI70" s="73" t="n">
        <v>0</v>
      </c>
      <c r="AJ70" s="188"/>
      <c r="AK70" s="186" t="n">
        <v>0</v>
      </c>
      <c r="AL70" s="82"/>
      <c r="AM70" s="73" t="n">
        <v>0</v>
      </c>
      <c r="AN70" s="78"/>
      <c r="AO70" s="79" t="n">
        <v>0</v>
      </c>
      <c r="AP70" s="80"/>
      <c r="AQ70" s="73" t="n">
        <v>0</v>
      </c>
      <c r="AR70" s="84"/>
      <c r="AS70" s="85" t="n">
        <v>0</v>
      </c>
      <c r="AT70" s="78"/>
      <c r="AU70" s="79" t="n">
        <v>0</v>
      </c>
      <c r="AV70" s="87"/>
      <c r="AW70" s="85" t="n">
        <v>0</v>
      </c>
      <c r="AX70" s="85"/>
      <c r="AY70" s="85" t="n">
        <v>0</v>
      </c>
      <c r="AZ70" s="85"/>
      <c r="BA70" s="85" t="n">
        <v>0</v>
      </c>
      <c r="BB70" s="87"/>
      <c r="BC70" s="85" t="n">
        <v>0</v>
      </c>
      <c r="BD70" s="87"/>
      <c r="BE70" s="85" t="n">
        <v>0</v>
      </c>
      <c r="BF70" s="85"/>
      <c r="BG70" s="85" t="n">
        <v>0</v>
      </c>
      <c r="BH70" s="87"/>
      <c r="BI70" s="85" t="n">
        <v>0</v>
      </c>
      <c r="BJ70" s="87"/>
      <c r="BK70" s="85" t="n">
        <v>0</v>
      </c>
      <c r="BL70" s="209"/>
      <c r="BM70" s="85" t="n">
        <v>0</v>
      </c>
    </row>
    <row r="71" customFormat="false" ht="14.25" hidden="false" customHeight="false" outlineLevel="0" collapsed="false">
      <c r="B71" s="125" t="n">
        <v>66</v>
      </c>
      <c r="C71" s="68" t="n">
        <v>65</v>
      </c>
      <c r="D71" s="65" t="s">
        <v>488</v>
      </c>
      <c r="E71" s="66" t="s">
        <v>265</v>
      </c>
      <c r="F71" s="97" t="s">
        <v>228</v>
      </c>
      <c r="G71" s="68" t="n">
        <v>2</v>
      </c>
      <c r="H71" s="69"/>
      <c r="I71" s="70" t="n">
        <v>0</v>
      </c>
      <c r="J71" s="71"/>
      <c r="K71" s="70" t="n">
        <v>0</v>
      </c>
      <c r="L71" s="86"/>
      <c r="M71" s="70" t="n">
        <v>0</v>
      </c>
      <c r="N71" s="86"/>
      <c r="O71" s="70" t="n">
        <v>0</v>
      </c>
      <c r="P71" s="72"/>
      <c r="Q71" s="73" t="n">
        <v>0</v>
      </c>
      <c r="R71" s="188"/>
      <c r="S71" s="73" t="n">
        <v>0</v>
      </c>
      <c r="T71" s="72"/>
      <c r="U71" s="73" t="n">
        <v>0</v>
      </c>
      <c r="V71" s="78" t="s">
        <v>274</v>
      </c>
      <c r="W71" s="79" t="n">
        <v>2</v>
      </c>
      <c r="X71" s="74"/>
      <c r="Y71" s="75" t="n">
        <v>0</v>
      </c>
      <c r="Z71" s="74"/>
      <c r="AA71" s="75" t="n">
        <v>0</v>
      </c>
      <c r="AB71" s="78"/>
      <c r="AC71" s="79" t="n">
        <v>0</v>
      </c>
      <c r="AD71" s="188"/>
      <c r="AE71" s="73" t="n">
        <v>0</v>
      </c>
      <c r="AF71" s="80"/>
      <c r="AG71" s="73" t="n">
        <v>0</v>
      </c>
      <c r="AH71" s="82"/>
      <c r="AI71" s="73" t="n">
        <v>0</v>
      </c>
      <c r="AJ71" s="188"/>
      <c r="AK71" s="186" t="n">
        <v>0</v>
      </c>
      <c r="AL71" s="82"/>
      <c r="AM71" s="73" t="n">
        <v>0</v>
      </c>
      <c r="AN71" s="78"/>
      <c r="AO71" s="79" t="n">
        <v>0</v>
      </c>
      <c r="AP71" s="80"/>
      <c r="AQ71" s="73" t="n">
        <v>0</v>
      </c>
      <c r="AR71" s="84"/>
      <c r="AS71" s="85" t="n">
        <v>0</v>
      </c>
      <c r="AT71" s="78"/>
      <c r="AU71" s="79" t="n">
        <v>0</v>
      </c>
      <c r="AV71" s="87"/>
      <c r="AW71" s="85" t="n">
        <v>0</v>
      </c>
      <c r="AX71" s="85"/>
      <c r="AY71" s="85" t="n">
        <v>0</v>
      </c>
      <c r="AZ71" s="85"/>
      <c r="BA71" s="85" t="n">
        <v>0</v>
      </c>
      <c r="BB71" s="87"/>
      <c r="BC71" s="85" t="n">
        <v>0</v>
      </c>
      <c r="BD71" s="87"/>
      <c r="BE71" s="85" t="n">
        <v>0</v>
      </c>
      <c r="BF71" s="85"/>
      <c r="BG71" s="85" t="n">
        <v>0</v>
      </c>
      <c r="BH71" s="87"/>
      <c r="BI71" s="85" t="n">
        <v>0</v>
      </c>
      <c r="BJ71" s="87"/>
      <c r="BK71" s="85" t="n">
        <v>0</v>
      </c>
      <c r="BL71" s="209"/>
      <c r="BM71" s="85" t="n">
        <v>0</v>
      </c>
    </row>
    <row r="72" customFormat="false" ht="14.25" hidden="false" customHeight="false" outlineLevel="0" collapsed="false">
      <c r="B72" s="125" t="n">
        <v>67</v>
      </c>
      <c r="C72" s="68" t="n">
        <v>65</v>
      </c>
      <c r="D72" s="65" t="s">
        <v>489</v>
      </c>
      <c r="E72" s="101" t="s">
        <v>331</v>
      </c>
      <c r="F72" s="97" t="s">
        <v>228</v>
      </c>
      <c r="G72" s="68" t="n">
        <v>2</v>
      </c>
      <c r="H72" s="69"/>
      <c r="I72" s="70" t="n">
        <v>0</v>
      </c>
      <c r="J72" s="71"/>
      <c r="K72" s="70" t="n">
        <v>0</v>
      </c>
      <c r="L72" s="86"/>
      <c r="M72" s="70" t="n">
        <v>0</v>
      </c>
      <c r="N72" s="86"/>
      <c r="O72" s="70" t="n">
        <v>0</v>
      </c>
      <c r="P72" s="72"/>
      <c r="Q72" s="73" t="n">
        <v>0</v>
      </c>
      <c r="R72" s="188"/>
      <c r="S72" s="73" t="n">
        <v>0</v>
      </c>
      <c r="T72" s="72"/>
      <c r="U72" s="73" t="n">
        <v>0</v>
      </c>
      <c r="V72" s="78" t="s">
        <v>274</v>
      </c>
      <c r="W72" s="79" t="n">
        <v>2</v>
      </c>
      <c r="X72" s="74"/>
      <c r="Y72" s="75" t="n">
        <v>0</v>
      </c>
      <c r="Z72" s="74"/>
      <c r="AA72" s="75" t="n">
        <v>0</v>
      </c>
      <c r="AB72" s="78"/>
      <c r="AC72" s="79" t="n">
        <v>0</v>
      </c>
      <c r="AD72" s="188"/>
      <c r="AE72" s="73" t="n">
        <v>0</v>
      </c>
      <c r="AF72" s="80"/>
      <c r="AG72" s="73" t="n">
        <v>0</v>
      </c>
      <c r="AH72" s="82"/>
      <c r="AI72" s="73" t="n">
        <v>0</v>
      </c>
      <c r="AJ72" s="188"/>
      <c r="AK72" s="186" t="n">
        <v>0</v>
      </c>
      <c r="AL72" s="82"/>
      <c r="AM72" s="73" t="n">
        <v>0</v>
      </c>
      <c r="AN72" s="78"/>
      <c r="AO72" s="79" t="n">
        <v>0</v>
      </c>
      <c r="AP72" s="80"/>
      <c r="AQ72" s="73" t="n">
        <v>0</v>
      </c>
      <c r="AR72" s="211"/>
      <c r="AS72" s="85" t="n">
        <v>0</v>
      </c>
      <c r="AT72" s="78"/>
      <c r="AU72" s="79" t="n">
        <v>0</v>
      </c>
      <c r="AV72" s="87"/>
      <c r="AW72" s="85" t="n">
        <v>0</v>
      </c>
      <c r="AX72" s="85"/>
      <c r="AY72" s="85" t="n">
        <v>0</v>
      </c>
      <c r="AZ72" s="85"/>
      <c r="BA72" s="85" t="n">
        <v>0</v>
      </c>
      <c r="BB72" s="87"/>
      <c r="BC72" s="85" t="n">
        <v>0</v>
      </c>
      <c r="BD72" s="87"/>
      <c r="BE72" s="85" t="n">
        <v>0</v>
      </c>
      <c r="BF72" s="85"/>
      <c r="BG72" s="85" t="n">
        <v>0</v>
      </c>
      <c r="BH72" s="87"/>
      <c r="BI72" s="85" t="n">
        <v>0</v>
      </c>
      <c r="BJ72" s="87"/>
      <c r="BK72" s="85" t="n">
        <v>0</v>
      </c>
      <c r="BL72" s="209"/>
      <c r="BM72" s="85" t="n">
        <v>0</v>
      </c>
    </row>
    <row r="73" customFormat="false" ht="14.25" hidden="false" customHeight="false" outlineLevel="0" collapsed="false">
      <c r="B73" s="125" t="n">
        <v>69</v>
      </c>
      <c r="C73" s="68" t="n">
        <v>65</v>
      </c>
      <c r="D73" s="65" t="s">
        <v>490</v>
      </c>
      <c r="E73" s="66" t="s">
        <v>458</v>
      </c>
      <c r="F73" s="97" t="s">
        <v>228</v>
      </c>
      <c r="G73" s="68" t="n">
        <v>2</v>
      </c>
      <c r="H73" s="69"/>
      <c r="I73" s="70" t="n">
        <v>0</v>
      </c>
      <c r="J73" s="71"/>
      <c r="K73" s="70" t="n">
        <v>0</v>
      </c>
      <c r="L73" s="86"/>
      <c r="M73" s="70" t="n">
        <v>0</v>
      </c>
      <c r="N73" s="86"/>
      <c r="O73" s="70" t="n">
        <v>0</v>
      </c>
      <c r="P73" s="72"/>
      <c r="Q73" s="73" t="n">
        <v>0</v>
      </c>
      <c r="R73" s="188"/>
      <c r="S73" s="73" t="n">
        <v>0</v>
      </c>
      <c r="T73" s="72"/>
      <c r="U73" s="73" t="n">
        <v>0</v>
      </c>
      <c r="V73" s="78" t="s">
        <v>274</v>
      </c>
      <c r="W73" s="79" t="n">
        <v>2</v>
      </c>
      <c r="X73" s="74"/>
      <c r="Y73" s="75" t="n">
        <v>0</v>
      </c>
      <c r="Z73" s="74"/>
      <c r="AA73" s="75" t="n">
        <v>0</v>
      </c>
      <c r="AB73" s="78"/>
      <c r="AC73" s="79" t="n">
        <v>0</v>
      </c>
      <c r="AD73" s="188"/>
      <c r="AE73" s="73" t="n">
        <v>0</v>
      </c>
      <c r="AF73" s="80"/>
      <c r="AG73" s="73" t="n">
        <v>0</v>
      </c>
      <c r="AH73" s="82"/>
      <c r="AI73" s="73" t="n">
        <v>0</v>
      </c>
      <c r="AJ73" s="188"/>
      <c r="AK73" s="186" t="n">
        <v>0</v>
      </c>
      <c r="AL73" s="82"/>
      <c r="AM73" s="73" t="n">
        <v>0</v>
      </c>
      <c r="AN73" s="78"/>
      <c r="AO73" s="79" t="n">
        <v>0</v>
      </c>
      <c r="AP73" s="80"/>
      <c r="AQ73" s="73" t="n">
        <v>0</v>
      </c>
      <c r="AR73" s="211"/>
      <c r="AS73" s="85" t="n">
        <v>0</v>
      </c>
      <c r="AT73" s="78"/>
      <c r="AU73" s="79" t="n">
        <v>0</v>
      </c>
      <c r="AV73" s="87"/>
      <c r="AW73" s="85" t="n">
        <v>0</v>
      </c>
      <c r="AX73" s="85"/>
      <c r="AY73" s="85" t="n">
        <v>0</v>
      </c>
      <c r="AZ73" s="85"/>
      <c r="BA73" s="85" t="n">
        <v>0</v>
      </c>
      <c r="BB73" s="87"/>
      <c r="BC73" s="85" t="n">
        <v>0</v>
      </c>
      <c r="BD73" s="87"/>
      <c r="BE73" s="85" t="n">
        <v>0</v>
      </c>
      <c r="BF73" s="85"/>
      <c r="BG73" s="85" t="n">
        <v>0</v>
      </c>
      <c r="BH73" s="87"/>
      <c r="BI73" s="85" t="n">
        <v>0</v>
      </c>
      <c r="BJ73" s="87"/>
      <c r="BK73" s="85" t="n">
        <v>0</v>
      </c>
      <c r="BL73" s="209"/>
      <c r="BM73" s="85" t="n">
        <v>0</v>
      </c>
    </row>
    <row r="74" customFormat="false" ht="14.25" hidden="false" customHeight="false" outlineLevel="0" collapsed="false">
      <c r="B74" s="125" t="n">
        <v>70</v>
      </c>
      <c r="C74" s="68" t="n">
        <v>65</v>
      </c>
      <c r="D74" s="100" t="s">
        <v>491</v>
      </c>
      <c r="E74" s="66" t="s">
        <v>458</v>
      </c>
      <c r="F74" s="97" t="s">
        <v>228</v>
      </c>
      <c r="G74" s="68" t="n">
        <v>2</v>
      </c>
      <c r="H74" s="69"/>
      <c r="I74" s="70" t="n">
        <v>0</v>
      </c>
      <c r="J74" s="71"/>
      <c r="K74" s="70" t="n">
        <v>0</v>
      </c>
      <c r="L74" s="86"/>
      <c r="M74" s="70" t="n">
        <v>0</v>
      </c>
      <c r="N74" s="86"/>
      <c r="O74" s="70" t="n">
        <v>0</v>
      </c>
      <c r="P74" s="72"/>
      <c r="Q74" s="73" t="n">
        <v>0</v>
      </c>
      <c r="R74" s="188"/>
      <c r="S74" s="73" t="n">
        <v>0</v>
      </c>
      <c r="T74" s="72"/>
      <c r="U74" s="73" t="n">
        <v>0</v>
      </c>
      <c r="V74" s="78"/>
      <c r="W74" s="79" t="n">
        <v>0</v>
      </c>
      <c r="X74" s="74"/>
      <c r="Y74" s="75" t="n">
        <v>0</v>
      </c>
      <c r="Z74" s="74"/>
      <c r="AA74" s="75" t="n">
        <v>0</v>
      </c>
      <c r="AB74" s="78"/>
      <c r="AC74" s="79" t="n">
        <v>0</v>
      </c>
      <c r="AD74" s="188"/>
      <c r="AE74" s="73" t="n">
        <v>0</v>
      </c>
      <c r="AF74" s="80"/>
      <c r="AG74" s="73" t="n">
        <v>0</v>
      </c>
      <c r="AH74" s="82"/>
      <c r="AI74" s="73" t="n">
        <v>0</v>
      </c>
      <c r="AJ74" s="188"/>
      <c r="AK74" s="186" t="n">
        <v>0</v>
      </c>
      <c r="AL74" s="82"/>
      <c r="AM74" s="73" t="n">
        <v>0</v>
      </c>
      <c r="AN74" s="78"/>
      <c r="AO74" s="79" t="n">
        <v>0</v>
      </c>
      <c r="AP74" s="80"/>
      <c r="AQ74" s="73" t="n">
        <v>0</v>
      </c>
      <c r="AR74" s="211"/>
      <c r="AS74" s="85" t="n">
        <v>0</v>
      </c>
      <c r="AT74" s="78" t="s">
        <v>274</v>
      </c>
      <c r="AU74" s="79" t="n">
        <v>2</v>
      </c>
      <c r="AV74" s="87"/>
      <c r="AW74" s="85" t="n">
        <v>0</v>
      </c>
      <c r="AX74" s="85"/>
      <c r="AY74" s="85" t="n">
        <v>0</v>
      </c>
      <c r="AZ74" s="85"/>
      <c r="BA74" s="85" t="n">
        <v>0</v>
      </c>
      <c r="BB74" s="87"/>
      <c r="BC74" s="85" t="n">
        <v>0</v>
      </c>
      <c r="BD74" s="87"/>
      <c r="BE74" s="85" t="n">
        <v>0</v>
      </c>
      <c r="BF74" s="85"/>
      <c r="BG74" s="85" t="n">
        <v>0</v>
      </c>
      <c r="BH74" s="87"/>
      <c r="BI74" s="85" t="n">
        <v>0</v>
      </c>
      <c r="BJ74" s="87"/>
      <c r="BK74" s="85" t="n">
        <v>0</v>
      </c>
      <c r="BL74" s="209"/>
      <c r="BM74" s="85" t="n">
        <v>0</v>
      </c>
    </row>
    <row r="75" customFormat="false" ht="14.25" hidden="false" customHeight="false" outlineLevel="0" collapsed="false">
      <c r="B75" s="125" t="n">
        <v>71</v>
      </c>
      <c r="C75" s="68" t="n">
        <v>65</v>
      </c>
      <c r="D75" s="196" t="s">
        <v>492</v>
      </c>
      <c r="E75" s="66" t="s">
        <v>288</v>
      </c>
      <c r="F75" s="97" t="s">
        <v>228</v>
      </c>
      <c r="G75" s="68" t="n">
        <v>2</v>
      </c>
      <c r="H75" s="69"/>
      <c r="I75" s="70" t="n">
        <v>0</v>
      </c>
      <c r="J75" s="71"/>
      <c r="K75" s="70" t="n">
        <v>0</v>
      </c>
      <c r="L75" s="86"/>
      <c r="M75" s="70" t="n">
        <v>0</v>
      </c>
      <c r="N75" s="86"/>
      <c r="O75" s="70" t="n">
        <v>0</v>
      </c>
      <c r="P75" s="72"/>
      <c r="Q75" s="73" t="n">
        <v>0</v>
      </c>
      <c r="R75" s="188"/>
      <c r="S75" s="73" t="n">
        <v>0</v>
      </c>
      <c r="T75" s="72"/>
      <c r="U75" s="73" t="n">
        <v>0</v>
      </c>
      <c r="V75" s="78"/>
      <c r="W75" s="79" t="n">
        <v>0</v>
      </c>
      <c r="X75" s="74"/>
      <c r="Y75" s="75" t="n">
        <v>0</v>
      </c>
      <c r="Z75" s="74"/>
      <c r="AA75" s="75" t="n">
        <v>0</v>
      </c>
      <c r="AB75" s="78"/>
      <c r="AC75" s="79" t="n">
        <v>0</v>
      </c>
      <c r="AD75" s="188"/>
      <c r="AE75" s="73" t="n">
        <v>0</v>
      </c>
      <c r="AF75" s="80"/>
      <c r="AG75" s="73" t="n">
        <v>0</v>
      </c>
      <c r="AH75" s="82"/>
      <c r="AI75" s="73" t="n">
        <v>0</v>
      </c>
      <c r="AJ75" s="188"/>
      <c r="AK75" s="186" t="n">
        <v>0</v>
      </c>
      <c r="AL75" s="82"/>
      <c r="AM75" s="73" t="n">
        <v>0</v>
      </c>
      <c r="AN75" s="78"/>
      <c r="AO75" s="79" t="n">
        <v>0</v>
      </c>
      <c r="AP75" s="80"/>
      <c r="AQ75" s="73" t="n">
        <v>0</v>
      </c>
      <c r="AR75" s="211"/>
      <c r="AS75" s="85" t="n">
        <v>0</v>
      </c>
      <c r="AT75" s="78" t="s">
        <v>274</v>
      </c>
      <c r="AU75" s="79" t="n">
        <v>2</v>
      </c>
      <c r="AV75" s="87"/>
      <c r="AW75" s="85" t="n">
        <v>0</v>
      </c>
      <c r="AX75" s="85"/>
      <c r="AY75" s="85" t="n">
        <v>0</v>
      </c>
      <c r="AZ75" s="85"/>
      <c r="BA75" s="85" t="n">
        <v>0</v>
      </c>
      <c r="BB75" s="87"/>
      <c r="BC75" s="85" t="n">
        <v>0</v>
      </c>
      <c r="BD75" s="87"/>
      <c r="BE75" s="85" t="n">
        <v>0</v>
      </c>
      <c r="BF75" s="85"/>
      <c r="BG75" s="85" t="n">
        <v>0</v>
      </c>
      <c r="BH75" s="87"/>
      <c r="BI75" s="85" t="n">
        <v>0</v>
      </c>
      <c r="BJ75" s="87"/>
      <c r="BK75" s="85" t="n">
        <v>0</v>
      </c>
      <c r="BL75" s="209"/>
      <c r="BM75" s="85" t="n">
        <v>0</v>
      </c>
    </row>
    <row r="76" customFormat="false" ht="14.25" hidden="false" customHeight="false" outlineLevel="0" collapsed="false">
      <c r="B76" s="125" t="n">
        <v>72</v>
      </c>
      <c r="C76" s="68" t="n">
        <v>65</v>
      </c>
      <c r="D76" s="196" t="s">
        <v>493</v>
      </c>
      <c r="E76" s="66" t="s">
        <v>288</v>
      </c>
      <c r="F76" s="97" t="s">
        <v>228</v>
      </c>
      <c r="G76" s="68" t="n">
        <v>2</v>
      </c>
      <c r="H76" s="69"/>
      <c r="I76" s="70" t="n">
        <v>0</v>
      </c>
      <c r="J76" s="71"/>
      <c r="K76" s="70" t="n">
        <v>0</v>
      </c>
      <c r="L76" s="86"/>
      <c r="M76" s="70" t="n">
        <v>0</v>
      </c>
      <c r="N76" s="86"/>
      <c r="O76" s="70" t="n">
        <v>0</v>
      </c>
      <c r="P76" s="72"/>
      <c r="Q76" s="73" t="n">
        <v>0</v>
      </c>
      <c r="R76" s="188"/>
      <c r="S76" s="73" t="n">
        <v>0</v>
      </c>
      <c r="T76" s="72"/>
      <c r="U76" s="73" t="n">
        <v>0</v>
      </c>
      <c r="V76" s="78"/>
      <c r="W76" s="79" t="n">
        <v>0</v>
      </c>
      <c r="X76" s="74"/>
      <c r="Y76" s="75" t="n">
        <v>0</v>
      </c>
      <c r="Z76" s="74"/>
      <c r="AA76" s="75" t="n">
        <v>0</v>
      </c>
      <c r="AB76" s="78"/>
      <c r="AC76" s="79" t="n">
        <v>0</v>
      </c>
      <c r="AD76" s="188"/>
      <c r="AE76" s="73" t="n">
        <v>0</v>
      </c>
      <c r="AF76" s="80"/>
      <c r="AG76" s="73" t="n">
        <v>0</v>
      </c>
      <c r="AH76" s="82"/>
      <c r="AI76" s="73" t="n">
        <v>0</v>
      </c>
      <c r="AJ76" s="188"/>
      <c r="AK76" s="186" t="n">
        <v>0</v>
      </c>
      <c r="AL76" s="82"/>
      <c r="AM76" s="73" t="n">
        <v>0</v>
      </c>
      <c r="AN76" s="78"/>
      <c r="AO76" s="79" t="n">
        <v>0</v>
      </c>
      <c r="AP76" s="80"/>
      <c r="AQ76" s="73" t="n">
        <v>0</v>
      </c>
      <c r="AR76" s="211"/>
      <c r="AS76" s="85" t="n">
        <v>0</v>
      </c>
      <c r="AT76" s="78" t="s">
        <v>274</v>
      </c>
      <c r="AU76" s="79" t="n">
        <v>2</v>
      </c>
      <c r="AV76" s="87"/>
      <c r="AW76" s="85" t="n">
        <v>0</v>
      </c>
      <c r="AX76" s="85"/>
      <c r="AY76" s="85" t="n">
        <v>0</v>
      </c>
      <c r="AZ76" s="85"/>
      <c r="BA76" s="85" t="n">
        <v>0</v>
      </c>
      <c r="BB76" s="87"/>
      <c r="BC76" s="85" t="n">
        <v>0</v>
      </c>
      <c r="BD76" s="87"/>
      <c r="BE76" s="85" t="n">
        <v>0</v>
      </c>
      <c r="BF76" s="85"/>
      <c r="BG76" s="85" t="n">
        <v>0</v>
      </c>
      <c r="BH76" s="87"/>
      <c r="BI76" s="85" t="n">
        <v>0</v>
      </c>
      <c r="BJ76" s="87"/>
      <c r="BK76" s="85" t="n">
        <v>0</v>
      </c>
      <c r="BL76" s="209"/>
      <c r="BM76" s="85" t="n">
        <v>0</v>
      </c>
    </row>
    <row r="77" customFormat="false" ht="14.25" hidden="false" customHeight="false" outlineLevel="0" collapsed="false">
      <c r="B77" s="125" t="n">
        <v>73</v>
      </c>
      <c r="C77" s="68" t="n">
        <v>65</v>
      </c>
      <c r="D77" s="65" t="s">
        <v>494</v>
      </c>
      <c r="E77" s="66" t="s">
        <v>298</v>
      </c>
      <c r="F77" s="89" t="s">
        <v>233</v>
      </c>
      <c r="G77" s="68" t="n">
        <v>2</v>
      </c>
      <c r="H77" s="69"/>
      <c r="I77" s="70" t="n">
        <v>0</v>
      </c>
      <c r="J77" s="71"/>
      <c r="K77" s="70" t="n">
        <v>0</v>
      </c>
      <c r="L77" s="86"/>
      <c r="M77" s="70" t="n">
        <v>0</v>
      </c>
      <c r="N77" s="86"/>
      <c r="O77" s="70" t="n">
        <v>0</v>
      </c>
      <c r="P77" s="72"/>
      <c r="Q77" s="73" t="n">
        <v>0</v>
      </c>
      <c r="R77" s="188"/>
      <c r="S77" s="73" t="n">
        <v>0</v>
      </c>
      <c r="T77" s="72"/>
      <c r="U77" s="73" t="n">
        <v>0</v>
      </c>
      <c r="V77" s="78"/>
      <c r="W77" s="79" t="n">
        <v>0</v>
      </c>
      <c r="X77" s="74"/>
      <c r="Y77" s="75" t="n">
        <v>0</v>
      </c>
      <c r="Z77" s="74"/>
      <c r="AA77" s="75" t="n">
        <v>0</v>
      </c>
      <c r="AB77" s="78" t="s">
        <v>274</v>
      </c>
      <c r="AC77" s="79" t="n">
        <v>2</v>
      </c>
      <c r="AD77" s="188"/>
      <c r="AE77" s="73" t="n">
        <v>0</v>
      </c>
      <c r="AF77" s="80"/>
      <c r="AG77" s="73" t="n">
        <v>0</v>
      </c>
      <c r="AH77" s="82"/>
      <c r="AI77" s="73" t="n">
        <v>0</v>
      </c>
      <c r="AJ77" s="188"/>
      <c r="AK77" s="186" t="n">
        <v>0</v>
      </c>
      <c r="AL77" s="82"/>
      <c r="AM77" s="73" t="n">
        <v>0</v>
      </c>
      <c r="AN77" s="78"/>
      <c r="AO77" s="79" t="n">
        <v>0</v>
      </c>
      <c r="AP77" s="80"/>
      <c r="AQ77" s="73" t="n">
        <v>0</v>
      </c>
      <c r="AR77" s="211"/>
      <c r="AS77" s="85" t="n">
        <v>0</v>
      </c>
      <c r="AT77" s="78"/>
      <c r="AU77" s="79" t="n">
        <v>0</v>
      </c>
      <c r="AV77" s="87"/>
      <c r="AW77" s="85" t="n">
        <v>0</v>
      </c>
      <c r="AX77" s="85"/>
      <c r="AY77" s="85" t="n">
        <v>0</v>
      </c>
      <c r="AZ77" s="85"/>
      <c r="BA77" s="85" t="n">
        <v>0</v>
      </c>
      <c r="BB77" s="87"/>
      <c r="BC77" s="85" t="n">
        <v>0</v>
      </c>
      <c r="BD77" s="87"/>
      <c r="BE77" s="85" t="n">
        <v>0</v>
      </c>
      <c r="BF77" s="85"/>
      <c r="BG77" s="85" t="n">
        <v>0</v>
      </c>
      <c r="BH77" s="87"/>
      <c r="BI77" s="85" t="n">
        <v>0</v>
      </c>
      <c r="BJ77" s="87"/>
      <c r="BK77" s="85" t="n">
        <v>0</v>
      </c>
      <c r="BL77" s="209"/>
      <c r="BM77" s="85" t="n">
        <v>0</v>
      </c>
    </row>
    <row r="78" customFormat="false" ht="14.25" hidden="false" customHeight="false" outlineLevel="0" collapsed="false">
      <c r="B78" s="125" t="n">
        <v>74</v>
      </c>
      <c r="C78" s="68" t="n">
        <v>65</v>
      </c>
      <c r="D78" s="65" t="s">
        <v>495</v>
      </c>
      <c r="E78" s="66" t="s">
        <v>298</v>
      </c>
      <c r="F78" s="89" t="s">
        <v>233</v>
      </c>
      <c r="G78" s="68" t="n">
        <v>2</v>
      </c>
      <c r="H78" s="69"/>
      <c r="I78" s="70" t="n">
        <v>0</v>
      </c>
      <c r="J78" s="71"/>
      <c r="K78" s="70" t="n">
        <v>0</v>
      </c>
      <c r="L78" s="86"/>
      <c r="M78" s="70" t="n">
        <v>0</v>
      </c>
      <c r="N78" s="86"/>
      <c r="O78" s="70" t="n">
        <v>0</v>
      </c>
      <c r="P78" s="72"/>
      <c r="Q78" s="73" t="n">
        <v>0</v>
      </c>
      <c r="R78" s="188"/>
      <c r="S78" s="73" t="n">
        <v>0</v>
      </c>
      <c r="T78" s="72"/>
      <c r="U78" s="73" t="n">
        <v>0</v>
      </c>
      <c r="V78" s="78"/>
      <c r="W78" s="79" t="n">
        <v>0</v>
      </c>
      <c r="X78" s="74"/>
      <c r="Y78" s="75" t="n">
        <v>0</v>
      </c>
      <c r="Z78" s="74"/>
      <c r="AA78" s="75" t="n">
        <v>0</v>
      </c>
      <c r="AB78" s="78" t="s">
        <v>274</v>
      </c>
      <c r="AC78" s="79" t="n">
        <v>2</v>
      </c>
      <c r="AD78" s="188"/>
      <c r="AE78" s="73" t="n">
        <v>0</v>
      </c>
      <c r="AF78" s="80"/>
      <c r="AG78" s="73" t="n">
        <v>0</v>
      </c>
      <c r="AH78" s="82"/>
      <c r="AI78" s="73" t="n">
        <v>0</v>
      </c>
      <c r="AJ78" s="188"/>
      <c r="AK78" s="186" t="n">
        <v>0</v>
      </c>
      <c r="AL78" s="82"/>
      <c r="AM78" s="73" t="n">
        <v>0</v>
      </c>
      <c r="AN78" s="78"/>
      <c r="AO78" s="79" t="n">
        <v>0</v>
      </c>
      <c r="AP78" s="80"/>
      <c r="AQ78" s="73" t="n">
        <v>0</v>
      </c>
      <c r="AR78" s="211"/>
      <c r="AS78" s="85" t="n">
        <v>0</v>
      </c>
      <c r="AT78" s="78"/>
      <c r="AU78" s="79" t="n">
        <v>0</v>
      </c>
      <c r="AV78" s="87"/>
      <c r="AW78" s="85" t="n">
        <v>0</v>
      </c>
      <c r="AX78" s="85"/>
      <c r="AY78" s="85" t="n">
        <v>0</v>
      </c>
      <c r="AZ78" s="85"/>
      <c r="BA78" s="85" t="n">
        <v>0</v>
      </c>
      <c r="BB78" s="87"/>
      <c r="BC78" s="85" t="n">
        <v>0</v>
      </c>
      <c r="BD78" s="87"/>
      <c r="BE78" s="85" t="n">
        <v>0</v>
      </c>
      <c r="BF78" s="85"/>
      <c r="BG78" s="85" t="n">
        <v>0</v>
      </c>
      <c r="BH78" s="87"/>
      <c r="BI78" s="85" t="n">
        <v>0</v>
      </c>
      <c r="BJ78" s="87"/>
      <c r="BK78" s="85" t="n">
        <v>0</v>
      </c>
      <c r="BL78" s="209"/>
      <c r="BM78" s="85" t="n">
        <v>0</v>
      </c>
    </row>
    <row r="79" customFormat="false" ht="28.5" hidden="false" customHeight="false" outlineLevel="0" collapsed="false">
      <c r="B79" s="125" t="n">
        <v>75</v>
      </c>
      <c r="C79" s="68" t="n">
        <v>65</v>
      </c>
      <c r="D79" s="217" t="s">
        <v>496</v>
      </c>
      <c r="E79" s="66" t="s">
        <v>75</v>
      </c>
      <c r="F79" s="89" t="s">
        <v>233</v>
      </c>
      <c r="G79" s="68" t="n">
        <v>2</v>
      </c>
      <c r="H79" s="69"/>
      <c r="I79" s="70" t="n">
        <v>0</v>
      </c>
      <c r="J79" s="71"/>
      <c r="K79" s="70" t="n">
        <v>0</v>
      </c>
      <c r="L79" s="86"/>
      <c r="M79" s="70" t="n">
        <v>0</v>
      </c>
      <c r="N79" s="86"/>
      <c r="O79" s="70" t="n">
        <v>0</v>
      </c>
      <c r="P79" s="72"/>
      <c r="Q79" s="73" t="n">
        <v>0</v>
      </c>
      <c r="R79" s="188"/>
      <c r="S79" s="73" t="n">
        <v>0</v>
      </c>
      <c r="T79" s="72"/>
      <c r="U79" s="73" t="n">
        <v>0</v>
      </c>
      <c r="V79" s="78" t="s">
        <v>62</v>
      </c>
      <c r="W79" s="79" t="n">
        <v>2</v>
      </c>
      <c r="X79" s="74"/>
      <c r="Y79" s="75" t="n">
        <v>0</v>
      </c>
      <c r="Z79" s="74"/>
      <c r="AA79" s="75" t="n">
        <v>0</v>
      </c>
      <c r="AB79" s="78"/>
      <c r="AC79" s="79" t="n">
        <v>0</v>
      </c>
      <c r="AD79" s="188"/>
      <c r="AE79" s="73" t="n">
        <v>0</v>
      </c>
      <c r="AF79" s="80"/>
      <c r="AG79" s="73" t="n">
        <v>0</v>
      </c>
      <c r="AH79" s="82"/>
      <c r="AI79" s="73" t="n">
        <v>0</v>
      </c>
      <c r="AJ79" s="188"/>
      <c r="AK79" s="186" t="n">
        <v>0</v>
      </c>
      <c r="AL79" s="82"/>
      <c r="AM79" s="73" t="n">
        <v>0</v>
      </c>
      <c r="AN79" s="78"/>
      <c r="AO79" s="79" t="n">
        <v>0</v>
      </c>
      <c r="AP79" s="80"/>
      <c r="AQ79" s="73" t="n">
        <v>0</v>
      </c>
      <c r="AR79" s="211"/>
      <c r="AS79" s="85" t="n">
        <v>0</v>
      </c>
      <c r="AT79" s="78"/>
      <c r="AU79" s="79" t="n">
        <v>0</v>
      </c>
      <c r="AV79" s="87"/>
      <c r="AW79" s="85" t="n">
        <v>0</v>
      </c>
      <c r="AX79" s="85"/>
      <c r="AY79" s="85" t="n">
        <v>0</v>
      </c>
      <c r="AZ79" s="85"/>
      <c r="BA79" s="85" t="n">
        <v>0</v>
      </c>
      <c r="BB79" s="87"/>
      <c r="BC79" s="85" t="n">
        <v>0</v>
      </c>
      <c r="BD79" s="87"/>
      <c r="BE79" s="85" t="n">
        <v>0</v>
      </c>
      <c r="BF79" s="85"/>
      <c r="BG79" s="85" t="n">
        <v>0</v>
      </c>
      <c r="BH79" s="87"/>
      <c r="BI79" s="85" t="n">
        <v>0</v>
      </c>
      <c r="BJ79" s="87"/>
      <c r="BK79" s="85" t="n">
        <v>0</v>
      </c>
      <c r="BL79" s="209"/>
      <c r="BM79" s="85" t="n">
        <v>0</v>
      </c>
    </row>
    <row r="80" customFormat="false" ht="14.25" hidden="false" customHeight="false" outlineLevel="0" collapsed="false">
      <c r="B80" s="125" t="n">
        <v>76</v>
      </c>
      <c r="C80" s="68" t="n">
        <v>65</v>
      </c>
      <c r="D80" s="127" t="s">
        <v>497</v>
      </c>
      <c r="E80" s="104" t="s">
        <v>75</v>
      </c>
      <c r="F80" s="163" t="s">
        <v>233</v>
      </c>
      <c r="G80" s="68" t="n">
        <v>2</v>
      </c>
      <c r="H80" s="69"/>
      <c r="I80" s="70" t="n">
        <v>0</v>
      </c>
      <c r="J80" s="71"/>
      <c r="K80" s="70" t="n">
        <v>0</v>
      </c>
      <c r="L80" s="86"/>
      <c r="M80" s="70" t="n">
        <v>0</v>
      </c>
      <c r="N80" s="86"/>
      <c r="O80" s="70" t="n">
        <v>0</v>
      </c>
      <c r="P80" s="72"/>
      <c r="Q80" s="73" t="n">
        <v>0</v>
      </c>
      <c r="R80" s="188"/>
      <c r="S80" s="73" t="n">
        <v>0</v>
      </c>
      <c r="T80" s="72"/>
      <c r="U80" s="73" t="n">
        <v>0</v>
      </c>
      <c r="V80" s="78"/>
      <c r="W80" s="79" t="n">
        <v>0</v>
      </c>
      <c r="X80" s="74"/>
      <c r="Y80" s="75" t="n">
        <v>0</v>
      </c>
      <c r="Z80" s="74"/>
      <c r="AA80" s="75" t="n">
        <v>0</v>
      </c>
      <c r="AB80" s="78" t="s">
        <v>274</v>
      </c>
      <c r="AC80" s="79" t="n">
        <v>2</v>
      </c>
      <c r="AD80" s="188"/>
      <c r="AE80" s="73" t="n">
        <v>0</v>
      </c>
      <c r="AF80" s="80"/>
      <c r="AG80" s="73" t="n">
        <v>0</v>
      </c>
      <c r="AH80" s="82"/>
      <c r="AI80" s="73" t="n">
        <v>0</v>
      </c>
      <c r="AJ80" s="188"/>
      <c r="AK80" s="186" t="n">
        <v>0</v>
      </c>
      <c r="AL80" s="82"/>
      <c r="AM80" s="73" t="n">
        <v>0</v>
      </c>
      <c r="AN80" s="78"/>
      <c r="AO80" s="79" t="n">
        <v>0</v>
      </c>
      <c r="AP80" s="80"/>
      <c r="AQ80" s="73" t="n">
        <v>0</v>
      </c>
      <c r="AR80" s="211"/>
      <c r="AS80" s="85" t="n">
        <v>0</v>
      </c>
      <c r="AT80" s="78"/>
      <c r="AU80" s="79" t="n">
        <v>0</v>
      </c>
      <c r="AV80" s="87"/>
      <c r="AW80" s="85" t="n">
        <v>0</v>
      </c>
      <c r="AX80" s="85"/>
      <c r="AY80" s="85" t="n">
        <v>0</v>
      </c>
      <c r="AZ80" s="85"/>
      <c r="BA80" s="85" t="n">
        <v>0</v>
      </c>
      <c r="BB80" s="87"/>
      <c r="BC80" s="85" t="n">
        <v>0</v>
      </c>
      <c r="BD80" s="87"/>
      <c r="BE80" s="85" t="n">
        <v>0</v>
      </c>
      <c r="BF80" s="85"/>
      <c r="BG80" s="85" t="n">
        <v>0</v>
      </c>
      <c r="BH80" s="87"/>
      <c r="BI80" s="85" t="n">
        <v>0</v>
      </c>
      <c r="BJ80" s="87"/>
      <c r="BK80" s="85" t="n">
        <v>0</v>
      </c>
      <c r="BL80" s="209"/>
      <c r="BM80" s="85" t="n">
        <v>0</v>
      </c>
    </row>
    <row r="81" customFormat="false" ht="14.25" hidden="false" customHeight="false" outlineLevel="0" collapsed="false">
      <c r="B81" s="125" t="n">
        <v>77</v>
      </c>
      <c r="C81" s="68" t="n">
        <v>65</v>
      </c>
      <c r="D81" s="65" t="s">
        <v>498</v>
      </c>
      <c r="E81" s="101" t="s">
        <v>331</v>
      </c>
      <c r="F81" s="89" t="s">
        <v>233</v>
      </c>
      <c r="G81" s="68" t="n">
        <v>2</v>
      </c>
      <c r="H81" s="69"/>
      <c r="I81" s="70" t="n">
        <v>0</v>
      </c>
      <c r="J81" s="71"/>
      <c r="K81" s="70" t="n">
        <v>0</v>
      </c>
      <c r="L81" s="86"/>
      <c r="M81" s="70" t="n">
        <v>0</v>
      </c>
      <c r="N81" s="86"/>
      <c r="O81" s="70" t="n">
        <v>0</v>
      </c>
      <c r="P81" s="72"/>
      <c r="Q81" s="73" t="n">
        <v>0</v>
      </c>
      <c r="R81" s="188"/>
      <c r="S81" s="73" t="n">
        <v>0</v>
      </c>
      <c r="T81" s="72"/>
      <c r="U81" s="73" t="n">
        <v>0</v>
      </c>
      <c r="V81" s="78"/>
      <c r="W81" s="79" t="n">
        <v>0</v>
      </c>
      <c r="X81" s="74"/>
      <c r="Y81" s="75" t="n">
        <v>0</v>
      </c>
      <c r="Z81" s="74"/>
      <c r="AA81" s="75" t="n">
        <v>0</v>
      </c>
      <c r="AB81" s="78" t="s">
        <v>274</v>
      </c>
      <c r="AC81" s="79" t="n">
        <v>2</v>
      </c>
      <c r="AD81" s="188"/>
      <c r="AE81" s="73" t="n">
        <v>0</v>
      </c>
      <c r="AF81" s="80"/>
      <c r="AG81" s="73" t="n">
        <v>0</v>
      </c>
      <c r="AH81" s="82"/>
      <c r="AI81" s="73" t="n">
        <v>0</v>
      </c>
      <c r="AJ81" s="188"/>
      <c r="AK81" s="186" t="n">
        <v>0</v>
      </c>
      <c r="AL81" s="82"/>
      <c r="AM81" s="73" t="n">
        <v>0</v>
      </c>
      <c r="AN81" s="78"/>
      <c r="AO81" s="79" t="n">
        <v>0</v>
      </c>
      <c r="AP81" s="80"/>
      <c r="AQ81" s="73" t="n">
        <v>0</v>
      </c>
      <c r="AR81" s="211"/>
      <c r="AS81" s="85" t="n">
        <v>0</v>
      </c>
      <c r="AT81" s="78"/>
      <c r="AU81" s="79" t="n">
        <v>0</v>
      </c>
      <c r="AV81" s="87"/>
      <c r="AW81" s="85" t="n">
        <v>0</v>
      </c>
      <c r="AX81" s="85"/>
      <c r="AY81" s="85" t="n">
        <v>0</v>
      </c>
      <c r="AZ81" s="85"/>
      <c r="BA81" s="85" t="n">
        <v>0</v>
      </c>
      <c r="BB81" s="87"/>
      <c r="BC81" s="85" t="n">
        <v>0</v>
      </c>
      <c r="BD81" s="87"/>
      <c r="BE81" s="85" t="n">
        <v>0</v>
      </c>
      <c r="BF81" s="85"/>
      <c r="BG81" s="85" t="n">
        <v>0</v>
      </c>
      <c r="BH81" s="87"/>
      <c r="BI81" s="85" t="n">
        <v>0</v>
      </c>
      <c r="BJ81" s="87"/>
      <c r="BK81" s="85" t="n">
        <v>0</v>
      </c>
      <c r="BL81" s="209"/>
      <c r="BM81" s="85" t="n">
        <v>0</v>
      </c>
    </row>
    <row r="82" customFormat="false" ht="14.25" hidden="false" customHeight="false" outlineLevel="0" collapsed="false">
      <c r="B82" s="125" t="n">
        <v>78</v>
      </c>
      <c r="C82" s="68" t="n">
        <v>65</v>
      </c>
      <c r="D82" s="100" t="s">
        <v>499</v>
      </c>
      <c r="E82" s="101" t="s">
        <v>66</v>
      </c>
      <c r="F82" s="97" t="s">
        <v>228</v>
      </c>
      <c r="G82" s="68" t="n">
        <v>2</v>
      </c>
      <c r="H82" s="69"/>
      <c r="I82" s="70" t="n">
        <v>0</v>
      </c>
      <c r="J82" s="71"/>
      <c r="K82" s="70" t="n">
        <v>0</v>
      </c>
      <c r="L82" s="86"/>
      <c r="M82" s="70" t="n">
        <v>0</v>
      </c>
      <c r="N82" s="86"/>
      <c r="O82" s="70" t="n">
        <v>0</v>
      </c>
      <c r="P82" s="72"/>
      <c r="Q82" s="73" t="n">
        <v>0</v>
      </c>
      <c r="R82" s="188"/>
      <c r="S82" s="73" t="n">
        <v>0</v>
      </c>
      <c r="T82" s="72"/>
      <c r="U82" s="73" t="n">
        <v>0</v>
      </c>
      <c r="V82" s="78"/>
      <c r="W82" s="79" t="n">
        <v>0</v>
      </c>
      <c r="X82" s="74"/>
      <c r="Y82" s="75" t="n">
        <v>0</v>
      </c>
      <c r="Z82" s="74"/>
      <c r="AA82" s="75" t="n">
        <v>0</v>
      </c>
      <c r="AB82" s="78"/>
      <c r="AC82" s="79" t="n">
        <v>0</v>
      </c>
      <c r="AD82" s="188"/>
      <c r="AE82" s="73" t="n">
        <v>0</v>
      </c>
      <c r="AF82" s="80"/>
      <c r="AG82" s="73" t="n">
        <v>0</v>
      </c>
      <c r="AH82" s="82"/>
      <c r="AI82" s="73" t="n">
        <v>0</v>
      </c>
      <c r="AJ82" s="188"/>
      <c r="AK82" s="186" t="n">
        <v>0</v>
      </c>
      <c r="AL82" s="82"/>
      <c r="AM82" s="73" t="n">
        <v>0</v>
      </c>
      <c r="AN82" s="78"/>
      <c r="AO82" s="79" t="n">
        <v>0</v>
      </c>
      <c r="AP82" s="80"/>
      <c r="AQ82" s="73" t="n">
        <v>0</v>
      </c>
      <c r="AR82" s="211"/>
      <c r="AS82" s="85" t="n">
        <v>0</v>
      </c>
      <c r="AT82" s="78" t="s">
        <v>274</v>
      </c>
      <c r="AU82" s="79" t="n">
        <v>2</v>
      </c>
      <c r="AV82" s="87"/>
      <c r="AW82" s="85" t="n">
        <v>0</v>
      </c>
      <c r="AX82" s="85"/>
      <c r="AY82" s="85" t="n">
        <v>0</v>
      </c>
      <c r="AZ82" s="85"/>
      <c r="BA82" s="85" t="n">
        <v>0</v>
      </c>
      <c r="BB82" s="87"/>
      <c r="BC82" s="85" t="n">
        <v>0</v>
      </c>
      <c r="BD82" s="87"/>
      <c r="BE82" s="85" t="n">
        <v>0</v>
      </c>
      <c r="BF82" s="85"/>
      <c r="BG82" s="85" t="n">
        <v>0</v>
      </c>
      <c r="BH82" s="87"/>
      <c r="BI82" s="85" t="n">
        <v>0</v>
      </c>
      <c r="BJ82" s="87"/>
      <c r="BK82" s="85" t="n">
        <v>0</v>
      </c>
      <c r="BL82" s="209"/>
      <c r="BM82" s="85" t="n">
        <v>0</v>
      </c>
    </row>
    <row r="83" customFormat="false" ht="14.25" hidden="false" customHeight="false" outlineLevel="0" collapsed="false">
      <c r="B83" s="125" t="n">
        <v>79</v>
      </c>
      <c r="C83" s="68" t="n">
        <v>65</v>
      </c>
      <c r="D83" s="65" t="s">
        <v>500</v>
      </c>
      <c r="E83" s="66" t="s">
        <v>292</v>
      </c>
      <c r="F83" s="89" t="s">
        <v>228</v>
      </c>
      <c r="G83" s="68" t="n">
        <v>2</v>
      </c>
      <c r="H83" s="69"/>
      <c r="I83" s="70" t="n">
        <v>0</v>
      </c>
      <c r="J83" s="71"/>
      <c r="K83" s="70" t="n">
        <v>0</v>
      </c>
      <c r="L83" s="86"/>
      <c r="M83" s="70" t="n">
        <v>0</v>
      </c>
      <c r="N83" s="86"/>
      <c r="O83" s="70" t="n">
        <v>0</v>
      </c>
      <c r="P83" s="72"/>
      <c r="Q83" s="73" t="n">
        <v>0</v>
      </c>
      <c r="R83" s="188"/>
      <c r="S83" s="73" t="n">
        <v>0</v>
      </c>
      <c r="T83" s="72"/>
      <c r="U83" s="73" t="n">
        <v>0</v>
      </c>
      <c r="V83" s="78"/>
      <c r="W83" s="79" t="n">
        <v>0</v>
      </c>
      <c r="X83" s="74"/>
      <c r="Y83" s="75" t="n">
        <v>0</v>
      </c>
      <c r="Z83" s="74"/>
      <c r="AA83" s="75" t="n">
        <v>0</v>
      </c>
      <c r="AB83" s="78" t="s">
        <v>274</v>
      </c>
      <c r="AC83" s="79" t="n">
        <v>2</v>
      </c>
      <c r="AD83" s="188"/>
      <c r="AE83" s="73" t="n">
        <v>0</v>
      </c>
      <c r="AF83" s="80"/>
      <c r="AG83" s="73" t="n">
        <v>0</v>
      </c>
      <c r="AH83" s="82"/>
      <c r="AI83" s="73" t="n">
        <v>0</v>
      </c>
      <c r="AJ83" s="188"/>
      <c r="AK83" s="186" t="n">
        <v>0</v>
      </c>
      <c r="AL83" s="82"/>
      <c r="AM83" s="73" t="n">
        <v>0</v>
      </c>
      <c r="AN83" s="78"/>
      <c r="AO83" s="79" t="n">
        <v>0</v>
      </c>
      <c r="AP83" s="80"/>
      <c r="AQ83" s="73" t="n">
        <v>0</v>
      </c>
      <c r="AR83" s="211"/>
      <c r="AS83" s="85" t="n">
        <v>0</v>
      </c>
      <c r="AT83" s="78"/>
      <c r="AU83" s="79" t="n">
        <v>0</v>
      </c>
      <c r="AV83" s="87"/>
      <c r="AW83" s="85" t="n">
        <v>0</v>
      </c>
      <c r="AX83" s="85"/>
      <c r="AY83" s="85" t="n">
        <v>0</v>
      </c>
      <c r="AZ83" s="85"/>
      <c r="BA83" s="85" t="n">
        <v>0</v>
      </c>
      <c r="BB83" s="87"/>
      <c r="BC83" s="85" t="n">
        <v>0</v>
      </c>
      <c r="BD83" s="87"/>
      <c r="BE83" s="85" t="n">
        <v>0</v>
      </c>
      <c r="BF83" s="85"/>
      <c r="BG83" s="85" t="n">
        <v>0</v>
      </c>
      <c r="BH83" s="87"/>
      <c r="BI83" s="85" t="n">
        <v>0</v>
      </c>
      <c r="BJ83" s="87"/>
      <c r="BK83" s="85" t="n">
        <v>0</v>
      </c>
      <c r="BL83" s="209"/>
      <c r="BM83" s="85" t="n">
        <v>0</v>
      </c>
    </row>
    <row r="84" customFormat="false" ht="14.25" hidden="false" customHeight="false" outlineLevel="0" collapsed="false">
      <c r="B84" s="125" t="n">
        <v>80</v>
      </c>
      <c r="C84" s="68" t="n">
        <v>65</v>
      </c>
      <c r="D84" s="65" t="s">
        <v>501</v>
      </c>
      <c r="E84" s="66" t="s">
        <v>292</v>
      </c>
      <c r="F84" s="89" t="s">
        <v>228</v>
      </c>
      <c r="G84" s="68" t="n">
        <v>2</v>
      </c>
      <c r="H84" s="69"/>
      <c r="I84" s="70" t="n">
        <v>0</v>
      </c>
      <c r="J84" s="71"/>
      <c r="K84" s="70" t="n">
        <v>0</v>
      </c>
      <c r="L84" s="86"/>
      <c r="M84" s="70" t="n">
        <v>0</v>
      </c>
      <c r="N84" s="86"/>
      <c r="O84" s="70" t="n">
        <v>0</v>
      </c>
      <c r="P84" s="72"/>
      <c r="Q84" s="73" t="n">
        <v>0</v>
      </c>
      <c r="R84" s="188"/>
      <c r="S84" s="73" t="n">
        <v>0</v>
      </c>
      <c r="T84" s="72"/>
      <c r="U84" s="73" t="n">
        <v>0</v>
      </c>
      <c r="V84" s="78"/>
      <c r="W84" s="79" t="n">
        <v>0</v>
      </c>
      <c r="X84" s="74"/>
      <c r="Y84" s="75" t="n">
        <v>0</v>
      </c>
      <c r="Z84" s="74"/>
      <c r="AA84" s="75" t="n">
        <v>0</v>
      </c>
      <c r="AB84" s="78" t="s">
        <v>274</v>
      </c>
      <c r="AC84" s="79" t="n">
        <v>2</v>
      </c>
      <c r="AD84" s="188"/>
      <c r="AE84" s="73" t="n">
        <v>0</v>
      </c>
      <c r="AF84" s="80"/>
      <c r="AG84" s="73" t="n">
        <v>0</v>
      </c>
      <c r="AH84" s="82"/>
      <c r="AI84" s="73" t="n">
        <v>0</v>
      </c>
      <c r="AJ84" s="188"/>
      <c r="AK84" s="186" t="n">
        <v>0</v>
      </c>
      <c r="AL84" s="82"/>
      <c r="AM84" s="73" t="n">
        <v>0</v>
      </c>
      <c r="AN84" s="78"/>
      <c r="AO84" s="79" t="n">
        <v>0</v>
      </c>
      <c r="AP84" s="80"/>
      <c r="AQ84" s="73" t="n">
        <v>0</v>
      </c>
      <c r="AR84" s="211"/>
      <c r="AS84" s="85" t="n">
        <v>0</v>
      </c>
      <c r="AT84" s="78"/>
      <c r="AU84" s="79" t="n">
        <v>0</v>
      </c>
      <c r="AV84" s="87"/>
      <c r="AW84" s="85" t="n">
        <v>0</v>
      </c>
      <c r="AX84" s="85"/>
      <c r="AY84" s="85" t="n">
        <v>0</v>
      </c>
      <c r="AZ84" s="85"/>
      <c r="BA84" s="85" t="n">
        <v>0</v>
      </c>
      <c r="BB84" s="87"/>
      <c r="BC84" s="85" t="n">
        <v>0</v>
      </c>
      <c r="BD84" s="87"/>
      <c r="BE84" s="85" t="n">
        <v>0</v>
      </c>
      <c r="BF84" s="85"/>
      <c r="BG84" s="85" t="n">
        <v>0</v>
      </c>
      <c r="BH84" s="87"/>
      <c r="BI84" s="85" t="n">
        <v>0</v>
      </c>
      <c r="BJ84" s="87"/>
      <c r="BK84" s="85" t="n">
        <v>0</v>
      </c>
      <c r="BL84" s="209"/>
      <c r="BM84" s="85" t="n">
        <v>0</v>
      </c>
    </row>
    <row r="85" customFormat="false" ht="14.25" hidden="false" customHeight="false" outlineLevel="0" collapsed="false">
      <c r="B85" s="125" t="n">
        <v>81</v>
      </c>
      <c r="C85" s="68" t="n">
        <v>65</v>
      </c>
      <c r="D85" s="65" t="s">
        <v>502</v>
      </c>
      <c r="E85" s="101" t="s">
        <v>442</v>
      </c>
      <c r="F85" s="128" t="s">
        <v>230</v>
      </c>
      <c r="G85" s="68" t="n">
        <v>2</v>
      </c>
      <c r="H85" s="69"/>
      <c r="I85" s="70" t="n">
        <v>0</v>
      </c>
      <c r="J85" s="71"/>
      <c r="K85" s="70" t="n">
        <v>0</v>
      </c>
      <c r="L85" s="86"/>
      <c r="M85" s="70" t="n">
        <v>0</v>
      </c>
      <c r="N85" s="86"/>
      <c r="O85" s="70" t="n">
        <v>0</v>
      </c>
      <c r="P85" s="72"/>
      <c r="Q85" s="73" t="n">
        <v>0</v>
      </c>
      <c r="R85" s="188"/>
      <c r="S85" s="73" t="n">
        <v>0</v>
      </c>
      <c r="T85" s="72"/>
      <c r="U85" s="73" t="n">
        <v>0</v>
      </c>
      <c r="V85" s="78" t="s">
        <v>62</v>
      </c>
      <c r="W85" s="79" t="n">
        <v>2</v>
      </c>
      <c r="X85" s="74"/>
      <c r="Y85" s="75" t="n">
        <v>0</v>
      </c>
      <c r="Z85" s="74"/>
      <c r="AA85" s="75" t="n">
        <v>0</v>
      </c>
      <c r="AB85" s="78"/>
      <c r="AC85" s="79" t="n">
        <v>0</v>
      </c>
      <c r="AD85" s="188"/>
      <c r="AE85" s="73" t="n">
        <v>0</v>
      </c>
      <c r="AF85" s="80"/>
      <c r="AG85" s="73" t="n">
        <v>0</v>
      </c>
      <c r="AH85" s="82"/>
      <c r="AI85" s="73" t="n">
        <v>0</v>
      </c>
      <c r="AJ85" s="188"/>
      <c r="AK85" s="186" t="n">
        <v>0</v>
      </c>
      <c r="AL85" s="82"/>
      <c r="AM85" s="73" t="n">
        <v>0</v>
      </c>
      <c r="AN85" s="78"/>
      <c r="AO85" s="79" t="n">
        <v>0</v>
      </c>
      <c r="AP85" s="80"/>
      <c r="AQ85" s="73" t="n">
        <v>0</v>
      </c>
      <c r="AR85" s="211"/>
      <c r="AS85" s="85" t="n">
        <v>0</v>
      </c>
      <c r="AT85" s="78"/>
      <c r="AU85" s="79" t="n">
        <v>0</v>
      </c>
      <c r="AV85" s="87"/>
      <c r="AW85" s="85" t="n">
        <v>0</v>
      </c>
      <c r="AX85" s="85"/>
      <c r="AY85" s="85" t="n">
        <v>0</v>
      </c>
      <c r="AZ85" s="85"/>
      <c r="BA85" s="85" t="n">
        <v>0</v>
      </c>
      <c r="BB85" s="87"/>
      <c r="BC85" s="85" t="n">
        <v>0</v>
      </c>
      <c r="BD85" s="87"/>
      <c r="BE85" s="85" t="n">
        <v>0</v>
      </c>
      <c r="BF85" s="85"/>
      <c r="BG85" s="85" t="n">
        <v>0</v>
      </c>
      <c r="BH85" s="87"/>
      <c r="BI85" s="85" t="n">
        <v>0</v>
      </c>
      <c r="BJ85" s="87"/>
      <c r="BK85" s="85" t="n">
        <v>0</v>
      </c>
      <c r="BL85" s="209"/>
      <c r="BM85" s="85" t="n">
        <v>0</v>
      </c>
    </row>
    <row r="86" customFormat="false" ht="14.25" hidden="false" customHeight="false" outlineLevel="0" collapsed="false">
      <c r="B86" s="125" t="n">
        <v>82</v>
      </c>
      <c r="C86" s="68" t="n">
        <v>65</v>
      </c>
      <c r="D86" s="190" t="s">
        <v>503</v>
      </c>
      <c r="E86" s="101" t="s">
        <v>442</v>
      </c>
      <c r="F86" s="97" t="s">
        <v>228</v>
      </c>
      <c r="G86" s="68" t="n">
        <v>2</v>
      </c>
      <c r="H86" s="69"/>
      <c r="I86" s="70" t="n">
        <v>0</v>
      </c>
      <c r="J86" s="71"/>
      <c r="K86" s="70" t="n">
        <v>0</v>
      </c>
      <c r="L86" s="86"/>
      <c r="M86" s="70" t="n">
        <v>0</v>
      </c>
      <c r="N86" s="86"/>
      <c r="O86" s="70" t="n">
        <v>0</v>
      </c>
      <c r="P86" s="72"/>
      <c r="Q86" s="73" t="n">
        <v>0</v>
      </c>
      <c r="R86" s="188"/>
      <c r="S86" s="73" t="n">
        <v>0</v>
      </c>
      <c r="T86" s="72"/>
      <c r="U86" s="73" t="n">
        <v>0</v>
      </c>
      <c r="V86" s="78"/>
      <c r="W86" s="79" t="n">
        <v>0</v>
      </c>
      <c r="X86" s="74"/>
      <c r="Y86" s="75" t="n">
        <v>0</v>
      </c>
      <c r="Z86" s="74"/>
      <c r="AA86" s="75" t="n">
        <v>0</v>
      </c>
      <c r="AB86" s="78"/>
      <c r="AC86" s="79" t="n">
        <v>0</v>
      </c>
      <c r="AD86" s="188"/>
      <c r="AE86" s="73" t="n">
        <v>0</v>
      </c>
      <c r="AF86" s="80"/>
      <c r="AG86" s="73" t="n">
        <v>0</v>
      </c>
      <c r="AH86" s="82"/>
      <c r="AI86" s="73" t="n">
        <v>0</v>
      </c>
      <c r="AJ86" s="188"/>
      <c r="AK86" s="186" t="n">
        <v>0</v>
      </c>
      <c r="AL86" s="82"/>
      <c r="AM86" s="73" t="n">
        <v>0</v>
      </c>
      <c r="AN86" s="78" t="s">
        <v>62</v>
      </c>
      <c r="AO86" s="79" t="n">
        <v>2</v>
      </c>
      <c r="AP86" s="80"/>
      <c r="AQ86" s="73" t="n">
        <v>0</v>
      </c>
      <c r="AR86" s="211"/>
      <c r="AS86" s="85" t="n">
        <v>0</v>
      </c>
      <c r="AT86" s="78"/>
      <c r="AU86" s="79" t="n">
        <v>0</v>
      </c>
      <c r="AV86" s="87"/>
      <c r="AW86" s="85" t="n">
        <v>0</v>
      </c>
      <c r="AX86" s="85"/>
      <c r="AY86" s="85" t="n">
        <v>0</v>
      </c>
      <c r="AZ86" s="85"/>
      <c r="BA86" s="85" t="n">
        <v>0</v>
      </c>
      <c r="BB86" s="87"/>
      <c r="BC86" s="85" t="n">
        <v>0</v>
      </c>
      <c r="BD86" s="87"/>
      <c r="BE86" s="85" t="n">
        <v>0</v>
      </c>
      <c r="BF86" s="85"/>
      <c r="BG86" s="85" t="n">
        <v>0</v>
      </c>
      <c r="BH86" s="87"/>
      <c r="BI86" s="85" t="n">
        <v>0</v>
      </c>
      <c r="BJ86" s="87"/>
      <c r="BK86" s="85" t="n">
        <v>0</v>
      </c>
      <c r="BL86" s="209"/>
      <c r="BM86" s="85" t="n">
        <v>0</v>
      </c>
    </row>
    <row r="87" customFormat="false" ht="14.25" hidden="false" customHeight="false" outlineLevel="0" collapsed="false">
      <c r="B87" s="125" t="n">
        <v>83</v>
      </c>
      <c r="C87" s="68" t="n">
        <v>65</v>
      </c>
      <c r="D87" s="93" t="s">
        <v>504</v>
      </c>
      <c r="E87" s="97" t="s">
        <v>505</v>
      </c>
      <c r="F87" s="97" t="s">
        <v>314</v>
      </c>
      <c r="G87" s="68" t="n">
        <v>2</v>
      </c>
      <c r="H87" s="69"/>
      <c r="I87" s="70" t="n">
        <v>0</v>
      </c>
      <c r="J87" s="71"/>
      <c r="K87" s="70" t="n">
        <v>0</v>
      </c>
      <c r="L87" s="86"/>
      <c r="M87" s="70" t="n">
        <v>0</v>
      </c>
      <c r="N87" s="86"/>
      <c r="O87" s="70" t="n">
        <v>0</v>
      </c>
      <c r="P87" s="72"/>
      <c r="Q87" s="73" t="n">
        <v>0</v>
      </c>
      <c r="R87" s="188"/>
      <c r="S87" s="73" t="n">
        <v>0</v>
      </c>
      <c r="T87" s="72"/>
      <c r="U87" s="73" t="n">
        <v>0</v>
      </c>
      <c r="V87" s="78"/>
      <c r="W87" s="79" t="n">
        <v>0</v>
      </c>
      <c r="X87" s="74"/>
      <c r="Y87" s="75" t="n">
        <v>0</v>
      </c>
      <c r="Z87" s="74"/>
      <c r="AA87" s="75" t="n">
        <v>0</v>
      </c>
      <c r="AB87" s="78"/>
      <c r="AC87" s="79" t="n">
        <v>0</v>
      </c>
      <c r="AD87" s="188"/>
      <c r="AE87" s="73" t="n">
        <v>0</v>
      </c>
      <c r="AF87" s="80"/>
      <c r="AG87" s="73" t="n">
        <v>0</v>
      </c>
      <c r="AH87" s="82"/>
      <c r="AI87" s="73" t="n">
        <v>0</v>
      </c>
      <c r="AJ87" s="188"/>
      <c r="AK87" s="186" t="n">
        <v>0</v>
      </c>
      <c r="AL87" s="82"/>
      <c r="AM87" s="73" t="n">
        <v>0</v>
      </c>
      <c r="AN87" s="78" t="s">
        <v>62</v>
      </c>
      <c r="AO87" s="79" t="n">
        <v>2</v>
      </c>
      <c r="AP87" s="80"/>
      <c r="AQ87" s="73" t="n">
        <v>0</v>
      </c>
      <c r="AR87" s="211"/>
      <c r="AS87" s="85" t="n">
        <v>0</v>
      </c>
      <c r="AT87" s="78"/>
      <c r="AU87" s="79" t="n">
        <v>0</v>
      </c>
      <c r="AV87" s="87"/>
      <c r="AW87" s="85" t="n">
        <v>0</v>
      </c>
      <c r="AX87" s="85"/>
      <c r="AY87" s="85" t="n">
        <v>0</v>
      </c>
      <c r="AZ87" s="85"/>
      <c r="BA87" s="85" t="n">
        <v>0</v>
      </c>
      <c r="BB87" s="87"/>
      <c r="BC87" s="85" t="n">
        <v>0</v>
      </c>
      <c r="BD87" s="87"/>
      <c r="BE87" s="85" t="n">
        <v>0</v>
      </c>
      <c r="BF87" s="85"/>
      <c r="BG87" s="85" t="n">
        <v>0</v>
      </c>
      <c r="BH87" s="87"/>
      <c r="BI87" s="85" t="n">
        <v>0</v>
      </c>
      <c r="BJ87" s="87"/>
      <c r="BK87" s="85" t="n">
        <v>0</v>
      </c>
      <c r="BL87" s="209"/>
      <c r="BM87" s="85" t="n">
        <v>0</v>
      </c>
    </row>
    <row r="88" customFormat="false" ht="14.25" hidden="false" customHeight="false" outlineLevel="0" collapsed="false">
      <c r="B88" s="125" t="n">
        <v>84</v>
      </c>
      <c r="C88" s="68" t="n">
        <v>65</v>
      </c>
      <c r="D88" s="65" t="s">
        <v>506</v>
      </c>
      <c r="E88" s="89" t="s">
        <v>507</v>
      </c>
      <c r="F88" s="89" t="s">
        <v>228</v>
      </c>
      <c r="G88" s="68" t="n">
        <v>2</v>
      </c>
      <c r="H88" s="69"/>
      <c r="I88" s="70" t="n">
        <v>0</v>
      </c>
      <c r="J88" s="71"/>
      <c r="K88" s="70" t="n">
        <v>0</v>
      </c>
      <c r="L88" s="86"/>
      <c r="M88" s="70" t="n">
        <v>0</v>
      </c>
      <c r="N88" s="86"/>
      <c r="O88" s="70" t="n">
        <v>0</v>
      </c>
      <c r="P88" s="72"/>
      <c r="Q88" s="73" t="n">
        <v>0</v>
      </c>
      <c r="R88" s="188"/>
      <c r="S88" s="73" t="n">
        <v>0</v>
      </c>
      <c r="T88" s="72"/>
      <c r="U88" s="73" t="n">
        <v>0</v>
      </c>
      <c r="V88" s="78"/>
      <c r="W88" s="79" t="n">
        <v>0</v>
      </c>
      <c r="X88" s="74"/>
      <c r="Y88" s="75" t="n">
        <v>0</v>
      </c>
      <c r="Z88" s="74"/>
      <c r="AA88" s="75" t="n">
        <v>0</v>
      </c>
      <c r="AB88" s="78"/>
      <c r="AC88" s="79" t="n">
        <v>0</v>
      </c>
      <c r="AD88" s="188"/>
      <c r="AE88" s="73" t="n">
        <v>0</v>
      </c>
      <c r="AF88" s="80"/>
      <c r="AG88" s="73" t="n">
        <v>0</v>
      </c>
      <c r="AH88" s="82"/>
      <c r="AI88" s="73" t="n">
        <v>0</v>
      </c>
      <c r="AJ88" s="188"/>
      <c r="AK88" s="186" t="n">
        <v>0</v>
      </c>
      <c r="AL88" s="82"/>
      <c r="AM88" s="73" t="n">
        <v>0</v>
      </c>
      <c r="AN88" s="78" t="s">
        <v>62</v>
      </c>
      <c r="AO88" s="79" t="n">
        <v>2</v>
      </c>
      <c r="AP88" s="80"/>
      <c r="AQ88" s="73" t="n">
        <v>0</v>
      </c>
      <c r="AR88" s="211"/>
      <c r="AS88" s="85" t="n">
        <v>0</v>
      </c>
      <c r="AT88" s="78"/>
      <c r="AU88" s="79" t="n">
        <v>0</v>
      </c>
      <c r="AV88" s="87"/>
      <c r="AW88" s="85" t="n">
        <v>0</v>
      </c>
      <c r="AX88" s="85"/>
      <c r="AY88" s="85" t="n">
        <v>0</v>
      </c>
      <c r="AZ88" s="85"/>
      <c r="BA88" s="85" t="n">
        <v>0</v>
      </c>
      <c r="BB88" s="87"/>
      <c r="BC88" s="85" t="n">
        <v>0</v>
      </c>
      <c r="BD88" s="87"/>
      <c r="BE88" s="85" t="n">
        <v>0</v>
      </c>
      <c r="BF88" s="85"/>
      <c r="BG88" s="85" t="n">
        <v>0</v>
      </c>
      <c r="BH88" s="87"/>
      <c r="BI88" s="85" t="n">
        <v>0</v>
      </c>
      <c r="BJ88" s="87"/>
      <c r="BK88" s="85" t="n">
        <v>0</v>
      </c>
      <c r="BL88" s="209"/>
      <c r="BM88" s="85" t="n">
        <v>0</v>
      </c>
    </row>
    <row r="89" customFormat="false" ht="14.25" hidden="false" customHeight="false" outlineLevel="0" collapsed="false">
      <c r="B89" s="125" t="n">
        <v>85</v>
      </c>
      <c r="C89" s="68" t="n">
        <v>65</v>
      </c>
      <c r="D89" s="103" t="s">
        <v>508</v>
      </c>
      <c r="E89" s="154" t="s">
        <v>109</v>
      </c>
      <c r="F89" s="154" t="s">
        <v>233</v>
      </c>
      <c r="G89" s="68" t="n">
        <v>2</v>
      </c>
      <c r="H89" s="69"/>
      <c r="I89" s="70" t="n">
        <v>0</v>
      </c>
      <c r="J89" s="71"/>
      <c r="K89" s="70" t="n">
        <v>0</v>
      </c>
      <c r="L89" s="86"/>
      <c r="M89" s="70" t="n">
        <v>0</v>
      </c>
      <c r="N89" s="86"/>
      <c r="O89" s="70" t="n">
        <v>0</v>
      </c>
      <c r="P89" s="72"/>
      <c r="Q89" s="73" t="n">
        <v>0</v>
      </c>
      <c r="R89" s="188"/>
      <c r="S89" s="73" t="n">
        <v>0</v>
      </c>
      <c r="T89" s="72"/>
      <c r="U89" s="73" t="n">
        <v>0</v>
      </c>
      <c r="V89" s="78"/>
      <c r="W89" s="79" t="n">
        <v>0</v>
      </c>
      <c r="X89" s="74"/>
      <c r="Y89" s="75" t="n">
        <v>0</v>
      </c>
      <c r="Z89" s="74"/>
      <c r="AA89" s="75" t="n">
        <v>0</v>
      </c>
      <c r="AB89" s="78"/>
      <c r="AC89" s="79" t="n">
        <v>0</v>
      </c>
      <c r="AD89" s="188"/>
      <c r="AE89" s="73" t="n">
        <v>0</v>
      </c>
      <c r="AF89" s="80"/>
      <c r="AG89" s="73" t="n">
        <v>0</v>
      </c>
      <c r="AH89" s="82"/>
      <c r="AI89" s="73" t="n">
        <v>0</v>
      </c>
      <c r="AJ89" s="188"/>
      <c r="AK89" s="186" t="n">
        <v>0</v>
      </c>
      <c r="AL89" s="82"/>
      <c r="AM89" s="73" t="n">
        <v>0</v>
      </c>
      <c r="AN89" s="78" t="s">
        <v>274</v>
      </c>
      <c r="AO89" s="79" t="n">
        <v>2</v>
      </c>
      <c r="AP89" s="80"/>
      <c r="AQ89" s="73" t="n">
        <v>0</v>
      </c>
      <c r="AR89" s="211"/>
      <c r="AS89" s="85" t="n">
        <v>0</v>
      </c>
      <c r="AT89" s="78"/>
      <c r="AU89" s="79" t="n">
        <v>0</v>
      </c>
      <c r="AV89" s="87"/>
      <c r="AW89" s="85" t="n">
        <v>0</v>
      </c>
      <c r="AX89" s="85"/>
      <c r="AY89" s="85" t="n">
        <v>0</v>
      </c>
      <c r="AZ89" s="85"/>
      <c r="BA89" s="85" t="n">
        <v>0</v>
      </c>
      <c r="BB89" s="87"/>
      <c r="BC89" s="85" t="n">
        <v>0</v>
      </c>
      <c r="BD89" s="87"/>
      <c r="BE89" s="85" t="n">
        <v>0</v>
      </c>
      <c r="BF89" s="85"/>
      <c r="BG89" s="85" t="n">
        <v>0</v>
      </c>
      <c r="BH89" s="87"/>
      <c r="BI89" s="85" t="n">
        <v>0</v>
      </c>
      <c r="BJ89" s="87"/>
      <c r="BK89" s="85" t="n">
        <v>0</v>
      </c>
      <c r="BL89" s="209"/>
      <c r="BM89" s="85" t="n">
        <v>0</v>
      </c>
    </row>
    <row r="90" customFormat="false" ht="14.25" hidden="false" customHeight="false" outlineLevel="0" collapsed="false">
      <c r="B90" s="125" t="n">
        <v>86</v>
      </c>
      <c r="C90" s="68" t="n">
        <v>65</v>
      </c>
      <c r="D90" s="93" t="s">
        <v>509</v>
      </c>
      <c r="E90" s="154" t="s">
        <v>109</v>
      </c>
      <c r="F90" s="89" t="s">
        <v>228</v>
      </c>
      <c r="G90" s="68" t="n">
        <v>2</v>
      </c>
      <c r="H90" s="69"/>
      <c r="I90" s="70" t="n">
        <v>0</v>
      </c>
      <c r="J90" s="71"/>
      <c r="K90" s="70" t="n">
        <v>0</v>
      </c>
      <c r="L90" s="86"/>
      <c r="M90" s="70" t="n">
        <v>0</v>
      </c>
      <c r="N90" s="86"/>
      <c r="O90" s="70" t="n">
        <v>0</v>
      </c>
      <c r="P90" s="72"/>
      <c r="Q90" s="73" t="n">
        <v>0</v>
      </c>
      <c r="R90" s="188"/>
      <c r="S90" s="73" t="n">
        <v>0</v>
      </c>
      <c r="T90" s="72"/>
      <c r="U90" s="73" t="n">
        <v>0</v>
      </c>
      <c r="V90" s="78"/>
      <c r="W90" s="79" t="n">
        <v>0</v>
      </c>
      <c r="X90" s="74"/>
      <c r="Y90" s="75" t="n">
        <v>0</v>
      </c>
      <c r="Z90" s="74"/>
      <c r="AA90" s="75" t="n">
        <v>0</v>
      </c>
      <c r="AB90" s="78"/>
      <c r="AC90" s="79" t="n">
        <v>0</v>
      </c>
      <c r="AD90" s="188"/>
      <c r="AE90" s="73" t="n">
        <v>0</v>
      </c>
      <c r="AF90" s="80"/>
      <c r="AG90" s="73" t="n">
        <v>0</v>
      </c>
      <c r="AH90" s="82"/>
      <c r="AI90" s="73" t="n">
        <v>0</v>
      </c>
      <c r="AJ90" s="188"/>
      <c r="AK90" s="186" t="n">
        <v>0</v>
      </c>
      <c r="AL90" s="82"/>
      <c r="AM90" s="73" t="n">
        <v>0</v>
      </c>
      <c r="AN90" s="78" t="s">
        <v>274</v>
      </c>
      <c r="AO90" s="79" t="n">
        <v>2</v>
      </c>
      <c r="AP90" s="80"/>
      <c r="AQ90" s="73" t="n">
        <v>0</v>
      </c>
      <c r="AR90" s="211"/>
      <c r="AS90" s="85" t="n">
        <v>0</v>
      </c>
      <c r="AT90" s="78"/>
      <c r="AU90" s="79" t="n">
        <v>0</v>
      </c>
      <c r="AV90" s="87"/>
      <c r="AW90" s="85" t="n">
        <v>0</v>
      </c>
      <c r="AX90" s="85"/>
      <c r="AY90" s="85" t="n">
        <v>0</v>
      </c>
      <c r="AZ90" s="85"/>
      <c r="BA90" s="85" t="n">
        <v>0</v>
      </c>
      <c r="BB90" s="87"/>
      <c r="BC90" s="85" t="n">
        <v>0</v>
      </c>
      <c r="BD90" s="87"/>
      <c r="BE90" s="85" t="n">
        <v>0</v>
      </c>
      <c r="BF90" s="85"/>
      <c r="BG90" s="85" t="n">
        <v>0</v>
      </c>
      <c r="BH90" s="87"/>
      <c r="BI90" s="85" t="n">
        <v>0</v>
      </c>
      <c r="BJ90" s="87"/>
      <c r="BK90" s="85" t="n">
        <v>0</v>
      </c>
      <c r="BL90" s="209"/>
      <c r="BM90" s="85" t="n">
        <v>0</v>
      </c>
    </row>
    <row r="91" customFormat="false" ht="14.25" hidden="false" customHeight="false" outlineLevel="0" collapsed="false">
      <c r="B91" s="125" t="n">
        <v>87</v>
      </c>
      <c r="C91" s="68" t="n">
        <v>86</v>
      </c>
      <c r="D91" s="218" t="s">
        <v>510</v>
      </c>
      <c r="E91" s="66" t="s">
        <v>458</v>
      </c>
      <c r="F91" s="89" t="s">
        <v>228</v>
      </c>
      <c r="G91" s="68" t="n">
        <v>1</v>
      </c>
      <c r="H91" s="69"/>
      <c r="I91" s="70" t="n">
        <v>0</v>
      </c>
      <c r="J91" s="71"/>
      <c r="K91" s="70" t="n">
        <v>0</v>
      </c>
      <c r="L91" s="86"/>
      <c r="M91" s="70" t="n">
        <v>0</v>
      </c>
      <c r="N91" s="86"/>
      <c r="O91" s="70" t="n">
        <v>0</v>
      </c>
      <c r="P91" s="72"/>
      <c r="Q91" s="73" t="n">
        <v>0</v>
      </c>
      <c r="R91" s="188"/>
      <c r="S91" s="73" t="n">
        <v>0</v>
      </c>
      <c r="T91" s="72"/>
      <c r="U91" s="73" t="n">
        <v>0</v>
      </c>
      <c r="V91" s="78"/>
      <c r="W91" s="79" t="n">
        <v>0</v>
      </c>
      <c r="X91" s="74"/>
      <c r="Y91" s="75" t="n">
        <v>0</v>
      </c>
      <c r="Z91" s="74"/>
      <c r="AA91" s="75" t="n">
        <v>0</v>
      </c>
      <c r="AB91" s="78" t="s">
        <v>110</v>
      </c>
      <c r="AC91" s="79" t="n">
        <v>1</v>
      </c>
      <c r="AD91" s="188"/>
      <c r="AE91" s="73" t="n">
        <v>0</v>
      </c>
      <c r="AF91" s="80"/>
      <c r="AG91" s="73" t="n">
        <v>0</v>
      </c>
      <c r="AH91" s="82"/>
      <c r="AI91" s="73" t="n">
        <v>0</v>
      </c>
      <c r="AJ91" s="188"/>
      <c r="AK91" s="186" t="n">
        <v>0</v>
      </c>
      <c r="AL91" s="82"/>
      <c r="AM91" s="73" t="n">
        <v>0</v>
      </c>
      <c r="AN91" s="78"/>
      <c r="AO91" s="79" t="n">
        <v>0</v>
      </c>
      <c r="AP91" s="80"/>
      <c r="AQ91" s="73" t="n">
        <v>0</v>
      </c>
      <c r="AR91" s="211"/>
      <c r="AS91" s="85" t="n">
        <v>0</v>
      </c>
      <c r="AT91" s="78"/>
      <c r="AU91" s="79" t="n">
        <v>0</v>
      </c>
      <c r="AV91" s="87"/>
      <c r="AW91" s="85" t="n">
        <v>0</v>
      </c>
      <c r="AX91" s="85"/>
      <c r="AY91" s="85" t="n">
        <v>0</v>
      </c>
      <c r="AZ91" s="85"/>
      <c r="BA91" s="85" t="n">
        <v>0</v>
      </c>
      <c r="BB91" s="87"/>
      <c r="BC91" s="85" t="n">
        <v>0</v>
      </c>
      <c r="BD91" s="87"/>
      <c r="BE91" s="85" t="n">
        <v>0</v>
      </c>
      <c r="BF91" s="85"/>
      <c r="BG91" s="85" t="n">
        <v>0</v>
      </c>
      <c r="BH91" s="87"/>
      <c r="BI91" s="85" t="n">
        <v>0</v>
      </c>
      <c r="BJ91" s="87"/>
      <c r="BK91" s="85" t="n">
        <v>0</v>
      </c>
      <c r="BL91" s="209"/>
      <c r="BM91" s="85" t="n">
        <v>0</v>
      </c>
    </row>
    <row r="92" customFormat="false" ht="14.25" hidden="false" customHeight="false" outlineLevel="0" collapsed="false">
      <c r="B92" s="125" t="n">
        <v>88</v>
      </c>
      <c r="C92" s="68" t="n">
        <v>86</v>
      </c>
      <c r="D92" s="65" t="s">
        <v>511</v>
      </c>
      <c r="E92" s="66" t="s">
        <v>292</v>
      </c>
      <c r="F92" s="89" t="s">
        <v>233</v>
      </c>
      <c r="G92" s="68" t="n">
        <v>1</v>
      </c>
      <c r="H92" s="69"/>
      <c r="I92" s="70" t="n">
        <v>0</v>
      </c>
      <c r="J92" s="71"/>
      <c r="K92" s="70" t="n">
        <v>0</v>
      </c>
      <c r="L92" s="86"/>
      <c r="M92" s="70" t="n">
        <v>0</v>
      </c>
      <c r="N92" s="86"/>
      <c r="O92" s="70" t="n">
        <v>0</v>
      </c>
      <c r="P92" s="72"/>
      <c r="Q92" s="73" t="n">
        <v>0</v>
      </c>
      <c r="R92" s="188"/>
      <c r="S92" s="73" t="n">
        <v>0</v>
      </c>
      <c r="T92" s="72"/>
      <c r="U92" s="73" t="n">
        <v>0</v>
      </c>
      <c r="V92" s="78"/>
      <c r="W92" s="79" t="n">
        <v>0</v>
      </c>
      <c r="X92" s="74"/>
      <c r="Y92" s="75" t="n">
        <v>0</v>
      </c>
      <c r="Z92" s="74"/>
      <c r="AA92" s="75" t="n">
        <v>0</v>
      </c>
      <c r="AB92" s="78" t="s">
        <v>110</v>
      </c>
      <c r="AC92" s="79" t="n">
        <v>1</v>
      </c>
      <c r="AD92" s="188"/>
      <c r="AE92" s="73" t="n">
        <v>0</v>
      </c>
      <c r="AF92" s="80"/>
      <c r="AG92" s="73" t="n">
        <v>0</v>
      </c>
      <c r="AH92" s="82"/>
      <c r="AI92" s="73" t="n">
        <v>0</v>
      </c>
      <c r="AJ92" s="188"/>
      <c r="AK92" s="186" t="n">
        <v>0</v>
      </c>
      <c r="AL92" s="82"/>
      <c r="AM92" s="73" t="n">
        <v>0</v>
      </c>
      <c r="AN92" s="78"/>
      <c r="AO92" s="79" t="n">
        <v>0</v>
      </c>
      <c r="AP92" s="80"/>
      <c r="AQ92" s="73" t="n">
        <v>0</v>
      </c>
      <c r="AR92" s="211"/>
      <c r="AS92" s="85" t="n">
        <v>0</v>
      </c>
      <c r="AT92" s="78"/>
      <c r="AU92" s="79" t="n">
        <v>0</v>
      </c>
      <c r="AV92" s="87"/>
      <c r="AW92" s="85" t="n">
        <v>0</v>
      </c>
      <c r="AX92" s="85"/>
      <c r="AY92" s="85" t="n">
        <v>0</v>
      </c>
      <c r="AZ92" s="85"/>
      <c r="BA92" s="85" t="n">
        <v>0</v>
      </c>
      <c r="BB92" s="87"/>
      <c r="BC92" s="85" t="n">
        <v>0</v>
      </c>
      <c r="BD92" s="87"/>
      <c r="BE92" s="85" t="n">
        <v>0</v>
      </c>
      <c r="BF92" s="85"/>
      <c r="BG92" s="85" t="n">
        <v>0</v>
      </c>
      <c r="BH92" s="87"/>
      <c r="BI92" s="85" t="n">
        <v>0</v>
      </c>
      <c r="BJ92" s="87"/>
      <c r="BK92" s="85" t="n">
        <v>0</v>
      </c>
      <c r="BL92" s="209"/>
      <c r="BM92" s="85" t="n">
        <v>0</v>
      </c>
    </row>
    <row r="93" customFormat="false" ht="14.25" hidden="false" customHeight="false" outlineLevel="0" collapsed="false">
      <c r="B93" s="125" t="n">
        <v>89</v>
      </c>
      <c r="C93" s="68" t="n">
        <v>86</v>
      </c>
      <c r="D93" s="93" t="s">
        <v>512</v>
      </c>
      <c r="E93" s="154" t="s">
        <v>109</v>
      </c>
      <c r="F93" s="154" t="s">
        <v>233</v>
      </c>
      <c r="G93" s="68" t="n">
        <v>1</v>
      </c>
      <c r="H93" s="69"/>
      <c r="I93" s="70" t="n">
        <v>0</v>
      </c>
      <c r="J93" s="71"/>
      <c r="K93" s="70" t="n">
        <v>0</v>
      </c>
      <c r="L93" s="86"/>
      <c r="M93" s="70" t="n">
        <v>0</v>
      </c>
      <c r="N93" s="86"/>
      <c r="O93" s="70" t="n">
        <v>0</v>
      </c>
      <c r="P93" s="72"/>
      <c r="Q93" s="73" t="n">
        <v>0</v>
      </c>
      <c r="R93" s="188"/>
      <c r="S93" s="73" t="n">
        <v>0</v>
      </c>
      <c r="T93" s="72"/>
      <c r="U93" s="73" t="n">
        <v>0</v>
      </c>
      <c r="V93" s="78"/>
      <c r="W93" s="79" t="n">
        <v>0</v>
      </c>
      <c r="X93" s="74"/>
      <c r="Y93" s="75" t="n">
        <v>0</v>
      </c>
      <c r="Z93" s="74"/>
      <c r="AA93" s="75" t="n">
        <v>0</v>
      </c>
      <c r="AB93" s="78"/>
      <c r="AC93" s="79" t="n">
        <v>0</v>
      </c>
      <c r="AD93" s="188"/>
      <c r="AE93" s="73" t="n">
        <v>0</v>
      </c>
      <c r="AF93" s="80"/>
      <c r="AG93" s="73" t="n">
        <v>0</v>
      </c>
      <c r="AH93" s="82"/>
      <c r="AI93" s="73" t="n">
        <v>0</v>
      </c>
      <c r="AJ93" s="188"/>
      <c r="AK93" s="186" t="n">
        <v>0</v>
      </c>
      <c r="AL93" s="82"/>
      <c r="AM93" s="73" t="n">
        <v>0</v>
      </c>
      <c r="AN93" s="78" t="s">
        <v>110</v>
      </c>
      <c r="AO93" s="79" t="n">
        <v>1</v>
      </c>
      <c r="AP93" s="80"/>
      <c r="AQ93" s="73" t="n">
        <v>0</v>
      </c>
      <c r="AR93" s="211"/>
      <c r="AS93" s="85" t="n">
        <v>0</v>
      </c>
      <c r="AT93" s="78"/>
      <c r="AU93" s="79" t="n">
        <v>0</v>
      </c>
      <c r="AV93" s="87"/>
      <c r="AW93" s="85" t="n">
        <v>0</v>
      </c>
      <c r="AX93" s="85"/>
      <c r="AY93" s="85" t="n">
        <v>0</v>
      </c>
      <c r="AZ93" s="85"/>
      <c r="BA93" s="85" t="n">
        <v>0</v>
      </c>
      <c r="BB93" s="87"/>
      <c r="BC93" s="85" t="n">
        <v>0</v>
      </c>
      <c r="BD93" s="87"/>
      <c r="BE93" s="85" t="n">
        <v>0</v>
      </c>
      <c r="BF93" s="85"/>
      <c r="BG93" s="85" t="n">
        <v>0</v>
      </c>
      <c r="BH93" s="87"/>
      <c r="BI93" s="85" t="n">
        <v>0</v>
      </c>
      <c r="BJ93" s="87"/>
      <c r="BK93" s="85" t="n">
        <v>0</v>
      </c>
      <c r="BL93" s="209"/>
      <c r="BM93" s="85" t="n">
        <v>0</v>
      </c>
    </row>
    <row r="94" customFormat="false" ht="14.25" hidden="false" customHeight="false" outlineLevel="0" collapsed="false">
      <c r="B94" s="125" t="n">
        <v>90</v>
      </c>
      <c r="C94" s="68"/>
      <c r="D94" s="93" t="s">
        <v>513</v>
      </c>
      <c r="E94" s="66" t="s">
        <v>265</v>
      </c>
      <c r="F94" s="128" t="s">
        <v>230</v>
      </c>
      <c r="G94" s="68" t="n">
        <v>0</v>
      </c>
      <c r="H94" s="69"/>
      <c r="I94" s="70" t="n">
        <v>0</v>
      </c>
      <c r="J94" s="71"/>
      <c r="K94" s="70" t="n">
        <v>0</v>
      </c>
      <c r="L94" s="86"/>
      <c r="M94" s="70" t="n">
        <v>0</v>
      </c>
      <c r="N94" s="86"/>
      <c r="O94" s="70" t="n">
        <v>0</v>
      </c>
      <c r="P94" s="72"/>
      <c r="Q94" s="73" t="n">
        <v>0</v>
      </c>
      <c r="R94" s="188"/>
      <c r="S94" s="73" t="n">
        <v>0</v>
      </c>
      <c r="T94" s="72"/>
      <c r="U94" s="73" t="n">
        <v>0</v>
      </c>
      <c r="V94" s="78"/>
      <c r="W94" s="79" t="n">
        <v>0</v>
      </c>
      <c r="X94" s="74"/>
      <c r="Y94" s="75" t="n">
        <v>0</v>
      </c>
      <c r="Z94" s="74"/>
      <c r="AA94" s="75" t="n">
        <v>0</v>
      </c>
      <c r="AB94" s="78"/>
      <c r="AC94" s="79" t="n">
        <v>0</v>
      </c>
      <c r="AD94" s="188"/>
      <c r="AE94" s="73" t="n">
        <v>0</v>
      </c>
      <c r="AF94" s="80"/>
      <c r="AG94" s="73" t="n">
        <v>0</v>
      </c>
      <c r="AH94" s="82"/>
      <c r="AI94" s="73" t="n">
        <v>0</v>
      </c>
      <c r="AJ94" s="188"/>
      <c r="AK94" s="186" t="n">
        <v>0</v>
      </c>
      <c r="AL94" s="82"/>
      <c r="AM94" s="73" t="n">
        <v>0</v>
      </c>
      <c r="AN94" s="78"/>
      <c r="AO94" s="79" t="n">
        <v>0</v>
      </c>
      <c r="AP94" s="80"/>
      <c r="AQ94" s="73" t="n">
        <v>0</v>
      </c>
      <c r="AR94" s="211"/>
      <c r="AS94" s="85" t="n">
        <v>0</v>
      </c>
      <c r="AT94" s="78"/>
      <c r="AU94" s="79" t="n">
        <v>0</v>
      </c>
      <c r="AV94" s="87"/>
      <c r="AW94" s="85" t="n">
        <v>0</v>
      </c>
      <c r="AX94" s="85"/>
      <c r="AY94" s="85" t="n">
        <v>0</v>
      </c>
      <c r="AZ94" s="85"/>
      <c r="BA94" s="85" t="n">
        <v>0</v>
      </c>
      <c r="BB94" s="87"/>
      <c r="BC94" s="85" t="n">
        <v>0</v>
      </c>
      <c r="BD94" s="87"/>
      <c r="BE94" s="85" t="n">
        <v>0</v>
      </c>
      <c r="BF94" s="85"/>
      <c r="BG94" s="85" t="n">
        <v>0</v>
      </c>
      <c r="BH94" s="87"/>
      <c r="BI94" s="85" t="n">
        <v>0</v>
      </c>
      <c r="BJ94" s="87"/>
      <c r="BK94" s="85" t="n">
        <v>0</v>
      </c>
      <c r="BL94" s="209"/>
      <c r="BM94" s="85" t="n">
        <v>0</v>
      </c>
    </row>
    <row r="95" customFormat="false" ht="14.25" hidden="false" customHeight="false" outlineLevel="0" collapsed="false">
      <c r="B95" s="125" t="n">
        <v>91</v>
      </c>
      <c r="C95" s="68"/>
      <c r="D95" s="93" t="s">
        <v>514</v>
      </c>
      <c r="E95" s="66" t="s">
        <v>458</v>
      </c>
      <c r="F95" s="128" t="s">
        <v>230</v>
      </c>
      <c r="G95" s="68" t="n">
        <v>0</v>
      </c>
      <c r="H95" s="69"/>
      <c r="I95" s="70" t="n">
        <v>0</v>
      </c>
      <c r="J95" s="71"/>
      <c r="K95" s="70" t="n">
        <v>0</v>
      </c>
      <c r="L95" s="86"/>
      <c r="M95" s="70" t="n">
        <v>0</v>
      </c>
      <c r="N95" s="86"/>
      <c r="O95" s="70" t="n">
        <v>0</v>
      </c>
      <c r="P95" s="72"/>
      <c r="Q95" s="73" t="n">
        <v>0</v>
      </c>
      <c r="R95" s="188"/>
      <c r="S95" s="73" t="n">
        <v>0</v>
      </c>
      <c r="T95" s="72"/>
      <c r="U95" s="73" t="n">
        <v>0</v>
      </c>
      <c r="V95" s="78"/>
      <c r="W95" s="79" t="n">
        <v>0</v>
      </c>
      <c r="X95" s="74"/>
      <c r="Y95" s="75" t="n">
        <v>0</v>
      </c>
      <c r="Z95" s="74"/>
      <c r="AA95" s="75" t="n">
        <v>0</v>
      </c>
      <c r="AB95" s="78"/>
      <c r="AC95" s="79" t="n">
        <v>0</v>
      </c>
      <c r="AD95" s="188"/>
      <c r="AE95" s="73" t="n">
        <v>0</v>
      </c>
      <c r="AF95" s="80"/>
      <c r="AG95" s="73" t="n">
        <v>0</v>
      </c>
      <c r="AH95" s="82"/>
      <c r="AI95" s="73" t="n">
        <v>0</v>
      </c>
      <c r="AJ95" s="188"/>
      <c r="AK95" s="186" t="n">
        <v>0</v>
      </c>
      <c r="AL95" s="82"/>
      <c r="AM95" s="73" t="n">
        <v>0</v>
      </c>
      <c r="AN95" s="78"/>
      <c r="AO95" s="79" t="n">
        <v>0</v>
      </c>
      <c r="AP95" s="80"/>
      <c r="AQ95" s="73" t="n">
        <v>0</v>
      </c>
      <c r="AR95" s="211"/>
      <c r="AS95" s="85" t="n">
        <v>0</v>
      </c>
      <c r="AT95" s="78"/>
      <c r="AU95" s="79" t="n">
        <v>0</v>
      </c>
      <c r="AV95" s="87"/>
      <c r="AW95" s="85" t="n">
        <v>0</v>
      </c>
      <c r="AX95" s="85"/>
      <c r="AY95" s="85" t="n">
        <v>0</v>
      </c>
      <c r="AZ95" s="85"/>
      <c r="BA95" s="85" t="n">
        <v>0</v>
      </c>
      <c r="BB95" s="87"/>
      <c r="BC95" s="85" t="n">
        <v>0</v>
      </c>
      <c r="BD95" s="87"/>
      <c r="BE95" s="85" t="n">
        <v>0</v>
      </c>
      <c r="BF95" s="85"/>
      <c r="BG95" s="85" t="n">
        <v>0</v>
      </c>
      <c r="BH95" s="87"/>
      <c r="BI95" s="85" t="n">
        <v>0</v>
      </c>
      <c r="BJ95" s="87"/>
      <c r="BK95" s="85" t="n">
        <v>0</v>
      </c>
      <c r="BL95" s="209"/>
      <c r="BM95" s="85" t="n">
        <v>0</v>
      </c>
    </row>
    <row r="96" customFormat="false" ht="14.25" hidden="false" customHeight="false" outlineLevel="0" collapsed="false">
      <c r="B96" s="125" t="n">
        <v>92</v>
      </c>
      <c r="C96" s="68"/>
      <c r="D96" s="65" t="s">
        <v>515</v>
      </c>
      <c r="E96" s="66" t="s">
        <v>288</v>
      </c>
      <c r="F96" s="128" t="s">
        <v>230</v>
      </c>
      <c r="G96" s="68" t="n">
        <v>0</v>
      </c>
      <c r="H96" s="69"/>
      <c r="I96" s="70" t="n">
        <v>0</v>
      </c>
      <c r="J96" s="71"/>
      <c r="K96" s="70" t="n">
        <v>0</v>
      </c>
      <c r="L96" s="86"/>
      <c r="M96" s="70" t="n">
        <v>0</v>
      </c>
      <c r="N96" s="86"/>
      <c r="O96" s="70" t="n">
        <v>0</v>
      </c>
      <c r="P96" s="72"/>
      <c r="Q96" s="73" t="n">
        <v>0</v>
      </c>
      <c r="R96" s="188"/>
      <c r="S96" s="73" t="n">
        <v>0</v>
      </c>
      <c r="T96" s="72"/>
      <c r="U96" s="73" t="n">
        <v>0</v>
      </c>
      <c r="V96" s="78"/>
      <c r="W96" s="79" t="n">
        <v>0</v>
      </c>
      <c r="X96" s="74"/>
      <c r="Y96" s="75" t="n">
        <v>0</v>
      </c>
      <c r="Z96" s="74"/>
      <c r="AA96" s="75" t="n">
        <v>0</v>
      </c>
      <c r="AB96" s="78"/>
      <c r="AC96" s="79" t="n">
        <v>0</v>
      </c>
      <c r="AD96" s="188"/>
      <c r="AE96" s="73" t="n">
        <v>0</v>
      </c>
      <c r="AF96" s="80"/>
      <c r="AG96" s="73" t="n">
        <v>0</v>
      </c>
      <c r="AH96" s="82"/>
      <c r="AI96" s="73" t="n">
        <v>0</v>
      </c>
      <c r="AJ96" s="188"/>
      <c r="AK96" s="186" t="n">
        <v>0</v>
      </c>
      <c r="AL96" s="82"/>
      <c r="AM96" s="73" t="n">
        <v>0</v>
      </c>
      <c r="AN96" s="78"/>
      <c r="AO96" s="79" t="n">
        <v>0</v>
      </c>
      <c r="AP96" s="80"/>
      <c r="AQ96" s="73" t="n">
        <v>0</v>
      </c>
      <c r="AR96" s="211"/>
      <c r="AS96" s="85" t="n">
        <v>0</v>
      </c>
      <c r="AT96" s="78"/>
      <c r="AU96" s="79" t="n">
        <v>0</v>
      </c>
      <c r="AV96" s="87"/>
      <c r="AW96" s="85" t="n">
        <v>0</v>
      </c>
      <c r="AX96" s="85"/>
      <c r="AY96" s="85" t="n">
        <v>0</v>
      </c>
      <c r="AZ96" s="85"/>
      <c r="BA96" s="85" t="n">
        <v>0</v>
      </c>
      <c r="BB96" s="87"/>
      <c r="BC96" s="85" t="n">
        <v>0</v>
      </c>
      <c r="BD96" s="87"/>
      <c r="BE96" s="85" t="n">
        <v>0</v>
      </c>
      <c r="BF96" s="85"/>
      <c r="BG96" s="85" t="n">
        <v>0</v>
      </c>
      <c r="BH96" s="87"/>
      <c r="BI96" s="85" t="n">
        <v>0</v>
      </c>
      <c r="BJ96" s="87"/>
      <c r="BK96" s="85" t="n">
        <v>0</v>
      </c>
      <c r="BL96" s="209"/>
      <c r="BM96" s="85" t="n">
        <v>0</v>
      </c>
    </row>
    <row r="97" customFormat="false" ht="14.25" hidden="false" customHeight="false" outlineLevel="0" collapsed="false">
      <c r="B97" s="125" t="n">
        <v>93</v>
      </c>
      <c r="C97" s="68"/>
      <c r="D97" s="219" t="s">
        <v>516</v>
      </c>
      <c r="E97" s="66" t="s">
        <v>298</v>
      </c>
      <c r="F97" s="128" t="s">
        <v>230</v>
      </c>
      <c r="G97" s="68" t="n">
        <v>0</v>
      </c>
      <c r="H97" s="69"/>
      <c r="I97" s="70" t="n">
        <v>0</v>
      </c>
      <c r="J97" s="71"/>
      <c r="K97" s="70" t="n">
        <v>0</v>
      </c>
      <c r="L97" s="86"/>
      <c r="M97" s="70" t="n">
        <v>0</v>
      </c>
      <c r="N97" s="86"/>
      <c r="O97" s="70" t="n">
        <v>0</v>
      </c>
      <c r="P97" s="72"/>
      <c r="Q97" s="73" t="n">
        <v>0</v>
      </c>
      <c r="R97" s="188"/>
      <c r="S97" s="73" t="n">
        <v>0</v>
      </c>
      <c r="T97" s="72"/>
      <c r="U97" s="73" t="n">
        <v>0</v>
      </c>
      <c r="V97" s="78"/>
      <c r="W97" s="79" t="n">
        <v>0</v>
      </c>
      <c r="X97" s="74"/>
      <c r="Y97" s="75" t="n">
        <v>0</v>
      </c>
      <c r="Z97" s="74"/>
      <c r="AA97" s="75" t="n">
        <v>0</v>
      </c>
      <c r="AB97" s="78"/>
      <c r="AC97" s="79" t="n">
        <v>0</v>
      </c>
      <c r="AD97" s="188"/>
      <c r="AE97" s="73" t="n">
        <v>0</v>
      </c>
      <c r="AF97" s="80"/>
      <c r="AG97" s="73" t="n">
        <v>0</v>
      </c>
      <c r="AH97" s="82"/>
      <c r="AI97" s="73" t="n">
        <v>0</v>
      </c>
      <c r="AJ97" s="188"/>
      <c r="AK97" s="186" t="n">
        <v>0</v>
      </c>
      <c r="AL97" s="82"/>
      <c r="AM97" s="73" t="n">
        <v>0</v>
      </c>
      <c r="AN97" s="78"/>
      <c r="AO97" s="79" t="n">
        <v>0</v>
      </c>
      <c r="AP97" s="80"/>
      <c r="AQ97" s="73" t="n">
        <v>0</v>
      </c>
      <c r="AR97" s="84"/>
      <c r="AS97" s="85" t="n">
        <v>0</v>
      </c>
      <c r="AT97" s="78"/>
      <c r="AU97" s="79" t="n">
        <v>0</v>
      </c>
      <c r="AV97" s="87"/>
      <c r="AW97" s="85" t="n">
        <v>0</v>
      </c>
      <c r="AX97" s="85"/>
      <c r="AY97" s="85" t="n">
        <v>0</v>
      </c>
      <c r="AZ97" s="85"/>
      <c r="BA97" s="85" t="n">
        <v>0</v>
      </c>
      <c r="BB97" s="87"/>
      <c r="BC97" s="85" t="n">
        <v>0</v>
      </c>
      <c r="BD97" s="87"/>
      <c r="BE97" s="85" t="n">
        <v>0</v>
      </c>
      <c r="BF97" s="85"/>
      <c r="BG97" s="85" t="n">
        <v>0</v>
      </c>
      <c r="BH97" s="87"/>
      <c r="BI97" s="85" t="n">
        <v>0</v>
      </c>
      <c r="BJ97" s="87"/>
      <c r="BK97" s="85" t="n">
        <v>0</v>
      </c>
      <c r="BL97" s="209"/>
      <c r="BM97" s="85" t="n">
        <v>0</v>
      </c>
    </row>
    <row r="98" customFormat="false" ht="14.25" hidden="false" customHeight="false" outlineLevel="0" collapsed="false">
      <c r="B98" s="125" t="n">
        <v>94</v>
      </c>
      <c r="C98" s="68"/>
      <c r="D98" s="190" t="s">
        <v>517</v>
      </c>
      <c r="E98" s="66" t="s">
        <v>298</v>
      </c>
      <c r="F98" s="128" t="s">
        <v>230</v>
      </c>
      <c r="G98" s="68" t="n">
        <v>0</v>
      </c>
      <c r="H98" s="69"/>
      <c r="I98" s="70" t="n">
        <v>0</v>
      </c>
      <c r="J98" s="71"/>
      <c r="K98" s="70" t="n">
        <v>0</v>
      </c>
      <c r="L98" s="86"/>
      <c r="M98" s="70" t="n">
        <v>0</v>
      </c>
      <c r="N98" s="86"/>
      <c r="O98" s="70" t="n">
        <v>0</v>
      </c>
      <c r="P98" s="72"/>
      <c r="Q98" s="73" t="n">
        <v>0</v>
      </c>
      <c r="R98" s="188"/>
      <c r="S98" s="73" t="n">
        <v>0</v>
      </c>
      <c r="T98" s="72"/>
      <c r="U98" s="73" t="n">
        <v>0</v>
      </c>
      <c r="V98" s="78"/>
      <c r="W98" s="79" t="n">
        <v>0</v>
      </c>
      <c r="X98" s="74"/>
      <c r="Y98" s="75" t="n">
        <v>0</v>
      </c>
      <c r="Z98" s="74"/>
      <c r="AA98" s="75" t="n">
        <v>0</v>
      </c>
      <c r="AB98" s="78"/>
      <c r="AC98" s="79" t="n">
        <v>0</v>
      </c>
      <c r="AD98" s="188"/>
      <c r="AE98" s="73" t="n">
        <v>0</v>
      </c>
      <c r="AF98" s="80"/>
      <c r="AG98" s="73" t="n">
        <v>0</v>
      </c>
      <c r="AH98" s="82"/>
      <c r="AI98" s="73" t="n">
        <v>0</v>
      </c>
      <c r="AJ98" s="188"/>
      <c r="AK98" s="186" t="n">
        <v>0</v>
      </c>
      <c r="AL98" s="82"/>
      <c r="AM98" s="73" t="n">
        <v>0</v>
      </c>
      <c r="AN98" s="78"/>
      <c r="AO98" s="79" t="n">
        <v>0</v>
      </c>
      <c r="AP98" s="80"/>
      <c r="AQ98" s="73" t="n">
        <v>0</v>
      </c>
      <c r="AR98" s="211"/>
      <c r="AS98" s="85" t="n">
        <v>0</v>
      </c>
      <c r="AT98" s="78"/>
      <c r="AU98" s="79" t="n">
        <v>0</v>
      </c>
      <c r="AV98" s="87"/>
      <c r="AW98" s="85" t="n">
        <v>0</v>
      </c>
      <c r="AX98" s="85"/>
      <c r="AY98" s="85" t="n">
        <v>0</v>
      </c>
      <c r="AZ98" s="85"/>
      <c r="BA98" s="85" t="n">
        <v>0</v>
      </c>
      <c r="BB98" s="87"/>
      <c r="BC98" s="85" t="n">
        <v>0</v>
      </c>
      <c r="BD98" s="87"/>
      <c r="BE98" s="85" t="n">
        <v>0</v>
      </c>
      <c r="BF98" s="85"/>
      <c r="BG98" s="85" t="n">
        <v>0</v>
      </c>
      <c r="BH98" s="87"/>
      <c r="BI98" s="85" t="n">
        <v>0</v>
      </c>
      <c r="BJ98" s="87"/>
      <c r="BK98" s="85" t="n">
        <v>0</v>
      </c>
      <c r="BL98" s="209"/>
      <c r="BM98" s="85" t="n">
        <v>0</v>
      </c>
    </row>
    <row r="99" customFormat="false" ht="14.25" hidden="false" customHeight="false" outlineLevel="0" collapsed="false">
      <c r="B99" s="125" t="n">
        <v>95</v>
      </c>
      <c r="C99" s="68"/>
      <c r="D99" s="65" t="s">
        <v>518</v>
      </c>
      <c r="E99" s="66" t="s">
        <v>130</v>
      </c>
      <c r="F99" s="97" t="s">
        <v>228</v>
      </c>
      <c r="G99" s="68" t="n">
        <v>0</v>
      </c>
      <c r="H99" s="69"/>
      <c r="I99" s="70" t="n">
        <v>0</v>
      </c>
      <c r="J99" s="71"/>
      <c r="K99" s="70" t="n">
        <v>0</v>
      </c>
      <c r="L99" s="86"/>
      <c r="M99" s="70" t="n">
        <v>0</v>
      </c>
      <c r="N99" s="86"/>
      <c r="O99" s="70" t="n">
        <v>0</v>
      </c>
      <c r="P99" s="72"/>
      <c r="Q99" s="73" t="n">
        <v>0</v>
      </c>
      <c r="R99" s="188"/>
      <c r="S99" s="73" t="n">
        <v>0</v>
      </c>
      <c r="T99" s="72"/>
      <c r="U99" s="73" t="n">
        <v>0</v>
      </c>
      <c r="V99" s="78"/>
      <c r="W99" s="79" t="n">
        <v>0</v>
      </c>
      <c r="X99" s="74"/>
      <c r="Y99" s="75" t="n">
        <v>0</v>
      </c>
      <c r="Z99" s="74"/>
      <c r="AA99" s="75" t="n">
        <v>0</v>
      </c>
      <c r="AB99" s="78"/>
      <c r="AC99" s="79" t="n">
        <v>0</v>
      </c>
      <c r="AD99" s="188"/>
      <c r="AE99" s="73" t="n">
        <v>0</v>
      </c>
      <c r="AF99" s="80"/>
      <c r="AG99" s="73" t="n">
        <v>0</v>
      </c>
      <c r="AH99" s="82"/>
      <c r="AI99" s="73" t="n">
        <v>0</v>
      </c>
      <c r="AJ99" s="188"/>
      <c r="AK99" s="186" t="n">
        <v>0</v>
      </c>
      <c r="AL99" s="82"/>
      <c r="AM99" s="73" t="n">
        <v>0</v>
      </c>
      <c r="AN99" s="78"/>
      <c r="AO99" s="79" t="n">
        <v>0</v>
      </c>
      <c r="AP99" s="80"/>
      <c r="AQ99" s="73" t="n">
        <v>0</v>
      </c>
      <c r="AR99" s="211"/>
      <c r="AS99" s="85" t="n">
        <v>0</v>
      </c>
      <c r="AT99" s="78"/>
      <c r="AU99" s="79" t="n">
        <v>0</v>
      </c>
      <c r="AV99" s="87"/>
      <c r="AW99" s="85" t="n">
        <v>0</v>
      </c>
      <c r="AX99" s="85"/>
      <c r="AY99" s="85" t="n">
        <v>0</v>
      </c>
      <c r="AZ99" s="85"/>
      <c r="BA99" s="85" t="n">
        <v>0</v>
      </c>
      <c r="BB99" s="87"/>
      <c r="BC99" s="85" t="n">
        <v>0</v>
      </c>
      <c r="BD99" s="87"/>
      <c r="BE99" s="85" t="n">
        <v>0</v>
      </c>
      <c r="BF99" s="85"/>
      <c r="BG99" s="85" t="n">
        <v>0</v>
      </c>
      <c r="BH99" s="87"/>
      <c r="BI99" s="85" t="n">
        <v>0</v>
      </c>
      <c r="BJ99" s="87"/>
      <c r="BK99" s="85" t="n">
        <v>0</v>
      </c>
      <c r="BL99" s="209"/>
      <c r="BM99" s="85" t="n">
        <v>0</v>
      </c>
    </row>
    <row r="100" customFormat="false" ht="14.25" hidden="false" customHeight="false" outlineLevel="0" collapsed="false">
      <c r="B100" s="125" t="n">
        <v>96</v>
      </c>
      <c r="C100" s="68"/>
      <c r="D100" s="127" t="s">
        <v>519</v>
      </c>
      <c r="E100" s="66" t="s">
        <v>424</v>
      </c>
      <c r="F100" s="128" t="s">
        <v>230</v>
      </c>
      <c r="G100" s="68" t="n">
        <v>0</v>
      </c>
      <c r="H100" s="69"/>
      <c r="I100" s="70" t="n">
        <v>0</v>
      </c>
      <c r="J100" s="71"/>
      <c r="K100" s="70" t="n">
        <v>0</v>
      </c>
      <c r="L100" s="86"/>
      <c r="M100" s="70" t="n">
        <v>0</v>
      </c>
      <c r="N100" s="86"/>
      <c r="O100" s="70" t="n">
        <v>0</v>
      </c>
      <c r="P100" s="72"/>
      <c r="Q100" s="73" t="n">
        <v>0</v>
      </c>
      <c r="R100" s="188"/>
      <c r="S100" s="73" t="n">
        <v>0</v>
      </c>
      <c r="T100" s="72"/>
      <c r="U100" s="73" t="n">
        <v>0</v>
      </c>
      <c r="V100" s="78"/>
      <c r="W100" s="79" t="n">
        <v>0</v>
      </c>
      <c r="X100" s="74"/>
      <c r="Y100" s="75" t="n">
        <v>0</v>
      </c>
      <c r="Z100" s="74"/>
      <c r="AA100" s="75" t="n">
        <v>0</v>
      </c>
      <c r="AB100" s="78"/>
      <c r="AC100" s="79" t="n">
        <v>0</v>
      </c>
      <c r="AD100" s="188"/>
      <c r="AE100" s="73" t="n">
        <v>0</v>
      </c>
      <c r="AF100" s="80"/>
      <c r="AG100" s="73" t="n">
        <v>0</v>
      </c>
      <c r="AH100" s="82"/>
      <c r="AI100" s="73" t="n">
        <v>0</v>
      </c>
      <c r="AJ100" s="188"/>
      <c r="AK100" s="186" t="n">
        <v>0</v>
      </c>
      <c r="AL100" s="82"/>
      <c r="AM100" s="73" t="n">
        <v>0</v>
      </c>
      <c r="AN100" s="78"/>
      <c r="AO100" s="79" t="n">
        <v>0</v>
      </c>
      <c r="AP100" s="80"/>
      <c r="AQ100" s="73" t="n">
        <v>0</v>
      </c>
      <c r="AR100" s="84"/>
      <c r="AS100" s="85" t="n">
        <v>0</v>
      </c>
      <c r="AT100" s="78"/>
      <c r="AU100" s="79" t="n">
        <v>0</v>
      </c>
      <c r="AV100" s="87"/>
      <c r="AW100" s="85" t="n">
        <v>0</v>
      </c>
      <c r="AX100" s="85"/>
      <c r="AY100" s="85" t="n">
        <v>0</v>
      </c>
      <c r="AZ100" s="85"/>
      <c r="BA100" s="85" t="n">
        <v>0</v>
      </c>
      <c r="BB100" s="87"/>
      <c r="BC100" s="85" t="n">
        <v>0</v>
      </c>
      <c r="BD100" s="87"/>
      <c r="BE100" s="85" t="n">
        <v>0</v>
      </c>
      <c r="BF100" s="85"/>
      <c r="BG100" s="85" t="n">
        <v>0</v>
      </c>
      <c r="BH100" s="87"/>
      <c r="BI100" s="85" t="n">
        <v>0</v>
      </c>
      <c r="BJ100" s="87"/>
      <c r="BK100" s="85" t="n">
        <v>0</v>
      </c>
      <c r="BL100" s="209"/>
      <c r="BM100" s="85" t="n">
        <v>0</v>
      </c>
    </row>
    <row r="101" customFormat="false" ht="14.25" hidden="false" customHeight="false" outlineLevel="0" collapsed="false">
      <c r="B101" s="125" t="n">
        <v>97</v>
      </c>
      <c r="C101" s="68"/>
      <c r="D101" s="93" t="s">
        <v>520</v>
      </c>
      <c r="E101" s="66" t="s">
        <v>424</v>
      </c>
      <c r="F101" s="97" t="s">
        <v>228</v>
      </c>
      <c r="G101" s="68" t="n">
        <v>0</v>
      </c>
      <c r="H101" s="69"/>
      <c r="I101" s="70" t="n">
        <v>0</v>
      </c>
      <c r="J101" s="71"/>
      <c r="K101" s="70" t="n">
        <v>0</v>
      </c>
      <c r="L101" s="86"/>
      <c r="M101" s="70" t="n">
        <v>0</v>
      </c>
      <c r="N101" s="86"/>
      <c r="O101" s="70" t="n">
        <v>0</v>
      </c>
      <c r="P101" s="72"/>
      <c r="Q101" s="73" t="n">
        <v>0</v>
      </c>
      <c r="R101" s="188"/>
      <c r="S101" s="73" t="n">
        <v>0</v>
      </c>
      <c r="T101" s="72"/>
      <c r="U101" s="73" t="n">
        <v>0</v>
      </c>
      <c r="V101" s="78"/>
      <c r="W101" s="79" t="n">
        <v>0</v>
      </c>
      <c r="X101" s="74"/>
      <c r="Y101" s="75" t="n">
        <v>0</v>
      </c>
      <c r="Z101" s="74"/>
      <c r="AA101" s="75" t="n">
        <v>0</v>
      </c>
      <c r="AB101" s="78"/>
      <c r="AC101" s="79" t="n">
        <v>0</v>
      </c>
      <c r="AD101" s="188"/>
      <c r="AE101" s="73" t="n">
        <v>0</v>
      </c>
      <c r="AF101" s="80"/>
      <c r="AG101" s="73" t="n">
        <v>0</v>
      </c>
      <c r="AH101" s="82"/>
      <c r="AI101" s="73" t="n">
        <v>0</v>
      </c>
      <c r="AJ101" s="188"/>
      <c r="AK101" s="186" t="n">
        <v>0</v>
      </c>
      <c r="AL101" s="82"/>
      <c r="AM101" s="73" t="n">
        <v>0</v>
      </c>
      <c r="AN101" s="78"/>
      <c r="AO101" s="79" t="n">
        <v>0</v>
      </c>
      <c r="AP101" s="80"/>
      <c r="AQ101" s="73" t="n">
        <v>0</v>
      </c>
      <c r="AR101" s="211"/>
      <c r="AS101" s="85" t="n">
        <v>0</v>
      </c>
      <c r="AT101" s="78"/>
      <c r="AU101" s="79" t="n">
        <v>0</v>
      </c>
      <c r="AV101" s="87"/>
      <c r="AW101" s="85" t="n">
        <v>0</v>
      </c>
      <c r="AX101" s="85"/>
      <c r="AY101" s="85" t="n">
        <v>0</v>
      </c>
      <c r="AZ101" s="85"/>
      <c r="BA101" s="85" t="n">
        <v>0</v>
      </c>
      <c r="BB101" s="87"/>
      <c r="BC101" s="85" t="n">
        <v>0</v>
      </c>
      <c r="BD101" s="87"/>
      <c r="BE101" s="85" t="n">
        <v>0</v>
      </c>
      <c r="BF101" s="85"/>
      <c r="BG101" s="85" t="n">
        <v>0</v>
      </c>
      <c r="BH101" s="87"/>
      <c r="BI101" s="85" t="n">
        <v>0</v>
      </c>
      <c r="BJ101" s="87"/>
      <c r="BK101" s="85" t="n">
        <v>0</v>
      </c>
      <c r="BL101" s="209"/>
      <c r="BM101" s="85" t="n">
        <v>0</v>
      </c>
    </row>
    <row r="102" customFormat="false" ht="28.5" hidden="false" customHeight="false" outlineLevel="0" collapsed="false">
      <c r="B102" s="125" t="n">
        <v>98</v>
      </c>
      <c r="C102" s="68"/>
      <c r="D102" s="65" t="s">
        <v>521</v>
      </c>
      <c r="E102" s="66" t="s">
        <v>424</v>
      </c>
      <c r="F102" s="97" t="s">
        <v>228</v>
      </c>
      <c r="G102" s="68" t="n">
        <v>0</v>
      </c>
      <c r="H102" s="69"/>
      <c r="I102" s="70" t="n">
        <v>0</v>
      </c>
      <c r="J102" s="71"/>
      <c r="K102" s="70" t="n">
        <v>0</v>
      </c>
      <c r="L102" s="86"/>
      <c r="M102" s="70" t="n">
        <v>0</v>
      </c>
      <c r="N102" s="86"/>
      <c r="O102" s="70" t="n">
        <v>0</v>
      </c>
      <c r="P102" s="72"/>
      <c r="Q102" s="73" t="n">
        <v>0</v>
      </c>
      <c r="R102" s="188"/>
      <c r="S102" s="73" t="n">
        <v>0</v>
      </c>
      <c r="T102" s="72"/>
      <c r="U102" s="73" t="n">
        <v>0</v>
      </c>
      <c r="V102" s="78"/>
      <c r="W102" s="79" t="n">
        <v>0</v>
      </c>
      <c r="X102" s="74"/>
      <c r="Y102" s="75" t="n">
        <v>0</v>
      </c>
      <c r="Z102" s="74"/>
      <c r="AA102" s="75" t="n">
        <v>0</v>
      </c>
      <c r="AB102" s="78"/>
      <c r="AC102" s="79" t="n">
        <v>0</v>
      </c>
      <c r="AD102" s="188"/>
      <c r="AE102" s="73" t="n">
        <v>0</v>
      </c>
      <c r="AF102" s="80"/>
      <c r="AG102" s="73" t="n">
        <v>0</v>
      </c>
      <c r="AH102" s="82"/>
      <c r="AI102" s="73" t="n">
        <v>0</v>
      </c>
      <c r="AJ102" s="188"/>
      <c r="AK102" s="186" t="n">
        <v>0</v>
      </c>
      <c r="AL102" s="82"/>
      <c r="AM102" s="73" t="n">
        <v>0</v>
      </c>
      <c r="AN102" s="78"/>
      <c r="AO102" s="79" t="n">
        <v>0</v>
      </c>
      <c r="AP102" s="80"/>
      <c r="AQ102" s="73" t="n">
        <v>0</v>
      </c>
      <c r="AR102" s="211"/>
      <c r="AS102" s="85" t="n">
        <v>0</v>
      </c>
      <c r="AT102" s="78"/>
      <c r="AU102" s="79" t="n">
        <v>0</v>
      </c>
      <c r="AV102" s="87"/>
      <c r="AW102" s="85" t="n">
        <v>0</v>
      </c>
      <c r="AX102" s="85"/>
      <c r="AY102" s="85" t="n">
        <v>0</v>
      </c>
      <c r="AZ102" s="85"/>
      <c r="BA102" s="85" t="n">
        <v>0</v>
      </c>
      <c r="BB102" s="87"/>
      <c r="BC102" s="85" t="n">
        <v>0</v>
      </c>
      <c r="BD102" s="87"/>
      <c r="BE102" s="85" t="n">
        <v>0</v>
      </c>
      <c r="BF102" s="85"/>
      <c r="BG102" s="85" t="n">
        <v>0</v>
      </c>
      <c r="BH102" s="87"/>
      <c r="BI102" s="85" t="n">
        <v>0</v>
      </c>
      <c r="BJ102" s="87"/>
      <c r="BK102" s="85" t="n">
        <v>0</v>
      </c>
      <c r="BL102" s="209"/>
      <c r="BM102" s="85" t="n">
        <v>0</v>
      </c>
    </row>
    <row r="103" customFormat="false" ht="14.25" hidden="false" customHeight="false" outlineLevel="0" collapsed="false">
      <c r="B103" s="125" t="n">
        <v>99</v>
      </c>
      <c r="C103" s="68"/>
      <c r="D103" s="93" t="s">
        <v>522</v>
      </c>
      <c r="E103" s="66" t="s">
        <v>424</v>
      </c>
      <c r="F103" s="97" t="s">
        <v>228</v>
      </c>
      <c r="G103" s="68" t="n">
        <v>0</v>
      </c>
      <c r="H103" s="69"/>
      <c r="I103" s="70" t="n">
        <v>0</v>
      </c>
      <c r="J103" s="71"/>
      <c r="K103" s="70" t="n">
        <v>0</v>
      </c>
      <c r="L103" s="86"/>
      <c r="M103" s="70" t="n">
        <v>0</v>
      </c>
      <c r="N103" s="86"/>
      <c r="O103" s="70" t="n">
        <v>0</v>
      </c>
      <c r="P103" s="72"/>
      <c r="Q103" s="73" t="n">
        <v>0</v>
      </c>
      <c r="R103" s="188"/>
      <c r="S103" s="73" t="n">
        <v>0</v>
      </c>
      <c r="T103" s="72"/>
      <c r="U103" s="73" t="n">
        <v>0</v>
      </c>
      <c r="V103" s="78"/>
      <c r="W103" s="79" t="n">
        <v>0</v>
      </c>
      <c r="X103" s="74"/>
      <c r="Y103" s="75" t="n">
        <v>0</v>
      </c>
      <c r="Z103" s="74"/>
      <c r="AA103" s="75" t="n">
        <v>0</v>
      </c>
      <c r="AB103" s="78"/>
      <c r="AC103" s="79" t="n">
        <v>0</v>
      </c>
      <c r="AD103" s="188"/>
      <c r="AE103" s="73" t="n">
        <v>0</v>
      </c>
      <c r="AF103" s="80"/>
      <c r="AG103" s="73" t="n">
        <v>0</v>
      </c>
      <c r="AH103" s="82"/>
      <c r="AI103" s="73" t="n">
        <v>0</v>
      </c>
      <c r="AJ103" s="188"/>
      <c r="AK103" s="186" t="n">
        <v>0</v>
      </c>
      <c r="AL103" s="82"/>
      <c r="AM103" s="73" t="n">
        <v>0</v>
      </c>
      <c r="AN103" s="78"/>
      <c r="AO103" s="79" t="n">
        <v>0</v>
      </c>
      <c r="AP103" s="80"/>
      <c r="AQ103" s="73" t="n">
        <v>0</v>
      </c>
      <c r="AR103" s="84"/>
      <c r="AS103" s="85" t="n">
        <v>0</v>
      </c>
      <c r="AT103" s="78"/>
      <c r="AU103" s="79" t="n">
        <v>0</v>
      </c>
      <c r="AV103" s="87"/>
      <c r="AW103" s="85" t="n">
        <v>0</v>
      </c>
      <c r="AX103" s="85"/>
      <c r="AY103" s="85" t="n">
        <v>0</v>
      </c>
      <c r="AZ103" s="85"/>
      <c r="BA103" s="85" t="n">
        <v>0</v>
      </c>
      <c r="BB103" s="87"/>
      <c r="BC103" s="85" t="n">
        <v>0</v>
      </c>
      <c r="BD103" s="87"/>
      <c r="BE103" s="85" t="n">
        <v>0</v>
      </c>
      <c r="BF103" s="85"/>
      <c r="BG103" s="85" t="n">
        <v>0</v>
      </c>
      <c r="BH103" s="87"/>
      <c r="BI103" s="85" t="n">
        <v>0</v>
      </c>
      <c r="BJ103" s="87"/>
      <c r="BK103" s="85" t="n">
        <v>0</v>
      </c>
      <c r="BL103" s="209"/>
      <c r="BM103" s="85" t="n">
        <v>0</v>
      </c>
    </row>
    <row r="104" customFormat="false" ht="14.25" hidden="false" customHeight="false" outlineLevel="0" collapsed="false">
      <c r="B104" s="125" t="n">
        <v>100</v>
      </c>
      <c r="C104" s="68"/>
      <c r="D104" s="65" t="s">
        <v>523</v>
      </c>
      <c r="E104" s="66" t="s">
        <v>73</v>
      </c>
      <c r="F104" s="89" t="s">
        <v>233</v>
      </c>
      <c r="G104" s="68" t="n">
        <v>0</v>
      </c>
      <c r="H104" s="69"/>
      <c r="I104" s="70" t="n">
        <v>0</v>
      </c>
      <c r="J104" s="71"/>
      <c r="K104" s="70" t="n">
        <v>0</v>
      </c>
      <c r="L104" s="86"/>
      <c r="M104" s="70" t="n">
        <v>0</v>
      </c>
      <c r="N104" s="86"/>
      <c r="O104" s="70" t="n">
        <v>0</v>
      </c>
      <c r="P104" s="72"/>
      <c r="Q104" s="73" t="n">
        <v>0</v>
      </c>
      <c r="R104" s="188"/>
      <c r="S104" s="73" t="n">
        <v>0</v>
      </c>
      <c r="T104" s="72"/>
      <c r="U104" s="73" t="n">
        <v>0</v>
      </c>
      <c r="V104" s="78"/>
      <c r="W104" s="79" t="n">
        <v>0</v>
      </c>
      <c r="X104" s="74"/>
      <c r="Y104" s="75" t="n">
        <v>0</v>
      </c>
      <c r="Z104" s="74"/>
      <c r="AA104" s="75" t="n">
        <v>0</v>
      </c>
      <c r="AB104" s="78"/>
      <c r="AC104" s="79" t="n">
        <v>0</v>
      </c>
      <c r="AD104" s="188"/>
      <c r="AE104" s="73" t="n">
        <v>0</v>
      </c>
      <c r="AF104" s="80"/>
      <c r="AG104" s="73" t="n">
        <v>0</v>
      </c>
      <c r="AH104" s="82"/>
      <c r="AI104" s="73" t="n">
        <v>0</v>
      </c>
      <c r="AJ104" s="188"/>
      <c r="AK104" s="186" t="n">
        <v>0</v>
      </c>
      <c r="AL104" s="82"/>
      <c r="AM104" s="73" t="n">
        <v>0</v>
      </c>
      <c r="AN104" s="78"/>
      <c r="AO104" s="79" t="n">
        <v>0</v>
      </c>
      <c r="AP104" s="80"/>
      <c r="AQ104" s="73" t="n">
        <v>0</v>
      </c>
      <c r="AR104" s="211"/>
      <c r="AS104" s="85" t="n">
        <v>0</v>
      </c>
      <c r="AT104" s="78"/>
      <c r="AU104" s="79" t="n">
        <v>0</v>
      </c>
      <c r="AV104" s="87"/>
      <c r="AW104" s="85" t="n">
        <v>0</v>
      </c>
      <c r="AX104" s="85"/>
      <c r="AY104" s="85" t="n">
        <v>0</v>
      </c>
      <c r="AZ104" s="85"/>
      <c r="BA104" s="85" t="n">
        <v>0</v>
      </c>
      <c r="BB104" s="87"/>
      <c r="BC104" s="85" t="n">
        <v>0</v>
      </c>
      <c r="BD104" s="87"/>
      <c r="BE104" s="85" t="n">
        <v>0</v>
      </c>
      <c r="BF104" s="85"/>
      <c r="BG104" s="85" t="n">
        <v>0</v>
      </c>
      <c r="BH104" s="87"/>
      <c r="BI104" s="85" t="n">
        <v>0</v>
      </c>
      <c r="BJ104" s="87"/>
      <c r="BK104" s="85" t="n">
        <v>0</v>
      </c>
      <c r="BL104" s="209"/>
      <c r="BM104" s="85" t="n">
        <v>0</v>
      </c>
    </row>
    <row r="105" customFormat="false" ht="14.25" hidden="false" customHeight="false" outlineLevel="0" collapsed="false">
      <c r="B105" s="125" t="n">
        <v>101</v>
      </c>
      <c r="C105" s="68"/>
      <c r="D105" s="93" t="s">
        <v>524</v>
      </c>
      <c r="E105" s="102" t="s">
        <v>454</v>
      </c>
      <c r="F105" s="128" t="s">
        <v>230</v>
      </c>
      <c r="G105" s="68" t="n">
        <v>0</v>
      </c>
      <c r="H105" s="69"/>
      <c r="I105" s="70" t="n">
        <v>0</v>
      </c>
      <c r="J105" s="71"/>
      <c r="K105" s="70" t="n">
        <v>0</v>
      </c>
      <c r="L105" s="86"/>
      <c r="M105" s="70" t="n">
        <v>0</v>
      </c>
      <c r="N105" s="86"/>
      <c r="O105" s="70" t="n">
        <v>0</v>
      </c>
      <c r="P105" s="72"/>
      <c r="Q105" s="73" t="n">
        <v>0</v>
      </c>
      <c r="R105" s="188"/>
      <c r="S105" s="73" t="n">
        <v>0</v>
      </c>
      <c r="T105" s="72"/>
      <c r="U105" s="73" t="n">
        <v>0</v>
      </c>
      <c r="V105" s="78"/>
      <c r="W105" s="79" t="n">
        <v>0</v>
      </c>
      <c r="X105" s="74"/>
      <c r="Y105" s="75" t="n">
        <v>0</v>
      </c>
      <c r="Z105" s="74"/>
      <c r="AA105" s="75" t="n">
        <v>0</v>
      </c>
      <c r="AB105" s="78"/>
      <c r="AC105" s="79" t="n">
        <v>0</v>
      </c>
      <c r="AD105" s="188"/>
      <c r="AE105" s="73" t="n">
        <v>0</v>
      </c>
      <c r="AF105" s="80"/>
      <c r="AG105" s="73" t="n">
        <v>0</v>
      </c>
      <c r="AH105" s="82"/>
      <c r="AI105" s="73" t="n">
        <v>0</v>
      </c>
      <c r="AJ105" s="188"/>
      <c r="AK105" s="186" t="n">
        <v>0</v>
      </c>
      <c r="AL105" s="82"/>
      <c r="AM105" s="73" t="n">
        <v>0</v>
      </c>
      <c r="AN105" s="78"/>
      <c r="AO105" s="79" t="n">
        <v>0</v>
      </c>
      <c r="AP105" s="80"/>
      <c r="AQ105" s="73" t="n">
        <v>0</v>
      </c>
      <c r="AR105" s="211"/>
      <c r="AS105" s="85" t="n">
        <v>0</v>
      </c>
      <c r="AT105" s="78"/>
      <c r="AU105" s="79" t="n">
        <v>0</v>
      </c>
      <c r="AV105" s="87"/>
      <c r="AW105" s="85" t="n">
        <v>0</v>
      </c>
      <c r="AX105" s="85"/>
      <c r="AY105" s="85" t="n">
        <v>0</v>
      </c>
      <c r="AZ105" s="85"/>
      <c r="BA105" s="85" t="n">
        <v>0</v>
      </c>
      <c r="BB105" s="87"/>
      <c r="BC105" s="85" t="n">
        <v>0</v>
      </c>
      <c r="BD105" s="87"/>
      <c r="BE105" s="85" t="n">
        <v>0</v>
      </c>
      <c r="BF105" s="85"/>
      <c r="BG105" s="85" t="n">
        <v>0</v>
      </c>
      <c r="BH105" s="87"/>
      <c r="BI105" s="85" t="n">
        <v>0</v>
      </c>
      <c r="BJ105" s="87"/>
      <c r="BK105" s="85" t="n">
        <v>0</v>
      </c>
      <c r="BL105" s="209"/>
      <c r="BM105" s="85" t="n">
        <v>0</v>
      </c>
    </row>
    <row r="106" customFormat="false" ht="14.25" hidden="false" customHeight="false" outlineLevel="0" collapsed="false">
      <c r="B106" s="125" t="n">
        <v>102</v>
      </c>
      <c r="C106" s="68"/>
      <c r="D106" s="90" t="s">
        <v>525</v>
      </c>
      <c r="E106" s="102" t="s">
        <v>454</v>
      </c>
      <c r="F106" s="128" t="s">
        <v>230</v>
      </c>
      <c r="G106" s="68" t="n">
        <v>0</v>
      </c>
      <c r="H106" s="69"/>
      <c r="I106" s="70" t="n">
        <v>0</v>
      </c>
      <c r="J106" s="71"/>
      <c r="K106" s="70" t="n">
        <v>0</v>
      </c>
      <c r="L106" s="86"/>
      <c r="M106" s="70" t="n">
        <v>0</v>
      </c>
      <c r="N106" s="86"/>
      <c r="O106" s="70" t="n">
        <v>0</v>
      </c>
      <c r="P106" s="72"/>
      <c r="Q106" s="73" t="n">
        <v>0</v>
      </c>
      <c r="R106" s="188"/>
      <c r="S106" s="73" t="n">
        <v>0</v>
      </c>
      <c r="T106" s="72"/>
      <c r="U106" s="73" t="n">
        <v>0</v>
      </c>
      <c r="V106" s="78"/>
      <c r="W106" s="79" t="n">
        <v>0</v>
      </c>
      <c r="X106" s="74"/>
      <c r="Y106" s="75" t="n">
        <v>0</v>
      </c>
      <c r="Z106" s="74"/>
      <c r="AA106" s="75" t="n">
        <v>0</v>
      </c>
      <c r="AB106" s="78"/>
      <c r="AC106" s="79" t="n">
        <v>0</v>
      </c>
      <c r="AD106" s="188"/>
      <c r="AE106" s="73" t="n">
        <v>0</v>
      </c>
      <c r="AF106" s="80"/>
      <c r="AG106" s="73" t="n">
        <v>0</v>
      </c>
      <c r="AH106" s="82"/>
      <c r="AI106" s="73" t="n">
        <v>0</v>
      </c>
      <c r="AJ106" s="188"/>
      <c r="AK106" s="186" t="n">
        <v>0</v>
      </c>
      <c r="AL106" s="82"/>
      <c r="AM106" s="73" t="n">
        <v>0</v>
      </c>
      <c r="AN106" s="78"/>
      <c r="AO106" s="79" t="n">
        <v>0</v>
      </c>
      <c r="AP106" s="80"/>
      <c r="AQ106" s="73" t="n">
        <v>0</v>
      </c>
      <c r="AR106" s="211"/>
      <c r="AS106" s="85" t="n">
        <v>0</v>
      </c>
      <c r="AT106" s="78"/>
      <c r="AU106" s="79" t="n">
        <v>0</v>
      </c>
      <c r="AV106" s="87"/>
      <c r="AW106" s="85" t="n">
        <v>0</v>
      </c>
      <c r="AX106" s="85"/>
      <c r="AY106" s="85" t="n">
        <v>0</v>
      </c>
      <c r="AZ106" s="85"/>
      <c r="BA106" s="85" t="n">
        <v>0</v>
      </c>
      <c r="BB106" s="87"/>
      <c r="BC106" s="85" t="n">
        <v>0</v>
      </c>
      <c r="BD106" s="87"/>
      <c r="BE106" s="85" t="n">
        <v>0</v>
      </c>
      <c r="BF106" s="85"/>
      <c r="BG106" s="85" t="n">
        <v>0</v>
      </c>
      <c r="BH106" s="87"/>
      <c r="BI106" s="85" t="n">
        <v>0</v>
      </c>
      <c r="BJ106" s="87"/>
      <c r="BK106" s="85" t="n">
        <v>0</v>
      </c>
      <c r="BL106" s="209"/>
      <c r="BM106" s="85" t="n">
        <v>0</v>
      </c>
    </row>
    <row r="107" customFormat="false" ht="28.5" hidden="false" customHeight="false" outlineLevel="0" collapsed="false">
      <c r="B107" s="125" t="n">
        <v>103</v>
      </c>
      <c r="C107" s="68"/>
      <c r="D107" s="65" t="s">
        <v>526</v>
      </c>
      <c r="E107" s="101" t="s">
        <v>442</v>
      </c>
      <c r="F107" s="128" t="s">
        <v>230</v>
      </c>
      <c r="G107" s="68" t="n">
        <v>0</v>
      </c>
      <c r="H107" s="69"/>
      <c r="I107" s="70" t="n">
        <v>0</v>
      </c>
      <c r="J107" s="71"/>
      <c r="K107" s="70" t="n">
        <v>0</v>
      </c>
      <c r="L107" s="86"/>
      <c r="M107" s="70" t="n">
        <v>0</v>
      </c>
      <c r="N107" s="86"/>
      <c r="O107" s="70" t="n">
        <v>0</v>
      </c>
      <c r="P107" s="72"/>
      <c r="Q107" s="73" t="n">
        <v>0</v>
      </c>
      <c r="R107" s="188"/>
      <c r="S107" s="73" t="n">
        <v>0</v>
      </c>
      <c r="T107" s="72"/>
      <c r="U107" s="73" t="n">
        <v>0</v>
      </c>
      <c r="V107" s="78"/>
      <c r="W107" s="79" t="n">
        <v>0</v>
      </c>
      <c r="X107" s="74"/>
      <c r="Y107" s="75" t="n">
        <v>0</v>
      </c>
      <c r="Z107" s="74"/>
      <c r="AA107" s="75" t="n">
        <v>0</v>
      </c>
      <c r="AB107" s="78"/>
      <c r="AC107" s="79" t="n">
        <v>0</v>
      </c>
      <c r="AD107" s="188"/>
      <c r="AE107" s="73" t="n">
        <v>0</v>
      </c>
      <c r="AF107" s="80"/>
      <c r="AG107" s="73" t="n">
        <v>0</v>
      </c>
      <c r="AH107" s="82"/>
      <c r="AI107" s="73" t="n">
        <v>0</v>
      </c>
      <c r="AJ107" s="188"/>
      <c r="AK107" s="186" t="n">
        <v>0</v>
      </c>
      <c r="AL107" s="82"/>
      <c r="AM107" s="73" t="n">
        <v>0</v>
      </c>
      <c r="AN107" s="78"/>
      <c r="AO107" s="79" t="n">
        <v>0</v>
      </c>
      <c r="AP107" s="80"/>
      <c r="AQ107" s="73" t="n">
        <v>0</v>
      </c>
      <c r="AR107" s="211"/>
      <c r="AS107" s="85" t="n">
        <v>0</v>
      </c>
      <c r="AT107" s="78"/>
      <c r="AU107" s="79" t="n">
        <v>0</v>
      </c>
      <c r="AV107" s="87"/>
      <c r="AW107" s="85" t="n">
        <v>0</v>
      </c>
      <c r="AX107" s="85"/>
      <c r="AY107" s="85" t="n">
        <v>0</v>
      </c>
      <c r="AZ107" s="85"/>
      <c r="BA107" s="85" t="n">
        <v>0</v>
      </c>
      <c r="BB107" s="87"/>
      <c r="BC107" s="85" t="n">
        <v>0</v>
      </c>
      <c r="BD107" s="87"/>
      <c r="BE107" s="85" t="n">
        <v>0</v>
      </c>
      <c r="BF107" s="85"/>
      <c r="BG107" s="85" t="n">
        <v>0</v>
      </c>
      <c r="BH107" s="87"/>
      <c r="BI107" s="85" t="n">
        <v>0</v>
      </c>
      <c r="BJ107" s="87"/>
      <c r="BK107" s="85" t="n">
        <v>0</v>
      </c>
      <c r="BL107" s="209"/>
      <c r="BM107" s="85" t="n">
        <v>0</v>
      </c>
    </row>
    <row r="108" customFormat="false" ht="28.5" hidden="false" customHeight="false" outlineLevel="0" collapsed="false">
      <c r="B108" s="125" t="n">
        <v>104</v>
      </c>
      <c r="C108" s="68"/>
      <c r="D108" s="65" t="s">
        <v>527</v>
      </c>
      <c r="E108" s="101" t="s">
        <v>442</v>
      </c>
      <c r="F108" s="128" t="s">
        <v>230</v>
      </c>
      <c r="G108" s="68" t="n">
        <v>0</v>
      </c>
      <c r="H108" s="69"/>
      <c r="I108" s="70" t="n">
        <v>0</v>
      </c>
      <c r="J108" s="71"/>
      <c r="K108" s="70" t="n">
        <v>0</v>
      </c>
      <c r="L108" s="86"/>
      <c r="M108" s="70" t="n">
        <v>0</v>
      </c>
      <c r="N108" s="86"/>
      <c r="O108" s="70" t="n">
        <v>0</v>
      </c>
      <c r="P108" s="72"/>
      <c r="Q108" s="73" t="n">
        <v>0</v>
      </c>
      <c r="R108" s="188"/>
      <c r="S108" s="73" t="n">
        <v>0</v>
      </c>
      <c r="T108" s="72"/>
      <c r="U108" s="73" t="n">
        <v>0</v>
      </c>
      <c r="V108" s="78"/>
      <c r="W108" s="79" t="n">
        <v>0</v>
      </c>
      <c r="X108" s="74"/>
      <c r="Y108" s="75" t="n">
        <v>0</v>
      </c>
      <c r="Z108" s="74"/>
      <c r="AA108" s="75" t="n">
        <v>0</v>
      </c>
      <c r="AB108" s="78"/>
      <c r="AC108" s="79" t="n">
        <v>0</v>
      </c>
      <c r="AD108" s="188"/>
      <c r="AE108" s="73" t="n">
        <v>0</v>
      </c>
      <c r="AF108" s="80"/>
      <c r="AG108" s="73" t="n">
        <v>0</v>
      </c>
      <c r="AH108" s="82"/>
      <c r="AI108" s="73" t="n">
        <v>0</v>
      </c>
      <c r="AJ108" s="188"/>
      <c r="AK108" s="186" t="n">
        <v>0</v>
      </c>
      <c r="AL108" s="82"/>
      <c r="AM108" s="73" t="n">
        <v>0</v>
      </c>
      <c r="AN108" s="78"/>
      <c r="AO108" s="79" t="n">
        <v>0</v>
      </c>
      <c r="AP108" s="80"/>
      <c r="AQ108" s="73" t="n">
        <v>0</v>
      </c>
      <c r="AR108" s="211"/>
      <c r="AS108" s="85" t="n">
        <v>0</v>
      </c>
      <c r="AT108" s="78"/>
      <c r="AU108" s="79" t="n">
        <v>0</v>
      </c>
      <c r="AV108" s="87"/>
      <c r="AW108" s="85" t="n">
        <v>0</v>
      </c>
      <c r="AX108" s="85"/>
      <c r="AY108" s="85" t="n">
        <v>0</v>
      </c>
      <c r="AZ108" s="85"/>
      <c r="BA108" s="85" t="n">
        <v>0</v>
      </c>
      <c r="BB108" s="87"/>
      <c r="BC108" s="85" t="n">
        <v>0</v>
      </c>
      <c r="BD108" s="87"/>
      <c r="BE108" s="85" t="n">
        <v>0</v>
      </c>
      <c r="BF108" s="85"/>
      <c r="BG108" s="85" t="n">
        <v>0</v>
      </c>
      <c r="BH108" s="87"/>
      <c r="BI108" s="85" t="n">
        <v>0</v>
      </c>
      <c r="BJ108" s="87"/>
      <c r="BK108" s="85" t="n">
        <v>0</v>
      </c>
      <c r="BL108" s="209"/>
      <c r="BM108" s="85" t="n">
        <v>0</v>
      </c>
    </row>
    <row r="109" customFormat="false" ht="14.25" hidden="false" customHeight="false" outlineLevel="0" collapsed="false">
      <c r="B109" s="125" t="n">
        <v>105</v>
      </c>
      <c r="C109" s="68"/>
      <c r="D109" s="65" t="s">
        <v>528</v>
      </c>
      <c r="E109" s="101" t="s">
        <v>442</v>
      </c>
      <c r="F109" s="128" t="s">
        <v>230</v>
      </c>
      <c r="G109" s="68" t="n">
        <v>0</v>
      </c>
      <c r="H109" s="69"/>
      <c r="I109" s="70" t="n">
        <v>0</v>
      </c>
      <c r="J109" s="71"/>
      <c r="K109" s="70" t="n">
        <v>0</v>
      </c>
      <c r="L109" s="86"/>
      <c r="M109" s="70" t="n">
        <v>0</v>
      </c>
      <c r="N109" s="86"/>
      <c r="O109" s="70" t="n">
        <v>0</v>
      </c>
      <c r="P109" s="72"/>
      <c r="Q109" s="73" t="n">
        <v>0</v>
      </c>
      <c r="R109" s="188"/>
      <c r="S109" s="73" t="n">
        <v>0</v>
      </c>
      <c r="T109" s="72"/>
      <c r="U109" s="73" t="n">
        <v>0</v>
      </c>
      <c r="V109" s="78"/>
      <c r="W109" s="79" t="n">
        <v>0</v>
      </c>
      <c r="X109" s="74"/>
      <c r="Y109" s="75" t="n">
        <v>0</v>
      </c>
      <c r="Z109" s="74"/>
      <c r="AA109" s="75" t="n">
        <v>0</v>
      </c>
      <c r="AB109" s="78"/>
      <c r="AC109" s="79" t="n">
        <v>0</v>
      </c>
      <c r="AD109" s="188"/>
      <c r="AE109" s="73" t="n">
        <v>0</v>
      </c>
      <c r="AF109" s="80"/>
      <c r="AG109" s="73" t="n">
        <v>0</v>
      </c>
      <c r="AH109" s="82"/>
      <c r="AI109" s="73" t="n">
        <v>0</v>
      </c>
      <c r="AJ109" s="188"/>
      <c r="AK109" s="186" t="n">
        <v>0</v>
      </c>
      <c r="AL109" s="82"/>
      <c r="AM109" s="73" t="n">
        <v>0</v>
      </c>
      <c r="AN109" s="78"/>
      <c r="AO109" s="79" t="n">
        <v>0</v>
      </c>
      <c r="AP109" s="80"/>
      <c r="AQ109" s="73" t="n">
        <v>0</v>
      </c>
      <c r="AR109" s="211"/>
      <c r="AS109" s="85" t="n">
        <v>0</v>
      </c>
      <c r="AT109" s="78"/>
      <c r="AU109" s="79" t="n">
        <v>0</v>
      </c>
      <c r="AV109" s="87"/>
      <c r="AW109" s="85" t="n">
        <v>0</v>
      </c>
      <c r="AX109" s="85"/>
      <c r="AY109" s="85" t="n">
        <v>0</v>
      </c>
      <c r="AZ109" s="85"/>
      <c r="BA109" s="85" t="n">
        <v>0</v>
      </c>
      <c r="BB109" s="87"/>
      <c r="BC109" s="85" t="n">
        <v>0</v>
      </c>
      <c r="BD109" s="87"/>
      <c r="BE109" s="85" t="n">
        <v>0</v>
      </c>
      <c r="BF109" s="85"/>
      <c r="BG109" s="85" t="n">
        <v>0</v>
      </c>
      <c r="BH109" s="87"/>
      <c r="BI109" s="85" t="n">
        <v>0</v>
      </c>
      <c r="BJ109" s="87"/>
      <c r="BK109" s="85" t="n">
        <v>0</v>
      </c>
      <c r="BL109" s="209"/>
      <c r="BM109" s="85" t="n">
        <v>0</v>
      </c>
    </row>
    <row r="110" customFormat="false" ht="14.25" hidden="false" customHeight="false" outlineLevel="0" collapsed="false">
      <c r="B110" s="125" t="n">
        <v>106</v>
      </c>
      <c r="C110" s="68"/>
      <c r="D110" s="190" t="s">
        <v>529</v>
      </c>
      <c r="E110" s="102" t="s">
        <v>308</v>
      </c>
      <c r="F110" s="97" t="s">
        <v>228</v>
      </c>
      <c r="G110" s="68" t="n">
        <v>0</v>
      </c>
      <c r="H110" s="69"/>
      <c r="I110" s="70" t="n">
        <v>0</v>
      </c>
      <c r="J110" s="71"/>
      <c r="K110" s="70" t="n">
        <v>0</v>
      </c>
      <c r="L110" s="86"/>
      <c r="M110" s="70" t="n">
        <v>0</v>
      </c>
      <c r="N110" s="86"/>
      <c r="O110" s="70" t="n">
        <v>0</v>
      </c>
      <c r="P110" s="72"/>
      <c r="Q110" s="73" t="n">
        <v>0</v>
      </c>
      <c r="R110" s="188"/>
      <c r="S110" s="73" t="n">
        <v>0</v>
      </c>
      <c r="T110" s="72"/>
      <c r="U110" s="73" t="n">
        <v>0</v>
      </c>
      <c r="V110" s="78"/>
      <c r="W110" s="79" t="n">
        <v>0</v>
      </c>
      <c r="X110" s="74"/>
      <c r="Y110" s="75" t="n">
        <v>0</v>
      </c>
      <c r="Z110" s="74"/>
      <c r="AA110" s="75" t="n">
        <v>0</v>
      </c>
      <c r="AB110" s="78"/>
      <c r="AC110" s="79" t="n">
        <v>0</v>
      </c>
      <c r="AD110" s="188"/>
      <c r="AE110" s="73" t="n">
        <v>0</v>
      </c>
      <c r="AF110" s="80"/>
      <c r="AG110" s="73" t="n">
        <v>0</v>
      </c>
      <c r="AH110" s="82"/>
      <c r="AI110" s="73" t="n">
        <v>0</v>
      </c>
      <c r="AJ110" s="188"/>
      <c r="AK110" s="186" t="n">
        <v>0</v>
      </c>
      <c r="AL110" s="82"/>
      <c r="AM110" s="73" t="n">
        <v>0</v>
      </c>
      <c r="AN110" s="78"/>
      <c r="AO110" s="79" t="n">
        <v>0</v>
      </c>
      <c r="AP110" s="80"/>
      <c r="AQ110" s="73" t="n">
        <v>0</v>
      </c>
      <c r="AR110" s="211"/>
      <c r="AS110" s="85" t="n">
        <v>0</v>
      </c>
      <c r="AT110" s="78"/>
      <c r="AU110" s="79" t="n">
        <v>0</v>
      </c>
      <c r="AV110" s="87"/>
      <c r="AW110" s="85" t="n">
        <v>0</v>
      </c>
      <c r="AX110" s="85"/>
      <c r="AY110" s="85" t="n">
        <v>0</v>
      </c>
      <c r="AZ110" s="85"/>
      <c r="BA110" s="85" t="n">
        <v>0</v>
      </c>
      <c r="BB110" s="87"/>
      <c r="BC110" s="85" t="n">
        <v>0</v>
      </c>
      <c r="BD110" s="87"/>
      <c r="BE110" s="85" t="n">
        <v>0</v>
      </c>
      <c r="BF110" s="85"/>
      <c r="BG110" s="85" t="n">
        <v>0</v>
      </c>
      <c r="BH110" s="87"/>
      <c r="BI110" s="85" t="n">
        <v>0</v>
      </c>
      <c r="BJ110" s="87"/>
      <c r="BK110" s="85" t="n">
        <v>0</v>
      </c>
      <c r="BL110" s="209"/>
      <c r="BM110" s="85" t="n">
        <v>0</v>
      </c>
    </row>
    <row r="111" customFormat="false" ht="14.25" hidden="false" customHeight="false" outlineLevel="0" collapsed="false">
      <c r="B111" s="125" t="n">
        <v>107</v>
      </c>
      <c r="C111" s="68"/>
      <c r="D111" s="93"/>
      <c r="E111" s="154"/>
      <c r="F111" s="154"/>
      <c r="G111" s="68" t="n">
        <v>0</v>
      </c>
      <c r="H111" s="69"/>
      <c r="I111" s="70" t="n">
        <v>0</v>
      </c>
      <c r="J111" s="71"/>
      <c r="K111" s="70" t="n">
        <v>0</v>
      </c>
      <c r="L111" s="86"/>
      <c r="M111" s="70" t="n">
        <v>0</v>
      </c>
      <c r="N111" s="86"/>
      <c r="O111" s="70" t="n">
        <v>0</v>
      </c>
      <c r="P111" s="72"/>
      <c r="Q111" s="73" t="n">
        <v>0</v>
      </c>
      <c r="R111" s="188"/>
      <c r="S111" s="73" t="n">
        <v>0</v>
      </c>
      <c r="T111" s="72"/>
      <c r="U111" s="73" t="n">
        <v>0</v>
      </c>
      <c r="V111" s="78"/>
      <c r="W111" s="79" t="n">
        <v>0</v>
      </c>
      <c r="X111" s="74"/>
      <c r="Y111" s="75" t="n">
        <v>0</v>
      </c>
      <c r="Z111" s="74"/>
      <c r="AA111" s="75" t="n">
        <v>0</v>
      </c>
      <c r="AB111" s="78"/>
      <c r="AC111" s="79" t="n">
        <v>0</v>
      </c>
      <c r="AD111" s="188"/>
      <c r="AE111" s="73" t="n">
        <v>0</v>
      </c>
      <c r="AF111" s="80"/>
      <c r="AG111" s="73" t="n">
        <v>0</v>
      </c>
      <c r="AH111" s="82"/>
      <c r="AI111" s="73" t="n">
        <v>0</v>
      </c>
      <c r="AJ111" s="188"/>
      <c r="AK111" s="186" t="n">
        <v>0</v>
      </c>
      <c r="AL111" s="82"/>
      <c r="AM111" s="73" t="n">
        <v>0</v>
      </c>
      <c r="AN111" s="78"/>
      <c r="AO111" s="79" t="n">
        <v>0</v>
      </c>
      <c r="AP111" s="80"/>
      <c r="AQ111" s="73" t="n">
        <v>0</v>
      </c>
      <c r="AR111" s="211"/>
      <c r="AS111" s="85" t="n">
        <v>0</v>
      </c>
      <c r="AT111" s="78"/>
      <c r="AU111" s="79" t="n">
        <v>0</v>
      </c>
      <c r="AV111" s="87"/>
      <c r="AW111" s="85" t="n">
        <v>0</v>
      </c>
      <c r="AX111" s="85"/>
      <c r="AY111" s="85" t="n">
        <v>0</v>
      </c>
      <c r="AZ111" s="85"/>
      <c r="BA111" s="85" t="n">
        <v>0</v>
      </c>
      <c r="BB111" s="87"/>
      <c r="BC111" s="85" t="n">
        <v>0</v>
      </c>
      <c r="BD111" s="87"/>
      <c r="BE111" s="85" t="n">
        <v>0</v>
      </c>
      <c r="BF111" s="85"/>
      <c r="BG111" s="85" t="n">
        <v>0</v>
      </c>
      <c r="BH111" s="87"/>
      <c r="BI111" s="85" t="n">
        <v>0</v>
      </c>
      <c r="BJ111" s="87"/>
      <c r="BK111" s="85" t="n">
        <v>0</v>
      </c>
      <c r="BL111" s="209"/>
      <c r="BM111" s="85" t="n">
        <v>0</v>
      </c>
    </row>
    <row r="112" customFormat="false" ht="14.25" hidden="false" customHeight="false" outlineLevel="0" collapsed="false">
      <c r="B112" s="125" t="n">
        <v>108</v>
      </c>
      <c r="C112" s="68"/>
      <c r="D112" s="93"/>
      <c r="E112" s="154"/>
      <c r="F112" s="154"/>
      <c r="G112" s="68" t="n">
        <v>0</v>
      </c>
      <c r="H112" s="69"/>
      <c r="I112" s="70" t="n">
        <v>0</v>
      </c>
      <c r="J112" s="71"/>
      <c r="K112" s="70" t="n">
        <v>0</v>
      </c>
      <c r="L112" s="86"/>
      <c r="M112" s="70" t="n">
        <v>0</v>
      </c>
      <c r="N112" s="86"/>
      <c r="O112" s="70" t="n">
        <v>0</v>
      </c>
      <c r="P112" s="72"/>
      <c r="Q112" s="73" t="n">
        <v>0</v>
      </c>
      <c r="R112" s="188"/>
      <c r="S112" s="73" t="n">
        <v>0</v>
      </c>
      <c r="T112" s="72"/>
      <c r="U112" s="73" t="n">
        <v>0</v>
      </c>
      <c r="V112" s="78"/>
      <c r="W112" s="79" t="n">
        <v>0</v>
      </c>
      <c r="X112" s="74"/>
      <c r="Y112" s="75" t="n">
        <v>0</v>
      </c>
      <c r="Z112" s="74"/>
      <c r="AA112" s="75" t="n">
        <v>0</v>
      </c>
      <c r="AB112" s="78"/>
      <c r="AC112" s="79" t="n">
        <v>0</v>
      </c>
      <c r="AD112" s="188"/>
      <c r="AE112" s="73" t="n">
        <v>0</v>
      </c>
      <c r="AF112" s="80"/>
      <c r="AG112" s="73" t="n">
        <v>0</v>
      </c>
      <c r="AH112" s="82"/>
      <c r="AI112" s="73" t="n">
        <v>0</v>
      </c>
      <c r="AJ112" s="188"/>
      <c r="AK112" s="186" t="n">
        <v>0</v>
      </c>
      <c r="AL112" s="82"/>
      <c r="AM112" s="73" t="n">
        <v>0</v>
      </c>
      <c r="AN112" s="78"/>
      <c r="AO112" s="79" t="n">
        <v>0</v>
      </c>
      <c r="AP112" s="80"/>
      <c r="AQ112" s="73" t="n">
        <v>0</v>
      </c>
      <c r="AR112" s="211"/>
      <c r="AS112" s="85" t="n">
        <v>0</v>
      </c>
      <c r="AT112" s="78"/>
      <c r="AU112" s="79" t="n">
        <v>0</v>
      </c>
      <c r="AV112" s="87"/>
      <c r="AW112" s="85" t="n">
        <v>0</v>
      </c>
      <c r="AX112" s="85"/>
      <c r="AY112" s="85" t="n">
        <v>0</v>
      </c>
      <c r="AZ112" s="85"/>
      <c r="BA112" s="85" t="n">
        <v>0</v>
      </c>
      <c r="BB112" s="87"/>
      <c r="BC112" s="85" t="n">
        <v>0</v>
      </c>
      <c r="BD112" s="87"/>
      <c r="BE112" s="85" t="n">
        <v>0</v>
      </c>
      <c r="BF112" s="85"/>
      <c r="BG112" s="85" t="n">
        <v>0</v>
      </c>
      <c r="BH112" s="87"/>
      <c r="BI112" s="85" t="n">
        <v>0</v>
      </c>
      <c r="BJ112" s="87"/>
      <c r="BK112" s="85" t="n">
        <v>0</v>
      </c>
      <c r="BL112" s="209"/>
      <c r="BM112" s="85" t="n">
        <v>0</v>
      </c>
    </row>
    <row r="113" customFormat="false" ht="14.25" hidden="false" customHeight="false" outlineLevel="0" collapsed="false">
      <c r="B113" s="125" t="n">
        <v>109</v>
      </c>
      <c r="C113" s="68"/>
      <c r="D113" s="93"/>
      <c r="E113" s="154"/>
      <c r="F113" s="154"/>
      <c r="G113" s="68" t="n">
        <v>0</v>
      </c>
      <c r="H113" s="69"/>
      <c r="I113" s="70" t="n">
        <v>0</v>
      </c>
      <c r="J113" s="71"/>
      <c r="K113" s="70" t="n">
        <v>0</v>
      </c>
      <c r="L113" s="86"/>
      <c r="M113" s="70" t="n">
        <v>0</v>
      </c>
      <c r="N113" s="86"/>
      <c r="O113" s="70" t="n">
        <v>0</v>
      </c>
      <c r="P113" s="72"/>
      <c r="Q113" s="73" t="n">
        <v>0</v>
      </c>
      <c r="R113" s="188"/>
      <c r="S113" s="73" t="n">
        <v>0</v>
      </c>
      <c r="T113" s="72"/>
      <c r="U113" s="73" t="n">
        <v>0</v>
      </c>
      <c r="V113" s="78"/>
      <c r="W113" s="79" t="n">
        <v>0</v>
      </c>
      <c r="X113" s="74"/>
      <c r="Y113" s="75" t="n">
        <v>0</v>
      </c>
      <c r="Z113" s="74"/>
      <c r="AA113" s="75" t="n">
        <v>0</v>
      </c>
      <c r="AB113" s="78"/>
      <c r="AC113" s="79" t="n">
        <v>0</v>
      </c>
      <c r="AD113" s="188"/>
      <c r="AE113" s="73" t="n">
        <v>0</v>
      </c>
      <c r="AF113" s="80"/>
      <c r="AG113" s="73" t="n">
        <v>0</v>
      </c>
      <c r="AH113" s="82"/>
      <c r="AI113" s="73" t="n">
        <v>0</v>
      </c>
      <c r="AJ113" s="188"/>
      <c r="AK113" s="186" t="n">
        <v>0</v>
      </c>
      <c r="AL113" s="82"/>
      <c r="AM113" s="73" t="n">
        <v>0</v>
      </c>
      <c r="AN113" s="78"/>
      <c r="AO113" s="79" t="n">
        <v>0</v>
      </c>
      <c r="AP113" s="80"/>
      <c r="AQ113" s="73" t="n">
        <v>0</v>
      </c>
      <c r="AR113" s="211"/>
      <c r="AS113" s="85" t="n">
        <v>0</v>
      </c>
      <c r="AT113" s="78"/>
      <c r="AU113" s="79" t="n">
        <v>0</v>
      </c>
      <c r="AV113" s="87"/>
      <c r="AW113" s="85" t="n">
        <v>0</v>
      </c>
      <c r="AX113" s="85"/>
      <c r="AY113" s="85" t="n">
        <v>0</v>
      </c>
      <c r="AZ113" s="85"/>
      <c r="BA113" s="85" t="n">
        <v>0</v>
      </c>
      <c r="BB113" s="87"/>
      <c r="BC113" s="85" t="n">
        <v>0</v>
      </c>
      <c r="BD113" s="87"/>
      <c r="BE113" s="85" t="n">
        <v>0</v>
      </c>
      <c r="BF113" s="85"/>
      <c r="BG113" s="85" t="n">
        <v>0</v>
      </c>
      <c r="BH113" s="87"/>
      <c r="BI113" s="85" t="n">
        <v>0</v>
      </c>
      <c r="BJ113" s="87"/>
      <c r="BK113" s="85" t="n">
        <v>0</v>
      </c>
      <c r="BL113" s="209"/>
      <c r="BM113" s="85" t="n">
        <v>0</v>
      </c>
    </row>
  </sheetData>
  <mergeCells count="52">
    <mergeCell ref="C2:G2"/>
    <mergeCell ref="X2:Y2"/>
    <mergeCell ref="J3:K3"/>
    <mergeCell ref="L3:M3"/>
    <mergeCell ref="N3:O3"/>
    <mergeCell ref="R3:S3"/>
    <mergeCell ref="T3:U3"/>
    <mergeCell ref="Z3:AA3"/>
    <mergeCell ref="AD3:AE3"/>
    <mergeCell ref="AF3:AG3"/>
    <mergeCell ref="AH3:AI3"/>
    <mergeCell ref="AJ3:AK3"/>
    <mergeCell ref="AL3:AM3"/>
    <mergeCell ref="AX3:AY3"/>
    <mergeCell ref="AZ3:BA3"/>
    <mergeCell ref="BF3:BG3"/>
    <mergeCell ref="BH3:BI3"/>
    <mergeCell ref="BL3:BM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 ref="BJ4:BK4"/>
    <mergeCell ref="BL4:BM4"/>
  </mergeCells>
  <dataValidations count="1">
    <dataValidation allowBlank="true" errorStyle="stop" operator="between" showDropDown="false" showErrorMessage="true" showInputMessage="false" sqref="D7:D8 D87 D89:D90"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65" man="true" max="65535" min="0"/>
    <brk id="7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9.8515625" defaultRowHeight="14.25" zeroHeight="false" outlineLevelRow="0" outlineLevelCol="0"/>
  <cols>
    <col collapsed="false" customWidth="true" hidden="false" outlineLevel="0" max="1" min="1" style="220" width="4.99"/>
    <col collapsed="false" customWidth="true" hidden="false" outlineLevel="0" max="2" min="2" style="220" width="7.85"/>
    <col collapsed="false" customWidth="true" hidden="false" outlineLevel="0" max="14" min="3" style="220" width="11.85"/>
    <col collapsed="false" customWidth="true" hidden="false" outlineLevel="0" max="15" min="15" style="221" width="11.7"/>
    <col collapsed="false" customWidth="false" hidden="false" outlineLevel="0" max="17" min="16" style="220" width="9.85"/>
    <col collapsed="false" customWidth="true" hidden="false" outlineLevel="0" max="18" min="18" style="220" width="13.42"/>
    <col collapsed="false" customWidth="false" hidden="false" outlineLevel="0" max="257" min="19" style="220" width="9.85"/>
  </cols>
  <sheetData>
    <row r="1" customFormat="false" ht="14.25" hidden="false" customHeight="false" outlineLevel="0" collapsed="false">
      <c r="B1" s="222"/>
      <c r="C1" s="222"/>
      <c r="D1" s="222"/>
      <c r="E1" s="222"/>
      <c r="F1" s="222"/>
      <c r="G1" s="222"/>
      <c r="H1" s="222"/>
      <c r="I1" s="222"/>
      <c r="J1" s="222"/>
      <c r="K1" s="222"/>
      <c r="L1" s="222"/>
    </row>
    <row r="2" customFormat="false" ht="18.75" hidden="false" customHeight="false" outlineLevel="0" collapsed="false">
      <c r="A2" s="223" t="s">
        <v>530</v>
      </c>
      <c r="B2" s="223"/>
      <c r="C2" s="223"/>
      <c r="D2" s="223"/>
      <c r="E2" s="223"/>
      <c r="F2" s="223"/>
      <c r="G2" s="223"/>
      <c r="H2" s="223"/>
      <c r="I2" s="223"/>
      <c r="J2" s="224"/>
      <c r="K2" s="224"/>
      <c r="L2" s="224"/>
    </row>
    <row r="3" customFormat="false" ht="18.75" hidden="false" customHeight="false" outlineLevel="0" collapsed="false">
      <c r="B3" s="224"/>
      <c r="C3" s="224"/>
      <c r="D3" s="224"/>
      <c r="E3" s="224"/>
      <c r="F3" s="224"/>
      <c r="G3" s="224"/>
      <c r="H3" s="224"/>
      <c r="I3" s="224"/>
      <c r="J3" s="224"/>
      <c r="K3" s="224"/>
      <c r="L3" s="224"/>
    </row>
    <row r="4" s="225" customFormat="true" ht="15.95" hidden="false" customHeight="true" outlineLevel="0" collapsed="false">
      <c r="B4" s="226"/>
      <c r="C4" s="227" t="s">
        <v>531</v>
      </c>
      <c r="D4" s="228"/>
      <c r="E4" s="229"/>
      <c r="F4" s="229"/>
      <c r="G4" s="228"/>
      <c r="H4" s="228"/>
      <c r="I4" s="228"/>
      <c r="J4" s="228"/>
      <c r="K4" s="228"/>
      <c r="L4" s="228"/>
      <c r="O4" s="221"/>
    </row>
    <row r="5" s="225" customFormat="true" ht="5.1" hidden="false" customHeight="true" outlineLevel="0" collapsed="false">
      <c r="B5" s="230"/>
      <c r="C5" s="231"/>
      <c r="D5" s="228"/>
      <c r="E5" s="229"/>
      <c r="F5" s="229"/>
      <c r="G5" s="228"/>
      <c r="H5" s="228"/>
      <c r="I5" s="228"/>
      <c r="J5" s="228"/>
      <c r="K5" s="228"/>
      <c r="L5" s="228"/>
      <c r="O5" s="221"/>
    </row>
    <row r="6" s="225" customFormat="true" ht="15.95" hidden="false" customHeight="true" outlineLevel="0" collapsed="false">
      <c r="B6" s="232"/>
      <c r="C6" s="227" t="s">
        <v>532</v>
      </c>
      <c r="D6" s="228"/>
      <c r="E6" s="229"/>
      <c r="F6" s="229"/>
      <c r="G6" s="228"/>
      <c r="H6" s="228"/>
      <c r="I6" s="228"/>
      <c r="J6" s="228"/>
      <c r="K6" s="228"/>
      <c r="L6" s="228"/>
      <c r="O6" s="221"/>
    </row>
    <row r="7" s="225" customFormat="true" ht="5.1" hidden="false" customHeight="true" outlineLevel="0" collapsed="false">
      <c r="B7" s="228"/>
      <c r="C7" s="231"/>
      <c r="D7" s="228"/>
      <c r="E7" s="229"/>
      <c r="F7" s="229"/>
      <c r="G7" s="228"/>
      <c r="H7" s="228"/>
      <c r="I7" s="228"/>
      <c r="J7" s="228"/>
      <c r="K7" s="228"/>
      <c r="L7" s="228"/>
      <c r="O7" s="221"/>
    </row>
    <row r="8" s="225" customFormat="true" ht="15.95" hidden="false" customHeight="true" outlineLevel="0" collapsed="false">
      <c r="B8" s="233"/>
      <c r="C8" s="227" t="s">
        <v>533</v>
      </c>
      <c r="D8" s="228"/>
      <c r="E8" s="229"/>
      <c r="F8" s="229"/>
      <c r="G8" s="228"/>
      <c r="H8" s="228"/>
      <c r="I8" s="228"/>
      <c r="J8" s="228"/>
      <c r="K8" s="228"/>
      <c r="L8" s="228"/>
      <c r="O8" s="221"/>
    </row>
    <row r="9" s="225" customFormat="true" ht="5.1" hidden="false" customHeight="true" outlineLevel="0" collapsed="false">
      <c r="B9" s="228"/>
      <c r="C9" s="231"/>
      <c r="D9" s="228"/>
      <c r="E9" s="229"/>
      <c r="F9" s="229"/>
      <c r="G9" s="228"/>
      <c r="H9" s="228"/>
      <c r="I9" s="228"/>
      <c r="J9" s="228"/>
      <c r="K9" s="228"/>
      <c r="L9" s="228"/>
      <c r="O9" s="221"/>
    </row>
    <row r="10" s="225" customFormat="true" ht="15.95" hidden="false" customHeight="true" outlineLevel="0" collapsed="false">
      <c r="B10" s="234"/>
      <c r="C10" s="227" t="s">
        <v>534</v>
      </c>
      <c r="D10" s="228"/>
      <c r="E10" s="229"/>
      <c r="F10" s="229"/>
      <c r="G10" s="228"/>
      <c r="H10" s="228"/>
      <c r="I10" s="228"/>
      <c r="J10" s="228"/>
      <c r="M10" s="235" t="s">
        <v>535</v>
      </c>
      <c r="O10" s="221"/>
    </row>
    <row r="11" s="225" customFormat="true" ht="5.1" hidden="false" customHeight="true" outlineLevel="0" collapsed="false">
      <c r="B11" s="230"/>
      <c r="C11" s="227"/>
      <c r="D11" s="228"/>
      <c r="E11" s="229"/>
      <c r="F11" s="229"/>
      <c r="G11" s="228"/>
      <c r="H11" s="228"/>
      <c r="I11" s="228"/>
      <c r="J11" s="228"/>
      <c r="M11" s="229"/>
      <c r="O11" s="221"/>
    </row>
    <row r="12" s="225" customFormat="true" ht="15.95" hidden="false" customHeight="true" outlineLevel="0" collapsed="false">
      <c r="B12" s="236"/>
      <c r="C12" s="227" t="s">
        <v>536</v>
      </c>
      <c r="D12" s="228"/>
      <c r="E12" s="229"/>
      <c r="F12" s="229"/>
      <c r="G12" s="228"/>
      <c r="H12" s="228"/>
      <c r="I12" s="228"/>
      <c r="J12" s="228"/>
      <c r="M12" s="229"/>
      <c r="O12" s="221"/>
    </row>
    <row r="13" customFormat="false" ht="14.25" hidden="false" customHeight="false" outlineLevel="0" collapsed="false">
      <c r="B13" s="222"/>
      <c r="C13" s="222"/>
      <c r="D13" s="222"/>
      <c r="E13" s="222"/>
      <c r="F13" s="222"/>
      <c r="G13" s="222"/>
      <c r="H13" s="222"/>
      <c r="I13" s="222"/>
      <c r="J13" s="222"/>
      <c r="K13" s="222"/>
      <c r="L13" s="222"/>
      <c r="Q13" s="0"/>
    </row>
    <row r="14" customFormat="false" ht="14.25" hidden="false" customHeight="false" outlineLevel="0" collapsed="false">
      <c r="B14" s="237" t="n">
        <v>1</v>
      </c>
      <c r="C14" s="237" t="n">
        <v>2</v>
      </c>
      <c r="D14" s="237" t="n">
        <v>3</v>
      </c>
      <c r="E14" s="237" t="n">
        <v>4</v>
      </c>
      <c r="F14" s="237" t="n">
        <v>5</v>
      </c>
      <c r="G14" s="237" t="n">
        <v>6</v>
      </c>
      <c r="H14" s="237" t="n">
        <v>7</v>
      </c>
      <c r="I14" s="237" t="n">
        <v>8</v>
      </c>
      <c r="J14" s="237" t="n">
        <v>9</v>
      </c>
      <c r="K14" s="237" t="n">
        <v>10</v>
      </c>
      <c r="L14" s="237" t="n">
        <v>11</v>
      </c>
      <c r="M14" s="237" t="n">
        <v>12</v>
      </c>
      <c r="N14" s="237" t="n">
        <v>13</v>
      </c>
      <c r="O14" s="237" t="n">
        <v>14</v>
      </c>
      <c r="Q14" s="0"/>
    </row>
    <row r="15" s="238" customFormat="true" ht="13.5" hidden="false" customHeight="false" outlineLevel="0" collapsed="false">
      <c r="B15" s="239" t="s">
        <v>537</v>
      </c>
      <c r="C15" s="240" t="s">
        <v>538</v>
      </c>
      <c r="D15" s="241" t="s">
        <v>26</v>
      </c>
      <c r="E15" s="242" t="s">
        <v>27</v>
      </c>
      <c r="F15" s="242" t="s">
        <v>539</v>
      </c>
      <c r="G15" s="234" t="s">
        <v>540</v>
      </c>
      <c r="H15" s="233" t="s">
        <v>541</v>
      </c>
      <c r="I15" s="241" t="s">
        <v>542</v>
      </c>
      <c r="J15" s="243" t="s">
        <v>543</v>
      </c>
      <c r="K15" s="244" t="s">
        <v>40</v>
      </c>
      <c r="L15" s="232" t="s">
        <v>544</v>
      </c>
      <c r="M15" s="245" t="s">
        <v>545</v>
      </c>
      <c r="N15" s="245" t="s">
        <v>39</v>
      </c>
      <c r="O15" s="236" t="s">
        <v>541</v>
      </c>
      <c r="P15" s="246" t="s">
        <v>546</v>
      </c>
      <c r="Q15" s="0"/>
    </row>
    <row r="16" customFormat="false" ht="17.25" hidden="false" customHeight="false" outlineLevel="0" collapsed="false">
      <c r="B16" s="247" t="n">
        <v>1</v>
      </c>
      <c r="C16" s="247" t="n">
        <v>180</v>
      </c>
      <c r="D16" s="247" t="n">
        <v>200</v>
      </c>
      <c r="E16" s="247" t="n">
        <v>160</v>
      </c>
      <c r="F16" s="247" t="n">
        <v>160</v>
      </c>
      <c r="G16" s="247" t="n">
        <v>160</v>
      </c>
      <c r="H16" s="247" t="n">
        <v>180</v>
      </c>
      <c r="I16" s="247" t="n">
        <v>200</v>
      </c>
      <c r="J16" s="247" t="n">
        <v>200</v>
      </c>
      <c r="K16" s="247" t="n">
        <v>180</v>
      </c>
      <c r="L16" s="247" t="n">
        <v>200</v>
      </c>
      <c r="M16" s="247" t="n">
        <v>300</v>
      </c>
      <c r="N16" s="247" t="n">
        <v>300</v>
      </c>
      <c r="O16" s="247" t="n">
        <v>60</v>
      </c>
      <c r="Q16" s="248" t="n">
        <v>1</v>
      </c>
      <c r="Y16" s="249"/>
    </row>
    <row r="17" customFormat="false" ht="17.25" hidden="false" customHeight="false" outlineLevel="0" collapsed="false">
      <c r="B17" s="250" t="n">
        <v>2</v>
      </c>
      <c r="C17" s="250" t="n">
        <v>135</v>
      </c>
      <c r="D17" s="250" t="n">
        <v>150</v>
      </c>
      <c r="E17" s="250" t="n">
        <v>120</v>
      </c>
      <c r="F17" s="250" t="n">
        <v>120</v>
      </c>
      <c r="G17" s="250" t="n">
        <v>120</v>
      </c>
      <c r="H17" s="250" t="n">
        <v>135</v>
      </c>
      <c r="I17" s="250" t="n">
        <v>150</v>
      </c>
      <c r="J17" s="250" t="n">
        <v>150</v>
      </c>
      <c r="K17" s="250" t="n">
        <v>135</v>
      </c>
      <c r="L17" s="250" t="n">
        <v>150</v>
      </c>
      <c r="M17" s="250" t="n">
        <v>225</v>
      </c>
      <c r="N17" s="250" t="n">
        <v>225</v>
      </c>
      <c r="O17" s="250" t="n">
        <v>45</v>
      </c>
      <c r="Q17" s="248" t="n">
        <v>0.75</v>
      </c>
    </row>
    <row r="18" customFormat="false" ht="17.25" hidden="false" customHeight="false" outlineLevel="0" collapsed="false">
      <c r="B18" s="251" t="n">
        <v>3</v>
      </c>
      <c r="C18" s="251" t="n">
        <v>100</v>
      </c>
      <c r="D18" s="251" t="n">
        <v>110</v>
      </c>
      <c r="E18" s="251" t="n">
        <v>80</v>
      </c>
      <c r="F18" s="251" t="n">
        <v>90</v>
      </c>
      <c r="G18" s="251" t="n">
        <v>80</v>
      </c>
      <c r="H18" s="251" t="n">
        <v>100</v>
      </c>
      <c r="I18" s="251" t="n">
        <v>110</v>
      </c>
      <c r="J18" s="251" t="n">
        <v>100</v>
      </c>
      <c r="K18" s="251" t="n">
        <v>100</v>
      </c>
      <c r="L18" s="251" t="n">
        <v>110</v>
      </c>
      <c r="M18" s="251" t="n">
        <v>150</v>
      </c>
      <c r="N18" s="251" t="n">
        <v>150</v>
      </c>
      <c r="O18" s="251" t="n">
        <v>40</v>
      </c>
      <c r="Q18" s="248" t="n">
        <v>0.5</v>
      </c>
    </row>
    <row r="19" customFormat="false" ht="17.25" hidden="false" customHeight="false" outlineLevel="0" collapsed="false">
      <c r="B19" s="252" t="n">
        <v>4</v>
      </c>
      <c r="C19" s="252" t="n">
        <v>80</v>
      </c>
      <c r="D19" s="252" t="n">
        <v>90</v>
      </c>
      <c r="E19" s="252" t="n">
        <v>80</v>
      </c>
      <c r="F19" s="252" t="n">
        <v>70</v>
      </c>
      <c r="G19" s="252" t="n">
        <v>80</v>
      </c>
      <c r="H19" s="252" t="n">
        <v>80</v>
      </c>
      <c r="I19" s="252" t="n">
        <v>90</v>
      </c>
      <c r="J19" s="252" t="n">
        <v>100</v>
      </c>
      <c r="K19" s="252" t="n">
        <v>80</v>
      </c>
      <c r="L19" s="252" t="n">
        <v>90</v>
      </c>
      <c r="M19" s="252" t="n">
        <v>150</v>
      </c>
      <c r="N19" s="252" t="n">
        <v>150</v>
      </c>
      <c r="O19" s="252" t="n">
        <v>35</v>
      </c>
      <c r="Q19" s="248" t="n">
        <v>0.5</v>
      </c>
    </row>
    <row r="20" customFormat="false" ht="17.25" hidden="false" customHeight="false" outlineLevel="0" collapsed="false">
      <c r="B20" s="251" t="n">
        <v>5</v>
      </c>
      <c r="C20" s="251" t="n">
        <v>45</v>
      </c>
      <c r="D20" s="251" t="n">
        <v>70</v>
      </c>
      <c r="E20" s="251" t="n">
        <v>40</v>
      </c>
      <c r="F20" s="251" t="n">
        <v>45</v>
      </c>
      <c r="G20" s="251" t="n">
        <v>40</v>
      </c>
      <c r="H20" s="251" t="n">
        <v>60</v>
      </c>
      <c r="I20" s="251" t="n">
        <v>70</v>
      </c>
      <c r="J20" s="251" t="n">
        <v>50</v>
      </c>
      <c r="K20" s="251" t="n">
        <v>60</v>
      </c>
      <c r="L20" s="251" t="n">
        <v>50</v>
      </c>
      <c r="M20" s="251" t="n">
        <v>75</v>
      </c>
      <c r="N20" s="251" t="n">
        <v>75</v>
      </c>
      <c r="O20" s="251" t="n">
        <v>30</v>
      </c>
      <c r="Q20" s="248" t="n">
        <v>0.25</v>
      </c>
    </row>
    <row r="21" customFormat="false" ht="17.25" hidden="false" customHeight="false" outlineLevel="0" collapsed="false">
      <c r="B21" s="253" t="n">
        <v>6</v>
      </c>
      <c r="C21" s="253" t="n">
        <v>45</v>
      </c>
      <c r="D21" s="253" t="n">
        <v>60</v>
      </c>
      <c r="E21" s="253" t="n">
        <v>40</v>
      </c>
      <c r="F21" s="253" t="n">
        <v>40</v>
      </c>
      <c r="G21" s="253" t="n">
        <v>40</v>
      </c>
      <c r="H21" s="253" t="n">
        <v>50</v>
      </c>
      <c r="I21" s="253" t="n">
        <v>60</v>
      </c>
      <c r="J21" s="253" t="n">
        <v>50</v>
      </c>
      <c r="K21" s="253" t="n">
        <v>50</v>
      </c>
      <c r="L21" s="253" t="n">
        <v>50</v>
      </c>
      <c r="M21" s="253" t="n">
        <v>75</v>
      </c>
      <c r="N21" s="253" t="n">
        <v>75</v>
      </c>
      <c r="O21" s="253" t="n">
        <v>25</v>
      </c>
      <c r="Q21" s="248" t="n">
        <v>0.25</v>
      </c>
    </row>
    <row r="22" customFormat="false" ht="17.25" hidden="false" customHeight="false" outlineLevel="0" collapsed="false">
      <c r="B22" s="253" t="n">
        <v>7</v>
      </c>
      <c r="C22" s="253" t="n">
        <v>45</v>
      </c>
      <c r="D22" s="253" t="n">
        <v>50</v>
      </c>
      <c r="E22" s="253" t="n">
        <v>40</v>
      </c>
      <c r="F22" s="253" t="n">
        <v>35</v>
      </c>
      <c r="G22" s="253" t="n">
        <v>40</v>
      </c>
      <c r="H22" s="253" t="n">
        <v>40</v>
      </c>
      <c r="I22" s="253" t="n">
        <v>50</v>
      </c>
      <c r="J22" s="253" t="n">
        <v>50</v>
      </c>
      <c r="K22" s="253" t="n">
        <v>40</v>
      </c>
      <c r="L22" s="253" t="n">
        <v>50</v>
      </c>
      <c r="M22" s="253" t="n">
        <v>75</v>
      </c>
      <c r="N22" s="253" t="n">
        <v>75</v>
      </c>
      <c r="O22" s="253" t="n">
        <v>20</v>
      </c>
      <c r="Q22" s="248" t="n">
        <v>0.25</v>
      </c>
    </row>
    <row r="23" customFormat="false" ht="17.25" hidden="false" customHeight="false" outlineLevel="0" collapsed="false">
      <c r="B23" s="252" t="n">
        <v>8</v>
      </c>
      <c r="C23" s="252" t="n">
        <v>45</v>
      </c>
      <c r="D23" s="252" t="n">
        <v>45</v>
      </c>
      <c r="E23" s="252" t="n">
        <v>40</v>
      </c>
      <c r="F23" s="252" t="n">
        <v>30</v>
      </c>
      <c r="G23" s="252" t="n">
        <v>40</v>
      </c>
      <c r="H23" s="252" t="n">
        <v>30</v>
      </c>
      <c r="I23" s="252" t="n">
        <v>45</v>
      </c>
      <c r="J23" s="252" t="n">
        <v>50</v>
      </c>
      <c r="K23" s="252" t="n">
        <v>30</v>
      </c>
      <c r="L23" s="252" t="n">
        <v>50</v>
      </c>
      <c r="M23" s="253" t="n">
        <v>75</v>
      </c>
      <c r="N23" s="253" t="n">
        <v>75</v>
      </c>
      <c r="O23" s="252" t="n">
        <v>15</v>
      </c>
      <c r="Q23" s="248" t="n">
        <v>0.25</v>
      </c>
    </row>
    <row r="24" customFormat="false" ht="17.25" hidden="false" customHeight="false" outlineLevel="0" collapsed="false">
      <c r="B24" s="253" t="n">
        <v>9</v>
      </c>
      <c r="C24" s="251" t="n">
        <v>27</v>
      </c>
      <c r="D24" s="251" t="n">
        <v>30</v>
      </c>
      <c r="E24" s="251" t="n">
        <v>24</v>
      </c>
      <c r="F24" s="251" t="n">
        <v>24</v>
      </c>
      <c r="G24" s="251" t="n">
        <v>24</v>
      </c>
      <c r="H24" s="251" t="n">
        <v>24</v>
      </c>
      <c r="I24" s="251" t="n">
        <v>30</v>
      </c>
      <c r="J24" s="251" t="n">
        <v>30</v>
      </c>
      <c r="K24" s="251" t="n">
        <v>24</v>
      </c>
      <c r="L24" s="251" t="n">
        <v>30</v>
      </c>
      <c r="M24" s="251" t="n">
        <v>45</v>
      </c>
      <c r="N24" s="251" t="n">
        <v>45</v>
      </c>
      <c r="O24" s="251"/>
      <c r="Q24" s="248" t="n">
        <v>0.15</v>
      </c>
    </row>
    <row r="25" customFormat="false" ht="17.25" hidden="false" customHeight="false" outlineLevel="0" collapsed="false">
      <c r="B25" s="253" t="n">
        <v>10</v>
      </c>
      <c r="C25" s="253" t="n">
        <v>27</v>
      </c>
      <c r="D25" s="253" t="n">
        <v>30</v>
      </c>
      <c r="E25" s="253" t="n">
        <v>24</v>
      </c>
      <c r="F25" s="253" t="n">
        <v>24</v>
      </c>
      <c r="G25" s="253" t="n">
        <v>24</v>
      </c>
      <c r="H25" s="253" t="n">
        <v>24</v>
      </c>
      <c r="I25" s="253" t="n">
        <v>30</v>
      </c>
      <c r="J25" s="253" t="n">
        <v>30</v>
      </c>
      <c r="K25" s="253" t="n">
        <v>24</v>
      </c>
      <c r="L25" s="253" t="n">
        <v>30</v>
      </c>
      <c r="M25" s="253" t="n">
        <v>45</v>
      </c>
      <c r="N25" s="253" t="n">
        <v>45</v>
      </c>
      <c r="O25" s="253"/>
      <c r="Q25" s="248" t="n">
        <v>0.15</v>
      </c>
    </row>
    <row r="26" customFormat="false" ht="17.25" hidden="false" customHeight="false" outlineLevel="0" collapsed="false">
      <c r="B26" s="253" t="n">
        <v>11</v>
      </c>
      <c r="C26" s="253" t="n">
        <v>27</v>
      </c>
      <c r="D26" s="253" t="n">
        <v>30</v>
      </c>
      <c r="E26" s="253" t="n">
        <v>24</v>
      </c>
      <c r="F26" s="253" t="n">
        <v>24</v>
      </c>
      <c r="G26" s="253" t="n">
        <v>24</v>
      </c>
      <c r="H26" s="253" t="n">
        <v>24</v>
      </c>
      <c r="I26" s="253" t="n">
        <v>30</v>
      </c>
      <c r="J26" s="253" t="n">
        <v>30</v>
      </c>
      <c r="K26" s="253" t="n">
        <v>24</v>
      </c>
      <c r="L26" s="253" t="n">
        <v>30</v>
      </c>
      <c r="M26" s="253" t="n">
        <v>45</v>
      </c>
      <c r="N26" s="253" t="n">
        <v>45</v>
      </c>
      <c r="O26" s="253"/>
      <c r="Q26" s="248" t="n">
        <v>0.15</v>
      </c>
    </row>
    <row r="27" customFormat="false" ht="17.25" hidden="false" customHeight="false" outlineLevel="0" collapsed="false">
      <c r="B27" s="253" t="n">
        <v>12</v>
      </c>
      <c r="C27" s="254" t="n">
        <v>27</v>
      </c>
      <c r="D27" s="254" t="n">
        <v>30</v>
      </c>
      <c r="E27" s="254" t="n">
        <v>24</v>
      </c>
      <c r="F27" s="254" t="n">
        <v>24</v>
      </c>
      <c r="G27" s="254" t="n">
        <v>24</v>
      </c>
      <c r="H27" s="254" t="n">
        <v>24</v>
      </c>
      <c r="I27" s="254" t="n">
        <v>30</v>
      </c>
      <c r="J27" s="254" t="n">
        <v>30</v>
      </c>
      <c r="K27" s="254" t="n">
        <v>24</v>
      </c>
      <c r="L27" s="254" t="n">
        <v>30</v>
      </c>
      <c r="M27" s="253" t="n">
        <v>45</v>
      </c>
      <c r="N27" s="253" t="n">
        <v>45</v>
      </c>
      <c r="O27" s="253"/>
      <c r="Q27" s="248" t="n">
        <v>0.15</v>
      </c>
    </row>
    <row r="28" customFormat="false" ht="17.25" hidden="false" customHeight="false" outlineLevel="0" collapsed="false">
      <c r="B28" s="252" t="n">
        <v>16</v>
      </c>
      <c r="C28" s="252" t="n">
        <v>27</v>
      </c>
      <c r="D28" s="252" t="n">
        <v>30</v>
      </c>
      <c r="E28" s="252" t="n">
        <v>24</v>
      </c>
      <c r="F28" s="252" t="n">
        <v>24</v>
      </c>
      <c r="G28" s="252" t="n">
        <v>24</v>
      </c>
      <c r="H28" s="252" t="n">
        <v>24</v>
      </c>
      <c r="I28" s="252" t="n">
        <v>30</v>
      </c>
      <c r="J28" s="252" t="n">
        <v>30</v>
      </c>
      <c r="K28" s="252" t="n">
        <v>24</v>
      </c>
      <c r="L28" s="252" t="n">
        <v>30</v>
      </c>
      <c r="M28" s="253" t="n">
        <v>45</v>
      </c>
      <c r="N28" s="253" t="n">
        <v>45</v>
      </c>
      <c r="O28" s="253"/>
      <c r="Q28" s="248" t="n">
        <v>0.15</v>
      </c>
    </row>
    <row r="29" customFormat="false" ht="17.25" hidden="false" customHeight="false" outlineLevel="0" collapsed="false">
      <c r="B29" s="250" t="n">
        <v>32</v>
      </c>
      <c r="C29" s="250" t="n">
        <v>18</v>
      </c>
      <c r="D29" s="250" t="n">
        <v>20</v>
      </c>
      <c r="E29" s="250" t="n">
        <v>16</v>
      </c>
      <c r="F29" s="250" t="n">
        <v>16</v>
      </c>
      <c r="G29" s="250" t="n">
        <v>16</v>
      </c>
      <c r="H29" s="250" t="n">
        <v>16</v>
      </c>
      <c r="I29" s="250" t="n">
        <v>20</v>
      </c>
      <c r="J29" s="250" t="n">
        <v>20</v>
      </c>
      <c r="K29" s="250" t="n">
        <v>18</v>
      </c>
      <c r="L29" s="250" t="n">
        <v>20</v>
      </c>
      <c r="M29" s="251" t="n">
        <v>30</v>
      </c>
      <c r="N29" s="251" t="n">
        <v>30</v>
      </c>
      <c r="O29" s="253"/>
      <c r="Q29" s="248" t="n">
        <v>0.1</v>
      </c>
    </row>
    <row r="30" customFormat="false" ht="17.25" hidden="false" customHeight="false" outlineLevel="0" collapsed="false">
      <c r="B30" s="251" t="n">
        <v>64</v>
      </c>
      <c r="C30" s="251"/>
      <c r="D30" s="251"/>
      <c r="E30" s="251" t="n">
        <v>8</v>
      </c>
      <c r="F30" s="251" t="n">
        <v>8</v>
      </c>
      <c r="G30" s="251"/>
      <c r="H30" s="251"/>
      <c r="I30" s="251"/>
      <c r="J30" s="251" t="n">
        <v>10</v>
      </c>
      <c r="K30" s="251"/>
      <c r="L30" s="251"/>
      <c r="M30" s="251"/>
      <c r="N30" s="251" t="n">
        <v>20</v>
      </c>
      <c r="O30" s="253"/>
      <c r="Q30" s="248" t="n">
        <v>0.05</v>
      </c>
    </row>
    <row r="31" customFormat="false" ht="17.25" hidden="false" customHeight="false" outlineLevel="0" collapsed="false">
      <c r="B31" s="255" t="s">
        <v>240</v>
      </c>
      <c r="C31" s="251" t="n">
        <v>0</v>
      </c>
      <c r="D31" s="251" t="n">
        <v>0</v>
      </c>
      <c r="E31" s="251" t="n">
        <v>0</v>
      </c>
      <c r="F31" s="251" t="n">
        <v>0</v>
      </c>
      <c r="G31" s="251" t="n">
        <v>0</v>
      </c>
      <c r="H31" s="251" t="n">
        <v>0</v>
      </c>
      <c r="I31" s="251" t="n">
        <v>0</v>
      </c>
      <c r="J31" s="251" t="n">
        <v>0</v>
      </c>
      <c r="K31" s="251" t="n">
        <v>0</v>
      </c>
      <c r="L31" s="251" t="n">
        <v>0</v>
      </c>
      <c r="M31" s="251" t="n">
        <v>0</v>
      </c>
      <c r="N31" s="251" t="n">
        <v>10</v>
      </c>
      <c r="O31" s="253" t="n">
        <v>0</v>
      </c>
      <c r="Q31" s="0"/>
    </row>
    <row r="32" customFormat="false" ht="17.25" hidden="false" customHeight="false" outlineLevel="0" collapsed="false">
      <c r="B32" s="255" t="s">
        <v>59</v>
      </c>
      <c r="C32" s="251" t="n">
        <v>0</v>
      </c>
      <c r="D32" s="251" t="n">
        <v>0</v>
      </c>
      <c r="E32" s="251" t="n">
        <v>0</v>
      </c>
      <c r="F32" s="251" t="n">
        <v>0</v>
      </c>
      <c r="G32" s="251" t="n">
        <v>24</v>
      </c>
      <c r="H32" s="251" t="n">
        <v>24</v>
      </c>
      <c r="I32" s="251" t="n">
        <v>0</v>
      </c>
      <c r="J32" s="251" t="n">
        <v>0</v>
      </c>
      <c r="K32" s="251" t="n">
        <v>0</v>
      </c>
      <c r="L32" s="251" t="n">
        <v>0</v>
      </c>
      <c r="M32" s="251" t="n">
        <v>0</v>
      </c>
      <c r="N32" s="251" t="n">
        <v>0</v>
      </c>
      <c r="O32" s="251" t="n">
        <v>15</v>
      </c>
      <c r="Q32" s="0"/>
    </row>
    <row r="33" customFormat="false" ht="17.25" hidden="false" customHeight="false" outlineLevel="0" collapsed="false">
      <c r="B33" s="256" t="s">
        <v>239</v>
      </c>
      <c r="C33" s="253" t="n">
        <v>0</v>
      </c>
      <c r="D33" s="253" t="n">
        <v>0</v>
      </c>
      <c r="E33" s="253" t="n">
        <v>0</v>
      </c>
      <c r="F33" s="253" t="n">
        <v>0</v>
      </c>
      <c r="G33" s="253" t="n">
        <v>20</v>
      </c>
      <c r="H33" s="253" t="n">
        <v>20</v>
      </c>
      <c r="I33" s="253" t="n">
        <v>0</v>
      </c>
      <c r="J33" s="253" t="n">
        <v>0</v>
      </c>
      <c r="K33" s="253" t="n">
        <v>0</v>
      </c>
      <c r="L33" s="253" t="n">
        <v>0</v>
      </c>
      <c r="M33" s="253" t="n">
        <v>0</v>
      </c>
      <c r="N33" s="253" t="n">
        <v>0</v>
      </c>
      <c r="O33" s="253" t="n">
        <v>13</v>
      </c>
      <c r="Q33" s="0"/>
    </row>
    <row r="34" customFormat="false" ht="17.25" hidden="false" customHeight="false" outlineLevel="0" collapsed="false">
      <c r="B34" s="256" t="s">
        <v>547</v>
      </c>
      <c r="C34" s="253" t="n">
        <v>0</v>
      </c>
      <c r="D34" s="253" t="n">
        <v>0</v>
      </c>
      <c r="E34" s="253" t="n">
        <v>0</v>
      </c>
      <c r="F34" s="253" t="n">
        <v>0</v>
      </c>
      <c r="G34" s="253" t="n">
        <v>15</v>
      </c>
      <c r="H34" s="253" t="n">
        <v>15</v>
      </c>
      <c r="I34" s="253" t="n">
        <v>0</v>
      </c>
      <c r="J34" s="253" t="n">
        <v>0</v>
      </c>
      <c r="K34" s="253" t="n">
        <v>0</v>
      </c>
      <c r="L34" s="253" t="n">
        <v>0</v>
      </c>
      <c r="M34" s="253" t="n">
        <v>0</v>
      </c>
      <c r="N34" s="253" t="n">
        <v>0</v>
      </c>
      <c r="O34" s="253" t="n">
        <v>10</v>
      </c>
      <c r="Q34" s="0"/>
    </row>
    <row r="35" customFormat="false" ht="17.25" hidden="false" customHeight="false" outlineLevel="0" collapsed="false">
      <c r="B35" s="256" t="s">
        <v>241</v>
      </c>
      <c r="C35" s="253" t="n">
        <v>0</v>
      </c>
      <c r="D35" s="253" t="n">
        <v>0</v>
      </c>
      <c r="E35" s="253" t="n">
        <v>0</v>
      </c>
      <c r="F35" s="253" t="n">
        <v>0</v>
      </c>
      <c r="G35" s="253" t="n">
        <v>15</v>
      </c>
      <c r="H35" s="253" t="n">
        <v>15</v>
      </c>
      <c r="I35" s="253" t="n">
        <v>0</v>
      </c>
      <c r="J35" s="253" t="n">
        <v>0</v>
      </c>
      <c r="K35" s="253" t="n">
        <v>0</v>
      </c>
      <c r="L35" s="253" t="n">
        <v>0</v>
      </c>
      <c r="M35" s="253" t="n">
        <v>0</v>
      </c>
      <c r="N35" s="253" t="n">
        <v>0</v>
      </c>
      <c r="O35" s="253" t="n">
        <v>10</v>
      </c>
      <c r="Q35" s="0"/>
    </row>
    <row r="36" customFormat="false" ht="17.25" hidden="false" customHeight="false" outlineLevel="0" collapsed="false">
      <c r="B36" s="256" t="s">
        <v>548</v>
      </c>
      <c r="C36" s="253" t="n">
        <v>0</v>
      </c>
      <c r="D36" s="253" t="n">
        <v>0</v>
      </c>
      <c r="E36" s="253" t="n">
        <v>0</v>
      </c>
      <c r="F36" s="253" t="n">
        <v>0</v>
      </c>
      <c r="G36" s="253" t="n">
        <v>8</v>
      </c>
      <c r="H36" s="253" t="n">
        <v>8</v>
      </c>
      <c r="I36" s="253" t="n">
        <v>0</v>
      </c>
      <c r="J36" s="253" t="n">
        <v>0</v>
      </c>
      <c r="K36" s="253" t="n">
        <v>0</v>
      </c>
      <c r="L36" s="253" t="n">
        <v>0</v>
      </c>
      <c r="M36" s="253" t="n">
        <v>0</v>
      </c>
      <c r="N36" s="253" t="n">
        <v>0</v>
      </c>
      <c r="O36" s="253" t="n">
        <v>8</v>
      </c>
      <c r="Q36" s="0"/>
    </row>
    <row r="37" customFormat="false" ht="17.25" hidden="false" customHeight="false" outlineLevel="0" collapsed="false">
      <c r="B37" s="256" t="s">
        <v>67</v>
      </c>
      <c r="C37" s="253" t="n">
        <v>0</v>
      </c>
      <c r="D37" s="253" t="n">
        <v>0</v>
      </c>
      <c r="E37" s="253" t="n">
        <v>0</v>
      </c>
      <c r="F37" s="253" t="n">
        <v>0</v>
      </c>
      <c r="G37" s="253" t="n">
        <v>12</v>
      </c>
      <c r="H37" s="253" t="n">
        <v>12</v>
      </c>
      <c r="I37" s="253" t="n">
        <v>0</v>
      </c>
      <c r="J37" s="253" t="n">
        <v>0</v>
      </c>
      <c r="K37" s="253" t="n">
        <v>0</v>
      </c>
      <c r="L37" s="253" t="n">
        <v>0</v>
      </c>
      <c r="M37" s="253" t="n">
        <v>0</v>
      </c>
      <c r="N37" s="253" t="n">
        <v>12</v>
      </c>
      <c r="O37" s="253" t="n">
        <v>10</v>
      </c>
      <c r="Q37" s="0"/>
    </row>
    <row r="38" customFormat="false" ht="17.25" hidden="false" customHeight="false" outlineLevel="0" collapsed="false">
      <c r="B38" s="256" t="s">
        <v>70</v>
      </c>
      <c r="C38" s="253" t="n">
        <v>0</v>
      </c>
      <c r="D38" s="253" t="n">
        <v>0</v>
      </c>
      <c r="E38" s="253" t="n">
        <v>0</v>
      </c>
      <c r="F38" s="253" t="n">
        <v>0</v>
      </c>
      <c r="G38" s="253" t="n">
        <v>8</v>
      </c>
      <c r="H38" s="253" t="n">
        <v>8</v>
      </c>
      <c r="I38" s="253" t="n">
        <v>0</v>
      </c>
      <c r="J38" s="253" t="n">
        <v>0</v>
      </c>
      <c r="K38" s="253" t="n">
        <v>0</v>
      </c>
      <c r="L38" s="253" t="n">
        <v>0</v>
      </c>
      <c r="M38" s="253" t="n">
        <v>0</v>
      </c>
      <c r="N38" s="253" t="n">
        <v>8</v>
      </c>
      <c r="O38" s="253" t="n">
        <v>8</v>
      </c>
      <c r="Q38" s="0"/>
    </row>
    <row r="39" customFormat="false" ht="17.25" hidden="false" customHeight="false" outlineLevel="0" collapsed="false">
      <c r="B39" s="256" t="s">
        <v>259</v>
      </c>
      <c r="C39" s="253" t="n">
        <v>0</v>
      </c>
      <c r="D39" s="253" t="n">
        <v>0</v>
      </c>
      <c r="E39" s="253" t="n">
        <v>0</v>
      </c>
      <c r="F39" s="253" t="n">
        <v>0</v>
      </c>
      <c r="G39" s="253" t="n">
        <v>6</v>
      </c>
      <c r="H39" s="253" t="n">
        <v>6</v>
      </c>
      <c r="I39" s="253" t="n">
        <v>0</v>
      </c>
      <c r="J39" s="253" t="n">
        <v>0</v>
      </c>
      <c r="K39" s="253" t="n">
        <v>0</v>
      </c>
      <c r="L39" s="253" t="n">
        <v>0</v>
      </c>
      <c r="M39" s="253" t="n">
        <v>0</v>
      </c>
      <c r="N39" s="253" t="n">
        <v>6</v>
      </c>
      <c r="O39" s="253" t="n">
        <v>6</v>
      </c>
      <c r="Q39" s="0"/>
    </row>
    <row r="40" customFormat="false" ht="17.25" hidden="false" customHeight="false" outlineLevel="0" collapsed="false">
      <c r="B40" s="256" t="s">
        <v>68</v>
      </c>
      <c r="C40" s="253" t="n">
        <v>0</v>
      </c>
      <c r="D40" s="253" t="n">
        <v>0</v>
      </c>
      <c r="E40" s="253" t="n">
        <v>0</v>
      </c>
      <c r="F40" s="253" t="n">
        <v>0</v>
      </c>
      <c r="G40" s="253" t="n">
        <v>6</v>
      </c>
      <c r="H40" s="253" t="n">
        <v>6</v>
      </c>
      <c r="I40" s="253" t="n">
        <v>0</v>
      </c>
      <c r="J40" s="253" t="n">
        <v>0</v>
      </c>
      <c r="K40" s="253" t="n">
        <v>0</v>
      </c>
      <c r="L40" s="253" t="n">
        <v>0</v>
      </c>
      <c r="M40" s="253" t="n">
        <v>0</v>
      </c>
      <c r="N40" s="253" t="n">
        <v>5</v>
      </c>
      <c r="O40" s="253" t="n">
        <v>6</v>
      </c>
      <c r="Q40" s="0"/>
    </row>
    <row r="41" customFormat="false" ht="17.25" hidden="false" customHeight="false" outlineLevel="0" collapsed="false">
      <c r="B41" s="256" t="s">
        <v>71</v>
      </c>
      <c r="C41" s="253" t="n">
        <v>0</v>
      </c>
      <c r="D41" s="253" t="n">
        <v>0</v>
      </c>
      <c r="E41" s="253" t="n">
        <v>0</v>
      </c>
      <c r="F41" s="253" t="n">
        <v>0</v>
      </c>
      <c r="G41" s="253" t="n">
        <v>3</v>
      </c>
      <c r="H41" s="253" t="n">
        <v>3</v>
      </c>
      <c r="I41" s="253" t="n">
        <v>0</v>
      </c>
      <c r="J41" s="253" t="n">
        <v>0</v>
      </c>
      <c r="K41" s="253" t="n">
        <v>0</v>
      </c>
      <c r="L41" s="253" t="n">
        <v>0</v>
      </c>
      <c r="M41" s="253" t="n">
        <v>0</v>
      </c>
      <c r="N41" s="253" t="n">
        <v>3</v>
      </c>
      <c r="O41" s="253" t="n">
        <v>3</v>
      </c>
      <c r="Q41" s="0"/>
    </row>
    <row r="42" customFormat="false" ht="17.25" hidden="false" customHeight="false" outlineLevel="0" collapsed="false">
      <c r="B42" s="256" t="s">
        <v>63</v>
      </c>
      <c r="C42" s="253" t="n">
        <v>0</v>
      </c>
      <c r="D42" s="253" t="n">
        <v>0</v>
      </c>
      <c r="E42" s="253" t="n">
        <v>0</v>
      </c>
      <c r="F42" s="253" t="n">
        <v>0</v>
      </c>
      <c r="G42" s="253" t="n">
        <v>6</v>
      </c>
      <c r="H42" s="253" t="n">
        <v>6</v>
      </c>
      <c r="I42" s="253" t="n">
        <v>0</v>
      </c>
      <c r="J42" s="253" t="n">
        <v>0</v>
      </c>
      <c r="K42" s="253" t="n">
        <v>0</v>
      </c>
      <c r="L42" s="253" t="n">
        <v>0</v>
      </c>
      <c r="M42" s="253" t="n">
        <v>0</v>
      </c>
      <c r="N42" s="253" t="n">
        <v>0</v>
      </c>
      <c r="O42" s="253" t="n">
        <v>6</v>
      </c>
      <c r="Q42" s="0"/>
    </row>
    <row r="43" customFormat="false" ht="17.25" hidden="false" customHeight="false" outlineLevel="0" collapsed="false">
      <c r="B43" s="256" t="s">
        <v>77</v>
      </c>
      <c r="C43" s="253" t="n">
        <v>0</v>
      </c>
      <c r="D43" s="253" t="n">
        <v>0</v>
      </c>
      <c r="E43" s="253" t="n">
        <v>0</v>
      </c>
      <c r="F43" s="253" t="n">
        <v>0</v>
      </c>
      <c r="G43" s="253" t="n">
        <v>4</v>
      </c>
      <c r="H43" s="253" t="n">
        <v>4</v>
      </c>
      <c r="I43" s="253" t="n">
        <v>0</v>
      </c>
      <c r="J43" s="253" t="n">
        <v>0</v>
      </c>
      <c r="K43" s="253" t="n">
        <v>0</v>
      </c>
      <c r="L43" s="253" t="n">
        <v>0</v>
      </c>
      <c r="M43" s="253" t="n">
        <v>0</v>
      </c>
      <c r="N43" s="253" t="n">
        <v>0</v>
      </c>
      <c r="O43" s="253" t="n">
        <v>4</v>
      </c>
      <c r="Q43" s="0"/>
    </row>
    <row r="44" customFormat="false" ht="17.25" hidden="false" customHeight="false" outlineLevel="0" collapsed="false">
      <c r="B44" s="256" t="s">
        <v>549</v>
      </c>
      <c r="C44" s="253" t="n">
        <v>0</v>
      </c>
      <c r="D44" s="253" t="n">
        <v>0</v>
      </c>
      <c r="E44" s="253" t="n">
        <v>0</v>
      </c>
      <c r="F44" s="253" t="n">
        <v>0</v>
      </c>
      <c r="G44" s="253" t="n">
        <v>3</v>
      </c>
      <c r="H44" s="253" t="n">
        <v>3</v>
      </c>
      <c r="I44" s="253" t="n">
        <v>0</v>
      </c>
      <c r="J44" s="253" t="n">
        <v>0</v>
      </c>
      <c r="K44" s="253" t="n">
        <v>0</v>
      </c>
      <c r="L44" s="253" t="n">
        <v>0</v>
      </c>
      <c r="M44" s="253" t="n">
        <v>0</v>
      </c>
      <c r="N44" s="253" t="n">
        <v>0</v>
      </c>
      <c r="O44" s="253" t="n">
        <v>3</v>
      </c>
      <c r="Q44" s="0"/>
    </row>
    <row r="45" customFormat="false" ht="17.25" hidden="false" customHeight="false" outlineLevel="0" collapsed="false">
      <c r="B45" s="256" t="s">
        <v>64</v>
      </c>
      <c r="C45" s="253" t="n">
        <v>0</v>
      </c>
      <c r="D45" s="253" t="n">
        <v>0</v>
      </c>
      <c r="E45" s="253" t="n">
        <v>0</v>
      </c>
      <c r="F45" s="253" t="n">
        <v>0</v>
      </c>
      <c r="G45" s="253" t="n">
        <v>3</v>
      </c>
      <c r="H45" s="253" t="n">
        <v>3</v>
      </c>
      <c r="I45" s="253" t="n">
        <v>0</v>
      </c>
      <c r="J45" s="253" t="n">
        <v>0</v>
      </c>
      <c r="K45" s="253" t="n">
        <v>0</v>
      </c>
      <c r="L45" s="253" t="n">
        <v>0</v>
      </c>
      <c r="M45" s="253" t="n">
        <v>0</v>
      </c>
      <c r="N45" s="253" t="n">
        <v>0</v>
      </c>
      <c r="O45" s="253" t="n">
        <v>3</v>
      </c>
      <c r="Q45" s="0"/>
    </row>
    <row r="46" customFormat="false" ht="17.25" hidden="false" customHeight="false" outlineLevel="0" collapsed="false">
      <c r="B46" s="256" t="s">
        <v>62</v>
      </c>
      <c r="C46" s="253" t="n">
        <v>0</v>
      </c>
      <c r="D46" s="253" t="n">
        <v>0</v>
      </c>
      <c r="E46" s="253" t="n">
        <v>0</v>
      </c>
      <c r="F46" s="253" t="n">
        <v>0</v>
      </c>
      <c r="G46" s="253" t="n">
        <v>2</v>
      </c>
      <c r="H46" s="253" t="n">
        <v>2</v>
      </c>
      <c r="I46" s="253" t="n">
        <v>0</v>
      </c>
      <c r="J46" s="253" t="n">
        <v>0</v>
      </c>
      <c r="K46" s="253" t="n">
        <v>0</v>
      </c>
      <c r="L46" s="253" t="n">
        <v>0</v>
      </c>
      <c r="M46" s="253" t="n">
        <v>0</v>
      </c>
      <c r="N46" s="253" t="n">
        <v>0</v>
      </c>
      <c r="O46" s="253" t="n">
        <v>2</v>
      </c>
      <c r="Q46" s="0"/>
    </row>
    <row r="47" customFormat="false" ht="17.25" hidden="false" customHeight="false" outlineLevel="0" collapsed="false">
      <c r="B47" s="256" t="s">
        <v>269</v>
      </c>
      <c r="C47" s="253" t="n">
        <v>0</v>
      </c>
      <c r="D47" s="253" t="n">
        <v>0</v>
      </c>
      <c r="E47" s="253" t="n">
        <v>0</v>
      </c>
      <c r="F47" s="253" t="n">
        <v>0</v>
      </c>
      <c r="G47" s="253" t="n">
        <v>4</v>
      </c>
      <c r="H47" s="253" t="n">
        <v>4</v>
      </c>
      <c r="I47" s="253" t="n">
        <v>0</v>
      </c>
      <c r="J47" s="253" t="n">
        <v>0</v>
      </c>
      <c r="K47" s="253" t="n">
        <v>0</v>
      </c>
      <c r="L47" s="253" t="n">
        <v>0</v>
      </c>
      <c r="M47" s="253" t="n">
        <v>0</v>
      </c>
      <c r="N47" s="253" t="n">
        <v>0</v>
      </c>
      <c r="O47" s="253" t="n">
        <v>4</v>
      </c>
      <c r="Q47" s="0"/>
    </row>
    <row r="48" customFormat="false" ht="17.25" hidden="false" customHeight="false" outlineLevel="0" collapsed="false">
      <c r="B48" s="256" t="s">
        <v>289</v>
      </c>
      <c r="C48" s="253" t="n">
        <v>0</v>
      </c>
      <c r="D48" s="253" t="n">
        <v>0</v>
      </c>
      <c r="E48" s="253" t="n">
        <v>0</v>
      </c>
      <c r="F48" s="253" t="n">
        <v>0</v>
      </c>
      <c r="G48" s="253" t="n">
        <v>3</v>
      </c>
      <c r="H48" s="253" t="n">
        <v>3</v>
      </c>
      <c r="I48" s="253" t="n">
        <v>0</v>
      </c>
      <c r="J48" s="253" t="n">
        <v>0</v>
      </c>
      <c r="K48" s="253" t="n">
        <v>0</v>
      </c>
      <c r="L48" s="253" t="n">
        <v>0</v>
      </c>
      <c r="M48" s="253" t="n">
        <v>0</v>
      </c>
      <c r="N48" s="253" t="n">
        <v>0</v>
      </c>
      <c r="O48" s="253" t="n">
        <v>3</v>
      </c>
      <c r="Q48" s="0"/>
    </row>
    <row r="49" customFormat="false" ht="17.25" hidden="false" customHeight="false" outlineLevel="0" collapsed="false">
      <c r="B49" s="256" t="s">
        <v>550</v>
      </c>
      <c r="C49" s="253" t="n">
        <v>0</v>
      </c>
      <c r="D49" s="253" t="n">
        <v>0</v>
      </c>
      <c r="E49" s="253" t="n">
        <v>0</v>
      </c>
      <c r="F49" s="253" t="n">
        <v>0</v>
      </c>
      <c r="G49" s="253" t="n">
        <v>2</v>
      </c>
      <c r="H49" s="253" t="n">
        <v>2</v>
      </c>
      <c r="I49" s="253" t="n">
        <v>0</v>
      </c>
      <c r="J49" s="253" t="n">
        <v>0</v>
      </c>
      <c r="K49" s="253" t="n">
        <v>0</v>
      </c>
      <c r="L49" s="253" t="n">
        <v>0</v>
      </c>
      <c r="M49" s="253" t="n">
        <v>0</v>
      </c>
      <c r="N49" s="253" t="n">
        <v>0</v>
      </c>
      <c r="O49" s="253" t="n">
        <v>2</v>
      </c>
      <c r="Q49" s="0"/>
    </row>
    <row r="50" customFormat="false" ht="17.25" hidden="false" customHeight="false" outlineLevel="0" collapsed="false">
      <c r="B50" s="256" t="s">
        <v>274</v>
      </c>
      <c r="C50" s="253" t="n">
        <v>0</v>
      </c>
      <c r="D50" s="253" t="n">
        <v>0</v>
      </c>
      <c r="E50" s="253" t="n">
        <v>0</v>
      </c>
      <c r="F50" s="253" t="n">
        <v>0</v>
      </c>
      <c r="G50" s="253" t="n">
        <v>2</v>
      </c>
      <c r="H50" s="253" t="n">
        <v>2</v>
      </c>
      <c r="I50" s="253" t="n">
        <v>0</v>
      </c>
      <c r="J50" s="253" t="n">
        <v>0</v>
      </c>
      <c r="K50" s="253" t="n">
        <v>0</v>
      </c>
      <c r="L50" s="253" t="n">
        <v>0</v>
      </c>
      <c r="M50" s="253" t="n">
        <v>0</v>
      </c>
      <c r="N50" s="253" t="n">
        <v>0</v>
      </c>
      <c r="O50" s="253" t="n">
        <v>2</v>
      </c>
      <c r="Q50" s="0"/>
    </row>
    <row r="51" customFormat="false" ht="17.25" hidden="false" customHeight="false" outlineLevel="0" collapsed="false">
      <c r="B51" s="256" t="s">
        <v>110</v>
      </c>
      <c r="C51" s="253" t="n">
        <v>0</v>
      </c>
      <c r="D51" s="253" t="n">
        <v>0</v>
      </c>
      <c r="E51" s="253" t="n">
        <v>0</v>
      </c>
      <c r="F51" s="253" t="n">
        <v>0</v>
      </c>
      <c r="G51" s="253" t="n">
        <v>1</v>
      </c>
      <c r="H51" s="253" t="n">
        <v>1</v>
      </c>
      <c r="I51" s="253" t="n">
        <v>0</v>
      </c>
      <c r="J51" s="253" t="n">
        <v>0</v>
      </c>
      <c r="K51" s="253" t="n">
        <v>0</v>
      </c>
      <c r="L51" s="253" t="n">
        <v>0</v>
      </c>
      <c r="M51" s="253" t="n">
        <v>0</v>
      </c>
      <c r="N51" s="253" t="n">
        <v>0</v>
      </c>
      <c r="O51" s="253" t="n">
        <v>1</v>
      </c>
      <c r="Q51" s="0"/>
      <c r="V51" s="249"/>
    </row>
    <row r="52" customFormat="false" ht="17.25" hidden="false" customHeight="false" outlineLevel="0" collapsed="false">
      <c r="B52" s="256" t="s">
        <v>81</v>
      </c>
      <c r="C52" s="253" t="n">
        <v>0</v>
      </c>
      <c r="D52" s="253" t="n">
        <v>0</v>
      </c>
      <c r="E52" s="253" t="n">
        <v>0</v>
      </c>
      <c r="F52" s="253" t="n">
        <v>0</v>
      </c>
      <c r="G52" s="253" t="n">
        <v>5</v>
      </c>
      <c r="H52" s="253" t="n">
        <v>5</v>
      </c>
      <c r="I52" s="253" t="n">
        <v>0</v>
      </c>
      <c r="J52" s="253" t="n">
        <v>0</v>
      </c>
      <c r="K52" s="253" t="n">
        <v>0</v>
      </c>
      <c r="L52" s="253" t="n">
        <v>0</v>
      </c>
      <c r="M52" s="253" t="n">
        <v>0</v>
      </c>
      <c r="N52" s="253" t="n">
        <v>0</v>
      </c>
      <c r="O52" s="253" t="n">
        <v>5</v>
      </c>
      <c r="Q52" s="0"/>
    </row>
    <row r="53" customFormat="false" ht="17.25" hidden="false" customHeight="false" outlineLevel="0" collapsed="false">
      <c r="B53" s="256" t="s">
        <v>94</v>
      </c>
      <c r="C53" s="253" t="n">
        <v>0</v>
      </c>
      <c r="D53" s="253" t="n">
        <v>0</v>
      </c>
      <c r="E53" s="253" t="n">
        <v>0</v>
      </c>
      <c r="F53" s="253" t="n">
        <v>0</v>
      </c>
      <c r="G53" s="253" t="n">
        <v>4</v>
      </c>
      <c r="H53" s="253" t="n">
        <v>4</v>
      </c>
      <c r="I53" s="253" t="n">
        <v>0</v>
      </c>
      <c r="J53" s="253" t="n">
        <v>0</v>
      </c>
      <c r="K53" s="253" t="n">
        <v>0</v>
      </c>
      <c r="L53" s="253" t="n">
        <v>0</v>
      </c>
      <c r="M53" s="253" t="n">
        <v>0</v>
      </c>
      <c r="N53" s="253" t="n">
        <v>0</v>
      </c>
      <c r="O53" s="253" t="n">
        <v>4</v>
      </c>
      <c r="Q53" s="0"/>
    </row>
    <row r="54" customFormat="false" ht="17.25" hidden="false" customHeight="false" outlineLevel="0" collapsed="false">
      <c r="B54" s="256" t="s">
        <v>199</v>
      </c>
      <c r="C54" s="253" t="n">
        <v>0</v>
      </c>
      <c r="D54" s="253" t="n">
        <v>0</v>
      </c>
      <c r="E54" s="253" t="n">
        <v>0</v>
      </c>
      <c r="F54" s="253" t="n">
        <v>0</v>
      </c>
      <c r="G54" s="253" t="n">
        <v>3</v>
      </c>
      <c r="H54" s="253" t="n">
        <v>3</v>
      </c>
      <c r="I54" s="253" t="n">
        <v>0</v>
      </c>
      <c r="J54" s="253" t="n">
        <v>0</v>
      </c>
      <c r="K54" s="253" t="n">
        <v>0</v>
      </c>
      <c r="L54" s="253" t="n">
        <v>0</v>
      </c>
      <c r="M54" s="253" t="n">
        <v>0</v>
      </c>
      <c r="N54" s="253" t="n">
        <v>0</v>
      </c>
      <c r="O54" s="253" t="n">
        <v>3</v>
      </c>
      <c r="Q54" s="0"/>
    </row>
    <row r="55" customFormat="false" ht="17.25" hidden="false" customHeight="false" outlineLevel="0" collapsed="false">
      <c r="B55" s="256" t="s">
        <v>98</v>
      </c>
      <c r="C55" s="253" t="n">
        <v>0</v>
      </c>
      <c r="D55" s="253" t="n">
        <v>0</v>
      </c>
      <c r="E55" s="253" t="n">
        <v>0</v>
      </c>
      <c r="F55" s="253" t="n">
        <v>0</v>
      </c>
      <c r="G55" s="253" t="n">
        <v>3</v>
      </c>
      <c r="H55" s="253" t="n">
        <v>3</v>
      </c>
      <c r="I55" s="253" t="n">
        <v>0</v>
      </c>
      <c r="J55" s="253" t="n">
        <v>0</v>
      </c>
      <c r="K55" s="253" t="n">
        <v>0</v>
      </c>
      <c r="L55" s="253" t="n">
        <v>0</v>
      </c>
      <c r="M55" s="253" t="n">
        <v>0</v>
      </c>
      <c r="N55" s="253" t="n">
        <v>0</v>
      </c>
      <c r="O55" s="253" t="n">
        <v>3</v>
      </c>
      <c r="Q55" s="0"/>
    </row>
    <row r="56" customFormat="false" ht="17.25" hidden="false" customHeight="false" outlineLevel="0" collapsed="false">
      <c r="B56" s="256" t="s">
        <v>131</v>
      </c>
      <c r="C56" s="253" t="n">
        <v>0</v>
      </c>
      <c r="D56" s="253" t="n">
        <v>0</v>
      </c>
      <c r="E56" s="253" t="n">
        <v>0</v>
      </c>
      <c r="F56" s="253" t="n">
        <v>0</v>
      </c>
      <c r="G56" s="253" t="n">
        <v>2</v>
      </c>
      <c r="H56" s="253" t="n">
        <v>2</v>
      </c>
      <c r="I56" s="253" t="n">
        <v>0</v>
      </c>
      <c r="J56" s="253" t="n">
        <v>0</v>
      </c>
      <c r="K56" s="253" t="n">
        <v>0</v>
      </c>
      <c r="L56" s="253" t="n">
        <v>0</v>
      </c>
      <c r="M56" s="253" t="n">
        <v>0</v>
      </c>
      <c r="N56" s="253" t="n">
        <v>0</v>
      </c>
      <c r="O56" s="253" t="n">
        <v>2</v>
      </c>
      <c r="Q56" s="0"/>
    </row>
    <row r="57" customFormat="false" ht="17.25" hidden="false" customHeight="false" outlineLevel="0" collapsed="false">
      <c r="B57" s="256" t="s">
        <v>85</v>
      </c>
      <c r="C57" s="253" t="n">
        <v>0</v>
      </c>
      <c r="D57" s="253" t="n">
        <v>0</v>
      </c>
      <c r="E57" s="253" t="n">
        <v>0</v>
      </c>
      <c r="F57" s="253" t="n">
        <v>0</v>
      </c>
      <c r="G57" s="253" t="n">
        <v>4</v>
      </c>
      <c r="H57" s="253" t="n">
        <v>4</v>
      </c>
      <c r="I57" s="253" t="n">
        <v>0</v>
      </c>
      <c r="J57" s="253" t="n">
        <v>0</v>
      </c>
      <c r="K57" s="253" t="n">
        <v>0</v>
      </c>
      <c r="L57" s="253" t="n">
        <v>0</v>
      </c>
      <c r="M57" s="253" t="n">
        <v>0</v>
      </c>
      <c r="N57" s="253" t="n">
        <v>0</v>
      </c>
      <c r="O57" s="253" t="n">
        <v>4</v>
      </c>
      <c r="Q57" s="0"/>
    </row>
    <row r="58" customFormat="false" ht="17.25" hidden="false" customHeight="false" outlineLevel="0" collapsed="false">
      <c r="B58" s="256" t="s">
        <v>95</v>
      </c>
      <c r="C58" s="253" t="n">
        <v>0</v>
      </c>
      <c r="D58" s="253" t="n">
        <v>0</v>
      </c>
      <c r="E58" s="253" t="n">
        <v>0</v>
      </c>
      <c r="F58" s="253" t="n">
        <v>0</v>
      </c>
      <c r="G58" s="253" t="n">
        <v>3</v>
      </c>
      <c r="H58" s="253" t="n">
        <v>3</v>
      </c>
      <c r="I58" s="253" t="n">
        <v>0</v>
      </c>
      <c r="J58" s="253" t="n">
        <v>0</v>
      </c>
      <c r="K58" s="253" t="n">
        <v>0</v>
      </c>
      <c r="L58" s="253" t="n">
        <v>0</v>
      </c>
      <c r="M58" s="253" t="n">
        <v>0</v>
      </c>
      <c r="N58" s="253" t="n">
        <v>0</v>
      </c>
      <c r="O58" s="253" t="n">
        <v>3</v>
      </c>
      <c r="Q58" s="0"/>
    </row>
    <row r="59" customFormat="false" ht="17.25" hidden="false" customHeight="false" outlineLevel="0" collapsed="false">
      <c r="B59" s="256" t="s">
        <v>551</v>
      </c>
      <c r="C59" s="253" t="n">
        <v>0</v>
      </c>
      <c r="D59" s="253" t="n">
        <v>0</v>
      </c>
      <c r="E59" s="253" t="n">
        <v>0</v>
      </c>
      <c r="F59" s="253" t="n">
        <v>0</v>
      </c>
      <c r="G59" s="253" t="n">
        <v>2</v>
      </c>
      <c r="H59" s="253" t="n">
        <v>2</v>
      </c>
      <c r="I59" s="253" t="n">
        <v>0</v>
      </c>
      <c r="J59" s="253" t="n">
        <v>0</v>
      </c>
      <c r="K59" s="253" t="n">
        <v>0</v>
      </c>
      <c r="L59" s="253" t="n">
        <v>0</v>
      </c>
      <c r="M59" s="253" t="n">
        <v>0</v>
      </c>
      <c r="N59" s="253" t="n">
        <v>0</v>
      </c>
      <c r="O59" s="253" t="n">
        <v>2</v>
      </c>
      <c r="Q59" s="0"/>
    </row>
    <row r="60" customFormat="false" ht="17.25" hidden="false" customHeight="false" outlineLevel="0" collapsed="false">
      <c r="B60" s="256" t="s">
        <v>105</v>
      </c>
      <c r="C60" s="253" t="n">
        <v>0</v>
      </c>
      <c r="D60" s="253" t="n">
        <v>0</v>
      </c>
      <c r="E60" s="253" t="n">
        <v>0</v>
      </c>
      <c r="F60" s="253" t="n">
        <v>0</v>
      </c>
      <c r="G60" s="253" t="n">
        <v>2</v>
      </c>
      <c r="H60" s="253" t="n">
        <v>2</v>
      </c>
      <c r="I60" s="253" t="n">
        <v>0</v>
      </c>
      <c r="J60" s="253" t="n">
        <v>0</v>
      </c>
      <c r="K60" s="253" t="n">
        <v>0</v>
      </c>
      <c r="L60" s="253" t="n">
        <v>0</v>
      </c>
      <c r="M60" s="253" t="n">
        <v>0</v>
      </c>
      <c r="N60" s="253" t="n">
        <v>0</v>
      </c>
      <c r="O60" s="253" t="n">
        <v>2</v>
      </c>
      <c r="Q60" s="0"/>
    </row>
    <row r="61" customFormat="false" ht="17.25" hidden="false" customHeight="false" outlineLevel="0" collapsed="false">
      <c r="B61" s="257" t="s">
        <v>124</v>
      </c>
      <c r="C61" s="252" t="n">
        <v>0</v>
      </c>
      <c r="D61" s="253" t="n">
        <v>0</v>
      </c>
      <c r="E61" s="252" t="n">
        <v>0</v>
      </c>
      <c r="F61" s="252" t="n">
        <v>0</v>
      </c>
      <c r="G61" s="252" t="n">
        <v>1</v>
      </c>
      <c r="H61" s="252" t="n">
        <v>1</v>
      </c>
      <c r="I61" s="252" t="n">
        <v>0</v>
      </c>
      <c r="J61" s="252" t="n">
        <v>0</v>
      </c>
      <c r="K61" s="252" t="n">
        <v>0</v>
      </c>
      <c r="L61" s="252" t="n">
        <v>0</v>
      </c>
      <c r="M61" s="252" t="n">
        <v>0</v>
      </c>
      <c r="N61" s="252" t="n">
        <v>0</v>
      </c>
      <c r="O61" s="252" t="n">
        <v>1</v>
      </c>
      <c r="Q61" s="0"/>
    </row>
    <row r="62" customFormat="false" ht="14.25" hidden="false" customHeight="false" outlineLevel="0" collapsed="false">
      <c r="D62" s="258"/>
      <c r="Q62" s="0"/>
    </row>
    <row r="63" customFormat="false" ht="14.25" hidden="false" customHeight="false" outlineLevel="0" collapsed="false">
      <c r="A63" s="0"/>
      <c r="B63" s="0"/>
      <c r="C63" s="0"/>
      <c r="D63" s="0"/>
      <c r="E63" s="0"/>
      <c r="F63" s="0"/>
      <c r="G63" s="0"/>
      <c r="H63" s="0"/>
      <c r="I63" s="0"/>
      <c r="J63" s="0"/>
    </row>
    <row r="64" customFormat="false" ht="14.25" hidden="false" customHeight="false" outlineLevel="0" collapsed="false">
      <c r="A64" s="0"/>
      <c r="B64" s="0"/>
      <c r="C64" s="0"/>
      <c r="D64" s="0"/>
      <c r="E64" s="0"/>
      <c r="F64" s="0"/>
      <c r="G64" s="0"/>
      <c r="H64" s="0"/>
      <c r="I64" s="0"/>
      <c r="J64" s="0"/>
    </row>
    <row r="65" customFormat="false" ht="14.25" hidden="false" customHeight="false" outlineLevel="0" collapsed="false">
      <c r="A65" s="0"/>
      <c r="B65" s="0"/>
      <c r="C65" s="0"/>
      <c r="D65" s="0"/>
      <c r="E65" s="0"/>
      <c r="F65" s="0"/>
      <c r="G65" s="0"/>
      <c r="H65" s="0"/>
      <c r="I65" s="0"/>
      <c r="J65" s="0"/>
    </row>
    <row r="66" customFormat="false" ht="14.25" hidden="false" customHeight="false" outlineLevel="0" collapsed="false">
      <c r="A66" s="0"/>
      <c r="B66" s="0"/>
      <c r="C66" s="0"/>
      <c r="D66" s="0"/>
      <c r="E66" s="0"/>
      <c r="F66" s="0"/>
      <c r="G66" s="0"/>
      <c r="H66" s="0"/>
      <c r="I66" s="0"/>
      <c r="J66" s="0"/>
    </row>
    <row r="67" customFormat="false" ht="14.25" hidden="false" customHeight="false" outlineLevel="0" collapsed="false">
      <c r="A67" s="0"/>
      <c r="B67" s="0"/>
      <c r="C67" s="0"/>
      <c r="D67" s="0"/>
      <c r="E67" s="0"/>
      <c r="F67" s="0"/>
      <c r="G67" s="0"/>
      <c r="H67" s="0"/>
      <c r="I67" s="0"/>
      <c r="J67" s="0"/>
    </row>
    <row r="68" customFormat="false" ht="14.25" hidden="false" customHeight="false" outlineLevel="0" collapsed="false">
      <c r="A68" s="0"/>
      <c r="B68" s="0"/>
      <c r="C68" s="0"/>
      <c r="D68" s="0"/>
      <c r="E68" s="0"/>
      <c r="F68" s="0"/>
      <c r="G68" s="0"/>
      <c r="H68" s="0"/>
      <c r="I68" s="0"/>
      <c r="J68" s="0"/>
    </row>
    <row r="69" customFormat="false" ht="14.25" hidden="false" customHeight="false" outlineLevel="0" collapsed="false">
      <c r="A69" s="0"/>
      <c r="B69" s="0"/>
      <c r="C69" s="0"/>
      <c r="D69" s="0"/>
      <c r="E69" s="0"/>
      <c r="F69" s="0"/>
      <c r="G69" s="0"/>
      <c r="H69" s="0"/>
      <c r="I69" s="0"/>
      <c r="J69" s="0"/>
    </row>
    <row r="70" customFormat="false" ht="14.25" hidden="false" customHeight="false" outlineLevel="0" collapsed="false">
      <c r="A70" s="0"/>
      <c r="B70" s="0"/>
      <c r="C70" s="0"/>
      <c r="D70" s="0"/>
      <c r="E70" s="0"/>
      <c r="F70" s="0"/>
      <c r="G70" s="0"/>
      <c r="H70" s="0"/>
      <c r="I70" s="0"/>
      <c r="J70" s="0"/>
    </row>
    <row r="71" customFormat="false" ht="14.25" hidden="false" customHeight="false" outlineLevel="0" collapsed="false">
      <c r="A71" s="0"/>
      <c r="B71" s="0"/>
      <c r="C71" s="0"/>
      <c r="D71" s="0"/>
      <c r="E71" s="0"/>
      <c r="F71" s="0"/>
      <c r="G71" s="0"/>
      <c r="H71" s="0"/>
      <c r="I71" s="0"/>
      <c r="J71" s="0"/>
    </row>
    <row r="72" customFormat="false" ht="14.25" hidden="false" customHeight="false" outlineLevel="0" collapsed="false">
      <c r="A72" s="0"/>
      <c r="B72" s="0"/>
      <c r="C72" s="0"/>
      <c r="D72" s="0"/>
      <c r="E72" s="0"/>
      <c r="F72" s="0"/>
      <c r="G72" s="0"/>
      <c r="H72" s="0"/>
      <c r="I72" s="0"/>
      <c r="J72" s="0"/>
    </row>
  </sheetData>
  <mergeCells count="1">
    <mergeCell ref="A2:I2"/>
  </mergeCells>
  <printOptions headings="false" gridLines="false" gridLinesSet="true" horizontalCentered="false" verticalCentered="false"/>
  <pageMargins left="0.39375" right="0.196527777777778" top="0.196527777777778" bottom="0.1965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13.703125" defaultRowHeight="12" zeroHeight="false" outlineLevelRow="0" outlineLevelCol="0"/>
  <cols>
    <col collapsed="false" customWidth="true" hidden="false" outlineLevel="0" max="1" min="1" style="0" width="4.28"/>
    <col collapsed="false" customWidth="true" hidden="false" outlineLevel="0" max="2" min="2" style="0" width="4.13"/>
    <col collapsed="false" customWidth="true" hidden="false" outlineLevel="0" max="9" min="9" style="0" width="18.28"/>
    <col collapsed="false" customWidth="true" hidden="false" outlineLevel="0" max="10" min="10" style="0" width="19.42"/>
  </cols>
  <sheetData>
    <row r="1" customFormat="false" ht="18.75" hidden="false" customHeight="false" outlineLevel="0" collapsed="false">
      <c r="A1" s="259"/>
      <c r="B1" s="260" t="s">
        <v>552</v>
      </c>
      <c r="C1" s="260"/>
      <c r="D1" s="260"/>
      <c r="E1" s="260"/>
      <c r="F1" s="260"/>
      <c r="G1" s="260"/>
      <c r="H1" s="260"/>
      <c r="I1" s="261"/>
      <c r="J1" s="261"/>
    </row>
    <row r="2" customFormat="false" ht="13.5" hidden="false" customHeight="false" outlineLevel="0" collapsed="false">
      <c r="A2" s="262"/>
      <c r="B2" s="263"/>
      <c r="C2" s="262"/>
      <c r="D2" s="262"/>
      <c r="E2" s="262"/>
      <c r="F2" s="262"/>
      <c r="G2" s="262"/>
      <c r="H2" s="262"/>
      <c r="I2" s="261"/>
      <c r="J2" s="261"/>
    </row>
    <row r="3" customFormat="false" ht="14.25" hidden="false" customHeight="false" outlineLevel="0" collapsed="false">
      <c r="A3" s="262"/>
      <c r="B3" s="264" t="s">
        <v>553</v>
      </c>
      <c r="C3" s="265" t="s">
        <v>554</v>
      </c>
      <c r="D3" s="265"/>
      <c r="E3" s="265"/>
      <c r="F3" s="265"/>
      <c r="G3" s="265"/>
      <c r="H3" s="265"/>
      <c r="I3" s="265"/>
      <c r="J3" s="261"/>
    </row>
    <row r="4" customFormat="false" ht="14.25" hidden="false" customHeight="false" outlineLevel="0" collapsed="false">
      <c r="A4" s="262"/>
      <c r="B4" s="264"/>
      <c r="C4" s="265" t="s">
        <v>555</v>
      </c>
      <c r="D4" s="265"/>
      <c r="E4" s="265"/>
      <c r="F4" s="265"/>
      <c r="G4" s="265"/>
      <c r="H4" s="265"/>
      <c r="I4" s="265"/>
      <c r="J4" s="261"/>
    </row>
    <row r="5" customFormat="false" ht="14.25" hidden="false" customHeight="false" outlineLevel="0" collapsed="false">
      <c r="A5" s="262"/>
      <c r="B5" s="264"/>
      <c r="C5" s="265" t="s">
        <v>556</v>
      </c>
      <c r="D5" s="265"/>
      <c r="E5" s="265"/>
      <c r="F5" s="265"/>
      <c r="G5" s="265"/>
      <c r="H5" s="265"/>
      <c r="I5" s="265"/>
      <c r="J5" s="261"/>
    </row>
    <row r="6" customFormat="false" ht="14.25" hidden="false" customHeight="false" outlineLevel="0" collapsed="false">
      <c r="A6" s="262"/>
      <c r="B6" s="264"/>
      <c r="C6" s="265" t="s">
        <v>557</v>
      </c>
      <c r="D6" s="265"/>
      <c r="E6" s="265"/>
      <c r="F6" s="265"/>
      <c r="G6" s="265"/>
      <c r="H6" s="265"/>
      <c r="I6" s="265"/>
      <c r="J6" s="261"/>
    </row>
    <row r="7" customFormat="false" ht="14.25" hidden="false" customHeight="false" outlineLevel="0" collapsed="false">
      <c r="A7" s="262"/>
      <c r="B7" s="264"/>
      <c r="C7" s="265"/>
      <c r="D7" s="265"/>
      <c r="E7" s="265"/>
      <c r="F7" s="265"/>
      <c r="G7" s="265"/>
      <c r="H7" s="265"/>
      <c r="I7" s="265"/>
      <c r="J7" s="261"/>
    </row>
    <row r="8" customFormat="false" ht="14.25" hidden="false" customHeight="false" outlineLevel="0" collapsed="false">
      <c r="A8" s="262"/>
      <c r="B8" s="264" t="s">
        <v>558</v>
      </c>
      <c r="C8" s="265" t="s">
        <v>559</v>
      </c>
      <c r="D8" s="265"/>
      <c r="E8" s="265"/>
      <c r="F8" s="265"/>
      <c r="G8" s="265"/>
      <c r="H8" s="265"/>
      <c r="I8" s="265"/>
      <c r="J8" s="261"/>
    </row>
    <row r="9" customFormat="false" ht="14.25" hidden="false" customHeight="false" outlineLevel="0" collapsed="false">
      <c r="A9" s="262"/>
      <c r="B9" s="264"/>
      <c r="C9" s="265" t="s">
        <v>560</v>
      </c>
      <c r="D9" s="265"/>
      <c r="E9" s="265"/>
      <c r="F9" s="265"/>
      <c r="G9" s="265"/>
      <c r="H9" s="265"/>
      <c r="I9" s="265"/>
      <c r="J9" s="261"/>
    </row>
    <row r="10" customFormat="false" ht="14.25" hidden="false" customHeight="false" outlineLevel="0" collapsed="false">
      <c r="A10" s="262"/>
      <c r="B10" s="266" t="n">
        <v>1</v>
      </c>
      <c r="C10" s="267" t="s">
        <v>561</v>
      </c>
      <c r="D10" s="265"/>
      <c r="E10" s="265"/>
      <c r="F10" s="265"/>
      <c r="G10" s="265"/>
      <c r="H10" s="265"/>
      <c r="I10" s="265"/>
      <c r="J10" s="261"/>
    </row>
    <row r="11" customFormat="false" ht="14.25" hidden="false" customHeight="false" outlineLevel="0" collapsed="false">
      <c r="A11" s="262"/>
      <c r="B11" s="266" t="n">
        <v>2</v>
      </c>
      <c r="C11" s="267" t="s">
        <v>562</v>
      </c>
      <c r="D11" s="265"/>
      <c r="E11" s="265"/>
      <c r="F11" s="265"/>
      <c r="G11" s="265"/>
      <c r="H11" s="265"/>
      <c r="I11" s="265"/>
      <c r="J11" s="261"/>
    </row>
    <row r="12" customFormat="false" ht="14.25" hidden="false" customHeight="false" outlineLevel="0" collapsed="false">
      <c r="A12" s="262"/>
      <c r="B12" s="266" t="n">
        <v>3</v>
      </c>
      <c r="C12" s="267" t="s">
        <v>563</v>
      </c>
      <c r="D12" s="265"/>
      <c r="E12" s="265"/>
      <c r="F12" s="265"/>
      <c r="G12" s="265"/>
      <c r="H12" s="265"/>
      <c r="I12" s="265"/>
      <c r="J12" s="261"/>
    </row>
    <row r="13" customFormat="false" ht="14.25" hidden="false" customHeight="false" outlineLevel="0" collapsed="false">
      <c r="A13" s="262"/>
      <c r="B13" s="266" t="n">
        <v>4</v>
      </c>
      <c r="C13" s="267" t="s">
        <v>564</v>
      </c>
      <c r="D13" s="265"/>
      <c r="E13" s="265"/>
      <c r="F13" s="265"/>
      <c r="G13" s="265"/>
      <c r="H13" s="265"/>
      <c r="I13" s="265"/>
      <c r="J13" s="261"/>
    </row>
    <row r="14" customFormat="false" ht="14.25" hidden="false" customHeight="false" outlineLevel="0" collapsed="false">
      <c r="A14" s="262"/>
      <c r="B14" s="266"/>
      <c r="C14" s="265"/>
      <c r="D14" s="265"/>
      <c r="E14" s="265"/>
      <c r="F14" s="265"/>
      <c r="G14" s="265"/>
      <c r="H14" s="265"/>
      <c r="I14" s="265"/>
      <c r="J14" s="261"/>
    </row>
    <row r="15" customFormat="false" ht="14.25" hidden="false" customHeight="false" outlineLevel="0" collapsed="false">
      <c r="A15" s="262"/>
      <c r="B15" s="264" t="s">
        <v>558</v>
      </c>
      <c r="C15" s="265" t="s">
        <v>565</v>
      </c>
      <c r="D15" s="265"/>
      <c r="E15" s="265"/>
      <c r="F15" s="265"/>
      <c r="G15" s="265"/>
      <c r="H15" s="265"/>
      <c r="I15" s="265"/>
      <c r="J15" s="261"/>
    </row>
    <row r="16" customFormat="false" ht="14.25" hidden="false" customHeight="false" outlineLevel="0" collapsed="false">
      <c r="A16" s="262"/>
      <c r="B16" s="266" t="n">
        <v>1</v>
      </c>
      <c r="C16" s="265" t="s">
        <v>566</v>
      </c>
      <c r="D16" s="265"/>
      <c r="E16" s="265"/>
      <c r="F16" s="265"/>
      <c r="G16" s="265"/>
      <c r="H16" s="265"/>
      <c r="I16" s="265"/>
      <c r="J16" s="261"/>
    </row>
    <row r="17" customFormat="false" ht="14.25" hidden="false" customHeight="false" outlineLevel="0" collapsed="false">
      <c r="A17" s="262"/>
      <c r="B17" s="266" t="n">
        <v>2</v>
      </c>
      <c r="C17" s="265" t="s">
        <v>567</v>
      </c>
      <c r="D17" s="265"/>
      <c r="E17" s="265"/>
      <c r="F17" s="265"/>
      <c r="G17" s="265"/>
      <c r="H17" s="265"/>
      <c r="I17" s="265"/>
      <c r="J17" s="261"/>
    </row>
    <row r="18" customFormat="false" ht="14.25" hidden="false" customHeight="false" outlineLevel="0" collapsed="false">
      <c r="A18" s="262"/>
      <c r="B18" s="264"/>
      <c r="C18" s="265"/>
      <c r="D18" s="265"/>
      <c r="E18" s="265"/>
      <c r="F18" s="265"/>
      <c r="G18" s="265"/>
      <c r="H18" s="265"/>
      <c r="I18" s="265"/>
      <c r="J18" s="261"/>
    </row>
    <row r="19" customFormat="false" ht="14.25" hidden="false" customHeight="false" outlineLevel="0" collapsed="false">
      <c r="A19" s="262"/>
      <c r="B19" s="264" t="s">
        <v>568</v>
      </c>
      <c r="C19" s="265" t="s">
        <v>569</v>
      </c>
      <c r="D19" s="265"/>
      <c r="E19" s="265"/>
      <c r="F19" s="265"/>
      <c r="G19" s="265"/>
      <c r="H19" s="265"/>
      <c r="I19" s="265"/>
      <c r="J19" s="261"/>
    </row>
    <row r="20" customFormat="false" ht="14.25" hidden="false" customHeight="false" outlineLevel="0" collapsed="false">
      <c r="A20" s="262"/>
      <c r="B20" s="266" t="n">
        <v>1</v>
      </c>
      <c r="C20" s="265" t="s">
        <v>570</v>
      </c>
      <c r="D20" s="265"/>
      <c r="E20" s="265"/>
      <c r="F20" s="265"/>
      <c r="G20" s="265"/>
      <c r="H20" s="265"/>
      <c r="I20" s="265"/>
      <c r="J20" s="261"/>
    </row>
    <row r="21" customFormat="false" ht="14.25" hidden="false" customHeight="false" outlineLevel="0" collapsed="false">
      <c r="A21" s="262"/>
      <c r="B21" s="266" t="n">
        <v>2</v>
      </c>
      <c r="C21" s="265" t="s">
        <v>571</v>
      </c>
      <c r="D21" s="265"/>
      <c r="E21" s="265"/>
      <c r="F21" s="265"/>
      <c r="G21" s="265"/>
      <c r="H21" s="265"/>
      <c r="I21" s="265"/>
      <c r="J21" s="261"/>
    </row>
    <row r="22" customFormat="false" ht="14.25" hidden="false" customHeight="false" outlineLevel="0" collapsed="false">
      <c r="A22" s="262"/>
      <c r="B22" s="264"/>
      <c r="C22" s="265" t="s">
        <v>572</v>
      </c>
      <c r="D22" s="265"/>
      <c r="E22" s="265"/>
      <c r="F22" s="265"/>
      <c r="G22" s="265"/>
      <c r="H22" s="265"/>
      <c r="I22" s="265"/>
      <c r="J22" s="261"/>
    </row>
    <row r="23" customFormat="false" ht="14.25" hidden="false" customHeight="false" outlineLevel="0" collapsed="false">
      <c r="A23" s="262"/>
      <c r="B23" s="264"/>
      <c r="C23" s="265" t="s">
        <v>573</v>
      </c>
      <c r="D23" s="265"/>
      <c r="E23" s="265"/>
      <c r="F23" s="265"/>
      <c r="G23" s="265"/>
      <c r="H23" s="265"/>
      <c r="I23" s="265"/>
      <c r="J23" s="261"/>
    </row>
    <row r="24" customFormat="false" ht="14.25" hidden="false" customHeight="false" outlineLevel="0" collapsed="false">
      <c r="A24" s="262"/>
      <c r="B24" s="264"/>
      <c r="C24" s="265" t="s">
        <v>574</v>
      </c>
      <c r="D24" s="265"/>
      <c r="E24" s="265"/>
      <c r="F24" s="265"/>
      <c r="G24" s="265"/>
      <c r="H24" s="265"/>
      <c r="I24" s="265"/>
      <c r="J24" s="261"/>
    </row>
    <row r="25" customFormat="false" ht="14.25" hidden="false" customHeight="false" outlineLevel="0" collapsed="false">
      <c r="A25" s="262"/>
      <c r="B25" s="266" t="n">
        <v>3</v>
      </c>
      <c r="C25" s="265" t="s">
        <v>575</v>
      </c>
      <c r="D25" s="265"/>
      <c r="E25" s="265"/>
      <c r="F25" s="265"/>
      <c r="G25" s="265"/>
      <c r="H25" s="265"/>
      <c r="I25" s="265"/>
      <c r="J25" s="261"/>
    </row>
    <row r="26" customFormat="false" ht="14.25" hidden="false" customHeight="false" outlineLevel="0" collapsed="false">
      <c r="A26" s="262"/>
      <c r="B26" s="266" t="n">
        <v>4</v>
      </c>
      <c r="C26" s="267" t="s">
        <v>576</v>
      </c>
      <c r="D26" s="265"/>
      <c r="E26" s="265"/>
      <c r="F26" s="265"/>
      <c r="G26" s="265"/>
      <c r="H26" s="265"/>
      <c r="I26" s="265"/>
      <c r="J26" s="261"/>
    </row>
    <row r="27" customFormat="false" ht="14.25" hidden="false" customHeight="false" outlineLevel="0" collapsed="false">
      <c r="A27" s="262"/>
      <c r="B27" s="264"/>
      <c r="C27" s="265" t="s">
        <v>577</v>
      </c>
      <c r="D27" s="265"/>
      <c r="E27" s="265"/>
      <c r="F27" s="265"/>
      <c r="G27" s="265"/>
      <c r="H27" s="265"/>
      <c r="I27" s="265"/>
      <c r="J27" s="261"/>
    </row>
    <row r="28" customFormat="false" ht="14.25" hidden="false" customHeight="false" outlineLevel="0" collapsed="false">
      <c r="A28" s="262"/>
      <c r="B28" s="264"/>
      <c r="C28" s="265" t="s">
        <v>578</v>
      </c>
      <c r="D28" s="265"/>
      <c r="E28" s="265"/>
      <c r="F28" s="265"/>
      <c r="G28" s="265"/>
      <c r="H28" s="265"/>
      <c r="I28" s="265"/>
      <c r="J28" s="261"/>
    </row>
    <row r="29" customFormat="false" ht="14.25" hidden="false" customHeight="false" outlineLevel="0" collapsed="false">
      <c r="A29" s="262"/>
      <c r="B29" s="264"/>
      <c r="C29" s="265" t="s">
        <v>579</v>
      </c>
      <c r="D29" s="265"/>
      <c r="E29" s="265"/>
      <c r="F29" s="265"/>
      <c r="G29" s="265"/>
      <c r="H29" s="265"/>
      <c r="I29" s="265"/>
      <c r="J29" s="261"/>
    </row>
    <row r="30" customFormat="false" ht="14.25" hidden="false" customHeight="false" outlineLevel="0" collapsed="false">
      <c r="A30" s="262"/>
      <c r="B30" s="264"/>
      <c r="C30" s="268" t="s">
        <v>580</v>
      </c>
      <c r="D30" s="265"/>
      <c r="E30" s="265"/>
      <c r="F30" s="265"/>
      <c r="G30" s="265"/>
      <c r="H30" s="265"/>
      <c r="I30" s="265"/>
      <c r="J30" s="261"/>
    </row>
    <row r="31" customFormat="false" ht="14.25" hidden="false" customHeight="false" outlineLevel="0" collapsed="false">
      <c r="A31" s="262"/>
      <c r="B31" s="264"/>
      <c r="C31" s="268" t="s">
        <v>581</v>
      </c>
      <c r="D31" s="265"/>
      <c r="E31" s="265"/>
      <c r="F31" s="265"/>
      <c r="G31" s="265"/>
      <c r="H31" s="265"/>
      <c r="I31" s="265"/>
      <c r="J31" s="261"/>
    </row>
    <row r="32" customFormat="false" ht="14.25" hidden="false" customHeight="false" outlineLevel="0" collapsed="false">
      <c r="A32" s="262"/>
      <c r="B32" s="264"/>
      <c r="C32" s="268" t="s">
        <v>582</v>
      </c>
      <c r="D32" s="265"/>
      <c r="E32" s="265"/>
      <c r="F32" s="265"/>
      <c r="G32" s="265"/>
      <c r="H32" s="265"/>
      <c r="I32" s="265"/>
      <c r="J32" s="261"/>
    </row>
    <row r="33" customFormat="false" ht="14.25" hidden="false" customHeight="false" outlineLevel="0" collapsed="false">
      <c r="A33" s="262"/>
      <c r="B33" s="266" t="n">
        <v>5</v>
      </c>
      <c r="C33" s="265" t="s">
        <v>583</v>
      </c>
      <c r="D33" s="265"/>
      <c r="E33" s="265"/>
      <c r="F33" s="265"/>
      <c r="G33" s="265"/>
      <c r="H33" s="265"/>
      <c r="I33" s="265"/>
      <c r="J33" s="261"/>
    </row>
    <row r="34" customFormat="false" ht="14.25" hidden="false" customHeight="false" outlineLevel="0" collapsed="false">
      <c r="A34" s="262"/>
      <c r="B34" s="266" t="n">
        <v>6</v>
      </c>
      <c r="C34" s="268" t="s">
        <v>584</v>
      </c>
      <c r="D34" s="265"/>
      <c r="E34" s="265"/>
      <c r="F34" s="265"/>
      <c r="G34" s="265"/>
      <c r="H34" s="265"/>
      <c r="I34" s="265"/>
      <c r="J34" s="261"/>
    </row>
    <row r="35" customFormat="false" ht="14.25" hidden="false" customHeight="false" outlineLevel="0" collapsed="false">
      <c r="A35" s="262"/>
      <c r="B35" s="266"/>
      <c r="C35" s="268" t="s">
        <v>585</v>
      </c>
      <c r="D35" s="265"/>
      <c r="E35" s="265"/>
      <c r="F35" s="265"/>
      <c r="G35" s="265"/>
      <c r="H35" s="265"/>
      <c r="I35" s="265"/>
      <c r="J35" s="261"/>
    </row>
    <row r="36" customFormat="false" ht="14.25" hidden="false" customHeight="false" outlineLevel="0" collapsed="false">
      <c r="A36" s="262"/>
      <c r="B36" s="266"/>
      <c r="C36" s="269" t="s">
        <v>586</v>
      </c>
      <c r="D36" s="265"/>
      <c r="E36" s="265"/>
      <c r="F36" s="265"/>
      <c r="G36" s="265"/>
      <c r="H36" s="265"/>
      <c r="I36" s="265"/>
      <c r="J36" s="261"/>
    </row>
    <row r="37" customFormat="false" ht="14.25" hidden="false" customHeight="false" outlineLevel="0" collapsed="false">
      <c r="A37" s="262"/>
      <c r="B37" s="266"/>
      <c r="C37" s="265"/>
      <c r="D37" s="265"/>
      <c r="E37" s="265"/>
      <c r="F37" s="265"/>
      <c r="G37" s="265"/>
      <c r="H37" s="265"/>
      <c r="I37" s="265"/>
      <c r="J37" s="261"/>
    </row>
    <row r="38" customFormat="false" ht="14.25" hidden="false" customHeight="false" outlineLevel="0" collapsed="false">
      <c r="A38" s="262"/>
      <c r="B38" s="264" t="s">
        <v>587</v>
      </c>
      <c r="C38" s="265" t="s">
        <v>18</v>
      </c>
      <c r="D38" s="265"/>
      <c r="E38" s="265"/>
      <c r="F38" s="265"/>
      <c r="G38" s="265"/>
      <c r="H38" s="265"/>
      <c r="I38" s="265"/>
      <c r="J38" s="261"/>
    </row>
    <row r="39" customFormat="false" ht="14.25" hidden="false" customHeight="false" outlineLevel="0" collapsed="false">
      <c r="A39" s="262"/>
      <c r="B39" s="265" t="n">
        <v>1</v>
      </c>
      <c r="C39" s="267" t="s">
        <v>588</v>
      </c>
      <c r="D39" s="265"/>
      <c r="E39" s="265"/>
      <c r="F39" s="265"/>
      <c r="G39" s="265"/>
      <c r="H39" s="265"/>
      <c r="I39" s="265"/>
      <c r="J39" s="261"/>
    </row>
    <row r="40" customFormat="false" ht="14.25" hidden="false" customHeight="false" outlineLevel="0" collapsed="false">
      <c r="A40" s="262"/>
      <c r="B40" s="265"/>
      <c r="C40" s="265" t="s">
        <v>589</v>
      </c>
      <c r="D40" s="265"/>
      <c r="E40" s="265"/>
      <c r="F40" s="265"/>
      <c r="G40" s="265"/>
      <c r="H40" s="265"/>
      <c r="I40" s="265"/>
      <c r="J40" s="261"/>
    </row>
    <row r="41" customFormat="false" ht="14.25" hidden="false" customHeight="false" outlineLevel="0" collapsed="false">
      <c r="A41" s="262"/>
      <c r="B41" s="265" t="n">
        <v>2</v>
      </c>
      <c r="C41" s="265" t="s">
        <v>590</v>
      </c>
      <c r="D41" s="265"/>
      <c r="E41" s="265"/>
      <c r="F41" s="265"/>
      <c r="G41" s="265"/>
      <c r="H41" s="265"/>
      <c r="I41" s="265"/>
      <c r="J41" s="261"/>
    </row>
    <row r="42" customFormat="false" ht="14.25" hidden="false" customHeight="false" outlineLevel="0" collapsed="false">
      <c r="A42" s="262"/>
      <c r="B42" s="265"/>
      <c r="C42" s="265"/>
      <c r="D42" s="265"/>
      <c r="E42" s="265"/>
      <c r="F42" s="265"/>
      <c r="G42" s="265"/>
      <c r="H42" s="265"/>
      <c r="I42" s="265"/>
      <c r="J42" s="261"/>
    </row>
    <row r="43" customFormat="false" ht="14.25" hidden="false" customHeight="false" outlineLevel="0" collapsed="false">
      <c r="A43" s="270"/>
      <c r="B43" s="264" t="s">
        <v>591</v>
      </c>
      <c r="C43" s="265" t="s">
        <v>592</v>
      </c>
      <c r="D43" s="265"/>
      <c r="E43" s="265"/>
      <c r="F43" s="265"/>
      <c r="G43" s="265"/>
      <c r="H43" s="265"/>
      <c r="I43" s="265"/>
      <c r="J43" s="261"/>
    </row>
    <row r="44" customFormat="false" ht="14.25" hidden="false" customHeight="false" outlineLevel="0" collapsed="false">
      <c r="A44" s="270"/>
      <c r="B44" s="264"/>
      <c r="C44" s="267" t="s">
        <v>593</v>
      </c>
      <c r="D44" s="265"/>
      <c r="E44" s="265"/>
      <c r="F44" s="265"/>
      <c r="G44" s="265"/>
      <c r="H44" s="265"/>
      <c r="I44" s="265"/>
      <c r="J44" s="261"/>
    </row>
    <row r="45" customFormat="false" ht="14.25" hidden="false" customHeight="false" outlineLevel="0" collapsed="false">
      <c r="A45" s="270"/>
      <c r="B45" s="264"/>
      <c r="C45" s="265"/>
      <c r="D45" s="265"/>
      <c r="E45" s="265"/>
      <c r="F45" s="265"/>
      <c r="G45" s="265"/>
      <c r="H45" s="265"/>
      <c r="I45" s="265"/>
      <c r="J45" s="261"/>
    </row>
    <row r="46" customFormat="false" ht="14.25" hidden="false" customHeight="false" outlineLevel="0" collapsed="false">
      <c r="A46" s="270"/>
      <c r="B46" s="264" t="s">
        <v>594</v>
      </c>
      <c r="C46" s="265" t="s">
        <v>595</v>
      </c>
      <c r="D46" s="265"/>
      <c r="E46" s="265"/>
      <c r="F46" s="265"/>
      <c r="G46" s="265"/>
      <c r="H46" s="265"/>
      <c r="I46" s="265"/>
      <c r="J46" s="261"/>
    </row>
    <row r="47" customFormat="false" ht="14.25" hidden="false" customHeight="false" outlineLevel="0" collapsed="false">
      <c r="A47" s="270"/>
      <c r="B47" s="265"/>
      <c r="C47" s="265" t="s">
        <v>596</v>
      </c>
      <c r="D47" s="265"/>
      <c r="E47" s="265"/>
      <c r="F47" s="265"/>
      <c r="G47" s="265"/>
      <c r="H47" s="265"/>
      <c r="I47" s="265"/>
      <c r="J47" s="261"/>
    </row>
    <row r="48" customFormat="false" ht="14.25" hidden="false" customHeight="false" outlineLevel="0" collapsed="false">
      <c r="A48" s="270"/>
      <c r="B48" s="265"/>
      <c r="C48" s="265"/>
      <c r="D48" s="265"/>
      <c r="E48" s="265"/>
      <c r="F48" s="265"/>
      <c r="G48" s="265"/>
      <c r="H48" s="265"/>
      <c r="I48" s="265"/>
      <c r="J48" s="261"/>
    </row>
    <row r="49" customFormat="false" ht="14.25" hidden="false" customHeight="false" outlineLevel="0" collapsed="false">
      <c r="A49" s="270"/>
      <c r="B49" s="265"/>
      <c r="C49" s="265"/>
      <c r="D49" s="265"/>
      <c r="E49" s="265"/>
      <c r="F49" s="265"/>
      <c r="G49" s="265"/>
      <c r="H49" s="265"/>
      <c r="I49" s="265"/>
      <c r="J49" s="261"/>
    </row>
    <row r="50" customFormat="false" ht="17.25" hidden="false" customHeight="false" outlineLevel="0" collapsed="false">
      <c r="A50" s="270"/>
      <c r="B50" s="270"/>
      <c r="C50" s="271"/>
      <c r="D50" s="262"/>
      <c r="E50" s="262"/>
      <c r="F50" s="262"/>
      <c r="G50" s="262"/>
      <c r="H50" s="270"/>
      <c r="I50" s="261"/>
      <c r="J50" s="261"/>
    </row>
    <row r="51" customFormat="false" ht="13.5" hidden="false" customHeight="false" outlineLevel="0" collapsed="false">
      <c r="A51" s="261"/>
      <c r="B51" s="261"/>
      <c r="C51" s="262"/>
      <c r="D51" s="262"/>
      <c r="E51" s="262"/>
      <c r="F51" s="262"/>
      <c r="G51" s="262"/>
      <c r="H51" s="261"/>
      <c r="I51" s="261"/>
      <c r="J51" s="272"/>
    </row>
    <row r="52" customFormat="false" ht="13.5" hidden="false" customHeight="false" outlineLevel="0" collapsed="false">
      <c r="A52" s="261"/>
      <c r="B52" s="273"/>
      <c r="C52" s="273"/>
      <c r="D52" s="262"/>
      <c r="E52" s="262"/>
      <c r="F52" s="262"/>
      <c r="G52" s="262"/>
      <c r="H52" s="261"/>
      <c r="I52" s="261"/>
      <c r="J52" s="272"/>
    </row>
    <row r="53" customFormat="false" ht="17.1" hidden="false" customHeight="true" outlineLevel="0" collapsed="false">
      <c r="A53" s="261"/>
      <c r="B53" s="263"/>
      <c r="C53" s="265"/>
      <c r="D53" s="262"/>
      <c r="E53" s="262"/>
      <c r="F53" s="262"/>
      <c r="G53" s="262"/>
      <c r="H53" s="261"/>
      <c r="I53" s="261"/>
      <c r="J53" s="272"/>
    </row>
    <row r="54" customFormat="false" ht="17.1" hidden="false" customHeight="true" outlineLevel="0" collapsed="false">
      <c r="A54" s="261"/>
      <c r="I54" s="261"/>
      <c r="J54" s="272"/>
    </row>
    <row r="55" customFormat="false" ht="17.1" hidden="false" customHeight="true" outlineLevel="0" collapsed="false">
      <c r="A55" s="261"/>
      <c r="I55" s="261"/>
      <c r="J55" s="272"/>
    </row>
    <row r="56" customFormat="false" ht="17.1" hidden="false" customHeight="true" outlineLevel="0" collapsed="false">
      <c r="A56" s="261"/>
      <c r="I56" s="261"/>
      <c r="J56" s="272"/>
    </row>
    <row r="57" customFormat="false" ht="17.1" hidden="false" customHeight="true" outlineLevel="0" collapsed="false">
      <c r="A57" s="261"/>
      <c r="I57" s="261"/>
      <c r="J57" s="272"/>
    </row>
    <row r="58" customFormat="false" ht="17.1" hidden="false" customHeight="true" outlineLevel="0" collapsed="false">
      <c r="A58" s="270"/>
      <c r="D58" s="270"/>
      <c r="E58" s="270"/>
      <c r="F58" s="270"/>
      <c r="G58" s="270"/>
      <c r="H58" s="270"/>
      <c r="I58" s="261"/>
      <c r="J58" s="261"/>
    </row>
    <row r="59" customFormat="false" ht="17.1" hidden="false" customHeight="true" outlineLevel="0" collapsed="false">
      <c r="A59" s="270"/>
      <c r="D59" s="270"/>
      <c r="E59" s="270"/>
      <c r="F59" s="270"/>
      <c r="G59" s="270"/>
      <c r="H59" s="270"/>
      <c r="I59" s="261"/>
      <c r="J59" s="261"/>
    </row>
    <row r="60" customFormat="false" ht="17.1" hidden="false" customHeight="true" outlineLevel="0" collapsed="false">
      <c r="A60" s="270"/>
      <c r="B60" s="274"/>
      <c r="C60" s="270"/>
      <c r="D60" s="270"/>
      <c r="E60" s="270"/>
      <c r="F60" s="270"/>
      <c r="G60" s="270"/>
      <c r="H60" s="270"/>
      <c r="I60" s="261"/>
      <c r="J60" s="261"/>
    </row>
    <row r="61" customFormat="false" ht="17.1" hidden="false" customHeight="true" outlineLevel="0" collapsed="false">
      <c r="A61" s="270"/>
      <c r="B61" s="270"/>
      <c r="C61" s="270"/>
      <c r="D61" s="270"/>
      <c r="E61" s="270"/>
      <c r="F61" s="270"/>
      <c r="G61" s="270"/>
      <c r="H61" s="270"/>
      <c r="I61" s="261"/>
      <c r="J61" s="261"/>
    </row>
    <row r="62" customFormat="false" ht="17.1" hidden="false" customHeight="true" outlineLevel="0" collapsed="false">
      <c r="A62" s="270"/>
      <c r="B62" s="273"/>
      <c r="C62" s="273"/>
      <c r="D62" s="270"/>
      <c r="E62" s="270"/>
      <c r="F62" s="270"/>
      <c r="G62" s="270"/>
      <c r="H62" s="270"/>
      <c r="I62" s="261"/>
      <c r="J62" s="261"/>
    </row>
    <row r="63" customFormat="false" ht="17.1" hidden="false" customHeight="true" outlineLevel="0" collapsed="false">
      <c r="A63" s="270"/>
      <c r="B63" s="263"/>
      <c r="C63" s="265"/>
      <c r="D63" s="262"/>
      <c r="E63" s="262"/>
      <c r="F63" s="262"/>
      <c r="G63" s="262"/>
      <c r="H63" s="261"/>
      <c r="I63" s="261"/>
      <c r="J63" s="261"/>
    </row>
    <row r="64" customFormat="false" ht="17.1" hidden="false" customHeight="true" outlineLevel="0" collapsed="false">
      <c r="A64" s="270"/>
      <c r="D64" s="270"/>
      <c r="E64" s="270"/>
      <c r="F64" s="270"/>
      <c r="G64" s="270"/>
      <c r="H64" s="261"/>
      <c r="I64" s="261"/>
      <c r="J64" s="261"/>
    </row>
    <row r="65" customFormat="false" ht="17.1" hidden="false" customHeight="true" outlineLevel="0" collapsed="false">
      <c r="A65" s="270"/>
      <c r="D65" s="270"/>
      <c r="E65" s="270"/>
      <c r="F65" s="270"/>
      <c r="G65" s="270"/>
      <c r="H65" s="261"/>
      <c r="I65" s="261"/>
      <c r="J65" s="261"/>
    </row>
    <row r="66" customFormat="false" ht="17.1" hidden="false" customHeight="true" outlineLevel="0" collapsed="false">
      <c r="A66" s="270"/>
      <c r="D66" s="270"/>
      <c r="E66" s="270"/>
      <c r="F66" s="270"/>
      <c r="G66" s="270"/>
      <c r="H66" s="261"/>
      <c r="I66" s="261"/>
      <c r="J66" s="261"/>
    </row>
    <row r="67" customFormat="false" ht="17.1" hidden="false" customHeight="true" outlineLevel="0" collapsed="false">
      <c r="A67" s="270"/>
      <c r="D67" s="270"/>
      <c r="E67" s="270"/>
      <c r="F67" s="270"/>
      <c r="G67" s="270"/>
      <c r="H67" s="261"/>
      <c r="I67" s="261"/>
      <c r="J67" s="261"/>
    </row>
    <row r="68" customFormat="false" ht="17.1" hidden="false" customHeight="true" outlineLevel="0" collapsed="false">
      <c r="A68" s="270"/>
      <c r="B68" s="275"/>
      <c r="C68" s="261"/>
      <c r="D68" s="270"/>
      <c r="E68" s="270"/>
      <c r="F68" s="270"/>
      <c r="G68" s="270"/>
      <c r="H68" s="270"/>
      <c r="I68" s="261"/>
      <c r="J68" s="261"/>
    </row>
    <row r="69" customFormat="false" ht="17.1" hidden="false" customHeight="true" outlineLevel="0" collapsed="false">
      <c r="A69" s="270"/>
      <c r="B69" s="263" t="s">
        <v>568</v>
      </c>
      <c r="C69" s="265" t="s">
        <v>597</v>
      </c>
      <c r="D69" s="276"/>
      <c r="E69" s="270"/>
      <c r="F69" s="270"/>
      <c r="G69" s="270"/>
      <c r="H69" s="270"/>
      <c r="I69" s="261"/>
      <c r="J69" s="261"/>
    </row>
    <row r="70" customFormat="false" ht="17.1" hidden="false" customHeight="true" outlineLevel="0" collapsed="false">
      <c r="A70" s="270"/>
      <c r="B70" s="277" t="n">
        <v>6</v>
      </c>
      <c r="C70" s="278" t="s">
        <v>598</v>
      </c>
      <c r="D70" s="278"/>
      <c r="E70" s="278"/>
      <c r="F70" s="279"/>
      <c r="G70" s="279"/>
      <c r="H70" s="279"/>
      <c r="I70" s="279"/>
      <c r="J70" s="261"/>
    </row>
    <row r="71" customFormat="false" ht="17.1" hidden="false" customHeight="true" outlineLevel="0" collapsed="false">
      <c r="A71" s="270"/>
      <c r="B71" s="274"/>
      <c r="C71" s="278" t="s">
        <v>599</v>
      </c>
      <c r="D71" s="278"/>
      <c r="E71" s="278"/>
      <c r="F71" s="278"/>
      <c r="G71" s="278"/>
      <c r="H71" s="278"/>
      <c r="I71" s="278"/>
      <c r="J71" s="261"/>
    </row>
    <row r="72" customFormat="false" ht="17.1" hidden="false" customHeight="true" outlineLevel="0" collapsed="false">
      <c r="A72" s="270"/>
      <c r="B72" s="270"/>
      <c r="C72" s="278" t="s">
        <v>600</v>
      </c>
      <c r="D72" s="278"/>
      <c r="E72" s="278"/>
      <c r="F72" s="278"/>
      <c r="G72" s="278"/>
      <c r="H72" s="278"/>
      <c r="I72" s="278"/>
      <c r="J72" s="261"/>
    </row>
    <row r="73" customFormat="false" ht="17.1" hidden="false" customHeight="true" outlineLevel="0" collapsed="false">
      <c r="A73" s="270"/>
      <c r="B73" s="274"/>
      <c r="C73" s="278" t="s">
        <v>601</v>
      </c>
      <c r="D73" s="278"/>
      <c r="E73" s="278"/>
      <c r="F73" s="278"/>
      <c r="G73" s="278"/>
      <c r="H73" s="278"/>
      <c r="I73" s="278"/>
      <c r="J73" s="261"/>
    </row>
    <row r="74" customFormat="false" ht="17.1" hidden="false" customHeight="true" outlineLevel="0" collapsed="false">
      <c r="A74" s="270"/>
      <c r="D74" s="270"/>
      <c r="E74" s="270"/>
      <c r="F74" s="270"/>
      <c r="G74" s="270"/>
      <c r="H74" s="270"/>
      <c r="I74" s="261"/>
      <c r="J74" s="261"/>
    </row>
    <row r="75" customFormat="false" ht="17.1" hidden="false" customHeight="true" outlineLevel="0" collapsed="false">
      <c r="A75" s="270"/>
      <c r="D75" s="270"/>
      <c r="E75" s="270"/>
      <c r="F75" s="270"/>
      <c r="G75" s="270"/>
      <c r="H75" s="270"/>
      <c r="I75" s="261"/>
      <c r="J75" s="261"/>
    </row>
    <row r="76" customFormat="false" ht="17.1" hidden="false" customHeight="true" outlineLevel="0" collapsed="false">
      <c r="A76" s="270"/>
      <c r="B76" s="270"/>
      <c r="C76" s="270"/>
      <c r="D76" s="270"/>
      <c r="E76" s="270"/>
      <c r="F76" s="270"/>
      <c r="G76" s="270"/>
      <c r="H76" s="270"/>
      <c r="I76" s="261"/>
      <c r="J76" s="261"/>
    </row>
    <row r="77" customFormat="false" ht="17.1" hidden="false" customHeight="true" outlineLevel="0" collapsed="false">
      <c r="A77" s="261"/>
      <c r="B77" s="261"/>
      <c r="C77" s="261"/>
      <c r="D77" s="261"/>
      <c r="E77" s="261"/>
      <c r="F77" s="261"/>
      <c r="G77" s="261"/>
      <c r="H77" s="261"/>
      <c r="I77" s="261"/>
      <c r="J77" s="261"/>
    </row>
    <row r="78" customFormat="false" ht="17.1" hidden="false" customHeight="true" outlineLevel="0" collapsed="false">
      <c r="A78" s="261"/>
      <c r="B78" s="261"/>
      <c r="C78" s="261"/>
      <c r="D78" s="261"/>
      <c r="E78" s="261"/>
      <c r="F78" s="261"/>
      <c r="G78" s="261"/>
      <c r="H78" s="261"/>
      <c r="I78" s="261"/>
      <c r="J78" s="261"/>
    </row>
    <row r="79" customFormat="false" ht="12" hidden="false" customHeight="false" outlineLevel="0" collapsed="false">
      <c r="A79" s="261"/>
      <c r="B79" s="261"/>
      <c r="C79" s="261"/>
      <c r="D79" s="261"/>
      <c r="E79" s="261"/>
      <c r="F79" s="261"/>
      <c r="G79" s="261"/>
      <c r="H79" s="261"/>
      <c r="I79" s="261"/>
      <c r="J79" s="261"/>
    </row>
    <row r="80" customFormat="false" ht="12" hidden="false" customHeight="false" outlineLevel="0" collapsed="false">
      <c r="A80" s="261"/>
      <c r="B80" s="261"/>
      <c r="C80" s="261"/>
      <c r="D80" s="261"/>
      <c r="E80" s="261"/>
      <c r="F80" s="261"/>
      <c r="G80" s="261"/>
      <c r="H80" s="261"/>
      <c r="I80" s="261"/>
      <c r="J80" s="261"/>
    </row>
  </sheetData>
  <mergeCells count="7">
    <mergeCell ref="B1:H1"/>
    <mergeCell ref="B52:C52"/>
    <mergeCell ref="B62:C62"/>
    <mergeCell ref="C70:E70"/>
    <mergeCell ref="C71:I71"/>
    <mergeCell ref="C72:I72"/>
    <mergeCell ref="C73:I73"/>
  </mergeCells>
  <printOptions headings="false" gridLines="false" gridLinesSet="true" horizontalCentered="false" verticalCentered="false"/>
  <pageMargins left="0.39375" right="0.196527777777778" top="0.196527777777778" bottom="0.1965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4:04:45Z</dcterms:created>
  <dc:creator>宮崎県テニス協会</dc:creator>
  <dc:description/>
  <dc:language>en-US</dc:language>
  <cp:lastModifiedBy>宮崎県テニス協会</cp:lastModifiedBy>
  <cp:lastPrinted>2016-04-27T03:10:44Z</cp:lastPrinted>
  <dcterms:modified xsi:type="dcterms:W3CDTF">2017-12-13T03:07:29Z</dcterms:modified>
  <cp:revision>0</cp:revision>
  <dc:subject/>
  <dc:title/>
</cp:coreProperties>
</file>