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21</definedName>
    <definedName function="false" hidden="false" localSheetId="0" name="_xlnm.Print_Titles" vbProcedure="false">'10.12歳以下男子'!$3:$4</definedName>
    <definedName function="false" hidden="false" localSheetId="3" name="_xlnm.Print_Area" vbProcedure="false">'１４.16歳以下女子'!$A$1:$AM$34</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475">
  <si>
    <t xml:space="preserve">１０歳以下男子シングルス　</t>
  </si>
  <si>
    <t xml:space="preserve">宮崎県ジュニアテニスポイントランキング</t>
  </si>
  <si>
    <r>
      <rPr>
        <sz val="14"/>
        <rFont val="メイリオ"/>
        <family val="0"/>
        <charset val="128"/>
      </rPr>
      <t xml:space="preserve">2023/11/8</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180402</t>
  </si>
  <si>
    <t xml:space="preserve">八代晴斗</t>
  </si>
  <si>
    <t xml:space="preserve">シーガイアＪｒ</t>
  </si>
  <si>
    <t xml:space="preserve">U10</t>
  </si>
  <si>
    <t xml:space="preserve">小４</t>
  </si>
  <si>
    <t xml:space="preserve">D6</t>
  </si>
  <si>
    <t xml:space="preserve">D5</t>
  </si>
  <si>
    <t xml:space="preserve">D2</t>
  </si>
  <si>
    <t xml:space="preserve">B32</t>
  </si>
  <si>
    <t xml:space="preserve">E3</t>
  </si>
  <si>
    <t xml:space="preserve">E1</t>
  </si>
  <si>
    <t xml:space="preserve">三浦航</t>
  </si>
  <si>
    <t xml:space="preserve">KTC</t>
  </si>
  <si>
    <t xml:space="preserve">小３</t>
  </si>
  <si>
    <t xml:space="preserve">E2</t>
  </si>
  <si>
    <t xml:space="preserve">増田響暉</t>
  </si>
  <si>
    <t xml:space="preserve">BREEZE TENNIS</t>
  </si>
  <si>
    <t xml:space="preserve">E4</t>
  </si>
  <si>
    <t xml:space="preserve">小菅太陽</t>
  </si>
  <si>
    <t xml:space="preserve">E5</t>
  </si>
  <si>
    <t xml:space="preserve">原田将輝</t>
  </si>
  <si>
    <t xml:space="preserve">小２</t>
  </si>
  <si>
    <t xml:space="preserve">永田飛吾</t>
  </si>
  <si>
    <r>
      <rPr>
        <sz val="12"/>
        <color rgb="FF000000"/>
        <rFont val="Noto Sans"/>
        <family val="2"/>
      </rPr>
      <t xml:space="preserve">ロイヤル</t>
    </r>
    <r>
      <rPr>
        <sz val="12"/>
        <color rgb="FF000000"/>
        <rFont val="メイリオ"/>
        <family val="0"/>
        <charset val="128"/>
      </rPr>
      <t xml:space="preserve">Jr</t>
    </r>
  </si>
  <si>
    <t xml:space="preserve">上水奏昇</t>
  </si>
  <si>
    <t xml:space="preserve">E6</t>
  </si>
  <si>
    <t xml:space="preserve">栗山一吹</t>
  </si>
  <si>
    <t xml:space="preserve">E7</t>
  </si>
  <si>
    <t xml:space="preserve">　１２歳以下男子シングルス　</t>
  </si>
  <si>
    <t xml:space="preserve">M186226</t>
  </si>
  <si>
    <t xml:space="preserve">疋田敦翔</t>
  </si>
  <si>
    <t xml:space="preserve">MTF</t>
  </si>
  <si>
    <t xml:space="preserve">U12</t>
  </si>
  <si>
    <t xml:space="preserve">小６</t>
  </si>
  <si>
    <t xml:space="preserve">D1</t>
  </si>
  <si>
    <t xml:space="preserve">CC7</t>
  </si>
  <si>
    <t xml:space="preserve">C7</t>
  </si>
  <si>
    <t xml:space="preserve">B16</t>
  </si>
  <si>
    <t xml:space="preserve">M178244</t>
  </si>
  <si>
    <t xml:space="preserve">鶴田拓士</t>
  </si>
  <si>
    <t xml:space="preserve">チームエリート</t>
  </si>
  <si>
    <t xml:space="preserve">CC4</t>
  </si>
  <si>
    <t xml:space="preserve">C4</t>
  </si>
  <si>
    <t xml:space="preserve">B6</t>
  </si>
  <si>
    <t xml:space="preserve">A32</t>
  </si>
  <si>
    <t xml:space="preserve">M186231</t>
  </si>
  <si>
    <t xml:space="preserve">井手学</t>
  </si>
  <si>
    <t xml:space="preserve">小５早</t>
  </si>
  <si>
    <t xml:space="preserve">D7</t>
  </si>
  <si>
    <t xml:space="preserve">D4</t>
  </si>
  <si>
    <t xml:space="preserve">M196839</t>
  </si>
  <si>
    <t xml:space="preserve">原田知輝</t>
  </si>
  <si>
    <t xml:space="preserve">小６早</t>
  </si>
  <si>
    <t xml:space="preserve">D3</t>
  </si>
  <si>
    <t xml:space="preserve">M186232</t>
  </si>
  <si>
    <t xml:space="preserve">新福正一朗</t>
  </si>
  <si>
    <t xml:space="preserve">M178243</t>
  </si>
  <si>
    <t xml:space="preserve">小野川蓮</t>
  </si>
  <si>
    <t xml:space="preserve">STJ</t>
  </si>
  <si>
    <t xml:space="preserve">C16</t>
  </si>
  <si>
    <t xml:space="preserve">M197596</t>
  </si>
  <si>
    <t xml:space="preserve">小島蒼介</t>
  </si>
  <si>
    <t xml:space="preserve">M197401</t>
  </si>
  <si>
    <t xml:space="preserve">峯田龍ノ佑</t>
  </si>
  <si>
    <t xml:space="preserve">M193220</t>
  </si>
  <si>
    <t xml:space="preserve">甲斐旭</t>
  </si>
  <si>
    <t xml:space="preserve">小５</t>
  </si>
  <si>
    <t xml:space="preserve">D8</t>
  </si>
  <si>
    <t xml:space="preserve">M193225</t>
  </si>
  <si>
    <t xml:space="preserve">原田恭輝</t>
  </si>
  <si>
    <t xml:space="preserve">M203975</t>
  </si>
  <si>
    <t xml:space="preserve">本多楽</t>
  </si>
  <si>
    <t xml:space="preserve">D16</t>
  </si>
  <si>
    <t xml:space="preserve">M193226</t>
  </si>
  <si>
    <t xml:space="preserve">川崎諒</t>
  </si>
  <si>
    <r>
      <rPr>
        <sz val="12"/>
        <rFont val="Noto Sans"/>
        <family val="2"/>
      </rPr>
      <t xml:space="preserve">えびの</t>
    </r>
    <r>
      <rPr>
        <sz val="12"/>
        <rFont val="メイリオ"/>
        <family val="0"/>
        <charset val="128"/>
      </rPr>
      <t xml:space="preserve">Jr</t>
    </r>
  </si>
  <si>
    <t xml:space="preserve">M205995</t>
  </si>
  <si>
    <t xml:space="preserve">徳重弦飛</t>
  </si>
  <si>
    <t xml:space="preserve">M193219</t>
  </si>
  <si>
    <t xml:space="preserve">比江島凛平</t>
  </si>
  <si>
    <t xml:space="preserve">M197392</t>
  </si>
  <si>
    <t xml:space="preserve">那須悠人</t>
  </si>
  <si>
    <r>
      <rPr>
        <sz val="14"/>
        <rFont val="Noto Sans"/>
        <family val="2"/>
      </rPr>
      <t xml:space="preserve">ﾗｲｼﾞﾝｸﾞｻﾝ</t>
    </r>
    <r>
      <rPr>
        <sz val="14"/>
        <rFont val="メイリオ"/>
        <family val="0"/>
        <charset val="128"/>
      </rPr>
      <t xml:space="preserve">HJC</t>
    </r>
  </si>
  <si>
    <t xml:space="preserve">M175791</t>
  </si>
  <si>
    <t xml:space="preserve">山本煌</t>
  </si>
  <si>
    <r>
      <rPr>
        <sz val="12"/>
        <rFont val="Noto Sans"/>
        <family val="2"/>
      </rPr>
      <t xml:space="preserve">ロイヤル</t>
    </r>
    <r>
      <rPr>
        <sz val="12"/>
        <rFont val="メイリオ"/>
        <family val="0"/>
        <charset val="128"/>
      </rPr>
      <t xml:space="preserve">Jr</t>
    </r>
  </si>
  <si>
    <t xml:space="preserve">M203973</t>
  </si>
  <si>
    <t xml:space="preserve">寺井智哉</t>
  </si>
  <si>
    <t xml:space="preserve">ミヤテニ</t>
  </si>
  <si>
    <t xml:space="preserve">１４歳以下男子シングルス　</t>
  </si>
  <si>
    <t xml:space="preserve"> </t>
  </si>
  <si>
    <t xml:space="preserve">M158916</t>
  </si>
  <si>
    <t xml:space="preserve">山口芽輝</t>
  </si>
  <si>
    <t xml:space="preserve">U14</t>
  </si>
  <si>
    <t xml:space="preserve">中２早</t>
  </si>
  <si>
    <t xml:space="preserve">C1</t>
  </si>
  <si>
    <t xml:space="preserve">B2</t>
  </si>
  <si>
    <t xml:space="preserve">B1</t>
  </si>
  <si>
    <t xml:space="preserve">A16</t>
  </si>
  <si>
    <t xml:space="preserve">M176305</t>
  </si>
  <si>
    <t xml:space="preserve">菅原育真</t>
  </si>
  <si>
    <t xml:space="preserve">中２</t>
  </si>
  <si>
    <t xml:space="preserve">B8</t>
  </si>
  <si>
    <t xml:space="preserve">B3</t>
  </si>
  <si>
    <t xml:space="preserve">C8</t>
  </si>
  <si>
    <t xml:space="preserve">C2</t>
  </si>
  <si>
    <t xml:space="preserve">M158931</t>
  </si>
  <si>
    <t xml:space="preserve">川野怜樹</t>
  </si>
  <si>
    <t xml:space="preserve">C3</t>
  </si>
  <si>
    <t xml:space="preserve">B4</t>
  </si>
  <si>
    <t xml:space="preserve">CC5</t>
  </si>
  <si>
    <t xml:space="preserve">M158872</t>
  </si>
  <si>
    <t xml:space="preserve">濵田隼</t>
  </si>
  <si>
    <r>
      <rPr>
        <sz val="12"/>
        <rFont val="Noto Sans"/>
        <family val="2"/>
      </rPr>
      <t xml:space="preserve">ライジングサン</t>
    </r>
    <r>
      <rPr>
        <sz val="12"/>
        <rFont val="メイリオ"/>
        <family val="0"/>
        <charset val="128"/>
      </rPr>
      <t xml:space="preserve">HJC</t>
    </r>
  </si>
  <si>
    <t xml:space="preserve">中１</t>
  </si>
  <si>
    <t xml:space="preserve">B5</t>
  </si>
  <si>
    <t xml:space="preserve">CC1</t>
  </si>
  <si>
    <t xml:space="preserve">B7</t>
  </si>
  <si>
    <t xml:space="preserve">C5</t>
  </si>
  <si>
    <t xml:space="preserve">CC8</t>
  </si>
  <si>
    <t xml:space="preserve">M158959</t>
  </si>
  <si>
    <t xml:space="preserve">中尾健人</t>
  </si>
  <si>
    <t xml:space="preserve">C6</t>
  </si>
  <si>
    <t xml:space="preserve">M175787</t>
  </si>
  <si>
    <t xml:space="preserve">黒木雄介</t>
  </si>
  <si>
    <t xml:space="preserve">CC2</t>
  </si>
  <si>
    <t xml:space="preserve">M180397</t>
  </si>
  <si>
    <t xml:space="preserve">寺井遙希</t>
  </si>
  <si>
    <t xml:space="preserve">CC6</t>
  </si>
  <si>
    <t xml:space="preserve">M184520</t>
  </si>
  <si>
    <t xml:space="preserve">刈川璃人</t>
  </si>
  <si>
    <t xml:space="preserve">M176306</t>
  </si>
  <si>
    <t xml:space="preserve">疋田丈翔</t>
  </si>
  <si>
    <t xml:space="preserve">M184519</t>
  </si>
  <si>
    <t xml:space="preserve">刈川鳳人</t>
  </si>
  <si>
    <t xml:space="preserve">M180398</t>
  </si>
  <si>
    <t xml:space="preserve">八代海斗</t>
  </si>
  <si>
    <t xml:space="preserve">M180395</t>
  </si>
  <si>
    <t xml:space="preserve">川崎蓮</t>
  </si>
  <si>
    <t xml:space="preserve">M158955</t>
  </si>
  <si>
    <t xml:space="preserve">仲武聖夜</t>
  </si>
  <si>
    <t xml:space="preserve">M180396</t>
  </si>
  <si>
    <t xml:space="preserve">中嶋海槻</t>
  </si>
  <si>
    <t xml:space="preserve">チームミリオン</t>
  </si>
  <si>
    <t xml:space="preserve">M180401</t>
  </si>
  <si>
    <t xml:space="preserve">川口幸之伸</t>
  </si>
  <si>
    <t xml:space="preserve">M180399</t>
  </si>
  <si>
    <t xml:space="preserve">寺田壮助</t>
  </si>
  <si>
    <t xml:space="preserve">M180400</t>
  </si>
  <si>
    <t xml:space="preserve">加藤蒼大</t>
  </si>
  <si>
    <t xml:space="preserve">M176312</t>
  </si>
  <si>
    <t xml:space="preserve">牧田昇磨</t>
  </si>
  <si>
    <t xml:space="preserve">スマイルテニスラボ</t>
  </si>
  <si>
    <t xml:space="preserve">冨満雄也</t>
  </si>
  <si>
    <t xml:space="preserve">宮崎学園中</t>
  </si>
  <si>
    <t xml:space="preserve">M176313</t>
  </si>
  <si>
    <t xml:space="preserve">石田颯</t>
  </si>
  <si>
    <t xml:space="preserve">M184518</t>
  </si>
  <si>
    <t xml:space="preserve">川西啓太郎</t>
  </si>
  <si>
    <t xml:space="preserve">日向学院中</t>
  </si>
  <si>
    <t xml:space="preserve">M184521</t>
  </si>
  <si>
    <t xml:space="preserve">枝元童夢</t>
  </si>
  <si>
    <t xml:space="preserve">中１早</t>
  </si>
  <si>
    <t xml:space="preserve">１６歳以下男子シングルス　</t>
  </si>
  <si>
    <t xml:space="preserve">M158933</t>
  </si>
  <si>
    <t xml:space="preserve">古川蒼空</t>
  </si>
  <si>
    <t xml:space="preserve">U16</t>
  </si>
  <si>
    <t xml:space="preserve">中３</t>
  </si>
  <si>
    <t xml:space="preserve">A1</t>
  </si>
  <si>
    <t xml:space="preserve">M158873</t>
  </si>
  <si>
    <t xml:space="preserve">大浦蔵一</t>
  </si>
  <si>
    <t xml:space="preserve">M158911</t>
  </si>
  <si>
    <t xml:space="preserve">湯地奏太</t>
  </si>
  <si>
    <t xml:space="preserve">M158951</t>
  </si>
  <si>
    <t xml:space="preserve">松坂奏志郎</t>
  </si>
  <si>
    <t xml:space="preserve">CC3</t>
  </si>
  <si>
    <t xml:space="preserve">M176309</t>
  </si>
  <si>
    <t xml:space="preserve">大嶌太陽</t>
  </si>
  <si>
    <t xml:space="preserve">M176310</t>
  </si>
  <si>
    <t xml:space="preserve">森山和貴</t>
  </si>
  <si>
    <t xml:space="preserve">中３早</t>
  </si>
  <si>
    <t xml:space="preserve">M176308</t>
  </si>
  <si>
    <t xml:space="preserve">藏本汐音</t>
  </si>
  <si>
    <t xml:space="preserve">M176307</t>
  </si>
  <si>
    <t xml:space="preserve">徳田剛成</t>
  </si>
  <si>
    <t xml:space="preserve">M158961</t>
  </si>
  <si>
    <t xml:space="preserve">湯谷琉音</t>
  </si>
  <si>
    <t xml:space="preserve">ＫＴＣ</t>
  </si>
  <si>
    <t xml:space="preserve">M175792</t>
  </si>
  <si>
    <t xml:space="preserve">鶴田隼士</t>
  </si>
  <si>
    <t xml:space="preserve">M207572</t>
  </si>
  <si>
    <t xml:space="preserve">藤島龍</t>
  </si>
  <si>
    <t xml:space="preserve">M197397</t>
  </si>
  <si>
    <t xml:space="preserve">樋口カヲル</t>
  </si>
  <si>
    <t xml:space="preserve">宮崎第１中</t>
  </si>
  <si>
    <t xml:space="preserve">M158956</t>
  </si>
  <si>
    <t xml:space="preserve">小野川莉功</t>
  </si>
  <si>
    <t xml:space="preserve">M158930</t>
  </si>
  <si>
    <t xml:space="preserve">長瀬彩大</t>
  </si>
  <si>
    <t xml:space="preserve">M204565</t>
  </si>
  <si>
    <t xml:space="preserve">松浦圭汰</t>
  </si>
  <si>
    <t xml:space="preserve">M193223</t>
  </si>
  <si>
    <t xml:space="preserve">畑田啓輔</t>
  </si>
  <si>
    <t xml:space="preserve">イワキリＪｒ</t>
  </si>
  <si>
    <t xml:space="preserve">M207565</t>
  </si>
  <si>
    <t xml:space="preserve">清水康平</t>
  </si>
  <si>
    <t xml:space="preserve">M197371</t>
  </si>
  <si>
    <t xml:space="preserve">松木耀駕</t>
  </si>
  <si>
    <t xml:space="preserve">M176314</t>
  </si>
  <si>
    <t xml:space="preserve">三原正脩</t>
  </si>
  <si>
    <t xml:space="preserve">１０歳以下女子シングルス　</t>
  </si>
  <si>
    <t xml:space="preserve">松坂ふたば</t>
  </si>
  <si>
    <t xml:space="preserve">寺田怜加</t>
  </si>
  <si>
    <r>
      <rPr>
        <sz val="12"/>
        <rFont val="Noto Sans"/>
        <family val="2"/>
      </rPr>
      <t xml:space="preserve">ﾗｲｼﾞﾝｸﾞｻﾝ</t>
    </r>
    <r>
      <rPr>
        <sz val="12"/>
        <rFont val="メイリオ"/>
        <family val="0"/>
        <charset val="128"/>
      </rPr>
      <t xml:space="preserve">HJC</t>
    </r>
  </si>
  <si>
    <t xml:space="preserve">１２歳以下女子シングルス　</t>
  </si>
  <si>
    <t xml:space="preserve">F178294</t>
  </si>
  <si>
    <t xml:space="preserve">重山智彩</t>
  </si>
  <si>
    <t xml:space="preserve">F186276</t>
  </si>
  <si>
    <t xml:space="preserve">前廣美友</t>
  </si>
  <si>
    <t xml:space="preserve">F193231</t>
  </si>
  <si>
    <t xml:space="preserve">小菅空</t>
  </si>
  <si>
    <t xml:space="preserve">シーガイア</t>
  </si>
  <si>
    <t xml:space="preserve">F193230</t>
  </si>
  <si>
    <t xml:space="preserve">ハンラハン奏楓</t>
  </si>
  <si>
    <t xml:space="preserve">F193227</t>
  </si>
  <si>
    <t xml:space="preserve">森木七星</t>
  </si>
  <si>
    <t xml:space="preserve">F197410</t>
  </si>
  <si>
    <t xml:space="preserve">濵田莉沙子</t>
  </si>
  <si>
    <t xml:space="preserve">F196849</t>
  </si>
  <si>
    <t xml:space="preserve">佐藤菜心</t>
  </si>
  <si>
    <t xml:space="preserve">F203981</t>
  </si>
  <si>
    <t xml:space="preserve">東迫菜緒</t>
  </si>
  <si>
    <t xml:space="preserve">F206003</t>
  </si>
  <si>
    <t xml:space="preserve">鳥原翼</t>
  </si>
  <si>
    <t xml:space="preserve">WSJr.</t>
  </si>
  <si>
    <t xml:space="preserve">F206005</t>
  </si>
  <si>
    <t xml:space="preserve">山口すばる</t>
  </si>
  <si>
    <t xml:space="preserve">F206007</t>
  </si>
  <si>
    <t xml:space="preserve">池田茉央</t>
  </si>
  <si>
    <t xml:space="preserve">F203978</t>
  </si>
  <si>
    <t xml:space="preserve">菊池希</t>
  </si>
  <si>
    <t xml:space="preserve">菊池塾</t>
  </si>
  <si>
    <t xml:space="preserve">F203980</t>
  </si>
  <si>
    <t xml:space="preserve">青木姫花</t>
  </si>
  <si>
    <t xml:space="preserve">F196878</t>
  </si>
  <si>
    <t xml:space="preserve">甲斐花</t>
  </si>
  <si>
    <t xml:space="preserve">１４歳以下女子シングルス　</t>
  </si>
  <si>
    <t xml:space="preserve">F159038</t>
  </si>
  <si>
    <t xml:space="preserve">鳥原耀</t>
  </si>
  <si>
    <t xml:space="preserve">ＷＳＪｒ．</t>
  </si>
  <si>
    <t xml:space="preserve">F184523</t>
  </si>
  <si>
    <t xml:space="preserve">南正覚茉那</t>
  </si>
  <si>
    <t xml:space="preserve">F175774</t>
  </si>
  <si>
    <t xml:space="preserve">清水菜々香</t>
  </si>
  <si>
    <t xml:space="preserve">F176317</t>
  </si>
  <si>
    <t xml:space="preserve">大野心葉</t>
  </si>
  <si>
    <t xml:space="preserve">F180405</t>
  </si>
  <si>
    <t xml:space="preserve">大嶌日陽</t>
  </si>
  <si>
    <t xml:space="preserve">F186277</t>
  </si>
  <si>
    <t xml:space="preserve">新福七都</t>
  </si>
  <si>
    <t xml:space="preserve">F176315</t>
  </si>
  <si>
    <t xml:space="preserve">那須愛菜</t>
  </si>
  <si>
    <t xml:space="preserve">F184526</t>
  </si>
  <si>
    <t xml:space="preserve">ハンラハン美璃</t>
  </si>
  <si>
    <t xml:space="preserve">F175777</t>
  </si>
  <si>
    <t xml:space="preserve">鈴木愛乃</t>
  </si>
  <si>
    <t xml:space="preserve">F184529</t>
  </si>
  <si>
    <t xml:space="preserve">森木幸葉</t>
  </si>
  <si>
    <t xml:space="preserve">F207508</t>
  </si>
  <si>
    <t xml:space="preserve">増元愛佳</t>
  </si>
  <si>
    <t xml:space="preserve">池田澪</t>
  </si>
  <si>
    <r>
      <rPr>
        <sz val="12"/>
        <rFont val="Noto Sans"/>
        <family val="2"/>
      </rPr>
      <t xml:space="preserve">イワキリ</t>
    </r>
    <r>
      <rPr>
        <sz val="12"/>
        <rFont val="メイリオ"/>
        <family val="0"/>
        <charset val="128"/>
      </rPr>
      <t xml:space="preserve">Jr</t>
    </r>
  </si>
  <si>
    <t xml:space="preserve">F178295</t>
  </si>
  <si>
    <t xml:space="preserve">三原仁子</t>
  </si>
  <si>
    <t xml:space="preserve">F184528</t>
  </si>
  <si>
    <t xml:space="preserve">甲斐叶美</t>
  </si>
  <si>
    <t xml:space="preserve">F176321</t>
  </si>
  <si>
    <t xml:space="preserve">井﨑日琉</t>
  </si>
  <si>
    <t xml:space="preserve">F207533</t>
  </si>
  <si>
    <t xml:space="preserve">重信璃帆</t>
  </si>
  <si>
    <r>
      <rPr>
        <sz val="12"/>
        <rFont val="Noto Sans"/>
        <family val="2"/>
      </rPr>
      <t xml:space="preserve">みまた</t>
    </r>
    <r>
      <rPr>
        <sz val="12"/>
        <rFont val="メイリオ"/>
        <family val="0"/>
        <charset val="128"/>
      </rPr>
      <t xml:space="preserve">ACT</t>
    </r>
  </si>
  <si>
    <t xml:space="preserve">F207534</t>
  </si>
  <si>
    <t xml:space="preserve">竹上真央</t>
  </si>
  <si>
    <t xml:space="preserve">F184527</t>
  </si>
  <si>
    <t xml:space="preserve">田代いはな</t>
  </si>
  <si>
    <t xml:space="preserve">伊藤瑠奈</t>
  </si>
  <si>
    <t xml:space="preserve">小林中</t>
  </si>
  <si>
    <t xml:space="preserve">鶴田陽菜</t>
  </si>
  <si>
    <t xml:space="preserve">F184530</t>
  </si>
  <si>
    <t xml:space="preserve">関紗菜</t>
  </si>
  <si>
    <t xml:space="preserve">１６歳以下女子シングルス　</t>
  </si>
  <si>
    <t xml:space="preserve">F158996</t>
  </si>
  <si>
    <t xml:space="preserve">光成七優</t>
  </si>
  <si>
    <t xml:space="preserve">A5</t>
  </si>
  <si>
    <t xml:space="preserve">F176316</t>
  </si>
  <si>
    <t xml:space="preserve">塩見柚衣</t>
  </si>
  <si>
    <t xml:space="preserve">F159036</t>
  </si>
  <si>
    <t xml:space="preserve">尾山絢香</t>
  </si>
  <si>
    <r>
      <rPr>
        <sz val="12"/>
        <color rgb="FF000000"/>
        <rFont val="Noto Sans"/>
        <family val="2"/>
      </rPr>
      <t xml:space="preserve">えびの</t>
    </r>
    <r>
      <rPr>
        <sz val="12"/>
        <color rgb="FF000000"/>
        <rFont val="メイリオ"/>
        <family val="0"/>
        <charset val="128"/>
      </rPr>
      <t xml:space="preserve">Jr</t>
    </r>
  </si>
  <si>
    <t xml:space="preserve">F158997</t>
  </si>
  <si>
    <t xml:space="preserve">奥江彩良</t>
  </si>
  <si>
    <t xml:space="preserve">F176318</t>
  </si>
  <si>
    <t xml:space="preserve">南正覚美結</t>
  </si>
  <si>
    <t xml:space="preserve">F186278</t>
  </si>
  <si>
    <t xml:space="preserve">枝元心美</t>
  </si>
  <si>
    <t xml:space="preserve">F159034</t>
  </si>
  <si>
    <t xml:space="preserve">田原歩実</t>
  </si>
  <si>
    <t xml:space="preserve">F204566</t>
  </si>
  <si>
    <t xml:space="preserve">湯地智菜</t>
  </si>
  <si>
    <t xml:space="preserve">F186279</t>
  </si>
  <si>
    <t xml:space="preserve">甲斐蘭楽</t>
  </si>
  <si>
    <t xml:space="preserve">F175775</t>
  </si>
  <si>
    <t xml:space="preserve">比江島柚季</t>
  </si>
  <si>
    <t xml:space="preserve">F207521</t>
  </si>
  <si>
    <t xml:space="preserve">蛯原紗希</t>
  </si>
  <si>
    <r>
      <rPr>
        <sz val="12"/>
        <rFont val="Noto Sans"/>
        <family val="2"/>
      </rPr>
      <t xml:space="preserve">日南</t>
    </r>
    <r>
      <rPr>
        <sz val="12"/>
        <rFont val="メイリオ"/>
        <family val="0"/>
        <charset val="128"/>
      </rPr>
      <t xml:space="preserve">TC</t>
    </r>
    <r>
      <rPr>
        <sz val="12"/>
        <rFont val="Noto Sans"/>
        <family val="2"/>
      </rPr>
      <t xml:space="preserve">ジュニア</t>
    </r>
  </si>
  <si>
    <t xml:space="preserve">F180406</t>
  </si>
  <si>
    <t xml:space="preserve">奥田真央</t>
  </si>
  <si>
    <t xml:space="preserve">F207546</t>
  </si>
  <si>
    <t xml:space="preserve">神崎美礼</t>
  </si>
  <si>
    <t xml:space="preserve">杉元聖來</t>
  </si>
  <si>
    <t xml:space="preserve">本多杏</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3</t>
  </si>
  <si>
    <t xml:space="preserve">A4</t>
  </si>
  <si>
    <t xml:space="preserve">AA4</t>
  </si>
  <si>
    <t xml:space="preserve">BEST4</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E4</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
    <numFmt numFmtId="169" formatCode="0%"/>
  </numFmts>
  <fonts count="47">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0"/>
      <charset val="128"/>
    </font>
    <font>
      <sz val="9"/>
      <name val="ＭＳ Ｐゴシック"/>
      <family val="0"/>
      <charset val="128"/>
    </font>
    <font>
      <sz val="11"/>
      <color rgb="FFDD0806"/>
      <name val="ＭＳ Ｐゴシック"/>
      <family val="0"/>
      <charset val="128"/>
    </font>
    <font>
      <sz val="16"/>
      <name val="ＭＳ Ｐゴシック"/>
      <family val="0"/>
      <charset val="128"/>
    </font>
    <font>
      <sz val="16"/>
      <name val="Noto Sans"/>
      <family val="2"/>
    </font>
    <font>
      <sz val="14"/>
      <name val="Noto Sans"/>
      <family val="2"/>
    </font>
    <font>
      <sz val="14"/>
      <name val="メイリオ"/>
      <family val="0"/>
      <charset val="128"/>
    </font>
    <font>
      <sz val="12"/>
      <name val="Noto Sans"/>
      <family val="2"/>
    </font>
    <font>
      <sz val="12"/>
      <name val="メイリオ"/>
      <family val="0"/>
      <charset val="128"/>
    </font>
    <font>
      <sz val="10"/>
      <name val="メイリオ"/>
      <family val="0"/>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0"/>
      <charset val="128"/>
    </font>
    <font>
      <sz val="12"/>
      <color rgb="FF000000"/>
      <name val="メイリオ"/>
      <family val="0"/>
      <charset val="128"/>
    </font>
    <font>
      <sz val="12"/>
      <color rgb="FF000000"/>
      <name val="Noto Sans"/>
      <family val="2"/>
    </font>
    <font>
      <sz val="13"/>
      <name val="メイリオ"/>
      <family val="0"/>
      <charset val="128"/>
    </font>
    <font>
      <sz val="12"/>
      <name val="ＭＳ Ｐゴシック"/>
      <family val="0"/>
      <charset val="128"/>
    </font>
    <font>
      <sz val="14"/>
      <name val="ＭＳ Ｐゴシック"/>
      <family val="0"/>
      <charset val="128"/>
    </font>
    <font>
      <sz val="14"/>
      <color rgb="FF000000"/>
      <name val="Noto Sans"/>
      <family val="2"/>
    </font>
    <font>
      <sz val="11"/>
      <color rgb="FFDD0806"/>
      <name val="メイリオ"/>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4"/>
      <color rgb="FF000000"/>
      <name val="メイリオ"/>
      <family val="0"/>
      <charset val="128"/>
    </font>
    <font>
      <sz val="12"/>
      <color rgb="FFDD0806"/>
      <name val="Noto Sans"/>
      <family val="2"/>
    </font>
    <font>
      <sz val="12"/>
      <color rgb="FFDD0806"/>
      <name val="メイリオ"/>
      <family val="0"/>
      <charset val="128"/>
    </font>
    <font>
      <sz val="14"/>
      <color rgb="FFDD0806"/>
      <name val="ＭＳ Ｐゴシック"/>
      <family val="0"/>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3" fillId="0" borderId="2" xfId="23"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7" xfId="24" applyFont="true" applyBorder="true" applyAlignment="true" applyProtection="false">
      <alignment horizontal="general" vertical="center" textRotation="0" wrapText="false" indent="0" shrinkToFit="true"/>
      <protection locked="true" hidden="false"/>
    </xf>
    <xf numFmtId="164" fontId="20" fillId="0" borderId="7"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general" vertical="center" textRotation="0" wrapText="false" indent="0" shrinkToFit="tru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tru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4" borderId="7" xfId="22"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true">
      <alignment horizontal="right" vertical="center" textRotation="0" wrapText="false" indent="0" shrinkToFit="false"/>
      <protection locked="false" hidden="false"/>
    </xf>
    <xf numFmtId="164" fontId="12" fillId="5" borderId="7" xfId="24" applyFont="true" applyBorder="true" applyAlignment="true" applyProtection="true">
      <alignment horizontal="right" vertical="center" textRotation="0" wrapText="false" indent="0" shrinkToFit="false"/>
      <protection locked="false" hidden="false"/>
    </xf>
    <xf numFmtId="164" fontId="12" fillId="4" borderId="7" xfId="24" applyFont="true" applyBorder="tru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9"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20" fillId="0" borderId="12" xfId="24" applyFont="true" applyBorder="true" applyAlignment="true" applyProtection="false">
      <alignment horizontal="center" vertical="center" textRotation="0" wrapText="false" indent="0" shrinkToFit="true"/>
      <protection locked="true" hidden="false"/>
    </xf>
    <xf numFmtId="164" fontId="13" fillId="0" borderId="12"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12"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4"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12" xfId="24" applyFont="true" applyBorder="true" applyAlignment="true" applyProtection="false">
      <alignment horizontal="center" vertical="center" textRotation="0" wrapText="false" indent="0" shrinkToFit="true"/>
      <protection locked="true" hidden="false"/>
    </xf>
    <xf numFmtId="164" fontId="28" fillId="5" borderId="12"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29"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29" fillId="5" borderId="1" xfId="24" applyFont="true" applyBorder="true" applyAlignment="true" applyProtection="true">
      <alignment horizontal="right" vertical="center" textRotation="0" wrapText="false" indent="0" shrinkToFit="false"/>
      <protection locked="fals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0" fillId="4" borderId="12" xfId="24"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4" borderId="7" xfId="24"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9" fillId="5" borderId="5" xfId="24" applyFont="true" applyBorder="true" applyAlignment="true" applyProtection="true">
      <alignment horizontal="right" vertical="center" textRotation="0" wrapText="false" indent="0" shrinkToFit="false"/>
      <protection locked="fals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29" fillId="4" borderId="7" xfId="24" applyFont="true" applyBorder="true" applyAlignment="true" applyProtection="true">
      <alignment horizontal="right" vertical="center" textRotation="0" wrapText="false" indent="0" shrinkToFit="false"/>
      <protection locked="fals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4" borderId="0" xfId="22" applyFont="true" applyBorder="true" applyAlignment="true" applyProtection="false">
      <alignment horizontal="right" vertical="center" textRotation="0" wrapText="false" indent="0" shrinkToFit="false"/>
      <protection locked="true" hidden="false"/>
    </xf>
    <xf numFmtId="164" fontId="21" fillId="4" borderId="0" xfId="24" applyFont="tru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true" applyProtection="true">
      <alignment horizontal="right" vertical="center" textRotation="0" wrapText="false" indent="0" shrinkToFit="false"/>
      <protection locked="false" hidden="false"/>
    </xf>
    <xf numFmtId="164" fontId="29" fillId="4" borderId="0" xfId="24" applyFont="true" applyBorder="true" applyAlignment="true" applyProtection="true">
      <alignment horizontal="right" vertical="center" textRotation="0" wrapText="false" indent="0" shrinkToFit="false"/>
      <protection locked="false" hidden="false"/>
    </xf>
    <xf numFmtId="164" fontId="21" fillId="5" borderId="0" xfId="24" applyFont="true" applyBorder="tru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9" fillId="5" borderId="0" xfId="24"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27" fillId="3"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1" fillId="4" borderId="15" xfId="22" applyFont="true" applyBorder="true" applyAlignment="true" applyProtection="false">
      <alignment horizontal="center" vertical="center" textRotation="0" wrapText="false" indent="0" shrinkToFit="true"/>
      <protection locked="true" hidden="false"/>
    </xf>
    <xf numFmtId="164" fontId="31" fillId="4" borderId="16" xfId="22" applyFont="true" applyBorder="true" applyAlignment="true" applyProtection="false">
      <alignment horizontal="center" vertical="center" textRotation="0" wrapText="false" indent="0" shrinkToFit="true"/>
      <protection locked="true" hidden="false"/>
    </xf>
    <xf numFmtId="164" fontId="31" fillId="4" borderId="17" xfId="22"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1" fillId="3" borderId="15" xfId="22" applyFont="true" applyBorder="true" applyAlignment="true" applyProtection="false">
      <alignment horizontal="center" vertical="center" textRotation="0" wrapText="false" indent="0" shrinkToFit="true"/>
      <protection locked="true" hidden="false"/>
    </xf>
    <xf numFmtId="164" fontId="31" fillId="3" borderId="16" xfId="22" applyFont="true" applyBorder="true" applyAlignment="true" applyProtection="false">
      <alignment horizontal="center" vertical="center" textRotation="0" wrapText="false" indent="0" shrinkToFit="true"/>
      <protection locked="true" hidden="false"/>
    </xf>
    <xf numFmtId="164" fontId="31" fillId="3" borderId="17" xfId="22" applyFont="true" applyBorder="true" applyAlignment="true" applyProtection="false">
      <alignment horizontal="center" vertical="center" textRotation="0" wrapText="false" indent="0" shrinkToFit="false"/>
      <protection locked="true" hidden="false"/>
    </xf>
    <xf numFmtId="164" fontId="40" fillId="0" borderId="18"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0" fillId="0" borderId="20"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false" applyProtection="false">
      <alignment horizontal="general" vertical="bottom" textRotation="0" wrapText="false" indent="0" shrinkToFit="false"/>
      <protection locked="true" hidden="false"/>
    </xf>
    <xf numFmtId="164" fontId="40" fillId="0" borderId="22" xfId="2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0" fillId="0" borderId="23" xfId="22" applyFont="true" applyBorder="true" applyAlignment="true" applyProtection="false">
      <alignment horizontal="general" vertical="center" textRotation="0" wrapText="false" indent="0" shrinkToFit="false"/>
      <protection locked="true" hidden="false"/>
    </xf>
    <xf numFmtId="164" fontId="40" fillId="0" borderId="18" xfId="22" applyFont="true" applyBorder="true" applyAlignment="true" applyProtection="false">
      <alignment horizontal="center" vertical="center" textRotation="0" wrapText="false" indent="0" shrinkToFit="false"/>
      <protection locked="tru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9" fontId="38" fillId="0" borderId="0" xfId="22" applyFont="true" applyBorder="false" applyAlignment="false" applyProtection="false">
      <alignment horizontal="general" vertical="bottom"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40" fillId="0" borderId="25" xfId="22" applyFont="true" applyBorder="true" applyAlignment="true" applyProtection="false">
      <alignment horizontal="center" vertical="center" textRotation="0" wrapText="false" indent="0" shrinkToFit="false"/>
      <protection locked="true" hidden="false"/>
    </xf>
    <xf numFmtId="164" fontId="40" fillId="0" borderId="26"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14" xfId="22" applyFont="true" applyBorder="true" applyAlignment="true" applyProtection="false">
      <alignment horizontal="center" vertical="center" textRotation="0" wrapText="fals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40" fillId="0" borderId="27" xfId="22" applyFont="true" applyBorder="true" applyAlignment="true" applyProtection="false">
      <alignment horizontal="center" vertical="center" textRotation="0" wrapText="false" indent="0" shrinkToFit="false"/>
      <protection locked="true" hidden="false"/>
    </xf>
    <xf numFmtId="164" fontId="40" fillId="0" borderId="28" xfId="22" applyFont="true" applyBorder="true" applyAlignment="true" applyProtection="false">
      <alignment horizontal="center" vertical="center" textRotation="0" wrapText="false" indent="0" shrinkToFit="false"/>
      <protection locked="true" hidden="false"/>
    </xf>
    <xf numFmtId="164" fontId="40" fillId="0" borderId="29" xfId="22" applyFont="true" applyBorder="true" applyAlignment="true" applyProtection="false">
      <alignment horizontal="center" vertical="center" textRotation="0" wrapText="false" indent="0" shrinkToFit="false"/>
      <protection locked="true" hidden="false"/>
    </xf>
    <xf numFmtId="164" fontId="40" fillId="0" borderId="30" xfId="22" applyFont="true" applyBorder="true" applyAlignment="true" applyProtection="false">
      <alignment horizontal="general" vertical="center" textRotation="0" wrapText="false" indent="0" shrinkToFit="false"/>
      <protection locked="true" hidden="false"/>
    </xf>
    <xf numFmtId="164" fontId="40" fillId="0" borderId="31" xfId="22" applyFont="true" applyBorder="true" applyAlignment="true" applyProtection="false">
      <alignment horizontal="center" vertical="center" textRotation="0" wrapText="false" indent="0" shrinkToFit="false"/>
      <protection locked="true" hidden="false"/>
    </xf>
    <xf numFmtId="164" fontId="40" fillId="0" borderId="32" xfId="22" applyFont="true" applyBorder="true" applyAlignment="true" applyProtection="false">
      <alignment horizontal="center" vertical="center" textRotation="0" wrapText="false" indent="0" shrinkToFit="false"/>
      <protection locked="true" hidden="false"/>
    </xf>
    <xf numFmtId="164" fontId="40" fillId="0" borderId="33" xfId="22" applyFont="true" applyBorder="true" applyAlignment="true" applyProtection="false">
      <alignment horizontal="center" vertical="center" textRotation="0" wrapText="false" indent="0" shrinkToFit="false"/>
      <protection locked="true" hidden="false"/>
    </xf>
    <xf numFmtId="164" fontId="40" fillId="0" borderId="34" xfId="22" applyFont="true" applyBorder="true" applyAlignment="true" applyProtection="false">
      <alignment horizontal="center" vertical="center" textRotation="0" wrapText="false" indent="0" shrinkToFit="false"/>
      <protection locked="true" hidden="false"/>
    </xf>
    <xf numFmtId="164" fontId="40" fillId="0" borderId="35" xfId="22" applyFont="true" applyBorder="true" applyAlignment="true" applyProtection="false">
      <alignment horizontal="general" vertical="center" textRotation="0" wrapText="false" indent="0" shrinkToFit="false"/>
      <protection locked="true" hidden="false"/>
    </xf>
    <xf numFmtId="164" fontId="40" fillId="3" borderId="32" xfId="22" applyFont="true" applyBorder="true" applyAlignment="true" applyProtection="false">
      <alignment horizontal="center" vertical="center" textRotation="0" wrapText="false" indent="0" shrinkToFit="false"/>
      <protection locked="true" hidden="false"/>
    </xf>
    <xf numFmtId="164" fontId="40" fillId="3" borderId="33" xfId="22" applyFont="true" applyBorder="true" applyAlignment="true" applyProtection="false">
      <alignment horizontal="center" vertical="center" textRotation="0" wrapText="false" indent="0" shrinkToFit="false"/>
      <protection locked="true" hidden="false"/>
    </xf>
    <xf numFmtId="164" fontId="40" fillId="3" borderId="34" xfId="22" applyFont="true" applyBorder="true" applyAlignment="true" applyProtection="false">
      <alignment horizontal="center" vertical="center" textRotation="0" wrapText="false" indent="0" shrinkToFit="false"/>
      <protection locked="true" hidden="false"/>
    </xf>
    <xf numFmtId="164" fontId="40" fillId="3" borderId="35" xfId="22" applyFont="true" applyBorder="true" applyAlignment="true" applyProtection="false">
      <alignment horizontal="general" vertical="center" textRotation="0" wrapText="false" indent="0" shrinkToFit="false"/>
      <protection locked="true" hidden="false"/>
    </xf>
    <xf numFmtId="164" fontId="40" fillId="3" borderId="20" xfId="22" applyFont="true" applyBorder="true" applyAlignment="true" applyProtection="false">
      <alignment horizontal="center" vertical="center" textRotation="0" wrapText="false" indent="0" shrinkToFit="false"/>
      <protection locked="true" hidden="false"/>
    </xf>
    <xf numFmtId="164" fontId="40" fillId="3" borderId="14" xfId="22" applyFont="true" applyBorder="true" applyAlignment="true" applyProtection="false">
      <alignment horizontal="center" vertical="center" textRotation="0" wrapText="false" indent="0" shrinkToFit="false"/>
      <protection locked="true" hidden="false"/>
    </xf>
    <xf numFmtId="164" fontId="40" fillId="3" borderId="1" xfId="22" applyFont="true" applyBorder="true" applyAlignment="true" applyProtection="false">
      <alignment horizontal="center" vertical="center" textRotation="0" wrapText="false" indent="0" shrinkToFit="false"/>
      <protection locked="true" hidden="false"/>
    </xf>
    <xf numFmtId="164" fontId="40" fillId="3" borderId="21" xfId="22" applyFont="true" applyBorder="true" applyAlignment="true" applyProtection="false">
      <alignment horizontal="general" vertical="center" textRotation="0" wrapText="false" indent="0" shrinkToFit="false"/>
      <protection locked="true" hidden="false"/>
    </xf>
    <xf numFmtId="164" fontId="40" fillId="3" borderId="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0" borderId="36" xfId="22" applyFont="true" applyBorder="true" applyAlignment="true" applyProtection="false">
      <alignment horizontal="center" vertical="center" textRotation="0" wrapText="false" indent="0" shrinkToFit="false"/>
      <protection locked="true" hidden="false"/>
    </xf>
    <xf numFmtId="164" fontId="40" fillId="3" borderId="36" xfId="22" applyFont="true" applyBorder="true" applyAlignment="true" applyProtection="false">
      <alignment horizontal="center" vertical="center" textRotation="0" wrapText="false" indent="0" shrinkToFit="false"/>
      <protection locked="true" hidden="false"/>
    </xf>
    <xf numFmtId="164" fontId="40" fillId="3" borderId="1" xfId="22" applyFont="true" applyBorder="true" applyAlignment="false" applyProtection="false">
      <alignment horizontal="general" vertical="bottom" textRotation="0" wrapText="false" indent="0" shrinkToFit="false"/>
      <protection locked="true" hidden="false"/>
    </xf>
    <xf numFmtId="164" fontId="40" fillId="3" borderId="4" xfId="22" applyFont="true" applyBorder="true" applyAlignment="true" applyProtection="false">
      <alignment horizontal="center" vertical="center" textRotation="0" wrapText="false" indent="0" shrinkToFit="false"/>
      <protection locked="true" hidden="false"/>
    </xf>
    <xf numFmtId="164" fontId="40" fillId="3" borderId="2" xfId="22" applyFont="true" applyBorder="true" applyAlignment="true" applyProtection="false">
      <alignment horizontal="center" vertical="center" textRotation="0" wrapText="false" indent="0" shrinkToFit="false"/>
      <protection locked="true" hidden="false"/>
    </xf>
    <xf numFmtId="164" fontId="40" fillId="3" borderId="27" xfId="22" applyFont="true" applyBorder="true" applyAlignment="true" applyProtection="false">
      <alignment horizontal="center" vertical="center" textRotation="0" wrapText="false" indent="0" shrinkToFit="false"/>
      <protection locked="true" hidden="false"/>
    </xf>
    <xf numFmtId="164" fontId="40" fillId="3" borderId="28" xfId="22" applyFont="true" applyBorder="true" applyAlignment="true" applyProtection="false">
      <alignment horizontal="center" vertical="center" textRotation="0" wrapText="false" indent="0" shrinkToFit="false"/>
      <protection locked="true" hidden="false"/>
    </xf>
    <xf numFmtId="164" fontId="40" fillId="3" borderId="29" xfId="22" applyFont="true" applyBorder="true" applyAlignment="true" applyProtection="false">
      <alignment horizontal="center" vertical="center" textRotation="0" wrapText="false" indent="0" shrinkToFit="false"/>
      <protection locked="true" hidden="false"/>
    </xf>
    <xf numFmtId="164" fontId="40" fillId="3" borderId="3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0" fillId="3" borderId="0" xfId="22" applyFont="true" applyBorder="tru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40" fillId="0" borderId="37" xfId="22" applyFont="true" applyBorder="true" applyAlignment="true" applyProtection="false">
      <alignment horizontal="center" vertical="center" textRotation="0" wrapText="false" indent="0" shrinkToFit="false"/>
      <protection locked="true" hidden="false"/>
    </xf>
    <xf numFmtId="164" fontId="40" fillId="0" borderId="38" xfId="22" applyFont="true" applyBorder="true" applyAlignment="true" applyProtection="false">
      <alignment horizontal="center" vertical="center" textRotation="0" wrapText="false" indent="0" shrinkToFit="false"/>
      <protection locked="true" hidden="false"/>
    </xf>
    <xf numFmtId="164" fontId="40" fillId="0" borderId="39" xfId="22" applyFont="true" applyBorder="true" applyAlignment="true" applyProtection="false">
      <alignment horizontal="center" vertical="center" textRotation="0" wrapText="false" indent="0" shrinkToFit="false"/>
      <protection locked="true" hidden="false"/>
    </xf>
    <xf numFmtId="164" fontId="40" fillId="0" borderId="4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true" hidden="false" outlineLevel="0" max="3" min="3" style="2" width="9.59"/>
    <col collapsed="false" customWidth="true" hidden="false" outlineLevel="0" max="4" min="4" style="3" width="12.79"/>
    <col collapsed="false" customWidth="true" hidden="false" outlineLevel="0" max="5" min="5" style="4" width="11.59"/>
    <col collapsed="false" customWidth="true" hidden="false" outlineLevel="0" max="6" min="6" style="4" width="6.79"/>
    <col collapsed="false" customWidth="true" hidden="false" outlineLevel="0" max="7" min="7" style="5" width="6.79"/>
    <col collapsed="false" customWidth="true" hidden="false" outlineLevel="0" max="8" min="8" style="2" width="9.59"/>
    <col collapsed="false" customWidth="true" hidden="false" outlineLevel="0" max="12" min="9" style="2" width="7.79"/>
    <col collapsed="false" customWidth="true" hidden="true" outlineLevel="0" max="13" min="13" style="2" width="7.79"/>
    <col collapsed="false" customWidth="true" hidden="false" outlineLevel="0" max="14" min="14" style="2" width="7.79"/>
    <col collapsed="false" customWidth="true" hidden="true" outlineLevel="0" max="16" min="15" style="2" width="7.79"/>
    <col collapsed="false" customWidth="true" hidden="false" outlineLevel="0" max="19" min="17" style="2" width="7.79"/>
    <col collapsed="false" customWidth="true" hidden="true" outlineLevel="0" max="21" min="20" style="2" width="7.79"/>
    <col collapsed="false" customWidth="true" hidden="false" outlineLevel="0" max="22" min="22" style="2" width="8.38"/>
    <col collapsed="false" customWidth="true" hidden="false" outlineLevel="0" max="25" min="23" style="2" width="7.79"/>
    <col collapsed="false" customWidth="true" hidden="false" outlineLevel="0" max="26" min="26" style="6" width="7.79"/>
    <col collapsed="false" customWidth="true" hidden="true" outlineLevel="0" max="27" min="27" style="6" width="7.79"/>
    <col collapsed="false" customWidth="true" hidden="false" outlineLevel="0" max="28" min="28" style="2" width="7.79"/>
    <col collapsed="false" customWidth="true" hidden="true" outlineLevel="0" max="29" min="29" style="2" width="7.79"/>
    <col collapsed="false" customWidth="true" hidden="true" outlineLevel="0" max="30" min="30" style="2" width="0.19"/>
    <col collapsed="false" customWidth="true" hidden="false" outlineLevel="0" max="32" min="31" style="2" width="7.79"/>
    <col collapsed="false" customWidth="true" hidden="false" outlineLevel="0" max="33" min="33" style="2" width="7.38"/>
    <col collapsed="false" customWidth="true" hidden="true" outlineLevel="0" max="34" min="34" style="2" width="7.59"/>
    <col collapsed="false" customWidth="true" hidden="true" outlineLevel="0" max="35" min="35" style="2" width="7.79"/>
    <col collapsed="false" customWidth="true" hidden="false" outlineLevel="0" max="36" min="36" style="2" width="8.38"/>
    <col collapsed="false" customWidth="true" hidden="false" outlineLevel="0" max="39" min="37" style="2" width="7.79"/>
    <col collapsed="false" customWidth="true" hidden="false" outlineLevel="0" max="40" min="40" style="6" width="4.79"/>
    <col collapsed="false" customWidth="true" hidden="false" outlineLevel="0" max="45" min="41" style="7" width="4.79"/>
    <col collapsed="false" customWidth="true" hidden="false" outlineLevel="0" max="71" min="46" style="6" width="4.79"/>
    <col collapsed="false" customWidth="true" hidden="false" outlineLevel="0" max="81" min="72" style="2" width="4.79"/>
    <col collapsed="false" customWidth="true" hidden="false" outlineLevel="0" max="82" min="82" style="1" width="4.99"/>
    <col collapsed="false" customWidth="true" hidden="false" outlineLevel="0" max="85" min="83" style="1" width="4.79"/>
    <col collapsed="false" customWidth="true" hidden="false" outlineLevel="0" max="91" min="86" style="1" width="7.79"/>
    <col collapsed="false" customWidth="false" hidden="false" outlineLevel="0" max="257" min="92" style="1" width="9.79"/>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t="s">
        <v>33</v>
      </c>
      <c r="D5" s="48" t="s">
        <v>34</v>
      </c>
      <c r="E5" s="49" t="s">
        <v>35</v>
      </c>
      <c r="F5" s="50" t="s">
        <v>36</v>
      </c>
      <c r="G5" s="51" t="s">
        <v>37</v>
      </c>
      <c r="H5" s="52" t="n">
        <v>36.147</v>
      </c>
      <c r="I5" s="53" t="n">
        <v>46</v>
      </c>
      <c r="J5" s="54" t="n">
        <v>26</v>
      </c>
      <c r="K5" s="55" t="n">
        <v>0.147</v>
      </c>
      <c r="L5" s="56" t="n">
        <v>24</v>
      </c>
      <c r="M5" s="56"/>
      <c r="N5" s="56" t="n">
        <v>26</v>
      </c>
      <c r="O5" s="56"/>
      <c r="P5" s="56"/>
      <c r="Q5" s="56"/>
      <c r="R5" s="56" t="n">
        <v>46</v>
      </c>
      <c r="S5" s="57" t="n">
        <v>26</v>
      </c>
      <c r="T5" s="56"/>
      <c r="U5" s="56"/>
      <c r="V5" s="56" t="n">
        <v>9</v>
      </c>
      <c r="W5" s="56"/>
      <c r="X5" s="56" t="n">
        <v>16</v>
      </c>
      <c r="Y5" s="56"/>
      <c r="Z5" s="58" t="s">
        <v>38</v>
      </c>
      <c r="AA5" s="58"/>
      <c r="AB5" s="59" t="s">
        <v>39</v>
      </c>
      <c r="AC5" s="59"/>
      <c r="AD5" s="60"/>
      <c r="AE5" s="60"/>
      <c r="AF5" s="59" t="s">
        <v>40</v>
      </c>
      <c r="AG5" s="61" t="s">
        <v>41</v>
      </c>
      <c r="AH5" s="62"/>
      <c r="AI5" s="62"/>
      <c r="AJ5" s="61" t="s">
        <v>42</v>
      </c>
      <c r="AK5" s="61"/>
      <c r="AL5" s="59" t="s">
        <v>43</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c r="D6" s="48" t="s">
        <v>44</v>
      </c>
      <c r="E6" s="64" t="s">
        <v>45</v>
      </c>
      <c r="F6" s="50" t="s">
        <v>36</v>
      </c>
      <c r="G6" s="65" t="s">
        <v>46</v>
      </c>
      <c r="H6" s="52" t="n">
        <v>14.04</v>
      </c>
      <c r="I6" s="53" t="n">
        <v>16</v>
      </c>
      <c r="J6" s="54" t="n">
        <v>12</v>
      </c>
      <c r="K6" s="55" t="n">
        <v>0.04</v>
      </c>
      <c r="L6" s="56" t="n">
        <v>0</v>
      </c>
      <c r="M6" s="56"/>
      <c r="N6" s="56" t="n">
        <v>16</v>
      </c>
      <c r="O6" s="56"/>
      <c r="P6" s="56"/>
      <c r="Q6" s="56"/>
      <c r="R6" s="56" t="n">
        <v>0</v>
      </c>
      <c r="S6" s="57" t="n">
        <v>0</v>
      </c>
      <c r="T6" s="56"/>
      <c r="U6" s="56"/>
      <c r="V6" s="56" t="n">
        <v>12</v>
      </c>
      <c r="W6" s="56"/>
      <c r="X6" s="56" t="n">
        <v>12</v>
      </c>
      <c r="Y6" s="56"/>
      <c r="Z6" s="58"/>
      <c r="AA6" s="58"/>
      <c r="AB6" s="59" t="s">
        <v>43</v>
      </c>
      <c r="AC6" s="59"/>
      <c r="AD6" s="60"/>
      <c r="AE6" s="60"/>
      <c r="AF6" s="59"/>
      <c r="AG6" s="62"/>
      <c r="AH6" s="62"/>
      <c r="AI6" s="62"/>
      <c r="AJ6" s="61" t="s">
        <v>47</v>
      </c>
      <c r="AK6" s="61"/>
      <c r="AL6" s="59" t="s">
        <v>47</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63"/>
      <c r="D7" s="66" t="s">
        <v>48</v>
      </c>
      <c r="E7" s="67" t="s">
        <v>49</v>
      </c>
      <c r="F7" s="50" t="s">
        <v>36</v>
      </c>
      <c r="G7" s="65" t="s">
        <v>37</v>
      </c>
      <c r="H7" s="52" t="n">
        <v>10.529</v>
      </c>
      <c r="I7" s="53" t="n">
        <v>12</v>
      </c>
      <c r="J7" s="54" t="n">
        <v>9</v>
      </c>
      <c r="K7" s="55" t="n">
        <v>0.029</v>
      </c>
      <c r="L7" s="56" t="n">
        <v>0</v>
      </c>
      <c r="M7" s="56"/>
      <c r="N7" s="56" t="n">
        <v>12</v>
      </c>
      <c r="O7" s="56"/>
      <c r="P7" s="56"/>
      <c r="Q7" s="56"/>
      <c r="R7" s="56" t="n">
        <v>0</v>
      </c>
      <c r="S7" s="57" t="n">
        <v>0</v>
      </c>
      <c r="T7" s="56"/>
      <c r="U7" s="56"/>
      <c r="V7" s="56" t="n">
        <v>8</v>
      </c>
      <c r="W7" s="56"/>
      <c r="X7" s="56" t="n">
        <v>9</v>
      </c>
      <c r="Y7" s="56"/>
      <c r="Z7" s="58"/>
      <c r="AA7" s="58"/>
      <c r="AB7" s="59" t="s">
        <v>47</v>
      </c>
      <c r="AC7" s="59"/>
      <c r="AD7" s="60"/>
      <c r="AE7" s="60"/>
      <c r="AF7" s="59"/>
      <c r="AG7" s="62"/>
      <c r="AH7" s="62"/>
      <c r="AI7" s="62"/>
      <c r="AJ7" s="61" t="s">
        <v>50</v>
      </c>
      <c r="AK7" s="61"/>
      <c r="AL7" s="59" t="s">
        <v>42</v>
      </c>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63"/>
      <c r="D8" s="48" t="s">
        <v>51</v>
      </c>
      <c r="E8" s="49" t="s">
        <v>35</v>
      </c>
      <c r="F8" s="50" t="s">
        <v>36</v>
      </c>
      <c r="G8" s="51" t="s">
        <v>46</v>
      </c>
      <c r="H8" s="52" t="n">
        <v>7.014</v>
      </c>
      <c r="I8" s="53" t="n">
        <v>8</v>
      </c>
      <c r="J8" s="54" t="n">
        <v>6</v>
      </c>
      <c r="K8" s="55" t="n">
        <v>0.014</v>
      </c>
      <c r="L8" s="56" t="n">
        <v>0</v>
      </c>
      <c r="M8" s="56"/>
      <c r="N8" s="56" t="n">
        <v>8</v>
      </c>
      <c r="O8" s="56"/>
      <c r="P8" s="56"/>
      <c r="Q8" s="56"/>
      <c r="R8" s="56" t="n">
        <v>0</v>
      </c>
      <c r="S8" s="57" t="n">
        <v>0</v>
      </c>
      <c r="T8" s="56"/>
      <c r="U8" s="56"/>
      <c r="V8" s="56" t="n">
        <v>0</v>
      </c>
      <c r="W8" s="56"/>
      <c r="X8" s="56" t="n">
        <v>6</v>
      </c>
      <c r="Y8" s="56"/>
      <c r="Z8" s="58"/>
      <c r="AA8" s="58"/>
      <c r="AB8" s="59" t="s">
        <v>50</v>
      </c>
      <c r="AC8" s="59"/>
      <c r="AD8" s="60"/>
      <c r="AE8" s="60"/>
      <c r="AF8" s="59"/>
      <c r="AG8" s="62"/>
      <c r="AH8" s="62"/>
      <c r="AI8" s="62"/>
      <c r="AJ8" s="61"/>
      <c r="AK8" s="61"/>
      <c r="AL8" s="59" t="s">
        <v>52</v>
      </c>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5</v>
      </c>
      <c r="C9" s="63"/>
      <c r="D9" s="48" t="s">
        <v>53</v>
      </c>
      <c r="E9" s="64" t="s">
        <v>45</v>
      </c>
      <c r="F9" s="50" t="s">
        <v>36</v>
      </c>
      <c r="G9" s="51" t="s">
        <v>54</v>
      </c>
      <c r="H9" s="52" t="n">
        <v>4.509</v>
      </c>
      <c r="I9" s="53" t="n">
        <v>9</v>
      </c>
      <c r="J9" s="54" t="n">
        <v>0</v>
      </c>
      <c r="K9" s="55" t="n">
        <v>0.009</v>
      </c>
      <c r="L9" s="56" t="n">
        <v>0</v>
      </c>
      <c r="M9" s="56"/>
      <c r="N9" s="56" t="n">
        <v>9</v>
      </c>
      <c r="O9" s="56"/>
      <c r="P9" s="56"/>
      <c r="Q9" s="56"/>
      <c r="R9" s="56" t="n">
        <v>0</v>
      </c>
      <c r="S9" s="57" t="n">
        <v>0</v>
      </c>
      <c r="T9" s="56"/>
      <c r="U9" s="56"/>
      <c r="V9" s="56" t="n">
        <v>0</v>
      </c>
      <c r="W9" s="56"/>
      <c r="X9" s="56" t="n">
        <v>0</v>
      </c>
      <c r="Y9" s="56"/>
      <c r="Z9" s="58"/>
      <c r="AA9" s="58"/>
      <c r="AB9" s="59" t="s">
        <v>42</v>
      </c>
      <c r="AC9" s="59"/>
      <c r="AD9" s="60"/>
      <c r="AE9" s="60"/>
      <c r="AF9" s="59"/>
      <c r="AG9" s="62"/>
      <c r="AH9" s="62"/>
      <c r="AI9" s="62"/>
      <c r="AJ9" s="61"/>
      <c r="AK9" s="61"/>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6</v>
      </c>
      <c r="C10" s="63"/>
      <c r="D10" s="48" t="s">
        <v>55</v>
      </c>
      <c r="E10" s="68" t="s">
        <v>56</v>
      </c>
      <c r="F10" s="50" t="s">
        <v>36</v>
      </c>
      <c r="G10" s="51" t="s">
        <v>37</v>
      </c>
      <c r="H10" s="52" t="n">
        <v>4.008</v>
      </c>
      <c r="I10" s="53" t="n">
        <v>8</v>
      </c>
      <c r="J10" s="54" t="n">
        <v>0</v>
      </c>
      <c r="K10" s="55" t="n">
        <v>0.008</v>
      </c>
      <c r="L10" s="56" t="n">
        <v>0</v>
      </c>
      <c r="M10" s="56"/>
      <c r="N10" s="56" t="n">
        <v>0</v>
      </c>
      <c r="O10" s="56"/>
      <c r="P10" s="56"/>
      <c r="Q10" s="56"/>
      <c r="R10" s="56" t="n">
        <v>0</v>
      </c>
      <c r="S10" s="57" t="n">
        <v>0</v>
      </c>
      <c r="T10" s="56"/>
      <c r="U10" s="56"/>
      <c r="V10" s="56" t="n">
        <v>0</v>
      </c>
      <c r="W10" s="56"/>
      <c r="X10" s="56" t="n">
        <v>8</v>
      </c>
      <c r="Y10" s="56"/>
      <c r="Z10" s="58"/>
      <c r="AA10" s="58"/>
      <c r="AB10" s="59"/>
      <c r="AC10" s="59"/>
      <c r="AD10" s="60"/>
      <c r="AE10" s="60"/>
      <c r="AF10" s="59"/>
      <c r="AG10" s="62"/>
      <c r="AH10" s="62"/>
      <c r="AI10" s="62"/>
      <c r="AJ10" s="61"/>
      <c r="AK10" s="61"/>
      <c r="AL10" s="59" t="s">
        <v>50</v>
      </c>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7</v>
      </c>
      <c r="C11" s="63"/>
      <c r="D11" s="48" t="s">
        <v>57</v>
      </c>
      <c r="E11" s="69" t="s">
        <v>49</v>
      </c>
      <c r="F11" s="50" t="s">
        <v>36</v>
      </c>
      <c r="G11" s="51" t="s">
        <v>37</v>
      </c>
      <c r="H11" s="52" t="n">
        <v>2.505</v>
      </c>
      <c r="I11" s="53" t="n">
        <v>5</v>
      </c>
      <c r="J11" s="54" t="n">
        <v>0</v>
      </c>
      <c r="K11" s="55" t="n">
        <v>0.005</v>
      </c>
      <c r="L11" s="56" t="n">
        <v>0</v>
      </c>
      <c r="M11" s="56"/>
      <c r="N11" s="56" t="n">
        <v>0</v>
      </c>
      <c r="O11" s="56"/>
      <c r="P11" s="56"/>
      <c r="Q11" s="56"/>
      <c r="R11" s="56" t="n">
        <v>0</v>
      </c>
      <c r="S11" s="57" t="n">
        <v>0</v>
      </c>
      <c r="T11" s="56"/>
      <c r="U11" s="56"/>
      <c r="V11" s="56" t="n">
        <v>0</v>
      </c>
      <c r="W11" s="56"/>
      <c r="X11" s="56" t="n">
        <v>5</v>
      </c>
      <c r="Y11" s="56"/>
      <c r="Z11" s="58"/>
      <c r="AA11" s="58"/>
      <c r="AB11" s="59"/>
      <c r="AC11" s="59"/>
      <c r="AD11" s="60"/>
      <c r="AE11" s="60"/>
      <c r="AF11" s="59"/>
      <c r="AG11" s="62"/>
      <c r="AH11" s="62"/>
      <c r="AI11" s="62"/>
      <c r="AJ11" s="61"/>
      <c r="AK11" s="61"/>
      <c r="AL11" s="59" t="s">
        <v>58</v>
      </c>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46" t="n">
        <v>8</v>
      </c>
      <c r="C12" s="63"/>
      <c r="D12" s="48" t="s">
        <v>59</v>
      </c>
      <c r="E12" s="49" t="s">
        <v>35</v>
      </c>
      <c r="F12" s="50" t="s">
        <v>36</v>
      </c>
      <c r="G12" s="51" t="s">
        <v>37</v>
      </c>
      <c r="H12" s="52" t="n">
        <v>2.004</v>
      </c>
      <c r="I12" s="53" t="n">
        <v>4</v>
      </c>
      <c r="J12" s="54" t="n">
        <v>0</v>
      </c>
      <c r="K12" s="55" t="n">
        <v>0.004</v>
      </c>
      <c r="L12" s="56" t="n">
        <v>0</v>
      </c>
      <c r="M12" s="56"/>
      <c r="N12" s="56" t="n">
        <v>0</v>
      </c>
      <c r="O12" s="56"/>
      <c r="P12" s="56"/>
      <c r="Q12" s="56"/>
      <c r="R12" s="56" t="n">
        <v>0</v>
      </c>
      <c r="S12" s="57" t="n">
        <v>0</v>
      </c>
      <c r="T12" s="56"/>
      <c r="U12" s="56"/>
      <c r="V12" s="56" t="n">
        <v>0</v>
      </c>
      <c r="W12" s="56"/>
      <c r="X12" s="56" t="n">
        <v>4</v>
      </c>
      <c r="Y12" s="56"/>
      <c r="Z12" s="58"/>
      <c r="AA12" s="58"/>
      <c r="AB12" s="59"/>
      <c r="AC12" s="59"/>
      <c r="AD12" s="60"/>
      <c r="AE12" s="60"/>
      <c r="AF12" s="59"/>
      <c r="AG12" s="62"/>
      <c r="AH12" s="62"/>
      <c r="AI12" s="62"/>
      <c r="AJ12" s="61"/>
      <c r="AK12" s="61"/>
      <c r="AL12" s="59" t="s">
        <v>60</v>
      </c>
      <c r="AM12" s="60"/>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0"/>
      <c r="AP14" s="0"/>
      <c r="AQ14" s="0"/>
      <c r="AR14" s="0"/>
      <c r="AS14" s="0"/>
      <c r="AT14" s="0"/>
      <c r="AU14" s="0"/>
      <c r="AV14" s="0"/>
      <c r="AW14" s="0"/>
      <c r="AX14" s="0"/>
      <c r="AY14" s="0"/>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0"/>
      <c r="AP15" s="0"/>
      <c r="AQ15" s="0"/>
      <c r="AR15" s="0"/>
      <c r="AS15" s="0"/>
      <c r="AT15" s="0"/>
      <c r="AU15" s="0"/>
      <c r="AV15" s="0"/>
      <c r="AW15" s="0"/>
      <c r="AX15" s="0"/>
      <c r="AY15" s="0"/>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9" t="s">
        <v>61</v>
      </c>
      <c r="C16" s="9"/>
      <c r="D16" s="9"/>
      <c r="E16" s="9"/>
      <c r="F16" s="9"/>
      <c r="G16" s="9"/>
      <c r="H16" s="10" t="s">
        <v>1</v>
      </c>
      <c r="I16" s="10"/>
      <c r="J16" s="10"/>
      <c r="K16" s="10"/>
      <c r="L16" s="10"/>
      <c r="M16" s="10"/>
      <c r="N16" s="10"/>
      <c r="O16" s="10"/>
      <c r="P16" s="10"/>
      <c r="Q16" s="10"/>
      <c r="R16" s="10"/>
      <c r="S16" s="10"/>
      <c r="T16" s="10"/>
      <c r="U16" s="10"/>
      <c r="V16" s="10"/>
      <c r="W16" s="10"/>
      <c r="X16" s="10"/>
      <c r="Y16" s="10"/>
      <c r="Z16" s="11" t="s">
        <v>2</v>
      </c>
      <c r="AA16" s="11"/>
      <c r="AB16" s="11"/>
      <c r="AC16" s="11"/>
      <c r="AD16" s="11"/>
      <c r="AE16" s="11"/>
      <c r="AF16" s="11"/>
      <c r="AG16" s="11"/>
      <c r="AH16" s="11"/>
      <c r="AI16" s="11"/>
      <c r="AJ16" s="11"/>
      <c r="AK16" s="11"/>
      <c r="AL16" s="11"/>
      <c r="AM16" s="11"/>
      <c r="AN16" s="0"/>
      <c r="AP16" s="0"/>
      <c r="AQ16" s="0"/>
      <c r="AR16" s="0"/>
      <c r="AS16" s="0"/>
      <c r="AT16" s="0"/>
      <c r="AU16" s="0"/>
      <c r="AV16" s="0"/>
      <c r="AW16" s="0"/>
      <c r="AX16" s="0"/>
      <c r="AY16" s="0"/>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71" t="s">
        <v>3</v>
      </c>
      <c r="C17" s="15" t="s">
        <v>4</v>
      </c>
      <c r="D17" s="72" t="s">
        <v>5</v>
      </c>
      <c r="E17" s="73" t="s">
        <v>6</v>
      </c>
      <c r="F17" s="14" t="s">
        <v>7</v>
      </c>
      <c r="G17" s="35" t="s">
        <v>8</v>
      </c>
      <c r="H17" s="16" t="s">
        <v>9</v>
      </c>
      <c r="I17" s="17" t="s">
        <v>10</v>
      </c>
      <c r="J17" s="18" t="s">
        <v>10</v>
      </c>
      <c r="K17" s="19" t="s">
        <v>11</v>
      </c>
      <c r="L17" s="20" t="s">
        <v>12</v>
      </c>
      <c r="M17" s="21" t="s">
        <v>13</v>
      </c>
      <c r="N17" s="20" t="s">
        <v>14</v>
      </c>
      <c r="O17" s="20" t="s">
        <v>15</v>
      </c>
      <c r="P17" s="22" t="s">
        <v>16</v>
      </c>
      <c r="Q17" s="23" t="s">
        <v>17</v>
      </c>
      <c r="R17" s="20" t="s">
        <v>18</v>
      </c>
      <c r="S17" s="24" t="s">
        <v>19</v>
      </c>
      <c r="T17" s="25" t="s">
        <v>20</v>
      </c>
      <c r="U17" s="26" t="s">
        <v>21</v>
      </c>
      <c r="V17" s="20" t="s">
        <v>22</v>
      </c>
      <c r="W17" s="20" t="s">
        <v>23</v>
      </c>
      <c r="X17" s="20" t="s">
        <v>24</v>
      </c>
      <c r="Y17" s="23" t="s">
        <v>25</v>
      </c>
      <c r="Z17" s="27" t="s">
        <v>12</v>
      </c>
      <c r="AA17" s="28" t="s">
        <v>13</v>
      </c>
      <c r="AB17" s="27" t="s">
        <v>14</v>
      </c>
      <c r="AC17" s="27" t="s">
        <v>15</v>
      </c>
      <c r="AD17" s="29" t="s">
        <v>16</v>
      </c>
      <c r="AE17" s="30" t="s">
        <v>17</v>
      </c>
      <c r="AF17" s="27" t="s">
        <v>18</v>
      </c>
      <c r="AG17" s="31" t="s">
        <v>19</v>
      </c>
      <c r="AH17" s="32" t="s">
        <v>20</v>
      </c>
      <c r="AI17" s="33" t="s">
        <v>21</v>
      </c>
      <c r="AJ17" s="27" t="s">
        <v>22</v>
      </c>
      <c r="AK17" s="27" t="s">
        <v>23</v>
      </c>
      <c r="AL17" s="27" t="s">
        <v>24</v>
      </c>
      <c r="AM17" s="30" t="s">
        <v>25</v>
      </c>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71"/>
      <c r="C18" s="35" t="s">
        <v>26</v>
      </c>
      <c r="D18" s="72"/>
      <c r="E18" s="73"/>
      <c r="F18" s="14"/>
      <c r="G18" s="35"/>
      <c r="H18" s="36" t="s">
        <v>27</v>
      </c>
      <c r="I18" s="37" t="s">
        <v>28</v>
      </c>
      <c r="J18" s="37" t="s">
        <v>29</v>
      </c>
      <c r="K18" s="38" t="s">
        <v>30</v>
      </c>
      <c r="L18" s="39" t="s">
        <v>31</v>
      </c>
      <c r="M18" s="39" t="s">
        <v>31</v>
      </c>
      <c r="N18" s="40" t="s">
        <v>31</v>
      </c>
      <c r="O18" s="40" t="s">
        <v>31</v>
      </c>
      <c r="P18" s="40" t="s">
        <v>31</v>
      </c>
      <c r="Q18" s="40" t="s">
        <v>31</v>
      </c>
      <c r="R18" s="40" t="s">
        <v>31</v>
      </c>
      <c r="S18" s="40" t="s">
        <v>31</v>
      </c>
      <c r="T18" s="40" t="s">
        <v>31</v>
      </c>
      <c r="U18" s="40" t="s">
        <v>31</v>
      </c>
      <c r="V18" s="40" t="s">
        <v>31</v>
      </c>
      <c r="W18" s="41" t="s">
        <v>31</v>
      </c>
      <c r="X18" s="40" t="s">
        <v>31</v>
      </c>
      <c r="Y18" s="40" t="s">
        <v>31</v>
      </c>
      <c r="Z18" s="42" t="s">
        <v>32</v>
      </c>
      <c r="AA18" s="43" t="s">
        <v>32</v>
      </c>
      <c r="AB18" s="42" t="s">
        <v>32</v>
      </c>
      <c r="AC18" s="43"/>
      <c r="AD18" s="44" t="s">
        <v>32</v>
      </c>
      <c r="AE18" s="44" t="s">
        <v>32</v>
      </c>
      <c r="AF18" s="42" t="s">
        <v>32</v>
      </c>
      <c r="AG18" s="42" t="s">
        <v>32</v>
      </c>
      <c r="AH18" s="43" t="s">
        <v>32</v>
      </c>
      <c r="AI18" s="43" t="s">
        <v>32</v>
      </c>
      <c r="AJ18" s="42" t="s">
        <v>32</v>
      </c>
      <c r="AK18" s="43" t="s">
        <v>32</v>
      </c>
      <c r="AL18" s="42" t="s">
        <v>32</v>
      </c>
      <c r="AM18" s="44" t="s">
        <v>32</v>
      </c>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2</v>
      </c>
      <c r="C19" s="74" t="s">
        <v>62</v>
      </c>
      <c r="D19" s="48" t="s">
        <v>63</v>
      </c>
      <c r="E19" s="75" t="s">
        <v>64</v>
      </c>
      <c r="F19" s="67" t="s">
        <v>65</v>
      </c>
      <c r="G19" s="51" t="s">
        <v>66</v>
      </c>
      <c r="H19" s="52" t="n">
        <v>64.368</v>
      </c>
      <c r="I19" s="53" t="n">
        <v>64</v>
      </c>
      <c r="J19" s="54" t="n">
        <v>64</v>
      </c>
      <c r="K19" s="55" t="n">
        <v>0.368</v>
      </c>
      <c r="L19" s="56" t="n">
        <v>64</v>
      </c>
      <c r="M19" s="56"/>
      <c r="N19" s="56" t="n">
        <v>64</v>
      </c>
      <c r="O19" s="56"/>
      <c r="P19" s="56"/>
      <c r="Q19" s="57" t="n">
        <v>20</v>
      </c>
      <c r="R19" s="56" t="n">
        <v>41</v>
      </c>
      <c r="S19" s="57" t="n">
        <v>51</v>
      </c>
      <c r="T19" s="56"/>
      <c r="U19" s="56"/>
      <c r="V19" s="56" t="n">
        <v>64</v>
      </c>
      <c r="W19" s="56" t="n">
        <v>0</v>
      </c>
      <c r="X19" s="56" t="n">
        <v>64</v>
      </c>
      <c r="Y19" s="56"/>
      <c r="Z19" s="58" t="s">
        <v>67</v>
      </c>
      <c r="AA19" s="58"/>
      <c r="AB19" s="59" t="s">
        <v>67</v>
      </c>
      <c r="AC19" s="59"/>
      <c r="AD19" s="60"/>
      <c r="AE19" s="60" t="s">
        <v>68</v>
      </c>
      <c r="AF19" s="59" t="s">
        <v>69</v>
      </c>
      <c r="AG19" s="61" t="s">
        <v>70</v>
      </c>
      <c r="AH19" s="62"/>
      <c r="AI19" s="62"/>
      <c r="AJ19" s="61" t="s">
        <v>67</v>
      </c>
      <c r="AK19" s="61"/>
      <c r="AL19" s="59" t="s">
        <v>67</v>
      </c>
      <c r="AM19" s="60"/>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1</v>
      </c>
      <c r="C20" s="76" t="s">
        <v>71</v>
      </c>
      <c r="D20" s="48" t="s">
        <v>72</v>
      </c>
      <c r="E20" s="77" t="s">
        <v>73</v>
      </c>
      <c r="F20" s="67" t="s">
        <v>65</v>
      </c>
      <c r="G20" s="51" t="s">
        <v>66</v>
      </c>
      <c r="H20" s="52" t="n">
        <v>76.419</v>
      </c>
      <c r="I20" s="53" t="n">
        <v>88</v>
      </c>
      <c r="J20" s="54" t="n">
        <v>64</v>
      </c>
      <c r="K20" s="55" t="n">
        <v>0.419</v>
      </c>
      <c r="L20" s="56" t="n">
        <v>46</v>
      </c>
      <c r="M20" s="56"/>
      <c r="N20" s="56" t="n">
        <v>46</v>
      </c>
      <c r="O20" s="56"/>
      <c r="P20" s="56"/>
      <c r="Q20" s="57" t="n">
        <v>32</v>
      </c>
      <c r="R20" s="56" t="n">
        <v>64</v>
      </c>
      <c r="S20" s="57" t="n">
        <v>88</v>
      </c>
      <c r="T20" s="56"/>
      <c r="U20" s="56"/>
      <c r="V20" s="56" t="n">
        <v>46</v>
      </c>
      <c r="W20" s="56" t="n">
        <v>51</v>
      </c>
      <c r="X20" s="56" t="n">
        <v>46</v>
      </c>
      <c r="Y20" s="56"/>
      <c r="Z20" s="58" t="s">
        <v>40</v>
      </c>
      <c r="AA20" s="58"/>
      <c r="AB20" s="59" t="s">
        <v>40</v>
      </c>
      <c r="AC20" s="59"/>
      <c r="AD20" s="60"/>
      <c r="AE20" s="60" t="s">
        <v>74</v>
      </c>
      <c r="AF20" s="59" t="s">
        <v>75</v>
      </c>
      <c r="AG20" s="61" t="s">
        <v>76</v>
      </c>
      <c r="AH20" s="62"/>
      <c r="AI20" s="62"/>
      <c r="AJ20" s="61" t="s">
        <v>40</v>
      </c>
      <c r="AK20" s="61" t="s">
        <v>77</v>
      </c>
      <c r="AL20" s="59" t="s">
        <v>40</v>
      </c>
      <c r="AM20" s="60"/>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3</v>
      </c>
      <c r="C21" s="74" t="s">
        <v>78</v>
      </c>
      <c r="D21" s="48" t="s">
        <v>79</v>
      </c>
      <c r="E21" s="78" t="s">
        <v>35</v>
      </c>
      <c r="F21" s="67" t="s">
        <v>65</v>
      </c>
      <c r="G21" s="51" t="s">
        <v>80</v>
      </c>
      <c r="H21" s="52" t="n">
        <v>48.176</v>
      </c>
      <c r="I21" s="53" t="n">
        <v>64</v>
      </c>
      <c r="J21" s="54" t="n">
        <v>32</v>
      </c>
      <c r="K21" s="55" t="n">
        <v>0.176</v>
      </c>
      <c r="L21" s="56" t="n">
        <v>22</v>
      </c>
      <c r="M21" s="56"/>
      <c r="N21" s="56" t="n">
        <v>32</v>
      </c>
      <c r="O21" s="56"/>
      <c r="P21" s="56"/>
      <c r="Q21" s="57" t="n">
        <v>0</v>
      </c>
      <c r="R21" s="56" t="n">
        <v>64</v>
      </c>
      <c r="S21" s="57" t="n">
        <v>0</v>
      </c>
      <c r="T21" s="56"/>
      <c r="U21" s="56"/>
      <c r="V21" s="56" t="n">
        <v>26</v>
      </c>
      <c r="W21" s="56" t="n">
        <v>0</v>
      </c>
      <c r="X21" s="56" t="n">
        <v>32</v>
      </c>
      <c r="Y21" s="56"/>
      <c r="Z21" s="58" t="s">
        <v>81</v>
      </c>
      <c r="AA21" s="58"/>
      <c r="AB21" s="59" t="s">
        <v>82</v>
      </c>
      <c r="AC21" s="59"/>
      <c r="AD21" s="60"/>
      <c r="AE21" s="60"/>
      <c r="AF21" s="59" t="s">
        <v>67</v>
      </c>
      <c r="AG21" s="62"/>
      <c r="AH21" s="62"/>
      <c r="AI21" s="62"/>
      <c r="AJ21" s="61" t="s">
        <v>39</v>
      </c>
      <c r="AK21" s="61"/>
      <c r="AL21" s="59" t="s">
        <v>82</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4</v>
      </c>
      <c r="C22" s="74" t="s">
        <v>83</v>
      </c>
      <c r="D22" s="48" t="s">
        <v>84</v>
      </c>
      <c r="E22" s="75" t="s">
        <v>64</v>
      </c>
      <c r="F22" s="67" t="s">
        <v>65</v>
      </c>
      <c r="G22" s="51" t="s">
        <v>85</v>
      </c>
      <c r="H22" s="52" t="n">
        <v>35.15</v>
      </c>
      <c r="I22" s="53" t="n">
        <v>35</v>
      </c>
      <c r="J22" s="54" t="n">
        <v>35</v>
      </c>
      <c r="K22" s="55" t="n">
        <v>0.15</v>
      </c>
      <c r="L22" s="56" t="n">
        <v>26</v>
      </c>
      <c r="M22" s="56"/>
      <c r="N22" s="56" t="n">
        <v>35</v>
      </c>
      <c r="O22" s="56"/>
      <c r="P22" s="56"/>
      <c r="Q22" s="57" t="n">
        <v>0</v>
      </c>
      <c r="R22" s="56" t="n">
        <v>35</v>
      </c>
      <c r="S22" s="57" t="n">
        <v>0</v>
      </c>
      <c r="T22" s="56"/>
      <c r="U22" s="56"/>
      <c r="V22" s="56" t="n">
        <v>32</v>
      </c>
      <c r="W22" s="56" t="n">
        <v>0</v>
      </c>
      <c r="X22" s="56" t="n">
        <v>22</v>
      </c>
      <c r="Y22" s="56"/>
      <c r="Z22" s="58" t="s">
        <v>39</v>
      </c>
      <c r="AA22" s="58"/>
      <c r="AB22" s="59" t="s">
        <v>86</v>
      </c>
      <c r="AC22" s="59"/>
      <c r="AD22" s="60"/>
      <c r="AE22" s="60"/>
      <c r="AF22" s="59" t="s">
        <v>86</v>
      </c>
      <c r="AG22" s="62"/>
      <c r="AH22" s="62"/>
      <c r="AI22" s="62"/>
      <c r="AJ22" s="61" t="s">
        <v>82</v>
      </c>
      <c r="AK22" s="61"/>
      <c r="AL22" s="59" t="s">
        <v>81</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5</v>
      </c>
      <c r="C23" s="63" t="s">
        <v>87</v>
      </c>
      <c r="D23" s="48" t="s">
        <v>88</v>
      </c>
      <c r="E23" s="78" t="s">
        <v>35</v>
      </c>
      <c r="F23" s="67" t="s">
        <v>65</v>
      </c>
      <c r="G23" s="51" t="s">
        <v>80</v>
      </c>
      <c r="H23" s="52" t="n">
        <v>33.623</v>
      </c>
      <c r="I23" s="53" t="n">
        <v>35</v>
      </c>
      <c r="J23" s="54" t="n">
        <v>32</v>
      </c>
      <c r="K23" s="55" t="n">
        <v>0.123</v>
      </c>
      <c r="L23" s="56" t="n">
        <v>32</v>
      </c>
      <c r="M23" s="56"/>
      <c r="N23" s="56" t="n">
        <v>24</v>
      </c>
      <c r="O23" s="56"/>
      <c r="P23" s="56"/>
      <c r="Q23" s="57" t="n">
        <v>0</v>
      </c>
      <c r="R23" s="56" t="n">
        <v>32</v>
      </c>
      <c r="S23" s="57" t="n">
        <v>0</v>
      </c>
      <c r="T23" s="56"/>
      <c r="U23" s="56"/>
      <c r="V23" s="56" t="n">
        <v>0</v>
      </c>
      <c r="W23" s="56" t="n">
        <v>0</v>
      </c>
      <c r="X23" s="56" t="n">
        <v>35</v>
      </c>
      <c r="Y23" s="56"/>
      <c r="Z23" s="58" t="s">
        <v>82</v>
      </c>
      <c r="AA23" s="58"/>
      <c r="AB23" s="59" t="s">
        <v>38</v>
      </c>
      <c r="AC23" s="59"/>
      <c r="AD23" s="60"/>
      <c r="AE23" s="60"/>
      <c r="AF23" s="59" t="s">
        <v>82</v>
      </c>
      <c r="AG23" s="62"/>
      <c r="AH23" s="62"/>
      <c r="AI23" s="62"/>
      <c r="AJ23" s="61"/>
      <c r="AK23" s="61"/>
      <c r="AL23" s="59" t="s">
        <v>86</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6</v>
      </c>
      <c r="C24" s="76" t="s">
        <v>89</v>
      </c>
      <c r="D24" s="48" t="s">
        <v>90</v>
      </c>
      <c r="E24" s="79" t="s">
        <v>91</v>
      </c>
      <c r="F24" s="67" t="s">
        <v>65</v>
      </c>
      <c r="G24" s="51" t="s">
        <v>66</v>
      </c>
      <c r="H24" s="52" t="n">
        <v>30.635</v>
      </c>
      <c r="I24" s="53" t="n">
        <v>35</v>
      </c>
      <c r="J24" s="54" t="n">
        <v>26</v>
      </c>
      <c r="K24" s="55" t="n">
        <v>0.135</v>
      </c>
      <c r="L24" s="56" t="n">
        <v>0</v>
      </c>
      <c r="M24" s="56"/>
      <c r="N24" s="56" t="n">
        <v>22</v>
      </c>
      <c r="O24" s="56"/>
      <c r="P24" s="56"/>
      <c r="Q24" s="57" t="n">
        <v>0</v>
      </c>
      <c r="R24" s="56" t="n">
        <v>26</v>
      </c>
      <c r="S24" s="57" t="n">
        <v>26</v>
      </c>
      <c r="T24" s="56"/>
      <c r="U24" s="56"/>
      <c r="V24" s="56" t="n">
        <v>35</v>
      </c>
      <c r="W24" s="56" t="n">
        <v>0</v>
      </c>
      <c r="X24" s="56" t="n">
        <v>26</v>
      </c>
      <c r="Y24" s="56"/>
      <c r="Z24" s="58"/>
      <c r="AA24" s="58"/>
      <c r="AB24" s="59" t="s">
        <v>81</v>
      </c>
      <c r="AC24" s="59"/>
      <c r="AD24" s="60"/>
      <c r="AE24" s="60"/>
      <c r="AF24" s="59" t="s">
        <v>92</v>
      </c>
      <c r="AG24" s="61" t="s">
        <v>41</v>
      </c>
      <c r="AH24" s="62"/>
      <c r="AI24" s="62"/>
      <c r="AJ24" s="61" t="s">
        <v>86</v>
      </c>
      <c r="AK24" s="61"/>
      <c r="AL24" s="59" t="s">
        <v>39</v>
      </c>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7</v>
      </c>
      <c r="C25" s="63" t="s">
        <v>93</v>
      </c>
      <c r="D25" s="48" t="s">
        <v>94</v>
      </c>
      <c r="E25" s="80" t="s">
        <v>64</v>
      </c>
      <c r="F25" s="67" t="s">
        <v>65</v>
      </c>
      <c r="G25" s="51" t="s">
        <v>80</v>
      </c>
      <c r="H25" s="52" t="n">
        <v>25.551</v>
      </c>
      <c r="I25" s="53" t="n">
        <v>35</v>
      </c>
      <c r="J25" s="54" t="n">
        <v>16</v>
      </c>
      <c r="K25" s="55" t="n">
        <v>0.051</v>
      </c>
      <c r="L25" s="56" t="n">
        <v>35</v>
      </c>
      <c r="M25" s="56"/>
      <c r="N25" s="56" t="n">
        <v>0</v>
      </c>
      <c r="O25" s="56"/>
      <c r="P25" s="56"/>
      <c r="Q25" s="57" t="n">
        <v>0</v>
      </c>
      <c r="R25" s="56" t="n">
        <v>0</v>
      </c>
      <c r="S25" s="57" t="n">
        <v>0</v>
      </c>
      <c r="T25" s="56"/>
      <c r="U25" s="56"/>
      <c r="V25" s="56" t="n">
        <v>16</v>
      </c>
      <c r="W25" s="56" t="n">
        <v>0</v>
      </c>
      <c r="X25" s="56" t="n">
        <v>0</v>
      </c>
      <c r="Y25" s="56"/>
      <c r="Z25" s="58" t="s">
        <v>86</v>
      </c>
      <c r="AA25" s="58"/>
      <c r="AB25" s="59"/>
      <c r="AC25" s="59"/>
      <c r="AD25" s="60"/>
      <c r="AE25" s="60"/>
      <c r="AF25" s="59"/>
      <c r="AG25" s="62"/>
      <c r="AH25" s="62"/>
      <c r="AI25" s="62"/>
      <c r="AJ25" s="61" t="s">
        <v>43</v>
      </c>
      <c r="AK25" s="61"/>
      <c r="AL25" s="59"/>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8</v>
      </c>
      <c r="C26" s="81" t="s">
        <v>95</v>
      </c>
      <c r="D26" s="48" t="s">
        <v>96</v>
      </c>
      <c r="E26" s="82" t="s">
        <v>35</v>
      </c>
      <c r="F26" s="67" t="s">
        <v>65</v>
      </c>
      <c r="G26" s="51" t="s">
        <v>66</v>
      </c>
      <c r="H26" s="52" t="n">
        <v>24.048</v>
      </c>
      <c r="I26" s="53" t="n">
        <v>24</v>
      </c>
      <c r="J26" s="54" t="n">
        <v>24</v>
      </c>
      <c r="K26" s="55" t="n">
        <v>0.048</v>
      </c>
      <c r="L26" s="56" t="n">
        <v>0</v>
      </c>
      <c r="M26" s="56"/>
      <c r="N26" s="56" t="n">
        <v>0</v>
      </c>
      <c r="O26" s="56"/>
      <c r="P26" s="56"/>
      <c r="Q26" s="57" t="n">
        <v>0</v>
      </c>
      <c r="R26" s="56" t="n">
        <v>0</v>
      </c>
      <c r="S26" s="57" t="n">
        <v>0</v>
      </c>
      <c r="T26" s="56"/>
      <c r="U26" s="56"/>
      <c r="V26" s="56" t="n">
        <v>24</v>
      </c>
      <c r="W26" s="56" t="n">
        <v>0</v>
      </c>
      <c r="X26" s="56" t="n">
        <v>24</v>
      </c>
      <c r="Y26" s="56"/>
      <c r="Z26" s="58"/>
      <c r="AA26" s="58"/>
      <c r="AB26" s="59"/>
      <c r="AC26" s="59"/>
      <c r="AD26" s="60"/>
      <c r="AE26" s="60"/>
      <c r="AF26" s="59"/>
      <c r="AG26" s="62"/>
      <c r="AH26" s="62"/>
      <c r="AI26" s="62"/>
      <c r="AJ26" s="61" t="s">
        <v>38</v>
      </c>
      <c r="AK26" s="61"/>
      <c r="AL26" s="59" t="s">
        <v>38</v>
      </c>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9</v>
      </c>
      <c r="C27" s="63" t="s">
        <v>97</v>
      </c>
      <c r="D27" s="48" t="s">
        <v>98</v>
      </c>
      <c r="E27" s="83" t="s">
        <v>35</v>
      </c>
      <c r="F27" s="67" t="s">
        <v>65</v>
      </c>
      <c r="G27" s="65" t="s">
        <v>99</v>
      </c>
      <c r="H27" s="52" t="n">
        <v>23.046</v>
      </c>
      <c r="I27" s="53" t="n">
        <v>26</v>
      </c>
      <c r="J27" s="54" t="n">
        <v>20</v>
      </c>
      <c r="K27" s="55" t="n">
        <v>0.046</v>
      </c>
      <c r="L27" s="56" t="n">
        <v>0</v>
      </c>
      <c r="M27" s="56"/>
      <c r="N27" s="56" t="n">
        <v>20</v>
      </c>
      <c r="O27" s="56"/>
      <c r="P27" s="56"/>
      <c r="Q27" s="57" t="n">
        <v>0</v>
      </c>
      <c r="R27" s="56" t="n">
        <v>26</v>
      </c>
      <c r="S27" s="57" t="n">
        <v>0</v>
      </c>
      <c r="T27" s="56"/>
      <c r="U27" s="56"/>
      <c r="V27" s="56" t="n">
        <v>0</v>
      </c>
      <c r="W27" s="56" t="n">
        <v>0</v>
      </c>
      <c r="X27" s="56" t="n">
        <v>0</v>
      </c>
      <c r="Y27" s="56"/>
      <c r="Z27" s="58"/>
      <c r="AA27" s="58"/>
      <c r="AB27" s="59" t="s">
        <v>100</v>
      </c>
      <c r="AC27" s="59"/>
      <c r="AD27" s="60"/>
      <c r="AE27" s="60"/>
      <c r="AF27" s="59" t="s">
        <v>39</v>
      </c>
      <c r="AG27" s="62"/>
      <c r="AH27" s="62"/>
      <c r="AI27" s="62"/>
      <c r="AJ27" s="61"/>
      <c r="AK27" s="61"/>
      <c r="AL27" s="59"/>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0</v>
      </c>
      <c r="C28" s="74" t="s">
        <v>101</v>
      </c>
      <c r="D28" s="48" t="s">
        <v>102</v>
      </c>
      <c r="E28" s="64" t="s">
        <v>45</v>
      </c>
      <c r="F28" s="67" t="s">
        <v>65</v>
      </c>
      <c r="G28" s="51" t="s">
        <v>85</v>
      </c>
      <c r="H28" s="52" t="n">
        <v>22.064</v>
      </c>
      <c r="I28" s="53" t="n">
        <v>24</v>
      </c>
      <c r="J28" s="54" t="n">
        <v>20</v>
      </c>
      <c r="K28" s="55" t="n">
        <v>0.064</v>
      </c>
      <c r="L28" s="56" t="n">
        <v>20</v>
      </c>
      <c r="M28" s="56"/>
      <c r="N28" s="56" t="n">
        <v>0</v>
      </c>
      <c r="O28" s="56"/>
      <c r="P28" s="56"/>
      <c r="Q28" s="57" t="n">
        <v>0</v>
      </c>
      <c r="R28" s="56" t="n">
        <v>24</v>
      </c>
      <c r="S28" s="57" t="n">
        <v>0</v>
      </c>
      <c r="T28" s="56"/>
      <c r="U28" s="56"/>
      <c r="V28" s="56" t="n">
        <v>0</v>
      </c>
      <c r="W28" s="56" t="n">
        <v>0</v>
      </c>
      <c r="X28" s="56" t="n">
        <v>20</v>
      </c>
      <c r="Y28" s="56"/>
      <c r="Z28" s="58" t="s">
        <v>100</v>
      </c>
      <c r="AA28" s="58"/>
      <c r="AB28" s="59"/>
      <c r="AC28" s="59"/>
      <c r="AD28" s="60"/>
      <c r="AE28" s="60"/>
      <c r="AF28" s="59" t="s">
        <v>38</v>
      </c>
      <c r="AG28" s="62"/>
      <c r="AH28" s="62"/>
      <c r="AI28" s="62"/>
      <c r="AJ28" s="61"/>
      <c r="AK28" s="61"/>
      <c r="AL28" s="59" t="s">
        <v>100</v>
      </c>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1</v>
      </c>
      <c r="C29" s="84" t="s">
        <v>103</v>
      </c>
      <c r="D29" s="48" t="s">
        <v>104</v>
      </c>
      <c r="E29" s="80" t="s">
        <v>64</v>
      </c>
      <c r="F29" s="67" t="s">
        <v>65</v>
      </c>
      <c r="G29" s="65" t="s">
        <v>80</v>
      </c>
      <c r="H29" s="52" t="n">
        <v>17.046</v>
      </c>
      <c r="I29" s="53" t="n">
        <v>22</v>
      </c>
      <c r="J29" s="54" t="n">
        <v>12</v>
      </c>
      <c r="K29" s="55" t="n">
        <v>0.046</v>
      </c>
      <c r="L29" s="56" t="n">
        <v>12</v>
      </c>
      <c r="M29" s="56"/>
      <c r="N29" s="56" t="n">
        <v>12</v>
      </c>
      <c r="O29" s="56"/>
      <c r="P29" s="56"/>
      <c r="Q29" s="57" t="n">
        <v>0</v>
      </c>
      <c r="R29" s="56" t="n">
        <v>22</v>
      </c>
      <c r="S29" s="57" t="n">
        <v>0</v>
      </c>
      <c r="T29" s="56"/>
      <c r="U29" s="56"/>
      <c r="V29" s="56" t="n">
        <v>0</v>
      </c>
      <c r="W29" s="56" t="n">
        <v>0</v>
      </c>
      <c r="X29" s="56" t="n">
        <v>0</v>
      </c>
      <c r="Y29" s="56"/>
      <c r="Z29" s="58" t="s">
        <v>105</v>
      </c>
      <c r="AA29" s="58"/>
      <c r="AB29" s="59" t="s">
        <v>105</v>
      </c>
      <c r="AC29" s="59"/>
      <c r="AD29" s="60"/>
      <c r="AE29" s="60"/>
      <c r="AF29" s="59" t="s">
        <v>81</v>
      </c>
      <c r="AG29" s="62"/>
      <c r="AH29" s="62"/>
      <c r="AI29" s="62"/>
      <c r="AJ29" s="61"/>
      <c r="AK29" s="61"/>
      <c r="AL29" s="59"/>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2</v>
      </c>
      <c r="C30" s="63" t="s">
        <v>106</v>
      </c>
      <c r="D30" s="48" t="s">
        <v>107</v>
      </c>
      <c r="E30" s="49" t="s">
        <v>108</v>
      </c>
      <c r="F30" s="67" t="s">
        <v>65</v>
      </c>
      <c r="G30" s="65" t="s">
        <v>99</v>
      </c>
      <c r="H30" s="52" t="n">
        <v>12.024</v>
      </c>
      <c r="I30" s="53" t="n">
        <v>12</v>
      </c>
      <c r="J30" s="54" t="n">
        <v>12</v>
      </c>
      <c r="K30" s="55" t="n">
        <v>0.024</v>
      </c>
      <c r="L30" s="56" t="n">
        <v>12</v>
      </c>
      <c r="M30" s="56"/>
      <c r="N30" s="56" t="n">
        <v>12</v>
      </c>
      <c r="O30" s="56"/>
      <c r="P30" s="56"/>
      <c r="Q30" s="57" t="n">
        <v>0</v>
      </c>
      <c r="R30" s="56" t="n">
        <v>0</v>
      </c>
      <c r="S30" s="57" t="n">
        <v>0</v>
      </c>
      <c r="T30" s="56"/>
      <c r="U30" s="56"/>
      <c r="V30" s="56" t="n">
        <v>0</v>
      </c>
      <c r="W30" s="56" t="n">
        <v>0</v>
      </c>
      <c r="X30" s="56" t="n">
        <v>0</v>
      </c>
      <c r="Y30" s="56"/>
      <c r="Z30" s="58" t="s">
        <v>105</v>
      </c>
      <c r="AA30" s="58"/>
      <c r="AB30" s="59" t="s">
        <v>105</v>
      </c>
      <c r="AC30" s="59"/>
      <c r="AD30" s="60"/>
      <c r="AE30" s="60"/>
      <c r="AF30" s="59"/>
      <c r="AG30" s="62"/>
      <c r="AH30" s="62"/>
      <c r="AI30" s="62"/>
      <c r="AJ30" s="61"/>
      <c r="AK30" s="61"/>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3</v>
      </c>
      <c r="C31" s="63" t="s">
        <v>109</v>
      </c>
      <c r="D31" s="66" t="s">
        <v>110</v>
      </c>
      <c r="E31" s="78" t="s">
        <v>108</v>
      </c>
      <c r="F31" s="67" t="s">
        <v>65</v>
      </c>
      <c r="G31" s="65" t="s">
        <v>99</v>
      </c>
      <c r="H31" s="52" t="n">
        <v>8.517</v>
      </c>
      <c r="I31" s="53" t="n">
        <v>12</v>
      </c>
      <c r="J31" s="54" t="n">
        <v>5</v>
      </c>
      <c r="K31" s="55" t="n">
        <v>0.017</v>
      </c>
      <c r="L31" s="56" t="n">
        <v>12</v>
      </c>
      <c r="M31" s="56"/>
      <c r="N31" s="56" t="n">
        <v>0</v>
      </c>
      <c r="O31" s="56"/>
      <c r="P31" s="56"/>
      <c r="Q31" s="57" t="n">
        <v>0</v>
      </c>
      <c r="R31" s="56" t="n">
        <v>0</v>
      </c>
      <c r="S31" s="57" t="n">
        <v>0</v>
      </c>
      <c r="T31" s="56"/>
      <c r="U31" s="56"/>
      <c r="V31" s="56" t="n">
        <v>5</v>
      </c>
      <c r="W31" s="56" t="n">
        <v>0</v>
      </c>
      <c r="X31" s="56" t="n">
        <v>0</v>
      </c>
      <c r="Y31" s="56"/>
      <c r="Z31" s="58" t="s">
        <v>105</v>
      </c>
      <c r="AA31" s="58"/>
      <c r="AB31" s="59"/>
      <c r="AC31" s="59"/>
      <c r="AD31" s="60"/>
      <c r="AE31" s="60"/>
      <c r="AF31" s="59"/>
      <c r="AG31" s="62"/>
      <c r="AH31" s="62"/>
      <c r="AI31" s="62"/>
      <c r="AJ31" s="61" t="s">
        <v>58</v>
      </c>
      <c r="AK31" s="61"/>
      <c r="AL31" s="59"/>
      <c r="AM31" s="60"/>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26" hidden="false" customHeight="true" outlineLevel="0" collapsed="false">
      <c r="B32" s="46" t="n">
        <v>14</v>
      </c>
      <c r="C32" s="85" t="s">
        <v>111</v>
      </c>
      <c r="D32" s="48" t="s">
        <v>112</v>
      </c>
      <c r="E32" s="76" t="s">
        <v>91</v>
      </c>
      <c r="F32" s="67" t="s">
        <v>65</v>
      </c>
      <c r="G32" s="51" t="s">
        <v>85</v>
      </c>
      <c r="H32" s="52" t="n">
        <v>6.012</v>
      </c>
      <c r="I32" s="53" t="n">
        <v>12</v>
      </c>
      <c r="J32" s="54" t="n">
        <v>0</v>
      </c>
      <c r="K32" s="55" t="n">
        <v>0.012</v>
      </c>
      <c r="L32" s="56" t="n">
        <v>12</v>
      </c>
      <c r="M32" s="56"/>
      <c r="N32" s="56" t="n">
        <v>0</v>
      </c>
      <c r="O32" s="56"/>
      <c r="P32" s="56"/>
      <c r="Q32" s="57" t="n">
        <v>0</v>
      </c>
      <c r="R32" s="56" t="n">
        <v>0</v>
      </c>
      <c r="S32" s="57" t="n">
        <v>0</v>
      </c>
      <c r="T32" s="56"/>
      <c r="U32" s="56"/>
      <c r="V32" s="56" t="n">
        <v>0</v>
      </c>
      <c r="W32" s="56" t="n">
        <v>0</v>
      </c>
      <c r="X32" s="56" t="n">
        <v>0</v>
      </c>
      <c r="Y32" s="56"/>
      <c r="Z32" s="58" t="s">
        <v>105</v>
      </c>
      <c r="AA32" s="58"/>
      <c r="AB32" s="59"/>
      <c r="AC32" s="59"/>
      <c r="AD32" s="60"/>
      <c r="AE32" s="60"/>
      <c r="AF32" s="59"/>
      <c r="AG32" s="62"/>
      <c r="AH32" s="62"/>
      <c r="AI32" s="62"/>
      <c r="AJ32" s="61"/>
      <c r="AK32" s="61"/>
      <c r="AL32" s="59"/>
      <c r="AM32" s="60"/>
      <c r="AN32" s="0"/>
      <c r="AO32" s="0"/>
      <c r="AP32" s="0"/>
      <c r="AQ32" s="0"/>
      <c r="AR32" s="0"/>
      <c r="AS32" s="0"/>
      <c r="AT32" s="0"/>
      <c r="AU32" s="0"/>
      <c r="AV32" s="0"/>
      <c r="AW32" s="0"/>
      <c r="AX32" s="0"/>
      <c r="AY32" s="0"/>
      <c r="AZ32" s="0"/>
      <c r="BA32" s="0"/>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26" hidden="false" customHeight="true" outlineLevel="0" collapsed="false">
      <c r="B33" s="46" t="n">
        <v>15</v>
      </c>
      <c r="C33" s="84" t="s">
        <v>113</v>
      </c>
      <c r="D33" s="66" t="s">
        <v>114</v>
      </c>
      <c r="E33" s="86" t="s">
        <v>115</v>
      </c>
      <c r="F33" s="67" t="s">
        <v>65</v>
      </c>
      <c r="G33" s="65" t="s">
        <v>99</v>
      </c>
      <c r="H33" s="52" t="n">
        <v>3.006</v>
      </c>
      <c r="I33" s="53" t="n">
        <v>6</v>
      </c>
      <c r="J33" s="54" t="n">
        <v>0</v>
      </c>
      <c r="K33" s="55" t="n">
        <v>0.006</v>
      </c>
      <c r="L33" s="56" t="n">
        <v>0</v>
      </c>
      <c r="M33" s="56"/>
      <c r="N33" s="56" t="n">
        <v>0</v>
      </c>
      <c r="O33" s="56"/>
      <c r="P33" s="56"/>
      <c r="Q33" s="57" t="n">
        <v>0</v>
      </c>
      <c r="R33" s="56" t="n">
        <v>0</v>
      </c>
      <c r="S33" s="57" t="n">
        <v>0</v>
      </c>
      <c r="T33" s="56"/>
      <c r="U33" s="56"/>
      <c r="V33" s="56" t="n">
        <v>6</v>
      </c>
      <c r="W33" s="56" t="n">
        <v>0</v>
      </c>
      <c r="X33" s="56" t="n">
        <v>0</v>
      </c>
      <c r="Y33" s="56"/>
      <c r="Z33" s="58"/>
      <c r="AA33" s="58"/>
      <c r="AB33" s="59"/>
      <c r="AC33" s="59"/>
      <c r="AD33" s="60"/>
      <c r="AE33" s="60"/>
      <c r="AF33" s="59"/>
      <c r="AG33" s="62"/>
      <c r="AH33" s="62"/>
      <c r="AI33" s="62"/>
      <c r="AJ33" s="61" t="s">
        <v>52</v>
      </c>
      <c r="AK33" s="61"/>
      <c r="AL33" s="59"/>
      <c r="AM33" s="60"/>
      <c r="AN33" s="0"/>
      <c r="AO33" s="0"/>
      <c r="AP33" s="0"/>
      <c r="AQ33" s="0"/>
      <c r="AR33" s="0"/>
      <c r="AS33" s="0"/>
      <c r="AT33" s="0"/>
      <c r="AU33" s="0"/>
      <c r="AV33" s="0"/>
      <c r="AW33" s="0"/>
      <c r="AX33" s="0"/>
      <c r="AY33" s="0"/>
      <c r="AZ33" s="0"/>
      <c r="BA33" s="0"/>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26" hidden="false" customHeight="true" outlineLevel="0" collapsed="false">
      <c r="B34" s="46" t="n">
        <v>16</v>
      </c>
      <c r="C34" s="87" t="s">
        <v>116</v>
      </c>
      <c r="D34" s="48" t="s">
        <v>117</v>
      </c>
      <c r="E34" s="88" t="s">
        <v>118</v>
      </c>
      <c r="F34" s="67" t="s">
        <v>65</v>
      </c>
      <c r="G34" s="51" t="s">
        <v>66</v>
      </c>
      <c r="H34" s="52" t="n">
        <v>0</v>
      </c>
      <c r="I34" s="53" t="n">
        <v>0</v>
      </c>
      <c r="J34" s="54" t="n">
        <v>0</v>
      </c>
      <c r="K34" s="55" t="n">
        <v>0</v>
      </c>
      <c r="L34" s="56" t="n">
        <v>0</v>
      </c>
      <c r="M34" s="56"/>
      <c r="N34" s="56" t="n">
        <v>0</v>
      </c>
      <c r="O34" s="56"/>
      <c r="P34" s="56"/>
      <c r="Q34" s="57" t="n">
        <v>0</v>
      </c>
      <c r="R34" s="56" t="n">
        <v>0</v>
      </c>
      <c r="S34" s="57" t="n">
        <v>0</v>
      </c>
      <c r="T34" s="56"/>
      <c r="U34" s="56"/>
      <c r="V34" s="56" t="n">
        <v>0</v>
      </c>
      <c r="W34" s="56" t="n">
        <v>0</v>
      </c>
      <c r="X34" s="56" t="n">
        <v>0</v>
      </c>
      <c r="Y34" s="56"/>
      <c r="Z34" s="58"/>
      <c r="AA34" s="58"/>
      <c r="AB34" s="59"/>
      <c r="AC34" s="59"/>
      <c r="AD34" s="60"/>
      <c r="AE34" s="60"/>
      <c r="AF34" s="59"/>
      <c r="AG34" s="62"/>
      <c r="AH34" s="62"/>
      <c r="AI34" s="62"/>
      <c r="AJ34" s="61"/>
      <c r="AK34" s="61"/>
      <c r="AL34" s="59"/>
      <c r="AM34" s="60"/>
      <c r="AN34" s="0"/>
      <c r="AO34" s="0"/>
      <c r="AP34" s="0"/>
      <c r="AQ34" s="0"/>
      <c r="AR34" s="0"/>
      <c r="AS34" s="0"/>
      <c r="AT34" s="0"/>
      <c r="AU34" s="0"/>
      <c r="AV34" s="0"/>
      <c r="AW34" s="0"/>
      <c r="AX34" s="0"/>
      <c r="AY34" s="0"/>
      <c r="AZ34" s="0"/>
      <c r="BA34" s="0"/>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26" hidden="false" customHeight="true" outlineLevel="0" collapsed="false">
      <c r="B35" s="46" t="n">
        <v>16</v>
      </c>
      <c r="C35" s="89" t="s">
        <v>119</v>
      </c>
      <c r="D35" s="48" t="s">
        <v>120</v>
      </c>
      <c r="E35" s="90" t="s">
        <v>121</v>
      </c>
      <c r="F35" s="67" t="s">
        <v>65</v>
      </c>
      <c r="G35" s="65" t="s">
        <v>99</v>
      </c>
      <c r="H35" s="52" t="n">
        <v>0</v>
      </c>
      <c r="I35" s="53" t="n">
        <v>0</v>
      </c>
      <c r="J35" s="54" t="n">
        <v>0</v>
      </c>
      <c r="K35" s="55" t="n">
        <v>0</v>
      </c>
      <c r="L35" s="56" t="n">
        <v>0</v>
      </c>
      <c r="M35" s="56"/>
      <c r="N35" s="56" t="n">
        <v>0</v>
      </c>
      <c r="O35" s="56"/>
      <c r="P35" s="56"/>
      <c r="Q35" s="57" t="n">
        <v>0</v>
      </c>
      <c r="R35" s="56" t="n">
        <v>0</v>
      </c>
      <c r="S35" s="57" t="n">
        <v>0</v>
      </c>
      <c r="T35" s="56"/>
      <c r="U35" s="56"/>
      <c r="V35" s="56" t="n">
        <v>0</v>
      </c>
      <c r="W35" s="56" t="n">
        <v>0</v>
      </c>
      <c r="X35" s="56" t="n">
        <v>0</v>
      </c>
      <c r="Y35" s="56"/>
      <c r="Z35" s="58"/>
      <c r="AA35" s="58"/>
      <c r="AB35" s="59"/>
      <c r="AC35" s="59"/>
      <c r="AD35" s="60"/>
      <c r="AE35" s="60"/>
      <c r="AF35" s="59"/>
      <c r="AG35" s="62"/>
      <c r="AH35" s="62"/>
      <c r="AI35" s="62"/>
      <c r="AJ35" s="61"/>
      <c r="AK35" s="61"/>
      <c r="AL35" s="59"/>
      <c r="AM35" s="60"/>
      <c r="BR35" s="1"/>
      <c r="BS35" s="1"/>
      <c r="BT35" s="1"/>
      <c r="BU35" s="1"/>
      <c r="BV35" s="1"/>
      <c r="BW35" s="1"/>
      <c r="BX35" s="1"/>
      <c r="BY35" s="1"/>
      <c r="BZ35" s="1"/>
      <c r="CA35" s="1"/>
      <c r="CB35" s="1"/>
      <c r="CC35" s="1"/>
    </row>
    <row r="36" customFormat="false" ht="26" hidden="false" customHeight="true" outlineLevel="0" collapsed="false">
      <c r="B36" s="46" t="n">
        <v>16</v>
      </c>
      <c r="C36" s="91"/>
      <c r="D36" s="48"/>
      <c r="E36" s="77"/>
      <c r="F36" s="67"/>
      <c r="G36" s="65"/>
      <c r="H36" s="52" t="n">
        <v>0</v>
      </c>
      <c r="I36" s="53" t="n">
        <v>0</v>
      </c>
      <c r="J36" s="54" t="n">
        <v>0</v>
      </c>
      <c r="K36" s="55" t="n">
        <v>0</v>
      </c>
      <c r="L36" s="56" t="n">
        <v>0</v>
      </c>
      <c r="M36" s="56"/>
      <c r="N36" s="56" t="n">
        <v>0</v>
      </c>
      <c r="O36" s="56"/>
      <c r="P36" s="56"/>
      <c r="Q36" s="57" t="n">
        <v>0</v>
      </c>
      <c r="R36" s="56" t="n">
        <v>0</v>
      </c>
      <c r="S36" s="57" t="n">
        <v>0</v>
      </c>
      <c r="T36" s="56"/>
      <c r="U36" s="56"/>
      <c r="V36" s="56" t="n">
        <v>0</v>
      </c>
      <c r="W36" s="56" t="n">
        <v>0</v>
      </c>
      <c r="X36" s="56" t="n">
        <v>0</v>
      </c>
      <c r="Y36" s="56"/>
      <c r="Z36" s="58"/>
      <c r="AA36" s="58"/>
      <c r="AB36" s="59"/>
      <c r="AC36" s="59"/>
      <c r="AD36" s="60"/>
      <c r="AE36" s="60"/>
      <c r="AF36" s="59"/>
      <c r="AG36" s="62"/>
      <c r="AH36" s="62"/>
      <c r="AI36" s="62"/>
      <c r="AJ36" s="61"/>
      <c r="AK36" s="61"/>
      <c r="AL36" s="59"/>
      <c r="AM36" s="60"/>
      <c r="BR36" s="1"/>
      <c r="BS36" s="1"/>
      <c r="BT36" s="1"/>
      <c r="BU36" s="1"/>
      <c r="BV36" s="1"/>
      <c r="BW36" s="1"/>
      <c r="BX36" s="1"/>
      <c r="BY36" s="1"/>
      <c r="BZ36" s="1"/>
      <c r="CA36" s="1"/>
      <c r="CB36" s="1"/>
      <c r="CC36" s="1"/>
    </row>
    <row r="37" customFormat="false" ht="30" hidden="false" customHeight="true" outlineLevel="0" collapsed="false">
      <c r="BT37" s="1"/>
      <c r="BU37" s="1"/>
      <c r="BV37" s="1"/>
      <c r="BW37" s="1"/>
      <c r="BX37" s="1"/>
      <c r="BY37" s="1"/>
      <c r="BZ37" s="1"/>
      <c r="CA37" s="1"/>
      <c r="CB37" s="1"/>
      <c r="CC37" s="1"/>
    </row>
    <row r="38" customFormat="false" ht="14" hidden="false" customHeight="false" outlineLevel="0" collapsed="false">
      <c r="BT38" s="1"/>
      <c r="BU38" s="1"/>
      <c r="BV38" s="1"/>
      <c r="BW38" s="1"/>
      <c r="BX38" s="1"/>
      <c r="BY38" s="1"/>
      <c r="BZ38" s="1"/>
      <c r="CA38" s="1"/>
      <c r="CB38" s="1"/>
      <c r="CC38" s="1"/>
    </row>
    <row r="39" customFormat="false" ht="14" hidden="false" customHeight="false" outlineLevel="0" collapsed="false">
      <c r="BT39" s="1"/>
      <c r="BU39" s="1"/>
      <c r="BV39" s="1"/>
      <c r="BW39" s="1"/>
      <c r="BX39" s="1"/>
      <c r="BY39" s="1"/>
      <c r="BZ39" s="1"/>
      <c r="CA39" s="1"/>
      <c r="CB39" s="1"/>
      <c r="CC39" s="1"/>
    </row>
    <row r="40" customFormat="false" ht="14" hidden="false" customHeight="false" outlineLevel="0" collapsed="false">
      <c r="BT40" s="1"/>
      <c r="BU40" s="1"/>
      <c r="BV40" s="1"/>
      <c r="BW40" s="1"/>
      <c r="BX40" s="1"/>
      <c r="BY40" s="1"/>
      <c r="BZ40" s="1"/>
      <c r="CA40" s="1"/>
      <c r="CB40" s="1"/>
      <c r="CC40" s="1"/>
    </row>
    <row r="41" customFormat="false" ht="14" hidden="false" customHeight="false" outlineLevel="0" collapsed="false">
      <c r="BT41" s="1"/>
      <c r="BU41" s="1"/>
      <c r="BV41" s="1"/>
      <c r="BW41" s="1"/>
      <c r="BX41" s="1"/>
      <c r="BY41" s="1"/>
      <c r="BZ41" s="1"/>
      <c r="CA41" s="1"/>
      <c r="CB41" s="1"/>
      <c r="CC41" s="1"/>
    </row>
    <row r="42" customFormat="false" ht="14" hidden="false" customHeight="false" outlineLevel="0" collapsed="false">
      <c r="BT42" s="1"/>
      <c r="BU42" s="1"/>
      <c r="BV42" s="1"/>
      <c r="BW42" s="1"/>
      <c r="BX42" s="1"/>
      <c r="BY42" s="1"/>
      <c r="BZ42" s="1"/>
      <c r="CA42" s="1"/>
      <c r="CB42" s="1"/>
      <c r="CC42" s="1"/>
    </row>
  </sheetData>
  <mergeCells count="16">
    <mergeCell ref="B2:G2"/>
    <mergeCell ref="H2:Y2"/>
    <mergeCell ref="Z2:AM2"/>
    <mergeCell ref="B3:B4"/>
    <mergeCell ref="D3:D4"/>
    <mergeCell ref="E3:E4"/>
    <mergeCell ref="F3:F4"/>
    <mergeCell ref="G3:G4"/>
    <mergeCell ref="B16:G16"/>
    <mergeCell ref="H16:Y16"/>
    <mergeCell ref="Z16:AM16"/>
    <mergeCell ref="B17:B18"/>
    <mergeCell ref="D17:D18"/>
    <mergeCell ref="E17:E18"/>
    <mergeCell ref="F17:F18"/>
    <mergeCell ref="G17:G18"/>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E1" activeCellId="0" sqref="E1"/>
    </sheetView>
  </sheetViews>
  <sheetFormatPr defaultColWidth="9.79296875" defaultRowHeight="15"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92" width="9.79"/>
    <col collapsed="false" customWidth="true" hidden="false" outlineLevel="0" max="4" min="4" style="3" width="12.79"/>
    <col collapsed="false" customWidth="true" hidden="false" outlineLevel="0" max="5" min="5" style="93" width="11.59"/>
    <col collapsed="false" customWidth="true" hidden="false" outlineLevel="0" max="6" min="6" style="94" width="6.79"/>
    <col collapsed="false" customWidth="true" hidden="false" outlineLevel="0" max="7" min="7" style="5" width="6.79"/>
    <col collapsed="false" customWidth="true" hidden="false" outlineLevel="0" max="8" min="8" style="2" width="9.59"/>
    <col collapsed="false" customWidth="true" hidden="false" outlineLevel="0" max="9" min="9" style="6" width="7.79"/>
    <col collapsed="false" customWidth="true" hidden="false" outlineLevel="0" max="12" min="10" style="2" width="7.79"/>
    <col collapsed="false" customWidth="true" hidden="true" outlineLevel="0" max="13" min="13" style="6" width="7.79"/>
    <col collapsed="false" customWidth="true" hidden="false" outlineLevel="0" max="15" min="14" style="2" width="7.79"/>
    <col collapsed="false" customWidth="true" hidden="true" outlineLevel="0" max="16" min="16" style="2" width="7.79"/>
    <col collapsed="false" customWidth="true" hidden="false" outlineLevel="0" max="19" min="17" style="2" width="7.79"/>
    <col collapsed="false" customWidth="true" hidden="true" outlineLevel="0" max="20" min="20" style="2" width="7.79"/>
    <col collapsed="false" customWidth="true" hidden="false" outlineLevel="0" max="21" min="21" style="2" width="7.79"/>
    <col collapsed="false" customWidth="true" hidden="false" outlineLevel="0" max="22" min="22" style="2" width="8.38"/>
    <col collapsed="false" customWidth="true" hidden="false" outlineLevel="0" max="23" min="23" style="2" width="7.59"/>
    <col collapsed="false" customWidth="true" hidden="true" outlineLevel="0" max="24" min="24" style="2" width="7.79"/>
    <col collapsed="false" customWidth="true" hidden="false" outlineLevel="0" max="26" min="25" style="2" width="7.79"/>
    <col collapsed="false" customWidth="true" hidden="true" outlineLevel="0" max="27" min="27" style="2" width="7.79"/>
    <col collapsed="false" customWidth="true" hidden="false" outlineLevel="0" max="29" min="28" style="2" width="7.79"/>
    <col collapsed="false" customWidth="true" hidden="true" outlineLevel="0" max="30" min="30" style="2" width="7.79"/>
    <col collapsed="false" customWidth="true" hidden="false" outlineLevel="0" max="32" min="31" style="2" width="7.79"/>
    <col collapsed="false" customWidth="true" hidden="false" outlineLevel="0" max="33" min="33" style="2" width="7.59"/>
    <col collapsed="false" customWidth="true" hidden="true" outlineLevel="0" max="34" min="34" style="2" width="7.79"/>
    <col collapsed="false" customWidth="true" hidden="false" outlineLevel="0" max="35" min="35" style="2" width="7.79"/>
    <col collapsed="false" customWidth="true" hidden="false" outlineLevel="0" max="36" min="36" style="6" width="8.38"/>
    <col collapsed="false" customWidth="true" hidden="false" outlineLevel="0" max="37" min="37" style="7" width="7.59"/>
    <col collapsed="false" customWidth="true" hidden="true" outlineLevel="0" max="38" min="38" style="7" width="7.79"/>
    <col collapsed="false" customWidth="true" hidden="false" outlineLevel="0" max="39" min="39" style="7" width="7.79"/>
    <col collapsed="false" customWidth="true" hidden="false" outlineLevel="0" max="68" min="40" style="6" width="4.79"/>
    <col collapsed="false" customWidth="true" hidden="false" outlineLevel="0" max="80" min="69" style="2" width="4.79"/>
    <col collapsed="false" customWidth="true" hidden="false" outlineLevel="0" max="82" min="81" style="1" width="4.79"/>
    <col collapsed="false" customWidth="true" hidden="false" outlineLevel="0" max="92" min="83" style="1" width="7.79"/>
    <col collapsed="false" customWidth="false" hidden="false" outlineLevel="0" max="257" min="93" style="1" width="9.79"/>
  </cols>
  <sheetData>
    <row r="1" customFormat="false" ht="45" hidden="false" customHeight="true" outlineLevel="0" collapsed="false">
      <c r="B1" s="95"/>
      <c r="E1" s="94"/>
    </row>
    <row r="2" s="96" customFormat="true" ht="26" hidden="false" customHeight="true" outlineLevel="0" collapsed="false">
      <c r="B2" s="9" t="s">
        <v>122</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97"/>
      <c r="AO2" s="97"/>
      <c r="AP2" s="97"/>
      <c r="AQ2" s="97"/>
      <c r="AR2" s="97"/>
      <c r="AS2" s="97"/>
      <c r="AT2" s="97"/>
      <c r="AU2" s="97"/>
      <c r="AV2" s="97"/>
      <c r="AW2" s="97"/>
      <c r="AX2" s="97"/>
      <c r="AY2" s="97"/>
      <c r="AZ2" s="97"/>
      <c r="BA2" s="97"/>
      <c r="BB2" s="97"/>
      <c r="BC2" s="97"/>
      <c r="BD2" s="97"/>
      <c r="BE2" s="97"/>
      <c r="BF2" s="97"/>
      <c r="BG2" s="97"/>
      <c r="BH2" s="97"/>
      <c r="BI2" s="97"/>
      <c r="CL2" s="98" t="s">
        <v>123</v>
      </c>
    </row>
    <row r="3" s="13" customFormat="true" ht="26" hidden="false" customHeight="true" outlineLevel="0" collapsed="false">
      <c r="B3" s="99" t="s">
        <v>3</v>
      </c>
      <c r="C3" s="100" t="s">
        <v>4</v>
      </c>
      <c r="D3" s="101" t="s">
        <v>5</v>
      </c>
      <c r="E3" s="102" t="s">
        <v>6</v>
      </c>
      <c r="F3" s="14" t="s">
        <v>7</v>
      </c>
      <c r="G3" s="103"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99"/>
      <c r="C4" s="104" t="s">
        <v>26</v>
      </c>
      <c r="D4" s="101"/>
      <c r="E4" s="102"/>
      <c r="F4" s="14"/>
      <c r="G4" s="103"/>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63" t="s">
        <v>124</v>
      </c>
      <c r="D5" s="105" t="s">
        <v>125</v>
      </c>
      <c r="E5" s="106" t="s">
        <v>73</v>
      </c>
      <c r="F5" s="69" t="s">
        <v>126</v>
      </c>
      <c r="G5" s="107" t="s">
        <v>127</v>
      </c>
      <c r="H5" s="108" t="n">
        <v>221.238</v>
      </c>
      <c r="I5" s="53" t="n">
        <v>256</v>
      </c>
      <c r="J5" s="54" t="n">
        <v>184</v>
      </c>
      <c r="K5" s="55" t="n">
        <v>1.238</v>
      </c>
      <c r="L5" s="56" t="n">
        <v>128</v>
      </c>
      <c r="M5" s="56"/>
      <c r="N5" s="56" t="n">
        <v>184</v>
      </c>
      <c r="O5" s="109" t="n">
        <v>184</v>
      </c>
      <c r="P5" s="56"/>
      <c r="Q5" s="57" t="n">
        <v>0</v>
      </c>
      <c r="R5" s="56" t="n">
        <v>128</v>
      </c>
      <c r="S5" s="57" t="n">
        <v>256</v>
      </c>
      <c r="T5" s="56"/>
      <c r="U5" s="57" t="n">
        <v>128</v>
      </c>
      <c r="V5" s="56" t="n">
        <v>128</v>
      </c>
      <c r="W5" s="57" t="n">
        <v>102</v>
      </c>
      <c r="X5" s="56" t="n">
        <v>0</v>
      </c>
      <c r="Y5" s="57" t="n">
        <v>0</v>
      </c>
      <c r="Z5" s="58" t="s">
        <v>128</v>
      </c>
      <c r="AA5" s="58"/>
      <c r="AB5" s="59" t="s">
        <v>129</v>
      </c>
      <c r="AC5" s="59" t="s">
        <v>129</v>
      </c>
      <c r="AD5" s="60"/>
      <c r="AE5" s="60"/>
      <c r="AF5" s="59" t="s">
        <v>128</v>
      </c>
      <c r="AG5" s="59" t="s">
        <v>130</v>
      </c>
      <c r="AH5" s="110"/>
      <c r="AI5" s="61" t="s">
        <v>128</v>
      </c>
      <c r="AJ5" s="61" t="s">
        <v>128</v>
      </c>
      <c r="AK5" s="59" t="s">
        <v>131</v>
      </c>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63" t="s">
        <v>132</v>
      </c>
      <c r="D6" s="105" t="s">
        <v>133</v>
      </c>
      <c r="E6" s="75" t="s">
        <v>64</v>
      </c>
      <c r="F6" s="69" t="s">
        <v>126</v>
      </c>
      <c r="G6" s="107" t="s">
        <v>134</v>
      </c>
      <c r="H6" s="108" t="n">
        <v>140.601</v>
      </c>
      <c r="I6" s="53" t="n">
        <v>140</v>
      </c>
      <c r="J6" s="54" t="n">
        <v>140</v>
      </c>
      <c r="K6" s="55" t="n">
        <v>0.601</v>
      </c>
      <c r="L6" s="56" t="n">
        <v>64</v>
      </c>
      <c r="M6" s="56"/>
      <c r="N6" s="56" t="n">
        <v>76</v>
      </c>
      <c r="O6" s="109" t="n">
        <v>140</v>
      </c>
      <c r="P6" s="56"/>
      <c r="Q6" s="57" t="n">
        <v>0</v>
      </c>
      <c r="R6" s="56" t="n">
        <v>0</v>
      </c>
      <c r="S6" s="57" t="n">
        <v>140</v>
      </c>
      <c r="T6" s="56"/>
      <c r="U6" s="57" t="n">
        <v>38</v>
      </c>
      <c r="V6" s="56" t="n">
        <v>92</v>
      </c>
      <c r="W6" s="57" t="n">
        <v>51</v>
      </c>
      <c r="X6" s="56" t="n">
        <v>0</v>
      </c>
      <c r="Y6" s="57" t="n">
        <v>0</v>
      </c>
      <c r="Z6" s="58" t="s">
        <v>75</v>
      </c>
      <c r="AA6" s="58"/>
      <c r="AB6" s="59" t="s">
        <v>135</v>
      </c>
      <c r="AC6" s="59" t="s">
        <v>136</v>
      </c>
      <c r="AD6" s="60"/>
      <c r="AE6" s="60"/>
      <c r="AF6" s="59"/>
      <c r="AG6" s="59" t="s">
        <v>136</v>
      </c>
      <c r="AH6" s="110"/>
      <c r="AI6" s="61" t="s">
        <v>137</v>
      </c>
      <c r="AJ6" s="61" t="s">
        <v>138</v>
      </c>
      <c r="AK6" s="59" t="s">
        <v>77</v>
      </c>
      <c r="AL6" s="59"/>
      <c r="AM6" s="6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63" t="s">
        <v>139</v>
      </c>
      <c r="D7" s="111" t="s">
        <v>140</v>
      </c>
      <c r="E7" s="112" t="s">
        <v>35</v>
      </c>
      <c r="F7" s="69" t="s">
        <v>126</v>
      </c>
      <c r="G7" s="107" t="s">
        <v>134</v>
      </c>
      <c r="H7" s="108" t="n">
        <v>99.337</v>
      </c>
      <c r="I7" s="53" t="n">
        <v>128</v>
      </c>
      <c r="J7" s="54" t="n">
        <v>70</v>
      </c>
      <c r="K7" s="55" t="n">
        <v>0.337</v>
      </c>
      <c r="L7" s="56" t="n">
        <v>70</v>
      </c>
      <c r="M7" s="56"/>
      <c r="N7" s="56" t="n">
        <v>128</v>
      </c>
      <c r="O7" s="109" t="n">
        <v>51</v>
      </c>
      <c r="P7" s="56"/>
      <c r="Q7" s="57" t="n">
        <v>0</v>
      </c>
      <c r="R7" s="56" t="n">
        <v>0</v>
      </c>
      <c r="S7" s="57" t="n">
        <v>0</v>
      </c>
      <c r="T7" s="56"/>
      <c r="U7" s="57" t="n">
        <v>0</v>
      </c>
      <c r="V7" s="56" t="n">
        <v>64</v>
      </c>
      <c r="W7" s="57" t="n">
        <v>0</v>
      </c>
      <c r="X7" s="56" t="n">
        <v>0</v>
      </c>
      <c r="Y7" s="57" t="n">
        <v>24</v>
      </c>
      <c r="Z7" s="58" t="s">
        <v>141</v>
      </c>
      <c r="AA7" s="58"/>
      <c r="AB7" s="59" t="s">
        <v>142</v>
      </c>
      <c r="AC7" s="59" t="s">
        <v>70</v>
      </c>
      <c r="AD7" s="60"/>
      <c r="AE7" s="60"/>
      <c r="AF7" s="59"/>
      <c r="AG7" s="59"/>
      <c r="AH7" s="62"/>
      <c r="AI7" s="61"/>
      <c r="AJ7" s="61" t="s">
        <v>75</v>
      </c>
      <c r="AK7" s="59"/>
      <c r="AL7" s="59"/>
      <c r="AM7" s="60" t="s">
        <v>143</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87" t="s">
        <v>144</v>
      </c>
      <c r="D8" s="113" t="s">
        <v>145</v>
      </c>
      <c r="E8" s="77" t="s">
        <v>146</v>
      </c>
      <c r="F8" s="69" t="s">
        <v>126</v>
      </c>
      <c r="G8" s="65" t="s">
        <v>147</v>
      </c>
      <c r="H8" s="108" t="n">
        <v>93.681</v>
      </c>
      <c r="I8" s="53" t="n">
        <v>94</v>
      </c>
      <c r="J8" s="54" t="n">
        <v>92</v>
      </c>
      <c r="K8" s="55" t="n">
        <v>0.681</v>
      </c>
      <c r="L8" s="56" t="n">
        <v>92</v>
      </c>
      <c r="M8" s="56"/>
      <c r="N8" s="56" t="n">
        <v>94</v>
      </c>
      <c r="O8" s="109" t="n">
        <v>76</v>
      </c>
      <c r="P8" s="56"/>
      <c r="Q8" s="57" t="n">
        <v>64</v>
      </c>
      <c r="R8" s="56" t="n">
        <v>92</v>
      </c>
      <c r="S8" s="57" t="n">
        <v>82</v>
      </c>
      <c r="T8" s="56"/>
      <c r="U8" s="57" t="n">
        <v>64</v>
      </c>
      <c r="V8" s="56" t="n">
        <v>47</v>
      </c>
      <c r="W8" s="114" t="n">
        <v>51</v>
      </c>
      <c r="X8" s="56" t="n">
        <v>0</v>
      </c>
      <c r="Y8" s="57" t="n">
        <v>19</v>
      </c>
      <c r="Z8" s="58" t="s">
        <v>138</v>
      </c>
      <c r="AA8" s="58"/>
      <c r="AB8" s="59" t="s">
        <v>148</v>
      </c>
      <c r="AC8" s="59" t="s">
        <v>135</v>
      </c>
      <c r="AD8" s="60"/>
      <c r="AE8" s="60" t="s">
        <v>149</v>
      </c>
      <c r="AF8" s="59" t="s">
        <v>138</v>
      </c>
      <c r="AG8" s="59" t="s">
        <v>150</v>
      </c>
      <c r="AH8" s="110"/>
      <c r="AI8" s="61" t="s">
        <v>75</v>
      </c>
      <c r="AJ8" s="61" t="s">
        <v>151</v>
      </c>
      <c r="AK8" s="59" t="s">
        <v>77</v>
      </c>
      <c r="AL8" s="59"/>
      <c r="AM8" s="60" t="s">
        <v>152</v>
      </c>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63" t="s">
        <v>153</v>
      </c>
      <c r="D9" s="105" t="s">
        <v>154</v>
      </c>
      <c r="E9" s="77" t="s">
        <v>146</v>
      </c>
      <c r="F9" s="69" t="s">
        <v>126</v>
      </c>
      <c r="G9" s="107" t="s">
        <v>134</v>
      </c>
      <c r="H9" s="108" t="n">
        <v>89.846</v>
      </c>
      <c r="I9" s="53" t="n">
        <v>128</v>
      </c>
      <c r="J9" s="54" t="n">
        <v>51</v>
      </c>
      <c r="K9" s="55" t="n">
        <v>0.346</v>
      </c>
      <c r="L9" s="56" t="n">
        <v>47</v>
      </c>
      <c r="M9" s="56"/>
      <c r="N9" s="56" t="n">
        <v>26</v>
      </c>
      <c r="O9" s="109" t="n">
        <v>128</v>
      </c>
      <c r="P9" s="56"/>
      <c r="Q9" s="57" t="n">
        <v>24</v>
      </c>
      <c r="R9" s="56" t="n">
        <v>0</v>
      </c>
      <c r="S9" s="57" t="n">
        <v>51</v>
      </c>
      <c r="T9" s="56"/>
      <c r="U9" s="57" t="n">
        <v>26</v>
      </c>
      <c r="V9" s="56" t="n">
        <v>44</v>
      </c>
      <c r="W9" s="57" t="n">
        <v>0</v>
      </c>
      <c r="X9" s="56" t="n">
        <v>0</v>
      </c>
      <c r="Y9" s="57" t="n">
        <v>0</v>
      </c>
      <c r="Z9" s="58" t="s">
        <v>151</v>
      </c>
      <c r="AA9" s="58"/>
      <c r="AB9" s="59" t="s">
        <v>41</v>
      </c>
      <c r="AC9" s="59" t="s">
        <v>142</v>
      </c>
      <c r="AD9" s="60"/>
      <c r="AE9" s="60" t="s">
        <v>143</v>
      </c>
      <c r="AF9" s="59"/>
      <c r="AG9" s="59" t="s">
        <v>70</v>
      </c>
      <c r="AH9" s="62"/>
      <c r="AI9" s="61" t="s">
        <v>92</v>
      </c>
      <c r="AJ9" s="61" t="s">
        <v>155</v>
      </c>
      <c r="AK9" s="59"/>
      <c r="AL9" s="59"/>
      <c r="AM9" s="6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63" t="s">
        <v>156</v>
      </c>
      <c r="D10" s="113" t="s">
        <v>157</v>
      </c>
      <c r="E10" s="77" t="s">
        <v>73</v>
      </c>
      <c r="F10" s="69" t="s">
        <v>126</v>
      </c>
      <c r="G10" s="107" t="s">
        <v>134</v>
      </c>
      <c r="H10" s="108" t="n">
        <v>87.436</v>
      </c>
      <c r="I10" s="53" t="n">
        <v>92</v>
      </c>
      <c r="J10" s="54" t="n">
        <v>82</v>
      </c>
      <c r="K10" s="55" t="n">
        <v>0.436</v>
      </c>
      <c r="L10" s="56" t="n">
        <v>44</v>
      </c>
      <c r="M10" s="56"/>
      <c r="N10" s="56" t="n">
        <v>82</v>
      </c>
      <c r="O10" s="109" t="n">
        <v>0</v>
      </c>
      <c r="P10" s="56"/>
      <c r="Q10" s="57" t="n">
        <v>46</v>
      </c>
      <c r="R10" s="56" t="n">
        <v>0</v>
      </c>
      <c r="S10" s="57" t="n">
        <v>51</v>
      </c>
      <c r="T10" s="56"/>
      <c r="U10" s="57" t="n">
        <v>92</v>
      </c>
      <c r="V10" s="56" t="n">
        <v>70</v>
      </c>
      <c r="W10" s="57" t="n">
        <v>51</v>
      </c>
      <c r="X10" s="56" t="n">
        <v>0</v>
      </c>
      <c r="Y10" s="57" t="n">
        <v>0</v>
      </c>
      <c r="Z10" s="58" t="s">
        <v>155</v>
      </c>
      <c r="AA10" s="58"/>
      <c r="AB10" s="59" t="s">
        <v>150</v>
      </c>
      <c r="AC10" s="59"/>
      <c r="AD10" s="60"/>
      <c r="AE10" s="60" t="s">
        <v>158</v>
      </c>
      <c r="AF10" s="59"/>
      <c r="AG10" s="59" t="s">
        <v>70</v>
      </c>
      <c r="AH10" s="62"/>
      <c r="AI10" s="61" t="s">
        <v>138</v>
      </c>
      <c r="AJ10" s="61" t="s">
        <v>141</v>
      </c>
      <c r="AK10" s="59" t="s">
        <v>77</v>
      </c>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7</v>
      </c>
      <c r="C11" s="81" t="s">
        <v>159</v>
      </c>
      <c r="D11" s="113" t="s">
        <v>160</v>
      </c>
      <c r="E11" s="68" t="s">
        <v>121</v>
      </c>
      <c r="F11" s="69" t="s">
        <v>126</v>
      </c>
      <c r="G11" s="65" t="s">
        <v>147</v>
      </c>
      <c r="H11" s="108" t="n">
        <v>76.426</v>
      </c>
      <c r="I11" s="53" t="n">
        <v>76</v>
      </c>
      <c r="J11" s="54" t="n">
        <v>76</v>
      </c>
      <c r="K11" s="55" t="n">
        <v>0.426</v>
      </c>
      <c r="L11" s="56" t="n">
        <v>26</v>
      </c>
      <c r="M11" s="56"/>
      <c r="N11" s="56" t="n">
        <v>51</v>
      </c>
      <c r="O11" s="109" t="n">
        <v>76</v>
      </c>
      <c r="P11" s="56"/>
      <c r="Q11" s="57" t="n">
        <v>22</v>
      </c>
      <c r="R11" s="56" t="n">
        <v>70</v>
      </c>
      <c r="S11" s="57" t="n">
        <v>76</v>
      </c>
      <c r="T11" s="56"/>
      <c r="U11" s="57" t="n">
        <v>64</v>
      </c>
      <c r="V11" s="56" t="n">
        <v>41</v>
      </c>
      <c r="W11" s="114" t="n">
        <v>0</v>
      </c>
      <c r="X11" s="56" t="n">
        <v>0</v>
      </c>
      <c r="Y11" s="57" t="n">
        <v>0</v>
      </c>
      <c r="Z11" s="58" t="s">
        <v>92</v>
      </c>
      <c r="AA11" s="58"/>
      <c r="AB11" s="59" t="s">
        <v>70</v>
      </c>
      <c r="AC11" s="59" t="s">
        <v>135</v>
      </c>
      <c r="AD11" s="60"/>
      <c r="AE11" s="60" t="s">
        <v>161</v>
      </c>
      <c r="AF11" s="59" t="s">
        <v>141</v>
      </c>
      <c r="AG11" s="59" t="s">
        <v>135</v>
      </c>
      <c r="AH11" s="62"/>
      <c r="AI11" s="61" t="s">
        <v>75</v>
      </c>
      <c r="AJ11" s="61" t="s">
        <v>69</v>
      </c>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63" t="s">
        <v>162</v>
      </c>
      <c r="D12" s="113" t="s">
        <v>163</v>
      </c>
      <c r="E12" s="112" t="s">
        <v>35</v>
      </c>
      <c r="F12" s="69" t="s">
        <v>126</v>
      </c>
      <c r="G12" s="107" t="s">
        <v>134</v>
      </c>
      <c r="H12" s="108" t="n">
        <v>51.286</v>
      </c>
      <c r="I12" s="53" t="n">
        <v>51</v>
      </c>
      <c r="J12" s="54" t="n">
        <v>51</v>
      </c>
      <c r="K12" s="55" t="n">
        <v>0.286</v>
      </c>
      <c r="L12" s="56" t="n">
        <v>38</v>
      </c>
      <c r="M12" s="56"/>
      <c r="N12" s="56" t="n">
        <v>51</v>
      </c>
      <c r="O12" s="109" t="n">
        <v>51</v>
      </c>
      <c r="P12" s="56"/>
      <c r="Q12" s="57" t="n">
        <v>19</v>
      </c>
      <c r="R12" s="56" t="n">
        <v>0</v>
      </c>
      <c r="S12" s="57" t="n">
        <v>51</v>
      </c>
      <c r="T12" s="56"/>
      <c r="U12" s="57" t="n">
        <v>38</v>
      </c>
      <c r="V12" s="56" t="n">
        <v>38</v>
      </c>
      <c r="W12" s="57" t="n">
        <v>0</v>
      </c>
      <c r="X12" s="56" t="n">
        <v>0</v>
      </c>
      <c r="Y12" s="57" t="n">
        <v>0</v>
      </c>
      <c r="Z12" s="58" t="s">
        <v>137</v>
      </c>
      <c r="AA12" s="58"/>
      <c r="AB12" s="59" t="s">
        <v>70</v>
      </c>
      <c r="AC12" s="59" t="s">
        <v>70</v>
      </c>
      <c r="AD12" s="60"/>
      <c r="AE12" s="60" t="s">
        <v>152</v>
      </c>
      <c r="AF12" s="59"/>
      <c r="AG12" s="59" t="s">
        <v>70</v>
      </c>
      <c r="AH12" s="110"/>
      <c r="AI12" s="61" t="s">
        <v>137</v>
      </c>
      <c r="AJ12" s="61" t="s">
        <v>137</v>
      </c>
      <c r="AK12" s="59"/>
      <c r="AL12" s="59"/>
      <c r="AM12" s="6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63" t="s">
        <v>164</v>
      </c>
      <c r="D13" s="48" t="s">
        <v>165</v>
      </c>
      <c r="E13" s="64" t="s">
        <v>64</v>
      </c>
      <c r="F13" s="69" t="s">
        <v>126</v>
      </c>
      <c r="G13" s="107" t="s">
        <v>127</v>
      </c>
      <c r="H13" s="108" t="n">
        <v>51.184</v>
      </c>
      <c r="I13" s="53" t="n">
        <v>51</v>
      </c>
      <c r="J13" s="54" t="n">
        <v>51</v>
      </c>
      <c r="K13" s="55" t="n">
        <v>0.184</v>
      </c>
      <c r="L13" s="56" t="n">
        <v>0</v>
      </c>
      <c r="M13" s="56"/>
      <c r="N13" s="56" t="n">
        <v>51</v>
      </c>
      <c r="O13" s="109" t="n">
        <v>0</v>
      </c>
      <c r="P13" s="56"/>
      <c r="Q13" s="57" t="n">
        <v>0</v>
      </c>
      <c r="R13" s="56" t="n">
        <v>44</v>
      </c>
      <c r="S13" s="57" t="n">
        <v>51</v>
      </c>
      <c r="T13" s="56"/>
      <c r="U13" s="57" t="n">
        <v>38</v>
      </c>
      <c r="V13" s="56" t="n">
        <v>0</v>
      </c>
      <c r="W13" s="57" t="n">
        <v>0</v>
      </c>
      <c r="X13" s="56" t="n">
        <v>0</v>
      </c>
      <c r="Y13" s="57" t="n">
        <v>0</v>
      </c>
      <c r="Z13" s="58"/>
      <c r="AA13" s="58"/>
      <c r="AB13" s="59" t="s">
        <v>70</v>
      </c>
      <c r="AC13" s="59"/>
      <c r="AD13" s="60"/>
      <c r="AE13" s="60"/>
      <c r="AF13" s="59" t="s">
        <v>155</v>
      </c>
      <c r="AG13" s="59" t="s">
        <v>70</v>
      </c>
      <c r="AH13" s="62"/>
      <c r="AI13" s="61" t="s">
        <v>137</v>
      </c>
      <c r="AJ13" s="61"/>
      <c r="AK13" s="61"/>
      <c r="AL13" s="59"/>
      <c r="AM13" s="6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10</v>
      </c>
      <c r="C14" s="63" t="s">
        <v>166</v>
      </c>
      <c r="D14" s="48" t="s">
        <v>167</v>
      </c>
      <c r="E14" s="112" t="s">
        <v>35</v>
      </c>
      <c r="F14" s="69" t="s">
        <v>126</v>
      </c>
      <c r="G14" s="107" t="s">
        <v>134</v>
      </c>
      <c r="H14" s="108" t="n">
        <v>44.641</v>
      </c>
      <c r="I14" s="53" t="n">
        <v>51</v>
      </c>
      <c r="J14" s="54" t="n">
        <v>38</v>
      </c>
      <c r="K14" s="55" t="n">
        <v>0.141</v>
      </c>
      <c r="L14" s="56" t="n">
        <v>26</v>
      </c>
      <c r="M14" s="56"/>
      <c r="N14" s="56" t="n">
        <v>0</v>
      </c>
      <c r="O14" s="109" t="n">
        <v>51</v>
      </c>
      <c r="P14" s="56"/>
      <c r="Q14" s="57" t="n">
        <v>0</v>
      </c>
      <c r="R14" s="56" t="n">
        <v>0</v>
      </c>
      <c r="S14" s="57" t="n">
        <v>26</v>
      </c>
      <c r="T14" s="56"/>
      <c r="U14" s="57" t="n">
        <v>38</v>
      </c>
      <c r="V14" s="56" t="n">
        <v>0</v>
      </c>
      <c r="W14" s="57" t="n">
        <v>0</v>
      </c>
      <c r="X14" s="56" t="n">
        <v>0</v>
      </c>
      <c r="Y14" s="57" t="n">
        <v>0</v>
      </c>
      <c r="Z14" s="58" t="s">
        <v>92</v>
      </c>
      <c r="AA14" s="58"/>
      <c r="AB14" s="59"/>
      <c r="AC14" s="59" t="s">
        <v>70</v>
      </c>
      <c r="AD14" s="60"/>
      <c r="AE14" s="60"/>
      <c r="AF14" s="59"/>
      <c r="AG14" s="59" t="s">
        <v>41</v>
      </c>
      <c r="AH14" s="110"/>
      <c r="AI14" s="61" t="s">
        <v>137</v>
      </c>
      <c r="AJ14" s="59"/>
      <c r="AK14" s="59"/>
      <c r="AL14" s="59"/>
      <c r="AM14" s="6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81" t="s">
        <v>168</v>
      </c>
      <c r="D15" s="48" t="s">
        <v>169</v>
      </c>
      <c r="E15" s="115" t="s">
        <v>35</v>
      </c>
      <c r="F15" s="69" t="s">
        <v>126</v>
      </c>
      <c r="G15" s="65" t="s">
        <v>147</v>
      </c>
      <c r="H15" s="108" t="n">
        <v>38.655</v>
      </c>
      <c r="I15" s="53" t="n">
        <v>51</v>
      </c>
      <c r="J15" s="54" t="n">
        <v>26</v>
      </c>
      <c r="K15" s="55" t="n">
        <v>0.155</v>
      </c>
      <c r="L15" s="56" t="n">
        <v>26</v>
      </c>
      <c r="M15" s="56"/>
      <c r="N15" s="56" t="n">
        <v>51</v>
      </c>
      <c r="O15" s="109" t="n">
        <v>0</v>
      </c>
      <c r="P15" s="56"/>
      <c r="Q15" s="57" t="n">
        <v>0</v>
      </c>
      <c r="R15" s="56" t="n">
        <v>26</v>
      </c>
      <c r="S15" s="57" t="n">
        <v>26</v>
      </c>
      <c r="T15" s="56"/>
      <c r="U15" s="57" t="n">
        <v>26</v>
      </c>
      <c r="V15" s="56" t="n">
        <v>0</v>
      </c>
      <c r="W15" s="114" t="n">
        <v>0</v>
      </c>
      <c r="X15" s="56" t="n">
        <v>0</v>
      </c>
      <c r="Y15" s="57" t="n">
        <v>0</v>
      </c>
      <c r="Z15" s="58" t="s">
        <v>92</v>
      </c>
      <c r="AA15" s="58"/>
      <c r="AB15" s="59" t="s">
        <v>70</v>
      </c>
      <c r="AC15" s="59"/>
      <c r="AD15" s="60"/>
      <c r="AE15" s="60"/>
      <c r="AF15" s="59" t="s">
        <v>92</v>
      </c>
      <c r="AG15" s="59" t="s">
        <v>41</v>
      </c>
      <c r="AH15" s="110"/>
      <c r="AI15" s="61" t="s">
        <v>92</v>
      </c>
      <c r="AJ15" s="59"/>
      <c r="AK15" s="59"/>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81" t="s">
        <v>170</v>
      </c>
      <c r="D16" s="116" t="s">
        <v>171</v>
      </c>
      <c r="E16" s="82" t="s">
        <v>108</v>
      </c>
      <c r="F16" s="69" t="s">
        <v>126</v>
      </c>
      <c r="G16" s="65" t="s">
        <v>147</v>
      </c>
      <c r="H16" s="108" t="n">
        <v>36.625</v>
      </c>
      <c r="I16" s="53" t="n">
        <v>47</v>
      </c>
      <c r="J16" s="54" t="n">
        <v>26</v>
      </c>
      <c r="K16" s="55" t="n">
        <v>0.125</v>
      </c>
      <c r="L16" s="56" t="n">
        <v>26</v>
      </c>
      <c r="M16" s="56"/>
      <c r="N16" s="56" t="n">
        <v>0</v>
      </c>
      <c r="O16" s="109" t="n">
        <v>0</v>
      </c>
      <c r="P16" s="56"/>
      <c r="Q16" s="57" t="n">
        <v>0</v>
      </c>
      <c r="R16" s="56" t="n">
        <v>47</v>
      </c>
      <c r="S16" s="57" t="n">
        <v>26</v>
      </c>
      <c r="T16" s="56"/>
      <c r="U16" s="57" t="n">
        <v>26</v>
      </c>
      <c r="V16" s="56" t="n">
        <v>0</v>
      </c>
      <c r="W16" s="56" t="n">
        <v>0</v>
      </c>
      <c r="X16" s="56" t="n">
        <v>0</v>
      </c>
      <c r="Y16" s="57" t="n">
        <v>0</v>
      </c>
      <c r="Z16" s="58" t="s">
        <v>92</v>
      </c>
      <c r="AA16" s="58"/>
      <c r="AB16" s="59"/>
      <c r="AC16" s="59"/>
      <c r="AD16" s="60"/>
      <c r="AE16" s="60"/>
      <c r="AF16" s="59" t="s">
        <v>151</v>
      </c>
      <c r="AG16" s="59" t="s">
        <v>41</v>
      </c>
      <c r="AH16" s="62"/>
      <c r="AI16" s="61" t="s">
        <v>92</v>
      </c>
      <c r="AJ16" s="61"/>
      <c r="AK16" s="61"/>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63" t="s">
        <v>172</v>
      </c>
      <c r="D17" s="48" t="s">
        <v>173</v>
      </c>
      <c r="E17" s="81" t="s">
        <v>91</v>
      </c>
      <c r="F17" s="69" t="s">
        <v>126</v>
      </c>
      <c r="G17" s="107" t="s">
        <v>127</v>
      </c>
      <c r="H17" s="108" t="n">
        <v>32.064</v>
      </c>
      <c r="I17" s="53" t="n">
        <v>38</v>
      </c>
      <c r="J17" s="54" t="n">
        <v>26</v>
      </c>
      <c r="K17" s="55" t="n">
        <v>0.064</v>
      </c>
      <c r="L17" s="56" t="n">
        <v>26</v>
      </c>
      <c r="M17" s="56"/>
      <c r="N17" s="56" t="n">
        <v>0</v>
      </c>
      <c r="O17" s="109" t="n">
        <v>0</v>
      </c>
      <c r="P17" s="56"/>
      <c r="Q17" s="57" t="n">
        <v>0</v>
      </c>
      <c r="R17" s="56" t="n">
        <v>38</v>
      </c>
      <c r="S17" s="57" t="n">
        <v>0</v>
      </c>
      <c r="T17" s="56"/>
      <c r="U17" s="57" t="n">
        <v>0</v>
      </c>
      <c r="V17" s="56" t="n">
        <v>0</v>
      </c>
      <c r="W17" s="109" t="n">
        <v>0</v>
      </c>
      <c r="X17" s="56" t="n">
        <v>0</v>
      </c>
      <c r="Y17" s="57" t="n">
        <v>0</v>
      </c>
      <c r="Z17" s="58" t="s">
        <v>92</v>
      </c>
      <c r="AA17" s="58"/>
      <c r="AB17" s="59"/>
      <c r="AC17" s="59"/>
      <c r="AD17" s="60"/>
      <c r="AE17" s="60"/>
      <c r="AF17" s="59" t="s">
        <v>137</v>
      </c>
      <c r="AG17" s="59"/>
      <c r="AH17" s="62"/>
      <c r="AI17" s="61"/>
      <c r="AJ17" s="61"/>
      <c r="AK17" s="61"/>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63" t="s">
        <v>174</v>
      </c>
      <c r="D18" s="48" t="s">
        <v>175</v>
      </c>
      <c r="E18" s="106" t="s">
        <v>176</v>
      </c>
      <c r="F18" s="69" t="s">
        <v>126</v>
      </c>
      <c r="G18" s="65" t="s">
        <v>147</v>
      </c>
      <c r="H18" s="108" t="n">
        <v>26.078</v>
      </c>
      <c r="I18" s="53" t="n">
        <v>26</v>
      </c>
      <c r="J18" s="54" t="n">
        <v>26</v>
      </c>
      <c r="K18" s="55" t="n">
        <v>0.078</v>
      </c>
      <c r="L18" s="56" t="n">
        <v>0</v>
      </c>
      <c r="M18" s="56"/>
      <c r="N18" s="56" t="n">
        <v>0</v>
      </c>
      <c r="O18" s="109" t="n">
        <v>0</v>
      </c>
      <c r="P18" s="56"/>
      <c r="Q18" s="57" t="n">
        <v>0</v>
      </c>
      <c r="R18" s="56" t="n">
        <v>26</v>
      </c>
      <c r="S18" s="57" t="n">
        <v>26</v>
      </c>
      <c r="T18" s="56"/>
      <c r="U18" s="57" t="n">
        <v>26</v>
      </c>
      <c r="V18" s="56" t="n">
        <v>0</v>
      </c>
      <c r="W18" s="56" t="n">
        <v>0</v>
      </c>
      <c r="X18" s="56" t="n">
        <v>0</v>
      </c>
      <c r="Y18" s="57" t="n">
        <v>0</v>
      </c>
      <c r="Z18" s="58"/>
      <c r="AA18" s="58"/>
      <c r="AB18" s="59"/>
      <c r="AC18" s="59"/>
      <c r="AD18" s="60"/>
      <c r="AE18" s="60"/>
      <c r="AF18" s="59" t="s">
        <v>92</v>
      </c>
      <c r="AG18" s="59" t="s">
        <v>41</v>
      </c>
      <c r="AH18" s="62"/>
      <c r="AI18" s="61" t="s">
        <v>92</v>
      </c>
      <c r="AJ18" s="61"/>
      <c r="AK18" s="61"/>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4</v>
      </c>
      <c r="C19" s="63" t="s">
        <v>177</v>
      </c>
      <c r="D19" s="48" t="s">
        <v>178</v>
      </c>
      <c r="E19" s="82" t="s">
        <v>35</v>
      </c>
      <c r="F19" s="69" t="s">
        <v>126</v>
      </c>
      <c r="G19" s="107" t="s">
        <v>127</v>
      </c>
      <c r="H19" s="108" t="n">
        <v>26.078</v>
      </c>
      <c r="I19" s="53" t="n">
        <v>26</v>
      </c>
      <c r="J19" s="54" t="n">
        <v>26</v>
      </c>
      <c r="K19" s="55" t="n">
        <v>0.078</v>
      </c>
      <c r="L19" s="56" t="n">
        <v>0</v>
      </c>
      <c r="M19" s="56"/>
      <c r="N19" s="56" t="n">
        <v>0</v>
      </c>
      <c r="O19" s="109" t="n">
        <v>0</v>
      </c>
      <c r="P19" s="56"/>
      <c r="Q19" s="57" t="n">
        <v>0</v>
      </c>
      <c r="R19" s="56" t="n">
        <v>26</v>
      </c>
      <c r="S19" s="57" t="n">
        <v>26</v>
      </c>
      <c r="T19" s="56"/>
      <c r="U19" s="57" t="n">
        <v>26</v>
      </c>
      <c r="V19" s="56" t="n">
        <v>0</v>
      </c>
      <c r="W19" s="56" t="n">
        <v>0</v>
      </c>
      <c r="X19" s="56" t="n">
        <v>0</v>
      </c>
      <c r="Y19" s="57" t="n">
        <v>0</v>
      </c>
      <c r="Z19" s="58"/>
      <c r="AA19" s="58"/>
      <c r="AB19" s="59"/>
      <c r="AC19" s="59"/>
      <c r="AD19" s="60"/>
      <c r="AE19" s="60"/>
      <c r="AF19" s="59" t="s">
        <v>92</v>
      </c>
      <c r="AG19" s="59" t="s">
        <v>41</v>
      </c>
      <c r="AH19" s="62"/>
      <c r="AI19" s="61" t="s">
        <v>92</v>
      </c>
      <c r="AJ19" s="61"/>
      <c r="AK19" s="61"/>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6</v>
      </c>
      <c r="C20" s="63" t="s">
        <v>179</v>
      </c>
      <c r="D20" s="48" t="s">
        <v>180</v>
      </c>
      <c r="E20" s="82" t="s">
        <v>146</v>
      </c>
      <c r="F20" s="69" t="s">
        <v>126</v>
      </c>
      <c r="G20" s="65" t="s">
        <v>147</v>
      </c>
      <c r="H20" s="108" t="n">
        <v>26.052</v>
      </c>
      <c r="I20" s="53" t="n">
        <v>26</v>
      </c>
      <c r="J20" s="54" t="n">
        <v>26</v>
      </c>
      <c r="K20" s="55" t="n">
        <v>0.052</v>
      </c>
      <c r="L20" s="56" t="n">
        <v>0</v>
      </c>
      <c r="M20" s="56"/>
      <c r="N20" s="56" t="n">
        <v>0</v>
      </c>
      <c r="O20" s="109" t="n">
        <v>0</v>
      </c>
      <c r="P20" s="56"/>
      <c r="Q20" s="57" t="n">
        <v>0</v>
      </c>
      <c r="R20" s="56" t="n">
        <v>26</v>
      </c>
      <c r="S20" s="57" t="n">
        <v>0</v>
      </c>
      <c r="T20" s="56"/>
      <c r="U20" s="57" t="n">
        <v>26</v>
      </c>
      <c r="V20" s="56" t="n">
        <v>0</v>
      </c>
      <c r="W20" s="109" t="n">
        <v>0</v>
      </c>
      <c r="X20" s="56" t="n">
        <v>0</v>
      </c>
      <c r="Y20" s="57" t="n">
        <v>0</v>
      </c>
      <c r="Z20" s="58"/>
      <c r="AA20" s="58"/>
      <c r="AB20" s="59"/>
      <c r="AC20" s="59"/>
      <c r="AD20" s="60"/>
      <c r="AE20" s="60"/>
      <c r="AF20" s="59" t="s">
        <v>92</v>
      </c>
      <c r="AG20" s="61"/>
      <c r="AH20" s="62"/>
      <c r="AI20" s="61" t="s">
        <v>92</v>
      </c>
      <c r="AJ20" s="61"/>
      <c r="AK20" s="61"/>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6</v>
      </c>
      <c r="C21" s="63" t="s">
        <v>181</v>
      </c>
      <c r="D21" s="48" t="s">
        <v>182</v>
      </c>
      <c r="E21" s="77" t="s">
        <v>176</v>
      </c>
      <c r="F21" s="69" t="s">
        <v>126</v>
      </c>
      <c r="G21" s="65" t="s">
        <v>147</v>
      </c>
      <c r="H21" s="108" t="n">
        <v>26.052</v>
      </c>
      <c r="I21" s="53" t="n">
        <v>26</v>
      </c>
      <c r="J21" s="54" t="n">
        <v>26</v>
      </c>
      <c r="K21" s="55" t="n">
        <v>0.052</v>
      </c>
      <c r="L21" s="56" t="n">
        <v>0</v>
      </c>
      <c r="M21" s="56"/>
      <c r="N21" s="56" t="n">
        <v>0</v>
      </c>
      <c r="O21" s="109" t="n">
        <v>0</v>
      </c>
      <c r="P21" s="56"/>
      <c r="Q21" s="57" t="n">
        <v>0</v>
      </c>
      <c r="R21" s="56" t="n">
        <v>26</v>
      </c>
      <c r="S21" s="57" t="n">
        <v>0</v>
      </c>
      <c r="T21" s="56"/>
      <c r="U21" s="57" t="n">
        <v>26</v>
      </c>
      <c r="V21" s="56" t="n">
        <v>0</v>
      </c>
      <c r="W21" s="56" t="n">
        <v>0</v>
      </c>
      <c r="X21" s="56" t="n">
        <v>0</v>
      </c>
      <c r="Y21" s="114"/>
      <c r="Z21" s="58"/>
      <c r="AA21" s="58"/>
      <c r="AB21" s="59"/>
      <c r="AC21" s="59"/>
      <c r="AD21" s="60"/>
      <c r="AE21" s="60"/>
      <c r="AF21" s="59" t="s">
        <v>92</v>
      </c>
      <c r="AG21" s="62"/>
      <c r="AH21" s="62"/>
      <c r="AI21" s="61" t="s">
        <v>92</v>
      </c>
      <c r="AJ21" s="61"/>
      <c r="AK21" s="61"/>
      <c r="AL21" s="59"/>
      <c r="AM21" s="6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17" t="s">
        <v>183</v>
      </c>
      <c r="D22" s="48" t="s">
        <v>184</v>
      </c>
      <c r="E22" s="112" t="s">
        <v>185</v>
      </c>
      <c r="F22" s="69" t="s">
        <v>126</v>
      </c>
      <c r="G22" s="107" t="s">
        <v>134</v>
      </c>
      <c r="H22" s="108" t="n">
        <v>13.026</v>
      </c>
      <c r="I22" s="53" t="n">
        <v>26</v>
      </c>
      <c r="J22" s="54" t="n">
        <v>0</v>
      </c>
      <c r="K22" s="55" t="n">
        <v>0.026</v>
      </c>
      <c r="L22" s="56" t="n">
        <v>0</v>
      </c>
      <c r="M22" s="56"/>
      <c r="N22" s="56" t="n">
        <v>0</v>
      </c>
      <c r="O22" s="109" t="n">
        <v>0</v>
      </c>
      <c r="P22" s="56"/>
      <c r="Q22" s="57" t="n">
        <v>0</v>
      </c>
      <c r="R22" s="56" t="n">
        <v>0</v>
      </c>
      <c r="S22" s="57" t="n">
        <v>0</v>
      </c>
      <c r="T22" s="56"/>
      <c r="U22" s="57" t="n">
        <v>26</v>
      </c>
      <c r="V22" s="56" t="n">
        <v>0</v>
      </c>
      <c r="W22" s="109" t="n">
        <v>0</v>
      </c>
      <c r="X22" s="56" t="n">
        <v>0</v>
      </c>
      <c r="Y22" s="57" t="n">
        <v>0</v>
      </c>
      <c r="Z22" s="58"/>
      <c r="AA22" s="58"/>
      <c r="AB22" s="59"/>
      <c r="AC22" s="59"/>
      <c r="AD22" s="60"/>
      <c r="AE22" s="60"/>
      <c r="AF22" s="59"/>
      <c r="AG22" s="61"/>
      <c r="AH22" s="62"/>
      <c r="AI22" s="61" t="s">
        <v>92</v>
      </c>
      <c r="AJ22" s="61"/>
      <c r="AK22" s="61"/>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8</v>
      </c>
      <c r="C23" s="63"/>
      <c r="D23" s="48" t="s">
        <v>186</v>
      </c>
      <c r="E23" s="82" t="s">
        <v>187</v>
      </c>
      <c r="F23" s="69" t="s">
        <v>126</v>
      </c>
      <c r="G23" s="107" t="s">
        <v>134</v>
      </c>
      <c r="H23" s="108" t="n">
        <v>13.026</v>
      </c>
      <c r="I23" s="53" t="n">
        <v>26</v>
      </c>
      <c r="J23" s="54" t="n">
        <v>0</v>
      </c>
      <c r="K23" s="55" t="n">
        <v>0.026</v>
      </c>
      <c r="L23" s="56" t="n">
        <v>0</v>
      </c>
      <c r="M23" s="56"/>
      <c r="N23" s="56" t="n">
        <v>0</v>
      </c>
      <c r="O23" s="56"/>
      <c r="P23" s="56"/>
      <c r="Q23" s="114"/>
      <c r="R23" s="56" t="n">
        <v>0</v>
      </c>
      <c r="S23" s="57" t="n">
        <v>26</v>
      </c>
      <c r="T23" s="56"/>
      <c r="U23" s="57" t="n">
        <v>0</v>
      </c>
      <c r="V23" s="56" t="n">
        <v>0</v>
      </c>
      <c r="W23" s="56" t="n">
        <v>0</v>
      </c>
      <c r="X23" s="56" t="n">
        <v>0</v>
      </c>
      <c r="Y23" s="56"/>
      <c r="Z23" s="58"/>
      <c r="AA23" s="58"/>
      <c r="AB23" s="59"/>
      <c r="AC23" s="59"/>
      <c r="AD23" s="60"/>
      <c r="AE23" s="60"/>
      <c r="AF23" s="59"/>
      <c r="AG23" s="61" t="s">
        <v>41</v>
      </c>
      <c r="AH23" s="62"/>
      <c r="AI23" s="62"/>
      <c r="AJ23" s="61"/>
      <c r="AK23" s="61"/>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B24" s="46" t="n">
        <v>18</v>
      </c>
      <c r="C24" s="118" t="s">
        <v>188</v>
      </c>
      <c r="D24" s="48" t="s">
        <v>189</v>
      </c>
      <c r="E24" s="82" t="s">
        <v>185</v>
      </c>
      <c r="F24" s="69" t="s">
        <v>126</v>
      </c>
      <c r="G24" s="107" t="s">
        <v>127</v>
      </c>
      <c r="H24" s="108" t="n">
        <v>13.026</v>
      </c>
      <c r="I24" s="53" t="n">
        <v>26</v>
      </c>
      <c r="J24" s="54" t="n">
        <v>0</v>
      </c>
      <c r="K24" s="55" t="n">
        <v>0.026</v>
      </c>
      <c r="L24" s="56" t="n">
        <v>0</v>
      </c>
      <c r="M24" s="56"/>
      <c r="N24" s="56" t="n">
        <v>0</v>
      </c>
      <c r="O24" s="56"/>
      <c r="P24" s="56"/>
      <c r="Q24" s="56"/>
      <c r="R24" s="56" t="n">
        <v>0</v>
      </c>
      <c r="S24" s="57" t="n">
        <v>26</v>
      </c>
      <c r="T24" s="56"/>
      <c r="U24" s="114"/>
      <c r="V24" s="56" t="n">
        <v>0</v>
      </c>
      <c r="W24" s="56" t="n">
        <v>0</v>
      </c>
      <c r="X24" s="56" t="n">
        <v>0</v>
      </c>
      <c r="Y24" s="56"/>
      <c r="Z24" s="58"/>
      <c r="AA24" s="58"/>
      <c r="AB24" s="59"/>
      <c r="AC24" s="59"/>
      <c r="AD24" s="60"/>
      <c r="AE24" s="60"/>
      <c r="AF24" s="59"/>
      <c r="AG24" s="61" t="s">
        <v>41</v>
      </c>
      <c r="AH24" s="62"/>
      <c r="AI24" s="62"/>
      <c r="AJ24" s="61"/>
      <c r="AK24" s="61"/>
      <c r="AL24" s="59"/>
      <c r="AM24" s="6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B25" s="46" t="n">
        <v>18</v>
      </c>
      <c r="C25" s="119" t="s">
        <v>190</v>
      </c>
      <c r="D25" s="48" t="s">
        <v>191</v>
      </c>
      <c r="E25" s="112" t="s">
        <v>192</v>
      </c>
      <c r="F25" s="69" t="s">
        <v>126</v>
      </c>
      <c r="G25" s="107" t="s">
        <v>134</v>
      </c>
      <c r="H25" s="108" t="n">
        <v>13.026</v>
      </c>
      <c r="I25" s="53" t="n">
        <v>26</v>
      </c>
      <c r="J25" s="54" t="n">
        <v>0</v>
      </c>
      <c r="K25" s="55" t="n">
        <v>0.026</v>
      </c>
      <c r="L25" s="56" t="n">
        <v>0</v>
      </c>
      <c r="M25" s="56"/>
      <c r="N25" s="56" t="n">
        <v>0</v>
      </c>
      <c r="O25" s="56"/>
      <c r="P25" s="56"/>
      <c r="Q25" s="56"/>
      <c r="R25" s="56" t="n">
        <v>0</v>
      </c>
      <c r="S25" s="57" t="n">
        <v>26</v>
      </c>
      <c r="T25" s="56"/>
      <c r="U25" s="56"/>
      <c r="V25" s="56" t="n">
        <v>0</v>
      </c>
      <c r="W25" s="56" t="n">
        <v>0</v>
      </c>
      <c r="X25" s="56" t="n">
        <v>0</v>
      </c>
      <c r="Y25" s="56"/>
      <c r="Z25" s="58"/>
      <c r="AA25" s="58"/>
      <c r="AB25" s="59"/>
      <c r="AC25" s="59"/>
      <c r="AD25" s="60"/>
      <c r="AE25" s="60"/>
      <c r="AF25" s="59"/>
      <c r="AG25" s="61" t="s">
        <v>41</v>
      </c>
      <c r="AH25" s="62"/>
      <c r="AI25" s="62"/>
      <c r="AJ25" s="61"/>
      <c r="AK25" s="61"/>
      <c r="AL25" s="59"/>
      <c r="AM25" s="6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B26" s="46" t="n">
        <v>22</v>
      </c>
      <c r="C26" s="120" t="s">
        <v>193</v>
      </c>
      <c r="D26" s="48" t="s">
        <v>194</v>
      </c>
      <c r="E26" s="77" t="s">
        <v>176</v>
      </c>
      <c r="F26" s="69" t="s">
        <v>126</v>
      </c>
      <c r="G26" s="86" t="s">
        <v>195</v>
      </c>
      <c r="H26" s="108" t="n">
        <v>6.012</v>
      </c>
      <c r="I26" s="53" t="n">
        <v>12</v>
      </c>
      <c r="J26" s="54" t="n">
        <v>0</v>
      </c>
      <c r="K26" s="55" t="n">
        <v>0.012</v>
      </c>
      <c r="L26" s="56" t="n">
        <v>12</v>
      </c>
      <c r="M26" s="56"/>
      <c r="N26" s="56" t="n">
        <v>0</v>
      </c>
      <c r="O26" s="109" t="n">
        <v>0</v>
      </c>
      <c r="P26" s="56"/>
      <c r="Q26" s="109" t="n">
        <v>0</v>
      </c>
      <c r="R26" s="56" t="n">
        <v>0</v>
      </c>
      <c r="S26" s="57" t="n">
        <v>0</v>
      </c>
      <c r="T26" s="56"/>
      <c r="U26" s="109" t="n">
        <v>0</v>
      </c>
      <c r="V26" s="56" t="n">
        <v>0</v>
      </c>
      <c r="W26" s="56"/>
      <c r="X26" s="56" t="n">
        <v>0</v>
      </c>
      <c r="Y26" s="109" t="n">
        <v>0</v>
      </c>
      <c r="Z26" s="58" t="s">
        <v>105</v>
      </c>
      <c r="AA26" s="58"/>
      <c r="AB26" s="59"/>
      <c r="AC26" s="59"/>
      <c r="AD26" s="60"/>
      <c r="AE26" s="60"/>
      <c r="AF26" s="59"/>
      <c r="AG26" s="62"/>
      <c r="AH26" s="62"/>
      <c r="AI26" s="62"/>
      <c r="AJ26" s="61"/>
      <c r="AK26" s="61"/>
      <c r="AL26" s="59"/>
      <c r="AM26" s="6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46" t="n">
        <v>23</v>
      </c>
      <c r="C27" s="63"/>
      <c r="D27" s="48"/>
      <c r="E27" s="82"/>
      <c r="F27" s="67"/>
      <c r="G27" s="107"/>
      <c r="H27" s="108" t="n">
        <v>0</v>
      </c>
      <c r="I27" s="53" t="n">
        <v>0</v>
      </c>
      <c r="J27" s="54" t="n">
        <v>0</v>
      </c>
      <c r="K27" s="55" t="n">
        <v>0</v>
      </c>
      <c r="L27" s="56" t="n">
        <v>0</v>
      </c>
      <c r="M27" s="56"/>
      <c r="N27" s="56" t="n">
        <v>0</v>
      </c>
      <c r="O27" s="56"/>
      <c r="P27" s="56"/>
      <c r="Q27" s="56"/>
      <c r="R27" s="56" t="n">
        <v>0</v>
      </c>
      <c r="S27" s="57" t="n">
        <v>0</v>
      </c>
      <c r="T27" s="56"/>
      <c r="U27" s="56"/>
      <c r="V27" s="56" t="n">
        <v>0</v>
      </c>
      <c r="W27" s="56" t="n">
        <v>0</v>
      </c>
      <c r="X27" s="56" t="n">
        <v>0</v>
      </c>
      <c r="Y27" s="56"/>
      <c r="Z27" s="58"/>
      <c r="AA27" s="58"/>
      <c r="AB27" s="59"/>
      <c r="AC27" s="59"/>
      <c r="AD27" s="60"/>
      <c r="AE27" s="60"/>
      <c r="AF27" s="59"/>
      <c r="AG27" s="62"/>
      <c r="AH27" s="62"/>
      <c r="AI27" s="62"/>
      <c r="AJ27" s="61"/>
      <c r="AK27" s="61"/>
      <c r="AL27" s="59"/>
      <c r="AM27" s="6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21"/>
      <c r="C28" s="122"/>
      <c r="D28" s="123"/>
      <c r="E28" s="124"/>
      <c r="F28" s="125"/>
      <c r="G28" s="126"/>
      <c r="H28" s="127"/>
      <c r="I28" s="128"/>
      <c r="J28" s="129"/>
      <c r="K28" s="130"/>
      <c r="L28" s="131"/>
      <c r="M28" s="131"/>
      <c r="N28" s="131"/>
      <c r="O28" s="131"/>
      <c r="P28" s="131"/>
      <c r="Q28" s="131"/>
      <c r="R28" s="131"/>
      <c r="S28" s="132"/>
      <c r="T28" s="131"/>
      <c r="U28" s="131"/>
      <c r="V28" s="131"/>
      <c r="W28" s="131"/>
      <c r="X28" s="131"/>
      <c r="Y28" s="131"/>
      <c r="Z28" s="133"/>
      <c r="AA28" s="133"/>
      <c r="AB28" s="134"/>
      <c r="AC28" s="134"/>
      <c r="AD28" s="135"/>
      <c r="AE28" s="135"/>
      <c r="AF28" s="134"/>
      <c r="AG28" s="136"/>
      <c r="AH28" s="136"/>
      <c r="AI28" s="136"/>
      <c r="AJ28" s="134"/>
      <c r="AK28" s="134"/>
      <c r="AL28" s="134"/>
      <c r="AM28" s="135"/>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96</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99" t="s">
        <v>3</v>
      </c>
      <c r="C30" s="100" t="s">
        <v>4</v>
      </c>
      <c r="D30" s="137" t="s">
        <v>5</v>
      </c>
      <c r="E30" s="102" t="s">
        <v>6</v>
      </c>
      <c r="F30" s="14" t="s">
        <v>7</v>
      </c>
      <c r="G30" s="103"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99"/>
      <c r="C31" s="104" t="s">
        <v>26</v>
      </c>
      <c r="D31" s="137"/>
      <c r="E31" s="102"/>
      <c r="F31" s="14"/>
      <c r="G31" s="103"/>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119" t="s">
        <v>197</v>
      </c>
      <c r="D32" s="138" t="s">
        <v>198</v>
      </c>
      <c r="E32" s="106" t="s">
        <v>35</v>
      </c>
      <c r="F32" s="69" t="s">
        <v>199</v>
      </c>
      <c r="G32" s="107" t="s">
        <v>200</v>
      </c>
      <c r="H32" s="108" t="n">
        <v>385.536</v>
      </c>
      <c r="I32" s="53" t="n">
        <v>512</v>
      </c>
      <c r="J32" s="54" t="n">
        <v>256</v>
      </c>
      <c r="K32" s="55" t="n">
        <v>1.536</v>
      </c>
      <c r="L32" s="56" t="n">
        <v>256</v>
      </c>
      <c r="M32" s="56"/>
      <c r="N32" s="56" t="n">
        <v>256</v>
      </c>
      <c r="O32" s="109" t="n">
        <v>256</v>
      </c>
      <c r="P32" s="56"/>
      <c r="Q32" s="57" t="n">
        <v>0</v>
      </c>
      <c r="R32" s="56" t="n">
        <v>0</v>
      </c>
      <c r="S32" s="57" t="n">
        <v>256</v>
      </c>
      <c r="T32" s="56"/>
      <c r="U32" s="57" t="n">
        <v>0</v>
      </c>
      <c r="V32" s="56" t="n">
        <v>0</v>
      </c>
      <c r="W32" s="57" t="n">
        <v>512</v>
      </c>
      <c r="X32" s="56" t="n">
        <v>0</v>
      </c>
      <c r="Y32" s="57" t="n">
        <v>0</v>
      </c>
      <c r="Z32" s="58" t="s">
        <v>130</v>
      </c>
      <c r="AA32" s="58"/>
      <c r="AB32" s="59" t="s">
        <v>130</v>
      </c>
      <c r="AC32" s="59" t="s">
        <v>130</v>
      </c>
      <c r="AD32" s="60"/>
      <c r="AE32" s="60"/>
      <c r="AF32" s="59"/>
      <c r="AG32" s="59" t="s">
        <v>130</v>
      </c>
      <c r="AH32" s="110"/>
      <c r="AI32" s="61"/>
      <c r="AJ32" s="61"/>
      <c r="AK32" s="59" t="s">
        <v>201</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139" t="s">
        <v>202</v>
      </c>
      <c r="D33" s="116" t="s">
        <v>203</v>
      </c>
      <c r="E33" s="81" t="s">
        <v>49</v>
      </c>
      <c r="F33" s="69" t="s">
        <v>199</v>
      </c>
      <c r="G33" s="107" t="s">
        <v>200</v>
      </c>
      <c r="H33" s="108" t="n">
        <v>134.567</v>
      </c>
      <c r="I33" s="53" t="n">
        <v>140</v>
      </c>
      <c r="J33" s="54" t="n">
        <v>128</v>
      </c>
      <c r="K33" s="55" t="n">
        <v>0.567</v>
      </c>
      <c r="L33" s="56" t="n">
        <v>51</v>
      </c>
      <c r="M33" s="56"/>
      <c r="N33" s="56" t="n">
        <v>140</v>
      </c>
      <c r="O33" s="109" t="n">
        <v>51</v>
      </c>
      <c r="P33" s="56"/>
      <c r="Q33" s="57" t="n">
        <v>0</v>
      </c>
      <c r="R33" s="56" t="n">
        <v>0</v>
      </c>
      <c r="S33" s="57" t="n">
        <v>128</v>
      </c>
      <c r="T33" s="56"/>
      <c r="U33" s="57" t="n">
        <v>0</v>
      </c>
      <c r="V33" s="56" t="n">
        <v>82</v>
      </c>
      <c r="W33" s="57" t="n">
        <v>51</v>
      </c>
      <c r="X33" s="56" t="n">
        <v>0</v>
      </c>
      <c r="Y33" s="57" t="n">
        <v>64</v>
      </c>
      <c r="Z33" s="58" t="s">
        <v>70</v>
      </c>
      <c r="AA33" s="58"/>
      <c r="AB33" s="59" t="s">
        <v>136</v>
      </c>
      <c r="AC33" s="59" t="s">
        <v>70</v>
      </c>
      <c r="AD33" s="60"/>
      <c r="AE33" s="60"/>
      <c r="AF33" s="59"/>
      <c r="AG33" s="59" t="s">
        <v>142</v>
      </c>
      <c r="AH33" s="110"/>
      <c r="AI33" s="61"/>
      <c r="AJ33" s="61" t="s">
        <v>150</v>
      </c>
      <c r="AK33" s="59" t="s">
        <v>77</v>
      </c>
      <c r="AL33" s="59"/>
      <c r="AM33" s="60" t="s">
        <v>149</v>
      </c>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139" t="s">
        <v>204</v>
      </c>
      <c r="D34" s="138" t="s">
        <v>205</v>
      </c>
      <c r="E34" s="77" t="s">
        <v>176</v>
      </c>
      <c r="F34" s="69" t="s">
        <v>199</v>
      </c>
      <c r="G34" s="107" t="s">
        <v>200</v>
      </c>
      <c r="H34" s="108" t="n">
        <v>82.266</v>
      </c>
      <c r="I34" s="53" t="n">
        <v>88</v>
      </c>
      <c r="J34" s="54" t="n">
        <v>76</v>
      </c>
      <c r="K34" s="55" t="n">
        <v>0.266</v>
      </c>
      <c r="L34" s="56" t="n">
        <v>51</v>
      </c>
      <c r="M34" s="56"/>
      <c r="N34" s="56" t="n">
        <v>88</v>
      </c>
      <c r="O34" s="109" t="n">
        <v>76</v>
      </c>
      <c r="P34" s="56"/>
      <c r="Q34" s="57" t="n">
        <v>0</v>
      </c>
      <c r="R34" s="56" t="n">
        <v>0</v>
      </c>
      <c r="S34" s="57" t="n">
        <v>0</v>
      </c>
      <c r="T34" s="56"/>
      <c r="U34" s="57" t="n">
        <v>0</v>
      </c>
      <c r="V34" s="56" t="n">
        <v>0</v>
      </c>
      <c r="W34" s="57" t="n">
        <v>51</v>
      </c>
      <c r="X34" s="56" t="n">
        <v>0</v>
      </c>
      <c r="Y34" s="57" t="n">
        <v>0</v>
      </c>
      <c r="Z34" s="58" t="s">
        <v>70</v>
      </c>
      <c r="AA34" s="58"/>
      <c r="AB34" s="59" t="s">
        <v>76</v>
      </c>
      <c r="AC34" s="59" t="s">
        <v>135</v>
      </c>
      <c r="AD34" s="60"/>
      <c r="AE34" s="60"/>
      <c r="AF34" s="59"/>
      <c r="AG34" s="59"/>
      <c r="AH34" s="110"/>
      <c r="AI34" s="61"/>
      <c r="AJ34" s="61"/>
      <c r="AK34" s="59" t="s">
        <v>77</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139" t="s">
        <v>206</v>
      </c>
      <c r="D35" s="48" t="s">
        <v>207</v>
      </c>
      <c r="E35" s="82" t="s">
        <v>108</v>
      </c>
      <c r="F35" s="69" t="s">
        <v>199</v>
      </c>
      <c r="G35" s="107" t="s">
        <v>200</v>
      </c>
      <c r="H35" s="108" t="n">
        <v>63.786</v>
      </c>
      <c r="I35" s="53" t="n">
        <v>76</v>
      </c>
      <c r="J35" s="54" t="n">
        <v>51</v>
      </c>
      <c r="K35" s="55" t="n">
        <v>0.286</v>
      </c>
      <c r="L35" s="56" t="n">
        <v>51</v>
      </c>
      <c r="M35" s="56"/>
      <c r="N35" s="56" t="n">
        <v>51</v>
      </c>
      <c r="O35" s="109" t="n">
        <v>76</v>
      </c>
      <c r="P35" s="56"/>
      <c r="Q35" s="57" t="n">
        <v>35</v>
      </c>
      <c r="R35" s="56" t="n">
        <v>0</v>
      </c>
      <c r="S35" s="57" t="n">
        <v>51</v>
      </c>
      <c r="T35" s="56"/>
      <c r="U35" s="57" t="n">
        <v>0</v>
      </c>
      <c r="V35" s="56" t="n">
        <v>0</v>
      </c>
      <c r="W35" s="57" t="n">
        <v>0</v>
      </c>
      <c r="X35" s="56" t="n">
        <v>0</v>
      </c>
      <c r="Y35" s="57" t="n">
        <v>22</v>
      </c>
      <c r="Z35" s="58" t="s">
        <v>70</v>
      </c>
      <c r="AA35" s="58"/>
      <c r="AB35" s="59" t="s">
        <v>70</v>
      </c>
      <c r="AC35" s="59" t="s">
        <v>135</v>
      </c>
      <c r="AD35" s="60"/>
      <c r="AE35" s="60" t="s">
        <v>208</v>
      </c>
      <c r="AF35" s="59"/>
      <c r="AG35" s="59" t="s">
        <v>70</v>
      </c>
      <c r="AH35" s="110"/>
      <c r="AI35" s="61"/>
      <c r="AJ35" s="61"/>
      <c r="AK35" s="59"/>
      <c r="AL35" s="59"/>
      <c r="AM35" s="60" t="s">
        <v>161</v>
      </c>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139" t="s">
        <v>209</v>
      </c>
      <c r="D36" s="48" t="s">
        <v>210</v>
      </c>
      <c r="E36" s="82" t="s">
        <v>35</v>
      </c>
      <c r="F36" s="69" t="s">
        <v>199</v>
      </c>
      <c r="G36" s="107" t="s">
        <v>200</v>
      </c>
      <c r="H36" s="108" t="n">
        <v>51.204</v>
      </c>
      <c r="I36" s="53" t="n">
        <v>51</v>
      </c>
      <c r="J36" s="54" t="n">
        <v>51</v>
      </c>
      <c r="K36" s="55" t="n">
        <v>0.204</v>
      </c>
      <c r="L36" s="56" t="n">
        <v>51</v>
      </c>
      <c r="M36" s="56"/>
      <c r="N36" s="56" t="n">
        <v>51</v>
      </c>
      <c r="O36" s="109" t="n">
        <v>51</v>
      </c>
      <c r="P36" s="56"/>
      <c r="Q36" s="57" t="n">
        <v>0</v>
      </c>
      <c r="R36" s="56" t="n">
        <v>0</v>
      </c>
      <c r="S36" s="57" t="n">
        <v>51</v>
      </c>
      <c r="T36" s="56"/>
      <c r="U36" s="57" t="n">
        <v>0</v>
      </c>
      <c r="V36" s="56" t="n">
        <v>0</v>
      </c>
      <c r="W36" s="57" t="n">
        <v>0</v>
      </c>
      <c r="X36" s="56" t="n">
        <v>0</v>
      </c>
      <c r="Y36" s="57" t="n">
        <v>0</v>
      </c>
      <c r="Z36" s="58" t="s">
        <v>70</v>
      </c>
      <c r="AA36" s="58"/>
      <c r="AB36" s="59" t="s">
        <v>70</v>
      </c>
      <c r="AC36" s="59" t="s">
        <v>70</v>
      </c>
      <c r="AD36" s="60"/>
      <c r="AE36" s="60"/>
      <c r="AF36" s="59"/>
      <c r="AG36" s="59" t="s">
        <v>70</v>
      </c>
      <c r="AH36" s="110"/>
      <c r="AI36" s="61"/>
      <c r="AJ36" s="61"/>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v>8</v>
      </c>
      <c r="C37" s="63" t="s">
        <v>211</v>
      </c>
      <c r="D37" s="48" t="s">
        <v>212</v>
      </c>
      <c r="E37" s="82" t="s">
        <v>35</v>
      </c>
      <c r="F37" s="69" t="s">
        <v>199</v>
      </c>
      <c r="G37" s="107" t="s">
        <v>213</v>
      </c>
      <c r="H37" s="108" t="n">
        <v>38.577</v>
      </c>
      <c r="I37" s="53" t="n">
        <v>51</v>
      </c>
      <c r="J37" s="54" t="n">
        <v>26</v>
      </c>
      <c r="K37" s="55" t="n">
        <v>0.077</v>
      </c>
      <c r="L37" s="56" t="n">
        <v>26</v>
      </c>
      <c r="M37" s="56"/>
      <c r="N37" s="56" t="n">
        <v>0</v>
      </c>
      <c r="O37" s="109" t="n">
        <v>51</v>
      </c>
      <c r="P37" s="56"/>
      <c r="Q37" s="57" t="n">
        <v>0</v>
      </c>
      <c r="R37" s="56" t="n">
        <v>0</v>
      </c>
      <c r="S37" s="57" t="n">
        <v>0</v>
      </c>
      <c r="T37" s="56"/>
      <c r="U37" s="57" t="n">
        <v>0</v>
      </c>
      <c r="V37" s="56" t="n">
        <v>0</v>
      </c>
      <c r="W37" s="57" t="n">
        <v>0</v>
      </c>
      <c r="X37" s="56" t="n">
        <v>0</v>
      </c>
      <c r="Y37" s="57" t="n">
        <v>0</v>
      </c>
      <c r="Z37" s="58" t="s">
        <v>92</v>
      </c>
      <c r="AA37" s="58"/>
      <c r="AB37" s="59"/>
      <c r="AC37" s="59" t="s">
        <v>70</v>
      </c>
      <c r="AD37" s="60"/>
      <c r="AE37" s="60"/>
      <c r="AF37" s="59"/>
      <c r="AG37" s="59"/>
      <c r="AH37" s="110"/>
      <c r="AI37" s="61"/>
      <c r="AJ37" s="61"/>
      <c r="AK37" s="59"/>
      <c r="AL37" s="59"/>
      <c r="AM37" s="6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v>6</v>
      </c>
      <c r="C38" s="139" t="s">
        <v>214</v>
      </c>
      <c r="D38" s="48" t="s">
        <v>215</v>
      </c>
      <c r="E38" s="77" t="s">
        <v>73</v>
      </c>
      <c r="F38" s="69" t="s">
        <v>199</v>
      </c>
      <c r="G38" s="107" t="s">
        <v>200</v>
      </c>
      <c r="H38" s="108" t="n">
        <v>38.603</v>
      </c>
      <c r="I38" s="53" t="n">
        <v>51</v>
      </c>
      <c r="J38" s="54" t="n">
        <v>26</v>
      </c>
      <c r="K38" s="55" t="n">
        <v>0.103</v>
      </c>
      <c r="L38" s="56" t="n">
        <v>26</v>
      </c>
      <c r="M38" s="56"/>
      <c r="N38" s="56" t="n">
        <v>51</v>
      </c>
      <c r="O38" s="109" t="n">
        <v>0</v>
      </c>
      <c r="P38" s="56"/>
      <c r="Q38" s="57" t="n">
        <v>0</v>
      </c>
      <c r="R38" s="56" t="n">
        <v>0</v>
      </c>
      <c r="S38" s="57" t="n">
        <v>26</v>
      </c>
      <c r="T38" s="56"/>
      <c r="U38" s="57" t="n">
        <v>0</v>
      </c>
      <c r="V38" s="56" t="n">
        <v>0</v>
      </c>
      <c r="W38" s="57" t="n">
        <v>0</v>
      </c>
      <c r="X38" s="56" t="n">
        <v>0</v>
      </c>
      <c r="Y38" s="57" t="n">
        <v>0</v>
      </c>
      <c r="Z38" s="58" t="s">
        <v>92</v>
      </c>
      <c r="AA38" s="58"/>
      <c r="AB38" s="59" t="s">
        <v>70</v>
      </c>
      <c r="AC38" s="59"/>
      <c r="AD38" s="60"/>
      <c r="AE38" s="60"/>
      <c r="AF38" s="59"/>
      <c r="AG38" s="59" t="s">
        <v>41</v>
      </c>
      <c r="AH38" s="110"/>
      <c r="AI38" s="61"/>
      <c r="AJ38" s="61"/>
      <c r="AK38" s="59"/>
      <c r="AL38" s="59"/>
      <c r="AM38" s="6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v>6</v>
      </c>
      <c r="C39" s="120" t="s">
        <v>216</v>
      </c>
      <c r="D39" s="140" t="s">
        <v>217</v>
      </c>
      <c r="E39" s="106" t="s">
        <v>176</v>
      </c>
      <c r="F39" s="69" t="s">
        <v>199</v>
      </c>
      <c r="G39" s="107" t="s">
        <v>200</v>
      </c>
      <c r="H39" s="108" t="n">
        <v>38.603</v>
      </c>
      <c r="I39" s="53" t="n">
        <v>51</v>
      </c>
      <c r="J39" s="54" t="n">
        <v>26</v>
      </c>
      <c r="K39" s="55" t="n">
        <v>0.103</v>
      </c>
      <c r="L39" s="56" t="n">
        <v>51</v>
      </c>
      <c r="M39" s="56"/>
      <c r="N39" s="56" t="n">
        <v>26</v>
      </c>
      <c r="O39" s="109" t="n">
        <v>0</v>
      </c>
      <c r="P39" s="56"/>
      <c r="Q39" s="57" t="n">
        <v>0</v>
      </c>
      <c r="R39" s="56" t="n">
        <v>0</v>
      </c>
      <c r="S39" s="57" t="n">
        <v>26</v>
      </c>
      <c r="T39" s="56"/>
      <c r="U39" s="57" t="n">
        <v>0</v>
      </c>
      <c r="V39" s="56" t="n">
        <v>0</v>
      </c>
      <c r="W39" s="57" t="n">
        <v>0</v>
      </c>
      <c r="X39" s="56" t="n">
        <v>0</v>
      </c>
      <c r="Y39" s="57" t="n">
        <v>0</v>
      </c>
      <c r="Z39" s="58" t="s">
        <v>70</v>
      </c>
      <c r="AA39" s="58"/>
      <c r="AB39" s="59" t="s">
        <v>41</v>
      </c>
      <c r="AC39" s="59"/>
      <c r="AD39" s="60"/>
      <c r="AE39" s="60"/>
      <c r="AF39" s="59"/>
      <c r="AG39" s="59" t="s">
        <v>41</v>
      </c>
      <c r="AH39" s="62"/>
      <c r="AI39" s="61"/>
      <c r="AJ39" s="61"/>
      <c r="AK39" s="61"/>
      <c r="AL39" s="59"/>
      <c r="AM39" s="6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v>13</v>
      </c>
      <c r="C40" s="139" t="s">
        <v>218</v>
      </c>
      <c r="D40" s="48" t="s">
        <v>219</v>
      </c>
      <c r="E40" s="82" t="s">
        <v>220</v>
      </c>
      <c r="F40" s="69" t="s">
        <v>199</v>
      </c>
      <c r="G40" s="107" t="s">
        <v>200</v>
      </c>
      <c r="H40" s="108" t="n">
        <v>23.046</v>
      </c>
      <c r="I40" s="53" t="n">
        <v>26</v>
      </c>
      <c r="J40" s="54" t="n">
        <v>20</v>
      </c>
      <c r="K40" s="55" t="n">
        <v>0.046</v>
      </c>
      <c r="L40" s="56" t="n">
        <v>0</v>
      </c>
      <c r="M40" s="56"/>
      <c r="N40" s="56" t="n">
        <v>26</v>
      </c>
      <c r="O40" s="109" t="n">
        <v>0</v>
      </c>
      <c r="P40" s="56"/>
      <c r="Q40" s="57" t="n">
        <v>0</v>
      </c>
      <c r="R40" s="56" t="n">
        <v>0</v>
      </c>
      <c r="S40" s="57" t="n">
        <v>0</v>
      </c>
      <c r="T40" s="56"/>
      <c r="U40" s="57" t="n">
        <v>0</v>
      </c>
      <c r="V40" s="56" t="n">
        <v>0</v>
      </c>
      <c r="W40" s="57" t="n">
        <v>0</v>
      </c>
      <c r="X40" s="56" t="n">
        <v>0</v>
      </c>
      <c r="Y40" s="57" t="n">
        <v>20</v>
      </c>
      <c r="Z40" s="58"/>
      <c r="AA40" s="58"/>
      <c r="AB40" s="59" t="s">
        <v>41</v>
      </c>
      <c r="AC40" s="59"/>
      <c r="AD40" s="60"/>
      <c r="AE40" s="60"/>
      <c r="AF40" s="59"/>
      <c r="AG40" s="59"/>
      <c r="AH40" s="62"/>
      <c r="AI40" s="61"/>
      <c r="AJ40" s="61"/>
      <c r="AK40" s="61"/>
      <c r="AL40" s="59"/>
      <c r="AM40" s="60" t="s">
        <v>68</v>
      </c>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v>10</v>
      </c>
      <c r="C41" s="63" t="s">
        <v>221</v>
      </c>
      <c r="D41" s="48" t="s">
        <v>222</v>
      </c>
      <c r="E41" s="106" t="s">
        <v>73</v>
      </c>
      <c r="F41" s="69" t="s">
        <v>199</v>
      </c>
      <c r="G41" s="107" t="s">
        <v>213</v>
      </c>
      <c r="H41" s="108" t="n">
        <v>26.052</v>
      </c>
      <c r="I41" s="53" t="n">
        <v>26</v>
      </c>
      <c r="J41" s="54" t="n">
        <v>26</v>
      </c>
      <c r="K41" s="55" t="n">
        <v>0.052</v>
      </c>
      <c r="L41" s="56" t="n">
        <v>26</v>
      </c>
      <c r="M41" s="56"/>
      <c r="N41" s="56" t="n">
        <v>26</v>
      </c>
      <c r="O41" s="109" t="n">
        <v>0</v>
      </c>
      <c r="P41" s="56"/>
      <c r="Q41" s="57" t="n">
        <v>0</v>
      </c>
      <c r="R41" s="56" t="n">
        <v>0</v>
      </c>
      <c r="S41" s="57" t="n">
        <v>0</v>
      </c>
      <c r="T41" s="56"/>
      <c r="U41" s="57" t="n">
        <v>0</v>
      </c>
      <c r="V41" s="56" t="n">
        <v>0</v>
      </c>
      <c r="W41" s="57" t="n">
        <v>0</v>
      </c>
      <c r="X41" s="56" t="n">
        <v>0</v>
      </c>
      <c r="Y41" s="57" t="n">
        <v>0</v>
      </c>
      <c r="Z41" s="58" t="s">
        <v>92</v>
      </c>
      <c r="AA41" s="58"/>
      <c r="AB41" s="59" t="s">
        <v>41</v>
      </c>
      <c r="AC41" s="59"/>
      <c r="AD41" s="60"/>
      <c r="AE41" s="60"/>
      <c r="AF41" s="59"/>
      <c r="AG41" s="59"/>
      <c r="AH41" s="62"/>
      <c r="AI41" s="61"/>
      <c r="AJ41" s="61"/>
      <c r="AK41" s="61"/>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v>12</v>
      </c>
      <c r="C42" s="63" t="s">
        <v>223</v>
      </c>
      <c r="D42" s="48" t="s">
        <v>224</v>
      </c>
      <c r="E42" s="106" t="s">
        <v>146</v>
      </c>
      <c r="F42" s="69" t="s">
        <v>199</v>
      </c>
      <c r="G42" s="107" t="s">
        <v>200</v>
      </c>
      <c r="H42" s="108" t="n">
        <v>25.551</v>
      </c>
      <c r="I42" s="53" t="n">
        <v>51</v>
      </c>
      <c r="J42" s="54" t="n">
        <v>0</v>
      </c>
      <c r="K42" s="55" t="n">
        <v>0.051</v>
      </c>
      <c r="L42" s="56" t="n">
        <v>0</v>
      </c>
      <c r="M42" s="56"/>
      <c r="N42" s="56" t="n">
        <v>0</v>
      </c>
      <c r="O42" s="109" t="n">
        <v>51</v>
      </c>
      <c r="P42" s="56"/>
      <c r="Q42" s="57" t="n">
        <v>0</v>
      </c>
      <c r="R42" s="56" t="n">
        <v>0</v>
      </c>
      <c r="S42" s="57" t="n">
        <v>0</v>
      </c>
      <c r="T42" s="56"/>
      <c r="U42" s="57" t="n">
        <v>0</v>
      </c>
      <c r="V42" s="56" t="n">
        <v>0</v>
      </c>
      <c r="W42" s="57" t="n">
        <v>0</v>
      </c>
      <c r="X42" s="56" t="n">
        <v>0</v>
      </c>
      <c r="Y42" s="57" t="n">
        <v>0</v>
      </c>
      <c r="Z42" s="141"/>
      <c r="AA42" s="58"/>
      <c r="AB42" s="59"/>
      <c r="AC42" s="59" t="s">
        <v>70</v>
      </c>
      <c r="AD42" s="60"/>
      <c r="AE42" s="60"/>
      <c r="AF42" s="59"/>
      <c r="AG42" s="59"/>
      <c r="AH42" s="62"/>
      <c r="AI42" s="61"/>
      <c r="AJ42" s="61"/>
      <c r="AK42" s="61"/>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v>8</v>
      </c>
      <c r="C43" s="63" t="s">
        <v>225</v>
      </c>
      <c r="D43" s="48" t="s">
        <v>226</v>
      </c>
      <c r="E43" s="49" t="s">
        <v>227</v>
      </c>
      <c r="F43" s="69" t="s">
        <v>199</v>
      </c>
      <c r="G43" s="107" t="s">
        <v>200</v>
      </c>
      <c r="H43" s="108" t="n">
        <v>38.577</v>
      </c>
      <c r="I43" s="53" t="n">
        <v>51</v>
      </c>
      <c r="J43" s="54" t="n">
        <v>26</v>
      </c>
      <c r="K43" s="55" t="n">
        <v>0.077</v>
      </c>
      <c r="L43" s="56" t="n">
        <v>0</v>
      </c>
      <c r="M43" s="56"/>
      <c r="N43" s="56" t="n">
        <v>0</v>
      </c>
      <c r="O43" s="109" t="n">
        <v>51</v>
      </c>
      <c r="P43" s="56"/>
      <c r="Q43" s="57" t="n">
        <v>0</v>
      </c>
      <c r="R43" s="56" t="n">
        <v>0</v>
      </c>
      <c r="S43" s="57" t="n">
        <v>26</v>
      </c>
      <c r="T43" s="56"/>
      <c r="U43" s="57" t="n">
        <v>0</v>
      </c>
      <c r="V43" s="56" t="n">
        <v>0</v>
      </c>
      <c r="W43" s="57" t="n">
        <v>0</v>
      </c>
      <c r="X43" s="56" t="n">
        <v>0</v>
      </c>
      <c r="Y43" s="57" t="n">
        <v>0</v>
      </c>
      <c r="Z43" s="141"/>
      <c r="AA43" s="58"/>
      <c r="AB43" s="59"/>
      <c r="AC43" s="59" t="s">
        <v>70</v>
      </c>
      <c r="AD43" s="60"/>
      <c r="AE43" s="60"/>
      <c r="AF43" s="59"/>
      <c r="AG43" s="59" t="s">
        <v>41</v>
      </c>
      <c r="AH43" s="62"/>
      <c r="AI43" s="61"/>
      <c r="AJ43" s="61"/>
      <c r="AK43" s="61"/>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v>14</v>
      </c>
      <c r="C44" s="139" t="s">
        <v>228</v>
      </c>
      <c r="D44" s="140" t="s">
        <v>229</v>
      </c>
      <c r="E44" s="142" t="s">
        <v>91</v>
      </c>
      <c r="F44" s="69" t="s">
        <v>199</v>
      </c>
      <c r="G44" s="107" t="s">
        <v>213</v>
      </c>
      <c r="H44" s="108" t="n">
        <v>20.541</v>
      </c>
      <c r="I44" s="53" t="n">
        <v>41</v>
      </c>
      <c r="J44" s="54" t="n">
        <v>0</v>
      </c>
      <c r="K44" s="55" t="n">
        <v>0.041</v>
      </c>
      <c r="L44" s="56" t="n">
        <v>41</v>
      </c>
      <c r="M44" s="56"/>
      <c r="N44" s="56" t="n">
        <v>0</v>
      </c>
      <c r="O44" s="109" t="n">
        <v>0</v>
      </c>
      <c r="P44" s="56"/>
      <c r="Q44" s="57" t="n">
        <v>0</v>
      </c>
      <c r="R44" s="56" t="n">
        <v>0</v>
      </c>
      <c r="S44" s="57" t="n">
        <v>0</v>
      </c>
      <c r="T44" s="56"/>
      <c r="U44" s="57" t="n">
        <v>0</v>
      </c>
      <c r="V44" s="56" t="n">
        <v>0</v>
      </c>
      <c r="W44" s="57" t="n">
        <v>0</v>
      </c>
      <c r="X44" s="56" t="n">
        <v>0</v>
      </c>
      <c r="Y44" s="57" t="n">
        <v>0</v>
      </c>
      <c r="Z44" s="58" t="s">
        <v>69</v>
      </c>
      <c r="AA44" s="58"/>
      <c r="AB44" s="59"/>
      <c r="AC44" s="59"/>
      <c r="AD44" s="60"/>
      <c r="AE44" s="60"/>
      <c r="AF44" s="59"/>
      <c r="AG44" s="59"/>
      <c r="AH44" s="62"/>
      <c r="AI44" s="61"/>
      <c r="AJ44" s="61"/>
      <c r="AK44" s="61"/>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v>17</v>
      </c>
      <c r="C45" s="139" t="s">
        <v>230</v>
      </c>
      <c r="D45" s="140" t="s">
        <v>231</v>
      </c>
      <c r="E45" s="82" t="s">
        <v>35</v>
      </c>
      <c r="F45" s="69" t="s">
        <v>199</v>
      </c>
      <c r="G45" s="107" t="s">
        <v>200</v>
      </c>
      <c r="H45" s="108" t="n">
        <v>0</v>
      </c>
      <c r="I45" s="53" t="n">
        <v>0</v>
      </c>
      <c r="J45" s="54" t="n">
        <v>0</v>
      </c>
      <c r="K45" s="55" t="n">
        <v>0</v>
      </c>
      <c r="L45" s="56" t="n">
        <v>0</v>
      </c>
      <c r="M45" s="56"/>
      <c r="N45" s="56" t="n">
        <v>0</v>
      </c>
      <c r="O45" s="109" t="n">
        <v>0</v>
      </c>
      <c r="P45" s="56"/>
      <c r="Q45" s="57" t="n">
        <v>0</v>
      </c>
      <c r="R45" s="56" t="n">
        <v>0</v>
      </c>
      <c r="S45" s="57" t="n">
        <v>0</v>
      </c>
      <c r="T45" s="56"/>
      <c r="U45" s="57" t="n">
        <v>0</v>
      </c>
      <c r="V45" s="56" t="n">
        <v>0</v>
      </c>
      <c r="W45" s="57" t="n">
        <v>0</v>
      </c>
      <c r="X45" s="56" t="n">
        <v>0</v>
      </c>
      <c r="Y45" s="57" t="n">
        <v>0</v>
      </c>
      <c r="Z45" s="58"/>
      <c r="AA45" s="58"/>
      <c r="AB45" s="59"/>
      <c r="AC45" s="59"/>
      <c r="AD45" s="60"/>
      <c r="AE45" s="60"/>
      <c r="AF45" s="59"/>
      <c r="AG45" s="59"/>
      <c r="AH45" s="62"/>
      <c r="AI45" s="61"/>
      <c r="AJ45" s="61"/>
      <c r="AK45" s="61"/>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n">
        <v>17</v>
      </c>
      <c r="C46" s="63" t="s">
        <v>232</v>
      </c>
      <c r="D46" s="143" t="s">
        <v>233</v>
      </c>
      <c r="E46" s="144" t="s">
        <v>91</v>
      </c>
      <c r="F46" s="69" t="s">
        <v>199</v>
      </c>
      <c r="G46" s="107" t="s">
        <v>200</v>
      </c>
      <c r="H46" s="108" t="n">
        <v>0</v>
      </c>
      <c r="I46" s="53" t="n">
        <v>0</v>
      </c>
      <c r="J46" s="54" t="n">
        <v>0</v>
      </c>
      <c r="K46" s="55" t="n">
        <v>0</v>
      </c>
      <c r="L46" s="56" t="n">
        <v>0</v>
      </c>
      <c r="M46" s="56"/>
      <c r="N46" s="56" t="n">
        <v>0</v>
      </c>
      <c r="O46" s="109" t="n">
        <v>0</v>
      </c>
      <c r="P46" s="56"/>
      <c r="Q46" s="57" t="n">
        <v>0</v>
      </c>
      <c r="R46" s="56" t="n">
        <v>0</v>
      </c>
      <c r="S46" s="57" t="n">
        <v>0</v>
      </c>
      <c r="T46" s="56"/>
      <c r="U46" s="57" t="n">
        <v>0</v>
      </c>
      <c r="V46" s="56" t="n">
        <v>0</v>
      </c>
      <c r="W46" s="57" t="n">
        <v>0</v>
      </c>
      <c r="X46" s="56" t="n">
        <v>0</v>
      </c>
      <c r="Y46" s="57" t="n">
        <v>0</v>
      </c>
      <c r="Z46" s="58"/>
      <c r="AA46" s="58"/>
      <c r="AB46" s="59"/>
      <c r="AC46" s="59"/>
      <c r="AD46" s="60"/>
      <c r="AE46" s="60"/>
      <c r="AF46" s="59"/>
      <c r="AG46" s="59"/>
      <c r="AH46" s="110"/>
      <c r="AI46" s="61"/>
      <c r="AJ46" s="59"/>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n">
        <v>17</v>
      </c>
      <c r="C47" s="63" t="s">
        <v>234</v>
      </c>
      <c r="D47" s="143" t="s">
        <v>235</v>
      </c>
      <c r="E47" s="145" t="s">
        <v>236</v>
      </c>
      <c r="F47" s="69" t="s">
        <v>199</v>
      </c>
      <c r="G47" s="107" t="s">
        <v>200</v>
      </c>
      <c r="H47" s="108" t="n">
        <v>0</v>
      </c>
      <c r="I47" s="53" t="n">
        <v>0</v>
      </c>
      <c r="J47" s="54" t="n">
        <v>0</v>
      </c>
      <c r="K47" s="55" t="n">
        <v>0</v>
      </c>
      <c r="L47" s="56" t="n">
        <v>0</v>
      </c>
      <c r="M47" s="56"/>
      <c r="N47" s="56" t="n">
        <v>0</v>
      </c>
      <c r="O47" s="109" t="n">
        <v>0</v>
      </c>
      <c r="P47" s="56"/>
      <c r="Q47" s="57" t="n">
        <v>0</v>
      </c>
      <c r="R47" s="56" t="n">
        <v>0</v>
      </c>
      <c r="S47" s="57" t="n">
        <v>0</v>
      </c>
      <c r="T47" s="56"/>
      <c r="U47" s="57" t="n">
        <v>0</v>
      </c>
      <c r="V47" s="56" t="n">
        <v>0</v>
      </c>
      <c r="W47" s="57" t="n">
        <v>0</v>
      </c>
      <c r="X47" s="56" t="n">
        <v>0</v>
      </c>
      <c r="Y47" s="57" t="n">
        <v>0</v>
      </c>
      <c r="Z47" s="58"/>
      <c r="AA47" s="58"/>
      <c r="AB47" s="59"/>
      <c r="AC47" s="59"/>
      <c r="AD47" s="60"/>
      <c r="AE47" s="60"/>
      <c r="AF47" s="59"/>
      <c r="AG47" s="59"/>
      <c r="AH47" s="62"/>
      <c r="AI47" s="61"/>
      <c r="AJ47" s="61"/>
      <c r="AK47" s="61"/>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n">
        <v>15</v>
      </c>
      <c r="C48" s="146" t="s">
        <v>237</v>
      </c>
      <c r="D48" s="147" t="s">
        <v>238</v>
      </c>
      <c r="E48" s="106" t="s">
        <v>176</v>
      </c>
      <c r="F48" s="69" t="s">
        <v>199</v>
      </c>
      <c r="G48" s="107" t="s">
        <v>200</v>
      </c>
      <c r="H48" s="108" t="n">
        <v>13.026</v>
      </c>
      <c r="I48" s="53" t="n">
        <v>26</v>
      </c>
      <c r="J48" s="54" t="n">
        <v>0</v>
      </c>
      <c r="K48" s="55" t="n">
        <v>0.026</v>
      </c>
      <c r="L48" s="56" t="n">
        <v>0</v>
      </c>
      <c r="M48" s="56"/>
      <c r="N48" s="56" t="n">
        <v>26</v>
      </c>
      <c r="O48" s="109" t="n">
        <v>0</v>
      </c>
      <c r="P48" s="56"/>
      <c r="Q48" s="57" t="n">
        <v>0</v>
      </c>
      <c r="R48" s="56" t="n">
        <v>0</v>
      </c>
      <c r="S48" s="57" t="n">
        <v>0</v>
      </c>
      <c r="T48" s="56"/>
      <c r="U48" s="57" t="n">
        <v>0</v>
      </c>
      <c r="V48" s="56" t="n">
        <v>0</v>
      </c>
      <c r="W48" s="57" t="n">
        <v>0</v>
      </c>
      <c r="X48" s="56" t="n">
        <v>0</v>
      </c>
      <c r="Y48" s="57" t="n">
        <v>0</v>
      </c>
      <c r="Z48" s="58"/>
      <c r="AA48" s="58"/>
      <c r="AB48" s="59" t="s">
        <v>41</v>
      </c>
      <c r="AC48" s="59"/>
      <c r="AD48" s="60"/>
      <c r="AE48" s="60"/>
      <c r="AF48" s="59"/>
      <c r="AG48" s="59"/>
      <c r="AH48" s="62"/>
      <c r="AI48" s="61"/>
      <c r="AJ48" s="61"/>
      <c r="AK48" s="61"/>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46" t="n">
        <v>10</v>
      </c>
      <c r="C49" s="146" t="s">
        <v>239</v>
      </c>
      <c r="D49" s="48" t="s">
        <v>240</v>
      </c>
      <c r="E49" s="106" t="s">
        <v>73</v>
      </c>
      <c r="F49" s="69" t="s">
        <v>199</v>
      </c>
      <c r="G49" s="107" t="s">
        <v>213</v>
      </c>
      <c r="H49" s="108" t="n">
        <v>26.052</v>
      </c>
      <c r="I49" s="53" t="n">
        <v>26</v>
      </c>
      <c r="J49" s="54" t="n">
        <v>26</v>
      </c>
      <c r="K49" s="55" t="n">
        <v>0.052</v>
      </c>
      <c r="L49" s="56" t="n">
        <v>0</v>
      </c>
      <c r="M49" s="56"/>
      <c r="N49" s="56" t="n">
        <v>26</v>
      </c>
      <c r="O49" s="109" t="n">
        <v>0</v>
      </c>
      <c r="P49" s="56"/>
      <c r="Q49" s="57" t="n">
        <v>0</v>
      </c>
      <c r="R49" s="56" t="n">
        <v>0</v>
      </c>
      <c r="S49" s="57" t="n">
        <v>26</v>
      </c>
      <c r="T49" s="56"/>
      <c r="U49" s="57" t="n">
        <v>0</v>
      </c>
      <c r="V49" s="56" t="n">
        <v>0</v>
      </c>
      <c r="W49" s="57" t="n">
        <v>0</v>
      </c>
      <c r="X49" s="56" t="n">
        <v>0</v>
      </c>
      <c r="Y49" s="57" t="n">
        <v>0</v>
      </c>
      <c r="Z49" s="141"/>
      <c r="AA49" s="58"/>
      <c r="AB49" s="59" t="s">
        <v>41</v>
      </c>
      <c r="AC49" s="59"/>
      <c r="AD49" s="60"/>
      <c r="AE49" s="60"/>
      <c r="AF49" s="59"/>
      <c r="AG49" s="61" t="s">
        <v>41</v>
      </c>
      <c r="AH49" s="62"/>
      <c r="AI49" s="61"/>
      <c r="AJ49" s="61"/>
      <c r="AK49" s="61"/>
      <c r="AL49" s="59"/>
      <c r="AM49" s="6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46"/>
      <c r="C50" s="146" t="s">
        <v>241</v>
      </c>
      <c r="D50" s="113" t="s">
        <v>242</v>
      </c>
      <c r="E50" s="112" t="s">
        <v>185</v>
      </c>
      <c r="F50" s="69" t="s">
        <v>199</v>
      </c>
      <c r="G50" s="107" t="s">
        <v>200</v>
      </c>
      <c r="H50" s="108" t="n">
        <v>13.026</v>
      </c>
      <c r="I50" s="53" t="n">
        <v>26</v>
      </c>
      <c r="J50" s="54" t="n">
        <v>0</v>
      </c>
      <c r="K50" s="55" t="n">
        <v>0.026</v>
      </c>
      <c r="L50" s="56" t="n">
        <v>0</v>
      </c>
      <c r="M50" s="56"/>
      <c r="N50" s="56" t="n">
        <v>26</v>
      </c>
      <c r="O50" s="109" t="n">
        <v>0</v>
      </c>
      <c r="P50" s="56"/>
      <c r="Q50" s="57" t="n">
        <v>0</v>
      </c>
      <c r="R50" s="56" t="n">
        <v>0</v>
      </c>
      <c r="S50" s="57" t="n">
        <v>0</v>
      </c>
      <c r="T50" s="56"/>
      <c r="U50" s="57" t="n">
        <v>0</v>
      </c>
      <c r="V50" s="56" t="n">
        <v>0</v>
      </c>
      <c r="W50" s="57" t="n">
        <v>0</v>
      </c>
      <c r="X50" s="56" t="n">
        <v>0</v>
      </c>
      <c r="Y50" s="57" t="n">
        <v>0</v>
      </c>
      <c r="Z50" s="141"/>
      <c r="AA50" s="58"/>
      <c r="AB50" s="59" t="s">
        <v>41</v>
      </c>
      <c r="AC50" s="59"/>
      <c r="AD50" s="60"/>
      <c r="AE50" s="60"/>
      <c r="AF50" s="59"/>
      <c r="AG50" s="61"/>
      <c r="AH50" s="62"/>
      <c r="AI50" s="61"/>
      <c r="AJ50" s="61"/>
      <c r="AK50" s="61"/>
      <c r="AL50" s="59"/>
      <c r="AM50" s="6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46"/>
      <c r="C51" s="63"/>
      <c r="D51" s="48"/>
      <c r="E51" s="49"/>
      <c r="F51" s="86"/>
      <c r="G51" s="148"/>
      <c r="H51" s="108" t="n">
        <v>0</v>
      </c>
      <c r="I51" s="53" t="n">
        <v>0</v>
      </c>
      <c r="J51" s="54" t="n">
        <v>0</v>
      </c>
      <c r="K51" s="55" t="n">
        <v>0</v>
      </c>
      <c r="L51" s="56" t="n">
        <v>0</v>
      </c>
      <c r="M51" s="56"/>
      <c r="N51" s="56" t="n">
        <v>0</v>
      </c>
      <c r="O51" s="109" t="n">
        <v>0</v>
      </c>
      <c r="P51" s="56"/>
      <c r="Q51" s="57" t="n">
        <v>0</v>
      </c>
      <c r="R51" s="56" t="n">
        <v>0</v>
      </c>
      <c r="S51" s="57" t="n">
        <v>0</v>
      </c>
      <c r="T51" s="56"/>
      <c r="U51" s="57" t="n">
        <v>0</v>
      </c>
      <c r="V51" s="56" t="n">
        <v>0</v>
      </c>
      <c r="W51" s="57" t="n">
        <v>0</v>
      </c>
      <c r="X51" s="56" t="n">
        <v>0</v>
      </c>
      <c r="Y51" s="57" t="n">
        <v>0</v>
      </c>
      <c r="Z51" s="141"/>
      <c r="AA51" s="58"/>
      <c r="AB51" s="59"/>
      <c r="AC51" s="59"/>
      <c r="AD51" s="60"/>
      <c r="AE51" s="60"/>
      <c r="AF51" s="59"/>
      <c r="AG51" s="61"/>
      <c r="AH51" s="62"/>
      <c r="AI51" s="61"/>
      <c r="AJ51" s="61"/>
      <c r="AK51" s="61"/>
      <c r="AL51" s="59"/>
      <c r="AM51" s="6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46"/>
      <c r="C52" s="63"/>
      <c r="D52" s="113"/>
      <c r="E52" s="49"/>
      <c r="F52" s="86"/>
      <c r="G52" s="148"/>
      <c r="H52" s="108" t="n">
        <v>0</v>
      </c>
      <c r="I52" s="53" t="n">
        <v>0</v>
      </c>
      <c r="J52" s="54" t="n">
        <v>0</v>
      </c>
      <c r="K52" s="55" t="n">
        <v>0</v>
      </c>
      <c r="L52" s="56" t="n">
        <v>0</v>
      </c>
      <c r="M52" s="56"/>
      <c r="N52" s="56" t="n">
        <v>0</v>
      </c>
      <c r="O52" s="109" t="n">
        <v>0</v>
      </c>
      <c r="P52" s="56"/>
      <c r="Q52" s="57" t="n">
        <v>0</v>
      </c>
      <c r="R52" s="56" t="n">
        <v>0</v>
      </c>
      <c r="S52" s="57" t="n">
        <v>0</v>
      </c>
      <c r="T52" s="56"/>
      <c r="U52" s="57" t="n">
        <v>0</v>
      </c>
      <c r="V52" s="56" t="n">
        <v>0</v>
      </c>
      <c r="W52" s="57" t="n">
        <v>0</v>
      </c>
      <c r="X52" s="56" t="n">
        <v>0</v>
      </c>
      <c r="Y52" s="57" t="n">
        <v>0</v>
      </c>
      <c r="Z52" s="141"/>
      <c r="AA52" s="58"/>
      <c r="AB52" s="59"/>
      <c r="AC52" s="59"/>
      <c r="AD52" s="60"/>
      <c r="AE52" s="60"/>
      <c r="AF52" s="59"/>
      <c r="AG52" s="61"/>
      <c r="AH52" s="62"/>
      <c r="AI52" s="61"/>
      <c r="AJ52" s="61"/>
      <c r="AK52" s="61"/>
      <c r="AL52" s="59"/>
      <c r="AM52" s="6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49"/>
      <c r="D53" s="150"/>
      <c r="E53" s="150"/>
      <c r="F53" s="150"/>
      <c r="G53" s="15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49"/>
      <c r="D54" s="150"/>
      <c r="E54" s="150"/>
      <c r="F54" s="150"/>
      <c r="G54" s="15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149"/>
      <c r="D55" s="150"/>
      <c r="E55" s="150"/>
      <c r="F55" s="150"/>
      <c r="G55" s="15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149"/>
      <c r="D56" s="150"/>
      <c r="E56" s="150"/>
      <c r="F56" s="150"/>
      <c r="G56" s="15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149"/>
      <c r="D57" s="150"/>
      <c r="E57" s="150"/>
      <c r="F57" s="150"/>
      <c r="G57" s="15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149"/>
      <c r="D58" s="150"/>
      <c r="E58" s="150"/>
      <c r="F58" s="150"/>
      <c r="G58" s="15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149"/>
      <c r="D59" s="150"/>
      <c r="E59" s="150"/>
      <c r="F59" s="150"/>
      <c r="G59" s="15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149"/>
      <c r="D60" s="150"/>
      <c r="E60" s="150"/>
      <c r="F60" s="150"/>
      <c r="G60" s="15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149"/>
      <c r="D61" s="150"/>
      <c r="E61" s="150"/>
      <c r="F61" s="150"/>
      <c r="G61" s="15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149"/>
      <c r="D62" s="150"/>
      <c r="E62" s="150"/>
      <c r="F62" s="150"/>
      <c r="G62" s="15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149"/>
      <c r="D63" s="150"/>
      <c r="E63" s="150"/>
      <c r="F63" s="150"/>
      <c r="G63" s="151"/>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149"/>
      <c r="D64" s="150"/>
      <c r="E64" s="150"/>
      <c r="F64" s="150"/>
      <c r="G64" s="151"/>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149"/>
      <c r="D65" s="150"/>
      <c r="E65" s="150"/>
      <c r="F65" s="150"/>
      <c r="G65" s="151"/>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149"/>
      <c r="D66" s="150"/>
      <c r="E66" s="150"/>
      <c r="F66" s="150"/>
      <c r="G66" s="151"/>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149"/>
      <c r="D67" s="150"/>
      <c r="E67" s="150"/>
      <c r="F67" s="150"/>
      <c r="G67" s="15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149"/>
      <c r="D68" s="150"/>
      <c r="E68" s="150"/>
      <c r="F68" s="150"/>
      <c r="G68" s="15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149"/>
      <c r="D69" s="150"/>
      <c r="E69" s="150"/>
      <c r="F69" s="150"/>
      <c r="G69" s="151"/>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0"/>
      <c r="C70" s="149"/>
      <c r="D70" s="150"/>
      <c r="E70" s="150"/>
      <c r="F70" s="150"/>
      <c r="G70" s="151"/>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0"/>
      <c r="C71" s="149"/>
      <c r="D71" s="150"/>
      <c r="E71" s="150"/>
      <c r="F71" s="150"/>
      <c r="G71" s="151"/>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0"/>
      <c r="C72" s="149"/>
      <c r="D72" s="150"/>
      <c r="E72" s="150"/>
      <c r="F72" s="150"/>
      <c r="G72" s="151"/>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0"/>
      <c r="C73" s="149"/>
      <c r="D73" s="150"/>
      <c r="E73" s="150"/>
      <c r="F73" s="150"/>
      <c r="G73" s="151"/>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0"/>
      <c r="B74" s="0"/>
      <c r="C74" s="149"/>
      <c r="D74" s="150"/>
      <c r="E74" s="150"/>
      <c r="F74" s="150"/>
      <c r="G74" s="151"/>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0"/>
      <c r="B75" s="0"/>
      <c r="C75" s="149"/>
      <c r="D75" s="150"/>
      <c r="E75" s="150"/>
      <c r="F75" s="150"/>
      <c r="G75" s="151"/>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0"/>
      <c r="B76" s="0"/>
      <c r="C76" s="149"/>
      <c r="D76" s="150"/>
      <c r="E76" s="150"/>
      <c r="F76" s="150"/>
      <c r="G76" s="151"/>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0"/>
      <c r="B77" s="0"/>
      <c r="C77" s="149"/>
      <c r="D77" s="150"/>
      <c r="E77" s="150"/>
      <c r="F77" s="150"/>
      <c r="G77" s="151"/>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149"/>
      <c r="D78" s="150"/>
      <c r="E78" s="150"/>
      <c r="F78" s="150"/>
      <c r="G78" s="151"/>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149"/>
      <c r="D79" s="150"/>
      <c r="E79" s="150"/>
      <c r="F79" s="150"/>
      <c r="G79" s="151"/>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0"/>
      <c r="C80" s="149"/>
      <c r="D80" s="150"/>
      <c r="E80" s="150"/>
      <c r="F80" s="150"/>
      <c r="G80" s="151"/>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0"/>
      <c r="C81" s="149"/>
      <c r="D81" s="150"/>
      <c r="E81" s="150"/>
      <c r="F81" s="150"/>
      <c r="G81" s="151"/>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0"/>
      <c r="C82" s="149"/>
      <c r="D82" s="150"/>
      <c r="E82" s="150"/>
      <c r="F82" s="150"/>
      <c r="G82" s="151"/>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0"/>
      <c r="B83" s="0"/>
      <c r="C83" s="149"/>
      <c r="D83" s="150"/>
      <c r="E83" s="150"/>
      <c r="F83" s="150"/>
      <c r="G83" s="15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0"/>
      <c r="C84" s="149"/>
      <c r="D84" s="150"/>
      <c r="E84" s="150"/>
      <c r="F84" s="150"/>
      <c r="G84" s="151"/>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0"/>
      <c r="C85" s="149"/>
      <c r="D85" s="150"/>
      <c r="E85" s="150"/>
      <c r="F85" s="150"/>
      <c r="G85" s="151"/>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0"/>
      <c r="C86" s="149"/>
      <c r="D86" s="150"/>
      <c r="E86" s="150"/>
      <c r="F86" s="150"/>
      <c r="G86" s="151"/>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0"/>
      <c r="C87" s="149"/>
      <c r="D87" s="150"/>
      <c r="E87" s="150"/>
      <c r="F87" s="150"/>
      <c r="G87" s="151"/>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149"/>
      <c r="D88" s="150"/>
      <c r="E88" s="150"/>
      <c r="F88" s="150"/>
      <c r="G88" s="151"/>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149"/>
      <c r="D89" s="150"/>
      <c r="E89" s="150"/>
      <c r="F89" s="150"/>
      <c r="G89" s="151"/>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0"/>
      <c r="C90" s="149"/>
      <c r="D90" s="150"/>
      <c r="E90" s="150"/>
      <c r="F90" s="150"/>
      <c r="G90" s="151"/>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0"/>
      <c r="B91" s="0"/>
      <c r="C91" s="149"/>
      <c r="D91" s="150"/>
      <c r="E91" s="150"/>
      <c r="F91" s="150"/>
      <c r="G91" s="151"/>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0"/>
      <c r="B92" s="0"/>
      <c r="C92" s="149"/>
      <c r="D92" s="150"/>
      <c r="E92" s="150"/>
      <c r="F92" s="150"/>
      <c r="G92" s="151"/>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0"/>
      <c r="B93" s="0"/>
      <c r="C93" s="149"/>
      <c r="D93" s="150"/>
      <c r="E93" s="150"/>
      <c r="F93" s="150"/>
      <c r="G93" s="151"/>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0"/>
      <c r="B94" s="0"/>
      <c r="C94" s="149"/>
      <c r="D94" s="150"/>
      <c r="E94" s="150"/>
      <c r="F94" s="150"/>
      <c r="G94" s="151"/>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0"/>
      <c r="B95" s="0"/>
      <c r="C95" s="149"/>
      <c r="D95" s="150"/>
      <c r="E95" s="150"/>
      <c r="F95" s="150"/>
      <c r="G95" s="15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0"/>
      <c r="B96" s="0"/>
      <c r="C96" s="149"/>
      <c r="D96" s="150"/>
      <c r="E96" s="150"/>
      <c r="F96" s="150"/>
      <c r="G96" s="15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0"/>
      <c r="B97" s="0"/>
      <c r="C97" s="149"/>
      <c r="D97" s="150"/>
      <c r="E97" s="150"/>
      <c r="F97" s="150"/>
      <c r="G97" s="15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0"/>
      <c r="B98" s="0"/>
      <c r="C98" s="149"/>
      <c r="D98" s="150"/>
      <c r="E98" s="150"/>
      <c r="F98" s="150"/>
      <c r="G98" s="151"/>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149"/>
      <c r="D99" s="150"/>
      <c r="E99" s="150"/>
      <c r="F99" s="150"/>
      <c r="G99" s="151"/>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0"/>
      <c r="B100" s="0"/>
      <c r="C100" s="149"/>
      <c r="D100" s="150"/>
      <c r="E100" s="150"/>
      <c r="F100" s="150"/>
      <c r="G100" s="151"/>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0"/>
      <c r="B101" s="0"/>
      <c r="C101" s="149"/>
      <c r="D101" s="150"/>
      <c r="E101" s="150"/>
      <c r="F101" s="150"/>
      <c r="G101" s="151"/>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0"/>
      <c r="B102" s="0"/>
      <c r="C102" s="149"/>
      <c r="D102" s="150"/>
      <c r="E102" s="150"/>
      <c r="F102" s="150"/>
      <c r="G102" s="151"/>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0"/>
      <c r="B103" s="0"/>
      <c r="C103" s="149"/>
      <c r="D103" s="150"/>
      <c r="E103" s="150"/>
      <c r="F103" s="150"/>
      <c r="G103" s="151"/>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0"/>
      <c r="B104" s="0"/>
      <c r="C104" s="149"/>
      <c r="D104" s="150"/>
      <c r="E104" s="150"/>
      <c r="F104" s="150"/>
      <c r="G104" s="151"/>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149"/>
      <c r="D105" s="150"/>
      <c r="E105" s="150"/>
      <c r="F105" s="150"/>
      <c r="G105" s="151"/>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0"/>
      <c r="B106" s="0"/>
      <c r="C106" s="149"/>
      <c r="D106" s="150"/>
      <c r="E106" s="150"/>
      <c r="F106" s="150"/>
      <c r="G106" s="151"/>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0"/>
      <c r="B107" s="0"/>
      <c r="C107" s="149"/>
      <c r="D107" s="150"/>
      <c r="E107" s="150"/>
      <c r="F107" s="150"/>
      <c r="G107" s="151"/>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0"/>
      <c r="C108" s="149"/>
      <c r="D108" s="150"/>
      <c r="E108" s="150"/>
      <c r="F108" s="150"/>
      <c r="G108" s="151"/>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149"/>
      <c r="D109" s="150"/>
      <c r="E109" s="150"/>
      <c r="F109" s="150"/>
      <c r="G109" s="151"/>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0"/>
      <c r="B110" s="0"/>
      <c r="C110" s="149"/>
      <c r="D110" s="150"/>
      <c r="E110" s="150"/>
      <c r="F110" s="150"/>
      <c r="G110" s="151"/>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0"/>
      <c r="B111" s="0"/>
      <c r="C111" s="149"/>
      <c r="D111" s="150"/>
      <c r="E111" s="150"/>
      <c r="F111" s="150"/>
      <c r="G111" s="151"/>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0"/>
      <c r="B112" s="0"/>
      <c r="C112" s="149"/>
      <c r="D112" s="150"/>
      <c r="E112" s="150"/>
      <c r="F112" s="150"/>
      <c r="G112" s="151"/>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0"/>
      <c r="B113" s="0"/>
      <c r="C113" s="149"/>
      <c r="D113" s="150"/>
      <c r="E113" s="150"/>
      <c r="F113" s="150"/>
      <c r="G113" s="151"/>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0"/>
      <c r="B114" s="0"/>
      <c r="C114" s="149"/>
      <c r="D114" s="150"/>
      <c r="E114" s="150"/>
      <c r="F114" s="150"/>
      <c r="G114" s="151"/>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0"/>
      <c r="B115" s="0"/>
      <c r="C115" s="149"/>
      <c r="D115" s="150"/>
      <c r="E115" s="150"/>
      <c r="F115" s="150"/>
      <c r="G115" s="151"/>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0"/>
      <c r="B116" s="0"/>
      <c r="C116" s="149"/>
      <c r="D116" s="150"/>
      <c r="E116" s="150"/>
      <c r="F116" s="150"/>
      <c r="G116" s="151"/>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0"/>
      <c r="B117" s="0"/>
      <c r="C117" s="149"/>
      <c r="D117" s="150"/>
      <c r="E117" s="150"/>
      <c r="F117" s="150"/>
      <c r="G117" s="151"/>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0"/>
      <c r="B118" s="0"/>
      <c r="C118" s="149"/>
      <c r="D118" s="150"/>
      <c r="E118" s="150"/>
      <c r="F118" s="150"/>
      <c r="G118" s="151"/>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0"/>
      <c r="C119" s="149"/>
      <c r="D119" s="150"/>
      <c r="E119" s="150"/>
      <c r="F119" s="150"/>
      <c r="G119" s="151"/>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0"/>
      <c r="B120" s="0"/>
      <c r="C120" s="149"/>
      <c r="D120" s="150"/>
      <c r="E120" s="150"/>
      <c r="F120" s="150"/>
      <c r="G120" s="151"/>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0"/>
      <c r="B121" s="0"/>
      <c r="C121" s="149"/>
      <c r="D121" s="150"/>
      <c r="E121" s="150"/>
      <c r="F121" s="150"/>
      <c r="G121" s="151"/>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0"/>
      <c r="B122" s="0"/>
      <c r="C122" s="149"/>
      <c r="D122" s="150"/>
      <c r="E122" s="150"/>
      <c r="F122" s="150"/>
      <c r="G122" s="151"/>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0"/>
      <c r="C123" s="149"/>
      <c r="D123" s="150"/>
      <c r="E123" s="150"/>
      <c r="F123" s="150"/>
      <c r="G123" s="15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0"/>
      <c r="B124" s="0"/>
      <c r="C124" s="149"/>
      <c r="D124" s="150"/>
      <c r="E124" s="150"/>
      <c r="F124" s="150"/>
      <c r="G124" s="151"/>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0"/>
      <c r="B125" s="0"/>
      <c r="C125" s="149"/>
      <c r="D125" s="150"/>
      <c r="E125" s="150"/>
      <c r="F125" s="150"/>
      <c r="G125" s="151"/>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0"/>
      <c r="B126" s="0"/>
      <c r="C126" s="149"/>
      <c r="D126" s="150"/>
      <c r="E126" s="150"/>
      <c r="F126" s="150"/>
      <c r="G126" s="151"/>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0"/>
      <c r="B127" s="0"/>
      <c r="C127" s="149"/>
      <c r="D127" s="150"/>
      <c r="E127" s="150"/>
      <c r="F127" s="150"/>
      <c r="G127" s="151"/>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0"/>
      <c r="B128" s="0"/>
      <c r="C128" s="149"/>
      <c r="D128" s="150"/>
      <c r="E128" s="150"/>
      <c r="F128" s="150"/>
      <c r="G128" s="151"/>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0"/>
      <c r="C129" s="149"/>
      <c r="D129" s="150"/>
      <c r="E129" s="150"/>
      <c r="F129" s="150"/>
      <c r="G129" s="151"/>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0"/>
      <c r="B130" s="0"/>
      <c r="C130" s="149"/>
      <c r="D130" s="150"/>
      <c r="E130" s="150"/>
      <c r="F130" s="150"/>
      <c r="G130" s="151"/>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0"/>
      <c r="B131" s="0"/>
      <c r="C131" s="149"/>
      <c r="D131" s="150"/>
      <c r="E131" s="150"/>
      <c r="F131" s="150"/>
      <c r="G131" s="151"/>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0"/>
      <c r="C132" s="149"/>
      <c r="D132" s="150"/>
      <c r="E132" s="150"/>
      <c r="F132" s="150"/>
      <c r="G132" s="151"/>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0"/>
      <c r="C133" s="149"/>
      <c r="D133" s="150"/>
      <c r="E133" s="150"/>
      <c r="F133" s="150"/>
      <c r="G133" s="151"/>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0"/>
      <c r="C134" s="149"/>
      <c r="D134" s="150"/>
      <c r="E134" s="150"/>
      <c r="F134" s="150"/>
      <c r="G134" s="151"/>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0"/>
      <c r="C135" s="149"/>
      <c r="D135" s="150"/>
      <c r="E135" s="150"/>
      <c r="F135" s="150"/>
      <c r="G135" s="151"/>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0"/>
      <c r="C136" s="149"/>
      <c r="D136" s="150"/>
      <c r="E136" s="150"/>
      <c r="F136" s="150"/>
      <c r="G136" s="151"/>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0"/>
      <c r="B137" s="0"/>
      <c r="C137" s="149"/>
      <c r="D137" s="150"/>
      <c r="E137" s="150"/>
      <c r="F137" s="150"/>
      <c r="G137" s="151"/>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149"/>
      <c r="D138" s="150"/>
      <c r="E138" s="150"/>
      <c r="F138" s="150"/>
      <c r="G138" s="151"/>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0"/>
      <c r="B139" s="0"/>
      <c r="C139" s="149"/>
      <c r="D139" s="150"/>
      <c r="E139" s="150"/>
      <c r="F139" s="150"/>
      <c r="G139" s="151"/>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149"/>
      <c r="D140" s="150"/>
      <c r="E140" s="150"/>
      <c r="F140" s="150"/>
      <c r="G140" s="151"/>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0"/>
      <c r="B141" s="0"/>
      <c r="C141" s="149"/>
      <c r="D141" s="150"/>
      <c r="E141" s="150"/>
      <c r="F141" s="150"/>
      <c r="G141" s="15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149"/>
      <c r="D142" s="150"/>
      <c r="E142" s="150"/>
      <c r="F142" s="150"/>
      <c r="G142" s="151"/>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149"/>
      <c r="D143" s="150"/>
      <c r="E143" s="150"/>
      <c r="F143" s="150"/>
      <c r="G143" s="151"/>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149"/>
      <c r="D144" s="150"/>
      <c r="E144" s="150"/>
      <c r="F144" s="150"/>
      <c r="G144" s="151"/>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0"/>
      <c r="B145" s="0"/>
      <c r="C145" s="149"/>
      <c r="D145" s="150"/>
      <c r="E145" s="150"/>
      <c r="F145" s="150"/>
      <c r="G145" s="151"/>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0"/>
      <c r="B146" s="0"/>
      <c r="C146" s="149"/>
      <c r="D146" s="150"/>
      <c r="E146" s="150"/>
      <c r="F146" s="150"/>
      <c r="G146" s="151"/>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0"/>
      <c r="B147" s="0"/>
      <c r="C147" s="149"/>
      <c r="D147" s="150"/>
      <c r="E147" s="150"/>
      <c r="F147" s="150"/>
      <c r="G147" s="151"/>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0"/>
      <c r="C148" s="149"/>
      <c r="D148" s="150"/>
      <c r="E148" s="150"/>
      <c r="F148" s="150"/>
      <c r="G148" s="151"/>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0"/>
      <c r="C149" s="149"/>
      <c r="D149" s="150"/>
      <c r="E149" s="150"/>
      <c r="F149" s="150"/>
      <c r="G149" s="151"/>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149"/>
      <c r="D150" s="150"/>
      <c r="E150" s="150"/>
      <c r="F150" s="150"/>
      <c r="G150" s="151"/>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0"/>
      <c r="B151" s="0"/>
      <c r="C151" s="149"/>
      <c r="D151" s="150"/>
      <c r="E151" s="150"/>
      <c r="F151" s="150"/>
      <c r="G151" s="151"/>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0"/>
      <c r="B152" s="0"/>
      <c r="C152" s="149"/>
      <c r="D152" s="150"/>
      <c r="E152" s="150"/>
      <c r="F152" s="150"/>
      <c r="G152" s="151"/>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149"/>
      <c r="D153" s="150"/>
      <c r="E153" s="150"/>
      <c r="F153" s="150"/>
      <c r="G153" s="151"/>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149"/>
      <c r="D154" s="150"/>
      <c r="E154" s="150"/>
      <c r="F154" s="150"/>
      <c r="G154" s="151"/>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149"/>
      <c r="D155" s="150"/>
      <c r="E155" s="150"/>
      <c r="F155" s="150"/>
      <c r="G155" s="151"/>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149"/>
      <c r="D156" s="150"/>
      <c r="E156" s="150"/>
      <c r="F156" s="150"/>
      <c r="G156" s="151"/>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149"/>
      <c r="D157" s="150"/>
      <c r="E157" s="150"/>
      <c r="F157" s="150"/>
      <c r="G157" s="151"/>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149"/>
      <c r="D158" s="150"/>
      <c r="E158" s="150"/>
      <c r="F158" s="150"/>
      <c r="G158" s="151"/>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149"/>
      <c r="D159" s="150"/>
      <c r="E159" s="150"/>
      <c r="F159" s="150"/>
      <c r="G159" s="151"/>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149"/>
      <c r="D160" s="150"/>
      <c r="E160" s="150"/>
      <c r="F160" s="150"/>
      <c r="G160" s="151"/>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c r="B161" s="0"/>
      <c r="C161" s="149"/>
      <c r="D161" s="150"/>
      <c r="E161" s="150"/>
      <c r="F161" s="150"/>
      <c r="G161" s="151"/>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c r="B162" s="0"/>
      <c r="C162" s="149"/>
      <c r="D162" s="150"/>
      <c r="E162" s="150"/>
      <c r="F162" s="150"/>
      <c r="G162" s="151"/>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0"/>
      <c r="C163" s="149"/>
      <c r="D163" s="150"/>
      <c r="E163" s="150"/>
      <c r="F163" s="150"/>
      <c r="G163" s="151"/>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c r="B164" s="0"/>
      <c r="C164" s="149"/>
      <c r="D164" s="150"/>
      <c r="E164" s="150"/>
      <c r="F164" s="150"/>
      <c r="G164" s="151"/>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c r="B165" s="0"/>
      <c r="C165" s="149"/>
      <c r="D165" s="150"/>
      <c r="E165" s="150"/>
      <c r="F165" s="150"/>
      <c r="G165" s="151"/>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c r="B166" s="0"/>
      <c r="C166" s="149"/>
      <c r="D166" s="150"/>
      <c r="E166" s="150"/>
      <c r="F166" s="150"/>
      <c r="G166" s="151"/>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c r="B167" s="0"/>
      <c r="C167" s="149"/>
      <c r="D167" s="150"/>
      <c r="E167" s="150"/>
      <c r="F167" s="150"/>
      <c r="G167" s="151"/>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c r="B168" s="0"/>
      <c r="C168" s="149"/>
      <c r="D168" s="150"/>
      <c r="E168" s="150"/>
      <c r="F168" s="150"/>
      <c r="G168" s="151"/>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c r="B169" s="0"/>
      <c r="C169" s="149"/>
      <c r="D169" s="150"/>
      <c r="E169" s="150"/>
      <c r="F169" s="150"/>
      <c r="G169" s="151"/>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c r="B170" s="0"/>
      <c r="C170" s="149"/>
      <c r="D170" s="150"/>
      <c r="E170" s="150"/>
      <c r="F170" s="150"/>
      <c r="G170" s="151"/>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c r="B171" s="0"/>
      <c r="C171" s="149"/>
      <c r="D171" s="150"/>
      <c r="E171" s="150"/>
      <c r="F171" s="150"/>
      <c r="G171" s="151"/>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c r="B172" s="0"/>
      <c r="C172" s="149"/>
      <c r="D172" s="150"/>
      <c r="E172" s="150"/>
      <c r="F172" s="150"/>
      <c r="G172" s="151"/>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c r="B173" s="0"/>
      <c r="C173" s="149"/>
      <c r="D173" s="150"/>
      <c r="E173" s="150"/>
      <c r="F173" s="150"/>
      <c r="G173" s="151"/>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c r="B174" s="0"/>
      <c r="C174" s="149"/>
      <c r="D174" s="150"/>
      <c r="E174" s="150"/>
      <c r="F174" s="150"/>
      <c r="G174" s="151"/>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c r="B175" s="0"/>
      <c r="C175" s="149"/>
      <c r="D175" s="150"/>
      <c r="E175" s="150"/>
      <c r="F175" s="150"/>
      <c r="G175" s="151"/>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c r="B176" s="0"/>
      <c r="C176" s="149"/>
      <c r="D176" s="150"/>
      <c r="E176" s="150"/>
      <c r="F176" s="150"/>
      <c r="G176" s="151"/>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c r="B177" s="0"/>
      <c r="C177" s="149"/>
      <c r="D177" s="150"/>
      <c r="E177" s="150"/>
      <c r="F177" s="150"/>
      <c r="G177" s="151"/>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0"/>
      <c r="C178" s="149"/>
      <c r="D178" s="150"/>
      <c r="E178" s="150"/>
      <c r="F178" s="150"/>
      <c r="G178" s="151"/>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c r="B179" s="0"/>
      <c r="C179" s="149"/>
      <c r="D179" s="150"/>
      <c r="E179" s="150"/>
      <c r="F179" s="150"/>
      <c r="G179" s="151"/>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0"/>
      <c r="B180" s="0"/>
      <c r="C180" s="149"/>
      <c r="D180" s="150"/>
      <c r="E180" s="150"/>
      <c r="F180" s="150"/>
      <c r="G180" s="151"/>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0"/>
      <c r="B181" s="0"/>
      <c r="C181" s="149"/>
      <c r="D181" s="150"/>
      <c r="E181" s="150"/>
      <c r="F181" s="150"/>
      <c r="G181" s="151"/>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c r="B182" s="0"/>
      <c r="C182" s="149"/>
      <c r="D182" s="150"/>
      <c r="E182" s="150"/>
      <c r="F182" s="150"/>
      <c r="G182" s="151"/>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0"/>
      <c r="B183" s="0"/>
      <c r="C183" s="149"/>
      <c r="D183" s="150"/>
      <c r="E183" s="150"/>
      <c r="F183" s="150"/>
      <c r="G183" s="151"/>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0"/>
      <c r="B184" s="0"/>
      <c r="C184" s="149"/>
      <c r="D184" s="150"/>
      <c r="E184" s="150"/>
      <c r="F184" s="150"/>
      <c r="G184" s="151"/>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0"/>
      <c r="C185" s="149"/>
      <c r="D185" s="150"/>
      <c r="E185" s="150"/>
      <c r="F185" s="150"/>
      <c r="G185" s="151"/>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0"/>
      <c r="B186" s="0"/>
      <c r="C186" s="149"/>
      <c r="D186" s="150"/>
      <c r="E186" s="150"/>
      <c r="F186" s="150"/>
      <c r="G186" s="151"/>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0"/>
      <c r="B187" s="0"/>
      <c r="C187" s="149"/>
      <c r="D187" s="150"/>
      <c r="E187" s="150"/>
      <c r="F187" s="150"/>
      <c r="G187" s="151"/>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0"/>
      <c r="B188" s="0"/>
      <c r="C188" s="149"/>
      <c r="D188" s="150"/>
      <c r="E188" s="150"/>
      <c r="F188" s="150"/>
      <c r="G188" s="151"/>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0"/>
      <c r="B189" s="0"/>
      <c r="C189" s="149"/>
      <c r="D189" s="150"/>
      <c r="E189" s="150"/>
      <c r="F189" s="150"/>
      <c r="G189" s="151"/>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c r="B190" s="0"/>
      <c r="C190" s="149"/>
      <c r="D190" s="150"/>
      <c r="E190" s="150"/>
      <c r="F190" s="150"/>
      <c r="G190" s="151"/>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0"/>
      <c r="B191" s="0"/>
      <c r="C191" s="149"/>
      <c r="D191" s="150"/>
      <c r="E191" s="150"/>
      <c r="F191" s="150"/>
      <c r="G191" s="151"/>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c r="B192" s="0"/>
      <c r="C192" s="149"/>
      <c r="D192" s="150"/>
      <c r="E192" s="150"/>
      <c r="F192" s="150"/>
      <c r="G192" s="151"/>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c r="B193" s="0"/>
      <c r="C193" s="149"/>
      <c r="D193" s="150"/>
      <c r="E193" s="150"/>
      <c r="F193" s="150"/>
      <c r="G193" s="151"/>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0"/>
      <c r="B194" s="0"/>
      <c r="C194" s="149"/>
      <c r="D194" s="150"/>
      <c r="E194" s="150"/>
      <c r="F194" s="150"/>
      <c r="G194" s="151"/>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c r="B195" s="0"/>
      <c r="C195" s="149"/>
      <c r="D195" s="150"/>
      <c r="E195" s="150"/>
      <c r="F195" s="150"/>
      <c r="G195" s="151"/>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0"/>
      <c r="B196" s="0"/>
      <c r="C196" s="149"/>
      <c r="D196" s="150"/>
      <c r="E196" s="150"/>
      <c r="F196" s="150"/>
      <c r="G196" s="151"/>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c r="B197" s="0"/>
      <c r="C197" s="149"/>
      <c r="D197" s="150"/>
      <c r="E197" s="150"/>
      <c r="F197" s="150"/>
      <c r="G197" s="151"/>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c r="B198" s="0"/>
      <c r="C198" s="149"/>
      <c r="D198" s="150"/>
      <c r="E198" s="150"/>
      <c r="F198" s="150"/>
      <c r="G198" s="151"/>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c r="B199" s="0"/>
      <c r="C199" s="149"/>
      <c r="D199" s="150"/>
      <c r="E199" s="150"/>
      <c r="F199" s="150"/>
      <c r="G199" s="151"/>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0"/>
      <c r="C200" s="149"/>
      <c r="D200" s="150"/>
      <c r="E200" s="150"/>
      <c r="F200" s="150"/>
      <c r="G200" s="151"/>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c r="B201" s="0"/>
      <c r="C201" s="149"/>
      <c r="D201" s="150"/>
      <c r="E201" s="150"/>
      <c r="F201" s="150"/>
      <c r="G201" s="151"/>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149"/>
      <c r="D202" s="150"/>
      <c r="E202" s="150"/>
      <c r="F202" s="150"/>
      <c r="G202" s="151"/>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149"/>
      <c r="D203" s="150"/>
      <c r="E203" s="150"/>
      <c r="F203" s="150"/>
      <c r="G203" s="151"/>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c r="B204" s="0"/>
      <c r="C204" s="149"/>
      <c r="D204" s="150"/>
      <c r="E204" s="150"/>
      <c r="F204" s="150"/>
      <c r="G204" s="151"/>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c r="B205" s="0"/>
      <c r="C205" s="149"/>
      <c r="D205" s="150"/>
      <c r="E205" s="150"/>
      <c r="F205" s="150"/>
      <c r="G205" s="151"/>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c r="B206" s="0"/>
      <c r="C206" s="149"/>
      <c r="D206" s="150"/>
      <c r="E206" s="150"/>
      <c r="F206" s="150"/>
      <c r="G206" s="151"/>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c r="B207" s="0"/>
      <c r="C207" s="149"/>
      <c r="D207" s="150"/>
      <c r="E207" s="150"/>
      <c r="F207" s="150"/>
      <c r="G207" s="151"/>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c r="B208" s="0"/>
      <c r="C208" s="149"/>
      <c r="D208" s="150"/>
      <c r="E208" s="150"/>
      <c r="F208" s="150"/>
      <c r="G208" s="151"/>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c r="B209" s="0"/>
      <c r="C209" s="149"/>
      <c r="D209" s="150"/>
      <c r="E209" s="150"/>
      <c r="F209" s="150"/>
      <c r="G209" s="151"/>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149"/>
      <c r="D210" s="150"/>
      <c r="E210" s="150"/>
      <c r="F210" s="150"/>
      <c r="G210" s="151"/>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149"/>
      <c r="D211" s="150"/>
      <c r="E211" s="150"/>
      <c r="F211" s="150"/>
      <c r="G211" s="151"/>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149"/>
      <c r="D212" s="150"/>
      <c r="E212" s="150"/>
      <c r="F212" s="150"/>
      <c r="G212" s="151"/>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149"/>
      <c r="D213" s="150"/>
      <c r="E213" s="150"/>
      <c r="F213" s="150"/>
      <c r="G213" s="151"/>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149"/>
      <c r="D214" s="150"/>
      <c r="E214" s="150"/>
      <c r="F214" s="150"/>
      <c r="G214" s="151"/>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149"/>
      <c r="D215" s="150"/>
      <c r="E215" s="150"/>
      <c r="F215" s="150"/>
      <c r="G215" s="151"/>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c r="B216" s="0"/>
      <c r="C216" s="149"/>
      <c r="D216" s="150"/>
      <c r="E216" s="150"/>
      <c r="F216" s="150"/>
      <c r="G216" s="151"/>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c r="B217" s="0"/>
      <c r="C217" s="149"/>
      <c r="D217" s="150"/>
      <c r="E217" s="150"/>
      <c r="F217" s="150"/>
      <c r="G217" s="151"/>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c r="B218" s="0"/>
      <c r="C218" s="149"/>
      <c r="D218" s="150"/>
      <c r="E218" s="150"/>
      <c r="F218" s="150"/>
      <c r="G218" s="151"/>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c r="B219" s="0"/>
      <c r="C219" s="149"/>
      <c r="D219" s="150"/>
      <c r="E219" s="150"/>
      <c r="F219" s="150"/>
      <c r="G219" s="151"/>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c r="B220" s="0"/>
      <c r="C220" s="149"/>
      <c r="D220" s="150"/>
      <c r="E220" s="150"/>
      <c r="F220" s="150"/>
      <c r="G220" s="151"/>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c r="B221" s="0"/>
      <c r="C221" s="149"/>
      <c r="D221" s="150"/>
      <c r="E221" s="150"/>
      <c r="F221" s="150"/>
      <c r="G221" s="151"/>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c r="B222" s="0"/>
      <c r="C222" s="149"/>
      <c r="D222" s="150"/>
      <c r="E222" s="150"/>
      <c r="F222" s="150"/>
      <c r="G222" s="151"/>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0"/>
      <c r="B223" s="0"/>
      <c r="C223" s="149"/>
      <c r="D223" s="150"/>
      <c r="E223" s="150"/>
      <c r="F223" s="150"/>
      <c r="G223" s="151"/>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0"/>
      <c r="C224" s="149"/>
      <c r="D224" s="150"/>
      <c r="E224" s="150"/>
      <c r="F224" s="150"/>
      <c r="G224" s="151"/>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0"/>
      <c r="B225" s="0"/>
      <c r="C225" s="149"/>
      <c r="D225" s="150"/>
      <c r="E225" s="150"/>
      <c r="F225" s="150"/>
      <c r="G225" s="151"/>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c r="B226" s="0"/>
      <c r="C226" s="149"/>
      <c r="D226" s="150"/>
      <c r="E226" s="150"/>
      <c r="F226" s="150"/>
      <c r="G226" s="151"/>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0"/>
      <c r="B227" s="0"/>
      <c r="C227" s="149"/>
      <c r="D227" s="150"/>
      <c r="E227" s="150"/>
      <c r="F227" s="150"/>
      <c r="G227" s="151"/>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0"/>
      <c r="B228" s="0"/>
      <c r="C228" s="149"/>
      <c r="D228" s="150"/>
      <c r="E228" s="150"/>
      <c r="F228" s="150"/>
      <c r="G228" s="151"/>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c r="B229" s="0"/>
      <c r="C229" s="149"/>
      <c r="D229" s="150"/>
      <c r="E229" s="150"/>
      <c r="F229" s="150"/>
      <c r="G229" s="151"/>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0"/>
      <c r="B230" s="0"/>
      <c r="C230" s="149"/>
      <c r="D230" s="150"/>
      <c r="E230" s="150"/>
      <c r="F230" s="150"/>
      <c r="G230" s="151"/>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c r="B231" s="0"/>
      <c r="C231" s="149"/>
      <c r="D231" s="150"/>
      <c r="E231" s="150"/>
      <c r="F231" s="150"/>
      <c r="G231" s="151"/>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c r="B232" s="0"/>
      <c r="C232" s="149"/>
      <c r="D232" s="150"/>
      <c r="E232" s="150"/>
      <c r="F232" s="150"/>
      <c r="G232" s="151"/>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c r="B233" s="0"/>
      <c r="C233" s="149"/>
      <c r="D233" s="150"/>
      <c r="E233" s="150"/>
      <c r="F233" s="150"/>
      <c r="G233" s="151"/>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c r="B234" s="0"/>
      <c r="C234" s="149"/>
      <c r="D234" s="150"/>
      <c r="E234" s="150"/>
      <c r="F234" s="150"/>
      <c r="G234" s="151"/>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c r="B235" s="0"/>
      <c r="C235" s="149"/>
      <c r="D235" s="150"/>
      <c r="E235" s="150"/>
      <c r="F235" s="150"/>
      <c r="G235" s="151"/>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c r="B236" s="0"/>
      <c r="C236" s="149"/>
      <c r="D236" s="150"/>
      <c r="E236" s="150"/>
      <c r="F236" s="150"/>
      <c r="G236" s="151"/>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c r="B237" s="0"/>
      <c r="C237" s="149"/>
      <c r="D237" s="150"/>
      <c r="E237" s="150"/>
      <c r="F237" s="150"/>
      <c r="G237" s="151"/>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0"/>
      <c r="B238" s="0"/>
      <c r="C238" s="149"/>
      <c r="D238" s="150"/>
      <c r="E238" s="150"/>
      <c r="F238" s="150"/>
      <c r="G238" s="151"/>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0"/>
      <c r="C239" s="149"/>
      <c r="D239" s="150"/>
      <c r="E239" s="150"/>
      <c r="F239" s="150"/>
      <c r="G239" s="151"/>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c r="B240" s="0"/>
      <c r="C240" s="149"/>
      <c r="D240" s="150"/>
      <c r="E240" s="150"/>
      <c r="F240" s="150"/>
      <c r="G240" s="151"/>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c r="B241" s="0"/>
      <c r="C241" s="149"/>
      <c r="D241" s="150"/>
      <c r="E241" s="150"/>
      <c r="F241" s="150"/>
      <c r="G241" s="151"/>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0"/>
      <c r="B242" s="0"/>
      <c r="C242" s="149"/>
      <c r="D242" s="150"/>
      <c r="E242" s="150"/>
      <c r="F242" s="150"/>
      <c r="G242" s="151"/>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c r="B243" s="0"/>
      <c r="C243" s="149"/>
      <c r="D243" s="150"/>
      <c r="E243" s="150"/>
      <c r="F243" s="150"/>
      <c r="G243" s="151"/>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c r="B244" s="0"/>
      <c r="C244" s="149"/>
      <c r="D244" s="150"/>
      <c r="E244" s="150"/>
      <c r="F244" s="150"/>
      <c r="G244" s="151"/>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c r="B245" s="0"/>
      <c r="C245" s="149"/>
      <c r="D245" s="150"/>
      <c r="E245" s="150"/>
      <c r="F245" s="150"/>
      <c r="G245" s="151"/>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0"/>
      <c r="C246" s="149"/>
      <c r="D246" s="150"/>
      <c r="E246" s="150"/>
      <c r="F246" s="150"/>
      <c r="G246" s="151"/>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c r="B247" s="0"/>
      <c r="C247" s="149"/>
      <c r="D247" s="150"/>
      <c r="E247" s="150"/>
      <c r="F247" s="150"/>
      <c r="G247" s="151"/>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c r="B248" s="0"/>
      <c r="C248" s="149"/>
      <c r="D248" s="150"/>
      <c r="E248" s="150"/>
      <c r="F248" s="150"/>
      <c r="G248" s="151"/>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0"/>
      <c r="B249" s="0"/>
      <c r="C249" s="149"/>
      <c r="D249" s="150"/>
      <c r="E249" s="150"/>
      <c r="F249" s="150"/>
      <c r="G249" s="151"/>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0"/>
      <c r="B250" s="0"/>
      <c r="C250" s="149"/>
      <c r="D250" s="150"/>
      <c r="E250" s="150"/>
      <c r="F250" s="150"/>
      <c r="G250" s="151"/>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0"/>
      <c r="B251" s="0"/>
      <c r="C251" s="149"/>
      <c r="D251" s="150"/>
      <c r="E251" s="150"/>
      <c r="F251" s="150"/>
      <c r="G251" s="151"/>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0"/>
      <c r="B252" s="0"/>
      <c r="C252" s="149"/>
      <c r="D252" s="150"/>
      <c r="E252" s="150"/>
      <c r="F252" s="150"/>
      <c r="G252" s="151"/>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c r="B253" s="0"/>
      <c r="C253" s="149"/>
      <c r="D253" s="150"/>
      <c r="E253" s="150"/>
      <c r="F253" s="150"/>
      <c r="G253" s="151"/>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0"/>
      <c r="B254" s="0"/>
      <c r="C254" s="149"/>
      <c r="D254" s="150"/>
      <c r="E254" s="150"/>
      <c r="F254" s="150"/>
      <c r="G254" s="151"/>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0"/>
      <c r="B255" s="0"/>
      <c r="C255" s="149"/>
      <c r="D255" s="150"/>
      <c r="E255" s="150"/>
      <c r="F255" s="150"/>
      <c r="G255" s="151"/>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0"/>
      <c r="B256" s="0"/>
      <c r="C256" s="149"/>
      <c r="D256" s="150"/>
      <c r="E256" s="150"/>
      <c r="F256" s="150"/>
      <c r="G256" s="151"/>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0"/>
      <c r="B257" s="0"/>
      <c r="C257" s="149"/>
      <c r="D257" s="150"/>
      <c r="E257" s="150"/>
      <c r="F257" s="150"/>
      <c r="G257" s="151"/>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0"/>
      <c r="B258" s="0"/>
      <c r="C258" s="149"/>
      <c r="D258" s="150"/>
      <c r="E258" s="150"/>
      <c r="F258" s="150"/>
      <c r="G258" s="151"/>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0"/>
      <c r="B259" s="0"/>
      <c r="C259" s="149"/>
      <c r="D259" s="150"/>
      <c r="E259" s="150"/>
      <c r="F259" s="150"/>
      <c r="G259" s="151"/>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0"/>
      <c r="B260" s="0"/>
      <c r="C260" s="149"/>
      <c r="D260" s="150"/>
      <c r="E260" s="150"/>
      <c r="F260" s="150"/>
      <c r="G260" s="151"/>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0"/>
      <c r="B261" s="0"/>
      <c r="C261" s="149"/>
      <c r="D261" s="150"/>
      <c r="E261" s="150"/>
      <c r="F261" s="150"/>
      <c r="G261" s="151"/>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0"/>
      <c r="B262" s="0"/>
      <c r="C262" s="149"/>
      <c r="D262" s="150"/>
      <c r="E262" s="150"/>
      <c r="F262" s="150"/>
      <c r="G262" s="151"/>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0"/>
      <c r="B263" s="0"/>
      <c r="C263" s="149"/>
      <c r="D263" s="150"/>
      <c r="E263" s="150"/>
      <c r="F263" s="150"/>
      <c r="G263" s="151"/>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0"/>
      <c r="B264" s="0"/>
      <c r="C264" s="149"/>
      <c r="D264" s="150"/>
      <c r="E264" s="150"/>
      <c r="F264" s="150"/>
      <c r="G264" s="151"/>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0"/>
      <c r="B265" s="0"/>
      <c r="C265" s="149"/>
      <c r="D265" s="150"/>
      <c r="E265" s="150"/>
      <c r="F265" s="150"/>
      <c r="G265" s="151"/>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0"/>
      <c r="B266" s="0"/>
      <c r="C266" s="149"/>
      <c r="D266" s="150"/>
      <c r="E266" s="150"/>
      <c r="F266" s="150"/>
      <c r="G266" s="151"/>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0"/>
      <c r="B267" s="0"/>
      <c r="C267" s="149"/>
      <c r="D267" s="150"/>
      <c r="E267" s="150"/>
      <c r="F267" s="150"/>
      <c r="G267" s="151"/>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0"/>
      <c r="B268" s="0"/>
      <c r="C268" s="149"/>
      <c r="D268" s="150"/>
      <c r="E268" s="150"/>
      <c r="F268" s="150"/>
      <c r="G268" s="151"/>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0"/>
      <c r="B269" s="0"/>
      <c r="C269" s="149"/>
      <c r="D269" s="150"/>
      <c r="E269" s="150"/>
      <c r="F269" s="150"/>
      <c r="G269" s="151"/>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0"/>
      <c r="B270" s="0"/>
      <c r="C270" s="149"/>
      <c r="D270" s="150"/>
      <c r="E270" s="150"/>
      <c r="F270" s="150"/>
      <c r="G270" s="151"/>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0"/>
      <c r="C271" s="149"/>
      <c r="D271" s="150"/>
      <c r="E271" s="150"/>
      <c r="F271" s="150"/>
      <c r="G271" s="151"/>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0"/>
      <c r="C272" s="149"/>
      <c r="D272" s="150"/>
      <c r="E272" s="150"/>
      <c r="F272" s="150"/>
      <c r="G272" s="151"/>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0"/>
      <c r="C273" s="149"/>
      <c r="D273" s="150"/>
      <c r="E273" s="150"/>
      <c r="F273" s="150"/>
      <c r="G273" s="151"/>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0"/>
      <c r="B274" s="0"/>
      <c r="C274" s="149"/>
      <c r="D274" s="150"/>
      <c r="E274" s="150"/>
      <c r="F274" s="150"/>
      <c r="G274" s="151"/>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0"/>
      <c r="B275" s="0"/>
      <c r="C275" s="149"/>
      <c r="D275" s="150"/>
      <c r="E275" s="150"/>
      <c r="F275" s="150"/>
      <c r="G275" s="151"/>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0"/>
      <c r="B276" s="0"/>
      <c r="C276" s="149"/>
      <c r="D276" s="150"/>
      <c r="E276" s="150"/>
      <c r="F276" s="150"/>
      <c r="G276" s="151"/>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0"/>
      <c r="B277" s="0"/>
      <c r="C277" s="149"/>
      <c r="D277" s="150"/>
      <c r="E277" s="150"/>
      <c r="F277" s="150"/>
      <c r="G277" s="151"/>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0"/>
      <c r="B278" s="0"/>
      <c r="C278" s="149"/>
      <c r="D278" s="150"/>
      <c r="E278" s="150"/>
      <c r="F278" s="150"/>
      <c r="G278" s="151"/>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0"/>
      <c r="B279" s="0"/>
      <c r="C279" s="149"/>
      <c r="D279" s="150"/>
      <c r="E279" s="150"/>
      <c r="F279" s="150"/>
      <c r="G279" s="151"/>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0"/>
      <c r="B280" s="0"/>
      <c r="C280" s="149"/>
      <c r="D280" s="150"/>
      <c r="E280" s="150"/>
      <c r="F280" s="150"/>
      <c r="G280" s="151"/>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0"/>
      <c r="B281" s="0"/>
      <c r="C281" s="149"/>
      <c r="D281" s="150"/>
      <c r="E281" s="150"/>
      <c r="F281" s="150"/>
      <c r="G281" s="151"/>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0"/>
      <c r="B282" s="0"/>
      <c r="C282" s="149"/>
      <c r="D282" s="150"/>
      <c r="E282" s="150"/>
      <c r="F282" s="150"/>
      <c r="G282" s="151"/>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0"/>
      <c r="B283" s="0"/>
      <c r="C283" s="149"/>
      <c r="D283" s="150"/>
      <c r="E283" s="150"/>
      <c r="F283" s="150"/>
      <c r="G283" s="151"/>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0"/>
      <c r="B284" s="0"/>
      <c r="C284" s="149"/>
      <c r="D284" s="150"/>
      <c r="E284" s="150"/>
      <c r="F284" s="150"/>
      <c r="G284" s="151"/>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0"/>
      <c r="B285" s="0"/>
      <c r="C285" s="149"/>
      <c r="D285" s="150"/>
      <c r="E285" s="150"/>
      <c r="F285" s="150"/>
      <c r="G285" s="151"/>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0"/>
      <c r="B286" s="0"/>
      <c r="C286" s="149"/>
      <c r="D286" s="150"/>
      <c r="E286" s="150"/>
      <c r="F286" s="150"/>
      <c r="G286" s="151"/>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0"/>
      <c r="B287" s="0"/>
      <c r="C287" s="149"/>
      <c r="D287" s="150"/>
      <c r="E287" s="150"/>
      <c r="F287" s="150"/>
      <c r="G287" s="151"/>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0"/>
      <c r="B288" s="0"/>
      <c r="C288" s="149"/>
      <c r="D288" s="150"/>
      <c r="E288" s="150"/>
      <c r="F288" s="150"/>
      <c r="G288" s="151"/>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0"/>
      <c r="B289" s="0"/>
      <c r="C289" s="149"/>
      <c r="D289" s="150"/>
      <c r="E289" s="150"/>
      <c r="F289" s="150"/>
      <c r="G289" s="151"/>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0"/>
      <c r="B290" s="0"/>
      <c r="C290" s="149"/>
      <c r="D290" s="150"/>
      <c r="E290" s="150"/>
      <c r="F290" s="150"/>
      <c r="G290" s="151"/>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0"/>
      <c r="B291" s="0"/>
      <c r="C291" s="149"/>
      <c r="D291" s="150"/>
      <c r="E291" s="150"/>
      <c r="F291" s="150"/>
      <c r="G291" s="151"/>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0"/>
      <c r="B292" s="0"/>
      <c r="C292" s="149"/>
      <c r="D292" s="150"/>
      <c r="E292" s="150"/>
      <c r="F292" s="150"/>
      <c r="G292" s="151"/>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0"/>
      <c r="B293" s="0"/>
      <c r="C293" s="149"/>
      <c r="D293" s="150"/>
      <c r="E293" s="150"/>
      <c r="F293" s="150"/>
      <c r="G293" s="151"/>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0"/>
      <c r="B294" s="0"/>
      <c r="C294" s="149"/>
      <c r="D294" s="150"/>
      <c r="E294" s="150"/>
      <c r="F294" s="150"/>
      <c r="G294" s="151"/>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0"/>
      <c r="B295" s="0"/>
      <c r="C295" s="149"/>
      <c r="D295" s="150"/>
      <c r="E295" s="150"/>
      <c r="F295" s="150"/>
      <c r="G295" s="151"/>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0"/>
      <c r="B296" s="0"/>
      <c r="C296" s="149"/>
      <c r="D296" s="150"/>
      <c r="E296" s="150"/>
      <c r="F296" s="150"/>
      <c r="G296" s="151"/>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0"/>
      <c r="B297" s="0"/>
      <c r="C297" s="149"/>
      <c r="D297" s="150"/>
      <c r="E297" s="150"/>
      <c r="F297" s="150"/>
      <c r="G297" s="151"/>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0"/>
      <c r="B298" s="0"/>
      <c r="C298" s="149"/>
      <c r="D298" s="150"/>
      <c r="E298" s="150"/>
      <c r="F298" s="150"/>
      <c r="G298" s="151"/>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0"/>
      <c r="B299" s="0"/>
      <c r="C299" s="149"/>
      <c r="D299" s="150"/>
      <c r="E299" s="150"/>
      <c r="F299" s="150"/>
      <c r="G299" s="151"/>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0"/>
      <c r="B300" s="0"/>
      <c r="C300" s="149"/>
      <c r="D300" s="150"/>
      <c r="E300" s="150"/>
      <c r="F300" s="150"/>
      <c r="G300" s="151"/>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0"/>
      <c r="B301" s="0"/>
      <c r="C301" s="149"/>
      <c r="D301" s="150"/>
      <c r="E301" s="150"/>
      <c r="F301" s="150"/>
      <c r="G301" s="151"/>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0"/>
      <c r="B302" s="0"/>
      <c r="C302" s="149"/>
      <c r="D302" s="150"/>
      <c r="E302" s="150"/>
      <c r="F302" s="150"/>
      <c r="G302" s="151"/>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0"/>
      <c r="B303" s="0"/>
      <c r="C303" s="149"/>
      <c r="D303" s="150"/>
      <c r="E303" s="150"/>
      <c r="F303" s="150"/>
      <c r="G303" s="151"/>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0"/>
      <c r="B304" s="0"/>
      <c r="C304" s="149"/>
      <c r="D304" s="150"/>
      <c r="E304" s="150"/>
      <c r="F304" s="150"/>
      <c r="G304" s="151"/>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0"/>
      <c r="B305" s="0"/>
      <c r="C305" s="149"/>
      <c r="D305" s="150"/>
      <c r="E305" s="150"/>
      <c r="F305" s="150"/>
      <c r="G305" s="151"/>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0"/>
      <c r="B306" s="0"/>
      <c r="C306" s="149"/>
      <c r="D306" s="150"/>
      <c r="E306" s="150"/>
      <c r="F306" s="150"/>
      <c r="G306" s="15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0"/>
      <c r="B307" s="0"/>
      <c r="C307" s="149"/>
      <c r="D307" s="150"/>
      <c r="E307" s="150"/>
      <c r="F307" s="150"/>
      <c r="G307" s="15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0"/>
      <c r="B308" s="0"/>
      <c r="C308" s="149"/>
      <c r="D308" s="150"/>
      <c r="E308" s="150"/>
      <c r="F308" s="150"/>
      <c r="G308" s="15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0"/>
      <c r="B309" s="0"/>
      <c r="C309" s="149"/>
      <c r="D309" s="150"/>
      <c r="E309" s="150"/>
      <c r="F309" s="150"/>
      <c r="G309" s="151"/>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0"/>
      <c r="B310" s="0"/>
      <c r="C310" s="149"/>
      <c r="D310" s="150"/>
      <c r="E310" s="150"/>
      <c r="F310" s="150"/>
      <c r="G310" s="151"/>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0"/>
      <c r="B311" s="0"/>
      <c r="C311" s="149"/>
      <c r="D311" s="150"/>
      <c r="E311" s="150"/>
      <c r="F311" s="150"/>
      <c r="G311" s="151"/>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0"/>
      <c r="B312" s="0"/>
      <c r="C312" s="149"/>
      <c r="D312" s="150"/>
      <c r="E312" s="150"/>
      <c r="F312" s="150"/>
      <c r="G312" s="151"/>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149"/>
      <c r="D313" s="150"/>
      <c r="E313" s="150"/>
      <c r="F313" s="150"/>
      <c r="G313" s="151"/>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49"/>
      <c r="D314" s="150"/>
      <c r="E314" s="150"/>
      <c r="F314" s="150"/>
      <c r="G314" s="151"/>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0"/>
      <c r="B315" s="0"/>
      <c r="C315" s="149"/>
      <c r="D315" s="150"/>
      <c r="E315" s="150"/>
      <c r="F315" s="150"/>
      <c r="G315" s="151"/>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0"/>
      <c r="B316" s="0"/>
      <c r="C316" s="149"/>
      <c r="D316" s="150"/>
      <c r="E316" s="150"/>
      <c r="F316" s="150"/>
      <c r="G316" s="151"/>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0"/>
      <c r="B317" s="0"/>
      <c r="C317" s="149"/>
      <c r="D317" s="150"/>
      <c r="E317" s="150"/>
      <c r="F317" s="150"/>
      <c r="G317" s="151"/>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0"/>
      <c r="B318" s="0"/>
      <c r="C318" s="149"/>
      <c r="D318" s="150"/>
      <c r="E318" s="150"/>
      <c r="F318" s="150"/>
      <c r="G318" s="151"/>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0"/>
      <c r="B319" s="0"/>
      <c r="C319" s="149"/>
      <c r="D319" s="150"/>
      <c r="E319" s="150"/>
      <c r="F319" s="150"/>
      <c r="G319" s="151"/>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0"/>
      <c r="B320" s="0"/>
      <c r="C320" s="149"/>
      <c r="D320" s="150"/>
      <c r="E320" s="150"/>
      <c r="F320" s="150"/>
      <c r="G320" s="151"/>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0"/>
      <c r="B321" s="0"/>
      <c r="C321" s="149"/>
      <c r="D321" s="150"/>
      <c r="E321" s="150"/>
      <c r="F321" s="150"/>
      <c r="G321" s="151"/>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0"/>
      <c r="B322" s="0"/>
      <c r="C322" s="149"/>
      <c r="D322" s="150"/>
      <c r="E322" s="150"/>
      <c r="F322" s="150"/>
      <c r="G322" s="151"/>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0"/>
      <c r="B323" s="0"/>
      <c r="C323" s="149"/>
      <c r="D323" s="150"/>
      <c r="E323" s="150"/>
      <c r="F323" s="150"/>
      <c r="G323" s="151"/>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0"/>
      <c r="B324" s="0"/>
      <c r="C324" s="149"/>
      <c r="D324" s="150"/>
      <c r="E324" s="150"/>
      <c r="F324" s="150"/>
      <c r="G324" s="151"/>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0"/>
      <c r="B325" s="0"/>
      <c r="C325" s="149"/>
      <c r="D325" s="150"/>
      <c r="E325" s="150"/>
      <c r="F325" s="150"/>
      <c r="G325" s="151"/>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0"/>
      <c r="B326" s="0"/>
      <c r="C326" s="149"/>
      <c r="D326" s="150"/>
      <c r="E326" s="150"/>
      <c r="F326" s="150"/>
      <c r="G326" s="151"/>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0"/>
      <c r="B327" s="0"/>
      <c r="C327" s="149"/>
      <c r="D327" s="150"/>
      <c r="E327" s="150"/>
      <c r="F327" s="150"/>
      <c r="G327" s="151"/>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0"/>
      <c r="B328" s="0"/>
      <c r="C328" s="149"/>
      <c r="D328" s="150"/>
      <c r="E328" s="150"/>
      <c r="F328" s="150"/>
      <c r="G328" s="151"/>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0"/>
      <c r="B329" s="0"/>
      <c r="C329" s="149"/>
      <c r="D329" s="150"/>
      <c r="E329" s="150"/>
      <c r="F329" s="150"/>
      <c r="G329" s="15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0"/>
      <c r="B330" s="0"/>
      <c r="C330" s="149"/>
      <c r="D330" s="150"/>
      <c r="E330" s="150"/>
      <c r="F330" s="150"/>
      <c r="G330" s="15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0"/>
      <c r="B331" s="0"/>
      <c r="C331" s="149"/>
      <c r="D331" s="150"/>
      <c r="E331" s="150"/>
      <c r="F331" s="150"/>
      <c r="G331" s="15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0"/>
      <c r="B332" s="0"/>
      <c r="C332" s="149"/>
      <c r="D332" s="150"/>
      <c r="E332" s="150"/>
      <c r="F332" s="150"/>
      <c r="G332" s="151"/>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0"/>
      <c r="B333" s="0"/>
      <c r="C333" s="149"/>
      <c r="D333" s="150"/>
      <c r="E333" s="150"/>
      <c r="F333" s="150"/>
      <c r="G333" s="151"/>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0"/>
      <c r="B334" s="0"/>
      <c r="C334" s="149"/>
      <c r="D334" s="150"/>
      <c r="E334" s="150"/>
      <c r="F334" s="150"/>
      <c r="G334" s="151"/>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0"/>
      <c r="B335" s="0"/>
      <c r="C335" s="149"/>
      <c r="D335" s="150"/>
      <c r="E335" s="150"/>
      <c r="F335" s="150"/>
      <c r="G335" s="151"/>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0"/>
      <c r="C336" s="149"/>
      <c r="D336" s="150"/>
      <c r="E336" s="150"/>
      <c r="F336" s="150"/>
      <c r="G336" s="151"/>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0"/>
      <c r="B337" s="0"/>
      <c r="C337" s="149"/>
      <c r="D337" s="150"/>
      <c r="E337" s="150"/>
      <c r="F337" s="150"/>
      <c r="G337" s="151"/>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0"/>
      <c r="B338" s="0"/>
      <c r="C338" s="149"/>
      <c r="D338" s="150"/>
      <c r="E338" s="150"/>
      <c r="F338" s="150"/>
      <c r="G338" s="151"/>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0"/>
      <c r="B339" s="0"/>
      <c r="C339" s="149"/>
      <c r="D339" s="150"/>
      <c r="E339" s="150"/>
      <c r="F339" s="150"/>
      <c r="G339" s="151"/>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0"/>
      <c r="B340" s="0"/>
      <c r="C340" s="149"/>
      <c r="D340" s="150"/>
      <c r="E340" s="150"/>
      <c r="F340" s="150"/>
      <c r="G340" s="151"/>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0"/>
      <c r="B341" s="0"/>
      <c r="C341" s="149"/>
      <c r="D341" s="150"/>
      <c r="E341" s="150"/>
      <c r="F341" s="150"/>
      <c r="G341" s="151"/>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0"/>
      <c r="B342" s="0"/>
      <c r="C342" s="149"/>
      <c r="D342" s="150"/>
      <c r="E342" s="150"/>
      <c r="F342" s="150"/>
      <c r="G342" s="151"/>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0"/>
      <c r="B343" s="0"/>
      <c r="C343" s="149"/>
      <c r="D343" s="150"/>
      <c r="E343" s="150"/>
      <c r="F343" s="150"/>
      <c r="G343" s="151"/>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0"/>
      <c r="B344" s="0"/>
      <c r="C344" s="149"/>
      <c r="D344" s="150"/>
      <c r="E344" s="150"/>
      <c r="F344" s="150"/>
      <c r="G344" s="151"/>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0"/>
      <c r="B345" s="0"/>
      <c r="C345" s="149"/>
      <c r="D345" s="150"/>
      <c r="E345" s="150"/>
      <c r="F345" s="150"/>
      <c r="G345" s="151"/>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0"/>
      <c r="B346" s="0"/>
      <c r="C346" s="149"/>
      <c r="D346" s="150"/>
      <c r="E346" s="150"/>
      <c r="F346" s="150"/>
      <c r="G346" s="151"/>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0"/>
      <c r="B347" s="0"/>
      <c r="C347" s="149"/>
      <c r="D347" s="150"/>
      <c r="E347" s="150"/>
      <c r="F347" s="150"/>
      <c r="G347" s="151"/>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0"/>
      <c r="B348" s="0"/>
      <c r="C348" s="149"/>
      <c r="D348" s="150"/>
      <c r="E348" s="150"/>
      <c r="F348" s="150"/>
      <c r="G348" s="151"/>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0"/>
      <c r="B349" s="0"/>
      <c r="C349" s="149"/>
      <c r="D349" s="150"/>
      <c r="E349" s="150"/>
      <c r="F349" s="150"/>
      <c r="G349" s="151"/>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0"/>
      <c r="B350" s="0"/>
      <c r="C350" s="149"/>
      <c r="D350" s="150"/>
      <c r="E350" s="150"/>
      <c r="F350" s="150"/>
      <c r="G350" s="151"/>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0"/>
      <c r="B351" s="0"/>
      <c r="C351" s="149"/>
      <c r="D351" s="150"/>
      <c r="E351" s="150"/>
      <c r="F351" s="150"/>
      <c r="G351" s="151"/>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0"/>
      <c r="B352" s="0"/>
      <c r="C352" s="149"/>
      <c r="D352" s="150"/>
      <c r="E352" s="150"/>
      <c r="F352" s="150"/>
      <c r="G352" s="151"/>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0"/>
      <c r="B353" s="0"/>
      <c r="C353" s="149"/>
      <c r="D353" s="150"/>
      <c r="E353" s="150"/>
      <c r="F353" s="150"/>
      <c r="G353" s="151"/>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0"/>
      <c r="B354" s="0"/>
      <c r="C354" s="149"/>
      <c r="D354" s="150"/>
      <c r="E354" s="150"/>
      <c r="F354" s="150"/>
      <c r="G354" s="151"/>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0"/>
      <c r="B355" s="0"/>
      <c r="C355" s="149"/>
      <c r="D355" s="150"/>
      <c r="E355" s="150"/>
      <c r="F355" s="150"/>
      <c r="G355" s="151"/>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0"/>
      <c r="B356" s="0"/>
      <c r="C356" s="149"/>
      <c r="D356" s="150"/>
      <c r="E356" s="150"/>
      <c r="F356" s="150"/>
      <c r="G356" s="151"/>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0"/>
      <c r="B357" s="0"/>
      <c r="C357" s="149"/>
      <c r="D357" s="150"/>
      <c r="E357" s="150"/>
      <c r="F357" s="150"/>
      <c r="G357" s="151"/>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0"/>
      <c r="B358" s="0"/>
      <c r="C358" s="149"/>
      <c r="D358" s="150"/>
      <c r="E358" s="150"/>
      <c r="F358" s="150"/>
      <c r="G358" s="151"/>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0"/>
      <c r="B359" s="0"/>
      <c r="C359" s="149"/>
      <c r="D359" s="150"/>
      <c r="E359" s="150"/>
      <c r="F359" s="150"/>
      <c r="G359" s="151"/>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0"/>
      <c r="B360" s="0"/>
      <c r="C360" s="149"/>
      <c r="D360" s="150"/>
      <c r="E360" s="150"/>
      <c r="F360" s="150"/>
      <c r="G360" s="151"/>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0"/>
      <c r="B361" s="0"/>
      <c r="C361" s="149"/>
      <c r="D361" s="150"/>
      <c r="E361" s="150"/>
      <c r="F361" s="150"/>
      <c r="G361" s="151"/>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0"/>
      <c r="B362" s="0"/>
      <c r="C362" s="149"/>
      <c r="D362" s="150"/>
      <c r="E362" s="150"/>
      <c r="F362" s="150"/>
      <c r="G362" s="151"/>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0"/>
      <c r="B363" s="0"/>
      <c r="C363" s="149"/>
      <c r="D363" s="150"/>
      <c r="E363" s="150"/>
      <c r="F363" s="150"/>
      <c r="G363" s="151"/>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0"/>
      <c r="B364" s="0"/>
      <c r="C364" s="149"/>
      <c r="D364" s="150"/>
      <c r="E364" s="150"/>
      <c r="F364" s="150"/>
      <c r="G364" s="151"/>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0"/>
      <c r="B365" s="0"/>
      <c r="C365" s="149"/>
      <c r="D365" s="150"/>
      <c r="E365" s="150"/>
      <c r="F365" s="150"/>
      <c r="G365" s="151"/>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0"/>
      <c r="B366" s="0"/>
      <c r="C366" s="149"/>
      <c r="D366" s="150"/>
      <c r="E366" s="150"/>
      <c r="F366" s="150"/>
      <c r="G366" s="15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0"/>
      <c r="B367" s="0"/>
      <c r="C367" s="149"/>
      <c r="D367" s="150"/>
      <c r="E367" s="150"/>
      <c r="F367" s="150"/>
      <c r="G367" s="151"/>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0"/>
      <c r="B368" s="0"/>
      <c r="C368" s="149"/>
      <c r="D368" s="150"/>
      <c r="E368" s="150"/>
      <c r="F368" s="150"/>
      <c r="G368" s="151"/>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0"/>
      <c r="B369" s="0"/>
      <c r="C369" s="149"/>
      <c r="D369" s="150"/>
      <c r="E369" s="150"/>
      <c r="F369" s="150"/>
      <c r="G369" s="151"/>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0"/>
      <c r="B370" s="0"/>
      <c r="C370" s="149"/>
      <c r="D370" s="150"/>
      <c r="E370" s="150"/>
      <c r="F370" s="150"/>
      <c r="G370" s="151"/>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0"/>
      <c r="B371" s="0"/>
      <c r="C371" s="149"/>
      <c r="D371" s="150"/>
      <c r="E371" s="150"/>
      <c r="F371" s="150"/>
      <c r="G371" s="151"/>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0"/>
      <c r="B372" s="0"/>
      <c r="C372" s="149"/>
      <c r="D372" s="150"/>
      <c r="E372" s="150"/>
      <c r="F372" s="150"/>
      <c r="G372" s="151"/>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0"/>
      <c r="B373" s="0"/>
      <c r="C373" s="149"/>
      <c r="D373" s="150"/>
      <c r="E373" s="150"/>
      <c r="F373" s="150"/>
      <c r="G373" s="15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0"/>
      <c r="B374" s="0"/>
      <c r="C374" s="149"/>
      <c r="D374" s="150"/>
      <c r="E374" s="150"/>
      <c r="F374" s="150"/>
      <c r="G374" s="151"/>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0"/>
      <c r="B375" s="0"/>
      <c r="C375" s="149"/>
      <c r="D375" s="150"/>
      <c r="E375" s="150"/>
      <c r="F375" s="150"/>
      <c r="G375" s="15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0"/>
      <c r="B376" s="0"/>
      <c r="C376" s="149"/>
      <c r="D376" s="150"/>
      <c r="E376" s="150"/>
      <c r="F376" s="150"/>
      <c r="G376" s="15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0"/>
      <c r="C377" s="149"/>
      <c r="D377" s="150"/>
      <c r="E377" s="150"/>
      <c r="F377" s="150"/>
      <c r="G377" s="15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0"/>
      <c r="C378" s="149"/>
      <c r="D378" s="150"/>
      <c r="E378" s="150"/>
      <c r="F378" s="150"/>
      <c r="G378" s="15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0"/>
      <c r="C379" s="149"/>
      <c r="D379" s="150"/>
      <c r="E379" s="150"/>
      <c r="F379" s="150"/>
      <c r="G379" s="15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0"/>
      <c r="C380" s="149"/>
      <c r="D380" s="150"/>
      <c r="E380" s="150"/>
      <c r="F380" s="150"/>
      <c r="G380" s="15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0"/>
      <c r="C381" s="149"/>
      <c r="D381" s="150"/>
      <c r="E381" s="150"/>
      <c r="F381" s="150"/>
      <c r="G381" s="15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0"/>
      <c r="C382" s="149"/>
      <c r="D382" s="150"/>
      <c r="E382" s="150"/>
      <c r="F382" s="150"/>
      <c r="G382" s="15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0"/>
      <c r="C383" s="149"/>
      <c r="D383" s="150"/>
      <c r="E383" s="150"/>
      <c r="F383" s="150"/>
      <c r="G383" s="15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0"/>
      <c r="C384" s="149"/>
      <c r="D384" s="150"/>
      <c r="E384" s="150"/>
      <c r="F384" s="150"/>
      <c r="G384" s="15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0"/>
      <c r="C385" s="149"/>
      <c r="D385" s="150"/>
      <c r="E385" s="150"/>
      <c r="F385" s="150"/>
      <c r="G385" s="15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0"/>
      <c r="C386" s="149"/>
      <c r="D386" s="150"/>
      <c r="E386" s="150"/>
      <c r="F386" s="150"/>
      <c r="G386" s="15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0"/>
      <c r="C387" s="149"/>
      <c r="D387" s="150"/>
      <c r="E387" s="150"/>
      <c r="F387" s="150"/>
      <c r="G387" s="15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0"/>
      <c r="C388" s="149"/>
      <c r="D388" s="150"/>
      <c r="E388" s="150"/>
      <c r="F388" s="150"/>
      <c r="G388" s="15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0"/>
      <c r="C389" s="149"/>
      <c r="D389" s="150"/>
      <c r="E389" s="150"/>
      <c r="F389" s="150"/>
      <c r="G389" s="15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0"/>
      <c r="C390" s="149"/>
      <c r="D390" s="150"/>
      <c r="E390" s="150"/>
      <c r="F390" s="150"/>
      <c r="G390" s="15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0"/>
      <c r="C391" s="149"/>
      <c r="D391" s="150"/>
      <c r="E391" s="150"/>
      <c r="F391" s="150"/>
      <c r="G391" s="15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0"/>
      <c r="C392" s="149"/>
      <c r="D392" s="150"/>
      <c r="E392" s="150"/>
      <c r="F392" s="150"/>
      <c r="G392" s="15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0"/>
      <c r="C393" s="149"/>
      <c r="D393" s="150"/>
      <c r="E393" s="150"/>
      <c r="F393" s="150"/>
      <c r="G393" s="15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0"/>
      <c r="C394" s="149"/>
      <c r="D394" s="150"/>
      <c r="E394" s="150"/>
      <c r="F394" s="150"/>
      <c r="G394" s="15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0"/>
      <c r="C395" s="149"/>
      <c r="D395" s="150"/>
      <c r="E395" s="150"/>
      <c r="F395" s="150"/>
      <c r="G395" s="15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0"/>
      <c r="C396" s="149"/>
      <c r="D396" s="150"/>
      <c r="E396" s="150"/>
      <c r="F396" s="150"/>
      <c r="G396" s="15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0"/>
      <c r="C397" s="149"/>
      <c r="D397" s="150"/>
      <c r="E397" s="150"/>
      <c r="F397" s="150"/>
      <c r="G397" s="15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0"/>
      <c r="C398" s="149"/>
      <c r="D398" s="150"/>
      <c r="E398" s="150"/>
      <c r="F398" s="150"/>
      <c r="G398" s="15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0"/>
      <c r="C399" s="149"/>
      <c r="D399" s="150"/>
      <c r="E399" s="150"/>
      <c r="F399" s="150"/>
      <c r="G399" s="15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0"/>
      <c r="C400" s="149"/>
      <c r="D400" s="150"/>
      <c r="E400" s="150"/>
      <c r="F400" s="150"/>
      <c r="G400" s="15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0"/>
      <c r="C401" s="149"/>
      <c r="D401" s="150"/>
      <c r="E401" s="150"/>
      <c r="F401" s="150"/>
      <c r="G401" s="15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0"/>
      <c r="C402" s="149"/>
      <c r="D402" s="150"/>
      <c r="E402" s="150"/>
      <c r="F402" s="150"/>
      <c r="G402" s="15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0"/>
      <c r="C403" s="149"/>
      <c r="D403" s="150"/>
      <c r="E403" s="150"/>
      <c r="F403" s="150"/>
      <c r="G403" s="15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0"/>
      <c r="C404" s="149"/>
      <c r="D404" s="150"/>
      <c r="E404" s="150"/>
      <c r="F404" s="150"/>
      <c r="G404" s="15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0"/>
      <c r="C405" s="149"/>
      <c r="D405" s="150"/>
      <c r="E405" s="150"/>
      <c r="F405" s="150"/>
      <c r="G405" s="15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0"/>
      <c r="C406" s="149"/>
      <c r="D406" s="150"/>
      <c r="E406" s="150"/>
      <c r="F406" s="150"/>
      <c r="G406" s="15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0"/>
      <c r="C407" s="149"/>
      <c r="D407" s="150"/>
      <c r="E407" s="150"/>
      <c r="F407" s="150"/>
      <c r="G407" s="15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0"/>
      <c r="C408" s="149"/>
      <c r="D408" s="150"/>
      <c r="E408" s="150"/>
      <c r="F408" s="150"/>
      <c r="G408" s="15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0"/>
      <c r="C409" s="149"/>
      <c r="D409" s="150"/>
      <c r="E409" s="150"/>
      <c r="F409" s="150"/>
      <c r="G409" s="15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0"/>
      <c r="C410" s="149"/>
      <c r="D410" s="150"/>
      <c r="E410" s="150"/>
      <c r="F410" s="150"/>
      <c r="G410" s="15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0"/>
      <c r="C411" s="149"/>
      <c r="D411" s="150"/>
      <c r="E411" s="150"/>
      <c r="F411" s="150"/>
      <c r="G411" s="151"/>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0"/>
      <c r="C412" s="149"/>
      <c r="D412" s="150"/>
      <c r="E412" s="150"/>
      <c r="F412" s="150"/>
      <c r="G412" s="151"/>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0"/>
      <c r="C413" s="149"/>
      <c r="D413" s="150"/>
      <c r="E413" s="150"/>
      <c r="F413" s="150"/>
      <c r="G413" s="151"/>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0"/>
      <c r="C414" s="149"/>
      <c r="D414" s="150"/>
      <c r="E414" s="150"/>
      <c r="F414" s="150"/>
      <c r="G414" s="151"/>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0"/>
      <c r="C415" s="149"/>
      <c r="D415" s="150"/>
      <c r="E415" s="150"/>
      <c r="F415" s="150"/>
      <c r="G415" s="151"/>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0"/>
      <c r="C416" s="149"/>
      <c r="D416" s="150"/>
      <c r="E416" s="150"/>
      <c r="F416" s="150"/>
      <c r="G416" s="151"/>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0"/>
      <c r="C417" s="149"/>
      <c r="D417" s="150"/>
      <c r="E417" s="150"/>
      <c r="F417" s="150"/>
      <c r="G417" s="151"/>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0"/>
      <c r="C418" s="149"/>
      <c r="D418" s="150"/>
      <c r="E418" s="150"/>
      <c r="F418" s="150"/>
      <c r="G418" s="151"/>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0"/>
      <c r="B419" s="0"/>
      <c r="C419" s="149"/>
      <c r="D419" s="150"/>
      <c r="E419" s="150"/>
      <c r="F419" s="150"/>
      <c r="G419" s="151"/>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0"/>
      <c r="B420" s="0"/>
      <c r="C420" s="149"/>
      <c r="D420" s="150"/>
      <c r="E420" s="150"/>
      <c r="F420" s="150"/>
      <c r="G420" s="151"/>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0"/>
      <c r="B421" s="0"/>
      <c r="C421" s="149"/>
      <c r="D421" s="150"/>
      <c r="E421" s="150"/>
      <c r="F421" s="150"/>
      <c r="G421" s="151"/>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0"/>
      <c r="B422" s="0"/>
      <c r="C422" s="149"/>
      <c r="D422" s="150"/>
      <c r="E422" s="150"/>
      <c r="F422" s="150"/>
      <c r="G422" s="151"/>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0"/>
      <c r="B423" s="0"/>
      <c r="C423" s="149"/>
      <c r="D423" s="150"/>
      <c r="E423" s="150"/>
      <c r="F423" s="150"/>
      <c r="G423" s="151"/>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0"/>
      <c r="C424" s="149"/>
      <c r="D424" s="150"/>
      <c r="E424" s="150"/>
      <c r="F424" s="150"/>
      <c r="G424" s="151"/>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0"/>
      <c r="C425" s="149"/>
      <c r="D425" s="150"/>
      <c r="E425" s="150"/>
      <c r="F425" s="150"/>
      <c r="G425" s="151"/>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0"/>
      <c r="C426" s="149"/>
      <c r="D426" s="150"/>
      <c r="E426" s="150"/>
      <c r="F426" s="150"/>
      <c r="G426" s="151"/>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0"/>
      <c r="B427" s="0"/>
      <c r="C427" s="149"/>
      <c r="D427" s="150"/>
      <c r="E427" s="150"/>
      <c r="F427" s="150"/>
      <c r="G427" s="151"/>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0"/>
      <c r="B428" s="0"/>
      <c r="C428" s="149"/>
      <c r="D428" s="150"/>
      <c r="E428" s="150"/>
      <c r="F428" s="150"/>
      <c r="G428" s="151"/>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0"/>
      <c r="B429" s="0"/>
      <c r="C429" s="149"/>
      <c r="D429" s="150"/>
      <c r="E429" s="150"/>
      <c r="F429" s="150"/>
      <c r="G429" s="151"/>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0"/>
      <c r="B430" s="0"/>
      <c r="C430" s="149"/>
      <c r="D430" s="150"/>
      <c r="E430" s="150"/>
      <c r="F430" s="150"/>
      <c r="G430" s="151"/>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0"/>
      <c r="B431" s="0"/>
      <c r="C431" s="149"/>
      <c r="D431" s="150"/>
      <c r="E431" s="150"/>
      <c r="F431" s="150"/>
      <c r="G431" s="151"/>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0"/>
      <c r="B432" s="0"/>
      <c r="C432" s="149"/>
      <c r="D432" s="150"/>
      <c r="E432" s="150"/>
      <c r="F432" s="150"/>
      <c r="G432" s="151"/>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0"/>
      <c r="B433" s="0"/>
      <c r="C433" s="149"/>
      <c r="D433" s="150"/>
      <c r="E433" s="150"/>
      <c r="F433" s="150"/>
      <c r="G433" s="151"/>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0"/>
      <c r="B434" s="0"/>
      <c r="C434" s="149"/>
      <c r="D434" s="150"/>
      <c r="E434" s="150"/>
      <c r="F434" s="150"/>
      <c r="G434" s="151"/>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0"/>
      <c r="B435" s="0"/>
      <c r="C435" s="149"/>
      <c r="D435" s="150"/>
      <c r="E435" s="150"/>
      <c r="F435" s="150"/>
      <c r="G435" s="151"/>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0"/>
      <c r="B436" s="0"/>
      <c r="C436" s="149"/>
      <c r="D436" s="150"/>
      <c r="E436" s="150"/>
      <c r="F436" s="150"/>
      <c r="G436" s="151"/>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0"/>
      <c r="B437" s="0"/>
      <c r="C437" s="149"/>
      <c r="D437" s="150"/>
      <c r="E437" s="150"/>
      <c r="F437" s="150"/>
      <c r="G437" s="151"/>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0"/>
      <c r="B438" s="0"/>
      <c r="C438" s="149"/>
      <c r="D438" s="150"/>
      <c r="E438" s="150"/>
      <c r="F438" s="150"/>
      <c r="G438" s="151"/>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0"/>
      <c r="B439" s="0"/>
      <c r="C439" s="149"/>
      <c r="D439" s="150"/>
      <c r="E439" s="150"/>
      <c r="F439" s="150"/>
      <c r="G439" s="151"/>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0"/>
      <c r="B440" s="0"/>
      <c r="C440" s="149"/>
      <c r="D440" s="150"/>
      <c r="E440" s="150"/>
      <c r="F440" s="150"/>
      <c r="G440" s="151"/>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0"/>
      <c r="B441" s="0"/>
      <c r="C441" s="149"/>
      <c r="D441" s="150"/>
      <c r="E441" s="150"/>
      <c r="F441" s="150"/>
      <c r="G441" s="151"/>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0"/>
      <c r="B442" s="0"/>
      <c r="C442" s="149"/>
      <c r="D442" s="150"/>
      <c r="E442" s="150"/>
      <c r="F442" s="150"/>
      <c r="G442" s="151"/>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0"/>
      <c r="B443" s="0"/>
      <c r="C443" s="149"/>
      <c r="D443" s="150"/>
      <c r="E443" s="150"/>
      <c r="F443" s="150"/>
      <c r="G443" s="151"/>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0"/>
      <c r="B444" s="0"/>
      <c r="C444" s="149"/>
      <c r="D444" s="150"/>
      <c r="E444" s="150"/>
      <c r="F444" s="150"/>
      <c r="G444" s="151"/>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0"/>
      <c r="B445" s="0"/>
      <c r="C445" s="149"/>
      <c r="D445" s="150"/>
      <c r="E445" s="150"/>
      <c r="F445" s="150"/>
      <c r="G445" s="151"/>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0"/>
      <c r="B446" s="0"/>
      <c r="C446" s="149"/>
      <c r="D446" s="150"/>
      <c r="E446" s="150"/>
      <c r="F446" s="150"/>
      <c r="G446" s="151"/>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0"/>
      <c r="B447" s="0"/>
      <c r="C447" s="149"/>
      <c r="D447" s="150"/>
      <c r="E447" s="150"/>
      <c r="F447" s="150"/>
      <c r="G447" s="151"/>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0"/>
      <c r="B448" s="0"/>
      <c r="C448" s="149"/>
      <c r="D448" s="150"/>
      <c r="E448" s="150"/>
      <c r="F448" s="150"/>
      <c r="G448" s="151"/>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0"/>
      <c r="B449" s="0"/>
      <c r="C449" s="149"/>
      <c r="D449" s="150"/>
      <c r="E449" s="150"/>
      <c r="F449" s="150"/>
      <c r="G449" s="151"/>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0"/>
      <c r="B450" s="0"/>
      <c r="C450" s="149"/>
      <c r="D450" s="150"/>
      <c r="E450" s="150"/>
      <c r="F450" s="150"/>
      <c r="G450" s="151"/>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0"/>
      <c r="B451" s="0"/>
      <c r="C451" s="149"/>
      <c r="D451" s="150"/>
      <c r="E451" s="150"/>
      <c r="F451" s="150"/>
      <c r="G451" s="151"/>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0"/>
      <c r="B452" s="0"/>
      <c r="C452" s="149"/>
      <c r="D452" s="150"/>
      <c r="E452" s="150"/>
      <c r="F452" s="150"/>
      <c r="G452" s="151"/>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0"/>
      <c r="B453" s="0"/>
      <c r="C453" s="149"/>
      <c r="D453" s="150"/>
      <c r="E453" s="150"/>
      <c r="F453" s="150"/>
      <c r="G453" s="151"/>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0"/>
      <c r="B454" s="0"/>
      <c r="C454" s="149"/>
      <c r="D454" s="150"/>
      <c r="E454" s="150"/>
      <c r="F454" s="150"/>
      <c r="G454" s="151"/>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0"/>
      <c r="B455" s="0"/>
      <c r="C455" s="149"/>
      <c r="D455" s="150"/>
      <c r="E455" s="150"/>
      <c r="F455" s="150"/>
      <c r="G455" s="151"/>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0"/>
      <c r="B456" s="0"/>
      <c r="C456" s="149"/>
      <c r="D456" s="150"/>
      <c r="E456" s="150"/>
      <c r="F456" s="150"/>
      <c r="G456" s="151"/>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0"/>
      <c r="B457" s="0"/>
      <c r="C457" s="149"/>
      <c r="D457" s="150"/>
      <c r="E457" s="150"/>
      <c r="F457" s="150"/>
      <c r="G457" s="151"/>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0"/>
      <c r="B458" s="0"/>
      <c r="C458" s="149"/>
      <c r="D458" s="150"/>
      <c r="E458" s="150"/>
      <c r="F458" s="150"/>
      <c r="G458" s="151"/>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0"/>
      <c r="B459" s="0"/>
      <c r="C459" s="149"/>
      <c r="D459" s="150"/>
      <c r="E459" s="150"/>
      <c r="F459" s="150"/>
      <c r="G459" s="151"/>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0"/>
      <c r="B460" s="0"/>
      <c r="C460" s="149"/>
      <c r="D460" s="150"/>
      <c r="E460" s="150"/>
      <c r="F460" s="150"/>
      <c r="G460" s="151"/>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0"/>
      <c r="B461" s="0"/>
      <c r="C461" s="149"/>
      <c r="D461" s="150"/>
      <c r="E461" s="150"/>
      <c r="F461" s="150"/>
      <c r="G461" s="151"/>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0"/>
      <c r="B462" s="0"/>
      <c r="C462" s="149"/>
      <c r="D462" s="150"/>
      <c r="E462" s="150"/>
      <c r="F462" s="150"/>
      <c r="G462" s="151"/>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0"/>
      <c r="B463" s="0"/>
      <c r="C463" s="149"/>
      <c r="D463" s="150"/>
      <c r="E463" s="150"/>
      <c r="F463" s="150"/>
      <c r="G463" s="151"/>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0"/>
      <c r="B464" s="0"/>
      <c r="C464" s="149"/>
      <c r="D464" s="150"/>
      <c r="E464" s="150"/>
      <c r="F464" s="150"/>
      <c r="G464" s="151"/>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0"/>
      <c r="B465" s="0"/>
      <c r="C465" s="149"/>
      <c r="D465" s="150"/>
      <c r="E465" s="150"/>
      <c r="F465" s="150"/>
      <c r="G465" s="151"/>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0"/>
      <c r="B466" s="0"/>
      <c r="C466" s="149"/>
      <c r="D466" s="150"/>
      <c r="E466" s="150"/>
      <c r="F466" s="150"/>
      <c r="G466" s="151"/>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0"/>
      <c r="B467" s="0"/>
      <c r="C467" s="149"/>
      <c r="D467" s="150"/>
      <c r="E467" s="150"/>
      <c r="F467" s="150"/>
      <c r="G467" s="151"/>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0"/>
      <c r="B468" s="0"/>
      <c r="C468" s="149"/>
      <c r="D468" s="150"/>
      <c r="E468" s="150"/>
      <c r="F468" s="150"/>
      <c r="G468" s="151"/>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0"/>
      <c r="B469" s="0"/>
      <c r="C469" s="149"/>
      <c r="D469" s="150"/>
      <c r="E469" s="150"/>
      <c r="F469" s="150"/>
      <c r="G469" s="151"/>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0"/>
      <c r="B470" s="0"/>
      <c r="C470" s="149"/>
      <c r="D470" s="150"/>
      <c r="E470" s="150"/>
      <c r="F470" s="150"/>
      <c r="G470" s="151"/>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0"/>
      <c r="B471" s="0"/>
      <c r="C471" s="149"/>
      <c r="D471" s="150"/>
      <c r="E471" s="150"/>
      <c r="F471" s="150"/>
      <c r="G471" s="151"/>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0"/>
      <c r="B472" s="0"/>
      <c r="C472" s="149"/>
      <c r="D472" s="150"/>
      <c r="E472" s="150"/>
      <c r="F472" s="150"/>
      <c r="G472" s="151"/>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0"/>
      <c r="B473" s="0"/>
      <c r="C473" s="149"/>
      <c r="D473" s="150"/>
      <c r="E473" s="150"/>
      <c r="F473" s="150"/>
      <c r="G473" s="151"/>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0"/>
      <c r="B474" s="0"/>
      <c r="C474" s="149"/>
      <c r="D474" s="150"/>
      <c r="E474" s="150"/>
      <c r="F474" s="150"/>
      <c r="G474" s="151"/>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0"/>
      <c r="B475" s="0"/>
      <c r="C475" s="149"/>
      <c r="D475" s="150"/>
      <c r="E475" s="150"/>
      <c r="F475" s="150"/>
      <c r="G475" s="151"/>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0"/>
      <c r="B476" s="0"/>
      <c r="C476" s="149"/>
      <c r="D476" s="150"/>
      <c r="E476" s="150"/>
      <c r="F476" s="150"/>
      <c r="G476" s="151"/>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0"/>
      <c r="B477" s="0"/>
      <c r="C477" s="149"/>
      <c r="D477" s="150"/>
      <c r="E477" s="150"/>
      <c r="F477" s="150"/>
      <c r="G477" s="151"/>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0"/>
      <c r="B478" s="0"/>
      <c r="C478" s="149"/>
      <c r="D478" s="150"/>
      <c r="E478" s="150"/>
      <c r="F478" s="150"/>
      <c r="G478" s="151"/>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0"/>
      <c r="B479" s="0"/>
      <c r="C479" s="149"/>
      <c r="D479" s="150"/>
      <c r="E479" s="150"/>
      <c r="F479" s="150"/>
      <c r="G479" s="151"/>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0"/>
      <c r="B480" s="0"/>
      <c r="C480" s="149"/>
      <c r="D480" s="150"/>
      <c r="E480" s="150"/>
      <c r="F480" s="150"/>
      <c r="G480" s="151"/>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0"/>
      <c r="B481" s="0"/>
      <c r="C481" s="149"/>
      <c r="D481" s="150"/>
      <c r="E481" s="150"/>
      <c r="F481" s="150"/>
      <c r="G481" s="151"/>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0"/>
      <c r="B482" s="0"/>
      <c r="C482" s="149"/>
      <c r="D482" s="150"/>
      <c r="E482" s="150"/>
      <c r="F482" s="150"/>
      <c r="G482" s="151"/>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0"/>
      <c r="B483" s="0"/>
      <c r="C483" s="149"/>
      <c r="D483" s="150"/>
      <c r="E483" s="150"/>
      <c r="F483" s="150"/>
      <c r="G483" s="151"/>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0"/>
      <c r="B484" s="0"/>
      <c r="C484" s="149"/>
      <c r="D484" s="150"/>
      <c r="E484" s="150"/>
      <c r="F484" s="150"/>
      <c r="G484" s="151"/>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0"/>
      <c r="B485" s="0"/>
      <c r="C485" s="149"/>
      <c r="D485" s="150"/>
      <c r="E485" s="150"/>
      <c r="F485" s="150"/>
      <c r="G485" s="151"/>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0"/>
      <c r="B486" s="0"/>
      <c r="C486" s="149"/>
      <c r="D486" s="150"/>
      <c r="E486" s="150"/>
      <c r="F486" s="150"/>
      <c r="G486" s="151"/>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0"/>
      <c r="B487" s="0"/>
      <c r="C487" s="149"/>
      <c r="D487" s="150"/>
      <c r="E487" s="150"/>
      <c r="F487" s="150"/>
      <c r="G487" s="151"/>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0"/>
      <c r="B488" s="0"/>
      <c r="C488" s="149"/>
      <c r="D488" s="150"/>
      <c r="E488" s="150"/>
      <c r="F488" s="150"/>
      <c r="G488" s="151"/>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0"/>
      <c r="B489" s="0"/>
      <c r="C489" s="149"/>
      <c r="D489" s="150"/>
      <c r="E489" s="150"/>
      <c r="F489" s="150"/>
      <c r="G489" s="151"/>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0"/>
      <c r="B490" s="0"/>
      <c r="C490" s="149"/>
      <c r="D490" s="150"/>
      <c r="E490" s="150"/>
      <c r="F490" s="150"/>
      <c r="G490" s="151"/>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0"/>
      <c r="B491" s="0"/>
      <c r="C491" s="149"/>
      <c r="D491" s="150"/>
      <c r="E491" s="150"/>
      <c r="F491" s="150"/>
      <c r="G491" s="151"/>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0"/>
      <c r="B492" s="0"/>
      <c r="C492" s="149"/>
      <c r="D492" s="150"/>
      <c r="E492" s="150"/>
      <c r="F492" s="150"/>
      <c r="G492" s="151"/>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0"/>
      <c r="B493" s="0"/>
      <c r="C493" s="149"/>
      <c r="D493" s="150"/>
      <c r="E493" s="150"/>
      <c r="F493" s="150"/>
      <c r="G493" s="151"/>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0"/>
      <c r="B494" s="0"/>
      <c r="C494" s="149"/>
      <c r="D494" s="150"/>
      <c r="E494" s="150"/>
      <c r="F494" s="150"/>
      <c r="G494" s="151"/>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0"/>
      <c r="B495" s="0"/>
      <c r="C495" s="149"/>
      <c r="D495" s="150"/>
      <c r="E495" s="150"/>
      <c r="F495" s="150"/>
      <c r="G495" s="151"/>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0"/>
      <c r="B496" s="0"/>
      <c r="C496" s="149"/>
      <c r="D496" s="150"/>
      <c r="E496" s="150"/>
      <c r="F496" s="150"/>
      <c r="G496" s="151"/>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0"/>
      <c r="B497" s="0"/>
      <c r="C497" s="149"/>
      <c r="D497" s="150"/>
      <c r="E497" s="150"/>
      <c r="F497" s="150"/>
      <c r="G497" s="151"/>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0"/>
      <c r="B498" s="0"/>
      <c r="C498" s="149"/>
      <c r="D498" s="150"/>
      <c r="E498" s="150"/>
      <c r="F498" s="150"/>
      <c r="G498" s="151"/>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0"/>
      <c r="B499" s="0"/>
      <c r="C499" s="149"/>
      <c r="D499" s="150"/>
      <c r="E499" s="150"/>
      <c r="F499" s="150"/>
      <c r="G499" s="151"/>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0"/>
      <c r="B500" s="0"/>
      <c r="C500" s="149"/>
      <c r="D500" s="150"/>
      <c r="E500" s="150"/>
      <c r="F500" s="150"/>
      <c r="G500" s="151"/>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0"/>
      <c r="B501" s="0"/>
      <c r="C501" s="149"/>
      <c r="D501" s="150"/>
      <c r="E501" s="150"/>
      <c r="F501" s="150"/>
      <c r="G501" s="151"/>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0"/>
      <c r="B502" s="0"/>
      <c r="C502" s="149"/>
      <c r="D502" s="150"/>
      <c r="E502" s="150"/>
      <c r="F502" s="150"/>
      <c r="G502" s="151"/>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0"/>
      <c r="B503" s="0"/>
      <c r="C503" s="149"/>
      <c r="D503" s="150"/>
      <c r="E503" s="150"/>
      <c r="F503" s="150"/>
      <c r="G503" s="151"/>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0"/>
      <c r="B504" s="0"/>
      <c r="C504" s="149"/>
      <c r="D504" s="150"/>
      <c r="E504" s="150"/>
      <c r="F504" s="150"/>
      <c r="G504" s="151"/>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0"/>
      <c r="B505" s="0"/>
      <c r="C505" s="149"/>
      <c r="D505" s="150"/>
      <c r="E505" s="150"/>
      <c r="F505" s="150"/>
      <c r="G505" s="151"/>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0"/>
      <c r="B506" s="0"/>
      <c r="C506" s="149"/>
      <c r="D506" s="150"/>
      <c r="E506" s="150"/>
      <c r="F506" s="150"/>
      <c r="G506" s="151"/>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0"/>
      <c r="B507" s="0"/>
      <c r="C507" s="149"/>
      <c r="D507" s="150"/>
      <c r="E507" s="150"/>
      <c r="F507" s="150"/>
      <c r="G507" s="151"/>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0"/>
      <c r="B508" s="0"/>
      <c r="C508" s="149"/>
      <c r="D508" s="150"/>
      <c r="E508" s="150"/>
      <c r="F508" s="150"/>
      <c r="G508" s="151"/>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149"/>
      <c r="D509" s="150"/>
      <c r="E509" s="150"/>
      <c r="F509" s="150"/>
      <c r="G509" s="151"/>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149"/>
      <c r="D510" s="150"/>
      <c r="E510" s="150"/>
      <c r="F510" s="150"/>
      <c r="G510" s="151"/>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149"/>
      <c r="D511" s="150"/>
      <c r="E511" s="150"/>
      <c r="F511" s="150"/>
      <c r="G511" s="151"/>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149"/>
      <c r="D512" s="150"/>
      <c r="E512" s="150"/>
      <c r="F512" s="150"/>
      <c r="G512" s="151"/>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149"/>
      <c r="D513" s="150"/>
      <c r="E513" s="150"/>
      <c r="F513" s="150"/>
      <c r="G513" s="151"/>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149"/>
      <c r="D514" s="150"/>
      <c r="E514" s="150"/>
      <c r="F514" s="150"/>
      <c r="G514" s="151"/>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149"/>
      <c r="D515" s="150"/>
      <c r="E515" s="150"/>
      <c r="F515" s="150"/>
      <c r="G515" s="151"/>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149"/>
      <c r="D516" s="150"/>
      <c r="E516" s="150"/>
      <c r="F516" s="150"/>
      <c r="G516" s="151"/>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149"/>
      <c r="D517" s="150"/>
      <c r="E517" s="150"/>
      <c r="F517" s="150"/>
      <c r="G517" s="151"/>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149"/>
      <c r="D518" s="150"/>
      <c r="E518" s="150"/>
      <c r="F518" s="150"/>
      <c r="G518" s="151"/>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149"/>
      <c r="D519" s="150"/>
      <c r="E519" s="150"/>
      <c r="F519" s="150"/>
      <c r="G519" s="151"/>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149"/>
      <c r="D520" s="150"/>
      <c r="E520" s="150"/>
      <c r="F520" s="150"/>
      <c r="G520" s="151"/>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149"/>
      <c r="D521" s="150"/>
      <c r="E521" s="150"/>
      <c r="F521" s="150"/>
      <c r="G521" s="151"/>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149"/>
      <c r="D522" s="150"/>
      <c r="E522" s="150"/>
      <c r="F522" s="150"/>
      <c r="G522" s="151"/>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149"/>
      <c r="D523" s="150"/>
      <c r="E523" s="150"/>
      <c r="F523" s="150"/>
      <c r="G523" s="151"/>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149"/>
      <c r="D524" s="150"/>
      <c r="E524" s="150"/>
      <c r="F524" s="150"/>
      <c r="G524" s="151"/>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149"/>
      <c r="D525" s="150"/>
      <c r="E525" s="150"/>
      <c r="F525" s="150"/>
      <c r="G525" s="151"/>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149"/>
      <c r="D526" s="150"/>
      <c r="E526" s="150"/>
      <c r="F526" s="150"/>
      <c r="G526" s="151"/>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149"/>
      <c r="D527" s="150"/>
      <c r="E527" s="150"/>
      <c r="F527" s="150"/>
      <c r="G527" s="151"/>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149"/>
      <c r="D528" s="150"/>
      <c r="E528" s="150"/>
      <c r="F528" s="150"/>
      <c r="G528" s="151"/>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149"/>
      <c r="D529" s="150"/>
      <c r="E529" s="150"/>
      <c r="F529" s="150"/>
      <c r="G529" s="151"/>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149"/>
      <c r="D530" s="150"/>
      <c r="E530" s="150"/>
      <c r="F530" s="150"/>
      <c r="G530" s="151"/>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149"/>
      <c r="D531" s="150"/>
      <c r="E531" s="150"/>
      <c r="F531" s="150"/>
      <c r="G531" s="151"/>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149"/>
      <c r="D532" s="150"/>
      <c r="E532" s="150"/>
      <c r="F532" s="150"/>
      <c r="G532" s="151"/>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149"/>
      <c r="D533" s="150"/>
      <c r="E533" s="150"/>
      <c r="F533" s="150"/>
      <c r="G533" s="151"/>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149"/>
      <c r="D534" s="150"/>
      <c r="E534" s="150"/>
      <c r="F534" s="150"/>
      <c r="G534" s="151"/>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149"/>
      <c r="D535" s="150"/>
      <c r="E535" s="150"/>
      <c r="F535" s="150"/>
      <c r="G535" s="151"/>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149"/>
      <c r="D536" s="150"/>
      <c r="E536" s="150"/>
      <c r="F536" s="150"/>
      <c r="G536" s="151"/>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149"/>
      <c r="D537" s="150"/>
      <c r="E537" s="150"/>
      <c r="F537" s="150"/>
      <c r="G537" s="151"/>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149"/>
      <c r="D538" s="150"/>
      <c r="E538" s="150"/>
      <c r="F538" s="150"/>
      <c r="G538" s="151"/>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149"/>
      <c r="D539" s="150"/>
      <c r="E539" s="150"/>
      <c r="F539" s="150"/>
      <c r="G539" s="151"/>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149"/>
      <c r="D540" s="150"/>
      <c r="E540" s="150"/>
      <c r="F540" s="150"/>
      <c r="G540" s="151"/>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149"/>
      <c r="D541" s="150"/>
      <c r="E541" s="150"/>
      <c r="F541" s="150"/>
      <c r="G541" s="151"/>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149"/>
      <c r="D542" s="150"/>
      <c r="E542" s="150"/>
      <c r="F542" s="150"/>
      <c r="G542" s="151"/>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149"/>
      <c r="D543" s="150"/>
      <c r="E543" s="150"/>
      <c r="F543" s="150"/>
      <c r="G543" s="151"/>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149"/>
      <c r="D544" s="150"/>
      <c r="E544" s="150"/>
      <c r="F544" s="150"/>
      <c r="G544" s="151"/>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149"/>
      <c r="D545" s="150"/>
      <c r="E545" s="150"/>
      <c r="F545" s="150"/>
      <c r="G545" s="15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149"/>
      <c r="D546" s="150"/>
      <c r="E546" s="150"/>
      <c r="F546" s="150"/>
      <c r="G546" s="15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149"/>
      <c r="D547" s="150"/>
      <c r="E547" s="150"/>
      <c r="F547" s="150"/>
      <c r="G547" s="15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149"/>
      <c r="D548" s="150"/>
      <c r="E548" s="150"/>
      <c r="F548" s="150"/>
      <c r="G548" s="151"/>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149"/>
      <c r="D549" s="150"/>
      <c r="E549" s="150"/>
      <c r="F549" s="150"/>
      <c r="G549" s="151"/>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149"/>
      <c r="D550" s="150"/>
      <c r="E550" s="150"/>
      <c r="F550" s="150"/>
      <c r="G550" s="151"/>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149"/>
      <c r="D551" s="150"/>
      <c r="E551" s="150"/>
      <c r="F551" s="150"/>
      <c r="G551" s="151"/>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149"/>
      <c r="D552" s="150"/>
      <c r="E552" s="150"/>
      <c r="F552" s="150"/>
      <c r="G552" s="151"/>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149"/>
      <c r="D553" s="150"/>
      <c r="E553" s="150"/>
      <c r="F553" s="150"/>
      <c r="G553" s="151"/>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149"/>
      <c r="D554" s="150"/>
      <c r="E554" s="150"/>
      <c r="F554" s="150"/>
      <c r="G554" s="151"/>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149"/>
      <c r="D555" s="150"/>
      <c r="E555" s="150"/>
      <c r="F555" s="150"/>
      <c r="G555" s="151"/>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149"/>
      <c r="D556" s="150"/>
      <c r="E556" s="150"/>
      <c r="F556" s="150"/>
      <c r="G556" s="151"/>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149"/>
      <c r="D557" s="150"/>
      <c r="E557" s="150"/>
      <c r="F557" s="150"/>
      <c r="G557" s="151"/>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149"/>
      <c r="D558" s="150"/>
      <c r="E558" s="150"/>
      <c r="F558" s="150"/>
      <c r="G558" s="151"/>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149"/>
      <c r="D559" s="150"/>
      <c r="E559" s="150"/>
      <c r="F559" s="150"/>
      <c r="G559" s="151"/>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149"/>
      <c r="D560" s="150"/>
      <c r="E560" s="150"/>
      <c r="F560" s="150"/>
      <c r="G560" s="151"/>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149"/>
      <c r="D561" s="150"/>
      <c r="E561" s="150"/>
      <c r="F561" s="150"/>
      <c r="G561" s="151"/>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149"/>
      <c r="D562" s="150"/>
      <c r="E562" s="150"/>
      <c r="F562" s="150"/>
      <c r="G562" s="151"/>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149"/>
      <c r="D563" s="150"/>
      <c r="E563" s="150"/>
      <c r="F563" s="150"/>
      <c r="G563" s="151"/>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149"/>
      <c r="D564" s="150"/>
      <c r="E564" s="150"/>
      <c r="F564" s="150"/>
      <c r="G564" s="151"/>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149"/>
      <c r="D565" s="150"/>
      <c r="E565" s="150"/>
      <c r="F565" s="150"/>
      <c r="G565" s="151"/>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149"/>
      <c r="D566" s="150"/>
      <c r="E566" s="150"/>
      <c r="F566" s="150"/>
      <c r="G566" s="151"/>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149"/>
      <c r="D567" s="150"/>
      <c r="E567" s="150"/>
      <c r="F567" s="150"/>
      <c r="G567" s="151"/>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149"/>
      <c r="D568" s="150"/>
      <c r="E568" s="150"/>
      <c r="F568" s="150"/>
      <c r="G568" s="15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149"/>
      <c r="D569" s="150"/>
      <c r="E569" s="150"/>
      <c r="F569" s="150"/>
      <c r="G569" s="15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149"/>
      <c r="D570" s="150"/>
      <c r="E570" s="150"/>
      <c r="F570" s="150"/>
      <c r="G570" s="15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149"/>
      <c r="D571" s="150"/>
      <c r="E571" s="150"/>
      <c r="F571" s="150"/>
      <c r="G571" s="151"/>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149"/>
      <c r="D572" s="150"/>
      <c r="E572" s="150"/>
      <c r="F572" s="150"/>
      <c r="G572" s="151"/>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149"/>
      <c r="D573" s="150"/>
      <c r="E573" s="150"/>
      <c r="F573" s="150"/>
      <c r="G573" s="151"/>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149"/>
      <c r="D574" s="150"/>
      <c r="E574" s="150"/>
      <c r="F574" s="150"/>
      <c r="G574" s="151"/>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149"/>
      <c r="D575" s="150"/>
      <c r="E575" s="150"/>
      <c r="F575" s="150"/>
      <c r="G575" s="151"/>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149"/>
      <c r="D576" s="150"/>
      <c r="E576" s="150"/>
      <c r="F576" s="150"/>
      <c r="G576" s="151"/>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149"/>
      <c r="D577" s="150"/>
      <c r="E577" s="150"/>
      <c r="F577" s="150"/>
      <c r="G577" s="151"/>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149"/>
      <c r="D578" s="150"/>
      <c r="E578" s="150"/>
      <c r="F578" s="150"/>
      <c r="G578" s="151"/>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149"/>
      <c r="D579" s="150"/>
      <c r="E579" s="150"/>
      <c r="F579" s="150"/>
      <c r="G579" s="151"/>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149"/>
      <c r="D580" s="150"/>
      <c r="E580" s="150"/>
      <c r="F580" s="150"/>
      <c r="G580" s="151"/>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149"/>
      <c r="D581" s="150"/>
      <c r="E581" s="150"/>
      <c r="F581" s="150"/>
      <c r="G581" s="151"/>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149"/>
      <c r="D582" s="150"/>
      <c r="E582" s="150"/>
      <c r="F582" s="150"/>
      <c r="G582" s="151"/>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149"/>
      <c r="D583" s="150"/>
      <c r="E583" s="150"/>
      <c r="F583" s="150"/>
      <c r="G583" s="151"/>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149"/>
      <c r="D584" s="150"/>
      <c r="E584" s="150"/>
      <c r="F584" s="150"/>
      <c r="G584" s="151"/>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149"/>
      <c r="D585" s="150"/>
      <c r="E585" s="150"/>
      <c r="F585" s="150"/>
      <c r="G585" s="151"/>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149"/>
      <c r="D586" s="150"/>
      <c r="E586" s="150"/>
      <c r="F586" s="150"/>
      <c r="G586" s="151"/>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149"/>
      <c r="D587" s="150"/>
      <c r="E587" s="150"/>
      <c r="F587" s="150"/>
      <c r="G587" s="151"/>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149"/>
      <c r="D588" s="150"/>
      <c r="E588" s="150"/>
      <c r="F588" s="150"/>
      <c r="G588" s="151"/>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149"/>
      <c r="D589" s="150"/>
      <c r="E589" s="150"/>
      <c r="F589" s="150"/>
      <c r="G589" s="151"/>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149"/>
      <c r="D590" s="150"/>
      <c r="E590" s="150"/>
      <c r="F590" s="150"/>
      <c r="G590" s="151"/>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149"/>
      <c r="D591" s="150"/>
      <c r="E591" s="150"/>
      <c r="F591" s="150"/>
      <c r="G591" s="151"/>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149"/>
      <c r="D592" s="150"/>
      <c r="E592" s="150"/>
      <c r="F592" s="150"/>
      <c r="G592" s="151"/>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149"/>
      <c r="D593" s="150"/>
      <c r="E593" s="150"/>
      <c r="F593" s="150"/>
      <c r="G593" s="151"/>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149"/>
      <c r="D594" s="150"/>
      <c r="E594" s="150"/>
      <c r="F594" s="150"/>
      <c r="G594" s="151"/>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149"/>
      <c r="D595" s="150"/>
      <c r="E595" s="150"/>
      <c r="F595" s="150"/>
      <c r="G595" s="151"/>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149"/>
      <c r="D596" s="150"/>
      <c r="E596" s="150"/>
      <c r="F596" s="150"/>
      <c r="G596" s="151"/>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149"/>
      <c r="D597" s="150"/>
      <c r="E597" s="150"/>
      <c r="F597" s="150"/>
      <c r="G597" s="151"/>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149"/>
      <c r="D598" s="150"/>
      <c r="E598" s="150"/>
      <c r="F598" s="150"/>
      <c r="G598" s="151"/>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149"/>
      <c r="D599" s="150"/>
      <c r="E599" s="150"/>
      <c r="F599" s="150"/>
      <c r="G599" s="151"/>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149"/>
      <c r="D600" s="150"/>
      <c r="E600" s="150"/>
      <c r="F600" s="150"/>
      <c r="G600" s="151"/>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149"/>
      <c r="D601" s="150"/>
      <c r="E601" s="150"/>
      <c r="F601" s="150"/>
      <c r="G601" s="151"/>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149"/>
      <c r="D602" s="150"/>
      <c r="E602" s="150"/>
      <c r="F602" s="150"/>
      <c r="G602" s="151"/>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149"/>
      <c r="D603" s="150"/>
      <c r="E603" s="150"/>
      <c r="F603" s="150"/>
      <c r="G603" s="151"/>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149"/>
      <c r="D604" s="150"/>
      <c r="E604" s="150"/>
      <c r="F604" s="150"/>
      <c r="G604" s="151"/>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149"/>
      <c r="D605" s="150"/>
      <c r="E605" s="150"/>
      <c r="F605" s="150"/>
      <c r="G605" s="151"/>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149"/>
      <c r="D606" s="150"/>
      <c r="E606" s="150"/>
      <c r="F606" s="150"/>
      <c r="G606" s="151"/>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149"/>
      <c r="D607" s="150"/>
      <c r="E607" s="150"/>
      <c r="F607" s="150"/>
      <c r="G607" s="151"/>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149"/>
      <c r="D608" s="150"/>
      <c r="E608" s="150"/>
      <c r="F608" s="150"/>
      <c r="G608" s="151"/>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149"/>
      <c r="D609" s="150"/>
      <c r="E609" s="150"/>
      <c r="F609" s="150"/>
      <c r="G609" s="151"/>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149"/>
      <c r="D610" s="150"/>
      <c r="E610" s="150"/>
      <c r="F610" s="150"/>
      <c r="G610" s="151"/>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149"/>
      <c r="D611" s="150"/>
      <c r="E611" s="150"/>
      <c r="F611" s="150"/>
      <c r="G611" s="151"/>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149"/>
      <c r="D612" s="150"/>
      <c r="E612" s="150"/>
      <c r="F612" s="150"/>
      <c r="G612" s="151"/>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149"/>
      <c r="D613" s="150"/>
      <c r="E613" s="150"/>
      <c r="F613" s="150"/>
      <c r="G613" s="151"/>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149"/>
      <c r="D614" s="150"/>
      <c r="E614" s="150"/>
      <c r="F614" s="150"/>
      <c r="G614" s="151"/>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149"/>
      <c r="D615" s="150"/>
      <c r="E615" s="150"/>
      <c r="F615" s="150"/>
      <c r="G615" s="151"/>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149"/>
      <c r="D616" s="150"/>
      <c r="E616" s="150"/>
      <c r="F616" s="150"/>
      <c r="G616" s="151"/>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149"/>
      <c r="D617" s="150"/>
      <c r="E617" s="150"/>
      <c r="F617" s="150"/>
      <c r="G617" s="151"/>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149"/>
      <c r="D618" s="150"/>
      <c r="E618" s="150"/>
      <c r="F618" s="150"/>
      <c r="G618" s="151"/>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149"/>
      <c r="D619" s="150"/>
      <c r="E619" s="150"/>
      <c r="F619" s="150"/>
      <c r="G619" s="151"/>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149"/>
      <c r="D620" s="150"/>
      <c r="E620" s="150"/>
      <c r="F620" s="150"/>
      <c r="G620" s="151"/>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149"/>
      <c r="D621" s="150"/>
      <c r="E621" s="150"/>
      <c r="F621" s="150"/>
      <c r="G621" s="151"/>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149"/>
      <c r="D622" s="150"/>
      <c r="E622" s="150"/>
      <c r="F622" s="150"/>
      <c r="G622" s="151"/>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149"/>
      <c r="D623" s="150"/>
      <c r="E623" s="150"/>
      <c r="F623" s="150"/>
      <c r="G623" s="151"/>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149"/>
      <c r="D624" s="150"/>
      <c r="E624" s="150"/>
      <c r="F624" s="150"/>
      <c r="G624" s="151"/>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149"/>
      <c r="D625" s="150"/>
      <c r="E625" s="150"/>
      <c r="F625" s="150"/>
      <c r="G625" s="151"/>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149"/>
      <c r="D626" s="150"/>
      <c r="E626" s="150"/>
      <c r="F626" s="150"/>
      <c r="G626" s="151"/>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149"/>
      <c r="D627" s="150"/>
      <c r="E627" s="150"/>
      <c r="F627" s="150"/>
      <c r="G627" s="151"/>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149"/>
      <c r="D628" s="150"/>
      <c r="E628" s="150"/>
      <c r="F628" s="150"/>
      <c r="G628" s="151"/>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149"/>
      <c r="D629" s="150"/>
      <c r="E629" s="150"/>
      <c r="F629" s="150"/>
      <c r="G629" s="151"/>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149"/>
      <c r="D630" s="150"/>
      <c r="E630" s="150"/>
      <c r="F630" s="150"/>
      <c r="G630" s="151"/>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149"/>
      <c r="D631" s="150"/>
      <c r="E631" s="150"/>
      <c r="F631" s="150"/>
      <c r="G631" s="151"/>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149"/>
      <c r="D632" s="150"/>
      <c r="E632" s="150"/>
      <c r="F632" s="150"/>
      <c r="G632" s="151"/>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149"/>
      <c r="D633" s="150"/>
      <c r="E633" s="150"/>
      <c r="F633" s="150"/>
      <c r="G633" s="151"/>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149"/>
      <c r="D634" s="150"/>
      <c r="E634" s="150"/>
      <c r="F634" s="150"/>
      <c r="G634" s="151"/>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149"/>
      <c r="D635" s="150"/>
      <c r="E635" s="150"/>
      <c r="F635" s="150"/>
      <c r="G635" s="151"/>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149"/>
      <c r="D636" s="150"/>
      <c r="E636" s="150"/>
      <c r="F636" s="150"/>
      <c r="G636" s="151"/>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149"/>
      <c r="D637" s="150"/>
      <c r="E637" s="150"/>
      <c r="F637" s="150"/>
      <c r="G637" s="151"/>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149"/>
      <c r="D638" s="150"/>
      <c r="E638" s="150"/>
      <c r="F638" s="150"/>
      <c r="G638" s="151"/>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149"/>
      <c r="D639" s="150"/>
      <c r="E639" s="150"/>
      <c r="F639" s="150"/>
      <c r="G639" s="151"/>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149"/>
      <c r="D640" s="150"/>
      <c r="E640" s="150"/>
      <c r="F640" s="150"/>
      <c r="G640" s="151"/>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149"/>
      <c r="D641" s="150"/>
      <c r="E641" s="150"/>
      <c r="F641" s="150"/>
      <c r="G641" s="151"/>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149"/>
      <c r="D642" s="150"/>
      <c r="E642" s="150"/>
      <c r="F642" s="150"/>
      <c r="G642" s="151"/>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149"/>
      <c r="D643" s="150"/>
      <c r="E643" s="150"/>
      <c r="F643" s="150"/>
      <c r="G643" s="151"/>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149"/>
      <c r="D644" s="150"/>
      <c r="E644" s="150"/>
      <c r="F644" s="150"/>
      <c r="G644" s="151"/>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149"/>
      <c r="D645" s="150"/>
      <c r="E645" s="150"/>
      <c r="F645" s="150"/>
      <c r="G645" s="151"/>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149"/>
      <c r="D646" s="150"/>
      <c r="E646" s="150"/>
      <c r="F646" s="150"/>
      <c r="G646" s="151"/>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149"/>
      <c r="D647" s="150"/>
      <c r="E647" s="150"/>
      <c r="F647" s="150"/>
      <c r="G647" s="151"/>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149"/>
      <c r="D648" s="150"/>
      <c r="E648" s="150"/>
      <c r="F648" s="150"/>
      <c r="G648" s="151"/>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149"/>
      <c r="D649" s="150"/>
      <c r="E649" s="150"/>
      <c r="F649" s="150"/>
      <c r="G649" s="151"/>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149"/>
      <c r="D650" s="150"/>
      <c r="E650" s="150"/>
      <c r="F650" s="150"/>
      <c r="G650" s="151"/>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149"/>
      <c r="D651" s="150"/>
      <c r="E651" s="150"/>
      <c r="F651" s="150"/>
      <c r="G651" s="151"/>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149"/>
      <c r="D652" s="150"/>
      <c r="E652" s="150"/>
      <c r="F652" s="150"/>
      <c r="G652" s="151"/>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149"/>
      <c r="D653" s="150"/>
      <c r="E653" s="150"/>
      <c r="F653" s="150"/>
      <c r="G653" s="151"/>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149"/>
      <c r="D654" s="150"/>
      <c r="E654" s="150"/>
      <c r="F654" s="150"/>
      <c r="G654" s="151"/>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149"/>
      <c r="D655" s="150"/>
      <c r="E655" s="150"/>
      <c r="F655" s="150"/>
      <c r="G655" s="151"/>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149"/>
      <c r="D656" s="150"/>
      <c r="E656" s="150"/>
      <c r="F656" s="150"/>
      <c r="G656" s="151"/>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149"/>
      <c r="D657" s="150"/>
      <c r="E657" s="150"/>
      <c r="F657" s="150"/>
      <c r="G657" s="151"/>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149"/>
      <c r="D658" s="150"/>
      <c r="E658" s="150"/>
      <c r="F658" s="150"/>
      <c r="G658" s="151"/>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149"/>
      <c r="D659" s="150"/>
      <c r="E659" s="150"/>
      <c r="F659" s="150"/>
      <c r="G659" s="151"/>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149"/>
      <c r="D660" s="150"/>
      <c r="E660" s="150"/>
      <c r="F660" s="150"/>
      <c r="G660" s="151"/>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149"/>
      <c r="D661" s="150"/>
      <c r="E661" s="150"/>
      <c r="F661" s="150"/>
      <c r="G661" s="151"/>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149"/>
      <c r="D662" s="150"/>
      <c r="E662" s="150"/>
      <c r="F662" s="150"/>
      <c r="G662" s="151"/>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149"/>
      <c r="D663" s="150"/>
      <c r="E663" s="150"/>
      <c r="F663" s="150"/>
      <c r="G663" s="151"/>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149"/>
      <c r="D664" s="150"/>
      <c r="E664" s="150"/>
      <c r="F664" s="150"/>
      <c r="G664" s="151"/>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149"/>
      <c r="D665" s="150"/>
      <c r="E665" s="150"/>
      <c r="F665" s="150"/>
      <c r="G665" s="151"/>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149"/>
      <c r="D666" s="150"/>
      <c r="E666" s="150"/>
      <c r="F666" s="150"/>
      <c r="G666" s="151"/>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149"/>
      <c r="D667" s="150"/>
      <c r="E667" s="150"/>
      <c r="F667" s="150"/>
      <c r="G667" s="151"/>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149"/>
      <c r="D668" s="150"/>
      <c r="E668" s="150"/>
      <c r="F668" s="150"/>
      <c r="G668" s="151"/>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149"/>
      <c r="D669" s="150"/>
      <c r="E669" s="150"/>
      <c r="F669" s="150"/>
      <c r="G669" s="151"/>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149"/>
      <c r="D670" s="150"/>
      <c r="E670" s="150"/>
      <c r="F670" s="150"/>
      <c r="G670" s="151"/>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149"/>
      <c r="D671" s="150"/>
      <c r="E671" s="150"/>
      <c r="F671" s="150"/>
      <c r="G671" s="151"/>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149"/>
      <c r="D672" s="150"/>
      <c r="E672" s="150"/>
      <c r="F672" s="150"/>
      <c r="G672" s="151"/>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149"/>
      <c r="D673" s="150"/>
      <c r="E673" s="150"/>
      <c r="F673" s="150"/>
      <c r="G673" s="151"/>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149"/>
      <c r="D674" s="150"/>
      <c r="E674" s="150"/>
      <c r="F674" s="150"/>
      <c r="G674" s="151"/>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149"/>
      <c r="D675" s="150"/>
      <c r="E675" s="150"/>
      <c r="F675" s="150"/>
      <c r="G675" s="151"/>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149"/>
      <c r="D676" s="150"/>
      <c r="E676" s="150"/>
      <c r="F676" s="150"/>
      <c r="G676" s="151"/>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149"/>
      <c r="D677" s="150"/>
      <c r="E677" s="150"/>
      <c r="F677" s="150"/>
      <c r="G677" s="151"/>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149"/>
      <c r="D678" s="150"/>
      <c r="E678" s="150"/>
      <c r="F678" s="150"/>
      <c r="G678" s="151"/>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149"/>
      <c r="D679" s="150"/>
      <c r="E679" s="150"/>
      <c r="F679" s="150"/>
      <c r="G679" s="151"/>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149"/>
      <c r="D680" s="150"/>
      <c r="E680" s="150"/>
      <c r="F680" s="150"/>
      <c r="G680" s="151"/>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149"/>
      <c r="D681" s="150"/>
      <c r="E681" s="150"/>
      <c r="F681" s="150"/>
      <c r="G681" s="151"/>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149"/>
      <c r="D682" s="150"/>
      <c r="E682" s="150"/>
      <c r="F682" s="150"/>
      <c r="G682" s="151"/>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149"/>
      <c r="D683" s="150"/>
      <c r="E683" s="150"/>
      <c r="F683" s="150"/>
      <c r="G683" s="151"/>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149"/>
      <c r="D684" s="150"/>
      <c r="E684" s="150"/>
      <c r="F684" s="150"/>
      <c r="G684" s="151"/>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149"/>
      <c r="D685" s="150"/>
      <c r="E685" s="150"/>
      <c r="F685" s="150"/>
      <c r="G685" s="151"/>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149"/>
      <c r="D686" s="150"/>
      <c r="E686" s="150"/>
      <c r="F686" s="150"/>
      <c r="G686" s="151"/>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149"/>
      <c r="D687" s="150"/>
      <c r="E687" s="150"/>
      <c r="F687" s="150"/>
      <c r="G687" s="151"/>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149"/>
      <c r="D688" s="150"/>
      <c r="E688" s="150"/>
      <c r="F688" s="150"/>
      <c r="G688" s="151"/>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149"/>
      <c r="D689" s="150"/>
      <c r="E689" s="150"/>
      <c r="F689" s="150"/>
      <c r="G689" s="151"/>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149"/>
      <c r="D690" s="150"/>
      <c r="E690" s="150"/>
      <c r="F690" s="150"/>
      <c r="G690" s="151"/>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149"/>
      <c r="D691" s="150"/>
      <c r="E691" s="150"/>
      <c r="F691" s="150"/>
      <c r="G691" s="151"/>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149"/>
      <c r="D692" s="150"/>
      <c r="E692" s="150"/>
      <c r="F692" s="150"/>
      <c r="G692" s="151"/>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149"/>
      <c r="D693" s="150"/>
      <c r="E693" s="150"/>
      <c r="F693" s="150"/>
      <c r="G693" s="151"/>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149"/>
      <c r="D694" s="150"/>
      <c r="E694" s="150"/>
      <c r="F694" s="150"/>
      <c r="G694" s="151"/>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149"/>
      <c r="D695" s="150"/>
      <c r="E695" s="150"/>
      <c r="F695" s="150"/>
      <c r="G695" s="151"/>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149"/>
      <c r="D696" s="150"/>
      <c r="E696" s="150"/>
      <c r="F696" s="150"/>
      <c r="G696" s="151"/>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149"/>
      <c r="D697" s="150"/>
      <c r="E697" s="150"/>
      <c r="F697" s="150"/>
      <c r="G697" s="151"/>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149"/>
      <c r="D698" s="150"/>
      <c r="E698" s="150"/>
      <c r="F698" s="150"/>
      <c r="G698" s="151"/>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149"/>
      <c r="D699" s="150"/>
      <c r="E699" s="150"/>
      <c r="F699" s="150"/>
      <c r="G699" s="151"/>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149"/>
      <c r="D700" s="150"/>
      <c r="E700" s="150"/>
      <c r="F700" s="150"/>
      <c r="G700" s="151"/>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149"/>
      <c r="D701" s="150"/>
      <c r="E701" s="150"/>
      <c r="F701" s="150"/>
      <c r="G701" s="151"/>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149"/>
      <c r="D702" s="150"/>
      <c r="E702" s="150"/>
      <c r="F702" s="150"/>
      <c r="G702" s="151"/>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149"/>
      <c r="D703" s="150"/>
      <c r="E703" s="150"/>
      <c r="F703" s="150"/>
      <c r="G703" s="151"/>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149"/>
      <c r="D704" s="150"/>
      <c r="E704" s="150"/>
      <c r="F704" s="150"/>
      <c r="G704" s="151"/>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149"/>
      <c r="D705" s="150"/>
      <c r="E705" s="150"/>
      <c r="F705" s="150"/>
      <c r="G705" s="151"/>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149"/>
      <c r="D706" s="150"/>
      <c r="E706" s="150"/>
      <c r="F706" s="150"/>
      <c r="G706" s="151"/>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149"/>
      <c r="D707" s="150"/>
      <c r="E707" s="150"/>
      <c r="F707" s="150"/>
      <c r="G707" s="151"/>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149"/>
      <c r="D708" s="150"/>
      <c r="E708" s="150"/>
      <c r="F708" s="150"/>
      <c r="G708" s="151"/>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149"/>
      <c r="D709" s="150"/>
      <c r="E709" s="150"/>
      <c r="F709" s="150"/>
      <c r="G709" s="151"/>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149"/>
      <c r="D710" s="150"/>
      <c r="E710" s="150"/>
      <c r="F710" s="150"/>
      <c r="G710" s="151"/>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149"/>
      <c r="D711" s="150"/>
      <c r="E711" s="150"/>
      <c r="F711" s="150"/>
      <c r="G711" s="151"/>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149"/>
      <c r="D712" s="150"/>
      <c r="E712" s="150"/>
      <c r="F712" s="150"/>
      <c r="G712" s="151"/>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149"/>
      <c r="D713" s="150"/>
      <c r="E713" s="150"/>
      <c r="F713" s="150"/>
      <c r="G713" s="151"/>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149"/>
      <c r="D714" s="150"/>
      <c r="E714" s="150"/>
      <c r="F714" s="150"/>
      <c r="G714" s="151"/>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149"/>
      <c r="D715" s="150"/>
      <c r="E715" s="150"/>
      <c r="F715" s="150"/>
      <c r="G715" s="151"/>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149"/>
      <c r="D716" s="150"/>
      <c r="E716" s="150"/>
      <c r="F716" s="150"/>
      <c r="G716" s="151"/>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149"/>
      <c r="D717" s="150"/>
      <c r="E717" s="150"/>
      <c r="F717" s="150"/>
      <c r="G717" s="151"/>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149"/>
      <c r="D718" s="150"/>
      <c r="E718" s="150"/>
      <c r="F718" s="150"/>
      <c r="G718" s="151"/>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149"/>
      <c r="D719" s="150"/>
      <c r="E719" s="150"/>
      <c r="F719" s="150"/>
      <c r="G719" s="151"/>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149"/>
      <c r="D720" s="150"/>
      <c r="E720" s="150"/>
      <c r="F720" s="150"/>
      <c r="G720" s="151"/>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149"/>
      <c r="D721" s="150"/>
      <c r="E721" s="150"/>
      <c r="F721" s="150"/>
      <c r="G721" s="151"/>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149"/>
      <c r="D722" s="150"/>
      <c r="E722" s="150"/>
      <c r="F722" s="150"/>
      <c r="G722" s="151"/>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149"/>
      <c r="D723" s="150"/>
      <c r="E723" s="150"/>
      <c r="F723" s="150"/>
      <c r="G723" s="151"/>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149"/>
      <c r="D724" s="150"/>
      <c r="E724" s="150"/>
      <c r="F724" s="150"/>
      <c r="G724" s="151"/>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149"/>
      <c r="D725" s="150"/>
      <c r="E725" s="150"/>
      <c r="F725" s="150"/>
      <c r="G725" s="151"/>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149"/>
      <c r="D726" s="150"/>
      <c r="E726" s="150"/>
      <c r="F726" s="150"/>
      <c r="G726" s="151"/>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149"/>
      <c r="D727" s="150"/>
      <c r="E727" s="150"/>
      <c r="F727" s="150"/>
      <c r="G727" s="151"/>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149"/>
      <c r="D728" s="150"/>
      <c r="E728" s="150"/>
      <c r="F728" s="150"/>
      <c r="G728" s="151"/>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149"/>
      <c r="D729" s="150"/>
      <c r="E729" s="150"/>
      <c r="F729" s="150"/>
      <c r="G729" s="151"/>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149"/>
      <c r="D730" s="150"/>
      <c r="E730" s="150"/>
      <c r="F730" s="150"/>
      <c r="G730" s="151"/>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149"/>
      <c r="D731" s="150"/>
      <c r="E731" s="150"/>
      <c r="F731" s="150"/>
      <c r="G731" s="151"/>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149"/>
      <c r="D732" s="150"/>
      <c r="E732" s="150"/>
      <c r="F732" s="150"/>
      <c r="G732" s="151"/>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149"/>
      <c r="D733" s="150"/>
      <c r="E733" s="150"/>
      <c r="F733" s="150"/>
      <c r="G733" s="151"/>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149"/>
      <c r="D734" s="150"/>
      <c r="E734" s="150"/>
      <c r="F734" s="150"/>
      <c r="G734" s="151"/>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149"/>
      <c r="D735" s="150"/>
      <c r="E735" s="150"/>
      <c r="F735" s="150"/>
      <c r="G735" s="151"/>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149"/>
      <c r="D736" s="150"/>
      <c r="E736" s="150"/>
      <c r="F736" s="150"/>
      <c r="G736" s="151"/>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149"/>
      <c r="D737" s="150"/>
      <c r="E737" s="150"/>
      <c r="F737" s="150"/>
      <c r="G737" s="151"/>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149"/>
      <c r="D738" s="150"/>
      <c r="E738" s="150"/>
      <c r="F738" s="150"/>
      <c r="G738" s="151"/>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149"/>
      <c r="D739" s="150"/>
      <c r="E739" s="150"/>
      <c r="F739" s="150"/>
      <c r="G739" s="151"/>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149"/>
      <c r="D740" s="150"/>
      <c r="E740" s="150"/>
      <c r="F740" s="150"/>
      <c r="G740" s="151"/>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149"/>
      <c r="D741" s="150"/>
      <c r="E741" s="150"/>
      <c r="F741" s="150"/>
      <c r="G741" s="151"/>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149"/>
      <c r="D742" s="150"/>
      <c r="E742" s="150"/>
      <c r="F742" s="150"/>
      <c r="G742" s="151"/>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149"/>
      <c r="D743" s="150"/>
      <c r="E743" s="150"/>
      <c r="F743" s="150"/>
      <c r="G743" s="151"/>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149"/>
      <c r="D744" s="150"/>
      <c r="E744" s="150"/>
      <c r="F744" s="150"/>
      <c r="G744" s="151"/>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149"/>
      <c r="D745" s="150"/>
      <c r="E745" s="150"/>
      <c r="F745" s="150"/>
      <c r="G745" s="151"/>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149"/>
      <c r="D746" s="150"/>
      <c r="E746" s="150"/>
      <c r="F746" s="150"/>
      <c r="G746" s="151"/>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149"/>
      <c r="D747" s="150"/>
      <c r="E747" s="150"/>
      <c r="F747" s="150"/>
      <c r="G747" s="151"/>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149"/>
      <c r="D748" s="150"/>
      <c r="E748" s="150"/>
      <c r="F748" s="150"/>
      <c r="G748" s="151"/>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149"/>
      <c r="D749" s="150"/>
      <c r="E749" s="150"/>
      <c r="F749" s="150"/>
      <c r="G749" s="151"/>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149"/>
      <c r="D750" s="150"/>
      <c r="E750" s="150"/>
      <c r="F750" s="150"/>
      <c r="G750" s="151"/>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149"/>
      <c r="D751" s="150"/>
      <c r="E751" s="150"/>
      <c r="F751" s="150"/>
      <c r="G751" s="151"/>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149"/>
      <c r="D752" s="150"/>
      <c r="E752" s="150"/>
      <c r="F752" s="150"/>
      <c r="G752" s="151"/>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149"/>
      <c r="D753" s="150"/>
      <c r="E753" s="150"/>
      <c r="F753" s="150"/>
      <c r="G753" s="151"/>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149"/>
      <c r="D754" s="150"/>
      <c r="E754" s="150"/>
      <c r="F754" s="150"/>
      <c r="G754" s="151"/>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149"/>
      <c r="D755" s="150"/>
      <c r="E755" s="150"/>
      <c r="F755" s="150"/>
      <c r="G755" s="151"/>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149"/>
      <c r="D756" s="150"/>
      <c r="E756" s="150"/>
      <c r="F756" s="150"/>
      <c r="G756" s="151"/>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149"/>
      <c r="D757" s="150"/>
      <c r="E757" s="150"/>
      <c r="F757" s="150"/>
      <c r="G757" s="151"/>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149"/>
      <c r="D758" s="150"/>
      <c r="E758" s="150"/>
      <c r="F758" s="150"/>
      <c r="G758" s="151"/>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149"/>
      <c r="D759" s="150"/>
      <c r="E759" s="150"/>
      <c r="F759" s="150"/>
      <c r="G759" s="151"/>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149"/>
      <c r="D760" s="150"/>
      <c r="E760" s="150"/>
      <c r="F760" s="150"/>
      <c r="G760" s="151"/>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149"/>
      <c r="D761" s="150"/>
      <c r="E761" s="150"/>
      <c r="F761" s="150"/>
      <c r="G761" s="151"/>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149"/>
      <c r="D762" s="150"/>
      <c r="E762" s="150"/>
      <c r="F762" s="150"/>
      <c r="G762" s="151"/>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149"/>
      <c r="D763" s="150"/>
      <c r="E763" s="150"/>
      <c r="F763" s="150"/>
      <c r="G763" s="151"/>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149"/>
      <c r="D764" s="150"/>
      <c r="E764" s="150"/>
      <c r="F764" s="150"/>
      <c r="G764" s="151"/>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149"/>
      <c r="D765" s="150"/>
      <c r="E765" s="150"/>
      <c r="F765" s="150"/>
      <c r="G765" s="151"/>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149"/>
      <c r="D766" s="150"/>
      <c r="E766" s="150"/>
      <c r="F766" s="150"/>
      <c r="G766" s="151"/>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149"/>
      <c r="D767" s="150"/>
      <c r="E767" s="150"/>
      <c r="F767" s="150"/>
      <c r="G767" s="151"/>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149"/>
      <c r="D768" s="150"/>
      <c r="E768" s="150"/>
      <c r="F768" s="150"/>
      <c r="G768" s="151"/>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149"/>
      <c r="D769" s="150"/>
      <c r="E769" s="150"/>
      <c r="F769" s="150"/>
      <c r="G769" s="151"/>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149"/>
      <c r="D770" s="150"/>
      <c r="E770" s="150"/>
      <c r="F770" s="150"/>
      <c r="G770" s="151"/>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149"/>
      <c r="D771" s="150"/>
      <c r="E771" s="150"/>
      <c r="F771" s="150"/>
      <c r="G771" s="151"/>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149"/>
      <c r="D772" s="150"/>
      <c r="E772" s="150"/>
      <c r="F772" s="150"/>
      <c r="G772" s="151"/>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149"/>
      <c r="D773" s="150"/>
      <c r="E773" s="150"/>
      <c r="F773" s="150"/>
      <c r="G773" s="151"/>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149"/>
      <c r="D774" s="150"/>
      <c r="E774" s="150"/>
      <c r="F774" s="150"/>
      <c r="G774" s="151"/>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149"/>
      <c r="D775" s="150"/>
      <c r="E775" s="150"/>
      <c r="F775" s="150"/>
      <c r="G775" s="151"/>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149"/>
      <c r="D776" s="150"/>
      <c r="E776" s="150"/>
      <c r="F776" s="150"/>
      <c r="G776" s="151"/>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149"/>
      <c r="D777" s="150"/>
      <c r="E777" s="150"/>
      <c r="F777" s="150"/>
      <c r="G777" s="151"/>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149"/>
      <c r="D778" s="150"/>
      <c r="E778" s="150"/>
      <c r="F778" s="150"/>
      <c r="G778" s="151"/>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149"/>
      <c r="D779" s="150"/>
      <c r="E779" s="150"/>
      <c r="F779" s="150"/>
      <c r="G779" s="151"/>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149"/>
      <c r="D780" s="150"/>
      <c r="E780" s="150"/>
      <c r="F780" s="150"/>
      <c r="G780" s="151"/>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149"/>
      <c r="D781" s="150"/>
      <c r="E781" s="150"/>
      <c r="F781" s="150"/>
      <c r="G781" s="151"/>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149"/>
      <c r="D782" s="150"/>
      <c r="E782" s="150"/>
      <c r="F782" s="150"/>
      <c r="G782" s="151"/>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149"/>
      <c r="D783" s="150"/>
      <c r="E783" s="150"/>
      <c r="F783" s="150"/>
      <c r="G783" s="151"/>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149"/>
      <c r="D784" s="150"/>
      <c r="E784" s="150"/>
      <c r="F784" s="150"/>
      <c r="G784" s="151"/>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149"/>
      <c r="D785" s="150"/>
      <c r="E785" s="150"/>
      <c r="F785" s="150"/>
      <c r="G785" s="151"/>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149"/>
      <c r="D786" s="150"/>
      <c r="E786" s="150"/>
      <c r="F786" s="150"/>
      <c r="G786" s="151"/>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149"/>
      <c r="D787" s="150"/>
      <c r="E787" s="150"/>
      <c r="F787" s="150"/>
      <c r="G787" s="151"/>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149"/>
      <c r="D788" s="150"/>
      <c r="E788" s="150"/>
      <c r="F788" s="150"/>
      <c r="G788" s="151"/>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149"/>
      <c r="D789" s="150"/>
      <c r="E789" s="150"/>
      <c r="F789" s="150"/>
      <c r="G789" s="151"/>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149"/>
      <c r="D790" s="150"/>
      <c r="E790" s="150"/>
      <c r="F790" s="150"/>
      <c r="G790" s="151"/>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149"/>
      <c r="D791" s="150"/>
      <c r="E791" s="150"/>
      <c r="F791" s="150"/>
      <c r="G791" s="151"/>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149"/>
      <c r="D792" s="150"/>
      <c r="E792" s="150"/>
      <c r="F792" s="150"/>
      <c r="G792" s="151"/>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149"/>
      <c r="D793" s="150"/>
      <c r="E793" s="150"/>
      <c r="F793" s="150"/>
      <c r="G793" s="151"/>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149"/>
      <c r="D794" s="150"/>
      <c r="E794" s="150"/>
      <c r="F794" s="150"/>
      <c r="G794" s="151"/>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149"/>
      <c r="D795" s="150"/>
      <c r="E795" s="150"/>
      <c r="F795" s="150"/>
      <c r="G795" s="151"/>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149"/>
      <c r="D796" s="150"/>
      <c r="E796" s="150"/>
      <c r="F796" s="150"/>
      <c r="G796" s="151"/>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149"/>
      <c r="D797" s="150"/>
      <c r="E797" s="150"/>
      <c r="F797" s="150"/>
      <c r="G797" s="151"/>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149"/>
      <c r="D798" s="150"/>
      <c r="E798" s="150"/>
      <c r="F798" s="150"/>
      <c r="G798" s="151"/>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149"/>
      <c r="D799" s="150"/>
      <c r="E799" s="150"/>
      <c r="F799" s="150"/>
      <c r="G799" s="151"/>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149"/>
      <c r="D800" s="150"/>
      <c r="E800" s="150"/>
      <c r="F800" s="150"/>
      <c r="G800" s="151"/>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149"/>
      <c r="D801" s="150"/>
      <c r="E801" s="150"/>
      <c r="F801" s="150"/>
      <c r="G801" s="151"/>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149"/>
      <c r="D802" s="150"/>
      <c r="E802" s="150"/>
      <c r="F802" s="150"/>
      <c r="G802" s="151"/>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149"/>
      <c r="D803" s="150"/>
      <c r="E803" s="150"/>
      <c r="F803" s="150"/>
      <c r="G803" s="151"/>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149"/>
      <c r="D804" s="150"/>
      <c r="E804" s="150"/>
      <c r="F804" s="150"/>
      <c r="G804" s="151"/>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149"/>
      <c r="D805" s="150"/>
      <c r="E805" s="150"/>
      <c r="F805" s="150"/>
      <c r="G805" s="151"/>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149"/>
      <c r="D806" s="150"/>
      <c r="E806" s="150"/>
      <c r="F806" s="150"/>
      <c r="G806" s="151"/>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149"/>
      <c r="D807" s="150"/>
      <c r="E807" s="150"/>
      <c r="F807" s="150"/>
      <c r="G807" s="151"/>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149"/>
      <c r="D808" s="150"/>
      <c r="E808" s="150"/>
      <c r="F808" s="150"/>
      <c r="G808" s="151"/>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149"/>
      <c r="D809" s="150"/>
      <c r="E809" s="150"/>
      <c r="F809" s="150"/>
      <c r="G809" s="151"/>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149"/>
      <c r="D810" s="150"/>
      <c r="E810" s="150"/>
      <c r="F810" s="150"/>
      <c r="G810" s="151"/>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149"/>
      <c r="D811" s="150"/>
      <c r="E811" s="150"/>
      <c r="F811" s="150"/>
      <c r="G811" s="151"/>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149"/>
      <c r="D812" s="150"/>
      <c r="E812" s="150"/>
      <c r="F812" s="150"/>
      <c r="G812" s="151"/>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149"/>
      <c r="D813" s="150"/>
      <c r="E813" s="150"/>
      <c r="F813" s="150"/>
      <c r="G813" s="151"/>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149"/>
      <c r="D814" s="150"/>
      <c r="E814" s="150"/>
      <c r="F814" s="150"/>
      <c r="G814" s="151"/>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149"/>
      <c r="D815" s="150"/>
      <c r="E815" s="150"/>
      <c r="F815" s="150"/>
      <c r="G815" s="151"/>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149"/>
      <c r="D816" s="150"/>
      <c r="E816" s="150"/>
      <c r="F816" s="150"/>
      <c r="G816" s="151"/>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149"/>
      <c r="D817" s="150"/>
      <c r="E817" s="150"/>
      <c r="F817" s="150"/>
      <c r="G817" s="151"/>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149"/>
      <c r="D818" s="150"/>
      <c r="E818" s="150"/>
      <c r="F818" s="150"/>
      <c r="G818" s="151"/>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149"/>
      <c r="D819" s="150"/>
      <c r="E819" s="150"/>
      <c r="F819" s="150"/>
      <c r="G819" s="151"/>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149"/>
      <c r="D820" s="150"/>
      <c r="E820" s="150"/>
      <c r="F820" s="150"/>
      <c r="G820" s="151"/>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149"/>
      <c r="D821" s="150"/>
      <c r="E821" s="150"/>
      <c r="F821" s="150"/>
      <c r="G821" s="151"/>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149"/>
      <c r="D822" s="150"/>
      <c r="E822" s="150"/>
      <c r="F822" s="150"/>
      <c r="G822" s="151"/>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149"/>
      <c r="D823" s="150"/>
      <c r="E823" s="150"/>
      <c r="F823" s="150"/>
      <c r="G823" s="151"/>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149"/>
      <c r="D824" s="150"/>
      <c r="E824" s="150"/>
      <c r="F824" s="150"/>
      <c r="G824" s="151"/>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149"/>
      <c r="D825" s="150"/>
      <c r="E825" s="150"/>
      <c r="F825" s="150"/>
      <c r="G825" s="151"/>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149"/>
      <c r="D826" s="150"/>
      <c r="E826" s="150"/>
      <c r="F826" s="150"/>
      <c r="G826" s="151"/>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149"/>
      <c r="D827" s="150"/>
      <c r="E827" s="150"/>
      <c r="F827" s="150"/>
      <c r="G827" s="151"/>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149"/>
      <c r="D828" s="150"/>
      <c r="E828" s="150"/>
      <c r="F828" s="150"/>
      <c r="G828" s="151"/>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149"/>
      <c r="D829" s="150"/>
      <c r="E829" s="150"/>
      <c r="F829" s="150"/>
      <c r="G829" s="151"/>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149"/>
      <c r="D830" s="150"/>
      <c r="E830" s="150"/>
      <c r="F830" s="150"/>
      <c r="G830" s="151"/>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149"/>
      <c r="D831" s="150"/>
      <c r="E831" s="150"/>
      <c r="F831" s="150"/>
      <c r="G831" s="151"/>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149"/>
      <c r="D832" s="150"/>
      <c r="E832" s="150"/>
      <c r="F832" s="150"/>
      <c r="G832" s="151"/>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149"/>
      <c r="D833" s="150"/>
      <c r="E833" s="150"/>
      <c r="F833" s="150"/>
      <c r="G833" s="151"/>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149"/>
      <c r="D834" s="150"/>
      <c r="E834" s="150"/>
      <c r="F834" s="150"/>
      <c r="G834" s="151"/>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149"/>
      <c r="D835" s="150"/>
      <c r="E835" s="150"/>
      <c r="F835" s="150"/>
      <c r="G835" s="151"/>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149"/>
      <c r="D836" s="150"/>
      <c r="E836" s="150"/>
      <c r="F836" s="150"/>
      <c r="G836" s="151"/>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149"/>
      <c r="D837" s="150"/>
      <c r="E837" s="150"/>
      <c r="F837" s="150"/>
      <c r="G837" s="151"/>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149"/>
      <c r="D838" s="150"/>
      <c r="E838" s="150"/>
      <c r="F838" s="150"/>
      <c r="G838" s="151"/>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149"/>
      <c r="D839" s="150"/>
      <c r="E839" s="150"/>
      <c r="F839" s="150"/>
      <c r="G839" s="151"/>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149"/>
      <c r="D840" s="150"/>
      <c r="E840" s="150"/>
      <c r="F840" s="150"/>
      <c r="G840" s="151"/>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149"/>
      <c r="D841" s="150"/>
      <c r="E841" s="150"/>
      <c r="F841" s="150"/>
      <c r="G841" s="151"/>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149"/>
      <c r="D842" s="150"/>
      <c r="E842" s="150"/>
      <c r="F842" s="150"/>
      <c r="G842" s="151"/>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149"/>
      <c r="D843" s="150"/>
      <c r="E843" s="150"/>
      <c r="F843" s="150"/>
      <c r="G843" s="151"/>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149"/>
      <c r="D844" s="150"/>
      <c r="E844" s="150"/>
      <c r="F844" s="150"/>
      <c r="G844" s="151"/>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149"/>
      <c r="D845" s="150"/>
      <c r="E845" s="150"/>
      <c r="F845" s="150"/>
      <c r="G845" s="151"/>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149"/>
      <c r="D846" s="150"/>
      <c r="E846" s="150"/>
      <c r="F846" s="150"/>
      <c r="G846" s="151"/>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149"/>
      <c r="D847" s="150"/>
      <c r="E847" s="150"/>
      <c r="F847" s="150"/>
      <c r="G847" s="151"/>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149"/>
      <c r="D848" s="150"/>
      <c r="E848" s="150"/>
      <c r="F848" s="150"/>
      <c r="G848" s="151"/>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149"/>
      <c r="D849" s="150"/>
      <c r="E849" s="150"/>
      <c r="F849" s="150"/>
      <c r="G849" s="151"/>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149"/>
      <c r="D850" s="150"/>
      <c r="E850" s="150"/>
      <c r="F850" s="150"/>
      <c r="G850" s="151"/>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149"/>
      <c r="D851" s="150"/>
      <c r="E851" s="150"/>
      <c r="F851" s="150"/>
      <c r="G851" s="151"/>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149"/>
      <c r="D852" s="150"/>
      <c r="E852" s="150"/>
      <c r="F852" s="150"/>
      <c r="G852" s="151"/>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149"/>
      <c r="D853" s="150"/>
      <c r="E853" s="150"/>
      <c r="F853" s="150"/>
      <c r="G853" s="151"/>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149"/>
      <c r="D854" s="150"/>
      <c r="E854" s="150"/>
      <c r="F854" s="150"/>
      <c r="G854" s="151"/>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149"/>
      <c r="D855" s="150"/>
      <c r="E855" s="150"/>
      <c r="F855" s="150"/>
      <c r="G855" s="151"/>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149"/>
      <c r="D856" s="150"/>
      <c r="E856" s="150"/>
      <c r="F856" s="150"/>
      <c r="G856" s="151"/>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149"/>
      <c r="D857" s="150"/>
      <c r="E857" s="150"/>
      <c r="F857" s="150"/>
      <c r="G857" s="151"/>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149"/>
      <c r="D858" s="150"/>
      <c r="E858" s="150"/>
      <c r="F858" s="150"/>
      <c r="G858" s="151"/>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149"/>
      <c r="D859" s="150"/>
      <c r="E859" s="150"/>
      <c r="F859" s="150"/>
      <c r="G859" s="151"/>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149"/>
      <c r="D860" s="150"/>
      <c r="E860" s="150"/>
      <c r="F860" s="150"/>
      <c r="G860" s="151"/>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149"/>
      <c r="D861" s="150"/>
      <c r="E861" s="150"/>
      <c r="F861" s="150"/>
      <c r="G861" s="151"/>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149"/>
      <c r="D862" s="150"/>
      <c r="E862" s="150"/>
      <c r="F862" s="150"/>
      <c r="G862" s="151"/>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149"/>
      <c r="D863" s="150"/>
      <c r="E863" s="150"/>
      <c r="F863" s="150"/>
      <c r="G863" s="151"/>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149"/>
      <c r="D864" s="150"/>
      <c r="E864" s="150"/>
      <c r="F864" s="150"/>
      <c r="G864" s="151"/>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149"/>
      <c r="D865" s="150"/>
      <c r="E865" s="150"/>
      <c r="F865" s="150"/>
      <c r="G865" s="151"/>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149"/>
      <c r="D866" s="150"/>
      <c r="E866" s="150"/>
      <c r="F866" s="150"/>
      <c r="G866" s="151"/>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149"/>
      <c r="D867" s="150"/>
      <c r="E867" s="150"/>
      <c r="F867" s="150"/>
      <c r="G867" s="151"/>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149"/>
      <c r="D868" s="150"/>
      <c r="E868" s="150"/>
      <c r="F868" s="150"/>
      <c r="G868" s="151"/>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149"/>
      <c r="D869" s="150"/>
      <c r="E869" s="150"/>
      <c r="F869" s="150"/>
      <c r="G869" s="151"/>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149"/>
      <c r="D870" s="150"/>
      <c r="E870" s="150"/>
      <c r="F870" s="150"/>
      <c r="G870" s="151"/>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149"/>
      <c r="D871" s="150"/>
      <c r="E871" s="150"/>
      <c r="F871" s="150"/>
      <c r="G871" s="151"/>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149"/>
      <c r="D872" s="150"/>
      <c r="E872" s="150"/>
      <c r="F872" s="150"/>
      <c r="G872" s="151"/>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149"/>
      <c r="D873" s="150"/>
      <c r="E873" s="150"/>
      <c r="F873" s="150"/>
      <c r="G873" s="151"/>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149"/>
      <c r="D874" s="150"/>
      <c r="E874" s="150"/>
      <c r="F874" s="150"/>
      <c r="G874" s="151"/>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149"/>
      <c r="D875" s="150"/>
      <c r="E875" s="150"/>
      <c r="F875" s="150"/>
      <c r="G875" s="151"/>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149"/>
      <c r="D876" s="150"/>
      <c r="E876" s="150"/>
      <c r="F876" s="150"/>
      <c r="G876" s="151"/>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149"/>
      <c r="D877" s="150"/>
      <c r="E877" s="150"/>
      <c r="F877" s="150"/>
      <c r="G877" s="151"/>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149"/>
      <c r="D878" s="150"/>
      <c r="E878" s="150"/>
      <c r="F878" s="150"/>
      <c r="G878" s="151"/>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149"/>
      <c r="D879" s="150"/>
      <c r="E879" s="150"/>
      <c r="F879" s="150"/>
      <c r="G879" s="151"/>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149"/>
      <c r="D880" s="150"/>
      <c r="E880" s="150"/>
      <c r="F880" s="150"/>
      <c r="G880" s="151"/>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149"/>
      <c r="D881" s="150"/>
      <c r="E881" s="150"/>
      <c r="F881" s="150"/>
      <c r="G881" s="151"/>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149"/>
      <c r="D882" s="150"/>
      <c r="E882" s="150"/>
      <c r="F882" s="150"/>
      <c r="G882" s="151"/>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149"/>
      <c r="D883" s="150"/>
      <c r="E883" s="150"/>
      <c r="F883" s="150"/>
      <c r="G883" s="151"/>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149"/>
      <c r="D884" s="150"/>
      <c r="E884" s="150"/>
      <c r="F884" s="150"/>
      <c r="G884" s="151"/>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149"/>
      <c r="D885" s="150"/>
      <c r="E885" s="150"/>
      <c r="F885" s="150"/>
      <c r="G885" s="151"/>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149"/>
      <c r="D886" s="150"/>
      <c r="E886" s="150"/>
      <c r="F886" s="150"/>
      <c r="G886" s="151"/>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149"/>
      <c r="D887" s="150"/>
      <c r="E887" s="150"/>
      <c r="F887" s="150"/>
      <c r="G887" s="151"/>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149"/>
      <c r="D888" s="150"/>
      <c r="E888" s="150"/>
      <c r="F888" s="150"/>
      <c r="G888" s="151"/>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149"/>
      <c r="D889" s="150"/>
      <c r="E889" s="150"/>
      <c r="F889" s="150"/>
      <c r="G889" s="151"/>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149"/>
      <c r="D890" s="150"/>
      <c r="E890" s="150"/>
      <c r="F890" s="150"/>
      <c r="G890" s="151"/>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149"/>
      <c r="D891" s="150"/>
      <c r="E891" s="150"/>
      <c r="F891" s="150"/>
      <c r="G891" s="151"/>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149"/>
      <c r="D892" s="150"/>
      <c r="E892" s="150"/>
      <c r="F892" s="150"/>
      <c r="G892" s="151"/>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149"/>
      <c r="D893" s="150"/>
      <c r="E893" s="150"/>
      <c r="F893" s="150"/>
      <c r="G893" s="151"/>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149"/>
      <c r="D894" s="150"/>
      <c r="E894" s="150"/>
      <c r="F894" s="150"/>
      <c r="G894" s="151"/>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149"/>
      <c r="D895" s="150"/>
      <c r="E895" s="150"/>
      <c r="F895" s="150"/>
      <c r="G895" s="151"/>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149"/>
      <c r="D896" s="150"/>
      <c r="E896" s="150"/>
      <c r="F896" s="150"/>
      <c r="G896" s="151"/>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149"/>
      <c r="D897" s="150"/>
      <c r="E897" s="150"/>
      <c r="F897" s="150"/>
      <c r="G897" s="151"/>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149"/>
      <c r="D898" s="150"/>
      <c r="E898" s="150"/>
      <c r="F898" s="150"/>
      <c r="G898" s="151"/>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149"/>
      <c r="D899" s="150"/>
      <c r="E899" s="150"/>
      <c r="F899" s="150"/>
      <c r="G899" s="151"/>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149"/>
      <c r="D900" s="150"/>
      <c r="E900" s="150"/>
      <c r="F900" s="150"/>
      <c r="G900" s="151"/>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149"/>
      <c r="D901" s="150"/>
      <c r="E901" s="150"/>
      <c r="F901" s="150"/>
      <c r="G901" s="151"/>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149"/>
      <c r="D902" s="150"/>
      <c r="E902" s="150"/>
      <c r="F902" s="150"/>
      <c r="G902" s="151"/>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149"/>
      <c r="D903" s="150"/>
      <c r="E903" s="150"/>
      <c r="F903" s="150"/>
      <c r="G903" s="151"/>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149"/>
      <c r="D904" s="150"/>
      <c r="E904" s="150"/>
      <c r="F904" s="150"/>
      <c r="G904" s="151"/>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149"/>
      <c r="D905" s="150"/>
      <c r="E905" s="150"/>
      <c r="F905" s="150"/>
      <c r="G905" s="151"/>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149"/>
      <c r="D906" s="150"/>
      <c r="E906" s="150"/>
      <c r="F906" s="150"/>
      <c r="G906" s="151"/>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149"/>
      <c r="D907" s="150"/>
      <c r="E907" s="150"/>
      <c r="F907" s="150"/>
      <c r="G907" s="151"/>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149"/>
      <c r="D908" s="150"/>
      <c r="E908" s="150"/>
      <c r="F908" s="150"/>
      <c r="G908" s="151"/>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149"/>
      <c r="D909" s="150"/>
      <c r="E909" s="150"/>
      <c r="F909" s="150"/>
      <c r="G909" s="151"/>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149"/>
      <c r="D910" s="150"/>
      <c r="E910" s="150"/>
      <c r="F910" s="150"/>
      <c r="G910" s="151"/>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149"/>
      <c r="D911" s="150"/>
      <c r="E911" s="150"/>
      <c r="F911" s="150"/>
      <c r="G911" s="151"/>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149"/>
      <c r="D912" s="150"/>
      <c r="E912" s="150"/>
      <c r="F912" s="150"/>
      <c r="G912" s="151"/>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149"/>
      <c r="D913" s="150"/>
      <c r="E913" s="150"/>
      <c r="F913" s="150"/>
      <c r="G913" s="151"/>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149"/>
      <c r="D914" s="150"/>
      <c r="E914" s="150"/>
      <c r="F914" s="150"/>
      <c r="G914" s="151"/>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149"/>
      <c r="D915" s="150"/>
      <c r="E915" s="150"/>
      <c r="F915" s="150"/>
      <c r="G915" s="151"/>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149"/>
      <c r="D916" s="150"/>
      <c r="E916" s="150"/>
      <c r="F916" s="150"/>
      <c r="G916" s="151"/>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149"/>
      <c r="D917" s="150"/>
      <c r="E917" s="150"/>
      <c r="F917" s="150"/>
      <c r="G917" s="151"/>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149"/>
      <c r="D918" s="150"/>
      <c r="E918" s="150"/>
      <c r="F918" s="150"/>
      <c r="G918" s="151"/>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149"/>
      <c r="D919" s="150"/>
      <c r="E919" s="150"/>
      <c r="F919" s="150"/>
      <c r="G919" s="151"/>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149"/>
      <c r="D920" s="150"/>
      <c r="E920" s="150"/>
      <c r="F920" s="150"/>
      <c r="G920" s="151"/>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149"/>
      <c r="D921" s="150"/>
      <c r="E921" s="150"/>
      <c r="F921" s="150"/>
      <c r="G921" s="151"/>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149"/>
      <c r="D922" s="150"/>
      <c r="E922" s="150"/>
      <c r="F922" s="150"/>
      <c r="G922" s="151"/>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149"/>
      <c r="D923" s="150"/>
      <c r="E923" s="150"/>
      <c r="F923" s="150"/>
      <c r="G923" s="151"/>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149"/>
      <c r="D924" s="150"/>
      <c r="E924" s="150"/>
      <c r="F924" s="150"/>
      <c r="G924" s="151"/>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149"/>
      <c r="D925" s="150"/>
      <c r="E925" s="150"/>
      <c r="F925" s="150"/>
      <c r="G925" s="151"/>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149"/>
      <c r="D926" s="150"/>
      <c r="E926" s="150"/>
      <c r="F926" s="150"/>
      <c r="G926" s="151"/>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149"/>
      <c r="D927" s="150"/>
      <c r="E927" s="150"/>
      <c r="F927" s="150"/>
      <c r="G927" s="151"/>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149"/>
      <c r="D928" s="150"/>
      <c r="E928" s="150"/>
      <c r="F928" s="150"/>
      <c r="G928" s="151"/>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149"/>
      <c r="D929" s="150"/>
      <c r="E929" s="150"/>
      <c r="F929" s="150"/>
      <c r="G929" s="151"/>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149"/>
      <c r="D930" s="150"/>
      <c r="E930" s="150"/>
      <c r="F930" s="150"/>
      <c r="G930" s="151"/>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149"/>
      <c r="D931" s="150"/>
      <c r="E931" s="150"/>
      <c r="F931" s="150"/>
      <c r="G931" s="151"/>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149"/>
      <c r="D932" s="150"/>
      <c r="E932" s="150"/>
      <c r="F932" s="150"/>
      <c r="G932" s="151"/>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149"/>
      <c r="D933" s="150"/>
      <c r="E933" s="150"/>
      <c r="F933" s="150"/>
      <c r="G933" s="151"/>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149"/>
      <c r="D934" s="150"/>
      <c r="E934" s="150"/>
      <c r="F934" s="150"/>
      <c r="G934" s="151"/>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149"/>
      <c r="D935" s="150"/>
      <c r="E935" s="150"/>
      <c r="F935" s="150"/>
      <c r="G935" s="151"/>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149"/>
      <c r="D936" s="150"/>
      <c r="E936" s="150"/>
      <c r="F936" s="150"/>
      <c r="G936" s="151"/>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149"/>
      <c r="D937" s="150"/>
      <c r="E937" s="150"/>
      <c r="F937" s="150"/>
      <c r="G937" s="151"/>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149"/>
      <c r="D938" s="150"/>
      <c r="E938" s="150"/>
      <c r="F938" s="150"/>
      <c r="G938" s="151"/>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149"/>
      <c r="D939" s="150"/>
      <c r="E939" s="150"/>
      <c r="F939" s="150"/>
      <c r="G939" s="151"/>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149"/>
      <c r="D940" s="150"/>
      <c r="E940" s="150"/>
      <c r="F940" s="150"/>
      <c r="G940" s="151"/>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149"/>
      <c r="D941" s="150"/>
      <c r="E941" s="150"/>
      <c r="F941" s="150"/>
      <c r="G941" s="151"/>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149"/>
      <c r="D942" s="150"/>
      <c r="E942" s="150"/>
      <c r="F942" s="150"/>
      <c r="G942" s="151"/>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149"/>
      <c r="D943" s="150"/>
      <c r="E943" s="150"/>
      <c r="F943" s="150"/>
      <c r="G943" s="151"/>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149"/>
      <c r="D944" s="150"/>
      <c r="E944" s="150"/>
      <c r="F944" s="150"/>
      <c r="G944" s="151"/>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149"/>
      <c r="D945" s="150"/>
      <c r="E945" s="150"/>
      <c r="F945" s="150"/>
      <c r="G945" s="151"/>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149"/>
      <c r="D946" s="150"/>
      <c r="E946" s="150"/>
      <c r="F946" s="150"/>
      <c r="G946" s="151"/>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149"/>
      <c r="D947" s="150"/>
      <c r="E947" s="150"/>
      <c r="F947" s="150"/>
      <c r="G947" s="151"/>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149"/>
      <c r="D948" s="150"/>
      <c r="E948" s="150"/>
      <c r="F948" s="150"/>
      <c r="G948" s="151"/>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149"/>
      <c r="D949" s="150"/>
      <c r="E949" s="150"/>
      <c r="F949" s="150"/>
      <c r="G949" s="151"/>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149"/>
      <c r="D950" s="150"/>
      <c r="E950" s="150"/>
      <c r="F950" s="150"/>
      <c r="G950" s="151"/>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149"/>
      <c r="D951" s="150"/>
      <c r="E951" s="150"/>
      <c r="F951" s="150"/>
      <c r="G951" s="151"/>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149"/>
      <c r="D952" s="150"/>
      <c r="E952" s="150"/>
      <c r="F952" s="150"/>
      <c r="G952" s="151"/>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149"/>
      <c r="D953" s="150"/>
      <c r="E953" s="150"/>
      <c r="F953" s="150"/>
      <c r="G953" s="151"/>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149"/>
      <c r="D954" s="150"/>
      <c r="E954" s="150"/>
      <c r="F954" s="150"/>
      <c r="G954" s="151"/>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149"/>
      <c r="D955" s="150"/>
      <c r="E955" s="150"/>
      <c r="F955" s="150"/>
      <c r="G955" s="151"/>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149"/>
      <c r="D956" s="150"/>
      <c r="E956" s="150"/>
      <c r="F956" s="150"/>
      <c r="G956" s="151"/>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149"/>
      <c r="D957" s="150"/>
      <c r="E957" s="150"/>
      <c r="F957" s="150"/>
      <c r="G957" s="151"/>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149"/>
      <c r="D958" s="150"/>
      <c r="E958" s="150"/>
      <c r="F958" s="150"/>
      <c r="G958" s="151"/>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149"/>
      <c r="D959" s="150"/>
      <c r="E959" s="150"/>
      <c r="F959" s="150"/>
      <c r="G959" s="151"/>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149"/>
      <c r="D960" s="150"/>
      <c r="E960" s="150"/>
      <c r="F960" s="150"/>
      <c r="G960" s="151"/>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149"/>
      <c r="D961" s="150"/>
      <c r="E961" s="150"/>
      <c r="F961" s="150"/>
      <c r="G961" s="151"/>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149"/>
      <c r="D962" s="150"/>
      <c r="E962" s="150"/>
      <c r="F962" s="150"/>
      <c r="G962" s="151"/>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149"/>
      <c r="D963" s="150"/>
      <c r="E963" s="150"/>
      <c r="F963" s="150"/>
      <c r="G963" s="151"/>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149"/>
      <c r="D964" s="150"/>
      <c r="E964" s="150"/>
      <c r="F964" s="150"/>
      <c r="G964" s="151"/>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149"/>
      <c r="D965" s="150"/>
      <c r="E965" s="150"/>
      <c r="F965" s="150"/>
      <c r="G965" s="151"/>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149"/>
      <c r="D966" s="150"/>
      <c r="E966" s="150"/>
      <c r="F966" s="150"/>
      <c r="G966" s="151"/>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149"/>
      <c r="D967" s="150"/>
      <c r="E967" s="150"/>
      <c r="F967" s="150"/>
      <c r="G967" s="151"/>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149"/>
      <c r="D968" s="150"/>
      <c r="E968" s="150"/>
      <c r="F968" s="150"/>
      <c r="G968" s="151"/>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149"/>
      <c r="D969" s="150"/>
      <c r="E969" s="150"/>
      <c r="F969" s="150"/>
      <c r="G969" s="151"/>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149"/>
      <c r="D970" s="150"/>
      <c r="E970" s="150"/>
      <c r="F970" s="150"/>
      <c r="G970" s="15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149"/>
      <c r="D971" s="150"/>
      <c r="E971" s="150"/>
      <c r="F971" s="150"/>
      <c r="G971" s="151"/>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149"/>
      <c r="D972" s="150"/>
      <c r="E972" s="150"/>
      <c r="F972" s="150"/>
      <c r="G972" s="151"/>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149"/>
      <c r="D973" s="150"/>
      <c r="E973" s="150"/>
      <c r="F973" s="150"/>
      <c r="G973" s="151"/>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149"/>
      <c r="D974" s="150"/>
      <c r="E974" s="150"/>
      <c r="F974" s="150"/>
      <c r="G974" s="15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149"/>
      <c r="D975" s="150"/>
      <c r="E975" s="150"/>
      <c r="F975" s="150"/>
      <c r="G975" s="15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149"/>
      <c r="D976" s="150"/>
      <c r="E976" s="150"/>
      <c r="F976" s="150"/>
      <c r="G976" s="151"/>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149"/>
      <c r="D977" s="150"/>
      <c r="E977" s="150"/>
      <c r="F977" s="150"/>
      <c r="G977" s="151"/>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149"/>
      <c r="D978" s="150"/>
      <c r="E978" s="150"/>
      <c r="F978" s="150"/>
      <c r="G978" s="151"/>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149"/>
      <c r="D979" s="150"/>
      <c r="E979" s="150"/>
      <c r="F979" s="150"/>
      <c r="G979" s="151"/>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149"/>
      <c r="D980" s="150"/>
      <c r="E980" s="150"/>
      <c r="F980" s="150"/>
      <c r="G980" s="151"/>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149"/>
      <c r="D981" s="150"/>
      <c r="E981" s="150"/>
      <c r="F981" s="150"/>
      <c r="G981" s="151"/>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149"/>
      <c r="D982" s="150"/>
      <c r="E982" s="150"/>
      <c r="F982" s="150"/>
      <c r="G982" s="151"/>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149"/>
      <c r="D983" s="150"/>
      <c r="E983" s="150"/>
      <c r="F983" s="150"/>
      <c r="G983" s="151"/>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149"/>
      <c r="D984" s="150"/>
      <c r="E984" s="150"/>
      <c r="F984" s="150"/>
      <c r="G984" s="151"/>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149"/>
      <c r="D985" s="150"/>
      <c r="E985" s="150"/>
      <c r="F985" s="150"/>
      <c r="G985" s="151"/>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149"/>
      <c r="D986" s="150"/>
      <c r="E986" s="150"/>
      <c r="F986" s="150"/>
      <c r="G986" s="151"/>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149"/>
      <c r="D987" s="150"/>
      <c r="E987" s="150"/>
      <c r="F987" s="150"/>
      <c r="G987" s="15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149"/>
      <c r="D988" s="150"/>
      <c r="E988" s="150"/>
      <c r="F988" s="150"/>
      <c r="G988" s="151"/>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149"/>
      <c r="D989" s="150"/>
      <c r="E989" s="150"/>
      <c r="F989" s="150"/>
      <c r="G989" s="151"/>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149"/>
      <c r="D990" s="150"/>
      <c r="E990" s="150"/>
      <c r="F990" s="150"/>
      <c r="G990" s="151"/>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149"/>
      <c r="D991" s="150"/>
      <c r="E991" s="150"/>
      <c r="F991" s="150"/>
      <c r="G991" s="151"/>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149"/>
      <c r="D992" s="150"/>
      <c r="E992" s="150"/>
      <c r="F992" s="150"/>
      <c r="G992" s="151"/>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149"/>
      <c r="D993" s="150"/>
      <c r="E993" s="150"/>
      <c r="F993" s="150"/>
      <c r="G993" s="151"/>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149"/>
      <c r="D994" s="150"/>
      <c r="E994" s="150"/>
      <c r="F994" s="150"/>
      <c r="G994" s="151"/>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149"/>
      <c r="D995" s="150"/>
      <c r="E995" s="150"/>
      <c r="F995" s="150"/>
      <c r="G995" s="151"/>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149"/>
      <c r="D996" s="150"/>
      <c r="E996" s="150"/>
      <c r="F996" s="150"/>
      <c r="G996" s="151"/>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149"/>
      <c r="D997" s="150"/>
      <c r="E997" s="150"/>
      <c r="F997" s="150"/>
      <c r="G997" s="151"/>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149"/>
      <c r="D998" s="150"/>
      <c r="E998" s="150"/>
      <c r="F998" s="150"/>
      <c r="G998" s="151"/>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149"/>
      <c r="D999" s="150"/>
      <c r="E999" s="150"/>
      <c r="F999" s="150"/>
      <c r="G999" s="151"/>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149"/>
      <c r="D1000" s="150"/>
      <c r="E1000" s="150"/>
      <c r="F1000" s="150"/>
      <c r="G1000" s="151"/>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149"/>
      <c r="D1001" s="150"/>
      <c r="E1001" s="150"/>
      <c r="F1001" s="150"/>
      <c r="G1001" s="151"/>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149"/>
      <c r="D1002" s="150"/>
      <c r="E1002" s="150"/>
      <c r="F1002" s="150"/>
      <c r="G1002" s="151"/>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149"/>
      <c r="D1003" s="150"/>
      <c r="E1003" s="150"/>
      <c r="F1003" s="150"/>
      <c r="G1003" s="151"/>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149"/>
      <c r="D1004" s="150"/>
      <c r="E1004" s="150"/>
      <c r="F1004" s="150"/>
      <c r="G1004" s="151"/>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149"/>
      <c r="D1005" s="150"/>
      <c r="E1005" s="150"/>
      <c r="F1005" s="150"/>
      <c r="G1005" s="15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149"/>
      <c r="D1006" s="150"/>
      <c r="E1006" s="150"/>
      <c r="F1006" s="150"/>
      <c r="G1006" s="151"/>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149"/>
      <c r="D1007" s="150"/>
      <c r="E1007" s="150"/>
      <c r="F1007" s="150"/>
      <c r="G1007" s="15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5" hidden="false" customHeight="false" outlineLevel="0" collapsed="false">
      <c r="A1008" s="0"/>
      <c r="B1008" s="0"/>
      <c r="C1008" s="149"/>
      <c r="D1008" s="150"/>
      <c r="E1008" s="150"/>
      <c r="F1008" s="150"/>
      <c r="G1008" s="151"/>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 hidden="false" customHeight="false" outlineLevel="0" collapsed="false">
      <c r="A1009" s="0"/>
      <c r="B1009" s="0"/>
      <c r="C1009" s="149"/>
      <c r="D1009" s="150"/>
      <c r="E1009" s="150"/>
      <c r="F1009" s="150"/>
      <c r="G1009" s="151"/>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false" customHeight="false" outlineLevel="0" collapsed="false">
      <c r="A1010" s="0"/>
      <c r="B1010" s="0"/>
      <c r="C1010" s="149"/>
      <c r="D1010" s="150"/>
      <c r="E1010" s="150"/>
      <c r="F1010" s="150"/>
      <c r="G1010" s="151"/>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5" hidden="false" customHeight="false" outlineLevel="0" collapsed="false">
      <c r="A1011" s="0"/>
      <c r="B1011" s="0"/>
      <c r="C1011" s="149"/>
      <c r="D1011" s="150"/>
      <c r="E1011" s="150"/>
      <c r="F1011" s="150"/>
      <c r="G1011" s="151"/>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 hidden="false" customHeight="false" outlineLevel="0" collapsed="false">
      <c r="A1012" s="0"/>
      <c r="B1012" s="0"/>
      <c r="C1012" s="149"/>
      <c r="D1012" s="150"/>
      <c r="E1012" s="150"/>
      <c r="F1012" s="150"/>
      <c r="G1012" s="151"/>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 hidden="false" customHeight="false" outlineLevel="0" collapsed="false">
      <c r="A1013" s="0"/>
      <c r="B1013" s="0"/>
      <c r="C1013" s="149"/>
      <c r="D1013" s="150"/>
      <c r="E1013" s="150"/>
      <c r="F1013" s="150"/>
      <c r="G1013" s="151"/>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5" hidden="false" customHeight="false" outlineLevel="0" collapsed="false">
      <c r="A1014" s="0"/>
      <c r="B1014" s="0"/>
      <c r="C1014" s="149"/>
      <c r="D1014" s="150"/>
      <c r="E1014" s="150"/>
      <c r="F1014" s="150"/>
      <c r="G1014" s="151"/>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5" hidden="false" customHeight="false" outlineLevel="0" collapsed="false">
      <c r="A1015" s="0"/>
      <c r="B1015" s="0"/>
      <c r="C1015" s="149"/>
      <c r="D1015" s="150"/>
      <c r="E1015" s="150"/>
      <c r="F1015" s="150"/>
      <c r="G1015" s="151"/>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5" hidden="false" customHeight="false" outlineLevel="0" collapsed="false">
      <c r="A1016" s="0"/>
      <c r="B1016" s="0"/>
      <c r="C1016" s="149"/>
      <c r="D1016" s="150"/>
      <c r="E1016" s="150"/>
      <c r="F1016" s="150"/>
      <c r="G1016" s="151"/>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5" hidden="false" customHeight="false" outlineLevel="0" collapsed="false">
      <c r="A1017" s="0"/>
      <c r="B1017" s="0"/>
      <c r="C1017" s="149"/>
      <c r="D1017" s="150"/>
      <c r="E1017" s="150"/>
      <c r="F1017" s="150"/>
      <c r="G1017" s="151"/>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5" hidden="false" customHeight="false" outlineLevel="0" collapsed="false">
      <c r="A1018" s="0"/>
      <c r="B1018" s="0"/>
      <c r="C1018" s="149"/>
      <c r="D1018" s="150"/>
      <c r="E1018" s="150"/>
      <c r="F1018" s="150"/>
      <c r="G1018" s="151"/>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5" hidden="false" customHeight="false" outlineLevel="0" collapsed="false">
      <c r="A1019" s="0"/>
      <c r="B1019" s="0"/>
      <c r="C1019" s="149"/>
      <c r="D1019" s="150"/>
      <c r="E1019" s="150"/>
      <c r="F1019" s="150"/>
      <c r="G1019" s="151"/>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 hidden="false" customHeight="false" outlineLevel="0" collapsed="false">
      <c r="A1020" s="0"/>
      <c r="B1020" s="0"/>
      <c r="C1020" s="149"/>
      <c r="D1020" s="150"/>
      <c r="E1020" s="150"/>
      <c r="F1020" s="150"/>
      <c r="G1020" s="151"/>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5" hidden="false" customHeight="false" outlineLevel="0" collapsed="false">
      <c r="A1021" s="0"/>
      <c r="B1021" s="0"/>
      <c r="C1021" s="149"/>
      <c r="D1021" s="150"/>
      <c r="E1021" s="150"/>
      <c r="F1021" s="150"/>
      <c r="G1021" s="15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5" hidden="false" customHeight="false" outlineLevel="0" collapsed="false">
      <c r="A1022" s="0"/>
      <c r="B1022" s="0"/>
      <c r="C1022" s="149"/>
      <c r="D1022" s="150"/>
      <c r="E1022" s="150"/>
      <c r="F1022" s="150"/>
      <c r="G1022" s="151"/>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 hidden="false" customHeight="false" outlineLevel="0" collapsed="false">
      <c r="A1023" s="0"/>
      <c r="B1023" s="0"/>
      <c r="C1023" s="149"/>
      <c r="D1023" s="150"/>
      <c r="E1023" s="150"/>
      <c r="F1023" s="150"/>
      <c r="G1023" s="15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5" hidden="false" customHeight="false" outlineLevel="0" collapsed="false">
      <c r="A1024" s="0"/>
      <c r="B1024" s="0"/>
      <c r="C1024" s="149"/>
      <c r="D1024" s="150"/>
      <c r="E1024" s="150"/>
      <c r="F1024" s="150"/>
      <c r="G1024" s="151"/>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5" hidden="false" customHeight="false" outlineLevel="0" collapsed="false">
      <c r="A1025" s="0"/>
      <c r="B1025" s="0"/>
      <c r="C1025" s="149"/>
      <c r="D1025" s="150"/>
      <c r="E1025" s="150"/>
      <c r="F1025" s="150"/>
      <c r="G1025" s="151"/>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 hidden="false" customHeight="false" outlineLevel="0" collapsed="false">
      <c r="A1026" s="0"/>
      <c r="B1026" s="0"/>
      <c r="C1026" s="149"/>
      <c r="D1026" s="150"/>
      <c r="E1026" s="150"/>
      <c r="F1026" s="150"/>
      <c r="G1026" s="15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5" hidden="false" customHeight="false" outlineLevel="0" collapsed="false">
      <c r="A1027" s="0"/>
      <c r="B1027" s="0"/>
      <c r="C1027" s="149"/>
      <c r="D1027" s="150"/>
      <c r="E1027" s="150"/>
      <c r="F1027" s="150"/>
      <c r="G1027" s="15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5" hidden="false" customHeight="false" outlineLevel="0" collapsed="false">
      <c r="A1028" s="0"/>
      <c r="B1028" s="0"/>
      <c r="C1028" s="149"/>
      <c r="D1028" s="150"/>
      <c r="E1028" s="150"/>
      <c r="F1028" s="150"/>
      <c r="G1028" s="15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5" hidden="false" customHeight="false" outlineLevel="0" collapsed="false">
      <c r="A1029" s="0"/>
      <c r="B1029" s="0"/>
      <c r="C1029" s="149"/>
      <c r="D1029" s="150"/>
      <c r="E1029" s="150"/>
      <c r="F1029" s="150"/>
      <c r="G1029" s="15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5" hidden="false" customHeight="false" outlineLevel="0" collapsed="false">
      <c r="A1030" s="0"/>
      <c r="B1030" s="0"/>
      <c r="C1030" s="149"/>
      <c r="D1030" s="150"/>
      <c r="E1030" s="150"/>
      <c r="F1030" s="150"/>
      <c r="G1030" s="151"/>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5" hidden="false" customHeight="false" outlineLevel="0" collapsed="false">
      <c r="A1031" s="0"/>
      <c r="B1031" s="0"/>
      <c r="C1031" s="149"/>
      <c r="D1031" s="150"/>
      <c r="E1031" s="150"/>
      <c r="F1031" s="150"/>
      <c r="G1031" s="151"/>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5" hidden="false" customHeight="false" outlineLevel="0" collapsed="false">
      <c r="A1032" s="0"/>
      <c r="B1032" s="0"/>
      <c r="C1032" s="149"/>
      <c r="D1032" s="150"/>
      <c r="E1032" s="150"/>
      <c r="F1032" s="150"/>
      <c r="G1032" s="15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5" hidden="false" customHeight="false" outlineLevel="0" collapsed="false">
      <c r="A1033" s="0"/>
      <c r="B1033" s="0"/>
      <c r="C1033" s="149"/>
      <c r="D1033" s="150"/>
      <c r="E1033" s="150"/>
      <c r="F1033" s="150"/>
      <c r="G1033" s="15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5" hidden="false" customHeight="false" outlineLevel="0" collapsed="false">
      <c r="A1034" s="0"/>
      <c r="B1034" s="0"/>
      <c r="C1034" s="149"/>
      <c r="D1034" s="150"/>
      <c r="E1034" s="150"/>
      <c r="F1034" s="150"/>
      <c r="G1034" s="151"/>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5" hidden="false" customHeight="false" outlineLevel="0" collapsed="false">
      <c r="A1035" s="0"/>
      <c r="B1035" s="0"/>
      <c r="C1035" s="149"/>
      <c r="D1035" s="150"/>
      <c r="E1035" s="150"/>
      <c r="F1035" s="150"/>
      <c r="G1035" s="151"/>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5" hidden="false" customHeight="false" outlineLevel="0" collapsed="false">
      <c r="A1036" s="0"/>
      <c r="B1036" s="0"/>
      <c r="C1036" s="149"/>
      <c r="D1036" s="150"/>
      <c r="E1036" s="150"/>
      <c r="F1036" s="150"/>
      <c r="G1036" s="151"/>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 hidden="false" customHeight="false" outlineLevel="0" collapsed="false">
      <c r="A1037" s="0"/>
      <c r="B1037" s="0"/>
      <c r="C1037" s="149"/>
      <c r="D1037" s="150"/>
      <c r="E1037" s="150"/>
      <c r="F1037" s="150"/>
      <c r="G1037" s="151"/>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5" hidden="false" customHeight="false" outlineLevel="0" collapsed="false">
      <c r="A1038" s="0"/>
      <c r="B1038" s="0"/>
      <c r="C1038" s="149"/>
      <c r="D1038" s="150"/>
      <c r="E1038" s="150"/>
      <c r="F1038" s="150"/>
      <c r="G1038" s="151"/>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5" hidden="false" customHeight="false" outlineLevel="0" collapsed="false">
      <c r="A1039" s="0"/>
      <c r="B1039" s="0"/>
      <c r="C1039" s="149"/>
      <c r="D1039" s="150"/>
      <c r="E1039" s="150"/>
      <c r="F1039" s="150"/>
      <c r="G1039" s="151"/>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5" hidden="false" customHeight="false" outlineLevel="0" collapsed="false">
      <c r="A1040" s="0"/>
      <c r="B1040" s="0"/>
      <c r="C1040" s="149"/>
      <c r="D1040" s="150"/>
      <c r="E1040" s="150"/>
      <c r="F1040" s="150"/>
      <c r="G1040" s="151"/>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5" hidden="false" customHeight="false" outlineLevel="0" collapsed="false">
      <c r="A1041" s="0"/>
      <c r="B1041" s="0"/>
      <c r="C1041" s="149"/>
      <c r="D1041" s="150"/>
      <c r="E1041" s="150"/>
      <c r="F1041" s="150"/>
      <c r="G1041" s="151"/>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5" hidden="false" customHeight="false" outlineLevel="0" collapsed="false">
      <c r="A1042" s="0"/>
      <c r="B1042" s="0"/>
      <c r="C1042" s="149"/>
      <c r="D1042" s="150"/>
      <c r="E1042" s="150"/>
      <c r="F1042" s="150"/>
      <c r="G1042" s="151"/>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5" hidden="false" customHeight="false" outlineLevel="0" collapsed="false">
      <c r="A1043" s="0"/>
      <c r="B1043" s="0"/>
      <c r="C1043" s="149"/>
      <c r="D1043" s="150"/>
      <c r="E1043" s="150"/>
      <c r="F1043" s="150"/>
      <c r="G1043" s="151"/>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5" hidden="false" customHeight="false" outlineLevel="0" collapsed="false">
      <c r="A1044" s="0"/>
      <c r="B1044" s="0"/>
      <c r="C1044" s="149"/>
      <c r="D1044" s="150"/>
      <c r="E1044" s="150"/>
      <c r="F1044" s="150"/>
      <c r="G1044" s="151"/>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5" hidden="false" customHeight="false" outlineLevel="0" collapsed="false">
      <c r="A1045" s="0"/>
      <c r="B1045" s="0"/>
      <c r="C1045" s="149"/>
      <c r="D1045" s="150"/>
      <c r="E1045" s="150"/>
      <c r="F1045" s="150"/>
      <c r="G1045" s="151"/>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5" hidden="false" customHeight="false" outlineLevel="0" collapsed="false">
      <c r="A1046" s="0"/>
      <c r="B1046" s="0"/>
      <c r="C1046" s="149"/>
      <c r="D1046" s="150"/>
      <c r="E1046" s="150"/>
      <c r="F1046" s="150"/>
      <c r="G1046" s="151"/>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false" outlineLevel="0" collapsed="false">
      <c r="A1047" s="0"/>
      <c r="B1047" s="0"/>
      <c r="C1047" s="149"/>
      <c r="D1047" s="150"/>
      <c r="E1047" s="150"/>
      <c r="F1047" s="150"/>
      <c r="G1047" s="151"/>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5" hidden="false" customHeight="false" outlineLevel="0" collapsed="false">
      <c r="A1048" s="0"/>
      <c r="B1048" s="0"/>
      <c r="C1048" s="149"/>
      <c r="D1048" s="150"/>
      <c r="E1048" s="150"/>
      <c r="F1048" s="150"/>
      <c r="G1048" s="151"/>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5" hidden="false" customHeight="false" outlineLevel="0" collapsed="false">
      <c r="A1049" s="0"/>
      <c r="B1049" s="0"/>
      <c r="C1049" s="149"/>
      <c r="D1049" s="150"/>
      <c r="E1049" s="150"/>
      <c r="F1049" s="150"/>
      <c r="G1049" s="151"/>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5" hidden="false" customHeight="false" outlineLevel="0" collapsed="false">
      <c r="A1050" s="0"/>
      <c r="B1050" s="0"/>
      <c r="C1050" s="149"/>
      <c r="D1050" s="150"/>
      <c r="E1050" s="150"/>
      <c r="F1050" s="150"/>
      <c r="G1050" s="151"/>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5" hidden="false" customHeight="false" outlineLevel="0" collapsed="false">
      <c r="A1051" s="0"/>
      <c r="B1051" s="0"/>
      <c r="C1051" s="149"/>
      <c r="D1051" s="150"/>
      <c r="E1051" s="150"/>
      <c r="F1051" s="150"/>
      <c r="G1051" s="151"/>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5" hidden="false" customHeight="false" outlineLevel="0" collapsed="false">
      <c r="A1052" s="0"/>
      <c r="B1052" s="0"/>
      <c r="C1052" s="149"/>
      <c r="D1052" s="150"/>
      <c r="E1052" s="150"/>
      <c r="F1052" s="150"/>
      <c r="G1052" s="151"/>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dataValidations count="1">
    <dataValidation allowBlank="true" errorStyle="stop" operator="between" showDropDown="false" showErrorMessage="true" showInputMessage="false" sqref="D3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 activeCellId="0" sqref="E1"/>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1" width="6.79"/>
    <col collapsed="false" customWidth="false" hidden="false" outlineLevel="0" max="3" min="3" style="1" width="9.79"/>
    <col collapsed="false" customWidth="true" hidden="false" outlineLevel="0" max="4" min="4" style="2" width="12.59"/>
    <col collapsed="false" customWidth="true" hidden="false" outlineLevel="0" max="5" min="5" style="3" width="11.99"/>
    <col collapsed="false" customWidth="true" hidden="false" outlineLevel="0" max="6" min="6" style="3" width="6.79"/>
    <col collapsed="false" customWidth="true" hidden="false" outlineLevel="0" max="7" min="7" style="152" width="6.79"/>
    <col collapsed="false" customWidth="true" hidden="false" outlineLevel="0" max="8" min="8" style="5" width="9.59"/>
    <col collapsed="false" customWidth="true" hidden="false" outlineLevel="0" max="9" min="9" style="2" width="7.79"/>
    <col collapsed="false" customWidth="true" hidden="false" outlineLevel="0" max="11" min="10" style="6" width="7.79"/>
    <col collapsed="false" customWidth="true" hidden="false" outlineLevel="0" max="12" min="12" style="2" width="7.59"/>
    <col collapsed="false" customWidth="true" hidden="true" outlineLevel="0" max="13" min="13" style="6" width="7.79"/>
    <col collapsed="false" customWidth="true" hidden="false" outlineLevel="0" max="14" min="14" style="2" width="7.79"/>
    <col collapsed="false" customWidth="true" hidden="true" outlineLevel="0" max="16" min="15" style="2" width="7.79"/>
    <col collapsed="false" customWidth="true" hidden="false" outlineLevel="0" max="18" min="17" style="2" width="7.79"/>
    <col collapsed="false" customWidth="true" hidden="false" outlineLevel="0" max="19" min="19" style="2" width="7.59"/>
    <col collapsed="false" customWidth="true" hidden="true" outlineLevel="0" max="21" min="20" style="2" width="7.79"/>
    <col collapsed="false" customWidth="true" hidden="false" outlineLevel="0" max="22" min="22" style="2" width="8.38"/>
    <col collapsed="false" customWidth="true" hidden="false" outlineLevel="0" max="26" min="23" style="2" width="7.79"/>
    <col collapsed="false" customWidth="true" hidden="true" outlineLevel="0" max="27" min="27" style="2" width="0.19"/>
    <col collapsed="false" customWidth="true" hidden="false" outlineLevel="0" max="28" min="28" style="2" width="7.79"/>
    <col collapsed="false" customWidth="true" hidden="true" outlineLevel="0" max="30" min="29" style="2" width="7.79"/>
    <col collapsed="false" customWidth="true" hidden="false" outlineLevel="0" max="32" min="31" style="2" width="7.79"/>
    <col collapsed="false" customWidth="true" hidden="false" outlineLevel="0" max="33" min="33" style="6" width="7.79"/>
    <col collapsed="false" customWidth="true" hidden="true" outlineLevel="0" max="34" min="34" style="7" width="0.19"/>
    <col collapsed="false" customWidth="true" hidden="true" outlineLevel="0" max="35" min="35" style="7" width="7.79"/>
    <col collapsed="false" customWidth="true" hidden="false" outlineLevel="0" max="36" min="36" style="7" width="8.38"/>
    <col collapsed="false" customWidth="true" hidden="false" outlineLevel="0" max="39" min="37" style="7" width="7.79"/>
    <col collapsed="false" customWidth="true" hidden="false" outlineLevel="0" max="44" min="40" style="6" width="7.38"/>
    <col collapsed="false" customWidth="true" hidden="false" outlineLevel="0" max="51" min="45" style="6" width="4.79"/>
    <col collapsed="false" customWidth="true" hidden="false" outlineLevel="0" max="52" min="52" style="6" width="7.19"/>
    <col collapsed="false" customWidth="true" hidden="false" outlineLevel="0" max="69" min="53" style="6" width="4.79"/>
    <col collapsed="false" customWidth="true" hidden="false" outlineLevel="0" max="73" min="70" style="2" width="4.79"/>
    <col collapsed="false" customWidth="true" hidden="false" outlineLevel="0" max="74" min="74" style="2" width="4.99"/>
    <col collapsed="false" customWidth="true" hidden="false" outlineLevel="0" max="77" min="75" style="2" width="4.79"/>
    <col collapsed="false" customWidth="true" hidden="false" outlineLevel="0" max="79" min="78" style="1" width="4.79"/>
    <col collapsed="false" customWidth="true" hidden="false" outlineLevel="0" max="87" min="80" style="1" width="7.79"/>
    <col collapsed="false" customWidth="false" hidden="false" outlineLevel="0" max="257" min="88" style="1" width="9.79"/>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96" customFormat="true" ht="26" hidden="false" customHeight="true" outlineLevel="0" collapsed="false">
      <c r="B2" s="9" t="s">
        <v>243</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97"/>
      <c r="AY2" s="97"/>
      <c r="AZ2" s="97"/>
      <c r="BA2" s="97"/>
      <c r="BB2" s="97"/>
      <c r="BC2" s="97"/>
      <c r="BD2" s="97"/>
      <c r="BE2" s="97"/>
      <c r="BF2" s="97"/>
      <c r="BG2" s="97"/>
      <c r="BH2" s="97"/>
      <c r="BI2" s="97"/>
      <c r="BJ2" s="97"/>
      <c r="BK2" s="0"/>
      <c r="BL2" s="0"/>
      <c r="BM2" s="0"/>
      <c r="BN2" s="0"/>
      <c r="BO2" s="0"/>
      <c r="BP2" s="0"/>
      <c r="BQ2" s="0"/>
      <c r="BR2" s="0"/>
      <c r="BS2" s="0"/>
      <c r="BT2" s="0"/>
      <c r="BU2" s="0"/>
      <c r="BV2" s="0"/>
      <c r="BW2" s="0"/>
      <c r="BX2" s="0"/>
      <c r="BY2" s="0"/>
      <c r="BZ2" s="0"/>
      <c r="CA2" s="0"/>
    </row>
    <row r="3" s="13" customFormat="true" ht="26" hidden="false" customHeight="true" outlineLevel="0" collapsed="false">
      <c r="B3" s="153" t="s">
        <v>3</v>
      </c>
      <c r="C3" s="15" t="s">
        <v>4</v>
      </c>
      <c r="D3" s="154" t="s">
        <v>5</v>
      </c>
      <c r="E3" s="155" t="s">
        <v>6</v>
      </c>
      <c r="F3" s="156" t="s">
        <v>7</v>
      </c>
      <c r="G3" s="157"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53"/>
      <c r="C4" s="158" t="s">
        <v>26</v>
      </c>
      <c r="D4" s="154"/>
      <c r="E4" s="155"/>
      <c r="F4" s="156"/>
      <c r="G4" s="157"/>
      <c r="H4" s="159" t="s">
        <v>27</v>
      </c>
      <c r="I4" s="160" t="s">
        <v>28</v>
      </c>
      <c r="J4" s="160" t="s">
        <v>29</v>
      </c>
      <c r="K4" s="161" t="s">
        <v>30</v>
      </c>
      <c r="L4" s="162" t="s">
        <v>31</v>
      </c>
      <c r="M4" s="162" t="s">
        <v>31</v>
      </c>
      <c r="N4" s="163" t="s">
        <v>31</v>
      </c>
      <c r="O4" s="163" t="s">
        <v>31</v>
      </c>
      <c r="P4" s="163" t="s">
        <v>31</v>
      </c>
      <c r="Q4" s="163" t="s">
        <v>31</v>
      </c>
      <c r="R4" s="163" t="s">
        <v>31</v>
      </c>
      <c r="S4" s="163" t="s">
        <v>31</v>
      </c>
      <c r="T4" s="163" t="s">
        <v>31</v>
      </c>
      <c r="U4" s="163" t="s">
        <v>31</v>
      </c>
      <c r="V4" s="163" t="s">
        <v>31</v>
      </c>
      <c r="W4" s="164" t="s">
        <v>31</v>
      </c>
      <c r="X4" s="163" t="s">
        <v>31</v>
      </c>
      <c r="Y4" s="163" t="s">
        <v>31</v>
      </c>
      <c r="Z4" s="154" t="s">
        <v>32</v>
      </c>
      <c r="AA4" s="157" t="s">
        <v>32</v>
      </c>
      <c r="AB4" s="154" t="s">
        <v>32</v>
      </c>
      <c r="AC4" s="165" t="s">
        <v>32</v>
      </c>
      <c r="AD4" s="166" t="s">
        <v>32</v>
      </c>
      <c r="AE4" s="166" t="s">
        <v>32</v>
      </c>
      <c r="AF4" s="154" t="s">
        <v>32</v>
      </c>
      <c r="AG4" s="154" t="s">
        <v>32</v>
      </c>
      <c r="AH4" s="157" t="s">
        <v>32</v>
      </c>
      <c r="AI4" s="157" t="s">
        <v>32</v>
      </c>
      <c r="AJ4" s="154" t="s">
        <v>32</v>
      </c>
      <c r="AK4" s="157" t="s">
        <v>32</v>
      </c>
      <c r="AL4" s="157" t="s">
        <v>32</v>
      </c>
      <c r="AM4" s="167"/>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68" t="n">
        <v>1</v>
      </c>
      <c r="C5" s="169"/>
      <c r="D5" s="116" t="s">
        <v>244</v>
      </c>
      <c r="E5" s="112" t="s">
        <v>108</v>
      </c>
      <c r="F5" s="69" t="s">
        <v>36</v>
      </c>
      <c r="G5" s="65" t="s">
        <v>37</v>
      </c>
      <c r="H5" s="170" t="n">
        <v>19.066</v>
      </c>
      <c r="I5" s="54" t="n">
        <v>22</v>
      </c>
      <c r="J5" s="54" t="n">
        <v>16</v>
      </c>
      <c r="K5" s="171" t="n">
        <v>0.066</v>
      </c>
      <c r="L5" s="114" t="n">
        <v>0</v>
      </c>
      <c r="M5" s="114" t="n">
        <v>0</v>
      </c>
      <c r="N5" s="114" t="n">
        <v>16</v>
      </c>
      <c r="O5" s="57" t="n">
        <v>0</v>
      </c>
      <c r="P5" s="114" t="n">
        <v>0</v>
      </c>
      <c r="Q5" s="114"/>
      <c r="R5" s="114" t="n">
        <v>22</v>
      </c>
      <c r="S5" s="114" t="n">
        <v>0</v>
      </c>
      <c r="T5" s="114" t="n">
        <v>0</v>
      </c>
      <c r="U5" s="57" t="n">
        <v>0</v>
      </c>
      <c r="V5" s="114" t="n">
        <v>12</v>
      </c>
      <c r="W5" s="114" t="n">
        <v>0</v>
      </c>
      <c r="X5" s="114" t="n">
        <v>16</v>
      </c>
      <c r="Y5" s="114"/>
      <c r="Z5" s="58"/>
      <c r="AA5" s="172"/>
      <c r="AB5" s="59" t="s">
        <v>43</v>
      </c>
      <c r="AC5" s="173"/>
      <c r="AD5" s="174"/>
      <c r="AE5" s="174"/>
      <c r="AF5" s="59" t="s">
        <v>81</v>
      </c>
      <c r="AG5" s="175"/>
      <c r="AH5" s="175"/>
      <c r="AI5" s="175"/>
      <c r="AJ5" s="59" t="s">
        <v>47</v>
      </c>
      <c r="AK5" s="59"/>
      <c r="AL5" s="59" t="s">
        <v>43</v>
      </c>
      <c r="AM5" s="176"/>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68" t="n">
        <v>2</v>
      </c>
      <c r="C6" s="177"/>
      <c r="D6" s="178" t="s">
        <v>245</v>
      </c>
      <c r="E6" s="112" t="s">
        <v>246</v>
      </c>
      <c r="F6" s="69" t="s">
        <v>36</v>
      </c>
      <c r="G6" s="65" t="s">
        <v>37</v>
      </c>
      <c r="H6" s="170" t="n">
        <v>16.032</v>
      </c>
      <c r="I6" s="54" t="n">
        <v>20</v>
      </c>
      <c r="J6" s="54" t="n">
        <v>12</v>
      </c>
      <c r="K6" s="171" t="n">
        <v>0.032</v>
      </c>
      <c r="L6" s="114" t="n">
        <v>0</v>
      </c>
      <c r="M6" s="114" t="n">
        <v>0</v>
      </c>
      <c r="N6" s="114" t="n">
        <v>0</v>
      </c>
      <c r="O6" s="57" t="n">
        <v>0</v>
      </c>
      <c r="P6" s="114" t="n">
        <v>0</v>
      </c>
      <c r="Q6" s="114"/>
      <c r="R6" s="114" t="n">
        <v>20</v>
      </c>
      <c r="S6" s="114" t="n">
        <v>0</v>
      </c>
      <c r="T6" s="114" t="n">
        <v>0</v>
      </c>
      <c r="U6" s="57" t="n">
        <v>0</v>
      </c>
      <c r="V6" s="114" t="n">
        <v>0</v>
      </c>
      <c r="W6" s="114" t="n">
        <v>0</v>
      </c>
      <c r="X6" s="114" t="n">
        <v>12</v>
      </c>
      <c r="Y6" s="114"/>
      <c r="Z6" s="58"/>
      <c r="AA6" s="172"/>
      <c r="AB6" s="59"/>
      <c r="AC6" s="173"/>
      <c r="AD6" s="174"/>
      <c r="AE6" s="174"/>
      <c r="AF6" s="59" t="s">
        <v>100</v>
      </c>
      <c r="AG6" s="175"/>
      <c r="AH6" s="175"/>
      <c r="AI6" s="175"/>
      <c r="AJ6" s="173"/>
      <c r="AK6" s="59"/>
      <c r="AL6" s="59" t="s">
        <v>47</v>
      </c>
      <c r="AM6" s="176"/>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68"/>
      <c r="C7" s="177"/>
      <c r="D7" s="178"/>
      <c r="E7" s="112"/>
      <c r="F7" s="86"/>
      <c r="G7" s="65"/>
      <c r="H7" s="170" t="n">
        <v>0</v>
      </c>
      <c r="I7" s="54" t="n">
        <v>0</v>
      </c>
      <c r="J7" s="54" t="n">
        <v>0</v>
      </c>
      <c r="K7" s="171" t="n">
        <v>0</v>
      </c>
      <c r="L7" s="114" t="n">
        <v>0</v>
      </c>
      <c r="M7" s="114" t="n">
        <v>0</v>
      </c>
      <c r="N7" s="114" t="n">
        <v>0</v>
      </c>
      <c r="O7" s="57" t="n">
        <v>0</v>
      </c>
      <c r="P7" s="114" t="n">
        <v>0</v>
      </c>
      <c r="Q7" s="114"/>
      <c r="R7" s="114" t="n">
        <v>0</v>
      </c>
      <c r="S7" s="114" t="n">
        <v>0</v>
      </c>
      <c r="T7" s="114" t="n">
        <v>0</v>
      </c>
      <c r="U7" s="57" t="n">
        <v>0</v>
      </c>
      <c r="V7" s="114" t="n">
        <v>0</v>
      </c>
      <c r="W7" s="114" t="n">
        <v>0</v>
      </c>
      <c r="X7" s="114" t="n">
        <v>0</v>
      </c>
      <c r="Y7" s="114"/>
      <c r="Z7" s="58"/>
      <c r="AA7" s="172"/>
      <c r="AB7" s="59"/>
      <c r="AC7" s="173"/>
      <c r="AD7" s="174"/>
      <c r="AE7" s="174"/>
      <c r="AF7" s="59"/>
      <c r="AG7" s="175"/>
      <c r="AH7" s="175"/>
      <c r="AI7" s="175"/>
      <c r="AJ7" s="173"/>
      <c r="AK7" s="59"/>
      <c r="AL7" s="59"/>
      <c r="AM7" s="176"/>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68"/>
      <c r="C8" s="177"/>
      <c r="D8" s="178"/>
      <c r="E8" s="112"/>
      <c r="F8" s="86"/>
      <c r="G8" s="65"/>
      <c r="H8" s="170" t="n">
        <v>0</v>
      </c>
      <c r="I8" s="54" t="n">
        <v>0</v>
      </c>
      <c r="J8" s="54" t="n">
        <v>0</v>
      </c>
      <c r="K8" s="171" t="n">
        <v>0</v>
      </c>
      <c r="L8" s="114" t="n">
        <v>0</v>
      </c>
      <c r="M8" s="114" t="n">
        <v>0</v>
      </c>
      <c r="N8" s="114" t="n">
        <v>0</v>
      </c>
      <c r="O8" s="57" t="n">
        <v>0</v>
      </c>
      <c r="P8" s="114" t="n">
        <v>0</v>
      </c>
      <c r="Q8" s="114"/>
      <c r="R8" s="114" t="n">
        <v>0</v>
      </c>
      <c r="S8" s="114" t="n">
        <v>0</v>
      </c>
      <c r="T8" s="114" t="n">
        <v>0</v>
      </c>
      <c r="U8" s="57" t="n">
        <v>0</v>
      </c>
      <c r="V8" s="114" t="n">
        <v>0</v>
      </c>
      <c r="W8" s="114" t="n">
        <v>0</v>
      </c>
      <c r="X8" s="114" t="n">
        <v>0</v>
      </c>
      <c r="Y8" s="114"/>
      <c r="Z8" s="58"/>
      <c r="AA8" s="172"/>
      <c r="AB8" s="59"/>
      <c r="AC8" s="173"/>
      <c r="AD8" s="174"/>
      <c r="AE8" s="174"/>
      <c r="AF8" s="59"/>
      <c r="AG8" s="175"/>
      <c r="AH8" s="175"/>
      <c r="AI8" s="175"/>
      <c r="AJ8" s="173"/>
      <c r="AK8" s="59"/>
      <c r="AL8" s="59"/>
      <c r="AM8" s="176"/>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68"/>
      <c r="C9" s="177"/>
      <c r="D9" s="178"/>
      <c r="E9" s="112"/>
      <c r="F9" s="86"/>
      <c r="G9" s="65"/>
      <c r="H9" s="170" t="n">
        <v>0</v>
      </c>
      <c r="I9" s="54" t="n">
        <v>0</v>
      </c>
      <c r="J9" s="54" t="n">
        <v>0</v>
      </c>
      <c r="K9" s="171" t="n">
        <v>0</v>
      </c>
      <c r="L9" s="114" t="n">
        <v>0</v>
      </c>
      <c r="M9" s="114" t="n">
        <v>0</v>
      </c>
      <c r="N9" s="114" t="n">
        <v>0</v>
      </c>
      <c r="O9" s="57" t="n">
        <v>0</v>
      </c>
      <c r="P9" s="114" t="n">
        <v>0</v>
      </c>
      <c r="Q9" s="114"/>
      <c r="R9" s="114" t="n">
        <v>0</v>
      </c>
      <c r="S9" s="114" t="n">
        <v>0</v>
      </c>
      <c r="T9" s="114" t="n">
        <v>0</v>
      </c>
      <c r="U9" s="57" t="n">
        <v>0</v>
      </c>
      <c r="V9" s="114" t="n">
        <v>0</v>
      </c>
      <c r="W9" s="114" t="n">
        <v>0</v>
      </c>
      <c r="X9" s="114" t="n">
        <v>0</v>
      </c>
      <c r="Y9" s="114"/>
      <c r="Z9" s="58"/>
      <c r="AA9" s="172"/>
      <c r="AB9" s="59"/>
      <c r="AC9" s="173"/>
      <c r="AD9" s="174"/>
      <c r="AE9" s="174"/>
      <c r="AF9" s="59"/>
      <c r="AG9" s="175"/>
      <c r="AH9" s="175"/>
      <c r="AI9" s="175"/>
      <c r="AJ9" s="173"/>
      <c r="AK9" s="59"/>
      <c r="AL9" s="59"/>
      <c r="AM9" s="176"/>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68"/>
      <c r="C10" s="177"/>
      <c r="D10" s="178"/>
      <c r="E10" s="112"/>
      <c r="F10" s="86"/>
      <c r="G10" s="65"/>
      <c r="H10" s="170" t="n">
        <v>0</v>
      </c>
      <c r="I10" s="54" t="n">
        <v>0</v>
      </c>
      <c r="J10" s="54" t="n">
        <v>0</v>
      </c>
      <c r="K10" s="171" t="n">
        <v>0</v>
      </c>
      <c r="L10" s="114" t="n">
        <v>0</v>
      </c>
      <c r="M10" s="114" t="n">
        <v>0</v>
      </c>
      <c r="N10" s="114" t="n">
        <v>0</v>
      </c>
      <c r="O10" s="57" t="n">
        <v>0</v>
      </c>
      <c r="P10" s="114" t="n">
        <v>0</v>
      </c>
      <c r="Q10" s="114"/>
      <c r="R10" s="114" t="n">
        <v>0</v>
      </c>
      <c r="S10" s="114" t="n">
        <v>0</v>
      </c>
      <c r="T10" s="114" t="n">
        <v>0</v>
      </c>
      <c r="U10" s="57" t="n">
        <v>0</v>
      </c>
      <c r="V10" s="114" t="n">
        <v>0</v>
      </c>
      <c r="W10" s="114" t="n">
        <v>0</v>
      </c>
      <c r="X10" s="114" t="n">
        <v>0</v>
      </c>
      <c r="Y10" s="114"/>
      <c r="Z10" s="58"/>
      <c r="AA10" s="172"/>
      <c r="AB10" s="59"/>
      <c r="AC10" s="173"/>
      <c r="AD10" s="174"/>
      <c r="AE10" s="174"/>
      <c r="AF10" s="59"/>
      <c r="AG10" s="175"/>
      <c r="AH10" s="175"/>
      <c r="AI10" s="175"/>
      <c r="AJ10" s="173"/>
      <c r="AK10" s="59"/>
      <c r="AL10" s="59"/>
      <c r="AM10" s="176"/>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68"/>
      <c r="C11" s="177"/>
      <c r="D11" s="178"/>
      <c r="E11" s="112"/>
      <c r="F11" s="86"/>
      <c r="G11" s="65"/>
      <c r="H11" s="170" t="n">
        <v>0</v>
      </c>
      <c r="I11" s="54" t="n">
        <v>0</v>
      </c>
      <c r="J11" s="54" t="n">
        <v>0</v>
      </c>
      <c r="K11" s="171" t="n">
        <v>0</v>
      </c>
      <c r="L11" s="114" t="n">
        <v>0</v>
      </c>
      <c r="M11" s="114" t="n">
        <v>0</v>
      </c>
      <c r="N11" s="114" t="n">
        <v>0</v>
      </c>
      <c r="O11" s="57" t="n">
        <v>0</v>
      </c>
      <c r="P11" s="114" t="n">
        <v>0</v>
      </c>
      <c r="Q11" s="114"/>
      <c r="R11" s="114" t="n">
        <v>0</v>
      </c>
      <c r="S11" s="114" t="n">
        <v>0</v>
      </c>
      <c r="T11" s="114" t="n">
        <v>0</v>
      </c>
      <c r="U11" s="57" t="n">
        <v>0</v>
      </c>
      <c r="V11" s="114" t="n">
        <v>0</v>
      </c>
      <c r="W11" s="114" t="n">
        <v>0</v>
      </c>
      <c r="X11" s="114" t="n">
        <v>0</v>
      </c>
      <c r="Y11" s="114"/>
      <c r="Z11" s="58"/>
      <c r="AA11" s="172"/>
      <c r="AB11" s="59"/>
      <c r="AC11" s="173"/>
      <c r="AD11" s="174"/>
      <c r="AE11" s="174"/>
      <c r="AF11" s="59"/>
      <c r="AG11" s="175"/>
      <c r="AH11" s="175"/>
      <c r="AI11" s="175"/>
      <c r="AJ11" s="173"/>
      <c r="AK11" s="59"/>
      <c r="AL11" s="59"/>
      <c r="AM11" s="176"/>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79"/>
      <c r="C13" s="179"/>
      <c r="D13" s="180"/>
      <c r="E13" s="181"/>
      <c r="F13" s="181"/>
      <c r="G13" s="182"/>
      <c r="H13" s="183"/>
      <c r="I13" s="180"/>
      <c r="J13" s="184"/>
      <c r="K13" s="184"/>
      <c r="L13" s="180"/>
      <c r="M13" s="184"/>
      <c r="N13" s="180"/>
      <c r="O13" s="180"/>
      <c r="P13" s="180"/>
      <c r="Q13" s="180"/>
      <c r="R13" s="180"/>
      <c r="S13" s="180"/>
      <c r="T13" s="180"/>
      <c r="U13" s="180"/>
      <c r="V13" s="180"/>
      <c r="W13" s="180"/>
      <c r="X13" s="180"/>
      <c r="Y13" s="180"/>
      <c r="Z13" s="180"/>
      <c r="AA13" s="180"/>
      <c r="AB13" s="180"/>
      <c r="AC13" s="180"/>
      <c r="AD13" s="180"/>
      <c r="AE13" s="180"/>
      <c r="AF13" s="70"/>
      <c r="AG13" s="70"/>
      <c r="AH13" s="70"/>
      <c r="AI13" s="70"/>
      <c r="AJ13" s="70"/>
      <c r="AK13" s="70"/>
      <c r="AL13" s="70"/>
      <c r="AM13" s="7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47</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53" t="s">
        <v>3</v>
      </c>
      <c r="C15" s="15" t="s">
        <v>4</v>
      </c>
      <c r="D15" s="154" t="s">
        <v>5</v>
      </c>
      <c r="E15" s="155" t="s">
        <v>6</v>
      </c>
      <c r="F15" s="156" t="s">
        <v>7</v>
      </c>
      <c r="G15" s="157"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53"/>
      <c r="C16" s="158" t="s">
        <v>26</v>
      </c>
      <c r="D16" s="154"/>
      <c r="E16" s="155"/>
      <c r="F16" s="156"/>
      <c r="G16" s="157"/>
      <c r="H16" s="159" t="s">
        <v>27</v>
      </c>
      <c r="I16" s="160" t="s">
        <v>28</v>
      </c>
      <c r="J16" s="160" t="s">
        <v>29</v>
      </c>
      <c r="K16" s="161" t="s">
        <v>30</v>
      </c>
      <c r="L16" s="162" t="s">
        <v>31</v>
      </c>
      <c r="M16" s="162" t="s">
        <v>31</v>
      </c>
      <c r="N16" s="163" t="s">
        <v>31</v>
      </c>
      <c r="O16" s="163" t="s">
        <v>31</v>
      </c>
      <c r="P16" s="163" t="s">
        <v>31</v>
      </c>
      <c r="Q16" s="163" t="s">
        <v>31</v>
      </c>
      <c r="R16" s="163" t="s">
        <v>31</v>
      </c>
      <c r="S16" s="163" t="s">
        <v>31</v>
      </c>
      <c r="T16" s="163" t="s">
        <v>31</v>
      </c>
      <c r="U16" s="163" t="s">
        <v>31</v>
      </c>
      <c r="V16" s="163" t="s">
        <v>31</v>
      </c>
      <c r="W16" s="164" t="s">
        <v>31</v>
      </c>
      <c r="X16" s="163" t="s">
        <v>31</v>
      </c>
      <c r="Y16" s="163" t="s">
        <v>31</v>
      </c>
      <c r="Z16" s="165" t="s">
        <v>32</v>
      </c>
      <c r="AA16" s="185" t="s">
        <v>32</v>
      </c>
      <c r="AB16" s="165" t="s">
        <v>32</v>
      </c>
      <c r="AC16" s="165" t="s">
        <v>32</v>
      </c>
      <c r="AD16" s="166" t="s">
        <v>32</v>
      </c>
      <c r="AE16" s="166" t="s">
        <v>32</v>
      </c>
      <c r="AF16" s="165" t="s">
        <v>32</v>
      </c>
      <c r="AG16" s="165" t="s">
        <v>32</v>
      </c>
      <c r="AH16" s="185" t="s">
        <v>32</v>
      </c>
      <c r="AI16" s="185" t="s">
        <v>32</v>
      </c>
      <c r="AJ16" s="165" t="s">
        <v>32</v>
      </c>
      <c r="AK16" s="185" t="s">
        <v>32</v>
      </c>
      <c r="AL16" s="165" t="s">
        <v>32</v>
      </c>
      <c r="AM16" s="166"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68" t="n">
        <v>1</v>
      </c>
      <c r="C17" s="139" t="s">
        <v>248</v>
      </c>
      <c r="D17" s="186" t="s">
        <v>249</v>
      </c>
      <c r="E17" s="187" t="s">
        <v>73</v>
      </c>
      <c r="F17" s="69" t="s">
        <v>65</v>
      </c>
      <c r="G17" s="51" t="s">
        <v>66</v>
      </c>
      <c r="H17" s="170" t="n">
        <v>64.409</v>
      </c>
      <c r="I17" s="54" t="n">
        <v>64</v>
      </c>
      <c r="J17" s="54" t="n">
        <v>64</v>
      </c>
      <c r="K17" s="171" t="n">
        <v>0.409</v>
      </c>
      <c r="L17" s="114" t="n">
        <v>64</v>
      </c>
      <c r="M17" s="114" t="n">
        <v>0</v>
      </c>
      <c r="N17" s="114" t="n">
        <v>64</v>
      </c>
      <c r="O17" s="57" t="n">
        <v>0</v>
      </c>
      <c r="P17" s="114" t="n">
        <v>0</v>
      </c>
      <c r="Q17" s="109" t="n">
        <v>22</v>
      </c>
      <c r="R17" s="114" t="n">
        <v>47</v>
      </c>
      <c r="S17" s="114" t="n">
        <v>51</v>
      </c>
      <c r="T17" s="114" t="n">
        <v>0</v>
      </c>
      <c r="U17" s="57" t="n">
        <v>0</v>
      </c>
      <c r="V17" s="114" t="n">
        <v>46</v>
      </c>
      <c r="W17" s="114" t="n">
        <v>51</v>
      </c>
      <c r="X17" s="114" t="n">
        <v>64</v>
      </c>
      <c r="Y17" s="114"/>
      <c r="Z17" s="58" t="s">
        <v>67</v>
      </c>
      <c r="AA17" s="172"/>
      <c r="AB17" s="59" t="s">
        <v>67</v>
      </c>
      <c r="AC17" s="59"/>
      <c r="AD17" s="174"/>
      <c r="AE17" s="188" t="s">
        <v>161</v>
      </c>
      <c r="AF17" s="59" t="s">
        <v>151</v>
      </c>
      <c r="AG17" s="59" t="s">
        <v>70</v>
      </c>
      <c r="AH17" s="175"/>
      <c r="AI17" s="175"/>
      <c r="AJ17" s="59" t="s">
        <v>40</v>
      </c>
      <c r="AK17" s="59" t="s">
        <v>77</v>
      </c>
      <c r="AL17" s="59" t="s">
        <v>67</v>
      </c>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68" t="n">
        <v>2</v>
      </c>
      <c r="C18" s="169" t="s">
        <v>250</v>
      </c>
      <c r="D18" s="186" t="s">
        <v>251</v>
      </c>
      <c r="E18" s="189" t="s">
        <v>45</v>
      </c>
      <c r="F18" s="69" t="s">
        <v>65</v>
      </c>
      <c r="G18" s="51" t="s">
        <v>66</v>
      </c>
      <c r="H18" s="170" t="n">
        <v>64.357</v>
      </c>
      <c r="I18" s="54" t="n">
        <v>64</v>
      </c>
      <c r="J18" s="54" t="n">
        <v>64</v>
      </c>
      <c r="K18" s="171" t="n">
        <v>0.357</v>
      </c>
      <c r="L18" s="114" t="n">
        <v>46</v>
      </c>
      <c r="M18" s="114" t="n">
        <v>0</v>
      </c>
      <c r="N18" s="114" t="n">
        <v>51</v>
      </c>
      <c r="O18" s="57" t="n">
        <v>0</v>
      </c>
      <c r="P18" s="114" t="n">
        <v>0</v>
      </c>
      <c r="Q18" s="109" t="n">
        <v>35</v>
      </c>
      <c r="R18" s="114" t="n">
        <v>64</v>
      </c>
      <c r="S18" s="114" t="n">
        <v>51</v>
      </c>
      <c r="T18" s="114" t="n">
        <v>0</v>
      </c>
      <c r="U18" s="57" t="n">
        <v>0</v>
      </c>
      <c r="V18" s="114" t="n">
        <v>64</v>
      </c>
      <c r="W18" s="114" t="n">
        <v>0</v>
      </c>
      <c r="X18" s="114" t="n">
        <v>46</v>
      </c>
      <c r="Y18" s="114"/>
      <c r="Z18" s="58" t="s">
        <v>40</v>
      </c>
      <c r="AA18" s="172"/>
      <c r="AB18" s="59" t="s">
        <v>70</v>
      </c>
      <c r="AC18" s="59"/>
      <c r="AD18" s="174"/>
      <c r="AE18" s="188" t="s">
        <v>208</v>
      </c>
      <c r="AF18" s="59" t="s">
        <v>75</v>
      </c>
      <c r="AG18" s="59" t="s">
        <v>70</v>
      </c>
      <c r="AH18" s="175"/>
      <c r="AI18" s="175"/>
      <c r="AJ18" s="59" t="s">
        <v>67</v>
      </c>
      <c r="AK18" s="59"/>
      <c r="AL18" s="59" t="s">
        <v>40</v>
      </c>
      <c r="AM18" s="176"/>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68" t="n">
        <v>3</v>
      </c>
      <c r="C19" s="169" t="s">
        <v>252</v>
      </c>
      <c r="D19" s="116" t="s">
        <v>253</v>
      </c>
      <c r="E19" s="190" t="s">
        <v>254</v>
      </c>
      <c r="F19" s="69" t="s">
        <v>65</v>
      </c>
      <c r="G19" s="65" t="s">
        <v>99</v>
      </c>
      <c r="H19" s="170" t="n">
        <v>48.148</v>
      </c>
      <c r="I19" s="54" t="n">
        <v>64</v>
      </c>
      <c r="J19" s="54" t="n">
        <v>32</v>
      </c>
      <c r="K19" s="171" t="n">
        <v>0.148</v>
      </c>
      <c r="L19" s="114" t="n">
        <v>32</v>
      </c>
      <c r="M19" s="114" t="n">
        <v>0</v>
      </c>
      <c r="N19" s="114" t="n">
        <v>26</v>
      </c>
      <c r="O19" s="57" t="n">
        <v>0</v>
      </c>
      <c r="P19" s="114" t="n">
        <v>0</v>
      </c>
      <c r="Q19" s="56"/>
      <c r="R19" s="114" t="n">
        <v>64</v>
      </c>
      <c r="S19" s="114" t="n">
        <v>0</v>
      </c>
      <c r="T19" s="114" t="n">
        <v>0</v>
      </c>
      <c r="U19" s="57" t="n">
        <v>0</v>
      </c>
      <c r="V19" s="114" t="n">
        <v>0</v>
      </c>
      <c r="W19" s="114" t="n">
        <v>0</v>
      </c>
      <c r="X19" s="114" t="n">
        <v>26</v>
      </c>
      <c r="Y19" s="114"/>
      <c r="Z19" s="58" t="s">
        <v>82</v>
      </c>
      <c r="AA19" s="172"/>
      <c r="AB19" s="59" t="s">
        <v>39</v>
      </c>
      <c r="AC19" s="173"/>
      <c r="AD19" s="174"/>
      <c r="AE19" s="174"/>
      <c r="AF19" s="59" t="s">
        <v>67</v>
      </c>
      <c r="AG19" s="175"/>
      <c r="AH19" s="175"/>
      <c r="AI19" s="175"/>
      <c r="AJ19" s="59"/>
      <c r="AK19" s="59"/>
      <c r="AL19" s="59" t="s">
        <v>39</v>
      </c>
      <c r="AM19" s="176"/>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68" t="n">
        <v>4</v>
      </c>
      <c r="C20" s="169" t="s">
        <v>255</v>
      </c>
      <c r="D20" s="49" t="s">
        <v>256</v>
      </c>
      <c r="E20" s="191" t="s">
        <v>64</v>
      </c>
      <c r="F20" s="69" t="s">
        <v>65</v>
      </c>
      <c r="G20" s="65" t="s">
        <v>99</v>
      </c>
      <c r="H20" s="170" t="n">
        <v>40.64</v>
      </c>
      <c r="I20" s="54" t="n">
        <v>46</v>
      </c>
      <c r="J20" s="54" t="n">
        <v>35</v>
      </c>
      <c r="K20" s="171" t="n">
        <v>0.14</v>
      </c>
      <c r="L20" s="114" t="n">
        <v>24</v>
      </c>
      <c r="M20" s="114" t="n">
        <v>0</v>
      </c>
      <c r="N20" s="114" t="n">
        <v>35</v>
      </c>
      <c r="O20" s="57" t="n">
        <v>0</v>
      </c>
      <c r="P20" s="114" t="n">
        <v>0</v>
      </c>
      <c r="Q20" s="56"/>
      <c r="R20" s="114" t="n">
        <v>46</v>
      </c>
      <c r="S20" s="114" t="n">
        <v>0</v>
      </c>
      <c r="T20" s="114" t="n">
        <v>0</v>
      </c>
      <c r="U20" s="57" t="n">
        <v>0</v>
      </c>
      <c r="V20" s="114" t="n">
        <v>0</v>
      </c>
      <c r="W20" s="114" t="n">
        <v>0</v>
      </c>
      <c r="X20" s="114" t="n">
        <v>35</v>
      </c>
      <c r="Y20" s="114"/>
      <c r="Z20" s="58" t="s">
        <v>38</v>
      </c>
      <c r="AA20" s="172"/>
      <c r="AB20" s="59" t="s">
        <v>86</v>
      </c>
      <c r="AC20" s="173"/>
      <c r="AD20" s="174"/>
      <c r="AE20" s="174"/>
      <c r="AF20" s="59" t="s">
        <v>40</v>
      </c>
      <c r="AG20" s="175"/>
      <c r="AH20" s="175"/>
      <c r="AI20" s="175"/>
      <c r="AJ20" s="59"/>
      <c r="AK20" s="59"/>
      <c r="AL20" s="59" t="s">
        <v>86</v>
      </c>
      <c r="AM20" s="176"/>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1"/>
      <c r="BU20" s="1"/>
      <c r="BV20" s="1"/>
      <c r="BW20" s="1"/>
      <c r="BX20" s="1"/>
      <c r="BY20" s="1"/>
    </row>
    <row r="21" customFormat="false" ht="25" hidden="false" customHeight="true" outlineLevel="0" collapsed="false">
      <c r="B21" s="168" t="n">
        <v>5</v>
      </c>
      <c r="C21" s="169" t="s">
        <v>257</v>
      </c>
      <c r="D21" s="116" t="s">
        <v>258</v>
      </c>
      <c r="E21" s="81" t="s">
        <v>45</v>
      </c>
      <c r="F21" s="69" t="s">
        <v>65</v>
      </c>
      <c r="G21" s="65" t="s">
        <v>99</v>
      </c>
      <c r="H21" s="170" t="n">
        <v>33.653</v>
      </c>
      <c r="I21" s="54" t="n">
        <v>35</v>
      </c>
      <c r="J21" s="54" t="n">
        <v>32</v>
      </c>
      <c r="K21" s="171" t="n">
        <v>0.153</v>
      </c>
      <c r="L21" s="114" t="n">
        <v>22</v>
      </c>
      <c r="M21" s="114" t="n">
        <v>0</v>
      </c>
      <c r="N21" s="114" t="n">
        <v>32</v>
      </c>
      <c r="O21" s="57" t="n">
        <v>0</v>
      </c>
      <c r="P21" s="114" t="n">
        <v>0</v>
      </c>
      <c r="Q21" s="56"/>
      <c r="R21" s="114" t="n">
        <v>35</v>
      </c>
      <c r="S21" s="114" t="n">
        <v>0</v>
      </c>
      <c r="T21" s="114" t="n">
        <v>0</v>
      </c>
      <c r="U21" s="57" t="n">
        <v>0</v>
      </c>
      <c r="V21" s="114" t="n">
        <v>32</v>
      </c>
      <c r="W21" s="114" t="n">
        <v>0</v>
      </c>
      <c r="X21" s="114" t="n">
        <v>32</v>
      </c>
      <c r="Y21" s="114"/>
      <c r="Z21" s="58" t="s">
        <v>81</v>
      </c>
      <c r="AA21" s="172"/>
      <c r="AB21" s="59" t="s">
        <v>82</v>
      </c>
      <c r="AC21" s="173"/>
      <c r="AD21" s="174"/>
      <c r="AE21" s="174"/>
      <c r="AF21" s="59" t="s">
        <v>86</v>
      </c>
      <c r="AG21" s="175"/>
      <c r="AH21" s="175"/>
      <c r="AI21" s="175"/>
      <c r="AJ21" s="59" t="s">
        <v>82</v>
      </c>
      <c r="AK21" s="59"/>
      <c r="AL21" s="59" t="s">
        <v>82</v>
      </c>
      <c r="AM21" s="176"/>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1"/>
      <c r="BU21" s="1"/>
      <c r="BV21" s="1"/>
      <c r="BW21" s="1"/>
      <c r="BX21" s="1"/>
      <c r="BY21" s="1"/>
    </row>
    <row r="22" customFormat="false" ht="25" hidden="false" customHeight="true" outlineLevel="0" collapsed="false">
      <c r="B22" s="168" t="n">
        <v>6</v>
      </c>
      <c r="C22" s="169" t="s">
        <v>259</v>
      </c>
      <c r="D22" s="116" t="s">
        <v>260</v>
      </c>
      <c r="E22" s="112" t="s">
        <v>246</v>
      </c>
      <c r="F22" s="69" t="s">
        <v>65</v>
      </c>
      <c r="G22" s="65" t="s">
        <v>80</v>
      </c>
      <c r="H22" s="170" t="n">
        <v>28.096</v>
      </c>
      <c r="I22" s="54" t="n">
        <v>32</v>
      </c>
      <c r="J22" s="54" t="n">
        <v>24</v>
      </c>
      <c r="K22" s="171" t="n">
        <v>0.096</v>
      </c>
      <c r="L22" s="114" t="n">
        <v>0</v>
      </c>
      <c r="M22" s="114" t="n">
        <v>0</v>
      </c>
      <c r="N22" s="114" t="n">
        <v>24</v>
      </c>
      <c r="O22" s="57" t="n">
        <v>0</v>
      </c>
      <c r="P22" s="114" t="n">
        <v>0</v>
      </c>
      <c r="Q22" s="114"/>
      <c r="R22" s="114" t="n">
        <v>32</v>
      </c>
      <c r="S22" s="114" t="n">
        <v>0</v>
      </c>
      <c r="T22" s="114" t="n">
        <v>0</v>
      </c>
      <c r="U22" s="57" t="n">
        <v>0</v>
      </c>
      <c r="V22" s="114" t="n">
        <v>16</v>
      </c>
      <c r="W22" s="114" t="n">
        <v>0</v>
      </c>
      <c r="X22" s="114" t="n">
        <v>24</v>
      </c>
      <c r="Y22" s="114"/>
      <c r="Z22" s="58"/>
      <c r="AA22" s="172"/>
      <c r="AB22" s="59" t="s">
        <v>38</v>
      </c>
      <c r="AC22" s="173"/>
      <c r="AD22" s="174"/>
      <c r="AE22" s="174"/>
      <c r="AF22" s="59" t="s">
        <v>82</v>
      </c>
      <c r="AG22" s="175"/>
      <c r="AH22" s="175"/>
      <c r="AI22" s="175"/>
      <c r="AJ22" s="59" t="s">
        <v>43</v>
      </c>
      <c r="AK22" s="59"/>
      <c r="AL22" s="59" t="s">
        <v>38</v>
      </c>
      <c r="AM22" s="176"/>
      <c r="BA22" s="0"/>
      <c r="BB22" s="0"/>
      <c r="BC22" s="0"/>
      <c r="BD22" s="0"/>
      <c r="BE22" s="0"/>
    </row>
    <row r="23" customFormat="false" ht="25" hidden="false" customHeight="true" outlineLevel="0" collapsed="false">
      <c r="B23" s="168" t="n">
        <v>7</v>
      </c>
      <c r="C23" s="192" t="s">
        <v>261</v>
      </c>
      <c r="D23" s="116" t="s">
        <v>262</v>
      </c>
      <c r="E23" s="193" t="s">
        <v>64</v>
      </c>
      <c r="F23" s="69" t="s">
        <v>65</v>
      </c>
      <c r="G23" s="65" t="s">
        <v>66</v>
      </c>
      <c r="H23" s="170" t="n">
        <v>26.052</v>
      </c>
      <c r="I23" s="54" t="n">
        <v>26</v>
      </c>
      <c r="J23" s="54" t="n">
        <v>26</v>
      </c>
      <c r="K23" s="171" t="n">
        <v>0.052</v>
      </c>
      <c r="L23" s="114" t="n">
        <v>26</v>
      </c>
      <c r="M23" s="114" t="n">
        <v>0</v>
      </c>
      <c r="N23" s="114" t="n">
        <v>0</v>
      </c>
      <c r="O23" s="57" t="n">
        <v>0</v>
      </c>
      <c r="P23" s="114" t="n">
        <v>0</v>
      </c>
      <c r="Q23" s="57" t="n">
        <v>0</v>
      </c>
      <c r="R23" s="114" t="n">
        <v>0</v>
      </c>
      <c r="S23" s="114" t="n">
        <v>0</v>
      </c>
      <c r="T23" s="114" t="n">
        <v>0</v>
      </c>
      <c r="U23" s="57" t="n">
        <v>0</v>
      </c>
      <c r="V23" s="114" t="n">
        <v>26</v>
      </c>
      <c r="W23" s="114" t="n">
        <v>0</v>
      </c>
      <c r="X23" s="114" t="n">
        <v>0</v>
      </c>
      <c r="Y23" s="114"/>
      <c r="Z23" s="58" t="s">
        <v>39</v>
      </c>
      <c r="AA23" s="172"/>
      <c r="AB23" s="59"/>
      <c r="AC23" s="173"/>
      <c r="AD23" s="174"/>
      <c r="AE23" s="188"/>
      <c r="AF23" s="59"/>
      <c r="AG23" s="175"/>
      <c r="AH23" s="175"/>
      <c r="AI23" s="175"/>
      <c r="AJ23" s="59" t="s">
        <v>39</v>
      </c>
      <c r="AK23" s="59"/>
      <c r="AL23" s="59"/>
      <c r="AM23" s="176"/>
      <c r="BA23" s="0"/>
      <c r="BB23" s="0"/>
      <c r="BC23" s="0"/>
      <c r="BD23" s="0"/>
      <c r="BE23" s="0"/>
    </row>
    <row r="24" customFormat="false" ht="25" hidden="false" customHeight="true" outlineLevel="0" collapsed="false">
      <c r="B24" s="168" t="n">
        <v>8</v>
      </c>
      <c r="C24" s="177" t="s">
        <v>263</v>
      </c>
      <c r="D24" s="178" t="s">
        <v>264</v>
      </c>
      <c r="E24" s="112" t="s">
        <v>176</v>
      </c>
      <c r="F24" s="69" t="s">
        <v>65</v>
      </c>
      <c r="G24" s="65" t="s">
        <v>99</v>
      </c>
      <c r="H24" s="170" t="n">
        <v>22.064</v>
      </c>
      <c r="I24" s="54" t="n">
        <v>22</v>
      </c>
      <c r="J24" s="54" t="n">
        <v>22</v>
      </c>
      <c r="K24" s="171" t="n">
        <v>0.064</v>
      </c>
      <c r="L24" s="114" t="n">
        <v>20</v>
      </c>
      <c r="M24" s="114" t="n">
        <v>0</v>
      </c>
      <c r="N24" s="114" t="n">
        <v>22</v>
      </c>
      <c r="O24" s="57" t="n">
        <v>0</v>
      </c>
      <c r="P24" s="114" t="n">
        <v>0</v>
      </c>
      <c r="Q24" s="114"/>
      <c r="R24" s="114" t="n">
        <v>0</v>
      </c>
      <c r="S24" s="114" t="n">
        <v>0</v>
      </c>
      <c r="T24" s="114" t="n">
        <v>0</v>
      </c>
      <c r="U24" s="57" t="n">
        <v>0</v>
      </c>
      <c r="V24" s="114" t="n">
        <v>0</v>
      </c>
      <c r="W24" s="114" t="n">
        <v>0</v>
      </c>
      <c r="X24" s="114" t="n">
        <v>22</v>
      </c>
      <c r="Y24" s="114"/>
      <c r="Z24" s="58" t="s">
        <v>100</v>
      </c>
      <c r="AA24" s="172"/>
      <c r="AB24" s="59" t="s">
        <v>81</v>
      </c>
      <c r="AC24" s="173"/>
      <c r="AD24" s="174"/>
      <c r="AE24" s="174"/>
      <c r="AF24" s="59"/>
      <c r="AG24" s="175"/>
      <c r="AH24" s="175"/>
      <c r="AI24" s="175"/>
      <c r="AJ24" s="173"/>
      <c r="AK24" s="59"/>
      <c r="AL24" s="59" t="s">
        <v>81</v>
      </c>
      <c r="AM24" s="176"/>
      <c r="BA24" s="0"/>
      <c r="BB24" s="0"/>
      <c r="BC24" s="0"/>
      <c r="BD24" s="0"/>
      <c r="BE24" s="0"/>
    </row>
    <row r="25" customFormat="false" ht="25" hidden="false" customHeight="true" outlineLevel="0" collapsed="false">
      <c r="B25" s="168" t="n">
        <v>9</v>
      </c>
      <c r="C25" s="177" t="s">
        <v>265</v>
      </c>
      <c r="D25" s="194" t="s">
        <v>266</v>
      </c>
      <c r="E25" s="195" t="s">
        <v>267</v>
      </c>
      <c r="F25" s="69" t="s">
        <v>36</v>
      </c>
      <c r="G25" s="65" t="s">
        <v>99</v>
      </c>
      <c r="H25" s="170" t="n">
        <v>20.04</v>
      </c>
      <c r="I25" s="54" t="n">
        <v>20</v>
      </c>
      <c r="J25" s="54" t="n">
        <v>20</v>
      </c>
      <c r="K25" s="171" t="n">
        <v>0.04</v>
      </c>
      <c r="L25" s="114" t="n">
        <v>0</v>
      </c>
      <c r="M25" s="114" t="n">
        <v>0</v>
      </c>
      <c r="N25" s="114" t="n">
        <v>20</v>
      </c>
      <c r="O25" s="57" t="n">
        <v>0</v>
      </c>
      <c r="P25" s="114" t="n">
        <v>0</v>
      </c>
      <c r="Q25" s="114"/>
      <c r="R25" s="114" t="n">
        <v>0</v>
      </c>
      <c r="S25" s="114" t="n">
        <v>0</v>
      </c>
      <c r="T25" s="114" t="n">
        <v>0</v>
      </c>
      <c r="U25" s="57" t="n">
        <v>0</v>
      </c>
      <c r="V25" s="114" t="n">
        <v>0</v>
      </c>
      <c r="W25" s="114" t="n">
        <v>0</v>
      </c>
      <c r="X25" s="114" t="n">
        <v>20</v>
      </c>
      <c r="Y25" s="114"/>
      <c r="Z25" s="58"/>
      <c r="AA25" s="172"/>
      <c r="AB25" s="59" t="s">
        <v>100</v>
      </c>
      <c r="AC25" s="173"/>
      <c r="AD25" s="174"/>
      <c r="AE25" s="174"/>
      <c r="AF25" s="59"/>
      <c r="AG25" s="175"/>
      <c r="AH25" s="175"/>
      <c r="AI25" s="175"/>
      <c r="AJ25" s="173"/>
      <c r="AK25" s="59"/>
      <c r="AL25" s="59" t="s">
        <v>100</v>
      </c>
      <c r="AM25" s="176"/>
      <c r="BA25" s="0"/>
      <c r="BB25" s="0"/>
      <c r="BC25" s="0"/>
      <c r="BD25" s="0"/>
      <c r="BE25" s="0"/>
    </row>
    <row r="26" customFormat="false" ht="25" hidden="false" customHeight="true" outlineLevel="0" collapsed="false">
      <c r="B26" s="168" t="n">
        <v>10</v>
      </c>
      <c r="C26" s="84" t="s">
        <v>268</v>
      </c>
      <c r="D26" s="116" t="s">
        <v>269</v>
      </c>
      <c r="E26" s="190" t="s">
        <v>254</v>
      </c>
      <c r="F26" s="69" t="s">
        <v>65</v>
      </c>
      <c r="G26" s="65" t="s">
        <v>85</v>
      </c>
      <c r="H26" s="170" t="n">
        <v>19.05</v>
      </c>
      <c r="I26" s="54" t="n">
        <v>26</v>
      </c>
      <c r="J26" s="54" t="n">
        <v>12</v>
      </c>
      <c r="K26" s="171" t="n">
        <v>0.05</v>
      </c>
      <c r="L26" s="114" t="n">
        <v>12</v>
      </c>
      <c r="M26" s="114" t="n">
        <v>0</v>
      </c>
      <c r="N26" s="114" t="n">
        <v>12</v>
      </c>
      <c r="O26" s="57" t="n">
        <v>0</v>
      </c>
      <c r="P26" s="114" t="n">
        <v>0</v>
      </c>
      <c r="Q26" s="57" t="n">
        <v>0</v>
      </c>
      <c r="R26" s="114" t="n">
        <v>26</v>
      </c>
      <c r="S26" s="114" t="n">
        <v>0</v>
      </c>
      <c r="T26" s="114" t="n">
        <v>0</v>
      </c>
      <c r="U26" s="57" t="n">
        <v>0</v>
      </c>
      <c r="V26" s="114" t="n">
        <v>0</v>
      </c>
      <c r="W26" s="114" t="n">
        <v>0</v>
      </c>
      <c r="X26" s="114" t="n">
        <v>0</v>
      </c>
      <c r="Y26" s="114"/>
      <c r="Z26" s="58" t="s">
        <v>105</v>
      </c>
      <c r="AA26" s="172"/>
      <c r="AB26" s="59" t="s">
        <v>105</v>
      </c>
      <c r="AC26" s="173"/>
      <c r="AD26" s="174"/>
      <c r="AE26" s="188"/>
      <c r="AF26" s="59" t="s">
        <v>39</v>
      </c>
      <c r="AG26" s="175"/>
      <c r="AH26" s="175"/>
      <c r="AI26" s="175"/>
      <c r="AJ26" s="173"/>
      <c r="AK26" s="59"/>
      <c r="AL26" s="59"/>
      <c r="AM26" s="176"/>
      <c r="BA26" s="0"/>
      <c r="BB26" s="0"/>
      <c r="BC26" s="0"/>
      <c r="BD26" s="0"/>
      <c r="BE26" s="0"/>
    </row>
    <row r="27" customFormat="false" ht="25" hidden="false" customHeight="true" outlineLevel="0" collapsed="false">
      <c r="B27" s="168" t="n">
        <v>11</v>
      </c>
      <c r="C27" s="84" t="s">
        <v>270</v>
      </c>
      <c r="D27" s="116" t="s">
        <v>271</v>
      </c>
      <c r="E27" s="81" t="s">
        <v>91</v>
      </c>
      <c r="F27" s="69" t="s">
        <v>65</v>
      </c>
      <c r="G27" s="65" t="s">
        <v>99</v>
      </c>
      <c r="H27" s="170" t="n">
        <v>18.036</v>
      </c>
      <c r="I27" s="54" t="n">
        <v>24</v>
      </c>
      <c r="J27" s="54" t="n">
        <v>12</v>
      </c>
      <c r="K27" s="171" t="n">
        <v>0.036</v>
      </c>
      <c r="L27" s="114" t="n">
        <v>12</v>
      </c>
      <c r="M27" s="114" t="n">
        <v>0</v>
      </c>
      <c r="N27" s="114" t="n">
        <v>0</v>
      </c>
      <c r="O27" s="57" t="n">
        <v>0</v>
      </c>
      <c r="P27" s="114" t="n">
        <v>0</v>
      </c>
      <c r="Q27" s="114"/>
      <c r="R27" s="114" t="n">
        <v>24</v>
      </c>
      <c r="S27" s="114" t="n">
        <v>0</v>
      </c>
      <c r="T27" s="114" t="n">
        <v>0</v>
      </c>
      <c r="U27" s="57" t="n">
        <v>0</v>
      </c>
      <c r="V27" s="114" t="n">
        <v>0</v>
      </c>
      <c r="W27" s="114" t="n">
        <v>0</v>
      </c>
      <c r="X27" s="114" t="n">
        <v>0</v>
      </c>
      <c r="Y27" s="114"/>
      <c r="Z27" s="58" t="s">
        <v>105</v>
      </c>
      <c r="AA27" s="172"/>
      <c r="AB27" s="59"/>
      <c r="AC27" s="173"/>
      <c r="AD27" s="174"/>
      <c r="AE27" s="174"/>
      <c r="AF27" s="59" t="s">
        <v>38</v>
      </c>
      <c r="AG27" s="175"/>
      <c r="AH27" s="175"/>
      <c r="AI27" s="175"/>
      <c r="AJ27" s="173"/>
      <c r="AK27" s="59"/>
      <c r="AL27" s="59"/>
      <c r="AM27" s="176"/>
      <c r="BA27" s="0"/>
      <c r="BB27" s="0"/>
      <c r="BC27" s="0"/>
      <c r="BD27" s="0"/>
      <c r="BE27" s="0"/>
    </row>
    <row r="28" customFormat="false" ht="25" hidden="false" customHeight="true" outlineLevel="0" collapsed="false">
      <c r="B28" s="168" t="n">
        <v>12</v>
      </c>
      <c r="C28" s="169" t="s">
        <v>272</v>
      </c>
      <c r="D28" s="116" t="s">
        <v>273</v>
      </c>
      <c r="E28" s="112" t="s">
        <v>274</v>
      </c>
      <c r="F28" s="69" t="s">
        <v>65</v>
      </c>
      <c r="G28" s="65" t="s">
        <v>99</v>
      </c>
      <c r="H28" s="170" t="n">
        <v>6.012</v>
      </c>
      <c r="I28" s="54" t="n">
        <v>12</v>
      </c>
      <c r="J28" s="54" t="n">
        <v>0</v>
      </c>
      <c r="K28" s="171" t="n">
        <v>0.012</v>
      </c>
      <c r="L28" s="114" t="n">
        <v>12</v>
      </c>
      <c r="M28" s="114" t="n">
        <v>0</v>
      </c>
      <c r="N28" s="114" t="n">
        <v>0</v>
      </c>
      <c r="O28" s="57" t="n">
        <v>0</v>
      </c>
      <c r="P28" s="114" t="n">
        <v>0</v>
      </c>
      <c r="Q28" s="114"/>
      <c r="R28" s="114" t="n">
        <v>0</v>
      </c>
      <c r="S28" s="114" t="n">
        <v>0</v>
      </c>
      <c r="T28" s="114" t="n">
        <v>0</v>
      </c>
      <c r="U28" s="57" t="n">
        <v>0</v>
      </c>
      <c r="V28" s="114" t="n">
        <v>0</v>
      </c>
      <c r="W28" s="114" t="n">
        <v>0</v>
      </c>
      <c r="X28" s="114" t="n">
        <v>0</v>
      </c>
      <c r="Y28" s="114"/>
      <c r="Z28" s="58" t="s">
        <v>105</v>
      </c>
      <c r="AA28" s="172"/>
      <c r="AB28" s="59"/>
      <c r="AC28" s="173"/>
      <c r="AD28" s="174"/>
      <c r="AE28" s="174"/>
      <c r="AF28" s="59"/>
      <c r="AG28" s="175"/>
      <c r="AH28" s="175"/>
      <c r="AI28" s="175"/>
      <c r="AJ28" s="173"/>
      <c r="AK28" s="59"/>
      <c r="AL28" s="59"/>
      <c r="AM28" s="176"/>
      <c r="BA28" s="0"/>
      <c r="BB28" s="0"/>
      <c r="BC28" s="0"/>
      <c r="BD28" s="0"/>
      <c r="BE28" s="0"/>
    </row>
    <row r="29" customFormat="false" ht="25" hidden="false" customHeight="true" outlineLevel="0" collapsed="false">
      <c r="B29" s="168" t="n">
        <v>12</v>
      </c>
      <c r="C29" s="169" t="s">
        <v>275</v>
      </c>
      <c r="D29" s="116" t="s">
        <v>276</v>
      </c>
      <c r="E29" s="112" t="s">
        <v>176</v>
      </c>
      <c r="F29" s="69" t="s">
        <v>65</v>
      </c>
      <c r="G29" s="65" t="s">
        <v>99</v>
      </c>
      <c r="H29" s="170" t="n">
        <v>6.012</v>
      </c>
      <c r="I29" s="54" t="n">
        <v>12</v>
      </c>
      <c r="J29" s="54" t="n">
        <v>0</v>
      </c>
      <c r="K29" s="171" t="n">
        <v>0.012</v>
      </c>
      <c r="L29" s="114" t="n">
        <v>12</v>
      </c>
      <c r="M29" s="114" t="n">
        <v>0</v>
      </c>
      <c r="N29" s="114" t="n">
        <v>0</v>
      </c>
      <c r="O29" s="57" t="n">
        <v>0</v>
      </c>
      <c r="P29" s="114" t="n">
        <v>0</v>
      </c>
      <c r="Q29" s="114"/>
      <c r="R29" s="114" t="n">
        <v>0</v>
      </c>
      <c r="S29" s="114" t="n">
        <v>0</v>
      </c>
      <c r="T29" s="114" t="n">
        <v>0</v>
      </c>
      <c r="U29" s="57" t="n">
        <v>0</v>
      </c>
      <c r="V29" s="114" t="n">
        <v>0</v>
      </c>
      <c r="W29" s="114" t="n">
        <v>0</v>
      </c>
      <c r="X29" s="114" t="n">
        <v>0</v>
      </c>
      <c r="Y29" s="114"/>
      <c r="Z29" s="58" t="s">
        <v>105</v>
      </c>
      <c r="AA29" s="172"/>
      <c r="AB29" s="59"/>
      <c r="AC29" s="173"/>
      <c r="AD29" s="174"/>
      <c r="AE29" s="174"/>
      <c r="AF29" s="59"/>
      <c r="AG29" s="175"/>
      <c r="AH29" s="175"/>
      <c r="AI29" s="175"/>
      <c r="AJ29" s="173"/>
      <c r="AK29" s="59"/>
      <c r="AL29" s="59"/>
      <c r="AM29" s="176"/>
    </row>
    <row r="30" customFormat="false" ht="25" hidden="false" customHeight="true" outlineLevel="0" collapsed="false">
      <c r="B30" s="168" t="n">
        <v>12</v>
      </c>
      <c r="C30" s="169" t="s">
        <v>277</v>
      </c>
      <c r="D30" s="116" t="s">
        <v>278</v>
      </c>
      <c r="E30" s="112" t="s">
        <v>176</v>
      </c>
      <c r="F30" s="69" t="s">
        <v>65</v>
      </c>
      <c r="G30" s="65" t="s">
        <v>66</v>
      </c>
      <c r="H30" s="170" t="n">
        <v>6.012</v>
      </c>
      <c r="I30" s="54" t="n">
        <v>12</v>
      </c>
      <c r="J30" s="54" t="n">
        <v>0</v>
      </c>
      <c r="K30" s="171" t="n">
        <v>0.012</v>
      </c>
      <c r="L30" s="114" t="n">
        <v>0</v>
      </c>
      <c r="M30" s="114" t="n">
        <v>0</v>
      </c>
      <c r="N30" s="114" t="n">
        <v>12</v>
      </c>
      <c r="O30" s="57" t="n">
        <v>0</v>
      </c>
      <c r="P30" s="114" t="n">
        <v>0</v>
      </c>
      <c r="Q30" s="114"/>
      <c r="R30" s="114" t="n">
        <v>0</v>
      </c>
      <c r="S30" s="114" t="n">
        <v>0</v>
      </c>
      <c r="T30" s="114" t="n">
        <v>0</v>
      </c>
      <c r="U30" s="57" t="n">
        <v>0</v>
      </c>
      <c r="V30" s="114" t="n">
        <v>0</v>
      </c>
      <c r="W30" s="114" t="n">
        <v>0</v>
      </c>
      <c r="X30" s="114" t="n">
        <v>0</v>
      </c>
      <c r="Y30" s="114"/>
      <c r="Z30" s="58"/>
      <c r="AA30" s="172"/>
      <c r="AB30" s="59" t="s">
        <v>105</v>
      </c>
      <c r="AC30" s="173"/>
      <c r="AD30" s="174"/>
      <c r="AE30" s="174"/>
      <c r="AF30" s="59"/>
      <c r="AG30" s="175"/>
      <c r="AH30" s="175"/>
      <c r="AI30" s="175"/>
      <c r="AJ30" s="173"/>
      <c r="AK30" s="59"/>
      <c r="AL30" s="59"/>
      <c r="AM30" s="176"/>
    </row>
    <row r="31" customFormat="false" ht="30" hidden="false" customHeight="true" outlineLevel="0" collapsed="false">
      <c r="B31" s="168"/>
      <c r="C31" s="169"/>
      <c r="D31" s="116"/>
      <c r="E31" s="112"/>
      <c r="F31" s="86"/>
      <c r="G31" s="65"/>
      <c r="H31" s="170" t="n">
        <v>0</v>
      </c>
      <c r="I31" s="54" t="n">
        <v>0</v>
      </c>
      <c r="J31" s="54" t="n">
        <v>0</v>
      </c>
      <c r="K31" s="171" t="n">
        <v>0</v>
      </c>
      <c r="L31" s="114" t="n">
        <v>0</v>
      </c>
      <c r="M31" s="114" t="n">
        <v>0</v>
      </c>
      <c r="N31" s="114" t="n">
        <v>0</v>
      </c>
      <c r="O31" s="57" t="n">
        <v>0</v>
      </c>
      <c r="P31" s="114" t="n">
        <v>0</v>
      </c>
      <c r="Q31" s="114"/>
      <c r="R31" s="114" t="n">
        <v>0</v>
      </c>
      <c r="S31" s="114" t="n">
        <v>0</v>
      </c>
      <c r="T31" s="114" t="n">
        <v>0</v>
      </c>
      <c r="U31" s="57" t="n">
        <v>0</v>
      </c>
      <c r="V31" s="114" t="n">
        <v>0</v>
      </c>
      <c r="W31" s="114" t="n">
        <v>0</v>
      </c>
      <c r="X31" s="114" t="n">
        <v>0</v>
      </c>
      <c r="Y31" s="114"/>
      <c r="Z31" s="58"/>
      <c r="AA31" s="172"/>
      <c r="AB31" s="59"/>
      <c r="AC31" s="173"/>
      <c r="AD31" s="174"/>
      <c r="AE31" s="174"/>
      <c r="AF31" s="59"/>
      <c r="AG31" s="175"/>
      <c r="AH31" s="175"/>
      <c r="AI31" s="175"/>
      <c r="AJ31" s="173"/>
      <c r="AK31" s="59"/>
      <c r="AL31" s="59"/>
      <c r="AM31" s="176"/>
    </row>
    <row r="32" customFormat="false" ht="30"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row>
    <row r="33" customFormat="false" ht="30"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8" customFormat="false" ht="14" hidden="false" customHeight="false" outlineLevel="0" collapsed="false">
      <c r="C38"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2" width="9.79"/>
    <col collapsed="false" customWidth="true" hidden="false" outlineLevel="0" max="4" min="4" style="196" width="12.79"/>
    <col collapsed="false" customWidth="true" hidden="false" outlineLevel="0" max="5" min="5" style="197" width="11.59"/>
    <col collapsed="false" customWidth="true" hidden="false" outlineLevel="0" max="6" min="6" style="197" width="6.79"/>
    <col collapsed="false" customWidth="true" hidden="false" outlineLevel="0" max="7" min="7" style="196" width="6.99"/>
    <col collapsed="false" customWidth="true" hidden="false" outlineLevel="0" max="8" min="8" style="2" width="9.59"/>
    <col collapsed="false" customWidth="true" hidden="false" outlineLevel="0" max="9" min="9" style="6" width="7.79"/>
    <col collapsed="false" customWidth="true" hidden="false" outlineLevel="0" max="11" min="10" style="2" width="7.79"/>
    <col collapsed="false" customWidth="true" hidden="false" outlineLevel="0" max="12" min="12" style="6" width="7.79"/>
    <col collapsed="false" customWidth="true" hidden="true" outlineLevel="0" max="13" min="13" style="2" width="7.79"/>
    <col collapsed="false" customWidth="true" hidden="false" outlineLevel="0" max="15" min="14" style="2" width="7.79"/>
    <col collapsed="false" customWidth="true" hidden="true" outlineLevel="0" max="16" min="16" style="2" width="7.79"/>
    <col collapsed="false" customWidth="true" hidden="false" outlineLevel="0" max="19" min="17" style="2" width="7.79"/>
    <col collapsed="false" customWidth="true" hidden="true" outlineLevel="0" max="20" min="20" style="2" width="7.79"/>
    <col collapsed="false" customWidth="true" hidden="false" outlineLevel="0" max="21" min="21" style="2" width="7.79"/>
    <col collapsed="false" customWidth="true" hidden="false" outlineLevel="0" max="22" min="22" style="2" width="8.38"/>
    <col collapsed="false" customWidth="true" hidden="false" outlineLevel="0" max="23" min="23" style="2" width="7.79"/>
    <col collapsed="false" customWidth="true" hidden="true" outlineLevel="0" max="24" min="24" style="2" width="0.19"/>
    <col collapsed="false" customWidth="true" hidden="false" outlineLevel="0" max="26" min="25" style="2" width="7.79"/>
    <col collapsed="false" customWidth="true" hidden="true" outlineLevel="0" max="27" min="27" style="2" width="7.79"/>
    <col collapsed="false" customWidth="true" hidden="false" outlineLevel="0" max="29" min="28" style="2" width="7.79"/>
    <col collapsed="false" customWidth="true" hidden="true" outlineLevel="0" max="30" min="30" style="2" width="7.79"/>
    <col collapsed="false" customWidth="true" hidden="false" outlineLevel="0" max="33" min="31" style="2" width="7.79"/>
    <col collapsed="false" customWidth="true" hidden="true" outlineLevel="0" max="34" min="34" style="2" width="7.79"/>
    <col collapsed="false" customWidth="true" hidden="false" outlineLevel="0" max="35" min="35" style="2" width="7.79"/>
    <col collapsed="false" customWidth="true" hidden="false" outlineLevel="0" max="36" min="36" style="2" width="8.38"/>
    <col collapsed="false" customWidth="true" hidden="false" outlineLevel="0" max="37" min="37" style="6" width="7.79"/>
    <col collapsed="false" customWidth="true" hidden="true" outlineLevel="0" max="38" min="38" style="7" width="0.19"/>
    <col collapsed="false" customWidth="true" hidden="false" outlineLevel="0" max="39" min="39" style="7" width="7.79"/>
    <col collapsed="false" customWidth="true" hidden="false" outlineLevel="0" max="51" min="40" style="6" width="7.79"/>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79"/>
    <col collapsed="false" customWidth="false" hidden="false" outlineLevel="0" max="257" min="91" style="1" width="9.79"/>
  </cols>
  <sheetData>
    <row r="1" customFormat="false" ht="45" hidden="false" customHeight="true" outlineLevel="0" collapsed="false">
      <c r="B1" s="95"/>
      <c r="C1" s="95"/>
      <c r="V1" s="198"/>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79</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99" t="s">
        <v>3</v>
      </c>
      <c r="C3" s="15" t="s">
        <v>4</v>
      </c>
      <c r="D3" s="199" t="s">
        <v>5</v>
      </c>
      <c r="E3" s="200" t="s">
        <v>6</v>
      </c>
      <c r="F3" s="14" t="s">
        <v>7</v>
      </c>
      <c r="G3" s="201"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99"/>
      <c r="C4" s="35" t="s">
        <v>26</v>
      </c>
      <c r="D4" s="199"/>
      <c r="E4" s="200"/>
      <c r="F4" s="14"/>
      <c r="G4" s="201"/>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02"/>
      <c r="B5" s="168" t="n">
        <v>1</v>
      </c>
      <c r="C5" s="47" t="s">
        <v>280</v>
      </c>
      <c r="D5" s="186" t="s">
        <v>281</v>
      </c>
      <c r="E5" s="68" t="s">
        <v>282</v>
      </c>
      <c r="F5" s="69" t="s">
        <v>126</v>
      </c>
      <c r="G5" s="65" t="s">
        <v>127</v>
      </c>
      <c r="H5" s="108" t="n">
        <v>156.886</v>
      </c>
      <c r="I5" s="53" t="n">
        <v>184</v>
      </c>
      <c r="J5" s="54" t="n">
        <v>128</v>
      </c>
      <c r="K5" s="55" t="n">
        <v>0.886</v>
      </c>
      <c r="L5" s="56" t="n">
        <v>47</v>
      </c>
      <c r="M5" s="56" t="n">
        <v>0</v>
      </c>
      <c r="N5" s="56" t="n">
        <v>184</v>
      </c>
      <c r="O5" s="57" t="n">
        <v>128</v>
      </c>
      <c r="P5" s="56" t="n">
        <v>0</v>
      </c>
      <c r="Q5" s="109" t="n">
        <v>0</v>
      </c>
      <c r="R5" s="56" t="n">
        <v>128</v>
      </c>
      <c r="S5" s="56" t="n">
        <v>128</v>
      </c>
      <c r="T5" s="56" t="n">
        <v>0</v>
      </c>
      <c r="U5" s="57" t="n">
        <v>128</v>
      </c>
      <c r="V5" s="56" t="n">
        <v>92</v>
      </c>
      <c r="W5" s="56" t="n">
        <v>51</v>
      </c>
      <c r="X5" s="56" t="n">
        <v>0</v>
      </c>
      <c r="Y5" s="109" t="n">
        <v>0</v>
      </c>
      <c r="Z5" s="59" t="s">
        <v>151</v>
      </c>
      <c r="AA5" s="172"/>
      <c r="AB5" s="61" t="s">
        <v>129</v>
      </c>
      <c r="AC5" s="134" t="s">
        <v>142</v>
      </c>
      <c r="AD5" s="174"/>
      <c r="AE5" s="188"/>
      <c r="AF5" s="59" t="s">
        <v>128</v>
      </c>
      <c r="AG5" s="141" t="s">
        <v>142</v>
      </c>
      <c r="AH5" s="175"/>
      <c r="AI5" s="203" t="s">
        <v>128</v>
      </c>
      <c r="AJ5" s="59" t="s">
        <v>138</v>
      </c>
      <c r="AK5" s="141" t="s">
        <v>77</v>
      </c>
      <c r="AL5" s="59"/>
      <c r="AM5" s="188"/>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02"/>
      <c r="B6" s="168" t="n">
        <v>2</v>
      </c>
      <c r="C6" s="169" t="s">
        <v>283</v>
      </c>
      <c r="D6" s="116" t="s">
        <v>284</v>
      </c>
      <c r="E6" s="189" t="s">
        <v>45</v>
      </c>
      <c r="F6" s="69" t="s">
        <v>126</v>
      </c>
      <c r="G6" s="65" t="s">
        <v>147</v>
      </c>
      <c r="H6" s="52" t="n">
        <v>92.455</v>
      </c>
      <c r="I6" s="53" t="n">
        <v>92</v>
      </c>
      <c r="J6" s="54" t="n">
        <v>92</v>
      </c>
      <c r="K6" s="55" t="n">
        <v>0.455</v>
      </c>
      <c r="L6" s="56" t="n">
        <v>26</v>
      </c>
      <c r="M6" s="56" t="n">
        <v>0</v>
      </c>
      <c r="N6" s="56" t="n">
        <v>51</v>
      </c>
      <c r="O6" s="57" t="n">
        <v>0</v>
      </c>
      <c r="P6" s="56" t="n">
        <v>0</v>
      </c>
      <c r="Q6" s="109" t="n">
        <v>46</v>
      </c>
      <c r="R6" s="56" t="n">
        <v>92</v>
      </c>
      <c r="S6" s="56" t="n">
        <v>51</v>
      </c>
      <c r="T6" s="56" t="n">
        <v>0</v>
      </c>
      <c r="U6" s="57" t="n">
        <v>92</v>
      </c>
      <c r="V6" s="56" t="n">
        <v>0</v>
      </c>
      <c r="W6" s="56" t="n">
        <v>51</v>
      </c>
      <c r="X6" s="56" t="n">
        <v>0</v>
      </c>
      <c r="Y6" s="109" t="n">
        <v>46</v>
      </c>
      <c r="Z6" s="58" t="s">
        <v>92</v>
      </c>
      <c r="AA6" s="172"/>
      <c r="AB6" s="61" t="s">
        <v>70</v>
      </c>
      <c r="AC6" s="134"/>
      <c r="AD6" s="174"/>
      <c r="AE6" s="188" t="s">
        <v>158</v>
      </c>
      <c r="AF6" s="59" t="s">
        <v>138</v>
      </c>
      <c r="AG6" s="141" t="s">
        <v>70</v>
      </c>
      <c r="AH6" s="175"/>
      <c r="AI6" s="203" t="s">
        <v>138</v>
      </c>
      <c r="AJ6" s="59"/>
      <c r="AK6" s="59" t="s">
        <v>77</v>
      </c>
      <c r="AL6" s="59"/>
      <c r="AM6" s="60" t="s">
        <v>158</v>
      </c>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02"/>
      <c r="B7" s="168" t="n">
        <v>3</v>
      </c>
      <c r="C7" s="47" t="s">
        <v>285</v>
      </c>
      <c r="D7" s="186" t="s">
        <v>286</v>
      </c>
      <c r="E7" s="112" t="s">
        <v>176</v>
      </c>
      <c r="F7" s="69" t="s">
        <v>126</v>
      </c>
      <c r="G7" s="65" t="s">
        <v>134</v>
      </c>
      <c r="H7" s="108" t="n">
        <v>84.433</v>
      </c>
      <c r="I7" s="53" t="n">
        <v>92</v>
      </c>
      <c r="J7" s="54" t="n">
        <v>76</v>
      </c>
      <c r="K7" s="55" t="n">
        <v>0.433</v>
      </c>
      <c r="L7" s="56" t="n">
        <v>92</v>
      </c>
      <c r="M7" s="56" t="n">
        <v>0</v>
      </c>
      <c r="N7" s="56" t="n">
        <v>51</v>
      </c>
      <c r="O7" s="57" t="n">
        <v>76</v>
      </c>
      <c r="P7" s="56" t="n">
        <v>0</v>
      </c>
      <c r="Q7" s="109" t="n">
        <v>20</v>
      </c>
      <c r="R7" s="56" t="n">
        <v>0</v>
      </c>
      <c r="S7" s="56" t="n">
        <v>51</v>
      </c>
      <c r="T7" s="56" t="n">
        <v>0</v>
      </c>
      <c r="U7" s="57" t="n">
        <v>64</v>
      </c>
      <c r="V7" s="56" t="n">
        <v>47</v>
      </c>
      <c r="W7" s="56" t="n">
        <v>0</v>
      </c>
      <c r="X7" s="56" t="n">
        <v>0</v>
      </c>
      <c r="Y7" s="109" t="n">
        <v>32</v>
      </c>
      <c r="Z7" s="59" t="s">
        <v>138</v>
      </c>
      <c r="AA7" s="172"/>
      <c r="AB7" s="61" t="s">
        <v>70</v>
      </c>
      <c r="AC7" s="134" t="s">
        <v>135</v>
      </c>
      <c r="AD7" s="174"/>
      <c r="AE7" s="188" t="s">
        <v>68</v>
      </c>
      <c r="AF7" s="59"/>
      <c r="AG7" s="141" t="s">
        <v>70</v>
      </c>
      <c r="AH7" s="175"/>
      <c r="AI7" s="203" t="s">
        <v>75</v>
      </c>
      <c r="AJ7" s="59" t="s">
        <v>151</v>
      </c>
      <c r="AK7" s="141"/>
      <c r="AL7" s="59"/>
      <c r="AM7" s="60" t="s">
        <v>74</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02"/>
      <c r="B8" s="168" t="n">
        <v>4</v>
      </c>
      <c r="C8" s="169" t="s">
        <v>287</v>
      </c>
      <c r="D8" s="186" t="s">
        <v>288</v>
      </c>
      <c r="E8" s="112" t="s">
        <v>121</v>
      </c>
      <c r="F8" s="69" t="s">
        <v>126</v>
      </c>
      <c r="G8" s="65" t="s">
        <v>134</v>
      </c>
      <c r="H8" s="108" t="n">
        <v>79.368</v>
      </c>
      <c r="I8" s="53" t="n">
        <v>88</v>
      </c>
      <c r="J8" s="54" t="n">
        <v>70</v>
      </c>
      <c r="K8" s="55" t="n">
        <v>0.368</v>
      </c>
      <c r="L8" s="56" t="n">
        <v>70</v>
      </c>
      <c r="M8" s="56" t="n">
        <v>0</v>
      </c>
      <c r="N8" s="56" t="n">
        <v>88</v>
      </c>
      <c r="O8" s="57" t="n">
        <v>0</v>
      </c>
      <c r="P8" s="56" t="n">
        <v>0</v>
      </c>
      <c r="Q8" s="56"/>
      <c r="R8" s="56" t="n">
        <v>0</v>
      </c>
      <c r="S8" s="56" t="n">
        <v>51</v>
      </c>
      <c r="T8" s="56" t="n">
        <v>0</v>
      </c>
      <c r="U8" s="57" t="n">
        <v>38</v>
      </c>
      <c r="V8" s="56" t="n">
        <v>70</v>
      </c>
      <c r="W8" s="56" t="n">
        <v>51</v>
      </c>
      <c r="X8" s="56" t="n">
        <v>0</v>
      </c>
      <c r="Y8" s="56"/>
      <c r="Z8" s="59" t="s">
        <v>141</v>
      </c>
      <c r="AA8" s="172"/>
      <c r="AB8" s="61" t="s">
        <v>76</v>
      </c>
      <c r="AC8" s="134"/>
      <c r="AD8" s="174"/>
      <c r="AE8" s="188"/>
      <c r="AF8" s="59"/>
      <c r="AG8" s="141" t="s">
        <v>70</v>
      </c>
      <c r="AH8" s="175"/>
      <c r="AI8" s="203" t="s">
        <v>137</v>
      </c>
      <c r="AJ8" s="59" t="s">
        <v>141</v>
      </c>
      <c r="AK8" s="141" t="s">
        <v>77</v>
      </c>
      <c r="AL8" s="59"/>
      <c r="AM8" s="6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02"/>
      <c r="B9" s="168" t="n">
        <v>5</v>
      </c>
      <c r="C9" s="169" t="s">
        <v>289</v>
      </c>
      <c r="D9" s="204" t="s">
        <v>290</v>
      </c>
      <c r="E9" s="190" t="s">
        <v>254</v>
      </c>
      <c r="F9" s="69" t="s">
        <v>126</v>
      </c>
      <c r="G9" s="65" t="s">
        <v>147</v>
      </c>
      <c r="H9" s="52" t="n">
        <v>76.369</v>
      </c>
      <c r="I9" s="53" t="n">
        <v>82</v>
      </c>
      <c r="J9" s="54" t="n">
        <v>70</v>
      </c>
      <c r="K9" s="55" t="n">
        <v>0.369</v>
      </c>
      <c r="L9" s="56" t="n">
        <v>64</v>
      </c>
      <c r="M9" s="56" t="n">
        <v>0</v>
      </c>
      <c r="N9" s="56" t="n">
        <v>82</v>
      </c>
      <c r="O9" s="57" t="n">
        <v>0</v>
      </c>
      <c r="P9" s="56" t="n">
        <v>0</v>
      </c>
      <c r="Q9" s="109" t="n">
        <v>0</v>
      </c>
      <c r="R9" s="56" t="n">
        <v>70</v>
      </c>
      <c r="S9" s="56" t="n">
        <v>51</v>
      </c>
      <c r="T9" s="56" t="n">
        <v>0</v>
      </c>
      <c r="U9" s="57" t="n">
        <v>38</v>
      </c>
      <c r="V9" s="56" t="n">
        <v>64</v>
      </c>
      <c r="W9" s="56" t="n">
        <v>0</v>
      </c>
      <c r="X9" s="56" t="n">
        <v>0</v>
      </c>
      <c r="Y9" s="56"/>
      <c r="Z9" s="58" t="s">
        <v>75</v>
      </c>
      <c r="AA9" s="172"/>
      <c r="AB9" s="61" t="s">
        <v>150</v>
      </c>
      <c r="AC9" s="134"/>
      <c r="AD9" s="174"/>
      <c r="AE9" s="188"/>
      <c r="AF9" s="59" t="s">
        <v>141</v>
      </c>
      <c r="AG9" s="141" t="s">
        <v>70</v>
      </c>
      <c r="AH9" s="175"/>
      <c r="AI9" s="203" t="s">
        <v>137</v>
      </c>
      <c r="AJ9" s="59" t="s">
        <v>75</v>
      </c>
      <c r="AK9" s="59"/>
      <c r="AL9" s="59"/>
      <c r="AM9" s="176"/>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02"/>
      <c r="B10" s="168" t="n">
        <v>6</v>
      </c>
      <c r="C10" s="169" t="s">
        <v>291</v>
      </c>
      <c r="D10" s="204" t="s">
        <v>292</v>
      </c>
      <c r="E10" s="190" t="s">
        <v>254</v>
      </c>
      <c r="F10" s="69" t="s">
        <v>126</v>
      </c>
      <c r="G10" s="65" t="s">
        <v>134</v>
      </c>
      <c r="H10" s="108" t="n">
        <v>76.343</v>
      </c>
      <c r="I10" s="53" t="n">
        <v>76</v>
      </c>
      <c r="J10" s="54" t="n">
        <v>76</v>
      </c>
      <c r="K10" s="55" t="n">
        <v>0.343</v>
      </c>
      <c r="L10" s="56" t="n">
        <v>41</v>
      </c>
      <c r="M10" s="56" t="n">
        <v>0</v>
      </c>
      <c r="N10" s="56" t="n">
        <v>76</v>
      </c>
      <c r="O10" s="57" t="n">
        <v>76</v>
      </c>
      <c r="P10" s="56"/>
      <c r="Q10" s="109" t="n">
        <v>64</v>
      </c>
      <c r="R10" s="56" t="n">
        <v>0</v>
      </c>
      <c r="S10" s="56" t="n">
        <v>51</v>
      </c>
      <c r="T10" s="56" t="n">
        <v>0</v>
      </c>
      <c r="U10" s="114"/>
      <c r="V10" s="56" t="n">
        <v>0</v>
      </c>
      <c r="W10" s="56" t="n">
        <v>0</v>
      </c>
      <c r="X10" s="56" t="n">
        <v>0</v>
      </c>
      <c r="Y10" s="109" t="n">
        <v>35</v>
      </c>
      <c r="Z10" s="59" t="s">
        <v>69</v>
      </c>
      <c r="AA10" s="172"/>
      <c r="AB10" s="61" t="s">
        <v>135</v>
      </c>
      <c r="AC10" s="134" t="s">
        <v>135</v>
      </c>
      <c r="AD10" s="174"/>
      <c r="AE10" s="188" t="s">
        <v>149</v>
      </c>
      <c r="AF10" s="59"/>
      <c r="AG10" s="141" t="s">
        <v>70</v>
      </c>
      <c r="AH10" s="175"/>
      <c r="AI10" s="203" t="s">
        <v>75</v>
      </c>
      <c r="AJ10" s="59"/>
      <c r="AK10" s="141"/>
      <c r="AL10" s="59"/>
      <c r="AM10" s="60" t="s">
        <v>208</v>
      </c>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02"/>
      <c r="B11" s="168" t="n">
        <v>7</v>
      </c>
      <c r="C11" s="47" t="s">
        <v>293</v>
      </c>
      <c r="D11" s="186" t="s">
        <v>294</v>
      </c>
      <c r="E11" s="112" t="s">
        <v>246</v>
      </c>
      <c r="F11" s="69" t="s">
        <v>126</v>
      </c>
      <c r="G11" s="65" t="s">
        <v>127</v>
      </c>
      <c r="H11" s="108" t="n">
        <v>51.268</v>
      </c>
      <c r="I11" s="53" t="n">
        <v>51</v>
      </c>
      <c r="J11" s="54" t="n">
        <v>51</v>
      </c>
      <c r="K11" s="55" t="n">
        <v>0.268</v>
      </c>
      <c r="L11" s="56" t="n">
        <v>38</v>
      </c>
      <c r="M11" s="56" t="n">
        <v>0</v>
      </c>
      <c r="N11" s="56" t="n">
        <v>51</v>
      </c>
      <c r="O11" s="57" t="n">
        <v>51</v>
      </c>
      <c r="P11" s="56" t="n">
        <v>0</v>
      </c>
      <c r="Q11" s="109" t="n">
        <v>24</v>
      </c>
      <c r="R11" s="56" t="n">
        <v>44</v>
      </c>
      <c r="S11" s="56" t="n">
        <v>0</v>
      </c>
      <c r="T11" s="56" t="n">
        <v>0</v>
      </c>
      <c r="U11" s="57" t="n">
        <v>38</v>
      </c>
      <c r="V11" s="56" t="n">
        <v>0</v>
      </c>
      <c r="W11" s="56" t="n">
        <v>0</v>
      </c>
      <c r="X11" s="56" t="n">
        <v>0</v>
      </c>
      <c r="Y11" s="109" t="n">
        <v>22</v>
      </c>
      <c r="Z11" s="59" t="s">
        <v>137</v>
      </c>
      <c r="AA11" s="172"/>
      <c r="AB11" s="61" t="s">
        <v>70</v>
      </c>
      <c r="AC11" s="134" t="s">
        <v>70</v>
      </c>
      <c r="AD11" s="174"/>
      <c r="AE11" s="188" t="s">
        <v>143</v>
      </c>
      <c r="AF11" s="59" t="s">
        <v>155</v>
      </c>
      <c r="AG11" s="141"/>
      <c r="AH11" s="175"/>
      <c r="AI11" s="203" t="s">
        <v>137</v>
      </c>
      <c r="AJ11" s="59"/>
      <c r="AK11" s="141"/>
      <c r="AL11" s="59"/>
      <c r="AM11" s="60" t="s">
        <v>161</v>
      </c>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02"/>
      <c r="B12" s="168" t="n">
        <v>8</v>
      </c>
      <c r="C12" s="139" t="s">
        <v>295</v>
      </c>
      <c r="D12" s="116" t="s">
        <v>296</v>
      </c>
      <c r="E12" s="191" t="s">
        <v>64</v>
      </c>
      <c r="F12" s="69" t="s">
        <v>126</v>
      </c>
      <c r="G12" s="65" t="s">
        <v>134</v>
      </c>
      <c r="H12" s="108" t="n">
        <v>47.653</v>
      </c>
      <c r="I12" s="53" t="n">
        <v>51</v>
      </c>
      <c r="J12" s="54" t="n">
        <v>44</v>
      </c>
      <c r="K12" s="55" t="n">
        <v>0.153</v>
      </c>
      <c r="L12" s="56" t="n">
        <v>44</v>
      </c>
      <c r="M12" s="56" t="n">
        <v>0</v>
      </c>
      <c r="N12" s="56" t="n">
        <v>51</v>
      </c>
      <c r="O12" s="57" t="n">
        <v>0</v>
      </c>
      <c r="P12" s="56" t="n">
        <v>0</v>
      </c>
      <c r="Q12" s="109" t="n">
        <v>32</v>
      </c>
      <c r="R12" s="56" t="n">
        <v>0</v>
      </c>
      <c r="S12" s="56" t="n">
        <v>0</v>
      </c>
      <c r="T12" s="56" t="n">
        <v>0</v>
      </c>
      <c r="U12" s="57" t="n">
        <v>26</v>
      </c>
      <c r="V12" s="56" t="n">
        <v>0</v>
      </c>
      <c r="W12" s="56" t="n">
        <v>0</v>
      </c>
      <c r="X12" s="56" t="n">
        <v>0</v>
      </c>
      <c r="Y12" s="109" t="n">
        <v>0</v>
      </c>
      <c r="Z12" s="59" t="s">
        <v>155</v>
      </c>
      <c r="AA12" s="172"/>
      <c r="AB12" s="61" t="s">
        <v>70</v>
      </c>
      <c r="AC12" s="134"/>
      <c r="AD12" s="174"/>
      <c r="AE12" s="188" t="s">
        <v>74</v>
      </c>
      <c r="AF12" s="59"/>
      <c r="AG12" s="141"/>
      <c r="AH12" s="175"/>
      <c r="AI12" s="203" t="s">
        <v>92</v>
      </c>
      <c r="AJ12" s="59"/>
      <c r="AK12" s="59"/>
      <c r="AL12" s="59"/>
      <c r="AM12" s="176"/>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02"/>
      <c r="B13" s="168" t="n">
        <v>9</v>
      </c>
      <c r="C13" s="47" t="s">
        <v>297</v>
      </c>
      <c r="D13" s="116" t="s">
        <v>298</v>
      </c>
      <c r="E13" s="190" t="s">
        <v>254</v>
      </c>
      <c r="F13" s="69" t="s">
        <v>126</v>
      </c>
      <c r="G13" s="65" t="s">
        <v>127</v>
      </c>
      <c r="H13" s="108" t="n">
        <v>46.156</v>
      </c>
      <c r="I13" s="53" t="n">
        <v>51</v>
      </c>
      <c r="J13" s="54" t="n">
        <v>41</v>
      </c>
      <c r="K13" s="55" t="n">
        <v>0.156</v>
      </c>
      <c r="L13" s="56" t="n">
        <v>26</v>
      </c>
      <c r="M13" s="56" t="n">
        <v>0</v>
      </c>
      <c r="N13" s="56" t="n">
        <v>0</v>
      </c>
      <c r="O13" s="57" t="n">
        <v>51</v>
      </c>
      <c r="P13" s="56" t="n">
        <v>0</v>
      </c>
      <c r="Q13" s="109" t="n">
        <v>0</v>
      </c>
      <c r="R13" s="56" t="n">
        <v>41</v>
      </c>
      <c r="S13" s="56" t="n">
        <v>0</v>
      </c>
      <c r="T13" s="56" t="n">
        <v>0</v>
      </c>
      <c r="U13" s="57" t="n">
        <v>38</v>
      </c>
      <c r="V13" s="56" t="n">
        <v>0</v>
      </c>
      <c r="W13" s="56" t="n">
        <v>0</v>
      </c>
      <c r="X13" s="56" t="n">
        <v>0</v>
      </c>
      <c r="Y13" s="109" t="n">
        <v>0</v>
      </c>
      <c r="Z13" s="59" t="s">
        <v>92</v>
      </c>
      <c r="AA13" s="172"/>
      <c r="AB13" s="61"/>
      <c r="AC13" s="134" t="s">
        <v>70</v>
      </c>
      <c r="AD13" s="174"/>
      <c r="AE13" s="188"/>
      <c r="AF13" s="59" t="s">
        <v>69</v>
      </c>
      <c r="AG13" s="141"/>
      <c r="AH13" s="175"/>
      <c r="AI13" s="203" t="s">
        <v>137</v>
      </c>
      <c r="AJ13" s="59"/>
      <c r="AK13" s="59"/>
      <c r="AL13" s="59"/>
      <c r="AM13" s="176"/>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02"/>
      <c r="B14" s="168" t="n">
        <v>10</v>
      </c>
      <c r="C14" s="169" t="s">
        <v>299</v>
      </c>
      <c r="D14" s="116" t="s">
        <v>300</v>
      </c>
      <c r="E14" s="189" t="s">
        <v>45</v>
      </c>
      <c r="F14" s="69" t="s">
        <v>126</v>
      </c>
      <c r="G14" s="65" t="s">
        <v>147</v>
      </c>
      <c r="H14" s="52" t="n">
        <v>44.686</v>
      </c>
      <c r="I14" s="53" t="n">
        <v>51</v>
      </c>
      <c r="J14" s="54" t="n">
        <v>38</v>
      </c>
      <c r="K14" s="55" t="n">
        <v>0.186</v>
      </c>
      <c r="L14" s="56" t="n">
        <v>26</v>
      </c>
      <c r="M14" s="56" t="n">
        <v>0</v>
      </c>
      <c r="N14" s="56" t="n">
        <v>26</v>
      </c>
      <c r="O14" s="57" t="n">
        <v>51</v>
      </c>
      <c r="P14" s="56" t="n">
        <v>0</v>
      </c>
      <c r="Q14" s="109" t="n">
        <v>19</v>
      </c>
      <c r="R14" s="56" t="n">
        <v>38</v>
      </c>
      <c r="S14" s="56" t="n">
        <v>0</v>
      </c>
      <c r="T14" s="56" t="n">
        <v>0</v>
      </c>
      <c r="U14" s="57" t="n">
        <v>26</v>
      </c>
      <c r="V14" s="56" t="n">
        <v>0</v>
      </c>
      <c r="W14" s="56" t="n">
        <v>0</v>
      </c>
      <c r="X14" s="56" t="n">
        <v>0</v>
      </c>
      <c r="Y14" s="56"/>
      <c r="Z14" s="58" t="s">
        <v>92</v>
      </c>
      <c r="AA14" s="172"/>
      <c r="AB14" s="61" t="s">
        <v>41</v>
      </c>
      <c r="AC14" s="134" t="s">
        <v>70</v>
      </c>
      <c r="AD14" s="174"/>
      <c r="AE14" s="188" t="s">
        <v>152</v>
      </c>
      <c r="AF14" s="59" t="s">
        <v>137</v>
      </c>
      <c r="AG14" s="175"/>
      <c r="AH14" s="175"/>
      <c r="AI14" s="203" t="s">
        <v>92</v>
      </c>
      <c r="AJ14" s="173"/>
      <c r="AK14" s="59"/>
      <c r="AL14" s="59"/>
      <c r="AM14" s="205"/>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02"/>
      <c r="B15" s="168" t="n">
        <v>11</v>
      </c>
      <c r="C15" s="84" t="s">
        <v>301</v>
      </c>
      <c r="D15" s="116" t="s">
        <v>302</v>
      </c>
      <c r="E15" s="106" t="s">
        <v>220</v>
      </c>
      <c r="F15" s="69" t="s">
        <v>126</v>
      </c>
      <c r="G15" s="65" t="s">
        <v>134</v>
      </c>
      <c r="H15" s="108" t="n">
        <v>38.603</v>
      </c>
      <c r="I15" s="53" t="n">
        <v>51</v>
      </c>
      <c r="J15" s="54" t="n">
        <v>26</v>
      </c>
      <c r="K15" s="55" t="n">
        <v>0.103</v>
      </c>
      <c r="L15" s="56" t="n">
        <v>26</v>
      </c>
      <c r="M15" s="56"/>
      <c r="N15" s="56" t="n">
        <v>0</v>
      </c>
      <c r="O15" s="57" t="n">
        <v>51</v>
      </c>
      <c r="P15" s="56"/>
      <c r="Q15" s="109" t="n">
        <v>0</v>
      </c>
      <c r="R15" s="56" t="n">
        <v>0</v>
      </c>
      <c r="S15" s="56" t="n">
        <v>0</v>
      </c>
      <c r="T15" s="56"/>
      <c r="U15" s="57" t="n">
        <v>26</v>
      </c>
      <c r="V15" s="56" t="n">
        <v>0</v>
      </c>
      <c r="W15" s="56" t="n">
        <v>0</v>
      </c>
      <c r="X15" s="56" t="n">
        <v>0</v>
      </c>
      <c r="Y15" s="109" t="n">
        <v>0</v>
      </c>
      <c r="Z15" s="59" t="s">
        <v>92</v>
      </c>
      <c r="AA15" s="172"/>
      <c r="AB15" s="61"/>
      <c r="AC15" s="134" t="s">
        <v>70</v>
      </c>
      <c r="AD15" s="174"/>
      <c r="AE15" s="188"/>
      <c r="AF15" s="59"/>
      <c r="AG15" s="141"/>
      <c r="AH15" s="172"/>
      <c r="AI15" s="203" t="s">
        <v>92</v>
      </c>
      <c r="AJ15" s="59"/>
      <c r="AK15" s="206"/>
      <c r="AL15" s="59"/>
      <c r="AM15" s="207"/>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02"/>
      <c r="B16" s="168" t="n">
        <v>12</v>
      </c>
      <c r="C16" s="169"/>
      <c r="D16" s="116" t="s">
        <v>303</v>
      </c>
      <c r="E16" s="112" t="s">
        <v>304</v>
      </c>
      <c r="F16" s="69" t="s">
        <v>126</v>
      </c>
      <c r="G16" s="65" t="s">
        <v>147</v>
      </c>
      <c r="H16" s="170" t="n">
        <v>38.577</v>
      </c>
      <c r="I16" s="54" t="n">
        <v>51</v>
      </c>
      <c r="J16" s="54" t="n">
        <v>26</v>
      </c>
      <c r="K16" s="171" t="n">
        <v>0.077</v>
      </c>
      <c r="L16" s="114" t="n">
        <v>0</v>
      </c>
      <c r="M16" s="114" t="n">
        <v>0</v>
      </c>
      <c r="N16" s="114" t="n">
        <v>0</v>
      </c>
      <c r="O16" s="57" t="n">
        <v>51</v>
      </c>
      <c r="P16" s="114" t="n">
        <v>0</v>
      </c>
      <c r="Q16" s="109" t="n">
        <v>0</v>
      </c>
      <c r="R16" s="114" t="n">
        <v>0</v>
      </c>
      <c r="S16" s="114" t="n">
        <v>0</v>
      </c>
      <c r="T16" s="114" t="n">
        <v>0</v>
      </c>
      <c r="U16" s="57" t="n">
        <v>26</v>
      </c>
      <c r="V16" s="114" t="n">
        <v>0</v>
      </c>
      <c r="W16" s="114" t="n">
        <v>0</v>
      </c>
      <c r="X16" s="114" t="n">
        <v>0</v>
      </c>
      <c r="Y16" s="114"/>
      <c r="Z16" s="58"/>
      <c r="AA16" s="172"/>
      <c r="AB16" s="61"/>
      <c r="AC16" s="59" t="s">
        <v>70</v>
      </c>
      <c r="AD16" s="174"/>
      <c r="AE16" s="188"/>
      <c r="AF16" s="173"/>
      <c r="AG16" s="175"/>
      <c r="AH16" s="175"/>
      <c r="AI16" s="203" t="s">
        <v>92</v>
      </c>
      <c r="AJ16" s="173"/>
      <c r="AK16" s="59"/>
      <c r="AL16" s="59"/>
      <c r="AM16" s="176"/>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02"/>
      <c r="B17" s="168" t="n">
        <v>13</v>
      </c>
      <c r="C17" s="208" t="s">
        <v>305</v>
      </c>
      <c r="D17" s="116" t="s">
        <v>306</v>
      </c>
      <c r="E17" s="112" t="s">
        <v>185</v>
      </c>
      <c r="F17" s="69" t="s">
        <v>126</v>
      </c>
      <c r="G17" s="65" t="s">
        <v>195</v>
      </c>
      <c r="H17" s="170" t="n">
        <v>35.122</v>
      </c>
      <c r="I17" s="54" t="n">
        <v>35</v>
      </c>
      <c r="J17" s="54" t="n">
        <v>35</v>
      </c>
      <c r="K17" s="171" t="n">
        <v>0.122</v>
      </c>
      <c r="L17" s="114" t="n">
        <v>35</v>
      </c>
      <c r="M17" s="114" t="n">
        <v>0</v>
      </c>
      <c r="N17" s="114" t="n">
        <v>26</v>
      </c>
      <c r="O17" s="57" t="n">
        <v>0</v>
      </c>
      <c r="P17" s="114" t="n">
        <v>0</v>
      </c>
      <c r="Q17" s="109" t="n">
        <v>0</v>
      </c>
      <c r="R17" s="114" t="n">
        <v>0</v>
      </c>
      <c r="S17" s="114" t="n">
        <v>0</v>
      </c>
      <c r="T17" s="114" t="n">
        <v>0</v>
      </c>
      <c r="U17" s="57" t="n">
        <v>26</v>
      </c>
      <c r="V17" s="114" t="n">
        <v>35</v>
      </c>
      <c r="W17" s="114" t="n">
        <v>0</v>
      </c>
      <c r="X17" s="114" t="n">
        <v>0</v>
      </c>
      <c r="Y17" s="114"/>
      <c r="Z17" s="58" t="s">
        <v>86</v>
      </c>
      <c r="AA17" s="172"/>
      <c r="AB17" s="59" t="s">
        <v>41</v>
      </c>
      <c r="AC17" s="59"/>
      <c r="AD17" s="174"/>
      <c r="AE17" s="188"/>
      <c r="AF17" s="59"/>
      <c r="AG17" s="175"/>
      <c r="AH17" s="175"/>
      <c r="AI17" s="203" t="s">
        <v>92</v>
      </c>
      <c r="AJ17" s="59" t="s">
        <v>86</v>
      </c>
      <c r="AK17" s="59"/>
      <c r="AL17" s="59"/>
      <c r="AM17" s="176"/>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02"/>
      <c r="B18" s="168" t="n">
        <v>14</v>
      </c>
      <c r="C18" s="120" t="s">
        <v>307</v>
      </c>
      <c r="D18" s="116" t="s">
        <v>308</v>
      </c>
      <c r="E18" s="209" t="s">
        <v>118</v>
      </c>
      <c r="F18" s="69" t="s">
        <v>126</v>
      </c>
      <c r="G18" s="65" t="s">
        <v>134</v>
      </c>
      <c r="H18" s="210" t="n">
        <v>26.052</v>
      </c>
      <c r="I18" s="54" t="n">
        <v>26</v>
      </c>
      <c r="J18" s="54" t="n">
        <v>26</v>
      </c>
      <c r="K18" s="171" t="n">
        <v>0.052</v>
      </c>
      <c r="L18" s="114" t="n">
        <v>26</v>
      </c>
      <c r="M18" s="114"/>
      <c r="N18" s="114" t="n">
        <v>0</v>
      </c>
      <c r="O18" s="57" t="n">
        <v>0</v>
      </c>
      <c r="P18" s="114"/>
      <c r="Q18" s="109" t="n">
        <v>0</v>
      </c>
      <c r="R18" s="114" t="n">
        <v>0</v>
      </c>
      <c r="S18" s="114" t="n">
        <v>0</v>
      </c>
      <c r="T18" s="114"/>
      <c r="U18" s="57" t="n">
        <v>26</v>
      </c>
      <c r="V18" s="114" t="n">
        <v>0</v>
      </c>
      <c r="W18" s="114" t="n">
        <v>0</v>
      </c>
      <c r="X18" s="114" t="n">
        <v>0</v>
      </c>
      <c r="Y18" s="57" t="n">
        <v>0</v>
      </c>
      <c r="Z18" s="59" t="s">
        <v>92</v>
      </c>
      <c r="AA18" s="172"/>
      <c r="AB18" s="59"/>
      <c r="AC18" s="59"/>
      <c r="AD18" s="174"/>
      <c r="AE18" s="188"/>
      <c r="AF18" s="59"/>
      <c r="AG18" s="141"/>
      <c r="AH18" s="172"/>
      <c r="AI18" s="203" t="s">
        <v>92</v>
      </c>
      <c r="AJ18" s="59"/>
      <c r="AK18" s="206"/>
      <c r="AL18" s="59"/>
      <c r="AM18" s="188"/>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02"/>
      <c r="B19" s="168" t="n">
        <v>15</v>
      </c>
      <c r="C19" s="47" t="s">
        <v>309</v>
      </c>
      <c r="D19" s="204" t="s">
        <v>310</v>
      </c>
      <c r="E19" s="191" t="s">
        <v>91</v>
      </c>
      <c r="F19" s="69" t="s">
        <v>126</v>
      </c>
      <c r="G19" s="65" t="s">
        <v>134</v>
      </c>
      <c r="H19" s="210" t="n">
        <v>13.026</v>
      </c>
      <c r="I19" s="54" t="n">
        <v>26</v>
      </c>
      <c r="J19" s="54" t="n">
        <v>0</v>
      </c>
      <c r="K19" s="171" t="n">
        <v>0.026</v>
      </c>
      <c r="L19" s="114" t="n">
        <v>26</v>
      </c>
      <c r="M19" s="114" t="n">
        <v>0</v>
      </c>
      <c r="N19" s="114" t="n">
        <v>0</v>
      </c>
      <c r="O19" s="114"/>
      <c r="P19" s="114"/>
      <c r="Q19" s="109" t="n">
        <v>0</v>
      </c>
      <c r="R19" s="114" t="n">
        <v>0</v>
      </c>
      <c r="S19" s="114" t="n">
        <v>0</v>
      </c>
      <c r="T19" s="114" t="n">
        <v>0</v>
      </c>
      <c r="U19" s="114"/>
      <c r="V19" s="114" t="n">
        <v>0</v>
      </c>
      <c r="W19" s="114" t="n">
        <v>0</v>
      </c>
      <c r="X19" s="114" t="n">
        <v>0</v>
      </c>
      <c r="Y19" s="57" t="n">
        <v>0</v>
      </c>
      <c r="Z19" s="59" t="s">
        <v>92</v>
      </c>
      <c r="AA19" s="172"/>
      <c r="AB19" s="59"/>
      <c r="AC19" s="59"/>
      <c r="AD19" s="174"/>
      <c r="AE19" s="188"/>
      <c r="AF19" s="59"/>
      <c r="AG19" s="211"/>
      <c r="AH19" s="175"/>
      <c r="AI19" s="141"/>
      <c r="AJ19" s="59"/>
      <c r="AK19" s="59"/>
      <c r="AL19" s="59"/>
      <c r="AM19" s="6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A20" s="202"/>
      <c r="B20" s="168" t="n">
        <v>15</v>
      </c>
      <c r="C20" s="84" t="s">
        <v>311</v>
      </c>
      <c r="D20" s="212" t="s">
        <v>312</v>
      </c>
      <c r="E20" s="106" t="s">
        <v>313</v>
      </c>
      <c r="F20" s="69" t="s">
        <v>126</v>
      </c>
      <c r="G20" s="65" t="s">
        <v>134</v>
      </c>
      <c r="H20" s="213" t="n">
        <v>13.026</v>
      </c>
      <c r="I20" s="214" t="n">
        <v>26</v>
      </c>
      <c r="J20" s="215" t="n">
        <v>0</v>
      </c>
      <c r="K20" s="55" t="n">
        <v>0.026</v>
      </c>
      <c r="L20" s="216" t="n">
        <v>26</v>
      </c>
      <c r="M20" s="216"/>
      <c r="N20" s="216" t="n">
        <v>0</v>
      </c>
      <c r="O20" s="217" t="n">
        <v>0</v>
      </c>
      <c r="P20" s="216"/>
      <c r="Q20" s="109" t="n">
        <v>0</v>
      </c>
      <c r="R20" s="216" t="n">
        <v>0</v>
      </c>
      <c r="S20" s="216" t="n">
        <v>0</v>
      </c>
      <c r="T20" s="216"/>
      <c r="U20" s="217" t="n">
        <v>0</v>
      </c>
      <c r="V20" s="216" t="n">
        <v>0</v>
      </c>
      <c r="W20" s="216" t="n">
        <v>0</v>
      </c>
      <c r="X20" s="216" t="n">
        <v>0</v>
      </c>
      <c r="Y20" s="218" t="n">
        <v>0</v>
      </c>
      <c r="Z20" s="59" t="s">
        <v>92</v>
      </c>
      <c r="AA20" s="219"/>
      <c r="AB20" s="220"/>
      <c r="AC20" s="134"/>
      <c r="AD20" s="221"/>
      <c r="AE20" s="222"/>
      <c r="AF20" s="220"/>
      <c r="AG20" s="223"/>
      <c r="AH20" s="219"/>
      <c r="AI20" s="203"/>
      <c r="AJ20" s="220"/>
      <c r="AK20" s="224"/>
      <c r="AL20" s="220"/>
      <c r="AM20" s="222"/>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02"/>
      <c r="B21" s="168" t="n">
        <v>15</v>
      </c>
      <c r="C21" s="84" t="s">
        <v>314</v>
      </c>
      <c r="D21" s="116" t="s">
        <v>315</v>
      </c>
      <c r="E21" s="106" t="s">
        <v>313</v>
      </c>
      <c r="F21" s="69" t="s">
        <v>126</v>
      </c>
      <c r="G21" s="65" t="s">
        <v>134</v>
      </c>
      <c r="H21" s="108" t="n">
        <v>13.026</v>
      </c>
      <c r="I21" s="53" t="n">
        <v>26</v>
      </c>
      <c r="J21" s="54" t="n">
        <v>0</v>
      </c>
      <c r="K21" s="55" t="n">
        <v>0.026</v>
      </c>
      <c r="L21" s="56" t="n">
        <v>26</v>
      </c>
      <c r="M21" s="56"/>
      <c r="N21" s="56" t="n">
        <v>0</v>
      </c>
      <c r="O21" s="57" t="n">
        <v>0</v>
      </c>
      <c r="P21" s="56"/>
      <c r="Q21" s="109" t="n">
        <v>0</v>
      </c>
      <c r="R21" s="56" t="n">
        <v>0</v>
      </c>
      <c r="S21" s="56" t="n">
        <v>0</v>
      </c>
      <c r="T21" s="56"/>
      <c r="U21" s="57" t="n">
        <v>0</v>
      </c>
      <c r="V21" s="56" t="n">
        <v>0</v>
      </c>
      <c r="W21" s="56" t="n">
        <v>0</v>
      </c>
      <c r="X21" s="56" t="n">
        <v>0</v>
      </c>
      <c r="Y21" s="109" t="n">
        <v>0</v>
      </c>
      <c r="Z21" s="59" t="s">
        <v>92</v>
      </c>
      <c r="AA21" s="172"/>
      <c r="AB21" s="61"/>
      <c r="AC21" s="134"/>
      <c r="AD21" s="174"/>
      <c r="AE21" s="188"/>
      <c r="AF21" s="59"/>
      <c r="AG21" s="141"/>
      <c r="AH21" s="172"/>
      <c r="AI21" s="203"/>
      <c r="AJ21" s="59"/>
      <c r="AK21" s="225"/>
      <c r="AL21" s="59"/>
      <c r="AM21" s="188"/>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02"/>
      <c r="B22" s="168" t="n">
        <v>15</v>
      </c>
      <c r="C22" s="169" t="s">
        <v>316</v>
      </c>
      <c r="D22" s="116" t="s">
        <v>317</v>
      </c>
      <c r="E22" s="191" t="s">
        <v>64</v>
      </c>
      <c r="F22" s="69" t="s">
        <v>126</v>
      </c>
      <c r="G22" s="65" t="s">
        <v>147</v>
      </c>
      <c r="H22" s="52" t="n">
        <v>13.026</v>
      </c>
      <c r="I22" s="53" t="n">
        <v>26</v>
      </c>
      <c r="J22" s="54" t="n">
        <v>0</v>
      </c>
      <c r="K22" s="55" t="n">
        <v>0.026</v>
      </c>
      <c r="L22" s="56" t="n">
        <v>0</v>
      </c>
      <c r="M22" s="56" t="n">
        <v>0</v>
      </c>
      <c r="N22" s="56" t="n">
        <v>26</v>
      </c>
      <c r="O22" s="57" t="n">
        <v>0</v>
      </c>
      <c r="P22" s="56" t="n">
        <v>0</v>
      </c>
      <c r="Q22" s="109" t="n">
        <v>0</v>
      </c>
      <c r="R22" s="56" t="n">
        <v>0</v>
      </c>
      <c r="S22" s="56" t="n">
        <v>0</v>
      </c>
      <c r="T22" s="56" t="n">
        <v>0</v>
      </c>
      <c r="U22" s="57" t="n">
        <v>0</v>
      </c>
      <c r="V22" s="56" t="n">
        <v>0</v>
      </c>
      <c r="W22" s="56" t="n">
        <v>0</v>
      </c>
      <c r="X22" s="56" t="n">
        <v>0</v>
      </c>
      <c r="Y22" s="56"/>
      <c r="Z22" s="58"/>
      <c r="AA22" s="172"/>
      <c r="AB22" s="61" t="s">
        <v>41</v>
      </c>
      <c r="AC22" s="226"/>
      <c r="AD22" s="174"/>
      <c r="AE22" s="188"/>
      <c r="AF22" s="173"/>
      <c r="AG22" s="175"/>
      <c r="AH22" s="175"/>
      <c r="AI22" s="227"/>
      <c r="AJ22" s="173"/>
      <c r="AK22" s="61"/>
      <c r="AL22" s="59"/>
      <c r="AM22" s="176"/>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02"/>
      <c r="B23" s="168" t="n">
        <v>15</v>
      </c>
      <c r="C23" s="169"/>
      <c r="D23" s="116" t="s">
        <v>318</v>
      </c>
      <c r="E23" s="187" t="s">
        <v>319</v>
      </c>
      <c r="F23" s="69" t="s">
        <v>126</v>
      </c>
      <c r="G23" s="65"/>
      <c r="H23" s="52" t="n">
        <v>13.026</v>
      </c>
      <c r="I23" s="53" t="n">
        <v>26</v>
      </c>
      <c r="J23" s="54" t="n">
        <v>0</v>
      </c>
      <c r="K23" s="55" t="n">
        <v>0.026</v>
      </c>
      <c r="L23" s="56" t="n">
        <v>0</v>
      </c>
      <c r="M23" s="56" t="n">
        <v>0</v>
      </c>
      <c r="N23" s="56" t="n">
        <v>0</v>
      </c>
      <c r="O23" s="57" t="n">
        <v>0</v>
      </c>
      <c r="P23" s="56" t="n">
        <v>0</v>
      </c>
      <c r="Q23" s="109" t="n">
        <v>0</v>
      </c>
      <c r="R23" s="56" t="n">
        <v>0</v>
      </c>
      <c r="S23" s="56" t="n">
        <v>0</v>
      </c>
      <c r="T23" s="56" t="n">
        <v>0</v>
      </c>
      <c r="U23" s="57" t="n">
        <v>26</v>
      </c>
      <c r="V23" s="56" t="n">
        <v>0</v>
      </c>
      <c r="W23" s="56" t="n">
        <v>0</v>
      </c>
      <c r="X23" s="56" t="n">
        <v>0</v>
      </c>
      <c r="Y23" s="56"/>
      <c r="Z23" s="58"/>
      <c r="AA23" s="172"/>
      <c r="AB23" s="61"/>
      <c r="AC23" s="226"/>
      <c r="AD23" s="174"/>
      <c r="AE23" s="188"/>
      <c r="AF23" s="173"/>
      <c r="AG23" s="175"/>
      <c r="AH23" s="175"/>
      <c r="AI23" s="203" t="s">
        <v>92</v>
      </c>
      <c r="AJ23" s="173"/>
      <c r="AK23" s="61"/>
      <c r="AL23" s="59"/>
      <c r="AM23" s="176"/>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02"/>
      <c r="B24" s="168" t="n">
        <v>15</v>
      </c>
      <c r="C24" s="169"/>
      <c r="D24" s="116" t="s">
        <v>320</v>
      </c>
      <c r="E24" s="187" t="s">
        <v>319</v>
      </c>
      <c r="F24" s="69" t="s">
        <v>126</v>
      </c>
      <c r="G24" s="65"/>
      <c r="H24" s="52" t="n">
        <v>13.026</v>
      </c>
      <c r="I24" s="53" t="n">
        <v>26</v>
      </c>
      <c r="J24" s="54" t="n">
        <v>0</v>
      </c>
      <c r="K24" s="55" t="n">
        <v>0.026</v>
      </c>
      <c r="L24" s="56" t="n">
        <v>0</v>
      </c>
      <c r="M24" s="56" t="n">
        <v>0</v>
      </c>
      <c r="N24" s="56" t="n">
        <v>0</v>
      </c>
      <c r="O24" s="57" t="n">
        <v>0</v>
      </c>
      <c r="P24" s="56" t="n">
        <v>0</v>
      </c>
      <c r="Q24" s="109" t="n">
        <v>0</v>
      </c>
      <c r="R24" s="56" t="n">
        <v>0</v>
      </c>
      <c r="S24" s="56" t="n">
        <v>0</v>
      </c>
      <c r="T24" s="56" t="n">
        <v>0</v>
      </c>
      <c r="U24" s="57" t="n">
        <v>26</v>
      </c>
      <c r="V24" s="56" t="n">
        <v>0</v>
      </c>
      <c r="W24" s="56" t="n">
        <v>0</v>
      </c>
      <c r="X24" s="56" t="n">
        <v>0</v>
      </c>
      <c r="Y24" s="56"/>
      <c r="Z24" s="58"/>
      <c r="AA24" s="172"/>
      <c r="AB24" s="61"/>
      <c r="AC24" s="226"/>
      <c r="AD24" s="174"/>
      <c r="AE24" s="188"/>
      <c r="AF24" s="173"/>
      <c r="AG24" s="175"/>
      <c r="AH24" s="175"/>
      <c r="AI24" s="203" t="s">
        <v>92</v>
      </c>
      <c r="AJ24" s="173"/>
      <c r="AK24" s="61"/>
      <c r="AL24" s="59"/>
      <c r="AM24" s="176"/>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02"/>
      <c r="B25" s="168" t="e">
        <f aca="false">NA()</f>
        <v>#N/A</v>
      </c>
      <c r="C25" s="169" t="s">
        <v>321</v>
      </c>
      <c r="D25" s="116" t="s">
        <v>322</v>
      </c>
      <c r="E25" s="187" t="s">
        <v>176</v>
      </c>
      <c r="F25" s="69" t="s">
        <v>126</v>
      </c>
      <c r="G25" s="65" t="s">
        <v>195</v>
      </c>
      <c r="H25" s="52" t="n">
        <v>6.012</v>
      </c>
      <c r="I25" s="53" t="n">
        <v>12</v>
      </c>
      <c r="J25" s="54" t="n">
        <v>0</v>
      </c>
      <c r="K25" s="55" t="n">
        <v>0.012</v>
      </c>
      <c r="L25" s="56" t="n">
        <v>12</v>
      </c>
      <c r="M25" s="56" t="n">
        <v>0</v>
      </c>
      <c r="N25" s="56" t="n">
        <v>0</v>
      </c>
      <c r="O25" s="57" t="n">
        <v>0</v>
      </c>
      <c r="P25" s="56" t="n">
        <v>0</v>
      </c>
      <c r="Q25" s="109" t="n">
        <v>0</v>
      </c>
      <c r="R25" s="56" t="n">
        <v>0</v>
      </c>
      <c r="S25" s="56" t="n">
        <v>0</v>
      </c>
      <c r="T25" s="56" t="n">
        <v>0</v>
      </c>
      <c r="U25" s="57" t="n">
        <v>0</v>
      </c>
      <c r="V25" s="56" t="n">
        <v>0</v>
      </c>
      <c r="W25" s="56" t="n">
        <v>0</v>
      </c>
      <c r="X25" s="56" t="n">
        <v>0</v>
      </c>
      <c r="Y25" s="56"/>
      <c r="Z25" s="58" t="s">
        <v>105</v>
      </c>
      <c r="AA25" s="172"/>
      <c r="AB25" s="61"/>
      <c r="AC25" s="226"/>
      <c r="AD25" s="174"/>
      <c r="AE25" s="188"/>
      <c r="AF25" s="173"/>
      <c r="AG25" s="175"/>
      <c r="AH25" s="175"/>
      <c r="AI25" s="227"/>
      <c r="AJ25" s="173"/>
      <c r="AK25" s="61"/>
      <c r="AL25" s="59"/>
      <c r="AM25" s="176"/>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02"/>
      <c r="B26" s="168"/>
      <c r="C26" s="169"/>
      <c r="D26" s="116"/>
      <c r="E26" s="187"/>
      <c r="F26" s="69" t="s">
        <v>126</v>
      </c>
      <c r="G26" s="65"/>
      <c r="H26" s="52" t="n">
        <v>0</v>
      </c>
      <c r="I26" s="53" t="n">
        <v>0</v>
      </c>
      <c r="J26" s="54" t="n">
        <v>0</v>
      </c>
      <c r="K26" s="55" t="n">
        <v>0</v>
      </c>
      <c r="L26" s="56" t="n">
        <v>0</v>
      </c>
      <c r="M26" s="56" t="n">
        <v>0</v>
      </c>
      <c r="N26" s="56" t="n">
        <v>0</v>
      </c>
      <c r="O26" s="57" t="n">
        <v>0</v>
      </c>
      <c r="P26" s="56" t="n">
        <v>0</v>
      </c>
      <c r="Q26" s="109" t="n">
        <v>0</v>
      </c>
      <c r="R26" s="56" t="n">
        <v>0</v>
      </c>
      <c r="S26" s="56" t="n">
        <v>0</v>
      </c>
      <c r="T26" s="56" t="n">
        <v>0</v>
      </c>
      <c r="U26" s="57" t="n">
        <v>0</v>
      </c>
      <c r="V26" s="56" t="n">
        <v>0</v>
      </c>
      <c r="W26" s="56" t="n">
        <v>0</v>
      </c>
      <c r="X26" s="56" t="n">
        <v>0</v>
      </c>
      <c r="Y26" s="56"/>
      <c r="Z26" s="58"/>
      <c r="AA26" s="172"/>
      <c r="AB26" s="61"/>
      <c r="AC26" s="226"/>
      <c r="AD26" s="174"/>
      <c r="AE26" s="188"/>
      <c r="AF26" s="173"/>
      <c r="AG26" s="175"/>
      <c r="AH26" s="175"/>
      <c r="AI26" s="227"/>
      <c r="AJ26" s="173"/>
      <c r="AK26" s="61"/>
      <c r="AL26" s="59"/>
      <c r="AM26" s="176"/>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02"/>
      <c r="B27" s="168"/>
      <c r="C27" s="169"/>
      <c r="D27" s="116"/>
      <c r="E27" s="187"/>
      <c r="F27" s="69" t="s">
        <v>126</v>
      </c>
      <c r="G27" s="65"/>
      <c r="H27" s="52" t="n">
        <v>0</v>
      </c>
      <c r="I27" s="53" t="n">
        <v>0</v>
      </c>
      <c r="J27" s="54" t="n">
        <v>0</v>
      </c>
      <c r="K27" s="55" t="n">
        <v>0</v>
      </c>
      <c r="L27" s="56" t="n">
        <v>0</v>
      </c>
      <c r="M27" s="56" t="n">
        <v>0</v>
      </c>
      <c r="N27" s="56" t="n">
        <v>0</v>
      </c>
      <c r="O27" s="57" t="n">
        <v>0</v>
      </c>
      <c r="P27" s="56" t="n">
        <v>0</v>
      </c>
      <c r="Q27" s="109" t="n">
        <v>0</v>
      </c>
      <c r="R27" s="56" t="n">
        <v>0</v>
      </c>
      <c r="S27" s="56" t="n">
        <v>0</v>
      </c>
      <c r="T27" s="56" t="n">
        <v>0</v>
      </c>
      <c r="U27" s="57" t="n">
        <v>0</v>
      </c>
      <c r="V27" s="56" t="n">
        <v>0</v>
      </c>
      <c r="W27" s="56" t="n">
        <v>0</v>
      </c>
      <c r="X27" s="56" t="n">
        <v>0</v>
      </c>
      <c r="Y27" s="56"/>
      <c r="Z27" s="58"/>
      <c r="AA27" s="172"/>
      <c r="AB27" s="61"/>
      <c r="AC27" s="226"/>
      <c r="AD27" s="174"/>
      <c r="AE27" s="188"/>
      <c r="AF27" s="173"/>
      <c r="AG27" s="175"/>
      <c r="AH27" s="175"/>
      <c r="AI27" s="227"/>
      <c r="AJ27" s="173"/>
      <c r="AK27" s="61"/>
      <c r="AL27" s="59"/>
      <c r="AM27" s="176"/>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02"/>
      <c r="B28" s="228"/>
      <c r="C28" s="229"/>
      <c r="D28" s="230"/>
      <c r="E28" s="231"/>
      <c r="F28" s="232"/>
      <c r="G28" s="233"/>
      <c r="H28" s="234"/>
      <c r="I28" s="235"/>
      <c r="J28" s="235"/>
      <c r="K28" s="130"/>
      <c r="L28" s="236"/>
      <c r="M28" s="236"/>
      <c r="N28" s="236"/>
      <c r="O28" s="237"/>
      <c r="P28" s="236"/>
      <c r="Q28" s="237"/>
      <c r="R28" s="236"/>
      <c r="S28" s="236"/>
      <c r="T28" s="236"/>
      <c r="U28" s="237"/>
      <c r="V28" s="236"/>
      <c r="W28" s="236"/>
      <c r="X28" s="236"/>
      <c r="Y28" s="236"/>
      <c r="Z28" s="238"/>
      <c r="AA28" s="239"/>
      <c r="AB28" s="240"/>
      <c r="AC28" s="241"/>
      <c r="AD28" s="242"/>
      <c r="AE28" s="243"/>
      <c r="AF28" s="241"/>
      <c r="AG28" s="244"/>
      <c r="AH28" s="244"/>
      <c r="AI28" s="244"/>
      <c r="AJ28" s="241"/>
      <c r="AK28" s="240"/>
      <c r="AL28" s="240"/>
      <c r="AM28" s="24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30" hidden="false" customHeight="true" outlineLevel="0" collapsed="false">
      <c r="A29" s="202"/>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02"/>
      <c r="B30" s="9" t="s">
        <v>323</v>
      </c>
      <c r="C30" s="9"/>
      <c r="D30" s="9"/>
      <c r="E30" s="9"/>
      <c r="F30" s="9"/>
      <c r="G30" s="9"/>
      <c r="H30" s="10" t="s">
        <v>1</v>
      </c>
      <c r="I30" s="10"/>
      <c r="J30" s="10"/>
      <c r="K30" s="10"/>
      <c r="L30" s="10"/>
      <c r="M30" s="10"/>
      <c r="N30" s="10"/>
      <c r="O30" s="10"/>
      <c r="P30" s="10"/>
      <c r="Q30" s="10"/>
      <c r="R30" s="10"/>
      <c r="S30" s="10"/>
      <c r="T30" s="10"/>
      <c r="U30" s="10"/>
      <c r="V30" s="10"/>
      <c r="W30" s="10"/>
      <c r="X30" s="10"/>
      <c r="Y30" s="10"/>
      <c r="Z30" s="11" t="s">
        <v>2</v>
      </c>
      <c r="AA30" s="11"/>
      <c r="AB30" s="11"/>
      <c r="AC30" s="11"/>
      <c r="AD30" s="11"/>
      <c r="AE30" s="11"/>
      <c r="AF30" s="11"/>
      <c r="AG30" s="11"/>
      <c r="AH30" s="11"/>
      <c r="AI30" s="11"/>
      <c r="AJ30" s="11"/>
      <c r="AK30" s="11"/>
      <c r="AL30" s="11"/>
      <c r="AM30" s="11"/>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6" hidden="false" customHeight="true" outlineLevel="0" collapsed="false">
      <c r="A31" s="202"/>
      <c r="B31" s="99" t="s">
        <v>3</v>
      </c>
      <c r="C31" s="15" t="s">
        <v>4</v>
      </c>
      <c r="D31" s="199" t="s">
        <v>5</v>
      </c>
      <c r="E31" s="200" t="s">
        <v>6</v>
      </c>
      <c r="F31" s="14" t="s">
        <v>7</v>
      </c>
      <c r="G31" s="201" t="s">
        <v>8</v>
      </c>
      <c r="H31" s="16" t="s">
        <v>9</v>
      </c>
      <c r="I31" s="17" t="s">
        <v>10</v>
      </c>
      <c r="J31" s="18" t="s">
        <v>10</v>
      </c>
      <c r="K31" s="19" t="s">
        <v>11</v>
      </c>
      <c r="L31" s="20" t="s">
        <v>12</v>
      </c>
      <c r="M31" s="21" t="s">
        <v>13</v>
      </c>
      <c r="N31" s="20" t="s">
        <v>14</v>
      </c>
      <c r="O31" s="20" t="s">
        <v>15</v>
      </c>
      <c r="P31" s="22" t="s">
        <v>16</v>
      </c>
      <c r="Q31" s="23" t="s">
        <v>17</v>
      </c>
      <c r="R31" s="20" t="s">
        <v>18</v>
      </c>
      <c r="S31" s="24" t="s">
        <v>19</v>
      </c>
      <c r="T31" s="25" t="s">
        <v>20</v>
      </c>
      <c r="U31" s="26" t="s">
        <v>21</v>
      </c>
      <c r="V31" s="20" t="s">
        <v>22</v>
      </c>
      <c r="W31" s="20" t="s">
        <v>23</v>
      </c>
      <c r="X31" s="20" t="s">
        <v>24</v>
      </c>
      <c r="Y31" s="23" t="s">
        <v>25</v>
      </c>
      <c r="Z31" s="27" t="s">
        <v>12</v>
      </c>
      <c r="AA31" s="28" t="s">
        <v>13</v>
      </c>
      <c r="AB31" s="27" t="s">
        <v>14</v>
      </c>
      <c r="AC31" s="27" t="s">
        <v>15</v>
      </c>
      <c r="AD31" s="29" t="s">
        <v>16</v>
      </c>
      <c r="AE31" s="30" t="s">
        <v>17</v>
      </c>
      <c r="AF31" s="27" t="s">
        <v>18</v>
      </c>
      <c r="AG31" s="31" t="s">
        <v>19</v>
      </c>
      <c r="AH31" s="32" t="s">
        <v>20</v>
      </c>
      <c r="AI31" s="33" t="s">
        <v>21</v>
      </c>
      <c r="AJ31" s="27" t="s">
        <v>22</v>
      </c>
      <c r="AK31" s="27" t="s">
        <v>23</v>
      </c>
      <c r="AL31" s="27" t="s">
        <v>24</v>
      </c>
      <c r="AM31" s="30" t="s">
        <v>25</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0" hidden="false" customHeight="true" outlineLevel="0" collapsed="false">
      <c r="A32" s="202"/>
      <c r="B32" s="99"/>
      <c r="C32" s="35" t="s">
        <v>26</v>
      </c>
      <c r="D32" s="199"/>
      <c r="E32" s="200"/>
      <c r="F32" s="14"/>
      <c r="G32" s="201"/>
      <c r="H32" s="36" t="s">
        <v>27</v>
      </c>
      <c r="I32" s="37" t="s">
        <v>28</v>
      </c>
      <c r="J32" s="37" t="s">
        <v>29</v>
      </c>
      <c r="K32" s="38" t="s">
        <v>30</v>
      </c>
      <c r="L32" s="39" t="s">
        <v>31</v>
      </c>
      <c r="M32" s="39" t="s">
        <v>31</v>
      </c>
      <c r="N32" s="40" t="s">
        <v>31</v>
      </c>
      <c r="O32" s="40" t="s">
        <v>31</v>
      </c>
      <c r="P32" s="40" t="s">
        <v>31</v>
      </c>
      <c r="Q32" s="40" t="s">
        <v>31</v>
      </c>
      <c r="R32" s="40" t="s">
        <v>31</v>
      </c>
      <c r="S32" s="40" t="s">
        <v>31</v>
      </c>
      <c r="T32" s="40" t="s">
        <v>31</v>
      </c>
      <c r="U32" s="40" t="s">
        <v>31</v>
      </c>
      <c r="V32" s="40" t="s">
        <v>31</v>
      </c>
      <c r="W32" s="41" t="s">
        <v>31</v>
      </c>
      <c r="X32" s="40" t="s">
        <v>31</v>
      </c>
      <c r="Y32" s="40" t="s">
        <v>31</v>
      </c>
      <c r="Z32" s="42" t="s">
        <v>32</v>
      </c>
      <c r="AA32" s="43" t="s">
        <v>32</v>
      </c>
      <c r="AB32" s="42" t="s">
        <v>32</v>
      </c>
      <c r="AC32" s="42" t="s">
        <v>32</v>
      </c>
      <c r="AD32" s="44" t="s">
        <v>32</v>
      </c>
      <c r="AE32" s="44" t="s">
        <v>32</v>
      </c>
      <c r="AF32" s="42" t="s">
        <v>32</v>
      </c>
      <c r="AG32" s="42" t="s">
        <v>32</v>
      </c>
      <c r="AH32" s="43" t="s">
        <v>32</v>
      </c>
      <c r="AI32" s="43" t="s">
        <v>32</v>
      </c>
      <c r="AJ32" s="42" t="s">
        <v>32</v>
      </c>
      <c r="AK32" s="43" t="s">
        <v>32</v>
      </c>
      <c r="AL32" s="42" t="s">
        <v>32</v>
      </c>
      <c r="AM32" s="44" t="s">
        <v>32</v>
      </c>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02"/>
      <c r="B33" s="168" t="n">
        <v>1</v>
      </c>
      <c r="C33" s="246" t="s">
        <v>324</v>
      </c>
      <c r="D33" s="116" t="s">
        <v>325</v>
      </c>
      <c r="E33" s="68" t="s">
        <v>282</v>
      </c>
      <c r="F33" s="69" t="s">
        <v>199</v>
      </c>
      <c r="G33" s="51" t="s">
        <v>200</v>
      </c>
      <c r="H33" s="108" t="n">
        <v>257.392</v>
      </c>
      <c r="I33" s="53" t="n">
        <v>256</v>
      </c>
      <c r="J33" s="54" t="n">
        <v>256</v>
      </c>
      <c r="K33" s="55" t="n">
        <v>1.392</v>
      </c>
      <c r="L33" s="56" t="n">
        <v>256</v>
      </c>
      <c r="M33" s="56"/>
      <c r="N33" s="56" t="n">
        <v>256</v>
      </c>
      <c r="O33" s="57" t="n">
        <v>256</v>
      </c>
      <c r="P33" s="56"/>
      <c r="Q33" s="109" t="n">
        <v>0</v>
      </c>
      <c r="R33" s="56" t="n">
        <v>0</v>
      </c>
      <c r="S33" s="56" t="n">
        <v>184</v>
      </c>
      <c r="T33" s="56"/>
      <c r="U33" s="57" t="n">
        <v>0</v>
      </c>
      <c r="V33" s="56" t="n">
        <v>256</v>
      </c>
      <c r="W33" s="56" t="n">
        <v>184</v>
      </c>
      <c r="X33" s="56" t="n">
        <v>0</v>
      </c>
      <c r="Y33" s="109" t="n">
        <v>0</v>
      </c>
      <c r="Z33" s="59" t="s">
        <v>130</v>
      </c>
      <c r="AA33" s="172"/>
      <c r="AB33" s="61" t="s">
        <v>130</v>
      </c>
      <c r="AC33" s="134" t="s">
        <v>130</v>
      </c>
      <c r="AD33" s="174"/>
      <c r="AE33" s="188"/>
      <c r="AF33" s="59"/>
      <c r="AG33" s="141" t="s">
        <v>129</v>
      </c>
      <c r="AH33" s="172"/>
      <c r="AI33" s="203"/>
      <c r="AJ33" s="59" t="s">
        <v>130</v>
      </c>
      <c r="AK33" s="141" t="s">
        <v>326</v>
      </c>
      <c r="AL33" s="59"/>
      <c r="AM33" s="207"/>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02"/>
      <c r="B34" s="168" t="n">
        <v>2</v>
      </c>
      <c r="C34" s="246" t="s">
        <v>327</v>
      </c>
      <c r="D34" s="116" t="s">
        <v>328</v>
      </c>
      <c r="E34" s="106" t="s">
        <v>220</v>
      </c>
      <c r="F34" s="69" t="s">
        <v>199</v>
      </c>
      <c r="G34" s="51" t="s">
        <v>200</v>
      </c>
      <c r="H34" s="108" t="n">
        <v>184.832</v>
      </c>
      <c r="I34" s="53" t="n">
        <v>184</v>
      </c>
      <c r="J34" s="54" t="n">
        <v>184</v>
      </c>
      <c r="K34" s="55" t="n">
        <v>0.832</v>
      </c>
      <c r="L34" s="56" t="n">
        <v>128</v>
      </c>
      <c r="M34" s="56"/>
      <c r="N34" s="56" t="n">
        <v>94</v>
      </c>
      <c r="O34" s="57" t="n">
        <v>184</v>
      </c>
      <c r="P34" s="56"/>
      <c r="Q34" s="57" t="n">
        <v>64</v>
      </c>
      <c r="R34" s="56" t="n">
        <v>0</v>
      </c>
      <c r="S34" s="56" t="n">
        <v>76</v>
      </c>
      <c r="T34" s="56"/>
      <c r="U34" s="57" t="n">
        <v>0</v>
      </c>
      <c r="V34" s="56" t="n">
        <v>184</v>
      </c>
      <c r="W34" s="56" t="n">
        <v>102</v>
      </c>
      <c r="X34" s="56" t="n">
        <v>0</v>
      </c>
      <c r="Y34" s="109" t="n">
        <v>0</v>
      </c>
      <c r="Z34" s="59" t="s">
        <v>142</v>
      </c>
      <c r="AA34" s="172"/>
      <c r="AB34" s="61" t="s">
        <v>148</v>
      </c>
      <c r="AC34" s="134" t="s">
        <v>129</v>
      </c>
      <c r="AD34" s="174"/>
      <c r="AE34" s="188" t="s">
        <v>149</v>
      </c>
      <c r="AF34" s="59"/>
      <c r="AG34" s="141" t="s">
        <v>135</v>
      </c>
      <c r="AH34" s="172"/>
      <c r="AI34" s="203"/>
      <c r="AJ34" s="59" t="s">
        <v>129</v>
      </c>
      <c r="AK34" s="141" t="s">
        <v>131</v>
      </c>
      <c r="AL34" s="59"/>
      <c r="AM34" s="188"/>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A35" s="202"/>
      <c r="B35" s="168" t="n">
        <v>3</v>
      </c>
      <c r="C35" s="139" t="s">
        <v>329</v>
      </c>
      <c r="D35" s="116" t="s">
        <v>330</v>
      </c>
      <c r="E35" s="68" t="s">
        <v>331</v>
      </c>
      <c r="F35" s="69" t="s">
        <v>199</v>
      </c>
      <c r="G35" s="65" t="s">
        <v>213</v>
      </c>
      <c r="H35" s="108" t="n">
        <v>140.79</v>
      </c>
      <c r="I35" s="53" t="n">
        <v>140</v>
      </c>
      <c r="J35" s="54" t="n">
        <v>140</v>
      </c>
      <c r="K35" s="55" t="n">
        <v>0.79</v>
      </c>
      <c r="L35" s="56" t="n">
        <v>128</v>
      </c>
      <c r="M35" s="56"/>
      <c r="N35" s="56" t="n">
        <v>140</v>
      </c>
      <c r="O35" s="57" t="n">
        <v>140</v>
      </c>
      <c r="P35" s="56"/>
      <c r="Q35" s="57" t="n">
        <v>0</v>
      </c>
      <c r="R35" s="56" t="n">
        <v>0</v>
      </c>
      <c r="S35" s="56" t="n">
        <v>88</v>
      </c>
      <c r="T35" s="56"/>
      <c r="U35" s="57" t="n">
        <v>0</v>
      </c>
      <c r="V35" s="56" t="n">
        <v>128</v>
      </c>
      <c r="W35" s="56" t="n">
        <v>102</v>
      </c>
      <c r="X35" s="56" t="n">
        <v>0</v>
      </c>
      <c r="Y35" s="109" t="n">
        <v>64</v>
      </c>
      <c r="Z35" s="59" t="s">
        <v>128</v>
      </c>
      <c r="AA35" s="172"/>
      <c r="AB35" s="61" t="s">
        <v>136</v>
      </c>
      <c r="AC35" s="134" t="s">
        <v>136</v>
      </c>
      <c r="AD35" s="174"/>
      <c r="AE35" s="188"/>
      <c r="AF35" s="59"/>
      <c r="AG35" s="141" t="s">
        <v>76</v>
      </c>
      <c r="AH35" s="172"/>
      <c r="AI35" s="203"/>
      <c r="AJ35" s="59" t="s">
        <v>128</v>
      </c>
      <c r="AK35" s="141" t="s">
        <v>131</v>
      </c>
      <c r="AL35" s="59"/>
      <c r="AM35" s="188" t="s">
        <v>149</v>
      </c>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68" t="n">
        <v>4</v>
      </c>
      <c r="C36" s="246" t="s">
        <v>332</v>
      </c>
      <c r="D36" s="186" t="s">
        <v>333</v>
      </c>
      <c r="E36" s="112" t="s">
        <v>246</v>
      </c>
      <c r="F36" s="69" t="s">
        <v>199</v>
      </c>
      <c r="G36" s="51" t="s">
        <v>200</v>
      </c>
      <c r="H36" s="108" t="n">
        <v>111.437</v>
      </c>
      <c r="I36" s="53" t="n">
        <v>128</v>
      </c>
      <c r="J36" s="54" t="n">
        <v>94</v>
      </c>
      <c r="K36" s="55" t="n">
        <v>0.437</v>
      </c>
      <c r="L36" s="56" t="n">
        <v>88</v>
      </c>
      <c r="M36" s="56"/>
      <c r="N36" s="56" t="n">
        <v>128</v>
      </c>
      <c r="O36" s="57" t="n">
        <v>76</v>
      </c>
      <c r="P36" s="56"/>
      <c r="Q36" s="57" t="n">
        <v>0</v>
      </c>
      <c r="R36" s="56" t="n">
        <v>0</v>
      </c>
      <c r="S36" s="56" t="n">
        <v>94</v>
      </c>
      <c r="T36" s="56"/>
      <c r="U36" s="57" t="n">
        <v>0</v>
      </c>
      <c r="V36" s="56" t="n">
        <v>0</v>
      </c>
      <c r="W36" s="56" t="n">
        <v>51</v>
      </c>
      <c r="X36" s="56" t="n">
        <v>0</v>
      </c>
      <c r="Y36" s="109" t="n">
        <v>0</v>
      </c>
      <c r="Z36" s="59" t="s">
        <v>76</v>
      </c>
      <c r="AA36" s="172"/>
      <c r="AB36" s="61" t="s">
        <v>142</v>
      </c>
      <c r="AC36" s="134" t="s">
        <v>135</v>
      </c>
      <c r="AD36" s="174"/>
      <c r="AE36" s="188"/>
      <c r="AF36" s="59"/>
      <c r="AG36" s="141" t="s">
        <v>148</v>
      </c>
      <c r="AH36" s="172"/>
      <c r="AI36" s="203"/>
      <c r="AJ36" s="59"/>
      <c r="AK36" s="141" t="s">
        <v>77</v>
      </c>
      <c r="AL36" s="59"/>
      <c r="AM36" s="188"/>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68" t="n">
        <v>5</v>
      </c>
      <c r="C37" s="169" t="s">
        <v>334</v>
      </c>
      <c r="D37" s="147" t="s">
        <v>335</v>
      </c>
      <c r="E37" s="106" t="s">
        <v>220</v>
      </c>
      <c r="F37" s="69" t="s">
        <v>199</v>
      </c>
      <c r="G37" s="51" t="s">
        <v>200</v>
      </c>
      <c r="H37" s="108" t="n">
        <v>111.356</v>
      </c>
      <c r="I37" s="53" t="n">
        <v>140</v>
      </c>
      <c r="J37" s="54" t="n">
        <v>82</v>
      </c>
      <c r="K37" s="55" t="n">
        <v>0.356</v>
      </c>
      <c r="L37" s="56" t="n">
        <v>0</v>
      </c>
      <c r="M37" s="56"/>
      <c r="N37" s="56" t="n">
        <v>51</v>
      </c>
      <c r="O37" s="57" t="n">
        <v>0</v>
      </c>
      <c r="P37" s="56"/>
      <c r="Q37" s="109" t="n">
        <v>32</v>
      </c>
      <c r="R37" s="56" t="n">
        <v>0</v>
      </c>
      <c r="S37" s="56" t="n">
        <v>82</v>
      </c>
      <c r="T37" s="56"/>
      <c r="U37" s="57" t="n">
        <v>0</v>
      </c>
      <c r="V37" s="56" t="n">
        <v>140</v>
      </c>
      <c r="W37" s="56" t="n">
        <v>51</v>
      </c>
      <c r="X37" s="56" t="n">
        <v>0</v>
      </c>
      <c r="Y37" s="109" t="n">
        <v>0</v>
      </c>
      <c r="Z37" s="59"/>
      <c r="AA37" s="172"/>
      <c r="AB37" s="61" t="s">
        <v>70</v>
      </c>
      <c r="AC37" s="134"/>
      <c r="AD37" s="174"/>
      <c r="AE37" s="188" t="s">
        <v>74</v>
      </c>
      <c r="AF37" s="59"/>
      <c r="AG37" s="141" t="s">
        <v>150</v>
      </c>
      <c r="AH37" s="172"/>
      <c r="AI37" s="203"/>
      <c r="AJ37" s="59" t="s">
        <v>136</v>
      </c>
      <c r="AK37" s="247" t="s">
        <v>77</v>
      </c>
      <c r="AL37" s="59"/>
      <c r="AM37" s="188"/>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68" t="n">
        <v>6</v>
      </c>
      <c r="C38" s="169" t="s">
        <v>336</v>
      </c>
      <c r="D38" s="248" t="s">
        <v>337</v>
      </c>
      <c r="E38" s="112" t="s">
        <v>176</v>
      </c>
      <c r="F38" s="69" t="s">
        <v>199</v>
      </c>
      <c r="G38" s="51" t="s">
        <v>200</v>
      </c>
      <c r="H38" s="108" t="n">
        <v>102.433</v>
      </c>
      <c r="I38" s="53" t="n">
        <v>128</v>
      </c>
      <c r="J38" s="54" t="n">
        <v>76</v>
      </c>
      <c r="K38" s="55" t="n">
        <v>0.433</v>
      </c>
      <c r="L38" s="56" t="n">
        <v>76</v>
      </c>
      <c r="M38" s="56" t="n">
        <v>0</v>
      </c>
      <c r="N38" s="56" t="n">
        <v>51</v>
      </c>
      <c r="O38" s="57" t="n">
        <v>76</v>
      </c>
      <c r="P38" s="56"/>
      <c r="Q38" s="109" t="n">
        <v>0</v>
      </c>
      <c r="R38" s="56" t="n">
        <v>0</v>
      </c>
      <c r="S38" s="56" t="n">
        <v>51</v>
      </c>
      <c r="T38" s="56" t="n">
        <v>0</v>
      </c>
      <c r="U38" s="57" t="n">
        <v>0</v>
      </c>
      <c r="V38" s="56" t="n">
        <v>128</v>
      </c>
      <c r="W38" s="56" t="n">
        <v>51</v>
      </c>
      <c r="X38" s="56" t="n">
        <v>0</v>
      </c>
      <c r="Y38" s="109" t="n">
        <v>0</v>
      </c>
      <c r="Z38" s="59" t="s">
        <v>135</v>
      </c>
      <c r="AA38" s="172"/>
      <c r="AB38" s="61" t="s">
        <v>70</v>
      </c>
      <c r="AC38" s="134" t="s">
        <v>135</v>
      </c>
      <c r="AD38" s="174"/>
      <c r="AE38" s="188"/>
      <c r="AF38" s="59"/>
      <c r="AG38" s="141" t="s">
        <v>70</v>
      </c>
      <c r="AH38" s="175"/>
      <c r="AI38" s="203"/>
      <c r="AJ38" s="59" t="s">
        <v>142</v>
      </c>
      <c r="AK38" s="247" t="s">
        <v>77</v>
      </c>
      <c r="AL38" s="59"/>
      <c r="AM38" s="60"/>
      <c r="AN38" s="0"/>
      <c r="AO38" s="0"/>
      <c r="AP38" s="0"/>
      <c r="AQ38" s="0"/>
      <c r="AR38" s="0"/>
      <c r="AS38" s="0"/>
      <c r="AT38" s="0"/>
      <c r="AU38" s="0"/>
      <c r="AV38" s="0"/>
      <c r="AW38" s="0"/>
      <c r="AX38" s="0"/>
      <c r="AY38" s="0"/>
      <c r="AZ38" s="0"/>
      <c r="BA38" s="0"/>
      <c r="BB38" s="0"/>
      <c r="BC38" s="0"/>
      <c r="BD38" s="0"/>
      <c r="BE38" s="0"/>
      <c r="BF38" s="0"/>
      <c r="BG38" s="0"/>
      <c r="BK38" s="0"/>
      <c r="BL38" s="0"/>
      <c r="BM38" s="0"/>
      <c r="BN38" s="0"/>
      <c r="BO38" s="0"/>
      <c r="BP38" s="0"/>
      <c r="BQ38" s="0"/>
      <c r="BR38" s="0"/>
      <c r="BS38" s="0"/>
      <c r="BT38" s="0"/>
      <c r="BU38" s="0"/>
      <c r="BV38" s="0"/>
      <c r="BW38" s="0"/>
      <c r="BX38" s="0"/>
      <c r="BY38" s="0"/>
      <c r="BZ38" s="0"/>
      <c r="CA38" s="0"/>
      <c r="CB38" s="0"/>
      <c r="CC38" s="0"/>
      <c r="CD38" s="0"/>
      <c r="CE38" s="0"/>
    </row>
    <row r="39" customFormat="false" ht="26" hidden="false" customHeight="true" outlineLevel="0" collapsed="false">
      <c r="B39" s="168" t="n">
        <v>7</v>
      </c>
      <c r="C39" s="169" t="s">
        <v>338</v>
      </c>
      <c r="D39" s="147" t="s">
        <v>339</v>
      </c>
      <c r="E39" s="68" t="s">
        <v>331</v>
      </c>
      <c r="F39" s="69" t="s">
        <v>199</v>
      </c>
      <c r="G39" s="51" t="s">
        <v>200</v>
      </c>
      <c r="H39" s="108" t="n">
        <v>72.695</v>
      </c>
      <c r="I39" s="53" t="n">
        <v>94</v>
      </c>
      <c r="J39" s="54" t="n">
        <v>51</v>
      </c>
      <c r="K39" s="55" t="n">
        <v>0.195</v>
      </c>
      <c r="L39" s="56" t="n">
        <v>0</v>
      </c>
      <c r="M39" s="56"/>
      <c r="N39" s="56" t="n">
        <v>26</v>
      </c>
      <c r="O39" s="57" t="n">
        <v>0</v>
      </c>
      <c r="P39" s="56"/>
      <c r="Q39" s="109" t="n">
        <v>0</v>
      </c>
      <c r="R39" s="56" t="n">
        <v>0</v>
      </c>
      <c r="S39" s="56" t="n">
        <v>0</v>
      </c>
      <c r="T39" s="56"/>
      <c r="U39" s="57" t="n">
        <v>0</v>
      </c>
      <c r="V39" s="56" t="n">
        <v>94</v>
      </c>
      <c r="W39" s="56" t="n">
        <v>51</v>
      </c>
      <c r="X39" s="56" t="n">
        <v>0</v>
      </c>
      <c r="Y39" s="109" t="n">
        <v>24</v>
      </c>
      <c r="Z39" s="59"/>
      <c r="AA39" s="172"/>
      <c r="AB39" s="61" t="s">
        <v>41</v>
      </c>
      <c r="AC39" s="134"/>
      <c r="AD39" s="174"/>
      <c r="AE39" s="188"/>
      <c r="AF39" s="59"/>
      <c r="AG39" s="141"/>
      <c r="AH39" s="172"/>
      <c r="AI39" s="203"/>
      <c r="AJ39" s="59" t="s">
        <v>148</v>
      </c>
      <c r="AK39" s="247" t="s">
        <v>77</v>
      </c>
      <c r="AL39" s="59"/>
      <c r="AM39" s="188" t="s">
        <v>143</v>
      </c>
    </row>
    <row r="40" customFormat="false" ht="26" hidden="false" customHeight="true" outlineLevel="0" collapsed="false">
      <c r="B40" s="168" t="n">
        <v>8</v>
      </c>
      <c r="C40" s="169" t="s">
        <v>340</v>
      </c>
      <c r="D40" s="147" t="s">
        <v>341</v>
      </c>
      <c r="E40" s="190" t="s">
        <v>254</v>
      </c>
      <c r="F40" s="69" t="s">
        <v>199</v>
      </c>
      <c r="G40" s="51" t="s">
        <v>200</v>
      </c>
      <c r="H40" s="108" t="n">
        <v>51.128</v>
      </c>
      <c r="I40" s="53" t="n">
        <v>51</v>
      </c>
      <c r="J40" s="54" t="n">
        <v>51</v>
      </c>
      <c r="K40" s="55" t="n">
        <v>0.128</v>
      </c>
      <c r="L40" s="56" t="n">
        <v>51</v>
      </c>
      <c r="M40" s="56"/>
      <c r="N40" s="56" t="n">
        <v>26</v>
      </c>
      <c r="O40" s="57" t="n">
        <v>51</v>
      </c>
      <c r="P40" s="56"/>
      <c r="Q40" s="109" t="n">
        <v>0</v>
      </c>
      <c r="R40" s="56" t="n">
        <v>0</v>
      </c>
      <c r="S40" s="56" t="n">
        <v>0</v>
      </c>
      <c r="T40" s="56"/>
      <c r="U40" s="57" t="n">
        <v>0</v>
      </c>
      <c r="V40" s="56" t="n">
        <v>0</v>
      </c>
      <c r="W40" s="56" t="n">
        <v>0</v>
      </c>
      <c r="X40" s="56" t="n">
        <v>0</v>
      </c>
      <c r="Y40" s="109" t="n">
        <v>0</v>
      </c>
      <c r="Z40" s="59" t="s">
        <v>70</v>
      </c>
      <c r="AA40" s="172"/>
      <c r="AB40" s="61" t="s">
        <v>41</v>
      </c>
      <c r="AC40" s="134" t="s">
        <v>70</v>
      </c>
      <c r="AD40" s="174"/>
      <c r="AE40" s="188"/>
      <c r="AF40" s="59"/>
      <c r="AG40" s="141"/>
      <c r="AH40" s="172"/>
      <c r="AI40" s="203"/>
      <c r="AJ40" s="59"/>
      <c r="AK40" s="225"/>
      <c r="AL40" s="59"/>
      <c r="AM40" s="188"/>
    </row>
    <row r="41" customFormat="false" ht="26" hidden="false" customHeight="true" outlineLevel="0" collapsed="false">
      <c r="B41" s="168" t="n">
        <v>10</v>
      </c>
      <c r="C41" s="249" t="s">
        <v>342</v>
      </c>
      <c r="D41" s="105" t="s">
        <v>343</v>
      </c>
      <c r="E41" s="209" t="s">
        <v>118</v>
      </c>
      <c r="F41" s="69" t="s">
        <v>199</v>
      </c>
      <c r="G41" s="51" t="s">
        <v>200</v>
      </c>
      <c r="H41" s="108" t="n">
        <v>25.551</v>
      </c>
      <c r="I41" s="53" t="n">
        <v>51</v>
      </c>
      <c r="J41" s="54" t="n">
        <v>0</v>
      </c>
      <c r="K41" s="55" t="n">
        <v>0.051</v>
      </c>
      <c r="L41" s="56" t="n">
        <v>0</v>
      </c>
      <c r="M41" s="56"/>
      <c r="N41" s="56" t="n">
        <v>0</v>
      </c>
      <c r="O41" s="109" t="n">
        <v>51</v>
      </c>
      <c r="P41" s="56"/>
      <c r="Q41" s="109" t="n">
        <v>0</v>
      </c>
      <c r="R41" s="56" t="n">
        <v>0</v>
      </c>
      <c r="S41" s="56" t="n">
        <v>0</v>
      </c>
      <c r="T41" s="56"/>
      <c r="U41" s="109" t="n">
        <v>0</v>
      </c>
      <c r="V41" s="56" t="n">
        <v>0</v>
      </c>
      <c r="W41" s="56" t="n">
        <v>0</v>
      </c>
      <c r="X41" s="56" t="n">
        <v>0</v>
      </c>
      <c r="Y41" s="109" t="n">
        <v>0</v>
      </c>
      <c r="Z41" s="59"/>
      <c r="AA41" s="172"/>
      <c r="AB41" s="61"/>
      <c r="AC41" s="134" t="s">
        <v>70</v>
      </c>
      <c r="AD41" s="174"/>
      <c r="AE41" s="188"/>
      <c r="AF41" s="59"/>
      <c r="AG41" s="141"/>
      <c r="AH41" s="172"/>
      <c r="AI41" s="203"/>
      <c r="AJ41" s="59"/>
      <c r="AK41" s="141"/>
      <c r="AL41" s="59"/>
      <c r="AM41" s="207"/>
    </row>
    <row r="42" customFormat="false" ht="26" hidden="false" customHeight="true" outlineLevel="0" collapsed="false">
      <c r="B42" s="168" t="n">
        <v>9</v>
      </c>
      <c r="C42" s="169" t="s">
        <v>344</v>
      </c>
      <c r="D42" s="204" t="s">
        <v>345</v>
      </c>
      <c r="E42" s="112" t="s">
        <v>192</v>
      </c>
      <c r="F42" s="69" t="s">
        <v>199</v>
      </c>
      <c r="G42" s="51" t="s">
        <v>200</v>
      </c>
      <c r="H42" s="108" t="n">
        <v>51.102</v>
      </c>
      <c r="I42" s="53" t="n">
        <v>51</v>
      </c>
      <c r="J42" s="54" t="n">
        <v>51</v>
      </c>
      <c r="K42" s="55" t="n">
        <v>0.102</v>
      </c>
      <c r="L42" s="56" t="n">
        <v>0</v>
      </c>
      <c r="M42" s="56" t="n">
        <v>0</v>
      </c>
      <c r="N42" s="56" t="n">
        <v>0</v>
      </c>
      <c r="O42" s="57" t="n">
        <v>51</v>
      </c>
      <c r="P42" s="56"/>
      <c r="Q42" s="109" t="n">
        <v>0</v>
      </c>
      <c r="R42" s="56" t="n">
        <v>0</v>
      </c>
      <c r="S42" s="56" t="n">
        <v>0</v>
      </c>
      <c r="T42" s="56" t="n">
        <v>0</v>
      </c>
      <c r="U42" s="57" t="n">
        <v>0</v>
      </c>
      <c r="V42" s="56" t="n">
        <v>0</v>
      </c>
      <c r="W42" s="56" t="n">
        <v>51</v>
      </c>
      <c r="X42" s="56" t="n">
        <v>0</v>
      </c>
      <c r="Y42" s="109" t="n">
        <v>0</v>
      </c>
      <c r="Z42" s="59"/>
      <c r="AA42" s="172"/>
      <c r="AB42" s="61"/>
      <c r="AC42" s="134" t="s">
        <v>70</v>
      </c>
      <c r="AD42" s="174"/>
      <c r="AE42" s="188"/>
      <c r="AF42" s="59"/>
      <c r="AG42" s="141"/>
      <c r="AH42" s="175"/>
      <c r="AI42" s="203"/>
      <c r="AJ42" s="59"/>
      <c r="AK42" s="247" t="s">
        <v>77</v>
      </c>
      <c r="AL42" s="59"/>
      <c r="AM42" s="60"/>
    </row>
    <row r="43" customFormat="false" ht="26" hidden="false" customHeight="true" outlineLevel="0" collapsed="false">
      <c r="B43" s="168" t="n">
        <v>10</v>
      </c>
      <c r="C43" s="84" t="s">
        <v>346</v>
      </c>
      <c r="D43" s="116" t="s">
        <v>347</v>
      </c>
      <c r="E43" s="106" t="s">
        <v>348</v>
      </c>
      <c r="F43" s="69" t="s">
        <v>199</v>
      </c>
      <c r="G43" s="51" t="s">
        <v>200</v>
      </c>
      <c r="H43" s="108" t="n">
        <v>25.551</v>
      </c>
      <c r="I43" s="53" t="n">
        <v>51</v>
      </c>
      <c r="J43" s="54" t="n">
        <v>0</v>
      </c>
      <c r="K43" s="55" t="n">
        <v>0.051</v>
      </c>
      <c r="L43" s="56" t="n">
        <v>51</v>
      </c>
      <c r="M43" s="56"/>
      <c r="N43" s="56" t="n">
        <v>0</v>
      </c>
      <c r="O43" s="57" t="n">
        <v>0</v>
      </c>
      <c r="P43" s="56"/>
      <c r="Q43" s="109" t="n">
        <v>0</v>
      </c>
      <c r="R43" s="56" t="n">
        <v>0</v>
      </c>
      <c r="S43" s="56" t="n">
        <v>0</v>
      </c>
      <c r="T43" s="56"/>
      <c r="U43" s="57" t="n">
        <v>0</v>
      </c>
      <c r="V43" s="56" t="n">
        <v>0</v>
      </c>
      <c r="W43" s="56" t="n">
        <v>0</v>
      </c>
      <c r="X43" s="56" t="n">
        <v>0</v>
      </c>
      <c r="Y43" s="109" t="n">
        <v>0</v>
      </c>
      <c r="Z43" s="59" t="s">
        <v>70</v>
      </c>
      <c r="AA43" s="172"/>
      <c r="AB43" s="61"/>
      <c r="AC43" s="134"/>
      <c r="AD43" s="174"/>
      <c r="AE43" s="188"/>
      <c r="AF43" s="59"/>
      <c r="AG43" s="141"/>
      <c r="AH43" s="172"/>
      <c r="AI43" s="203"/>
      <c r="AJ43" s="59"/>
      <c r="AK43" s="225"/>
      <c r="AL43" s="59"/>
      <c r="AM43" s="188"/>
    </row>
    <row r="44" customFormat="false" ht="26" hidden="false" customHeight="true" outlineLevel="0" collapsed="false">
      <c r="B44" s="168" t="n">
        <v>10</v>
      </c>
      <c r="C44" s="169" t="s">
        <v>349</v>
      </c>
      <c r="D44" s="147" t="s">
        <v>350</v>
      </c>
      <c r="E44" s="106" t="s">
        <v>185</v>
      </c>
      <c r="F44" s="69" t="s">
        <v>199</v>
      </c>
      <c r="G44" s="51" t="s">
        <v>200</v>
      </c>
      <c r="H44" s="108" t="n">
        <v>25.551</v>
      </c>
      <c r="I44" s="53" t="n">
        <v>51</v>
      </c>
      <c r="J44" s="54" t="n">
        <v>0</v>
      </c>
      <c r="K44" s="55" t="n">
        <v>0.051</v>
      </c>
      <c r="L44" s="56" t="n">
        <v>51</v>
      </c>
      <c r="M44" s="56"/>
      <c r="N44" s="56" t="n">
        <v>0</v>
      </c>
      <c r="O44" s="109" t="n">
        <v>0</v>
      </c>
      <c r="P44" s="56"/>
      <c r="Q44" s="109" t="n">
        <v>0</v>
      </c>
      <c r="R44" s="56" t="n">
        <v>0</v>
      </c>
      <c r="S44" s="56" t="n">
        <v>0</v>
      </c>
      <c r="T44" s="56"/>
      <c r="U44" s="109" t="n">
        <v>0</v>
      </c>
      <c r="V44" s="56" t="n">
        <v>0</v>
      </c>
      <c r="W44" s="56" t="n">
        <v>0</v>
      </c>
      <c r="X44" s="56" t="n">
        <v>0</v>
      </c>
      <c r="Y44" s="109" t="n">
        <v>0</v>
      </c>
      <c r="Z44" s="59" t="s">
        <v>70</v>
      </c>
      <c r="AA44" s="172"/>
      <c r="AB44" s="61"/>
      <c r="AC44" s="134"/>
      <c r="AD44" s="174"/>
      <c r="AE44" s="188"/>
      <c r="AF44" s="59"/>
      <c r="AG44" s="141"/>
      <c r="AH44" s="172"/>
      <c r="AI44" s="203"/>
      <c r="AJ44" s="59"/>
      <c r="AK44" s="206"/>
      <c r="AL44" s="59"/>
      <c r="AM44" s="207"/>
    </row>
    <row r="45" customFormat="false" ht="26" hidden="false" customHeight="true" outlineLevel="0" collapsed="false">
      <c r="B45" s="250" t="n">
        <v>10</v>
      </c>
      <c r="C45" s="229" t="s">
        <v>351</v>
      </c>
      <c r="D45" s="116" t="s">
        <v>352</v>
      </c>
      <c r="E45" s="209" t="s">
        <v>118</v>
      </c>
      <c r="F45" s="69" t="s">
        <v>199</v>
      </c>
      <c r="G45" s="51" t="s">
        <v>200</v>
      </c>
      <c r="H45" s="108" t="n">
        <v>25.551</v>
      </c>
      <c r="I45" s="53" t="n">
        <v>51</v>
      </c>
      <c r="J45" s="54" t="n">
        <v>0</v>
      </c>
      <c r="K45" s="55" t="n">
        <v>0.051</v>
      </c>
      <c r="L45" s="56" t="n">
        <v>51</v>
      </c>
      <c r="M45" s="56"/>
      <c r="N45" s="56" t="n">
        <v>0</v>
      </c>
      <c r="O45" s="57" t="n">
        <v>0</v>
      </c>
      <c r="P45" s="56"/>
      <c r="Q45" s="57" t="n">
        <v>0</v>
      </c>
      <c r="R45" s="56" t="n">
        <v>0</v>
      </c>
      <c r="S45" s="56" t="n">
        <v>0</v>
      </c>
      <c r="T45" s="56"/>
      <c r="U45" s="57" t="n">
        <v>0</v>
      </c>
      <c r="V45" s="56" t="n">
        <v>0</v>
      </c>
      <c r="W45" s="56" t="n">
        <v>0</v>
      </c>
      <c r="X45" s="56" t="n">
        <v>0</v>
      </c>
      <c r="Y45" s="57" t="n">
        <v>0</v>
      </c>
      <c r="Z45" s="59" t="s">
        <v>70</v>
      </c>
      <c r="AA45" s="172"/>
      <c r="AB45" s="61"/>
      <c r="AC45" s="134"/>
      <c r="AD45" s="174"/>
      <c r="AE45" s="188"/>
      <c r="AF45" s="59"/>
      <c r="AG45" s="141"/>
      <c r="AH45" s="172"/>
      <c r="AI45" s="203"/>
      <c r="AJ45" s="59"/>
      <c r="AK45" s="206"/>
      <c r="AL45" s="59"/>
      <c r="AM45" s="207"/>
    </row>
    <row r="46" customFormat="false" ht="26" hidden="false" customHeight="true" outlineLevel="0" collapsed="false">
      <c r="B46" s="250" t="n">
        <v>14</v>
      </c>
      <c r="C46" s="169"/>
      <c r="D46" s="116" t="s">
        <v>353</v>
      </c>
      <c r="E46" s="68" t="s">
        <v>331</v>
      </c>
      <c r="F46" s="69" t="s">
        <v>199</v>
      </c>
      <c r="G46" s="51" t="s">
        <v>200</v>
      </c>
      <c r="H46" s="108" t="n">
        <v>13.026</v>
      </c>
      <c r="I46" s="53" t="n">
        <v>26</v>
      </c>
      <c r="J46" s="54" t="n">
        <v>0</v>
      </c>
      <c r="K46" s="55" t="n">
        <v>0.026</v>
      </c>
      <c r="L46" s="56" t="n">
        <v>0</v>
      </c>
      <c r="M46" s="56"/>
      <c r="N46" s="56" t="n">
        <v>26</v>
      </c>
      <c r="O46" s="57" t="n">
        <v>0</v>
      </c>
      <c r="P46" s="56"/>
      <c r="Q46" s="57" t="n">
        <v>0</v>
      </c>
      <c r="R46" s="56" t="n">
        <v>0</v>
      </c>
      <c r="S46" s="56" t="n">
        <v>0</v>
      </c>
      <c r="T46" s="56"/>
      <c r="U46" s="57" t="n">
        <v>0</v>
      </c>
      <c r="V46" s="56" t="n">
        <v>0</v>
      </c>
      <c r="W46" s="56" t="n">
        <v>0</v>
      </c>
      <c r="X46" s="56" t="n">
        <v>0</v>
      </c>
      <c r="Y46" s="57" t="n">
        <v>0</v>
      </c>
      <c r="Z46" s="59"/>
      <c r="AA46" s="172"/>
      <c r="AB46" s="61" t="s">
        <v>41</v>
      </c>
      <c r="AC46" s="134"/>
      <c r="AD46" s="174"/>
      <c r="AE46" s="188"/>
      <c r="AF46" s="59"/>
      <c r="AG46" s="141"/>
      <c r="AH46" s="172"/>
      <c r="AI46" s="203"/>
      <c r="AJ46" s="59"/>
      <c r="AK46" s="206"/>
      <c r="AL46" s="59"/>
      <c r="AM46" s="207"/>
    </row>
    <row r="47" customFormat="false" ht="26" hidden="false" customHeight="true" outlineLevel="0" collapsed="false">
      <c r="B47" s="250" t="n">
        <v>14</v>
      </c>
      <c r="C47" s="169"/>
      <c r="D47" s="116" t="s">
        <v>354</v>
      </c>
      <c r="E47" s="209" t="s">
        <v>192</v>
      </c>
      <c r="F47" s="69" t="s">
        <v>199</v>
      </c>
      <c r="G47" s="51" t="s">
        <v>200</v>
      </c>
      <c r="H47" s="108" t="n">
        <v>13.026</v>
      </c>
      <c r="I47" s="53" t="n">
        <v>26</v>
      </c>
      <c r="J47" s="54" t="n">
        <v>0</v>
      </c>
      <c r="K47" s="55" t="n">
        <v>0.026</v>
      </c>
      <c r="L47" s="56" t="n">
        <v>0</v>
      </c>
      <c r="M47" s="56"/>
      <c r="N47" s="56" t="n">
        <v>26</v>
      </c>
      <c r="O47" s="57" t="n">
        <v>0</v>
      </c>
      <c r="P47" s="56"/>
      <c r="Q47" s="57" t="n">
        <v>0</v>
      </c>
      <c r="R47" s="56" t="n">
        <v>0</v>
      </c>
      <c r="S47" s="56" t="n">
        <v>0</v>
      </c>
      <c r="T47" s="56"/>
      <c r="U47" s="57" t="n">
        <v>0</v>
      </c>
      <c r="V47" s="56" t="n">
        <v>0</v>
      </c>
      <c r="W47" s="56" t="n">
        <v>0</v>
      </c>
      <c r="X47" s="56" t="n">
        <v>0</v>
      </c>
      <c r="Y47" s="57" t="n">
        <v>0</v>
      </c>
      <c r="Z47" s="59"/>
      <c r="AA47" s="172"/>
      <c r="AB47" s="61" t="s">
        <v>41</v>
      </c>
      <c r="AC47" s="134"/>
      <c r="AD47" s="174"/>
      <c r="AE47" s="188"/>
      <c r="AF47" s="59"/>
      <c r="AG47" s="141"/>
      <c r="AH47" s="172"/>
      <c r="AI47" s="203"/>
      <c r="AJ47" s="59"/>
      <c r="AK47" s="206"/>
      <c r="AL47" s="59"/>
      <c r="AM47" s="207"/>
    </row>
    <row r="48" customFormat="false" ht="26" hidden="false" customHeight="true" outlineLevel="0" collapsed="false">
      <c r="B48" s="250"/>
      <c r="C48" s="169"/>
      <c r="D48" s="116"/>
      <c r="E48" s="209"/>
      <c r="F48" s="69" t="s">
        <v>199</v>
      </c>
      <c r="G48" s="51" t="s">
        <v>200</v>
      </c>
      <c r="H48" s="108" t="n">
        <v>0</v>
      </c>
      <c r="I48" s="53" t="n">
        <v>0</v>
      </c>
      <c r="J48" s="54" t="n">
        <v>0</v>
      </c>
      <c r="K48" s="55" t="n">
        <v>0</v>
      </c>
      <c r="L48" s="56" t="n">
        <v>0</v>
      </c>
      <c r="M48" s="56"/>
      <c r="N48" s="56" t="n">
        <v>0</v>
      </c>
      <c r="O48" s="57" t="n">
        <v>0</v>
      </c>
      <c r="P48" s="56"/>
      <c r="Q48" s="57" t="n">
        <v>0</v>
      </c>
      <c r="R48" s="56" t="n">
        <v>0</v>
      </c>
      <c r="S48" s="56" t="n">
        <v>0</v>
      </c>
      <c r="T48" s="56"/>
      <c r="U48" s="57" t="n">
        <v>0</v>
      </c>
      <c r="V48" s="56" t="n">
        <v>0</v>
      </c>
      <c r="W48" s="56" t="n">
        <v>0</v>
      </c>
      <c r="X48" s="56" t="n">
        <v>0</v>
      </c>
      <c r="Y48" s="57" t="n">
        <v>0</v>
      </c>
      <c r="Z48" s="59"/>
      <c r="AA48" s="172"/>
      <c r="AB48" s="61"/>
      <c r="AC48" s="134"/>
      <c r="AD48" s="174"/>
      <c r="AE48" s="188"/>
      <c r="AF48" s="59"/>
      <c r="AG48" s="141"/>
      <c r="AH48" s="172"/>
      <c r="AI48" s="141"/>
      <c r="AJ48" s="59"/>
      <c r="AK48" s="206"/>
      <c r="AL48" s="59"/>
      <c r="AM48" s="207"/>
    </row>
    <row r="49" customFormat="false" ht="26" hidden="false" customHeight="true" outlineLevel="0" collapsed="false">
      <c r="B49" s="250"/>
      <c r="C49" s="169"/>
      <c r="D49" s="116"/>
      <c r="E49" s="209"/>
      <c r="F49" s="69" t="s">
        <v>199</v>
      </c>
      <c r="G49" s="51" t="s">
        <v>200</v>
      </c>
      <c r="H49" s="108" t="n">
        <v>0</v>
      </c>
      <c r="I49" s="53" t="n">
        <v>0</v>
      </c>
      <c r="J49" s="54" t="n">
        <v>0</v>
      </c>
      <c r="K49" s="55" t="n">
        <v>0</v>
      </c>
      <c r="L49" s="56" t="n">
        <v>0</v>
      </c>
      <c r="M49" s="56"/>
      <c r="N49" s="56" t="n">
        <v>0</v>
      </c>
      <c r="O49" s="57" t="n">
        <v>0</v>
      </c>
      <c r="P49" s="56"/>
      <c r="Q49" s="57" t="n">
        <v>0</v>
      </c>
      <c r="R49" s="56" t="n">
        <v>0</v>
      </c>
      <c r="S49" s="56" t="n">
        <v>0</v>
      </c>
      <c r="T49" s="56"/>
      <c r="U49" s="57" t="n">
        <v>0</v>
      </c>
      <c r="V49" s="56" t="n">
        <v>0</v>
      </c>
      <c r="W49" s="56" t="n">
        <v>0</v>
      </c>
      <c r="X49" s="56" t="n">
        <v>0</v>
      </c>
      <c r="Y49" s="57" t="n">
        <v>0</v>
      </c>
      <c r="Z49" s="59"/>
      <c r="AA49" s="172"/>
      <c r="AB49" s="61"/>
      <c r="AC49" s="134"/>
      <c r="AD49" s="174"/>
      <c r="AE49" s="188"/>
      <c r="AF49" s="59"/>
      <c r="AG49" s="141"/>
      <c r="AH49" s="172"/>
      <c r="AI49" s="141"/>
      <c r="AJ49" s="59"/>
      <c r="AK49" s="206"/>
      <c r="AL49" s="59"/>
      <c r="AM49" s="207"/>
    </row>
    <row r="50" customFormat="false" ht="26" hidden="false" customHeight="true" outlineLevel="0" collapsed="false">
      <c r="B50" s="250"/>
      <c r="C50" s="169"/>
      <c r="D50" s="116"/>
      <c r="E50" s="209"/>
      <c r="F50" s="69" t="s">
        <v>199</v>
      </c>
      <c r="G50" s="51" t="s">
        <v>200</v>
      </c>
      <c r="H50" s="108" t="n">
        <v>0</v>
      </c>
      <c r="I50" s="53" t="n">
        <v>0</v>
      </c>
      <c r="J50" s="54" t="n">
        <v>0</v>
      </c>
      <c r="K50" s="55" t="n">
        <v>0</v>
      </c>
      <c r="L50" s="56" t="n">
        <v>0</v>
      </c>
      <c r="M50" s="56"/>
      <c r="N50" s="56" t="n">
        <v>0</v>
      </c>
      <c r="O50" s="57" t="n">
        <v>0</v>
      </c>
      <c r="P50" s="56"/>
      <c r="Q50" s="57" t="n">
        <v>0</v>
      </c>
      <c r="R50" s="56" t="n">
        <v>0</v>
      </c>
      <c r="S50" s="56" t="n">
        <v>0</v>
      </c>
      <c r="T50" s="56"/>
      <c r="U50" s="57" t="n">
        <v>0</v>
      </c>
      <c r="V50" s="56" t="n">
        <v>0</v>
      </c>
      <c r="W50" s="56" t="n">
        <v>0</v>
      </c>
      <c r="X50" s="56" t="n">
        <v>0</v>
      </c>
      <c r="Y50" s="57" t="n">
        <v>0</v>
      </c>
      <c r="Z50" s="59"/>
      <c r="AA50" s="172"/>
      <c r="AB50" s="61"/>
      <c r="AC50" s="134"/>
      <c r="AD50" s="174"/>
      <c r="AE50" s="188"/>
      <c r="AF50" s="59"/>
      <c r="AG50" s="141"/>
      <c r="AH50" s="172"/>
      <c r="AI50" s="141"/>
      <c r="AJ50" s="59"/>
      <c r="AK50" s="206"/>
      <c r="AL50" s="59"/>
      <c r="AM50" s="207"/>
    </row>
    <row r="51" customFormat="false" ht="26" hidden="false" customHeight="true" outlineLevel="0" collapsed="false">
      <c r="B51" s="250"/>
      <c r="C51" s="169"/>
      <c r="D51" s="116"/>
      <c r="E51" s="209"/>
      <c r="F51" s="69" t="s">
        <v>199</v>
      </c>
      <c r="G51" s="51" t="s">
        <v>200</v>
      </c>
      <c r="H51" s="108" t="n">
        <v>0</v>
      </c>
      <c r="I51" s="53" t="n">
        <v>0</v>
      </c>
      <c r="J51" s="54" t="n">
        <v>0</v>
      </c>
      <c r="K51" s="55" t="n">
        <v>0</v>
      </c>
      <c r="L51" s="56" t="n">
        <v>0</v>
      </c>
      <c r="M51" s="56"/>
      <c r="N51" s="56" t="n">
        <v>0</v>
      </c>
      <c r="O51" s="57" t="n">
        <v>0</v>
      </c>
      <c r="P51" s="56"/>
      <c r="Q51" s="57" t="n">
        <v>0</v>
      </c>
      <c r="R51" s="56" t="n">
        <v>0</v>
      </c>
      <c r="S51" s="56" t="n">
        <v>0</v>
      </c>
      <c r="T51" s="56"/>
      <c r="U51" s="57" t="n">
        <v>0</v>
      </c>
      <c r="V51" s="56" t="n">
        <v>0</v>
      </c>
      <c r="W51" s="56" t="n">
        <v>0</v>
      </c>
      <c r="X51" s="56" t="n">
        <v>0</v>
      </c>
      <c r="Y51" s="57" t="n">
        <v>0</v>
      </c>
      <c r="Z51" s="59"/>
      <c r="AA51" s="172"/>
      <c r="AB51" s="61"/>
      <c r="AC51" s="134"/>
      <c r="AD51" s="174"/>
      <c r="AE51" s="188"/>
      <c r="AF51" s="59"/>
      <c r="AG51" s="141"/>
      <c r="AH51" s="172"/>
      <c r="AI51" s="141"/>
      <c r="AJ51" s="59"/>
      <c r="AK51" s="206"/>
      <c r="AL51" s="59"/>
      <c r="AM51" s="207"/>
    </row>
  </sheetData>
  <mergeCells count="16">
    <mergeCell ref="B2:G2"/>
    <mergeCell ref="H2:Y2"/>
    <mergeCell ref="Z2:AM2"/>
    <mergeCell ref="B3:B4"/>
    <mergeCell ref="D3:D4"/>
    <mergeCell ref="E3:E4"/>
    <mergeCell ref="F3:F4"/>
    <mergeCell ref="G3:G4"/>
    <mergeCell ref="B30:G30"/>
    <mergeCell ref="H30:Y30"/>
    <mergeCell ref="Z30:AM30"/>
    <mergeCell ref="B31:B32"/>
    <mergeCell ref="D31:D32"/>
    <mergeCell ref="E31:E32"/>
    <mergeCell ref="F31:F32"/>
    <mergeCell ref="G31:G32"/>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 zeroHeight="false" outlineLevelRow="0" outlineLevelCol="0"/>
  <cols>
    <col collapsed="false" customWidth="true" hidden="false" outlineLevel="0" max="1" min="1" style="251" width="4.99"/>
    <col collapsed="false" customWidth="true" hidden="false" outlineLevel="0" max="5" min="2" style="251" width="12.79"/>
    <col collapsed="false" customWidth="true" hidden="false" outlineLevel="0" max="6" min="6" style="251" width="3.99"/>
    <col collapsed="false" customWidth="true" hidden="false" outlineLevel="0" max="10" min="7" style="251" width="12.79"/>
    <col collapsed="false" customWidth="true" hidden="false" outlineLevel="0" max="11" min="11" style="251" width="7.79"/>
    <col collapsed="false" customWidth="true" hidden="false" outlineLevel="0" max="15" min="12" style="251" width="12.79"/>
    <col collapsed="false" customWidth="true" hidden="false" outlineLevel="0" max="16" min="16" style="252" width="12.79"/>
    <col collapsed="false" customWidth="true" hidden="false" outlineLevel="0" max="17" min="17" style="251" width="12.79"/>
    <col collapsed="false" customWidth="true" hidden="false" outlineLevel="0" max="18" min="18" style="251" width="20.38"/>
    <col collapsed="false" customWidth="true" hidden="false" outlineLevel="0" max="19" min="19" style="251" width="12.79"/>
    <col collapsed="false" customWidth="false" hidden="false" outlineLevel="0" max="257" min="20" style="251" width="9.79"/>
  </cols>
  <sheetData>
    <row r="1" customFormat="false" ht="14" hidden="false" customHeight="false" outlineLevel="0" collapsed="false">
      <c r="B1" s="253"/>
      <c r="C1" s="253"/>
      <c r="D1" s="253"/>
      <c r="E1" s="253"/>
      <c r="F1" s="253"/>
      <c r="G1" s="253"/>
      <c r="H1" s="253"/>
      <c r="I1" s="253"/>
      <c r="J1" s="253"/>
      <c r="K1" s="253"/>
      <c r="L1" s="253"/>
      <c r="M1" s="253"/>
    </row>
    <row r="2" customFormat="false" ht="35" hidden="false" customHeight="true" outlineLevel="0" collapsed="false">
      <c r="A2" s="254" t="s">
        <v>355</v>
      </c>
      <c r="B2" s="254"/>
      <c r="C2" s="254"/>
      <c r="D2" s="254"/>
      <c r="E2" s="254"/>
      <c r="F2" s="254"/>
      <c r="G2" s="254"/>
      <c r="H2" s="254"/>
      <c r="I2" s="254"/>
      <c r="J2" s="254"/>
      <c r="K2" s="255"/>
      <c r="L2" s="256"/>
      <c r="M2" s="256"/>
      <c r="N2" s="257"/>
      <c r="O2" s="257"/>
    </row>
    <row r="3" customFormat="false" ht="35" hidden="false" customHeight="true" outlineLevel="0" collapsed="false">
      <c r="A3" s="258"/>
      <c r="B3" s="259"/>
      <c r="C3" s="259"/>
      <c r="D3" s="259"/>
      <c r="E3" s="259"/>
      <c r="F3" s="259"/>
      <c r="G3" s="259"/>
      <c r="H3" s="259"/>
      <c r="I3" s="259"/>
      <c r="J3" s="259"/>
      <c r="K3" s="255"/>
      <c r="L3" s="256"/>
      <c r="M3" s="256"/>
      <c r="N3" s="257"/>
      <c r="O3" s="257"/>
    </row>
    <row r="4" customFormat="false" ht="20" hidden="false" customHeight="true" outlineLevel="0" collapsed="false">
      <c r="A4" s="260"/>
      <c r="B4" s="261" t="s">
        <v>356</v>
      </c>
      <c r="C4" s="262" t="s">
        <v>357</v>
      </c>
      <c r="D4" s="263"/>
      <c r="E4" s="262"/>
      <c r="F4" s="264"/>
      <c r="G4" s="265" t="s">
        <v>358</v>
      </c>
      <c r="H4" s="266" t="s">
        <v>359</v>
      </c>
      <c r="I4" s="255"/>
      <c r="J4" s="255"/>
      <c r="K4" s="255"/>
      <c r="L4" s="256"/>
      <c r="M4" s="256"/>
      <c r="N4" s="257"/>
      <c r="O4" s="257"/>
    </row>
    <row r="5" s="257" customFormat="true" ht="20" hidden="false" customHeight="true" outlineLevel="0" collapsed="false">
      <c r="A5" s="260"/>
      <c r="B5" s="261"/>
      <c r="C5" s="267" t="s">
        <v>360</v>
      </c>
      <c r="D5" s="263"/>
      <c r="E5" s="263"/>
      <c r="F5" s="266"/>
      <c r="G5" s="265"/>
      <c r="H5" s="266" t="s">
        <v>361</v>
      </c>
      <c r="J5" s="268"/>
      <c r="K5" s="258"/>
      <c r="L5" s="268"/>
      <c r="M5" s="269"/>
    </row>
    <row r="6" s="257" customFormat="true" ht="20" hidden="false" customHeight="true" outlineLevel="0" collapsed="false">
      <c r="A6" s="260"/>
      <c r="B6" s="261"/>
      <c r="C6" s="270" t="s">
        <v>362</v>
      </c>
      <c r="D6" s="263"/>
      <c r="E6" s="262"/>
      <c r="F6" s="266"/>
      <c r="G6" s="265"/>
      <c r="H6" s="263"/>
      <c r="J6" s="258"/>
      <c r="K6" s="258"/>
      <c r="L6" s="271"/>
      <c r="M6" s="0"/>
      <c r="N6" s="0"/>
      <c r="O6" s="0"/>
      <c r="P6" s="0"/>
      <c r="Q6" s="0"/>
      <c r="R6" s="0"/>
      <c r="S6" s="0"/>
      <c r="T6" s="0"/>
    </row>
    <row r="7" s="257" customFormat="true" ht="20" hidden="false" customHeight="true" outlineLevel="0" collapsed="false">
      <c r="A7" s="260"/>
      <c r="B7" s="261"/>
      <c r="C7" s="262" t="s">
        <v>363</v>
      </c>
      <c r="D7" s="263"/>
      <c r="E7" s="263"/>
      <c r="F7" s="266"/>
      <c r="G7" s="265"/>
      <c r="H7" s="263"/>
      <c r="J7" s="258"/>
      <c r="K7" s="258"/>
      <c r="L7" s="271"/>
      <c r="M7" s="0"/>
      <c r="N7" s="0"/>
      <c r="O7" s="0"/>
      <c r="P7" s="0"/>
      <c r="Q7" s="0"/>
      <c r="R7" s="0"/>
      <c r="S7" s="0"/>
      <c r="T7" s="0"/>
    </row>
    <row r="8" s="257" customFormat="true" ht="20" hidden="false" customHeight="true" outlineLevel="0" collapsed="false">
      <c r="A8" s="260"/>
      <c r="B8" s="261"/>
      <c r="C8" s="262" t="s">
        <v>364</v>
      </c>
      <c r="D8" s="263"/>
      <c r="E8" s="263"/>
      <c r="F8" s="266"/>
      <c r="G8" s="265"/>
      <c r="H8" s="266" t="s">
        <v>365</v>
      </c>
      <c r="J8" s="258"/>
      <c r="K8" s="258"/>
      <c r="L8" s="271"/>
      <c r="M8" s="0"/>
      <c r="N8" s="0"/>
      <c r="O8" s="0"/>
      <c r="P8" s="0"/>
      <c r="Q8" s="0"/>
      <c r="R8" s="0"/>
      <c r="S8" s="0"/>
      <c r="T8" s="0"/>
    </row>
    <row r="9" s="257" customFormat="true" ht="20" hidden="false" customHeight="true" outlineLevel="0" collapsed="false">
      <c r="A9" s="260"/>
      <c r="B9" s="261"/>
      <c r="C9" s="262" t="s">
        <v>366</v>
      </c>
      <c r="D9" s="263"/>
      <c r="E9" s="263"/>
      <c r="F9" s="266"/>
      <c r="G9" s="265"/>
      <c r="H9" s="266"/>
      <c r="J9" s="258"/>
      <c r="K9" s="258"/>
      <c r="L9" s="271"/>
      <c r="M9" s="0"/>
      <c r="N9" s="0"/>
      <c r="O9" s="0"/>
      <c r="P9" s="0"/>
      <c r="Q9" s="0"/>
      <c r="R9" s="0"/>
      <c r="S9" s="0"/>
      <c r="T9" s="0"/>
    </row>
    <row r="10" s="257" customFormat="true" ht="20" hidden="false" customHeight="true" outlineLevel="0" collapsed="false">
      <c r="A10" s="260"/>
      <c r="B10" s="272" t="s">
        <v>367</v>
      </c>
      <c r="C10" s="263"/>
      <c r="D10" s="263"/>
      <c r="E10" s="263"/>
      <c r="F10" s="266"/>
      <c r="G10" s="263"/>
      <c r="H10" s="263"/>
      <c r="J10" s="258"/>
      <c r="K10" s="258"/>
      <c r="L10" s="273"/>
      <c r="M10" s="0"/>
      <c r="N10" s="0"/>
      <c r="O10" s="0"/>
      <c r="P10" s="0"/>
      <c r="Q10" s="0"/>
      <c r="R10" s="0"/>
      <c r="S10" s="0"/>
      <c r="T10" s="0"/>
    </row>
    <row r="11" s="257" customFormat="true" ht="20" hidden="false" customHeight="true" outlineLevel="0" collapsed="false">
      <c r="B11" s="274" t="s">
        <v>368</v>
      </c>
      <c r="C11" s="263"/>
      <c r="D11" s="263"/>
      <c r="E11" s="263"/>
      <c r="F11" s="275"/>
      <c r="G11" s="263"/>
      <c r="H11" s="263"/>
      <c r="J11" s="271"/>
      <c r="K11" s="271"/>
      <c r="L11" s="273"/>
      <c r="M11" s="0"/>
      <c r="N11" s="0"/>
      <c r="O11" s="0"/>
      <c r="P11" s="0"/>
      <c r="Q11" s="0"/>
      <c r="R11" s="0"/>
      <c r="S11" s="0"/>
      <c r="T11" s="0"/>
    </row>
    <row r="12" customFormat="false" ht="20" hidden="false" customHeight="true" outlineLevel="0" collapsed="false">
      <c r="A12" s="257"/>
      <c r="B12" s="274" t="s">
        <v>369</v>
      </c>
      <c r="C12" s="276"/>
      <c r="D12" s="276"/>
      <c r="E12" s="276"/>
      <c r="F12" s="276"/>
      <c r="G12" s="276"/>
      <c r="H12" s="276"/>
      <c r="I12" s="0"/>
      <c r="J12" s="0"/>
      <c r="K12" s="0"/>
      <c r="L12" s="257"/>
      <c r="M12" s="277"/>
      <c r="N12" s="277"/>
      <c r="O12" s="277"/>
      <c r="P12" s="0"/>
      <c r="R12" s="0"/>
    </row>
    <row r="13" s="278" customFormat="true" ht="20" hidden="false" customHeight="true" outlineLevel="0" collapsed="false">
      <c r="B13" s="279" t="s">
        <v>370</v>
      </c>
      <c r="C13" s="280" t="s">
        <v>371</v>
      </c>
      <c r="D13" s="280" t="s">
        <v>3</v>
      </c>
      <c r="E13" s="281" t="s">
        <v>31</v>
      </c>
      <c r="F13" s="282"/>
      <c r="G13" s="283" t="s">
        <v>370</v>
      </c>
      <c r="H13" s="284" t="s">
        <v>371</v>
      </c>
      <c r="I13" s="284" t="s">
        <v>3</v>
      </c>
      <c r="J13" s="285" t="s">
        <v>31</v>
      </c>
      <c r="K13" s="0"/>
      <c r="N13" s="277"/>
      <c r="O13" s="277"/>
      <c r="P13" s="0"/>
      <c r="R13" s="0"/>
    </row>
    <row r="14" customFormat="false" ht="20" hidden="false" customHeight="true" outlineLevel="0" collapsed="false">
      <c r="A14" s="257"/>
      <c r="B14" s="286" t="s">
        <v>201</v>
      </c>
      <c r="C14" s="287" t="s">
        <v>372</v>
      </c>
      <c r="D14" s="287" t="n">
        <v>1</v>
      </c>
      <c r="E14" s="288" t="n">
        <v>512</v>
      </c>
      <c r="F14" s="289"/>
      <c r="G14" s="286" t="s">
        <v>373</v>
      </c>
      <c r="H14" s="287" t="s">
        <v>372</v>
      </c>
      <c r="I14" s="287" t="n">
        <v>1</v>
      </c>
      <c r="J14" s="288" t="n">
        <v>256</v>
      </c>
      <c r="K14" s="290" t="n">
        <v>2</v>
      </c>
      <c r="L14" s="291"/>
      <c r="M14" s="277"/>
      <c r="O14" s="277"/>
      <c r="P14" s="0"/>
      <c r="Z14" s="292"/>
    </row>
    <row r="15" customFormat="false" ht="20" hidden="false" customHeight="true" outlineLevel="0" collapsed="false">
      <c r="A15" s="257"/>
      <c r="B15" s="293" t="s">
        <v>374</v>
      </c>
      <c r="C15" s="294" t="s">
        <v>372</v>
      </c>
      <c r="D15" s="294"/>
      <c r="E15" s="295" t="n">
        <v>512</v>
      </c>
      <c r="F15" s="289"/>
      <c r="G15" s="293"/>
      <c r="H15" s="294"/>
      <c r="I15" s="294"/>
      <c r="J15" s="295"/>
      <c r="L15" s="296"/>
      <c r="M15" s="277"/>
      <c r="N15" s="297"/>
      <c r="O15" s="277"/>
      <c r="P15" s="0"/>
      <c r="Z15" s="292"/>
    </row>
    <row r="16" customFormat="false" ht="20" hidden="false" customHeight="true" outlineLevel="0" collapsed="false">
      <c r="A16" s="257"/>
      <c r="B16" s="298" t="s">
        <v>375</v>
      </c>
      <c r="C16" s="294" t="s">
        <v>372</v>
      </c>
      <c r="D16" s="299" t="n">
        <v>2</v>
      </c>
      <c r="E16" s="300" t="n">
        <v>368</v>
      </c>
      <c r="F16" s="289"/>
      <c r="G16" s="298" t="s">
        <v>376</v>
      </c>
      <c r="H16" s="294" t="s">
        <v>372</v>
      </c>
      <c r="I16" s="301" t="n">
        <v>2</v>
      </c>
      <c r="J16" s="300" t="n">
        <v>184</v>
      </c>
      <c r="K16" s="290" t="n">
        <v>1.44</v>
      </c>
      <c r="L16" s="302"/>
      <c r="M16" s="277"/>
      <c r="N16" s="297"/>
      <c r="O16" s="277"/>
      <c r="P16" s="0"/>
    </row>
    <row r="17" customFormat="false" ht="20" hidden="false" customHeight="true" outlineLevel="0" collapsed="false">
      <c r="A17" s="257"/>
      <c r="B17" s="293" t="s">
        <v>377</v>
      </c>
      <c r="C17" s="294" t="s">
        <v>372</v>
      </c>
      <c r="D17" s="299" t="n">
        <v>2</v>
      </c>
      <c r="E17" s="300" t="n">
        <v>368</v>
      </c>
      <c r="F17" s="289"/>
      <c r="G17" s="293"/>
      <c r="H17" s="303"/>
      <c r="I17" s="304"/>
      <c r="J17" s="305"/>
      <c r="K17" s="306"/>
      <c r="L17" s="307"/>
      <c r="M17" s="277"/>
      <c r="N17" s="297"/>
      <c r="O17" s="277"/>
      <c r="P17" s="0"/>
    </row>
    <row r="18" customFormat="false" ht="20" hidden="false" customHeight="true" outlineLevel="0" collapsed="false">
      <c r="A18" s="257"/>
      <c r="B18" s="298" t="s">
        <v>378</v>
      </c>
      <c r="C18" s="294" t="s">
        <v>372</v>
      </c>
      <c r="D18" s="299" t="n">
        <v>3</v>
      </c>
      <c r="E18" s="308" t="n">
        <v>281</v>
      </c>
      <c r="F18" s="289"/>
      <c r="G18" s="309"/>
      <c r="H18" s="303"/>
      <c r="I18" s="304"/>
      <c r="J18" s="310"/>
      <c r="K18" s="311" t="n">
        <v>1</v>
      </c>
      <c r="L18" s="291"/>
      <c r="M18" s="277"/>
      <c r="N18" s="297"/>
      <c r="O18" s="277"/>
      <c r="P18" s="0"/>
    </row>
    <row r="19" customFormat="false" ht="20" hidden="false" customHeight="true" outlineLevel="0" collapsed="false">
      <c r="A19" s="257"/>
      <c r="B19" s="298" t="s">
        <v>379</v>
      </c>
      <c r="C19" s="294" t="s">
        <v>372</v>
      </c>
      <c r="D19" s="299" t="n">
        <v>4</v>
      </c>
      <c r="E19" s="300" t="n">
        <v>256</v>
      </c>
      <c r="F19" s="289"/>
      <c r="G19" s="298" t="s">
        <v>380</v>
      </c>
      <c r="H19" s="294" t="s">
        <v>372</v>
      </c>
      <c r="I19" s="312" t="s">
        <v>381</v>
      </c>
      <c r="J19" s="300" t="n">
        <v>128</v>
      </c>
      <c r="K19" s="290" t="n">
        <v>0.6</v>
      </c>
      <c r="L19" s="291"/>
      <c r="M19" s="277"/>
      <c r="N19" s="297"/>
      <c r="O19" s="277"/>
      <c r="P19" s="0"/>
      <c r="S19" s="292"/>
    </row>
    <row r="20" customFormat="false" ht="20" hidden="false" customHeight="true" outlineLevel="0" collapsed="false">
      <c r="A20" s="257"/>
      <c r="B20" s="298" t="s">
        <v>326</v>
      </c>
      <c r="C20" s="294" t="s">
        <v>372</v>
      </c>
      <c r="D20" s="313" t="n">
        <v>5</v>
      </c>
      <c r="E20" s="300" t="n">
        <v>184</v>
      </c>
      <c r="F20" s="289"/>
      <c r="G20" s="293"/>
      <c r="H20" s="314"/>
      <c r="I20" s="313"/>
      <c r="J20" s="300"/>
      <c r="K20" s="290" t="n">
        <v>0.4</v>
      </c>
      <c r="L20" s="291"/>
      <c r="M20" s="277"/>
      <c r="N20" s="297"/>
      <c r="O20" s="277"/>
      <c r="P20" s="0"/>
    </row>
    <row r="21" customFormat="false" ht="20" hidden="false" customHeight="true" outlineLevel="0" collapsed="false">
      <c r="A21" s="257"/>
      <c r="B21" s="298" t="s">
        <v>382</v>
      </c>
      <c r="C21" s="294" t="s">
        <v>372</v>
      </c>
      <c r="D21" s="313" t="n">
        <v>6</v>
      </c>
      <c r="E21" s="300" t="n">
        <v>174</v>
      </c>
      <c r="F21" s="289"/>
      <c r="G21" s="293"/>
      <c r="H21" s="314"/>
      <c r="I21" s="313"/>
      <c r="J21" s="300"/>
      <c r="K21" s="290" t="n">
        <v>0.2</v>
      </c>
      <c r="L21" s="291"/>
      <c r="M21" s="277"/>
      <c r="N21" s="297"/>
      <c r="O21" s="277"/>
      <c r="P21" s="0"/>
    </row>
    <row r="22" customFormat="false" ht="20" hidden="false" customHeight="true" outlineLevel="0" collapsed="false">
      <c r="A22" s="257"/>
      <c r="B22" s="298" t="s">
        <v>383</v>
      </c>
      <c r="C22" s="294" t="s">
        <v>372</v>
      </c>
      <c r="D22" s="313" t="n">
        <v>7</v>
      </c>
      <c r="E22" s="300" t="n">
        <v>164</v>
      </c>
      <c r="F22" s="289"/>
      <c r="G22" s="293"/>
      <c r="H22" s="314"/>
      <c r="I22" s="313"/>
      <c r="J22" s="300"/>
      <c r="K22" s="290"/>
      <c r="L22" s="291"/>
      <c r="M22" s="277"/>
      <c r="N22" s="297"/>
      <c r="O22" s="277"/>
      <c r="P22" s="0"/>
    </row>
    <row r="23" customFormat="false" ht="20" hidden="false" customHeight="true" outlineLevel="0" collapsed="false">
      <c r="A23" s="257"/>
      <c r="B23" s="315" t="s">
        <v>384</v>
      </c>
      <c r="C23" s="294" t="s">
        <v>372</v>
      </c>
      <c r="D23" s="313" t="n">
        <v>8</v>
      </c>
      <c r="E23" s="300" t="n">
        <v>154</v>
      </c>
      <c r="F23" s="289"/>
      <c r="G23" s="315" t="s">
        <v>385</v>
      </c>
      <c r="H23" s="294" t="s">
        <v>372</v>
      </c>
      <c r="I23" s="299" t="s">
        <v>386</v>
      </c>
      <c r="J23" s="316" t="n">
        <v>76</v>
      </c>
      <c r="K23" s="0"/>
      <c r="L23" s="257"/>
      <c r="M23" s="277"/>
      <c r="N23" s="297"/>
      <c r="O23" s="277"/>
      <c r="P23" s="0"/>
    </row>
    <row r="24" customFormat="false" ht="20" hidden="false" customHeight="true" outlineLevel="0" collapsed="false">
      <c r="A24" s="257"/>
      <c r="B24" s="298" t="s">
        <v>131</v>
      </c>
      <c r="C24" s="314" t="s">
        <v>372</v>
      </c>
      <c r="D24" s="313" t="s">
        <v>387</v>
      </c>
      <c r="E24" s="300" t="n">
        <v>102</v>
      </c>
      <c r="F24" s="289"/>
      <c r="G24" s="298" t="s">
        <v>388</v>
      </c>
      <c r="H24" s="314" t="s">
        <v>372</v>
      </c>
      <c r="I24" s="313" t="s">
        <v>387</v>
      </c>
      <c r="J24" s="300" t="n">
        <v>50</v>
      </c>
      <c r="K24" s="0"/>
      <c r="L24" s="317"/>
      <c r="M24" s="277"/>
      <c r="N24" s="297"/>
      <c r="O24" s="277"/>
      <c r="P24" s="0"/>
    </row>
    <row r="25" customFormat="false" ht="20" hidden="false" customHeight="true" outlineLevel="0" collapsed="false">
      <c r="A25" s="257"/>
      <c r="B25" s="298" t="s">
        <v>77</v>
      </c>
      <c r="C25" s="318" t="s">
        <v>372</v>
      </c>
      <c r="D25" s="319" t="s">
        <v>389</v>
      </c>
      <c r="E25" s="308" t="n">
        <v>51</v>
      </c>
      <c r="F25" s="289"/>
      <c r="G25" s="298" t="s">
        <v>390</v>
      </c>
      <c r="H25" s="318" t="s">
        <v>372</v>
      </c>
      <c r="I25" s="319" t="s">
        <v>389</v>
      </c>
      <c r="J25" s="308" t="n">
        <v>26</v>
      </c>
      <c r="K25" s="0"/>
      <c r="L25" s="317"/>
      <c r="M25" s="277"/>
      <c r="N25" s="297"/>
      <c r="O25" s="277"/>
      <c r="P25" s="0"/>
    </row>
    <row r="26" customFormat="false" ht="20" hidden="false" customHeight="true" outlineLevel="0" collapsed="false">
      <c r="A26" s="257"/>
      <c r="B26" s="320" t="s">
        <v>391</v>
      </c>
      <c r="C26" s="321" t="s">
        <v>372</v>
      </c>
      <c r="D26" s="322" t="s">
        <v>392</v>
      </c>
      <c r="E26" s="323" t="n">
        <v>26</v>
      </c>
      <c r="F26" s="289"/>
      <c r="G26" s="324"/>
      <c r="H26" s="318"/>
      <c r="I26" s="319"/>
      <c r="J26" s="308"/>
      <c r="K26" s="0"/>
      <c r="L26" s="257"/>
      <c r="M26" s="277"/>
      <c r="N26" s="297"/>
      <c r="O26" s="277"/>
      <c r="P26" s="0"/>
    </row>
    <row r="27" customFormat="false" ht="20" hidden="false" customHeight="true" outlineLevel="0" collapsed="false">
      <c r="A27" s="257"/>
      <c r="B27" s="325" t="s">
        <v>130</v>
      </c>
      <c r="C27" s="326" t="s">
        <v>199</v>
      </c>
      <c r="D27" s="327" t="n">
        <v>1</v>
      </c>
      <c r="E27" s="328" t="n">
        <v>256</v>
      </c>
      <c r="F27" s="289"/>
      <c r="G27" s="329" t="s">
        <v>393</v>
      </c>
      <c r="H27" s="330" t="s">
        <v>199</v>
      </c>
      <c r="I27" s="331" t="n">
        <v>1</v>
      </c>
      <c r="J27" s="332" t="n">
        <v>128</v>
      </c>
      <c r="K27" s="0"/>
      <c r="L27" s="257"/>
      <c r="M27" s="277"/>
      <c r="N27" s="297"/>
      <c r="O27" s="277"/>
      <c r="P27" s="0"/>
    </row>
    <row r="28" customFormat="false" ht="20" hidden="false" customHeight="true" outlineLevel="0" collapsed="false">
      <c r="A28" s="257"/>
      <c r="B28" s="293" t="s">
        <v>394</v>
      </c>
      <c r="C28" s="318" t="s">
        <v>199</v>
      </c>
      <c r="D28" s="294"/>
      <c r="E28" s="300" t="n">
        <v>256</v>
      </c>
      <c r="F28" s="289"/>
      <c r="G28" s="333"/>
      <c r="H28" s="334"/>
      <c r="I28" s="335"/>
      <c r="J28" s="336"/>
      <c r="K28" s="0"/>
      <c r="L28" s="257"/>
      <c r="M28" s="277"/>
      <c r="N28" s="297"/>
      <c r="O28" s="277"/>
      <c r="P28" s="0"/>
    </row>
    <row r="29" customFormat="false" ht="20" hidden="false" customHeight="true" outlineLevel="0" collapsed="false">
      <c r="A29" s="257"/>
      <c r="B29" s="298" t="s">
        <v>129</v>
      </c>
      <c r="C29" s="318" t="s">
        <v>199</v>
      </c>
      <c r="D29" s="301" t="n">
        <v>2</v>
      </c>
      <c r="E29" s="300" t="n">
        <v>184</v>
      </c>
      <c r="F29" s="289"/>
      <c r="G29" s="333" t="s">
        <v>395</v>
      </c>
      <c r="H29" s="334" t="s">
        <v>199</v>
      </c>
      <c r="I29" s="337" t="n">
        <v>2</v>
      </c>
      <c r="J29" s="336" t="n">
        <v>92</v>
      </c>
      <c r="K29" s="0"/>
      <c r="L29" s="257"/>
      <c r="M29" s="338"/>
      <c r="N29" s="297"/>
      <c r="O29" s="277"/>
      <c r="P29" s="0"/>
    </row>
    <row r="30" customFormat="false" ht="20" hidden="false" customHeight="true" outlineLevel="0" collapsed="false">
      <c r="A30" s="257"/>
      <c r="B30" s="293" t="s">
        <v>396</v>
      </c>
      <c r="C30" s="339" t="s">
        <v>199</v>
      </c>
      <c r="D30" s="304"/>
      <c r="E30" s="300" t="n">
        <v>184</v>
      </c>
      <c r="F30" s="289"/>
      <c r="G30" s="333"/>
      <c r="H30" s="340"/>
      <c r="I30" s="341"/>
      <c r="J30" s="336"/>
      <c r="K30" s="0"/>
      <c r="L30" s="257"/>
      <c r="M30" s="277"/>
      <c r="N30" s="297"/>
      <c r="O30" s="277"/>
      <c r="P30" s="0"/>
    </row>
    <row r="31" customFormat="false" ht="20" hidden="false" customHeight="true" outlineLevel="0" collapsed="false">
      <c r="A31" s="257"/>
      <c r="B31" s="298" t="s">
        <v>136</v>
      </c>
      <c r="C31" s="339" t="s">
        <v>199</v>
      </c>
      <c r="D31" s="299" t="n">
        <v>3</v>
      </c>
      <c r="E31" s="300" t="n">
        <v>140</v>
      </c>
      <c r="F31" s="289"/>
      <c r="G31" s="333"/>
      <c r="H31" s="334"/>
      <c r="I31" s="335"/>
      <c r="J31" s="336"/>
      <c r="K31" s="0"/>
      <c r="L31" s="257"/>
      <c r="M31" s="277"/>
      <c r="N31" s="297"/>
      <c r="O31" s="277"/>
      <c r="P31" s="0"/>
    </row>
    <row r="32" customFormat="false" ht="20" hidden="false" customHeight="true" outlineLevel="0" collapsed="false">
      <c r="A32" s="257"/>
      <c r="B32" s="298" t="s">
        <v>142</v>
      </c>
      <c r="C32" s="318" t="s">
        <v>199</v>
      </c>
      <c r="D32" s="312" t="n">
        <v>4</v>
      </c>
      <c r="E32" s="300" t="n">
        <v>128</v>
      </c>
      <c r="F32" s="289"/>
      <c r="G32" s="333" t="s">
        <v>397</v>
      </c>
      <c r="H32" s="334" t="s">
        <v>199</v>
      </c>
      <c r="I32" s="342" t="s">
        <v>381</v>
      </c>
      <c r="J32" s="336" t="n">
        <v>64</v>
      </c>
      <c r="K32" s="0"/>
      <c r="L32" s="257"/>
      <c r="M32" s="277"/>
      <c r="N32" s="297"/>
      <c r="O32" s="277"/>
      <c r="P32" s="0"/>
      <c r="R32" s="0"/>
    </row>
    <row r="33" customFormat="false" ht="20" hidden="false" customHeight="true" outlineLevel="0" collapsed="false">
      <c r="A33" s="257"/>
      <c r="B33" s="298" t="s">
        <v>148</v>
      </c>
      <c r="C33" s="318" t="s">
        <v>199</v>
      </c>
      <c r="D33" s="299" t="n">
        <v>5</v>
      </c>
      <c r="E33" s="300" t="n">
        <v>94</v>
      </c>
      <c r="F33" s="289"/>
      <c r="G33" s="333"/>
      <c r="H33" s="334"/>
      <c r="I33" s="335"/>
      <c r="J33" s="336"/>
      <c r="K33" s="0"/>
      <c r="L33" s="257"/>
      <c r="M33" s="277"/>
      <c r="N33" s="297"/>
      <c r="O33" s="277"/>
      <c r="P33" s="0"/>
      <c r="R33" s="0"/>
    </row>
    <row r="34" customFormat="false" ht="20" hidden="false" customHeight="true" outlineLevel="0" collapsed="false">
      <c r="A34" s="257"/>
      <c r="B34" s="298" t="s">
        <v>76</v>
      </c>
      <c r="C34" s="318" t="s">
        <v>199</v>
      </c>
      <c r="D34" s="299" t="n">
        <v>6</v>
      </c>
      <c r="E34" s="300" t="n">
        <v>88</v>
      </c>
      <c r="F34" s="289"/>
      <c r="G34" s="333"/>
      <c r="H34" s="334"/>
      <c r="I34" s="335"/>
      <c r="J34" s="336"/>
      <c r="K34" s="0"/>
      <c r="L34" s="257"/>
      <c r="M34" s="277"/>
      <c r="N34" s="277"/>
      <c r="O34" s="277"/>
      <c r="P34" s="0"/>
      <c r="R34" s="0"/>
    </row>
    <row r="35" customFormat="false" ht="20" hidden="false" customHeight="true" outlineLevel="0" collapsed="false">
      <c r="A35" s="257"/>
      <c r="B35" s="298" t="s">
        <v>150</v>
      </c>
      <c r="C35" s="318" t="s">
        <v>199</v>
      </c>
      <c r="D35" s="299" t="n">
        <v>7</v>
      </c>
      <c r="E35" s="300" t="n">
        <v>82</v>
      </c>
      <c r="F35" s="289"/>
      <c r="G35" s="333"/>
      <c r="H35" s="334"/>
      <c r="I35" s="335"/>
      <c r="J35" s="336"/>
      <c r="K35" s="0"/>
      <c r="L35" s="257"/>
      <c r="M35" s="277"/>
      <c r="N35" s="277"/>
      <c r="O35" s="277"/>
      <c r="P35" s="0"/>
      <c r="R35" s="0"/>
    </row>
    <row r="36" customFormat="false" ht="20" hidden="false" customHeight="true" outlineLevel="0" collapsed="false">
      <c r="A36" s="257"/>
      <c r="B36" s="298" t="s">
        <v>135</v>
      </c>
      <c r="C36" s="318" t="s">
        <v>199</v>
      </c>
      <c r="D36" s="299" t="n">
        <v>8</v>
      </c>
      <c r="E36" s="300" t="n">
        <v>76</v>
      </c>
      <c r="F36" s="289"/>
      <c r="G36" s="333" t="s">
        <v>398</v>
      </c>
      <c r="H36" s="334" t="s">
        <v>199</v>
      </c>
      <c r="I36" s="335" t="s">
        <v>386</v>
      </c>
      <c r="J36" s="336" t="n">
        <v>38</v>
      </c>
      <c r="K36" s="0"/>
      <c r="L36" s="257"/>
      <c r="M36" s="277"/>
      <c r="N36" s="277"/>
      <c r="O36" s="277"/>
      <c r="P36" s="0"/>
      <c r="R36" s="0"/>
    </row>
    <row r="37" customFormat="false" ht="20" hidden="false" customHeight="true" outlineLevel="0" collapsed="false">
      <c r="A37" s="257"/>
      <c r="B37" s="298" t="s">
        <v>70</v>
      </c>
      <c r="C37" s="318" t="s">
        <v>199</v>
      </c>
      <c r="D37" s="313" t="s">
        <v>387</v>
      </c>
      <c r="E37" s="300" t="n">
        <v>51</v>
      </c>
      <c r="F37" s="289"/>
      <c r="G37" s="333" t="s">
        <v>399</v>
      </c>
      <c r="H37" s="334" t="s">
        <v>199</v>
      </c>
      <c r="I37" s="343" t="s">
        <v>387</v>
      </c>
      <c r="J37" s="336" t="n">
        <v>26</v>
      </c>
      <c r="K37" s="0"/>
      <c r="L37" s="257"/>
      <c r="M37" s="277"/>
      <c r="N37" s="277"/>
      <c r="O37" s="277"/>
      <c r="P37" s="0"/>
      <c r="R37" s="0"/>
    </row>
    <row r="38" customFormat="false" ht="20" hidden="false" customHeight="true" outlineLevel="0" collapsed="false">
      <c r="A38" s="257"/>
      <c r="B38" s="320" t="s">
        <v>41</v>
      </c>
      <c r="C38" s="321" t="s">
        <v>199</v>
      </c>
      <c r="D38" s="322" t="s">
        <v>389</v>
      </c>
      <c r="E38" s="323" t="n">
        <v>26</v>
      </c>
      <c r="F38" s="289"/>
      <c r="G38" s="344" t="s">
        <v>400</v>
      </c>
      <c r="H38" s="345" t="s">
        <v>199</v>
      </c>
      <c r="I38" s="346" t="s">
        <v>389</v>
      </c>
      <c r="J38" s="347" t="n">
        <v>13</v>
      </c>
      <c r="K38" s="0"/>
      <c r="L38" s="257"/>
      <c r="M38" s="277"/>
      <c r="N38" s="277"/>
      <c r="O38" s="277"/>
      <c r="P38" s="0"/>
      <c r="R38" s="0"/>
    </row>
    <row r="39" customFormat="false" ht="20" hidden="false" customHeight="true" outlineLevel="0" collapsed="false">
      <c r="A39" s="257"/>
      <c r="B39" s="325" t="s">
        <v>128</v>
      </c>
      <c r="C39" s="326" t="s">
        <v>126</v>
      </c>
      <c r="D39" s="327" t="n">
        <v>1</v>
      </c>
      <c r="E39" s="328" t="n">
        <v>128</v>
      </c>
      <c r="F39" s="289"/>
      <c r="G39" s="329" t="s">
        <v>149</v>
      </c>
      <c r="H39" s="330" t="s">
        <v>126</v>
      </c>
      <c r="I39" s="331" t="n">
        <v>1</v>
      </c>
      <c r="J39" s="332" t="n">
        <v>64</v>
      </c>
      <c r="K39" s="0"/>
      <c r="L39" s="257"/>
      <c r="M39" s="277"/>
      <c r="N39" s="277"/>
      <c r="O39" s="277"/>
      <c r="P39" s="0"/>
      <c r="R39" s="0"/>
    </row>
    <row r="40" customFormat="false" ht="20" hidden="false" customHeight="true" outlineLevel="0" collapsed="false">
      <c r="A40" s="257"/>
      <c r="B40" s="293" t="s">
        <v>401</v>
      </c>
      <c r="C40" s="318" t="s">
        <v>126</v>
      </c>
      <c r="D40" s="294"/>
      <c r="E40" s="300" t="n">
        <v>128</v>
      </c>
      <c r="F40" s="289"/>
      <c r="G40" s="333"/>
      <c r="H40" s="334"/>
      <c r="I40" s="335"/>
      <c r="J40" s="336"/>
      <c r="K40" s="0"/>
      <c r="L40" s="257"/>
      <c r="M40" s="277"/>
      <c r="N40" s="277"/>
      <c r="O40" s="277"/>
      <c r="P40" s="0"/>
      <c r="R40" s="0"/>
    </row>
    <row r="41" customFormat="false" ht="20" hidden="false" customHeight="true" outlineLevel="0" collapsed="false">
      <c r="A41" s="257"/>
      <c r="B41" s="298" t="s">
        <v>138</v>
      </c>
      <c r="C41" s="318" t="s">
        <v>126</v>
      </c>
      <c r="D41" s="299" t="n">
        <v>2</v>
      </c>
      <c r="E41" s="300" t="n">
        <v>92</v>
      </c>
      <c r="F41" s="289"/>
      <c r="G41" s="333" t="s">
        <v>158</v>
      </c>
      <c r="H41" s="334" t="s">
        <v>126</v>
      </c>
      <c r="I41" s="335" t="n">
        <v>2</v>
      </c>
      <c r="J41" s="336" t="n">
        <v>46</v>
      </c>
      <c r="K41" s="0"/>
      <c r="L41" s="257"/>
      <c r="M41" s="277"/>
      <c r="N41" s="277"/>
      <c r="O41" s="277"/>
      <c r="P41" s="0"/>
      <c r="R41" s="0"/>
    </row>
    <row r="42" customFormat="false" ht="20" hidden="false" customHeight="true" outlineLevel="0" collapsed="false">
      <c r="A42" s="257"/>
      <c r="B42" s="293" t="s">
        <v>402</v>
      </c>
      <c r="C42" s="318" t="s">
        <v>126</v>
      </c>
      <c r="D42" s="348"/>
      <c r="E42" s="300" t="n">
        <v>92</v>
      </c>
      <c r="F42" s="289"/>
      <c r="G42" s="333"/>
      <c r="H42" s="334"/>
      <c r="I42" s="349"/>
      <c r="J42" s="336"/>
      <c r="K42" s="0"/>
      <c r="L42" s="257"/>
      <c r="M42" s="277"/>
      <c r="N42" s="277"/>
      <c r="O42" s="277"/>
      <c r="P42" s="0"/>
      <c r="R42" s="0"/>
    </row>
    <row r="43" customFormat="false" ht="20" hidden="false" customHeight="true" outlineLevel="0" collapsed="false">
      <c r="A43" s="257"/>
      <c r="B43" s="298" t="s">
        <v>141</v>
      </c>
      <c r="C43" s="339" t="s">
        <v>126</v>
      </c>
      <c r="D43" s="350" t="n">
        <v>3</v>
      </c>
      <c r="E43" s="300" t="n">
        <v>70</v>
      </c>
      <c r="F43" s="289"/>
      <c r="G43" s="333" t="s">
        <v>208</v>
      </c>
      <c r="H43" s="340" t="s">
        <v>126</v>
      </c>
      <c r="I43" s="335" t="n">
        <v>3</v>
      </c>
      <c r="J43" s="336" t="n">
        <v>35</v>
      </c>
      <c r="K43" s="0"/>
      <c r="L43" s="257"/>
      <c r="M43" s="277"/>
      <c r="N43" s="277"/>
      <c r="O43" s="277"/>
      <c r="P43" s="0"/>
      <c r="R43" s="0"/>
    </row>
    <row r="44" customFormat="false" ht="20" hidden="false" customHeight="true" outlineLevel="0" collapsed="false">
      <c r="A44" s="257"/>
      <c r="B44" s="298" t="s">
        <v>75</v>
      </c>
      <c r="C44" s="339" t="s">
        <v>126</v>
      </c>
      <c r="D44" s="299" t="n">
        <v>4</v>
      </c>
      <c r="E44" s="300" t="n">
        <v>64</v>
      </c>
      <c r="F44" s="289"/>
      <c r="G44" s="333" t="s">
        <v>74</v>
      </c>
      <c r="H44" s="334" t="s">
        <v>126</v>
      </c>
      <c r="I44" s="342" t="n">
        <v>4</v>
      </c>
      <c r="J44" s="336" t="n">
        <v>32</v>
      </c>
      <c r="K44" s="0"/>
      <c r="L44" s="257"/>
      <c r="M44" s="277"/>
      <c r="N44" s="277"/>
      <c r="O44" s="277"/>
      <c r="P44" s="0"/>
      <c r="R44" s="0"/>
    </row>
    <row r="45" customFormat="false" ht="20" hidden="false" customHeight="true" outlineLevel="0" collapsed="false">
      <c r="A45" s="257"/>
      <c r="B45" s="298" t="s">
        <v>151</v>
      </c>
      <c r="C45" s="318" t="s">
        <v>126</v>
      </c>
      <c r="D45" s="312" t="n">
        <v>5</v>
      </c>
      <c r="E45" s="300" t="n">
        <v>47</v>
      </c>
      <c r="F45" s="289"/>
      <c r="G45" s="333" t="s">
        <v>143</v>
      </c>
      <c r="H45" s="334" t="s">
        <v>126</v>
      </c>
      <c r="I45" s="335" t="n">
        <v>5</v>
      </c>
      <c r="J45" s="336" t="n">
        <v>24</v>
      </c>
      <c r="K45" s="0"/>
      <c r="L45" s="257"/>
      <c r="M45" s="277"/>
      <c r="N45" s="277"/>
      <c r="O45" s="277"/>
      <c r="P45" s="0"/>
      <c r="R45" s="0"/>
    </row>
    <row r="46" customFormat="false" ht="20" hidden="false" customHeight="true" outlineLevel="0" collapsed="false">
      <c r="A46" s="257"/>
      <c r="B46" s="298" t="s">
        <v>155</v>
      </c>
      <c r="C46" s="318" t="s">
        <v>126</v>
      </c>
      <c r="D46" s="299" t="n">
        <v>6</v>
      </c>
      <c r="E46" s="300" t="n">
        <v>44</v>
      </c>
      <c r="F46" s="289"/>
      <c r="G46" s="333" t="s">
        <v>161</v>
      </c>
      <c r="H46" s="334" t="s">
        <v>126</v>
      </c>
      <c r="I46" s="335" t="n">
        <v>6</v>
      </c>
      <c r="J46" s="336" t="n">
        <v>22</v>
      </c>
      <c r="K46" s="0"/>
      <c r="L46" s="257"/>
      <c r="M46" s="277"/>
      <c r="N46" s="277"/>
      <c r="O46" s="277"/>
      <c r="P46" s="0"/>
      <c r="R46" s="0"/>
    </row>
    <row r="47" customFormat="false" ht="20" hidden="false" customHeight="true" outlineLevel="0" collapsed="false">
      <c r="A47" s="257"/>
      <c r="B47" s="298" t="s">
        <v>69</v>
      </c>
      <c r="C47" s="318" t="s">
        <v>126</v>
      </c>
      <c r="D47" s="299" t="n">
        <v>7</v>
      </c>
      <c r="E47" s="300" t="n">
        <v>41</v>
      </c>
      <c r="F47" s="289"/>
      <c r="G47" s="333" t="s">
        <v>68</v>
      </c>
      <c r="H47" s="334" t="s">
        <v>126</v>
      </c>
      <c r="I47" s="335" t="n">
        <v>7</v>
      </c>
      <c r="J47" s="336" t="n">
        <v>20</v>
      </c>
      <c r="K47" s="0"/>
      <c r="L47" s="257"/>
      <c r="M47" s="277"/>
      <c r="N47" s="277"/>
      <c r="O47" s="277"/>
      <c r="P47" s="0"/>
      <c r="R47" s="0"/>
    </row>
    <row r="48" customFormat="false" ht="20" hidden="false" customHeight="true" outlineLevel="0" collapsed="false">
      <c r="A48" s="257"/>
      <c r="B48" s="298" t="s">
        <v>137</v>
      </c>
      <c r="C48" s="318" t="s">
        <v>126</v>
      </c>
      <c r="D48" s="299" t="n">
        <v>8</v>
      </c>
      <c r="E48" s="300" t="n">
        <v>38</v>
      </c>
      <c r="F48" s="289"/>
      <c r="G48" s="333" t="s">
        <v>152</v>
      </c>
      <c r="H48" s="334" t="s">
        <v>126</v>
      </c>
      <c r="I48" s="335" t="n">
        <v>8</v>
      </c>
      <c r="J48" s="336" t="n">
        <v>19</v>
      </c>
      <c r="K48" s="277"/>
      <c r="L48" s="257"/>
      <c r="M48" s="277"/>
      <c r="N48" s="277"/>
      <c r="O48" s="277"/>
      <c r="P48" s="0"/>
      <c r="R48" s="0"/>
    </row>
    <row r="49" customFormat="false" ht="20" hidden="false" customHeight="true" outlineLevel="0" collapsed="false">
      <c r="A49" s="257"/>
      <c r="B49" s="320" t="s">
        <v>92</v>
      </c>
      <c r="C49" s="321" t="s">
        <v>126</v>
      </c>
      <c r="D49" s="322" t="s">
        <v>387</v>
      </c>
      <c r="E49" s="323" t="n">
        <v>26</v>
      </c>
      <c r="F49" s="289"/>
      <c r="G49" s="344" t="s">
        <v>403</v>
      </c>
      <c r="H49" s="345" t="s">
        <v>126</v>
      </c>
      <c r="I49" s="346" t="s">
        <v>387</v>
      </c>
      <c r="J49" s="347" t="n">
        <v>13</v>
      </c>
      <c r="K49" s="277"/>
      <c r="L49" s="257"/>
      <c r="M49" s="277"/>
      <c r="N49" s="277"/>
      <c r="O49" s="277"/>
      <c r="P49" s="0"/>
      <c r="R49" s="0"/>
    </row>
    <row r="50" customFormat="false" ht="20" hidden="false" customHeight="true" outlineLevel="0" collapsed="false">
      <c r="B50" s="325" t="s">
        <v>67</v>
      </c>
      <c r="C50" s="326" t="s">
        <v>65</v>
      </c>
      <c r="D50" s="327" t="n">
        <v>1</v>
      </c>
      <c r="E50" s="328" t="n">
        <v>64</v>
      </c>
      <c r="F50" s="289"/>
      <c r="G50" s="312" t="s">
        <v>404</v>
      </c>
      <c r="H50" s="351" t="s">
        <v>65</v>
      </c>
      <c r="I50" s="287" t="n">
        <v>1</v>
      </c>
      <c r="J50" s="352" t="n">
        <v>32</v>
      </c>
      <c r="K50" s="0"/>
      <c r="M50" s="0"/>
      <c r="N50" s="0"/>
      <c r="O50" s="0"/>
      <c r="P50" s="0"/>
      <c r="R50" s="0"/>
    </row>
    <row r="51" customFormat="false" ht="20" hidden="false" customHeight="true" outlineLevel="0" collapsed="false">
      <c r="B51" s="293" t="s">
        <v>405</v>
      </c>
      <c r="C51" s="318" t="s">
        <v>65</v>
      </c>
      <c r="D51" s="294"/>
      <c r="E51" s="300" t="n">
        <v>64</v>
      </c>
      <c r="F51" s="289"/>
      <c r="G51" s="299"/>
      <c r="H51" s="318"/>
      <c r="I51" s="294"/>
      <c r="J51" s="353"/>
      <c r="K51" s="0"/>
      <c r="M51" s="0"/>
      <c r="N51" s="0"/>
      <c r="O51" s="0"/>
      <c r="P51" s="0"/>
      <c r="R51" s="0"/>
    </row>
    <row r="52" customFormat="false" ht="20" hidden="false" customHeight="true" outlineLevel="0" collapsed="false">
      <c r="B52" s="298" t="s">
        <v>40</v>
      </c>
      <c r="C52" s="318" t="s">
        <v>65</v>
      </c>
      <c r="D52" s="354" t="n">
        <v>2</v>
      </c>
      <c r="E52" s="300" t="n">
        <v>46</v>
      </c>
      <c r="F52" s="289"/>
      <c r="G52" s="299" t="s">
        <v>406</v>
      </c>
      <c r="H52" s="318" t="s">
        <v>65</v>
      </c>
      <c r="I52" s="301" t="n">
        <v>2</v>
      </c>
      <c r="J52" s="353" t="n">
        <v>23</v>
      </c>
      <c r="K52" s="0"/>
      <c r="M52" s="0"/>
      <c r="N52" s="0"/>
      <c r="O52" s="0"/>
      <c r="P52" s="0"/>
      <c r="R52" s="0"/>
      <c r="W52" s="292"/>
    </row>
    <row r="53" customFormat="false" ht="20" hidden="false" customHeight="true" outlineLevel="0" collapsed="false">
      <c r="B53" s="293" t="s">
        <v>407</v>
      </c>
      <c r="C53" s="318" t="s">
        <v>65</v>
      </c>
      <c r="D53" s="350"/>
      <c r="E53" s="300" t="n">
        <v>38</v>
      </c>
      <c r="F53" s="289"/>
      <c r="G53" s="299"/>
      <c r="H53" s="339"/>
      <c r="I53" s="304"/>
      <c r="J53" s="353"/>
      <c r="K53" s="0"/>
      <c r="M53" s="0"/>
      <c r="N53" s="0"/>
      <c r="O53" s="0"/>
      <c r="P53" s="0"/>
      <c r="R53" s="0"/>
    </row>
    <row r="54" customFormat="false" ht="20" hidden="false" customHeight="true" outlineLevel="0" collapsed="false">
      <c r="B54" s="298" t="s">
        <v>86</v>
      </c>
      <c r="C54" s="318" t="s">
        <v>65</v>
      </c>
      <c r="D54" s="299" t="n">
        <v>3</v>
      </c>
      <c r="E54" s="300" t="n">
        <v>35</v>
      </c>
      <c r="F54" s="289"/>
      <c r="G54" s="299"/>
      <c r="H54" s="339"/>
      <c r="I54" s="304"/>
      <c r="J54" s="353"/>
      <c r="K54" s="0"/>
      <c r="M54" s="0"/>
      <c r="N54" s="0"/>
      <c r="O54" s="0"/>
      <c r="P54" s="0"/>
      <c r="R54" s="0"/>
    </row>
    <row r="55" customFormat="false" ht="20" hidden="false" customHeight="true" outlineLevel="0" collapsed="false">
      <c r="B55" s="298" t="s">
        <v>82</v>
      </c>
      <c r="C55" s="318" t="s">
        <v>65</v>
      </c>
      <c r="D55" s="299" t="n">
        <v>4</v>
      </c>
      <c r="E55" s="300" t="n">
        <v>32</v>
      </c>
      <c r="F55" s="289"/>
      <c r="G55" s="299" t="s">
        <v>408</v>
      </c>
      <c r="H55" s="318" t="s">
        <v>65</v>
      </c>
      <c r="I55" s="312" t="s">
        <v>381</v>
      </c>
      <c r="J55" s="353" t="n">
        <v>16</v>
      </c>
      <c r="K55" s="0"/>
      <c r="M55" s="0"/>
      <c r="N55" s="0"/>
      <c r="O55" s="0"/>
      <c r="P55" s="0"/>
      <c r="R55" s="0"/>
    </row>
    <row r="56" customFormat="false" ht="20" hidden="false" customHeight="true" outlineLevel="0" collapsed="false">
      <c r="B56" s="298" t="s">
        <v>39</v>
      </c>
      <c r="C56" s="318" t="s">
        <v>65</v>
      </c>
      <c r="D56" s="299" t="n">
        <v>5</v>
      </c>
      <c r="E56" s="300" t="n">
        <v>26</v>
      </c>
      <c r="F56" s="289"/>
      <c r="G56" s="299"/>
      <c r="H56" s="318"/>
      <c r="I56" s="299"/>
      <c r="J56" s="353"/>
      <c r="K56" s="0"/>
      <c r="M56" s="0"/>
      <c r="N56" s="0"/>
      <c r="O56" s="0"/>
      <c r="P56" s="0"/>
      <c r="R56" s="0"/>
    </row>
    <row r="57" customFormat="false" ht="20" hidden="false" customHeight="true" outlineLevel="0" collapsed="false">
      <c r="B57" s="298" t="s">
        <v>38</v>
      </c>
      <c r="C57" s="318" t="s">
        <v>65</v>
      </c>
      <c r="D57" s="299" t="n">
        <v>6</v>
      </c>
      <c r="E57" s="300" t="n">
        <v>24</v>
      </c>
      <c r="F57" s="289"/>
      <c r="G57" s="299"/>
      <c r="H57" s="318"/>
      <c r="I57" s="299"/>
      <c r="J57" s="353"/>
      <c r="K57" s="0"/>
      <c r="M57" s="0"/>
      <c r="N57" s="0"/>
      <c r="O57" s="0"/>
      <c r="P57" s="0"/>
      <c r="R57" s="0"/>
    </row>
    <row r="58" customFormat="false" ht="20" hidden="false" customHeight="true" outlineLevel="0" collapsed="false">
      <c r="B58" s="298" t="s">
        <v>81</v>
      </c>
      <c r="C58" s="318" t="s">
        <v>65</v>
      </c>
      <c r="D58" s="299" t="n">
        <v>7</v>
      </c>
      <c r="E58" s="300" t="n">
        <v>22</v>
      </c>
      <c r="F58" s="289"/>
      <c r="G58" s="299"/>
      <c r="H58" s="318"/>
      <c r="I58" s="299"/>
      <c r="J58" s="353"/>
      <c r="K58" s="0"/>
      <c r="M58" s="0"/>
      <c r="N58" s="0"/>
      <c r="O58" s="0"/>
      <c r="P58" s="0"/>
      <c r="R58" s="0"/>
    </row>
    <row r="59" customFormat="false" ht="20" hidden="false" customHeight="true" outlineLevel="0" collapsed="false">
      <c r="B59" s="298" t="s">
        <v>100</v>
      </c>
      <c r="C59" s="318" t="s">
        <v>65</v>
      </c>
      <c r="D59" s="299" t="n">
        <v>8</v>
      </c>
      <c r="E59" s="300" t="n">
        <v>20</v>
      </c>
      <c r="F59" s="289"/>
      <c r="G59" s="299" t="s">
        <v>409</v>
      </c>
      <c r="H59" s="318" t="s">
        <v>65</v>
      </c>
      <c r="I59" s="299" t="s">
        <v>386</v>
      </c>
      <c r="J59" s="353" t="n">
        <v>10</v>
      </c>
      <c r="K59" s="0"/>
      <c r="M59" s="0"/>
      <c r="N59" s="0"/>
      <c r="O59" s="0"/>
      <c r="P59" s="0"/>
      <c r="R59" s="0"/>
    </row>
    <row r="60" customFormat="false" ht="20" hidden="false" customHeight="true" outlineLevel="0" collapsed="false">
      <c r="B60" s="320" t="s">
        <v>105</v>
      </c>
      <c r="C60" s="321" t="s">
        <v>65</v>
      </c>
      <c r="D60" s="322" t="s">
        <v>387</v>
      </c>
      <c r="E60" s="323" t="n">
        <v>12</v>
      </c>
      <c r="F60" s="289"/>
      <c r="G60" s="299" t="s">
        <v>410</v>
      </c>
      <c r="H60" s="318" t="s">
        <v>65</v>
      </c>
      <c r="I60" s="313" t="s">
        <v>387</v>
      </c>
      <c r="J60" s="353" t="n">
        <v>6</v>
      </c>
      <c r="K60" s="0"/>
      <c r="M60" s="0"/>
      <c r="N60" s="0"/>
      <c r="O60" s="0"/>
      <c r="P60" s="0"/>
      <c r="R60" s="0"/>
    </row>
    <row r="61" customFormat="false" ht="20" hidden="false" customHeight="true" outlineLevel="0" collapsed="false">
      <c r="B61" s="325" t="s">
        <v>43</v>
      </c>
      <c r="C61" s="326" t="s">
        <v>36</v>
      </c>
      <c r="D61" s="327" t="n">
        <v>1</v>
      </c>
      <c r="E61" s="328" t="n">
        <v>16</v>
      </c>
      <c r="F61" s="289"/>
      <c r="G61" s="299" t="s">
        <v>411</v>
      </c>
      <c r="H61" s="318" t="s">
        <v>36</v>
      </c>
      <c r="I61" s="294" t="n">
        <v>1</v>
      </c>
      <c r="J61" s="353" t="n">
        <v>16</v>
      </c>
      <c r="K61" s="0"/>
      <c r="M61" s="0"/>
      <c r="N61" s="0"/>
      <c r="O61" s="0"/>
      <c r="P61" s="0"/>
      <c r="R61" s="0"/>
    </row>
    <row r="62" customFormat="false" ht="20" hidden="false" customHeight="true" outlineLevel="0" collapsed="false">
      <c r="B62" s="298" t="s">
        <v>47</v>
      </c>
      <c r="C62" s="318" t="s">
        <v>36</v>
      </c>
      <c r="D62" s="294"/>
      <c r="E62" s="300" t="n">
        <v>12</v>
      </c>
      <c r="F62" s="289"/>
      <c r="G62" s="299" t="s">
        <v>412</v>
      </c>
      <c r="H62" s="294" t="s">
        <v>36</v>
      </c>
      <c r="I62" s="314"/>
      <c r="J62" s="353" t="n">
        <v>12</v>
      </c>
      <c r="K62" s="0"/>
      <c r="M62" s="0"/>
      <c r="N62" s="0"/>
      <c r="O62" s="0"/>
      <c r="P62" s="0"/>
      <c r="R62" s="0"/>
    </row>
    <row r="63" customFormat="false" ht="20" hidden="false" customHeight="true" outlineLevel="0" collapsed="false">
      <c r="B63" s="298" t="s">
        <v>42</v>
      </c>
      <c r="C63" s="318" t="s">
        <v>36</v>
      </c>
      <c r="D63" s="314" t="n">
        <v>3</v>
      </c>
      <c r="E63" s="300" t="n">
        <v>9</v>
      </c>
      <c r="F63" s="289"/>
      <c r="G63" s="299" t="s">
        <v>413</v>
      </c>
      <c r="H63" s="294"/>
      <c r="I63" s="314"/>
      <c r="J63" s="353"/>
      <c r="M63" s="0"/>
      <c r="N63" s="0"/>
      <c r="O63" s="0"/>
      <c r="P63" s="0"/>
      <c r="R63" s="0"/>
    </row>
    <row r="64" customFormat="false" ht="20" hidden="false" customHeight="true" outlineLevel="0" collapsed="false">
      <c r="A64" s="0"/>
      <c r="B64" s="298" t="s">
        <v>50</v>
      </c>
      <c r="C64" s="294" t="s">
        <v>36</v>
      </c>
      <c r="D64" s="355" t="n">
        <v>4</v>
      </c>
      <c r="E64" s="300" t="n">
        <v>8</v>
      </c>
      <c r="F64" s="289"/>
      <c r="G64" s="299" t="s">
        <v>414</v>
      </c>
      <c r="H64" s="294" t="s">
        <v>36</v>
      </c>
      <c r="I64" s="355" t="s">
        <v>381</v>
      </c>
      <c r="J64" s="353" t="n">
        <v>8</v>
      </c>
      <c r="K64" s="0"/>
      <c r="M64" s="0"/>
      <c r="N64" s="0"/>
      <c r="O64" s="0"/>
      <c r="P64" s="0"/>
    </row>
    <row r="65" customFormat="false" ht="20" hidden="false" customHeight="true" outlineLevel="0" collapsed="false">
      <c r="A65" s="0"/>
      <c r="B65" s="298" t="s">
        <v>52</v>
      </c>
      <c r="C65" s="318" t="s">
        <v>36</v>
      </c>
      <c r="D65" s="299" t="n">
        <v>5</v>
      </c>
      <c r="E65" s="308" t="n">
        <v>6</v>
      </c>
      <c r="F65" s="289"/>
      <c r="G65" s="299"/>
      <c r="H65" s="303"/>
      <c r="I65" s="355"/>
      <c r="J65" s="353"/>
      <c r="K65" s="0"/>
      <c r="M65" s="0"/>
      <c r="N65" s="0"/>
      <c r="O65" s="0"/>
      <c r="P65" s="0"/>
    </row>
    <row r="66" customFormat="false" ht="20" hidden="false" customHeight="true" outlineLevel="0" collapsed="false">
      <c r="A66" s="0"/>
      <c r="B66" s="298" t="s">
        <v>58</v>
      </c>
      <c r="C66" s="294" t="s">
        <v>36</v>
      </c>
      <c r="D66" s="299" t="n">
        <v>6</v>
      </c>
      <c r="E66" s="308" t="n">
        <v>5</v>
      </c>
      <c r="F66" s="289"/>
      <c r="G66" s="299"/>
      <c r="H66" s="303"/>
      <c r="I66" s="355"/>
      <c r="J66" s="353"/>
      <c r="K66" s="0"/>
      <c r="M66" s="0"/>
      <c r="N66" s="0"/>
      <c r="O66" s="0"/>
      <c r="P66" s="0"/>
    </row>
    <row r="67" customFormat="false" ht="20" hidden="false" customHeight="true" outlineLevel="0" collapsed="false">
      <c r="A67" s="0"/>
      <c r="B67" s="298" t="s">
        <v>60</v>
      </c>
      <c r="C67" s="318" t="s">
        <v>36</v>
      </c>
      <c r="D67" s="299" t="n">
        <v>7</v>
      </c>
      <c r="E67" s="308" t="n">
        <v>4</v>
      </c>
      <c r="F67" s="289"/>
      <c r="G67" s="299"/>
      <c r="H67" s="303"/>
      <c r="I67" s="355"/>
      <c r="J67" s="353"/>
      <c r="K67" s="0"/>
      <c r="M67" s="0"/>
      <c r="N67" s="0"/>
      <c r="O67" s="0"/>
      <c r="P67" s="0"/>
    </row>
    <row r="68" customFormat="false" ht="20" hidden="false" customHeight="true" outlineLevel="0" collapsed="false">
      <c r="A68" s="0"/>
      <c r="B68" s="298" t="s">
        <v>415</v>
      </c>
      <c r="C68" s="294" t="s">
        <v>36</v>
      </c>
      <c r="D68" s="355" t="n">
        <v>8</v>
      </c>
      <c r="E68" s="300" t="n">
        <v>3</v>
      </c>
      <c r="F68" s="289"/>
      <c r="G68" s="299" t="s">
        <v>416</v>
      </c>
      <c r="H68" s="294" t="s">
        <v>36</v>
      </c>
      <c r="I68" s="355" t="s">
        <v>386</v>
      </c>
      <c r="J68" s="353" t="n">
        <v>3</v>
      </c>
      <c r="K68" s="0"/>
      <c r="M68" s="0"/>
      <c r="N68" s="0"/>
      <c r="O68" s="0"/>
      <c r="P68" s="0"/>
    </row>
    <row r="69" customFormat="false" ht="20" hidden="false" customHeight="false" outlineLevel="0" collapsed="false">
      <c r="A69" s="0"/>
      <c r="B69" s="356" t="s">
        <v>417</v>
      </c>
      <c r="C69" s="357" t="s">
        <v>36</v>
      </c>
      <c r="D69" s="358" t="s">
        <v>387</v>
      </c>
      <c r="E69" s="359" t="n">
        <v>2</v>
      </c>
      <c r="F69" s="0"/>
      <c r="G69" s="0"/>
      <c r="H69" s="0"/>
      <c r="I69" s="0"/>
      <c r="J69" s="0"/>
      <c r="K69" s="0"/>
      <c r="M69" s="0"/>
      <c r="N69" s="0"/>
      <c r="O69" s="0"/>
      <c r="P69" s="0"/>
    </row>
    <row r="70" customFormat="false" ht="14" hidden="false" customHeight="false" outlineLevel="0" collapsed="false">
      <c r="A70" s="0"/>
      <c r="B70" s="0"/>
      <c r="C70" s="0"/>
      <c r="D70" s="0"/>
      <c r="E70" s="0"/>
      <c r="F70" s="0"/>
      <c r="G70" s="0"/>
      <c r="H70" s="0"/>
      <c r="I70" s="0"/>
      <c r="J70" s="0"/>
      <c r="K70" s="0"/>
      <c r="M70" s="0"/>
      <c r="N70" s="0"/>
      <c r="O70" s="0"/>
      <c r="P70" s="0"/>
    </row>
    <row r="71" customFormat="false" ht="14" hidden="false" customHeight="false" outlineLevel="0" collapsed="false">
      <c r="A71" s="0"/>
      <c r="B71" s="0"/>
      <c r="C71" s="0"/>
      <c r="D71" s="0"/>
      <c r="E71" s="0"/>
      <c r="F71" s="0"/>
      <c r="G71" s="0"/>
      <c r="H71" s="0"/>
      <c r="I71" s="0"/>
      <c r="J71" s="0"/>
      <c r="K71" s="0"/>
      <c r="M71" s="0"/>
      <c r="N71" s="0"/>
      <c r="O71" s="0"/>
      <c r="P71" s="0"/>
    </row>
    <row r="72" customFormat="false" ht="14" hidden="false" customHeight="false" outlineLevel="0" collapsed="false">
      <c r="A72" s="0"/>
      <c r="B72" s="0"/>
      <c r="C72" s="0"/>
      <c r="D72" s="0"/>
      <c r="E72" s="0"/>
      <c r="F72" s="0"/>
      <c r="G72" s="0"/>
      <c r="H72" s="0"/>
      <c r="I72" s="0"/>
      <c r="J72" s="0"/>
      <c r="K72" s="0"/>
      <c r="M72" s="0"/>
      <c r="N72" s="0"/>
      <c r="O72" s="0"/>
      <c r="P72" s="0"/>
    </row>
    <row r="73" customFormat="false" ht="14" hidden="false" customHeight="false" outlineLevel="0" collapsed="false">
      <c r="A73" s="0"/>
      <c r="B73" s="0"/>
      <c r="C73" s="0"/>
      <c r="D73" s="0"/>
      <c r="E73" s="0"/>
      <c r="F73" s="0"/>
      <c r="G73" s="0"/>
      <c r="H73" s="0"/>
      <c r="I73" s="0"/>
      <c r="J73" s="0"/>
      <c r="K73" s="0"/>
      <c r="M73" s="0"/>
      <c r="N73" s="0"/>
      <c r="O73" s="0"/>
      <c r="P73" s="0"/>
    </row>
    <row r="74" customFormat="false" ht="14" hidden="false" customHeight="false" outlineLevel="0" collapsed="false">
      <c r="A74" s="0"/>
      <c r="B74" s="0"/>
      <c r="C74" s="0"/>
      <c r="D74" s="0"/>
      <c r="E74" s="0"/>
      <c r="F74" s="0"/>
      <c r="G74" s="0"/>
      <c r="H74" s="0"/>
      <c r="I74" s="0"/>
      <c r="J74" s="0"/>
      <c r="K74" s="0"/>
      <c r="M74" s="0"/>
      <c r="N74" s="0"/>
      <c r="O74" s="0"/>
      <c r="P74" s="0"/>
    </row>
    <row r="75" customFormat="false" ht="14" hidden="false" customHeight="false" outlineLevel="0" collapsed="false">
      <c r="A75" s="0"/>
      <c r="B75" s="0"/>
      <c r="C75" s="0"/>
      <c r="D75" s="0"/>
      <c r="E75" s="0"/>
      <c r="F75" s="0"/>
      <c r="G75" s="0"/>
      <c r="H75" s="0"/>
      <c r="I75" s="0"/>
      <c r="J75" s="0"/>
      <c r="K75" s="0"/>
      <c r="M75" s="0"/>
      <c r="N75" s="0"/>
      <c r="O75" s="0"/>
      <c r="P75" s="0"/>
    </row>
    <row r="76" customFormat="false" ht="14"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1" min="1" style="0" width="4.39"/>
    <col collapsed="false" customWidth="true" hidden="false" outlineLevel="0" max="2" min="2" style="360" width="4.19"/>
    <col collapsed="false" customWidth="true" hidden="false" outlineLevel="0" max="3" min="3" style="0" width="11.79"/>
    <col collapsed="false" customWidth="true" hidden="false" outlineLevel="0" max="15" min="4" style="0" width="10.79"/>
    <col collapsed="false" customWidth="true" hidden="false" outlineLevel="0" max="17" min="16" style="0" width="11.79"/>
    <col collapsed="false" customWidth="true" hidden="false" outlineLevel="0" max="20" min="18" style="0" width="10.38"/>
  </cols>
  <sheetData>
    <row r="2" customFormat="false" ht="23" hidden="false" customHeight="false" outlineLevel="0" collapsed="false">
      <c r="A2" s="361"/>
      <c r="B2" s="362" t="s">
        <v>418</v>
      </c>
      <c r="C2" s="362"/>
      <c r="D2" s="362"/>
      <c r="E2" s="362"/>
      <c r="F2" s="362"/>
      <c r="G2" s="362"/>
      <c r="H2" s="362"/>
      <c r="I2" s="362"/>
      <c r="J2" s="362"/>
      <c r="K2" s="362"/>
      <c r="L2" s="363"/>
      <c r="M2" s="364"/>
      <c r="N2" s="364"/>
      <c r="O2" s="364"/>
      <c r="P2" s="364"/>
      <c r="Q2" s="364"/>
      <c r="R2" s="364"/>
      <c r="S2" s="364"/>
      <c r="T2" s="364"/>
    </row>
    <row r="3" customFormat="false" ht="25" hidden="false" customHeight="true" outlineLevel="0" collapsed="false">
      <c r="A3" s="365"/>
      <c r="B3" s="366"/>
      <c r="C3" s="367"/>
      <c r="D3" s="367"/>
      <c r="E3" s="367"/>
      <c r="F3" s="367"/>
      <c r="G3" s="367"/>
      <c r="H3" s="367"/>
      <c r="I3" s="367"/>
      <c r="J3" s="367"/>
      <c r="K3" s="367"/>
      <c r="L3" s="368"/>
    </row>
    <row r="4" customFormat="false" ht="25" hidden="false" customHeight="true" outlineLevel="0" collapsed="false">
      <c r="A4" s="365"/>
      <c r="B4" s="366" t="s">
        <v>419</v>
      </c>
      <c r="C4" s="369" t="s">
        <v>420</v>
      </c>
      <c r="D4" s="367"/>
      <c r="E4" s="367"/>
      <c r="F4" s="367"/>
      <c r="G4" s="367"/>
      <c r="H4" s="367"/>
      <c r="I4" s="367"/>
      <c r="J4" s="367"/>
      <c r="K4" s="367"/>
      <c r="L4" s="368"/>
    </row>
    <row r="5" customFormat="false" ht="25" hidden="false" customHeight="true" outlineLevel="0" collapsed="false">
      <c r="A5" s="365"/>
      <c r="B5" s="366"/>
      <c r="C5" s="370" t="s">
        <v>421</v>
      </c>
      <c r="D5" s="367"/>
      <c r="E5" s="367"/>
      <c r="F5" s="367"/>
      <c r="G5" s="367"/>
      <c r="H5" s="367"/>
      <c r="I5" s="367"/>
      <c r="J5" s="367"/>
      <c r="K5" s="367"/>
      <c r="L5" s="368"/>
    </row>
    <row r="6" customFormat="false" ht="25" hidden="false" customHeight="true" outlineLevel="0" collapsed="false">
      <c r="A6" s="365"/>
      <c r="B6" s="366"/>
      <c r="C6" s="370" t="s">
        <v>422</v>
      </c>
      <c r="D6" s="367"/>
      <c r="E6" s="367"/>
      <c r="F6" s="367"/>
      <c r="G6" s="367"/>
      <c r="H6" s="367"/>
      <c r="I6" s="367"/>
      <c r="J6" s="367"/>
      <c r="K6" s="367"/>
      <c r="L6" s="368"/>
    </row>
    <row r="7" customFormat="false" ht="25" hidden="false" customHeight="true" outlineLevel="0" collapsed="false">
      <c r="A7" s="365"/>
      <c r="B7" s="366" t="s">
        <v>423</v>
      </c>
      <c r="C7" s="369" t="s">
        <v>424</v>
      </c>
      <c r="D7" s="367"/>
      <c r="E7" s="367"/>
      <c r="F7" s="367"/>
      <c r="G7" s="367"/>
      <c r="H7" s="367"/>
      <c r="I7" s="367"/>
      <c r="J7" s="367"/>
      <c r="K7" s="367"/>
      <c r="L7" s="368"/>
    </row>
    <row r="8" customFormat="false" ht="25" hidden="false" customHeight="true" outlineLevel="0" collapsed="false">
      <c r="A8" s="365"/>
      <c r="B8" s="366"/>
      <c r="C8" s="371" t="s">
        <v>425</v>
      </c>
      <c r="D8" s="371"/>
      <c r="E8" s="371"/>
      <c r="F8" s="371"/>
      <c r="G8" s="371"/>
      <c r="H8" s="371"/>
      <c r="I8" s="371"/>
      <c r="J8" s="371"/>
      <c r="K8" s="371"/>
      <c r="L8" s="368"/>
    </row>
    <row r="9" customFormat="false" ht="25" hidden="false" customHeight="true" outlineLevel="0" collapsed="false">
      <c r="A9" s="365"/>
      <c r="B9" s="372" t="n">
        <v>1</v>
      </c>
      <c r="C9" s="371" t="s">
        <v>356</v>
      </c>
      <c r="D9" s="371" t="s">
        <v>426</v>
      </c>
      <c r="E9" s="373" t="s">
        <v>427</v>
      </c>
      <c r="F9" s="373" t="s">
        <v>428</v>
      </c>
      <c r="G9" s="373" t="s">
        <v>429</v>
      </c>
      <c r="H9" s="373" t="s">
        <v>15</v>
      </c>
      <c r="I9" s="373" t="s">
        <v>430</v>
      </c>
      <c r="J9" s="373" t="s">
        <v>21</v>
      </c>
      <c r="K9" s="374" t="s">
        <v>431</v>
      </c>
      <c r="L9" s="373" t="s">
        <v>22</v>
      </c>
      <c r="M9" s="373" t="s">
        <v>432</v>
      </c>
      <c r="P9" s="375" t="n">
        <v>2</v>
      </c>
      <c r="Q9" s="371" t="s">
        <v>358</v>
      </c>
      <c r="R9" s="371" t="s">
        <v>433</v>
      </c>
      <c r="S9" s="374" t="s">
        <v>434</v>
      </c>
      <c r="T9" s="374" t="s">
        <v>435</v>
      </c>
    </row>
    <row r="10" customFormat="false" ht="25" hidden="false" customHeight="true" outlineLevel="0" collapsed="false">
      <c r="A10" s="365"/>
      <c r="D10" s="371" t="s">
        <v>436</v>
      </c>
      <c r="E10" s="373" t="s">
        <v>13</v>
      </c>
      <c r="F10" s="373" t="s">
        <v>20</v>
      </c>
      <c r="G10" s="376" t="s">
        <v>437</v>
      </c>
      <c r="H10" s="376"/>
      <c r="K10" s="371"/>
      <c r="L10" s="368"/>
      <c r="R10" s="371" t="s">
        <v>436</v>
      </c>
      <c r="S10" s="373" t="s">
        <v>365</v>
      </c>
    </row>
    <row r="11" customFormat="false" ht="25" hidden="false" customHeight="true" outlineLevel="0" collapsed="false">
      <c r="A11" s="365"/>
      <c r="B11" s="366" t="s">
        <v>438</v>
      </c>
      <c r="C11" s="369" t="s">
        <v>439</v>
      </c>
      <c r="D11" s="369"/>
      <c r="E11" s="371"/>
      <c r="F11" s="371"/>
      <c r="G11" s="371"/>
      <c r="H11" s="371"/>
      <c r="I11" s="371"/>
      <c r="J11" s="371"/>
      <c r="K11" s="371"/>
      <c r="L11" s="368"/>
      <c r="Q11" s="369" t="s">
        <v>440</v>
      </c>
      <c r="R11" s="373"/>
      <c r="S11" s="373"/>
      <c r="T11" s="373"/>
    </row>
    <row r="12" customFormat="false" ht="25" hidden="false" customHeight="true" outlineLevel="0" collapsed="false">
      <c r="A12" s="365"/>
      <c r="B12" s="366"/>
      <c r="C12" s="377" t="s">
        <v>441</v>
      </c>
      <c r="D12" s="378" t="s">
        <v>427</v>
      </c>
      <c r="E12" s="378" t="s">
        <v>428</v>
      </c>
      <c r="F12" s="378" t="s">
        <v>13</v>
      </c>
      <c r="G12" s="378" t="s">
        <v>429</v>
      </c>
      <c r="H12" s="378" t="s">
        <v>15</v>
      </c>
      <c r="I12" s="378" t="s">
        <v>430</v>
      </c>
      <c r="J12" s="378" t="s">
        <v>21</v>
      </c>
      <c r="K12" s="379" t="s">
        <v>431</v>
      </c>
      <c r="L12" s="378" t="s">
        <v>20</v>
      </c>
      <c r="M12" s="378" t="s">
        <v>22</v>
      </c>
      <c r="N12" s="378" t="s">
        <v>442</v>
      </c>
      <c r="O12" s="378" t="s">
        <v>432</v>
      </c>
      <c r="Q12" s="377" t="s">
        <v>441</v>
      </c>
      <c r="R12" s="380" t="s">
        <v>443</v>
      </c>
      <c r="S12" s="380" t="s">
        <v>444</v>
      </c>
      <c r="T12" s="377" t="s">
        <v>365</v>
      </c>
    </row>
    <row r="13" customFormat="false" ht="25" hidden="false" customHeight="true" outlineLevel="0" collapsed="false">
      <c r="A13" s="365"/>
      <c r="B13" s="372"/>
      <c r="C13" s="377" t="s">
        <v>445</v>
      </c>
      <c r="D13" s="380" t="s">
        <v>36</v>
      </c>
      <c r="E13" s="380" t="s">
        <v>65</v>
      </c>
      <c r="F13" s="377"/>
      <c r="G13" s="380" t="s">
        <v>36</v>
      </c>
      <c r="H13" s="377"/>
      <c r="I13" s="380" t="s">
        <v>65</v>
      </c>
      <c r="J13" s="377"/>
      <c r="K13" s="381"/>
      <c r="L13" s="381"/>
      <c r="M13" s="380" t="s">
        <v>36</v>
      </c>
      <c r="N13" s="382"/>
      <c r="O13" s="380" t="s">
        <v>36</v>
      </c>
      <c r="Q13" s="377" t="s">
        <v>446</v>
      </c>
      <c r="R13" s="380" t="s">
        <v>126</v>
      </c>
      <c r="S13" s="380" t="s">
        <v>126</v>
      </c>
      <c r="T13" s="381"/>
    </row>
    <row r="14" customFormat="false" ht="25" hidden="false" customHeight="true" outlineLevel="0" collapsed="false">
      <c r="A14" s="365"/>
      <c r="B14" s="372"/>
      <c r="C14" s="377" t="s">
        <v>446</v>
      </c>
      <c r="D14" s="380" t="s">
        <v>65</v>
      </c>
      <c r="E14" s="380" t="s">
        <v>65</v>
      </c>
      <c r="F14" s="377"/>
      <c r="G14" s="380" t="s">
        <v>65</v>
      </c>
      <c r="H14" s="377"/>
      <c r="I14" s="380" t="s">
        <v>65</v>
      </c>
      <c r="J14" s="377"/>
      <c r="K14" s="380" t="s">
        <v>199</v>
      </c>
      <c r="L14" s="381"/>
      <c r="M14" s="380" t="s">
        <v>65</v>
      </c>
      <c r="N14" s="380" t="s">
        <v>372</v>
      </c>
      <c r="O14" s="380" t="s">
        <v>65</v>
      </c>
      <c r="Q14" s="377" t="s">
        <v>447</v>
      </c>
      <c r="R14" s="380" t="s">
        <v>126</v>
      </c>
      <c r="S14" s="380" t="s">
        <v>126</v>
      </c>
      <c r="T14" s="381"/>
    </row>
    <row r="15" customFormat="false" ht="25" hidden="false" customHeight="true" outlineLevel="0" collapsed="false">
      <c r="A15" s="365"/>
      <c r="B15" s="372"/>
      <c r="C15" s="377" t="s">
        <v>447</v>
      </c>
      <c r="D15" s="380" t="s">
        <v>126</v>
      </c>
      <c r="E15" s="380" t="s">
        <v>126</v>
      </c>
      <c r="F15" s="377"/>
      <c r="G15" s="380" t="s">
        <v>199</v>
      </c>
      <c r="H15" s="380" t="s">
        <v>199</v>
      </c>
      <c r="I15" s="380" t="s">
        <v>126</v>
      </c>
      <c r="J15" s="380" t="s">
        <v>126</v>
      </c>
      <c r="K15" s="380" t="s">
        <v>199</v>
      </c>
      <c r="L15" s="381"/>
      <c r="M15" s="380" t="s">
        <v>126</v>
      </c>
      <c r="N15" s="380" t="s">
        <v>372</v>
      </c>
      <c r="O15" s="382"/>
      <c r="Q15" s="377" t="s">
        <v>447</v>
      </c>
      <c r="R15" s="380" t="s">
        <v>126</v>
      </c>
      <c r="S15" s="380" t="s">
        <v>126</v>
      </c>
      <c r="T15" s="381"/>
    </row>
    <row r="16" customFormat="false" ht="25" hidden="false" customHeight="true" outlineLevel="0" collapsed="false">
      <c r="A16" s="365"/>
      <c r="B16" s="372"/>
      <c r="C16" s="377" t="s">
        <v>448</v>
      </c>
      <c r="D16" s="380" t="s">
        <v>199</v>
      </c>
      <c r="E16" s="380" t="s">
        <v>199</v>
      </c>
      <c r="F16" s="377"/>
      <c r="G16" s="380" t="s">
        <v>199</v>
      </c>
      <c r="H16" s="380" t="s">
        <v>199</v>
      </c>
      <c r="I16" s="381"/>
      <c r="J16" s="381"/>
      <c r="K16" s="380" t="s">
        <v>199</v>
      </c>
      <c r="L16" s="381"/>
      <c r="M16" s="380" t="s">
        <v>199</v>
      </c>
      <c r="N16" s="380" t="s">
        <v>372</v>
      </c>
      <c r="O16" s="382"/>
      <c r="Q16" s="377" t="s">
        <v>448</v>
      </c>
      <c r="R16" s="380" t="s">
        <v>126</v>
      </c>
      <c r="S16" s="380" t="s">
        <v>126</v>
      </c>
      <c r="T16" s="380" t="s">
        <v>199</v>
      </c>
    </row>
    <row r="17" customFormat="false" ht="25" hidden="false" customHeight="true" outlineLevel="0" collapsed="false">
      <c r="A17" s="365"/>
      <c r="B17" s="372"/>
      <c r="C17" s="377" t="s">
        <v>449</v>
      </c>
      <c r="D17" s="380" t="s">
        <v>372</v>
      </c>
      <c r="E17" s="380" t="s">
        <v>372</v>
      </c>
      <c r="F17" s="380" t="s">
        <v>372</v>
      </c>
      <c r="G17" s="380" t="s">
        <v>372</v>
      </c>
      <c r="H17" s="377"/>
      <c r="I17" s="381"/>
      <c r="J17" s="381"/>
      <c r="K17" s="381"/>
      <c r="L17" s="380" t="s">
        <v>372</v>
      </c>
      <c r="M17" s="380" t="s">
        <v>372</v>
      </c>
      <c r="N17" s="380" t="s">
        <v>372</v>
      </c>
      <c r="O17" s="382"/>
    </row>
    <row r="18" customFormat="false" ht="25" hidden="false" customHeight="true" outlineLevel="0" collapsed="false">
      <c r="A18" s="365"/>
      <c r="B18" s="366" t="s">
        <v>450</v>
      </c>
      <c r="C18" s="369" t="s">
        <v>451</v>
      </c>
      <c r="D18" s="369"/>
      <c r="E18" s="371"/>
      <c r="G18" s="371"/>
      <c r="H18" s="371"/>
      <c r="I18" s="383"/>
      <c r="J18" s="383"/>
      <c r="K18" s="371"/>
      <c r="L18" s="368"/>
    </row>
    <row r="19" customFormat="false" ht="25" hidden="false" customHeight="true" outlineLevel="0" collapsed="false">
      <c r="A19" s="365"/>
      <c r="B19" s="372" t="n">
        <v>1</v>
      </c>
      <c r="C19" s="370" t="s">
        <v>452</v>
      </c>
      <c r="D19" s="371"/>
      <c r="E19" s="371"/>
      <c r="F19" s="371"/>
      <c r="G19" s="371"/>
      <c r="H19" s="371"/>
      <c r="I19" s="371"/>
      <c r="J19" s="371"/>
      <c r="K19" s="371"/>
      <c r="L19" s="368"/>
    </row>
    <row r="20" customFormat="false" ht="25" hidden="false" customHeight="true" outlineLevel="0" collapsed="false">
      <c r="A20" s="365"/>
      <c r="B20" s="372" t="n">
        <v>2</v>
      </c>
      <c r="C20" s="370" t="s">
        <v>453</v>
      </c>
      <c r="D20" s="371"/>
      <c r="E20" s="371"/>
      <c r="F20" s="371"/>
      <c r="G20" s="371"/>
      <c r="H20" s="371"/>
      <c r="I20" s="371"/>
      <c r="J20" s="371"/>
      <c r="K20" s="371"/>
      <c r="L20" s="368"/>
    </row>
    <row r="21" customFormat="false" ht="25" hidden="false" customHeight="true" outlineLevel="0" collapsed="false">
      <c r="A21" s="365"/>
      <c r="B21" s="366"/>
      <c r="C21" s="370" t="s">
        <v>454</v>
      </c>
      <c r="D21" s="371"/>
      <c r="E21" s="371"/>
      <c r="F21" s="371"/>
      <c r="G21" s="371"/>
      <c r="H21" s="371"/>
      <c r="I21" s="371"/>
      <c r="J21" s="371"/>
      <c r="K21" s="371"/>
      <c r="L21" s="368"/>
    </row>
    <row r="22" customFormat="false" ht="25" hidden="false" customHeight="true" outlineLevel="0" collapsed="false">
      <c r="A22" s="365"/>
      <c r="B22" s="366"/>
      <c r="C22" s="370" t="s">
        <v>455</v>
      </c>
      <c r="D22" s="371"/>
      <c r="E22" s="371"/>
      <c r="F22" s="371"/>
      <c r="G22" s="371"/>
      <c r="H22" s="371"/>
      <c r="I22" s="371"/>
      <c r="J22" s="371"/>
      <c r="K22" s="371"/>
      <c r="L22" s="368"/>
    </row>
    <row r="23" customFormat="false" ht="25" hidden="false" customHeight="true" outlineLevel="0" collapsed="false">
      <c r="A23" s="365"/>
      <c r="B23" s="366"/>
      <c r="C23" s="370" t="s">
        <v>456</v>
      </c>
      <c r="D23" s="371"/>
      <c r="E23" s="371"/>
      <c r="F23" s="371"/>
      <c r="G23" s="371"/>
      <c r="H23" s="371"/>
      <c r="I23" s="371"/>
      <c r="J23" s="371"/>
      <c r="K23" s="371"/>
      <c r="L23" s="368"/>
    </row>
    <row r="24" customFormat="false" ht="25" hidden="false" customHeight="true" outlineLevel="0" collapsed="false">
      <c r="A24" s="365"/>
      <c r="B24" s="372" t="n">
        <v>3</v>
      </c>
      <c r="C24" s="370" t="s">
        <v>457</v>
      </c>
      <c r="D24" s="371"/>
      <c r="E24" s="371"/>
      <c r="F24" s="371"/>
      <c r="G24" s="371"/>
      <c r="H24" s="371"/>
      <c r="I24" s="371"/>
      <c r="J24" s="371"/>
      <c r="K24" s="371"/>
      <c r="L24" s="368"/>
    </row>
    <row r="25" customFormat="false" ht="25" hidden="false" customHeight="true" outlineLevel="0" collapsed="false">
      <c r="A25" s="365"/>
      <c r="B25" s="372" t="n">
        <v>4</v>
      </c>
      <c r="C25" s="370" t="s">
        <v>458</v>
      </c>
      <c r="D25" s="371"/>
      <c r="E25" s="371"/>
      <c r="F25" s="371"/>
      <c r="G25" s="371"/>
      <c r="H25" s="371"/>
      <c r="I25" s="371"/>
      <c r="J25" s="371"/>
      <c r="K25" s="371"/>
      <c r="L25" s="368"/>
    </row>
    <row r="26" customFormat="false" ht="25" hidden="false" customHeight="true" outlineLevel="0" collapsed="false">
      <c r="A26" s="365"/>
      <c r="B26" s="372" t="n">
        <v>5</v>
      </c>
      <c r="C26" s="370" t="s">
        <v>459</v>
      </c>
      <c r="D26" s="371"/>
      <c r="E26" s="371"/>
      <c r="F26" s="371"/>
      <c r="G26" s="371"/>
      <c r="H26" s="371"/>
      <c r="I26" s="371"/>
      <c r="J26" s="371"/>
      <c r="K26" s="371"/>
      <c r="L26" s="368"/>
    </row>
    <row r="27" customFormat="false" ht="25" hidden="false" customHeight="true" outlineLevel="0" collapsed="false">
      <c r="A27" s="365"/>
      <c r="B27" s="372" t="n">
        <v>6</v>
      </c>
      <c r="C27" s="384" t="s">
        <v>460</v>
      </c>
      <c r="D27" s="371"/>
      <c r="E27" s="371"/>
      <c r="F27" s="371"/>
      <c r="G27" s="371"/>
      <c r="H27" s="371"/>
      <c r="I27" s="371"/>
      <c r="J27" s="371"/>
      <c r="K27" s="371"/>
      <c r="L27" s="368"/>
    </row>
    <row r="28" customFormat="false" ht="25" hidden="false" customHeight="true" outlineLevel="0" collapsed="false">
      <c r="A28" s="365"/>
      <c r="B28" s="372" t="n">
        <v>7</v>
      </c>
      <c r="C28" s="370" t="s">
        <v>461</v>
      </c>
      <c r="D28" s="371"/>
      <c r="E28" s="371"/>
      <c r="F28" s="371"/>
      <c r="G28" s="371"/>
      <c r="H28" s="371"/>
      <c r="I28" s="371"/>
      <c r="J28" s="371"/>
      <c r="K28" s="371"/>
      <c r="L28" s="368"/>
    </row>
    <row r="29" customFormat="false" ht="25" hidden="false" customHeight="true" outlineLevel="0" collapsed="false">
      <c r="A29" s="365"/>
      <c r="B29" s="385" t="n">
        <v>8</v>
      </c>
      <c r="C29" s="384" t="s">
        <v>462</v>
      </c>
      <c r="D29" s="371"/>
      <c r="E29" s="371"/>
      <c r="F29" s="371"/>
      <c r="G29" s="371"/>
      <c r="H29" s="371"/>
      <c r="I29" s="371"/>
      <c r="J29" s="371"/>
      <c r="K29" s="371"/>
      <c r="L29" s="368"/>
    </row>
    <row r="30" customFormat="false" ht="25" hidden="false" customHeight="true" outlineLevel="0" collapsed="false">
      <c r="A30" s="365"/>
      <c r="B30" s="385" t="n">
        <v>9</v>
      </c>
      <c r="C30" s="384" t="s">
        <v>463</v>
      </c>
      <c r="D30" s="371"/>
      <c r="E30" s="371"/>
      <c r="F30" s="371"/>
      <c r="G30" s="371"/>
      <c r="H30" s="371"/>
      <c r="I30" s="371"/>
      <c r="J30" s="371"/>
      <c r="K30" s="371"/>
      <c r="L30" s="368"/>
    </row>
    <row r="31" customFormat="false" ht="25" hidden="false" customHeight="true" outlineLevel="0" collapsed="false">
      <c r="A31" s="365"/>
      <c r="B31" s="385" t="n">
        <v>10</v>
      </c>
      <c r="C31" s="384" t="s">
        <v>464</v>
      </c>
      <c r="D31" s="371"/>
      <c r="E31" s="371"/>
      <c r="F31" s="371"/>
      <c r="G31" s="371"/>
      <c r="H31" s="371"/>
      <c r="I31" s="371"/>
      <c r="J31" s="371"/>
      <c r="K31" s="371"/>
      <c r="L31" s="368"/>
    </row>
    <row r="32" customFormat="false" ht="25" hidden="false" customHeight="true" outlineLevel="0" collapsed="false">
      <c r="A32" s="365"/>
      <c r="B32" s="385"/>
      <c r="C32" s="384"/>
      <c r="D32" s="371"/>
      <c r="E32" s="371"/>
      <c r="F32" s="371"/>
      <c r="G32" s="371"/>
      <c r="H32" s="371"/>
      <c r="I32" s="371"/>
      <c r="J32" s="371"/>
      <c r="K32" s="371"/>
      <c r="L32" s="368"/>
    </row>
    <row r="33" customFormat="false" ht="25" hidden="false" customHeight="true" outlineLevel="0" collapsed="false">
      <c r="A33" s="365"/>
      <c r="B33" s="366" t="s">
        <v>465</v>
      </c>
      <c r="C33" s="369" t="s">
        <v>3</v>
      </c>
      <c r="D33" s="371"/>
      <c r="E33" s="371"/>
      <c r="F33" s="371"/>
      <c r="G33" s="371"/>
      <c r="H33" s="371"/>
      <c r="I33" s="371"/>
      <c r="J33" s="371"/>
      <c r="K33" s="371"/>
      <c r="L33" s="368"/>
    </row>
    <row r="34" customFormat="false" ht="25" hidden="false" customHeight="true" outlineLevel="0" collapsed="false">
      <c r="A34" s="365"/>
      <c r="B34" s="370" t="n">
        <v>1</v>
      </c>
      <c r="C34" s="386" t="s">
        <v>466</v>
      </c>
      <c r="D34" s="371"/>
      <c r="E34" s="371"/>
      <c r="F34" s="371"/>
      <c r="G34" s="371"/>
      <c r="H34" s="371"/>
      <c r="I34" s="371"/>
      <c r="J34" s="371"/>
      <c r="K34" s="371"/>
      <c r="L34" s="368"/>
    </row>
    <row r="35" customFormat="false" ht="25" hidden="false" customHeight="true" outlineLevel="0" collapsed="false">
      <c r="A35" s="365"/>
      <c r="B35" s="370"/>
      <c r="C35" s="370" t="s">
        <v>467</v>
      </c>
      <c r="D35" s="371"/>
      <c r="E35" s="371"/>
      <c r="F35" s="371"/>
      <c r="G35" s="371"/>
      <c r="H35" s="371"/>
      <c r="I35" s="371"/>
      <c r="J35" s="371"/>
      <c r="K35" s="371"/>
      <c r="L35" s="368"/>
    </row>
    <row r="36" customFormat="false" ht="25" hidden="false" customHeight="true" outlineLevel="0" collapsed="false">
      <c r="A36" s="365"/>
      <c r="B36" s="370" t="n">
        <v>2</v>
      </c>
      <c r="C36" s="370" t="s">
        <v>468</v>
      </c>
      <c r="D36" s="371"/>
      <c r="E36" s="371"/>
      <c r="F36" s="371"/>
      <c r="G36" s="371"/>
      <c r="H36" s="371"/>
      <c r="I36" s="371"/>
      <c r="J36" s="371"/>
      <c r="K36" s="371"/>
      <c r="L36" s="368"/>
    </row>
    <row r="37" customFormat="false" ht="25" hidden="false" customHeight="true" outlineLevel="0" collapsed="false">
      <c r="A37" s="365"/>
      <c r="B37" s="366" t="s">
        <v>469</v>
      </c>
      <c r="C37" s="369" t="s">
        <v>470</v>
      </c>
      <c r="D37" s="371"/>
      <c r="E37" s="371"/>
      <c r="F37" s="371"/>
      <c r="G37" s="371"/>
      <c r="H37" s="371"/>
      <c r="I37" s="371"/>
      <c r="J37" s="371"/>
      <c r="K37" s="371"/>
      <c r="L37" s="368"/>
    </row>
    <row r="38" customFormat="false" ht="25" hidden="false" customHeight="true" outlineLevel="0" collapsed="false">
      <c r="A38" s="365"/>
      <c r="C38" s="386" t="s">
        <v>471</v>
      </c>
      <c r="D38" s="371"/>
      <c r="E38" s="371"/>
      <c r="F38" s="371"/>
      <c r="G38" s="371"/>
      <c r="H38" s="371"/>
      <c r="I38" s="371"/>
      <c r="J38" s="371"/>
      <c r="K38" s="371"/>
      <c r="L38" s="368"/>
    </row>
    <row r="39" customFormat="false" ht="25" hidden="false" customHeight="true" outlineLevel="0" collapsed="false">
      <c r="A39" s="365"/>
      <c r="B39" s="366" t="s">
        <v>472</v>
      </c>
      <c r="C39" s="369" t="s">
        <v>473</v>
      </c>
      <c r="D39" s="371"/>
      <c r="E39" s="371"/>
      <c r="F39" s="371"/>
      <c r="G39" s="371"/>
      <c r="H39" s="371"/>
      <c r="I39" s="371"/>
      <c r="J39" s="371"/>
      <c r="K39" s="371"/>
      <c r="L39" s="368"/>
    </row>
    <row r="40" customFormat="false" ht="25" hidden="false" customHeight="true" outlineLevel="0" collapsed="false">
      <c r="A40" s="365"/>
      <c r="C40" s="387" t="s">
        <v>474</v>
      </c>
      <c r="E40" s="371"/>
      <c r="F40" s="371"/>
      <c r="G40" s="371"/>
      <c r="H40" s="371"/>
      <c r="I40" s="371"/>
      <c r="J40" s="371"/>
      <c r="K40" s="371"/>
      <c r="L40" s="368"/>
    </row>
    <row r="41" customFormat="false" ht="25" hidden="false" customHeight="true" outlineLevel="0" collapsed="false">
      <c r="A41" s="365"/>
      <c r="B41" s="370"/>
      <c r="D41" s="371"/>
      <c r="E41" s="371"/>
      <c r="F41" s="371"/>
      <c r="G41" s="371"/>
      <c r="H41" s="371"/>
      <c r="I41" s="371"/>
      <c r="J41" s="371"/>
      <c r="K41" s="371"/>
      <c r="L41" s="368"/>
    </row>
    <row r="42" customFormat="false" ht="25" hidden="false" customHeight="true" outlineLevel="0" collapsed="false">
      <c r="A42" s="365"/>
      <c r="B42" s="388"/>
      <c r="C42" s="371"/>
      <c r="D42" s="371"/>
      <c r="E42" s="371"/>
      <c r="F42" s="371"/>
      <c r="G42" s="371"/>
      <c r="H42" s="371"/>
      <c r="I42" s="371"/>
      <c r="J42" s="371"/>
      <c r="K42" s="371"/>
      <c r="L42" s="368"/>
    </row>
    <row r="43" customFormat="false" ht="25" hidden="false" customHeight="true" outlineLevel="0" collapsed="false">
      <c r="A43" s="365"/>
      <c r="B43" s="388"/>
      <c r="C43" s="383"/>
      <c r="D43" s="371"/>
      <c r="E43" s="371"/>
      <c r="F43" s="371"/>
      <c r="G43" s="371"/>
      <c r="H43" s="371"/>
      <c r="I43" s="371"/>
      <c r="J43" s="371"/>
      <c r="K43" s="371"/>
      <c r="L43" s="368"/>
    </row>
    <row r="44" customFormat="false" ht="25" hidden="false" customHeight="true" outlineLevel="0" collapsed="false">
      <c r="A44" s="365"/>
      <c r="B44" s="388"/>
      <c r="C44" s="389"/>
      <c r="D44" s="371"/>
      <c r="E44" s="371"/>
      <c r="F44" s="371"/>
      <c r="G44" s="371"/>
      <c r="H44" s="371"/>
      <c r="I44" s="371"/>
      <c r="J44" s="371"/>
      <c r="K44" s="371"/>
      <c r="L44" s="368"/>
    </row>
    <row r="45" customFormat="false" ht="25" hidden="false" customHeight="true" outlineLevel="0" collapsed="false">
      <c r="A45" s="365"/>
      <c r="B45" s="388"/>
      <c r="C45" s="383"/>
      <c r="D45" s="371"/>
      <c r="E45" s="371"/>
      <c r="F45" s="371"/>
      <c r="G45" s="371"/>
      <c r="H45" s="371"/>
      <c r="I45" s="371"/>
      <c r="J45" s="371"/>
      <c r="K45" s="371"/>
      <c r="L45" s="368"/>
    </row>
    <row r="46" customFormat="false" ht="25" hidden="false" customHeight="true" outlineLevel="0" collapsed="false">
      <c r="A46" s="365"/>
      <c r="B46" s="370"/>
      <c r="C46" s="371"/>
      <c r="D46" s="371"/>
      <c r="E46" s="371"/>
      <c r="F46" s="371"/>
      <c r="G46" s="371"/>
      <c r="H46" s="371"/>
      <c r="I46" s="371"/>
      <c r="J46" s="371"/>
      <c r="K46" s="371"/>
      <c r="L46" s="368"/>
    </row>
    <row r="47" customFormat="false" ht="25" hidden="false" customHeight="true" outlineLevel="0" collapsed="false">
      <c r="A47" s="390"/>
      <c r="B47" s="388"/>
      <c r="C47" s="383"/>
      <c r="D47" s="371"/>
      <c r="E47" s="371"/>
      <c r="F47" s="371"/>
      <c r="G47" s="371"/>
      <c r="H47" s="371"/>
      <c r="I47" s="371"/>
      <c r="J47" s="371"/>
      <c r="K47" s="371"/>
      <c r="L47" s="368"/>
    </row>
    <row r="48" customFormat="false" ht="25" hidden="false" customHeight="true" outlineLevel="0" collapsed="false">
      <c r="A48" s="390"/>
      <c r="B48" s="388"/>
      <c r="C48" s="383"/>
      <c r="D48" s="371"/>
      <c r="E48" s="371"/>
      <c r="F48" s="371"/>
      <c r="G48" s="371"/>
      <c r="H48" s="371"/>
      <c r="I48" s="371"/>
      <c r="J48" s="371"/>
      <c r="K48" s="371"/>
      <c r="L48" s="368"/>
    </row>
    <row r="49" customFormat="false" ht="25" hidden="false" customHeight="true" outlineLevel="0" collapsed="false">
      <c r="A49" s="390"/>
      <c r="B49" s="388"/>
      <c r="C49" s="383"/>
      <c r="D49" s="371"/>
      <c r="E49" s="371"/>
      <c r="F49" s="371"/>
      <c r="G49" s="371"/>
      <c r="H49" s="371"/>
      <c r="I49" s="371"/>
      <c r="J49" s="371"/>
      <c r="K49" s="371"/>
      <c r="L49" s="368"/>
    </row>
    <row r="50" customFormat="false" ht="25" hidden="false" customHeight="true" outlineLevel="0" collapsed="false">
      <c r="A50" s="390"/>
      <c r="B50" s="388"/>
      <c r="C50" s="383"/>
      <c r="D50" s="371"/>
      <c r="E50" s="371"/>
      <c r="F50" s="371"/>
      <c r="G50" s="371"/>
      <c r="H50" s="371"/>
      <c r="I50" s="371"/>
      <c r="J50" s="371"/>
      <c r="K50" s="371"/>
      <c r="L50" s="368"/>
    </row>
    <row r="51" customFormat="false" ht="25" hidden="false" customHeight="true" outlineLevel="0" collapsed="false">
      <c r="A51" s="390"/>
      <c r="B51" s="388"/>
      <c r="C51" s="383"/>
      <c r="D51" s="371"/>
      <c r="E51" s="371"/>
      <c r="F51" s="371"/>
      <c r="G51" s="371"/>
      <c r="H51" s="371"/>
      <c r="I51" s="371"/>
      <c r="J51" s="371"/>
      <c r="K51" s="371"/>
      <c r="L51" s="368"/>
    </row>
    <row r="52" customFormat="false" ht="25" hidden="false" customHeight="true" outlineLevel="0" collapsed="false">
      <c r="A52" s="390"/>
      <c r="B52" s="370"/>
      <c r="C52" s="371"/>
      <c r="D52" s="371"/>
      <c r="E52" s="371"/>
      <c r="F52" s="371"/>
      <c r="G52" s="371"/>
      <c r="H52" s="371"/>
      <c r="I52" s="371"/>
      <c r="J52" s="371"/>
      <c r="K52" s="371"/>
      <c r="L52" s="368"/>
    </row>
    <row r="53" customFormat="false" ht="25" hidden="false" customHeight="true" outlineLevel="0" collapsed="false">
      <c r="A53" s="390"/>
      <c r="B53" s="370"/>
      <c r="C53" s="371"/>
      <c r="D53" s="371"/>
      <c r="E53" s="371"/>
      <c r="F53" s="371"/>
      <c r="G53" s="371"/>
      <c r="H53" s="371"/>
      <c r="I53" s="371"/>
      <c r="J53" s="371"/>
      <c r="K53" s="371"/>
      <c r="L53" s="368"/>
    </row>
    <row r="54" customFormat="false" ht="17" hidden="false" customHeight="false" outlineLevel="0" collapsed="false">
      <c r="A54" s="390"/>
      <c r="B54" s="391"/>
      <c r="C54" s="392"/>
      <c r="D54" s="365"/>
      <c r="E54" s="365"/>
      <c r="F54" s="365"/>
      <c r="G54" s="365"/>
      <c r="H54" s="365"/>
      <c r="I54" s="390"/>
      <c r="J54" s="390"/>
      <c r="K54" s="368"/>
      <c r="L54" s="368"/>
    </row>
    <row r="55" customFormat="false" ht="15" hidden="false" customHeight="false" outlineLevel="0" collapsed="false">
      <c r="A55" s="368"/>
      <c r="B55" s="391"/>
      <c r="C55" s="365"/>
      <c r="D55" s="365"/>
      <c r="E55" s="365"/>
      <c r="F55" s="365"/>
      <c r="G55" s="365"/>
      <c r="H55" s="365"/>
      <c r="I55" s="368"/>
      <c r="J55" s="368"/>
      <c r="K55" s="368"/>
      <c r="L55" s="271"/>
    </row>
    <row r="56" customFormat="false" ht="14" hidden="false" customHeight="false" outlineLevel="0" collapsed="false">
      <c r="A56" s="368"/>
      <c r="B56" s="393"/>
      <c r="C56" s="393"/>
      <c r="D56" s="365"/>
      <c r="E56" s="365"/>
      <c r="F56" s="365"/>
      <c r="G56" s="365"/>
      <c r="H56" s="365"/>
      <c r="I56" s="368"/>
      <c r="J56" s="368"/>
      <c r="K56" s="368"/>
      <c r="L56" s="271"/>
    </row>
    <row r="57" customFormat="false" ht="17" hidden="false" customHeight="true" outlineLevel="0" collapsed="false">
      <c r="A57" s="368"/>
      <c r="B57" s="394"/>
      <c r="C57" s="391"/>
      <c r="D57" s="365"/>
      <c r="E57" s="365"/>
      <c r="F57" s="365"/>
      <c r="G57" s="365"/>
      <c r="H57" s="365"/>
      <c r="I57" s="368"/>
      <c r="J57" s="368"/>
      <c r="K57" s="368"/>
      <c r="L57" s="271"/>
    </row>
    <row r="58" customFormat="false" ht="17" hidden="false" customHeight="true" outlineLevel="0" collapsed="false">
      <c r="A58" s="368"/>
      <c r="K58" s="368"/>
      <c r="L58" s="271"/>
    </row>
    <row r="59" customFormat="false" ht="17" hidden="false" customHeight="true" outlineLevel="0" collapsed="false">
      <c r="A59" s="368"/>
      <c r="K59" s="368"/>
      <c r="L59" s="271"/>
    </row>
    <row r="60" customFormat="false" ht="17" hidden="false" customHeight="true" outlineLevel="0" collapsed="false">
      <c r="A60" s="368"/>
      <c r="K60" s="368"/>
      <c r="L60" s="271"/>
    </row>
    <row r="61" customFormat="false" ht="17" hidden="false" customHeight="true" outlineLevel="0" collapsed="false">
      <c r="A61" s="368"/>
      <c r="K61" s="368"/>
      <c r="L61" s="271"/>
    </row>
    <row r="62" customFormat="false" ht="17" hidden="false" customHeight="true" outlineLevel="0" collapsed="false">
      <c r="A62" s="390"/>
      <c r="D62" s="390"/>
      <c r="E62" s="390"/>
      <c r="F62" s="390"/>
      <c r="G62" s="390"/>
      <c r="H62" s="390"/>
      <c r="I62" s="390"/>
      <c r="J62" s="390"/>
      <c r="K62" s="368"/>
      <c r="L62" s="368"/>
    </row>
    <row r="63" customFormat="false" ht="17" hidden="false" customHeight="true" outlineLevel="0" collapsed="false">
      <c r="A63" s="390"/>
      <c r="D63" s="390"/>
      <c r="E63" s="390"/>
      <c r="F63" s="390"/>
      <c r="G63" s="390"/>
      <c r="H63" s="390"/>
      <c r="I63" s="390"/>
      <c r="J63" s="390"/>
      <c r="K63" s="368"/>
      <c r="L63" s="368"/>
    </row>
    <row r="64" customFormat="false" ht="17" hidden="false" customHeight="true" outlineLevel="0" collapsed="false">
      <c r="A64" s="390"/>
      <c r="B64" s="394"/>
      <c r="C64" s="390"/>
      <c r="D64" s="390"/>
      <c r="E64" s="390"/>
      <c r="F64" s="390"/>
      <c r="G64" s="390"/>
      <c r="H64" s="390"/>
      <c r="I64" s="390"/>
      <c r="J64" s="390"/>
      <c r="K64" s="368"/>
      <c r="L64" s="368"/>
    </row>
    <row r="65" customFormat="false" ht="17" hidden="false" customHeight="true" outlineLevel="0" collapsed="false">
      <c r="A65" s="390"/>
      <c r="B65" s="391"/>
      <c r="C65" s="390"/>
      <c r="D65" s="390"/>
      <c r="E65" s="390"/>
      <c r="F65" s="390"/>
      <c r="G65" s="390"/>
      <c r="H65" s="390"/>
      <c r="I65" s="390"/>
      <c r="J65" s="390"/>
      <c r="K65" s="368"/>
      <c r="L65" s="368"/>
    </row>
    <row r="66" customFormat="false" ht="17" hidden="false" customHeight="true" outlineLevel="0" collapsed="false">
      <c r="A66" s="390"/>
      <c r="B66" s="393"/>
      <c r="C66" s="393"/>
      <c r="D66" s="390"/>
      <c r="E66" s="390"/>
      <c r="F66" s="390"/>
      <c r="G66" s="390"/>
      <c r="H66" s="390"/>
      <c r="I66" s="390"/>
      <c r="J66" s="390"/>
      <c r="K66" s="368"/>
      <c r="L66" s="368"/>
    </row>
    <row r="67" customFormat="false" ht="17" hidden="false" customHeight="true" outlineLevel="0" collapsed="false">
      <c r="A67" s="390"/>
    </row>
    <row r="68" customFormat="false" ht="17" hidden="false" customHeight="true" outlineLevel="0" collapsed="false">
      <c r="A68" s="390"/>
    </row>
    <row r="69" customFormat="false" ht="17" hidden="false" customHeight="true" outlineLevel="0" collapsed="false">
      <c r="A69" s="390"/>
    </row>
    <row r="70" customFormat="false" ht="17" hidden="false" customHeight="true" outlineLevel="0" collapsed="false">
      <c r="A70" s="390"/>
    </row>
    <row r="71" customFormat="false" ht="17" hidden="false" customHeight="true" outlineLevel="0" collapsed="false">
      <c r="A71" s="390"/>
    </row>
    <row r="72" customFormat="false" ht="17" hidden="false" customHeight="true" outlineLevel="0" collapsed="false">
      <c r="A72" s="390"/>
    </row>
    <row r="73" customFormat="false" ht="17" hidden="false" customHeight="true" outlineLevel="0" collapsed="false">
      <c r="A73" s="390"/>
    </row>
    <row r="74" customFormat="false" ht="17" hidden="false" customHeight="true" outlineLevel="0" collapsed="false">
      <c r="A74" s="390"/>
    </row>
    <row r="75" customFormat="false" ht="17" hidden="false" customHeight="true" outlineLevel="0" collapsed="false">
      <c r="A75" s="390"/>
    </row>
    <row r="76" customFormat="false" ht="17" hidden="false" customHeight="true" outlineLevel="0" collapsed="false">
      <c r="A76" s="390"/>
    </row>
    <row r="77" customFormat="false" ht="17" hidden="false" customHeight="true" outlineLevel="0" collapsed="false">
      <c r="A77" s="390"/>
    </row>
    <row r="78" customFormat="false" ht="17" hidden="false" customHeight="true" outlineLevel="0" collapsed="false">
      <c r="A78" s="390"/>
      <c r="D78" s="390"/>
      <c r="E78" s="390"/>
      <c r="F78" s="390"/>
      <c r="G78" s="390"/>
      <c r="H78" s="390"/>
      <c r="I78" s="390"/>
      <c r="J78" s="390"/>
      <c r="K78" s="368"/>
      <c r="L78" s="368"/>
    </row>
    <row r="79" customFormat="false" ht="17" hidden="false" customHeight="true" outlineLevel="0" collapsed="false">
      <c r="A79" s="390"/>
      <c r="D79" s="390"/>
      <c r="E79" s="390"/>
      <c r="F79" s="390"/>
      <c r="G79" s="390"/>
      <c r="H79" s="390"/>
      <c r="I79" s="390"/>
      <c r="J79" s="390"/>
      <c r="K79" s="368"/>
      <c r="L79" s="368"/>
    </row>
    <row r="80" customFormat="false" ht="17" hidden="false" customHeight="true" outlineLevel="0" collapsed="false">
      <c r="A80" s="390"/>
      <c r="B80" s="391"/>
      <c r="C80" s="390"/>
      <c r="D80" s="390"/>
      <c r="E80" s="390"/>
      <c r="F80" s="390"/>
      <c r="G80" s="390"/>
      <c r="H80" s="390"/>
      <c r="I80" s="390"/>
      <c r="J80" s="390"/>
      <c r="K80" s="368"/>
      <c r="L80" s="368"/>
    </row>
    <row r="81" customFormat="false" ht="17" hidden="false" customHeight="true" outlineLevel="0" collapsed="false">
      <c r="A81" s="368"/>
      <c r="B81" s="391"/>
      <c r="C81" s="368"/>
      <c r="D81" s="368"/>
      <c r="E81" s="368"/>
      <c r="F81" s="368"/>
      <c r="G81" s="368"/>
      <c r="H81" s="368"/>
      <c r="I81" s="368"/>
      <c r="J81" s="368"/>
      <c r="K81" s="368"/>
      <c r="L81" s="368"/>
    </row>
    <row r="82" customFormat="false" ht="17" hidden="false" customHeight="true" outlineLevel="0" collapsed="false">
      <c r="A82" s="368"/>
      <c r="B82" s="391"/>
      <c r="C82" s="368"/>
      <c r="D82" s="368"/>
      <c r="E82" s="368"/>
      <c r="F82" s="368"/>
      <c r="G82" s="368"/>
      <c r="H82" s="368"/>
      <c r="I82" s="368"/>
      <c r="J82" s="368"/>
      <c r="K82" s="368"/>
      <c r="L82" s="368"/>
    </row>
    <row r="83" customFormat="false" ht="15" hidden="false" customHeight="false" outlineLevel="0" collapsed="false">
      <c r="A83" s="368"/>
      <c r="B83" s="391"/>
      <c r="C83" s="368"/>
      <c r="D83" s="368"/>
      <c r="E83" s="368"/>
      <c r="F83" s="368"/>
      <c r="G83" s="368"/>
      <c r="H83" s="368"/>
      <c r="I83" s="368"/>
      <c r="J83" s="368"/>
      <c r="K83" s="368"/>
      <c r="L83" s="368"/>
    </row>
    <row r="84" customFormat="false" ht="15" hidden="false" customHeight="false" outlineLevel="0" collapsed="false">
      <c r="A84" s="368"/>
      <c r="B84" s="391"/>
      <c r="C84" s="368"/>
      <c r="D84" s="368"/>
      <c r="E84" s="368"/>
      <c r="F84" s="368"/>
      <c r="G84" s="368"/>
      <c r="H84" s="368"/>
      <c r="I84" s="368"/>
      <c r="J84" s="368"/>
      <c r="K84" s="368"/>
      <c r="L84" s="368"/>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santa@santahouse.jp</cp:lastModifiedBy>
  <cp:lastPrinted>2019-11-01T07:04:57Z</cp:lastPrinted>
  <dcterms:modified xsi:type="dcterms:W3CDTF">2023-11-10T05:12:44Z</dcterms:modified>
  <cp:revision>0</cp:revision>
  <dc:subject/>
  <dc:title/>
</cp:coreProperties>
</file>