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NEW" sheetId="5" state="visible" r:id="rId6"/>
    <sheet name="ランキング規定" sheetId="6" state="visible" r:id="rId7"/>
  </sheets>
  <externalReferences>
    <externalReference r:id="rId8"/>
    <externalReference r:id="rId9"/>
  </externalReferences>
  <definedNames>
    <definedName function="false" hidden="false" localSheetId="3" name="_xlnm.Print_Area" vbProcedure="false">中学生女子!$A$1:$BM$64</definedName>
    <definedName function="false" hidden="false" localSheetId="3" name="_xlnm.Print_Titles" vbProcedure="false">中学生女子!$2:$5</definedName>
    <definedName function="false" hidden="false" localSheetId="2" name="_xlnm.Print_Area" vbProcedure="false">中学生男子!$A$1:$BM$76</definedName>
    <definedName function="false" hidden="false" localSheetId="2" name="_xlnm.Print_Titles" vbProcedure="false">中学生男子!$2:$5</definedName>
    <definedName function="false" hidden="false" localSheetId="1" name="_xlnm.Print_Area" vbProcedure="false">小学生女子!$A$1:$BI$31</definedName>
    <definedName function="false" hidden="false" localSheetId="1" name="_xlnm.Print_Titles" vbProcedure="false">小学生女子!$2:$5</definedName>
    <definedName function="false" hidden="false" localSheetId="0" name="_xlnm.Print_Area" vbProcedure="false">小学生男子!$A$1:$BI$42</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6:$G$61</definedName>
    <definedName function="false" hidden="false" name="_xlfn_IFERROR" vbProcedure="false"/>
    <definedName function="false" hidden="false" name="_xlnm_Print_Area_2" vbProcedure="false">小学生男子!$B$2:$BC$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I$5</definedName>
    <definedName function="false" hidden="false" localSheetId="1" name="Excel_BuiltIn__FilterDatabase" vbProcedure="false">小学生女子!$B$4:$BO$5</definedName>
    <definedName function="false" hidden="false" localSheetId="1" name="POINT" vbProcedure="false">[1]得点テーブル!$B$14:$F$59</definedName>
    <definedName function="false" hidden="false" localSheetId="1" name="_xlnm_Print_Area_2" vbProcedure="false">[1]小学生男子!$B$2:$AW$5</definedName>
    <definedName function="false" hidden="false" localSheetId="1" name="_xlnm_Print_Titles_2" vbProcedure="false">[1]小学生男子!$A$2:$XFD$5</definedName>
    <definedName function="false" hidden="false" localSheetId="2" name="Excel_BuiltIn__FilterDatabase" vbProcedure="false">中学生男子!$B$4:$BS$5</definedName>
    <definedName function="false" hidden="false" localSheetId="3" name="Excel_BuiltIn__FilterDatabase" vbProcedure="false">中学生女子!$B$4:$AU$5</definedName>
    <definedName function="false" hidden="false" localSheetId="5" name="POINT" vbProcedure="false">[2]得点テーブルNEW!$B$16:$G$61</definedName>
    <definedName function="false" hidden="false" localSheetId="5" name="_xlnm_Print_Area_2" vbProcedure="false">[2]小学生男子!$B$2:$BA$5</definedName>
    <definedName function="false" hidden="false" localSheetId="5" name="_xlnm_Print_Titles_2" vbProcedure="false">[2]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569">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８</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１３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0"/>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４年生）</t>
    </r>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ＭＳ Ｐゴシック"/>
        <family val="3"/>
        <charset val="128"/>
      </rPr>
      <t xml:space="preserve">Jr</t>
    </r>
    <r>
      <rPr>
        <sz val="9"/>
        <rFont val="Noto Sans"/>
        <family val="2"/>
      </rPr>
      <t xml:space="preserve">サーキット宮崎</t>
    </r>
  </si>
  <si>
    <r>
      <rPr>
        <sz val="9"/>
        <rFont val="ＭＳ Ｐゴシック"/>
        <family val="3"/>
        <charset val="128"/>
      </rPr>
      <t xml:space="preserve">Jr</t>
    </r>
    <r>
      <rPr>
        <sz val="9"/>
        <rFont val="Noto Sans"/>
        <family val="2"/>
      </rPr>
      <t xml:space="preserve">サ宮</t>
    </r>
    <r>
      <rPr>
        <sz val="9"/>
        <rFont val="ＭＳ Ｐゴシック"/>
        <family val="3"/>
        <charset val="128"/>
      </rPr>
      <t xml:space="preserve">(U10</t>
    </r>
    <r>
      <rPr>
        <sz val="9"/>
        <rFont val="Noto Sans"/>
        <family val="2"/>
      </rPr>
      <t xml:space="preserve">）＋</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4)</t>
    </r>
    <r>
      <rPr>
        <sz val="9"/>
        <rFont val="Noto Sans"/>
        <family val="2"/>
      </rPr>
      <t xml:space="preserve">＋</t>
    </r>
  </si>
  <si>
    <r>
      <rPr>
        <sz val="9"/>
        <rFont val="ＭＳ Ｐゴシック"/>
        <family val="3"/>
        <charset val="128"/>
      </rPr>
      <t xml:space="preserve">Jr</t>
    </r>
    <r>
      <rPr>
        <sz val="9"/>
        <rFont val="Noto Sans"/>
        <family val="2"/>
      </rPr>
      <t xml:space="preserve">リーグビギナ</t>
    </r>
  </si>
  <si>
    <r>
      <rPr>
        <sz val="9"/>
        <rFont val="ＭＳ Ｐゴシック"/>
        <family val="3"/>
        <charset val="128"/>
      </rPr>
      <t xml:space="preserve">MUFG</t>
    </r>
    <r>
      <rPr>
        <sz val="9"/>
        <rFont val="Noto Sans"/>
        <family val="2"/>
      </rPr>
      <t xml:space="preserve">ジュニア</t>
    </r>
  </si>
  <si>
    <t xml:space="preserve">宮日杯</t>
  </si>
  <si>
    <t xml:space="preserve">全国小学生</t>
  </si>
  <si>
    <t xml:space="preserve">小学生４年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r>
      <rPr>
        <sz val="9"/>
        <rFont val="Noto Sans"/>
        <family val="2"/>
      </rPr>
      <t xml:space="preserve">全国選抜（</t>
    </r>
    <r>
      <rPr>
        <sz val="9"/>
        <rFont val="ＭＳ Ｐゴシック"/>
        <family val="3"/>
        <charset val="128"/>
      </rPr>
      <t xml:space="preserve">U14)</t>
    </r>
  </si>
  <si>
    <t xml:space="preserve">全小（九州）</t>
  </si>
  <si>
    <t xml:space="preserve">九州小学４年</t>
  </si>
  <si>
    <t xml:space="preserve">合計</t>
  </si>
  <si>
    <t xml:space="preserve">戦績</t>
  </si>
  <si>
    <t xml:space="preserve">ポイント</t>
  </si>
  <si>
    <t xml:space="preserve">戦歴</t>
  </si>
  <si>
    <t xml:space="preserve">浅田紘輔</t>
  </si>
  <si>
    <r>
      <rPr>
        <sz val="12"/>
        <rFont val="Noto Sans"/>
        <family val="2"/>
      </rPr>
      <t xml:space="preserve">ライジングサン</t>
    </r>
    <r>
      <rPr>
        <sz val="12"/>
        <rFont val="ＭＳ Ｐゴシック"/>
        <family val="3"/>
        <charset val="128"/>
      </rPr>
      <t xml:space="preserve">HJC</t>
    </r>
  </si>
  <si>
    <t xml:space="preserve">小５</t>
  </si>
  <si>
    <t xml:space="preserve">大岐優斗</t>
  </si>
  <si>
    <t xml:space="preserve">シーガイアＪｒ</t>
  </si>
  <si>
    <t xml:space="preserve">小６</t>
  </si>
  <si>
    <t xml:space="preserve">古川蒼空</t>
  </si>
  <si>
    <t xml:space="preserve">小３</t>
  </si>
  <si>
    <t xml:space="preserve">D8</t>
  </si>
  <si>
    <t xml:space="preserve">D1</t>
  </si>
  <si>
    <t xml:space="preserve">S</t>
  </si>
  <si>
    <t xml:space="preserve">服部洸生</t>
  </si>
  <si>
    <t xml:space="preserve">C2</t>
  </si>
  <si>
    <t xml:space="preserve">川崎新</t>
  </si>
  <si>
    <r>
      <rPr>
        <sz val="12"/>
        <rFont val="Noto Sans"/>
        <family val="2"/>
      </rPr>
      <t xml:space="preserve">えびの</t>
    </r>
    <r>
      <rPr>
        <sz val="12"/>
        <rFont val="ＭＳ Ｐゴシック"/>
        <family val="3"/>
        <charset val="128"/>
      </rPr>
      <t xml:space="preserve">Jr</t>
    </r>
  </si>
  <si>
    <t xml:space="preserve">小４</t>
  </si>
  <si>
    <t xml:space="preserve">D2</t>
  </si>
  <si>
    <t xml:space="preserve">益田幸太郎</t>
  </si>
  <si>
    <t xml:space="preserve">イワキリＪｒ</t>
  </si>
  <si>
    <t xml:space="preserve">C1</t>
  </si>
  <si>
    <t xml:space="preserve">B4</t>
  </si>
  <si>
    <t xml:space="preserve">本田知恩</t>
  </si>
  <si>
    <t xml:space="preserve">湯谷綸久</t>
  </si>
  <si>
    <t xml:space="preserve">ＫＴＣ</t>
  </si>
  <si>
    <t xml:space="preserve">F1</t>
  </si>
  <si>
    <t xml:space="preserve">D4</t>
  </si>
  <si>
    <t xml:space="preserve">林田輝也</t>
  </si>
  <si>
    <t xml:space="preserve">井野篤太朗</t>
  </si>
  <si>
    <t xml:space="preserve">C4</t>
  </si>
  <si>
    <t xml:space="preserve">C8</t>
  </si>
  <si>
    <t xml:space="preserve">山口紗輝</t>
  </si>
  <si>
    <t xml:space="preserve">チームエリート</t>
  </si>
  <si>
    <t xml:space="preserve">日高洋斗</t>
  </si>
  <si>
    <t xml:space="preserve">上坂一斗</t>
  </si>
  <si>
    <t xml:space="preserve">和田葵芯</t>
  </si>
  <si>
    <t xml:space="preserve">スマイルテニスラボ</t>
  </si>
  <si>
    <t xml:space="preserve">井料田翔</t>
  </si>
  <si>
    <t xml:space="preserve">G1</t>
  </si>
  <si>
    <t xml:space="preserve">F4</t>
  </si>
  <si>
    <t xml:space="preserve">F2</t>
  </si>
  <si>
    <t xml:space="preserve">川崎翼</t>
  </si>
  <si>
    <t xml:space="preserve">C3</t>
  </si>
  <si>
    <t xml:space="preserve">瀬田晴仁</t>
  </si>
  <si>
    <t xml:space="preserve">ＷＳＪｒ．</t>
  </si>
  <si>
    <t xml:space="preserve">濱田理久</t>
  </si>
  <si>
    <r>
      <rPr>
        <sz val="12"/>
        <color rgb="FF000000"/>
        <rFont val="Noto Sans"/>
        <family val="2"/>
      </rPr>
      <t xml:space="preserve">ﾗｲｼﾞﾝｸﾞｻﾝ</t>
    </r>
    <r>
      <rPr>
        <sz val="12"/>
        <color rgb="FF000000"/>
        <rFont val="ＭＳ Ｐゴシック"/>
        <family val="0"/>
        <charset val="128"/>
      </rPr>
      <t xml:space="preserve">HJC</t>
    </r>
  </si>
  <si>
    <t xml:space="preserve">柴翔太</t>
  </si>
  <si>
    <t xml:space="preserve">吉留駿斗</t>
  </si>
  <si>
    <t xml:space="preserve">尾山琉仁</t>
  </si>
  <si>
    <t xml:space="preserve">大浦蔵一</t>
  </si>
  <si>
    <r>
      <rPr>
        <sz val="12"/>
        <rFont val="Noto Sans"/>
        <family val="2"/>
      </rPr>
      <t xml:space="preserve">ﾗｲｼﾞﾝｸﾞｻﾝ</t>
    </r>
    <r>
      <rPr>
        <sz val="12"/>
        <rFont val="ＭＳ Ｐゴシック"/>
        <family val="3"/>
        <charset val="128"/>
      </rPr>
      <t xml:space="preserve">HJC</t>
    </r>
  </si>
  <si>
    <t xml:space="preserve">G8</t>
  </si>
  <si>
    <t xml:space="preserve">川野怜樹</t>
  </si>
  <si>
    <t xml:space="preserve">小２</t>
  </si>
  <si>
    <t xml:space="preserve">G2</t>
  </si>
  <si>
    <t xml:space="preserve">中野航汰</t>
  </si>
  <si>
    <t xml:space="preserve">那須涼平</t>
  </si>
  <si>
    <t xml:space="preserve">浅田将朋</t>
  </si>
  <si>
    <t xml:space="preserve">G4</t>
  </si>
  <si>
    <t xml:space="preserve">F8</t>
  </si>
  <si>
    <t xml:space="preserve">長友陽生</t>
  </si>
  <si>
    <t xml:space="preserve">東迫快</t>
  </si>
  <si>
    <t xml:space="preserve">チームミリオン</t>
  </si>
  <si>
    <t xml:space="preserve">原屋羚</t>
  </si>
  <si>
    <t xml:space="preserve">湯地奏太</t>
  </si>
  <si>
    <t xml:space="preserve">黒瀬碧玖瑠</t>
  </si>
  <si>
    <t xml:space="preserve">酒井駿輔</t>
  </si>
  <si>
    <t xml:space="preserve">徳丸直樹</t>
  </si>
  <si>
    <t xml:space="preserve">松浦煌</t>
  </si>
  <si>
    <t xml:space="preserve">柏木一宏</t>
  </si>
  <si>
    <t xml:space="preserve">シーガイア</t>
  </si>
  <si>
    <t xml:space="preserve">有木悠斗</t>
  </si>
  <si>
    <t xml:space="preserve">大峯春輝</t>
  </si>
  <si>
    <t xml:space="preserve">中嶋海凪</t>
  </si>
  <si>
    <r>
      <rPr>
        <sz val="12"/>
        <rFont val="Noto Sans"/>
        <family val="2"/>
      </rPr>
      <t xml:space="preserve">ファイナル</t>
    </r>
    <r>
      <rPr>
        <sz val="12"/>
        <rFont val="ＭＳ Ｐゴシック"/>
        <family val="3"/>
        <charset val="128"/>
      </rPr>
      <t xml:space="preserve">Jr</t>
    </r>
  </si>
  <si>
    <t xml:space="preserve">髙地琉綺</t>
  </si>
  <si>
    <t xml:space="preserve">小林Ｊｒ．</t>
  </si>
  <si>
    <t xml:space="preserve">高田圭介</t>
  </si>
  <si>
    <t xml:space="preserve">出水琳太朗</t>
  </si>
  <si>
    <t xml:space="preserve">江藤壮優</t>
  </si>
  <si>
    <t xml:space="preserve">松下結月</t>
  </si>
  <si>
    <t xml:space="preserve">児玉竜之介</t>
  </si>
  <si>
    <t xml:space="preserve">ＫＴＣＪｒ</t>
  </si>
  <si>
    <t xml:space="preserve">長友悠悟</t>
  </si>
  <si>
    <r>
      <rPr>
        <sz val="12"/>
        <rFont val="Noto Sans"/>
        <family val="2"/>
      </rPr>
      <t xml:space="preserve">ファイナル</t>
    </r>
    <r>
      <rPr>
        <sz val="12"/>
        <rFont val="ＭＳ Ｐゴシック"/>
        <family val="3"/>
        <charset val="128"/>
      </rPr>
      <t xml:space="preserve">Jr.</t>
    </r>
  </si>
  <si>
    <t xml:space="preserve">濱田隼</t>
  </si>
  <si>
    <t xml:space="preserve">小１</t>
  </si>
  <si>
    <t xml:space="preserve">藤井泰士</t>
  </si>
  <si>
    <t xml:space="preserve">吉田拓夢</t>
  </si>
  <si>
    <t xml:space="preserve">日南ＴＣジュニア</t>
  </si>
  <si>
    <t xml:space="preserve">山西敦士</t>
  </si>
  <si>
    <t xml:space="preserve">岡田洸晟</t>
  </si>
  <si>
    <r>
      <rPr>
        <sz val="12"/>
        <color rgb="FF000000"/>
        <rFont val="Noto Sans"/>
        <family val="2"/>
      </rPr>
      <t xml:space="preserve">ロイヤル</t>
    </r>
    <r>
      <rPr>
        <sz val="12"/>
        <color rgb="FF000000"/>
        <rFont val="ＭＳ Ｐゴシック"/>
        <family val="0"/>
        <charset val="128"/>
      </rPr>
      <t xml:space="preserve">Jr</t>
    </r>
  </si>
  <si>
    <t xml:space="preserve">栁田慶士</t>
  </si>
  <si>
    <t xml:space="preserve">ロイヤルＪｒ</t>
  </si>
  <si>
    <t xml:space="preserve">村田温人</t>
  </si>
  <si>
    <t xml:space="preserve">坂元達哉</t>
  </si>
  <si>
    <t xml:space="preserve">村内賢伸</t>
  </si>
  <si>
    <t xml:space="preserve">笛水小中</t>
  </si>
  <si>
    <t xml:space="preserve">阿部陽樹</t>
  </si>
  <si>
    <t xml:space="preserve">有木悠真</t>
  </si>
  <si>
    <t xml:space="preserve">松坂奏志郎</t>
  </si>
  <si>
    <t xml:space="preserve">重山拓未</t>
  </si>
  <si>
    <r>
      <rPr>
        <sz val="12"/>
        <rFont val="Noto Sans"/>
        <family val="2"/>
      </rPr>
      <t xml:space="preserve">小</t>
    </r>
    <r>
      <rPr>
        <sz val="12"/>
        <rFont val="ＭＳ Ｐゴシック"/>
        <family val="3"/>
        <charset val="128"/>
      </rPr>
      <t xml:space="preserve">4</t>
    </r>
  </si>
  <si>
    <t xml:space="preserve">池田孝太郎</t>
  </si>
  <si>
    <t xml:space="preserve">湯谷琉音</t>
  </si>
  <si>
    <t xml:space="preserve">小溝景太</t>
  </si>
  <si>
    <t xml:space="preserve">長嶺圭冬</t>
  </si>
  <si>
    <t xml:space="preserve">今川知也</t>
  </si>
  <si>
    <t xml:space="preserve">池田哲郎</t>
  </si>
  <si>
    <t xml:space="preserve">光成瑛駿</t>
  </si>
  <si>
    <t xml:space="preserve">若松滉成</t>
  </si>
  <si>
    <t xml:space="preserve">MTF</t>
  </si>
  <si>
    <t xml:space="preserve">甲斐悟</t>
  </si>
  <si>
    <t xml:space="preserve">大峯春樹</t>
  </si>
  <si>
    <t xml:space="preserve">立岩知巳</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b val="true"/>
        <sz val="12"/>
        <rFont val="Noto Sans"/>
        <family val="2"/>
      </rPr>
      <t xml:space="preserve">２０１８</t>
    </r>
    <r>
      <rPr>
        <b val="true"/>
        <sz val="12"/>
        <rFont val="ＭＳ Ｐゴシック"/>
        <family val="0"/>
        <charset val="128"/>
      </rPr>
      <t xml:space="preserve">.</t>
    </r>
    <r>
      <rPr>
        <b val="true"/>
        <sz val="12"/>
        <rFont val="Noto Sans"/>
        <family val="2"/>
      </rPr>
      <t xml:space="preserve">３</t>
    </r>
    <r>
      <rPr>
        <b val="true"/>
        <sz val="12"/>
        <rFont val="ＭＳ Ｐゴシック"/>
        <family val="0"/>
        <charset val="128"/>
      </rPr>
      <t xml:space="preserve">.</t>
    </r>
    <r>
      <rPr>
        <b val="true"/>
        <sz val="12"/>
        <rFont val="Noto Sans"/>
        <family val="2"/>
      </rPr>
      <t xml:space="preserve">１３現在</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r>
      <rPr>
        <sz val="9"/>
        <rFont val="Noto Sans"/>
        <family val="2"/>
      </rPr>
      <t xml:space="preserve">県</t>
    </r>
    <r>
      <rPr>
        <sz val="9"/>
        <rFont val="ＭＳ Ｐゴシック"/>
        <family val="3"/>
        <charset val="128"/>
      </rPr>
      <t xml:space="preserve">Jr(</t>
    </r>
    <r>
      <rPr>
        <sz val="9"/>
        <rFont val="Noto Sans"/>
        <family val="2"/>
      </rPr>
      <t xml:space="preserve">４年生</t>
    </r>
    <r>
      <rPr>
        <sz val="9"/>
        <rFont val="ＭＳ Ｐゴシック"/>
        <family val="3"/>
        <charset val="128"/>
      </rPr>
      <t xml:space="preserve">)</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0</t>
    </r>
    <r>
      <rPr>
        <sz val="9"/>
        <rFont val="Noto Sans"/>
        <family val="2"/>
      </rPr>
      <t xml:space="preserve">）＋</t>
    </r>
  </si>
  <si>
    <t xml:space="preserve">前原唯乃</t>
  </si>
  <si>
    <t xml:space="preserve">長友優音</t>
  </si>
  <si>
    <t xml:space="preserve">光成七優</t>
  </si>
  <si>
    <t xml:space="preserve">坂元美姫</t>
  </si>
  <si>
    <t xml:space="preserve">飛松杏奈</t>
  </si>
  <si>
    <t xml:space="preserve">最上川奈緒</t>
  </si>
  <si>
    <t xml:space="preserve">井上菜央</t>
  </si>
  <si>
    <t xml:space="preserve">竹尾咲希</t>
  </si>
  <si>
    <t xml:space="preserve">田畑智菜</t>
  </si>
  <si>
    <t xml:space="preserve">WSJr</t>
  </si>
  <si>
    <t xml:space="preserve">藤崎七緒</t>
  </si>
  <si>
    <r>
      <rPr>
        <sz val="12"/>
        <rFont val="Noto Sans"/>
        <family val="2"/>
      </rPr>
      <t xml:space="preserve">清武</t>
    </r>
    <r>
      <rPr>
        <sz val="12"/>
        <rFont val="ＭＳ Ｐゴシック"/>
        <family val="3"/>
        <charset val="128"/>
      </rPr>
      <t xml:space="preserve">Jr</t>
    </r>
  </si>
  <si>
    <t xml:space="preserve">川越ゆうり</t>
  </si>
  <si>
    <t xml:space="preserve">清武Ｊｒ</t>
  </si>
  <si>
    <t xml:space="preserve">尾山絢香</t>
  </si>
  <si>
    <r>
      <rPr>
        <sz val="12"/>
        <color rgb="FF000000"/>
        <rFont val="Noto Sans"/>
        <family val="2"/>
      </rPr>
      <t xml:space="preserve">えびの</t>
    </r>
    <r>
      <rPr>
        <sz val="12"/>
        <color rgb="FF000000"/>
        <rFont val="ＭＳ Ｐゴシック"/>
        <family val="0"/>
        <charset val="128"/>
      </rPr>
      <t xml:space="preserve">Jr</t>
    </r>
  </si>
  <si>
    <t xml:space="preserve">奥江彩良</t>
  </si>
  <si>
    <t xml:space="preserve">塩見柚衣</t>
  </si>
  <si>
    <t xml:space="preserve">長濱若葉</t>
  </si>
  <si>
    <r>
      <rPr>
        <sz val="12"/>
        <rFont val="ＭＳ Ｐゴシック"/>
        <family val="3"/>
        <charset val="128"/>
      </rPr>
      <t xml:space="preserve">KTC</t>
    </r>
    <r>
      <rPr>
        <sz val="12"/>
        <rFont val="Noto Sans"/>
        <family val="2"/>
      </rPr>
      <t xml:space="preserve">Ｊｒ</t>
    </r>
  </si>
  <si>
    <t xml:space="preserve">髙田朋実</t>
  </si>
  <si>
    <t xml:space="preserve">鈴木詩乃</t>
  </si>
  <si>
    <t xml:space="preserve">井崎琉月</t>
  </si>
  <si>
    <t xml:space="preserve">大本愛那</t>
  </si>
  <si>
    <r>
      <rPr>
        <sz val="12"/>
        <rFont val="Noto Sans"/>
        <family val="2"/>
      </rPr>
      <t xml:space="preserve">日南</t>
    </r>
    <r>
      <rPr>
        <sz val="12"/>
        <rFont val="ＭＳ Ｐゴシック"/>
        <family val="3"/>
        <charset val="128"/>
      </rPr>
      <t xml:space="preserve">TCJr</t>
    </r>
  </si>
  <si>
    <t xml:space="preserve">押方唯華</t>
  </si>
  <si>
    <t xml:space="preserve">稲田恵美莉</t>
  </si>
  <si>
    <t xml:space="preserve">大友心渚</t>
  </si>
  <si>
    <t xml:space="preserve">F3</t>
  </si>
  <si>
    <t xml:space="preserve">三浦和夏</t>
  </si>
  <si>
    <t xml:space="preserve">蛯原紗希</t>
  </si>
  <si>
    <t xml:space="preserve">松坂はな</t>
  </si>
  <si>
    <t xml:space="preserve">南郷すみれ</t>
  </si>
  <si>
    <t xml:space="preserve">田原歩実</t>
  </si>
  <si>
    <t xml:space="preserve">川越優希</t>
  </si>
  <si>
    <t xml:space="preserve">白石瞳</t>
  </si>
  <si>
    <t xml:space="preserve">幾田絢心</t>
  </si>
  <si>
    <t xml:space="preserve">横山美月</t>
  </si>
  <si>
    <t xml:space="preserve">WSJr.</t>
  </si>
  <si>
    <t xml:space="preserve">菅原永愛</t>
  </si>
  <si>
    <t xml:space="preserve">山下日葵</t>
  </si>
  <si>
    <t xml:space="preserve">川越由稀</t>
  </si>
  <si>
    <t xml:space="preserve">治田いつ実</t>
  </si>
  <si>
    <t xml:space="preserve">日向ﾃﾆｽｱｶﾃﾞﾐｰ</t>
  </si>
  <si>
    <t xml:space="preserve">仲武愛佳</t>
  </si>
  <si>
    <t xml:space="preserve">鳥原燿</t>
  </si>
  <si>
    <r>
      <rPr>
        <sz val="12"/>
        <rFont val="Noto Sans"/>
        <family val="2"/>
      </rPr>
      <t xml:space="preserve">小</t>
    </r>
    <r>
      <rPr>
        <sz val="12"/>
        <rFont val="ＭＳ Ｐゴシック"/>
        <family val="3"/>
        <charset val="128"/>
      </rPr>
      <t xml:space="preserve">2</t>
    </r>
  </si>
  <si>
    <t xml:space="preserve">築地ななみ</t>
  </si>
  <si>
    <r>
      <rPr>
        <sz val="12"/>
        <rFont val="Noto Sans"/>
        <family val="2"/>
      </rPr>
      <t xml:space="preserve">小林</t>
    </r>
    <r>
      <rPr>
        <sz val="12"/>
        <rFont val="ＭＳ Ｐゴシック"/>
        <family val="3"/>
        <charset val="128"/>
      </rPr>
      <t xml:space="preserve">Jr.</t>
    </r>
    <r>
      <rPr>
        <sz val="12"/>
        <rFont val="Noto Sans"/>
        <family val="2"/>
      </rPr>
      <t xml:space="preserve">テニス</t>
    </r>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0"/>
        <charset val="128"/>
      </rPr>
      <t xml:space="preserve">Jr(U14)</t>
    </r>
  </si>
  <si>
    <r>
      <rPr>
        <sz val="9"/>
        <color rgb="FF000000"/>
        <rFont val="Noto Sans"/>
        <family val="2"/>
      </rPr>
      <t xml:space="preserve">九州</t>
    </r>
    <r>
      <rPr>
        <sz val="9"/>
        <color rgb="FF000000"/>
        <rFont val="ＭＳ Ｐゴシック"/>
        <family val="0"/>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0"/>
        <charset val="128"/>
      </rPr>
      <t xml:space="preserve">Jr(U16)</t>
    </r>
    <r>
      <rPr>
        <sz val="9"/>
        <color rgb="FF000000"/>
        <rFont val="Noto Sans"/>
        <family val="2"/>
      </rPr>
      <t xml:space="preserve">加算</t>
    </r>
  </si>
  <si>
    <r>
      <rPr>
        <sz val="9"/>
        <rFont val="Noto Sans"/>
        <family val="2"/>
      </rPr>
      <t xml:space="preserve">県</t>
    </r>
    <r>
      <rPr>
        <sz val="9"/>
        <rFont val="ＭＳ Ｐゴシック"/>
        <family val="3"/>
        <charset val="128"/>
      </rPr>
      <t xml:space="preserve">Jr(</t>
    </r>
    <r>
      <rPr>
        <sz val="9"/>
        <rFont val="Noto Sans"/>
        <family val="2"/>
      </rPr>
      <t xml:space="preserve">高校生</t>
    </r>
    <r>
      <rPr>
        <sz val="9"/>
        <rFont val="ＭＳ Ｐゴシック"/>
        <family val="3"/>
        <charset val="128"/>
      </rPr>
      <t xml:space="preserve">)</t>
    </r>
  </si>
  <si>
    <r>
      <rPr>
        <sz val="9"/>
        <color rgb="FF000000"/>
        <rFont val="Noto Sans"/>
        <family val="2"/>
      </rPr>
      <t xml:space="preserve">全国選抜</t>
    </r>
    <r>
      <rPr>
        <sz val="9"/>
        <color rgb="FF000000"/>
        <rFont val="ＭＳ Ｐゴシック"/>
        <family val="0"/>
        <charset val="128"/>
      </rPr>
      <t xml:space="preserve">(U12)</t>
    </r>
    <r>
      <rPr>
        <sz val="9"/>
        <color rgb="FF000000"/>
        <rFont val="Noto Sans"/>
        <family val="2"/>
      </rPr>
      <t xml:space="preserve">加算</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2)</t>
    </r>
    <r>
      <rPr>
        <sz val="9"/>
        <rFont val="Noto Sans"/>
        <family val="2"/>
      </rPr>
      <t xml:space="preserve">加算</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全日本</t>
    </r>
    <r>
      <rPr>
        <sz val="9"/>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宮本卓実</t>
  </si>
  <si>
    <r>
      <rPr>
        <sz val="12"/>
        <rFont val="Noto Sans"/>
        <family val="2"/>
      </rPr>
      <t xml:space="preserve">シーガイアＪｒ</t>
    </r>
    <r>
      <rPr>
        <sz val="12"/>
        <rFont val="ＭＳ Ｐゴシック"/>
        <family val="3"/>
        <charset val="128"/>
      </rPr>
      <t xml:space="preserve">.</t>
    </r>
  </si>
  <si>
    <t xml:space="preserve">中２</t>
  </si>
  <si>
    <t xml:space="preserve">髙妻蘭丸</t>
  </si>
  <si>
    <t xml:space="preserve">日向学院中</t>
  </si>
  <si>
    <t xml:space="preserve">中１</t>
  </si>
  <si>
    <t xml:space="preserve">稲田颯太郎</t>
  </si>
  <si>
    <t xml:space="preserve">延岡ロイヤルＪｒ</t>
  </si>
  <si>
    <t xml:space="preserve">中３</t>
  </si>
  <si>
    <t xml:space="preserve">工藤徹</t>
  </si>
  <si>
    <t xml:space="preserve">B2</t>
  </si>
  <si>
    <t xml:space="preserve">白谷美樹</t>
  </si>
  <si>
    <t xml:space="preserve">荒武葉生</t>
  </si>
  <si>
    <t xml:space="preserve">染矢裕大</t>
  </si>
  <si>
    <t xml:space="preserve">WorldStanceJr</t>
  </si>
  <si>
    <t xml:space="preserve">田村亮佑</t>
  </si>
  <si>
    <t xml:space="preserve">B1</t>
  </si>
  <si>
    <t xml:space="preserve">是永息吹</t>
  </si>
  <si>
    <t xml:space="preserve">根井皓多</t>
  </si>
  <si>
    <t xml:space="preserve">楫原大佑</t>
  </si>
  <si>
    <t xml:space="preserve">池田智郎</t>
  </si>
  <si>
    <r>
      <rPr>
        <sz val="12"/>
        <rFont val="Noto Sans"/>
        <family val="2"/>
      </rPr>
      <t xml:space="preserve">シーガイア</t>
    </r>
    <r>
      <rPr>
        <sz val="12"/>
        <rFont val="ＭＳ Ｐゴシック"/>
        <family val="3"/>
        <charset val="128"/>
      </rPr>
      <t xml:space="preserve">Jr</t>
    </r>
  </si>
  <si>
    <t xml:space="preserve">大河内佑馬</t>
  </si>
  <si>
    <t xml:space="preserve">村中田拓夢</t>
  </si>
  <si>
    <t xml:space="preserve">江内谷駿平</t>
  </si>
  <si>
    <t xml:space="preserve">ＭＴＦ</t>
  </si>
  <si>
    <t xml:space="preserve">甲斐一再</t>
  </si>
  <si>
    <t xml:space="preserve">白石龍輔</t>
  </si>
  <si>
    <t xml:space="preserve">黒木風乙</t>
  </si>
  <si>
    <t xml:space="preserve">ルネサンス</t>
  </si>
  <si>
    <t xml:space="preserve">長友琳太朗</t>
  </si>
  <si>
    <t xml:space="preserve">B8</t>
  </si>
  <si>
    <t xml:space="preserve">盛永泰生</t>
  </si>
  <si>
    <t xml:space="preserve">ファイナルＪｒ</t>
  </si>
  <si>
    <t xml:space="preserve">河野将英</t>
  </si>
  <si>
    <t xml:space="preserve">松浦直樹</t>
  </si>
  <si>
    <t xml:space="preserve">岩田颯隼</t>
  </si>
  <si>
    <t xml:space="preserve">児浪颯真</t>
  </si>
  <si>
    <t xml:space="preserve">川崎凌助</t>
  </si>
  <si>
    <t xml:space="preserve">E1</t>
  </si>
  <si>
    <t xml:space="preserve">菊村龍之介</t>
  </si>
  <si>
    <t xml:space="preserve">松田夏実</t>
  </si>
  <si>
    <t xml:space="preserve">山本心介</t>
  </si>
  <si>
    <t xml:space="preserve">生目台中学校</t>
  </si>
  <si>
    <t xml:space="preserve">E4</t>
  </si>
  <si>
    <t xml:space="preserve">花野生喜</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弓削遥彦</t>
  </si>
  <si>
    <t xml:space="preserve">西高附属中</t>
  </si>
  <si>
    <t xml:space="preserve">栁田尭彦</t>
  </si>
  <si>
    <t xml:space="preserve">本剛士</t>
  </si>
  <si>
    <t xml:space="preserve">長友駿和</t>
  </si>
  <si>
    <t xml:space="preserve">木下楽玖登</t>
  </si>
  <si>
    <r>
      <rPr>
        <sz val="12"/>
        <rFont val="Noto Sans"/>
        <family val="2"/>
      </rPr>
      <t xml:space="preserve">みまた</t>
    </r>
    <r>
      <rPr>
        <sz val="12"/>
        <rFont val="ＭＳ Ｐゴシック"/>
        <family val="3"/>
        <charset val="128"/>
      </rPr>
      <t xml:space="preserve">ACT</t>
    </r>
  </si>
  <si>
    <t xml:space="preserve">拝藤涼大</t>
  </si>
  <si>
    <t xml:space="preserve">島田航資</t>
  </si>
  <si>
    <t xml:space="preserve">泉ヶ丘附属中</t>
  </si>
  <si>
    <t xml:space="preserve">赤木俊輔</t>
  </si>
  <si>
    <t xml:space="preserve">長友優和</t>
  </si>
  <si>
    <t xml:space="preserve">和田伸天</t>
  </si>
  <si>
    <t xml:space="preserve">興呂木祥祐</t>
  </si>
  <si>
    <t xml:space="preserve">加藤航太朗</t>
  </si>
  <si>
    <t xml:space="preserve">福岡裕恭</t>
  </si>
  <si>
    <t xml:space="preserve">松山啓佑</t>
  </si>
  <si>
    <t xml:space="preserve">中嶋晃伸</t>
  </si>
  <si>
    <t xml:space="preserve">松山空聖</t>
  </si>
  <si>
    <t xml:space="preserve">大内田拓馬</t>
  </si>
  <si>
    <t xml:space="preserve">宮脇俊之介</t>
  </si>
  <si>
    <t xml:space="preserve">秋丸蓮</t>
  </si>
  <si>
    <t xml:space="preserve">田村亮汰郎</t>
  </si>
  <si>
    <t xml:space="preserve">山本皓士郎</t>
  </si>
  <si>
    <t xml:space="preserve">白石剣士郎</t>
  </si>
  <si>
    <t xml:space="preserve">大槻勇人</t>
  </si>
  <si>
    <t xml:space="preserve">E2</t>
  </si>
  <si>
    <t xml:space="preserve">高田堅梧</t>
  </si>
  <si>
    <r>
      <rPr>
        <sz val="12"/>
        <rFont val="Noto Sans"/>
        <family val="2"/>
      </rPr>
      <t xml:space="preserve">中</t>
    </r>
    <r>
      <rPr>
        <sz val="12"/>
        <rFont val="ＭＳ Ｐゴシック"/>
        <family val="3"/>
        <charset val="128"/>
      </rPr>
      <t xml:space="preserve">3</t>
    </r>
  </si>
  <si>
    <t xml:space="preserve">大塚康正</t>
  </si>
  <si>
    <t xml:space="preserve">高鍋西中</t>
  </si>
  <si>
    <r>
      <rPr>
        <sz val="12"/>
        <rFont val="Noto Sans"/>
        <family val="2"/>
      </rPr>
      <t xml:space="preserve">中</t>
    </r>
    <r>
      <rPr>
        <sz val="12"/>
        <rFont val="ＭＳ Ｐゴシック"/>
        <family val="3"/>
        <charset val="128"/>
      </rPr>
      <t xml:space="preserve">1</t>
    </r>
  </si>
  <si>
    <t xml:space="preserve">冨田悠人</t>
  </si>
  <si>
    <t xml:space="preserve">松田知己</t>
  </si>
  <si>
    <t xml:space="preserve">福盛雄一</t>
  </si>
  <si>
    <t xml:space="preserve">永野匠一郎</t>
  </si>
  <si>
    <t xml:space="preserve">西川天啓</t>
  </si>
  <si>
    <t xml:space="preserve">別宮有沙人</t>
  </si>
  <si>
    <t xml:space="preserve">柳和巨</t>
  </si>
  <si>
    <r>
      <rPr>
        <sz val="12"/>
        <rFont val="Noto Sans"/>
        <family val="2"/>
      </rPr>
      <t xml:space="preserve">中</t>
    </r>
    <r>
      <rPr>
        <sz val="12"/>
        <rFont val="ＭＳ Ｐゴシック"/>
        <family val="3"/>
        <charset val="128"/>
      </rPr>
      <t xml:space="preserve">2</t>
    </r>
  </si>
  <si>
    <t xml:space="preserve">石井晴也</t>
  </si>
  <si>
    <t xml:space="preserve">池田和弘</t>
  </si>
  <si>
    <t xml:space="preserve">中村元海</t>
  </si>
  <si>
    <t xml:space="preserve">木下英夫</t>
  </si>
  <si>
    <t xml:space="preserve">宮崎第一中</t>
  </si>
  <si>
    <t xml:space="preserve">鈴木陸斗</t>
  </si>
  <si>
    <t xml:space="preserve">芦野堅飛</t>
  </si>
  <si>
    <t xml:space="preserve">川越勇人</t>
  </si>
  <si>
    <t xml:space="preserve">児玉俊介</t>
  </si>
  <si>
    <t xml:space="preserve">島田知弥</t>
  </si>
  <si>
    <t xml:space="preserve">丸田尚幸</t>
  </si>
  <si>
    <t xml:space="preserve">稲木誉駿</t>
  </si>
  <si>
    <t xml:space="preserve">山之口祐真</t>
  </si>
  <si>
    <t xml:space="preserve">川西晃生</t>
  </si>
  <si>
    <t xml:space="preserve">木脇大雅</t>
  </si>
  <si>
    <t xml:space="preserve">中内亮太</t>
  </si>
  <si>
    <t xml:space="preserve">上野大夢</t>
  </si>
  <si>
    <t xml:space="preserve">和佐倖乃丞</t>
  </si>
  <si>
    <t xml:space="preserve">E8</t>
  </si>
  <si>
    <t xml:space="preserve">池田慎也</t>
  </si>
  <si>
    <t xml:space="preserve">川野進之輔</t>
  </si>
  <si>
    <t xml:space="preserve">大川滉太</t>
  </si>
  <si>
    <t xml:space="preserve">里濱輝</t>
  </si>
  <si>
    <t xml:space="preserve">新地悠翔</t>
  </si>
  <si>
    <t xml:space="preserve">川元　蒼心</t>
  </si>
  <si>
    <t xml:space="preserve">内村俊介</t>
  </si>
  <si>
    <t xml:space="preserve">石黒蒼頼</t>
  </si>
  <si>
    <r>
      <rPr>
        <sz val="12"/>
        <color rgb="FF000000"/>
        <rFont val="Noto Sans"/>
        <family val="2"/>
      </rPr>
      <t xml:space="preserve">中</t>
    </r>
    <r>
      <rPr>
        <sz val="12"/>
        <color rgb="FF000000"/>
        <rFont val="ＭＳ Ｐゴシック"/>
        <family val="0"/>
        <charset val="128"/>
      </rPr>
      <t xml:space="preserve">1</t>
    </r>
  </si>
  <si>
    <t xml:space="preserve">瀬田健登</t>
  </si>
  <si>
    <t xml:space="preserve">畝原秀徳</t>
  </si>
  <si>
    <t xml:space="preserve">古賀友貴</t>
  </si>
  <si>
    <t xml:space="preserve">黒木良我</t>
  </si>
  <si>
    <t xml:space="preserve">井上結人</t>
  </si>
  <si>
    <t xml:space="preserve">日髙雅仁</t>
  </si>
  <si>
    <t xml:space="preserve">堀内勇吾</t>
  </si>
  <si>
    <t xml:space="preserve">上迫大和</t>
  </si>
  <si>
    <t xml:space="preserve">坂元太一</t>
  </si>
  <si>
    <t xml:space="preserve">中村遥貴</t>
  </si>
  <si>
    <t xml:space="preserve">小濱心</t>
  </si>
  <si>
    <t xml:space="preserve">松元一生</t>
  </si>
  <si>
    <t xml:space="preserve">倉茂尚吾</t>
  </si>
  <si>
    <t xml:space="preserve">髙見大地</t>
  </si>
  <si>
    <t xml:space="preserve">大田篤宜</t>
  </si>
  <si>
    <t xml:space="preserve">坂本真偉夢</t>
  </si>
  <si>
    <t xml:space="preserve">原口亮太</t>
  </si>
  <si>
    <t xml:space="preserve">矢野脩太郎</t>
  </si>
  <si>
    <t xml:space="preserve">戸郷亮太</t>
  </si>
  <si>
    <t xml:space="preserve">小林那緒</t>
  </si>
  <si>
    <t xml:space="preserve">山元涼空</t>
  </si>
  <si>
    <t xml:space="preserve">田代光</t>
  </si>
  <si>
    <t xml:space="preserve">長友歩夢</t>
  </si>
  <si>
    <t xml:space="preserve">長沼宥</t>
  </si>
  <si>
    <t xml:space="preserve">小松令弥</t>
  </si>
  <si>
    <t xml:space="preserve">永峰恵太郎</t>
  </si>
  <si>
    <t xml:space="preserve">前田篤哉</t>
  </si>
  <si>
    <t xml:space="preserve">鎌田拓郎</t>
  </si>
  <si>
    <r>
      <rPr>
        <sz val="12"/>
        <rFont val="Noto Sans"/>
        <family val="2"/>
      </rPr>
      <t xml:space="preserve">住吉</t>
    </r>
    <r>
      <rPr>
        <sz val="12"/>
        <rFont val="ＭＳ Ｐゴシック"/>
        <family val="3"/>
        <charset val="128"/>
      </rPr>
      <t xml:space="preserve">Jr</t>
    </r>
  </si>
  <si>
    <t xml:space="preserve">下村晃大</t>
  </si>
  <si>
    <r>
      <rPr>
        <sz val="12"/>
        <rFont val="Noto Sans"/>
        <family val="2"/>
      </rPr>
      <t xml:space="preserve">小林</t>
    </r>
    <r>
      <rPr>
        <sz val="12"/>
        <rFont val="ＭＳ Ｐゴシック"/>
        <family val="3"/>
        <charset val="128"/>
      </rPr>
      <t xml:space="preserve">Jr.</t>
    </r>
  </si>
  <si>
    <t xml:space="preserve">時吉俊輔</t>
  </si>
  <si>
    <t xml:space="preserve">黒木庸介</t>
  </si>
  <si>
    <t xml:space="preserve">宮崎学園中学校</t>
  </si>
  <si>
    <t xml:space="preserve">中武健心</t>
  </si>
  <si>
    <t xml:space="preserve">小溝太郎</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済陽笑美花</t>
  </si>
  <si>
    <t xml:space="preserve">長友愛</t>
  </si>
  <si>
    <t xml:space="preserve">歌津穂乃香</t>
  </si>
  <si>
    <t xml:space="preserve">益山季子</t>
  </si>
  <si>
    <t xml:space="preserve">染矢美来</t>
  </si>
  <si>
    <r>
      <rPr>
        <sz val="12"/>
        <rFont val="Noto Sans"/>
        <family val="2"/>
      </rPr>
      <t xml:space="preserve">延岡ロイヤル</t>
    </r>
    <r>
      <rPr>
        <sz val="12"/>
        <rFont val="ＭＳ Ｐゴシック"/>
        <family val="3"/>
        <charset val="128"/>
      </rPr>
      <t xml:space="preserve">Jr</t>
    </r>
  </si>
  <si>
    <t xml:space="preserve">十川仁美</t>
  </si>
  <si>
    <t xml:space="preserve">長友美希</t>
  </si>
  <si>
    <t xml:space="preserve">矢野瑞希</t>
  </si>
  <si>
    <t xml:space="preserve">黒木愛菜</t>
  </si>
  <si>
    <t xml:space="preserve">岩田桃</t>
  </si>
  <si>
    <t xml:space="preserve">東迫美桜</t>
  </si>
  <si>
    <t xml:space="preserve">押方遥奏</t>
  </si>
  <si>
    <t xml:space="preserve">宇戸田こはく</t>
  </si>
  <si>
    <t xml:space="preserve">永山夢姫</t>
  </si>
  <si>
    <t xml:space="preserve">出水理花子</t>
  </si>
  <si>
    <t xml:space="preserve">清鈴奈</t>
  </si>
  <si>
    <t xml:space="preserve">拝藤美羽</t>
  </si>
  <si>
    <t xml:space="preserve">木佐貫夢</t>
  </si>
  <si>
    <t xml:space="preserve">宮園瑛</t>
  </si>
  <si>
    <t xml:space="preserve">服部美海</t>
  </si>
  <si>
    <t xml:space="preserve">湯地七海</t>
  </si>
  <si>
    <t xml:space="preserve">有馬春菜</t>
  </si>
  <si>
    <t xml:space="preserve">高峰杏実</t>
  </si>
  <si>
    <t xml:space="preserve">金子葉</t>
  </si>
  <si>
    <t xml:space="preserve">十住結羽</t>
  </si>
  <si>
    <t xml:space="preserve">久峰中</t>
  </si>
  <si>
    <t xml:space="preserve">木村奏</t>
  </si>
  <si>
    <t xml:space="preserve">黒木志保</t>
  </si>
  <si>
    <t xml:space="preserve">堀内天寧</t>
  </si>
  <si>
    <t xml:space="preserve">開發美月</t>
  </si>
  <si>
    <t xml:space="preserve">中原彩希</t>
  </si>
  <si>
    <t xml:space="preserve">みまたＡＣＴ</t>
  </si>
  <si>
    <t xml:space="preserve">福元彩華</t>
  </si>
  <si>
    <t xml:space="preserve">吉永萌乃</t>
  </si>
  <si>
    <t xml:space="preserve">吉永彩乃</t>
  </si>
  <si>
    <t xml:space="preserve">肥田木碧</t>
  </si>
  <si>
    <t xml:space="preserve">三財中学校</t>
  </si>
  <si>
    <t xml:space="preserve">前田侑穂</t>
  </si>
  <si>
    <t xml:space="preserve">池田華乃</t>
  </si>
  <si>
    <t xml:space="preserve">広瀬中</t>
  </si>
  <si>
    <t xml:space="preserve">鎌田麻由</t>
  </si>
  <si>
    <t xml:space="preserve">崔奈美</t>
  </si>
  <si>
    <t xml:space="preserve">日高さくら</t>
  </si>
  <si>
    <t xml:space="preserve">大町美希</t>
  </si>
  <si>
    <t xml:space="preserve">宇都琴乃</t>
  </si>
  <si>
    <t xml:space="preserve">吉高千咲子</t>
  </si>
  <si>
    <t xml:space="preserve">甲斐彩矢加</t>
  </si>
  <si>
    <t xml:space="preserve">前田彩貴</t>
  </si>
  <si>
    <r>
      <rPr>
        <sz val="12"/>
        <color rgb="FF000000"/>
        <rFont val="Noto Sans"/>
        <family val="2"/>
      </rPr>
      <t xml:space="preserve">小林Ｊｒ</t>
    </r>
    <r>
      <rPr>
        <sz val="12"/>
        <color rgb="FF000000"/>
        <rFont val="ＭＳ Ｐゴシック"/>
        <family val="0"/>
        <charset val="128"/>
      </rPr>
      <t xml:space="preserve">.</t>
    </r>
    <r>
      <rPr>
        <sz val="12"/>
        <color rgb="FF000000"/>
        <rFont val="Noto Sans"/>
        <family val="2"/>
      </rPr>
      <t xml:space="preserve">テニス</t>
    </r>
  </si>
  <si>
    <t xml:space="preserve">安藤実里</t>
  </si>
  <si>
    <t xml:space="preserve">隈元千奈</t>
  </si>
  <si>
    <t xml:space="preserve">山内さくら</t>
  </si>
  <si>
    <t xml:space="preserve">清水楓香</t>
  </si>
  <si>
    <t xml:space="preserve">椎萌乃</t>
  </si>
  <si>
    <t xml:space="preserve">中武真唯</t>
  </si>
  <si>
    <t xml:space="preserve">前田佳音</t>
  </si>
  <si>
    <t xml:space="preserve">奥野智尋</t>
  </si>
  <si>
    <t xml:space="preserve">倉橋風歌</t>
  </si>
  <si>
    <t xml:space="preserve">栁田莉佳</t>
  </si>
  <si>
    <t xml:space="preserve">松浦愛</t>
  </si>
  <si>
    <t xml:space="preserve">松岡世璃</t>
  </si>
  <si>
    <t xml:space="preserve">臼井奈々</t>
  </si>
  <si>
    <t xml:space="preserve">児島暖梨</t>
  </si>
  <si>
    <t xml:space="preserve">谷畑舞</t>
  </si>
  <si>
    <t xml:space="preserve">宗像ほのか</t>
  </si>
  <si>
    <t xml:space="preserve">諸井祐菜</t>
  </si>
  <si>
    <t xml:space="preserve">大川光里</t>
  </si>
  <si>
    <t xml:space="preserve">大重晴楓</t>
  </si>
  <si>
    <t xml:space="preserve">黒木美緒</t>
  </si>
  <si>
    <t xml:space="preserve">籾木菜々香</t>
  </si>
  <si>
    <t xml:space="preserve">湯浅さくら</t>
  </si>
  <si>
    <t xml:space="preserve">竹上心望</t>
  </si>
  <si>
    <t xml:space="preserve">豊島未来</t>
  </si>
  <si>
    <t xml:space="preserve">渡邊小晴</t>
  </si>
  <si>
    <t xml:space="preserve">下沖陽海</t>
  </si>
  <si>
    <t xml:space="preserve">河野ゆきな</t>
  </si>
  <si>
    <t xml:space="preserve">川越莉子</t>
  </si>
  <si>
    <t xml:space="preserve">押川眞子</t>
  </si>
  <si>
    <t xml:space="preserve">石黒美羽</t>
  </si>
  <si>
    <t xml:space="preserve">齊藤彩美</t>
  </si>
  <si>
    <t xml:space="preserve">磯脇日向</t>
  </si>
  <si>
    <t xml:space="preserve">小林Ｊｒ．テニス</t>
  </si>
  <si>
    <t xml:space="preserve">春成花怜</t>
  </si>
  <si>
    <t xml:space="preserve">東桃加</t>
  </si>
  <si>
    <t xml:space="preserve">榮福菜月</t>
  </si>
  <si>
    <t xml:space="preserve">杉島鼓雪</t>
  </si>
  <si>
    <t xml:space="preserve">奥田智子</t>
  </si>
  <si>
    <t xml:space="preserve">岩田莉奈</t>
  </si>
  <si>
    <t xml:space="preserve">床島杏優</t>
  </si>
  <si>
    <t xml:space="preserve">生目台</t>
  </si>
  <si>
    <t xml:space="preserve">福元菜月</t>
  </si>
  <si>
    <t xml:space="preserve">岩切舞</t>
  </si>
  <si>
    <t xml:space="preserve">池島実咲</t>
  </si>
  <si>
    <t xml:space="preserve">都城泉ヶ丘</t>
  </si>
  <si>
    <t xml:space="preserve">藤崎樹菜</t>
  </si>
  <si>
    <t xml:space="preserve">岩本彩花</t>
  </si>
  <si>
    <t xml:space="preserve">天神原ゆり</t>
  </si>
  <si>
    <t xml:space="preserve">中村愛佳</t>
  </si>
  <si>
    <t xml:space="preserve">宮崎県大会別ジュニアテニスポイントテーブル</t>
  </si>
  <si>
    <r>
      <rPr>
        <sz val="12"/>
        <color rgb="FF000000"/>
        <rFont val="ＭＳ Ｐゴシック"/>
        <family val="0"/>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0"/>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0"/>
        <charset val="128"/>
      </rPr>
      <t xml:space="preserve">B</t>
    </r>
    <r>
      <rPr>
        <sz val="12"/>
        <color rgb="FF000000"/>
        <rFont val="Noto Sans"/>
        <family val="2"/>
      </rPr>
      <t xml:space="preserve">グレード：南日本ジュニア・全国小学生大会</t>
    </r>
  </si>
  <si>
    <r>
      <rPr>
        <sz val="12"/>
        <color rgb="FF000000"/>
        <rFont val="ＭＳ Ｐゴシック"/>
        <family val="0"/>
        <charset val="128"/>
      </rPr>
      <t xml:space="preserve">C</t>
    </r>
    <r>
      <rPr>
        <sz val="12"/>
        <color rgb="FF000000"/>
        <rFont val="Noto Sans"/>
        <family val="2"/>
      </rPr>
      <t xml:space="preserve">グレード：県ジュニア</t>
    </r>
  </si>
  <si>
    <t xml:space="preserve">※９月７日改訂版</t>
  </si>
  <si>
    <r>
      <rPr>
        <sz val="12"/>
        <color rgb="FF000000"/>
        <rFont val="ＭＳ Ｐゴシック"/>
        <family val="0"/>
        <charset val="128"/>
      </rPr>
      <t xml:space="preserve">D</t>
    </r>
    <r>
      <rPr>
        <sz val="12"/>
        <color rgb="FF000000"/>
        <rFont val="Noto Sans"/>
        <family val="2"/>
      </rPr>
      <t xml:space="preserve">グレード：・ジュニアリーグ</t>
    </r>
  </si>
  <si>
    <t xml:space="preserve">ランキング</t>
  </si>
  <si>
    <r>
      <rPr>
        <sz val="11"/>
        <color rgb="FF000000"/>
        <rFont val="Noto Sans"/>
        <family val="2"/>
      </rPr>
      <t xml:space="preserve">南日本</t>
    </r>
    <r>
      <rPr>
        <sz val="11"/>
        <color rgb="FF000000"/>
        <rFont val="ＭＳ Ｐゴシック"/>
        <family val="0"/>
        <charset val="128"/>
      </rPr>
      <t xml:space="preserve">Jr(U12)</t>
    </r>
  </si>
  <si>
    <t xml:space="preserve">県ジュニア（新）</t>
  </si>
  <si>
    <r>
      <rPr>
        <sz val="11"/>
        <color rgb="FF000000"/>
        <rFont val="ＭＳ Ｐゴシック"/>
        <family val="0"/>
        <charset val="128"/>
      </rPr>
      <t xml:space="preserve">Jr</t>
    </r>
    <r>
      <rPr>
        <sz val="11"/>
        <color rgb="FF000000"/>
        <rFont val="Noto Sans"/>
        <family val="2"/>
      </rPr>
      <t xml:space="preserve">リーグ（旧）</t>
    </r>
  </si>
  <si>
    <r>
      <rPr>
        <sz val="11"/>
        <color rgb="FF000000"/>
        <rFont val="ＭＳ Ｐゴシック"/>
        <family val="0"/>
        <charset val="128"/>
      </rPr>
      <t xml:space="preserve">Jr</t>
    </r>
    <r>
      <rPr>
        <sz val="11"/>
        <color rgb="FF000000"/>
        <rFont val="Noto Sans"/>
        <family val="2"/>
      </rPr>
      <t xml:space="preserve">リーグ（新）</t>
    </r>
  </si>
  <si>
    <r>
      <rPr>
        <sz val="11"/>
        <color rgb="FF000000"/>
        <rFont val="Noto Sans"/>
        <family val="2"/>
      </rPr>
      <t xml:space="preserve">全国選抜</t>
    </r>
    <r>
      <rPr>
        <sz val="11"/>
        <color rgb="FF000000"/>
        <rFont val="ＭＳ Ｐゴシック"/>
        <family val="0"/>
        <charset val="128"/>
      </rPr>
      <t xml:space="preserve">Jr</t>
    </r>
  </si>
  <si>
    <r>
      <rPr>
        <sz val="9"/>
        <color rgb="FF000000"/>
        <rFont val="Noto Sans"/>
        <family val="2"/>
      </rPr>
      <t xml:space="preserve">九州</t>
    </r>
    <r>
      <rPr>
        <sz val="9"/>
        <color rgb="FF000000"/>
        <rFont val="ＭＳ Ｐゴシック"/>
        <family val="0"/>
        <charset val="128"/>
      </rPr>
      <t xml:space="preserve">Jr</t>
    </r>
    <r>
      <rPr>
        <sz val="9"/>
        <color rgb="FF000000"/>
        <rFont val="Noto Sans"/>
        <family val="2"/>
      </rPr>
      <t xml:space="preserve">サーキット</t>
    </r>
  </si>
  <si>
    <t xml:space="preserve">MUFGJr</t>
  </si>
  <si>
    <t xml:space="preserve">ジュニア本戦</t>
  </si>
  <si>
    <t xml:space="preserve">平成２９年ジュニアリーグ第１戦より</t>
  </si>
  <si>
    <t xml:space="preserve">B3</t>
  </si>
  <si>
    <t xml:space="preserve">D3</t>
  </si>
  <si>
    <t xml:space="preserve">E3</t>
  </si>
  <si>
    <t xml:space="preserve">G3</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ＭＳ Ｐゴシック"/>
        <family val="3"/>
        <charset val="128"/>
      </rPr>
      <t xml:space="preserve">MIYAZAKI TENNIS JUNIOR POINT RANKING</t>
    </r>
    <r>
      <rPr>
        <sz val="12"/>
        <rFont val="Noto Sans"/>
        <family val="2"/>
      </rPr>
      <t xml:space="preserve">）略称</t>
    </r>
    <r>
      <rPr>
        <sz val="12"/>
        <rFont val="ＭＳ Ｐゴシック"/>
        <family val="3"/>
        <charset val="128"/>
      </rPr>
      <t xml:space="preserve">MTJP</t>
    </r>
    <r>
      <rPr>
        <sz val="12"/>
        <rFont val="Noto Sans"/>
        <family val="2"/>
      </rPr>
      <t xml:space="preserve">と称し</t>
    </r>
  </si>
  <si>
    <t xml:space="preserve">宮崎県テニス協会が承認するジュニア大会およびジュニア委員会が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2"/>
        <rFont val="ＭＳ Ｐゴシック"/>
        <family val="3"/>
        <charset val="128"/>
      </rPr>
      <t xml:space="preserve">S</t>
    </r>
    <r>
      <rPr>
        <sz val="12"/>
        <rFont val="Noto Sans"/>
        <family val="2"/>
      </rPr>
      <t xml:space="preserve">グレード：九州ジュニア本戦・全日本ジュニア本戦・全国選抜ジュニア本戦・九州ジュニアサーキットマスターズ・宮日杯</t>
    </r>
  </si>
  <si>
    <r>
      <rPr>
        <sz val="12"/>
        <rFont val="ＭＳ Ｐゴシック"/>
        <family val="3"/>
        <charset val="128"/>
      </rPr>
      <t xml:space="preserve">A</t>
    </r>
    <r>
      <rPr>
        <sz val="12"/>
        <rFont val="Noto Sans"/>
        <family val="2"/>
      </rPr>
      <t xml:space="preserve">グレード：九州ジュニア予選・全国選抜ジュニア予選・九州ジュニアサーキット・トヨタジュニア</t>
    </r>
  </si>
  <si>
    <r>
      <rPr>
        <sz val="12"/>
        <rFont val="ＭＳ Ｐゴシック"/>
        <family val="3"/>
        <charset val="128"/>
      </rPr>
      <t xml:space="preserve">B</t>
    </r>
    <r>
      <rPr>
        <sz val="12"/>
        <rFont val="Noto Sans"/>
        <family val="2"/>
      </rPr>
      <t xml:space="preserve">グレード：南日本ジュニア・全国小学生大会</t>
    </r>
  </si>
  <si>
    <r>
      <rPr>
        <sz val="12"/>
        <rFont val="ＭＳ Ｐゴシック"/>
        <family val="3"/>
        <charset val="128"/>
      </rPr>
      <t xml:space="preserve">C</t>
    </r>
    <r>
      <rPr>
        <sz val="12"/>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t xml:space="preserve">ＤＥＦ・ＷＯ勝ちの場合は、勝者としてポイントとする。</t>
  </si>
  <si>
    <r>
      <rPr>
        <sz val="12"/>
        <rFont val="ＭＳ Ｐゴシック"/>
        <family val="3"/>
        <charset val="128"/>
      </rPr>
      <t xml:space="preserve">S</t>
    </r>
    <r>
      <rPr>
        <sz val="12"/>
        <rFont val="Noto Sans"/>
        <family val="2"/>
      </rPr>
      <t xml:space="preserve">グレード・</t>
    </r>
    <r>
      <rPr>
        <sz val="12"/>
        <rFont val="ＭＳ Ｐゴシック"/>
        <family val="3"/>
        <charset val="128"/>
      </rPr>
      <t xml:space="preserve">A</t>
    </r>
    <r>
      <rPr>
        <sz val="12"/>
        <rFont val="Noto Sans"/>
        <family val="2"/>
      </rPr>
      <t xml:space="preserve">グレード・</t>
    </r>
    <r>
      <rPr>
        <sz val="12"/>
        <rFont val="ＭＳ Ｐゴシック"/>
        <family val="3"/>
        <charset val="128"/>
      </rPr>
      <t xml:space="preserve">B</t>
    </r>
    <r>
      <rPr>
        <sz val="12"/>
        <rFont val="Noto Sans"/>
        <family val="2"/>
      </rPr>
      <t xml:space="preserve">グレード・</t>
    </r>
    <r>
      <rPr>
        <sz val="12"/>
        <rFont val="ＭＳ Ｐゴシック"/>
        <family val="3"/>
        <charset val="128"/>
      </rPr>
      <t xml:space="preserve">C</t>
    </r>
    <r>
      <rPr>
        <sz val="12"/>
        <rFont val="Noto Sans"/>
        <family val="2"/>
      </rPr>
      <t xml:space="preserve">グレードのにおいて初回戦の敗者または、ポイントの基準以外の成績の選手には、</t>
    </r>
  </si>
  <si>
    <r>
      <rPr>
        <sz val="12"/>
        <rFont val="Noto Sans"/>
        <family val="2"/>
      </rPr>
      <t xml:space="preserve">参加ポイント（</t>
    </r>
    <r>
      <rPr>
        <sz val="12"/>
        <rFont val="ＭＳ Ｐゴシック"/>
        <family val="3"/>
        <charset val="128"/>
      </rPr>
      <t xml:space="preserve">S</t>
    </r>
    <r>
      <rPr>
        <sz val="12"/>
        <rFont val="Noto Sans"/>
        <family val="2"/>
      </rPr>
      <t xml:space="preserve">）を与えない。</t>
    </r>
  </si>
  <si>
    <t xml:space="preserve">宮日杯オープンの部につきましては、ベスト６４までポイントを与える。ただし、参加ポイントは、与えないものとする。</t>
  </si>
  <si>
    <t xml:space="preserve">平成２９年１月２１日改正</t>
  </si>
  <si>
    <t xml:space="preserve">宮日杯オープンの部につきましては、ベスト６４までポイントを与える出場したものには、参加ポイントを与える。</t>
  </si>
  <si>
    <t xml:space="preserve">但し、初回戦の敗者には、参加ポイントは、与えないものとする。ただしベスト６４以上のポイントと重複しないものとする。</t>
  </si>
  <si>
    <r>
      <rPr>
        <sz val="12"/>
        <color rgb="FFDD0806"/>
        <rFont val="Noto Sans"/>
        <family val="2"/>
      </rPr>
      <t xml:space="preserve">宮日杯チャレンジの部につきましては、ベスト８までポイントを与える。但しジュニアリーグの</t>
    </r>
    <r>
      <rPr>
        <sz val="12"/>
        <color rgb="FFDD0806"/>
        <rFont val="ＭＳ Ｐゴシック"/>
        <family val="3"/>
        <charset val="128"/>
      </rPr>
      <t xml:space="preserve">C</t>
    </r>
    <r>
      <rPr>
        <sz val="12"/>
        <color rgb="FFDD0806"/>
        <rFont val="Noto Sans"/>
        <family val="2"/>
      </rPr>
      <t xml:space="preserve">クラス程度のポイントとする。</t>
    </r>
  </si>
  <si>
    <t xml:space="preserve">ジュニアリーグについては、ベスト８までをポイントの対象としますがドロー数により③出場のポイント２を基準とします。</t>
  </si>
  <si>
    <r>
      <rPr>
        <sz val="12"/>
        <color rgb="FFDD0806"/>
        <rFont val="Noto Sans"/>
        <family val="2"/>
      </rPr>
      <t xml:space="preserve">平成２７年度からジュニアリーグの</t>
    </r>
    <r>
      <rPr>
        <sz val="12"/>
        <color rgb="FFDD0806"/>
        <rFont val="ＭＳ Ｐゴシック"/>
        <family val="3"/>
        <charset val="128"/>
      </rPr>
      <t xml:space="preserve">A</t>
    </r>
    <r>
      <rPr>
        <sz val="12"/>
        <color rgb="FFDD0806"/>
        <rFont val="Noto Sans"/>
        <family val="2"/>
      </rPr>
      <t xml:space="preserve">クラスにつきましては、順位決定戦を行なうので本戦の選手には、全てポイントをあたえる。</t>
    </r>
  </si>
  <si>
    <t xml:space="preserve">平成２８年度から順位戦を行なう大会については、順位別にてポイントを与える。但し、順位戦を行なわない大会については、</t>
  </si>
  <si>
    <r>
      <rPr>
        <sz val="12"/>
        <color rgb="FFDD0806"/>
        <rFont val="ＭＳ Ｐゴシック"/>
        <family val="3"/>
        <charset val="128"/>
      </rPr>
      <t xml:space="preserve">BEST</t>
    </r>
    <r>
      <rPr>
        <sz val="12"/>
        <color rgb="FFDD0806"/>
        <rFont val="Noto Sans"/>
        <family val="2"/>
      </rPr>
      <t xml:space="preserve">４は、４位のポイントを</t>
    </r>
    <r>
      <rPr>
        <sz val="12"/>
        <color rgb="FFDD0806"/>
        <rFont val="ＭＳ Ｐゴシック"/>
        <family val="3"/>
        <charset val="128"/>
      </rPr>
      <t xml:space="preserve">BEST</t>
    </r>
    <r>
      <rPr>
        <sz val="12"/>
        <color rgb="FFDD0806"/>
        <rFont val="Noto Sans"/>
        <family val="2"/>
      </rPr>
      <t xml:space="preserve">８には、８位のポイントを与える。本年度の南日本ジュニアより採用します。</t>
    </r>
  </si>
  <si>
    <t xml:space="preserve">④</t>
  </si>
  <si>
    <r>
      <rPr>
        <sz val="12"/>
        <rFont val="ＭＳ Ｐゴシック"/>
        <family val="3"/>
        <charset val="128"/>
      </rPr>
      <t xml:space="preserve">MTJP</t>
    </r>
    <r>
      <rPr>
        <sz val="12"/>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合計ポイントの多い方をシードの上位とする。</t>
  </si>
  <si>
    <t xml:space="preserve">⑤</t>
  </si>
  <si>
    <t xml:space="preserve">適用</t>
  </si>
  <si>
    <r>
      <rPr>
        <sz val="12"/>
        <rFont val="ＭＳ Ｐゴシック"/>
        <family val="3"/>
        <charset val="128"/>
      </rPr>
      <t xml:space="preserve">MTJP</t>
    </r>
    <r>
      <rPr>
        <sz val="12"/>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4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1"/>
      <charset val="128"/>
    </font>
    <font>
      <sz val="11"/>
      <name val="ＭＳ Ｐゴシック"/>
      <family val="0"/>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12"/>
      <color rgb="FFDD0806"/>
      <name val="ＭＳ Ｐゴシック"/>
      <family val="3"/>
      <charset val="128"/>
    </font>
    <font>
      <sz val="12"/>
      <color rgb="FF000000"/>
      <name val="Noto Sans"/>
      <family val="2"/>
    </font>
    <font>
      <sz val="12"/>
      <color rgb="FF000000"/>
      <name val="ＭＳ Ｐゴシック"/>
      <family val="0"/>
      <charset val="128"/>
    </font>
    <font>
      <b val="true"/>
      <sz val="12"/>
      <name val="Noto Sans"/>
      <family val="2"/>
    </font>
    <font>
      <b val="true"/>
      <sz val="12"/>
      <name val="ＭＳ Ｐゴシック"/>
      <family val="0"/>
      <charset val="128"/>
    </font>
    <font>
      <sz val="9"/>
      <color rgb="FF000000"/>
      <name val="ＭＳ Ｐゴシック"/>
      <family val="0"/>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name val="ＭＳ 明朝"/>
      <family val="1"/>
      <charset val="128"/>
    </font>
    <font>
      <sz val="14"/>
      <name val="ＭＳ 明朝"/>
      <family val="1"/>
      <charset val="128"/>
    </font>
    <font>
      <sz val="11"/>
      <name val="Arial"/>
      <family val="0"/>
    </font>
    <font>
      <sz val="12"/>
      <color rgb="FFDD0806"/>
      <name val="Noto Sans"/>
      <family val="2"/>
    </font>
    <font>
      <sz val="14"/>
      <color rgb="FFDD0806"/>
      <name val="ＭＳ Ｐゴシック"/>
      <family val="3"/>
      <charset val="128"/>
    </font>
    <font>
      <sz val="10"/>
      <color rgb="FFDD0806"/>
      <name val="ＭＳ Ｐゴシック"/>
      <family val="0"/>
      <charset val="128"/>
    </font>
  </fonts>
  <fills count="11">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
      <patternFill patternType="solid">
        <fgColor rgb="FFFFCC00"/>
        <bgColor rgb="FFFCF305"/>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tru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0" xfId="28"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 xfId="28" applyFont="false" applyBorder="true" applyAlignment="true" applyProtection="false">
      <alignment horizontal="general" vertical="top" textRotation="0" wrapText="tru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6" fillId="0" borderId="2" xfId="28" applyFont="false" applyBorder="true" applyAlignment="true" applyProtection="false">
      <alignment horizontal="general" vertical="top" textRotation="0" wrapText="false" indent="0" shrinkToFit="false"/>
      <protection locked="true" hidden="false"/>
    </xf>
    <xf numFmtId="164" fontId="6" fillId="0" borderId="3" xfId="28" applyFont="true" applyBorder="true" applyAlignment="true" applyProtection="false">
      <alignment horizontal="general" vertical="top" textRotation="0" wrapText="false" indent="0" shrinkToFit="false"/>
      <protection locked="true" hidden="false"/>
    </xf>
    <xf numFmtId="164" fontId="6" fillId="0" borderId="3" xfId="28" applyFont="false" applyBorder="true" applyAlignment="true" applyProtection="false">
      <alignment horizontal="general" vertical="top" textRotation="0" wrapText="false" indent="0" shrinkToFit="false"/>
      <protection locked="true" hidden="false"/>
    </xf>
    <xf numFmtId="164" fontId="9" fillId="0" borderId="3" xfId="28" applyFont="true" applyBorder="true" applyAlignment="true" applyProtection="false">
      <alignment horizontal="general" vertical="top" textRotation="0" wrapText="false" indent="0" shrinkToFit="true"/>
      <protection locked="true" hidden="false"/>
    </xf>
    <xf numFmtId="164" fontId="6" fillId="0" borderId="3" xfId="28" applyFont="false" applyBorder="true" applyAlignment="true" applyProtection="false">
      <alignment horizontal="center" vertical="top" textRotation="0" wrapText="false" indent="0" shrinkToFit="false"/>
      <protection locked="true" hidden="false"/>
    </xf>
    <xf numFmtId="164" fontId="6" fillId="0" borderId="4" xfId="28" applyFont="false" applyBorder="true" applyAlignment="true" applyProtection="false">
      <alignment horizontal="general" vertical="top" textRotation="0" wrapText="fals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17" fillId="0" borderId="5" xfId="28"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true" applyProtection="false">
      <alignment horizontal="general" vertical="top" textRotation="0" wrapText="true" indent="0" shrinkToFit="false"/>
      <protection locked="true" hidden="false"/>
    </xf>
    <xf numFmtId="164" fontId="14" fillId="0" borderId="5" xfId="28"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4" fillId="0" borderId="3"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6" xfId="28" applyFont="true" applyBorder="true" applyAlignment="true" applyProtection="false">
      <alignment horizontal="center" vertical="center" textRotation="0" wrapText="false" indent="0" shrinkToFit="true"/>
      <protection locked="true" hidden="false"/>
    </xf>
    <xf numFmtId="164" fontId="14" fillId="0" borderId="7" xfId="28" applyFont="true" applyBorder="true" applyAlignment="true" applyProtection="false">
      <alignment horizontal="center" vertical="center" textRotation="0" wrapText="false" indent="0" shrinkToFit="true"/>
      <protection locked="true" hidden="false"/>
    </xf>
    <xf numFmtId="164" fontId="14" fillId="0" borderId="5" xfId="28" applyFont="true" applyBorder="true" applyAlignment="true" applyProtection="false">
      <alignment horizontal="general" vertical="center" textRotation="0" wrapText="false" indent="0" shrinkToFit="true"/>
      <protection locked="true" hidden="false"/>
    </xf>
    <xf numFmtId="164" fontId="20" fillId="0" borderId="8" xfId="28" applyFont="true" applyBorder="true" applyAlignment="true" applyProtection="false">
      <alignment horizontal="general" vertical="center" textRotation="0" wrapText="false" indent="0" shrinkToFit="true"/>
      <protection locked="true" hidden="false"/>
    </xf>
    <xf numFmtId="164" fontId="14" fillId="0" borderId="6" xfId="28" applyFont="true" applyBorder="true" applyAlignment="true" applyProtection="false">
      <alignment horizontal="center" vertical="center" textRotation="0" wrapText="false" indent="0" shrinkToFit="true"/>
      <protection locked="true" hidden="false"/>
    </xf>
    <xf numFmtId="164" fontId="14" fillId="0" borderId="9" xfId="28" applyFont="true" applyBorder="true" applyAlignment="true" applyProtection="false">
      <alignment horizontal="center" vertical="center" textRotation="0" wrapText="false" indent="0" shrinkToFit="true"/>
      <protection locked="true" hidden="false"/>
    </xf>
    <xf numFmtId="164" fontId="20" fillId="2" borderId="5" xfId="28" applyFont="true" applyBorder="true" applyAlignment="true" applyProtection="false">
      <alignment horizontal="left" vertical="center" textRotation="0" wrapText="false" indent="0" shrinkToFit="true"/>
      <protection locked="true" hidden="false"/>
    </xf>
    <xf numFmtId="164" fontId="21" fillId="3" borderId="5" xfId="28" applyFont="true" applyBorder="true" applyAlignment="true" applyProtection="false">
      <alignment horizontal="left" vertical="center" textRotation="0" wrapText="false" indent="0" shrinkToFit="true"/>
      <protection locked="true" hidden="false"/>
    </xf>
    <xf numFmtId="164" fontId="20" fillId="4" borderId="5" xfId="28" applyFont="true" applyBorder="true" applyAlignment="true" applyProtection="false">
      <alignment horizontal="left" vertical="center" textRotation="0" wrapText="false" indent="0" shrinkToFit="true"/>
      <protection locked="true" hidden="false"/>
    </xf>
    <xf numFmtId="164" fontId="9" fillId="5" borderId="5" xfId="28" applyFont="true" applyBorder="true" applyAlignment="true" applyProtection="false">
      <alignment horizontal="left" vertical="center" textRotation="0" wrapText="false" indent="0" shrinkToFit="true"/>
      <protection locked="true" hidden="false"/>
    </xf>
    <xf numFmtId="164" fontId="20" fillId="3" borderId="5" xfId="28" applyFont="true" applyBorder="true" applyAlignment="true" applyProtection="false">
      <alignment horizontal="left" vertical="center" textRotation="0" wrapText="false" indent="0" shrinkToFit="true"/>
      <protection locked="true" hidden="false"/>
    </xf>
    <xf numFmtId="164" fontId="17" fillId="3" borderId="5" xfId="28" applyFont="true" applyBorder="true" applyAlignment="true" applyProtection="false">
      <alignment horizontal="left" vertical="center" textRotation="0" wrapText="false" indent="0" shrinkToFit="true"/>
      <protection locked="true" hidden="false"/>
    </xf>
    <xf numFmtId="164" fontId="9" fillId="3" borderId="5" xfId="28" applyFont="true" applyBorder="true" applyAlignment="true" applyProtection="false">
      <alignment horizontal="left" vertical="center" textRotation="0" wrapText="false" indent="0" shrinkToFit="true"/>
      <protection locked="true" hidden="false"/>
    </xf>
    <xf numFmtId="164" fontId="20" fillId="6" borderId="5" xfId="0" applyFont="true" applyBorder="true" applyAlignment="true" applyProtection="false">
      <alignment horizontal="center" vertical="center" textRotation="0" wrapText="false" indent="0" shrinkToFit="true"/>
      <protection locked="true" hidden="false"/>
    </xf>
    <xf numFmtId="164" fontId="20" fillId="6" borderId="5" xfId="28" applyFont="true" applyBorder="true" applyAlignment="true" applyProtection="false">
      <alignment horizontal="left" vertical="center" textRotation="0" wrapText="false" indent="0" shrinkToFit="true"/>
      <protection locked="true" hidden="false"/>
    </xf>
    <xf numFmtId="164" fontId="14" fillId="0" borderId="8" xfId="28" applyFont="true" applyBorder="true" applyAlignment="true" applyProtection="false">
      <alignment horizontal="center" vertical="center" textRotation="0" wrapText="false" indent="0" shrinkToFit="true"/>
      <protection locked="true" hidden="false"/>
    </xf>
    <xf numFmtId="164" fontId="22" fillId="0" borderId="5" xfId="28" applyFont="true" applyBorder="true" applyAlignment="true" applyProtection="false">
      <alignment horizontal="center" vertical="center" textRotation="0" wrapText="false" indent="0" shrinkToFit="true"/>
      <protection locked="true" hidden="false"/>
    </xf>
    <xf numFmtId="164" fontId="19" fillId="0" borderId="4" xfId="28" applyFont="true" applyBorder="true" applyAlignment="true" applyProtection="false">
      <alignment horizontal="center" vertical="center" textRotation="0" wrapText="false" indent="0" shrinkToFit="true"/>
      <protection locked="true" hidden="false"/>
    </xf>
    <xf numFmtId="164" fontId="23" fillId="0" borderId="8"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22" fillId="0" borderId="10" xfId="28" applyFont="true" applyBorder="true" applyAlignment="true" applyProtection="false">
      <alignment horizontal="center" vertical="center" textRotation="0" wrapText="false" indent="0" shrinkToFit="true"/>
      <protection locked="true" hidden="false"/>
    </xf>
    <xf numFmtId="164" fontId="22" fillId="0" borderId="1" xfId="28"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22" fillId="0" borderId="8" xfId="28" applyFont="true" applyBorder="true" applyAlignment="true" applyProtection="false">
      <alignment horizontal="center" vertical="center" textRotation="0" wrapText="false" indent="0" shrinkToFit="tru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2" fillId="0" borderId="5" xfId="25" applyFont="true" applyBorder="true" applyAlignment="true" applyProtection="false">
      <alignment horizontal="distributed" vertical="center" textRotation="0" wrapText="false" indent="0" shrinkToFit="tru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12" fillId="0" borderId="5" xfId="25"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24" fillId="2" borderId="5" xfId="28" applyFont="true" applyBorder="true" applyAlignment="true" applyProtection="false">
      <alignment horizontal="right" vertical="center" textRotation="0" wrapText="false" indent="0" shrinkToFit="false"/>
      <protection locked="true" hidden="false"/>
    </xf>
    <xf numFmtId="164" fontId="13" fillId="2" borderId="4" xfId="28" applyFont="true" applyBorder="true" applyAlignment="true" applyProtection="false">
      <alignment horizontal="general" vertical="center" textRotation="0" wrapText="false" indent="0" shrinkToFit="false"/>
      <protection locked="true" hidden="false"/>
    </xf>
    <xf numFmtId="164" fontId="24" fillId="2" borderId="5" xfId="28" applyFont="true" applyBorder="true" applyAlignment="true" applyProtection="true">
      <alignment horizontal="general" vertical="center" textRotation="0" wrapText="false" indent="0" shrinkToFit="false"/>
      <protection locked="false" hidden="false"/>
    </xf>
    <xf numFmtId="164" fontId="24" fillId="7" borderId="5" xfId="22" applyFont="true" applyBorder="true" applyAlignment="true" applyProtection="false">
      <alignment horizontal="right" vertical="center" textRotation="0" wrapText="false" indent="0" shrinkToFit="false"/>
      <protection locked="true" hidden="false"/>
    </xf>
    <xf numFmtId="164" fontId="13" fillId="7" borderId="4" xfId="28" applyFont="true" applyBorder="true" applyAlignment="true" applyProtection="false">
      <alignment horizontal="general" vertical="center" textRotation="0" wrapText="false" indent="0" shrinkToFit="false"/>
      <protection locked="true" hidden="false"/>
    </xf>
    <xf numFmtId="164" fontId="24" fillId="8" borderId="5" xfId="28" applyFont="true" applyBorder="true" applyAlignment="true" applyProtection="true">
      <alignment horizontal="right" vertical="center" textRotation="0" wrapText="false" indent="0" shrinkToFit="false"/>
      <protection locked="false" hidden="false"/>
    </xf>
    <xf numFmtId="164" fontId="13" fillId="8" borderId="4" xfId="28" applyFont="true" applyBorder="true" applyAlignment="true" applyProtection="false">
      <alignment horizontal="general" vertical="center" textRotation="0" wrapText="false" indent="0" shrinkToFit="false"/>
      <protection locked="true" hidden="false"/>
    </xf>
    <xf numFmtId="164" fontId="13" fillId="8" borderId="1" xfId="28" applyFont="true" applyBorder="true" applyAlignment="true" applyProtection="false">
      <alignment horizontal="general" vertical="center" textRotation="0" wrapText="false" indent="0" shrinkToFit="false"/>
      <protection locked="true" hidden="false"/>
    </xf>
    <xf numFmtId="164" fontId="13" fillId="8" borderId="5" xfId="28" applyFont="true" applyBorder="true" applyAlignment="true" applyProtection="false">
      <alignment horizontal="general" vertical="center" textRotation="0" wrapText="false" indent="0" shrinkToFit="false"/>
      <protection locked="true" hidden="false"/>
    </xf>
    <xf numFmtId="164" fontId="24" fillId="5" borderId="5" xfId="28" applyFont="true" applyBorder="true" applyAlignment="true" applyProtection="true">
      <alignment horizontal="right" vertical="center" textRotation="0" wrapText="false" indent="0" shrinkToFit="false"/>
      <protection locked="false" hidden="false"/>
    </xf>
    <xf numFmtId="164" fontId="13" fillId="5" borderId="4" xfId="28" applyFont="true" applyBorder="true" applyAlignment="true" applyProtection="false">
      <alignment horizontal="general" vertical="center" textRotation="0" wrapText="false" indent="0" shrinkToFit="false"/>
      <protection locked="true" hidden="false"/>
    </xf>
    <xf numFmtId="164" fontId="24" fillId="7" borderId="5" xfId="28" applyFont="true" applyBorder="true" applyAlignment="true" applyProtection="true">
      <alignment horizontal="general" vertical="center" textRotation="0" wrapText="false" indent="0" shrinkToFit="false"/>
      <protection locked="false" hidden="false"/>
    </xf>
    <xf numFmtId="164" fontId="24" fillId="7" borderId="5" xfId="28" applyFont="true" applyBorder="true" applyAlignment="true" applyProtection="false">
      <alignment horizontal="right" vertical="center" textRotation="0" wrapText="false" indent="0" shrinkToFit="false"/>
      <protection locked="true" hidden="false"/>
    </xf>
    <xf numFmtId="164" fontId="24" fillId="7" borderId="5" xfId="28" applyFont="true" applyBorder="true" applyAlignment="true" applyProtection="true">
      <alignment horizontal="right" vertical="center" textRotation="0" wrapText="false" indent="0" shrinkToFit="false"/>
      <protection locked="false" hidden="false"/>
    </xf>
    <xf numFmtId="164" fontId="24" fillId="7" borderId="4" xfId="28" applyFont="true" applyBorder="true" applyAlignment="true" applyProtection="true">
      <alignment horizontal="right" vertical="center" textRotation="0" wrapText="false" indent="0" shrinkToFit="false"/>
      <protection locked="false" hidden="false"/>
    </xf>
    <xf numFmtId="164" fontId="6" fillId="7" borderId="4" xfId="28" applyFont="true" applyBorder="true" applyAlignment="true" applyProtection="false">
      <alignment horizontal="general" vertical="center" textRotation="0" wrapText="false" indent="0" shrinkToFit="false"/>
      <protection locked="true" hidden="false"/>
    </xf>
    <xf numFmtId="164" fontId="24" fillId="6" borderId="5" xfId="0" applyFont="true" applyBorder="true" applyAlignment="true" applyProtection="false">
      <alignment horizontal="right" vertical="center" textRotation="0" wrapText="false" indent="0" shrinkToFit="false"/>
      <protection locked="true" hidden="false"/>
    </xf>
    <xf numFmtId="164" fontId="13" fillId="6" borderId="4" xfId="28" applyFont="true" applyBorder="true" applyAlignment="true" applyProtection="false">
      <alignment horizontal="general" vertical="center" textRotation="0" wrapText="false" indent="0" shrinkToFit="false"/>
      <protection locked="true" hidden="false"/>
    </xf>
    <xf numFmtId="164" fontId="24" fillId="2" borderId="5" xfId="28" applyFont="true" applyBorder="true" applyAlignment="true" applyProtection="true">
      <alignment horizontal="right" vertical="center" textRotation="0" wrapText="false" indent="0" shrinkToFit="false"/>
      <protection locked="false" hidden="false"/>
    </xf>
    <xf numFmtId="164" fontId="24" fillId="6" borderId="5" xfId="28" applyFont="true" applyBorder="true" applyAlignment="true" applyProtection="false">
      <alignment horizontal="right"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true"/>
      <protection locked="true" hidden="false"/>
    </xf>
    <xf numFmtId="165" fontId="12" fillId="0" borderId="5" xfId="28"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true"/>
      <protection locked="true" hidden="false"/>
    </xf>
    <xf numFmtId="164" fontId="12" fillId="0" borderId="2" xfId="25" applyFont="true" applyBorder="true" applyAlignment="true" applyProtection="false">
      <alignment horizontal="general" vertical="center" textRotation="0" wrapText="false" indent="0" shrinkToFit="true"/>
      <protection locked="true" hidden="false"/>
    </xf>
    <xf numFmtId="164" fontId="12" fillId="0" borderId="5" xfId="25" applyFont="true" applyBorder="true" applyAlignment="true" applyProtection="false">
      <alignment horizontal="distributed" vertical="center" textRotation="0" wrapText="false" indent="0" shrinkToFit="tru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12" fillId="0" borderId="5" xfId="26" applyFont="true" applyBorder="true" applyAlignment="true" applyProtection="false">
      <alignment horizontal="distributed" vertical="center" textRotation="0" wrapText="false" indent="0" shrinkToFit="true"/>
      <protection locked="true" hidden="false"/>
    </xf>
    <xf numFmtId="164" fontId="12" fillId="0" borderId="5" xfId="26" applyFont="true" applyBorder="true" applyAlignment="true" applyProtection="false">
      <alignment horizontal="general" vertical="center" textRotation="0" wrapText="false" indent="0" shrinkToFit="true"/>
      <protection locked="true" hidden="false"/>
    </xf>
    <xf numFmtId="164" fontId="12" fillId="0" borderId="5" xfId="27" applyFont="true" applyBorder="true" applyAlignment="true" applyProtection="true">
      <alignment horizontal="distributed" vertical="center" textRotation="0" wrapText="false" indent="0" shrinkToFit="true"/>
      <protection locked="false" hidden="false"/>
    </xf>
    <xf numFmtId="164" fontId="25" fillId="0" borderId="5" xfId="25" applyFont="true" applyBorder="true" applyAlignment="true" applyProtection="false">
      <alignment horizontal="distributed" vertical="center" textRotation="0" wrapText="false" indent="0" shrinkToFit="true"/>
      <protection locked="true" hidden="false"/>
    </xf>
    <xf numFmtId="164" fontId="25" fillId="0" borderId="5" xfId="25" applyFont="true" applyBorder="true" applyAlignment="true" applyProtection="false">
      <alignment horizontal="general" vertical="center" textRotation="0" wrapText="false" indent="0" shrinkToFit="true"/>
      <protection locked="true" hidden="false"/>
    </xf>
    <xf numFmtId="164" fontId="12" fillId="0" borderId="5" xfId="25" applyFont="true" applyBorder="true" applyAlignment="true" applyProtection="false">
      <alignment horizontal="distributed" vertical="bottom" textRotation="0" wrapText="false" indent="0" shrinkToFit="false"/>
      <protection locked="true" hidden="false"/>
    </xf>
    <xf numFmtId="164" fontId="25" fillId="0" borderId="5" xfId="25" applyFont="true" applyBorder="true" applyAlignment="true" applyProtection="false">
      <alignment horizontal="distributed" vertical="center" textRotation="0" wrapText="false" indent="0" shrinkToFit="true"/>
      <protection locked="true" hidden="false"/>
    </xf>
    <xf numFmtId="164" fontId="25" fillId="0" borderId="5" xfId="25" applyFont="true" applyBorder="true" applyAlignment="true" applyProtection="false">
      <alignment horizontal="general"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9" fillId="0" borderId="3" xfId="28" applyFont="true" applyBorder="true" applyAlignment="true" applyProtection="false">
      <alignment horizontal="center" vertical="top" textRotation="0" wrapText="false" indent="0" shrinkToFit="false"/>
      <protection locked="true" hidden="false"/>
    </xf>
    <xf numFmtId="164" fontId="17" fillId="0" borderId="4" xfId="28"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20" fillId="0" borderId="6" xfId="28" applyFont="true" applyBorder="true" applyAlignment="true" applyProtection="false">
      <alignment horizontal="center" vertical="center" textRotation="0" wrapText="false" indent="0" shrinkToFit="true"/>
      <protection locked="true" hidden="false"/>
    </xf>
    <xf numFmtId="164" fontId="20" fillId="0" borderId="5"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true"/>
      <protection locked="true" hidden="false"/>
    </xf>
    <xf numFmtId="164" fontId="19" fillId="0" borderId="8" xfId="28" applyFont="true" applyBorder="true" applyAlignment="true" applyProtection="false">
      <alignment horizontal="center" vertical="center" textRotation="0" wrapText="false" indent="0" shrinkToFit="true"/>
      <protection locked="true" hidden="false"/>
    </xf>
    <xf numFmtId="164" fontId="20" fillId="2" borderId="6" xfId="28" applyFont="true" applyBorder="true" applyAlignment="true" applyProtection="false">
      <alignment horizontal="left" vertical="center" textRotation="0" wrapText="false" indent="0" shrinkToFit="true"/>
      <protection locked="true" hidden="false"/>
    </xf>
    <xf numFmtId="164" fontId="21" fillId="3" borderId="6" xfId="28" applyFont="true" applyBorder="true" applyAlignment="true" applyProtection="false">
      <alignment horizontal="left" vertical="center" textRotation="0" wrapText="false" indent="0" shrinkToFit="true"/>
      <protection locked="true" hidden="false"/>
    </xf>
    <xf numFmtId="164" fontId="20" fillId="4" borderId="6" xfId="28" applyFont="true" applyBorder="true" applyAlignment="true" applyProtection="false">
      <alignment horizontal="left" vertical="center" textRotation="0" wrapText="false" indent="0" shrinkToFit="true"/>
      <protection locked="true" hidden="false"/>
    </xf>
    <xf numFmtId="164" fontId="9" fillId="5" borderId="6" xfId="28" applyFont="true" applyBorder="true" applyAlignment="true" applyProtection="false">
      <alignment horizontal="left" vertical="center" textRotation="0" wrapText="false" indent="0" shrinkToFit="true"/>
      <protection locked="true" hidden="false"/>
    </xf>
    <xf numFmtId="164" fontId="20" fillId="3" borderId="6" xfId="28" applyFont="true" applyBorder="true" applyAlignment="true" applyProtection="false">
      <alignment horizontal="left" vertical="center" textRotation="0" wrapText="false" indent="0" shrinkToFit="true"/>
      <protection locked="true" hidden="false"/>
    </xf>
    <xf numFmtId="164" fontId="17" fillId="3" borderId="6" xfId="28" applyFont="true" applyBorder="true" applyAlignment="true" applyProtection="false">
      <alignment horizontal="left" vertical="center" textRotation="0" wrapText="false" indent="0" shrinkToFit="true"/>
      <protection locked="true" hidden="false"/>
    </xf>
    <xf numFmtId="164" fontId="9" fillId="3" borderId="6" xfId="28" applyFont="true" applyBorder="true" applyAlignment="true" applyProtection="false">
      <alignment horizontal="left" vertical="center" textRotation="0" wrapText="false" indent="0" shrinkToFit="true"/>
      <protection locked="true" hidden="false"/>
    </xf>
    <xf numFmtId="164" fontId="22" fillId="0" borderId="0" xfId="28" applyFont="true" applyBorder="true" applyAlignment="true" applyProtection="false">
      <alignment horizontal="center" vertical="center" textRotation="0" wrapText="false" indent="0" shrinkToFit="tru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10" fillId="2" borderId="5" xfId="28" applyFont="true" applyBorder="true" applyAlignment="true" applyProtection="false">
      <alignment horizontal="right" vertical="center" textRotation="0" wrapText="false" indent="0" shrinkToFit="false"/>
      <protection locked="true" hidden="false"/>
    </xf>
    <xf numFmtId="164" fontId="6" fillId="2" borderId="4" xfId="28" applyFont="true" applyBorder="true" applyAlignment="true" applyProtection="false">
      <alignment horizontal="general" vertical="center" textRotation="0" wrapText="false" indent="0" shrinkToFit="false"/>
      <protection locked="true" hidden="false"/>
    </xf>
    <xf numFmtId="164" fontId="10" fillId="2" borderId="5" xfId="28" applyFont="true" applyBorder="true" applyAlignment="true" applyProtection="true">
      <alignment horizontal="general" vertical="center" textRotation="0" wrapText="false" indent="0" shrinkToFit="false"/>
      <protection locked="false" hidden="false"/>
    </xf>
    <xf numFmtId="164" fontId="10" fillId="7" borderId="5" xfId="22" applyFont="true" applyBorder="true" applyAlignment="true" applyProtection="false">
      <alignment horizontal="right" vertical="center" textRotation="0" wrapText="false" indent="0" shrinkToFit="false"/>
      <protection locked="true" hidden="false"/>
    </xf>
    <xf numFmtId="164" fontId="10" fillId="8" borderId="5" xfId="28" applyFont="true" applyBorder="true" applyAlignment="true" applyProtection="true">
      <alignment horizontal="right" vertical="center" textRotation="0" wrapText="false" indent="0" shrinkToFit="false"/>
      <protection locked="false" hidden="false"/>
    </xf>
    <xf numFmtId="164" fontId="6" fillId="8" borderId="3" xfId="28" applyFont="true" applyBorder="true" applyAlignment="true" applyProtection="false">
      <alignment horizontal="general" vertical="center" textRotation="0" wrapText="false" indent="0" shrinkToFit="false"/>
      <protection locked="true" hidden="false"/>
    </xf>
    <xf numFmtId="164" fontId="6" fillId="8" borderId="5" xfId="28" applyFont="true" applyBorder="true" applyAlignment="true" applyProtection="false">
      <alignment horizontal="general" vertical="center" textRotation="0" wrapText="false" indent="0" shrinkToFit="false"/>
      <protection locked="true" hidden="false"/>
    </xf>
    <xf numFmtId="164" fontId="6" fillId="8" borderId="4" xfId="28" applyFont="true" applyBorder="true" applyAlignment="true" applyProtection="false">
      <alignment horizontal="general" vertical="center" textRotation="0" wrapText="false" indent="0" shrinkToFit="false"/>
      <protection locked="true" hidden="false"/>
    </xf>
    <xf numFmtId="164" fontId="10" fillId="8" borderId="5" xfId="28" applyFont="true" applyBorder="true" applyAlignment="true" applyProtection="false">
      <alignment horizontal="general" vertical="center" textRotation="0" wrapText="false" indent="0" shrinkToFit="false"/>
      <protection locked="true" hidden="false"/>
    </xf>
    <xf numFmtId="164" fontId="10" fillId="5" borderId="5" xfId="28" applyFont="true" applyBorder="true" applyAlignment="true" applyProtection="true">
      <alignment horizontal="right" vertical="center" textRotation="0" wrapText="false" indent="0" shrinkToFit="false"/>
      <protection locked="false" hidden="false"/>
    </xf>
    <xf numFmtId="164" fontId="6" fillId="5" borderId="4" xfId="28" applyFont="true" applyBorder="true" applyAlignment="true" applyProtection="false">
      <alignment horizontal="general" vertical="center" textRotation="0" wrapText="false" indent="0" shrinkToFit="false"/>
      <protection locked="true" hidden="false"/>
    </xf>
    <xf numFmtId="164" fontId="10" fillId="7" borderId="5" xfId="28" applyFont="true" applyBorder="true" applyAlignment="true" applyProtection="true">
      <alignment horizontal="right" vertical="center" textRotation="0" wrapText="false" indent="0" shrinkToFit="false"/>
      <protection locked="false" hidden="false"/>
    </xf>
    <xf numFmtId="164" fontId="6" fillId="7" borderId="3" xfId="28" applyFont="true" applyBorder="true" applyAlignment="true" applyProtection="false">
      <alignment horizontal="general" vertical="center" textRotation="0" wrapText="false" indent="0" shrinkToFit="false"/>
      <protection locked="true" hidden="false"/>
    </xf>
    <xf numFmtId="164" fontId="10" fillId="7" borderId="5" xfId="28" applyFont="true" applyBorder="true" applyAlignment="true" applyProtection="false">
      <alignment horizontal="general" vertical="center" textRotation="0" wrapText="false" indent="0" shrinkToFit="false"/>
      <protection locked="true" hidden="false"/>
    </xf>
    <xf numFmtId="164" fontId="10" fillId="7" borderId="4" xfId="28" applyFont="true" applyBorder="true" applyAlignment="true" applyProtection="true">
      <alignment horizontal="right" vertical="center" textRotation="0" wrapText="false" indent="0" shrinkToFit="false"/>
      <protection locked="false" hidden="false"/>
    </xf>
    <xf numFmtId="164" fontId="10" fillId="6" borderId="5" xfId="0" applyFont="true" applyBorder="true" applyAlignment="true" applyProtection="false">
      <alignment horizontal="general" vertical="center" textRotation="0" wrapText="false" indent="0" shrinkToFit="false"/>
      <protection locked="true" hidden="false"/>
    </xf>
    <xf numFmtId="164" fontId="6" fillId="6" borderId="4" xfId="28" applyFont="true" applyBorder="true" applyAlignment="true" applyProtection="false">
      <alignment horizontal="general" vertical="center" textRotation="0" wrapText="false" indent="0" shrinkToFit="false"/>
      <protection locked="true" hidden="false"/>
    </xf>
    <xf numFmtId="164" fontId="10" fillId="2" borderId="5" xfId="28" applyFont="true" applyBorder="true" applyAlignment="true" applyProtection="true">
      <alignment horizontal="right" vertical="center" textRotation="0" wrapText="false" indent="0" shrinkToFit="false"/>
      <protection locked="false" hidden="false"/>
    </xf>
    <xf numFmtId="164" fontId="6" fillId="2" borderId="5" xfId="28" applyFont="true" applyBorder="true" applyAlignment="true" applyProtection="false">
      <alignment horizontal="general" vertical="center" textRotation="0" wrapText="false" indent="0" shrinkToFit="false"/>
      <protection locked="true" hidden="false"/>
    </xf>
    <xf numFmtId="164" fontId="6" fillId="2" borderId="3" xfId="28" applyFont="true" applyBorder="true" applyAlignment="true" applyProtection="false">
      <alignment horizontal="general" vertical="center" textRotation="0" wrapText="false" indent="0" shrinkToFit="false"/>
      <protection locked="true" hidden="false"/>
    </xf>
    <xf numFmtId="164" fontId="10" fillId="6" borderId="5" xfId="28" applyFont="true" applyBorder="true" applyAlignment="true" applyProtection="false">
      <alignment horizontal="right" vertical="center" textRotation="0" wrapText="false" indent="0" shrinkToFit="false"/>
      <protection locked="true" hidden="false"/>
    </xf>
    <xf numFmtId="164" fontId="6" fillId="6" borderId="5" xfId="28" applyFont="true" applyBorder="true" applyAlignment="true" applyProtection="false">
      <alignment horizontal="right" vertical="center" textRotation="0" wrapText="false" indent="0" shrinkToFit="false"/>
      <protection locked="true" hidden="false"/>
    </xf>
    <xf numFmtId="166" fontId="6" fillId="0" borderId="5" xfId="22" applyFont="true" applyBorder="true" applyAlignment="true" applyProtection="false">
      <alignment horizontal="general"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true"/>
      <protection locked="true" hidden="false"/>
    </xf>
    <xf numFmtId="164" fontId="10" fillId="6" borderId="5" xfId="0" applyFont="true" applyBorder="true" applyAlignment="true" applyProtection="false">
      <alignment horizontal="right" vertical="center"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true"/>
      <protection locked="true" hidden="false"/>
    </xf>
    <xf numFmtId="164" fontId="25" fillId="0" borderId="5" xfId="25" applyFont="true" applyBorder="true" applyAlignment="true" applyProtection="false">
      <alignment horizontal="center" vertical="center" textRotation="0" wrapText="false" indent="0" shrinkToFit="true"/>
      <protection locked="true" hidden="false"/>
    </xf>
    <xf numFmtId="164" fontId="6" fillId="6" borderId="5" xfId="28"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true"/>
      <protection locked="true" hidden="false"/>
    </xf>
    <xf numFmtId="164" fontId="13" fillId="0" borderId="5" xfId="25" applyFont="true" applyBorder="true" applyAlignment="true" applyProtection="false">
      <alignment horizontal="center" vertical="center" textRotation="0" wrapText="false" indent="0" shrinkToFit="true"/>
      <protection locked="true" hidden="false"/>
    </xf>
    <xf numFmtId="164" fontId="25" fillId="0" borderId="2" xfId="25" applyFont="true" applyBorder="true" applyAlignment="true" applyProtection="false">
      <alignment horizontal="general" vertical="center" textRotation="0" wrapText="false" indent="0" shrinkToFit="tru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4" fontId="0" fillId="0" borderId="9" xfId="28"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general" vertical="top" textRotation="0" wrapText="false" indent="0" shrinkToFit="false"/>
      <protection locked="true" hidden="false"/>
    </xf>
    <xf numFmtId="164" fontId="0" fillId="0" borderId="4" xfId="28" applyFont="true" applyBorder="true" applyAlignment="true" applyProtection="false">
      <alignment horizontal="general" vertical="top" textRotation="0" wrapText="false" indent="0" shrinkToFit="false"/>
      <protection locked="true" hidden="false"/>
    </xf>
    <xf numFmtId="164" fontId="6" fillId="0" borderId="3" xfId="28"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0" borderId="8" xfId="28" applyFont="true" applyBorder="true" applyAlignment="true" applyProtection="false">
      <alignment horizontal="general" vertical="center" textRotation="0" wrapText="false" indent="0" shrinkToFit="true"/>
      <protection locked="true" hidden="false"/>
    </xf>
    <xf numFmtId="164" fontId="21" fillId="3" borderId="5" xfId="0" applyFont="true" applyBorder="true" applyAlignment="true" applyProtection="false">
      <alignment horizontal="left" vertical="center" textRotation="0" wrapText="false" indent="0" shrinkToFit="true"/>
      <protection locked="true" hidden="false"/>
    </xf>
    <xf numFmtId="164" fontId="14" fillId="0" borderId="0" xfId="28"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0" borderId="4" xfId="25" applyFont="true" applyBorder="true" applyAlignment="true" applyProtection="false">
      <alignment horizontal="center" vertical="center" textRotation="0" wrapText="false" indent="0" shrinkToFit="true"/>
      <protection locked="true" hidden="false"/>
    </xf>
    <xf numFmtId="164" fontId="6" fillId="7" borderId="5" xfId="28" applyFont="true" applyBorder="true" applyAlignment="true" applyProtection="false">
      <alignment horizontal="general" vertical="center" textRotation="0" wrapText="false" indent="0" shrinkToFit="false"/>
      <protection locked="true" hidden="false"/>
    </xf>
    <xf numFmtId="164" fontId="10" fillId="7" borderId="5" xfId="0" applyFont="true" applyBorder="true" applyAlignment="true" applyProtection="false">
      <alignment horizontal="right" vertical="center" textRotation="0" wrapText="false" indent="0" shrinkToFit="false"/>
      <protection locked="true" hidden="false"/>
    </xf>
    <xf numFmtId="165" fontId="12" fillId="0" borderId="4" xfId="28" applyFont="true" applyBorder="true" applyAlignment="true" applyProtection="false">
      <alignment horizontal="center" vertical="center" textRotation="0" wrapText="false" indent="0" shrinkToFit="true"/>
      <protection locked="true" hidden="false"/>
    </xf>
    <xf numFmtId="164" fontId="13" fillId="7" borderId="3" xfId="28" applyFont="true" applyBorder="true" applyAlignment="true" applyProtection="false">
      <alignment horizontal="general" vertical="center" textRotation="0" wrapText="false" indent="0" shrinkToFit="false"/>
      <protection locked="true" hidden="false"/>
    </xf>
    <xf numFmtId="164" fontId="13" fillId="7" borderId="5" xfId="28" applyFont="true" applyBorder="true" applyAlignment="true" applyProtection="false">
      <alignment horizontal="general" vertical="center" textRotation="0" wrapText="false" indent="0" shrinkToFit="false"/>
      <protection locked="true" hidden="false"/>
    </xf>
    <xf numFmtId="164" fontId="24" fillId="7" borderId="5" xfId="0" applyFont="true" applyBorder="true" applyAlignment="true" applyProtection="false">
      <alignment horizontal="right" vertical="center" textRotation="0" wrapText="false" indent="0" shrinkToFit="false"/>
      <protection locked="true" hidden="false"/>
    </xf>
    <xf numFmtId="164" fontId="24" fillId="7" borderId="5" xfId="28"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true"/>
      <protection locked="true" hidden="false"/>
    </xf>
    <xf numFmtId="164" fontId="12" fillId="0" borderId="5" xfId="23" applyFont="true" applyBorder="true" applyAlignment="true" applyProtection="false">
      <alignment horizontal="distributed" vertical="center" textRotation="0" wrapText="false" indent="0" shrinkToFit="true"/>
      <protection locked="true" hidden="false"/>
    </xf>
    <xf numFmtId="164" fontId="12" fillId="0" borderId="5" xfId="28" applyFont="true" applyBorder="true" applyAlignment="true" applyProtection="false">
      <alignment horizontal="distributed" vertical="bottom" textRotation="0" wrapText="false" indent="0" shrinkToFit="tru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distributed" vertical="center" textRotation="0" wrapText="false" indent="0" shrinkToFit="true"/>
      <protection locked="true" hidden="false"/>
    </xf>
    <xf numFmtId="164" fontId="12" fillId="0" borderId="10" xfId="25" applyFont="true" applyBorder="true" applyAlignment="true" applyProtection="false">
      <alignment horizontal="distributed" vertical="bottom" textRotation="0" wrapText="false" indent="0" shrinkToFit="false"/>
      <protection locked="true" hidden="false"/>
    </xf>
    <xf numFmtId="164" fontId="26" fillId="0" borderId="5" xfId="2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distributed" vertical="center" textRotation="0" wrapText="false" indent="0" shrinkToFit="true"/>
      <protection locked="true" hidden="false"/>
    </xf>
    <xf numFmtId="164" fontId="12" fillId="0" borderId="11" xfId="25"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true"/>
      <protection locked="true" hidden="false"/>
    </xf>
    <xf numFmtId="164" fontId="25" fillId="0" borderId="5" xfId="27" applyFont="true" applyBorder="true" applyAlignment="true" applyProtection="true">
      <alignment horizontal="distributed" vertical="center" textRotation="0" wrapText="false" indent="0" shrinkToFit="true"/>
      <protection locked="false" hidden="false"/>
    </xf>
    <xf numFmtId="164" fontId="25" fillId="0" borderId="5" xfId="20" applyFont="true" applyBorder="true" applyAlignment="true" applyProtection="false">
      <alignment horizontal="distributed" vertical="center" textRotation="0" wrapText="false" indent="0" shrinkToFit="true"/>
      <protection locked="true" hidden="false"/>
    </xf>
    <xf numFmtId="164" fontId="26" fillId="0" borderId="5" xfId="20" applyFont="true" applyBorder="true" applyAlignment="true" applyProtection="false">
      <alignment horizontal="left" vertical="center" textRotation="0" wrapText="false" indent="0" shrinkToFit="true"/>
      <protection locked="true" hidden="false"/>
    </xf>
    <xf numFmtId="164" fontId="25" fillId="0" borderId="5" xfId="20" applyFont="true" applyBorder="true" applyAlignment="true" applyProtection="false">
      <alignment horizontal="center" vertical="center" textRotation="0" wrapText="false" indent="0" shrinkToFit="true"/>
      <protection locked="true" hidden="false"/>
    </xf>
    <xf numFmtId="164" fontId="12" fillId="0" borderId="2" xfId="25" applyFont="true" applyBorder="true" applyAlignment="true" applyProtection="false">
      <alignment horizontal="left" vertical="center" textRotation="0" wrapText="false" indent="0" shrinkToFit="true"/>
      <protection locked="true" hidden="false"/>
    </xf>
    <xf numFmtId="164" fontId="12" fillId="0" borderId="2" xfId="25" applyFont="true" applyBorder="true" applyAlignment="true" applyProtection="false">
      <alignment horizontal="center" vertical="center" textRotation="0" wrapText="false" indent="0" shrinkToFit="true"/>
      <protection locked="true" hidden="false"/>
    </xf>
    <xf numFmtId="164" fontId="25" fillId="0" borderId="2" xfId="25"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3" xfId="28" applyFont="false" applyBorder="true" applyAlignment="true" applyProtection="false">
      <alignment horizontal="left" vertical="top" textRotation="0" wrapText="false" indent="0" shrinkToFit="false"/>
      <protection locked="true" hidden="false"/>
    </xf>
    <xf numFmtId="164" fontId="9" fillId="0" borderId="3" xfId="28" applyFont="true" applyBorder="true" applyAlignment="true" applyProtection="false">
      <alignment horizontal="general" vertical="top" textRotation="0" wrapText="false" indent="0" shrinkToFit="false"/>
      <protection locked="true" hidden="false"/>
    </xf>
    <xf numFmtId="164" fontId="20" fillId="0" borderId="5" xfId="28" applyFont="true" applyBorder="true" applyAlignment="true" applyProtection="false">
      <alignment horizontal="center" vertical="center" textRotation="0" wrapText="false" indent="0" shrinkToFit="tru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24" fillId="6" borderId="4" xfId="28"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distributed" vertical="center" textRotation="0" wrapText="false" indent="0" shrinkToFit="false"/>
      <protection locked="true" hidden="false"/>
    </xf>
    <xf numFmtId="164" fontId="12" fillId="0" borderId="10" xfId="25" applyFont="true" applyBorder="true" applyAlignment="true" applyProtection="false">
      <alignment horizontal="distributed" vertical="center" textRotation="0" wrapText="false" indent="0" shrinkToFit="false"/>
      <protection locked="true" hidden="false"/>
    </xf>
    <xf numFmtId="164" fontId="24" fillId="6" borderId="5" xfId="0" applyFont="true" applyBorder="true" applyAlignment="true" applyProtection="false">
      <alignment horizontal="general" vertical="center" textRotation="0" wrapText="false" indent="0" shrinkToFit="false"/>
      <protection locked="true" hidden="false"/>
    </xf>
    <xf numFmtId="164" fontId="25" fillId="0" borderId="4" xfId="25" applyFont="true" applyBorder="true" applyAlignment="true" applyProtection="false">
      <alignment horizontal="center" vertical="center" textRotation="0" wrapText="false" indent="0" shrinkToFit="true"/>
      <protection locked="true" hidden="false"/>
    </xf>
    <xf numFmtId="164" fontId="12" fillId="0" borderId="6" xfId="25"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true"/>
      <protection locked="false" hidden="false"/>
    </xf>
    <xf numFmtId="164" fontId="12" fillId="0" borderId="5" xfId="0" applyFont="true" applyBorder="true" applyAlignment="true" applyProtection="false">
      <alignment horizontal="distributed" vertical="bottom"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30" fillId="0" borderId="0" xfId="19" applyFont="false" applyBorder="true" applyAlignment="true" applyProtection="tru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6" borderId="5" xfId="2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2" applyFont="true" applyBorder="true" applyAlignment="true" applyProtection="false">
      <alignment horizontal="center" vertical="bottom" textRotation="0" wrapText="false" indent="0" shrinkToFit="false"/>
      <protection locked="true" hidden="false"/>
    </xf>
    <xf numFmtId="164" fontId="4" fillId="9" borderId="5" xfId="22" applyFont="true" applyBorder="true" applyAlignment="true" applyProtection="false">
      <alignment horizontal="center" vertical="bottom" textRotation="0" wrapText="false" indent="0" shrinkToFit="false"/>
      <protection locked="true" hidden="false"/>
    </xf>
    <xf numFmtId="164" fontId="4" fillId="4" borderId="5"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4" fillId="10" borderId="5" xfId="22" applyFont="true" applyBorder="true" applyAlignment="true" applyProtection="false">
      <alignment horizontal="center" vertical="bottom" textRotation="0" wrapText="false" indent="0" shrinkToFit="false"/>
      <protection locked="true" hidden="false"/>
    </xf>
    <xf numFmtId="164" fontId="34" fillId="0"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5" xfId="22" applyFont="true" applyBorder="true" applyAlignment="true" applyProtection="false">
      <alignment horizontal="center" vertical="bottom" textRotation="0" wrapText="false" indent="0" shrinkToFit="true"/>
      <protection locked="true" hidden="false"/>
    </xf>
    <xf numFmtId="164" fontId="23" fillId="9" borderId="5" xfId="22" applyFont="true" applyBorder="true" applyAlignment="true" applyProtection="false">
      <alignment horizontal="center" vertical="bottom" textRotation="0" wrapText="false" indent="0" shrinkToFit="false"/>
      <protection locked="true" hidden="false"/>
    </xf>
    <xf numFmtId="164" fontId="23" fillId="3" borderId="5" xfId="22" applyFont="true" applyBorder="true" applyAlignment="true" applyProtection="false">
      <alignment horizontal="center" vertical="bottom" textRotation="0" wrapText="false" indent="0" shrinkToFit="false"/>
      <protection locked="true" hidden="false"/>
    </xf>
    <xf numFmtId="164" fontId="23" fillId="4" borderId="5" xfId="22" applyFont="true" applyBorder="true" applyAlignment="true" applyProtection="false">
      <alignment horizontal="center" vertical="bottom" textRotation="0" wrapText="false" indent="0" shrinkToFit="true"/>
      <protection locked="true" hidden="false"/>
    </xf>
    <xf numFmtId="164" fontId="21" fillId="3" borderId="5" xfId="22" applyFont="true" applyBorder="true" applyAlignment="true" applyProtection="false">
      <alignment horizontal="center" vertical="bottom" textRotation="0" wrapText="false" indent="0" shrinkToFit="false"/>
      <protection locked="true" hidden="false"/>
    </xf>
    <xf numFmtId="164" fontId="23" fillId="9" borderId="2" xfId="22" applyFont="true" applyBorder="true" applyAlignment="true" applyProtection="false">
      <alignment horizontal="center" vertical="bottom" textRotation="0" wrapText="false" indent="0" shrinkToFit="false"/>
      <protection locked="true" hidden="false"/>
    </xf>
    <xf numFmtId="164" fontId="23" fillId="6" borderId="5"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35" fillId="0" borderId="5" xfId="22" applyFont="true" applyBorder="true" applyAlignment="false" applyProtection="false">
      <alignment horizontal="general" vertical="bottom" textRotation="0" wrapText="false" indent="0" shrinkToFit="false"/>
      <protection locked="true" hidden="false"/>
    </xf>
    <xf numFmtId="167" fontId="36"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5" fillId="0" borderId="5" xfId="22" applyFont="true" applyBorder="true" applyAlignment="false" applyProtection="false">
      <alignment horizontal="general" vertical="bottom" textRotation="0" wrapText="false" indent="0" shrinkToFit="false"/>
      <protection locked="true" hidden="false"/>
    </xf>
    <xf numFmtId="164" fontId="35" fillId="0" borderId="10" xfId="22" applyFont="true" applyBorder="true" applyAlignment="false" applyProtection="false">
      <alignment horizontal="general" vertical="bottom" textRotation="0" wrapText="false" indent="0" shrinkToFit="false"/>
      <protection locked="true" hidden="false"/>
    </xf>
    <xf numFmtId="164" fontId="35" fillId="0" borderId="6" xfId="22" applyFont="true" applyBorder="true" applyAlignment="false" applyProtection="false">
      <alignment horizontal="general" vertical="bottom" textRotation="0" wrapText="false" indent="0" shrinkToFit="false"/>
      <protection locked="true" hidden="false"/>
    </xf>
    <xf numFmtId="164" fontId="35" fillId="0" borderId="12" xfId="22" applyFont="true" applyBorder="true" applyAlignment="false" applyProtection="false">
      <alignment horizontal="general" vertical="bottom" textRotation="0" wrapText="false" indent="0" shrinkToFit="false"/>
      <protection locked="true" hidden="false"/>
    </xf>
    <xf numFmtId="164" fontId="35" fillId="0" borderId="9" xfId="22" applyFont="true" applyBorder="true" applyAlignment="false" applyProtection="false">
      <alignment horizontal="general" vertical="bottom" textRotation="0" wrapText="false" indent="0" shrinkToFit="false"/>
      <protection locked="true" hidden="false"/>
    </xf>
    <xf numFmtId="164" fontId="35" fillId="0" borderId="10" xfId="22" applyFont="true" applyBorder="true" applyAlignment="true" applyProtection="false">
      <alignment horizontal="right" vertical="bottom" textRotation="0" wrapText="false" indent="0" shrinkToFit="false"/>
      <protection locked="true" hidden="false"/>
    </xf>
    <xf numFmtId="164" fontId="35" fillId="0" borderId="12" xfId="22" applyFont="true" applyBorder="true" applyAlignment="true" applyProtection="false">
      <alignment horizontal="right" vertical="bottom" textRotation="0" wrapText="false" indent="0" shrinkToFit="false"/>
      <protection locked="true" hidden="false"/>
    </xf>
    <xf numFmtId="164" fontId="35" fillId="0" borderId="6" xfId="22" applyFont="true" applyBorder="true" applyAlignment="true" applyProtection="false">
      <alignment horizontal="right"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9&#24180;&#24230;&#12486;&#12491;&#12473;&#12509;&#12452;&#12531;&#12488;&#12521;&#12531;&#12461;&#12531;&#12464;/H29&#24180;&#24230;&#12486;&#12491;&#12473;&#12509;&#12452;&#12531;&#12488;&#12521;&#12531;&#12461;&#12531;&#12464;/H28&#12486;&#12491;&#12473;&#12509;&#12452;&#12531;&#12488;&#12521;&#12531;&#12461;&#12531;&#12464;/H27&#24180;&#24230;Jr&#12486;&#12491;&#12473;&#12509;&#12452;&#12531;&#12488;&#12521;&#12531;&#12461;&#12531;&#12464;/H27&#24180;&#24230;Jr&#12486;&#12491;&#12473;&#12509;&#12452;&#12531;&#12488;&#12521;&#12531;&#12461;&#12531;&#12464;/H27&#24180;&#24230;Jr&#12486;&#12491;&#12473;&#12509;&#12452;&#12531;&#12488;&#12521;&#12531;&#12461;&#12531;&#12464;/&#12486;&#12491;&#12473;&#12509;&#12452;&#12531;&#12488;&#12521;&#12531;&#12461;&#12531;&#12464;/H27&#24180;&#24230;Jr&#12486;&#12491;&#12473;&#12509;&#12452;&#12531;&#12488;&#12521;&#12531;&#12461;&#12531;&#12464;/H26&#24180;&#24230;Jr&#12486;&#12491;&#12473;&#12509;&#12452;&#12531;&#12488;&#12521;&#12531;&#12461;&#12531;&#12464;/H26&#24180;&#24230;Jr&#12486;&#12491;&#12473;&#12509;&#12452;&#12531;&#12488;&#12521;&#12531;&#12461;&#12531;&#12464;/H26&#24180;&#24230;Jr&#12486;&#12491;&#12473;&#12509;&#12452;&#12531;&#12488;&#12521;&#12531;&#12461;&#12531;&#12464;/H25Jr&#12486;&#12491;&#12473;&#12509;&#12452;&#12531;&#12488;&#12521;&#12531;&#12461;&#12531;&#12464;/H25Jr&#12486;&#12491;&#12473;"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29&#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18" activeCellId="0" sqref="A1:IV65536"/>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4.16"/>
    <col collapsed="false" customWidth="true" hidden="false" outlineLevel="0" max="4" min="4" style="3" width="11.99"/>
    <col collapsed="false" customWidth="true" hidden="false" outlineLevel="0" max="5" min="5" style="4" width="11.66"/>
    <col collapsed="false" customWidth="true" hidden="false" outlineLevel="0" max="6" min="6" style="5" width="5.16"/>
    <col collapsed="false" customWidth="true" hidden="false" outlineLevel="0" max="7" min="7" style="2" width="5.99"/>
    <col collapsed="false" customWidth="true" hidden="false" outlineLevel="0" max="8" min="8" style="6" width="4.82"/>
    <col collapsed="false" customWidth="true" hidden="false" outlineLevel="0" max="9" min="9" style="2" width="4.82"/>
    <col collapsed="false" customWidth="true" hidden="false" outlineLevel="0" max="10" min="10" style="6" width="4.82"/>
    <col collapsed="false" customWidth="true" hidden="false" outlineLevel="0" max="15" min="11" style="2" width="4.82"/>
    <col collapsed="false" customWidth="true" hidden="false" outlineLevel="0" max="16" min="16" style="6" width="4.82"/>
    <col collapsed="false" customWidth="true" hidden="false" outlineLevel="0" max="21" min="17" style="7" width="4.82"/>
    <col collapsed="false" customWidth="true" hidden="false" outlineLevel="0" max="47" min="22" style="6" width="4.82"/>
    <col collapsed="false" customWidth="true" hidden="false" outlineLevel="0" max="57" min="48" style="2" width="4.82"/>
    <col collapsed="false" customWidth="true" hidden="false" outlineLevel="0" max="58" min="58" style="1" width="4.99"/>
    <col collapsed="false" customWidth="true" hidden="false" outlineLevel="0" max="61" min="59" style="1" width="4.82"/>
    <col collapsed="false" customWidth="true" hidden="false" outlineLevel="0" max="67" min="62" style="1" width="7.82"/>
    <col collapsed="false" customWidth="false" hidden="false" outlineLevel="0" max="257" min="68" style="1" width="9.83"/>
  </cols>
  <sheetData>
    <row r="1" customFormat="false" ht="20" hidden="false" customHeight="false" outlineLevel="0" collapsed="false">
      <c r="C1" s="8" t="s">
        <v>0</v>
      </c>
    </row>
    <row r="2" s="9" customFormat="true" ht="22" hidden="false" customHeight="true" outlineLevel="0" collapsed="false">
      <c r="C2" s="10" t="s">
        <v>1</v>
      </c>
      <c r="D2" s="11"/>
      <c r="E2" s="12"/>
      <c r="F2" s="13"/>
      <c r="G2" s="11"/>
      <c r="H2" s="14" t="s">
        <v>2</v>
      </c>
      <c r="I2" s="11"/>
      <c r="J2" s="11"/>
      <c r="K2" s="15"/>
      <c r="L2" s="15"/>
      <c r="M2" s="15"/>
      <c r="N2" s="16"/>
      <c r="O2" s="16"/>
      <c r="P2" s="16"/>
      <c r="Q2" s="15"/>
      <c r="R2" s="15"/>
      <c r="S2" s="15"/>
      <c r="T2" s="15"/>
      <c r="U2" s="15"/>
      <c r="V2" s="17"/>
      <c r="W2" s="17"/>
      <c r="X2" s="18"/>
      <c r="Y2" s="18"/>
      <c r="Z2" s="18"/>
      <c r="AA2" s="18"/>
      <c r="AB2" s="18"/>
      <c r="AC2" s="18"/>
      <c r="AD2" s="18"/>
      <c r="AE2" s="18"/>
      <c r="AF2" s="18"/>
      <c r="AG2" s="18"/>
      <c r="AH2" s="18"/>
      <c r="AI2" s="17"/>
      <c r="AJ2" s="18"/>
      <c r="AK2" s="18"/>
      <c r="AL2" s="18"/>
      <c r="AM2" s="18"/>
      <c r="AN2" s="18"/>
      <c r="BM2" s="19" t="s">
        <v>3</v>
      </c>
    </row>
    <row r="3" s="9" customFormat="true" ht="16" hidden="false" customHeight="true" outlineLevel="0" collapsed="false">
      <c r="B3" s="20"/>
      <c r="C3" s="21"/>
      <c r="D3" s="22"/>
      <c r="E3" s="23"/>
      <c r="F3" s="24"/>
      <c r="G3" s="25"/>
      <c r="H3" s="26" t="s">
        <v>4</v>
      </c>
      <c r="I3" s="25"/>
      <c r="J3" s="27" t="s">
        <v>5</v>
      </c>
      <c r="K3" s="27"/>
      <c r="L3" s="28" t="s">
        <v>6</v>
      </c>
      <c r="M3" s="28"/>
      <c r="N3" s="29" t="s">
        <v>4</v>
      </c>
      <c r="O3" s="30"/>
      <c r="P3" s="29" t="s">
        <v>4</v>
      </c>
      <c r="Q3" s="25"/>
      <c r="R3" s="27" t="s">
        <v>5</v>
      </c>
      <c r="S3" s="27"/>
      <c r="T3" s="28" t="s">
        <v>6</v>
      </c>
      <c r="U3" s="28"/>
      <c r="V3" s="31" t="s">
        <v>7</v>
      </c>
      <c r="W3" s="32"/>
      <c r="X3" s="31" t="s">
        <v>8</v>
      </c>
      <c r="Y3" s="32"/>
      <c r="Z3" s="33" t="s">
        <v>9</v>
      </c>
      <c r="AA3" s="33"/>
      <c r="AB3" s="28" t="s">
        <v>6</v>
      </c>
      <c r="AC3" s="28"/>
      <c r="AD3" s="33" t="s">
        <v>10</v>
      </c>
      <c r="AE3" s="33"/>
      <c r="AF3" s="27" t="s">
        <v>5</v>
      </c>
      <c r="AG3" s="27"/>
      <c r="AH3" s="28" t="s">
        <v>6</v>
      </c>
      <c r="AI3" s="28"/>
      <c r="AJ3" s="26" t="s">
        <v>10</v>
      </c>
      <c r="AK3" s="32"/>
      <c r="AL3" s="34" t="s">
        <v>11</v>
      </c>
      <c r="AM3" s="25"/>
      <c r="AN3" s="35" t="s">
        <v>12</v>
      </c>
      <c r="AO3" s="36"/>
      <c r="AP3" s="26" t="s">
        <v>13</v>
      </c>
      <c r="AQ3" s="25"/>
      <c r="AR3" s="27" t="s">
        <v>5</v>
      </c>
      <c r="AS3" s="27"/>
      <c r="AT3" s="31" t="s">
        <v>14</v>
      </c>
      <c r="AU3" s="25"/>
      <c r="AV3" s="37" t="s">
        <v>15</v>
      </c>
      <c r="AW3" s="25"/>
      <c r="AX3" s="37" t="s">
        <v>12</v>
      </c>
      <c r="AY3" s="25"/>
      <c r="AZ3" s="27" t="s">
        <v>5</v>
      </c>
      <c r="BA3" s="27"/>
      <c r="BB3" s="37" t="s">
        <v>13</v>
      </c>
      <c r="BC3" s="25"/>
      <c r="BD3" s="28" t="s">
        <v>6</v>
      </c>
      <c r="BE3" s="28"/>
      <c r="BF3" s="37" t="s">
        <v>16</v>
      </c>
      <c r="BG3" s="25"/>
      <c r="BH3" s="37" t="s">
        <v>16</v>
      </c>
      <c r="BI3" s="25"/>
    </row>
    <row r="4" s="38" customFormat="true" ht="17" hidden="false" customHeight="true" outlineLevel="0" collapsed="false">
      <c r="B4" s="39" t="s">
        <v>17</v>
      </c>
      <c r="C4" s="40" t="s">
        <v>18</v>
      </c>
      <c r="D4" s="41" t="s">
        <v>19</v>
      </c>
      <c r="E4" s="42" t="s">
        <v>20</v>
      </c>
      <c r="F4" s="43" t="s">
        <v>21</v>
      </c>
      <c r="G4" s="44" t="s">
        <v>22</v>
      </c>
      <c r="H4" s="45" t="s">
        <v>23</v>
      </c>
      <c r="I4" s="45"/>
      <c r="J4" s="45" t="s">
        <v>24</v>
      </c>
      <c r="K4" s="45"/>
      <c r="L4" s="45" t="s">
        <v>25</v>
      </c>
      <c r="M4" s="45"/>
      <c r="N4" s="46" t="s">
        <v>26</v>
      </c>
      <c r="O4" s="46"/>
      <c r="P4" s="47" t="s">
        <v>27</v>
      </c>
      <c r="Q4" s="47"/>
      <c r="R4" s="47" t="s">
        <v>28</v>
      </c>
      <c r="S4" s="47"/>
      <c r="T4" s="47" t="s">
        <v>29</v>
      </c>
      <c r="U4" s="47"/>
      <c r="V4" s="48" t="s">
        <v>30</v>
      </c>
      <c r="W4" s="48"/>
      <c r="X4" s="48" t="s">
        <v>31</v>
      </c>
      <c r="Y4" s="48"/>
      <c r="Z4" s="49" t="s">
        <v>32</v>
      </c>
      <c r="AA4" s="49"/>
      <c r="AB4" s="50" t="s">
        <v>33</v>
      </c>
      <c r="AC4" s="50"/>
      <c r="AD4" s="51" t="s">
        <v>34</v>
      </c>
      <c r="AE4" s="51"/>
      <c r="AF4" s="51" t="s">
        <v>35</v>
      </c>
      <c r="AG4" s="51"/>
      <c r="AH4" s="51" t="s">
        <v>36</v>
      </c>
      <c r="AI4" s="51"/>
      <c r="AJ4" s="48" t="s">
        <v>37</v>
      </c>
      <c r="AK4" s="48"/>
      <c r="AL4" s="51" t="s">
        <v>38</v>
      </c>
      <c r="AM4" s="51"/>
      <c r="AN4" s="52" t="s">
        <v>39</v>
      </c>
      <c r="AO4" s="52"/>
      <c r="AP4" s="45" t="s">
        <v>40</v>
      </c>
      <c r="AQ4" s="45"/>
      <c r="AR4" s="45" t="s">
        <v>41</v>
      </c>
      <c r="AS4" s="45"/>
      <c r="AT4" s="48" t="s">
        <v>42</v>
      </c>
      <c r="AU4" s="48"/>
      <c r="AV4" s="53" t="s">
        <v>43</v>
      </c>
      <c r="AW4" s="53"/>
      <c r="AX4" s="53" t="s">
        <v>44</v>
      </c>
      <c r="AY4" s="53"/>
      <c r="AZ4" s="53" t="s">
        <v>45</v>
      </c>
      <c r="BA4" s="53"/>
      <c r="BB4" s="53" t="s">
        <v>46</v>
      </c>
      <c r="BC4" s="53"/>
      <c r="BD4" s="53" t="s">
        <v>47</v>
      </c>
      <c r="BE4" s="53"/>
      <c r="BF4" s="53" t="s">
        <v>48</v>
      </c>
      <c r="BG4" s="53"/>
      <c r="BH4" s="53" t="s">
        <v>49</v>
      </c>
      <c r="BI4" s="53"/>
    </row>
    <row r="5" s="38" customFormat="true" ht="17" hidden="false" customHeight="false" outlineLevel="0" collapsed="false">
      <c r="B5" s="39"/>
      <c r="C5" s="40"/>
      <c r="D5" s="41"/>
      <c r="E5" s="42"/>
      <c r="F5" s="43"/>
      <c r="G5" s="54" t="s">
        <v>50</v>
      </c>
      <c r="H5" s="55" t="s">
        <v>51</v>
      </c>
      <c r="I5" s="56" t="s">
        <v>52</v>
      </c>
      <c r="J5" s="55" t="s">
        <v>51</v>
      </c>
      <c r="K5" s="57" t="s">
        <v>22</v>
      </c>
      <c r="L5" s="55" t="s">
        <v>51</v>
      </c>
      <c r="M5" s="57" t="s">
        <v>22</v>
      </c>
      <c r="N5" s="55" t="s">
        <v>51</v>
      </c>
      <c r="O5" s="58" t="s">
        <v>22</v>
      </c>
      <c r="P5" s="55" t="s">
        <v>51</v>
      </c>
      <c r="Q5" s="54" t="s">
        <v>22</v>
      </c>
      <c r="R5" s="55" t="s">
        <v>51</v>
      </c>
      <c r="S5" s="54" t="s">
        <v>22</v>
      </c>
      <c r="T5" s="59" t="s">
        <v>51</v>
      </c>
      <c r="U5" s="54" t="s">
        <v>22</v>
      </c>
      <c r="V5" s="55" t="s">
        <v>51</v>
      </c>
      <c r="W5" s="54" t="s">
        <v>22</v>
      </c>
      <c r="X5" s="55" t="s">
        <v>51</v>
      </c>
      <c r="Y5" s="54" t="s">
        <v>22</v>
      </c>
      <c r="Z5" s="55" t="s">
        <v>51</v>
      </c>
      <c r="AA5" s="54" t="s">
        <v>22</v>
      </c>
      <c r="AB5" s="60" t="s">
        <v>53</v>
      </c>
      <c r="AC5" s="44" t="s">
        <v>22</v>
      </c>
      <c r="AD5" s="55" t="s">
        <v>51</v>
      </c>
      <c r="AE5" s="54" t="s">
        <v>22</v>
      </c>
      <c r="AF5" s="55" t="s">
        <v>51</v>
      </c>
      <c r="AG5" s="54" t="s">
        <v>22</v>
      </c>
      <c r="AH5" s="55" t="s">
        <v>51</v>
      </c>
      <c r="AI5" s="54" t="s">
        <v>22</v>
      </c>
      <c r="AJ5" s="55" t="s">
        <v>51</v>
      </c>
      <c r="AK5" s="54" t="s">
        <v>22</v>
      </c>
      <c r="AL5" s="55" t="s">
        <v>51</v>
      </c>
      <c r="AM5" s="54" t="s">
        <v>22</v>
      </c>
      <c r="AN5" s="61" t="s">
        <v>51</v>
      </c>
      <c r="AO5" s="62" t="s">
        <v>22</v>
      </c>
      <c r="AP5" s="55" t="s">
        <v>51</v>
      </c>
      <c r="AQ5" s="54" t="s">
        <v>22</v>
      </c>
      <c r="AR5" s="55" t="s">
        <v>51</v>
      </c>
      <c r="AS5" s="54" t="s">
        <v>22</v>
      </c>
      <c r="AT5" s="55" t="s">
        <v>51</v>
      </c>
      <c r="AU5" s="54" t="s">
        <v>22</v>
      </c>
      <c r="AV5" s="63" t="s">
        <v>51</v>
      </c>
      <c r="AW5" s="54" t="s">
        <v>22</v>
      </c>
      <c r="AX5" s="63" t="s">
        <v>51</v>
      </c>
      <c r="AY5" s="54" t="s">
        <v>22</v>
      </c>
      <c r="AZ5" s="63" t="s">
        <v>51</v>
      </c>
      <c r="BA5" s="54" t="s">
        <v>22</v>
      </c>
      <c r="BB5" s="63" t="s">
        <v>51</v>
      </c>
      <c r="BC5" s="54" t="s">
        <v>22</v>
      </c>
      <c r="BD5" s="63" t="s">
        <v>51</v>
      </c>
      <c r="BE5" s="54" t="s">
        <v>22</v>
      </c>
      <c r="BF5" s="63" t="s">
        <v>51</v>
      </c>
      <c r="BG5" s="54" t="s">
        <v>22</v>
      </c>
      <c r="BH5" s="63" t="s">
        <v>51</v>
      </c>
      <c r="BI5" s="54" t="s">
        <v>22</v>
      </c>
    </row>
    <row r="6" customFormat="false" ht="17" hidden="false" customHeight="true" outlineLevel="0" collapsed="false">
      <c r="B6" s="64" t="n">
        <v>1</v>
      </c>
      <c r="C6" s="65" t="n">
        <v>1</v>
      </c>
      <c r="D6" s="66" t="s">
        <v>54</v>
      </c>
      <c r="E6" s="67" t="s">
        <v>55</v>
      </c>
      <c r="F6" s="68" t="s">
        <v>56</v>
      </c>
      <c r="G6" s="69" t="n">
        <v>1635</v>
      </c>
      <c r="H6" s="70" t="n">
        <v>1</v>
      </c>
      <c r="I6" s="71" t="n">
        <v>180</v>
      </c>
      <c r="J6" s="72"/>
      <c r="K6" s="71" t="n">
        <v>0</v>
      </c>
      <c r="L6" s="72"/>
      <c r="M6" s="71" t="n">
        <v>0</v>
      </c>
      <c r="N6" s="73" t="n">
        <v>2</v>
      </c>
      <c r="O6" s="74" t="n">
        <v>150</v>
      </c>
      <c r="P6" s="75" t="n">
        <v>2</v>
      </c>
      <c r="Q6" s="76" t="n">
        <v>120</v>
      </c>
      <c r="R6" s="77"/>
      <c r="S6" s="78" t="n">
        <v>0</v>
      </c>
      <c r="T6" s="78" t="n">
        <v>16</v>
      </c>
      <c r="U6" s="76" t="n">
        <v>30</v>
      </c>
      <c r="V6" s="79" t="n">
        <v>6</v>
      </c>
      <c r="W6" s="80" t="n">
        <v>25</v>
      </c>
      <c r="X6" s="79"/>
      <c r="Y6" s="80" t="n">
        <v>0</v>
      </c>
      <c r="Z6" s="81" t="n">
        <v>1</v>
      </c>
      <c r="AA6" s="74" t="n">
        <v>200</v>
      </c>
      <c r="AB6" s="82"/>
      <c r="AC6" s="74" t="n">
        <v>0</v>
      </c>
      <c r="AD6" s="83" t="n">
        <v>2</v>
      </c>
      <c r="AE6" s="74" t="n">
        <v>150</v>
      </c>
      <c r="AF6" s="83"/>
      <c r="AG6" s="74" t="n">
        <v>0</v>
      </c>
      <c r="AH6" s="84"/>
      <c r="AI6" s="74" t="n">
        <v>0</v>
      </c>
      <c r="AJ6" s="79"/>
      <c r="AK6" s="80" t="n">
        <v>0</v>
      </c>
      <c r="AL6" s="83"/>
      <c r="AM6" s="85" t="n">
        <v>0</v>
      </c>
      <c r="AN6" s="86"/>
      <c r="AO6" s="87" t="n">
        <v>0</v>
      </c>
      <c r="AP6" s="88" t="n">
        <v>1</v>
      </c>
      <c r="AQ6" s="71" t="n">
        <v>180</v>
      </c>
      <c r="AR6" s="88"/>
      <c r="AS6" s="71" t="n">
        <v>0</v>
      </c>
      <c r="AT6" s="79"/>
      <c r="AU6" s="80" t="n">
        <v>0</v>
      </c>
      <c r="AV6" s="89" t="n">
        <v>8</v>
      </c>
      <c r="AW6" s="87" t="n">
        <v>75</v>
      </c>
      <c r="AX6" s="89" t="n">
        <v>2</v>
      </c>
      <c r="AY6" s="87" t="n">
        <v>225</v>
      </c>
      <c r="AZ6" s="89"/>
      <c r="BA6" s="87" t="n">
        <v>0</v>
      </c>
      <c r="BB6" s="89" t="n">
        <v>1</v>
      </c>
      <c r="BC6" s="87" t="n">
        <v>300</v>
      </c>
      <c r="BD6" s="87"/>
      <c r="BE6" s="87" t="n">
        <v>0</v>
      </c>
      <c r="BF6" s="89"/>
      <c r="BG6" s="87" t="n">
        <v>0</v>
      </c>
      <c r="BH6" s="89"/>
      <c r="BI6" s="87" t="n">
        <v>0</v>
      </c>
    </row>
    <row r="7" customFormat="false" ht="17" hidden="false" customHeight="true" outlineLevel="0" collapsed="false">
      <c r="B7" s="64" t="n">
        <v>2</v>
      </c>
      <c r="C7" s="65" t="n">
        <v>2</v>
      </c>
      <c r="D7" s="66" t="s">
        <v>57</v>
      </c>
      <c r="E7" s="90" t="s">
        <v>58</v>
      </c>
      <c r="F7" s="91" t="s">
        <v>59</v>
      </c>
      <c r="G7" s="69" t="n">
        <v>1461.25</v>
      </c>
      <c r="H7" s="70"/>
      <c r="I7" s="71" t="n">
        <v>0</v>
      </c>
      <c r="J7" s="72"/>
      <c r="K7" s="71" t="n">
        <v>0</v>
      </c>
      <c r="L7" s="72" t="n">
        <v>1</v>
      </c>
      <c r="M7" s="71" t="n">
        <v>225</v>
      </c>
      <c r="N7" s="73" t="n">
        <v>1</v>
      </c>
      <c r="O7" s="74" t="n">
        <v>200</v>
      </c>
      <c r="P7" s="75" t="n">
        <v>1</v>
      </c>
      <c r="Q7" s="76" t="n">
        <v>160</v>
      </c>
      <c r="R7" s="77"/>
      <c r="S7" s="78" t="n">
        <v>0</v>
      </c>
      <c r="T7" s="78"/>
      <c r="U7" s="76" t="n">
        <v>0</v>
      </c>
      <c r="V7" s="79"/>
      <c r="W7" s="80" t="n">
        <v>0</v>
      </c>
      <c r="X7" s="79"/>
      <c r="Y7" s="80" t="n">
        <v>0</v>
      </c>
      <c r="Z7" s="81"/>
      <c r="AA7" s="74" t="n">
        <v>0</v>
      </c>
      <c r="AB7" s="82" t="n">
        <v>1</v>
      </c>
      <c r="AC7" s="74" t="n">
        <v>250</v>
      </c>
      <c r="AD7" s="83"/>
      <c r="AE7" s="74" t="n">
        <v>0</v>
      </c>
      <c r="AF7" s="83"/>
      <c r="AG7" s="74" t="n">
        <v>0</v>
      </c>
      <c r="AH7" s="84"/>
      <c r="AI7" s="74" t="n">
        <v>0</v>
      </c>
      <c r="AJ7" s="79"/>
      <c r="AK7" s="80" t="n">
        <v>0</v>
      </c>
      <c r="AL7" s="83" t="n">
        <v>2</v>
      </c>
      <c r="AM7" s="85" t="n">
        <v>150</v>
      </c>
      <c r="AN7" s="86" t="n">
        <v>16</v>
      </c>
      <c r="AO7" s="87" t="n">
        <v>45</v>
      </c>
      <c r="AP7" s="88"/>
      <c r="AQ7" s="71" t="n">
        <v>0</v>
      </c>
      <c r="AR7" s="88"/>
      <c r="AS7" s="71" t="n">
        <v>0</v>
      </c>
      <c r="AT7" s="79"/>
      <c r="AU7" s="80" t="n">
        <v>0</v>
      </c>
      <c r="AV7" s="89" t="n">
        <v>4</v>
      </c>
      <c r="AW7" s="87" t="n">
        <v>150</v>
      </c>
      <c r="AX7" s="89"/>
      <c r="AY7" s="87" t="n">
        <v>0</v>
      </c>
      <c r="AZ7" s="89"/>
      <c r="BA7" s="87" t="n">
        <v>0</v>
      </c>
      <c r="BB7" s="89"/>
      <c r="BC7" s="87" t="n">
        <v>0</v>
      </c>
      <c r="BD7" s="87" t="n">
        <v>16</v>
      </c>
      <c r="BE7" s="87" t="n">
        <v>56.25</v>
      </c>
      <c r="BF7" s="89" t="n">
        <v>2</v>
      </c>
      <c r="BG7" s="87" t="n">
        <v>225</v>
      </c>
      <c r="BH7" s="89"/>
      <c r="BI7" s="87" t="n">
        <v>0</v>
      </c>
    </row>
    <row r="8" customFormat="false" ht="17" hidden="false" customHeight="true" outlineLevel="0" collapsed="false">
      <c r="B8" s="64" t="n">
        <v>3</v>
      </c>
      <c r="C8" s="65" t="n">
        <v>3</v>
      </c>
      <c r="D8" s="92" t="s">
        <v>60</v>
      </c>
      <c r="E8" s="90" t="s">
        <v>58</v>
      </c>
      <c r="F8" s="93" t="s">
        <v>61</v>
      </c>
      <c r="G8" s="69" t="n">
        <v>495.5</v>
      </c>
      <c r="H8" s="70"/>
      <c r="I8" s="71" t="n">
        <v>0</v>
      </c>
      <c r="J8" s="72" t="n">
        <v>1</v>
      </c>
      <c r="K8" s="71" t="n">
        <v>45</v>
      </c>
      <c r="L8" s="72"/>
      <c r="M8" s="71" t="n">
        <v>0</v>
      </c>
      <c r="N8" s="73" t="n">
        <v>16</v>
      </c>
      <c r="O8" s="74" t="n">
        <v>30</v>
      </c>
      <c r="P8" s="75" t="n">
        <v>8</v>
      </c>
      <c r="Q8" s="76" t="n">
        <v>30</v>
      </c>
      <c r="R8" s="77"/>
      <c r="S8" s="78" t="n">
        <v>0</v>
      </c>
      <c r="T8" s="78"/>
      <c r="U8" s="76" t="n">
        <v>0</v>
      </c>
      <c r="V8" s="79" t="s">
        <v>62</v>
      </c>
      <c r="W8" s="80" t="n">
        <v>2</v>
      </c>
      <c r="X8" s="79"/>
      <c r="Y8" s="80" t="n">
        <v>0</v>
      </c>
      <c r="Z8" s="81" t="n">
        <v>2</v>
      </c>
      <c r="AA8" s="74" t="n">
        <v>150</v>
      </c>
      <c r="AB8" s="82"/>
      <c r="AC8" s="74" t="n">
        <v>0</v>
      </c>
      <c r="AD8" s="83"/>
      <c r="AE8" s="74" t="n">
        <v>0</v>
      </c>
      <c r="AF8" s="83" t="n">
        <v>1</v>
      </c>
      <c r="AG8" s="74" t="n">
        <v>50</v>
      </c>
      <c r="AH8" s="84"/>
      <c r="AI8" s="74" t="n">
        <v>0</v>
      </c>
      <c r="AJ8" s="79" t="s">
        <v>63</v>
      </c>
      <c r="AK8" s="80" t="n">
        <v>6</v>
      </c>
      <c r="AL8" s="83"/>
      <c r="AM8" s="85" t="n">
        <v>0</v>
      </c>
      <c r="AN8" s="86" t="s">
        <v>64</v>
      </c>
      <c r="AO8" s="87" t="n">
        <v>10</v>
      </c>
      <c r="AP8" s="88" t="n">
        <v>5</v>
      </c>
      <c r="AQ8" s="71" t="n">
        <v>60</v>
      </c>
      <c r="AR8" s="88"/>
      <c r="AS8" s="71" t="n">
        <v>0</v>
      </c>
      <c r="AT8" s="79"/>
      <c r="AU8" s="80" t="n">
        <v>0</v>
      </c>
      <c r="AV8" s="89"/>
      <c r="AW8" s="87" t="n">
        <v>0</v>
      </c>
      <c r="AX8" s="89"/>
      <c r="AY8" s="87" t="n">
        <v>0</v>
      </c>
      <c r="AZ8" s="89" t="n">
        <v>1</v>
      </c>
      <c r="BA8" s="87" t="n">
        <v>75</v>
      </c>
      <c r="BB8" s="89"/>
      <c r="BC8" s="87" t="n">
        <v>0</v>
      </c>
      <c r="BD8" s="87"/>
      <c r="BE8" s="87" t="n">
        <v>0</v>
      </c>
      <c r="BF8" s="89"/>
      <c r="BG8" s="87" t="n">
        <v>0</v>
      </c>
      <c r="BH8" s="89" t="n">
        <v>4</v>
      </c>
      <c r="BI8" s="87" t="n">
        <v>37.5</v>
      </c>
    </row>
    <row r="9" customFormat="false" ht="17" hidden="false" customHeight="true" outlineLevel="0" collapsed="false">
      <c r="B9" s="64" t="n">
        <v>4</v>
      </c>
      <c r="C9" s="65" t="n">
        <v>4</v>
      </c>
      <c r="D9" s="66" t="s">
        <v>65</v>
      </c>
      <c r="E9" s="90" t="s">
        <v>58</v>
      </c>
      <c r="F9" s="91" t="s">
        <v>59</v>
      </c>
      <c r="G9" s="69" t="n">
        <v>299.25</v>
      </c>
      <c r="H9" s="70" t="n">
        <v>8</v>
      </c>
      <c r="I9" s="71" t="n">
        <v>45</v>
      </c>
      <c r="J9" s="72"/>
      <c r="K9" s="71" t="n">
        <v>0</v>
      </c>
      <c r="L9" s="72"/>
      <c r="M9" s="71" t="n">
        <v>0</v>
      </c>
      <c r="N9" s="73" t="n">
        <v>5</v>
      </c>
      <c r="O9" s="74" t="n">
        <v>70</v>
      </c>
      <c r="P9" s="75" t="n">
        <v>3</v>
      </c>
      <c r="Q9" s="76" t="n">
        <v>90</v>
      </c>
      <c r="R9" s="77"/>
      <c r="S9" s="78" t="n">
        <v>0</v>
      </c>
      <c r="T9" s="78" t="n">
        <v>32</v>
      </c>
      <c r="U9" s="76" t="n">
        <v>20</v>
      </c>
      <c r="V9" s="79" t="s">
        <v>66</v>
      </c>
      <c r="W9" s="80" t="n">
        <v>8</v>
      </c>
      <c r="X9" s="79"/>
      <c r="Y9" s="80" t="n">
        <v>0</v>
      </c>
      <c r="Z9" s="81"/>
      <c r="AA9" s="74" t="n">
        <v>0</v>
      </c>
      <c r="AB9" s="82" t="n">
        <v>8</v>
      </c>
      <c r="AC9" s="74" t="n">
        <v>56.25</v>
      </c>
      <c r="AD9" s="83"/>
      <c r="AE9" s="74" t="n">
        <v>0</v>
      </c>
      <c r="AF9" s="83"/>
      <c r="AG9" s="74" t="n">
        <v>0</v>
      </c>
      <c r="AH9" s="84"/>
      <c r="AI9" s="74" t="n">
        <v>0</v>
      </c>
      <c r="AJ9" s="79"/>
      <c r="AK9" s="80" t="n">
        <v>0</v>
      </c>
      <c r="AL9" s="83"/>
      <c r="AM9" s="85" t="n">
        <v>0</v>
      </c>
      <c r="AN9" s="86" t="s">
        <v>64</v>
      </c>
      <c r="AO9" s="87" t="n">
        <v>10</v>
      </c>
      <c r="AP9" s="88"/>
      <c r="AQ9" s="71" t="n">
        <v>0</v>
      </c>
      <c r="AR9" s="88"/>
      <c r="AS9" s="71" t="n">
        <v>0</v>
      </c>
      <c r="AT9" s="79"/>
      <c r="AU9" s="80" t="n">
        <v>0</v>
      </c>
      <c r="AV9" s="89"/>
      <c r="AW9" s="87" t="n">
        <v>0</v>
      </c>
      <c r="AX9" s="89"/>
      <c r="AY9" s="87" t="n">
        <v>0</v>
      </c>
      <c r="AZ9" s="89"/>
      <c r="BA9" s="87" t="n">
        <v>0</v>
      </c>
      <c r="BB9" s="89"/>
      <c r="BC9" s="87" t="n">
        <v>0</v>
      </c>
      <c r="BD9" s="87"/>
      <c r="BE9" s="87" t="n">
        <v>0</v>
      </c>
      <c r="BF9" s="89"/>
      <c r="BG9" s="87" t="n">
        <v>0</v>
      </c>
      <c r="BH9" s="89"/>
      <c r="BI9" s="87" t="n">
        <v>0</v>
      </c>
    </row>
    <row r="10" customFormat="false" ht="17" hidden="false" customHeight="true" outlineLevel="0" collapsed="false">
      <c r="B10" s="64" t="n">
        <v>5</v>
      </c>
      <c r="C10" s="65" t="n">
        <v>5</v>
      </c>
      <c r="D10" s="66" t="s">
        <v>67</v>
      </c>
      <c r="E10" s="67" t="s">
        <v>68</v>
      </c>
      <c r="F10" s="94" t="s">
        <v>69</v>
      </c>
      <c r="G10" s="69" t="n">
        <v>233.5</v>
      </c>
      <c r="H10" s="70"/>
      <c r="I10" s="71" t="n">
        <v>0</v>
      </c>
      <c r="J10" s="72" t="n">
        <v>4</v>
      </c>
      <c r="K10" s="71" t="n">
        <v>20</v>
      </c>
      <c r="L10" s="72"/>
      <c r="M10" s="71" t="n">
        <v>0</v>
      </c>
      <c r="N10" s="73" t="n">
        <v>16</v>
      </c>
      <c r="O10" s="74" t="n">
        <v>30</v>
      </c>
      <c r="P10" s="75"/>
      <c r="Q10" s="76" t="n">
        <v>0</v>
      </c>
      <c r="R10" s="77" t="n">
        <v>3</v>
      </c>
      <c r="S10" s="78" t="n">
        <v>22.5</v>
      </c>
      <c r="T10" s="78"/>
      <c r="U10" s="76" t="n">
        <v>0</v>
      </c>
      <c r="V10" s="79" t="s">
        <v>62</v>
      </c>
      <c r="W10" s="80" t="n">
        <v>2</v>
      </c>
      <c r="X10" s="79" t="s">
        <v>70</v>
      </c>
      <c r="Y10" s="80" t="n">
        <v>4</v>
      </c>
      <c r="Z10" s="81" t="n">
        <v>4</v>
      </c>
      <c r="AA10" s="74" t="n">
        <v>90</v>
      </c>
      <c r="AB10" s="82"/>
      <c r="AC10" s="74" t="n">
        <v>0</v>
      </c>
      <c r="AD10" s="83"/>
      <c r="AE10" s="74" t="n">
        <v>0</v>
      </c>
      <c r="AF10" s="83" t="n">
        <v>5</v>
      </c>
      <c r="AG10" s="74" t="n">
        <v>12.5</v>
      </c>
      <c r="AH10" s="84"/>
      <c r="AI10" s="74" t="n">
        <v>0</v>
      </c>
      <c r="AJ10" s="79"/>
      <c r="AK10" s="80" t="n">
        <v>0</v>
      </c>
      <c r="AL10" s="83"/>
      <c r="AM10" s="85" t="n">
        <v>0</v>
      </c>
      <c r="AN10" s="86"/>
      <c r="AO10" s="87" t="n">
        <v>0</v>
      </c>
      <c r="AP10" s="88" t="n">
        <v>8</v>
      </c>
      <c r="AQ10" s="71" t="n">
        <v>30</v>
      </c>
      <c r="AR10" s="88"/>
      <c r="AS10" s="71" t="n">
        <v>0</v>
      </c>
      <c r="AT10" s="79"/>
      <c r="AU10" s="80" t="n">
        <v>0</v>
      </c>
      <c r="AV10" s="89"/>
      <c r="AW10" s="87" t="n">
        <v>0</v>
      </c>
      <c r="AX10" s="89"/>
      <c r="AY10" s="87" t="n">
        <v>0</v>
      </c>
      <c r="AZ10" s="89" t="n">
        <v>16</v>
      </c>
      <c r="BA10" s="87" t="n">
        <v>11.25</v>
      </c>
      <c r="BB10" s="89"/>
      <c r="BC10" s="87" t="n">
        <v>0</v>
      </c>
      <c r="BD10" s="87"/>
      <c r="BE10" s="87" t="n">
        <v>0</v>
      </c>
      <c r="BF10" s="89"/>
      <c r="BG10" s="87" t="n">
        <v>0</v>
      </c>
      <c r="BH10" s="89" t="n">
        <v>16</v>
      </c>
      <c r="BI10" s="87" t="n">
        <v>11.25</v>
      </c>
    </row>
    <row r="11" customFormat="false" ht="17" hidden="false" customHeight="true" outlineLevel="0" collapsed="false">
      <c r="B11" s="64" t="n">
        <v>6</v>
      </c>
      <c r="C11" s="65" t="n">
        <v>6</v>
      </c>
      <c r="D11" s="92" t="s">
        <v>71</v>
      </c>
      <c r="E11" s="95" t="s">
        <v>72</v>
      </c>
      <c r="F11" s="91" t="s">
        <v>59</v>
      </c>
      <c r="G11" s="69" t="n">
        <v>216</v>
      </c>
      <c r="H11" s="70" t="n">
        <v>8</v>
      </c>
      <c r="I11" s="71" t="n">
        <v>45</v>
      </c>
      <c r="J11" s="72"/>
      <c r="K11" s="71" t="n">
        <v>0</v>
      </c>
      <c r="L11" s="72"/>
      <c r="M11" s="71" t="n">
        <v>0</v>
      </c>
      <c r="N11" s="73"/>
      <c r="O11" s="74" t="n">
        <v>0</v>
      </c>
      <c r="P11" s="75" t="n">
        <v>4</v>
      </c>
      <c r="Q11" s="76" t="n">
        <v>70</v>
      </c>
      <c r="R11" s="77"/>
      <c r="S11" s="78" t="n">
        <v>0</v>
      </c>
      <c r="T11" s="78" t="n">
        <v>32</v>
      </c>
      <c r="U11" s="76" t="n">
        <v>20</v>
      </c>
      <c r="V11" s="79" t="s">
        <v>63</v>
      </c>
      <c r="W11" s="80" t="n">
        <v>6</v>
      </c>
      <c r="X11" s="79" t="s">
        <v>73</v>
      </c>
      <c r="Y11" s="80" t="n">
        <v>10</v>
      </c>
      <c r="Z11" s="81"/>
      <c r="AA11" s="74" t="n">
        <v>0</v>
      </c>
      <c r="AB11" s="82"/>
      <c r="AC11" s="74" t="n">
        <v>0</v>
      </c>
      <c r="AD11" s="83"/>
      <c r="AE11" s="74" t="n">
        <v>0</v>
      </c>
      <c r="AF11" s="83"/>
      <c r="AG11" s="74" t="n">
        <v>0</v>
      </c>
      <c r="AH11" s="84"/>
      <c r="AI11" s="74" t="n">
        <v>0</v>
      </c>
      <c r="AJ11" s="79"/>
      <c r="AK11" s="80" t="n">
        <v>0</v>
      </c>
      <c r="AL11" s="83"/>
      <c r="AM11" s="85" t="n">
        <v>0</v>
      </c>
      <c r="AN11" s="86" t="s">
        <v>64</v>
      </c>
      <c r="AO11" s="87" t="n">
        <v>10</v>
      </c>
      <c r="AP11" s="88"/>
      <c r="AQ11" s="71" t="n">
        <v>0</v>
      </c>
      <c r="AR11" s="88"/>
      <c r="AS11" s="71" t="n">
        <v>0</v>
      </c>
      <c r="AT11" s="79" t="s">
        <v>74</v>
      </c>
      <c r="AU11" s="80" t="n">
        <v>10</v>
      </c>
      <c r="AV11" s="89"/>
      <c r="AW11" s="87" t="n">
        <v>0</v>
      </c>
      <c r="AX11" s="89"/>
      <c r="AY11" s="87" t="n">
        <v>0</v>
      </c>
      <c r="AZ11" s="89"/>
      <c r="BA11" s="87" t="n">
        <v>0</v>
      </c>
      <c r="BB11" s="89"/>
      <c r="BC11" s="87" t="n">
        <v>0</v>
      </c>
      <c r="BD11" s="87"/>
      <c r="BE11" s="87" t="n">
        <v>0</v>
      </c>
      <c r="BF11" s="89" t="n">
        <v>16</v>
      </c>
      <c r="BG11" s="87" t="n">
        <v>45</v>
      </c>
      <c r="BH11" s="89"/>
      <c r="BI11" s="87" t="n">
        <v>0</v>
      </c>
    </row>
    <row r="12" customFormat="false" ht="17" hidden="false" customHeight="true" outlineLevel="0" collapsed="false">
      <c r="B12" s="64" t="n">
        <v>7</v>
      </c>
      <c r="C12" s="65" t="n">
        <v>7</v>
      </c>
      <c r="D12" s="66" t="s">
        <v>75</v>
      </c>
      <c r="E12" s="67" t="s">
        <v>58</v>
      </c>
      <c r="F12" s="68" t="s">
        <v>56</v>
      </c>
      <c r="G12" s="69" t="n">
        <v>209</v>
      </c>
      <c r="H12" s="70"/>
      <c r="I12" s="71" t="n">
        <v>0</v>
      </c>
      <c r="J12" s="72"/>
      <c r="K12" s="71" t="n">
        <v>0</v>
      </c>
      <c r="L12" s="72"/>
      <c r="M12" s="71" t="n">
        <v>0</v>
      </c>
      <c r="N12" s="73" t="n">
        <v>16</v>
      </c>
      <c r="O12" s="74" t="n">
        <v>30</v>
      </c>
      <c r="P12" s="75"/>
      <c r="Q12" s="76" t="n">
        <v>0</v>
      </c>
      <c r="R12" s="77"/>
      <c r="S12" s="78" t="n">
        <v>0</v>
      </c>
      <c r="T12" s="78"/>
      <c r="U12" s="76" t="n">
        <v>0</v>
      </c>
      <c r="V12" s="79" t="s">
        <v>63</v>
      </c>
      <c r="W12" s="80" t="n">
        <v>6</v>
      </c>
      <c r="X12" s="79"/>
      <c r="Y12" s="80" t="n">
        <v>0</v>
      </c>
      <c r="Z12" s="81" t="n">
        <v>5</v>
      </c>
      <c r="AA12" s="74" t="n">
        <v>70</v>
      </c>
      <c r="AB12" s="82"/>
      <c r="AC12" s="74" t="n">
        <v>0</v>
      </c>
      <c r="AD12" s="83"/>
      <c r="AE12" s="74" t="n">
        <v>0</v>
      </c>
      <c r="AF12" s="83"/>
      <c r="AG12" s="74" t="n">
        <v>0</v>
      </c>
      <c r="AH12" s="84"/>
      <c r="AI12" s="74" t="n">
        <v>0</v>
      </c>
      <c r="AJ12" s="79"/>
      <c r="AK12" s="80" t="n">
        <v>0</v>
      </c>
      <c r="AL12" s="83"/>
      <c r="AM12" s="85" t="n">
        <v>0</v>
      </c>
      <c r="AN12" s="86"/>
      <c r="AO12" s="87" t="n">
        <v>0</v>
      </c>
      <c r="AP12" s="88" t="n">
        <v>6</v>
      </c>
      <c r="AQ12" s="71" t="n">
        <v>50</v>
      </c>
      <c r="AR12" s="88"/>
      <c r="AS12" s="71" t="n">
        <v>0</v>
      </c>
      <c r="AT12" s="79" t="s">
        <v>66</v>
      </c>
      <c r="AU12" s="80" t="n">
        <v>8</v>
      </c>
      <c r="AV12" s="89"/>
      <c r="AW12" s="87" t="n">
        <v>0</v>
      </c>
      <c r="AX12" s="89"/>
      <c r="AY12" s="87" t="n">
        <v>0</v>
      </c>
      <c r="AZ12" s="89"/>
      <c r="BA12" s="87" t="n">
        <v>0</v>
      </c>
      <c r="BB12" s="89" t="n">
        <v>16</v>
      </c>
      <c r="BC12" s="87" t="n">
        <v>45</v>
      </c>
      <c r="BD12" s="87"/>
      <c r="BE12" s="87" t="n">
        <v>0</v>
      </c>
      <c r="BF12" s="89"/>
      <c r="BG12" s="87" t="n">
        <v>0</v>
      </c>
      <c r="BH12" s="89"/>
      <c r="BI12" s="87" t="n">
        <v>0</v>
      </c>
    </row>
    <row r="13" customFormat="false" ht="17" hidden="false" customHeight="true" outlineLevel="0" collapsed="false">
      <c r="B13" s="64" t="n">
        <v>8</v>
      </c>
      <c r="C13" s="65" t="n">
        <v>8</v>
      </c>
      <c r="D13" s="66" t="s">
        <v>76</v>
      </c>
      <c r="E13" s="67" t="s">
        <v>77</v>
      </c>
      <c r="F13" s="68" t="s">
        <v>56</v>
      </c>
      <c r="G13" s="69" t="n">
        <v>199</v>
      </c>
      <c r="H13" s="70"/>
      <c r="I13" s="71" t="n">
        <v>0</v>
      </c>
      <c r="J13" s="72"/>
      <c r="K13" s="71" t="n">
        <v>0</v>
      </c>
      <c r="L13" s="72"/>
      <c r="M13" s="71" t="n">
        <v>0</v>
      </c>
      <c r="N13" s="73"/>
      <c r="O13" s="74" t="n">
        <v>0</v>
      </c>
      <c r="P13" s="75"/>
      <c r="Q13" s="76" t="n">
        <v>0</v>
      </c>
      <c r="R13" s="77"/>
      <c r="S13" s="78" t="n">
        <v>0</v>
      </c>
      <c r="T13" s="78"/>
      <c r="U13" s="76" t="n">
        <v>0</v>
      </c>
      <c r="V13" s="79" t="s">
        <v>78</v>
      </c>
      <c r="W13" s="80" t="n">
        <v>5</v>
      </c>
      <c r="X13" s="79" t="s">
        <v>79</v>
      </c>
      <c r="Y13" s="80" t="n">
        <v>3</v>
      </c>
      <c r="Z13" s="81"/>
      <c r="AA13" s="74" t="n">
        <v>0</v>
      </c>
      <c r="AB13" s="82"/>
      <c r="AC13" s="74" t="n">
        <v>0</v>
      </c>
      <c r="AD13" s="83" t="n">
        <v>7</v>
      </c>
      <c r="AE13" s="74" t="n">
        <v>50</v>
      </c>
      <c r="AF13" s="83"/>
      <c r="AG13" s="74" t="n">
        <v>0</v>
      </c>
      <c r="AH13" s="84"/>
      <c r="AI13" s="74" t="n">
        <v>0</v>
      </c>
      <c r="AJ13" s="79"/>
      <c r="AK13" s="80" t="n">
        <v>0</v>
      </c>
      <c r="AL13" s="83"/>
      <c r="AM13" s="85" t="n">
        <v>0</v>
      </c>
      <c r="AN13" s="86"/>
      <c r="AO13" s="87" t="n">
        <v>0</v>
      </c>
      <c r="AP13" s="88" t="n">
        <v>2</v>
      </c>
      <c r="AQ13" s="71" t="n">
        <v>135</v>
      </c>
      <c r="AR13" s="88"/>
      <c r="AS13" s="71" t="n">
        <v>0</v>
      </c>
      <c r="AT13" s="79" t="s">
        <v>63</v>
      </c>
      <c r="AU13" s="80" t="n">
        <v>6</v>
      </c>
      <c r="AV13" s="89"/>
      <c r="AW13" s="87" t="n">
        <v>0</v>
      </c>
      <c r="AX13" s="89"/>
      <c r="AY13" s="87" t="n">
        <v>0</v>
      </c>
      <c r="AZ13" s="89"/>
      <c r="BA13" s="87" t="n">
        <v>0</v>
      </c>
      <c r="BB13" s="89"/>
      <c r="BC13" s="87" t="n">
        <v>0</v>
      </c>
      <c r="BD13" s="87"/>
      <c r="BE13" s="87" t="n">
        <v>0</v>
      </c>
      <c r="BF13" s="89"/>
      <c r="BG13" s="87" t="n">
        <v>0</v>
      </c>
      <c r="BH13" s="89"/>
      <c r="BI13" s="87" t="n">
        <v>0</v>
      </c>
    </row>
    <row r="14" customFormat="false" ht="17" hidden="false" customHeight="true" outlineLevel="0" collapsed="false">
      <c r="B14" s="64" t="n">
        <v>9</v>
      </c>
      <c r="C14" s="65" t="n">
        <v>9</v>
      </c>
      <c r="D14" s="96" t="s">
        <v>80</v>
      </c>
      <c r="E14" s="67" t="s">
        <v>58</v>
      </c>
      <c r="F14" s="93" t="s">
        <v>69</v>
      </c>
      <c r="G14" s="69" t="n">
        <v>188.75</v>
      </c>
      <c r="H14" s="70"/>
      <c r="I14" s="71" t="n">
        <v>0</v>
      </c>
      <c r="J14" s="72" t="n">
        <v>8</v>
      </c>
      <c r="K14" s="71" t="n">
        <v>11.25</v>
      </c>
      <c r="L14" s="72"/>
      <c r="M14" s="71" t="n">
        <v>0</v>
      </c>
      <c r="N14" s="73" t="n">
        <v>16</v>
      </c>
      <c r="O14" s="74" t="n">
        <v>30</v>
      </c>
      <c r="P14" s="75"/>
      <c r="Q14" s="76" t="n">
        <v>0</v>
      </c>
      <c r="R14" s="77" t="n">
        <v>4</v>
      </c>
      <c r="S14" s="78" t="n">
        <v>17.5</v>
      </c>
      <c r="T14" s="78"/>
      <c r="U14" s="76" t="n">
        <v>0</v>
      </c>
      <c r="V14" s="79"/>
      <c r="W14" s="80" t="n">
        <v>0</v>
      </c>
      <c r="X14" s="79"/>
      <c r="Y14" s="80" t="n">
        <v>0</v>
      </c>
      <c r="Z14" s="81" t="n">
        <v>8</v>
      </c>
      <c r="AA14" s="74" t="n">
        <v>45</v>
      </c>
      <c r="AB14" s="82"/>
      <c r="AC14" s="74" t="n">
        <v>0</v>
      </c>
      <c r="AD14" s="83"/>
      <c r="AE14" s="74" t="n">
        <v>0</v>
      </c>
      <c r="AF14" s="83"/>
      <c r="AG14" s="74" t="n">
        <v>0</v>
      </c>
      <c r="AH14" s="84"/>
      <c r="AI14" s="74" t="n">
        <v>0</v>
      </c>
      <c r="AJ14" s="79" t="s">
        <v>78</v>
      </c>
      <c r="AK14" s="80" t="n">
        <v>5</v>
      </c>
      <c r="AL14" s="83"/>
      <c r="AM14" s="85" t="n">
        <v>0</v>
      </c>
      <c r="AN14" s="86"/>
      <c r="AO14" s="87" t="n">
        <v>0</v>
      </c>
      <c r="AP14" s="88" t="n">
        <v>4</v>
      </c>
      <c r="AQ14" s="71" t="n">
        <v>80</v>
      </c>
      <c r="AR14" s="88"/>
      <c r="AS14" s="71" t="n">
        <v>0</v>
      </c>
      <c r="AT14" s="79"/>
      <c r="AU14" s="80" t="n">
        <v>0</v>
      </c>
      <c r="AV14" s="89"/>
      <c r="AW14" s="87" t="n">
        <v>0</v>
      </c>
      <c r="AX14" s="89"/>
      <c r="AY14" s="87" t="n">
        <v>0</v>
      </c>
      <c r="AZ14" s="89"/>
      <c r="BA14" s="87" t="n">
        <v>0</v>
      </c>
      <c r="BB14" s="89"/>
      <c r="BC14" s="87" t="n">
        <v>0</v>
      </c>
      <c r="BD14" s="87"/>
      <c r="BE14" s="87" t="n">
        <v>0</v>
      </c>
      <c r="BF14" s="89"/>
      <c r="BG14" s="87" t="n">
        <v>0</v>
      </c>
      <c r="BH14" s="89"/>
      <c r="BI14" s="87" t="n">
        <v>0</v>
      </c>
    </row>
    <row r="15" customFormat="false" ht="17" hidden="false" customHeight="true" outlineLevel="0" collapsed="false">
      <c r="B15" s="64" t="n">
        <v>10</v>
      </c>
      <c r="C15" s="65" t="n">
        <v>9</v>
      </c>
      <c r="D15" s="66" t="s">
        <v>81</v>
      </c>
      <c r="E15" s="67" t="s">
        <v>77</v>
      </c>
      <c r="F15" s="94" t="s">
        <v>69</v>
      </c>
      <c r="G15" s="69" t="n">
        <v>188.75</v>
      </c>
      <c r="H15" s="70"/>
      <c r="I15" s="71" t="n">
        <v>0</v>
      </c>
      <c r="J15" s="72" t="n">
        <v>2</v>
      </c>
      <c r="K15" s="71" t="n">
        <v>33.75</v>
      </c>
      <c r="L15" s="72"/>
      <c r="M15" s="71" t="n">
        <v>0</v>
      </c>
      <c r="N15" s="73"/>
      <c r="O15" s="74" t="n">
        <v>0</v>
      </c>
      <c r="P15" s="75"/>
      <c r="Q15" s="76" t="n">
        <v>0</v>
      </c>
      <c r="R15" s="77" t="n">
        <v>1</v>
      </c>
      <c r="S15" s="78" t="n">
        <v>40</v>
      </c>
      <c r="T15" s="78"/>
      <c r="U15" s="76" t="n">
        <v>0</v>
      </c>
      <c r="V15" s="79" t="s">
        <v>79</v>
      </c>
      <c r="W15" s="80" t="n">
        <v>3</v>
      </c>
      <c r="X15" s="79" t="s">
        <v>70</v>
      </c>
      <c r="Y15" s="80" t="n">
        <v>4</v>
      </c>
      <c r="Z15" s="81"/>
      <c r="AA15" s="74" t="n">
        <v>0</v>
      </c>
      <c r="AB15" s="82"/>
      <c r="AC15" s="74" t="n">
        <v>0</v>
      </c>
      <c r="AD15" s="83"/>
      <c r="AE15" s="74" t="n">
        <v>0</v>
      </c>
      <c r="AF15" s="83"/>
      <c r="AG15" s="74" t="n">
        <v>0</v>
      </c>
      <c r="AH15" s="84"/>
      <c r="AI15" s="74" t="n">
        <v>0</v>
      </c>
      <c r="AJ15" s="79"/>
      <c r="AK15" s="80" t="n">
        <v>0</v>
      </c>
      <c r="AL15" s="83"/>
      <c r="AM15" s="85" t="n">
        <v>0</v>
      </c>
      <c r="AN15" s="86" t="s">
        <v>82</v>
      </c>
      <c r="AO15" s="87" t="n">
        <v>5</v>
      </c>
      <c r="AP15" s="88" t="n">
        <v>3</v>
      </c>
      <c r="AQ15" s="71" t="n">
        <v>100</v>
      </c>
      <c r="AR15" s="88"/>
      <c r="AS15" s="71" t="n">
        <v>0</v>
      </c>
      <c r="AT15" s="79" t="s">
        <v>83</v>
      </c>
      <c r="AU15" s="80" t="n">
        <v>3</v>
      </c>
      <c r="AV15" s="89"/>
      <c r="AW15" s="87" t="n">
        <v>0</v>
      </c>
      <c r="AX15" s="89"/>
      <c r="AY15" s="87" t="n">
        <v>0</v>
      </c>
      <c r="AZ15" s="89"/>
      <c r="BA15" s="87" t="n">
        <v>0</v>
      </c>
      <c r="BB15" s="89"/>
      <c r="BC15" s="87" t="n">
        <v>0</v>
      </c>
      <c r="BD15" s="87"/>
      <c r="BE15" s="87" t="n">
        <v>0</v>
      </c>
      <c r="BF15" s="89"/>
      <c r="BG15" s="87" t="n">
        <v>0</v>
      </c>
      <c r="BH15" s="89"/>
      <c r="BI15" s="87" t="n">
        <v>0</v>
      </c>
    </row>
    <row r="16" customFormat="false" ht="17" hidden="false" customHeight="true" outlineLevel="0" collapsed="false">
      <c r="B16" s="64" t="n">
        <v>11</v>
      </c>
      <c r="C16" s="65" t="n">
        <v>11</v>
      </c>
      <c r="D16" s="96" t="s">
        <v>84</v>
      </c>
      <c r="E16" s="97" t="s">
        <v>85</v>
      </c>
      <c r="F16" s="91" t="s">
        <v>59</v>
      </c>
      <c r="G16" s="69" t="n">
        <v>181</v>
      </c>
      <c r="H16" s="70" t="n">
        <v>8</v>
      </c>
      <c r="I16" s="71" t="n">
        <v>45</v>
      </c>
      <c r="J16" s="72"/>
      <c r="K16" s="71" t="n">
        <v>0</v>
      </c>
      <c r="L16" s="72"/>
      <c r="M16" s="71" t="n">
        <v>0</v>
      </c>
      <c r="N16" s="73" t="n">
        <v>4</v>
      </c>
      <c r="O16" s="74" t="n">
        <v>90</v>
      </c>
      <c r="P16" s="75" t="n">
        <v>8</v>
      </c>
      <c r="Q16" s="76" t="n">
        <v>30</v>
      </c>
      <c r="R16" s="77"/>
      <c r="S16" s="78" t="n">
        <v>0</v>
      </c>
      <c r="T16" s="78"/>
      <c r="U16" s="76" t="n">
        <v>0</v>
      </c>
      <c r="V16" s="79"/>
      <c r="W16" s="80" t="n">
        <v>0</v>
      </c>
      <c r="X16" s="79" t="s">
        <v>82</v>
      </c>
      <c r="Y16" s="80" t="n">
        <v>6</v>
      </c>
      <c r="Z16" s="81"/>
      <c r="AA16" s="74" t="n">
        <v>0</v>
      </c>
      <c r="AB16" s="82"/>
      <c r="AC16" s="74" t="n">
        <v>0</v>
      </c>
      <c r="AD16" s="83"/>
      <c r="AE16" s="74" t="n">
        <v>0</v>
      </c>
      <c r="AF16" s="83"/>
      <c r="AG16" s="74" t="n">
        <v>0</v>
      </c>
      <c r="AH16" s="84"/>
      <c r="AI16" s="74" t="n">
        <v>0</v>
      </c>
      <c r="AJ16" s="79"/>
      <c r="AK16" s="80" t="n">
        <v>0</v>
      </c>
      <c r="AL16" s="83"/>
      <c r="AM16" s="85" t="n">
        <v>0</v>
      </c>
      <c r="AN16" s="86" t="s">
        <v>64</v>
      </c>
      <c r="AO16" s="87" t="n">
        <v>10</v>
      </c>
      <c r="AP16" s="88"/>
      <c r="AQ16" s="71" t="n">
        <v>0</v>
      </c>
      <c r="AR16" s="88"/>
      <c r="AS16" s="71" t="n">
        <v>0</v>
      </c>
      <c r="AT16" s="79"/>
      <c r="AU16" s="80" t="n">
        <v>0</v>
      </c>
      <c r="AV16" s="89"/>
      <c r="AW16" s="87" t="n">
        <v>0</v>
      </c>
      <c r="AX16" s="89"/>
      <c r="AY16" s="87" t="n">
        <v>0</v>
      </c>
      <c r="AZ16" s="89"/>
      <c r="BA16" s="87" t="n">
        <v>0</v>
      </c>
      <c r="BB16" s="89"/>
      <c r="BC16" s="87" t="n">
        <v>0</v>
      </c>
      <c r="BD16" s="87"/>
      <c r="BE16" s="87" t="n">
        <v>0</v>
      </c>
      <c r="BF16" s="89"/>
      <c r="BG16" s="87" t="n">
        <v>0</v>
      </c>
      <c r="BH16" s="89"/>
      <c r="BI16" s="87" t="n">
        <v>0</v>
      </c>
    </row>
    <row r="17" customFormat="false" ht="17" hidden="false" customHeight="true" outlineLevel="0" collapsed="false">
      <c r="B17" s="64" t="n">
        <v>12</v>
      </c>
      <c r="C17" s="65" t="n">
        <v>12</v>
      </c>
      <c r="D17" s="96" t="s">
        <v>86</v>
      </c>
      <c r="E17" s="90" t="s">
        <v>58</v>
      </c>
      <c r="F17" s="94" t="s">
        <v>69</v>
      </c>
      <c r="G17" s="69" t="n">
        <v>170.75</v>
      </c>
      <c r="H17" s="70"/>
      <c r="I17" s="71" t="n">
        <v>0</v>
      </c>
      <c r="J17" s="72" t="n">
        <v>3</v>
      </c>
      <c r="K17" s="71" t="n">
        <v>25</v>
      </c>
      <c r="L17" s="72"/>
      <c r="M17" s="71" t="n">
        <v>0</v>
      </c>
      <c r="N17" s="73"/>
      <c r="O17" s="74" t="n">
        <v>0</v>
      </c>
      <c r="P17" s="75"/>
      <c r="Q17" s="76" t="n">
        <v>0</v>
      </c>
      <c r="R17" s="77" t="n">
        <v>2</v>
      </c>
      <c r="S17" s="78" t="n">
        <v>30</v>
      </c>
      <c r="T17" s="78"/>
      <c r="U17" s="76" t="n">
        <v>0</v>
      </c>
      <c r="V17" s="79"/>
      <c r="W17" s="80" t="n">
        <v>0</v>
      </c>
      <c r="X17" s="79"/>
      <c r="Y17" s="80" t="n">
        <v>0</v>
      </c>
      <c r="Z17" s="81" t="n">
        <v>6</v>
      </c>
      <c r="AA17" s="74" t="n">
        <v>60</v>
      </c>
      <c r="AB17" s="82"/>
      <c r="AC17" s="74" t="n">
        <v>0</v>
      </c>
      <c r="AD17" s="83"/>
      <c r="AE17" s="74" t="n">
        <v>0</v>
      </c>
      <c r="AF17" s="83"/>
      <c r="AG17" s="74" t="n">
        <v>0</v>
      </c>
      <c r="AH17" s="84"/>
      <c r="AI17" s="74" t="n">
        <v>0</v>
      </c>
      <c r="AJ17" s="79" t="s">
        <v>70</v>
      </c>
      <c r="AK17" s="80" t="n">
        <v>4</v>
      </c>
      <c r="AL17" s="83"/>
      <c r="AM17" s="85" t="n">
        <v>0</v>
      </c>
      <c r="AN17" s="86"/>
      <c r="AO17" s="87" t="n">
        <v>0</v>
      </c>
      <c r="AP17" s="88" t="n">
        <v>8</v>
      </c>
      <c r="AQ17" s="71" t="n">
        <v>30</v>
      </c>
      <c r="AR17" s="88"/>
      <c r="AS17" s="71" t="n">
        <v>0</v>
      </c>
      <c r="AT17" s="79" t="s">
        <v>83</v>
      </c>
      <c r="AU17" s="80" t="n">
        <v>3</v>
      </c>
      <c r="AV17" s="89"/>
      <c r="AW17" s="87" t="n">
        <v>0</v>
      </c>
      <c r="AX17" s="89"/>
      <c r="AY17" s="87" t="n">
        <v>0</v>
      </c>
      <c r="AZ17" s="89"/>
      <c r="BA17" s="87" t="n">
        <v>0</v>
      </c>
      <c r="BB17" s="89"/>
      <c r="BC17" s="87" t="n">
        <v>0</v>
      </c>
      <c r="BD17" s="87"/>
      <c r="BE17" s="87" t="n">
        <v>0</v>
      </c>
      <c r="BF17" s="89"/>
      <c r="BG17" s="87" t="n">
        <v>0</v>
      </c>
      <c r="BH17" s="89" t="n">
        <v>8</v>
      </c>
      <c r="BI17" s="87" t="n">
        <v>18.75</v>
      </c>
    </row>
    <row r="18" customFormat="false" ht="17" hidden="false" customHeight="true" outlineLevel="0" collapsed="false">
      <c r="B18" s="64" t="n">
        <v>13</v>
      </c>
      <c r="C18" s="65" t="n">
        <v>13</v>
      </c>
      <c r="D18" s="98" t="s">
        <v>87</v>
      </c>
      <c r="E18" s="99" t="s">
        <v>68</v>
      </c>
      <c r="F18" s="91" t="s">
        <v>59</v>
      </c>
      <c r="G18" s="69" t="n">
        <v>145</v>
      </c>
      <c r="H18" s="70"/>
      <c r="I18" s="71" t="n">
        <v>0</v>
      </c>
      <c r="J18" s="72"/>
      <c r="K18" s="71" t="n">
        <v>0</v>
      </c>
      <c r="L18" s="72"/>
      <c r="M18" s="71" t="n">
        <v>0</v>
      </c>
      <c r="N18" s="73"/>
      <c r="O18" s="74" t="n">
        <v>0</v>
      </c>
      <c r="P18" s="75"/>
      <c r="Q18" s="76" t="n">
        <v>0</v>
      </c>
      <c r="R18" s="77"/>
      <c r="S18" s="78" t="n">
        <v>0</v>
      </c>
      <c r="T18" s="78"/>
      <c r="U18" s="76" t="n">
        <v>0</v>
      </c>
      <c r="V18" s="79" t="s">
        <v>62</v>
      </c>
      <c r="W18" s="80" t="n">
        <v>2</v>
      </c>
      <c r="X18" s="79" t="s">
        <v>79</v>
      </c>
      <c r="Y18" s="80" t="n">
        <v>3</v>
      </c>
      <c r="Z18" s="81" t="n">
        <v>3</v>
      </c>
      <c r="AA18" s="74" t="n">
        <v>110</v>
      </c>
      <c r="AB18" s="82"/>
      <c r="AC18" s="74" t="n">
        <v>0</v>
      </c>
      <c r="AD18" s="83" t="n">
        <v>16</v>
      </c>
      <c r="AE18" s="74" t="n">
        <v>30</v>
      </c>
      <c r="AF18" s="83"/>
      <c r="AG18" s="74" t="n">
        <v>0</v>
      </c>
      <c r="AH18" s="84"/>
      <c r="AI18" s="74" t="n">
        <v>0</v>
      </c>
      <c r="AJ18" s="79"/>
      <c r="AK18" s="80" t="n">
        <v>0</v>
      </c>
      <c r="AL18" s="83"/>
      <c r="AM18" s="85" t="n">
        <v>0</v>
      </c>
      <c r="AN18" s="86"/>
      <c r="AO18" s="87" t="n">
        <v>0</v>
      </c>
      <c r="AP18" s="88"/>
      <c r="AQ18" s="71" t="n">
        <v>0</v>
      </c>
      <c r="AR18" s="88"/>
      <c r="AS18" s="71" t="n">
        <v>0</v>
      </c>
      <c r="AT18" s="79"/>
      <c r="AU18" s="80" t="n">
        <v>0</v>
      </c>
      <c r="AV18" s="89"/>
      <c r="AW18" s="87" t="n">
        <v>0</v>
      </c>
      <c r="AX18" s="89"/>
      <c r="AY18" s="87" t="n">
        <v>0</v>
      </c>
      <c r="AZ18" s="89"/>
      <c r="BA18" s="87" t="n">
        <v>0</v>
      </c>
      <c r="BB18" s="89"/>
      <c r="BC18" s="87" t="n">
        <v>0</v>
      </c>
      <c r="BD18" s="87"/>
      <c r="BE18" s="87" t="n">
        <v>0</v>
      </c>
      <c r="BF18" s="89"/>
      <c r="BG18" s="87" t="n">
        <v>0</v>
      </c>
      <c r="BH18" s="89"/>
      <c r="BI18" s="87" t="n">
        <v>0</v>
      </c>
    </row>
    <row r="19" customFormat="false" ht="17" hidden="false" customHeight="true" outlineLevel="0" collapsed="false">
      <c r="B19" s="64" t="n">
        <v>14</v>
      </c>
      <c r="C19" s="65" t="n">
        <v>14</v>
      </c>
      <c r="D19" s="100" t="s">
        <v>88</v>
      </c>
      <c r="E19" s="90" t="s">
        <v>89</v>
      </c>
      <c r="F19" s="91" t="s">
        <v>59</v>
      </c>
      <c r="G19" s="69" t="n">
        <v>122</v>
      </c>
      <c r="H19" s="70" t="n">
        <v>8</v>
      </c>
      <c r="I19" s="71" t="n">
        <v>45</v>
      </c>
      <c r="J19" s="72"/>
      <c r="K19" s="71" t="n">
        <v>0</v>
      </c>
      <c r="L19" s="72"/>
      <c r="M19" s="71" t="n">
        <v>0</v>
      </c>
      <c r="N19" s="73" t="n">
        <v>16</v>
      </c>
      <c r="O19" s="74" t="n">
        <v>30</v>
      </c>
      <c r="P19" s="75" t="n">
        <v>8</v>
      </c>
      <c r="Q19" s="76" t="n">
        <v>30</v>
      </c>
      <c r="R19" s="77"/>
      <c r="S19" s="78" t="n">
        <v>0</v>
      </c>
      <c r="T19" s="78"/>
      <c r="U19" s="76" t="n">
        <v>0</v>
      </c>
      <c r="V19" s="79" t="s">
        <v>79</v>
      </c>
      <c r="W19" s="80" t="n">
        <v>3</v>
      </c>
      <c r="X19" s="79" t="s">
        <v>82</v>
      </c>
      <c r="Y19" s="80" t="n">
        <v>6</v>
      </c>
      <c r="Z19" s="81"/>
      <c r="AA19" s="74" t="n">
        <v>0</v>
      </c>
      <c r="AB19" s="82"/>
      <c r="AC19" s="74" t="n">
        <v>0</v>
      </c>
      <c r="AD19" s="83"/>
      <c r="AE19" s="74" t="n">
        <v>0</v>
      </c>
      <c r="AF19" s="83"/>
      <c r="AG19" s="74" t="n">
        <v>0</v>
      </c>
      <c r="AH19" s="84"/>
      <c r="AI19" s="74" t="n">
        <v>0</v>
      </c>
      <c r="AJ19" s="79"/>
      <c r="AK19" s="80" t="n">
        <v>0</v>
      </c>
      <c r="AL19" s="83"/>
      <c r="AM19" s="85" t="n">
        <v>0</v>
      </c>
      <c r="AN19" s="86"/>
      <c r="AO19" s="87" t="n">
        <v>0</v>
      </c>
      <c r="AP19" s="88"/>
      <c r="AQ19" s="71" t="n">
        <v>0</v>
      </c>
      <c r="AR19" s="88"/>
      <c r="AS19" s="71" t="n">
        <v>0</v>
      </c>
      <c r="AT19" s="79" t="s">
        <v>66</v>
      </c>
      <c r="AU19" s="80" t="n">
        <v>8</v>
      </c>
      <c r="AV19" s="89"/>
      <c r="AW19" s="87" t="n">
        <v>0</v>
      </c>
      <c r="AX19" s="89"/>
      <c r="AY19" s="87" t="n">
        <v>0</v>
      </c>
      <c r="AZ19" s="89"/>
      <c r="BA19" s="87" t="n">
        <v>0</v>
      </c>
      <c r="BB19" s="89"/>
      <c r="BC19" s="87" t="n">
        <v>0</v>
      </c>
      <c r="BD19" s="87"/>
      <c r="BE19" s="87" t="n">
        <v>0</v>
      </c>
      <c r="BF19" s="89"/>
      <c r="BG19" s="87" t="n">
        <v>0</v>
      </c>
      <c r="BH19" s="89"/>
      <c r="BI19" s="87" t="n">
        <v>0</v>
      </c>
    </row>
    <row r="20" customFormat="false" ht="17" hidden="false" customHeight="true" outlineLevel="0" collapsed="false">
      <c r="B20" s="64" t="n">
        <v>15</v>
      </c>
      <c r="C20" s="65" t="n">
        <v>15</v>
      </c>
      <c r="D20" s="66" t="s">
        <v>90</v>
      </c>
      <c r="E20" s="90" t="s">
        <v>55</v>
      </c>
      <c r="F20" s="68" t="s">
        <v>61</v>
      </c>
      <c r="G20" s="69" t="n">
        <v>113.25</v>
      </c>
      <c r="H20" s="70"/>
      <c r="I20" s="71" t="n">
        <v>0</v>
      </c>
      <c r="J20" s="72"/>
      <c r="K20" s="71" t="n">
        <v>0</v>
      </c>
      <c r="L20" s="72"/>
      <c r="M20" s="71" t="n">
        <v>0</v>
      </c>
      <c r="N20" s="73"/>
      <c r="O20" s="74" t="n">
        <v>0</v>
      </c>
      <c r="P20" s="75"/>
      <c r="Q20" s="76" t="n">
        <v>0</v>
      </c>
      <c r="R20" s="77" t="n">
        <v>8</v>
      </c>
      <c r="S20" s="78" t="n">
        <v>7.5</v>
      </c>
      <c r="T20" s="78"/>
      <c r="U20" s="76" t="n">
        <v>0</v>
      </c>
      <c r="V20" s="79" t="s">
        <v>91</v>
      </c>
      <c r="W20" s="80" t="n">
        <v>4</v>
      </c>
      <c r="X20" s="79" t="s">
        <v>92</v>
      </c>
      <c r="Y20" s="80" t="n">
        <v>3</v>
      </c>
      <c r="Z20" s="81"/>
      <c r="AA20" s="74" t="n">
        <v>0</v>
      </c>
      <c r="AB20" s="82"/>
      <c r="AC20" s="74" t="n">
        <v>0</v>
      </c>
      <c r="AD20" s="83"/>
      <c r="AE20" s="74" t="n">
        <v>0</v>
      </c>
      <c r="AF20" s="83" t="n">
        <v>3</v>
      </c>
      <c r="AG20" s="74" t="n">
        <v>25</v>
      </c>
      <c r="AH20" s="84"/>
      <c r="AI20" s="74" t="n">
        <v>0</v>
      </c>
      <c r="AJ20" s="79" t="s">
        <v>93</v>
      </c>
      <c r="AK20" s="80" t="n">
        <v>4</v>
      </c>
      <c r="AL20" s="83"/>
      <c r="AM20" s="85" t="n">
        <v>0</v>
      </c>
      <c r="AN20" s="86"/>
      <c r="AO20" s="87" t="n">
        <v>0</v>
      </c>
      <c r="AP20" s="88"/>
      <c r="AQ20" s="71" t="n">
        <v>0</v>
      </c>
      <c r="AR20" s="88" t="n">
        <v>1</v>
      </c>
      <c r="AS20" s="71" t="n">
        <v>45</v>
      </c>
      <c r="AT20" s="79" t="s">
        <v>63</v>
      </c>
      <c r="AU20" s="80" t="n">
        <v>6</v>
      </c>
      <c r="AV20" s="89"/>
      <c r="AW20" s="87" t="n">
        <v>0</v>
      </c>
      <c r="AX20" s="89"/>
      <c r="AY20" s="87" t="n">
        <v>0</v>
      </c>
      <c r="AZ20" s="89" t="n">
        <v>8</v>
      </c>
      <c r="BA20" s="87" t="n">
        <v>18.75</v>
      </c>
      <c r="BB20" s="89"/>
      <c r="BC20" s="87" t="n">
        <v>0</v>
      </c>
      <c r="BD20" s="87"/>
      <c r="BE20" s="87" t="n">
        <v>0</v>
      </c>
      <c r="BF20" s="89"/>
      <c r="BG20" s="87" t="n">
        <v>0</v>
      </c>
      <c r="BH20" s="89"/>
      <c r="BI20" s="87" t="n">
        <v>0</v>
      </c>
    </row>
    <row r="21" customFormat="false" ht="17" hidden="false" customHeight="true" outlineLevel="0" collapsed="false">
      <c r="B21" s="64" t="n">
        <v>16</v>
      </c>
      <c r="C21" s="65" t="n">
        <v>16</v>
      </c>
      <c r="D21" s="66" t="s">
        <v>94</v>
      </c>
      <c r="E21" s="67" t="s">
        <v>68</v>
      </c>
      <c r="F21" s="91" t="s">
        <v>59</v>
      </c>
      <c r="G21" s="69" t="n">
        <v>112</v>
      </c>
      <c r="H21" s="70" t="n">
        <v>16</v>
      </c>
      <c r="I21" s="71" t="n">
        <v>27</v>
      </c>
      <c r="J21" s="72"/>
      <c r="K21" s="71" t="n">
        <v>0</v>
      </c>
      <c r="L21" s="72"/>
      <c r="M21" s="71" t="n">
        <v>0</v>
      </c>
      <c r="N21" s="73" t="n">
        <v>6</v>
      </c>
      <c r="O21" s="74" t="n">
        <v>60</v>
      </c>
      <c r="P21" s="75"/>
      <c r="Q21" s="76" t="n">
        <v>0</v>
      </c>
      <c r="R21" s="77"/>
      <c r="S21" s="78" t="n">
        <v>0</v>
      </c>
      <c r="T21" s="78"/>
      <c r="U21" s="76" t="n">
        <v>0</v>
      </c>
      <c r="V21" s="79" t="s">
        <v>83</v>
      </c>
      <c r="W21" s="80" t="n">
        <v>3</v>
      </c>
      <c r="X21" s="79" t="s">
        <v>82</v>
      </c>
      <c r="Y21" s="80" t="n">
        <v>6</v>
      </c>
      <c r="Z21" s="81"/>
      <c r="AA21" s="74" t="n">
        <v>0</v>
      </c>
      <c r="AB21" s="82"/>
      <c r="AC21" s="74" t="n">
        <v>0</v>
      </c>
      <c r="AD21" s="83"/>
      <c r="AE21" s="74" t="n">
        <v>0</v>
      </c>
      <c r="AF21" s="83"/>
      <c r="AG21" s="74" t="n">
        <v>0</v>
      </c>
      <c r="AH21" s="84"/>
      <c r="AI21" s="74" t="n">
        <v>0</v>
      </c>
      <c r="AJ21" s="79"/>
      <c r="AK21" s="80" t="n">
        <v>0</v>
      </c>
      <c r="AL21" s="83"/>
      <c r="AM21" s="85" t="n">
        <v>0</v>
      </c>
      <c r="AN21" s="86" t="s">
        <v>95</v>
      </c>
      <c r="AO21" s="87" t="n">
        <v>6</v>
      </c>
      <c r="AP21" s="88"/>
      <c r="AQ21" s="71" t="n">
        <v>0</v>
      </c>
      <c r="AR21" s="88"/>
      <c r="AS21" s="71" t="n">
        <v>0</v>
      </c>
      <c r="AT21" s="79" t="s">
        <v>73</v>
      </c>
      <c r="AU21" s="80" t="n">
        <v>10</v>
      </c>
      <c r="AV21" s="89"/>
      <c r="AW21" s="87" t="n">
        <v>0</v>
      </c>
      <c r="AX21" s="89"/>
      <c r="AY21" s="87" t="n">
        <v>0</v>
      </c>
      <c r="AZ21" s="89"/>
      <c r="BA21" s="87" t="n">
        <v>0</v>
      </c>
      <c r="BB21" s="89"/>
      <c r="BC21" s="87" t="n">
        <v>0</v>
      </c>
      <c r="BD21" s="87"/>
      <c r="BE21" s="87" t="n">
        <v>0</v>
      </c>
      <c r="BF21" s="89"/>
      <c r="BG21" s="87" t="n">
        <v>0</v>
      </c>
      <c r="BH21" s="89"/>
      <c r="BI21" s="87" t="n">
        <v>0</v>
      </c>
    </row>
    <row r="22" customFormat="false" ht="17" hidden="false" customHeight="true" outlineLevel="0" collapsed="false">
      <c r="B22" s="64" t="n">
        <v>17</v>
      </c>
      <c r="C22" s="65" t="n">
        <v>17</v>
      </c>
      <c r="D22" s="66" t="s">
        <v>96</v>
      </c>
      <c r="E22" s="67" t="s">
        <v>97</v>
      </c>
      <c r="F22" s="91" t="s">
        <v>59</v>
      </c>
      <c r="G22" s="69" t="n">
        <v>74</v>
      </c>
      <c r="H22" s="70"/>
      <c r="I22" s="71" t="n">
        <v>0</v>
      </c>
      <c r="J22" s="72"/>
      <c r="K22" s="71" t="n">
        <v>0</v>
      </c>
      <c r="L22" s="72"/>
      <c r="M22" s="71" t="n">
        <v>0</v>
      </c>
      <c r="N22" s="73" t="n">
        <v>16</v>
      </c>
      <c r="O22" s="74" t="n">
        <v>30</v>
      </c>
      <c r="P22" s="75" t="n">
        <v>8</v>
      </c>
      <c r="Q22" s="76" t="n">
        <v>40</v>
      </c>
      <c r="R22" s="77"/>
      <c r="S22" s="78" t="n">
        <v>0</v>
      </c>
      <c r="T22" s="78"/>
      <c r="U22" s="76" t="n">
        <v>0</v>
      </c>
      <c r="V22" s="79" t="s">
        <v>70</v>
      </c>
      <c r="W22" s="80" t="n">
        <v>4</v>
      </c>
      <c r="X22" s="79"/>
      <c r="Y22" s="80" t="n">
        <v>0</v>
      </c>
      <c r="Z22" s="81"/>
      <c r="AA22" s="74" t="n">
        <v>0</v>
      </c>
      <c r="AB22" s="82"/>
      <c r="AC22" s="74" t="n">
        <v>0</v>
      </c>
      <c r="AD22" s="84"/>
      <c r="AE22" s="74" t="n">
        <v>0</v>
      </c>
      <c r="AF22" s="83"/>
      <c r="AG22" s="74" t="n">
        <v>0</v>
      </c>
      <c r="AH22" s="84"/>
      <c r="AI22" s="74" t="n">
        <v>0</v>
      </c>
      <c r="AJ22" s="79"/>
      <c r="AK22" s="80" t="n">
        <v>0</v>
      </c>
      <c r="AL22" s="83"/>
      <c r="AM22" s="85" t="n">
        <v>0</v>
      </c>
      <c r="AN22" s="86"/>
      <c r="AO22" s="87" t="n">
        <v>0</v>
      </c>
      <c r="AP22" s="88"/>
      <c r="AQ22" s="71" t="n">
        <v>0</v>
      </c>
      <c r="AR22" s="88"/>
      <c r="AS22" s="71" t="n">
        <v>0</v>
      </c>
      <c r="AT22" s="79"/>
      <c r="AU22" s="80" t="n">
        <v>0</v>
      </c>
      <c r="AV22" s="89"/>
      <c r="AW22" s="87" t="n">
        <v>0</v>
      </c>
      <c r="AX22" s="89"/>
      <c r="AY22" s="87" t="n">
        <v>0</v>
      </c>
      <c r="AZ22" s="89"/>
      <c r="BA22" s="87" t="n">
        <v>0</v>
      </c>
      <c r="BB22" s="89"/>
      <c r="BC22" s="87" t="n">
        <v>0</v>
      </c>
      <c r="BD22" s="87"/>
      <c r="BE22" s="87" t="n">
        <v>0</v>
      </c>
      <c r="BF22" s="89"/>
      <c r="BG22" s="87" t="n">
        <v>0</v>
      </c>
      <c r="BH22" s="89"/>
      <c r="BI22" s="87" t="n">
        <v>0</v>
      </c>
    </row>
    <row r="23" customFormat="false" ht="17" hidden="false" customHeight="true" outlineLevel="0" collapsed="false">
      <c r="B23" s="64" t="n">
        <v>18</v>
      </c>
      <c r="C23" s="65" t="n">
        <v>18</v>
      </c>
      <c r="D23" s="101" t="s">
        <v>98</v>
      </c>
      <c r="E23" s="102" t="s">
        <v>99</v>
      </c>
      <c r="F23" s="94" t="s">
        <v>69</v>
      </c>
      <c r="G23" s="69" t="n">
        <v>71.5</v>
      </c>
      <c r="H23" s="70"/>
      <c r="I23" s="71" t="n">
        <v>0</v>
      </c>
      <c r="J23" s="72"/>
      <c r="K23" s="71" t="n">
        <v>0</v>
      </c>
      <c r="L23" s="72"/>
      <c r="M23" s="71" t="n">
        <v>0</v>
      </c>
      <c r="N23" s="73"/>
      <c r="O23" s="74" t="n">
        <v>0</v>
      </c>
      <c r="P23" s="75"/>
      <c r="Q23" s="76" t="n">
        <v>0</v>
      </c>
      <c r="R23" s="77" t="n">
        <v>8</v>
      </c>
      <c r="S23" s="78" t="n">
        <v>7.5</v>
      </c>
      <c r="T23" s="78"/>
      <c r="U23" s="76" t="n">
        <v>0</v>
      </c>
      <c r="V23" s="79" t="s">
        <v>93</v>
      </c>
      <c r="W23" s="80" t="n">
        <v>4</v>
      </c>
      <c r="X23" s="79" t="s">
        <v>79</v>
      </c>
      <c r="Y23" s="80" t="n">
        <v>3</v>
      </c>
      <c r="Z23" s="81" t="n">
        <v>7</v>
      </c>
      <c r="AA23" s="74" t="n">
        <v>50</v>
      </c>
      <c r="AB23" s="82"/>
      <c r="AC23" s="74" t="n">
        <v>0</v>
      </c>
      <c r="AD23" s="84"/>
      <c r="AE23" s="74" t="n">
        <v>0</v>
      </c>
      <c r="AF23" s="83"/>
      <c r="AG23" s="74" t="n">
        <v>0</v>
      </c>
      <c r="AH23" s="84"/>
      <c r="AI23" s="74" t="n">
        <v>0</v>
      </c>
      <c r="AJ23" s="79" t="s">
        <v>79</v>
      </c>
      <c r="AK23" s="80" t="n">
        <v>3</v>
      </c>
      <c r="AL23" s="83"/>
      <c r="AM23" s="85" t="n">
        <v>0</v>
      </c>
      <c r="AN23" s="86"/>
      <c r="AO23" s="87" t="n">
        <v>0</v>
      </c>
      <c r="AP23" s="88"/>
      <c r="AQ23" s="71" t="n">
        <v>0</v>
      </c>
      <c r="AR23" s="88"/>
      <c r="AS23" s="71" t="n">
        <v>0</v>
      </c>
      <c r="AT23" s="79" t="s">
        <v>70</v>
      </c>
      <c r="AU23" s="80" t="n">
        <v>4</v>
      </c>
      <c r="AV23" s="89"/>
      <c r="AW23" s="87" t="n">
        <v>0</v>
      </c>
      <c r="AX23" s="89"/>
      <c r="AY23" s="87" t="n">
        <v>0</v>
      </c>
      <c r="AZ23" s="89"/>
      <c r="BA23" s="87" t="n">
        <v>0</v>
      </c>
      <c r="BB23" s="89"/>
      <c r="BC23" s="87" t="n">
        <v>0</v>
      </c>
      <c r="BD23" s="87"/>
      <c r="BE23" s="87" t="n">
        <v>0</v>
      </c>
      <c r="BF23" s="89"/>
      <c r="BG23" s="87" t="n">
        <v>0</v>
      </c>
      <c r="BH23" s="89"/>
      <c r="BI23" s="87" t="n">
        <v>0</v>
      </c>
    </row>
    <row r="24" customFormat="false" ht="17" hidden="false" customHeight="true" outlineLevel="0" collapsed="false">
      <c r="B24" s="64" t="n">
        <v>19</v>
      </c>
      <c r="C24" s="65" t="n">
        <v>19</v>
      </c>
      <c r="D24" s="103" t="s">
        <v>100</v>
      </c>
      <c r="E24" s="90" t="s">
        <v>89</v>
      </c>
      <c r="F24" s="91" t="s">
        <v>59</v>
      </c>
      <c r="G24" s="69" t="n">
        <v>71</v>
      </c>
      <c r="H24" s="70"/>
      <c r="I24" s="71" t="n">
        <v>0</v>
      </c>
      <c r="J24" s="72"/>
      <c r="K24" s="71" t="n">
        <v>0</v>
      </c>
      <c r="L24" s="72"/>
      <c r="M24" s="71" t="n">
        <v>0</v>
      </c>
      <c r="N24" s="73" t="n">
        <v>7</v>
      </c>
      <c r="O24" s="74" t="n">
        <v>50</v>
      </c>
      <c r="P24" s="75"/>
      <c r="Q24" s="76" t="n">
        <v>0</v>
      </c>
      <c r="R24" s="77"/>
      <c r="S24" s="78" t="n">
        <v>0</v>
      </c>
      <c r="T24" s="78"/>
      <c r="U24" s="76" t="n">
        <v>0</v>
      </c>
      <c r="V24" s="79" t="s">
        <v>83</v>
      </c>
      <c r="W24" s="80" t="n">
        <v>3</v>
      </c>
      <c r="X24" s="79" t="s">
        <v>66</v>
      </c>
      <c r="Y24" s="80" t="n">
        <v>8</v>
      </c>
      <c r="Z24" s="81"/>
      <c r="AA24" s="74" t="n">
        <v>0</v>
      </c>
      <c r="AB24" s="82"/>
      <c r="AC24" s="74" t="n">
        <v>0</v>
      </c>
      <c r="AD24" s="84"/>
      <c r="AE24" s="74" t="n">
        <v>0</v>
      </c>
      <c r="AF24" s="83"/>
      <c r="AG24" s="74" t="n">
        <v>0</v>
      </c>
      <c r="AH24" s="84"/>
      <c r="AI24" s="74" t="n">
        <v>0</v>
      </c>
      <c r="AJ24" s="79"/>
      <c r="AK24" s="80" t="n">
        <v>0</v>
      </c>
      <c r="AL24" s="83"/>
      <c r="AM24" s="85" t="n">
        <v>0</v>
      </c>
      <c r="AN24" s="86"/>
      <c r="AO24" s="87" t="n">
        <v>0</v>
      </c>
      <c r="AP24" s="88"/>
      <c r="AQ24" s="71" t="n">
        <v>0</v>
      </c>
      <c r="AR24" s="88"/>
      <c r="AS24" s="71" t="n">
        <v>0</v>
      </c>
      <c r="AT24" s="79" t="s">
        <v>74</v>
      </c>
      <c r="AU24" s="80" t="n">
        <v>10</v>
      </c>
      <c r="AV24" s="89"/>
      <c r="AW24" s="87" t="n">
        <v>0</v>
      </c>
      <c r="AX24" s="89"/>
      <c r="AY24" s="87" t="n">
        <v>0</v>
      </c>
      <c r="AZ24" s="89"/>
      <c r="BA24" s="87" t="n">
        <v>0</v>
      </c>
      <c r="BB24" s="89"/>
      <c r="BC24" s="87" t="n">
        <v>0</v>
      </c>
      <c r="BD24" s="87"/>
      <c r="BE24" s="87" t="n">
        <v>0</v>
      </c>
      <c r="BF24" s="89"/>
      <c r="BG24" s="87" t="n">
        <v>0</v>
      </c>
      <c r="BH24" s="89"/>
      <c r="BI24" s="87" t="n">
        <v>0</v>
      </c>
    </row>
    <row r="25" customFormat="false" ht="17" hidden="false" customHeight="true" outlineLevel="0" collapsed="false">
      <c r="B25" s="64" t="n">
        <v>20</v>
      </c>
      <c r="C25" s="65" t="n">
        <v>20</v>
      </c>
      <c r="D25" s="66" t="s">
        <v>101</v>
      </c>
      <c r="E25" s="67" t="s">
        <v>68</v>
      </c>
      <c r="F25" s="91" t="s">
        <v>59</v>
      </c>
      <c r="G25" s="69" t="n">
        <v>58</v>
      </c>
      <c r="H25" s="70"/>
      <c r="I25" s="71" t="n">
        <v>0</v>
      </c>
      <c r="J25" s="72"/>
      <c r="K25" s="71" t="n">
        <v>0</v>
      </c>
      <c r="L25" s="72"/>
      <c r="M25" s="71" t="n">
        <v>0</v>
      </c>
      <c r="N25" s="73" t="n">
        <v>8</v>
      </c>
      <c r="O25" s="74" t="n">
        <v>45</v>
      </c>
      <c r="P25" s="75"/>
      <c r="Q25" s="76" t="n">
        <v>0</v>
      </c>
      <c r="R25" s="77"/>
      <c r="S25" s="78" t="n">
        <v>0</v>
      </c>
      <c r="T25" s="78"/>
      <c r="U25" s="76" t="n">
        <v>0</v>
      </c>
      <c r="V25" s="79"/>
      <c r="W25" s="80" t="n">
        <v>0</v>
      </c>
      <c r="X25" s="79"/>
      <c r="Y25" s="80" t="n">
        <v>0</v>
      </c>
      <c r="Z25" s="81"/>
      <c r="AA25" s="74" t="n">
        <v>0</v>
      </c>
      <c r="AB25" s="82"/>
      <c r="AC25" s="74" t="n">
        <v>0</v>
      </c>
      <c r="AD25" s="84"/>
      <c r="AE25" s="74" t="n">
        <v>0</v>
      </c>
      <c r="AF25" s="83"/>
      <c r="AG25" s="74" t="n">
        <v>0</v>
      </c>
      <c r="AH25" s="84"/>
      <c r="AI25" s="74" t="n">
        <v>0</v>
      </c>
      <c r="AJ25" s="79"/>
      <c r="AK25" s="80" t="n">
        <v>0</v>
      </c>
      <c r="AL25" s="83"/>
      <c r="AM25" s="85" t="n">
        <v>0</v>
      </c>
      <c r="AN25" s="86" t="s">
        <v>83</v>
      </c>
      <c r="AO25" s="87" t="n">
        <v>3</v>
      </c>
      <c r="AP25" s="88"/>
      <c r="AQ25" s="71" t="n">
        <v>0</v>
      </c>
      <c r="AR25" s="88"/>
      <c r="AS25" s="71" t="n">
        <v>0</v>
      </c>
      <c r="AT25" s="79" t="s">
        <v>74</v>
      </c>
      <c r="AU25" s="80" t="n">
        <v>10</v>
      </c>
      <c r="AV25" s="89"/>
      <c r="AW25" s="87" t="n">
        <v>0</v>
      </c>
      <c r="AX25" s="89"/>
      <c r="AY25" s="87" t="n">
        <v>0</v>
      </c>
      <c r="AZ25" s="89"/>
      <c r="BA25" s="87" t="n">
        <v>0</v>
      </c>
      <c r="BB25" s="89"/>
      <c r="BC25" s="87" t="n">
        <v>0</v>
      </c>
      <c r="BD25" s="87"/>
      <c r="BE25" s="87" t="n">
        <v>0</v>
      </c>
      <c r="BF25" s="89"/>
      <c r="BG25" s="87" t="n">
        <v>0</v>
      </c>
      <c r="BH25" s="89"/>
      <c r="BI25" s="87" t="n">
        <v>0</v>
      </c>
    </row>
    <row r="26" customFormat="false" ht="17" hidden="false" customHeight="true" outlineLevel="0" collapsed="false">
      <c r="B26" s="64" t="n">
        <v>21</v>
      </c>
      <c r="C26" s="65" t="n">
        <v>21</v>
      </c>
      <c r="D26" s="66" t="s">
        <v>102</v>
      </c>
      <c r="E26" s="67" t="s">
        <v>68</v>
      </c>
      <c r="F26" s="91" t="s">
        <v>59</v>
      </c>
      <c r="G26" s="69" t="n">
        <v>42</v>
      </c>
      <c r="H26" s="70"/>
      <c r="I26" s="71" t="n">
        <v>0</v>
      </c>
      <c r="J26" s="72"/>
      <c r="K26" s="71" t="n">
        <v>0</v>
      </c>
      <c r="L26" s="72"/>
      <c r="M26" s="71" t="n">
        <v>0</v>
      </c>
      <c r="N26" s="73" t="n">
        <v>16</v>
      </c>
      <c r="O26" s="74" t="n">
        <v>30</v>
      </c>
      <c r="P26" s="75"/>
      <c r="Q26" s="76" t="n">
        <v>0</v>
      </c>
      <c r="R26" s="77"/>
      <c r="S26" s="78" t="n">
        <v>0</v>
      </c>
      <c r="T26" s="78"/>
      <c r="U26" s="76" t="n">
        <v>0</v>
      </c>
      <c r="V26" s="79"/>
      <c r="W26" s="80" t="n">
        <v>0</v>
      </c>
      <c r="X26" s="79" t="s">
        <v>63</v>
      </c>
      <c r="Y26" s="80" t="n">
        <v>6</v>
      </c>
      <c r="Z26" s="81"/>
      <c r="AA26" s="74" t="n">
        <v>0</v>
      </c>
      <c r="AB26" s="82"/>
      <c r="AC26" s="74" t="n">
        <v>0</v>
      </c>
      <c r="AD26" s="84"/>
      <c r="AE26" s="74" t="n">
        <v>0</v>
      </c>
      <c r="AF26" s="83"/>
      <c r="AG26" s="74" t="n">
        <v>0</v>
      </c>
      <c r="AH26" s="84"/>
      <c r="AI26" s="74" t="n">
        <v>0</v>
      </c>
      <c r="AJ26" s="79"/>
      <c r="AK26" s="80" t="n">
        <v>0</v>
      </c>
      <c r="AL26" s="83"/>
      <c r="AM26" s="85" t="n">
        <v>0</v>
      </c>
      <c r="AN26" s="86"/>
      <c r="AO26" s="87" t="n">
        <v>0</v>
      </c>
      <c r="AP26" s="88"/>
      <c r="AQ26" s="71" t="n">
        <v>0</v>
      </c>
      <c r="AR26" s="88"/>
      <c r="AS26" s="71" t="n">
        <v>0</v>
      </c>
      <c r="AT26" s="79" t="s">
        <v>82</v>
      </c>
      <c r="AU26" s="80" t="n">
        <v>6</v>
      </c>
      <c r="AV26" s="89"/>
      <c r="AW26" s="87" t="n">
        <v>0</v>
      </c>
      <c r="AX26" s="89"/>
      <c r="AY26" s="87" t="n">
        <v>0</v>
      </c>
      <c r="AZ26" s="89"/>
      <c r="BA26" s="87" t="n">
        <v>0</v>
      </c>
      <c r="BB26" s="89"/>
      <c r="BC26" s="87" t="n">
        <v>0</v>
      </c>
      <c r="BD26" s="87"/>
      <c r="BE26" s="87" t="n">
        <v>0</v>
      </c>
      <c r="BF26" s="89"/>
      <c r="BG26" s="87" t="n">
        <v>0</v>
      </c>
      <c r="BH26" s="89"/>
      <c r="BI26" s="87" t="n">
        <v>0</v>
      </c>
    </row>
    <row r="27" customFormat="false" ht="17" hidden="false" customHeight="true" outlineLevel="0" collapsed="false">
      <c r="B27" s="64" t="n">
        <v>22</v>
      </c>
      <c r="C27" s="65" t="n">
        <v>22</v>
      </c>
      <c r="D27" s="66" t="s">
        <v>103</v>
      </c>
      <c r="E27" s="67" t="s">
        <v>104</v>
      </c>
      <c r="F27" s="68" t="s">
        <v>61</v>
      </c>
      <c r="G27" s="69" t="n">
        <v>41.75</v>
      </c>
      <c r="H27" s="70"/>
      <c r="I27" s="71" t="n">
        <v>0</v>
      </c>
      <c r="J27" s="72"/>
      <c r="K27" s="71" t="n">
        <v>0</v>
      </c>
      <c r="L27" s="72"/>
      <c r="M27" s="71" t="n">
        <v>0</v>
      </c>
      <c r="N27" s="73"/>
      <c r="O27" s="74" t="n">
        <v>0</v>
      </c>
      <c r="P27" s="75"/>
      <c r="Q27" s="76" t="n">
        <v>0</v>
      </c>
      <c r="R27" s="77"/>
      <c r="S27" s="78" t="n">
        <v>0</v>
      </c>
      <c r="T27" s="78"/>
      <c r="U27" s="76" t="n">
        <v>0</v>
      </c>
      <c r="V27" s="79" t="s">
        <v>105</v>
      </c>
      <c r="W27" s="80" t="n">
        <v>1</v>
      </c>
      <c r="X27" s="79" t="s">
        <v>91</v>
      </c>
      <c r="Y27" s="80" t="n">
        <v>4</v>
      </c>
      <c r="Z27" s="81"/>
      <c r="AA27" s="74" t="n">
        <v>0</v>
      </c>
      <c r="AB27" s="82"/>
      <c r="AC27" s="74" t="n">
        <v>0</v>
      </c>
      <c r="AD27" s="84"/>
      <c r="AE27" s="74" t="n">
        <v>0</v>
      </c>
      <c r="AF27" s="83"/>
      <c r="AG27" s="74" t="n">
        <v>0</v>
      </c>
      <c r="AH27" s="84"/>
      <c r="AI27" s="74" t="n">
        <v>0</v>
      </c>
      <c r="AJ27" s="79"/>
      <c r="AK27" s="80" t="n">
        <v>0</v>
      </c>
      <c r="AL27" s="83"/>
      <c r="AM27" s="85" t="n">
        <v>0</v>
      </c>
      <c r="AN27" s="86"/>
      <c r="AO27" s="87" t="n">
        <v>0</v>
      </c>
      <c r="AP27" s="88"/>
      <c r="AQ27" s="71" t="n">
        <v>0</v>
      </c>
      <c r="AR27" s="88" t="n">
        <v>2</v>
      </c>
      <c r="AS27" s="71" t="n">
        <v>33.75</v>
      </c>
      <c r="AT27" s="79" t="s">
        <v>92</v>
      </c>
      <c r="AU27" s="80" t="n">
        <v>3</v>
      </c>
      <c r="AV27" s="89"/>
      <c r="AW27" s="87" t="n">
        <v>0</v>
      </c>
      <c r="AX27" s="89"/>
      <c r="AY27" s="87" t="n">
        <v>0</v>
      </c>
      <c r="AZ27" s="89"/>
      <c r="BA27" s="87" t="n">
        <v>0</v>
      </c>
      <c r="BB27" s="89"/>
      <c r="BC27" s="87" t="n">
        <v>0</v>
      </c>
      <c r="BD27" s="87"/>
      <c r="BE27" s="87" t="n">
        <v>0</v>
      </c>
      <c r="BF27" s="89"/>
      <c r="BG27" s="87" t="n">
        <v>0</v>
      </c>
      <c r="BH27" s="89"/>
      <c r="BI27" s="87" t="n">
        <v>0</v>
      </c>
    </row>
    <row r="28" customFormat="false" ht="18" hidden="false" customHeight="false" outlineLevel="0" collapsed="false">
      <c r="B28" s="64" t="n">
        <v>23</v>
      </c>
      <c r="C28" s="65" t="n">
        <v>23</v>
      </c>
      <c r="D28" s="92" t="s">
        <v>106</v>
      </c>
      <c r="E28" s="67" t="s">
        <v>58</v>
      </c>
      <c r="F28" s="93" t="s">
        <v>107</v>
      </c>
      <c r="G28" s="69" t="n">
        <v>34</v>
      </c>
      <c r="H28" s="70"/>
      <c r="I28" s="71" t="n">
        <v>0</v>
      </c>
      <c r="J28" s="72"/>
      <c r="K28" s="71" t="n">
        <v>0</v>
      </c>
      <c r="L28" s="72"/>
      <c r="M28" s="71" t="n">
        <v>0</v>
      </c>
      <c r="N28" s="73"/>
      <c r="O28" s="74" t="n">
        <v>0</v>
      </c>
      <c r="P28" s="75"/>
      <c r="Q28" s="76" t="n">
        <v>0</v>
      </c>
      <c r="R28" s="77"/>
      <c r="S28" s="78" t="n">
        <v>0</v>
      </c>
      <c r="T28" s="78"/>
      <c r="U28" s="76" t="n">
        <v>0</v>
      </c>
      <c r="V28" s="79" t="s">
        <v>108</v>
      </c>
      <c r="W28" s="80" t="n">
        <v>3</v>
      </c>
      <c r="X28" s="79" t="s">
        <v>92</v>
      </c>
      <c r="Y28" s="80" t="n">
        <v>3</v>
      </c>
      <c r="Z28" s="81"/>
      <c r="AA28" s="74" t="n">
        <v>0</v>
      </c>
      <c r="AB28" s="82"/>
      <c r="AC28" s="74" t="n">
        <v>0</v>
      </c>
      <c r="AD28" s="84"/>
      <c r="AE28" s="74" t="n">
        <v>0</v>
      </c>
      <c r="AF28" s="83"/>
      <c r="AG28" s="74" t="n">
        <v>0</v>
      </c>
      <c r="AH28" s="84"/>
      <c r="AI28" s="74" t="n">
        <v>0</v>
      </c>
      <c r="AJ28" s="79" t="s">
        <v>92</v>
      </c>
      <c r="AK28" s="80" t="n">
        <v>3</v>
      </c>
      <c r="AL28" s="83"/>
      <c r="AM28" s="85" t="n">
        <v>0</v>
      </c>
      <c r="AN28" s="86"/>
      <c r="AO28" s="87" t="n">
        <v>0</v>
      </c>
      <c r="AP28" s="88"/>
      <c r="AQ28" s="71" t="n">
        <v>0</v>
      </c>
      <c r="AR28" s="88" t="n">
        <v>3</v>
      </c>
      <c r="AS28" s="71" t="n">
        <v>25</v>
      </c>
      <c r="AT28" s="79"/>
      <c r="AU28" s="80" t="n">
        <v>0</v>
      </c>
      <c r="AV28" s="89"/>
      <c r="AW28" s="87" t="n">
        <v>0</v>
      </c>
      <c r="AX28" s="89"/>
      <c r="AY28" s="87" t="n">
        <v>0</v>
      </c>
      <c r="AZ28" s="89"/>
      <c r="BA28" s="87" t="n">
        <v>0</v>
      </c>
      <c r="BB28" s="89"/>
      <c r="BC28" s="87" t="n">
        <v>0</v>
      </c>
      <c r="BD28" s="87"/>
      <c r="BE28" s="87" t="n">
        <v>0</v>
      </c>
      <c r="BF28" s="89"/>
      <c r="BG28" s="87" t="n">
        <v>0</v>
      </c>
      <c r="BH28" s="89"/>
      <c r="BI28" s="87" t="n">
        <v>0</v>
      </c>
    </row>
    <row r="29" customFormat="false" ht="18" hidden="false" customHeight="false" outlineLevel="0" collapsed="false">
      <c r="B29" s="64" t="n">
        <v>24</v>
      </c>
      <c r="C29" s="65" t="n">
        <v>24</v>
      </c>
      <c r="D29" s="101" t="s">
        <v>109</v>
      </c>
      <c r="E29" s="102" t="s">
        <v>77</v>
      </c>
      <c r="F29" s="91" t="s">
        <v>59</v>
      </c>
      <c r="G29" s="69" t="n">
        <v>32</v>
      </c>
      <c r="H29" s="70" t="n">
        <v>16</v>
      </c>
      <c r="I29" s="71" t="n">
        <v>27</v>
      </c>
      <c r="J29" s="72"/>
      <c r="K29" s="71" t="n">
        <v>0</v>
      </c>
      <c r="L29" s="72"/>
      <c r="M29" s="71" t="n">
        <v>0</v>
      </c>
      <c r="N29" s="73"/>
      <c r="O29" s="74" t="n">
        <v>0</v>
      </c>
      <c r="P29" s="75"/>
      <c r="Q29" s="76" t="n">
        <v>0</v>
      </c>
      <c r="R29" s="77"/>
      <c r="S29" s="78" t="n">
        <v>0</v>
      </c>
      <c r="T29" s="78"/>
      <c r="U29" s="76" t="n">
        <v>0</v>
      </c>
      <c r="V29" s="79" t="s">
        <v>78</v>
      </c>
      <c r="W29" s="80" t="n">
        <v>5</v>
      </c>
      <c r="X29" s="79"/>
      <c r="Y29" s="80" t="n">
        <v>0</v>
      </c>
      <c r="Z29" s="81"/>
      <c r="AA29" s="74" t="n">
        <v>0</v>
      </c>
      <c r="AB29" s="82"/>
      <c r="AC29" s="74" t="n">
        <v>0</v>
      </c>
      <c r="AD29" s="84"/>
      <c r="AE29" s="74" t="n">
        <v>0</v>
      </c>
      <c r="AF29" s="83"/>
      <c r="AG29" s="74" t="n">
        <v>0</v>
      </c>
      <c r="AH29" s="84"/>
      <c r="AI29" s="74" t="n">
        <v>0</v>
      </c>
      <c r="AJ29" s="79"/>
      <c r="AK29" s="80" t="n">
        <v>0</v>
      </c>
      <c r="AL29" s="83"/>
      <c r="AM29" s="85" t="n">
        <v>0</v>
      </c>
      <c r="AN29" s="86"/>
      <c r="AO29" s="87" t="n">
        <v>0</v>
      </c>
      <c r="AP29" s="88"/>
      <c r="AQ29" s="71" t="n">
        <v>0</v>
      </c>
      <c r="AR29" s="88"/>
      <c r="AS29" s="71" t="n">
        <v>0</v>
      </c>
      <c r="AT29" s="79"/>
      <c r="AU29" s="80" t="n">
        <v>0</v>
      </c>
      <c r="AV29" s="89"/>
      <c r="AW29" s="87" t="n">
        <v>0</v>
      </c>
      <c r="AX29" s="89"/>
      <c r="AY29" s="87" t="n">
        <v>0</v>
      </c>
      <c r="AZ29" s="89"/>
      <c r="BA29" s="87" t="n">
        <v>0</v>
      </c>
      <c r="BB29" s="89"/>
      <c r="BC29" s="87" t="n">
        <v>0</v>
      </c>
      <c r="BD29" s="87"/>
      <c r="BE29" s="87" t="n">
        <v>0</v>
      </c>
      <c r="BF29" s="89"/>
      <c r="BG29" s="87" t="n">
        <v>0</v>
      </c>
      <c r="BH29" s="89"/>
      <c r="BI29" s="87" t="n">
        <v>0</v>
      </c>
    </row>
    <row r="30" customFormat="false" ht="17" hidden="false" customHeight="true" outlineLevel="0" collapsed="false">
      <c r="B30" s="64" t="n">
        <v>25</v>
      </c>
      <c r="C30" s="65" t="n">
        <v>25</v>
      </c>
      <c r="D30" s="92" t="s">
        <v>110</v>
      </c>
      <c r="E30" s="97" t="s">
        <v>85</v>
      </c>
      <c r="F30" s="94" t="s">
        <v>69</v>
      </c>
      <c r="G30" s="69" t="n">
        <v>29.75</v>
      </c>
      <c r="H30" s="70"/>
      <c r="I30" s="71" t="n">
        <v>0</v>
      </c>
      <c r="J30" s="72" t="n">
        <v>8</v>
      </c>
      <c r="K30" s="71" t="n">
        <v>11.25</v>
      </c>
      <c r="L30" s="72"/>
      <c r="M30" s="71" t="n">
        <v>0</v>
      </c>
      <c r="N30" s="73"/>
      <c r="O30" s="74" t="n">
        <v>0</v>
      </c>
      <c r="P30" s="75"/>
      <c r="Q30" s="76" t="n">
        <v>0</v>
      </c>
      <c r="R30" s="77" t="n">
        <v>8</v>
      </c>
      <c r="S30" s="78" t="n">
        <v>7.5</v>
      </c>
      <c r="T30" s="78"/>
      <c r="U30" s="76" t="n">
        <v>0</v>
      </c>
      <c r="V30" s="79" t="s">
        <v>92</v>
      </c>
      <c r="W30" s="80" t="n">
        <v>3</v>
      </c>
      <c r="X30" s="79" t="s">
        <v>92</v>
      </c>
      <c r="Y30" s="80" t="n">
        <v>3</v>
      </c>
      <c r="Z30" s="81"/>
      <c r="AA30" s="74" t="n">
        <v>0</v>
      </c>
      <c r="AB30" s="82"/>
      <c r="AC30" s="74" t="n">
        <v>0</v>
      </c>
      <c r="AD30" s="84"/>
      <c r="AE30" s="74" t="n">
        <v>0</v>
      </c>
      <c r="AF30" s="83"/>
      <c r="AG30" s="74" t="n">
        <v>0</v>
      </c>
      <c r="AH30" s="84"/>
      <c r="AI30" s="74" t="n">
        <v>0</v>
      </c>
      <c r="AJ30" s="79" t="s">
        <v>78</v>
      </c>
      <c r="AK30" s="80" t="n">
        <v>5</v>
      </c>
      <c r="AL30" s="83"/>
      <c r="AM30" s="85" t="n">
        <v>0</v>
      </c>
      <c r="AN30" s="86"/>
      <c r="AO30" s="87" t="n">
        <v>0</v>
      </c>
      <c r="AP30" s="88"/>
      <c r="AQ30" s="71" t="n">
        <v>0</v>
      </c>
      <c r="AR30" s="88"/>
      <c r="AS30" s="71" t="n">
        <v>0</v>
      </c>
      <c r="AT30" s="79"/>
      <c r="AU30" s="80" t="n">
        <v>0</v>
      </c>
      <c r="AV30" s="89"/>
      <c r="AW30" s="87" t="n">
        <v>0</v>
      </c>
      <c r="AX30" s="89"/>
      <c r="AY30" s="87" t="n">
        <v>0</v>
      </c>
      <c r="AZ30" s="89"/>
      <c r="BA30" s="87" t="n">
        <v>0</v>
      </c>
      <c r="BB30" s="89"/>
      <c r="BC30" s="87" t="n">
        <v>0</v>
      </c>
      <c r="BD30" s="87"/>
      <c r="BE30" s="87" t="n">
        <v>0</v>
      </c>
      <c r="BF30" s="89"/>
      <c r="BG30" s="87" t="n">
        <v>0</v>
      </c>
      <c r="BH30" s="89"/>
      <c r="BI30" s="87" t="n">
        <v>0</v>
      </c>
    </row>
    <row r="31" customFormat="false" ht="17" hidden="false" customHeight="true" outlineLevel="0" collapsed="false">
      <c r="B31" s="64" t="n">
        <v>26</v>
      </c>
      <c r="C31" s="65" t="n">
        <v>26</v>
      </c>
      <c r="D31" s="66" t="s">
        <v>111</v>
      </c>
      <c r="E31" s="67" t="s">
        <v>104</v>
      </c>
      <c r="F31" s="68" t="s">
        <v>61</v>
      </c>
      <c r="G31" s="69" t="n">
        <v>28</v>
      </c>
      <c r="H31" s="70"/>
      <c r="I31" s="71" t="n">
        <v>0</v>
      </c>
      <c r="J31" s="72"/>
      <c r="K31" s="71" t="n">
        <v>0</v>
      </c>
      <c r="L31" s="72"/>
      <c r="M31" s="71" t="n">
        <v>0</v>
      </c>
      <c r="N31" s="73"/>
      <c r="O31" s="74" t="n">
        <v>0</v>
      </c>
      <c r="P31" s="75"/>
      <c r="Q31" s="76" t="n">
        <v>0</v>
      </c>
      <c r="R31" s="77"/>
      <c r="S31" s="78" t="n">
        <v>0</v>
      </c>
      <c r="T31" s="78"/>
      <c r="U31" s="76" t="n">
        <v>0</v>
      </c>
      <c r="V31" s="79"/>
      <c r="W31" s="80" t="n">
        <v>0</v>
      </c>
      <c r="X31" s="79" t="s">
        <v>112</v>
      </c>
      <c r="Y31" s="80" t="n">
        <v>2</v>
      </c>
      <c r="Z31" s="81"/>
      <c r="AA31" s="74" t="n">
        <v>0</v>
      </c>
      <c r="AB31" s="82"/>
      <c r="AC31" s="74" t="n">
        <v>0</v>
      </c>
      <c r="AD31" s="84"/>
      <c r="AE31" s="74" t="n">
        <v>0</v>
      </c>
      <c r="AF31" s="83"/>
      <c r="AG31" s="74" t="n">
        <v>0</v>
      </c>
      <c r="AH31" s="84"/>
      <c r="AI31" s="74" t="n">
        <v>0</v>
      </c>
      <c r="AJ31" s="79" t="s">
        <v>91</v>
      </c>
      <c r="AK31" s="80" t="n">
        <v>4</v>
      </c>
      <c r="AL31" s="83"/>
      <c r="AM31" s="85" t="n">
        <v>0</v>
      </c>
      <c r="AN31" s="86"/>
      <c r="AO31" s="87" t="n">
        <v>0</v>
      </c>
      <c r="AP31" s="88"/>
      <c r="AQ31" s="71" t="n">
        <v>0</v>
      </c>
      <c r="AR31" s="88" t="n">
        <v>4</v>
      </c>
      <c r="AS31" s="71" t="n">
        <v>20</v>
      </c>
      <c r="AT31" s="79" t="s">
        <v>113</v>
      </c>
      <c r="AU31" s="80" t="n">
        <v>2</v>
      </c>
      <c r="AV31" s="89"/>
      <c r="AW31" s="87" t="n">
        <v>0</v>
      </c>
      <c r="AX31" s="89"/>
      <c r="AY31" s="87" t="n">
        <v>0</v>
      </c>
      <c r="AZ31" s="89"/>
      <c r="BA31" s="87" t="n">
        <v>0</v>
      </c>
      <c r="BB31" s="89"/>
      <c r="BC31" s="87" t="n">
        <v>0</v>
      </c>
      <c r="BD31" s="87"/>
      <c r="BE31" s="87" t="n">
        <v>0</v>
      </c>
      <c r="BF31" s="89"/>
      <c r="BG31" s="87" t="n">
        <v>0</v>
      </c>
      <c r="BH31" s="89"/>
      <c r="BI31" s="87" t="n">
        <v>0</v>
      </c>
    </row>
    <row r="32" customFormat="false" ht="17" hidden="false" customHeight="true" outlineLevel="0" collapsed="false">
      <c r="B32" s="64" t="n">
        <v>27</v>
      </c>
      <c r="C32" s="65" t="n">
        <v>27</v>
      </c>
      <c r="D32" s="92" t="s">
        <v>114</v>
      </c>
      <c r="E32" s="97" t="s">
        <v>85</v>
      </c>
      <c r="F32" s="93" t="s">
        <v>69</v>
      </c>
      <c r="G32" s="69" t="n">
        <v>27.75</v>
      </c>
      <c r="H32" s="70"/>
      <c r="I32" s="71" t="n">
        <v>0</v>
      </c>
      <c r="J32" s="72" t="n">
        <v>8</v>
      </c>
      <c r="K32" s="71" t="n">
        <v>11.25</v>
      </c>
      <c r="L32" s="72"/>
      <c r="M32" s="71" t="n">
        <v>0</v>
      </c>
      <c r="N32" s="73"/>
      <c r="O32" s="74" t="n">
        <v>0</v>
      </c>
      <c r="P32" s="75"/>
      <c r="Q32" s="76" t="n">
        <v>0</v>
      </c>
      <c r="R32" s="77" t="n">
        <v>8</v>
      </c>
      <c r="S32" s="78" t="n">
        <v>7.5</v>
      </c>
      <c r="T32" s="78"/>
      <c r="U32" s="76" t="n">
        <v>0</v>
      </c>
      <c r="V32" s="79" t="s">
        <v>92</v>
      </c>
      <c r="W32" s="80" t="n">
        <v>3</v>
      </c>
      <c r="X32" s="79" t="s">
        <v>92</v>
      </c>
      <c r="Y32" s="80" t="n">
        <v>3</v>
      </c>
      <c r="Z32" s="81"/>
      <c r="AA32" s="74" t="n">
        <v>0</v>
      </c>
      <c r="AB32" s="82"/>
      <c r="AC32" s="74" t="n">
        <v>0</v>
      </c>
      <c r="AD32" s="84"/>
      <c r="AE32" s="74" t="n">
        <v>0</v>
      </c>
      <c r="AF32" s="83"/>
      <c r="AG32" s="74" t="n">
        <v>0</v>
      </c>
      <c r="AH32" s="84"/>
      <c r="AI32" s="74" t="n">
        <v>0</v>
      </c>
      <c r="AJ32" s="79"/>
      <c r="AK32" s="80" t="n">
        <v>0</v>
      </c>
      <c r="AL32" s="83"/>
      <c r="AM32" s="85" t="n">
        <v>0</v>
      </c>
      <c r="AN32" s="86"/>
      <c r="AO32" s="87" t="n">
        <v>0</v>
      </c>
      <c r="AP32" s="88"/>
      <c r="AQ32" s="71" t="n">
        <v>0</v>
      </c>
      <c r="AR32" s="88"/>
      <c r="AS32" s="71" t="n">
        <v>0</v>
      </c>
      <c r="AT32" s="79" t="s">
        <v>92</v>
      </c>
      <c r="AU32" s="80" t="n">
        <v>3</v>
      </c>
      <c r="AV32" s="89"/>
      <c r="AW32" s="87" t="n">
        <v>0</v>
      </c>
      <c r="AX32" s="89"/>
      <c r="AY32" s="87" t="n">
        <v>0</v>
      </c>
      <c r="AZ32" s="89"/>
      <c r="BA32" s="87" t="n">
        <v>0</v>
      </c>
      <c r="BB32" s="89"/>
      <c r="BC32" s="87" t="n">
        <v>0</v>
      </c>
      <c r="BD32" s="87"/>
      <c r="BE32" s="87" t="n">
        <v>0</v>
      </c>
      <c r="BF32" s="89"/>
      <c r="BG32" s="87" t="n">
        <v>0</v>
      </c>
      <c r="BH32" s="89"/>
      <c r="BI32" s="87" t="n">
        <v>0</v>
      </c>
    </row>
    <row r="33" customFormat="false" ht="17" hidden="false" customHeight="true" outlineLevel="0" collapsed="false">
      <c r="B33" s="64" t="n">
        <v>28</v>
      </c>
      <c r="C33" s="65" t="n">
        <v>28</v>
      </c>
      <c r="D33" s="96" t="s">
        <v>115</v>
      </c>
      <c r="E33" s="67" t="s">
        <v>116</v>
      </c>
      <c r="F33" s="68" t="s">
        <v>56</v>
      </c>
      <c r="G33" s="69" t="n">
        <v>10</v>
      </c>
      <c r="H33" s="70"/>
      <c r="I33" s="71" t="n">
        <v>0</v>
      </c>
      <c r="J33" s="72"/>
      <c r="K33" s="71" t="n">
        <v>0</v>
      </c>
      <c r="L33" s="72"/>
      <c r="M33" s="71" t="n">
        <v>0</v>
      </c>
      <c r="N33" s="73"/>
      <c r="O33" s="74" t="n">
        <v>0</v>
      </c>
      <c r="P33" s="75"/>
      <c r="Q33" s="76" t="n">
        <v>0</v>
      </c>
      <c r="R33" s="77"/>
      <c r="S33" s="78" t="n">
        <v>0</v>
      </c>
      <c r="T33" s="78"/>
      <c r="U33" s="76" t="n">
        <v>0</v>
      </c>
      <c r="V33" s="79" t="s">
        <v>92</v>
      </c>
      <c r="W33" s="80" t="n">
        <v>3</v>
      </c>
      <c r="X33" s="79" t="s">
        <v>78</v>
      </c>
      <c r="Y33" s="80" t="n">
        <v>5</v>
      </c>
      <c r="Z33" s="81"/>
      <c r="AA33" s="74" t="n">
        <v>0</v>
      </c>
      <c r="AB33" s="82"/>
      <c r="AC33" s="74" t="n">
        <v>0</v>
      </c>
      <c r="AD33" s="84"/>
      <c r="AE33" s="74" t="n">
        <v>0</v>
      </c>
      <c r="AF33" s="83"/>
      <c r="AG33" s="74" t="n">
        <v>0</v>
      </c>
      <c r="AH33" s="84"/>
      <c r="AI33" s="74" t="n">
        <v>0</v>
      </c>
      <c r="AJ33" s="79"/>
      <c r="AK33" s="80" t="n">
        <v>0</v>
      </c>
      <c r="AL33" s="83"/>
      <c r="AM33" s="85" t="n">
        <v>0</v>
      </c>
      <c r="AN33" s="86"/>
      <c r="AO33" s="87" t="n">
        <v>0</v>
      </c>
      <c r="AP33" s="88"/>
      <c r="AQ33" s="71" t="n">
        <v>0</v>
      </c>
      <c r="AR33" s="88"/>
      <c r="AS33" s="71" t="n">
        <v>0</v>
      </c>
      <c r="AT33" s="79" t="s">
        <v>62</v>
      </c>
      <c r="AU33" s="80" t="n">
        <v>2</v>
      </c>
      <c r="AV33" s="89"/>
      <c r="AW33" s="87" t="n">
        <v>0</v>
      </c>
      <c r="AX33" s="89"/>
      <c r="AY33" s="87" t="n">
        <v>0</v>
      </c>
      <c r="AZ33" s="89"/>
      <c r="BA33" s="87" t="n">
        <v>0</v>
      </c>
      <c r="BB33" s="89"/>
      <c r="BC33" s="87" t="n">
        <v>0</v>
      </c>
      <c r="BD33" s="87"/>
      <c r="BE33" s="87" t="n">
        <v>0</v>
      </c>
      <c r="BF33" s="89"/>
      <c r="BG33" s="87" t="n">
        <v>0</v>
      </c>
      <c r="BH33" s="89"/>
      <c r="BI33" s="87" t="n">
        <v>0</v>
      </c>
    </row>
    <row r="34" customFormat="false" ht="18" hidden="false" customHeight="false" outlineLevel="0" collapsed="false">
      <c r="B34" s="64" t="n">
        <v>29</v>
      </c>
      <c r="C34" s="65" t="n">
        <v>29</v>
      </c>
      <c r="D34" s="96" t="s">
        <v>117</v>
      </c>
      <c r="E34" s="97" t="s">
        <v>72</v>
      </c>
      <c r="F34" s="68" t="s">
        <v>56</v>
      </c>
      <c r="G34" s="69" t="n">
        <v>9</v>
      </c>
      <c r="H34" s="70"/>
      <c r="I34" s="71" t="n">
        <v>0</v>
      </c>
      <c r="J34" s="72"/>
      <c r="K34" s="71" t="n">
        <v>0</v>
      </c>
      <c r="L34" s="72"/>
      <c r="M34" s="71" t="n">
        <v>0</v>
      </c>
      <c r="N34" s="73"/>
      <c r="O34" s="74" t="n">
        <v>0</v>
      </c>
      <c r="P34" s="75"/>
      <c r="Q34" s="76" t="n">
        <v>0</v>
      </c>
      <c r="R34" s="77"/>
      <c r="S34" s="78" t="n">
        <v>0</v>
      </c>
      <c r="T34" s="78"/>
      <c r="U34" s="76" t="n">
        <v>0</v>
      </c>
      <c r="V34" s="79" t="s">
        <v>92</v>
      </c>
      <c r="W34" s="80" t="n">
        <v>3</v>
      </c>
      <c r="X34" s="79" t="s">
        <v>93</v>
      </c>
      <c r="Y34" s="80" t="n">
        <v>4</v>
      </c>
      <c r="Z34" s="81"/>
      <c r="AA34" s="74" t="n">
        <v>0</v>
      </c>
      <c r="AB34" s="82"/>
      <c r="AC34" s="74" t="n">
        <v>0</v>
      </c>
      <c r="AD34" s="84"/>
      <c r="AE34" s="74" t="n">
        <v>0</v>
      </c>
      <c r="AF34" s="83"/>
      <c r="AG34" s="74" t="n">
        <v>0</v>
      </c>
      <c r="AH34" s="84"/>
      <c r="AI34" s="74" t="n">
        <v>0</v>
      </c>
      <c r="AJ34" s="79"/>
      <c r="AK34" s="80" t="n">
        <v>0</v>
      </c>
      <c r="AL34" s="83"/>
      <c r="AM34" s="85" t="n">
        <v>0</v>
      </c>
      <c r="AN34" s="86"/>
      <c r="AO34" s="87" t="n">
        <v>0</v>
      </c>
      <c r="AP34" s="88"/>
      <c r="AQ34" s="71" t="n">
        <v>0</v>
      </c>
      <c r="AR34" s="88"/>
      <c r="AS34" s="71" t="n">
        <v>0</v>
      </c>
      <c r="AT34" s="79" t="s">
        <v>62</v>
      </c>
      <c r="AU34" s="80" t="n">
        <v>2</v>
      </c>
      <c r="AV34" s="89"/>
      <c r="AW34" s="87" t="n">
        <v>0</v>
      </c>
      <c r="AX34" s="89"/>
      <c r="AY34" s="87" t="n">
        <v>0</v>
      </c>
      <c r="AZ34" s="89"/>
      <c r="BA34" s="87" t="n">
        <v>0</v>
      </c>
      <c r="BB34" s="89"/>
      <c r="BC34" s="87" t="n">
        <v>0</v>
      </c>
      <c r="BD34" s="87"/>
      <c r="BE34" s="87" t="n">
        <v>0</v>
      </c>
      <c r="BF34" s="89"/>
      <c r="BG34" s="87" t="n">
        <v>0</v>
      </c>
      <c r="BH34" s="89"/>
      <c r="BI34" s="87" t="n">
        <v>0</v>
      </c>
    </row>
    <row r="35" customFormat="false" ht="18" hidden="false" customHeight="false" outlineLevel="0" collapsed="false">
      <c r="B35" s="64" t="n">
        <v>30</v>
      </c>
      <c r="C35" s="65" t="n">
        <v>29</v>
      </c>
      <c r="D35" s="92" t="s">
        <v>118</v>
      </c>
      <c r="E35" s="97" t="s">
        <v>116</v>
      </c>
      <c r="F35" s="93" t="s">
        <v>61</v>
      </c>
      <c r="G35" s="69" t="n">
        <v>9</v>
      </c>
      <c r="H35" s="70"/>
      <c r="I35" s="71" t="n">
        <v>0</v>
      </c>
      <c r="J35" s="72"/>
      <c r="K35" s="71" t="n">
        <v>0</v>
      </c>
      <c r="L35" s="72"/>
      <c r="M35" s="71" t="n">
        <v>0</v>
      </c>
      <c r="N35" s="73"/>
      <c r="O35" s="74" t="n">
        <v>0</v>
      </c>
      <c r="P35" s="75"/>
      <c r="Q35" s="76" t="n">
        <v>0</v>
      </c>
      <c r="R35" s="77"/>
      <c r="S35" s="78" t="n">
        <v>0</v>
      </c>
      <c r="T35" s="78"/>
      <c r="U35" s="76" t="n">
        <v>0</v>
      </c>
      <c r="V35" s="79" t="s">
        <v>105</v>
      </c>
      <c r="W35" s="80" t="n">
        <v>1</v>
      </c>
      <c r="X35" s="79" t="s">
        <v>108</v>
      </c>
      <c r="Y35" s="80" t="n">
        <v>3</v>
      </c>
      <c r="Z35" s="81"/>
      <c r="AA35" s="74" t="n">
        <v>0</v>
      </c>
      <c r="AB35" s="82"/>
      <c r="AC35" s="74" t="n">
        <v>0</v>
      </c>
      <c r="AD35" s="84"/>
      <c r="AE35" s="74" t="n">
        <v>0</v>
      </c>
      <c r="AF35" s="83"/>
      <c r="AG35" s="74" t="n">
        <v>0</v>
      </c>
      <c r="AH35" s="84"/>
      <c r="AI35" s="74" t="n">
        <v>0</v>
      </c>
      <c r="AJ35" s="79" t="s">
        <v>92</v>
      </c>
      <c r="AK35" s="80" t="n">
        <v>3</v>
      </c>
      <c r="AL35" s="83"/>
      <c r="AM35" s="85" t="n">
        <v>0</v>
      </c>
      <c r="AN35" s="86"/>
      <c r="AO35" s="87" t="n">
        <v>0</v>
      </c>
      <c r="AP35" s="88"/>
      <c r="AQ35" s="71" t="n">
        <v>0</v>
      </c>
      <c r="AR35" s="88"/>
      <c r="AS35" s="71" t="n">
        <v>0</v>
      </c>
      <c r="AT35" s="79" t="s">
        <v>113</v>
      </c>
      <c r="AU35" s="80" t="n">
        <v>2</v>
      </c>
      <c r="AV35" s="89"/>
      <c r="AW35" s="87" t="n">
        <v>0</v>
      </c>
      <c r="AX35" s="89"/>
      <c r="AY35" s="87" t="n">
        <v>0</v>
      </c>
      <c r="AZ35" s="89"/>
      <c r="BA35" s="87" t="n">
        <v>0</v>
      </c>
      <c r="BB35" s="89"/>
      <c r="BC35" s="87" t="n">
        <v>0</v>
      </c>
      <c r="BD35" s="87"/>
      <c r="BE35" s="87" t="n">
        <v>0</v>
      </c>
      <c r="BF35" s="89"/>
      <c r="BG35" s="87" t="n">
        <v>0</v>
      </c>
      <c r="BH35" s="89"/>
      <c r="BI35" s="87" t="n">
        <v>0</v>
      </c>
    </row>
    <row r="36" customFormat="false" ht="17" hidden="false" customHeight="true" outlineLevel="0" collapsed="false">
      <c r="B36" s="64" t="n">
        <v>31</v>
      </c>
      <c r="C36" s="65" t="n">
        <v>31</v>
      </c>
      <c r="D36" s="66" t="s">
        <v>119</v>
      </c>
      <c r="E36" s="67" t="s">
        <v>58</v>
      </c>
      <c r="F36" s="68" t="s">
        <v>56</v>
      </c>
      <c r="G36" s="69" t="n">
        <v>7</v>
      </c>
      <c r="H36" s="70"/>
      <c r="I36" s="71" t="n">
        <v>0</v>
      </c>
      <c r="J36" s="72"/>
      <c r="K36" s="71" t="n">
        <v>0</v>
      </c>
      <c r="L36" s="72"/>
      <c r="M36" s="71" t="n">
        <v>0</v>
      </c>
      <c r="N36" s="73"/>
      <c r="O36" s="74" t="n">
        <v>0</v>
      </c>
      <c r="P36" s="75"/>
      <c r="Q36" s="76" t="n">
        <v>0</v>
      </c>
      <c r="R36" s="77"/>
      <c r="S36" s="78" t="n">
        <v>0</v>
      </c>
      <c r="T36" s="78"/>
      <c r="U36" s="76" t="n">
        <v>0</v>
      </c>
      <c r="V36" s="79" t="s">
        <v>92</v>
      </c>
      <c r="W36" s="80" t="n">
        <v>3</v>
      </c>
      <c r="X36" s="79" t="s">
        <v>93</v>
      </c>
      <c r="Y36" s="80" t="n">
        <v>4</v>
      </c>
      <c r="Z36" s="81"/>
      <c r="AA36" s="74" t="n">
        <v>0</v>
      </c>
      <c r="AB36" s="82"/>
      <c r="AC36" s="74" t="n">
        <v>0</v>
      </c>
      <c r="AD36" s="84"/>
      <c r="AE36" s="74" t="n">
        <v>0</v>
      </c>
      <c r="AF36" s="83"/>
      <c r="AG36" s="74" t="n">
        <v>0</v>
      </c>
      <c r="AH36" s="84"/>
      <c r="AI36" s="74" t="n">
        <v>0</v>
      </c>
      <c r="AJ36" s="79"/>
      <c r="AK36" s="80" t="n">
        <v>0</v>
      </c>
      <c r="AL36" s="83"/>
      <c r="AM36" s="85" t="n">
        <v>0</v>
      </c>
      <c r="AN36" s="86"/>
      <c r="AO36" s="87" t="n">
        <v>0</v>
      </c>
      <c r="AP36" s="88"/>
      <c r="AQ36" s="71" t="n">
        <v>0</v>
      </c>
      <c r="AR36" s="88"/>
      <c r="AS36" s="71" t="n">
        <v>0</v>
      </c>
      <c r="AT36" s="79"/>
      <c r="AU36" s="80" t="n">
        <v>0</v>
      </c>
      <c r="AV36" s="89"/>
      <c r="AW36" s="87" t="n">
        <v>0</v>
      </c>
      <c r="AX36" s="89"/>
      <c r="AY36" s="87" t="n">
        <v>0</v>
      </c>
      <c r="AZ36" s="89"/>
      <c r="BA36" s="87" t="n">
        <v>0</v>
      </c>
      <c r="BB36" s="89"/>
      <c r="BC36" s="87" t="n">
        <v>0</v>
      </c>
      <c r="BD36" s="87"/>
      <c r="BE36" s="87" t="n">
        <v>0</v>
      </c>
      <c r="BF36" s="89"/>
      <c r="BG36" s="87" t="n">
        <v>0</v>
      </c>
      <c r="BH36" s="89"/>
      <c r="BI36" s="87" t="n">
        <v>0</v>
      </c>
    </row>
    <row r="37" customFormat="false" ht="17" hidden="false" customHeight="true" outlineLevel="0" collapsed="false">
      <c r="B37" s="64" t="n">
        <v>32</v>
      </c>
      <c r="C37" s="65" t="n">
        <v>31</v>
      </c>
      <c r="D37" s="104" t="s">
        <v>120</v>
      </c>
      <c r="E37" s="105" t="s">
        <v>116</v>
      </c>
      <c r="F37" s="68" t="s">
        <v>56</v>
      </c>
      <c r="G37" s="69" t="n">
        <v>7</v>
      </c>
      <c r="H37" s="70"/>
      <c r="I37" s="71" t="n">
        <v>0</v>
      </c>
      <c r="J37" s="72"/>
      <c r="K37" s="71" t="n">
        <v>0</v>
      </c>
      <c r="L37" s="72"/>
      <c r="M37" s="71" t="n">
        <v>0</v>
      </c>
      <c r="N37" s="73"/>
      <c r="O37" s="74" t="n">
        <v>0</v>
      </c>
      <c r="P37" s="75"/>
      <c r="Q37" s="76" t="n">
        <v>0</v>
      </c>
      <c r="R37" s="77"/>
      <c r="S37" s="78" t="n">
        <v>0</v>
      </c>
      <c r="T37" s="78"/>
      <c r="U37" s="76" t="n">
        <v>0</v>
      </c>
      <c r="V37" s="79" t="s">
        <v>93</v>
      </c>
      <c r="W37" s="80" t="n">
        <v>4</v>
      </c>
      <c r="X37" s="79"/>
      <c r="Y37" s="80" t="n">
        <v>0</v>
      </c>
      <c r="Z37" s="81"/>
      <c r="AA37" s="74" t="n">
        <v>0</v>
      </c>
      <c r="AB37" s="82"/>
      <c r="AC37" s="74" t="n">
        <v>0</v>
      </c>
      <c r="AD37" s="84"/>
      <c r="AE37" s="74" t="n">
        <v>0</v>
      </c>
      <c r="AF37" s="83"/>
      <c r="AG37" s="74" t="n">
        <v>0</v>
      </c>
      <c r="AH37" s="84"/>
      <c r="AI37" s="74" t="n">
        <v>0</v>
      </c>
      <c r="AJ37" s="79"/>
      <c r="AK37" s="80" t="n">
        <v>0</v>
      </c>
      <c r="AL37" s="83"/>
      <c r="AM37" s="85" t="n">
        <v>0</v>
      </c>
      <c r="AN37" s="86"/>
      <c r="AO37" s="87" t="n">
        <v>0</v>
      </c>
      <c r="AP37" s="88"/>
      <c r="AQ37" s="71" t="n">
        <v>0</v>
      </c>
      <c r="AR37" s="88"/>
      <c r="AS37" s="71" t="n">
        <v>0</v>
      </c>
      <c r="AT37" s="79" t="s">
        <v>79</v>
      </c>
      <c r="AU37" s="80" t="n">
        <v>3</v>
      </c>
      <c r="AV37" s="89"/>
      <c r="AW37" s="87" t="n">
        <v>0</v>
      </c>
      <c r="AX37" s="89"/>
      <c r="AY37" s="87" t="n">
        <v>0</v>
      </c>
      <c r="AZ37" s="89"/>
      <c r="BA37" s="87" t="n">
        <v>0</v>
      </c>
      <c r="BB37" s="89"/>
      <c r="BC37" s="87" t="n">
        <v>0</v>
      </c>
      <c r="BD37" s="87"/>
      <c r="BE37" s="87" t="n">
        <v>0</v>
      </c>
      <c r="BF37" s="89"/>
      <c r="BG37" s="87" t="n">
        <v>0</v>
      </c>
      <c r="BH37" s="89"/>
      <c r="BI37" s="87" t="n">
        <v>0</v>
      </c>
    </row>
    <row r="38" customFormat="false" ht="17" hidden="false" customHeight="true" outlineLevel="0" collapsed="false">
      <c r="B38" s="64" t="n">
        <v>33</v>
      </c>
      <c r="C38" s="65" t="n">
        <v>31</v>
      </c>
      <c r="D38" s="66" t="s">
        <v>121</v>
      </c>
      <c r="E38" s="67" t="s">
        <v>68</v>
      </c>
      <c r="F38" s="93" t="s">
        <v>69</v>
      </c>
      <c r="G38" s="69" t="n">
        <v>7</v>
      </c>
      <c r="H38" s="70"/>
      <c r="I38" s="71" t="n">
        <v>0</v>
      </c>
      <c r="J38" s="72"/>
      <c r="K38" s="71" t="n">
        <v>0</v>
      </c>
      <c r="L38" s="72"/>
      <c r="M38" s="71" t="n">
        <v>0</v>
      </c>
      <c r="N38" s="73"/>
      <c r="O38" s="74" t="n">
        <v>0</v>
      </c>
      <c r="P38" s="75"/>
      <c r="Q38" s="76" t="n">
        <v>0</v>
      </c>
      <c r="R38" s="77"/>
      <c r="S38" s="78" t="n">
        <v>0</v>
      </c>
      <c r="T38" s="78"/>
      <c r="U38" s="76" t="n">
        <v>0</v>
      </c>
      <c r="V38" s="79"/>
      <c r="W38" s="80" t="n">
        <v>0</v>
      </c>
      <c r="X38" s="79" t="s">
        <v>112</v>
      </c>
      <c r="Y38" s="80" t="n">
        <v>2</v>
      </c>
      <c r="Z38" s="81"/>
      <c r="AA38" s="74" t="n">
        <v>0</v>
      </c>
      <c r="AB38" s="82"/>
      <c r="AC38" s="74" t="n">
        <v>0</v>
      </c>
      <c r="AD38" s="84"/>
      <c r="AE38" s="74" t="n">
        <v>0</v>
      </c>
      <c r="AF38" s="83"/>
      <c r="AG38" s="74" t="n">
        <v>0</v>
      </c>
      <c r="AH38" s="84"/>
      <c r="AI38" s="74" t="n">
        <v>0</v>
      </c>
      <c r="AJ38" s="79" t="s">
        <v>108</v>
      </c>
      <c r="AK38" s="80" t="n">
        <v>3</v>
      </c>
      <c r="AL38" s="83"/>
      <c r="AM38" s="85" t="n">
        <v>0</v>
      </c>
      <c r="AN38" s="86"/>
      <c r="AO38" s="87" t="n">
        <v>0</v>
      </c>
      <c r="AP38" s="88"/>
      <c r="AQ38" s="71" t="n">
        <v>0</v>
      </c>
      <c r="AR38" s="88"/>
      <c r="AS38" s="71" t="n">
        <v>0</v>
      </c>
      <c r="AT38" s="79" t="s">
        <v>113</v>
      </c>
      <c r="AU38" s="80" t="n">
        <v>2</v>
      </c>
      <c r="AV38" s="89"/>
      <c r="AW38" s="87" t="n">
        <v>0</v>
      </c>
      <c r="AX38" s="89"/>
      <c r="AY38" s="87" t="n">
        <v>0</v>
      </c>
      <c r="AZ38" s="89"/>
      <c r="BA38" s="87" t="n">
        <v>0</v>
      </c>
      <c r="BB38" s="89"/>
      <c r="BC38" s="87" t="n">
        <v>0</v>
      </c>
      <c r="BD38" s="87"/>
      <c r="BE38" s="87" t="n">
        <v>0</v>
      </c>
      <c r="BF38" s="89"/>
      <c r="BG38" s="87" t="n">
        <v>0</v>
      </c>
      <c r="BH38" s="89"/>
      <c r="BI38" s="87" t="n">
        <v>0</v>
      </c>
    </row>
    <row r="39" customFormat="false" ht="17" hidden="false" customHeight="true" outlineLevel="0" collapsed="false">
      <c r="B39" s="64" t="n">
        <v>34</v>
      </c>
      <c r="C39" s="65" t="n">
        <v>34</v>
      </c>
      <c r="D39" s="96" t="s">
        <v>122</v>
      </c>
      <c r="E39" s="90" t="s">
        <v>58</v>
      </c>
      <c r="F39" s="68" t="s">
        <v>56</v>
      </c>
      <c r="G39" s="69" t="n">
        <v>6</v>
      </c>
      <c r="H39" s="70"/>
      <c r="I39" s="71" t="n">
        <v>0</v>
      </c>
      <c r="J39" s="72"/>
      <c r="K39" s="71" t="n">
        <v>0</v>
      </c>
      <c r="L39" s="72"/>
      <c r="M39" s="71" t="n">
        <v>0</v>
      </c>
      <c r="N39" s="73"/>
      <c r="O39" s="74" t="n">
        <v>0</v>
      </c>
      <c r="P39" s="75"/>
      <c r="Q39" s="76" t="n">
        <v>0</v>
      </c>
      <c r="R39" s="77"/>
      <c r="S39" s="78" t="n">
        <v>0</v>
      </c>
      <c r="T39" s="78"/>
      <c r="U39" s="76" t="n">
        <v>0</v>
      </c>
      <c r="V39" s="79" t="s">
        <v>92</v>
      </c>
      <c r="W39" s="80" t="n">
        <v>3</v>
      </c>
      <c r="X39" s="79" t="s">
        <v>92</v>
      </c>
      <c r="Y39" s="80" t="n">
        <v>3</v>
      </c>
      <c r="Z39" s="81"/>
      <c r="AA39" s="74" t="n">
        <v>0</v>
      </c>
      <c r="AB39" s="82"/>
      <c r="AC39" s="74" t="n">
        <v>0</v>
      </c>
      <c r="AD39" s="84"/>
      <c r="AE39" s="74" t="n">
        <v>0</v>
      </c>
      <c r="AF39" s="83"/>
      <c r="AG39" s="74" t="n">
        <v>0</v>
      </c>
      <c r="AH39" s="84"/>
      <c r="AI39" s="74" t="n">
        <v>0</v>
      </c>
      <c r="AJ39" s="79"/>
      <c r="AK39" s="80" t="n">
        <v>0</v>
      </c>
      <c r="AL39" s="83"/>
      <c r="AM39" s="85" t="n">
        <v>0</v>
      </c>
      <c r="AN39" s="86"/>
      <c r="AO39" s="87" t="n">
        <v>0</v>
      </c>
      <c r="AP39" s="88"/>
      <c r="AQ39" s="71" t="n">
        <v>0</v>
      </c>
      <c r="AR39" s="88"/>
      <c r="AS39" s="71" t="n">
        <v>0</v>
      </c>
      <c r="AT39" s="79"/>
      <c r="AU39" s="80" t="n">
        <v>0</v>
      </c>
      <c r="AV39" s="89"/>
      <c r="AW39" s="87" t="n">
        <v>0</v>
      </c>
      <c r="AX39" s="89"/>
      <c r="AY39" s="87" t="n">
        <v>0</v>
      </c>
      <c r="AZ39" s="89"/>
      <c r="BA39" s="87" t="n">
        <v>0</v>
      </c>
      <c r="BB39" s="89"/>
      <c r="BC39" s="87" t="n">
        <v>0</v>
      </c>
      <c r="BD39" s="87"/>
      <c r="BE39" s="87" t="n">
        <v>0</v>
      </c>
      <c r="BF39" s="89"/>
      <c r="BG39" s="87" t="n">
        <v>0</v>
      </c>
      <c r="BH39" s="89"/>
      <c r="BI39" s="87" t="n">
        <v>0</v>
      </c>
    </row>
    <row r="40" customFormat="false" ht="18" hidden="false" customHeight="false" outlineLevel="0" collapsed="false">
      <c r="B40" s="64" t="n">
        <v>35</v>
      </c>
      <c r="C40" s="65" t="n">
        <v>34</v>
      </c>
      <c r="D40" s="96" t="s">
        <v>123</v>
      </c>
      <c r="E40" s="97" t="s">
        <v>124</v>
      </c>
      <c r="F40" s="94" t="s">
        <v>56</v>
      </c>
      <c r="G40" s="69" t="n">
        <v>6</v>
      </c>
      <c r="H40" s="70"/>
      <c r="I40" s="71" t="n">
        <v>0</v>
      </c>
      <c r="J40" s="72"/>
      <c r="K40" s="71" t="n">
        <v>0</v>
      </c>
      <c r="L40" s="72"/>
      <c r="M40" s="71" t="n">
        <v>0</v>
      </c>
      <c r="N40" s="73"/>
      <c r="O40" s="74" t="n">
        <v>0</v>
      </c>
      <c r="P40" s="75"/>
      <c r="Q40" s="76" t="n">
        <v>0</v>
      </c>
      <c r="R40" s="77"/>
      <c r="S40" s="78" t="n">
        <v>0</v>
      </c>
      <c r="T40" s="78"/>
      <c r="U40" s="76" t="n">
        <v>0</v>
      </c>
      <c r="V40" s="79"/>
      <c r="W40" s="80" t="n">
        <v>0</v>
      </c>
      <c r="X40" s="79" t="s">
        <v>93</v>
      </c>
      <c r="Y40" s="80" t="n">
        <v>4</v>
      </c>
      <c r="Z40" s="81"/>
      <c r="AA40" s="74" t="n">
        <v>0</v>
      </c>
      <c r="AB40" s="82"/>
      <c r="AC40" s="74" t="n">
        <v>0</v>
      </c>
      <c r="AD40" s="84"/>
      <c r="AE40" s="74" t="n">
        <v>0</v>
      </c>
      <c r="AF40" s="83"/>
      <c r="AG40" s="74" t="n">
        <v>0</v>
      </c>
      <c r="AH40" s="84"/>
      <c r="AI40" s="74" t="n">
        <v>0</v>
      </c>
      <c r="AJ40" s="79"/>
      <c r="AK40" s="80" t="n">
        <v>0</v>
      </c>
      <c r="AL40" s="83"/>
      <c r="AM40" s="85" t="n">
        <v>0</v>
      </c>
      <c r="AN40" s="86"/>
      <c r="AO40" s="87" t="n">
        <v>0</v>
      </c>
      <c r="AP40" s="88"/>
      <c r="AQ40" s="71" t="n">
        <v>0</v>
      </c>
      <c r="AR40" s="88"/>
      <c r="AS40" s="71" t="n">
        <v>0</v>
      </c>
      <c r="AT40" s="79" t="s">
        <v>62</v>
      </c>
      <c r="AU40" s="80" t="n">
        <v>2</v>
      </c>
      <c r="AV40" s="89"/>
      <c r="AW40" s="87" t="n">
        <v>0</v>
      </c>
      <c r="AX40" s="89"/>
      <c r="AY40" s="87" t="n">
        <v>0</v>
      </c>
      <c r="AZ40" s="89"/>
      <c r="BA40" s="87" t="n">
        <v>0</v>
      </c>
      <c r="BB40" s="89"/>
      <c r="BC40" s="87" t="n">
        <v>0</v>
      </c>
      <c r="BD40" s="87"/>
      <c r="BE40" s="87" t="n">
        <v>0</v>
      </c>
      <c r="BF40" s="89"/>
      <c r="BG40" s="87" t="n">
        <v>0</v>
      </c>
      <c r="BH40" s="89"/>
      <c r="BI40" s="87" t="n">
        <v>0</v>
      </c>
    </row>
    <row r="41" customFormat="false" ht="18" hidden="false" customHeight="false" outlineLevel="0" collapsed="false">
      <c r="B41" s="64" t="n">
        <v>36</v>
      </c>
      <c r="C41" s="65" t="n">
        <v>36</v>
      </c>
      <c r="D41" s="96" t="s">
        <v>125</v>
      </c>
      <c r="E41" s="95" t="s">
        <v>68</v>
      </c>
      <c r="F41" s="91" t="s">
        <v>59</v>
      </c>
      <c r="G41" s="69" t="n">
        <v>5</v>
      </c>
      <c r="H41" s="70"/>
      <c r="I41" s="71" t="n">
        <v>0</v>
      </c>
      <c r="J41" s="72"/>
      <c r="K41" s="71" t="n">
        <v>0</v>
      </c>
      <c r="L41" s="72"/>
      <c r="M41" s="71" t="n">
        <v>0</v>
      </c>
      <c r="N41" s="73"/>
      <c r="O41" s="74" t="n">
        <v>0</v>
      </c>
      <c r="P41" s="75"/>
      <c r="Q41" s="76" t="n">
        <v>0</v>
      </c>
      <c r="R41" s="77"/>
      <c r="S41" s="78" t="n">
        <v>0</v>
      </c>
      <c r="T41" s="78"/>
      <c r="U41" s="76" t="n">
        <v>0</v>
      </c>
      <c r="V41" s="79" t="s">
        <v>78</v>
      </c>
      <c r="W41" s="80" t="n">
        <v>5</v>
      </c>
      <c r="X41" s="79"/>
      <c r="Y41" s="80" t="n">
        <v>0</v>
      </c>
      <c r="Z41" s="81"/>
      <c r="AA41" s="74" t="n">
        <v>0</v>
      </c>
      <c r="AB41" s="82"/>
      <c r="AC41" s="74" t="n">
        <v>0</v>
      </c>
      <c r="AD41" s="84"/>
      <c r="AE41" s="74" t="n">
        <v>0</v>
      </c>
      <c r="AF41" s="83"/>
      <c r="AG41" s="74" t="n">
        <v>0</v>
      </c>
      <c r="AH41" s="84"/>
      <c r="AI41" s="74" t="n">
        <v>0</v>
      </c>
      <c r="AJ41" s="79"/>
      <c r="AK41" s="80" t="n">
        <v>0</v>
      </c>
      <c r="AL41" s="83"/>
      <c r="AM41" s="85" t="n">
        <v>0</v>
      </c>
      <c r="AN41" s="86"/>
      <c r="AO41" s="87" t="n">
        <v>0</v>
      </c>
      <c r="AP41" s="88"/>
      <c r="AQ41" s="71" t="n">
        <v>0</v>
      </c>
      <c r="AR41" s="88"/>
      <c r="AS41" s="71" t="n">
        <v>0</v>
      </c>
      <c r="AT41" s="79"/>
      <c r="AU41" s="80" t="n">
        <v>0</v>
      </c>
      <c r="AV41" s="89"/>
      <c r="AW41" s="87" t="n">
        <v>0</v>
      </c>
      <c r="AX41" s="89"/>
      <c r="AY41" s="87" t="n">
        <v>0</v>
      </c>
      <c r="AZ41" s="89"/>
      <c r="BA41" s="87" t="n">
        <v>0</v>
      </c>
      <c r="BB41" s="89"/>
      <c r="BC41" s="87" t="n">
        <v>0</v>
      </c>
      <c r="BD41" s="87"/>
      <c r="BE41" s="87" t="n">
        <v>0</v>
      </c>
      <c r="BF41" s="89"/>
      <c r="BG41" s="87" t="n">
        <v>0</v>
      </c>
      <c r="BH41" s="89"/>
      <c r="BI41" s="87" t="n">
        <v>0</v>
      </c>
    </row>
    <row r="42" customFormat="false" ht="18" hidden="false" customHeight="false" outlineLevel="0" collapsed="false">
      <c r="B42" s="64" t="n">
        <v>37</v>
      </c>
      <c r="C42" s="65" t="n">
        <v>36</v>
      </c>
      <c r="D42" s="96" t="s">
        <v>126</v>
      </c>
      <c r="E42" s="97" t="s">
        <v>77</v>
      </c>
      <c r="F42" s="94" t="s">
        <v>59</v>
      </c>
      <c r="G42" s="69" t="n">
        <v>5</v>
      </c>
      <c r="H42" s="70"/>
      <c r="I42" s="71" t="n">
        <v>0</v>
      </c>
      <c r="J42" s="72"/>
      <c r="K42" s="71" t="n">
        <v>0</v>
      </c>
      <c r="L42" s="72"/>
      <c r="M42" s="71" t="n">
        <v>0</v>
      </c>
      <c r="N42" s="73"/>
      <c r="O42" s="74" t="n">
        <v>0</v>
      </c>
      <c r="P42" s="75"/>
      <c r="Q42" s="76" t="n">
        <v>0</v>
      </c>
      <c r="R42" s="77"/>
      <c r="S42" s="78" t="n">
        <v>0</v>
      </c>
      <c r="T42" s="78"/>
      <c r="U42" s="76" t="n">
        <v>0</v>
      </c>
      <c r="V42" s="79"/>
      <c r="W42" s="80" t="n">
        <v>0</v>
      </c>
      <c r="X42" s="79" t="s">
        <v>78</v>
      </c>
      <c r="Y42" s="80" t="n">
        <v>5</v>
      </c>
      <c r="Z42" s="81"/>
      <c r="AA42" s="74" t="n">
        <v>0</v>
      </c>
      <c r="AB42" s="82"/>
      <c r="AC42" s="74" t="n">
        <v>0</v>
      </c>
      <c r="AD42" s="84"/>
      <c r="AE42" s="74" t="n">
        <v>0</v>
      </c>
      <c r="AF42" s="83"/>
      <c r="AG42" s="74" t="n">
        <v>0</v>
      </c>
      <c r="AH42" s="84"/>
      <c r="AI42" s="74" t="n">
        <v>0</v>
      </c>
      <c r="AJ42" s="79"/>
      <c r="AK42" s="80" t="n">
        <v>0</v>
      </c>
      <c r="AL42" s="83"/>
      <c r="AM42" s="85" t="n">
        <v>0</v>
      </c>
      <c r="AN42" s="86"/>
      <c r="AO42" s="87" t="n">
        <v>0</v>
      </c>
      <c r="AP42" s="88"/>
      <c r="AQ42" s="71" t="n">
        <v>0</v>
      </c>
      <c r="AR42" s="88"/>
      <c r="AS42" s="71" t="n">
        <v>0</v>
      </c>
      <c r="AT42" s="79"/>
      <c r="AU42" s="80" t="n">
        <v>0</v>
      </c>
      <c r="AV42" s="89"/>
      <c r="AW42" s="87" t="n">
        <v>0</v>
      </c>
      <c r="AX42" s="89"/>
      <c r="AY42" s="87" t="n">
        <v>0</v>
      </c>
      <c r="AZ42" s="89"/>
      <c r="BA42" s="87" t="n">
        <v>0</v>
      </c>
      <c r="BB42" s="89"/>
      <c r="BC42" s="87" t="n">
        <v>0</v>
      </c>
      <c r="BD42" s="87"/>
      <c r="BE42" s="87" t="n">
        <v>0</v>
      </c>
      <c r="BF42" s="89"/>
      <c r="BG42" s="87" t="n">
        <v>0</v>
      </c>
      <c r="BH42" s="89"/>
      <c r="BI42" s="87" t="n">
        <v>0</v>
      </c>
    </row>
    <row r="43" customFormat="false" ht="18" hidden="false" customHeight="false" outlineLevel="0" collapsed="false">
      <c r="B43" s="64" t="n">
        <v>38</v>
      </c>
      <c r="C43" s="65" t="n">
        <v>36</v>
      </c>
      <c r="D43" s="66" t="s">
        <v>127</v>
      </c>
      <c r="E43" s="67" t="s">
        <v>128</v>
      </c>
      <c r="F43" s="68" t="s">
        <v>56</v>
      </c>
      <c r="G43" s="69" t="n">
        <v>5</v>
      </c>
      <c r="H43" s="70"/>
      <c r="I43" s="71" t="n">
        <v>0</v>
      </c>
      <c r="J43" s="72"/>
      <c r="K43" s="71" t="n">
        <v>0</v>
      </c>
      <c r="L43" s="72"/>
      <c r="M43" s="71" t="n">
        <v>0</v>
      </c>
      <c r="N43" s="73"/>
      <c r="O43" s="74" t="n">
        <v>0</v>
      </c>
      <c r="P43" s="75"/>
      <c r="Q43" s="76" t="n">
        <v>0</v>
      </c>
      <c r="R43" s="77"/>
      <c r="S43" s="78" t="n">
        <v>0</v>
      </c>
      <c r="T43" s="78"/>
      <c r="U43" s="76" t="n">
        <v>0</v>
      </c>
      <c r="V43" s="79"/>
      <c r="W43" s="80" t="n">
        <v>0</v>
      </c>
      <c r="X43" s="79" t="s">
        <v>78</v>
      </c>
      <c r="Y43" s="80" t="n">
        <v>5</v>
      </c>
      <c r="Z43" s="81"/>
      <c r="AA43" s="74" t="n">
        <v>0</v>
      </c>
      <c r="AB43" s="82"/>
      <c r="AC43" s="74" t="n">
        <v>0</v>
      </c>
      <c r="AD43" s="84"/>
      <c r="AE43" s="74" t="n">
        <v>0</v>
      </c>
      <c r="AF43" s="83"/>
      <c r="AG43" s="74" t="n">
        <v>0</v>
      </c>
      <c r="AH43" s="84"/>
      <c r="AI43" s="74" t="n">
        <v>0</v>
      </c>
      <c r="AJ43" s="79"/>
      <c r="AK43" s="80" t="n">
        <v>0</v>
      </c>
      <c r="AL43" s="83"/>
      <c r="AM43" s="85" t="n">
        <v>0</v>
      </c>
      <c r="AN43" s="86"/>
      <c r="AO43" s="87" t="n">
        <v>0</v>
      </c>
      <c r="AP43" s="88"/>
      <c r="AQ43" s="71" t="n">
        <v>0</v>
      </c>
      <c r="AR43" s="88"/>
      <c r="AS43" s="71" t="n">
        <v>0</v>
      </c>
      <c r="AT43" s="79"/>
      <c r="AU43" s="80" t="n">
        <v>0</v>
      </c>
      <c r="AV43" s="89"/>
      <c r="AW43" s="87" t="n">
        <v>0</v>
      </c>
      <c r="AX43" s="89"/>
      <c r="AY43" s="87" t="n">
        <v>0</v>
      </c>
      <c r="AZ43" s="89"/>
      <c r="BA43" s="87" t="n">
        <v>0</v>
      </c>
      <c r="BB43" s="89"/>
      <c r="BC43" s="87" t="n">
        <v>0</v>
      </c>
      <c r="BD43" s="87"/>
      <c r="BE43" s="87" t="n">
        <v>0</v>
      </c>
      <c r="BF43" s="89"/>
      <c r="BG43" s="87" t="n">
        <v>0</v>
      </c>
      <c r="BH43" s="89"/>
      <c r="BI43" s="87" t="n">
        <v>0</v>
      </c>
    </row>
    <row r="44" customFormat="false" ht="18" hidden="false" customHeight="false" outlineLevel="0" collapsed="false">
      <c r="B44" s="64" t="n">
        <v>39</v>
      </c>
      <c r="C44" s="65" t="n">
        <v>36</v>
      </c>
      <c r="D44" s="66" t="s">
        <v>129</v>
      </c>
      <c r="E44" s="106" t="s">
        <v>130</v>
      </c>
      <c r="F44" s="68" t="s">
        <v>56</v>
      </c>
      <c r="G44" s="69" t="n">
        <v>5</v>
      </c>
      <c r="H44" s="70"/>
      <c r="I44" s="71" t="n">
        <v>0</v>
      </c>
      <c r="J44" s="72"/>
      <c r="K44" s="71" t="n">
        <v>0</v>
      </c>
      <c r="L44" s="72"/>
      <c r="M44" s="71" t="n">
        <v>0</v>
      </c>
      <c r="N44" s="73"/>
      <c r="O44" s="74" t="n">
        <v>0</v>
      </c>
      <c r="P44" s="75"/>
      <c r="Q44" s="76" t="n">
        <v>0</v>
      </c>
      <c r="R44" s="77"/>
      <c r="S44" s="78" t="n">
        <v>0</v>
      </c>
      <c r="T44" s="78"/>
      <c r="U44" s="76" t="n">
        <v>0</v>
      </c>
      <c r="V44" s="79"/>
      <c r="W44" s="80" t="n">
        <v>0</v>
      </c>
      <c r="X44" s="79"/>
      <c r="Y44" s="80" t="n">
        <v>0</v>
      </c>
      <c r="Z44" s="81"/>
      <c r="AA44" s="74" t="n">
        <v>0</v>
      </c>
      <c r="AB44" s="82"/>
      <c r="AC44" s="74" t="n">
        <v>0</v>
      </c>
      <c r="AD44" s="84"/>
      <c r="AE44" s="74" t="n">
        <v>0</v>
      </c>
      <c r="AF44" s="83"/>
      <c r="AG44" s="74" t="n">
        <v>0</v>
      </c>
      <c r="AH44" s="84"/>
      <c r="AI44" s="74" t="n">
        <v>0</v>
      </c>
      <c r="AJ44" s="79"/>
      <c r="AK44" s="80" t="n">
        <v>0</v>
      </c>
      <c r="AL44" s="83"/>
      <c r="AM44" s="85" t="n">
        <v>0</v>
      </c>
      <c r="AN44" s="86"/>
      <c r="AO44" s="87" t="n">
        <v>0</v>
      </c>
      <c r="AP44" s="88"/>
      <c r="AQ44" s="71" t="n">
        <v>0</v>
      </c>
      <c r="AR44" s="88"/>
      <c r="AS44" s="71" t="n">
        <v>0</v>
      </c>
      <c r="AT44" s="79" t="s">
        <v>78</v>
      </c>
      <c r="AU44" s="80" t="n">
        <v>5</v>
      </c>
      <c r="AV44" s="89"/>
      <c r="AW44" s="87" t="n">
        <v>0</v>
      </c>
      <c r="AX44" s="89"/>
      <c r="AY44" s="87" t="n">
        <v>0</v>
      </c>
      <c r="AZ44" s="89"/>
      <c r="BA44" s="87" t="n">
        <v>0</v>
      </c>
      <c r="BB44" s="89"/>
      <c r="BC44" s="87" t="n">
        <v>0</v>
      </c>
      <c r="BD44" s="87"/>
      <c r="BE44" s="87" t="n">
        <v>0</v>
      </c>
      <c r="BF44" s="89"/>
      <c r="BG44" s="87" t="n">
        <v>0</v>
      </c>
      <c r="BH44" s="89"/>
      <c r="BI44" s="87" t="n">
        <v>0</v>
      </c>
    </row>
    <row r="45" customFormat="false" ht="18" hidden="false" customHeight="false" outlineLevel="0" collapsed="false">
      <c r="B45" s="64" t="n">
        <v>41</v>
      </c>
      <c r="C45" s="65" t="n">
        <v>36</v>
      </c>
      <c r="D45" s="96" t="s">
        <v>131</v>
      </c>
      <c r="E45" s="107" t="s">
        <v>68</v>
      </c>
      <c r="F45" s="108" t="s">
        <v>59</v>
      </c>
      <c r="G45" s="69" t="n">
        <v>5</v>
      </c>
      <c r="H45" s="70"/>
      <c r="I45" s="71" t="n">
        <v>0</v>
      </c>
      <c r="J45" s="72"/>
      <c r="K45" s="71" t="n">
        <v>0</v>
      </c>
      <c r="L45" s="72"/>
      <c r="M45" s="71" t="n">
        <v>0</v>
      </c>
      <c r="N45" s="73"/>
      <c r="O45" s="74" t="n">
        <v>0</v>
      </c>
      <c r="P45" s="75"/>
      <c r="Q45" s="76" t="n">
        <v>0</v>
      </c>
      <c r="R45" s="77"/>
      <c r="S45" s="78" t="n">
        <v>0</v>
      </c>
      <c r="T45" s="78"/>
      <c r="U45" s="76" t="n">
        <v>0</v>
      </c>
      <c r="V45" s="79"/>
      <c r="W45" s="80" t="n">
        <v>0</v>
      </c>
      <c r="X45" s="79"/>
      <c r="Y45" s="80" t="n">
        <v>0</v>
      </c>
      <c r="Z45" s="81"/>
      <c r="AA45" s="74" t="n">
        <v>0</v>
      </c>
      <c r="AB45" s="82"/>
      <c r="AC45" s="74" t="n">
        <v>0</v>
      </c>
      <c r="AD45" s="84"/>
      <c r="AE45" s="74" t="n">
        <v>0</v>
      </c>
      <c r="AF45" s="83"/>
      <c r="AG45" s="74" t="n">
        <v>0</v>
      </c>
      <c r="AH45" s="84"/>
      <c r="AI45" s="74" t="n">
        <v>0</v>
      </c>
      <c r="AJ45" s="79"/>
      <c r="AK45" s="80" t="n">
        <v>0</v>
      </c>
      <c r="AL45" s="83"/>
      <c r="AM45" s="85" t="n">
        <v>0</v>
      </c>
      <c r="AN45" s="86"/>
      <c r="AO45" s="87" t="n">
        <v>0</v>
      </c>
      <c r="AP45" s="88"/>
      <c r="AQ45" s="71" t="n">
        <v>0</v>
      </c>
      <c r="AR45" s="88"/>
      <c r="AS45" s="71" t="n">
        <v>0</v>
      </c>
      <c r="AT45" s="79" t="s">
        <v>78</v>
      </c>
      <c r="AU45" s="80" t="n">
        <v>5</v>
      </c>
      <c r="AV45" s="89"/>
      <c r="AW45" s="87" t="n">
        <v>0</v>
      </c>
      <c r="AX45" s="89"/>
      <c r="AY45" s="87" t="n">
        <v>0</v>
      </c>
      <c r="AZ45" s="89"/>
      <c r="BA45" s="87" t="n">
        <v>0</v>
      </c>
      <c r="BB45" s="89"/>
      <c r="BC45" s="87" t="n">
        <v>0</v>
      </c>
      <c r="BD45" s="87"/>
      <c r="BE45" s="87" t="n">
        <v>0</v>
      </c>
      <c r="BF45" s="89"/>
      <c r="BG45" s="87" t="n">
        <v>0</v>
      </c>
      <c r="BH45" s="89"/>
      <c r="BI45" s="87" t="n">
        <v>0</v>
      </c>
    </row>
    <row r="46" customFormat="false" ht="18" hidden="false" customHeight="false" outlineLevel="0" collapsed="false">
      <c r="B46" s="64" t="n">
        <v>42</v>
      </c>
      <c r="C46" s="65" t="n">
        <v>41</v>
      </c>
      <c r="D46" s="66" t="s">
        <v>132</v>
      </c>
      <c r="E46" s="67" t="s">
        <v>77</v>
      </c>
      <c r="F46" s="68" t="s">
        <v>59</v>
      </c>
      <c r="G46" s="69" t="n">
        <v>4</v>
      </c>
      <c r="H46" s="70"/>
      <c r="I46" s="71" t="n">
        <v>0</v>
      </c>
      <c r="J46" s="72"/>
      <c r="K46" s="71" t="n">
        <v>0</v>
      </c>
      <c r="L46" s="72"/>
      <c r="M46" s="71" t="n">
        <v>0</v>
      </c>
      <c r="N46" s="73"/>
      <c r="O46" s="74" t="n">
        <v>0</v>
      </c>
      <c r="P46" s="75"/>
      <c r="Q46" s="76" t="n">
        <v>0</v>
      </c>
      <c r="R46" s="77"/>
      <c r="S46" s="78" t="n">
        <v>0</v>
      </c>
      <c r="T46" s="78"/>
      <c r="U46" s="76" t="n">
        <v>0</v>
      </c>
      <c r="V46" s="79"/>
      <c r="W46" s="80" t="n">
        <v>0</v>
      </c>
      <c r="X46" s="79"/>
      <c r="Y46" s="80" t="n">
        <v>0</v>
      </c>
      <c r="Z46" s="81"/>
      <c r="AA46" s="74" t="n">
        <v>0</v>
      </c>
      <c r="AB46" s="82"/>
      <c r="AC46" s="74" t="n">
        <v>0</v>
      </c>
      <c r="AD46" s="84"/>
      <c r="AE46" s="74" t="n">
        <v>0</v>
      </c>
      <c r="AF46" s="83"/>
      <c r="AG46" s="74" t="n">
        <v>0</v>
      </c>
      <c r="AH46" s="84"/>
      <c r="AI46" s="74" t="n">
        <v>0</v>
      </c>
      <c r="AJ46" s="79" t="s">
        <v>93</v>
      </c>
      <c r="AK46" s="80" t="n">
        <v>4</v>
      </c>
      <c r="AL46" s="83"/>
      <c r="AM46" s="85" t="n">
        <v>0</v>
      </c>
      <c r="AN46" s="86"/>
      <c r="AO46" s="87" t="n">
        <v>0</v>
      </c>
      <c r="AP46" s="88"/>
      <c r="AQ46" s="71" t="n">
        <v>0</v>
      </c>
      <c r="AR46" s="88"/>
      <c r="AS46" s="71" t="n">
        <v>0</v>
      </c>
      <c r="AT46" s="79"/>
      <c r="AU46" s="80" t="n">
        <v>0</v>
      </c>
      <c r="AV46" s="89"/>
      <c r="AW46" s="87" t="n">
        <v>0</v>
      </c>
      <c r="AX46" s="89"/>
      <c r="AY46" s="87" t="n">
        <v>0</v>
      </c>
      <c r="AZ46" s="89"/>
      <c r="BA46" s="87" t="n">
        <v>0</v>
      </c>
      <c r="BB46" s="89"/>
      <c r="BC46" s="87" t="n">
        <v>0</v>
      </c>
      <c r="BD46" s="87"/>
      <c r="BE46" s="87" t="n">
        <v>0</v>
      </c>
      <c r="BF46" s="89"/>
      <c r="BG46" s="87" t="n">
        <v>0</v>
      </c>
      <c r="BH46" s="89"/>
      <c r="BI46" s="87" t="n">
        <v>0</v>
      </c>
    </row>
    <row r="47" customFormat="false" ht="18" hidden="false" customHeight="false" outlineLevel="0" collapsed="false">
      <c r="B47" s="64" t="n">
        <v>43</v>
      </c>
      <c r="C47" s="65" t="n">
        <v>41</v>
      </c>
      <c r="D47" s="92" t="s">
        <v>133</v>
      </c>
      <c r="E47" s="67" t="s">
        <v>58</v>
      </c>
      <c r="F47" s="68" t="s">
        <v>56</v>
      </c>
      <c r="G47" s="69" t="n">
        <v>4</v>
      </c>
      <c r="H47" s="70"/>
      <c r="I47" s="71" t="n">
        <v>0</v>
      </c>
      <c r="J47" s="72"/>
      <c r="K47" s="71" t="n">
        <v>0</v>
      </c>
      <c r="L47" s="72"/>
      <c r="M47" s="71" t="n">
        <v>0</v>
      </c>
      <c r="N47" s="73"/>
      <c r="O47" s="74" t="n">
        <v>0</v>
      </c>
      <c r="P47" s="75"/>
      <c r="Q47" s="76" t="n">
        <v>0</v>
      </c>
      <c r="R47" s="77"/>
      <c r="S47" s="78" t="n">
        <v>0</v>
      </c>
      <c r="T47" s="78"/>
      <c r="U47" s="76" t="n">
        <v>0</v>
      </c>
      <c r="V47" s="79" t="s">
        <v>93</v>
      </c>
      <c r="W47" s="80" t="n">
        <v>4</v>
      </c>
      <c r="X47" s="79"/>
      <c r="Y47" s="80" t="n">
        <v>0</v>
      </c>
      <c r="Z47" s="81"/>
      <c r="AA47" s="74" t="n">
        <v>0</v>
      </c>
      <c r="AB47" s="82"/>
      <c r="AC47" s="74" t="n">
        <v>0</v>
      </c>
      <c r="AD47" s="84"/>
      <c r="AE47" s="74" t="n">
        <v>0</v>
      </c>
      <c r="AF47" s="83"/>
      <c r="AG47" s="74" t="n">
        <v>0</v>
      </c>
      <c r="AH47" s="84"/>
      <c r="AI47" s="74" t="n">
        <v>0</v>
      </c>
      <c r="AJ47" s="79"/>
      <c r="AK47" s="80" t="n">
        <v>0</v>
      </c>
      <c r="AL47" s="83"/>
      <c r="AM47" s="85" t="n">
        <v>0</v>
      </c>
      <c r="AN47" s="86"/>
      <c r="AO47" s="87" t="n">
        <v>0</v>
      </c>
      <c r="AP47" s="88"/>
      <c r="AQ47" s="71" t="n">
        <v>0</v>
      </c>
      <c r="AR47" s="88"/>
      <c r="AS47" s="71" t="n">
        <v>0</v>
      </c>
      <c r="AT47" s="79"/>
      <c r="AU47" s="80" t="n">
        <v>0</v>
      </c>
      <c r="AV47" s="89"/>
      <c r="AW47" s="87" t="n">
        <v>0</v>
      </c>
      <c r="AX47" s="89"/>
      <c r="AY47" s="87" t="n">
        <v>0</v>
      </c>
      <c r="AZ47" s="89"/>
      <c r="BA47" s="87" t="n">
        <v>0</v>
      </c>
      <c r="BB47" s="89"/>
      <c r="BC47" s="87" t="n">
        <v>0</v>
      </c>
      <c r="BD47" s="87"/>
      <c r="BE47" s="87" t="n">
        <v>0</v>
      </c>
      <c r="BF47" s="89"/>
      <c r="BG47" s="87" t="n">
        <v>0</v>
      </c>
      <c r="BH47" s="89"/>
      <c r="BI47" s="87" t="n">
        <v>0</v>
      </c>
    </row>
    <row r="48" customFormat="false" ht="18" hidden="false" customHeight="false" outlineLevel="0" collapsed="false">
      <c r="B48" s="64" t="n">
        <v>44</v>
      </c>
      <c r="C48" s="65" t="n">
        <v>41</v>
      </c>
      <c r="D48" s="92" t="s">
        <v>134</v>
      </c>
      <c r="E48" s="67" t="s">
        <v>97</v>
      </c>
      <c r="F48" s="93" t="s">
        <v>69</v>
      </c>
      <c r="G48" s="69" t="n">
        <v>4</v>
      </c>
      <c r="H48" s="70"/>
      <c r="I48" s="71" t="n">
        <v>0</v>
      </c>
      <c r="J48" s="72"/>
      <c r="K48" s="71" t="n">
        <v>0</v>
      </c>
      <c r="L48" s="72"/>
      <c r="M48" s="71" t="n">
        <v>0</v>
      </c>
      <c r="N48" s="73"/>
      <c r="O48" s="74" t="n">
        <v>0</v>
      </c>
      <c r="P48" s="75"/>
      <c r="Q48" s="76" t="n">
        <v>0</v>
      </c>
      <c r="R48" s="77"/>
      <c r="S48" s="78" t="n">
        <v>0</v>
      </c>
      <c r="T48" s="78"/>
      <c r="U48" s="76" t="n">
        <v>0</v>
      </c>
      <c r="V48" s="79" t="s">
        <v>112</v>
      </c>
      <c r="W48" s="80" t="n">
        <v>2</v>
      </c>
      <c r="X48" s="79" t="s">
        <v>113</v>
      </c>
      <c r="Y48" s="80" t="n">
        <v>2</v>
      </c>
      <c r="Z48" s="81"/>
      <c r="AA48" s="74" t="n">
        <v>0</v>
      </c>
      <c r="AB48" s="82"/>
      <c r="AC48" s="74" t="n">
        <v>0</v>
      </c>
      <c r="AD48" s="84"/>
      <c r="AE48" s="74" t="n">
        <v>0</v>
      </c>
      <c r="AF48" s="83"/>
      <c r="AG48" s="74" t="n">
        <v>0</v>
      </c>
      <c r="AH48" s="84"/>
      <c r="AI48" s="74" t="n">
        <v>0</v>
      </c>
      <c r="AJ48" s="79"/>
      <c r="AK48" s="80" t="n">
        <v>0</v>
      </c>
      <c r="AL48" s="83"/>
      <c r="AM48" s="85" t="n">
        <v>0</v>
      </c>
      <c r="AN48" s="86"/>
      <c r="AO48" s="87" t="n">
        <v>0</v>
      </c>
      <c r="AP48" s="88"/>
      <c r="AQ48" s="71" t="n">
        <v>0</v>
      </c>
      <c r="AR48" s="88"/>
      <c r="AS48" s="71" t="n">
        <v>0</v>
      </c>
      <c r="AT48" s="79"/>
      <c r="AU48" s="80" t="n">
        <v>0</v>
      </c>
      <c r="AV48" s="89"/>
      <c r="AW48" s="87" t="n">
        <v>0</v>
      </c>
      <c r="AX48" s="89"/>
      <c r="AY48" s="87" t="n">
        <v>0</v>
      </c>
      <c r="AZ48" s="89"/>
      <c r="BA48" s="87" t="n">
        <v>0</v>
      </c>
      <c r="BB48" s="89"/>
      <c r="BC48" s="87" t="n">
        <v>0</v>
      </c>
      <c r="BD48" s="87"/>
      <c r="BE48" s="87" t="n">
        <v>0</v>
      </c>
      <c r="BF48" s="89"/>
      <c r="BG48" s="87" t="n">
        <v>0</v>
      </c>
      <c r="BH48" s="89"/>
      <c r="BI48" s="87" t="n">
        <v>0</v>
      </c>
    </row>
    <row r="49" customFormat="false" ht="18" hidden="false" customHeight="false" outlineLevel="0" collapsed="false">
      <c r="B49" s="64" t="n">
        <v>45</v>
      </c>
      <c r="C49" s="65" t="n">
        <v>41</v>
      </c>
      <c r="D49" s="92" t="s">
        <v>135</v>
      </c>
      <c r="E49" s="90" t="s">
        <v>136</v>
      </c>
      <c r="F49" s="68" t="s">
        <v>56</v>
      </c>
      <c r="G49" s="69" t="n">
        <v>4</v>
      </c>
      <c r="H49" s="70"/>
      <c r="I49" s="71" t="n">
        <v>0</v>
      </c>
      <c r="J49" s="72"/>
      <c r="K49" s="71" t="n">
        <v>0</v>
      </c>
      <c r="L49" s="72"/>
      <c r="M49" s="71" t="n">
        <v>0</v>
      </c>
      <c r="N49" s="73"/>
      <c r="O49" s="74" t="n">
        <v>0</v>
      </c>
      <c r="P49" s="75"/>
      <c r="Q49" s="76" t="n">
        <v>0</v>
      </c>
      <c r="R49" s="77"/>
      <c r="S49" s="78" t="n">
        <v>0</v>
      </c>
      <c r="T49" s="78"/>
      <c r="U49" s="76" t="n">
        <v>0</v>
      </c>
      <c r="V49" s="79"/>
      <c r="W49" s="80" t="n">
        <v>0</v>
      </c>
      <c r="X49" s="79"/>
      <c r="Y49" s="80" t="n">
        <v>0</v>
      </c>
      <c r="Z49" s="81"/>
      <c r="AA49" s="74" t="n">
        <v>0</v>
      </c>
      <c r="AB49" s="82"/>
      <c r="AC49" s="74" t="n">
        <v>0</v>
      </c>
      <c r="AD49" s="84"/>
      <c r="AE49" s="74" t="n">
        <v>0</v>
      </c>
      <c r="AF49" s="83"/>
      <c r="AG49" s="74" t="n">
        <v>0</v>
      </c>
      <c r="AH49" s="84"/>
      <c r="AI49" s="74" t="n">
        <v>0</v>
      </c>
      <c r="AJ49" s="79"/>
      <c r="AK49" s="80" t="n">
        <v>0</v>
      </c>
      <c r="AL49" s="83"/>
      <c r="AM49" s="85" t="n">
        <v>0</v>
      </c>
      <c r="AN49" s="86"/>
      <c r="AO49" s="87" t="n">
        <v>0</v>
      </c>
      <c r="AP49" s="88"/>
      <c r="AQ49" s="71" t="n">
        <v>0</v>
      </c>
      <c r="AR49" s="88"/>
      <c r="AS49" s="71" t="n">
        <v>0</v>
      </c>
      <c r="AT49" s="79" t="s">
        <v>93</v>
      </c>
      <c r="AU49" s="80" t="n">
        <v>4</v>
      </c>
      <c r="AV49" s="89"/>
      <c r="AW49" s="87" t="n">
        <v>0</v>
      </c>
      <c r="AX49" s="89"/>
      <c r="AY49" s="87" t="n">
        <v>0</v>
      </c>
      <c r="AZ49" s="89"/>
      <c r="BA49" s="87" t="n">
        <v>0</v>
      </c>
      <c r="BB49" s="89"/>
      <c r="BC49" s="87" t="n">
        <v>0</v>
      </c>
      <c r="BD49" s="87"/>
      <c r="BE49" s="87" t="n">
        <v>0</v>
      </c>
      <c r="BF49" s="89"/>
      <c r="BG49" s="87" t="n">
        <v>0</v>
      </c>
      <c r="BH49" s="89"/>
      <c r="BI49" s="87" t="n">
        <v>0</v>
      </c>
    </row>
    <row r="50" customFormat="false" ht="18" hidden="false" customHeight="false" outlineLevel="0" collapsed="false">
      <c r="B50" s="64" t="n">
        <v>46</v>
      </c>
      <c r="C50" s="65" t="n">
        <v>41</v>
      </c>
      <c r="D50" s="66" t="s">
        <v>137</v>
      </c>
      <c r="E50" s="109" t="s">
        <v>138</v>
      </c>
      <c r="F50" s="68" t="s">
        <v>56</v>
      </c>
      <c r="G50" s="69" t="n">
        <v>4</v>
      </c>
      <c r="H50" s="70"/>
      <c r="I50" s="71" t="n">
        <v>0</v>
      </c>
      <c r="J50" s="72"/>
      <c r="K50" s="71" t="n">
        <v>0</v>
      </c>
      <c r="L50" s="72"/>
      <c r="M50" s="71" t="n">
        <v>0</v>
      </c>
      <c r="N50" s="73"/>
      <c r="O50" s="74" t="n">
        <v>0</v>
      </c>
      <c r="P50" s="75"/>
      <c r="Q50" s="76" t="n">
        <v>0</v>
      </c>
      <c r="R50" s="77"/>
      <c r="S50" s="78" t="n">
        <v>0</v>
      </c>
      <c r="T50" s="78"/>
      <c r="U50" s="76" t="n">
        <v>0</v>
      </c>
      <c r="V50" s="79"/>
      <c r="W50" s="80" t="n">
        <v>0</v>
      </c>
      <c r="X50" s="79"/>
      <c r="Y50" s="80" t="n">
        <v>0</v>
      </c>
      <c r="Z50" s="81"/>
      <c r="AA50" s="74" t="n">
        <v>0</v>
      </c>
      <c r="AB50" s="82"/>
      <c r="AC50" s="74" t="n">
        <v>0</v>
      </c>
      <c r="AD50" s="84"/>
      <c r="AE50" s="74" t="n">
        <v>0</v>
      </c>
      <c r="AF50" s="83"/>
      <c r="AG50" s="74" t="n">
        <v>0</v>
      </c>
      <c r="AH50" s="84"/>
      <c r="AI50" s="74" t="n">
        <v>0</v>
      </c>
      <c r="AJ50" s="79"/>
      <c r="AK50" s="80" t="n">
        <v>0</v>
      </c>
      <c r="AL50" s="83"/>
      <c r="AM50" s="85" t="n">
        <v>0</v>
      </c>
      <c r="AN50" s="86"/>
      <c r="AO50" s="87" t="n">
        <v>0</v>
      </c>
      <c r="AP50" s="88"/>
      <c r="AQ50" s="71" t="n">
        <v>0</v>
      </c>
      <c r="AR50" s="88"/>
      <c r="AS50" s="71" t="n">
        <v>0</v>
      </c>
      <c r="AT50" s="79" t="s">
        <v>93</v>
      </c>
      <c r="AU50" s="80" t="n">
        <v>4</v>
      </c>
      <c r="AV50" s="89"/>
      <c r="AW50" s="87" t="n">
        <v>0</v>
      </c>
      <c r="AX50" s="89"/>
      <c r="AY50" s="87" t="n">
        <v>0</v>
      </c>
      <c r="AZ50" s="89"/>
      <c r="BA50" s="87" t="n">
        <v>0</v>
      </c>
      <c r="BB50" s="89"/>
      <c r="BC50" s="87" t="n">
        <v>0</v>
      </c>
      <c r="BD50" s="87"/>
      <c r="BE50" s="87" t="n">
        <v>0</v>
      </c>
      <c r="BF50" s="89"/>
      <c r="BG50" s="87" t="n">
        <v>0</v>
      </c>
      <c r="BH50" s="89"/>
      <c r="BI50" s="87" t="n">
        <v>0</v>
      </c>
    </row>
    <row r="51" customFormat="false" ht="18" hidden="false" customHeight="false" outlineLevel="0" collapsed="false">
      <c r="B51" s="64" t="n">
        <v>47</v>
      </c>
      <c r="C51" s="65" t="n">
        <v>41</v>
      </c>
      <c r="D51" s="96" t="s">
        <v>139</v>
      </c>
      <c r="E51" s="107" t="s">
        <v>55</v>
      </c>
      <c r="F51" s="68" t="s">
        <v>140</v>
      </c>
      <c r="G51" s="69" t="n">
        <v>4</v>
      </c>
      <c r="H51" s="70"/>
      <c r="I51" s="71" t="n">
        <v>0</v>
      </c>
      <c r="J51" s="72"/>
      <c r="K51" s="71" t="n">
        <v>0</v>
      </c>
      <c r="L51" s="72"/>
      <c r="M51" s="71" t="n">
        <v>0</v>
      </c>
      <c r="N51" s="73"/>
      <c r="O51" s="74" t="n">
        <v>0</v>
      </c>
      <c r="P51" s="75"/>
      <c r="Q51" s="76" t="n">
        <v>0</v>
      </c>
      <c r="R51" s="77"/>
      <c r="S51" s="78" t="n">
        <v>0</v>
      </c>
      <c r="T51" s="78"/>
      <c r="U51" s="76" t="n">
        <v>0</v>
      </c>
      <c r="V51" s="79"/>
      <c r="W51" s="80" t="n">
        <v>0</v>
      </c>
      <c r="X51" s="79"/>
      <c r="Y51" s="80" t="n">
        <v>0</v>
      </c>
      <c r="Z51" s="81"/>
      <c r="AA51" s="74" t="n">
        <v>0</v>
      </c>
      <c r="AB51" s="82"/>
      <c r="AC51" s="74" t="n">
        <v>0</v>
      </c>
      <c r="AD51" s="84"/>
      <c r="AE51" s="74" t="n">
        <v>0</v>
      </c>
      <c r="AF51" s="83"/>
      <c r="AG51" s="74" t="n">
        <v>0</v>
      </c>
      <c r="AH51" s="84"/>
      <c r="AI51" s="74" t="n">
        <v>0</v>
      </c>
      <c r="AJ51" s="79"/>
      <c r="AK51" s="80" t="n">
        <v>0</v>
      </c>
      <c r="AL51" s="83"/>
      <c r="AM51" s="85" t="n">
        <v>0</v>
      </c>
      <c r="AN51" s="86"/>
      <c r="AO51" s="87" t="n">
        <v>0</v>
      </c>
      <c r="AP51" s="88"/>
      <c r="AQ51" s="71" t="n">
        <v>0</v>
      </c>
      <c r="AR51" s="88"/>
      <c r="AS51" s="71" t="n">
        <v>0</v>
      </c>
      <c r="AT51" s="79" t="s">
        <v>91</v>
      </c>
      <c r="AU51" s="80" t="n">
        <v>4</v>
      </c>
      <c r="AV51" s="89"/>
      <c r="AW51" s="87" t="n">
        <v>0</v>
      </c>
      <c r="AX51" s="89"/>
      <c r="AY51" s="87" t="n">
        <v>0</v>
      </c>
      <c r="AZ51" s="89"/>
      <c r="BA51" s="87" t="n">
        <v>0</v>
      </c>
      <c r="BB51" s="89"/>
      <c r="BC51" s="87" t="n">
        <v>0</v>
      </c>
      <c r="BD51" s="87"/>
      <c r="BE51" s="87" t="n">
        <v>0</v>
      </c>
      <c r="BF51" s="89"/>
      <c r="BG51" s="87" t="n">
        <v>0</v>
      </c>
      <c r="BH51" s="89"/>
      <c r="BI51" s="87" t="n">
        <v>0</v>
      </c>
    </row>
    <row r="52" customFormat="false" ht="18" hidden="false" customHeight="false" outlineLevel="0" collapsed="false">
      <c r="B52" s="64" t="n">
        <v>48</v>
      </c>
      <c r="C52" s="65" t="n">
        <v>47</v>
      </c>
      <c r="D52" s="96" t="s">
        <v>141</v>
      </c>
      <c r="E52" s="97" t="s">
        <v>77</v>
      </c>
      <c r="F52" s="94" t="s">
        <v>59</v>
      </c>
      <c r="G52" s="69" t="n">
        <v>3</v>
      </c>
      <c r="H52" s="70"/>
      <c r="I52" s="71" t="n">
        <v>0</v>
      </c>
      <c r="J52" s="72"/>
      <c r="K52" s="71" t="n">
        <v>0</v>
      </c>
      <c r="L52" s="72"/>
      <c r="M52" s="71" t="n">
        <v>0</v>
      </c>
      <c r="N52" s="73"/>
      <c r="O52" s="74" t="n">
        <v>0</v>
      </c>
      <c r="P52" s="75"/>
      <c r="Q52" s="76" t="n">
        <v>0</v>
      </c>
      <c r="R52" s="77"/>
      <c r="S52" s="78" t="n">
        <v>0</v>
      </c>
      <c r="T52" s="78"/>
      <c r="U52" s="76" t="n">
        <v>0</v>
      </c>
      <c r="V52" s="79"/>
      <c r="W52" s="80" t="n">
        <v>0</v>
      </c>
      <c r="X52" s="79" t="s">
        <v>92</v>
      </c>
      <c r="Y52" s="80" t="n">
        <v>3</v>
      </c>
      <c r="Z52" s="81"/>
      <c r="AA52" s="74" t="n">
        <v>0</v>
      </c>
      <c r="AB52" s="82"/>
      <c r="AC52" s="74" t="n">
        <v>0</v>
      </c>
      <c r="AD52" s="84"/>
      <c r="AE52" s="74" t="n">
        <v>0</v>
      </c>
      <c r="AF52" s="83"/>
      <c r="AG52" s="74" t="n">
        <v>0</v>
      </c>
      <c r="AH52" s="84"/>
      <c r="AI52" s="74" t="n">
        <v>0</v>
      </c>
      <c r="AJ52" s="79"/>
      <c r="AK52" s="80" t="n">
        <v>0</v>
      </c>
      <c r="AL52" s="83"/>
      <c r="AM52" s="85" t="n">
        <v>0</v>
      </c>
      <c r="AN52" s="86"/>
      <c r="AO52" s="87" t="n">
        <v>0</v>
      </c>
      <c r="AP52" s="88"/>
      <c r="AQ52" s="71" t="n">
        <v>0</v>
      </c>
      <c r="AR52" s="88"/>
      <c r="AS52" s="71" t="n">
        <v>0</v>
      </c>
      <c r="AT52" s="79"/>
      <c r="AU52" s="80" t="n">
        <v>0</v>
      </c>
      <c r="AV52" s="89"/>
      <c r="AW52" s="87" t="n">
        <v>0</v>
      </c>
      <c r="AX52" s="89"/>
      <c r="AY52" s="87" t="n">
        <v>0</v>
      </c>
      <c r="AZ52" s="89"/>
      <c r="BA52" s="87" t="n">
        <v>0</v>
      </c>
      <c r="BB52" s="89"/>
      <c r="BC52" s="87" t="n">
        <v>0</v>
      </c>
      <c r="BD52" s="87"/>
      <c r="BE52" s="87" t="n">
        <v>0</v>
      </c>
      <c r="BF52" s="89"/>
      <c r="BG52" s="87" t="n">
        <v>0</v>
      </c>
      <c r="BH52" s="89"/>
      <c r="BI52" s="87" t="n">
        <v>0</v>
      </c>
    </row>
    <row r="53" customFormat="false" ht="18" hidden="false" customHeight="false" outlineLevel="0" collapsed="false">
      <c r="B53" s="64" t="n">
        <v>49</v>
      </c>
      <c r="C53" s="65" t="n">
        <v>47</v>
      </c>
      <c r="D53" s="66" t="s">
        <v>142</v>
      </c>
      <c r="E53" s="67" t="s">
        <v>143</v>
      </c>
      <c r="F53" s="68" t="s">
        <v>56</v>
      </c>
      <c r="G53" s="69" t="n">
        <v>3</v>
      </c>
      <c r="H53" s="70"/>
      <c r="I53" s="71" t="n">
        <v>0</v>
      </c>
      <c r="J53" s="72"/>
      <c r="K53" s="71" t="n">
        <v>0</v>
      </c>
      <c r="L53" s="72"/>
      <c r="M53" s="71" t="n">
        <v>0</v>
      </c>
      <c r="N53" s="73"/>
      <c r="O53" s="74" t="n">
        <v>0</v>
      </c>
      <c r="P53" s="75"/>
      <c r="Q53" s="76" t="n">
        <v>0</v>
      </c>
      <c r="R53" s="77"/>
      <c r="S53" s="78" t="n">
        <v>0</v>
      </c>
      <c r="T53" s="78"/>
      <c r="U53" s="76" t="n">
        <v>0</v>
      </c>
      <c r="V53" s="79"/>
      <c r="W53" s="80" t="n">
        <v>0</v>
      </c>
      <c r="X53" s="79"/>
      <c r="Y53" s="80" t="n">
        <v>0</v>
      </c>
      <c r="Z53" s="81"/>
      <c r="AA53" s="74" t="n">
        <v>0</v>
      </c>
      <c r="AB53" s="82"/>
      <c r="AC53" s="74" t="n">
        <v>0</v>
      </c>
      <c r="AD53" s="84"/>
      <c r="AE53" s="74" t="n">
        <v>0</v>
      </c>
      <c r="AF53" s="83"/>
      <c r="AG53" s="74" t="n">
        <v>0</v>
      </c>
      <c r="AH53" s="84"/>
      <c r="AI53" s="74" t="n">
        <v>0</v>
      </c>
      <c r="AJ53" s="79" t="s">
        <v>92</v>
      </c>
      <c r="AK53" s="80" t="n">
        <v>3</v>
      </c>
      <c r="AL53" s="83"/>
      <c r="AM53" s="85" t="n">
        <v>0</v>
      </c>
      <c r="AN53" s="86"/>
      <c r="AO53" s="87" t="n">
        <v>0</v>
      </c>
      <c r="AP53" s="88"/>
      <c r="AQ53" s="71" t="n">
        <v>0</v>
      </c>
      <c r="AR53" s="88"/>
      <c r="AS53" s="71" t="n">
        <v>0</v>
      </c>
      <c r="AT53" s="79"/>
      <c r="AU53" s="80" t="n">
        <v>0</v>
      </c>
      <c r="AV53" s="89"/>
      <c r="AW53" s="87" t="n">
        <v>0</v>
      </c>
      <c r="AX53" s="89"/>
      <c r="AY53" s="87" t="n">
        <v>0</v>
      </c>
      <c r="AZ53" s="89"/>
      <c r="BA53" s="87" t="n">
        <v>0</v>
      </c>
      <c r="BB53" s="89"/>
      <c r="BC53" s="87" t="n">
        <v>0</v>
      </c>
      <c r="BD53" s="87"/>
      <c r="BE53" s="87" t="n">
        <v>0</v>
      </c>
      <c r="BF53" s="89"/>
      <c r="BG53" s="87" t="n">
        <v>0</v>
      </c>
      <c r="BH53" s="89"/>
      <c r="BI53" s="87" t="n">
        <v>0</v>
      </c>
    </row>
    <row r="54" customFormat="false" ht="18" hidden="false" customHeight="false" outlineLevel="0" collapsed="false">
      <c r="B54" s="64" t="n">
        <v>50</v>
      </c>
      <c r="C54" s="65" t="n">
        <v>47</v>
      </c>
      <c r="D54" s="66" t="s">
        <v>144</v>
      </c>
      <c r="E54" s="67" t="s">
        <v>97</v>
      </c>
      <c r="F54" s="93" t="s">
        <v>69</v>
      </c>
      <c r="G54" s="69" t="n">
        <v>3</v>
      </c>
      <c r="H54" s="70"/>
      <c r="I54" s="71" t="n">
        <v>0</v>
      </c>
      <c r="J54" s="72"/>
      <c r="K54" s="71" t="n">
        <v>0</v>
      </c>
      <c r="L54" s="72"/>
      <c r="M54" s="71" t="n">
        <v>0</v>
      </c>
      <c r="N54" s="73"/>
      <c r="O54" s="74" t="n">
        <v>0</v>
      </c>
      <c r="P54" s="75"/>
      <c r="Q54" s="76" t="n">
        <v>0</v>
      </c>
      <c r="R54" s="77"/>
      <c r="S54" s="78" t="n">
        <v>0</v>
      </c>
      <c r="T54" s="78"/>
      <c r="U54" s="76" t="n">
        <v>0</v>
      </c>
      <c r="V54" s="79"/>
      <c r="W54" s="80" t="n">
        <v>0</v>
      </c>
      <c r="X54" s="79"/>
      <c r="Y54" s="80" t="n">
        <v>0</v>
      </c>
      <c r="Z54" s="81"/>
      <c r="AA54" s="74" t="n">
        <v>0</v>
      </c>
      <c r="AB54" s="82"/>
      <c r="AC54" s="74" t="n">
        <v>0</v>
      </c>
      <c r="AD54" s="84"/>
      <c r="AE54" s="74" t="n">
        <v>0</v>
      </c>
      <c r="AF54" s="83"/>
      <c r="AG54" s="74" t="n">
        <v>0</v>
      </c>
      <c r="AH54" s="84"/>
      <c r="AI54" s="74" t="n">
        <v>0</v>
      </c>
      <c r="AJ54" s="79" t="s">
        <v>92</v>
      </c>
      <c r="AK54" s="80" t="n">
        <v>3</v>
      </c>
      <c r="AL54" s="83"/>
      <c r="AM54" s="85" t="n">
        <v>0</v>
      </c>
      <c r="AN54" s="86"/>
      <c r="AO54" s="87" t="n">
        <v>0</v>
      </c>
      <c r="AP54" s="88"/>
      <c r="AQ54" s="71" t="n">
        <v>0</v>
      </c>
      <c r="AR54" s="88"/>
      <c r="AS54" s="71" t="n">
        <v>0</v>
      </c>
      <c r="AT54" s="79"/>
      <c r="AU54" s="80" t="n">
        <v>0</v>
      </c>
      <c r="AV54" s="89"/>
      <c r="AW54" s="87" t="n">
        <v>0</v>
      </c>
      <c r="AX54" s="89"/>
      <c r="AY54" s="87" t="n">
        <v>0</v>
      </c>
      <c r="AZ54" s="89"/>
      <c r="BA54" s="87" t="n">
        <v>0</v>
      </c>
      <c r="BB54" s="89"/>
      <c r="BC54" s="87" t="n">
        <v>0</v>
      </c>
      <c r="BD54" s="87"/>
      <c r="BE54" s="87" t="n">
        <v>0</v>
      </c>
      <c r="BF54" s="89"/>
      <c r="BG54" s="87" t="n">
        <v>0</v>
      </c>
      <c r="BH54" s="89"/>
      <c r="BI54" s="87" t="n">
        <v>0</v>
      </c>
    </row>
    <row r="55" customFormat="false" ht="18" hidden="false" customHeight="false" outlineLevel="0" collapsed="false">
      <c r="B55" s="64" t="n">
        <v>51</v>
      </c>
      <c r="C55" s="65" t="n">
        <v>47</v>
      </c>
      <c r="D55" s="101" t="s">
        <v>145</v>
      </c>
      <c r="E55" s="102" t="s">
        <v>146</v>
      </c>
      <c r="F55" s="93" t="s">
        <v>61</v>
      </c>
      <c r="G55" s="69" t="n">
        <v>3</v>
      </c>
      <c r="H55" s="70"/>
      <c r="I55" s="71" t="n">
        <v>0</v>
      </c>
      <c r="J55" s="72"/>
      <c r="K55" s="71" t="n">
        <v>0</v>
      </c>
      <c r="L55" s="72"/>
      <c r="M55" s="71" t="n">
        <v>0</v>
      </c>
      <c r="N55" s="73"/>
      <c r="O55" s="74" t="n">
        <v>0</v>
      </c>
      <c r="P55" s="75"/>
      <c r="Q55" s="76" t="n">
        <v>0</v>
      </c>
      <c r="R55" s="77"/>
      <c r="S55" s="78" t="n">
        <v>0</v>
      </c>
      <c r="T55" s="78"/>
      <c r="U55" s="76" t="n">
        <v>0</v>
      </c>
      <c r="V55" s="79"/>
      <c r="W55" s="80" t="n">
        <v>0</v>
      </c>
      <c r="X55" s="79"/>
      <c r="Y55" s="80" t="n">
        <v>0</v>
      </c>
      <c r="Z55" s="81"/>
      <c r="AA55" s="74" t="n">
        <v>0</v>
      </c>
      <c r="AB55" s="82"/>
      <c r="AC55" s="74" t="n">
        <v>0</v>
      </c>
      <c r="AD55" s="84"/>
      <c r="AE55" s="74" t="n">
        <v>0</v>
      </c>
      <c r="AF55" s="83"/>
      <c r="AG55" s="74" t="n">
        <v>0</v>
      </c>
      <c r="AH55" s="84"/>
      <c r="AI55" s="74" t="n">
        <v>0</v>
      </c>
      <c r="AJ55" s="79"/>
      <c r="AK55" s="80" t="n">
        <v>0</v>
      </c>
      <c r="AL55" s="83"/>
      <c r="AM55" s="85" t="n">
        <v>0</v>
      </c>
      <c r="AN55" s="86"/>
      <c r="AO55" s="87" t="n">
        <v>0</v>
      </c>
      <c r="AP55" s="88"/>
      <c r="AQ55" s="71" t="n">
        <v>0</v>
      </c>
      <c r="AR55" s="88"/>
      <c r="AS55" s="71" t="n">
        <v>0</v>
      </c>
      <c r="AT55" s="79" t="s">
        <v>108</v>
      </c>
      <c r="AU55" s="80" t="n">
        <v>3</v>
      </c>
      <c r="AV55" s="89"/>
      <c r="AW55" s="87" t="n">
        <v>0</v>
      </c>
      <c r="AX55" s="89"/>
      <c r="AY55" s="87" t="n">
        <v>0</v>
      </c>
      <c r="AZ55" s="89"/>
      <c r="BA55" s="87" t="n">
        <v>0</v>
      </c>
      <c r="BB55" s="89"/>
      <c r="BC55" s="87" t="n">
        <v>0</v>
      </c>
      <c r="BD55" s="87"/>
      <c r="BE55" s="87" t="n">
        <v>0</v>
      </c>
      <c r="BF55" s="89"/>
      <c r="BG55" s="87" t="n">
        <v>0</v>
      </c>
      <c r="BH55" s="89"/>
      <c r="BI55" s="87" t="n">
        <v>0</v>
      </c>
    </row>
    <row r="56" customFormat="false" ht="18" hidden="false" customHeight="false" outlineLevel="0" collapsed="false">
      <c r="B56" s="64" t="n">
        <v>52</v>
      </c>
      <c r="C56" s="65" t="n">
        <v>47</v>
      </c>
      <c r="D56" s="66" t="s">
        <v>147</v>
      </c>
      <c r="E56" s="67" t="s">
        <v>148</v>
      </c>
      <c r="F56" s="91" t="s">
        <v>59</v>
      </c>
      <c r="G56" s="69" t="n">
        <v>3</v>
      </c>
      <c r="H56" s="70"/>
      <c r="I56" s="71" t="n">
        <v>0</v>
      </c>
      <c r="J56" s="72"/>
      <c r="K56" s="71" t="n">
        <v>0</v>
      </c>
      <c r="L56" s="72"/>
      <c r="M56" s="71" t="n">
        <v>0</v>
      </c>
      <c r="N56" s="73"/>
      <c r="O56" s="74" t="n">
        <v>0</v>
      </c>
      <c r="P56" s="75"/>
      <c r="Q56" s="76" t="n">
        <v>0</v>
      </c>
      <c r="R56" s="77"/>
      <c r="S56" s="78" t="n">
        <v>0</v>
      </c>
      <c r="T56" s="78"/>
      <c r="U56" s="76" t="n">
        <v>0</v>
      </c>
      <c r="V56" s="79"/>
      <c r="W56" s="80" t="n">
        <v>0</v>
      </c>
      <c r="X56" s="79"/>
      <c r="Y56" s="80" t="n">
        <v>0</v>
      </c>
      <c r="Z56" s="81"/>
      <c r="AA56" s="74" t="n">
        <v>0</v>
      </c>
      <c r="AB56" s="82"/>
      <c r="AC56" s="74" t="n">
        <v>0</v>
      </c>
      <c r="AD56" s="84"/>
      <c r="AE56" s="74" t="n">
        <v>0</v>
      </c>
      <c r="AF56" s="83"/>
      <c r="AG56" s="74" t="n">
        <v>0</v>
      </c>
      <c r="AH56" s="84"/>
      <c r="AI56" s="74" t="n">
        <v>0</v>
      </c>
      <c r="AJ56" s="79"/>
      <c r="AK56" s="80" t="n">
        <v>0</v>
      </c>
      <c r="AL56" s="83"/>
      <c r="AM56" s="85" t="n">
        <v>0</v>
      </c>
      <c r="AN56" s="86"/>
      <c r="AO56" s="87" t="n">
        <v>0</v>
      </c>
      <c r="AP56" s="88"/>
      <c r="AQ56" s="71" t="n">
        <v>0</v>
      </c>
      <c r="AR56" s="88"/>
      <c r="AS56" s="71" t="n">
        <v>0</v>
      </c>
      <c r="AT56" s="79" t="s">
        <v>92</v>
      </c>
      <c r="AU56" s="80" t="n">
        <v>3</v>
      </c>
      <c r="AV56" s="89"/>
      <c r="AW56" s="87" t="n">
        <v>0</v>
      </c>
      <c r="AX56" s="89"/>
      <c r="AY56" s="87" t="n">
        <v>0</v>
      </c>
      <c r="AZ56" s="89"/>
      <c r="BA56" s="87" t="n">
        <v>0</v>
      </c>
      <c r="BB56" s="89"/>
      <c r="BC56" s="87" t="n">
        <v>0</v>
      </c>
      <c r="BD56" s="87"/>
      <c r="BE56" s="87" t="n">
        <v>0</v>
      </c>
      <c r="BF56" s="89"/>
      <c r="BG56" s="87" t="n">
        <v>0</v>
      </c>
      <c r="BH56" s="89"/>
      <c r="BI56" s="87" t="n">
        <v>0</v>
      </c>
    </row>
    <row r="57" customFormat="false" ht="18" hidden="false" customHeight="false" outlineLevel="0" collapsed="false">
      <c r="B57" s="64" t="n">
        <v>54</v>
      </c>
      <c r="C57" s="65" t="n">
        <v>47</v>
      </c>
      <c r="D57" s="100" t="s">
        <v>149</v>
      </c>
      <c r="E57" s="106" t="s">
        <v>89</v>
      </c>
      <c r="F57" s="108" t="s">
        <v>59</v>
      </c>
      <c r="G57" s="69" t="n">
        <v>3</v>
      </c>
      <c r="H57" s="70"/>
      <c r="I57" s="71" t="n">
        <v>0</v>
      </c>
      <c r="J57" s="72"/>
      <c r="K57" s="71" t="n">
        <v>0</v>
      </c>
      <c r="L57" s="72"/>
      <c r="M57" s="71" t="n">
        <v>0</v>
      </c>
      <c r="N57" s="73"/>
      <c r="O57" s="74" t="n">
        <v>0</v>
      </c>
      <c r="P57" s="75"/>
      <c r="Q57" s="76" t="n">
        <v>0</v>
      </c>
      <c r="R57" s="77"/>
      <c r="S57" s="78" t="n">
        <v>0</v>
      </c>
      <c r="T57" s="78"/>
      <c r="U57" s="76" t="n">
        <v>0</v>
      </c>
      <c r="V57" s="79"/>
      <c r="W57" s="80" t="n">
        <v>0</v>
      </c>
      <c r="X57" s="79"/>
      <c r="Y57" s="80" t="n">
        <v>0</v>
      </c>
      <c r="Z57" s="81"/>
      <c r="AA57" s="74" t="n">
        <v>0</v>
      </c>
      <c r="AB57" s="82"/>
      <c r="AC57" s="74" t="n">
        <v>0</v>
      </c>
      <c r="AD57" s="84"/>
      <c r="AE57" s="74" t="n">
        <v>0</v>
      </c>
      <c r="AF57" s="83"/>
      <c r="AG57" s="74" t="n">
        <v>0</v>
      </c>
      <c r="AH57" s="84"/>
      <c r="AI57" s="74" t="n">
        <v>0</v>
      </c>
      <c r="AJ57" s="79"/>
      <c r="AK57" s="80" t="n">
        <v>0</v>
      </c>
      <c r="AL57" s="83"/>
      <c r="AM57" s="85" t="n">
        <v>0</v>
      </c>
      <c r="AN57" s="86"/>
      <c r="AO57" s="87" t="n">
        <v>0</v>
      </c>
      <c r="AP57" s="88"/>
      <c r="AQ57" s="71" t="n">
        <v>0</v>
      </c>
      <c r="AR57" s="88"/>
      <c r="AS57" s="71" t="n">
        <v>0</v>
      </c>
      <c r="AT57" s="79" t="s">
        <v>92</v>
      </c>
      <c r="AU57" s="80" t="n">
        <v>3</v>
      </c>
      <c r="AV57" s="89"/>
      <c r="AW57" s="87" t="n">
        <v>0</v>
      </c>
      <c r="AX57" s="89"/>
      <c r="AY57" s="87" t="n">
        <v>0</v>
      </c>
      <c r="AZ57" s="89"/>
      <c r="BA57" s="87" t="n">
        <v>0</v>
      </c>
      <c r="BB57" s="89"/>
      <c r="BC57" s="87" t="n">
        <v>0</v>
      </c>
      <c r="BD57" s="87"/>
      <c r="BE57" s="87" t="n">
        <v>0</v>
      </c>
      <c r="BF57" s="89"/>
      <c r="BG57" s="87" t="n">
        <v>0</v>
      </c>
      <c r="BH57" s="89"/>
      <c r="BI57" s="87" t="n">
        <v>0</v>
      </c>
    </row>
    <row r="58" customFormat="false" ht="18" hidden="false" customHeight="false" outlineLevel="0" collapsed="false">
      <c r="B58" s="64" t="n">
        <v>55</v>
      </c>
      <c r="C58" s="65" t="n">
        <v>53</v>
      </c>
      <c r="D58" s="66" t="s">
        <v>150</v>
      </c>
      <c r="E58" s="67" t="s">
        <v>128</v>
      </c>
      <c r="F58" s="68" t="s">
        <v>56</v>
      </c>
      <c r="G58" s="69" t="n">
        <v>2</v>
      </c>
      <c r="H58" s="70"/>
      <c r="I58" s="71" t="n">
        <v>0</v>
      </c>
      <c r="J58" s="72"/>
      <c r="K58" s="71" t="n">
        <v>0</v>
      </c>
      <c r="L58" s="72"/>
      <c r="M58" s="71" t="n">
        <v>0</v>
      </c>
      <c r="N58" s="73"/>
      <c r="O58" s="74" t="n">
        <v>0</v>
      </c>
      <c r="P58" s="75"/>
      <c r="Q58" s="76" t="n">
        <v>0</v>
      </c>
      <c r="R58" s="77"/>
      <c r="S58" s="78" t="n">
        <v>0</v>
      </c>
      <c r="T58" s="78"/>
      <c r="U58" s="76" t="n">
        <v>0</v>
      </c>
      <c r="V58" s="79"/>
      <c r="W58" s="80" t="n">
        <v>0</v>
      </c>
      <c r="X58" s="79"/>
      <c r="Y58" s="80" t="n">
        <v>0</v>
      </c>
      <c r="Z58" s="81"/>
      <c r="AA58" s="74" t="n">
        <v>0</v>
      </c>
      <c r="AB58" s="82"/>
      <c r="AC58" s="74" t="n">
        <v>0</v>
      </c>
      <c r="AD58" s="84"/>
      <c r="AE58" s="74" t="n">
        <v>0</v>
      </c>
      <c r="AF58" s="83"/>
      <c r="AG58" s="74" t="n">
        <v>0</v>
      </c>
      <c r="AH58" s="84"/>
      <c r="AI58" s="74" t="n">
        <v>0</v>
      </c>
      <c r="AJ58" s="79"/>
      <c r="AK58" s="80" t="n">
        <v>0</v>
      </c>
      <c r="AL58" s="83"/>
      <c r="AM58" s="85" t="n">
        <v>0</v>
      </c>
      <c r="AN58" s="86"/>
      <c r="AO58" s="87" t="n">
        <v>0</v>
      </c>
      <c r="AP58" s="88"/>
      <c r="AQ58" s="71" t="n">
        <v>0</v>
      </c>
      <c r="AR58" s="88"/>
      <c r="AS58" s="71" t="n">
        <v>0</v>
      </c>
      <c r="AT58" s="79" t="s">
        <v>62</v>
      </c>
      <c r="AU58" s="80" t="n">
        <v>2</v>
      </c>
      <c r="AV58" s="89"/>
      <c r="AW58" s="87" t="n">
        <v>0</v>
      </c>
      <c r="AX58" s="89"/>
      <c r="AY58" s="87" t="n">
        <v>0</v>
      </c>
      <c r="AZ58" s="89"/>
      <c r="BA58" s="87" t="n">
        <v>0</v>
      </c>
      <c r="BB58" s="89"/>
      <c r="BC58" s="87" t="n">
        <v>0</v>
      </c>
      <c r="BD58" s="87"/>
      <c r="BE58" s="87" t="n">
        <v>0</v>
      </c>
      <c r="BF58" s="89"/>
      <c r="BG58" s="87" t="n">
        <v>0</v>
      </c>
      <c r="BH58" s="89"/>
      <c r="BI58" s="87" t="n">
        <v>0</v>
      </c>
    </row>
    <row r="59" customFormat="false" ht="18" hidden="false" customHeight="false" outlineLevel="0" collapsed="false">
      <c r="B59" s="64" t="n">
        <v>56</v>
      </c>
      <c r="C59" s="65" t="n">
        <v>53</v>
      </c>
      <c r="D59" s="101" t="s">
        <v>151</v>
      </c>
      <c r="E59" s="102" t="s">
        <v>152</v>
      </c>
      <c r="F59" s="68" t="s">
        <v>56</v>
      </c>
      <c r="G59" s="69" t="n">
        <v>2</v>
      </c>
      <c r="H59" s="70"/>
      <c r="I59" s="71" t="n">
        <v>0</v>
      </c>
      <c r="J59" s="72"/>
      <c r="K59" s="71" t="n">
        <v>0</v>
      </c>
      <c r="L59" s="72"/>
      <c r="M59" s="71" t="n">
        <v>0</v>
      </c>
      <c r="N59" s="73"/>
      <c r="O59" s="74" t="n">
        <v>0</v>
      </c>
      <c r="P59" s="75"/>
      <c r="Q59" s="76" t="n">
        <v>0</v>
      </c>
      <c r="R59" s="77"/>
      <c r="S59" s="78" t="n">
        <v>0</v>
      </c>
      <c r="T59" s="78"/>
      <c r="U59" s="76" t="n">
        <v>0</v>
      </c>
      <c r="V59" s="79"/>
      <c r="W59" s="80" t="n">
        <v>0</v>
      </c>
      <c r="X59" s="79" t="s">
        <v>113</v>
      </c>
      <c r="Y59" s="80" t="n">
        <v>2</v>
      </c>
      <c r="Z59" s="81"/>
      <c r="AA59" s="74" t="n">
        <v>0</v>
      </c>
      <c r="AB59" s="82"/>
      <c r="AC59" s="74" t="n">
        <v>0</v>
      </c>
      <c r="AD59" s="84"/>
      <c r="AE59" s="74" t="n">
        <v>0</v>
      </c>
      <c r="AF59" s="83"/>
      <c r="AG59" s="74" t="n">
        <v>0</v>
      </c>
      <c r="AH59" s="84"/>
      <c r="AI59" s="74" t="n">
        <v>0</v>
      </c>
      <c r="AJ59" s="79"/>
      <c r="AK59" s="80" t="n">
        <v>0</v>
      </c>
      <c r="AL59" s="83"/>
      <c r="AM59" s="85" t="n">
        <v>0</v>
      </c>
      <c r="AN59" s="86"/>
      <c r="AO59" s="87" t="n">
        <v>0</v>
      </c>
      <c r="AP59" s="88"/>
      <c r="AQ59" s="71" t="n">
        <v>0</v>
      </c>
      <c r="AR59" s="88"/>
      <c r="AS59" s="71" t="n">
        <v>0</v>
      </c>
      <c r="AT59" s="79"/>
      <c r="AU59" s="80" t="n">
        <v>0</v>
      </c>
      <c r="AV59" s="89"/>
      <c r="AW59" s="87" t="n">
        <v>0</v>
      </c>
      <c r="AX59" s="89"/>
      <c r="AY59" s="87" t="n">
        <v>0</v>
      </c>
      <c r="AZ59" s="89"/>
      <c r="BA59" s="87" t="n">
        <v>0</v>
      </c>
      <c r="BB59" s="89"/>
      <c r="BC59" s="87" t="n">
        <v>0</v>
      </c>
      <c r="BD59" s="87"/>
      <c r="BE59" s="87" t="n">
        <v>0</v>
      </c>
      <c r="BF59" s="89"/>
      <c r="BG59" s="87" t="n">
        <v>0</v>
      </c>
      <c r="BH59" s="89"/>
      <c r="BI59" s="87" t="n">
        <v>0</v>
      </c>
    </row>
    <row r="60" customFormat="false" ht="18" hidden="false" customHeight="false" outlineLevel="0" collapsed="false">
      <c r="B60" s="64" t="n">
        <v>57</v>
      </c>
      <c r="C60" s="65" t="n">
        <v>53</v>
      </c>
      <c r="D60" s="92" t="s">
        <v>153</v>
      </c>
      <c r="E60" s="106" t="s">
        <v>89</v>
      </c>
      <c r="F60" s="93" t="s">
        <v>69</v>
      </c>
      <c r="G60" s="69" t="n">
        <v>2</v>
      </c>
      <c r="H60" s="70"/>
      <c r="I60" s="71" t="n">
        <v>0</v>
      </c>
      <c r="J60" s="72"/>
      <c r="K60" s="71" t="n">
        <v>0</v>
      </c>
      <c r="L60" s="72"/>
      <c r="M60" s="71" t="n">
        <v>0</v>
      </c>
      <c r="N60" s="73"/>
      <c r="O60" s="74" t="n">
        <v>0</v>
      </c>
      <c r="P60" s="75"/>
      <c r="Q60" s="76" t="n">
        <v>0</v>
      </c>
      <c r="R60" s="77"/>
      <c r="S60" s="78" t="n">
        <v>0</v>
      </c>
      <c r="T60" s="78"/>
      <c r="U60" s="76" t="n">
        <v>0</v>
      </c>
      <c r="V60" s="79" t="s">
        <v>112</v>
      </c>
      <c r="W60" s="80" t="n">
        <v>2</v>
      </c>
      <c r="X60" s="79"/>
      <c r="Y60" s="80" t="n">
        <v>0</v>
      </c>
      <c r="Z60" s="81"/>
      <c r="AA60" s="74" t="n">
        <v>0</v>
      </c>
      <c r="AB60" s="82"/>
      <c r="AC60" s="74" t="n">
        <v>0</v>
      </c>
      <c r="AD60" s="84"/>
      <c r="AE60" s="74" t="n">
        <v>0</v>
      </c>
      <c r="AF60" s="83"/>
      <c r="AG60" s="74" t="n">
        <v>0</v>
      </c>
      <c r="AH60" s="84"/>
      <c r="AI60" s="74" t="n">
        <v>0</v>
      </c>
      <c r="AJ60" s="79"/>
      <c r="AK60" s="80" t="n">
        <v>0</v>
      </c>
      <c r="AL60" s="83"/>
      <c r="AM60" s="85" t="n">
        <v>0</v>
      </c>
      <c r="AN60" s="86"/>
      <c r="AO60" s="87" t="n">
        <v>0</v>
      </c>
      <c r="AP60" s="88"/>
      <c r="AQ60" s="71" t="n">
        <v>0</v>
      </c>
      <c r="AR60" s="88"/>
      <c r="AS60" s="71" t="n">
        <v>0</v>
      </c>
      <c r="AT60" s="79"/>
      <c r="AU60" s="80" t="n">
        <v>0</v>
      </c>
      <c r="AV60" s="89"/>
      <c r="AW60" s="87" t="n">
        <v>0</v>
      </c>
      <c r="AX60" s="89"/>
      <c r="AY60" s="87" t="n">
        <v>0</v>
      </c>
      <c r="AZ60" s="89"/>
      <c r="BA60" s="87" t="n">
        <v>0</v>
      </c>
      <c r="BB60" s="89"/>
      <c r="BC60" s="87" t="n">
        <v>0</v>
      </c>
      <c r="BD60" s="87"/>
      <c r="BE60" s="87" t="n">
        <v>0</v>
      </c>
      <c r="BF60" s="89"/>
      <c r="BG60" s="87" t="n">
        <v>0</v>
      </c>
      <c r="BH60" s="89"/>
      <c r="BI60" s="87" t="n">
        <v>0</v>
      </c>
    </row>
    <row r="61" customFormat="false" ht="18" hidden="false" customHeight="false" outlineLevel="0" collapsed="false">
      <c r="B61" s="64" t="n">
        <v>58</v>
      </c>
      <c r="C61" s="65" t="n">
        <v>53</v>
      </c>
      <c r="D61" s="66" t="s">
        <v>154</v>
      </c>
      <c r="E61" s="67" t="s">
        <v>68</v>
      </c>
      <c r="F61" s="93" t="s">
        <v>61</v>
      </c>
      <c r="G61" s="69" t="n">
        <v>2</v>
      </c>
      <c r="H61" s="70"/>
      <c r="I61" s="71" t="n">
        <v>0</v>
      </c>
      <c r="J61" s="72"/>
      <c r="K61" s="71" t="n">
        <v>0</v>
      </c>
      <c r="L61" s="72"/>
      <c r="M61" s="71" t="n">
        <v>0</v>
      </c>
      <c r="N61" s="73"/>
      <c r="O61" s="74" t="n">
        <v>0</v>
      </c>
      <c r="P61" s="75"/>
      <c r="Q61" s="76" t="n">
        <v>0</v>
      </c>
      <c r="R61" s="77"/>
      <c r="S61" s="78" t="n">
        <v>0</v>
      </c>
      <c r="T61" s="78"/>
      <c r="U61" s="76" t="n">
        <v>0</v>
      </c>
      <c r="V61" s="79"/>
      <c r="W61" s="80" t="n">
        <v>0</v>
      </c>
      <c r="X61" s="79"/>
      <c r="Y61" s="80" t="n">
        <v>0</v>
      </c>
      <c r="Z61" s="81"/>
      <c r="AA61" s="74" t="n">
        <v>0</v>
      </c>
      <c r="AB61" s="82"/>
      <c r="AC61" s="74" t="n">
        <v>0</v>
      </c>
      <c r="AD61" s="84"/>
      <c r="AE61" s="74" t="n">
        <v>0</v>
      </c>
      <c r="AF61" s="83"/>
      <c r="AG61" s="74" t="n">
        <v>0</v>
      </c>
      <c r="AH61" s="84"/>
      <c r="AI61" s="74" t="n">
        <v>0</v>
      </c>
      <c r="AJ61" s="79" t="s">
        <v>112</v>
      </c>
      <c r="AK61" s="80" t="n">
        <v>2</v>
      </c>
      <c r="AL61" s="83"/>
      <c r="AM61" s="85" t="n">
        <v>0</v>
      </c>
      <c r="AN61" s="86"/>
      <c r="AO61" s="87" t="n">
        <v>0</v>
      </c>
      <c r="AP61" s="88"/>
      <c r="AQ61" s="71" t="n">
        <v>0</v>
      </c>
      <c r="AR61" s="88"/>
      <c r="AS61" s="71" t="n">
        <v>0</v>
      </c>
      <c r="AT61" s="79"/>
      <c r="AU61" s="80" t="n">
        <v>0</v>
      </c>
      <c r="AV61" s="89"/>
      <c r="AW61" s="87" t="n">
        <v>0</v>
      </c>
      <c r="AX61" s="89"/>
      <c r="AY61" s="87" t="n">
        <v>0</v>
      </c>
      <c r="AZ61" s="89"/>
      <c r="BA61" s="87" t="n">
        <v>0</v>
      </c>
      <c r="BB61" s="89"/>
      <c r="BC61" s="87" t="n">
        <v>0</v>
      </c>
      <c r="BD61" s="87"/>
      <c r="BE61" s="87" t="n">
        <v>0</v>
      </c>
      <c r="BF61" s="89"/>
      <c r="BG61" s="87" t="n">
        <v>0</v>
      </c>
      <c r="BH61" s="89"/>
      <c r="BI61" s="87" t="n">
        <v>0</v>
      </c>
    </row>
    <row r="62" customFormat="false" ht="18" hidden="false" customHeight="false" outlineLevel="0" collapsed="false">
      <c r="B62" s="64" t="n">
        <v>59</v>
      </c>
      <c r="C62" s="65" t="n">
        <v>53</v>
      </c>
      <c r="D62" s="66" t="s">
        <v>155</v>
      </c>
      <c r="E62" s="67" t="s">
        <v>68</v>
      </c>
      <c r="F62" s="93" t="s">
        <v>61</v>
      </c>
      <c r="G62" s="69" t="n">
        <v>2</v>
      </c>
      <c r="H62" s="70"/>
      <c r="I62" s="71" t="n">
        <v>0</v>
      </c>
      <c r="J62" s="72"/>
      <c r="K62" s="71" t="n">
        <v>0</v>
      </c>
      <c r="L62" s="72"/>
      <c r="M62" s="71" t="n">
        <v>0</v>
      </c>
      <c r="N62" s="73"/>
      <c r="O62" s="74" t="n">
        <v>0</v>
      </c>
      <c r="P62" s="75"/>
      <c r="Q62" s="76" t="n">
        <v>0</v>
      </c>
      <c r="R62" s="77"/>
      <c r="S62" s="78" t="n">
        <v>0</v>
      </c>
      <c r="T62" s="78"/>
      <c r="U62" s="76" t="n">
        <v>0</v>
      </c>
      <c r="V62" s="79"/>
      <c r="W62" s="80" t="n">
        <v>0</v>
      </c>
      <c r="X62" s="79"/>
      <c r="Y62" s="80" t="n">
        <v>0</v>
      </c>
      <c r="Z62" s="81"/>
      <c r="AA62" s="74" t="n">
        <v>0</v>
      </c>
      <c r="AB62" s="82"/>
      <c r="AC62" s="74" t="n">
        <v>0</v>
      </c>
      <c r="AD62" s="84"/>
      <c r="AE62" s="74" t="n">
        <v>0</v>
      </c>
      <c r="AF62" s="83"/>
      <c r="AG62" s="74" t="n">
        <v>0</v>
      </c>
      <c r="AH62" s="84"/>
      <c r="AI62" s="74" t="n">
        <v>0</v>
      </c>
      <c r="AJ62" s="79" t="s">
        <v>112</v>
      </c>
      <c r="AK62" s="80" t="n">
        <v>2</v>
      </c>
      <c r="AL62" s="83"/>
      <c r="AM62" s="85" t="n">
        <v>0</v>
      </c>
      <c r="AN62" s="86"/>
      <c r="AO62" s="87" t="n">
        <v>0</v>
      </c>
      <c r="AP62" s="88"/>
      <c r="AQ62" s="71" t="n">
        <v>0</v>
      </c>
      <c r="AR62" s="88"/>
      <c r="AS62" s="71" t="n">
        <v>0</v>
      </c>
      <c r="AT62" s="79"/>
      <c r="AU62" s="80" t="n">
        <v>0</v>
      </c>
      <c r="AV62" s="89"/>
      <c r="AW62" s="87" t="n">
        <v>0</v>
      </c>
      <c r="AX62" s="89"/>
      <c r="AY62" s="87" t="n">
        <v>0</v>
      </c>
      <c r="AZ62" s="89"/>
      <c r="BA62" s="87" t="n">
        <v>0</v>
      </c>
      <c r="BB62" s="89"/>
      <c r="BC62" s="87" t="n">
        <v>0</v>
      </c>
      <c r="BD62" s="87"/>
      <c r="BE62" s="87" t="n">
        <v>0</v>
      </c>
      <c r="BF62" s="89"/>
      <c r="BG62" s="87" t="n">
        <v>0</v>
      </c>
      <c r="BH62" s="89"/>
      <c r="BI62" s="87" t="n">
        <v>0</v>
      </c>
    </row>
    <row r="63" customFormat="false" ht="18" hidden="false" customHeight="false" outlineLevel="0" collapsed="false">
      <c r="B63" s="64" t="n">
        <v>60</v>
      </c>
      <c r="C63" s="65" t="n">
        <v>53</v>
      </c>
      <c r="D63" s="66" t="s">
        <v>156</v>
      </c>
      <c r="E63" s="67" t="s">
        <v>85</v>
      </c>
      <c r="F63" s="68" t="s">
        <v>157</v>
      </c>
      <c r="G63" s="69" t="n">
        <v>2</v>
      </c>
      <c r="H63" s="70"/>
      <c r="I63" s="71" t="n">
        <v>0</v>
      </c>
      <c r="J63" s="72"/>
      <c r="K63" s="71" t="n">
        <v>0</v>
      </c>
      <c r="L63" s="72"/>
      <c r="M63" s="71" t="n">
        <v>0</v>
      </c>
      <c r="N63" s="73"/>
      <c r="O63" s="74" t="n">
        <v>0</v>
      </c>
      <c r="P63" s="75"/>
      <c r="Q63" s="76" t="n">
        <v>0</v>
      </c>
      <c r="R63" s="77"/>
      <c r="S63" s="78" t="n">
        <v>0</v>
      </c>
      <c r="T63" s="78"/>
      <c r="U63" s="76" t="n">
        <v>0</v>
      </c>
      <c r="V63" s="79"/>
      <c r="W63" s="80" t="n">
        <v>0</v>
      </c>
      <c r="X63" s="79" t="s">
        <v>105</v>
      </c>
      <c r="Y63" s="80" t="n">
        <v>1</v>
      </c>
      <c r="Z63" s="81"/>
      <c r="AA63" s="74" t="n">
        <v>0</v>
      </c>
      <c r="AB63" s="82"/>
      <c r="AC63" s="74" t="n">
        <v>0</v>
      </c>
      <c r="AD63" s="84"/>
      <c r="AE63" s="74" t="n">
        <v>0</v>
      </c>
      <c r="AF63" s="83"/>
      <c r="AG63" s="74" t="n">
        <v>0</v>
      </c>
      <c r="AH63" s="84"/>
      <c r="AI63" s="74" t="n">
        <v>0</v>
      </c>
      <c r="AJ63" s="79"/>
      <c r="AK63" s="80" t="n">
        <v>0</v>
      </c>
      <c r="AL63" s="83"/>
      <c r="AM63" s="85" t="n">
        <v>0</v>
      </c>
      <c r="AN63" s="86"/>
      <c r="AO63" s="87" t="n">
        <v>0</v>
      </c>
      <c r="AP63" s="88"/>
      <c r="AQ63" s="71" t="n">
        <v>0</v>
      </c>
      <c r="AR63" s="88"/>
      <c r="AS63" s="71" t="n">
        <v>0</v>
      </c>
      <c r="AT63" s="79" t="s">
        <v>105</v>
      </c>
      <c r="AU63" s="80" t="n">
        <v>1</v>
      </c>
      <c r="AV63" s="89"/>
      <c r="AW63" s="87" t="n">
        <v>0</v>
      </c>
      <c r="AX63" s="89"/>
      <c r="AY63" s="87" t="n">
        <v>0</v>
      </c>
      <c r="AZ63" s="89"/>
      <c r="BA63" s="87" t="n">
        <v>0</v>
      </c>
      <c r="BB63" s="89"/>
      <c r="BC63" s="87" t="n">
        <v>0</v>
      </c>
      <c r="BD63" s="87"/>
      <c r="BE63" s="87" t="n">
        <v>0</v>
      </c>
      <c r="BF63" s="89"/>
      <c r="BG63" s="87" t="n">
        <v>0</v>
      </c>
      <c r="BH63" s="89"/>
      <c r="BI63" s="87" t="n">
        <v>0</v>
      </c>
    </row>
    <row r="64" customFormat="false" ht="18" hidden="false" customHeight="false" outlineLevel="0" collapsed="false">
      <c r="B64" s="64" t="n">
        <v>61</v>
      </c>
      <c r="C64" s="65" t="n">
        <v>53</v>
      </c>
      <c r="D64" s="110" t="s">
        <v>158</v>
      </c>
      <c r="E64" s="106" t="s">
        <v>89</v>
      </c>
      <c r="F64" s="108" t="s">
        <v>59</v>
      </c>
      <c r="G64" s="69" t="n">
        <v>2</v>
      </c>
      <c r="H64" s="70"/>
      <c r="I64" s="71" t="n">
        <v>0</v>
      </c>
      <c r="J64" s="72"/>
      <c r="K64" s="71" t="n">
        <v>0</v>
      </c>
      <c r="L64" s="72"/>
      <c r="M64" s="71" t="n">
        <v>0</v>
      </c>
      <c r="N64" s="73"/>
      <c r="O64" s="74" t="n">
        <v>0</v>
      </c>
      <c r="P64" s="75"/>
      <c r="Q64" s="76" t="n">
        <v>0</v>
      </c>
      <c r="R64" s="77"/>
      <c r="S64" s="78" t="n">
        <v>0</v>
      </c>
      <c r="T64" s="78"/>
      <c r="U64" s="76" t="n">
        <v>0</v>
      </c>
      <c r="V64" s="79"/>
      <c r="W64" s="80" t="n">
        <v>0</v>
      </c>
      <c r="X64" s="79"/>
      <c r="Y64" s="80" t="n">
        <v>0</v>
      </c>
      <c r="Z64" s="81"/>
      <c r="AA64" s="74" t="n">
        <v>0</v>
      </c>
      <c r="AB64" s="82"/>
      <c r="AC64" s="74" t="n">
        <v>0</v>
      </c>
      <c r="AD64" s="84"/>
      <c r="AE64" s="74" t="n">
        <v>0</v>
      </c>
      <c r="AF64" s="83"/>
      <c r="AG64" s="74" t="n">
        <v>0</v>
      </c>
      <c r="AH64" s="84"/>
      <c r="AI64" s="74" t="n">
        <v>0</v>
      </c>
      <c r="AJ64" s="79"/>
      <c r="AK64" s="80" t="n">
        <v>0</v>
      </c>
      <c r="AL64" s="83"/>
      <c r="AM64" s="85" t="n">
        <v>0</v>
      </c>
      <c r="AN64" s="86"/>
      <c r="AO64" s="87" t="n">
        <v>0</v>
      </c>
      <c r="AP64" s="88"/>
      <c r="AQ64" s="71" t="n">
        <v>0</v>
      </c>
      <c r="AR64" s="88"/>
      <c r="AS64" s="71" t="n">
        <v>0</v>
      </c>
      <c r="AT64" s="79" t="s">
        <v>113</v>
      </c>
      <c r="AU64" s="80" t="n">
        <v>2</v>
      </c>
      <c r="AV64" s="89"/>
      <c r="AW64" s="87" t="n">
        <v>0</v>
      </c>
      <c r="AX64" s="89"/>
      <c r="AY64" s="87" t="n">
        <v>0</v>
      </c>
      <c r="AZ64" s="89"/>
      <c r="BA64" s="87" t="n">
        <v>0</v>
      </c>
      <c r="BB64" s="89"/>
      <c r="BC64" s="87" t="n">
        <v>0</v>
      </c>
      <c r="BD64" s="87"/>
      <c r="BE64" s="87" t="n">
        <v>0</v>
      </c>
      <c r="BF64" s="89"/>
      <c r="BG64" s="87" t="n">
        <v>0</v>
      </c>
      <c r="BH64" s="89"/>
      <c r="BI64" s="87" t="n">
        <v>0</v>
      </c>
    </row>
    <row r="65" customFormat="false" ht="18" hidden="false" customHeight="false" outlineLevel="0" collapsed="false">
      <c r="B65" s="64" t="n">
        <v>62</v>
      </c>
      <c r="C65" s="65" t="n">
        <v>53</v>
      </c>
      <c r="D65" s="96" t="s">
        <v>155</v>
      </c>
      <c r="E65" s="107" t="s">
        <v>68</v>
      </c>
      <c r="F65" s="93" t="s">
        <v>61</v>
      </c>
      <c r="G65" s="69" t="n">
        <v>2</v>
      </c>
      <c r="H65" s="70"/>
      <c r="I65" s="71" t="n">
        <v>0</v>
      </c>
      <c r="J65" s="72"/>
      <c r="K65" s="71" t="n">
        <v>0</v>
      </c>
      <c r="L65" s="72"/>
      <c r="M65" s="71" t="n">
        <v>0</v>
      </c>
      <c r="N65" s="73"/>
      <c r="O65" s="74" t="n">
        <v>0</v>
      </c>
      <c r="P65" s="75"/>
      <c r="Q65" s="76" t="n">
        <v>0</v>
      </c>
      <c r="R65" s="77"/>
      <c r="S65" s="78" t="n">
        <v>0</v>
      </c>
      <c r="T65" s="78"/>
      <c r="U65" s="76" t="n">
        <v>0</v>
      </c>
      <c r="V65" s="79"/>
      <c r="W65" s="80" t="n">
        <v>0</v>
      </c>
      <c r="X65" s="79"/>
      <c r="Y65" s="80" t="n">
        <v>0</v>
      </c>
      <c r="Z65" s="81"/>
      <c r="AA65" s="74" t="n">
        <v>0</v>
      </c>
      <c r="AB65" s="82"/>
      <c r="AC65" s="74" t="n">
        <v>0</v>
      </c>
      <c r="AD65" s="84"/>
      <c r="AE65" s="74" t="n">
        <v>0</v>
      </c>
      <c r="AF65" s="83"/>
      <c r="AG65" s="74" t="n">
        <v>0</v>
      </c>
      <c r="AH65" s="84"/>
      <c r="AI65" s="74" t="n">
        <v>0</v>
      </c>
      <c r="AJ65" s="79"/>
      <c r="AK65" s="80" t="n">
        <v>0</v>
      </c>
      <c r="AL65" s="83"/>
      <c r="AM65" s="85" t="n">
        <v>0</v>
      </c>
      <c r="AN65" s="86"/>
      <c r="AO65" s="87" t="n">
        <v>0</v>
      </c>
      <c r="AP65" s="88"/>
      <c r="AQ65" s="71" t="n">
        <v>0</v>
      </c>
      <c r="AR65" s="88"/>
      <c r="AS65" s="71" t="n">
        <v>0</v>
      </c>
      <c r="AT65" s="79" t="s">
        <v>112</v>
      </c>
      <c r="AU65" s="80" t="n">
        <v>2</v>
      </c>
      <c r="AV65" s="89"/>
      <c r="AW65" s="87" t="n">
        <v>0</v>
      </c>
      <c r="AX65" s="89"/>
      <c r="AY65" s="87" t="n">
        <v>0</v>
      </c>
      <c r="AZ65" s="89"/>
      <c r="BA65" s="87" t="n">
        <v>0</v>
      </c>
      <c r="BB65" s="89"/>
      <c r="BC65" s="87" t="n">
        <v>0</v>
      </c>
      <c r="BD65" s="87"/>
      <c r="BE65" s="87" t="n">
        <v>0</v>
      </c>
      <c r="BF65" s="89"/>
      <c r="BG65" s="87" t="n">
        <v>0</v>
      </c>
      <c r="BH65" s="89"/>
      <c r="BI65" s="87" t="n">
        <v>0</v>
      </c>
    </row>
    <row r="66" customFormat="false" ht="18" hidden="false" customHeight="false" outlineLevel="0" collapsed="false">
      <c r="B66" s="64" t="n">
        <v>63</v>
      </c>
      <c r="C66" s="65" t="n">
        <v>53</v>
      </c>
      <c r="D66" s="66" t="s">
        <v>159</v>
      </c>
      <c r="E66" s="106" t="s">
        <v>77</v>
      </c>
      <c r="F66" s="68" t="s">
        <v>61</v>
      </c>
      <c r="G66" s="69" t="n">
        <v>2</v>
      </c>
      <c r="H66" s="70"/>
      <c r="I66" s="71" t="n">
        <v>0</v>
      </c>
      <c r="J66" s="72"/>
      <c r="K66" s="71" t="n">
        <v>0</v>
      </c>
      <c r="L66" s="72"/>
      <c r="M66" s="71" t="n">
        <v>0</v>
      </c>
      <c r="N66" s="73"/>
      <c r="O66" s="74" t="n">
        <v>0</v>
      </c>
      <c r="P66" s="75"/>
      <c r="Q66" s="76" t="n">
        <v>0</v>
      </c>
      <c r="R66" s="77"/>
      <c r="S66" s="78" t="n">
        <v>0</v>
      </c>
      <c r="T66" s="78"/>
      <c r="U66" s="76" t="n">
        <v>0</v>
      </c>
      <c r="V66" s="79"/>
      <c r="W66" s="80" t="n">
        <v>0</v>
      </c>
      <c r="X66" s="79"/>
      <c r="Y66" s="80" t="n">
        <v>0</v>
      </c>
      <c r="Z66" s="81"/>
      <c r="AA66" s="74" t="n">
        <v>0</v>
      </c>
      <c r="AB66" s="82"/>
      <c r="AC66" s="74" t="n">
        <v>0</v>
      </c>
      <c r="AD66" s="84"/>
      <c r="AE66" s="74" t="n">
        <v>0</v>
      </c>
      <c r="AF66" s="83"/>
      <c r="AG66" s="74" t="n">
        <v>0</v>
      </c>
      <c r="AH66" s="84"/>
      <c r="AI66" s="74" t="n">
        <v>0</v>
      </c>
      <c r="AJ66" s="79"/>
      <c r="AK66" s="80" t="n">
        <v>0</v>
      </c>
      <c r="AL66" s="83"/>
      <c r="AM66" s="85" t="n">
        <v>0</v>
      </c>
      <c r="AN66" s="86"/>
      <c r="AO66" s="87" t="n">
        <v>0</v>
      </c>
      <c r="AP66" s="88"/>
      <c r="AQ66" s="71" t="n">
        <v>0</v>
      </c>
      <c r="AR66" s="88"/>
      <c r="AS66" s="71" t="n">
        <v>0</v>
      </c>
      <c r="AT66" s="79" t="s">
        <v>112</v>
      </c>
      <c r="AU66" s="80" t="n">
        <v>2</v>
      </c>
      <c r="AV66" s="89"/>
      <c r="AW66" s="87" t="n">
        <v>0</v>
      </c>
      <c r="AX66" s="89"/>
      <c r="AY66" s="87" t="n">
        <v>0</v>
      </c>
      <c r="AZ66" s="89"/>
      <c r="BA66" s="87" t="n">
        <v>0</v>
      </c>
      <c r="BB66" s="89"/>
      <c r="BC66" s="87" t="n">
        <v>0</v>
      </c>
      <c r="BD66" s="87"/>
      <c r="BE66" s="87" t="n">
        <v>0</v>
      </c>
      <c r="BF66" s="89"/>
      <c r="BG66" s="87" t="n">
        <v>0</v>
      </c>
      <c r="BH66" s="89"/>
      <c r="BI66" s="87" t="n">
        <v>0</v>
      </c>
    </row>
    <row r="67" customFormat="false" ht="18" hidden="false" customHeight="false" outlineLevel="0" collapsed="false">
      <c r="B67" s="64" t="n">
        <v>64</v>
      </c>
      <c r="C67" s="65" t="n">
        <v>62</v>
      </c>
      <c r="D67" s="96" t="s">
        <v>160</v>
      </c>
      <c r="E67" s="107" t="s">
        <v>72</v>
      </c>
      <c r="F67" s="94" t="s">
        <v>69</v>
      </c>
      <c r="G67" s="69" t="n">
        <v>1</v>
      </c>
      <c r="H67" s="70"/>
      <c r="I67" s="71" t="n">
        <v>0</v>
      </c>
      <c r="J67" s="72"/>
      <c r="K67" s="71" t="n">
        <v>0</v>
      </c>
      <c r="L67" s="72"/>
      <c r="M67" s="71" t="n">
        <v>0</v>
      </c>
      <c r="N67" s="73"/>
      <c r="O67" s="74" t="n">
        <v>0</v>
      </c>
      <c r="P67" s="75"/>
      <c r="Q67" s="76" t="n">
        <v>0</v>
      </c>
      <c r="R67" s="77"/>
      <c r="S67" s="78" t="n">
        <v>0</v>
      </c>
      <c r="T67" s="78"/>
      <c r="U67" s="76" t="n">
        <v>0</v>
      </c>
      <c r="V67" s="79"/>
      <c r="W67" s="80" t="n">
        <v>0</v>
      </c>
      <c r="X67" s="79"/>
      <c r="Y67" s="80" t="n">
        <v>0</v>
      </c>
      <c r="Z67" s="81"/>
      <c r="AA67" s="74" t="n">
        <v>0</v>
      </c>
      <c r="AB67" s="82"/>
      <c r="AC67" s="74" t="n">
        <v>0</v>
      </c>
      <c r="AD67" s="84"/>
      <c r="AE67" s="74" t="n">
        <v>0</v>
      </c>
      <c r="AF67" s="83"/>
      <c r="AG67" s="74" t="n">
        <v>0</v>
      </c>
      <c r="AH67" s="84"/>
      <c r="AI67" s="74" t="n">
        <v>0</v>
      </c>
      <c r="AJ67" s="79"/>
      <c r="AK67" s="80" t="n">
        <v>0</v>
      </c>
      <c r="AL67" s="83"/>
      <c r="AM67" s="85" t="n">
        <v>0</v>
      </c>
      <c r="AN67" s="86"/>
      <c r="AO67" s="87" t="n">
        <v>0</v>
      </c>
      <c r="AP67" s="88"/>
      <c r="AQ67" s="71" t="n">
        <v>0</v>
      </c>
      <c r="AR67" s="88"/>
      <c r="AS67" s="71" t="n">
        <v>0</v>
      </c>
      <c r="AT67" s="79" t="s">
        <v>105</v>
      </c>
      <c r="AU67" s="80" t="n">
        <v>1</v>
      </c>
      <c r="AV67" s="89"/>
      <c r="AW67" s="87" t="n">
        <v>0</v>
      </c>
      <c r="AX67" s="89"/>
      <c r="AY67" s="87" t="n">
        <v>0</v>
      </c>
      <c r="AZ67" s="89"/>
      <c r="BA67" s="87" t="n">
        <v>0</v>
      </c>
      <c r="BB67" s="89"/>
      <c r="BC67" s="87" t="n">
        <v>0</v>
      </c>
      <c r="BD67" s="87"/>
      <c r="BE67" s="87" t="n">
        <v>0</v>
      </c>
      <c r="BF67" s="89"/>
      <c r="BG67" s="87" t="n">
        <v>0</v>
      </c>
      <c r="BH67" s="89"/>
      <c r="BI67" s="87" t="n">
        <v>0</v>
      </c>
    </row>
    <row r="68" customFormat="false" ht="18" hidden="false" customHeight="false" outlineLevel="0" collapsed="false">
      <c r="B68" s="64" t="n">
        <v>65</v>
      </c>
      <c r="C68" s="65" t="n">
        <v>62</v>
      </c>
      <c r="D68" s="110" t="s">
        <v>161</v>
      </c>
      <c r="E68" s="109" t="s">
        <v>97</v>
      </c>
      <c r="F68" s="108" t="s">
        <v>157</v>
      </c>
      <c r="G68" s="69" t="n">
        <v>1</v>
      </c>
      <c r="H68" s="70"/>
      <c r="I68" s="71" t="n">
        <v>0</v>
      </c>
      <c r="J68" s="72"/>
      <c r="K68" s="71" t="n">
        <v>0</v>
      </c>
      <c r="L68" s="72"/>
      <c r="M68" s="71" t="n">
        <v>0</v>
      </c>
      <c r="N68" s="73"/>
      <c r="O68" s="74" t="n">
        <v>0</v>
      </c>
      <c r="P68" s="75"/>
      <c r="Q68" s="76" t="n">
        <v>0</v>
      </c>
      <c r="R68" s="77"/>
      <c r="S68" s="78" t="n">
        <v>0</v>
      </c>
      <c r="T68" s="78"/>
      <c r="U68" s="76" t="n">
        <v>0</v>
      </c>
      <c r="V68" s="79"/>
      <c r="W68" s="80" t="n">
        <v>0</v>
      </c>
      <c r="X68" s="79"/>
      <c r="Y68" s="80" t="n">
        <v>0</v>
      </c>
      <c r="Z68" s="81"/>
      <c r="AA68" s="74" t="n">
        <v>0</v>
      </c>
      <c r="AB68" s="82"/>
      <c r="AC68" s="74" t="n">
        <v>0</v>
      </c>
      <c r="AD68" s="84"/>
      <c r="AE68" s="74" t="n">
        <v>0</v>
      </c>
      <c r="AF68" s="83"/>
      <c r="AG68" s="74" t="n">
        <v>0</v>
      </c>
      <c r="AH68" s="84"/>
      <c r="AI68" s="74" t="n">
        <v>0</v>
      </c>
      <c r="AJ68" s="79"/>
      <c r="AK68" s="80" t="n">
        <v>0</v>
      </c>
      <c r="AL68" s="83"/>
      <c r="AM68" s="85" t="n">
        <v>0</v>
      </c>
      <c r="AN68" s="86"/>
      <c r="AO68" s="87" t="n">
        <v>0</v>
      </c>
      <c r="AP68" s="88"/>
      <c r="AQ68" s="71" t="n">
        <v>0</v>
      </c>
      <c r="AR68" s="88"/>
      <c r="AS68" s="71" t="n">
        <v>0</v>
      </c>
      <c r="AT68" s="79" t="s">
        <v>105</v>
      </c>
      <c r="AU68" s="80" t="n">
        <v>1</v>
      </c>
      <c r="AV68" s="89"/>
      <c r="AW68" s="87" t="n">
        <v>0</v>
      </c>
      <c r="AX68" s="89"/>
      <c r="AY68" s="87" t="n">
        <v>0</v>
      </c>
      <c r="AZ68" s="89"/>
      <c r="BA68" s="87" t="n">
        <v>0</v>
      </c>
      <c r="BB68" s="89"/>
      <c r="BC68" s="87" t="n">
        <v>0</v>
      </c>
      <c r="BD68" s="87"/>
      <c r="BE68" s="87" t="n">
        <v>0</v>
      </c>
      <c r="BF68" s="89"/>
      <c r="BG68" s="87" t="n">
        <v>0</v>
      </c>
      <c r="BH68" s="89"/>
      <c r="BI68" s="87" t="n">
        <v>0</v>
      </c>
    </row>
    <row r="69" customFormat="false" ht="18" hidden="false" customHeight="false" outlineLevel="0" collapsed="false">
      <c r="B69" s="64" t="n">
        <v>66</v>
      </c>
      <c r="C69" s="65"/>
      <c r="D69" s="101" t="s">
        <v>162</v>
      </c>
      <c r="E69" s="102" t="s">
        <v>72</v>
      </c>
      <c r="F69" s="91" t="s">
        <v>59</v>
      </c>
      <c r="G69" s="69" t="n">
        <v>0</v>
      </c>
      <c r="H69" s="70"/>
      <c r="I69" s="71" t="n">
        <v>0</v>
      </c>
      <c r="J69" s="72"/>
      <c r="K69" s="71" t="n">
        <v>0</v>
      </c>
      <c r="L69" s="72"/>
      <c r="M69" s="71" t="n">
        <v>0</v>
      </c>
      <c r="N69" s="73"/>
      <c r="O69" s="74" t="n">
        <v>0</v>
      </c>
      <c r="P69" s="75"/>
      <c r="Q69" s="76" t="n">
        <v>0</v>
      </c>
      <c r="R69" s="77"/>
      <c r="S69" s="78" t="n">
        <v>0</v>
      </c>
      <c r="T69" s="78"/>
      <c r="U69" s="76" t="n">
        <v>0</v>
      </c>
      <c r="V69" s="79"/>
      <c r="W69" s="80" t="n">
        <v>0</v>
      </c>
      <c r="X69" s="79"/>
      <c r="Y69" s="80" t="n">
        <v>0</v>
      </c>
      <c r="Z69" s="81"/>
      <c r="AA69" s="74" t="n">
        <v>0</v>
      </c>
      <c r="AB69" s="82"/>
      <c r="AC69" s="74" t="n">
        <v>0</v>
      </c>
      <c r="AD69" s="84"/>
      <c r="AE69" s="74" t="n">
        <v>0</v>
      </c>
      <c r="AF69" s="83"/>
      <c r="AG69" s="74" t="n">
        <v>0</v>
      </c>
      <c r="AH69" s="84"/>
      <c r="AI69" s="74" t="n">
        <v>0</v>
      </c>
      <c r="AJ69" s="79"/>
      <c r="AK69" s="80" t="n">
        <v>0</v>
      </c>
      <c r="AL69" s="83"/>
      <c r="AM69" s="85" t="n">
        <v>0</v>
      </c>
      <c r="AN69" s="86"/>
      <c r="AO69" s="87" t="n">
        <v>0</v>
      </c>
      <c r="AP69" s="88"/>
      <c r="AQ69" s="71" t="n">
        <v>0</v>
      </c>
      <c r="AR69" s="88"/>
      <c r="AS69" s="71" t="n">
        <v>0</v>
      </c>
      <c r="AT69" s="79"/>
      <c r="AU69" s="80" t="n">
        <v>0</v>
      </c>
      <c r="AV69" s="89"/>
      <c r="AW69" s="87" t="n">
        <v>0</v>
      </c>
      <c r="AX69" s="89"/>
      <c r="AY69" s="87" t="n">
        <v>0</v>
      </c>
      <c r="AZ69" s="89"/>
      <c r="BA69" s="87" t="n">
        <v>0</v>
      </c>
      <c r="BB69" s="89"/>
      <c r="BC69" s="87" t="n">
        <v>0</v>
      </c>
      <c r="BD69" s="87"/>
      <c r="BE69" s="87" t="n">
        <v>0</v>
      </c>
      <c r="BF69" s="89"/>
      <c r="BG69" s="87" t="n">
        <v>0</v>
      </c>
      <c r="BH69" s="89"/>
      <c r="BI69" s="87" t="n">
        <v>0</v>
      </c>
    </row>
    <row r="70" customFormat="false" ht="18" hidden="false" customHeight="false" outlineLevel="0" collapsed="false">
      <c r="B70" s="64" t="n">
        <v>67</v>
      </c>
      <c r="C70" s="65"/>
      <c r="D70" s="66" t="s">
        <v>163</v>
      </c>
      <c r="E70" s="90" t="s">
        <v>58</v>
      </c>
      <c r="F70" s="91" t="s">
        <v>59</v>
      </c>
      <c r="G70" s="69" t="n">
        <v>0</v>
      </c>
      <c r="H70" s="70"/>
      <c r="I70" s="71" t="n">
        <v>0</v>
      </c>
      <c r="J70" s="72"/>
      <c r="K70" s="71" t="n">
        <v>0</v>
      </c>
      <c r="L70" s="72"/>
      <c r="M70" s="71" t="n">
        <v>0</v>
      </c>
      <c r="N70" s="73"/>
      <c r="O70" s="74" t="n">
        <v>0</v>
      </c>
      <c r="P70" s="75"/>
      <c r="Q70" s="76" t="n">
        <v>0</v>
      </c>
      <c r="R70" s="77"/>
      <c r="S70" s="78" t="n">
        <v>0</v>
      </c>
      <c r="T70" s="78"/>
      <c r="U70" s="76" t="n">
        <v>0</v>
      </c>
      <c r="V70" s="79"/>
      <c r="W70" s="80" t="n">
        <v>0</v>
      </c>
      <c r="X70" s="79"/>
      <c r="Y70" s="80" t="n">
        <v>0</v>
      </c>
      <c r="Z70" s="81"/>
      <c r="AA70" s="74" t="n">
        <v>0</v>
      </c>
      <c r="AB70" s="82"/>
      <c r="AC70" s="74" t="n">
        <v>0</v>
      </c>
      <c r="AD70" s="84"/>
      <c r="AE70" s="74" t="n">
        <v>0</v>
      </c>
      <c r="AF70" s="83"/>
      <c r="AG70" s="74" t="n">
        <v>0</v>
      </c>
      <c r="AH70" s="84"/>
      <c r="AI70" s="74" t="n">
        <v>0</v>
      </c>
      <c r="AJ70" s="79"/>
      <c r="AK70" s="80" t="n">
        <v>0</v>
      </c>
      <c r="AL70" s="83"/>
      <c r="AM70" s="85" t="n">
        <v>0</v>
      </c>
      <c r="AN70" s="86"/>
      <c r="AO70" s="87" t="n">
        <v>0</v>
      </c>
      <c r="AP70" s="88"/>
      <c r="AQ70" s="71" t="n">
        <v>0</v>
      </c>
      <c r="AR70" s="88"/>
      <c r="AS70" s="71" t="n">
        <v>0</v>
      </c>
      <c r="AT70" s="79"/>
      <c r="AU70" s="80" t="n">
        <v>0</v>
      </c>
      <c r="AV70" s="89"/>
      <c r="AW70" s="87" t="n">
        <v>0</v>
      </c>
      <c r="AX70" s="89"/>
      <c r="AY70" s="87" t="n">
        <v>0</v>
      </c>
      <c r="AZ70" s="89"/>
      <c r="BA70" s="87" t="n">
        <v>0</v>
      </c>
      <c r="BB70" s="89"/>
      <c r="BC70" s="87" t="n">
        <v>0</v>
      </c>
      <c r="BD70" s="87"/>
      <c r="BE70" s="87" t="n">
        <v>0</v>
      </c>
      <c r="BF70" s="89"/>
      <c r="BG70" s="87" t="n">
        <v>0</v>
      </c>
      <c r="BH70" s="89"/>
      <c r="BI70" s="87" t="n">
        <v>0</v>
      </c>
    </row>
    <row r="71" customFormat="false" ht="18" hidden="false" customHeight="false" outlineLevel="0" collapsed="false">
      <c r="B71" s="64" t="n">
        <v>68</v>
      </c>
      <c r="C71" s="65"/>
      <c r="D71" s="66" t="s">
        <v>164</v>
      </c>
      <c r="E71" s="67" t="s">
        <v>55</v>
      </c>
      <c r="F71" s="91" t="s">
        <v>59</v>
      </c>
      <c r="G71" s="69" t="n">
        <v>0</v>
      </c>
      <c r="H71" s="70"/>
      <c r="I71" s="71" t="n">
        <v>0</v>
      </c>
      <c r="J71" s="72"/>
      <c r="K71" s="71" t="n">
        <v>0</v>
      </c>
      <c r="L71" s="72"/>
      <c r="M71" s="71" t="n">
        <v>0</v>
      </c>
      <c r="N71" s="73"/>
      <c r="O71" s="74" t="n">
        <v>0</v>
      </c>
      <c r="P71" s="75"/>
      <c r="Q71" s="76" t="n">
        <v>0</v>
      </c>
      <c r="R71" s="77"/>
      <c r="S71" s="78" t="n">
        <v>0</v>
      </c>
      <c r="T71" s="78"/>
      <c r="U71" s="76" t="n">
        <v>0</v>
      </c>
      <c r="V71" s="79"/>
      <c r="W71" s="80" t="n">
        <v>0</v>
      </c>
      <c r="X71" s="79"/>
      <c r="Y71" s="80" t="n">
        <v>0</v>
      </c>
      <c r="Z71" s="81"/>
      <c r="AA71" s="74" t="n">
        <v>0</v>
      </c>
      <c r="AB71" s="82"/>
      <c r="AC71" s="74" t="n">
        <v>0</v>
      </c>
      <c r="AD71" s="84"/>
      <c r="AE71" s="74" t="n">
        <v>0</v>
      </c>
      <c r="AF71" s="83"/>
      <c r="AG71" s="74" t="n">
        <v>0</v>
      </c>
      <c r="AH71" s="84"/>
      <c r="AI71" s="74" t="n">
        <v>0</v>
      </c>
      <c r="AJ71" s="79"/>
      <c r="AK71" s="80" t="n">
        <v>0</v>
      </c>
      <c r="AL71" s="83"/>
      <c r="AM71" s="85" t="n">
        <v>0</v>
      </c>
      <c r="AN71" s="86"/>
      <c r="AO71" s="87" t="n">
        <v>0</v>
      </c>
      <c r="AP71" s="88"/>
      <c r="AQ71" s="71" t="n">
        <v>0</v>
      </c>
      <c r="AR71" s="88"/>
      <c r="AS71" s="71" t="n">
        <v>0</v>
      </c>
      <c r="AT71" s="79"/>
      <c r="AU71" s="80" t="n">
        <v>0</v>
      </c>
      <c r="AV71" s="89"/>
      <c r="AW71" s="87" t="n">
        <v>0</v>
      </c>
      <c r="AX71" s="89"/>
      <c r="AY71" s="87" t="n">
        <v>0</v>
      </c>
      <c r="AZ71" s="89"/>
      <c r="BA71" s="87" t="n">
        <v>0</v>
      </c>
      <c r="BB71" s="89"/>
      <c r="BC71" s="87" t="n">
        <v>0</v>
      </c>
      <c r="BD71" s="87"/>
      <c r="BE71" s="87" t="n">
        <v>0</v>
      </c>
      <c r="BF71" s="89"/>
      <c r="BG71" s="87" t="n">
        <v>0</v>
      </c>
      <c r="BH71" s="89"/>
      <c r="BI71" s="87" t="n">
        <v>0</v>
      </c>
    </row>
    <row r="72" customFormat="false" ht="18" hidden="false" customHeight="false" outlineLevel="0" collapsed="false">
      <c r="B72" s="64" t="n">
        <v>69</v>
      </c>
      <c r="C72" s="65"/>
      <c r="D72" s="96" t="s">
        <v>165</v>
      </c>
      <c r="E72" s="111" t="s">
        <v>166</v>
      </c>
      <c r="F72" s="68" t="s">
        <v>56</v>
      </c>
      <c r="G72" s="69" t="n">
        <v>0</v>
      </c>
      <c r="H72" s="70"/>
      <c r="I72" s="71" t="n">
        <v>0</v>
      </c>
      <c r="J72" s="72"/>
      <c r="K72" s="71" t="n">
        <v>0</v>
      </c>
      <c r="L72" s="72"/>
      <c r="M72" s="71" t="n">
        <v>0</v>
      </c>
      <c r="N72" s="73"/>
      <c r="O72" s="74" t="n">
        <v>0</v>
      </c>
      <c r="P72" s="75"/>
      <c r="Q72" s="76" t="n">
        <v>0</v>
      </c>
      <c r="R72" s="77"/>
      <c r="S72" s="78" t="n">
        <v>0</v>
      </c>
      <c r="T72" s="78"/>
      <c r="U72" s="76" t="n">
        <v>0</v>
      </c>
      <c r="V72" s="79"/>
      <c r="W72" s="80" t="n">
        <v>0</v>
      </c>
      <c r="X72" s="79"/>
      <c r="Y72" s="80" t="n">
        <v>0</v>
      </c>
      <c r="Z72" s="81"/>
      <c r="AA72" s="74" t="n">
        <v>0</v>
      </c>
      <c r="AB72" s="82"/>
      <c r="AC72" s="74" t="n">
        <v>0</v>
      </c>
      <c r="AD72" s="84"/>
      <c r="AE72" s="74" t="n">
        <v>0</v>
      </c>
      <c r="AF72" s="83"/>
      <c r="AG72" s="74" t="n">
        <v>0</v>
      </c>
      <c r="AH72" s="84"/>
      <c r="AI72" s="74" t="n">
        <v>0</v>
      </c>
      <c r="AJ72" s="79"/>
      <c r="AK72" s="80" t="n">
        <v>0</v>
      </c>
      <c r="AL72" s="83"/>
      <c r="AM72" s="85" t="n">
        <v>0</v>
      </c>
      <c r="AN72" s="86"/>
      <c r="AO72" s="87" t="n">
        <v>0</v>
      </c>
      <c r="AP72" s="88"/>
      <c r="AQ72" s="71" t="n">
        <v>0</v>
      </c>
      <c r="AR72" s="88"/>
      <c r="AS72" s="71" t="n">
        <v>0</v>
      </c>
      <c r="AT72" s="79"/>
      <c r="AU72" s="80" t="n">
        <v>0</v>
      </c>
      <c r="AV72" s="89"/>
      <c r="AW72" s="87" t="n">
        <v>0</v>
      </c>
      <c r="AX72" s="89"/>
      <c r="AY72" s="87" t="n">
        <v>0</v>
      </c>
      <c r="AZ72" s="89"/>
      <c r="BA72" s="87" t="n">
        <v>0</v>
      </c>
      <c r="BB72" s="89"/>
      <c r="BC72" s="87" t="n">
        <v>0</v>
      </c>
      <c r="BD72" s="87"/>
      <c r="BE72" s="87" t="n">
        <v>0</v>
      </c>
      <c r="BF72" s="89"/>
      <c r="BG72" s="87" t="n">
        <v>0</v>
      </c>
      <c r="BH72" s="89"/>
      <c r="BI72" s="87" t="n">
        <v>0</v>
      </c>
    </row>
    <row r="73" customFormat="false" ht="18" hidden="false" customHeight="false" outlineLevel="0" collapsed="false">
      <c r="B73" s="64" t="n">
        <v>70</v>
      </c>
      <c r="C73" s="65"/>
      <c r="D73" s="66" t="s">
        <v>167</v>
      </c>
      <c r="E73" s="67" t="s">
        <v>58</v>
      </c>
      <c r="F73" s="91" t="s">
        <v>59</v>
      </c>
      <c r="G73" s="69" t="n">
        <v>0</v>
      </c>
      <c r="H73" s="70"/>
      <c r="I73" s="71" t="n">
        <v>0</v>
      </c>
      <c r="J73" s="72"/>
      <c r="K73" s="71" t="n">
        <v>0</v>
      </c>
      <c r="L73" s="72"/>
      <c r="M73" s="71" t="n">
        <v>0</v>
      </c>
      <c r="N73" s="73"/>
      <c r="O73" s="74" t="n">
        <v>0</v>
      </c>
      <c r="P73" s="75"/>
      <c r="Q73" s="76" t="n">
        <v>0</v>
      </c>
      <c r="R73" s="77"/>
      <c r="S73" s="78" t="n">
        <v>0</v>
      </c>
      <c r="T73" s="78"/>
      <c r="U73" s="76" t="n">
        <v>0</v>
      </c>
      <c r="V73" s="79"/>
      <c r="W73" s="80" t="n">
        <v>0</v>
      </c>
      <c r="X73" s="79"/>
      <c r="Y73" s="80" t="n">
        <v>0</v>
      </c>
      <c r="Z73" s="81"/>
      <c r="AA73" s="74" t="n">
        <v>0</v>
      </c>
      <c r="AB73" s="82"/>
      <c r="AC73" s="74" t="n">
        <v>0</v>
      </c>
      <c r="AD73" s="84"/>
      <c r="AE73" s="74" t="n">
        <v>0</v>
      </c>
      <c r="AF73" s="83"/>
      <c r="AG73" s="74" t="n">
        <v>0</v>
      </c>
      <c r="AH73" s="84"/>
      <c r="AI73" s="74" t="n">
        <v>0</v>
      </c>
      <c r="AJ73" s="79"/>
      <c r="AK73" s="80" t="n">
        <v>0</v>
      </c>
      <c r="AL73" s="83"/>
      <c r="AM73" s="85" t="n">
        <v>0</v>
      </c>
      <c r="AN73" s="86"/>
      <c r="AO73" s="87" t="n">
        <v>0</v>
      </c>
      <c r="AP73" s="88"/>
      <c r="AQ73" s="71" t="n">
        <v>0</v>
      </c>
      <c r="AR73" s="88"/>
      <c r="AS73" s="71" t="n">
        <v>0</v>
      </c>
      <c r="AT73" s="79"/>
      <c r="AU73" s="80" t="n">
        <v>0</v>
      </c>
      <c r="AV73" s="89"/>
      <c r="AW73" s="87" t="n">
        <v>0</v>
      </c>
      <c r="AX73" s="89"/>
      <c r="AY73" s="87" t="n">
        <v>0</v>
      </c>
      <c r="AZ73" s="89"/>
      <c r="BA73" s="87" t="n">
        <v>0</v>
      </c>
      <c r="BB73" s="89"/>
      <c r="BC73" s="87" t="n">
        <v>0</v>
      </c>
      <c r="BD73" s="87"/>
      <c r="BE73" s="87" t="n">
        <v>0</v>
      </c>
      <c r="BF73" s="89"/>
      <c r="BG73" s="87" t="n">
        <v>0</v>
      </c>
      <c r="BH73" s="89"/>
      <c r="BI73" s="87" t="n">
        <v>0</v>
      </c>
    </row>
    <row r="74" customFormat="false" ht="18" hidden="false" customHeight="false" outlineLevel="0" collapsed="false">
      <c r="B74" s="64" t="n">
        <v>71</v>
      </c>
      <c r="C74" s="65"/>
      <c r="D74" s="66" t="s">
        <v>168</v>
      </c>
      <c r="E74" s="67" t="s">
        <v>136</v>
      </c>
      <c r="F74" s="91" t="s">
        <v>59</v>
      </c>
      <c r="G74" s="69" t="n">
        <v>0</v>
      </c>
      <c r="H74" s="70"/>
      <c r="I74" s="71" t="n">
        <v>0</v>
      </c>
      <c r="J74" s="72"/>
      <c r="K74" s="71" t="n">
        <v>0</v>
      </c>
      <c r="L74" s="72"/>
      <c r="M74" s="71" t="n">
        <v>0</v>
      </c>
      <c r="N74" s="73"/>
      <c r="O74" s="74" t="n">
        <v>0</v>
      </c>
      <c r="P74" s="75"/>
      <c r="Q74" s="76" t="n">
        <v>0</v>
      </c>
      <c r="R74" s="77"/>
      <c r="S74" s="78" t="n">
        <v>0</v>
      </c>
      <c r="T74" s="78"/>
      <c r="U74" s="76" t="n">
        <v>0</v>
      </c>
      <c r="V74" s="79"/>
      <c r="W74" s="80" t="n">
        <v>0</v>
      </c>
      <c r="X74" s="79"/>
      <c r="Y74" s="80" t="n">
        <v>0</v>
      </c>
      <c r="Z74" s="81"/>
      <c r="AA74" s="74" t="n">
        <v>0</v>
      </c>
      <c r="AB74" s="82"/>
      <c r="AC74" s="74" t="n">
        <v>0</v>
      </c>
      <c r="AD74" s="84"/>
      <c r="AE74" s="74" t="n">
        <v>0</v>
      </c>
      <c r="AF74" s="83"/>
      <c r="AG74" s="74" t="n">
        <v>0</v>
      </c>
      <c r="AH74" s="84"/>
      <c r="AI74" s="74" t="n">
        <v>0</v>
      </c>
      <c r="AJ74" s="79"/>
      <c r="AK74" s="80" t="n">
        <v>0</v>
      </c>
      <c r="AL74" s="83"/>
      <c r="AM74" s="85" t="n">
        <v>0</v>
      </c>
      <c r="AN74" s="86"/>
      <c r="AO74" s="87" t="n">
        <v>0</v>
      </c>
      <c r="AP74" s="88"/>
      <c r="AQ74" s="71" t="n">
        <v>0</v>
      </c>
      <c r="AR74" s="88"/>
      <c r="AS74" s="71" t="n">
        <v>0</v>
      </c>
      <c r="AT74" s="79"/>
      <c r="AU74" s="80" t="n">
        <v>0</v>
      </c>
      <c r="AV74" s="89"/>
      <c r="AW74" s="87" t="n">
        <v>0</v>
      </c>
      <c r="AX74" s="89"/>
      <c r="AY74" s="87" t="n">
        <v>0</v>
      </c>
      <c r="AZ74" s="89"/>
      <c r="BA74" s="87" t="n">
        <v>0</v>
      </c>
      <c r="BB74" s="89"/>
      <c r="BC74" s="87" t="n">
        <v>0</v>
      </c>
      <c r="BD74" s="87"/>
      <c r="BE74" s="87" t="n">
        <v>0</v>
      </c>
      <c r="BF74" s="89"/>
      <c r="BG74" s="87" t="n">
        <v>0</v>
      </c>
      <c r="BH74" s="89"/>
      <c r="BI74" s="87" t="n">
        <v>0</v>
      </c>
    </row>
    <row r="75" customFormat="false" ht="18" hidden="false" customHeight="false" outlineLevel="0" collapsed="false">
      <c r="B75" s="64" t="n">
        <v>72</v>
      </c>
      <c r="C75" s="65"/>
      <c r="D75" s="92" t="s">
        <v>169</v>
      </c>
      <c r="E75" s="97" t="s">
        <v>148</v>
      </c>
      <c r="F75" s="93" t="s">
        <v>69</v>
      </c>
      <c r="G75" s="69" t="n">
        <v>0</v>
      </c>
      <c r="H75" s="70"/>
      <c r="I75" s="71" t="n">
        <v>0</v>
      </c>
      <c r="J75" s="72"/>
      <c r="K75" s="71" t="n">
        <v>0</v>
      </c>
      <c r="L75" s="72"/>
      <c r="M75" s="71" t="n">
        <v>0</v>
      </c>
      <c r="N75" s="73"/>
      <c r="O75" s="74" t="n">
        <v>0</v>
      </c>
      <c r="P75" s="75"/>
      <c r="Q75" s="76" t="n">
        <v>0</v>
      </c>
      <c r="R75" s="77"/>
      <c r="S75" s="78" t="n">
        <v>0</v>
      </c>
      <c r="T75" s="78"/>
      <c r="U75" s="76" t="n">
        <v>0</v>
      </c>
      <c r="V75" s="79"/>
      <c r="W75" s="80" t="n">
        <v>0</v>
      </c>
      <c r="X75" s="79"/>
      <c r="Y75" s="80" t="n">
        <v>0</v>
      </c>
      <c r="Z75" s="81"/>
      <c r="AA75" s="74" t="n">
        <v>0</v>
      </c>
      <c r="AB75" s="82"/>
      <c r="AC75" s="74" t="n">
        <v>0</v>
      </c>
      <c r="AD75" s="84"/>
      <c r="AE75" s="74" t="n">
        <v>0</v>
      </c>
      <c r="AF75" s="83"/>
      <c r="AG75" s="74" t="n">
        <v>0</v>
      </c>
      <c r="AH75" s="84"/>
      <c r="AI75" s="74" t="n">
        <v>0</v>
      </c>
      <c r="AJ75" s="79"/>
      <c r="AK75" s="80" t="n">
        <v>0</v>
      </c>
      <c r="AL75" s="83"/>
      <c r="AM75" s="85" t="n">
        <v>0</v>
      </c>
      <c r="AN75" s="86"/>
      <c r="AO75" s="87" t="n">
        <v>0</v>
      </c>
      <c r="AP75" s="88"/>
      <c r="AQ75" s="71" t="n">
        <v>0</v>
      </c>
      <c r="AR75" s="88"/>
      <c r="AS75" s="71" t="n">
        <v>0</v>
      </c>
      <c r="AT75" s="79"/>
      <c r="AU75" s="80" t="n">
        <v>0</v>
      </c>
      <c r="AV75" s="89"/>
      <c r="AW75" s="87" t="n">
        <v>0</v>
      </c>
      <c r="AX75" s="89"/>
      <c r="AY75" s="87" t="n">
        <v>0</v>
      </c>
      <c r="AZ75" s="89"/>
      <c r="BA75" s="87" t="n">
        <v>0</v>
      </c>
      <c r="BB75" s="89"/>
      <c r="BC75" s="87" t="n">
        <v>0</v>
      </c>
      <c r="BD75" s="87"/>
      <c r="BE75" s="87" t="n">
        <v>0</v>
      </c>
      <c r="BF75" s="89"/>
      <c r="BG75" s="87" t="n">
        <v>0</v>
      </c>
      <c r="BH75" s="89"/>
      <c r="BI75" s="87" t="n">
        <v>0</v>
      </c>
    </row>
    <row r="76" customFormat="false" ht="18" hidden="false" customHeight="false" outlineLevel="0" collapsed="false">
      <c r="B76" s="64" t="n">
        <v>73</v>
      </c>
      <c r="C76" s="65"/>
      <c r="D76" s="112"/>
      <c r="E76" s="97"/>
      <c r="F76" s="93"/>
      <c r="G76" s="69" t="n">
        <v>0</v>
      </c>
      <c r="H76" s="70"/>
      <c r="I76" s="71" t="n">
        <v>0</v>
      </c>
      <c r="J76" s="72"/>
      <c r="K76" s="71" t="n">
        <v>0</v>
      </c>
      <c r="L76" s="72"/>
      <c r="M76" s="71" t="n">
        <v>0</v>
      </c>
      <c r="N76" s="73"/>
      <c r="O76" s="74" t="n">
        <v>0</v>
      </c>
      <c r="P76" s="75"/>
      <c r="Q76" s="76" t="n">
        <v>0</v>
      </c>
      <c r="R76" s="77"/>
      <c r="S76" s="78" t="n">
        <v>0</v>
      </c>
      <c r="T76" s="78"/>
      <c r="U76" s="76" t="n">
        <v>0</v>
      </c>
      <c r="V76" s="79"/>
      <c r="W76" s="80" t="n">
        <v>0</v>
      </c>
      <c r="X76" s="79"/>
      <c r="Y76" s="80" t="n">
        <v>0</v>
      </c>
      <c r="Z76" s="81"/>
      <c r="AA76" s="74" t="n">
        <v>0</v>
      </c>
      <c r="AB76" s="82"/>
      <c r="AC76" s="74" t="n">
        <v>0</v>
      </c>
      <c r="AD76" s="84"/>
      <c r="AE76" s="74" t="n">
        <v>0</v>
      </c>
      <c r="AF76" s="83"/>
      <c r="AG76" s="74" t="n">
        <v>0</v>
      </c>
      <c r="AH76" s="84"/>
      <c r="AI76" s="74" t="n">
        <v>0</v>
      </c>
      <c r="AJ76" s="79"/>
      <c r="AK76" s="80" t="n">
        <v>0</v>
      </c>
      <c r="AL76" s="83"/>
      <c r="AM76" s="85" t="n">
        <v>0</v>
      </c>
      <c r="AN76" s="86"/>
      <c r="AO76" s="87" t="n">
        <v>0</v>
      </c>
      <c r="AP76" s="88"/>
      <c r="AQ76" s="71" t="n">
        <v>0</v>
      </c>
      <c r="AR76" s="88"/>
      <c r="AS76" s="71" t="n">
        <v>0</v>
      </c>
      <c r="AT76" s="79"/>
      <c r="AU76" s="80" t="n">
        <v>0</v>
      </c>
      <c r="AV76" s="89"/>
      <c r="AW76" s="87" t="n">
        <v>0</v>
      </c>
      <c r="AX76" s="89"/>
      <c r="AY76" s="87" t="n">
        <v>0</v>
      </c>
      <c r="AZ76" s="89"/>
      <c r="BA76" s="87" t="n">
        <v>0</v>
      </c>
      <c r="BB76" s="89"/>
      <c r="BC76" s="87" t="n">
        <v>0</v>
      </c>
      <c r="BD76" s="87"/>
      <c r="BE76" s="87" t="n">
        <v>0</v>
      </c>
      <c r="BF76" s="89"/>
      <c r="BG76" s="87" t="n">
        <v>0</v>
      </c>
      <c r="BH76" s="89"/>
      <c r="BI76" s="87" t="n">
        <v>0</v>
      </c>
    </row>
    <row r="77" customFormat="false" ht="18" hidden="false" customHeight="false" outlineLevel="0" collapsed="false">
      <c r="B77" s="64" t="n">
        <v>74</v>
      </c>
      <c r="C77" s="65"/>
      <c r="D77" s="112"/>
      <c r="E77" s="97"/>
      <c r="F77" s="93"/>
      <c r="G77" s="69" t="n">
        <v>0</v>
      </c>
      <c r="H77" s="70"/>
      <c r="I77" s="71" t="n">
        <v>0</v>
      </c>
      <c r="J77" s="72"/>
      <c r="K77" s="71" t="n">
        <v>0</v>
      </c>
      <c r="L77" s="72"/>
      <c r="M77" s="71" t="n">
        <v>0</v>
      </c>
      <c r="N77" s="73"/>
      <c r="O77" s="74" t="n">
        <v>0</v>
      </c>
      <c r="P77" s="75"/>
      <c r="Q77" s="76" t="n">
        <v>0</v>
      </c>
      <c r="R77" s="77"/>
      <c r="S77" s="78" t="n">
        <v>0</v>
      </c>
      <c r="T77" s="78"/>
      <c r="U77" s="76" t="n">
        <v>0</v>
      </c>
      <c r="V77" s="79"/>
      <c r="W77" s="80" t="n">
        <v>0</v>
      </c>
      <c r="X77" s="79"/>
      <c r="Y77" s="80" t="n">
        <v>0</v>
      </c>
      <c r="Z77" s="81"/>
      <c r="AA77" s="74" t="n">
        <v>0</v>
      </c>
      <c r="AB77" s="82"/>
      <c r="AC77" s="74" t="n">
        <v>0</v>
      </c>
      <c r="AD77" s="84"/>
      <c r="AE77" s="74" t="n">
        <v>0</v>
      </c>
      <c r="AF77" s="83"/>
      <c r="AG77" s="74" t="n">
        <v>0</v>
      </c>
      <c r="AH77" s="84"/>
      <c r="AI77" s="74" t="n">
        <v>0</v>
      </c>
      <c r="AJ77" s="79"/>
      <c r="AK77" s="80" t="n">
        <v>0</v>
      </c>
      <c r="AL77" s="83"/>
      <c r="AM77" s="85" t="n">
        <v>0</v>
      </c>
      <c r="AN77" s="86"/>
      <c r="AO77" s="87" t="n">
        <v>0</v>
      </c>
      <c r="AP77" s="88"/>
      <c r="AQ77" s="71" t="n">
        <v>0</v>
      </c>
      <c r="AR77" s="88"/>
      <c r="AS77" s="71" t="n">
        <v>0</v>
      </c>
      <c r="AT77" s="79"/>
      <c r="AU77" s="80" t="n">
        <v>0</v>
      </c>
      <c r="AV77" s="89"/>
      <c r="AW77" s="87" t="n">
        <v>0</v>
      </c>
      <c r="AX77" s="89"/>
      <c r="AY77" s="87" t="n">
        <v>0</v>
      </c>
      <c r="AZ77" s="89"/>
      <c r="BA77" s="87" t="n">
        <v>0</v>
      </c>
      <c r="BB77" s="89"/>
      <c r="BC77" s="87" t="n">
        <v>0</v>
      </c>
      <c r="BD77" s="87"/>
      <c r="BE77" s="87" t="n">
        <v>0</v>
      </c>
      <c r="BF77" s="89"/>
      <c r="BG77" s="87" t="n">
        <v>0</v>
      </c>
      <c r="BH77" s="89"/>
      <c r="BI77" s="87" t="n">
        <v>0</v>
      </c>
    </row>
  </sheetData>
  <mergeCells count="45">
    <mergeCell ref="V2:W2"/>
    <mergeCell ref="J3:K3"/>
    <mergeCell ref="L3:M3"/>
    <mergeCell ref="R3:S3"/>
    <mergeCell ref="T3:U3"/>
    <mergeCell ref="Z3:AA3"/>
    <mergeCell ref="AB3:AC3"/>
    <mergeCell ref="AD3:AE3"/>
    <mergeCell ref="AF3:AG3"/>
    <mergeCell ref="AH3:AI3"/>
    <mergeCell ref="AR3:AS3"/>
    <mergeCell ref="AZ3:BA3"/>
    <mergeCell ref="BD3:BE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16 D68 D7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M18" activeCellId="0" sqref="A1:IV65536"/>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3.82"/>
    <col collapsed="false" customWidth="true" hidden="false" outlineLevel="0" max="4" min="4" style="3" width="11.99"/>
    <col collapsed="false" customWidth="true" hidden="false" outlineLevel="0" max="5" min="5" style="113" width="9.66"/>
    <col collapsed="false" customWidth="true" hidden="false" outlineLevel="0" max="6" min="6" style="5" width="4.82"/>
    <col collapsed="false" customWidth="true" hidden="false" outlineLevel="0" max="7" min="7" style="2" width="4.82"/>
    <col collapsed="false" customWidth="true" hidden="false" outlineLevel="0" max="8" min="8" style="6" width="4.82"/>
    <col collapsed="false" customWidth="true" hidden="false" outlineLevel="0" max="9" min="9" style="2" width="4.82"/>
    <col collapsed="false" customWidth="true" hidden="false" outlineLevel="0" max="10" min="10" style="6" width="4.82"/>
    <col collapsed="false" customWidth="true" hidden="false" outlineLevel="0" max="14" min="11" style="2" width="4.82"/>
    <col collapsed="false" customWidth="true" hidden="false" outlineLevel="0" max="15" min="15" style="2" width="4.99"/>
    <col collapsed="false" customWidth="true" hidden="false" outlineLevel="0" max="17" min="16" style="2" width="4.82"/>
    <col collapsed="false" customWidth="true" hidden="false" outlineLevel="0" max="18" min="18" style="6" width="4.82"/>
    <col collapsed="false" customWidth="true" hidden="false" outlineLevel="0" max="23" min="19" style="7" width="4.82"/>
    <col collapsed="false" customWidth="true" hidden="false" outlineLevel="0" max="53" min="24" style="6" width="4.82"/>
    <col collapsed="false" customWidth="true" hidden="false" outlineLevel="0" max="57" min="54" style="2" width="4.82"/>
    <col collapsed="false" customWidth="true" hidden="false" outlineLevel="0" max="58" min="58" style="2" width="4.99"/>
    <col collapsed="false" customWidth="true" hidden="false" outlineLevel="0" max="61" min="59" style="2" width="4.82"/>
    <col collapsed="false" customWidth="true" hidden="false" outlineLevel="0" max="63" min="62" style="1" width="4.82"/>
    <col collapsed="false" customWidth="true" hidden="false" outlineLevel="0" max="71" min="64" style="1" width="7.82"/>
    <col collapsed="false" customWidth="false" hidden="false" outlineLevel="0" max="257" min="72" style="1" width="9.83"/>
  </cols>
  <sheetData>
    <row r="1" customFormat="false" ht="20" hidden="false" customHeight="false" outlineLevel="0" collapsed="false">
      <c r="C1" s="8" t="s">
        <v>0</v>
      </c>
    </row>
    <row r="2" s="9" customFormat="true" ht="22" hidden="false" customHeight="true" outlineLevel="0" collapsed="false">
      <c r="C2" s="114" t="s">
        <v>170</v>
      </c>
      <c r="D2" s="114"/>
      <c r="E2" s="114"/>
      <c r="F2" s="114"/>
      <c r="G2" s="114"/>
      <c r="I2" s="115" t="s">
        <v>171</v>
      </c>
      <c r="J2" s="11"/>
      <c r="K2" s="11"/>
      <c r="L2" s="11"/>
      <c r="M2" s="15"/>
      <c r="N2" s="15"/>
      <c r="O2" s="15"/>
      <c r="P2" s="16"/>
      <c r="Q2" s="16"/>
      <c r="R2" s="16"/>
      <c r="S2" s="15"/>
      <c r="T2" s="15"/>
      <c r="U2" s="15"/>
      <c r="V2" s="15"/>
      <c r="W2" s="15"/>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BQ2" s="19" t="s">
        <v>3</v>
      </c>
    </row>
    <row r="3" s="9" customFormat="true" ht="18" hidden="false" customHeight="true" outlineLevel="0" collapsed="false">
      <c r="B3" s="20"/>
      <c r="C3" s="21"/>
      <c r="D3" s="22"/>
      <c r="E3" s="116"/>
      <c r="F3" s="24"/>
      <c r="G3" s="25"/>
      <c r="H3" s="26" t="s">
        <v>4</v>
      </c>
      <c r="I3" s="25"/>
      <c r="J3" s="27" t="s">
        <v>5</v>
      </c>
      <c r="K3" s="27"/>
      <c r="L3" s="117" t="s">
        <v>6</v>
      </c>
      <c r="M3" s="117"/>
      <c r="N3" s="117" t="s">
        <v>172</v>
      </c>
      <c r="O3" s="117"/>
      <c r="P3" s="118" t="s">
        <v>4</v>
      </c>
      <c r="Q3" s="30"/>
      <c r="R3" s="118" t="s">
        <v>4</v>
      </c>
      <c r="S3" s="25"/>
      <c r="T3" s="27" t="s">
        <v>5</v>
      </c>
      <c r="U3" s="27"/>
      <c r="V3" s="117" t="s">
        <v>6</v>
      </c>
      <c r="W3" s="117"/>
      <c r="X3" s="31" t="s">
        <v>16</v>
      </c>
      <c r="Y3" s="32"/>
      <c r="Z3" s="31" t="s">
        <v>8</v>
      </c>
      <c r="AA3" s="32"/>
      <c r="AB3" s="119" t="s">
        <v>9</v>
      </c>
      <c r="AC3" s="119"/>
      <c r="AD3" s="117" t="s">
        <v>6</v>
      </c>
      <c r="AE3" s="117"/>
      <c r="AF3" s="33" t="s">
        <v>10</v>
      </c>
      <c r="AG3" s="33"/>
      <c r="AH3" s="27" t="s">
        <v>5</v>
      </c>
      <c r="AI3" s="27"/>
      <c r="AJ3" s="117" t="s">
        <v>6</v>
      </c>
      <c r="AK3" s="117"/>
      <c r="AL3" s="31" t="s">
        <v>8</v>
      </c>
      <c r="AM3" s="32"/>
      <c r="AN3" s="34" t="s">
        <v>11</v>
      </c>
      <c r="AO3" s="25"/>
      <c r="AP3" s="35" t="s">
        <v>12</v>
      </c>
      <c r="AQ3" s="36"/>
      <c r="AR3" s="26" t="s">
        <v>13</v>
      </c>
      <c r="AS3" s="25"/>
      <c r="AT3" s="27" t="s">
        <v>5</v>
      </c>
      <c r="AU3" s="27"/>
      <c r="AV3" s="31" t="s">
        <v>14</v>
      </c>
      <c r="AW3" s="25"/>
      <c r="AX3" s="37" t="s">
        <v>15</v>
      </c>
      <c r="AY3" s="25"/>
      <c r="AZ3" s="37" t="s">
        <v>12</v>
      </c>
      <c r="BA3" s="25"/>
      <c r="BB3" s="27" t="s">
        <v>5</v>
      </c>
      <c r="BC3" s="27"/>
      <c r="BD3" s="37" t="s">
        <v>13</v>
      </c>
      <c r="BE3" s="25"/>
      <c r="BF3" s="37" t="s">
        <v>16</v>
      </c>
      <c r="BG3" s="25"/>
      <c r="BH3" s="37" t="s">
        <v>16</v>
      </c>
      <c r="BI3" s="25"/>
      <c r="BJ3" s="0"/>
      <c r="BK3" s="0"/>
      <c r="BL3" s="0"/>
      <c r="BM3" s="0"/>
      <c r="BN3" s="0"/>
      <c r="BO3" s="0"/>
    </row>
    <row r="4" s="38" customFormat="true" ht="17" hidden="false" customHeight="false" outlineLevel="0" collapsed="false">
      <c r="B4" s="120" t="s">
        <v>17</v>
      </c>
      <c r="C4" s="121" t="s">
        <v>18</v>
      </c>
      <c r="D4" s="122" t="s">
        <v>19</v>
      </c>
      <c r="E4" s="123" t="s">
        <v>20</v>
      </c>
      <c r="F4" s="43" t="s">
        <v>21</v>
      </c>
      <c r="G4" s="44" t="s">
        <v>22</v>
      </c>
      <c r="H4" s="124" t="s">
        <v>23</v>
      </c>
      <c r="I4" s="124"/>
      <c r="J4" s="124" t="s">
        <v>24</v>
      </c>
      <c r="K4" s="124"/>
      <c r="L4" s="124" t="s">
        <v>25</v>
      </c>
      <c r="M4" s="124"/>
      <c r="N4" s="124" t="s">
        <v>173</v>
      </c>
      <c r="O4" s="124"/>
      <c r="P4" s="125" t="s">
        <v>26</v>
      </c>
      <c r="Q4" s="125"/>
      <c r="R4" s="126" t="s">
        <v>27</v>
      </c>
      <c r="S4" s="126"/>
      <c r="T4" s="126" t="s">
        <v>174</v>
      </c>
      <c r="U4" s="126"/>
      <c r="V4" s="47" t="s">
        <v>29</v>
      </c>
      <c r="W4" s="47"/>
      <c r="X4" s="127" t="s">
        <v>30</v>
      </c>
      <c r="Y4" s="127"/>
      <c r="Z4" s="127" t="s">
        <v>31</v>
      </c>
      <c r="AA4" s="127"/>
      <c r="AB4" s="128" t="s">
        <v>32</v>
      </c>
      <c r="AC4" s="128"/>
      <c r="AD4" s="129" t="s">
        <v>33</v>
      </c>
      <c r="AE4" s="129"/>
      <c r="AF4" s="130" t="s">
        <v>34</v>
      </c>
      <c r="AG4" s="130"/>
      <c r="AH4" s="130" t="s">
        <v>175</v>
      </c>
      <c r="AI4" s="130"/>
      <c r="AJ4" s="130" t="s">
        <v>36</v>
      </c>
      <c r="AK4" s="130"/>
      <c r="AL4" s="127" t="s">
        <v>37</v>
      </c>
      <c r="AM4" s="127"/>
      <c r="AN4" s="130" t="s">
        <v>38</v>
      </c>
      <c r="AO4" s="130"/>
      <c r="AP4" s="52" t="s">
        <v>39</v>
      </c>
      <c r="AQ4" s="52"/>
      <c r="AR4" s="124" t="s">
        <v>40</v>
      </c>
      <c r="AS4" s="124"/>
      <c r="AT4" s="124" t="s">
        <v>41</v>
      </c>
      <c r="AU4" s="124"/>
      <c r="AV4" s="127" t="s">
        <v>42</v>
      </c>
      <c r="AW4" s="127"/>
      <c r="AX4" s="53" t="s">
        <v>43</v>
      </c>
      <c r="AY4" s="53"/>
      <c r="AZ4" s="53" t="s">
        <v>44</v>
      </c>
      <c r="BA4" s="53"/>
      <c r="BB4" s="53" t="s">
        <v>45</v>
      </c>
      <c r="BC4" s="53"/>
      <c r="BD4" s="53" t="s">
        <v>46</v>
      </c>
      <c r="BE4" s="53"/>
      <c r="BF4" s="53" t="s">
        <v>48</v>
      </c>
      <c r="BG4" s="53"/>
      <c r="BH4" s="53" t="s">
        <v>49</v>
      </c>
      <c r="BI4" s="53"/>
      <c r="BJ4" s="0"/>
      <c r="BK4" s="0"/>
      <c r="BL4" s="0"/>
      <c r="BM4" s="0"/>
      <c r="BN4" s="0"/>
      <c r="BO4" s="0"/>
    </row>
    <row r="5" s="38" customFormat="true" ht="17" hidden="false" customHeight="false" outlineLevel="0" collapsed="false">
      <c r="B5" s="120"/>
      <c r="C5" s="121"/>
      <c r="D5" s="122"/>
      <c r="E5" s="123"/>
      <c r="F5" s="43"/>
      <c r="G5" s="54" t="s">
        <v>50</v>
      </c>
      <c r="H5" s="55" t="s">
        <v>51</v>
      </c>
      <c r="I5" s="56" t="s">
        <v>52</v>
      </c>
      <c r="J5" s="55" t="s">
        <v>51</v>
      </c>
      <c r="K5" s="57" t="s">
        <v>22</v>
      </c>
      <c r="L5" s="55" t="s">
        <v>51</v>
      </c>
      <c r="M5" s="57" t="s">
        <v>22</v>
      </c>
      <c r="N5" s="55" t="s">
        <v>51</v>
      </c>
      <c r="O5" s="57" t="s">
        <v>22</v>
      </c>
      <c r="P5" s="55" t="s">
        <v>51</v>
      </c>
      <c r="Q5" s="58" t="s">
        <v>22</v>
      </c>
      <c r="R5" s="55" t="s">
        <v>51</v>
      </c>
      <c r="S5" s="54" t="s">
        <v>22</v>
      </c>
      <c r="T5" s="59" t="s">
        <v>51</v>
      </c>
      <c r="U5" s="54" t="s">
        <v>22</v>
      </c>
      <c r="V5" s="59" t="s">
        <v>51</v>
      </c>
      <c r="W5" s="54" t="s">
        <v>22</v>
      </c>
      <c r="X5" s="55" t="s">
        <v>51</v>
      </c>
      <c r="Y5" s="54" t="s">
        <v>22</v>
      </c>
      <c r="Z5" s="55" t="s">
        <v>51</v>
      </c>
      <c r="AA5" s="54" t="s">
        <v>22</v>
      </c>
      <c r="AB5" s="55" t="s">
        <v>51</v>
      </c>
      <c r="AC5" s="54" t="s">
        <v>22</v>
      </c>
      <c r="AD5" s="131" t="s">
        <v>53</v>
      </c>
      <c r="AE5" s="44" t="s">
        <v>22</v>
      </c>
      <c r="AF5" s="55" t="s">
        <v>51</v>
      </c>
      <c r="AG5" s="54" t="s">
        <v>22</v>
      </c>
      <c r="AH5" s="55" t="s">
        <v>51</v>
      </c>
      <c r="AI5" s="54" t="s">
        <v>22</v>
      </c>
      <c r="AJ5" s="55" t="s">
        <v>51</v>
      </c>
      <c r="AK5" s="54" t="s">
        <v>22</v>
      </c>
      <c r="AL5" s="55" t="s">
        <v>51</v>
      </c>
      <c r="AM5" s="54" t="s">
        <v>22</v>
      </c>
      <c r="AN5" s="55" t="s">
        <v>51</v>
      </c>
      <c r="AO5" s="54" t="s">
        <v>22</v>
      </c>
      <c r="AP5" s="61" t="s">
        <v>51</v>
      </c>
      <c r="AQ5" s="62" t="s">
        <v>22</v>
      </c>
      <c r="AR5" s="55" t="s">
        <v>51</v>
      </c>
      <c r="AS5" s="54" t="s">
        <v>22</v>
      </c>
      <c r="AT5" s="59" t="s">
        <v>51</v>
      </c>
      <c r="AU5" s="54" t="s">
        <v>22</v>
      </c>
      <c r="AV5" s="55" t="s">
        <v>51</v>
      </c>
      <c r="AW5" s="54" t="s">
        <v>22</v>
      </c>
      <c r="AX5" s="63" t="s">
        <v>51</v>
      </c>
      <c r="AY5" s="54" t="s">
        <v>22</v>
      </c>
      <c r="AZ5" s="63" t="s">
        <v>51</v>
      </c>
      <c r="BA5" s="54" t="s">
        <v>22</v>
      </c>
      <c r="BB5" s="63" t="s">
        <v>51</v>
      </c>
      <c r="BC5" s="54" t="s">
        <v>22</v>
      </c>
      <c r="BD5" s="63" t="s">
        <v>51</v>
      </c>
      <c r="BE5" s="54" t="s">
        <v>22</v>
      </c>
      <c r="BF5" s="63" t="s">
        <v>51</v>
      </c>
      <c r="BG5" s="54" t="s">
        <v>22</v>
      </c>
      <c r="BH5" s="63" t="s">
        <v>51</v>
      </c>
      <c r="BI5" s="54" t="s">
        <v>22</v>
      </c>
      <c r="BJ5" s="0"/>
      <c r="BK5" s="0"/>
      <c r="BL5" s="0"/>
      <c r="BM5" s="0"/>
      <c r="BN5" s="0"/>
      <c r="BO5" s="0"/>
    </row>
    <row r="6" customFormat="false" ht="18" hidden="false" customHeight="false" outlineLevel="0" collapsed="false">
      <c r="B6" s="132" t="n">
        <v>1</v>
      </c>
      <c r="C6" s="133" t="n">
        <v>1</v>
      </c>
      <c r="D6" s="110" t="s">
        <v>176</v>
      </c>
      <c r="E6" s="67" t="s">
        <v>58</v>
      </c>
      <c r="F6" s="94" t="s">
        <v>56</v>
      </c>
      <c r="G6" s="134" t="n">
        <v>650</v>
      </c>
      <c r="H6" s="135" t="n">
        <v>8</v>
      </c>
      <c r="I6" s="136" t="n">
        <v>45</v>
      </c>
      <c r="J6" s="137"/>
      <c r="K6" s="136" t="n">
        <v>0</v>
      </c>
      <c r="L6" s="137"/>
      <c r="M6" s="136" t="n">
        <v>0</v>
      </c>
      <c r="N6" s="137"/>
      <c r="O6" s="136" t="n">
        <v>0</v>
      </c>
      <c r="P6" s="138" t="n">
        <v>5</v>
      </c>
      <c r="Q6" s="85" t="n">
        <v>70</v>
      </c>
      <c r="R6" s="139" t="n">
        <v>3</v>
      </c>
      <c r="S6" s="140" t="n">
        <v>90</v>
      </c>
      <c r="T6" s="141"/>
      <c r="U6" s="142" t="n">
        <v>0</v>
      </c>
      <c r="V6" s="143"/>
      <c r="W6" s="142" t="n">
        <v>0</v>
      </c>
      <c r="X6" s="144"/>
      <c r="Y6" s="145" t="n">
        <v>0</v>
      </c>
      <c r="Z6" s="144"/>
      <c r="AA6" s="145" t="n">
        <v>0</v>
      </c>
      <c r="AB6" s="146" t="n">
        <v>1</v>
      </c>
      <c r="AC6" s="147" t="n">
        <v>200</v>
      </c>
      <c r="AD6" s="148"/>
      <c r="AE6" s="85" t="n">
        <v>0</v>
      </c>
      <c r="AF6" s="146"/>
      <c r="AG6" s="85" t="n">
        <v>0</v>
      </c>
      <c r="AH6" s="146"/>
      <c r="AI6" s="85" t="n">
        <v>0</v>
      </c>
      <c r="AJ6" s="149"/>
      <c r="AK6" s="85" t="n">
        <v>0</v>
      </c>
      <c r="AL6" s="144"/>
      <c r="AM6" s="145" t="n">
        <v>0</v>
      </c>
      <c r="AN6" s="146"/>
      <c r="AO6" s="85" t="n">
        <v>0</v>
      </c>
      <c r="AP6" s="150" t="n">
        <v>64</v>
      </c>
      <c r="AQ6" s="151" t="n">
        <v>20</v>
      </c>
      <c r="AR6" s="152" t="n">
        <v>1</v>
      </c>
      <c r="AS6" s="136" t="n">
        <v>180</v>
      </c>
      <c r="AT6" s="153"/>
      <c r="AU6" s="154" t="n">
        <v>0</v>
      </c>
      <c r="AV6" s="144"/>
      <c r="AW6" s="145" t="n">
        <v>0</v>
      </c>
      <c r="AX6" s="155"/>
      <c r="AY6" s="151" t="n">
        <v>0</v>
      </c>
      <c r="AZ6" s="155"/>
      <c r="BA6" s="151" t="n">
        <v>0</v>
      </c>
      <c r="BB6" s="155"/>
      <c r="BC6" s="151" t="n">
        <v>0</v>
      </c>
      <c r="BD6" s="156" t="n">
        <v>16</v>
      </c>
      <c r="BE6" s="151" t="n">
        <v>45</v>
      </c>
      <c r="BF6" s="155"/>
      <c r="BG6" s="151" t="n">
        <v>0</v>
      </c>
      <c r="BH6" s="155"/>
      <c r="BI6" s="151" t="n">
        <v>0</v>
      </c>
    </row>
    <row r="7" customFormat="false" ht="18" hidden="false" customHeight="false" outlineLevel="0" collapsed="false">
      <c r="B7" s="132" t="n">
        <v>2</v>
      </c>
      <c r="C7" s="133" t="n">
        <v>2</v>
      </c>
      <c r="D7" s="110" t="s">
        <v>177</v>
      </c>
      <c r="E7" s="67" t="s">
        <v>58</v>
      </c>
      <c r="F7" s="108" t="s">
        <v>59</v>
      </c>
      <c r="G7" s="134" t="n">
        <v>595</v>
      </c>
      <c r="H7" s="135" t="n">
        <v>8</v>
      </c>
      <c r="I7" s="136" t="n">
        <v>45</v>
      </c>
      <c r="J7" s="137"/>
      <c r="K7" s="136" t="n">
        <v>0</v>
      </c>
      <c r="L7" s="137"/>
      <c r="M7" s="136" t="n">
        <v>0</v>
      </c>
      <c r="N7" s="137"/>
      <c r="O7" s="136" t="n">
        <v>0</v>
      </c>
      <c r="P7" s="138" t="n">
        <v>1</v>
      </c>
      <c r="Q7" s="85" t="n">
        <v>200</v>
      </c>
      <c r="R7" s="139" t="n">
        <v>1</v>
      </c>
      <c r="S7" s="140" t="n">
        <v>160</v>
      </c>
      <c r="T7" s="141"/>
      <c r="U7" s="142" t="n">
        <v>0</v>
      </c>
      <c r="V7" s="143" t="n">
        <v>8</v>
      </c>
      <c r="W7" s="142" t="n">
        <v>37.5</v>
      </c>
      <c r="X7" s="144" t="s">
        <v>73</v>
      </c>
      <c r="Y7" s="145" t="n">
        <v>10</v>
      </c>
      <c r="Z7" s="144"/>
      <c r="AA7" s="145" t="n">
        <v>0</v>
      </c>
      <c r="AB7" s="146"/>
      <c r="AC7" s="147" t="n">
        <v>0</v>
      </c>
      <c r="AD7" s="148" t="n">
        <v>6</v>
      </c>
      <c r="AE7" s="85" t="n">
        <v>75</v>
      </c>
      <c r="AF7" s="146"/>
      <c r="AG7" s="85" t="n">
        <v>0</v>
      </c>
      <c r="AH7" s="146"/>
      <c r="AI7" s="85" t="n">
        <v>0</v>
      </c>
      <c r="AJ7" s="149" t="n">
        <v>16</v>
      </c>
      <c r="AK7" s="85" t="n">
        <v>37.5</v>
      </c>
      <c r="AL7" s="144"/>
      <c r="AM7" s="145" t="n">
        <v>0</v>
      </c>
      <c r="AN7" s="146"/>
      <c r="AO7" s="85" t="n">
        <v>0</v>
      </c>
      <c r="AP7" s="150" t="n">
        <v>32</v>
      </c>
      <c r="AQ7" s="151" t="n">
        <v>30</v>
      </c>
      <c r="AR7" s="152"/>
      <c r="AS7" s="136" t="n">
        <v>0</v>
      </c>
      <c r="AT7" s="153"/>
      <c r="AU7" s="154" t="n">
        <v>0</v>
      </c>
      <c r="AV7" s="144"/>
      <c r="AW7" s="145" t="n">
        <v>0</v>
      </c>
      <c r="AX7" s="155"/>
      <c r="AY7" s="151" t="n">
        <v>0</v>
      </c>
      <c r="AZ7" s="155"/>
      <c r="BA7" s="151" t="n">
        <v>0</v>
      </c>
      <c r="BB7" s="155"/>
      <c r="BC7" s="151" t="n">
        <v>0</v>
      </c>
      <c r="BD7" s="156"/>
      <c r="BE7" s="151" t="n">
        <v>0</v>
      </c>
      <c r="BF7" s="155"/>
      <c r="BG7" s="151" t="n">
        <v>0</v>
      </c>
      <c r="BH7" s="155"/>
      <c r="BI7" s="151" t="n">
        <v>0</v>
      </c>
    </row>
    <row r="8" customFormat="false" ht="18" hidden="false" customHeight="false" outlineLevel="0" collapsed="false">
      <c r="B8" s="132" t="n">
        <v>3</v>
      </c>
      <c r="C8" s="133" t="n">
        <v>3</v>
      </c>
      <c r="D8" s="66" t="s">
        <v>178</v>
      </c>
      <c r="E8" s="67" t="s">
        <v>104</v>
      </c>
      <c r="F8" s="68" t="s">
        <v>61</v>
      </c>
      <c r="G8" s="157" t="n">
        <v>502.75</v>
      </c>
      <c r="H8" s="135"/>
      <c r="I8" s="136" t="n">
        <v>0</v>
      </c>
      <c r="J8" s="137" t="n">
        <v>1</v>
      </c>
      <c r="K8" s="136" t="n">
        <v>45</v>
      </c>
      <c r="L8" s="137"/>
      <c r="M8" s="136" t="n">
        <v>0</v>
      </c>
      <c r="N8" s="137"/>
      <c r="O8" s="136" t="n">
        <v>0</v>
      </c>
      <c r="P8" s="138" t="n">
        <v>8</v>
      </c>
      <c r="Q8" s="85" t="n">
        <v>45</v>
      </c>
      <c r="R8" s="139"/>
      <c r="S8" s="140" t="n">
        <v>0</v>
      </c>
      <c r="T8" s="141" t="n">
        <v>1</v>
      </c>
      <c r="U8" s="142" t="n">
        <v>40</v>
      </c>
      <c r="V8" s="143"/>
      <c r="W8" s="142" t="n">
        <v>0</v>
      </c>
      <c r="X8" s="144" t="s">
        <v>63</v>
      </c>
      <c r="Y8" s="145" t="n">
        <v>6</v>
      </c>
      <c r="Z8" s="144"/>
      <c r="AA8" s="145" t="n">
        <v>0</v>
      </c>
      <c r="AB8" s="146" t="n">
        <v>2</v>
      </c>
      <c r="AC8" s="147" t="n">
        <v>150</v>
      </c>
      <c r="AD8" s="148"/>
      <c r="AE8" s="85" t="n">
        <v>0</v>
      </c>
      <c r="AF8" s="146"/>
      <c r="AG8" s="85" t="n">
        <v>0</v>
      </c>
      <c r="AH8" s="146" t="n">
        <v>1</v>
      </c>
      <c r="AI8" s="85" t="n">
        <v>50</v>
      </c>
      <c r="AJ8" s="149"/>
      <c r="AK8" s="85" t="n">
        <v>0</v>
      </c>
      <c r="AL8" s="144"/>
      <c r="AM8" s="145" t="n">
        <v>0</v>
      </c>
      <c r="AN8" s="146"/>
      <c r="AO8" s="85" t="n">
        <v>0</v>
      </c>
      <c r="AP8" s="150" t="n">
        <v>64</v>
      </c>
      <c r="AQ8" s="151" t="n">
        <v>20</v>
      </c>
      <c r="AR8" s="152"/>
      <c r="AS8" s="136" t="n">
        <v>0</v>
      </c>
      <c r="AT8" s="153" t="n">
        <v>1</v>
      </c>
      <c r="AU8" s="154" t="n">
        <v>45</v>
      </c>
      <c r="AV8" s="144" t="s">
        <v>66</v>
      </c>
      <c r="AW8" s="145" t="n">
        <v>8</v>
      </c>
      <c r="AX8" s="155"/>
      <c r="AY8" s="151" t="n">
        <v>0</v>
      </c>
      <c r="AZ8" s="155"/>
      <c r="BA8" s="151" t="n">
        <v>0</v>
      </c>
      <c r="BB8" s="155" t="n">
        <v>1</v>
      </c>
      <c r="BC8" s="151" t="n">
        <v>75</v>
      </c>
      <c r="BD8" s="156"/>
      <c r="BE8" s="151" t="n">
        <v>0</v>
      </c>
      <c r="BF8" s="155"/>
      <c r="BG8" s="151" t="n">
        <v>0</v>
      </c>
      <c r="BH8" s="155" t="n">
        <v>8</v>
      </c>
      <c r="BI8" s="151" t="n">
        <v>18.75</v>
      </c>
    </row>
    <row r="9" customFormat="false" ht="18" hidden="false" customHeight="false" outlineLevel="0" collapsed="false">
      <c r="B9" s="132" t="n">
        <v>4</v>
      </c>
      <c r="C9" s="133" t="n">
        <v>4</v>
      </c>
      <c r="D9" s="96" t="s">
        <v>179</v>
      </c>
      <c r="E9" s="158" t="s">
        <v>89</v>
      </c>
      <c r="F9" s="94" t="s">
        <v>69</v>
      </c>
      <c r="G9" s="157" t="n">
        <v>342.75</v>
      </c>
      <c r="H9" s="135"/>
      <c r="I9" s="136" t="n">
        <v>0</v>
      </c>
      <c r="J9" s="137" t="n">
        <v>3</v>
      </c>
      <c r="K9" s="136" t="n">
        <v>22.5</v>
      </c>
      <c r="L9" s="137"/>
      <c r="M9" s="136" t="n">
        <v>0</v>
      </c>
      <c r="N9" s="137"/>
      <c r="O9" s="136" t="n">
        <v>0</v>
      </c>
      <c r="P9" s="138"/>
      <c r="Q9" s="85" t="n">
        <v>0</v>
      </c>
      <c r="R9" s="139"/>
      <c r="S9" s="140" t="n">
        <v>0</v>
      </c>
      <c r="T9" s="141" t="n">
        <v>2</v>
      </c>
      <c r="U9" s="142" t="n">
        <v>30</v>
      </c>
      <c r="V9" s="143"/>
      <c r="W9" s="142" t="n">
        <v>0</v>
      </c>
      <c r="X9" s="144"/>
      <c r="Y9" s="145" t="n">
        <v>0</v>
      </c>
      <c r="Z9" s="144"/>
      <c r="AA9" s="145" t="n">
        <v>0</v>
      </c>
      <c r="AB9" s="146" t="n">
        <v>4</v>
      </c>
      <c r="AC9" s="147" t="n">
        <v>90</v>
      </c>
      <c r="AD9" s="148"/>
      <c r="AE9" s="85" t="n">
        <v>0</v>
      </c>
      <c r="AF9" s="146" t="n">
        <v>8</v>
      </c>
      <c r="AG9" s="85" t="n">
        <v>50</v>
      </c>
      <c r="AH9" s="146"/>
      <c r="AI9" s="85" t="n">
        <v>0</v>
      </c>
      <c r="AJ9" s="149"/>
      <c r="AK9" s="85" t="n">
        <v>0</v>
      </c>
      <c r="AL9" s="144" t="s">
        <v>70</v>
      </c>
      <c r="AM9" s="145" t="n">
        <v>4</v>
      </c>
      <c r="AN9" s="146"/>
      <c r="AO9" s="85" t="n">
        <v>0</v>
      </c>
      <c r="AP9" s="150"/>
      <c r="AQ9" s="151" t="n">
        <v>0</v>
      </c>
      <c r="AR9" s="152" t="n">
        <v>2</v>
      </c>
      <c r="AS9" s="136" t="n">
        <v>135</v>
      </c>
      <c r="AT9" s="153"/>
      <c r="AU9" s="154" t="n">
        <v>0</v>
      </c>
      <c r="AV9" s="144"/>
      <c r="AW9" s="145" t="n">
        <v>0</v>
      </c>
      <c r="AX9" s="155"/>
      <c r="AY9" s="151" t="n">
        <v>0</v>
      </c>
      <c r="AZ9" s="155"/>
      <c r="BA9" s="151" t="n">
        <v>0</v>
      </c>
      <c r="BB9" s="155"/>
      <c r="BC9" s="151" t="n">
        <v>0</v>
      </c>
      <c r="BD9" s="156"/>
      <c r="BE9" s="151" t="n">
        <v>0</v>
      </c>
      <c r="BF9" s="155"/>
      <c r="BG9" s="151" t="n">
        <v>0</v>
      </c>
      <c r="BH9" s="155" t="n">
        <v>16</v>
      </c>
      <c r="BI9" s="151" t="n">
        <v>11.25</v>
      </c>
    </row>
    <row r="10" customFormat="false" ht="18" hidden="false" customHeight="false" outlineLevel="0" collapsed="false">
      <c r="B10" s="132" t="n">
        <v>5</v>
      </c>
      <c r="C10" s="133" t="n">
        <v>5</v>
      </c>
      <c r="D10" s="110" t="s">
        <v>180</v>
      </c>
      <c r="E10" s="97" t="s">
        <v>85</v>
      </c>
      <c r="F10" s="108" t="s">
        <v>59</v>
      </c>
      <c r="G10" s="134" t="n">
        <v>312.5</v>
      </c>
      <c r="H10" s="135"/>
      <c r="I10" s="136" t="n">
        <v>0</v>
      </c>
      <c r="J10" s="137"/>
      <c r="K10" s="136" t="n">
        <v>0</v>
      </c>
      <c r="L10" s="137"/>
      <c r="M10" s="136" t="n">
        <v>0</v>
      </c>
      <c r="N10" s="137"/>
      <c r="O10" s="136" t="n">
        <v>0</v>
      </c>
      <c r="P10" s="138" t="n">
        <v>3</v>
      </c>
      <c r="Q10" s="85" t="n">
        <v>110</v>
      </c>
      <c r="R10" s="139" t="n">
        <v>2</v>
      </c>
      <c r="S10" s="140" t="n">
        <v>120</v>
      </c>
      <c r="T10" s="141"/>
      <c r="U10" s="142" t="n">
        <v>0</v>
      </c>
      <c r="V10" s="143"/>
      <c r="W10" s="142" t="n">
        <v>0</v>
      </c>
      <c r="X10" s="144"/>
      <c r="Y10" s="145" t="n">
        <v>0</v>
      </c>
      <c r="Z10" s="144"/>
      <c r="AA10" s="145" t="n">
        <v>0</v>
      </c>
      <c r="AB10" s="146"/>
      <c r="AC10" s="147" t="n">
        <v>0</v>
      </c>
      <c r="AD10" s="148" t="n">
        <v>7</v>
      </c>
      <c r="AE10" s="85" t="n">
        <v>62.5</v>
      </c>
      <c r="AF10" s="146"/>
      <c r="AG10" s="85" t="n">
        <v>0</v>
      </c>
      <c r="AH10" s="146"/>
      <c r="AI10" s="85" t="n">
        <v>0</v>
      </c>
      <c r="AJ10" s="149"/>
      <c r="AK10" s="85" t="n">
        <v>0</v>
      </c>
      <c r="AL10" s="144"/>
      <c r="AM10" s="145" t="n">
        <v>0</v>
      </c>
      <c r="AN10" s="146"/>
      <c r="AO10" s="85" t="n">
        <v>0</v>
      </c>
      <c r="AP10" s="150" t="n">
        <v>64</v>
      </c>
      <c r="AQ10" s="151" t="n">
        <v>20</v>
      </c>
      <c r="AR10" s="152"/>
      <c r="AS10" s="136" t="n">
        <v>0</v>
      </c>
      <c r="AT10" s="153"/>
      <c r="AU10" s="154" t="n">
        <v>0</v>
      </c>
      <c r="AV10" s="144"/>
      <c r="AW10" s="145" t="n">
        <v>0</v>
      </c>
      <c r="AX10" s="155"/>
      <c r="AY10" s="151" t="n">
        <v>0</v>
      </c>
      <c r="AZ10" s="155"/>
      <c r="BA10" s="151" t="n">
        <v>0</v>
      </c>
      <c r="BB10" s="155"/>
      <c r="BC10" s="151" t="n">
        <v>0</v>
      </c>
      <c r="BD10" s="156"/>
      <c r="BE10" s="151" t="n">
        <v>0</v>
      </c>
      <c r="BF10" s="155"/>
      <c r="BG10" s="151" t="n">
        <v>0</v>
      </c>
      <c r="BH10" s="155"/>
      <c r="BI10" s="151" t="n">
        <v>0</v>
      </c>
    </row>
    <row r="11" customFormat="false" ht="18" hidden="false" customHeight="false" outlineLevel="0" collapsed="false">
      <c r="B11" s="132" t="n">
        <v>6</v>
      </c>
      <c r="C11" s="133" t="n">
        <v>6</v>
      </c>
      <c r="D11" s="96" t="s">
        <v>181</v>
      </c>
      <c r="E11" s="97" t="s">
        <v>136</v>
      </c>
      <c r="F11" s="108" t="s">
        <v>59</v>
      </c>
      <c r="G11" s="134" t="n">
        <v>240</v>
      </c>
      <c r="H11" s="135"/>
      <c r="I11" s="136" t="n">
        <v>0</v>
      </c>
      <c r="J11" s="137"/>
      <c r="K11" s="136" t="n">
        <v>0</v>
      </c>
      <c r="L11" s="137"/>
      <c r="M11" s="136" t="n">
        <v>0</v>
      </c>
      <c r="N11" s="137"/>
      <c r="O11" s="136" t="n">
        <v>0</v>
      </c>
      <c r="P11" s="138" t="n">
        <v>6</v>
      </c>
      <c r="Q11" s="85" t="n">
        <v>60</v>
      </c>
      <c r="R11" s="139"/>
      <c r="S11" s="140" t="n">
        <v>0</v>
      </c>
      <c r="T11" s="141"/>
      <c r="U11" s="142" t="n">
        <v>0</v>
      </c>
      <c r="V11" s="143"/>
      <c r="W11" s="142" t="n">
        <v>0</v>
      </c>
      <c r="X11" s="144"/>
      <c r="Y11" s="145" t="n">
        <v>0</v>
      </c>
      <c r="Z11" s="144" t="s">
        <v>82</v>
      </c>
      <c r="AA11" s="145" t="n">
        <v>6</v>
      </c>
      <c r="AB11" s="146" t="n">
        <v>3</v>
      </c>
      <c r="AC11" s="147" t="n">
        <v>110</v>
      </c>
      <c r="AD11" s="148"/>
      <c r="AE11" s="85" t="n">
        <v>0</v>
      </c>
      <c r="AF11" s="146" t="n">
        <v>7</v>
      </c>
      <c r="AG11" s="85" t="n">
        <v>50</v>
      </c>
      <c r="AH11" s="146"/>
      <c r="AI11" s="85" t="n">
        <v>0</v>
      </c>
      <c r="AJ11" s="149"/>
      <c r="AK11" s="85" t="n">
        <v>0</v>
      </c>
      <c r="AL11" s="144"/>
      <c r="AM11" s="145" t="n">
        <v>0</v>
      </c>
      <c r="AN11" s="146"/>
      <c r="AO11" s="85" t="n">
        <v>0</v>
      </c>
      <c r="AP11" s="159" t="s">
        <v>95</v>
      </c>
      <c r="AQ11" s="151" t="n">
        <v>6</v>
      </c>
      <c r="AR11" s="152"/>
      <c r="AS11" s="136" t="n">
        <v>0</v>
      </c>
      <c r="AT11" s="153"/>
      <c r="AU11" s="154" t="n">
        <v>0</v>
      </c>
      <c r="AV11" s="144" t="s">
        <v>66</v>
      </c>
      <c r="AW11" s="145" t="n">
        <v>8</v>
      </c>
      <c r="AX11" s="155"/>
      <c r="AY11" s="151" t="n">
        <v>0</v>
      </c>
      <c r="AZ11" s="155"/>
      <c r="BA11" s="151" t="n">
        <v>0</v>
      </c>
      <c r="BB11" s="155"/>
      <c r="BC11" s="151" t="n">
        <v>0</v>
      </c>
      <c r="BD11" s="156"/>
      <c r="BE11" s="151" t="n">
        <v>0</v>
      </c>
      <c r="BF11" s="155"/>
      <c r="BG11" s="151" t="n">
        <v>0</v>
      </c>
      <c r="BH11" s="155"/>
      <c r="BI11" s="151" t="n">
        <v>0</v>
      </c>
    </row>
    <row r="12" customFormat="false" ht="18" hidden="false" customHeight="false" outlineLevel="0" collapsed="false">
      <c r="B12" s="132" t="n">
        <v>7</v>
      </c>
      <c r="C12" s="133" t="n">
        <v>7</v>
      </c>
      <c r="D12" s="66" t="s">
        <v>182</v>
      </c>
      <c r="E12" s="160" t="s">
        <v>166</v>
      </c>
      <c r="F12" s="94" t="s">
        <v>56</v>
      </c>
      <c r="G12" s="134" t="n">
        <v>180</v>
      </c>
      <c r="H12" s="135"/>
      <c r="I12" s="136" t="n">
        <v>0</v>
      </c>
      <c r="J12" s="137"/>
      <c r="K12" s="136" t="n">
        <v>0</v>
      </c>
      <c r="L12" s="137"/>
      <c r="M12" s="136" t="n">
        <v>0</v>
      </c>
      <c r="N12" s="137"/>
      <c r="O12" s="136" t="n">
        <v>0</v>
      </c>
      <c r="P12" s="138"/>
      <c r="Q12" s="85" t="n">
        <v>0</v>
      </c>
      <c r="R12" s="139"/>
      <c r="S12" s="140" t="n">
        <v>0</v>
      </c>
      <c r="T12" s="141"/>
      <c r="U12" s="142" t="n">
        <v>0</v>
      </c>
      <c r="V12" s="143"/>
      <c r="W12" s="142" t="n">
        <v>0</v>
      </c>
      <c r="X12" s="144" t="s">
        <v>78</v>
      </c>
      <c r="Y12" s="145" t="n">
        <v>5</v>
      </c>
      <c r="Z12" s="144" t="s">
        <v>79</v>
      </c>
      <c r="AA12" s="145" t="n">
        <v>3</v>
      </c>
      <c r="AB12" s="146" t="n">
        <v>5</v>
      </c>
      <c r="AC12" s="147" t="n">
        <v>70</v>
      </c>
      <c r="AD12" s="148"/>
      <c r="AE12" s="85" t="n">
        <v>0</v>
      </c>
      <c r="AF12" s="146"/>
      <c r="AG12" s="85" t="n">
        <v>0</v>
      </c>
      <c r="AH12" s="146"/>
      <c r="AI12" s="85" t="n">
        <v>0</v>
      </c>
      <c r="AJ12" s="149"/>
      <c r="AK12" s="85" t="n">
        <v>0</v>
      </c>
      <c r="AL12" s="144" t="s">
        <v>62</v>
      </c>
      <c r="AM12" s="145" t="n">
        <v>2</v>
      </c>
      <c r="AN12" s="146"/>
      <c r="AO12" s="85" t="n">
        <v>0</v>
      </c>
      <c r="AP12" s="150"/>
      <c r="AQ12" s="151" t="n">
        <v>0</v>
      </c>
      <c r="AR12" s="152" t="n">
        <v>3</v>
      </c>
      <c r="AS12" s="136" t="n">
        <v>100</v>
      </c>
      <c r="AT12" s="153"/>
      <c r="AU12" s="154" t="n">
        <v>0</v>
      </c>
      <c r="AV12" s="144"/>
      <c r="AW12" s="145" t="n">
        <v>0</v>
      </c>
      <c r="AX12" s="155"/>
      <c r="AY12" s="151" t="n">
        <v>0</v>
      </c>
      <c r="AZ12" s="155"/>
      <c r="BA12" s="151" t="n">
        <v>0</v>
      </c>
      <c r="BB12" s="155"/>
      <c r="BC12" s="151" t="n">
        <v>0</v>
      </c>
      <c r="BD12" s="156"/>
      <c r="BE12" s="151" t="n">
        <v>0</v>
      </c>
      <c r="BF12" s="155"/>
      <c r="BG12" s="151" t="n">
        <v>0</v>
      </c>
      <c r="BH12" s="155"/>
      <c r="BI12" s="151" t="n">
        <v>0</v>
      </c>
    </row>
    <row r="13" customFormat="false" ht="18" hidden="false" customHeight="false" outlineLevel="0" collapsed="false">
      <c r="B13" s="132" t="n">
        <v>8</v>
      </c>
      <c r="C13" s="133" t="n">
        <v>8</v>
      </c>
      <c r="D13" s="66" t="s">
        <v>183</v>
      </c>
      <c r="E13" s="67" t="s">
        <v>58</v>
      </c>
      <c r="F13" s="108" t="s">
        <v>59</v>
      </c>
      <c r="G13" s="157" t="n">
        <v>166</v>
      </c>
      <c r="H13" s="135"/>
      <c r="I13" s="136" t="n">
        <v>0</v>
      </c>
      <c r="J13" s="137"/>
      <c r="K13" s="136" t="n">
        <v>0</v>
      </c>
      <c r="L13" s="137"/>
      <c r="M13" s="136" t="n">
        <v>0</v>
      </c>
      <c r="N13" s="137"/>
      <c r="O13" s="136" t="n">
        <v>0</v>
      </c>
      <c r="P13" s="138" t="n">
        <v>4</v>
      </c>
      <c r="Q13" s="85" t="n">
        <v>90</v>
      </c>
      <c r="R13" s="139" t="n">
        <v>4</v>
      </c>
      <c r="S13" s="140" t="n">
        <v>70</v>
      </c>
      <c r="T13" s="141"/>
      <c r="U13" s="142" t="n">
        <v>0</v>
      </c>
      <c r="V13" s="143"/>
      <c r="W13" s="142" t="n">
        <v>0</v>
      </c>
      <c r="X13" s="144"/>
      <c r="Y13" s="145" t="n">
        <v>0</v>
      </c>
      <c r="Z13" s="144"/>
      <c r="AA13" s="145" t="n">
        <v>0</v>
      </c>
      <c r="AB13" s="146"/>
      <c r="AC13" s="147" t="n">
        <v>0</v>
      </c>
      <c r="AD13" s="148"/>
      <c r="AE13" s="85" t="n">
        <v>0</v>
      </c>
      <c r="AF13" s="146"/>
      <c r="AG13" s="85" t="n">
        <v>0</v>
      </c>
      <c r="AH13" s="146"/>
      <c r="AI13" s="85" t="n">
        <v>0</v>
      </c>
      <c r="AJ13" s="149"/>
      <c r="AK13" s="85" t="n">
        <v>0</v>
      </c>
      <c r="AL13" s="144"/>
      <c r="AM13" s="145" t="n">
        <v>0</v>
      </c>
      <c r="AN13" s="146"/>
      <c r="AO13" s="85" t="n">
        <v>0</v>
      </c>
      <c r="AP13" s="150"/>
      <c r="AQ13" s="151" t="n">
        <v>0</v>
      </c>
      <c r="AR13" s="152"/>
      <c r="AS13" s="136" t="n">
        <v>0</v>
      </c>
      <c r="AT13" s="153"/>
      <c r="AU13" s="154" t="n">
        <v>0</v>
      </c>
      <c r="AV13" s="144" t="s">
        <v>82</v>
      </c>
      <c r="AW13" s="145" t="n">
        <v>6</v>
      </c>
      <c r="AX13" s="155"/>
      <c r="AY13" s="151" t="n">
        <v>0</v>
      </c>
      <c r="AZ13" s="155"/>
      <c r="BA13" s="151" t="n">
        <v>0</v>
      </c>
      <c r="BB13" s="155"/>
      <c r="BC13" s="151" t="n">
        <v>0</v>
      </c>
      <c r="BD13" s="156"/>
      <c r="BE13" s="151" t="n">
        <v>0</v>
      </c>
      <c r="BF13" s="155"/>
      <c r="BG13" s="151" t="n">
        <v>0</v>
      </c>
      <c r="BH13" s="155"/>
      <c r="BI13" s="151" t="n">
        <v>0</v>
      </c>
    </row>
    <row r="14" customFormat="false" ht="18" hidden="false" customHeight="false" outlineLevel="0" collapsed="false">
      <c r="B14" s="132" t="n">
        <v>9</v>
      </c>
      <c r="C14" s="133" t="n">
        <v>9</v>
      </c>
      <c r="D14" s="96" t="s">
        <v>184</v>
      </c>
      <c r="E14" s="111" t="s">
        <v>185</v>
      </c>
      <c r="F14" s="94" t="s">
        <v>69</v>
      </c>
      <c r="G14" s="134" t="n">
        <v>132</v>
      </c>
      <c r="H14" s="135"/>
      <c r="I14" s="136" t="n">
        <v>0</v>
      </c>
      <c r="J14" s="137"/>
      <c r="K14" s="136" t="n">
        <v>0</v>
      </c>
      <c r="L14" s="137"/>
      <c r="M14" s="136" t="n">
        <v>0</v>
      </c>
      <c r="N14" s="137"/>
      <c r="O14" s="136" t="n">
        <v>0</v>
      </c>
      <c r="P14" s="138"/>
      <c r="Q14" s="85" t="n">
        <v>0</v>
      </c>
      <c r="R14" s="139"/>
      <c r="S14" s="140" t="n">
        <v>0</v>
      </c>
      <c r="T14" s="141"/>
      <c r="U14" s="142" t="n">
        <v>0</v>
      </c>
      <c r="V14" s="143"/>
      <c r="W14" s="142" t="n">
        <v>0</v>
      </c>
      <c r="X14" s="144"/>
      <c r="Y14" s="145" t="n">
        <v>0</v>
      </c>
      <c r="Z14" s="144" t="s">
        <v>93</v>
      </c>
      <c r="AA14" s="145" t="n">
        <v>4</v>
      </c>
      <c r="AB14" s="146" t="n">
        <v>8</v>
      </c>
      <c r="AC14" s="147" t="n">
        <v>45</v>
      </c>
      <c r="AD14" s="148"/>
      <c r="AE14" s="85" t="n">
        <v>0</v>
      </c>
      <c r="AF14" s="146"/>
      <c r="AG14" s="85" t="n">
        <v>0</v>
      </c>
      <c r="AH14" s="146"/>
      <c r="AI14" s="85" t="n">
        <v>0</v>
      </c>
      <c r="AJ14" s="149"/>
      <c r="AK14" s="85" t="n">
        <v>0</v>
      </c>
      <c r="AL14" s="144"/>
      <c r="AM14" s="145" t="n">
        <v>0</v>
      </c>
      <c r="AN14" s="146"/>
      <c r="AO14" s="85" t="n">
        <v>0</v>
      </c>
      <c r="AP14" s="150"/>
      <c r="AQ14" s="151" t="n">
        <v>0</v>
      </c>
      <c r="AR14" s="152" t="n">
        <v>4</v>
      </c>
      <c r="AS14" s="136" t="n">
        <v>80</v>
      </c>
      <c r="AT14" s="153"/>
      <c r="AU14" s="154" t="n">
        <v>0</v>
      </c>
      <c r="AV14" s="144" t="s">
        <v>83</v>
      </c>
      <c r="AW14" s="145" t="n">
        <v>3</v>
      </c>
      <c r="AX14" s="155"/>
      <c r="AY14" s="151" t="n">
        <v>0</v>
      </c>
      <c r="AZ14" s="155"/>
      <c r="BA14" s="151" t="n">
        <v>0</v>
      </c>
      <c r="BB14" s="155"/>
      <c r="BC14" s="151" t="n">
        <v>0</v>
      </c>
      <c r="BD14" s="156"/>
      <c r="BE14" s="151" t="n">
        <v>0</v>
      </c>
      <c r="BF14" s="155"/>
      <c r="BG14" s="151" t="n">
        <v>0</v>
      </c>
      <c r="BH14" s="155"/>
      <c r="BI14" s="151" t="n">
        <v>0</v>
      </c>
    </row>
    <row r="15" customFormat="false" ht="18" hidden="false" customHeight="false" outlineLevel="0" collapsed="false">
      <c r="B15" s="132" t="n">
        <v>10</v>
      </c>
      <c r="C15" s="133" t="n">
        <v>10</v>
      </c>
      <c r="D15" s="96" t="s">
        <v>186</v>
      </c>
      <c r="E15" s="97" t="s">
        <v>187</v>
      </c>
      <c r="F15" s="94" t="s">
        <v>56</v>
      </c>
      <c r="G15" s="134" t="n">
        <v>69</v>
      </c>
      <c r="H15" s="135"/>
      <c r="I15" s="136" t="n">
        <v>0</v>
      </c>
      <c r="J15" s="137"/>
      <c r="K15" s="136" t="n">
        <v>0</v>
      </c>
      <c r="L15" s="137"/>
      <c r="M15" s="136" t="n">
        <v>0</v>
      </c>
      <c r="N15" s="137"/>
      <c r="O15" s="136" t="n">
        <v>0</v>
      </c>
      <c r="P15" s="138"/>
      <c r="Q15" s="85" t="n">
        <v>0</v>
      </c>
      <c r="R15" s="139"/>
      <c r="S15" s="140" t="n">
        <v>0</v>
      </c>
      <c r="T15" s="141"/>
      <c r="U15" s="142" t="n">
        <v>0</v>
      </c>
      <c r="V15" s="143"/>
      <c r="W15" s="142" t="n">
        <v>0</v>
      </c>
      <c r="X15" s="144" t="s">
        <v>62</v>
      </c>
      <c r="Y15" s="145" t="n">
        <v>2</v>
      </c>
      <c r="Z15" s="144"/>
      <c r="AA15" s="145" t="n">
        <v>0</v>
      </c>
      <c r="AB15" s="146" t="n">
        <v>6</v>
      </c>
      <c r="AC15" s="147" t="n">
        <v>60</v>
      </c>
      <c r="AD15" s="148"/>
      <c r="AE15" s="85" t="n">
        <v>0</v>
      </c>
      <c r="AF15" s="146"/>
      <c r="AG15" s="85" t="n">
        <v>0</v>
      </c>
      <c r="AH15" s="146"/>
      <c r="AI15" s="85" t="n">
        <v>0</v>
      </c>
      <c r="AJ15" s="149"/>
      <c r="AK15" s="85" t="n">
        <v>0</v>
      </c>
      <c r="AL15" s="144" t="s">
        <v>79</v>
      </c>
      <c r="AM15" s="145" t="n">
        <v>3</v>
      </c>
      <c r="AN15" s="146"/>
      <c r="AO15" s="85" t="n">
        <v>0</v>
      </c>
      <c r="AP15" s="150"/>
      <c r="AQ15" s="151" t="n">
        <v>0</v>
      </c>
      <c r="AR15" s="152"/>
      <c r="AS15" s="136" t="n">
        <v>0</v>
      </c>
      <c r="AT15" s="153"/>
      <c r="AU15" s="154" t="n">
        <v>0</v>
      </c>
      <c r="AV15" s="144" t="s">
        <v>70</v>
      </c>
      <c r="AW15" s="145" t="n">
        <v>4</v>
      </c>
      <c r="AX15" s="155"/>
      <c r="AY15" s="151" t="n">
        <v>0</v>
      </c>
      <c r="AZ15" s="155"/>
      <c r="BA15" s="151" t="n">
        <v>0</v>
      </c>
      <c r="BB15" s="155"/>
      <c r="BC15" s="151" t="n">
        <v>0</v>
      </c>
      <c r="BD15" s="156"/>
      <c r="BE15" s="151" t="n">
        <v>0</v>
      </c>
      <c r="BF15" s="155"/>
      <c r="BG15" s="151" t="n">
        <v>0</v>
      </c>
      <c r="BH15" s="155"/>
      <c r="BI15" s="151" t="n">
        <v>0</v>
      </c>
    </row>
    <row r="16" customFormat="false" ht="18" hidden="false" customHeight="false" outlineLevel="0" collapsed="false">
      <c r="B16" s="132" t="n">
        <v>11</v>
      </c>
      <c r="C16" s="133" t="n">
        <v>11</v>
      </c>
      <c r="D16" s="66" t="s">
        <v>188</v>
      </c>
      <c r="E16" s="67" t="s">
        <v>189</v>
      </c>
      <c r="F16" s="68" t="s">
        <v>56</v>
      </c>
      <c r="G16" s="134" t="n">
        <v>56</v>
      </c>
      <c r="H16" s="135"/>
      <c r="I16" s="136" t="n">
        <v>0</v>
      </c>
      <c r="J16" s="137"/>
      <c r="K16" s="136" t="n">
        <v>0</v>
      </c>
      <c r="L16" s="137"/>
      <c r="M16" s="136" t="n">
        <v>0</v>
      </c>
      <c r="N16" s="137"/>
      <c r="O16" s="136" t="n">
        <v>0</v>
      </c>
      <c r="P16" s="138"/>
      <c r="Q16" s="85" t="n">
        <v>0</v>
      </c>
      <c r="R16" s="139"/>
      <c r="S16" s="140" t="n">
        <v>0</v>
      </c>
      <c r="T16" s="141"/>
      <c r="U16" s="142" t="n">
        <v>0</v>
      </c>
      <c r="V16" s="143"/>
      <c r="W16" s="142" t="n">
        <v>0</v>
      </c>
      <c r="X16" s="144"/>
      <c r="Y16" s="145" t="n">
        <v>0</v>
      </c>
      <c r="Z16" s="144" t="s">
        <v>79</v>
      </c>
      <c r="AA16" s="145" t="n">
        <v>3</v>
      </c>
      <c r="AB16" s="146" t="n">
        <v>7</v>
      </c>
      <c r="AC16" s="147" t="n">
        <v>50</v>
      </c>
      <c r="AD16" s="148"/>
      <c r="AE16" s="85" t="n">
        <v>0</v>
      </c>
      <c r="AF16" s="146"/>
      <c r="AG16" s="85" t="n">
        <v>0</v>
      </c>
      <c r="AH16" s="146"/>
      <c r="AI16" s="85" t="n">
        <v>0</v>
      </c>
      <c r="AJ16" s="149"/>
      <c r="AK16" s="85" t="n">
        <v>0</v>
      </c>
      <c r="AL16" s="144"/>
      <c r="AM16" s="145" t="n">
        <v>0</v>
      </c>
      <c r="AN16" s="146"/>
      <c r="AO16" s="85" t="n">
        <v>0</v>
      </c>
      <c r="AP16" s="150"/>
      <c r="AQ16" s="151" t="n">
        <v>0</v>
      </c>
      <c r="AR16" s="152"/>
      <c r="AS16" s="136" t="n">
        <v>0</v>
      </c>
      <c r="AT16" s="153"/>
      <c r="AU16" s="154" t="n">
        <v>0</v>
      </c>
      <c r="AV16" s="144" t="s">
        <v>79</v>
      </c>
      <c r="AW16" s="145" t="n">
        <v>3</v>
      </c>
      <c r="AX16" s="155"/>
      <c r="AY16" s="151" t="n">
        <v>0</v>
      </c>
      <c r="AZ16" s="155"/>
      <c r="BA16" s="151" t="n">
        <v>0</v>
      </c>
      <c r="BB16" s="155"/>
      <c r="BC16" s="151" t="n">
        <v>0</v>
      </c>
      <c r="BD16" s="156"/>
      <c r="BE16" s="151" t="n">
        <v>0</v>
      </c>
      <c r="BF16" s="155"/>
      <c r="BG16" s="151" t="n">
        <v>0</v>
      </c>
      <c r="BH16" s="155"/>
      <c r="BI16" s="151" t="n">
        <v>0</v>
      </c>
    </row>
    <row r="17" customFormat="false" ht="18" hidden="false" customHeight="false" outlineLevel="0" collapsed="false">
      <c r="B17" s="132" t="n">
        <v>12</v>
      </c>
      <c r="C17" s="133" t="n">
        <v>12</v>
      </c>
      <c r="D17" s="66" t="s">
        <v>190</v>
      </c>
      <c r="E17" s="102" t="s">
        <v>191</v>
      </c>
      <c r="F17" s="161" t="s">
        <v>61</v>
      </c>
      <c r="G17" s="134" t="n">
        <v>44.75</v>
      </c>
      <c r="H17" s="135"/>
      <c r="I17" s="136" t="n">
        <v>0</v>
      </c>
      <c r="J17" s="137"/>
      <c r="K17" s="136" t="n">
        <v>0</v>
      </c>
      <c r="L17" s="137"/>
      <c r="M17" s="136" t="n">
        <v>0</v>
      </c>
      <c r="N17" s="137"/>
      <c r="O17" s="136" t="n">
        <v>0</v>
      </c>
      <c r="P17" s="138"/>
      <c r="Q17" s="85" t="n">
        <v>0</v>
      </c>
      <c r="R17" s="139"/>
      <c r="S17" s="140" t="n">
        <v>0</v>
      </c>
      <c r="T17" s="141"/>
      <c r="U17" s="142" t="n">
        <v>0</v>
      </c>
      <c r="V17" s="143"/>
      <c r="W17" s="142" t="n">
        <v>0</v>
      </c>
      <c r="X17" s="144" t="s">
        <v>112</v>
      </c>
      <c r="Y17" s="145" t="n">
        <v>2</v>
      </c>
      <c r="Z17" s="144" t="s">
        <v>91</v>
      </c>
      <c r="AA17" s="145" t="n">
        <v>4</v>
      </c>
      <c r="AB17" s="146"/>
      <c r="AC17" s="147" t="n">
        <v>0</v>
      </c>
      <c r="AD17" s="148"/>
      <c r="AE17" s="85" t="n">
        <v>0</v>
      </c>
      <c r="AF17" s="146"/>
      <c r="AG17" s="85" t="n">
        <v>0</v>
      </c>
      <c r="AH17" s="146"/>
      <c r="AI17" s="85" t="n">
        <v>0</v>
      </c>
      <c r="AJ17" s="149"/>
      <c r="AK17" s="85" t="n">
        <v>0</v>
      </c>
      <c r="AL17" s="144"/>
      <c r="AM17" s="145" t="n">
        <v>0</v>
      </c>
      <c r="AN17" s="146"/>
      <c r="AO17" s="85" t="n">
        <v>0</v>
      </c>
      <c r="AP17" s="150"/>
      <c r="AQ17" s="151" t="n">
        <v>0</v>
      </c>
      <c r="AR17" s="152"/>
      <c r="AS17" s="136" t="n">
        <v>0</v>
      </c>
      <c r="AT17" s="153" t="n">
        <v>2</v>
      </c>
      <c r="AU17" s="154" t="n">
        <v>33.75</v>
      </c>
      <c r="AV17" s="144" t="s">
        <v>78</v>
      </c>
      <c r="AW17" s="145" t="n">
        <v>5</v>
      </c>
      <c r="AX17" s="155"/>
      <c r="AY17" s="151" t="n">
        <v>0</v>
      </c>
      <c r="AZ17" s="155"/>
      <c r="BA17" s="151" t="n">
        <v>0</v>
      </c>
      <c r="BB17" s="155"/>
      <c r="BC17" s="151" t="n">
        <v>0</v>
      </c>
      <c r="BD17" s="156"/>
      <c r="BE17" s="151" t="n">
        <v>0</v>
      </c>
      <c r="BF17" s="155"/>
      <c r="BG17" s="151" t="n">
        <v>0</v>
      </c>
      <c r="BH17" s="155"/>
      <c r="BI17" s="151" t="n">
        <v>0</v>
      </c>
    </row>
    <row r="18" customFormat="false" ht="18" hidden="false" customHeight="false" outlineLevel="0" collapsed="false">
      <c r="B18" s="132" t="n">
        <v>13</v>
      </c>
      <c r="C18" s="133" t="n">
        <v>13</v>
      </c>
      <c r="D18" s="101" t="s">
        <v>192</v>
      </c>
      <c r="E18" s="67" t="s">
        <v>58</v>
      </c>
      <c r="F18" s="161" t="s">
        <v>61</v>
      </c>
      <c r="G18" s="134" t="n">
        <v>30</v>
      </c>
      <c r="H18" s="135"/>
      <c r="I18" s="136" t="n">
        <v>0</v>
      </c>
      <c r="J18" s="137"/>
      <c r="K18" s="136" t="n">
        <v>0</v>
      </c>
      <c r="L18" s="137"/>
      <c r="M18" s="136" t="n">
        <v>0</v>
      </c>
      <c r="N18" s="137"/>
      <c r="O18" s="136" t="n">
        <v>0</v>
      </c>
      <c r="P18" s="138"/>
      <c r="Q18" s="85" t="n">
        <v>0</v>
      </c>
      <c r="R18" s="139"/>
      <c r="S18" s="140" t="n">
        <v>0</v>
      </c>
      <c r="T18" s="141"/>
      <c r="U18" s="142" t="n">
        <v>0</v>
      </c>
      <c r="V18" s="143"/>
      <c r="W18" s="142" t="n">
        <v>0</v>
      </c>
      <c r="X18" s="144" t="s">
        <v>112</v>
      </c>
      <c r="Y18" s="145" t="n">
        <v>2</v>
      </c>
      <c r="Z18" s="144" t="s">
        <v>108</v>
      </c>
      <c r="AA18" s="145" t="n">
        <v>3</v>
      </c>
      <c r="AB18" s="146"/>
      <c r="AC18" s="147" t="n">
        <v>0</v>
      </c>
      <c r="AD18" s="148"/>
      <c r="AE18" s="85" t="n">
        <v>0</v>
      </c>
      <c r="AF18" s="146"/>
      <c r="AG18" s="85" t="n">
        <v>0</v>
      </c>
      <c r="AH18" s="146"/>
      <c r="AI18" s="85" t="n">
        <v>0</v>
      </c>
      <c r="AJ18" s="149"/>
      <c r="AK18" s="85" t="n">
        <v>0</v>
      </c>
      <c r="AL18" s="144"/>
      <c r="AM18" s="145" t="n">
        <v>0</v>
      </c>
      <c r="AN18" s="146"/>
      <c r="AO18" s="85" t="n">
        <v>0</v>
      </c>
      <c r="AP18" s="150"/>
      <c r="AQ18" s="151" t="n">
        <v>0</v>
      </c>
      <c r="AR18" s="152"/>
      <c r="AS18" s="136" t="n">
        <v>0</v>
      </c>
      <c r="AT18" s="153" t="n">
        <v>3</v>
      </c>
      <c r="AU18" s="154" t="n">
        <v>25</v>
      </c>
      <c r="AV18" s="144"/>
      <c r="AW18" s="145" t="n">
        <v>0</v>
      </c>
      <c r="AX18" s="155"/>
      <c r="AY18" s="151" t="n">
        <v>0</v>
      </c>
      <c r="AZ18" s="155"/>
      <c r="BA18" s="151" t="n">
        <v>0</v>
      </c>
      <c r="BB18" s="155"/>
      <c r="BC18" s="151" t="n">
        <v>0</v>
      </c>
      <c r="BD18" s="156"/>
      <c r="BE18" s="151" t="n">
        <v>0</v>
      </c>
      <c r="BF18" s="155"/>
      <c r="BG18" s="151" t="n">
        <v>0</v>
      </c>
      <c r="BH18" s="155"/>
      <c r="BI18" s="151" t="n">
        <v>0</v>
      </c>
    </row>
    <row r="19" customFormat="false" ht="18" hidden="false" customHeight="false" outlineLevel="0" collapsed="false">
      <c r="B19" s="132" t="n">
        <v>14</v>
      </c>
      <c r="C19" s="133" t="n">
        <v>14</v>
      </c>
      <c r="D19" s="96" t="s">
        <v>193</v>
      </c>
      <c r="E19" s="94" t="s">
        <v>77</v>
      </c>
      <c r="F19" s="94" t="s">
        <v>61</v>
      </c>
      <c r="G19" s="134" t="n">
        <v>29</v>
      </c>
      <c r="H19" s="135"/>
      <c r="I19" s="136" t="n">
        <v>0</v>
      </c>
      <c r="J19" s="137"/>
      <c r="K19" s="136" t="n">
        <v>0</v>
      </c>
      <c r="L19" s="137"/>
      <c r="M19" s="136" t="n">
        <v>0</v>
      </c>
      <c r="N19" s="137"/>
      <c r="O19" s="136" t="n">
        <v>0</v>
      </c>
      <c r="P19" s="138"/>
      <c r="Q19" s="85" t="n">
        <v>0</v>
      </c>
      <c r="R19" s="139"/>
      <c r="S19" s="140" t="n">
        <v>0</v>
      </c>
      <c r="T19" s="141"/>
      <c r="U19" s="142" t="n">
        <v>0</v>
      </c>
      <c r="V19" s="143"/>
      <c r="W19" s="142" t="n">
        <v>0</v>
      </c>
      <c r="X19" s="144"/>
      <c r="Y19" s="145" t="n">
        <v>0</v>
      </c>
      <c r="Z19" s="144" t="s">
        <v>112</v>
      </c>
      <c r="AA19" s="145" t="n">
        <v>2</v>
      </c>
      <c r="AB19" s="146"/>
      <c r="AC19" s="147" t="n">
        <v>0</v>
      </c>
      <c r="AD19" s="148"/>
      <c r="AE19" s="85" t="n">
        <v>0</v>
      </c>
      <c r="AF19" s="146"/>
      <c r="AG19" s="85" t="n">
        <v>0</v>
      </c>
      <c r="AH19" s="146"/>
      <c r="AI19" s="85" t="n">
        <v>0</v>
      </c>
      <c r="AJ19" s="149"/>
      <c r="AK19" s="85" t="n">
        <v>0</v>
      </c>
      <c r="AL19" s="144" t="s">
        <v>91</v>
      </c>
      <c r="AM19" s="145" t="n">
        <v>4</v>
      </c>
      <c r="AN19" s="146"/>
      <c r="AO19" s="85" t="n">
        <v>0</v>
      </c>
      <c r="AP19" s="150"/>
      <c r="AQ19" s="151" t="n">
        <v>0</v>
      </c>
      <c r="AR19" s="152"/>
      <c r="AS19" s="136" t="n">
        <v>0</v>
      </c>
      <c r="AT19" s="153" t="n">
        <v>4</v>
      </c>
      <c r="AU19" s="154" t="n">
        <v>20</v>
      </c>
      <c r="AV19" s="144" t="s">
        <v>92</v>
      </c>
      <c r="AW19" s="145" t="n">
        <v>3</v>
      </c>
      <c r="AX19" s="155"/>
      <c r="AY19" s="151" t="n">
        <v>0</v>
      </c>
      <c r="AZ19" s="155"/>
      <c r="BA19" s="151" t="n">
        <v>0</v>
      </c>
      <c r="BB19" s="155"/>
      <c r="BC19" s="151" t="n">
        <v>0</v>
      </c>
      <c r="BD19" s="156"/>
      <c r="BE19" s="151" t="n">
        <v>0</v>
      </c>
      <c r="BF19" s="155"/>
      <c r="BG19" s="151" t="n">
        <v>0</v>
      </c>
      <c r="BH19" s="155"/>
      <c r="BI19" s="151" t="n">
        <v>0</v>
      </c>
    </row>
    <row r="20" customFormat="false" ht="18" hidden="false" customHeight="false" outlineLevel="0" collapsed="false">
      <c r="B20" s="132" t="n">
        <v>15</v>
      </c>
      <c r="C20" s="133" t="n">
        <v>15</v>
      </c>
      <c r="D20" s="96" t="s">
        <v>194</v>
      </c>
      <c r="E20" s="111" t="s">
        <v>195</v>
      </c>
      <c r="F20" s="108" t="s">
        <v>59</v>
      </c>
      <c r="G20" s="134" t="n">
        <v>12</v>
      </c>
      <c r="H20" s="135"/>
      <c r="I20" s="136" t="n">
        <v>0</v>
      </c>
      <c r="J20" s="137"/>
      <c r="K20" s="136" t="n">
        <v>0</v>
      </c>
      <c r="L20" s="137"/>
      <c r="M20" s="136" t="n">
        <v>0</v>
      </c>
      <c r="N20" s="137"/>
      <c r="O20" s="136" t="n">
        <v>0</v>
      </c>
      <c r="P20" s="138"/>
      <c r="Q20" s="85" t="n">
        <v>0</v>
      </c>
      <c r="R20" s="139"/>
      <c r="S20" s="140" t="n">
        <v>0</v>
      </c>
      <c r="T20" s="141"/>
      <c r="U20" s="142" t="n">
        <v>0</v>
      </c>
      <c r="V20" s="143"/>
      <c r="W20" s="142" t="n">
        <v>0</v>
      </c>
      <c r="X20" s="144" t="s">
        <v>92</v>
      </c>
      <c r="Y20" s="145" t="n">
        <v>3</v>
      </c>
      <c r="Z20" s="144" t="s">
        <v>78</v>
      </c>
      <c r="AA20" s="145" t="n">
        <v>5</v>
      </c>
      <c r="AB20" s="146"/>
      <c r="AC20" s="147" t="n">
        <v>0</v>
      </c>
      <c r="AD20" s="148"/>
      <c r="AE20" s="85" t="n">
        <v>0</v>
      </c>
      <c r="AF20" s="146"/>
      <c r="AG20" s="85" t="n">
        <v>0</v>
      </c>
      <c r="AH20" s="146"/>
      <c r="AI20" s="85" t="n">
        <v>0</v>
      </c>
      <c r="AJ20" s="149"/>
      <c r="AK20" s="85" t="n">
        <v>0</v>
      </c>
      <c r="AL20" s="144"/>
      <c r="AM20" s="145" t="n">
        <v>0</v>
      </c>
      <c r="AN20" s="146"/>
      <c r="AO20" s="85" t="n">
        <v>0</v>
      </c>
      <c r="AP20" s="150"/>
      <c r="AQ20" s="151" t="n">
        <v>0</v>
      </c>
      <c r="AR20" s="152"/>
      <c r="AS20" s="136" t="n">
        <v>0</v>
      </c>
      <c r="AT20" s="153"/>
      <c r="AU20" s="154" t="n">
        <v>0</v>
      </c>
      <c r="AV20" s="144" t="s">
        <v>70</v>
      </c>
      <c r="AW20" s="145" t="n">
        <v>4</v>
      </c>
      <c r="AX20" s="155"/>
      <c r="AY20" s="151" t="n">
        <v>0</v>
      </c>
      <c r="AZ20" s="155"/>
      <c r="BA20" s="151" t="n">
        <v>0</v>
      </c>
      <c r="BB20" s="155"/>
      <c r="BC20" s="151" t="n">
        <v>0</v>
      </c>
      <c r="BD20" s="156"/>
      <c r="BE20" s="151" t="n">
        <v>0</v>
      </c>
      <c r="BF20" s="155"/>
      <c r="BG20" s="151" t="n">
        <v>0</v>
      </c>
      <c r="BH20" s="155"/>
      <c r="BI20" s="151" t="n">
        <v>0</v>
      </c>
    </row>
    <row r="21" customFormat="false" ht="18" hidden="false" customHeight="false" outlineLevel="0" collapsed="false">
      <c r="B21" s="132" t="n">
        <v>16</v>
      </c>
      <c r="C21" s="133" t="n">
        <v>16</v>
      </c>
      <c r="D21" s="66" t="s">
        <v>196</v>
      </c>
      <c r="E21" s="67" t="s">
        <v>104</v>
      </c>
      <c r="F21" s="68" t="s">
        <v>56</v>
      </c>
      <c r="G21" s="134" t="n">
        <v>11</v>
      </c>
      <c r="H21" s="135"/>
      <c r="I21" s="136" t="n">
        <v>0</v>
      </c>
      <c r="J21" s="137"/>
      <c r="K21" s="136" t="n">
        <v>0</v>
      </c>
      <c r="L21" s="137"/>
      <c r="M21" s="136" t="n">
        <v>0</v>
      </c>
      <c r="N21" s="137"/>
      <c r="O21" s="136" t="n">
        <v>0</v>
      </c>
      <c r="P21" s="138"/>
      <c r="Q21" s="85" t="n">
        <v>0</v>
      </c>
      <c r="R21" s="139"/>
      <c r="S21" s="140" t="n">
        <v>0</v>
      </c>
      <c r="T21" s="141"/>
      <c r="U21" s="142" t="n">
        <v>0</v>
      </c>
      <c r="V21" s="143"/>
      <c r="W21" s="142" t="n">
        <v>0</v>
      </c>
      <c r="X21" s="144" t="s">
        <v>62</v>
      </c>
      <c r="Y21" s="145" t="n">
        <v>2</v>
      </c>
      <c r="Z21" s="144"/>
      <c r="AA21" s="145" t="n">
        <v>0</v>
      </c>
      <c r="AB21" s="146"/>
      <c r="AC21" s="147" t="n">
        <v>0</v>
      </c>
      <c r="AD21" s="148"/>
      <c r="AE21" s="85" t="n">
        <v>0</v>
      </c>
      <c r="AF21" s="146"/>
      <c r="AG21" s="85" t="n">
        <v>0</v>
      </c>
      <c r="AH21" s="146"/>
      <c r="AI21" s="85" t="n">
        <v>0</v>
      </c>
      <c r="AJ21" s="149"/>
      <c r="AK21" s="85" t="n">
        <v>0</v>
      </c>
      <c r="AL21" s="144"/>
      <c r="AM21" s="145" t="n">
        <v>0</v>
      </c>
      <c r="AN21" s="146"/>
      <c r="AO21" s="85" t="n">
        <v>0</v>
      </c>
      <c r="AP21" s="150" t="s">
        <v>83</v>
      </c>
      <c r="AQ21" s="151" t="n">
        <v>3</v>
      </c>
      <c r="AR21" s="152"/>
      <c r="AS21" s="136" t="n">
        <v>0</v>
      </c>
      <c r="AT21" s="153"/>
      <c r="AU21" s="154" t="n">
        <v>0</v>
      </c>
      <c r="AV21" s="144" t="s">
        <v>63</v>
      </c>
      <c r="AW21" s="145" t="n">
        <v>6</v>
      </c>
      <c r="AX21" s="155"/>
      <c r="AY21" s="151" t="n">
        <v>0</v>
      </c>
      <c r="AZ21" s="155"/>
      <c r="BA21" s="151" t="n">
        <v>0</v>
      </c>
      <c r="BB21" s="155"/>
      <c r="BC21" s="151" t="n">
        <v>0</v>
      </c>
      <c r="BD21" s="156"/>
      <c r="BE21" s="151" t="n">
        <v>0</v>
      </c>
      <c r="BF21" s="155"/>
      <c r="BG21" s="151" t="n">
        <v>0</v>
      </c>
      <c r="BH21" s="155"/>
      <c r="BI21" s="151" t="n">
        <v>0</v>
      </c>
    </row>
    <row r="22" customFormat="false" ht="18" hidden="false" customHeight="false" outlineLevel="0" collapsed="false">
      <c r="B22" s="132" t="n">
        <v>17</v>
      </c>
      <c r="C22" s="133" t="n">
        <v>17</v>
      </c>
      <c r="D22" s="66" t="s">
        <v>197</v>
      </c>
      <c r="E22" s="67" t="s">
        <v>85</v>
      </c>
      <c r="F22" s="68" t="s">
        <v>56</v>
      </c>
      <c r="G22" s="134" t="n">
        <v>10</v>
      </c>
      <c r="H22" s="135"/>
      <c r="I22" s="136" t="n">
        <v>0</v>
      </c>
      <c r="J22" s="137"/>
      <c r="K22" s="136" t="n">
        <v>0</v>
      </c>
      <c r="L22" s="137"/>
      <c r="M22" s="136" t="n">
        <v>0</v>
      </c>
      <c r="N22" s="137"/>
      <c r="O22" s="136" t="n">
        <v>0</v>
      </c>
      <c r="P22" s="138"/>
      <c r="Q22" s="85" t="n">
        <v>0</v>
      </c>
      <c r="R22" s="139"/>
      <c r="S22" s="140" t="n">
        <v>0</v>
      </c>
      <c r="T22" s="141"/>
      <c r="U22" s="142" t="n">
        <v>0</v>
      </c>
      <c r="V22" s="143"/>
      <c r="W22" s="142" t="n">
        <v>0</v>
      </c>
      <c r="X22" s="144" t="s">
        <v>113</v>
      </c>
      <c r="Y22" s="145" t="n">
        <v>2</v>
      </c>
      <c r="Z22" s="144" t="s">
        <v>92</v>
      </c>
      <c r="AA22" s="145" t="n">
        <v>3</v>
      </c>
      <c r="AB22" s="146"/>
      <c r="AC22" s="147" t="n">
        <v>0</v>
      </c>
      <c r="AD22" s="148"/>
      <c r="AE22" s="85" t="n">
        <v>0</v>
      </c>
      <c r="AF22" s="146"/>
      <c r="AG22" s="85" t="n">
        <v>0</v>
      </c>
      <c r="AH22" s="146"/>
      <c r="AI22" s="85" t="n">
        <v>0</v>
      </c>
      <c r="AJ22" s="149"/>
      <c r="AK22" s="85" t="n">
        <v>0</v>
      </c>
      <c r="AL22" s="144"/>
      <c r="AM22" s="145" t="n">
        <v>0</v>
      </c>
      <c r="AN22" s="146"/>
      <c r="AO22" s="85" t="n">
        <v>0</v>
      </c>
      <c r="AP22" s="150"/>
      <c r="AQ22" s="151" t="n">
        <v>0</v>
      </c>
      <c r="AR22" s="152"/>
      <c r="AS22" s="136" t="n">
        <v>0</v>
      </c>
      <c r="AT22" s="153"/>
      <c r="AU22" s="154" t="n">
        <v>0</v>
      </c>
      <c r="AV22" s="144" t="s">
        <v>78</v>
      </c>
      <c r="AW22" s="145" t="n">
        <v>5</v>
      </c>
      <c r="AX22" s="155"/>
      <c r="AY22" s="151" t="n">
        <v>0</v>
      </c>
      <c r="AZ22" s="155"/>
      <c r="BA22" s="151" t="n">
        <v>0</v>
      </c>
      <c r="BB22" s="155"/>
      <c r="BC22" s="151" t="n">
        <v>0</v>
      </c>
      <c r="BD22" s="156"/>
      <c r="BE22" s="151" t="n">
        <v>0</v>
      </c>
      <c r="BF22" s="155"/>
      <c r="BG22" s="151" t="n">
        <v>0</v>
      </c>
      <c r="BH22" s="155"/>
      <c r="BI22" s="151" t="n">
        <v>0</v>
      </c>
    </row>
    <row r="23" customFormat="false" ht="18" hidden="false" customHeight="false" outlineLevel="0" collapsed="false">
      <c r="B23" s="132" t="n">
        <v>19</v>
      </c>
      <c r="C23" s="133" t="n">
        <v>17</v>
      </c>
      <c r="D23" s="101" t="s">
        <v>198</v>
      </c>
      <c r="E23" s="102" t="s">
        <v>97</v>
      </c>
      <c r="F23" s="94" t="s">
        <v>69</v>
      </c>
      <c r="G23" s="134" t="n">
        <v>10</v>
      </c>
      <c r="H23" s="135"/>
      <c r="I23" s="136" t="n">
        <v>0</v>
      </c>
      <c r="J23" s="137"/>
      <c r="K23" s="136" t="n">
        <v>0</v>
      </c>
      <c r="L23" s="137"/>
      <c r="M23" s="136" t="n">
        <v>0</v>
      </c>
      <c r="N23" s="137"/>
      <c r="O23" s="136" t="n">
        <v>0</v>
      </c>
      <c r="P23" s="138"/>
      <c r="Q23" s="85" t="n">
        <v>0</v>
      </c>
      <c r="R23" s="139"/>
      <c r="S23" s="140" t="n">
        <v>0</v>
      </c>
      <c r="T23" s="141"/>
      <c r="U23" s="142" t="n">
        <v>0</v>
      </c>
      <c r="V23" s="143"/>
      <c r="W23" s="142" t="n">
        <v>0</v>
      </c>
      <c r="X23" s="144" t="s">
        <v>108</v>
      </c>
      <c r="Y23" s="145" t="n">
        <v>3</v>
      </c>
      <c r="Z23" s="144" t="s">
        <v>92</v>
      </c>
      <c r="AA23" s="145" t="n">
        <v>3</v>
      </c>
      <c r="AB23" s="146"/>
      <c r="AC23" s="147" t="n">
        <v>0</v>
      </c>
      <c r="AD23" s="148"/>
      <c r="AE23" s="85" t="n">
        <v>0</v>
      </c>
      <c r="AF23" s="146"/>
      <c r="AG23" s="85" t="n">
        <v>0</v>
      </c>
      <c r="AH23" s="146"/>
      <c r="AI23" s="85" t="n">
        <v>0</v>
      </c>
      <c r="AJ23" s="149"/>
      <c r="AK23" s="85" t="n">
        <v>0</v>
      </c>
      <c r="AL23" s="144"/>
      <c r="AM23" s="145" t="n">
        <v>0</v>
      </c>
      <c r="AN23" s="146"/>
      <c r="AO23" s="85" t="n">
        <v>0</v>
      </c>
      <c r="AP23" s="150"/>
      <c r="AQ23" s="151" t="n">
        <v>0</v>
      </c>
      <c r="AR23" s="152"/>
      <c r="AS23" s="136" t="n">
        <v>0</v>
      </c>
      <c r="AT23" s="153"/>
      <c r="AU23" s="154" t="n">
        <v>0</v>
      </c>
      <c r="AV23" s="144" t="s">
        <v>93</v>
      </c>
      <c r="AW23" s="145" t="n">
        <v>4</v>
      </c>
      <c r="AX23" s="155"/>
      <c r="AY23" s="151" t="n">
        <v>0</v>
      </c>
      <c r="AZ23" s="155"/>
      <c r="BA23" s="151" t="n">
        <v>0</v>
      </c>
      <c r="BB23" s="155"/>
      <c r="BC23" s="151" t="n">
        <v>0</v>
      </c>
      <c r="BD23" s="156"/>
      <c r="BE23" s="162" t="n">
        <v>0</v>
      </c>
      <c r="BF23" s="155"/>
      <c r="BG23" s="151" t="n">
        <v>0</v>
      </c>
      <c r="BH23" s="155"/>
      <c r="BI23" s="151" t="n">
        <v>0</v>
      </c>
    </row>
    <row r="24" customFormat="false" ht="18" hidden="false" customHeight="false" outlineLevel="0" collapsed="false">
      <c r="B24" s="132" t="n">
        <v>20</v>
      </c>
      <c r="C24" s="133" t="n">
        <v>19</v>
      </c>
      <c r="D24" s="66" t="s">
        <v>199</v>
      </c>
      <c r="E24" s="163" t="s">
        <v>200</v>
      </c>
      <c r="F24" s="68" t="s">
        <v>59</v>
      </c>
      <c r="G24" s="134" t="n">
        <v>8</v>
      </c>
      <c r="H24" s="135"/>
      <c r="I24" s="136" t="n">
        <v>0</v>
      </c>
      <c r="J24" s="137"/>
      <c r="K24" s="136" t="n">
        <v>0</v>
      </c>
      <c r="L24" s="137"/>
      <c r="M24" s="136" t="n">
        <v>0</v>
      </c>
      <c r="N24" s="137"/>
      <c r="O24" s="136" t="n">
        <v>0</v>
      </c>
      <c r="P24" s="138"/>
      <c r="Q24" s="85" t="n">
        <v>0</v>
      </c>
      <c r="R24" s="139"/>
      <c r="S24" s="140" t="n">
        <v>0</v>
      </c>
      <c r="T24" s="141"/>
      <c r="U24" s="142" t="n">
        <v>0</v>
      </c>
      <c r="V24" s="143"/>
      <c r="W24" s="142" t="n">
        <v>0</v>
      </c>
      <c r="X24" s="144" t="s">
        <v>92</v>
      </c>
      <c r="Y24" s="145" t="n">
        <v>3</v>
      </c>
      <c r="Z24" s="144" t="s">
        <v>78</v>
      </c>
      <c r="AA24" s="145" t="n">
        <v>5</v>
      </c>
      <c r="AB24" s="146"/>
      <c r="AC24" s="147" t="n">
        <v>0</v>
      </c>
      <c r="AD24" s="148"/>
      <c r="AE24" s="85" t="n">
        <v>0</v>
      </c>
      <c r="AF24" s="146"/>
      <c r="AG24" s="85" t="n">
        <v>0</v>
      </c>
      <c r="AH24" s="146"/>
      <c r="AI24" s="85" t="n">
        <v>0</v>
      </c>
      <c r="AJ24" s="149"/>
      <c r="AK24" s="85" t="n">
        <v>0</v>
      </c>
      <c r="AL24" s="144"/>
      <c r="AM24" s="145" t="n">
        <v>0</v>
      </c>
      <c r="AN24" s="146"/>
      <c r="AO24" s="85" t="n">
        <v>0</v>
      </c>
      <c r="AP24" s="150"/>
      <c r="AQ24" s="151" t="n">
        <v>0</v>
      </c>
      <c r="AR24" s="152"/>
      <c r="AS24" s="136" t="n">
        <v>0</v>
      </c>
      <c r="AT24" s="153"/>
      <c r="AU24" s="154" t="n">
        <v>0</v>
      </c>
      <c r="AV24" s="144"/>
      <c r="AW24" s="145" t="n">
        <v>0</v>
      </c>
      <c r="AX24" s="155"/>
      <c r="AY24" s="151" t="n">
        <v>0</v>
      </c>
      <c r="AZ24" s="155"/>
      <c r="BA24" s="151" t="n">
        <v>0</v>
      </c>
      <c r="BB24" s="155"/>
      <c r="BC24" s="151" t="n">
        <v>0</v>
      </c>
      <c r="BD24" s="156"/>
      <c r="BE24" s="162" t="n">
        <v>0</v>
      </c>
      <c r="BF24" s="155"/>
      <c r="BG24" s="151" t="n">
        <v>0</v>
      </c>
      <c r="BH24" s="155"/>
      <c r="BI24" s="151" t="n">
        <v>0</v>
      </c>
    </row>
    <row r="25" customFormat="false" ht="18" hidden="false" customHeight="false" outlineLevel="0" collapsed="false">
      <c r="B25" s="132" t="n">
        <v>21</v>
      </c>
      <c r="C25" s="133" t="n">
        <v>19</v>
      </c>
      <c r="D25" s="66" t="s">
        <v>201</v>
      </c>
      <c r="E25" s="111" t="s">
        <v>185</v>
      </c>
      <c r="F25" s="94" t="s">
        <v>69</v>
      </c>
      <c r="G25" s="134" t="n">
        <v>8</v>
      </c>
      <c r="H25" s="135"/>
      <c r="I25" s="136" t="n">
        <v>0</v>
      </c>
      <c r="J25" s="137"/>
      <c r="K25" s="136" t="n">
        <v>0</v>
      </c>
      <c r="L25" s="137"/>
      <c r="M25" s="136" t="n">
        <v>0</v>
      </c>
      <c r="N25" s="137"/>
      <c r="O25" s="136" t="n">
        <v>0</v>
      </c>
      <c r="P25" s="138"/>
      <c r="Q25" s="85" t="n">
        <v>0</v>
      </c>
      <c r="R25" s="139"/>
      <c r="S25" s="140" t="n">
        <v>0</v>
      </c>
      <c r="T25" s="141"/>
      <c r="U25" s="142" t="n">
        <v>0</v>
      </c>
      <c r="V25" s="143"/>
      <c r="W25" s="142" t="n">
        <v>0</v>
      </c>
      <c r="X25" s="144" t="s">
        <v>91</v>
      </c>
      <c r="Y25" s="145" t="n">
        <v>4</v>
      </c>
      <c r="Z25" s="144"/>
      <c r="AA25" s="145" t="n">
        <v>0</v>
      </c>
      <c r="AB25" s="146"/>
      <c r="AC25" s="147" t="n">
        <v>0</v>
      </c>
      <c r="AD25" s="148"/>
      <c r="AE25" s="85" t="n">
        <v>0</v>
      </c>
      <c r="AF25" s="146"/>
      <c r="AG25" s="85" t="n">
        <v>0</v>
      </c>
      <c r="AH25" s="146"/>
      <c r="AI25" s="85" t="n">
        <v>0</v>
      </c>
      <c r="AJ25" s="149"/>
      <c r="AK25" s="85" t="n">
        <v>0</v>
      </c>
      <c r="AL25" s="144"/>
      <c r="AM25" s="145" t="n">
        <v>0</v>
      </c>
      <c r="AN25" s="146"/>
      <c r="AO25" s="85" t="n">
        <v>0</v>
      </c>
      <c r="AP25" s="150"/>
      <c r="AQ25" s="151" t="n">
        <v>0</v>
      </c>
      <c r="AR25" s="152"/>
      <c r="AS25" s="136" t="n">
        <v>0</v>
      </c>
      <c r="AT25" s="153"/>
      <c r="AU25" s="154" t="n">
        <v>0</v>
      </c>
      <c r="AV25" s="144" t="s">
        <v>93</v>
      </c>
      <c r="AW25" s="145" t="n">
        <v>4</v>
      </c>
      <c r="AX25" s="155"/>
      <c r="AY25" s="151" t="n">
        <v>0</v>
      </c>
      <c r="AZ25" s="155"/>
      <c r="BA25" s="151" t="n">
        <v>0</v>
      </c>
      <c r="BB25" s="155"/>
      <c r="BC25" s="151" t="n">
        <v>0</v>
      </c>
      <c r="BD25" s="156"/>
      <c r="BE25" s="162" t="n">
        <v>0</v>
      </c>
      <c r="BF25" s="155"/>
      <c r="BG25" s="151" t="n">
        <v>0</v>
      </c>
      <c r="BH25" s="155"/>
      <c r="BI25" s="151" t="n">
        <v>0</v>
      </c>
    </row>
    <row r="26" customFormat="false" ht="18" hidden="false" customHeight="false" outlineLevel="0" collapsed="false">
      <c r="B26" s="132" t="n">
        <v>22</v>
      </c>
      <c r="C26" s="133" t="n">
        <v>21</v>
      </c>
      <c r="D26" s="101" t="s">
        <v>202</v>
      </c>
      <c r="E26" s="102" t="s">
        <v>146</v>
      </c>
      <c r="F26" s="68" t="s">
        <v>56</v>
      </c>
      <c r="G26" s="134" t="n">
        <v>7</v>
      </c>
      <c r="H26" s="135"/>
      <c r="I26" s="136" t="n">
        <v>0</v>
      </c>
      <c r="J26" s="137"/>
      <c r="K26" s="136" t="n">
        <v>0</v>
      </c>
      <c r="L26" s="137"/>
      <c r="M26" s="136" t="n">
        <v>0</v>
      </c>
      <c r="N26" s="137"/>
      <c r="O26" s="136" t="n">
        <v>0</v>
      </c>
      <c r="P26" s="138"/>
      <c r="Q26" s="85" t="n">
        <v>0</v>
      </c>
      <c r="R26" s="139"/>
      <c r="S26" s="140" t="n">
        <v>0</v>
      </c>
      <c r="T26" s="141"/>
      <c r="U26" s="142" t="n">
        <v>0</v>
      </c>
      <c r="V26" s="143"/>
      <c r="W26" s="142" t="n">
        <v>0</v>
      </c>
      <c r="X26" s="144" t="s">
        <v>92</v>
      </c>
      <c r="Y26" s="145" t="n">
        <v>3</v>
      </c>
      <c r="Z26" s="144" t="s">
        <v>93</v>
      </c>
      <c r="AA26" s="145" t="n">
        <v>4</v>
      </c>
      <c r="AB26" s="146"/>
      <c r="AC26" s="147" t="n">
        <v>0</v>
      </c>
      <c r="AD26" s="148"/>
      <c r="AE26" s="85" t="n">
        <v>0</v>
      </c>
      <c r="AF26" s="146"/>
      <c r="AG26" s="85" t="n">
        <v>0</v>
      </c>
      <c r="AH26" s="146"/>
      <c r="AI26" s="85" t="n">
        <v>0</v>
      </c>
      <c r="AJ26" s="149"/>
      <c r="AK26" s="85" t="n">
        <v>0</v>
      </c>
      <c r="AL26" s="144"/>
      <c r="AM26" s="145" t="n">
        <v>0</v>
      </c>
      <c r="AN26" s="146"/>
      <c r="AO26" s="85" t="n">
        <v>0</v>
      </c>
      <c r="AP26" s="150"/>
      <c r="AQ26" s="151" t="n">
        <v>0</v>
      </c>
      <c r="AR26" s="152"/>
      <c r="AS26" s="136" t="n">
        <v>0</v>
      </c>
      <c r="AT26" s="153"/>
      <c r="AU26" s="154" t="n">
        <v>0</v>
      </c>
      <c r="AV26" s="144"/>
      <c r="AW26" s="145" t="n">
        <v>0</v>
      </c>
      <c r="AX26" s="155"/>
      <c r="AY26" s="151" t="n">
        <v>0</v>
      </c>
      <c r="AZ26" s="155"/>
      <c r="BA26" s="151" t="n">
        <v>0</v>
      </c>
      <c r="BB26" s="155"/>
      <c r="BC26" s="151" t="n">
        <v>0</v>
      </c>
      <c r="BD26" s="156"/>
      <c r="BE26" s="162" t="n">
        <v>0</v>
      </c>
      <c r="BF26" s="155"/>
      <c r="BG26" s="151" t="n">
        <v>0</v>
      </c>
      <c r="BH26" s="155"/>
      <c r="BI26" s="151" t="n">
        <v>0</v>
      </c>
    </row>
    <row r="27" customFormat="false" ht="18" hidden="false" customHeight="false" outlineLevel="0" collapsed="false">
      <c r="B27" s="132" t="n">
        <v>23</v>
      </c>
      <c r="C27" s="133" t="n">
        <v>22</v>
      </c>
      <c r="D27" s="96" t="s">
        <v>203</v>
      </c>
      <c r="E27" s="158" t="s">
        <v>116</v>
      </c>
      <c r="F27" s="68" t="s">
        <v>56</v>
      </c>
      <c r="G27" s="134" t="n">
        <v>6</v>
      </c>
      <c r="H27" s="135"/>
      <c r="I27" s="136" t="n">
        <v>0</v>
      </c>
      <c r="J27" s="137"/>
      <c r="K27" s="136" t="n">
        <v>0</v>
      </c>
      <c r="L27" s="137"/>
      <c r="M27" s="136" t="n">
        <v>0</v>
      </c>
      <c r="N27" s="137"/>
      <c r="O27" s="136" t="n">
        <v>0</v>
      </c>
      <c r="P27" s="138"/>
      <c r="Q27" s="85" t="n">
        <v>0</v>
      </c>
      <c r="R27" s="139"/>
      <c r="S27" s="140" t="n">
        <v>0</v>
      </c>
      <c r="T27" s="141"/>
      <c r="U27" s="142" t="n">
        <v>0</v>
      </c>
      <c r="V27" s="143"/>
      <c r="W27" s="142" t="n">
        <v>0</v>
      </c>
      <c r="X27" s="144"/>
      <c r="Y27" s="145" t="n">
        <v>0</v>
      </c>
      <c r="Z27" s="144"/>
      <c r="AA27" s="145" t="n">
        <v>0</v>
      </c>
      <c r="AB27" s="146"/>
      <c r="AC27" s="147" t="n">
        <v>0</v>
      </c>
      <c r="AD27" s="148"/>
      <c r="AE27" s="85" t="n">
        <v>0</v>
      </c>
      <c r="AF27" s="146"/>
      <c r="AG27" s="85" t="n">
        <v>0</v>
      </c>
      <c r="AH27" s="146"/>
      <c r="AI27" s="85" t="n">
        <v>0</v>
      </c>
      <c r="AJ27" s="149"/>
      <c r="AK27" s="85" t="n">
        <v>0</v>
      </c>
      <c r="AL27" s="144" t="s">
        <v>204</v>
      </c>
      <c r="AM27" s="145" t="n">
        <v>3</v>
      </c>
      <c r="AN27" s="146"/>
      <c r="AO27" s="85" t="n">
        <v>0</v>
      </c>
      <c r="AP27" s="150"/>
      <c r="AQ27" s="151" t="n">
        <v>0</v>
      </c>
      <c r="AR27" s="152"/>
      <c r="AS27" s="136" t="n">
        <v>0</v>
      </c>
      <c r="AT27" s="153"/>
      <c r="AU27" s="154" t="n">
        <v>0</v>
      </c>
      <c r="AV27" s="144" t="s">
        <v>92</v>
      </c>
      <c r="AW27" s="145" t="n">
        <v>3</v>
      </c>
      <c r="AX27" s="155"/>
      <c r="AY27" s="151" t="n">
        <v>0</v>
      </c>
      <c r="AZ27" s="155"/>
      <c r="BA27" s="151" t="n">
        <v>0</v>
      </c>
      <c r="BB27" s="155"/>
      <c r="BC27" s="151" t="n">
        <v>0</v>
      </c>
      <c r="BD27" s="156"/>
      <c r="BE27" s="162" t="n">
        <v>0</v>
      </c>
      <c r="BF27" s="155"/>
      <c r="BG27" s="151" t="n">
        <v>0</v>
      </c>
      <c r="BH27" s="155"/>
      <c r="BI27" s="151" t="n">
        <v>0</v>
      </c>
    </row>
    <row r="28" customFormat="false" ht="18" hidden="false" customHeight="false" outlineLevel="0" collapsed="false">
      <c r="B28" s="132" t="n">
        <v>24</v>
      </c>
      <c r="C28" s="133" t="n">
        <v>23</v>
      </c>
      <c r="D28" s="164" t="s">
        <v>205</v>
      </c>
      <c r="E28" s="165" t="s">
        <v>166</v>
      </c>
      <c r="F28" s="108" t="s">
        <v>59</v>
      </c>
      <c r="G28" s="134" t="n">
        <v>5</v>
      </c>
      <c r="H28" s="135"/>
      <c r="I28" s="136" t="n">
        <v>0</v>
      </c>
      <c r="J28" s="137"/>
      <c r="K28" s="136" t="n">
        <v>0</v>
      </c>
      <c r="L28" s="137"/>
      <c r="M28" s="136" t="n">
        <v>0</v>
      </c>
      <c r="N28" s="137"/>
      <c r="O28" s="136" t="n">
        <v>0</v>
      </c>
      <c r="P28" s="138"/>
      <c r="Q28" s="85" t="n">
        <v>0</v>
      </c>
      <c r="R28" s="139"/>
      <c r="S28" s="140" t="n">
        <v>0</v>
      </c>
      <c r="T28" s="141"/>
      <c r="U28" s="142" t="n">
        <v>0</v>
      </c>
      <c r="V28" s="143"/>
      <c r="W28" s="142" t="n">
        <v>0</v>
      </c>
      <c r="X28" s="144"/>
      <c r="Y28" s="145" t="n">
        <v>0</v>
      </c>
      <c r="Z28" s="144"/>
      <c r="AA28" s="145" t="n">
        <v>0</v>
      </c>
      <c r="AB28" s="146"/>
      <c r="AC28" s="147" t="n">
        <v>0</v>
      </c>
      <c r="AD28" s="148"/>
      <c r="AE28" s="85" t="n">
        <v>0</v>
      </c>
      <c r="AF28" s="146"/>
      <c r="AG28" s="85" t="n">
        <v>0</v>
      </c>
      <c r="AH28" s="146"/>
      <c r="AI28" s="85" t="n">
        <v>0</v>
      </c>
      <c r="AJ28" s="149"/>
      <c r="AK28" s="85" t="n">
        <v>0</v>
      </c>
      <c r="AL28" s="144" t="s">
        <v>78</v>
      </c>
      <c r="AM28" s="145" t="n">
        <v>5</v>
      </c>
      <c r="AN28" s="146"/>
      <c r="AO28" s="85" t="n">
        <v>0</v>
      </c>
      <c r="AP28" s="150"/>
      <c r="AQ28" s="151" t="n">
        <v>0</v>
      </c>
      <c r="AR28" s="152"/>
      <c r="AS28" s="136" t="n">
        <v>0</v>
      </c>
      <c r="AT28" s="153"/>
      <c r="AU28" s="154" t="n">
        <v>0</v>
      </c>
      <c r="AV28" s="144"/>
      <c r="AW28" s="145" t="n">
        <v>0</v>
      </c>
      <c r="AX28" s="155"/>
      <c r="AY28" s="151" t="n">
        <v>0</v>
      </c>
      <c r="AZ28" s="155"/>
      <c r="BA28" s="151" t="n">
        <v>0</v>
      </c>
      <c r="BB28" s="155"/>
      <c r="BC28" s="151" t="n">
        <v>0</v>
      </c>
      <c r="BD28" s="156"/>
      <c r="BE28" s="162" t="n">
        <v>0</v>
      </c>
      <c r="BF28" s="155"/>
      <c r="BG28" s="151" t="n">
        <v>0</v>
      </c>
      <c r="BH28" s="155"/>
      <c r="BI28" s="151" t="n">
        <v>0</v>
      </c>
    </row>
    <row r="29" customFormat="false" ht="18" hidden="false" customHeight="false" outlineLevel="0" collapsed="false">
      <c r="B29" s="132" t="n">
        <v>25</v>
      </c>
      <c r="C29" s="133" t="n">
        <v>23</v>
      </c>
      <c r="D29" s="110" t="s">
        <v>206</v>
      </c>
      <c r="E29" s="163" t="s">
        <v>200</v>
      </c>
      <c r="F29" s="108" t="s">
        <v>61</v>
      </c>
      <c r="G29" s="134" t="n">
        <v>5</v>
      </c>
      <c r="H29" s="135"/>
      <c r="I29" s="136" t="n">
        <v>0</v>
      </c>
      <c r="J29" s="137"/>
      <c r="K29" s="136" t="n">
        <v>0</v>
      </c>
      <c r="L29" s="137"/>
      <c r="M29" s="136" t="n">
        <v>0</v>
      </c>
      <c r="N29" s="137"/>
      <c r="O29" s="136" t="n">
        <v>0</v>
      </c>
      <c r="P29" s="138"/>
      <c r="Q29" s="85" t="n">
        <v>0</v>
      </c>
      <c r="R29" s="139"/>
      <c r="S29" s="140" t="n">
        <v>0</v>
      </c>
      <c r="T29" s="141"/>
      <c r="U29" s="142" t="n">
        <v>0</v>
      </c>
      <c r="V29" s="143"/>
      <c r="W29" s="142" t="n">
        <v>0</v>
      </c>
      <c r="X29" s="144"/>
      <c r="Y29" s="145" t="n">
        <v>0</v>
      </c>
      <c r="Z29" s="144" t="s">
        <v>112</v>
      </c>
      <c r="AA29" s="145" t="n">
        <v>2</v>
      </c>
      <c r="AB29" s="146"/>
      <c r="AC29" s="147" t="n">
        <v>0</v>
      </c>
      <c r="AD29" s="148"/>
      <c r="AE29" s="85" t="n">
        <v>0</v>
      </c>
      <c r="AF29" s="146"/>
      <c r="AG29" s="85" t="n">
        <v>0</v>
      </c>
      <c r="AH29" s="146"/>
      <c r="AI29" s="85" t="n">
        <v>0</v>
      </c>
      <c r="AJ29" s="149"/>
      <c r="AK29" s="85" t="n">
        <v>0</v>
      </c>
      <c r="AL29" s="144" t="s">
        <v>108</v>
      </c>
      <c r="AM29" s="145" t="n">
        <v>3</v>
      </c>
      <c r="AN29" s="146"/>
      <c r="AO29" s="85" t="n">
        <v>0</v>
      </c>
      <c r="AP29" s="150"/>
      <c r="AQ29" s="151" t="n">
        <v>0</v>
      </c>
      <c r="AR29" s="152"/>
      <c r="AS29" s="136" t="n">
        <v>0</v>
      </c>
      <c r="AT29" s="153"/>
      <c r="AU29" s="154" t="n">
        <v>0</v>
      </c>
      <c r="AV29" s="144"/>
      <c r="AW29" s="145" t="n">
        <v>0</v>
      </c>
      <c r="AX29" s="155"/>
      <c r="AY29" s="151" t="n">
        <v>0</v>
      </c>
      <c r="AZ29" s="155"/>
      <c r="BA29" s="151" t="n">
        <v>0</v>
      </c>
      <c r="BB29" s="155"/>
      <c r="BC29" s="151" t="n">
        <v>0</v>
      </c>
      <c r="BD29" s="156"/>
      <c r="BE29" s="162" t="n">
        <v>0</v>
      </c>
      <c r="BF29" s="155"/>
      <c r="BG29" s="151" t="n">
        <v>0</v>
      </c>
      <c r="BH29" s="155"/>
      <c r="BI29" s="151" t="n">
        <v>0</v>
      </c>
    </row>
    <row r="30" customFormat="false" ht="18" hidden="false" customHeight="false" outlineLevel="0" collapsed="false">
      <c r="B30" s="132" t="n">
        <v>26</v>
      </c>
      <c r="C30" s="133" t="n">
        <v>25</v>
      </c>
      <c r="D30" s="66" t="s">
        <v>207</v>
      </c>
      <c r="E30" s="102" t="s">
        <v>191</v>
      </c>
      <c r="F30" s="68" t="s">
        <v>59</v>
      </c>
      <c r="G30" s="134" t="n">
        <v>4</v>
      </c>
      <c r="H30" s="135"/>
      <c r="I30" s="136" t="n">
        <v>0</v>
      </c>
      <c r="J30" s="137"/>
      <c r="K30" s="136" t="n">
        <v>0</v>
      </c>
      <c r="L30" s="137"/>
      <c r="M30" s="136" t="n">
        <v>0</v>
      </c>
      <c r="N30" s="137"/>
      <c r="O30" s="136" t="n">
        <v>0</v>
      </c>
      <c r="P30" s="138"/>
      <c r="Q30" s="85" t="n">
        <v>0</v>
      </c>
      <c r="R30" s="139"/>
      <c r="S30" s="140" t="n">
        <v>0</v>
      </c>
      <c r="T30" s="141"/>
      <c r="U30" s="142" t="n">
        <v>0</v>
      </c>
      <c r="V30" s="143"/>
      <c r="W30" s="142" t="n">
        <v>0</v>
      </c>
      <c r="X30" s="144" t="s">
        <v>93</v>
      </c>
      <c r="Y30" s="145" t="n">
        <v>4</v>
      </c>
      <c r="Z30" s="144"/>
      <c r="AA30" s="145" t="n">
        <v>0</v>
      </c>
      <c r="AB30" s="146"/>
      <c r="AC30" s="147" t="n">
        <v>0</v>
      </c>
      <c r="AD30" s="148"/>
      <c r="AE30" s="85" t="n">
        <v>0</v>
      </c>
      <c r="AF30" s="146"/>
      <c r="AG30" s="85" t="n">
        <v>0</v>
      </c>
      <c r="AH30" s="146"/>
      <c r="AI30" s="85" t="n">
        <v>0</v>
      </c>
      <c r="AJ30" s="149"/>
      <c r="AK30" s="85" t="n">
        <v>0</v>
      </c>
      <c r="AL30" s="144"/>
      <c r="AM30" s="145" t="n">
        <v>0</v>
      </c>
      <c r="AN30" s="146"/>
      <c r="AO30" s="85" t="n">
        <v>0</v>
      </c>
      <c r="AP30" s="150"/>
      <c r="AQ30" s="151" t="n">
        <v>0</v>
      </c>
      <c r="AR30" s="152"/>
      <c r="AS30" s="136" t="n">
        <v>0</v>
      </c>
      <c r="AT30" s="153"/>
      <c r="AU30" s="154" t="n">
        <v>0</v>
      </c>
      <c r="AV30" s="144"/>
      <c r="AW30" s="145" t="n">
        <v>0</v>
      </c>
      <c r="AX30" s="155"/>
      <c r="AY30" s="151" t="n">
        <v>0</v>
      </c>
      <c r="AZ30" s="155"/>
      <c r="BA30" s="151" t="n">
        <v>0</v>
      </c>
      <c r="BB30" s="155"/>
      <c r="BC30" s="151" t="n">
        <v>0</v>
      </c>
      <c r="BD30" s="156"/>
      <c r="BE30" s="162" t="n">
        <v>0</v>
      </c>
      <c r="BF30" s="155"/>
      <c r="BG30" s="151" t="n">
        <v>0</v>
      </c>
      <c r="BH30" s="155"/>
      <c r="BI30" s="151" t="n">
        <v>0</v>
      </c>
    </row>
    <row r="31" customFormat="false" ht="18" hidden="false" customHeight="false" outlineLevel="0" collapsed="false">
      <c r="B31" s="132" t="n">
        <v>27</v>
      </c>
      <c r="C31" s="133" t="n">
        <v>25</v>
      </c>
      <c r="D31" s="66" t="s">
        <v>208</v>
      </c>
      <c r="E31" s="68" t="s">
        <v>77</v>
      </c>
      <c r="F31" s="68" t="s">
        <v>56</v>
      </c>
      <c r="G31" s="134" t="n">
        <v>4</v>
      </c>
      <c r="H31" s="135"/>
      <c r="I31" s="136" t="n">
        <v>0</v>
      </c>
      <c r="J31" s="137"/>
      <c r="K31" s="136" t="n">
        <v>0</v>
      </c>
      <c r="L31" s="137"/>
      <c r="M31" s="136" t="n">
        <v>0</v>
      </c>
      <c r="N31" s="137"/>
      <c r="O31" s="136" t="n">
        <v>0</v>
      </c>
      <c r="P31" s="138"/>
      <c r="Q31" s="85" t="n">
        <v>0</v>
      </c>
      <c r="R31" s="139"/>
      <c r="S31" s="140" t="n">
        <v>0</v>
      </c>
      <c r="T31" s="141"/>
      <c r="U31" s="142" t="n">
        <v>0</v>
      </c>
      <c r="V31" s="143"/>
      <c r="W31" s="142" t="n">
        <v>0</v>
      </c>
      <c r="X31" s="144"/>
      <c r="Y31" s="145" t="n">
        <v>0</v>
      </c>
      <c r="Z31" s="144"/>
      <c r="AA31" s="145" t="n">
        <v>0</v>
      </c>
      <c r="AB31" s="146"/>
      <c r="AC31" s="147" t="n">
        <v>0</v>
      </c>
      <c r="AD31" s="148"/>
      <c r="AE31" s="85" t="n">
        <v>0</v>
      </c>
      <c r="AF31" s="146"/>
      <c r="AG31" s="85" t="n">
        <v>0</v>
      </c>
      <c r="AH31" s="146"/>
      <c r="AI31" s="85" t="n">
        <v>0</v>
      </c>
      <c r="AJ31" s="149"/>
      <c r="AK31" s="85" t="n">
        <v>0</v>
      </c>
      <c r="AL31" s="144" t="s">
        <v>93</v>
      </c>
      <c r="AM31" s="145" t="n">
        <v>4</v>
      </c>
      <c r="AN31" s="146"/>
      <c r="AO31" s="85" t="n">
        <v>0</v>
      </c>
      <c r="AP31" s="150"/>
      <c r="AQ31" s="151" t="n">
        <v>0</v>
      </c>
      <c r="AR31" s="152"/>
      <c r="AS31" s="136" t="n">
        <v>0</v>
      </c>
      <c r="AT31" s="153"/>
      <c r="AU31" s="154" t="n">
        <v>0</v>
      </c>
      <c r="AV31" s="144"/>
      <c r="AW31" s="145" t="n">
        <v>0</v>
      </c>
      <c r="AX31" s="155"/>
      <c r="AY31" s="151" t="n">
        <v>0</v>
      </c>
      <c r="AZ31" s="155"/>
      <c r="BA31" s="151" t="n">
        <v>0</v>
      </c>
      <c r="BB31" s="155"/>
      <c r="BC31" s="151" t="n">
        <v>0</v>
      </c>
      <c r="BD31" s="156"/>
      <c r="BE31" s="162" t="n">
        <v>0</v>
      </c>
      <c r="BF31" s="155"/>
      <c r="BG31" s="151" t="n">
        <v>0</v>
      </c>
      <c r="BH31" s="155"/>
      <c r="BI31" s="151" t="n">
        <v>0</v>
      </c>
    </row>
    <row r="32" customFormat="false" ht="18" hidden="false" customHeight="false" outlineLevel="0" collapsed="false">
      <c r="B32" s="132" t="n">
        <v>28</v>
      </c>
      <c r="C32" s="133" t="n">
        <v>25</v>
      </c>
      <c r="D32" s="96" t="s">
        <v>209</v>
      </c>
      <c r="E32" s="107" t="s">
        <v>68</v>
      </c>
      <c r="F32" s="108" t="s">
        <v>61</v>
      </c>
      <c r="G32" s="134" t="n">
        <v>4</v>
      </c>
      <c r="H32" s="135"/>
      <c r="I32" s="136" t="n">
        <v>0</v>
      </c>
      <c r="J32" s="137"/>
      <c r="K32" s="136" t="n">
        <v>0</v>
      </c>
      <c r="L32" s="137"/>
      <c r="M32" s="136" t="n">
        <v>0</v>
      </c>
      <c r="N32" s="137"/>
      <c r="O32" s="136" t="n">
        <v>0</v>
      </c>
      <c r="P32" s="138"/>
      <c r="Q32" s="85" t="n">
        <v>0</v>
      </c>
      <c r="R32" s="139"/>
      <c r="S32" s="140" t="n">
        <v>0</v>
      </c>
      <c r="T32" s="141"/>
      <c r="U32" s="142" t="n">
        <v>0</v>
      </c>
      <c r="V32" s="143"/>
      <c r="W32" s="142" t="n">
        <v>0</v>
      </c>
      <c r="X32" s="144"/>
      <c r="Y32" s="145" t="n">
        <v>0</v>
      </c>
      <c r="Z32" s="144"/>
      <c r="AA32" s="145" t="n">
        <v>0</v>
      </c>
      <c r="AB32" s="146"/>
      <c r="AC32" s="147" t="n">
        <v>0</v>
      </c>
      <c r="AD32" s="148"/>
      <c r="AE32" s="85" t="n">
        <v>0</v>
      </c>
      <c r="AF32" s="146"/>
      <c r="AG32" s="85" t="n">
        <v>0</v>
      </c>
      <c r="AH32" s="146"/>
      <c r="AI32" s="85" t="n">
        <v>0</v>
      </c>
      <c r="AJ32" s="149"/>
      <c r="AK32" s="85" t="n">
        <v>0</v>
      </c>
      <c r="AL32" s="144"/>
      <c r="AM32" s="145" t="n">
        <v>0</v>
      </c>
      <c r="AN32" s="146"/>
      <c r="AO32" s="85" t="n">
        <v>0</v>
      </c>
      <c r="AP32" s="150"/>
      <c r="AQ32" s="151" t="n">
        <v>0</v>
      </c>
      <c r="AR32" s="152"/>
      <c r="AS32" s="136" t="n">
        <v>0</v>
      </c>
      <c r="AT32" s="153"/>
      <c r="AU32" s="154" t="n">
        <v>0</v>
      </c>
      <c r="AV32" s="144" t="s">
        <v>91</v>
      </c>
      <c r="AW32" s="145" t="n">
        <v>4</v>
      </c>
      <c r="AX32" s="155"/>
      <c r="AY32" s="151" t="n">
        <v>0</v>
      </c>
      <c r="AZ32" s="155"/>
      <c r="BA32" s="151" t="n">
        <v>0</v>
      </c>
      <c r="BB32" s="155"/>
      <c r="BC32" s="151" t="n">
        <v>0</v>
      </c>
      <c r="BD32" s="156"/>
      <c r="BE32" s="162" t="n">
        <v>0</v>
      </c>
      <c r="BF32" s="155"/>
      <c r="BG32" s="151" t="n">
        <v>0</v>
      </c>
      <c r="BH32" s="155"/>
      <c r="BI32" s="151" t="n">
        <v>0</v>
      </c>
    </row>
    <row r="33" customFormat="false" ht="18" hidden="false" customHeight="false" outlineLevel="0" collapsed="false">
      <c r="B33" s="132" t="n">
        <v>29</v>
      </c>
      <c r="C33" s="133" t="n">
        <v>28</v>
      </c>
      <c r="D33" s="96" t="s">
        <v>210</v>
      </c>
      <c r="E33" s="111" t="s">
        <v>185</v>
      </c>
      <c r="F33" s="108" t="s">
        <v>59</v>
      </c>
      <c r="G33" s="134" t="n">
        <v>3</v>
      </c>
      <c r="H33" s="135"/>
      <c r="I33" s="136" t="n">
        <v>0</v>
      </c>
      <c r="J33" s="137"/>
      <c r="K33" s="136" t="n">
        <v>0</v>
      </c>
      <c r="L33" s="137"/>
      <c r="M33" s="136" t="n">
        <v>0</v>
      </c>
      <c r="N33" s="137"/>
      <c r="O33" s="136" t="n">
        <v>0</v>
      </c>
      <c r="P33" s="138"/>
      <c r="Q33" s="85" t="n">
        <v>0</v>
      </c>
      <c r="R33" s="139"/>
      <c r="S33" s="140" t="n">
        <v>0</v>
      </c>
      <c r="T33" s="141"/>
      <c r="U33" s="142" t="n">
        <v>0</v>
      </c>
      <c r="V33" s="143"/>
      <c r="W33" s="142" t="n">
        <v>0</v>
      </c>
      <c r="X33" s="144"/>
      <c r="Y33" s="145" t="n">
        <v>0</v>
      </c>
      <c r="Z33" s="144" t="s">
        <v>79</v>
      </c>
      <c r="AA33" s="145" t="n">
        <v>3</v>
      </c>
      <c r="AB33" s="146"/>
      <c r="AC33" s="147" t="n">
        <v>0</v>
      </c>
      <c r="AD33" s="148"/>
      <c r="AE33" s="85" t="n">
        <v>0</v>
      </c>
      <c r="AF33" s="146"/>
      <c r="AG33" s="85" t="n">
        <v>0</v>
      </c>
      <c r="AH33" s="146"/>
      <c r="AI33" s="85" t="n">
        <v>0</v>
      </c>
      <c r="AJ33" s="149"/>
      <c r="AK33" s="85" t="n">
        <v>0</v>
      </c>
      <c r="AL33" s="144"/>
      <c r="AM33" s="145" t="n">
        <v>0</v>
      </c>
      <c r="AN33" s="146"/>
      <c r="AO33" s="85" t="n">
        <v>0</v>
      </c>
      <c r="AP33" s="150"/>
      <c r="AQ33" s="151" t="n">
        <v>0</v>
      </c>
      <c r="AR33" s="152"/>
      <c r="AS33" s="136" t="n">
        <v>0</v>
      </c>
      <c r="AT33" s="153"/>
      <c r="AU33" s="154" t="n">
        <v>0</v>
      </c>
      <c r="AV33" s="144"/>
      <c r="AW33" s="145" t="n">
        <v>0</v>
      </c>
      <c r="AX33" s="155"/>
      <c r="AY33" s="151" t="n">
        <v>0</v>
      </c>
      <c r="AZ33" s="155"/>
      <c r="BA33" s="151" t="n">
        <v>0</v>
      </c>
      <c r="BB33" s="155"/>
      <c r="BC33" s="151" t="n">
        <v>0</v>
      </c>
      <c r="BD33" s="156"/>
      <c r="BE33" s="162" t="n">
        <v>0</v>
      </c>
      <c r="BF33" s="155"/>
      <c r="BG33" s="151" t="n">
        <v>0</v>
      </c>
      <c r="BH33" s="155"/>
      <c r="BI33" s="151" t="n">
        <v>0</v>
      </c>
    </row>
    <row r="34" customFormat="false" ht="18" hidden="false" customHeight="false" outlineLevel="0" collapsed="false">
      <c r="B34" s="132" t="n">
        <v>30</v>
      </c>
      <c r="C34" s="133" t="n">
        <v>28</v>
      </c>
      <c r="D34" s="66" t="s">
        <v>211</v>
      </c>
      <c r="E34" s="67" t="s">
        <v>116</v>
      </c>
      <c r="F34" s="108" t="s">
        <v>59</v>
      </c>
      <c r="G34" s="134" t="n">
        <v>3</v>
      </c>
      <c r="H34" s="135"/>
      <c r="I34" s="136" t="n">
        <v>0</v>
      </c>
      <c r="J34" s="137"/>
      <c r="K34" s="136" t="n">
        <v>0</v>
      </c>
      <c r="L34" s="137"/>
      <c r="M34" s="136" t="n">
        <v>0</v>
      </c>
      <c r="N34" s="137"/>
      <c r="O34" s="136" t="n">
        <v>0</v>
      </c>
      <c r="P34" s="138"/>
      <c r="Q34" s="85" t="n">
        <v>0</v>
      </c>
      <c r="R34" s="139"/>
      <c r="S34" s="140" t="n">
        <v>0</v>
      </c>
      <c r="T34" s="141"/>
      <c r="U34" s="142" t="n">
        <v>0</v>
      </c>
      <c r="V34" s="143"/>
      <c r="W34" s="142" t="n">
        <v>0</v>
      </c>
      <c r="X34" s="144" t="s">
        <v>79</v>
      </c>
      <c r="Y34" s="145" t="n">
        <v>3</v>
      </c>
      <c r="Z34" s="144"/>
      <c r="AA34" s="145" t="n">
        <v>0</v>
      </c>
      <c r="AB34" s="146"/>
      <c r="AC34" s="147" t="n">
        <v>0</v>
      </c>
      <c r="AD34" s="148"/>
      <c r="AE34" s="85" t="n">
        <v>0</v>
      </c>
      <c r="AF34" s="146"/>
      <c r="AG34" s="85" t="n">
        <v>0</v>
      </c>
      <c r="AH34" s="146"/>
      <c r="AI34" s="85" t="n">
        <v>0</v>
      </c>
      <c r="AJ34" s="149"/>
      <c r="AK34" s="85" t="n">
        <v>0</v>
      </c>
      <c r="AL34" s="144"/>
      <c r="AM34" s="145" t="n">
        <v>0</v>
      </c>
      <c r="AN34" s="146"/>
      <c r="AO34" s="85" t="n">
        <v>0</v>
      </c>
      <c r="AP34" s="150"/>
      <c r="AQ34" s="151" t="n">
        <v>0</v>
      </c>
      <c r="AR34" s="152"/>
      <c r="AS34" s="136" t="n">
        <v>0</v>
      </c>
      <c r="AT34" s="153"/>
      <c r="AU34" s="154" t="n">
        <v>0</v>
      </c>
      <c r="AV34" s="144"/>
      <c r="AW34" s="145" t="n">
        <v>0</v>
      </c>
      <c r="AX34" s="155"/>
      <c r="AY34" s="151" t="n">
        <v>0</v>
      </c>
      <c r="AZ34" s="155"/>
      <c r="BA34" s="151" t="n">
        <v>0</v>
      </c>
      <c r="BB34" s="155"/>
      <c r="BC34" s="151" t="n">
        <v>0</v>
      </c>
      <c r="BD34" s="156"/>
      <c r="BE34" s="162" t="n">
        <v>0</v>
      </c>
      <c r="BF34" s="155"/>
      <c r="BG34" s="151" t="n">
        <v>0</v>
      </c>
      <c r="BH34" s="155"/>
      <c r="BI34" s="151" t="n">
        <v>0</v>
      </c>
    </row>
    <row r="35" customFormat="false" ht="18" hidden="false" customHeight="false" outlineLevel="0" collapsed="false">
      <c r="B35" s="132" t="n">
        <v>31</v>
      </c>
      <c r="C35" s="133" t="n">
        <v>28</v>
      </c>
      <c r="D35" s="166" t="s">
        <v>212</v>
      </c>
      <c r="E35" s="158" t="s">
        <v>89</v>
      </c>
      <c r="F35" s="167" t="s">
        <v>59</v>
      </c>
      <c r="G35" s="134" t="n">
        <v>3</v>
      </c>
      <c r="H35" s="135"/>
      <c r="I35" s="136" t="n">
        <v>0</v>
      </c>
      <c r="J35" s="137"/>
      <c r="K35" s="136" t="n">
        <v>0</v>
      </c>
      <c r="L35" s="137"/>
      <c r="M35" s="136" t="n">
        <v>0</v>
      </c>
      <c r="N35" s="137"/>
      <c r="O35" s="136" t="n">
        <v>0</v>
      </c>
      <c r="P35" s="138"/>
      <c r="Q35" s="85" t="n">
        <v>0</v>
      </c>
      <c r="R35" s="139"/>
      <c r="S35" s="140" t="n">
        <v>0</v>
      </c>
      <c r="T35" s="141"/>
      <c r="U35" s="142" t="n">
        <v>0</v>
      </c>
      <c r="V35" s="143"/>
      <c r="W35" s="142" t="n">
        <v>0</v>
      </c>
      <c r="X35" s="144"/>
      <c r="Y35" s="145" t="n">
        <v>0</v>
      </c>
      <c r="Z35" s="144" t="s">
        <v>92</v>
      </c>
      <c r="AA35" s="145" t="n">
        <v>3</v>
      </c>
      <c r="AB35" s="146"/>
      <c r="AC35" s="147" t="n">
        <v>0</v>
      </c>
      <c r="AD35" s="148"/>
      <c r="AE35" s="85" t="n">
        <v>0</v>
      </c>
      <c r="AF35" s="146"/>
      <c r="AG35" s="85" t="n">
        <v>0</v>
      </c>
      <c r="AH35" s="146"/>
      <c r="AI35" s="85" t="n">
        <v>0</v>
      </c>
      <c r="AJ35" s="149"/>
      <c r="AK35" s="85" t="n">
        <v>0</v>
      </c>
      <c r="AL35" s="144"/>
      <c r="AM35" s="145" t="n">
        <v>0</v>
      </c>
      <c r="AN35" s="146"/>
      <c r="AO35" s="85" t="n">
        <v>0</v>
      </c>
      <c r="AP35" s="150"/>
      <c r="AQ35" s="151" t="n">
        <v>0</v>
      </c>
      <c r="AR35" s="152"/>
      <c r="AS35" s="136" t="n">
        <v>0</v>
      </c>
      <c r="AT35" s="153"/>
      <c r="AU35" s="154" t="n">
        <v>0</v>
      </c>
      <c r="AV35" s="144"/>
      <c r="AW35" s="145" t="n">
        <v>0</v>
      </c>
      <c r="AX35" s="155"/>
      <c r="AY35" s="151" t="n">
        <v>0</v>
      </c>
      <c r="AZ35" s="155"/>
      <c r="BA35" s="151" t="n">
        <v>0</v>
      </c>
      <c r="BB35" s="155"/>
      <c r="BC35" s="151" t="n">
        <v>0</v>
      </c>
      <c r="BD35" s="156"/>
      <c r="BE35" s="162" t="n">
        <v>0</v>
      </c>
      <c r="BF35" s="155"/>
      <c r="BG35" s="151" t="n">
        <v>0</v>
      </c>
      <c r="BH35" s="155"/>
      <c r="BI35" s="151" t="n">
        <v>0</v>
      </c>
    </row>
    <row r="36" customFormat="false" ht="18" hidden="false" customHeight="false" outlineLevel="0" collapsed="false">
      <c r="B36" s="132" t="n">
        <v>32</v>
      </c>
      <c r="C36" s="133" t="n">
        <v>28</v>
      </c>
      <c r="D36" s="168" t="s">
        <v>213</v>
      </c>
      <c r="E36" s="169" t="s">
        <v>214</v>
      </c>
      <c r="F36" s="68" t="s">
        <v>56</v>
      </c>
      <c r="G36" s="134" t="n">
        <v>3</v>
      </c>
      <c r="H36" s="135"/>
      <c r="I36" s="136" t="n">
        <v>0</v>
      </c>
      <c r="J36" s="137"/>
      <c r="K36" s="136" t="n">
        <v>0</v>
      </c>
      <c r="L36" s="137"/>
      <c r="M36" s="136" t="n">
        <v>0</v>
      </c>
      <c r="N36" s="137"/>
      <c r="O36" s="136" t="n">
        <v>0</v>
      </c>
      <c r="P36" s="138"/>
      <c r="Q36" s="85" t="n">
        <v>0</v>
      </c>
      <c r="R36" s="139"/>
      <c r="S36" s="140" t="n">
        <v>0</v>
      </c>
      <c r="T36" s="141"/>
      <c r="U36" s="142" t="n">
        <v>0</v>
      </c>
      <c r="V36" s="143"/>
      <c r="W36" s="142" t="n">
        <v>0</v>
      </c>
      <c r="X36" s="144"/>
      <c r="Y36" s="145" t="n">
        <v>0</v>
      </c>
      <c r="Z36" s="144" t="s">
        <v>92</v>
      </c>
      <c r="AA36" s="145" t="n">
        <v>3</v>
      </c>
      <c r="AB36" s="146"/>
      <c r="AC36" s="147" t="n">
        <v>0</v>
      </c>
      <c r="AD36" s="148"/>
      <c r="AE36" s="85" t="n">
        <v>0</v>
      </c>
      <c r="AF36" s="146"/>
      <c r="AG36" s="85" t="n">
        <v>0</v>
      </c>
      <c r="AH36" s="146"/>
      <c r="AI36" s="85" t="n">
        <v>0</v>
      </c>
      <c r="AJ36" s="149"/>
      <c r="AK36" s="85" t="n">
        <v>0</v>
      </c>
      <c r="AL36" s="144"/>
      <c r="AM36" s="145" t="n">
        <v>0</v>
      </c>
      <c r="AN36" s="146"/>
      <c r="AO36" s="85" t="n">
        <v>0</v>
      </c>
      <c r="AP36" s="150"/>
      <c r="AQ36" s="151" t="n">
        <v>0</v>
      </c>
      <c r="AR36" s="152"/>
      <c r="AS36" s="136" t="n">
        <v>0</v>
      </c>
      <c r="AT36" s="153"/>
      <c r="AU36" s="154" t="n">
        <v>0</v>
      </c>
      <c r="AV36" s="144"/>
      <c r="AW36" s="145" t="n">
        <v>0</v>
      </c>
      <c r="AX36" s="155"/>
      <c r="AY36" s="151" t="n">
        <v>0</v>
      </c>
      <c r="AZ36" s="155"/>
      <c r="BA36" s="151" t="n">
        <v>0</v>
      </c>
      <c r="BB36" s="155"/>
      <c r="BC36" s="151" t="n">
        <v>0</v>
      </c>
      <c r="BD36" s="156"/>
      <c r="BE36" s="162" t="n">
        <v>0</v>
      </c>
      <c r="BF36" s="155"/>
      <c r="BG36" s="151" t="n">
        <v>0</v>
      </c>
      <c r="BH36" s="155"/>
      <c r="BI36" s="151" t="n">
        <v>0</v>
      </c>
    </row>
    <row r="37" customFormat="false" ht="18" hidden="false" customHeight="false" outlineLevel="0" collapsed="false">
      <c r="B37" s="132" t="n">
        <v>33</v>
      </c>
      <c r="C37" s="133" t="n">
        <v>28</v>
      </c>
      <c r="D37" s="66" t="s">
        <v>215</v>
      </c>
      <c r="E37" s="106" t="s">
        <v>124</v>
      </c>
      <c r="F37" s="68" t="s">
        <v>157</v>
      </c>
      <c r="G37" s="134" t="n">
        <v>3</v>
      </c>
      <c r="H37" s="135"/>
      <c r="I37" s="136" t="n">
        <v>0</v>
      </c>
      <c r="J37" s="137"/>
      <c r="K37" s="136" t="n">
        <v>0</v>
      </c>
      <c r="L37" s="137"/>
      <c r="M37" s="136" t="n">
        <v>0</v>
      </c>
      <c r="N37" s="137"/>
      <c r="O37" s="136" t="n">
        <v>0</v>
      </c>
      <c r="P37" s="138"/>
      <c r="Q37" s="85" t="n">
        <v>0</v>
      </c>
      <c r="R37" s="139"/>
      <c r="S37" s="140" t="n">
        <v>0</v>
      </c>
      <c r="T37" s="141"/>
      <c r="U37" s="142" t="n">
        <v>0</v>
      </c>
      <c r="V37" s="143"/>
      <c r="W37" s="142" t="n">
        <v>0</v>
      </c>
      <c r="X37" s="144"/>
      <c r="Y37" s="145" t="n">
        <v>0</v>
      </c>
      <c r="Z37" s="144"/>
      <c r="AA37" s="145" t="n">
        <v>0</v>
      </c>
      <c r="AB37" s="146"/>
      <c r="AC37" s="147" t="n">
        <v>0</v>
      </c>
      <c r="AD37" s="148"/>
      <c r="AE37" s="85" t="n">
        <v>0</v>
      </c>
      <c r="AF37" s="146"/>
      <c r="AG37" s="85" t="n">
        <v>0</v>
      </c>
      <c r="AH37" s="146"/>
      <c r="AI37" s="85" t="n">
        <v>0</v>
      </c>
      <c r="AJ37" s="149"/>
      <c r="AK37" s="85" t="n">
        <v>0</v>
      </c>
      <c r="AL37" s="144"/>
      <c r="AM37" s="145" t="n">
        <v>0</v>
      </c>
      <c r="AN37" s="146"/>
      <c r="AO37" s="85" t="n">
        <v>0</v>
      </c>
      <c r="AP37" s="150"/>
      <c r="AQ37" s="151" t="n">
        <v>0</v>
      </c>
      <c r="AR37" s="152"/>
      <c r="AS37" s="136" t="n">
        <v>0</v>
      </c>
      <c r="AT37" s="153"/>
      <c r="AU37" s="154" t="n">
        <v>0</v>
      </c>
      <c r="AV37" s="144" t="s">
        <v>92</v>
      </c>
      <c r="AW37" s="145" t="n">
        <v>3</v>
      </c>
      <c r="AX37" s="155"/>
      <c r="AY37" s="151" t="n">
        <v>0</v>
      </c>
      <c r="AZ37" s="155"/>
      <c r="BA37" s="151" t="n">
        <v>0</v>
      </c>
      <c r="BB37" s="155"/>
      <c r="BC37" s="151" t="n">
        <v>0</v>
      </c>
      <c r="BD37" s="156"/>
      <c r="BE37" s="162" t="n">
        <v>0</v>
      </c>
      <c r="BF37" s="155"/>
      <c r="BG37" s="151" t="n">
        <v>0</v>
      </c>
      <c r="BH37" s="155"/>
      <c r="BI37" s="151" t="n">
        <v>0</v>
      </c>
    </row>
    <row r="38" customFormat="false" ht="18" hidden="false" customHeight="false" outlineLevel="0" collapsed="false">
      <c r="B38" s="132" t="n">
        <v>34</v>
      </c>
      <c r="C38" s="133" t="n">
        <v>28</v>
      </c>
      <c r="D38" s="96" t="s">
        <v>216</v>
      </c>
      <c r="E38" s="107" t="s">
        <v>68</v>
      </c>
      <c r="F38" s="68" t="s">
        <v>59</v>
      </c>
      <c r="G38" s="134" t="n">
        <v>3</v>
      </c>
      <c r="H38" s="135"/>
      <c r="I38" s="136" t="n">
        <v>0</v>
      </c>
      <c r="J38" s="137"/>
      <c r="K38" s="136" t="n">
        <v>0</v>
      </c>
      <c r="L38" s="137"/>
      <c r="M38" s="136" t="n">
        <v>0</v>
      </c>
      <c r="N38" s="137"/>
      <c r="O38" s="136" t="n">
        <v>0</v>
      </c>
      <c r="P38" s="138"/>
      <c r="Q38" s="85" t="n">
        <v>0</v>
      </c>
      <c r="R38" s="139"/>
      <c r="S38" s="140" t="n">
        <v>0</v>
      </c>
      <c r="T38" s="141"/>
      <c r="U38" s="142" t="n">
        <v>0</v>
      </c>
      <c r="V38" s="143"/>
      <c r="W38" s="142" t="n">
        <v>0</v>
      </c>
      <c r="X38" s="144"/>
      <c r="Y38" s="145" t="n">
        <v>0</v>
      </c>
      <c r="Z38" s="144"/>
      <c r="AA38" s="145" t="n">
        <v>0</v>
      </c>
      <c r="AB38" s="146"/>
      <c r="AC38" s="147" t="n">
        <v>0</v>
      </c>
      <c r="AD38" s="148"/>
      <c r="AE38" s="85" t="n">
        <v>0</v>
      </c>
      <c r="AF38" s="146"/>
      <c r="AG38" s="85" t="n">
        <v>0</v>
      </c>
      <c r="AH38" s="146"/>
      <c r="AI38" s="85" t="n">
        <v>0</v>
      </c>
      <c r="AJ38" s="149"/>
      <c r="AK38" s="85" t="n">
        <v>0</v>
      </c>
      <c r="AL38" s="144"/>
      <c r="AM38" s="145" t="n">
        <v>0</v>
      </c>
      <c r="AN38" s="146"/>
      <c r="AO38" s="85" t="n">
        <v>0</v>
      </c>
      <c r="AP38" s="150"/>
      <c r="AQ38" s="151" t="n">
        <v>0</v>
      </c>
      <c r="AR38" s="152"/>
      <c r="AS38" s="136" t="n">
        <v>0</v>
      </c>
      <c r="AT38" s="153"/>
      <c r="AU38" s="154" t="n">
        <v>0</v>
      </c>
      <c r="AV38" s="144" t="s">
        <v>92</v>
      </c>
      <c r="AW38" s="145" t="n">
        <v>3</v>
      </c>
      <c r="AX38" s="155"/>
      <c r="AY38" s="151" t="n">
        <v>0</v>
      </c>
      <c r="AZ38" s="155"/>
      <c r="BA38" s="151" t="n">
        <v>0</v>
      </c>
      <c r="BB38" s="155"/>
      <c r="BC38" s="151" t="n">
        <v>0</v>
      </c>
      <c r="BD38" s="156"/>
      <c r="BE38" s="162" t="n">
        <v>0</v>
      </c>
      <c r="BF38" s="155"/>
      <c r="BG38" s="151" t="n">
        <v>0</v>
      </c>
      <c r="BH38" s="155"/>
      <c r="BI38" s="151" t="n">
        <v>0</v>
      </c>
    </row>
    <row r="39" customFormat="false" ht="18" hidden="false" customHeight="false" outlineLevel="0" collapsed="false">
      <c r="B39" s="132" t="n">
        <v>35</v>
      </c>
      <c r="C39" s="133" t="n">
        <v>28</v>
      </c>
      <c r="D39" s="66" t="s">
        <v>217</v>
      </c>
      <c r="E39" s="106" t="s">
        <v>138</v>
      </c>
      <c r="F39" s="68" t="s">
        <v>61</v>
      </c>
      <c r="G39" s="134" t="n">
        <v>3</v>
      </c>
      <c r="H39" s="135"/>
      <c r="I39" s="136" t="n">
        <v>0</v>
      </c>
      <c r="J39" s="137"/>
      <c r="K39" s="136" t="n">
        <v>0</v>
      </c>
      <c r="L39" s="137"/>
      <c r="M39" s="136" t="n">
        <v>0</v>
      </c>
      <c r="N39" s="137"/>
      <c r="O39" s="136" t="n">
        <v>0</v>
      </c>
      <c r="P39" s="138"/>
      <c r="Q39" s="85" t="n">
        <v>0</v>
      </c>
      <c r="R39" s="139"/>
      <c r="S39" s="140" t="n">
        <v>0</v>
      </c>
      <c r="T39" s="141"/>
      <c r="U39" s="142" t="n">
        <v>0</v>
      </c>
      <c r="V39" s="143"/>
      <c r="W39" s="142" t="n">
        <v>0</v>
      </c>
      <c r="X39" s="144"/>
      <c r="Y39" s="145" t="n">
        <v>0</v>
      </c>
      <c r="Z39" s="144"/>
      <c r="AA39" s="145" t="n">
        <v>0</v>
      </c>
      <c r="AB39" s="146"/>
      <c r="AC39" s="147" t="n">
        <v>0</v>
      </c>
      <c r="AD39" s="148"/>
      <c r="AE39" s="85" t="n">
        <v>0</v>
      </c>
      <c r="AF39" s="146"/>
      <c r="AG39" s="85" t="n">
        <v>0</v>
      </c>
      <c r="AH39" s="146"/>
      <c r="AI39" s="85" t="n">
        <v>0</v>
      </c>
      <c r="AJ39" s="149"/>
      <c r="AK39" s="85" t="n">
        <v>0</v>
      </c>
      <c r="AL39" s="144"/>
      <c r="AM39" s="145" t="n">
        <v>0</v>
      </c>
      <c r="AN39" s="146"/>
      <c r="AO39" s="85" t="n">
        <v>0</v>
      </c>
      <c r="AP39" s="150"/>
      <c r="AQ39" s="151" t="n">
        <v>0</v>
      </c>
      <c r="AR39" s="152"/>
      <c r="AS39" s="136" t="n">
        <v>0</v>
      </c>
      <c r="AT39" s="153"/>
      <c r="AU39" s="154" t="n">
        <v>0</v>
      </c>
      <c r="AV39" s="144" t="s">
        <v>108</v>
      </c>
      <c r="AW39" s="145" t="n">
        <v>3</v>
      </c>
      <c r="AX39" s="155"/>
      <c r="AY39" s="151" t="n">
        <v>0</v>
      </c>
      <c r="AZ39" s="155"/>
      <c r="BA39" s="151" t="n">
        <v>0</v>
      </c>
      <c r="BB39" s="155"/>
      <c r="BC39" s="151" t="n">
        <v>0</v>
      </c>
      <c r="BD39" s="156"/>
      <c r="BE39" s="162" t="n">
        <v>0</v>
      </c>
      <c r="BF39" s="155"/>
      <c r="BG39" s="151" t="n">
        <v>0</v>
      </c>
      <c r="BH39" s="155"/>
      <c r="BI39" s="151" t="n">
        <v>0</v>
      </c>
    </row>
    <row r="40" customFormat="false" ht="18" hidden="false" customHeight="false" outlineLevel="0" collapsed="false">
      <c r="B40" s="132" t="n">
        <v>36</v>
      </c>
      <c r="C40" s="133" t="n">
        <v>35</v>
      </c>
      <c r="D40" s="66" t="s">
        <v>218</v>
      </c>
      <c r="E40" s="67" t="s">
        <v>219</v>
      </c>
      <c r="F40" s="68" t="s">
        <v>59</v>
      </c>
      <c r="G40" s="134" t="n">
        <v>2</v>
      </c>
      <c r="H40" s="135"/>
      <c r="I40" s="136" t="n">
        <v>0</v>
      </c>
      <c r="J40" s="137"/>
      <c r="K40" s="136" t="n">
        <v>0</v>
      </c>
      <c r="L40" s="137"/>
      <c r="M40" s="136" t="n">
        <v>0</v>
      </c>
      <c r="N40" s="137"/>
      <c r="O40" s="136" t="n">
        <v>0</v>
      </c>
      <c r="P40" s="138"/>
      <c r="Q40" s="85" t="n">
        <v>0</v>
      </c>
      <c r="R40" s="139"/>
      <c r="S40" s="140" t="n">
        <v>0</v>
      </c>
      <c r="T40" s="141"/>
      <c r="U40" s="142" t="n">
        <v>0</v>
      </c>
      <c r="V40" s="143"/>
      <c r="W40" s="142" t="n">
        <v>0</v>
      </c>
      <c r="X40" s="144" t="s">
        <v>113</v>
      </c>
      <c r="Y40" s="145" t="n">
        <v>2</v>
      </c>
      <c r="Z40" s="144"/>
      <c r="AA40" s="145" t="n">
        <v>0</v>
      </c>
      <c r="AB40" s="146"/>
      <c r="AC40" s="147" t="n">
        <v>0</v>
      </c>
      <c r="AD40" s="148"/>
      <c r="AE40" s="85" t="n">
        <v>0</v>
      </c>
      <c r="AF40" s="146"/>
      <c r="AG40" s="85" t="n">
        <v>0</v>
      </c>
      <c r="AH40" s="146"/>
      <c r="AI40" s="85" t="n">
        <v>0</v>
      </c>
      <c r="AJ40" s="149"/>
      <c r="AK40" s="85" t="n">
        <v>0</v>
      </c>
      <c r="AL40" s="144"/>
      <c r="AM40" s="145" t="n">
        <v>0</v>
      </c>
      <c r="AN40" s="146"/>
      <c r="AO40" s="85" t="n">
        <v>0</v>
      </c>
      <c r="AP40" s="150"/>
      <c r="AQ40" s="151" t="n">
        <v>0</v>
      </c>
      <c r="AR40" s="152"/>
      <c r="AS40" s="136" t="n">
        <v>0</v>
      </c>
      <c r="AT40" s="153"/>
      <c r="AU40" s="154" t="n">
        <v>0</v>
      </c>
      <c r="AV40" s="144"/>
      <c r="AW40" s="145" t="n">
        <v>0</v>
      </c>
      <c r="AX40" s="155"/>
      <c r="AY40" s="151" t="n">
        <v>0</v>
      </c>
      <c r="AZ40" s="155"/>
      <c r="BA40" s="151" t="n">
        <v>0</v>
      </c>
      <c r="BB40" s="155"/>
      <c r="BC40" s="151" t="n">
        <v>0</v>
      </c>
      <c r="BD40" s="156"/>
      <c r="BE40" s="162" t="n">
        <v>0</v>
      </c>
      <c r="BF40" s="155"/>
      <c r="BG40" s="151" t="n">
        <v>0</v>
      </c>
      <c r="BH40" s="155"/>
      <c r="BI40" s="151" t="n">
        <v>0</v>
      </c>
    </row>
    <row r="41" customFormat="false" ht="18" hidden="false" customHeight="false" outlineLevel="0" collapsed="false">
      <c r="B41" s="132" t="n">
        <v>37</v>
      </c>
      <c r="C41" s="133" t="n">
        <v>35</v>
      </c>
      <c r="D41" s="101" t="s">
        <v>220</v>
      </c>
      <c r="E41" s="170" t="s">
        <v>97</v>
      </c>
      <c r="F41" s="94" t="s">
        <v>69</v>
      </c>
      <c r="G41" s="134" t="n">
        <v>2</v>
      </c>
      <c r="H41" s="135"/>
      <c r="I41" s="136" t="n">
        <v>0</v>
      </c>
      <c r="J41" s="137"/>
      <c r="K41" s="136" t="n">
        <v>0</v>
      </c>
      <c r="L41" s="137"/>
      <c r="M41" s="136" t="n">
        <v>0</v>
      </c>
      <c r="N41" s="137"/>
      <c r="O41" s="136" t="n">
        <v>0</v>
      </c>
      <c r="P41" s="138"/>
      <c r="Q41" s="85" t="n">
        <v>0</v>
      </c>
      <c r="R41" s="139"/>
      <c r="S41" s="140" t="n">
        <v>0</v>
      </c>
      <c r="T41" s="141"/>
      <c r="U41" s="142" t="n">
        <v>0</v>
      </c>
      <c r="V41" s="143"/>
      <c r="W41" s="142" t="n">
        <v>0</v>
      </c>
      <c r="X41" s="144"/>
      <c r="Y41" s="145" t="n">
        <v>0</v>
      </c>
      <c r="Z41" s="144"/>
      <c r="AA41" s="145" t="n">
        <v>0</v>
      </c>
      <c r="AB41" s="146"/>
      <c r="AC41" s="147" t="n">
        <v>0</v>
      </c>
      <c r="AD41" s="148"/>
      <c r="AE41" s="85" t="n">
        <v>0</v>
      </c>
      <c r="AF41" s="146"/>
      <c r="AG41" s="85" t="n">
        <v>0</v>
      </c>
      <c r="AH41" s="146"/>
      <c r="AI41" s="85" t="n">
        <v>0</v>
      </c>
      <c r="AJ41" s="149"/>
      <c r="AK41" s="85" t="n">
        <v>0</v>
      </c>
      <c r="AL41" s="144"/>
      <c r="AM41" s="145" t="n">
        <v>0</v>
      </c>
      <c r="AN41" s="146"/>
      <c r="AO41" s="85" t="n">
        <v>0</v>
      </c>
      <c r="AP41" s="150"/>
      <c r="AQ41" s="151" t="n">
        <v>0</v>
      </c>
      <c r="AR41" s="152"/>
      <c r="AS41" s="136" t="n">
        <v>0</v>
      </c>
      <c r="AT41" s="153"/>
      <c r="AU41" s="154" t="n">
        <v>0</v>
      </c>
      <c r="AV41" s="144" t="s">
        <v>112</v>
      </c>
      <c r="AW41" s="145" t="n">
        <v>2</v>
      </c>
      <c r="AX41" s="155"/>
      <c r="AY41" s="151" t="n">
        <v>0</v>
      </c>
      <c r="AZ41" s="155"/>
      <c r="BA41" s="151" t="n">
        <v>0</v>
      </c>
      <c r="BB41" s="155"/>
      <c r="BC41" s="151" t="n">
        <v>0</v>
      </c>
      <c r="BD41" s="156"/>
      <c r="BE41" s="162" t="n">
        <v>0</v>
      </c>
      <c r="BF41" s="155"/>
      <c r="BG41" s="151" t="n">
        <v>0</v>
      </c>
      <c r="BH41" s="155"/>
      <c r="BI41" s="151" t="n">
        <v>0</v>
      </c>
    </row>
    <row r="42" customFormat="false" ht="18" hidden="false" customHeight="false" outlineLevel="0" collapsed="false">
      <c r="B42" s="132" t="n">
        <v>38</v>
      </c>
      <c r="C42" s="133" t="n">
        <v>35</v>
      </c>
      <c r="D42" s="110" t="s">
        <v>221</v>
      </c>
      <c r="E42" s="106" t="s">
        <v>97</v>
      </c>
      <c r="F42" s="108" t="s">
        <v>222</v>
      </c>
      <c r="G42" s="134" t="n">
        <v>2</v>
      </c>
      <c r="H42" s="135"/>
      <c r="I42" s="136" t="n">
        <v>0</v>
      </c>
      <c r="J42" s="137"/>
      <c r="K42" s="136" t="n">
        <v>0</v>
      </c>
      <c r="L42" s="137"/>
      <c r="M42" s="136" t="n">
        <v>0</v>
      </c>
      <c r="N42" s="137"/>
      <c r="O42" s="136" t="n">
        <v>0</v>
      </c>
      <c r="P42" s="138"/>
      <c r="Q42" s="85" t="n">
        <v>0</v>
      </c>
      <c r="R42" s="139"/>
      <c r="S42" s="140" t="n">
        <v>0</v>
      </c>
      <c r="T42" s="141"/>
      <c r="U42" s="142" t="n">
        <v>0</v>
      </c>
      <c r="V42" s="143"/>
      <c r="W42" s="142" t="n">
        <v>0</v>
      </c>
      <c r="X42" s="144"/>
      <c r="Y42" s="145" t="n">
        <v>0</v>
      </c>
      <c r="Z42" s="144"/>
      <c r="AA42" s="145" t="n">
        <v>0</v>
      </c>
      <c r="AB42" s="146"/>
      <c r="AC42" s="147" t="n">
        <v>0</v>
      </c>
      <c r="AD42" s="148"/>
      <c r="AE42" s="85" t="n">
        <v>0</v>
      </c>
      <c r="AF42" s="146"/>
      <c r="AG42" s="85" t="n">
        <v>0</v>
      </c>
      <c r="AH42" s="146"/>
      <c r="AI42" s="85" t="n">
        <v>0</v>
      </c>
      <c r="AJ42" s="149"/>
      <c r="AK42" s="85" t="n">
        <v>0</v>
      </c>
      <c r="AL42" s="144"/>
      <c r="AM42" s="145" t="n">
        <v>0</v>
      </c>
      <c r="AN42" s="146"/>
      <c r="AO42" s="85" t="n">
        <v>0</v>
      </c>
      <c r="AP42" s="150"/>
      <c r="AQ42" s="151" t="n">
        <v>0</v>
      </c>
      <c r="AR42" s="152"/>
      <c r="AS42" s="136" t="n">
        <v>0</v>
      </c>
      <c r="AT42" s="153"/>
      <c r="AU42" s="154" t="n">
        <v>0</v>
      </c>
      <c r="AV42" s="144" t="s">
        <v>112</v>
      </c>
      <c r="AW42" s="145" t="n">
        <v>2</v>
      </c>
      <c r="AX42" s="155"/>
      <c r="AY42" s="151" t="n">
        <v>0</v>
      </c>
      <c r="AZ42" s="155"/>
      <c r="BA42" s="151" t="n">
        <v>0</v>
      </c>
      <c r="BB42" s="155"/>
      <c r="BC42" s="151" t="n">
        <v>0</v>
      </c>
      <c r="BD42" s="156"/>
      <c r="BE42" s="162" t="n">
        <v>0</v>
      </c>
      <c r="BF42" s="155"/>
      <c r="BG42" s="151" t="n">
        <v>0</v>
      </c>
      <c r="BH42" s="155"/>
      <c r="BI42" s="151" t="n">
        <v>0</v>
      </c>
    </row>
    <row r="43" customFormat="false" ht="18" hidden="false" customHeight="false" outlineLevel="0" collapsed="false">
      <c r="B43" s="132" t="n">
        <v>39</v>
      </c>
      <c r="C43" s="133"/>
      <c r="D43" s="66" t="s">
        <v>223</v>
      </c>
      <c r="E43" s="90" t="s">
        <v>224</v>
      </c>
      <c r="F43" s="171" t="s">
        <v>59</v>
      </c>
      <c r="G43" s="134" t="n">
        <v>0</v>
      </c>
      <c r="H43" s="135"/>
      <c r="I43" s="136" t="n">
        <v>0</v>
      </c>
      <c r="J43" s="137"/>
      <c r="K43" s="136" t="n">
        <v>0</v>
      </c>
      <c r="L43" s="137"/>
      <c r="M43" s="136" t="n">
        <v>0</v>
      </c>
      <c r="N43" s="137"/>
      <c r="O43" s="136" t="n">
        <v>0</v>
      </c>
      <c r="P43" s="138"/>
      <c r="Q43" s="85" t="n">
        <v>0</v>
      </c>
      <c r="R43" s="139"/>
      <c r="S43" s="140" t="n">
        <v>0</v>
      </c>
      <c r="T43" s="141"/>
      <c r="U43" s="142" t="n">
        <v>0</v>
      </c>
      <c r="V43" s="143"/>
      <c r="W43" s="142" t="n">
        <v>0</v>
      </c>
      <c r="X43" s="144"/>
      <c r="Y43" s="145" t="n">
        <v>0</v>
      </c>
      <c r="Z43" s="144"/>
      <c r="AA43" s="145" t="n">
        <v>0</v>
      </c>
      <c r="AB43" s="146"/>
      <c r="AC43" s="147" t="n">
        <v>0</v>
      </c>
      <c r="AD43" s="148"/>
      <c r="AE43" s="85" t="n">
        <v>0</v>
      </c>
      <c r="AF43" s="146"/>
      <c r="AG43" s="85" t="n">
        <v>0</v>
      </c>
      <c r="AH43" s="146"/>
      <c r="AI43" s="85" t="n">
        <v>0</v>
      </c>
      <c r="AJ43" s="149"/>
      <c r="AK43" s="85" t="n">
        <v>0</v>
      </c>
      <c r="AL43" s="144"/>
      <c r="AM43" s="145" t="n">
        <v>0</v>
      </c>
      <c r="AN43" s="146"/>
      <c r="AO43" s="85" t="n">
        <v>0</v>
      </c>
      <c r="AP43" s="150"/>
      <c r="AQ43" s="151" t="n">
        <v>0</v>
      </c>
      <c r="AR43" s="152"/>
      <c r="AS43" s="136" t="n">
        <v>0</v>
      </c>
      <c r="AT43" s="153"/>
      <c r="AU43" s="154" t="n">
        <v>0</v>
      </c>
      <c r="AV43" s="144"/>
      <c r="AW43" s="145" t="n">
        <v>0</v>
      </c>
      <c r="AX43" s="155"/>
      <c r="AY43" s="151" t="n">
        <v>0</v>
      </c>
      <c r="AZ43" s="155"/>
      <c r="BA43" s="151" t="n">
        <v>0</v>
      </c>
      <c r="BB43" s="155"/>
      <c r="BC43" s="151" t="n">
        <v>0</v>
      </c>
      <c r="BD43" s="156"/>
      <c r="BE43" s="162" t="n">
        <v>0</v>
      </c>
      <c r="BF43" s="155"/>
      <c r="BG43" s="151" t="n">
        <v>0</v>
      </c>
      <c r="BH43" s="155"/>
      <c r="BI43" s="151" t="n">
        <v>0</v>
      </c>
    </row>
    <row r="44" customFormat="false" ht="18" hidden="false" customHeight="false" outlineLevel="0" collapsed="false">
      <c r="B44" s="132" t="n">
        <v>40</v>
      </c>
      <c r="C44" s="133"/>
      <c r="D44" s="101"/>
      <c r="E44" s="170"/>
      <c r="F44" s="172"/>
      <c r="G44" s="134" t="n">
        <v>0</v>
      </c>
      <c r="H44" s="135"/>
      <c r="I44" s="136" t="n">
        <v>0</v>
      </c>
      <c r="J44" s="137"/>
      <c r="K44" s="136" t="n">
        <v>0</v>
      </c>
      <c r="L44" s="137"/>
      <c r="M44" s="136" t="n">
        <v>0</v>
      </c>
      <c r="N44" s="137"/>
      <c r="O44" s="136" t="n">
        <v>0</v>
      </c>
      <c r="P44" s="138"/>
      <c r="Q44" s="85" t="n">
        <v>0</v>
      </c>
      <c r="R44" s="139"/>
      <c r="S44" s="140" t="n">
        <v>0</v>
      </c>
      <c r="T44" s="141"/>
      <c r="U44" s="142" t="n">
        <v>0</v>
      </c>
      <c r="V44" s="143"/>
      <c r="W44" s="142" t="n">
        <v>0</v>
      </c>
      <c r="X44" s="144"/>
      <c r="Y44" s="145" t="n">
        <v>0</v>
      </c>
      <c r="Z44" s="144"/>
      <c r="AA44" s="145" t="n">
        <v>0</v>
      </c>
      <c r="AB44" s="146"/>
      <c r="AC44" s="147" t="n">
        <v>0</v>
      </c>
      <c r="AD44" s="148"/>
      <c r="AE44" s="85" t="n">
        <v>0</v>
      </c>
      <c r="AF44" s="146"/>
      <c r="AG44" s="85" t="n">
        <v>0</v>
      </c>
      <c r="AH44" s="146"/>
      <c r="AI44" s="85" t="n">
        <v>0</v>
      </c>
      <c r="AJ44" s="149"/>
      <c r="AK44" s="85" t="n">
        <v>0</v>
      </c>
      <c r="AL44" s="144"/>
      <c r="AM44" s="145" t="n">
        <v>0</v>
      </c>
      <c r="AN44" s="146"/>
      <c r="AO44" s="85" t="n">
        <v>0</v>
      </c>
      <c r="AP44" s="150"/>
      <c r="AQ44" s="151" t="n">
        <v>0</v>
      </c>
      <c r="AR44" s="152"/>
      <c r="AS44" s="136" t="n">
        <v>0</v>
      </c>
      <c r="AT44" s="153"/>
      <c r="AU44" s="154" t="n">
        <v>0</v>
      </c>
      <c r="AV44" s="144"/>
      <c r="AW44" s="145" t="n">
        <v>0</v>
      </c>
      <c r="AX44" s="155"/>
      <c r="AY44" s="151" t="n">
        <v>0</v>
      </c>
      <c r="AZ44" s="155"/>
      <c r="BA44" s="151" t="n">
        <v>0</v>
      </c>
      <c r="BB44" s="155"/>
      <c r="BC44" s="151" t="n">
        <v>0</v>
      </c>
      <c r="BD44" s="156"/>
      <c r="BE44" s="162" t="n">
        <v>0</v>
      </c>
      <c r="BF44" s="155"/>
      <c r="BG44" s="151" t="n">
        <v>0</v>
      </c>
      <c r="BH44" s="155"/>
      <c r="BI44" s="151" t="n">
        <v>0</v>
      </c>
    </row>
    <row r="45" customFormat="false" ht="18" hidden="false" customHeight="false" outlineLevel="0" collapsed="false">
      <c r="B45" s="132" t="n">
        <v>41</v>
      </c>
      <c r="C45" s="133"/>
      <c r="D45" s="66"/>
      <c r="E45" s="67"/>
      <c r="F45" s="68"/>
      <c r="G45" s="134" t="n">
        <v>0</v>
      </c>
      <c r="H45" s="135"/>
      <c r="I45" s="136" t="n">
        <v>0</v>
      </c>
      <c r="J45" s="137"/>
      <c r="K45" s="136" t="n">
        <v>0</v>
      </c>
      <c r="L45" s="137"/>
      <c r="M45" s="136" t="n">
        <v>0</v>
      </c>
      <c r="N45" s="137"/>
      <c r="O45" s="136" t="n">
        <v>0</v>
      </c>
      <c r="P45" s="138"/>
      <c r="Q45" s="85" t="n">
        <v>0</v>
      </c>
      <c r="R45" s="139"/>
      <c r="S45" s="140" t="n">
        <v>0</v>
      </c>
      <c r="T45" s="141"/>
      <c r="U45" s="142" t="n">
        <v>0</v>
      </c>
      <c r="V45" s="143"/>
      <c r="W45" s="142" t="n">
        <v>0</v>
      </c>
      <c r="X45" s="144"/>
      <c r="Y45" s="145" t="n">
        <v>0</v>
      </c>
      <c r="Z45" s="144"/>
      <c r="AA45" s="145" t="n">
        <v>0</v>
      </c>
      <c r="AB45" s="146"/>
      <c r="AC45" s="147" t="n">
        <v>0</v>
      </c>
      <c r="AD45" s="148"/>
      <c r="AE45" s="85" t="n">
        <v>0</v>
      </c>
      <c r="AF45" s="146"/>
      <c r="AG45" s="85" t="n">
        <v>0</v>
      </c>
      <c r="AH45" s="146"/>
      <c r="AI45" s="85" t="n">
        <v>0</v>
      </c>
      <c r="AJ45" s="149"/>
      <c r="AK45" s="85" t="n">
        <v>0</v>
      </c>
      <c r="AL45" s="144"/>
      <c r="AM45" s="145" t="n">
        <v>0</v>
      </c>
      <c r="AN45" s="146"/>
      <c r="AO45" s="85" t="n">
        <v>0</v>
      </c>
      <c r="AP45" s="150"/>
      <c r="AQ45" s="151" t="n">
        <v>0</v>
      </c>
      <c r="AR45" s="152"/>
      <c r="AS45" s="136" t="n">
        <v>0</v>
      </c>
      <c r="AT45" s="153"/>
      <c r="AU45" s="154" t="n">
        <v>0</v>
      </c>
      <c r="AV45" s="144"/>
      <c r="AW45" s="145" t="n">
        <v>0</v>
      </c>
      <c r="AX45" s="155"/>
      <c r="AY45" s="151" t="n">
        <v>0</v>
      </c>
      <c r="AZ45" s="155"/>
      <c r="BA45" s="151" t="n">
        <v>0</v>
      </c>
      <c r="BB45" s="155"/>
      <c r="BC45" s="151" t="n">
        <v>0</v>
      </c>
      <c r="BD45" s="156"/>
      <c r="BE45" s="162" t="n">
        <v>0</v>
      </c>
      <c r="BF45" s="155"/>
      <c r="BG45" s="151" t="n">
        <v>0</v>
      </c>
      <c r="BH45" s="155"/>
      <c r="BI45" s="151" t="n">
        <v>0</v>
      </c>
    </row>
    <row r="46" customFormat="false" ht="18" hidden="false" customHeight="false" outlineLevel="0" collapsed="false">
      <c r="B46" s="132" t="n">
        <v>42</v>
      </c>
      <c r="C46" s="133"/>
      <c r="D46" s="66"/>
      <c r="E46" s="67"/>
      <c r="F46" s="68"/>
      <c r="G46" s="134" t="n">
        <v>0</v>
      </c>
      <c r="H46" s="135"/>
      <c r="I46" s="136" t="n">
        <v>0</v>
      </c>
      <c r="J46" s="137"/>
      <c r="K46" s="136" t="n">
        <v>0</v>
      </c>
      <c r="L46" s="137"/>
      <c r="M46" s="136" t="n">
        <v>0</v>
      </c>
      <c r="N46" s="137"/>
      <c r="O46" s="136" t="n">
        <v>0</v>
      </c>
      <c r="P46" s="138"/>
      <c r="Q46" s="85" t="n">
        <v>0</v>
      </c>
      <c r="R46" s="139"/>
      <c r="S46" s="140" t="n">
        <v>0</v>
      </c>
      <c r="T46" s="141"/>
      <c r="U46" s="142" t="n">
        <v>0</v>
      </c>
      <c r="V46" s="143"/>
      <c r="W46" s="142" t="n">
        <v>0</v>
      </c>
      <c r="X46" s="144"/>
      <c r="Y46" s="145" t="n">
        <v>0</v>
      </c>
      <c r="Z46" s="144"/>
      <c r="AA46" s="145" t="n">
        <v>0</v>
      </c>
      <c r="AB46" s="146"/>
      <c r="AC46" s="147" t="n">
        <v>0</v>
      </c>
      <c r="AD46" s="148"/>
      <c r="AE46" s="85" t="n">
        <v>0</v>
      </c>
      <c r="AF46" s="146"/>
      <c r="AG46" s="85" t="n">
        <v>0</v>
      </c>
      <c r="AH46" s="146"/>
      <c r="AI46" s="85" t="n">
        <v>0</v>
      </c>
      <c r="AJ46" s="149"/>
      <c r="AK46" s="85" t="n">
        <v>0</v>
      </c>
      <c r="AL46" s="144"/>
      <c r="AM46" s="145" t="n">
        <v>0</v>
      </c>
      <c r="AN46" s="146"/>
      <c r="AO46" s="85" t="n">
        <v>0</v>
      </c>
      <c r="AP46" s="150"/>
      <c r="AQ46" s="151" t="n">
        <v>0</v>
      </c>
      <c r="AR46" s="152"/>
      <c r="AS46" s="136" t="n">
        <v>0</v>
      </c>
      <c r="AT46" s="153"/>
      <c r="AU46" s="154" t="n">
        <v>0</v>
      </c>
      <c r="AV46" s="144"/>
      <c r="AW46" s="145" t="n">
        <v>0</v>
      </c>
      <c r="AX46" s="155"/>
      <c r="AY46" s="151" t="n">
        <v>0</v>
      </c>
      <c r="AZ46" s="155"/>
      <c r="BA46" s="151" t="n">
        <v>0</v>
      </c>
      <c r="BB46" s="155"/>
      <c r="BC46" s="151" t="n">
        <v>0</v>
      </c>
      <c r="BD46" s="156"/>
      <c r="BE46" s="162" t="n">
        <v>0</v>
      </c>
      <c r="BF46" s="155"/>
      <c r="BG46" s="151" t="n">
        <v>0</v>
      </c>
      <c r="BH46" s="155"/>
      <c r="BI46" s="151" t="n">
        <v>0</v>
      </c>
    </row>
    <row r="47" customFormat="false" ht="18" hidden="false" customHeight="false" outlineLevel="0" collapsed="false">
      <c r="B47" s="132" t="n">
        <v>43</v>
      </c>
      <c r="C47" s="133"/>
      <c r="D47" s="66"/>
      <c r="E47" s="67"/>
      <c r="F47" s="68"/>
      <c r="G47" s="134" t="n">
        <v>0</v>
      </c>
      <c r="H47" s="135"/>
      <c r="I47" s="136" t="n">
        <v>0</v>
      </c>
      <c r="J47" s="137"/>
      <c r="K47" s="136" t="n">
        <v>0</v>
      </c>
      <c r="L47" s="137"/>
      <c r="M47" s="136" t="n">
        <v>0</v>
      </c>
      <c r="N47" s="137"/>
      <c r="O47" s="136" t="n">
        <v>0</v>
      </c>
      <c r="P47" s="138"/>
      <c r="Q47" s="85" t="n">
        <v>0</v>
      </c>
      <c r="R47" s="139"/>
      <c r="S47" s="140" t="n">
        <v>0</v>
      </c>
      <c r="T47" s="141"/>
      <c r="U47" s="142" t="n">
        <v>0</v>
      </c>
      <c r="V47" s="143"/>
      <c r="W47" s="142" t="n">
        <v>0</v>
      </c>
      <c r="X47" s="144"/>
      <c r="Y47" s="145" t="n">
        <v>0</v>
      </c>
      <c r="Z47" s="144"/>
      <c r="AA47" s="145" t="n">
        <v>0</v>
      </c>
      <c r="AB47" s="146"/>
      <c r="AC47" s="147" t="n">
        <v>0</v>
      </c>
      <c r="AD47" s="148"/>
      <c r="AE47" s="85" t="n">
        <v>0</v>
      </c>
      <c r="AF47" s="146"/>
      <c r="AG47" s="85" t="n">
        <v>0</v>
      </c>
      <c r="AH47" s="146"/>
      <c r="AI47" s="85" t="n">
        <v>0</v>
      </c>
      <c r="AJ47" s="149"/>
      <c r="AK47" s="85" t="n">
        <v>0</v>
      </c>
      <c r="AL47" s="144"/>
      <c r="AM47" s="145" t="n">
        <v>0</v>
      </c>
      <c r="AN47" s="146"/>
      <c r="AO47" s="85" t="n">
        <v>0</v>
      </c>
      <c r="AP47" s="150"/>
      <c r="AQ47" s="151" t="n">
        <v>0</v>
      </c>
      <c r="AR47" s="152"/>
      <c r="AS47" s="136" t="n">
        <v>0</v>
      </c>
      <c r="AT47" s="153"/>
      <c r="AU47" s="154" t="n">
        <v>0</v>
      </c>
      <c r="AV47" s="144"/>
      <c r="AW47" s="145" t="n">
        <v>0</v>
      </c>
      <c r="AX47" s="155"/>
      <c r="AY47" s="151" t="n">
        <v>0</v>
      </c>
      <c r="AZ47" s="155"/>
      <c r="BA47" s="151" t="n">
        <v>0</v>
      </c>
      <c r="BB47" s="155"/>
      <c r="BC47" s="151" t="n">
        <v>0</v>
      </c>
      <c r="BD47" s="156"/>
      <c r="BE47" s="162" t="n">
        <v>0</v>
      </c>
      <c r="BF47" s="155"/>
      <c r="BG47" s="151" t="n">
        <v>0</v>
      </c>
      <c r="BH47" s="155"/>
      <c r="BI47" s="151" t="n">
        <v>0</v>
      </c>
    </row>
  </sheetData>
  <mergeCells count="45">
    <mergeCell ref="X2:Y2"/>
    <mergeCell ref="J3:K3"/>
    <mergeCell ref="L3:M3"/>
    <mergeCell ref="N3:O3"/>
    <mergeCell ref="T3:U3"/>
    <mergeCell ref="V3:W3"/>
    <mergeCell ref="AB3:AC3"/>
    <mergeCell ref="AD3:AE3"/>
    <mergeCell ref="AF3:AG3"/>
    <mergeCell ref="AH3:AI3"/>
    <mergeCell ref="AJ3:AK3"/>
    <mergeCell ref="AT3:AU3"/>
    <mergeCell ref="BB3:BC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108" activePane="bottomLeft" state="frozen"/>
      <selection pane="topLeft" activeCell="A1" activeCellId="0" sqref="A1"/>
      <selection pane="bottomLeft" activeCell="AM18" activeCellId="0" sqref="A1:IV65536"/>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4.99"/>
    <col collapsed="false" customWidth="true" hidden="false" outlineLevel="0" max="4" min="4" style="3" width="11.99"/>
    <col collapsed="false" customWidth="true" hidden="false" outlineLevel="0" max="5" min="5" style="173" width="11.66"/>
    <col collapsed="false" customWidth="true" hidden="false" outlineLevel="0" max="6" min="6" style="5" width="5.16"/>
    <col collapsed="false" customWidth="true" hidden="false" outlineLevel="0" max="7" min="7" style="2" width="5.16"/>
    <col collapsed="false" customWidth="true" hidden="false" outlineLevel="0" max="8" min="8" style="6" width="4.82"/>
    <col collapsed="false" customWidth="true" hidden="false" outlineLevel="0" max="9" min="9" style="2" width="4.82"/>
    <col collapsed="false" customWidth="true" hidden="false" outlineLevel="0" max="10" min="10" style="6" width="4.82"/>
    <col collapsed="false" customWidth="true" hidden="false" outlineLevel="0" max="19" min="11" style="2" width="4.82"/>
    <col collapsed="false" customWidth="true" hidden="false" outlineLevel="0" max="20" min="20" style="6" width="4.82"/>
    <col collapsed="false" customWidth="true" hidden="false" outlineLevel="0" max="21" min="21" style="7" width="4.82"/>
    <col collapsed="false" customWidth="true" hidden="false" outlineLevel="0" max="51" min="22" style="6" width="4.82"/>
    <col collapsed="false" customWidth="true" hidden="false" outlineLevel="0" max="63" min="52" style="2" width="4.82"/>
    <col collapsed="false" customWidth="true" hidden="false" outlineLevel="0" max="65" min="64" style="1" width="4.82"/>
    <col collapsed="false" customWidth="true" hidden="false" outlineLevel="0" max="75" min="66" style="1" width="7.82"/>
    <col collapsed="false" customWidth="false" hidden="false" outlineLevel="0" max="257" min="76" style="1" width="9.83"/>
  </cols>
  <sheetData>
    <row r="1" customFormat="false" ht="20" hidden="false" customHeight="false" outlineLevel="0" collapsed="false">
      <c r="C1" s="8" t="s">
        <v>0</v>
      </c>
    </row>
    <row r="2" s="9" customFormat="true" ht="22" hidden="false" customHeight="true" outlineLevel="0" collapsed="false">
      <c r="C2" s="14" t="s">
        <v>225</v>
      </c>
      <c r="D2" s="14"/>
      <c r="E2" s="14"/>
      <c r="F2" s="174"/>
      <c r="G2" s="14"/>
      <c r="H2" s="14" t="s">
        <v>2</v>
      </c>
      <c r="I2" s="175"/>
      <c r="J2" s="175"/>
      <c r="K2" s="175"/>
      <c r="L2" s="15"/>
      <c r="M2" s="15"/>
      <c r="N2" s="16"/>
      <c r="O2" s="16"/>
      <c r="P2" s="16"/>
      <c r="Q2" s="16"/>
      <c r="R2" s="16"/>
      <c r="S2" s="16"/>
      <c r="T2" s="16"/>
      <c r="U2" s="15"/>
      <c r="V2" s="18"/>
      <c r="W2" s="18"/>
      <c r="X2" s="18"/>
      <c r="Y2" s="18"/>
      <c r="Z2" s="18"/>
      <c r="AA2" s="18"/>
      <c r="AB2" s="18"/>
      <c r="AC2" s="18"/>
      <c r="AD2" s="18"/>
      <c r="AE2" s="18"/>
      <c r="AF2" s="18"/>
      <c r="AG2" s="18"/>
      <c r="AH2" s="18"/>
      <c r="AI2" s="18"/>
      <c r="AJ2" s="18"/>
      <c r="AK2" s="18"/>
      <c r="AL2" s="18"/>
      <c r="AM2" s="18"/>
      <c r="AN2" s="18"/>
      <c r="AO2" s="18"/>
      <c r="AP2" s="18"/>
      <c r="AQ2" s="18"/>
      <c r="AR2" s="18"/>
      <c r="BU2" s="19" t="s">
        <v>3</v>
      </c>
    </row>
    <row r="3" s="9" customFormat="true" ht="18" hidden="false" customHeight="true" outlineLevel="0" collapsed="false">
      <c r="B3" s="20"/>
      <c r="C3" s="21"/>
      <c r="D3" s="21"/>
      <c r="E3" s="176"/>
      <c r="F3" s="177"/>
      <c r="G3" s="25"/>
      <c r="H3" s="26" t="s">
        <v>4</v>
      </c>
      <c r="I3" s="25"/>
      <c r="J3" s="27" t="s">
        <v>5</v>
      </c>
      <c r="K3" s="27"/>
      <c r="L3" s="117" t="s">
        <v>6</v>
      </c>
      <c r="M3" s="117"/>
      <c r="N3" s="29" t="s">
        <v>4</v>
      </c>
      <c r="O3" s="178"/>
      <c r="P3" s="27" t="s">
        <v>5</v>
      </c>
      <c r="Q3" s="27"/>
      <c r="R3" s="179" t="s">
        <v>6</v>
      </c>
      <c r="S3" s="179"/>
      <c r="T3" s="118" t="s">
        <v>16</v>
      </c>
      <c r="U3" s="25"/>
      <c r="V3" s="31" t="s">
        <v>7</v>
      </c>
      <c r="W3" s="32"/>
      <c r="X3" s="117" t="s">
        <v>6</v>
      </c>
      <c r="Y3" s="117"/>
      <c r="Z3" s="31" t="s">
        <v>8</v>
      </c>
      <c r="AA3" s="32"/>
      <c r="AB3" s="27" t="s">
        <v>5</v>
      </c>
      <c r="AC3" s="27"/>
      <c r="AD3" s="33" t="s">
        <v>9</v>
      </c>
      <c r="AE3" s="33"/>
      <c r="AF3" s="31" t="s">
        <v>10</v>
      </c>
      <c r="AG3" s="31"/>
      <c r="AH3" s="27" t="s">
        <v>5</v>
      </c>
      <c r="AI3" s="27"/>
      <c r="AJ3" s="179" t="s">
        <v>6</v>
      </c>
      <c r="AK3" s="179"/>
      <c r="AL3" s="26" t="s">
        <v>10</v>
      </c>
      <c r="AM3" s="32"/>
      <c r="AN3" s="26" t="s">
        <v>12</v>
      </c>
      <c r="AO3" s="25"/>
      <c r="AP3" s="35" t="s">
        <v>12</v>
      </c>
      <c r="AQ3" s="36"/>
      <c r="AR3" s="31" t="s">
        <v>14</v>
      </c>
      <c r="AS3" s="25"/>
      <c r="AT3" s="37" t="s">
        <v>15</v>
      </c>
      <c r="AU3" s="25"/>
      <c r="AV3" s="27" t="s">
        <v>5</v>
      </c>
      <c r="AW3" s="27"/>
      <c r="AX3" s="117" t="s">
        <v>6</v>
      </c>
      <c r="AY3" s="117"/>
      <c r="AZ3" s="37" t="s">
        <v>226</v>
      </c>
      <c r="BA3" s="25"/>
      <c r="BB3" s="37" t="s">
        <v>226</v>
      </c>
      <c r="BC3" s="25"/>
      <c r="BD3" s="37" t="s">
        <v>12</v>
      </c>
      <c r="BE3" s="25"/>
      <c r="BF3" s="37" t="s">
        <v>12</v>
      </c>
      <c r="BG3" s="180"/>
      <c r="BH3" s="27" t="s">
        <v>227</v>
      </c>
      <c r="BI3" s="27"/>
      <c r="BJ3" s="37" t="s">
        <v>13</v>
      </c>
      <c r="BK3" s="25"/>
      <c r="BL3" s="27" t="s">
        <v>5</v>
      </c>
      <c r="BM3" s="27"/>
      <c r="BP3" s="0"/>
      <c r="BQ3" s="0"/>
      <c r="BR3" s="0"/>
      <c r="BS3" s="0"/>
      <c r="BT3" s="0"/>
      <c r="BU3" s="0"/>
    </row>
    <row r="4" s="38" customFormat="true" ht="17" hidden="false" customHeight="false" outlineLevel="0" collapsed="false">
      <c r="B4" s="39" t="s">
        <v>17</v>
      </c>
      <c r="C4" s="40" t="s">
        <v>18</v>
      </c>
      <c r="D4" s="41" t="s">
        <v>19</v>
      </c>
      <c r="E4" s="181" t="s">
        <v>20</v>
      </c>
      <c r="F4" s="54" t="s">
        <v>21</v>
      </c>
      <c r="G4" s="44" t="s">
        <v>22</v>
      </c>
      <c r="H4" s="124" t="s">
        <v>228</v>
      </c>
      <c r="I4" s="124"/>
      <c r="J4" s="124" t="s">
        <v>229</v>
      </c>
      <c r="K4" s="124"/>
      <c r="L4" s="124" t="s">
        <v>230</v>
      </c>
      <c r="M4" s="124"/>
      <c r="N4" s="125" t="s">
        <v>231</v>
      </c>
      <c r="O4" s="125"/>
      <c r="P4" s="182" t="s">
        <v>232</v>
      </c>
      <c r="Q4" s="182"/>
      <c r="R4" s="182" t="s">
        <v>233</v>
      </c>
      <c r="S4" s="182"/>
      <c r="T4" s="127" t="s">
        <v>30</v>
      </c>
      <c r="U4" s="127"/>
      <c r="V4" s="126" t="s">
        <v>27</v>
      </c>
      <c r="W4" s="126"/>
      <c r="X4" s="126" t="s">
        <v>234</v>
      </c>
      <c r="Y4" s="126"/>
      <c r="Z4" s="127" t="s">
        <v>31</v>
      </c>
      <c r="AA4" s="127"/>
      <c r="AB4" s="125" t="s">
        <v>235</v>
      </c>
      <c r="AC4" s="125"/>
      <c r="AD4" s="128" t="s">
        <v>32</v>
      </c>
      <c r="AE4" s="128"/>
      <c r="AF4" s="130" t="s">
        <v>34</v>
      </c>
      <c r="AG4" s="130"/>
      <c r="AH4" s="130" t="s">
        <v>236</v>
      </c>
      <c r="AI4" s="130"/>
      <c r="AJ4" s="130" t="s">
        <v>237</v>
      </c>
      <c r="AK4" s="130"/>
      <c r="AL4" s="127" t="s">
        <v>37</v>
      </c>
      <c r="AM4" s="127"/>
      <c r="AN4" s="130" t="s">
        <v>38</v>
      </c>
      <c r="AO4" s="130"/>
      <c r="AP4" s="52" t="s">
        <v>39</v>
      </c>
      <c r="AQ4" s="52"/>
      <c r="AR4" s="127" t="s">
        <v>42</v>
      </c>
      <c r="AS4" s="127"/>
      <c r="AT4" s="53" t="s">
        <v>43</v>
      </c>
      <c r="AU4" s="53"/>
      <c r="AV4" s="53" t="s">
        <v>238</v>
      </c>
      <c r="AW4" s="53"/>
      <c r="AX4" s="53" t="s">
        <v>239</v>
      </c>
      <c r="AY4" s="53"/>
      <c r="AZ4" s="53" t="s">
        <v>240</v>
      </c>
      <c r="BA4" s="53"/>
      <c r="BB4" s="53" t="s">
        <v>241</v>
      </c>
      <c r="BC4" s="53"/>
      <c r="BD4" s="53" t="s">
        <v>44</v>
      </c>
      <c r="BE4" s="53"/>
      <c r="BF4" s="53" t="s">
        <v>242</v>
      </c>
      <c r="BG4" s="53"/>
      <c r="BH4" s="53" t="s">
        <v>243</v>
      </c>
      <c r="BI4" s="53"/>
      <c r="BJ4" s="53" t="s">
        <v>46</v>
      </c>
      <c r="BK4" s="53"/>
      <c r="BL4" s="53" t="s">
        <v>244</v>
      </c>
      <c r="BM4" s="53"/>
      <c r="BP4" s="0"/>
      <c r="BQ4" s="0"/>
      <c r="BR4" s="0"/>
      <c r="BS4" s="0"/>
      <c r="BT4" s="0"/>
      <c r="BU4" s="0"/>
    </row>
    <row r="5" s="38" customFormat="true" ht="17" hidden="false" customHeight="false" outlineLevel="0" collapsed="false">
      <c r="B5" s="39"/>
      <c r="C5" s="40"/>
      <c r="D5" s="41"/>
      <c r="E5" s="181"/>
      <c r="F5" s="54"/>
      <c r="G5" s="54" t="s">
        <v>50</v>
      </c>
      <c r="H5" s="55" t="s">
        <v>51</v>
      </c>
      <c r="I5" s="56" t="s">
        <v>52</v>
      </c>
      <c r="J5" s="55" t="s">
        <v>51</v>
      </c>
      <c r="K5" s="57" t="s">
        <v>22</v>
      </c>
      <c r="L5" s="55" t="s">
        <v>51</v>
      </c>
      <c r="M5" s="57" t="s">
        <v>22</v>
      </c>
      <c r="N5" s="55" t="s">
        <v>51</v>
      </c>
      <c r="O5" s="58" t="s">
        <v>22</v>
      </c>
      <c r="P5" s="55" t="s">
        <v>51</v>
      </c>
      <c r="Q5" s="183" t="s">
        <v>22</v>
      </c>
      <c r="R5" s="184" t="s">
        <v>51</v>
      </c>
      <c r="S5" s="185" t="s">
        <v>22</v>
      </c>
      <c r="T5" s="55" t="s">
        <v>51</v>
      </c>
      <c r="U5" s="54" t="s">
        <v>22</v>
      </c>
      <c r="V5" s="55" t="s">
        <v>51</v>
      </c>
      <c r="W5" s="54" t="s">
        <v>22</v>
      </c>
      <c r="X5" s="59" t="s">
        <v>51</v>
      </c>
      <c r="Y5" s="54" t="s">
        <v>22</v>
      </c>
      <c r="Z5" s="55" t="s">
        <v>51</v>
      </c>
      <c r="AA5" s="54" t="s">
        <v>22</v>
      </c>
      <c r="AB5" s="55" t="s">
        <v>51</v>
      </c>
      <c r="AC5" s="58" t="s">
        <v>22</v>
      </c>
      <c r="AD5" s="55" t="s">
        <v>51</v>
      </c>
      <c r="AE5" s="54" t="s">
        <v>22</v>
      </c>
      <c r="AF5" s="55" t="s">
        <v>51</v>
      </c>
      <c r="AG5" s="54" t="s">
        <v>22</v>
      </c>
      <c r="AH5" s="55" t="s">
        <v>51</v>
      </c>
      <c r="AI5" s="54" t="s">
        <v>22</v>
      </c>
      <c r="AJ5" s="55" t="s">
        <v>51</v>
      </c>
      <c r="AK5" s="54" t="s">
        <v>22</v>
      </c>
      <c r="AL5" s="55" t="s">
        <v>51</v>
      </c>
      <c r="AM5" s="54" t="s">
        <v>22</v>
      </c>
      <c r="AN5" s="55" t="s">
        <v>51</v>
      </c>
      <c r="AO5" s="54" t="s">
        <v>22</v>
      </c>
      <c r="AP5" s="61" t="s">
        <v>51</v>
      </c>
      <c r="AQ5" s="62" t="s">
        <v>22</v>
      </c>
      <c r="AR5" s="55" t="s">
        <v>51</v>
      </c>
      <c r="AS5" s="54" t="s">
        <v>22</v>
      </c>
      <c r="AT5" s="63" t="s">
        <v>51</v>
      </c>
      <c r="AU5" s="54" t="s">
        <v>22</v>
      </c>
      <c r="AV5" s="63" t="s">
        <v>51</v>
      </c>
      <c r="AW5" s="54" t="s">
        <v>22</v>
      </c>
      <c r="AX5" s="63" t="s">
        <v>51</v>
      </c>
      <c r="AY5" s="54" t="s">
        <v>22</v>
      </c>
      <c r="AZ5" s="63" t="s">
        <v>51</v>
      </c>
      <c r="BA5" s="54" t="s">
        <v>22</v>
      </c>
      <c r="BB5" s="63" t="s">
        <v>51</v>
      </c>
      <c r="BC5" s="54" t="s">
        <v>22</v>
      </c>
      <c r="BD5" s="63" t="s">
        <v>51</v>
      </c>
      <c r="BE5" s="54" t="s">
        <v>22</v>
      </c>
      <c r="BF5" s="63" t="s">
        <v>51</v>
      </c>
      <c r="BG5" s="54" t="s">
        <v>22</v>
      </c>
      <c r="BH5" s="63" t="s">
        <v>51</v>
      </c>
      <c r="BI5" s="54" t="s">
        <v>22</v>
      </c>
      <c r="BJ5" s="63" t="s">
        <v>51</v>
      </c>
      <c r="BK5" s="54" t="s">
        <v>22</v>
      </c>
      <c r="BL5" s="63" t="s">
        <v>51</v>
      </c>
      <c r="BM5" s="54" t="s">
        <v>22</v>
      </c>
      <c r="BP5" s="0"/>
      <c r="BQ5" s="0"/>
      <c r="BR5" s="0"/>
      <c r="BS5" s="0"/>
      <c r="BT5" s="0"/>
      <c r="BU5" s="0"/>
    </row>
    <row r="6" customFormat="false" ht="18" hidden="false" customHeight="false" outlineLevel="0" collapsed="false">
      <c r="B6" s="64" t="n">
        <v>1</v>
      </c>
      <c r="C6" s="134" t="n">
        <v>1</v>
      </c>
      <c r="D6" s="66" t="s">
        <v>245</v>
      </c>
      <c r="E6" s="67" t="s">
        <v>246</v>
      </c>
      <c r="F6" s="186" t="s">
        <v>247</v>
      </c>
      <c r="G6" s="134" t="n">
        <v>845</v>
      </c>
      <c r="H6" s="135" t="n">
        <v>2</v>
      </c>
      <c r="I6" s="136" t="n">
        <v>135</v>
      </c>
      <c r="J6" s="137"/>
      <c r="K6" s="136" t="n">
        <v>0</v>
      </c>
      <c r="L6" s="152"/>
      <c r="M6" s="136" t="n">
        <v>0</v>
      </c>
      <c r="N6" s="138" t="n">
        <v>1</v>
      </c>
      <c r="O6" s="85" t="n">
        <v>200</v>
      </c>
      <c r="P6" s="147"/>
      <c r="Q6" s="187" t="n">
        <v>0</v>
      </c>
      <c r="R6" s="188"/>
      <c r="S6" s="85" t="n">
        <v>0</v>
      </c>
      <c r="T6" s="144"/>
      <c r="U6" s="145" t="n">
        <v>0</v>
      </c>
      <c r="V6" s="139" t="n">
        <v>2</v>
      </c>
      <c r="W6" s="142" t="n">
        <v>120</v>
      </c>
      <c r="X6" s="141"/>
      <c r="Y6" s="142" t="n">
        <v>0</v>
      </c>
      <c r="Z6" s="144"/>
      <c r="AA6" s="145" t="n">
        <v>0</v>
      </c>
      <c r="AB6" s="148"/>
      <c r="AC6" s="85" t="n">
        <v>0</v>
      </c>
      <c r="AD6" s="146" t="n">
        <v>3</v>
      </c>
      <c r="AE6" s="85" t="n">
        <v>110</v>
      </c>
      <c r="AF6" s="146" t="n">
        <v>3</v>
      </c>
      <c r="AG6" s="85" t="n">
        <v>100</v>
      </c>
      <c r="AH6" s="147"/>
      <c r="AI6" s="187" t="n">
        <v>0</v>
      </c>
      <c r="AJ6" s="146"/>
      <c r="AK6" s="85" t="n">
        <v>0</v>
      </c>
      <c r="AL6" s="144"/>
      <c r="AM6" s="145" t="n">
        <v>0</v>
      </c>
      <c r="AN6" s="146" t="n">
        <v>4</v>
      </c>
      <c r="AO6" s="85" t="n">
        <v>90</v>
      </c>
      <c r="AP6" s="159" t="n">
        <v>16</v>
      </c>
      <c r="AQ6" s="151" t="n">
        <v>45</v>
      </c>
      <c r="AR6" s="79"/>
      <c r="AS6" s="80" t="n">
        <v>0</v>
      </c>
      <c r="AT6" s="155"/>
      <c r="AU6" s="151" t="n">
        <v>0</v>
      </c>
      <c r="AV6" s="151"/>
      <c r="AW6" s="151" t="n">
        <v>0</v>
      </c>
      <c r="AX6" s="151"/>
      <c r="AY6" s="151" t="n">
        <v>0</v>
      </c>
      <c r="AZ6" s="155"/>
      <c r="BA6" s="151" t="n">
        <v>0</v>
      </c>
      <c r="BB6" s="151"/>
      <c r="BC6" s="151" t="n">
        <v>0</v>
      </c>
      <c r="BD6" s="155"/>
      <c r="BE6" s="151" t="n">
        <v>0</v>
      </c>
      <c r="BF6" s="151"/>
      <c r="BG6" s="151" t="n">
        <v>0</v>
      </c>
      <c r="BH6" s="155"/>
      <c r="BI6" s="151" t="n">
        <v>0</v>
      </c>
      <c r="BJ6" s="155" t="n">
        <v>16</v>
      </c>
      <c r="BK6" s="151" t="n">
        <v>45</v>
      </c>
      <c r="BL6" s="151"/>
      <c r="BM6" s="151" t="n">
        <v>0</v>
      </c>
    </row>
    <row r="7" customFormat="false" ht="18" hidden="false" customHeight="false" outlineLevel="0" collapsed="false">
      <c r="B7" s="64" t="n">
        <v>2</v>
      </c>
      <c r="C7" s="134" t="n">
        <v>2</v>
      </c>
      <c r="D7" s="66" t="s">
        <v>57</v>
      </c>
      <c r="E7" s="67" t="s">
        <v>58</v>
      </c>
      <c r="F7" s="189" t="s">
        <v>59</v>
      </c>
      <c r="G7" s="134" t="n">
        <v>707.5</v>
      </c>
      <c r="H7" s="70" t="n">
        <v>1</v>
      </c>
      <c r="I7" s="71" t="n">
        <v>180</v>
      </c>
      <c r="J7" s="72"/>
      <c r="K7" s="71" t="n">
        <v>0</v>
      </c>
      <c r="L7" s="88"/>
      <c r="M7" s="71" t="n">
        <v>0</v>
      </c>
      <c r="N7" s="73"/>
      <c r="O7" s="74" t="n">
        <v>0</v>
      </c>
      <c r="P7" s="190" t="n">
        <v>1</v>
      </c>
      <c r="Q7" s="191" t="n">
        <v>50</v>
      </c>
      <c r="R7" s="192"/>
      <c r="S7" s="74" t="n">
        <v>0</v>
      </c>
      <c r="T7" s="144"/>
      <c r="U7" s="145" t="n">
        <v>0</v>
      </c>
      <c r="V7" s="75"/>
      <c r="W7" s="76" t="n">
        <v>0</v>
      </c>
      <c r="X7" s="78"/>
      <c r="Y7" s="76" t="n">
        <v>0</v>
      </c>
      <c r="Z7" s="144"/>
      <c r="AA7" s="145" t="n">
        <v>0</v>
      </c>
      <c r="AB7" s="193"/>
      <c r="AC7" s="74" t="n">
        <v>0</v>
      </c>
      <c r="AD7" s="83" t="n">
        <v>1</v>
      </c>
      <c r="AE7" s="74" t="n">
        <v>200</v>
      </c>
      <c r="AF7" s="83"/>
      <c r="AG7" s="74" t="n">
        <v>0</v>
      </c>
      <c r="AH7" s="190"/>
      <c r="AI7" s="191" t="n">
        <v>0</v>
      </c>
      <c r="AJ7" s="83"/>
      <c r="AK7" s="74" t="n">
        <v>0</v>
      </c>
      <c r="AL7" s="144"/>
      <c r="AM7" s="145" t="n">
        <v>0</v>
      </c>
      <c r="AN7" s="83" t="n">
        <v>2</v>
      </c>
      <c r="AO7" s="74" t="n">
        <v>150</v>
      </c>
      <c r="AP7" s="86" t="n">
        <v>16</v>
      </c>
      <c r="AQ7" s="87" t="n">
        <v>45</v>
      </c>
      <c r="AR7" s="79"/>
      <c r="AS7" s="80" t="n">
        <v>0</v>
      </c>
      <c r="AT7" s="89"/>
      <c r="AU7" s="87" t="n">
        <v>0</v>
      </c>
      <c r="AV7" s="87" t="n">
        <v>4</v>
      </c>
      <c r="AW7" s="87" t="n">
        <v>37.5</v>
      </c>
      <c r="AX7" s="87"/>
      <c r="AY7" s="87" t="n">
        <v>0</v>
      </c>
      <c r="AZ7" s="89"/>
      <c r="BA7" s="87" t="n">
        <v>0</v>
      </c>
      <c r="BB7" s="87"/>
      <c r="BC7" s="87" t="n">
        <v>0</v>
      </c>
      <c r="BD7" s="89"/>
      <c r="BE7" s="87" t="n">
        <v>0</v>
      </c>
      <c r="BF7" s="87"/>
      <c r="BG7" s="87" t="n">
        <v>0</v>
      </c>
      <c r="BH7" s="89"/>
      <c r="BI7" s="87" t="n">
        <v>0</v>
      </c>
      <c r="BJ7" s="89" t="n">
        <v>16</v>
      </c>
      <c r="BK7" s="87" t="n">
        <v>45</v>
      </c>
      <c r="BL7" s="87"/>
      <c r="BM7" s="87" t="n">
        <v>0</v>
      </c>
    </row>
    <row r="8" customFormat="false" ht="18" hidden="false" customHeight="false" outlineLevel="0" collapsed="false">
      <c r="B8" s="64" t="n">
        <v>3</v>
      </c>
      <c r="C8" s="134" t="n">
        <v>3</v>
      </c>
      <c r="D8" s="66" t="s">
        <v>248</v>
      </c>
      <c r="E8" s="67" t="s">
        <v>249</v>
      </c>
      <c r="F8" s="194" t="s">
        <v>250</v>
      </c>
      <c r="G8" s="134" t="n">
        <v>590</v>
      </c>
      <c r="H8" s="135"/>
      <c r="I8" s="136" t="n">
        <v>0</v>
      </c>
      <c r="J8" s="137" t="n">
        <v>2</v>
      </c>
      <c r="K8" s="136" t="n">
        <v>33.75</v>
      </c>
      <c r="L8" s="152"/>
      <c r="M8" s="136" t="n">
        <v>0</v>
      </c>
      <c r="N8" s="138"/>
      <c r="O8" s="85" t="n">
        <v>0</v>
      </c>
      <c r="P8" s="147" t="n">
        <v>3</v>
      </c>
      <c r="Q8" s="187" t="n">
        <v>27.5</v>
      </c>
      <c r="R8" s="188"/>
      <c r="S8" s="85" t="n">
        <v>0</v>
      </c>
      <c r="T8" s="144" t="n">
        <v>8</v>
      </c>
      <c r="U8" s="145" t="n">
        <v>15</v>
      </c>
      <c r="V8" s="139" t="n">
        <v>8</v>
      </c>
      <c r="W8" s="142" t="n">
        <v>30</v>
      </c>
      <c r="X8" s="141"/>
      <c r="Y8" s="142" t="n">
        <v>0</v>
      </c>
      <c r="Z8" s="144" t="n">
        <v>4</v>
      </c>
      <c r="AA8" s="145" t="n">
        <v>35</v>
      </c>
      <c r="AB8" s="148"/>
      <c r="AC8" s="85" t="n">
        <v>0</v>
      </c>
      <c r="AD8" s="146" t="n">
        <v>2</v>
      </c>
      <c r="AE8" s="85" t="n">
        <v>150</v>
      </c>
      <c r="AF8" s="146" t="n">
        <v>7</v>
      </c>
      <c r="AG8" s="85" t="n">
        <v>50</v>
      </c>
      <c r="AH8" s="147"/>
      <c r="AI8" s="187" t="n">
        <v>0</v>
      </c>
      <c r="AJ8" s="146"/>
      <c r="AK8" s="85" t="n">
        <v>0</v>
      </c>
      <c r="AL8" s="144"/>
      <c r="AM8" s="145" t="n">
        <v>0</v>
      </c>
      <c r="AN8" s="146" t="n">
        <v>8</v>
      </c>
      <c r="AO8" s="85" t="n">
        <v>50</v>
      </c>
      <c r="AP8" s="159" t="n">
        <v>16</v>
      </c>
      <c r="AQ8" s="151" t="n">
        <v>45</v>
      </c>
      <c r="AR8" s="79" t="n">
        <v>1</v>
      </c>
      <c r="AS8" s="80" t="n">
        <v>60</v>
      </c>
      <c r="AT8" s="155"/>
      <c r="AU8" s="151" t="n">
        <v>0</v>
      </c>
      <c r="AV8" s="151" t="n">
        <v>8</v>
      </c>
      <c r="AW8" s="151" t="n">
        <v>18.75</v>
      </c>
      <c r="AX8" s="151"/>
      <c r="AY8" s="151" t="n">
        <v>0</v>
      </c>
      <c r="AZ8" s="155"/>
      <c r="BA8" s="151" t="n">
        <v>0</v>
      </c>
      <c r="BB8" s="151"/>
      <c r="BC8" s="151" t="n">
        <v>0</v>
      </c>
      <c r="BD8" s="155" t="n">
        <v>8</v>
      </c>
      <c r="BE8" s="151" t="n">
        <v>75</v>
      </c>
      <c r="BF8" s="151"/>
      <c r="BG8" s="151" t="n">
        <v>0</v>
      </c>
      <c r="BH8" s="155"/>
      <c r="BI8" s="151" t="n">
        <v>0</v>
      </c>
      <c r="BJ8" s="155"/>
      <c r="BK8" s="151" t="n">
        <v>0</v>
      </c>
      <c r="BL8" s="151"/>
      <c r="BM8" s="151" t="n">
        <v>0</v>
      </c>
    </row>
    <row r="9" customFormat="false" ht="18" hidden="false" customHeight="false" outlineLevel="0" collapsed="false">
      <c r="B9" s="64" t="n">
        <v>4</v>
      </c>
      <c r="C9" s="134" t="n">
        <v>4</v>
      </c>
      <c r="D9" s="66" t="s">
        <v>251</v>
      </c>
      <c r="E9" s="67" t="s">
        <v>252</v>
      </c>
      <c r="F9" s="194" t="s">
        <v>253</v>
      </c>
      <c r="G9" s="134" t="n">
        <v>548.75</v>
      </c>
      <c r="H9" s="135"/>
      <c r="I9" s="136" t="n">
        <v>0</v>
      </c>
      <c r="J9" s="137"/>
      <c r="K9" s="136" t="n">
        <v>0</v>
      </c>
      <c r="L9" s="152" t="n">
        <v>8</v>
      </c>
      <c r="M9" s="136" t="n">
        <v>56.25</v>
      </c>
      <c r="N9" s="138"/>
      <c r="O9" s="85" t="n">
        <v>0</v>
      </c>
      <c r="P9" s="147"/>
      <c r="Q9" s="187" t="n">
        <v>0</v>
      </c>
      <c r="R9" s="188"/>
      <c r="S9" s="85" t="n">
        <v>0</v>
      </c>
      <c r="T9" s="144" t="n">
        <v>5</v>
      </c>
      <c r="U9" s="145" t="n">
        <v>30</v>
      </c>
      <c r="V9" s="139" t="n">
        <v>1</v>
      </c>
      <c r="W9" s="142" t="n">
        <v>160</v>
      </c>
      <c r="X9" s="141" t="n">
        <v>32</v>
      </c>
      <c r="Y9" s="142" t="n">
        <v>20</v>
      </c>
      <c r="Z9" s="144"/>
      <c r="AA9" s="145" t="n">
        <v>0</v>
      </c>
      <c r="AB9" s="148"/>
      <c r="AC9" s="85" t="n">
        <v>0</v>
      </c>
      <c r="AD9" s="146"/>
      <c r="AE9" s="85" t="n">
        <v>0</v>
      </c>
      <c r="AF9" s="146"/>
      <c r="AG9" s="85" t="n">
        <v>0</v>
      </c>
      <c r="AH9" s="147"/>
      <c r="AI9" s="187" t="n">
        <v>0</v>
      </c>
      <c r="AJ9" s="146" t="n">
        <v>16</v>
      </c>
      <c r="AK9" s="85" t="n">
        <v>37.5</v>
      </c>
      <c r="AL9" s="144"/>
      <c r="AM9" s="145" t="n">
        <v>0</v>
      </c>
      <c r="AN9" s="146" t="n">
        <v>1</v>
      </c>
      <c r="AO9" s="85" t="n">
        <v>200</v>
      </c>
      <c r="AP9" s="159"/>
      <c r="AQ9" s="151" t="n">
        <v>0</v>
      </c>
      <c r="AR9" s="79" t="n">
        <v>2</v>
      </c>
      <c r="AS9" s="80" t="n">
        <v>45</v>
      </c>
      <c r="AT9" s="155"/>
      <c r="AU9" s="151" t="n">
        <v>0</v>
      </c>
      <c r="AV9" s="151"/>
      <c r="AW9" s="151" t="n">
        <v>0</v>
      </c>
      <c r="AX9" s="151"/>
      <c r="AY9" s="151" t="n">
        <v>0</v>
      </c>
      <c r="AZ9" s="155"/>
      <c r="BA9" s="151" t="n">
        <v>0</v>
      </c>
      <c r="BB9" s="151"/>
      <c r="BC9" s="151" t="n">
        <v>0</v>
      </c>
      <c r="BD9" s="155"/>
      <c r="BE9" s="151" t="n">
        <v>0</v>
      </c>
      <c r="BF9" s="151"/>
      <c r="BG9" s="151" t="n">
        <v>0</v>
      </c>
      <c r="BH9" s="155"/>
      <c r="BI9" s="151" t="n">
        <v>0</v>
      </c>
      <c r="BJ9" s="155"/>
      <c r="BK9" s="151" t="n">
        <v>0</v>
      </c>
      <c r="BL9" s="151"/>
      <c r="BM9" s="151" t="n">
        <v>0</v>
      </c>
    </row>
    <row r="10" customFormat="false" ht="18" hidden="false" customHeight="false" outlineLevel="0" collapsed="false">
      <c r="B10" s="64" t="n">
        <v>5</v>
      </c>
      <c r="C10" s="134" t="n">
        <v>5</v>
      </c>
      <c r="D10" s="66" t="s">
        <v>254</v>
      </c>
      <c r="E10" s="67" t="s">
        <v>89</v>
      </c>
      <c r="F10" s="194" t="s">
        <v>250</v>
      </c>
      <c r="G10" s="134" t="n">
        <v>400</v>
      </c>
      <c r="H10" s="135" t="n">
        <v>16</v>
      </c>
      <c r="I10" s="136" t="n">
        <v>27</v>
      </c>
      <c r="J10" s="137"/>
      <c r="K10" s="136" t="n">
        <v>0</v>
      </c>
      <c r="L10" s="152"/>
      <c r="M10" s="136" t="n">
        <v>0</v>
      </c>
      <c r="N10" s="138" t="n">
        <v>2</v>
      </c>
      <c r="O10" s="85" t="n">
        <v>150</v>
      </c>
      <c r="P10" s="147"/>
      <c r="Q10" s="187" t="n">
        <v>0</v>
      </c>
      <c r="R10" s="188"/>
      <c r="S10" s="85" t="n">
        <v>0</v>
      </c>
      <c r="T10" s="144" t="s">
        <v>255</v>
      </c>
      <c r="U10" s="145" t="n">
        <v>13</v>
      </c>
      <c r="V10" s="139" t="n">
        <v>8</v>
      </c>
      <c r="W10" s="142" t="n">
        <v>30</v>
      </c>
      <c r="X10" s="141"/>
      <c r="Y10" s="142" t="n">
        <v>0</v>
      </c>
      <c r="Z10" s="144" t="n">
        <v>6</v>
      </c>
      <c r="AA10" s="145" t="n">
        <v>25</v>
      </c>
      <c r="AB10" s="148"/>
      <c r="AC10" s="85" t="n">
        <v>0</v>
      </c>
      <c r="AD10" s="146" t="n">
        <v>5</v>
      </c>
      <c r="AE10" s="85" t="n">
        <v>70</v>
      </c>
      <c r="AF10" s="146"/>
      <c r="AG10" s="85" t="n">
        <v>0</v>
      </c>
      <c r="AH10" s="147"/>
      <c r="AI10" s="187" t="n">
        <v>0</v>
      </c>
      <c r="AJ10" s="146"/>
      <c r="AK10" s="85" t="n">
        <v>0</v>
      </c>
      <c r="AL10" s="144"/>
      <c r="AM10" s="145" t="n">
        <v>0</v>
      </c>
      <c r="AN10" s="146" t="n">
        <v>8</v>
      </c>
      <c r="AO10" s="85" t="n">
        <v>50</v>
      </c>
      <c r="AP10" s="159"/>
      <c r="AQ10" s="151" t="n">
        <v>0</v>
      </c>
      <c r="AR10" s="79" t="n">
        <v>4</v>
      </c>
      <c r="AS10" s="80" t="n">
        <v>35</v>
      </c>
      <c r="AT10" s="155"/>
      <c r="AU10" s="151" t="n">
        <v>0</v>
      </c>
      <c r="AV10" s="151"/>
      <c r="AW10" s="151" t="n">
        <v>0</v>
      </c>
      <c r="AX10" s="151"/>
      <c r="AY10" s="151" t="n">
        <v>0</v>
      </c>
      <c r="AZ10" s="155"/>
      <c r="BA10" s="151" t="n">
        <v>0</v>
      </c>
      <c r="BB10" s="151"/>
      <c r="BC10" s="151" t="n">
        <v>0</v>
      </c>
      <c r="BD10" s="155"/>
      <c r="BE10" s="151" t="n">
        <v>0</v>
      </c>
      <c r="BF10" s="151"/>
      <c r="BG10" s="151" t="n">
        <v>0</v>
      </c>
      <c r="BH10" s="155"/>
      <c r="BI10" s="151" t="n">
        <v>0</v>
      </c>
      <c r="BJ10" s="155"/>
      <c r="BK10" s="151" t="n">
        <v>0</v>
      </c>
      <c r="BL10" s="151"/>
      <c r="BM10" s="151" t="n">
        <v>0</v>
      </c>
    </row>
    <row r="11" customFormat="false" ht="18" hidden="false" customHeight="false" outlineLevel="0" collapsed="false">
      <c r="B11" s="64" t="n">
        <v>6</v>
      </c>
      <c r="C11" s="134" t="n">
        <v>6</v>
      </c>
      <c r="D11" s="66" t="s">
        <v>256</v>
      </c>
      <c r="E11" s="67" t="s">
        <v>136</v>
      </c>
      <c r="F11" s="194" t="s">
        <v>253</v>
      </c>
      <c r="G11" s="134" t="n">
        <v>375</v>
      </c>
      <c r="H11" s="135" t="n">
        <v>8</v>
      </c>
      <c r="I11" s="136" t="n">
        <v>45</v>
      </c>
      <c r="J11" s="137"/>
      <c r="K11" s="136" t="n">
        <v>0</v>
      </c>
      <c r="L11" s="152"/>
      <c r="M11" s="136" t="n">
        <v>0</v>
      </c>
      <c r="N11" s="138" t="n">
        <v>3</v>
      </c>
      <c r="O11" s="85" t="n">
        <v>110</v>
      </c>
      <c r="P11" s="147"/>
      <c r="Q11" s="187" t="n">
        <v>0</v>
      </c>
      <c r="R11" s="188"/>
      <c r="S11" s="85" t="n">
        <v>0</v>
      </c>
      <c r="T11" s="144" t="n">
        <v>3</v>
      </c>
      <c r="U11" s="145" t="n">
        <v>40</v>
      </c>
      <c r="V11" s="139" t="n">
        <v>8</v>
      </c>
      <c r="W11" s="142" t="n">
        <v>30</v>
      </c>
      <c r="X11" s="141"/>
      <c r="Y11" s="142" t="n">
        <v>0</v>
      </c>
      <c r="Z11" s="144" t="n">
        <v>3</v>
      </c>
      <c r="AA11" s="145" t="n">
        <v>40</v>
      </c>
      <c r="AB11" s="148"/>
      <c r="AC11" s="85" t="n">
        <v>0</v>
      </c>
      <c r="AD11" s="146"/>
      <c r="AE11" s="85" t="n">
        <v>0</v>
      </c>
      <c r="AF11" s="146"/>
      <c r="AG11" s="85" t="n">
        <v>0</v>
      </c>
      <c r="AH11" s="147"/>
      <c r="AI11" s="187" t="n">
        <v>0</v>
      </c>
      <c r="AJ11" s="146"/>
      <c r="AK11" s="85" t="n">
        <v>0</v>
      </c>
      <c r="AL11" s="144"/>
      <c r="AM11" s="145" t="n">
        <v>0</v>
      </c>
      <c r="AN11" s="146" t="n">
        <v>8</v>
      </c>
      <c r="AO11" s="85" t="n">
        <v>50</v>
      </c>
      <c r="AP11" s="159" t="n">
        <v>32</v>
      </c>
      <c r="AQ11" s="151" t="n">
        <v>30</v>
      </c>
      <c r="AR11" s="79" t="n">
        <v>5</v>
      </c>
      <c r="AS11" s="80" t="n">
        <v>30</v>
      </c>
      <c r="AT11" s="155"/>
      <c r="AU11" s="151" t="n">
        <v>0</v>
      </c>
      <c r="AV11" s="151"/>
      <c r="AW11" s="151" t="n">
        <v>0</v>
      </c>
      <c r="AX11" s="151"/>
      <c r="AY11" s="151" t="n">
        <v>0</v>
      </c>
      <c r="AZ11" s="155"/>
      <c r="BA11" s="151" t="n">
        <v>0</v>
      </c>
      <c r="BB11" s="151"/>
      <c r="BC11" s="151" t="n">
        <v>0</v>
      </c>
      <c r="BD11" s="155"/>
      <c r="BE11" s="151" t="n">
        <v>0</v>
      </c>
      <c r="BF11" s="151"/>
      <c r="BG11" s="151" t="n">
        <v>0</v>
      </c>
      <c r="BH11" s="155"/>
      <c r="BI11" s="151" t="n">
        <v>0</v>
      </c>
      <c r="BJ11" s="155"/>
      <c r="BK11" s="151" t="n">
        <v>0</v>
      </c>
      <c r="BL11" s="151"/>
      <c r="BM11" s="151" t="n">
        <v>0</v>
      </c>
    </row>
    <row r="12" customFormat="false" ht="18" hidden="false" customHeight="false" outlineLevel="0" collapsed="false">
      <c r="B12" s="64" t="n">
        <v>7</v>
      </c>
      <c r="C12" s="134" t="n">
        <v>7</v>
      </c>
      <c r="D12" s="66" t="s">
        <v>257</v>
      </c>
      <c r="E12" s="67" t="s">
        <v>104</v>
      </c>
      <c r="F12" s="194" t="s">
        <v>253</v>
      </c>
      <c r="G12" s="134" t="n">
        <v>362.5</v>
      </c>
      <c r="H12" s="135"/>
      <c r="I12" s="136" t="n">
        <v>0</v>
      </c>
      <c r="J12" s="137"/>
      <c r="K12" s="136" t="n">
        <v>0</v>
      </c>
      <c r="L12" s="152" t="n">
        <v>3</v>
      </c>
      <c r="M12" s="136" t="n">
        <v>125</v>
      </c>
      <c r="N12" s="138"/>
      <c r="O12" s="85" t="n">
        <v>0</v>
      </c>
      <c r="P12" s="147"/>
      <c r="Q12" s="187" t="n">
        <v>0</v>
      </c>
      <c r="R12" s="188" t="n">
        <v>5</v>
      </c>
      <c r="S12" s="85" t="n">
        <v>87.5</v>
      </c>
      <c r="T12" s="144" t="n">
        <v>1</v>
      </c>
      <c r="U12" s="145" t="n">
        <v>60</v>
      </c>
      <c r="V12" s="139" t="n">
        <v>3</v>
      </c>
      <c r="W12" s="142" t="n">
        <v>90</v>
      </c>
      <c r="X12" s="141"/>
      <c r="Y12" s="142" t="n">
        <v>0</v>
      </c>
      <c r="Z12" s="144"/>
      <c r="AA12" s="145" t="n">
        <v>0</v>
      </c>
      <c r="AB12" s="148"/>
      <c r="AC12" s="85" t="n">
        <v>0</v>
      </c>
      <c r="AD12" s="146"/>
      <c r="AE12" s="85" t="n">
        <v>0</v>
      </c>
      <c r="AF12" s="146"/>
      <c r="AG12" s="85" t="n">
        <v>0</v>
      </c>
      <c r="AH12" s="147"/>
      <c r="AI12" s="187" t="n">
        <v>0</v>
      </c>
      <c r="AJ12" s="146"/>
      <c r="AK12" s="85" t="n">
        <v>0</v>
      </c>
      <c r="AL12" s="144"/>
      <c r="AM12" s="145" t="n">
        <v>0</v>
      </c>
      <c r="AN12" s="146"/>
      <c r="AO12" s="85" t="n">
        <v>0</v>
      </c>
      <c r="AP12" s="159"/>
      <c r="AQ12" s="151" t="n">
        <v>0</v>
      </c>
      <c r="AR12" s="79"/>
      <c r="AS12" s="80" t="n">
        <v>0</v>
      </c>
      <c r="AT12" s="155"/>
      <c r="AU12" s="151" t="n">
        <v>0</v>
      </c>
      <c r="AV12" s="151"/>
      <c r="AW12" s="151" t="n">
        <v>0</v>
      </c>
      <c r="AX12" s="151"/>
      <c r="AY12" s="151" t="n">
        <v>0</v>
      </c>
      <c r="AZ12" s="155"/>
      <c r="BA12" s="151" t="n">
        <v>0</v>
      </c>
      <c r="BB12" s="151"/>
      <c r="BC12" s="151" t="n">
        <v>0</v>
      </c>
      <c r="BD12" s="155"/>
      <c r="BE12" s="151" t="n">
        <v>0</v>
      </c>
      <c r="BF12" s="151"/>
      <c r="BG12" s="151" t="n">
        <v>0</v>
      </c>
      <c r="BH12" s="155"/>
      <c r="BI12" s="151" t="n">
        <v>0</v>
      </c>
      <c r="BJ12" s="155"/>
      <c r="BK12" s="151" t="n">
        <v>0</v>
      </c>
      <c r="BL12" s="151"/>
      <c r="BM12" s="151" t="n">
        <v>0</v>
      </c>
    </row>
    <row r="13" customFormat="false" ht="18" hidden="false" customHeight="false" outlineLevel="0" collapsed="false">
      <c r="B13" s="64" t="n">
        <v>8</v>
      </c>
      <c r="C13" s="134" t="n">
        <v>8</v>
      </c>
      <c r="D13" s="66" t="s">
        <v>258</v>
      </c>
      <c r="E13" s="160" t="s">
        <v>259</v>
      </c>
      <c r="F13" s="194" t="s">
        <v>253</v>
      </c>
      <c r="G13" s="134" t="n">
        <v>347.5</v>
      </c>
      <c r="H13" s="135"/>
      <c r="I13" s="136" t="n">
        <v>0</v>
      </c>
      <c r="J13" s="137"/>
      <c r="K13" s="136" t="n">
        <v>0</v>
      </c>
      <c r="L13" s="152" t="n">
        <v>16</v>
      </c>
      <c r="M13" s="136" t="n">
        <v>33.75</v>
      </c>
      <c r="N13" s="138"/>
      <c r="O13" s="85" t="n">
        <v>0</v>
      </c>
      <c r="P13" s="147"/>
      <c r="Q13" s="187" t="n">
        <v>0</v>
      </c>
      <c r="R13" s="188" t="n">
        <v>8</v>
      </c>
      <c r="S13" s="85" t="n">
        <v>56.25</v>
      </c>
      <c r="T13" s="144" t="n">
        <v>4</v>
      </c>
      <c r="U13" s="145" t="n">
        <v>35</v>
      </c>
      <c r="V13" s="139" t="n">
        <v>4</v>
      </c>
      <c r="W13" s="142" t="n">
        <v>70</v>
      </c>
      <c r="X13" s="141"/>
      <c r="Y13" s="142" t="n">
        <v>0</v>
      </c>
      <c r="Z13" s="144" t="n">
        <v>1</v>
      </c>
      <c r="AA13" s="145" t="n">
        <v>60</v>
      </c>
      <c r="AB13" s="148"/>
      <c r="AC13" s="85" t="n">
        <v>0</v>
      </c>
      <c r="AD13" s="146"/>
      <c r="AE13" s="85" t="n">
        <v>0</v>
      </c>
      <c r="AF13" s="146"/>
      <c r="AG13" s="85" t="n">
        <v>0</v>
      </c>
      <c r="AH13" s="147"/>
      <c r="AI13" s="187" t="n">
        <v>0</v>
      </c>
      <c r="AJ13" s="146" t="n">
        <v>5</v>
      </c>
      <c r="AK13" s="85" t="n">
        <v>62.5</v>
      </c>
      <c r="AL13" s="144"/>
      <c r="AM13" s="145" t="n">
        <v>0</v>
      </c>
      <c r="AN13" s="146"/>
      <c r="AO13" s="85" t="n">
        <v>0</v>
      </c>
      <c r="AP13" s="159" t="n">
        <v>32</v>
      </c>
      <c r="AQ13" s="151" t="n">
        <v>30</v>
      </c>
      <c r="AR13" s="79"/>
      <c r="AS13" s="80" t="n">
        <v>0</v>
      </c>
      <c r="AT13" s="155"/>
      <c r="AU13" s="151" t="n">
        <v>0</v>
      </c>
      <c r="AV13" s="151"/>
      <c r="AW13" s="151" t="n">
        <v>0</v>
      </c>
      <c r="AX13" s="151"/>
      <c r="AY13" s="151" t="n">
        <v>0</v>
      </c>
      <c r="AZ13" s="155"/>
      <c r="BA13" s="151" t="n">
        <v>0</v>
      </c>
      <c r="BB13" s="151"/>
      <c r="BC13" s="151" t="n">
        <v>0</v>
      </c>
      <c r="BD13" s="155"/>
      <c r="BE13" s="151" t="n">
        <v>0</v>
      </c>
      <c r="BF13" s="151"/>
      <c r="BG13" s="151" t="n">
        <v>0</v>
      </c>
      <c r="BH13" s="155"/>
      <c r="BI13" s="151" t="n">
        <v>0</v>
      </c>
      <c r="BJ13" s="155"/>
      <c r="BK13" s="151" t="n">
        <v>0</v>
      </c>
      <c r="BL13" s="151"/>
      <c r="BM13" s="151" t="n">
        <v>0</v>
      </c>
    </row>
    <row r="14" customFormat="false" ht="18" hidden="false" customHeight="false" outlineLevel="0" collapsed="false">
      <c r="B14" s="64" t="n">
        <v>9</v>
      </c>
      <c r="C14" s="134" t="n">
        <v>9</v>
      </c>
      <c r="D14" s="66" t="s">
        <v>260</v>
      </c>
      <c r="E14" s="67" t="s">
        <v>246</v>
      </c>
      <c r="F14" s="194" t="s">
        <v>250</v>
      </c>
      <c r="G14" s="134" t="n">
        <v>294</v>
      </c>
      <c r="H14" s="70" t="n">
        <v>8</v>
      </c>
      <c r="I14" s="71" t="n">
        <v>45</v>
      </c>
      <c r="J14" s="72"/>
      <c r="K14" s="71" t="n">
        <v>0</v>
      </c>
      <c r="L14" s="88"/>
      <c r="M14" s="71" t="n">
        <v>0</v>
      </c>
      <c r="N14" s="73" t="n">
        <v>5</v>
      </c>
      <c r="O14" s="74" t="n">
        <v>70</v>
      </c>
      <c r="P14" s="190"/>
      <c r="Q14" s="191" t="n">
        <v>0</v>
      </c>
      <c r="R14" s="192"/>
      <c r="S14" s="74" t="n">
        <v>0</v>
      </c>
      <c r="T14" s="144"/>
      <c r="U14" s="145" t="n">
        <v>0</v>
      </c>
      <c r="V14" s="139" t="n">
        <v>16</v>
      </c>
      <c r="W14" s="76" t="n">
        <v>24</v>
      </c>
      <c r="X14" s="78"/>
      <c r="Y14" s="76" t="n">
        <v>0</v>
      </c>
      <c r="Z14" s="144" t="s">
        <v>74</v>
      </c>
      <c r="AA14" s="145" t="n">
        <v>10</v>
      </c>
      <c r="AB14" s="193"/>
      <c r="AC14" s="74" t="n">
        <v>0</v>
      </c>
      <c r="AD14" s="146" t="n">
        <v>6</v>
      </c>
      <c r="AE14" s="74" t="n">
        <v>60</v>
      </c>
      <c r="AF14" s="83"/>
      <c r="AG14" s="74" t="n">
        <v>0</v>
      </c>
      <c r="AH14" s="190"/>
      <c r="AI14" s="191" t="n">
        <v>0</v>
      </c>
      <c r="AJ14" s="146"/>
      <c r="AK14" s="74" t="n">
        <v>0</v>
      </c>
      <c r="AL14" s="144"/>
      <c r="AM14" s="145" t="n">
        <v>0</v>
      </c>
      <c r="AN14" s="83" t="n">
        <v>8</v>
      </c>
      <c r="AO14" s="74" t="n">
        <v>50</v>
      </c>
      <c r="AP14" s="159" t="n">
        <v>64</v>
      </c>
      <c r="AQ14" s="87" t="n">
        <v>20</v>
      </c>
      <c r="AR14" s="79" t="s">
        <v>261</v>
      </c>
      <c r="AS14" s="80" t="n">
        <v>15</v>
      </c>
      <c r="AT14" s="89"/>
      <c r="AU14" s="87" t="n">
        <v>0</v>
      </c>
      <c r="AV14" s="87"/>
      <c r="AW14" s="87" t="n">
        <v>0</v>
      </c>
      <c r="AX14" s="87"/>
      <c r="AY14" s="87" t="n">
        <v>0</v>
      </c>
      <c r="AZ14" s="89"/>
      <c r="BA14" s="87" t="n">
        <v>0</v>
      </c>
      <c r="BB14" s="87"/>
      <c r="BC14" s="87" t="n">
        <v>0</v>
      </c>
      <c r="BD14" s="89"/>
      <c r="BE14" s="87" t="n">
        <v>0</v>
      </c>
      <c r="BF14" s="87"/>
      <c r="BG14" s="87" t="n">
        <v>0</v>
      </c>
      <c r="BH14" s="89"/>
      <c r="BI14" s="87" t="n">
        <v>0</v>
      </c>
      <c r="BJ14" s="89"/>
      <c r="BK14" s="87" t="n">
        <v>0</v>
      </c>
      <c r="BL14" s="87"/>
      <c r="BM14" s="87" t="n">
        <v>0</v>
      </c>
    </row>
    <row r="15" customFormat="false" ht="18" hidden="false" customHeight="false" outlineLevel="0" collapsed="false">
      <c r="B15" s="64" t="n">
        <v>10</v>
      </c>
      <c r="C15" s="134" t="n">
        <v>10</v>
      </c>
      <c r="D15" s="66" t="s">
        <v>262</v>
      </c>
      <c r="E15" s="67" t="s">
        <v>55</v>
      </c>
      <c r="F15" s="194" t="s">
        <v>250</v>
      </c>
      <c r="G15" s="134" t="n">
        <v>221</v>
      </c>
      <c r="H15" s="70"/>
      <c r="I15" s="71" t="n">
        <v>0</v>
      </c>
      <c r="J15" s="72"/>
      <c r="K15" s="71" t="n">
        <v>0</v>
      </c>
      <c r="L15" s="88"/>
      <c r="M15" s="71" t="n">
        <v>0</v>
      </c>
      <c r="N15" s="73" t="n">
        <v>7</v>
      </c>
      <c r="O15" s="74" t="n">
        <v>50</v>
      </c>
      <c r="P15" s="190"/>
      <c r="Q15" s="191" t="n">
        <v>0</v>
      </c>
      <c r="R15" s="192"/>
      <c r="S15" s="74" t="n">
        <v>0</v>
      </c>
      <c r="T15" s="144" t="s">
        <v>73</v>
      </c>
      <c r="U15" s="145" t="n">
        <v>10</v>
      </c>
      <c r="V15" s="139" t="n">
        <v>32</v>
      </c>
      <c r="W15" s="76" t="n">
        <v>16</v>
      </c>
      <c r="X15" s="78"/>
      <c r="Y15" s="76" t="n">
        <v>0</v>
      </c>
      <c r="Z15" s="144" t="s">
        <v>261</v>
      </c>
      <c r="AA15" s="145" t="n">
        <v>15</v>
      </c>
      <c r="AB15" s="193"/>
      <c r="AC15" s="74" t="n">
        <v>0</v>
      </c>
      <c r="AD15" s="146" t="n">
        <v>4</v>
      </c>
      <c r="AE15" s="74" t="n">
        <v>90</v>
      </c>
      <c r="AF15" s="83"/>
      <c r="AG15" s="74" t="n">
        <v>0</v>
      </c>
      <c r="AH15" s="190"/>
      <c r="AI15" s="191" t="n">
        <v>0</v>
      </c>
      <c r="AJ15" s="146"/>
      <c r="AK15" s="74" t="n">
        <v>0</v>
      </c>
      <c r="AL15" s="144"/>
      <c r="AM15" s="145" t="n">
        <v>0</v>
      </c>
      <c r="AN15" s="83"/>
      <c r="AO15" s="74" t="n">
        <v>0</v>
      </c>
      <c r="AP15" s="159" t="n">
        <v>64</v>
      </c>
      <c r="AQ15" s="87" t="n">
        <v>20</v>
      </c>
      <c r="AR15" s="79" t="n">
        <v>7</v>
      </c>
      <c r="AS15" s="80" t="n">
        <v>20</v>
      </c>
      <c r="AT15" s="89"/>
      <c r="AU15" s="87" t="n">
        <v>0</v>
      </c>
      <c r="AV15" s="87"/>
      <c r="AW15" s="87" t="n">
        <v>0</v>
      </c>
      <c r="AX15" s="87"/>
      <c r="AY15" s="87" t="n">
        <v>0</v>
      </c>
      <c r="AZ15" s="89"/>
      <c r="BA15" s="87" t="n">
        <v>0</v>
      </c>
      <c r="BB15" s="87"/>
      <c r="BC15" s="87" t="n">
        <v>0</v>
      </c>
      <c r="BD15" s="89"/>
      <c r="BE15" s="87" t="n">
        <v>0</v>
      </c>
      <c r="BF15" s="87"/>
      <c r="BG15" s="87" t="n">
        <v>0</v>
      </c>
      <c r="BH15" s="89"/>
      <c r="BI15" s="87" t="n">
        <v>0</v>
      </c>
      <c r="BJ15" s="89"/>
      <c r="BK15" s="87" t="n">
        <v>0</v>
      </c>
      <c r="BL15" s="87"/>
      <c r="BM15" s="87" t="n">
        <v>0</v>
      </c>
    </row>
    <row r="16" customFormat="false" ht="18" hidden="false" customHeight="false" outlineLevel="0" collapsed="false">
      <c r="B16" s="64" t="n">
        <v>11</v>
      </c>
      <c r="C16" s="134" t="n">
        <v>11</v>
      </c>
      <c r="D16" s="96" t="s">
        <v>263</v>
      </c>
      <c r="E16" s="97" t="s">
        <v>72</v>
      </c>
      <c r="F16" s="186" t="s">
        <v>247</v>
      </c>
      <c r="G16" s="134" t="n">
        <v>199</v>
      </c>
      <c r="H16" s="135"/>
      <c r="I16" s="136" t="n">
        <v>0</v>
      </c>
      <c r="J16" s="137"/>
      <c r="K16" s="136" t="n">
        <v>0</v>
      </c>
      <c r="L16" s="152"/>
      <c r="M16" s="136" t="n">
        <v>0</v>
      </c>
      <c r="N16" s="138"/>
      <c r="O16" s="85" t="n">
        <v>0</v>
      </c>
      <c r="P16" s="147"/>
      <c r="Q16" s="187" t="n">
        <v>0</v>
      </c>
      <c r="R16" s="188"/>
      <c r="S16" s="85" t="n">
        <v>0</v>
      </c>
      <c r="T16" s="144" t="n">
        <v>7</v>
      </c>
      <c r="U16" s="145" t="n">
        <v>20</v>
      </c>
      <c r="V16" s="139" t="n">
        <v>16</v>
      </c>
      <c r="W16" s="142" t="n">
        <v>24</v>
      </c>
      <c r="X16" s="141"/>
      <c r="Y16" s="142" t="n">
        <v>0</v>
      </c>
      <c r="Z16" s="144" t="n">
        <v>2</v>
      </c>
      <c r="AA16" s="145" t="n">
        <v>45</v>
      </c>
      <c r="AB16" s="148"/>
      <c r="AC16" s="85" t="n">
        <v>0</v>
      </c>
      <c r="AD16" s="146" t="n">
        <v>7</v>
      </c>
      <c r="AE16" s="85" t="n">
        <v>50</v>
      </c>
      <c r="AF16" s="146"/>
      <c r="AG16" s="85" t="n">
        <v>0</v>
      </c>
      <c r="AH16" s="147"/>
      <c r="AI16" s="187" t="n">
        <v>0</v>
      </c>
      <c r="AJ16" s="146"/>
      <c r="AK16" s="85" t="n">
        <v>0</v>
      </c>
      <c r="AL16" s="144"/>
      <c r="AM16" s="145" t="n">
        <v>0</v>
      </c>
      <c r="AN16" s="146"/>
      <c r="AO16" s="85" t="n">
        <v>0</v>
      </c>
      <c r="AP16" s="159" t="n">
        <v>64</v>
      </c>
      <c r="AQ16" s="151" t="n">
        <v>20</v>
      </c>
      <c r="AR16" s="79" t="n">
        <v>3</v>
      </c>
      <c r="AS16" s="80" t="n">
        <v>40</v>
      </c>
      <c r="AT16" s="155"/>
      <c r="AU16" s="151" t="n">
        <v>0</v>
      </c>
      <c r="AV16" s="151"/>
      <c r="AW16" s="151" t="n">
        <v>0</v>
      </c>
      <c r="AX16" s="151"/>
      <c r="AY16" s="151" t="n">
        <v>0</v>
      </c>
      <c r="AZ16" s="155"/>
      <c r="BA16" s="151" t="n">
        <v>0</v>
      </c>
      <c r="BB16" s="151"/>
      <c r="BC16" s="151" t="n">
        <v>0</v>
      </c>
      <c r="BD16" s="155"/>
      <c r="BE16" s="151" t="n">
        <v>0</v>
      </c>
      <c r="BF16" s="151"/>
      <c r="BG16" s="151" t="n">
        <v>0</v>
      </c>
      <c r="BH16" s="155"/>
      <c r="BI16" s="151" t="n">
        <v>0</v>
      </c>
      <c r="BJ16" s="155"/>
      <c r="BK16" s="151" t="n">
        <v>0</v>
      </c>
      <c r="BL16" s="151"/>
      <c r="BM16" s="151" t="n">
        <v>0</v>
      </c>
    </row>
    <row r="17" customFormat="false" ht="18" hidden="false" customHeight="false" outlineLevel="0" collapsed="false">
      <c r="B17" s="64" t="n">
        <v>12</v>
      </c>
      <c r="C17" s="134" t="n">
        <v>12</v>
      </c>
      <c r="D17" s="195" t="s">
        <v>264</v>
      </c>
      <c r="E17" s="67" t="s">
        <v>246</v>
      </c>
      <c r="F17" s="194" t="s">
        <v>253</v>
      </c>
      <c r="G17" s="134" t="n">
        <v>193.75</v>
      </c>
      <c r="H17" s="135"/>
      <c r="I17" s="136" t="n">
        <v>0</v>
      </c>
      <c r="J17" s="137"/>
      <c r="K17" s="136" t="n">
        <v>0</v>
      </c>
      <c r="L17" s="152" t="n">
        <v>8</v>
      </c>
      <c r="M17" s="136" t="n">
        <v>56.25</v>
      </c>
      <c r="N17" s="138"/>
      <c r="O17" s="85" t="n">
        <v>0</v>
      </c>
      <c r="P17" s="147"/>
      <c r="Q17" s="187" t="n">
        <v>0</v>
      </c>
      <c r="R17" s="188"/>
      <c r="S17" s="85" t="n">
        <v>0</v>
      </c>
      <c r="T17" s="144" t="n">
        <v>2</v>
      </c>
      <c r="U17" s="145" t="n">
        <v>45</v>
      </c>
      <c r="V17" s="139" t="n">
        <v>8</v>
      </c>
      <c r="W17" s="142" t="n">
        <v>30</v>
      </c>
      <c r="X17" s="141"/>
      <c r="Y17" s="142" t="n">
        <v>0</v>
      </c>
      <c r="Z17" s="144"/>
      <c r="AA17" s="145" t="n">
        <v>0</v>
      </c>
      <c r="AB17" s="148"/>
      <c r="AC17" s="85" t="n">
        <v>0</v>
      </c>
      <c r="AD17" s="146"/>
      <c r="AE17" s="85" t="n">
        <v>0</v>
      </c>
      <c r="AF17" s="146"/>
      <c r="AG17" s="85" t="n">
        <v>0</v>
      </c>
      <c r="AH17" s="147"/>
      <c r="AI17" s="187" t="n">
        <v>0</v>
      </c>
      <c r="AJ17" s="146" t="n">
        <v>8</v>
      </c>
      <c r="AK17" s="85" t="n">
        <v>62.5</v>
      </c>
      <c r="AL17" s="144"/>
      <c r="AM17" s="145" t="n">
        <v>0</v>
      </c>
      <c r="AN17" s="146"/>
      <c r="AO17" s="85" t="n">
        <v>0</v>
      </c>
      <c r="AP17" s="159"/>
      <c r="AQ17" s="151" t="n">
        <v>0</v>
      </c>
      <c r="AR17" s="79"/>
      <c r="AS17" s="80" t="n">
        <v>0</v>
      </c>
      <c r="AT17" s="155"/>
      <c r="AU17" s="151" t="n">
        <v>0</v>
      </c>
      <c r="AV17" s="151"/>
      <c r="AW17" s="151" t="n">
        <v>0</v>
      </c>
      <c r="AX17" s="151"/>
      <c r="AY17" s="151" t="n">
        <v>0</v>
      </c>
      <c r="AZ17" s="155"/>
      <c r="BA17" s="151" t="n">
        <v>0</v>
      </c>
      <c r="BB17" s="151"/>
      <c r="BC17" s="151" t="n">
        <v>0</v>
      </c>
      <c r="BD17" s="155"/>
      <c r="BE17" s="151" t="n">
        <v>0</v>
      </c>
      <c r="BF17" s="151"/>
      <c r="BG17" s="151" t="n">
        <v>0</v>
      </c>
      <c r="BH17" s="155"/>
      <c r="BI17" s="151" t="n">
        <v>0</v>
      </c>
      <c r="BJ17" s="155"/>
      <c r="BK17" s="151" t="n">
        <v>0</v>
      </c>
      <c r="BL17" s="151"/>
      <c r="BM17" s="151" t="n">
        <v>0</v>
      </c>
    </row>
    <row r="18" customFormat="false" ht="18" hidden="false" customHeight="false" outlineLevel="0" collapsed="false">
      <c r="B18" s="64" t="n">
        <v>13</v>
      </c>
      <c r="C18" s="134" t="n">
        <v>13</v>
      </c>
      <c r="D18" s="110" t="s">
        <v>265</v>
      </c>
      <c r="E18" s="67" t="s">
        <v>266</v>
      </c>
      <c r="F18" s="194" t="s">
        <v>253</v>
      </c>
      <c r="G18" s="134" t="n">
        <v>188.25</v>
      </c>
      <c r="H18" s="70"/>
      <c r="I18" s="71" t="n">
        <v>0</v>
      </c>
      <c r="J18" s="72"/>
      <c r="K18" s="71" t="n">
        <v>0</v>
      </c>
      <c r="L18" s="88" t="n">
        <v>16</v>
      </c>
      <c r="M18" s="71" t="n">
        <v>33.75</v>
      </c>
      <c r="N18" s="73"/>
      <c r="O18" s="74" t="n">
        <v>0</v>
      </c>
      <c r="P18" s="190"/>
      <c r="Q18" s="191" t="n">
        <v>0</v>
      </c>
      <c r="R18" s="192"/>
      <c r="S18" s="74" t="n">
        <v>0</v>
      </c>
      <c r="T18" s="144" t="s">
        <v>74</v>
      </c>
      <c r="U18" s="145" t="n">
        <v>10</v>
      </c>
      <c r="V18" s="139" t="n">
        <v>16</v>
      </c>
      <c r="W18" s="76" t="n">
        <v>24</v>
      </c>
      <c r="X18" s="78"/>
      <c r="Y18" s="76" t="n">
        <v>0</v>
      </c>
      <c r="Z18" s="144" t="s">
        <v>255</v>
      </c>
      <c r="AA18" s="145" t="n">
        <v>13</v>
      </c>
      <c r="AB18" s="193"/>
      <c r="AC18" s="74" t="n">
        <v>0</v>
      </c>
      <c r="AD18" s="146"/>
      <c r="AE18" s="74" t="n">
        <v>0</v>
      </c>
      <c r="AF18" s="83"/>
      <c r="AG18" s="74" t="n">
        <v>0</v>
      </c>
      <c r="AH18" s="190"/>
      <c r="AI18" s="191" t="n">
        <v>0</v>
      </c>
      <c r="AJ18" s="146" t="n">
        <v>6</v>
      </c>
      <c r="AK18" s="74" t="n">
        <v>62.5</v>
      </c>
      <c r="AL18" s="144"/>
      <c r="AM18" s="145" t="n">
        <v>0</v>
      </c>
      <c r="AN18" s="83"/>
      <c r="AO18" s="74" t="n">
        <v>0</v>
      </c>
      <c r="AP18" s="159" t="n">
        <v>64</v>
      </c>
      <c r="AQ18" s="87" t="n">
        <v>20</v>
      </c>
      <c r="AR18" s="79" t="n">
        <v>6</v>
      </c>
      <c r="AS18" s="80" t="n">
        <v>25</v>
      </c>
      <c r="AT18" s="89"/>
      <c r="AU18" s="87" t="n">
        <v>0</v>
      </c>
      <c r="AV18" s="87"/>
      <c r="AW18" s="87" t="n">
        <v>0</v>
      </c>
      <c r="AX18" s="87"/>
      <c r="AY18" s="87" t="n">
        <v>0</v>
      </c>
      <c r="AZ18" s="89"/>
      <c r="BA18" s="87" t="n">
        <v>0</v>
      </c>
      <c r="BB18" s="87"/>
      <c r="BC18" s="87" t="n">
        <v>0</v>
      </c>
      <c r="BD18" s="89"/>
      <c r="BE18" s="87" t="n">
        <v>0</v>
      </c>
      <c r="BF18" s="87"/>
      <c r="BG18" s="87" t="n">
        <v>0</v>
      </c>
      <c r="BH18" s="89"/>
      <c r="BI18" s="87" t="n">
        <v>0</v>
      </c>
      <c r="BJ18" s="89"/>
      <c r="BK18" s="87" t="n">
        <v>0</v>
      </c>
      <c r="BL18" s="87"/>
      <c r="BM18" s="87" t="n">
        <v>0</v>
      </c>
    </row>
    <row r="19" customFormat="false" ht="18" hidden="false" customHeight="false" outlineLevel="0" collapsed="false">
      <c r="B19" s="64" t="n">
        <v>14</v>
      </c>
      <c r="C19" s="134" t="n">
        <v>14</v>
      </c>
      <c r="D19" s="196" t="s">
        <v>267</v>
      </c>
      <c r="E19" s="67" t="s">
        <v>89</v>
      </c>
      <c r="F19" s="194" t="s">
        <v>253</v>
      </c>
      <c r="G19" s="134" t="n">
        <v>131.5</v>
      </c>
      <c r="H19" s="70"/>
      <c r="I19" s="71" t="n">
        <v>0</v>
      </c>
      <c r="J19" s="72"/>
      <c r="K19" s="71" t="n">
        <v>0</v>
      </c>
      <c r="L19" s="88"/>
      <c r="M19" s="71" t="n">
        <v>0</v>
      </c>
      <c r="N19" s="73"/>
      <c r="O19" s="74" t="n">
        <v>0</v>
      </c>
      <c r="P19" s="190"/>
      <c r="Q19" s="191" t="n">
        <v>0</v>
      </c>
      <c r="R19" s="192" t="n">
        <v>7</v>
      </c>
      <c r="S19" s="74" t="n">
        <v>62.5</v>
      </c>
      <c r="T19" s="144" t="s">
        <v>261</v>
      </c>
      <c r="U19" s="145" t="n">
        <v>15</v>
      </c>
      <c r="V19" s="139" t="n">
        <v>16</v>
      </c>
      <c r="W19" s="76" t="n">
        <v>24</v>
      </c>
      <c r="X19" s="78"/>
      <c r="Y19" s="76" t="n">
        <v>0</v>
      </c>
      <c r="Z19" s="144" t="n">
        <v>5</v>
      </c>
      <c r="AA19" s="145" t="n">
        <v>30</v>
      </c>
      <c r="AB19" s="193"/>
      <c r="AC19" s="74" t="n">
        <v>0</v>
      </c>
      <c r="AD19" s="146"/>
      <c r="AE19" s="74" t="n">
        <v>0</v>
      </c>
      <c r="AF19" s="83"/>
      <c r="AG19" s="74" t="n">
        <v>0</v>
      </c>
      <c r="AH19" s="190"/>
      <c r="AI19" s="191" t="n">
        <v>0</v>
      </c>
      <c r="AJ19" s="146"/>
      <c r="AK19" s="74" t="n">
        <v>0</v>
      </c>
      <c r="AL19" s="144"/>
      <c r="AM19" s="145" t="n">
        <v>0</v>
      </c>
      <c r="AN19" s="83"/>
      <c r="AO19" s="74" t="n">
        <v>0</v>
      </c>
      <c r="AP19" s="159"/>
      <c r="AQ19" s="87" t="n">
        <v>0</v>
      </c>
      <c r="AR19" s="79"/>
      <c r="AS19" s="80" t="n">
        <v>0</v>
      </c>
      <c r="AT19" s="89"/>
      <c r="AU19" s="87" t="n">
        <v>0</v>
      </c>
      <c r="AV19" s="87"/>
      <c r="AW19" s="87" t="n">
        <v>0</v>
      </c>
      <c r="AX19" s="87"/>
      <c r="AY19" s="87" t="n">
        <v>0</v>
      </c>
      <c r="AZ19" s="89"/>
      <c r="BA19" s="87" t="n">
        <v>0</v>
      </c>
      <c r="BB19" s="87"/>
      <c r="BC19" s="87" t="n">
        <v>0</v>
      </c>
      <c r="BD19" s="89"/>
      <c r="BE19" s="87" t="n">
        <v>0</v>
      </c>
      <c r="BF19" s="87"/>
      <c r="BG19" s="87" t="n">
        <v>0</v>
      </c>
      <c r="BH19" s="89"/>
      <c r="BI19" s="87" t="n">
        <v>0</v>
      </c>
      <c r="BJ19" s="89"/>
      <c r="BK19" s="87" t="n">
        <v>0</v>
      </c>
      <c r="BL19" s="87"/>
      <c r="BM19" s="87" t="n">
        <v>0</v>
      </c>
    </row>
    <row r="20" customFormat="false" ht="18" hidden="false" customHeight="false" outlineLevel="0" collapsed="false">
      <c r="B20" s="64" t="n">
        <v>15</v>
      </c>
      <c r="C20" s="134" t="n">
        <v>15</v>
      </c>
      <c r="D20" s="66" t="s">
        <v>268</v>
      </c>
      <c r="E20" s="67" t="s">
        <v>266</v>
      </c>
      <c r="F20" s="186" t="s">
        <v>247</v>
      </c>
      <c r="G20" s="134" t="n">
        <v>117</v>
      </c>
      <c r="H20" s="70"/>
      <c r="I20" s="71" t="n">
        <v>0</v>
      </c>
      <c r="J20" s="72"/>
      <c r="K20" s="71" t="n">
        <v>0</v>
      </c>
      <c r="L20" s="88"/>
      <c r="M20" s="71" t="n">
        <v>0</v>
      </c>
      <c r="N20" s="73" t="n">
        <v>6</v>
      </c>
      <c r="O20" s="74" t="n">
        <v>60</v>
      </c>
      <c r="P20" s="190"/>
      <c r="Q20" s="191" t="n">
        <v>0</v>
      </c>
      <c r="R20" s="192"/>
      <c r="S20" s="74" t="n">
        <v>0</v>
      </c>
      <c r="T20" s="144"/>
      <c r="U20" s="145" t="n">
        <v>0</v>
      </c>
      <c r="V20" s="139" t="n">
        <v>16</v>
      </c>
      <c r="W20" s="76" t="n">
        <v>24</v>
      </c>
      <c r="X20" s="78"/>
      <c r="Y20" s="76" t="n">
        <v>0</v>
      </c>
      <c r="Z20" s="144"/>
      <c r="AA20" s="145" t="n">
        <v>0</v>
      </c>
      <c r="AB20" s="193"/>
      <c r="AC20" s="74" t="n">
        <v>0</v>
      </c>
      <c r="AD20" s="146"/>
      <c r="AE20" s="74" t="n">
        <v>0</v>
      </c>
      <c r="AF20" s="83"/>
      <c r="AG20" s="74" t="n">
        <v>0</v>
      </c>
      <c r="AH20" s="190"/>
      <c r="AI20" s="191" t="n">
        <v>0</v>
      </c>
      <c r="AJ20" s="146"/>
      <c r="AK20" s="74" t="n">
        <v>0</v>
      </c>
      <c r="AL20" s="144"/>
      <c r="AM20" s="145" t="n">
        <v>0</v>
      </c>
      <c r="AN20" s="83"/>
      <c r="AO20" s="74" t="n">
        <v>0</v>
      </c>
      <c r="AP20" s="159" t="n">
        <v>64</v>
      </c>
      <c r="AQ20" s="87" t="n">
        <v>20</v>
      </c>
      <c r="AR20" s="79" t="s">
        <v>255</v>
      </c>
      <c r="AS20" s="80" t="n">
        <v>13</v>
      </c>
      <c r="AT20" s="89"/>
      <c r="AU20" s="87" t="n">
        <v>0</v>
      </c>
      <c r="AV20" s="87"/>
      <c r="AW20" s="87" t="n">
        <v>0</v>
      </c>
      <c r="AX20" s="87"/>
      <c r="AY20" s="87" t="n">
        <v>0</v>
      </c>
      <c r="AZ20" s="89"/>
      <c r="BA20" s="87" t="n">
        <v>0</v>
      </c>
      <c r="BB20" s="87"/>
      <c r="BC20" s="87" t="n">
        <v>0</v>
      </c>
      <c r="BD20" s="89"/>
      <c r="BE20" s="87" t="n">
        <v>0</v>
      </c>
      <c r="BF20" s="87"/>
      <c r="BG20" s="87" t="n">
        <v>0</v>
      </c>
      <c r="BH20" s="89"/>
      <c r="BI20" s="87" t="n">
        <v>0</v>
      </c>
      <c r="BJ20" s="89"/>
      <c r="BK20" s="87" t="n">
        <v>0</v>
      </c>
      <c r="BL20" s="87"/>
      <c r="BM20" s="87" t="n">
        <v>0</v>
      </c>
    </row>
    <row r="21" customFormat="false" ht="18" hidden="false" customHeight="false" outlineLevel="0" collapsed="false">
      <c r="B21" s="64" t="n">
        <v>16</v>
      </c>
      <c r="C21" s="134" t="n">
        <v>15</v>
      </c>
      <c r="D21" s="196" t="s">
        <v>269</v>
      </c>
      <c r="E21" s="67" t="s">
        <v>270</v>
      </c>
      <c r="F21" s="186" t="s">
        <v>247</v>
      </c>
      <c r="G21" s="134" t="n">
        <v>117</v>
      </c>
      <c r="H21" s="135" t="n">
        <v>16</v>
      </c>
      <c r="I21" s="136" t="n">
        <v>27</v>
      </c>
      <c r="J21" s="137"/>
      <c r="K21" s="136" t="n">
        <v>0</v>
      </c>
      <c r="L21" s="152"/>
      <c r="M21" s="136" t="n">
        <v>0</v>
      </c>
      <c r="N21" s="138" t="n">
        <v>4</v>
      </c>
      <c r="O21" s="85" t="n">
        <v>90</v>
      </c>
      <c r="P21" s="147"/>
      <c r="Q21" s="187" t="n">
        <v>0</v>
      </c>
      <c r="R21" s="188"/>
      <c r="S21" s="85" t="n">
        <v>0</v>
      </c>
      <c r="T21" s="144"/>
      <c r="U21" s="145" t="n">
        <v>0</v>
      </c>
      <c r="V21" s="139"/>
      <c r="W21" s="142" t="n">
        <v>0</v>
      </c>
      <c r="X21" s="141"/>
      <c r="Y21" s="142" t="n">
        <v>0</v>
      </c>
      <c r="Z21" s="144"/>
      <c r="AA21" s="145" t="n">
        <v>0</v>
      </c>
      <c r="AB21" s="148"/>
      <c r="AC21" s="85" t="n">
        <v>0</v>
      </c>
      <c r="AD21" s="146"/>
      <c r="AE21" s="85" t="n">
        <v>0</v>
      </c>
      <c r="AF21" s="146"/>
      <c r="AG21" s="85" t="n">
        <v>0</v>
      </c>
      <c r="AH21" s="147"/>
      <c r="AI21" s="187" t="n">
        <v>0</v>
      </c>
      <c r="AJ21" s="146"/>
      <c r="AK21" s="85" t="n">
        <v>0</v>
      </c>
      <c r="AL21" s="144"/>
      <c r="AM21" s="145" t="n">
        <v>0</v>
      </c>
      <c r="AN21" s="146"/>
      <c r="AO21" s="85" t="n">
        <v>0</v>
      </c>
      <c r="AP21" s="159"/>
      <c r="AQ21" s="151" t="n">
        <v>0</v>
      </c>
      <c r="AR21" s="79"/>
      <c r="AS21" s="80" t="n">
        <v>0</v>
      </c>
      <c r="AT21" s="155"/>
      <c r="AU21" s="151" t="n">
        <v>0</v>
      </c>
      <c r="AV21" s="151"/>
      <c r="AW21" s="151" t="n">
        <v>0</v>
      </c>
      <c r="AX21" s="151"/>
      <c r="AY21" s="151" t="n">
        <v>0</v>
      </c>
      <c r="AZ21" s="155"/>
      <c r="BA21" s="151" t="n">
        <v>0</v>
      </c>
      <c r="BB21" s="151"/>
      <c r="BC21" s="151" t="n">
        <v>0</v>
      </c>
      <c r="BD21" s="155"/>
      <c r="BE21" s="151" t="n">
        <v>0</v>
      </c>
      <c r="BF21" s="151"/>
      <c r="BG21" s="151" t="n">
        <v>0</v>
      </c>
      <c r="BH21" s="155"/>
      <c r="BI21" s="151" t="n">
        <v>0</v>
      </c>
      <c r="BJ21" s="155"/>
      <c r="BK21" s="151" t="n">
        <v>0</v>
      </c>
      <c r="BL21" s="151"/>
      <c r="BM21" s="151" t="n">
        <v>0</v>
      </c>
    </row>
    <row r="22" customFormat="false" ht="18" hidden="false" customHeight="false" outlineLevel="0" collapsed="false">
      <c r="B22" s="64" t="n">
        <v>17</v>
      </c>
      <c r="C22" s="134" t="n">
        <v>17</v>
      </c>
      <c r="D22" s="66" t="s">
        <v>65</v>
      </c>
      <c r="E22" s="67" t="s">
        <v>58</v>
      </c>
      <c r="F22" s="189" t="s">
        <v>59</v>
      </c>
      <c r="G22" s="134" t="n">
        <v>107.75</v>
      </c>
      <c r="H22" s="70"/>
      <c r="I22" s="71" t="n">
        <v>0</v>
      </c>
      <c r="J22" s="72" t="n">
        <v>8</v>
      </c>
      <c r="K22" s="71" t="n">
        <v>11.25</v>
      </c>
      <c r="L22" s="88"/>
      <c r="M22" s="71" t="n">
        <v>0</v>
      </c>
      <c r="N22" s="73"/>
      <c r="O22" s="74" t="n">
        <v>0</v>
      </c>
      <c r="P22" s="190" t="n">
        <v>5</v>
      </c>
      <c r="Q22" s="191" t="n">
        <v>17.5</v>
      </c>
      <c r="R22" s="192"/>
      <c r="S22" s="74" t="n">
        <v>0</v>
      </c>
      <c r="T22" s="144" t="s">
        <v>66</v>
      </c>
      <c r="U22" s="145" t="n">
        <v>8</v>
      </c>
      <c r="V22" s="75" t="n">
        <v>32</v>
      </c>
      <c r="W22" s="76" t="n">
        <v>16</v>
      </c>
      <c r="X22" s="78"/>
      <c r="Y22" s="76" t="n">
        <v>0</v>
      </c>
      <c r="Z22" s="144"/>
      <c r="AA22" s="145" t="n">
        <v>0</v>
      </c>
      <c r="AB22" s="193"/>
      <c r="AC22" s="74" t="n">
        <v>0</v>
      </c>
      <c r="AD22" s="83" t="n">
        <v>8</v>
      </c>
      <c r="AE22" s="74" t="n">
        <v>45</v>
      </c>
      <c r="AF22" s="83"/>
      <c r="AG22" s="74" t="n">
        <v>0</v>
      </c>
      <c r="AH22" s="190"/>
      <c r="AI22" s="191" t="n">
        <v>0</v>
      </c>
      <c r="AJ22" s="83"/>
      <c r="AK22" s="74" t="n">
        <v>0</v>
      </c>
      <c r="AL22" s="144"/>
      <c r="AM22" s="145" t="n">
        <v>0</v>
      </c>
      <c r="AN22" s="83"/>
      <c r="AO22" s="74" t="n">
        <v>0</v>
      </c>
      <c r="AP22" s="86" t="s">
        <v>64</v>
      </c>
      <c r="AQ22" s="87" t="n">
        <v>10</v>
      </c>
      <c r="AR22" s="79"/>
      <c r="AS22" s="80" t="n">
        <v>0</v>
      </c>
      <c r="AT22" s="89"/>
      <c r="AU22" s="87" t="n">
        <v>0</v>
      </c>
      <c r="AV22" s="87"/>
      <c r="AW22" s="87" t="n">
        <v>0</v>
      </c>
      <c r="AX22" s="87"/>
      <c r="AY22" s="87" t="n">
        <v>0</v>
      </c>
      <c r="AZ22" s="89"/>
      <c r="BA22" s="87" t="n">
        <v>0</v>
      </c>
      <c r="BB22" s="87"/>
      <c r="BC22" s="87" t="n">
        <v>0</v>
      </c>
      <c r="BD22" s="89"/>
      <c r="BE22" s="87" t="n">
        <v>0</v>
      </c>
      <c r="BF22" s="87"/>
      <c r="BG22" s="87" t="n">
        <v>0</v>
      </c>
      <c r="BH22" s="89"/>
      <c r="BI22" s="87" t="n">
        <v>0</v>
      </c>
      <c r="BJ22" s="89"/>
      <c r="BK22" s="87" t="n">
        <v>0</v>
      </c>
      <c r="BL22" s="87"/>
      <c r="BM22" s="87" t="n">
        <v>0</v>
      </c>
    </row>
    <row r="23" customFormat="false" ht="18" hidden="false" customHeight="false" outlineLevel="0" collapsed="false">
      <c r="B23" s="64" t="n">
        <v>18</v>
      </c>
      <c r="C23" s="134" t="n">
        <v>18</v>
      </c>
      <c r="D23" s="66" t="s">
        <v>271</v>
      </c>
      <c r="E23" s="67" t="s">
        <v>252</v>
      </c>
      <c r="F23" s="186" t="s">
        <v>247</v>
      </c>
      <c r="G23" s="134" t="n">
        <v>96</v>
      </c>
      <c r="H23" s="70"/>
      <c r="I23" s="71" t="n">
        <v>0</v>
      </c>
      <c r="J23" s="72"/>
      <c r="K23" s="71" t="n">
        <v>0</v>
      </c>
      <c r="L23" s="88"/>
      <c r="M23" s="71" t="n">
        <v>0</v>
      </c>
      <c r="N23" s="73" t="n">
        <v>8</v>
      </c>
      <c r="O23" s="74" t="n">
        <v>45</v>
      </c>
      <c r="P23" s="190"/>
      <c r="Q23" s="191" t="n">
        <v>0</v>
      </c>
      <c r="R23" s="192"/>
      <c r="S23" s="74" t="n">
        <v>0</v>
      </c>
      <c r="T23" s="144"/>
      <c r="U23" s="145" t="n">
        <v>0</v>
      </c>
      <c r="V23" s="139" t="n">
        <v>32</v>
      </c>
      <c r="W23" s="76" t="n">
        <v>16</v>
      </c>
      <c r="X23" s="78"/>
      <c r="Y23" s="76" t="n">
        <v>0</v>
      </c>
      <c r="Z23" s="144"/>
      <c r="AA23" s="145" t="n">
        <v>0</v>
      </c>
      <c r="AB23" s="193"/>
      <c r="AC23" s="74" t="n">
        <v>0</v>
      </c>
      <c r="AD23" s="83"/>
      <c r="AE23" s="74" t="n">
        <v>0</v>
      </c>
      <c r="AF23" s="83"/>
      <c r="AG23" s="74" t="n">
        <v>0</v>
      </c>
      <c r="AH23" s="190"/>
      <c r="AI23" s="191" t="n">
        <v>0</v>
      </c>
      <c r="AJ23" s="83"/>
      <c r="AK23" s="74" t="n">
        <v>0</v>
      </c>
      <c r="AL23" s="144"/>
      <c r="AM23" s="145" t="n">
        <v>0</v>
      </c>
      <c r="AN23" s="83"/>
      <c r="AO23" s="74" t="n">
        <v>0</v>
      </c>
      <c r="AP23" s="159" t="n">
        <v>64</v>
      </c>
      <c r="AQ23" s="87" t="n">
        <v>20</v>
      </c>
      <c r="AR23" s="79" t="n">
        <v>8</v>
      </c>
      <c r="AS23" s="80" t="n">
        <v>15</v>
      </c>
      <c r="AT23" s="89"/>
      <c r="AU23" s="87" t="n">
        <v>0</v>
      </c>
      <c r="AV23" s="87"/>
      <c r="AW23" s="87" t="n">
        <v>0</v>
      </c>
      <c r="AX23" s="87"/>
      <c r="AY23" s="87" t="n">
        <v>0</v>
      </c>
      <c r="AZ23" s="89"/>
      <c r="BA23" s="87" t="n">
        <v>0</v>
      </c>
      <c r="BB23" s="87"/>
      <c r="BC23" s="87" t="n">
        <v>0</v>
      </c>
      <c r="BD23" s="89"/>
      <c r="BE23" s="87" t="n">
        <v>0</v>
      </c>
      <c r="BF23" s="87"/>
      <c r="BG23" s="87" t="n">
        <v>0</v>
      </c>
      <c r="BH23" s="89"/>
      <c r="BI23" s="87" t="n">
        <v>0</v>
      </c>
      <c r="BJ23" s="89"/>
      <c r="BK23" s="87" t="n">
        <v>0</v>
      </c>
      <c r="BL23" s="87"/>
      <c r="BM23" s="87" t="n">
        <v>0</v>
      </c>
    </row>
    <row r="24" customFormat="false" ht="18" hidden="false" customHeight="false" outlineLevel="0" collapsed="false">
      <c r="B24" s="64" t="n">
        <v>19</v>
      </c>
      <c r="C24" s="134" t="n">
        <v>19</v>
      </c>
      <c r="D24" s="92" t="s">
        <v>71</v>
      </c>
      <c r="E24" s="197" t="s">
        <v>72</v>
      </c>
      <c r="F24" s="189" t="s">
        <v>59</v>
      </c>
      <c r="G24" s="134" t="n">
        <v>63.25</v>
      </c>
      <c r="H24" s="70"/>
      <c r="I24" s="71" t="n">
        <v>0</v>
      </c>
      <c r="J24" s="72" t="n">
        <v>8</v>
      </c>
      <c r="K24" s="71" t="n">
        <v>11.25</v>
      </c>
      <c r="L24" s="88"/>
      <c r="M24" s="71" t="n">
        <v>0</v>
      </c>
      <c r="N24" s="73"/>
      <c r="O24" s="74" t="n">
        <v>0</v>
      </c>
      <c r="P24" s="190"/>
      <c r="Q24" s="191" t="n">
        <v>0</v>
      </c>
      <c r="R24" s="192"/>
      <c r="S24" s="74" t="n">
        <v>0</v>
      </c>
      <c r="T24" s="144" t="s">
        <v>63</v>
      </c>
      <c r="U24" s="145" t="n">
        <v>6</v>
      </c>
      <c r="V24" s="75" t="n">
        <v>32</v>
      </c>
      <c r="W24" s="76" t="n">
        <v>16</v>
      </c>
      <c r="X24" s="78"/>
      <c r="Y24" s="76" t="n">
        <v>0</v>
      </c>
      <c r="Z24" s="144" t="s">
        <v>73</v>
      </c>
      <c r="AA24" s="145" t="n">
        <v>10</v>
      </c>
      <c r="AB24" s="193"/>
      <c r="AC24" s="74" t="n">
        <v>0</v>
      </c>
      <c r="AD24" s="83"/>
      <c r="AE24" s="74" t="n">
        <v>0</v>
      </c>
      <c r="AF24" s="83"/>
      <c r="AG24" s="74" t="n">
        <v>0</v>
      </c>
      <c r="AH24" s="190"/>
      <c r="AI24" s="191" t="n">
        <v>0</v>
      </c>
      <c r="AJ24" s="83"/>
      <c r="AK24" s="74" t="n">
        <v>0</v>
      </c>
      <c r="AL24" s="144"/>
      <c r="AM24" s="145" t="n">
        <v>0</v>
      </c>
      <c r="AN24" s="83"/>
      <c r="AO24" s="74" t="n">
        <v>0</v>
      </c>
      <c r="AP24" s="86" t="s">
        <v>64</v>
      </c>
      <c r="AQ24" s="87" t="n">
        <v>10</v>
      </c>
      <c r="AR24" s="79" t="s">
        <v>74</v>
      </c>
      <c r="AS24" s="80" t="n">
        <v>10</v>
      </c>
      <c r="AT24" s="89"/>
      <c r="AU24" s="87" t="n">
        <v>0</v>
      </c>
      <c r="AV24" s="87"/>
      <c r="AW24" s="87" t="n">
        <v>0</v>
      </c>
      <c r="AX24" s="87"/>
      <c r="AY24" s="87" t="n">
        <v>0</v>
      </c>
      <c r="AZ24" s="89"/>
      <c r="BA24" s="87" t="n">
        <v>0</v>
      </c>
      <c r="BB24" s="87"/>
      <c r="BC24" s="87" t="n">
        <v>0</v>
      </c>
      <c r="BD24" s="89"/>
      <c r="BE24" s="87" t="n">
        <v>0</v>
      </c>
      <c r="BF24" s="87"/>
      <c r="BG24" s="87" t="n">
        <v>0</v>
      </c>
      <c r="BH24" s="89"/>
      <c r="BI24" s="87" t="n">
        <v>0</v>
      </c>
      <c r="BJ24" s="89"/>
      <c r="BK24" s="87" t="n">
        <v>0</v>
      </c>
      <c r="BL24" s="87"/>
      <c r="BM24" s="87" t="n">
        <v>0</v>
      </c>
    </row>
    <row r="25" customFormat="false" ht="18" hidden="false" customHeight="false" outlineLevel="0" collapsed="false">
      <c r="B25" s="64" t="n">
        <v>20</v>
      </c>
      <c r="C25" s="134" t="n">
        <v>20</v>
      </c>
      <c r="D25" s="66" t="s">
        <v>272</v>
      </c>
      <c r="E25" s="67" t="s">
        <v>116</v>
      </c>
      <c r="F25" s="194" t="s">
        <v>253</v>
      </c>
      <c r="G25" s="134" t="n">
        <v>51</v>
      </c>
      <c r="H25" s="70" t="n">
        <v>16</v>
      </c>
      <c r="I25" s="71" t="n">
        <v>27</v>
      </c>
      <c r="J25" s="72"/>
      <c r="K25" s="71" t="n">
        <v>0</v>
      </c>
      <c r="L25" s="88"/>
      <c r="M25" s="71" t="n">
        <v>0</v>
      </c>
      <c r="N25" s="73"/>
      <c r="O25" s="74" t="n">
        <v>0</v>
      </c>
      <c r="P25" s="190"/>
      <c r="Q25" s="191" t="n">
        <v>0</v>
      </c>
      <c r="R25" s="192"/>
      <c r="S25" s="74" t="n">
        <v>0</v>
      </c>
      <c r="T25" s="144"/>
      <c r="U25" s="145" t="n">
        <v>0</v>
      </c>
      <c r="V25" s="139" t="n">
        <v>16</v>
      </c>
      <c r="W25" s="76" t="n">
        <v>24</v>
      </c>
      <c r="X25" s="78"/>
      <c r="Y25" s="76" t="n">
        <v>0</v>
      </c>
      <c r="Z25" s="144"/>
      <c r="AA25" s="145" t="n">
        <v>0</v>
      </c>
      <c r="AB25" s="193"/>
      <c r="AC25" s="74" t="n">
        <v>0</v>
      </c>
      <c r="AD25" s="146"/>
      <c r="AE25" s="74" t="n">
        <v>0</v>
      </c>
      <c r="AF25" s="83"/>
      <c r="AG25" s="74" t="n">
        <v>0</v>
      </c>
      <c r="AH25" s="190"/>
      <c r="AI25" s="191" t="n">
        <v>0</v>
      </c>
      <c r="AJ25" s="83"/>
      <c r="AK25" s="74" t="n">
        <v>0</v>
      </c>
      <c r="AL25" s="144"/>
      <c r="AM25" s="145" t="n">
        <v>0</v>
      </c>
      <c r="AN25" s="83"/>
      <c r="AO25" s="74" t="n">
        <v>0</v>
      </c>
      <c r="AP25" s="159"/>
      <c r="AQ25" s="87" t="n">
        <v>0</v>
      </c>
      <c r="AR25" s="79"/>
      <c r="AS25" s="80" t="n">
        <v>0</v>
      </c>
      <c r="AT25" s="89"/>
      <c r="AU25" s="87" t="n">
        <v>0</v>
      </c>
      <c r="AV25" s="87"/>
      <c r="AW25" s="87" t="n">
        <v>0</v>
      </c>
      <c r="AX25" s="87"/>
      <c r="AY25" s="87" t="n">
        <v>0</v>
      </c>
      <c r="AZ25" s="89"/>
      <c r="BA25" s="87" t="n">
        <v>0</v>
      </c>
      <c r="BB25" s="87"/>
      <c r="BC25" s="87" t="n">
        <v>0</v>
      </c>
      <c r="BD25" s="89"/>
      <c r="BE25" s="87" t="n">
        <v>0</v>
      </c>
      <c r="BF25" s="87"/>
      <c r="BG25" s="87" t="n">
        <v>0</v>
      </c>
      <c r="BH25" s="89"/>
      <c r="BI25" s="87" t="n">
        <v>0</v>
      </c>
      <c r="BJ25" s="89"/>
      <c r="BK25" s="87" t="n">
        <v>0</v>
      </c>
      <c r="BL25" s="87"/>
      <c r="BM25" s="87" t="n">
        <v>0</v>
      </c>
    </row>
    <row r="26" customFormat="false" ht="18" hidden="false" customHeight="false" outlineLevel="0" collapsed="false">
      <c r="B26" s="64" t="n">
        <v>21</v>
      </c>
      <c r="C26" s="134" t="n">
        <v>21</v>
      </c>
      <c r="D26" s="66" t="s">
        <v>94</v>
      </c>
      <c r="E26" s="67" t="s">
        <v>68</v>
      </c>
      <c r="F26" s="189" t="s">
        <v>59</v>
      </c>
      <c r="G26" s="134" t="n">
        <v>46.75</v>
      </c>
      <c r="H26" s="70"/>
      <c r="I26" s="71" t="n">
        <v>0</v>
      </c>
      <c r="J26" s="72" t="n">
        <v>16</v>
      </c>
      <c r="K26" s="71" t="n">
        <v>6.75</v>
      </c>
      <c r="L26" s="88"/>
      <c r="M26" s="71" t="n">
        <v>0</v>
      </c>
      <c r="N26" s="73"/>
      <c r="O26" s="74" t="n">
        <v>0</v>
      </c>
      <c r="P26" s="190" t="n">
        <v>6</v>
      </c>
      <c r="Q26" s="191" t="n">
        <v>15</v>
      </c>
      <c r="R26" s="192"/>
      <c r="S26" s="74" t="n">
        <v>0</v>
      </c>
      <c r="T26" s="144" t="s">
        <v>83</v>
      </c>
      <c r="U26" s="145" t="n">
        <v>3</v>
      </c>
      <c r="V26" s="75"/>
      <c r="W26" s="76" t="n">
        <v>0</v>
      </c>
      <c r="X26" s="78"/>
      <c r="Y26" s="76" t="n">
        <v>0</v>
      </c>
      <c r="Z26" s="144" t="s">
        <v>82</v>
      </c>
      <c r="AA26" s="145" t="n">
        <v>6</v>
      </c>
      <c r="AB26" s="193"/>
      <c r="AC26" s="74" t="n">
        <v>0</v>
      </c>
      <c r="AD26" s="83"/>
      <c r="AE26" s="74" t="n">
        <v>0</v>
      </c>
      <c r="AF26" s="83"/>
      <c r="AG26" s="74" t="n">
        <v>0</v>
      </c>
      <c r="AH26" s="190"/>
      <c r="AI26" s="191" t="n">
        <v>0</v>
      </c>
      <c r="AJ26" s="83"/>
      <c r="AK26" s="74" t="n">
        <v>0</v>
      </c>
      <c r="AL26" s="144"/>
      <c r="AM26" s="145" t="n">
        <v>0</v>
      </c>
      <c r="AN26" s="83"/>
      <c r="AO26" s="74" t="n">
        <v>0</v>
      </c>
      <c r="AP26" s="86" t="s">
        <v>95</v>
      </c>
      <c r="AQ26" s="87" t="n">
        <v>6</v>
      </c>
      <c r="AR26" s="79" t="s">
        <v>73</v>
      </c>
      <c r="AS26" s="80" t="n">
        <v>10</v>
      </c>
      <c r="AT26" s="89"/>
      <c r="AU26" s="87" t="n">
        <v>0</v>
      </c>
      <c r="AV26" s="87"/>
      <c r="AW26" s="87" t="n">
        <v>0</v>
      </c>
      <c r="AX26" s="87"/>
      <c r="AY26" s="87" t="n">
        <v>0</v>
      </c>
      <c r="AZ26" s="89"/>
      <c r="BA26" s="87" t="n">
        <v>0</v>
      </c>
      <c r="BB26" s="87"/>
      <c r="BC26" s="87" t="n">
        <v>0</v>
      </c>
      <c r="BD26" s="89"/>
      <c r="BE26" s="87" t="n">
        <v>0</v>
      </c>
      <c r="BF26" s="87"/>
      <c r="BG26" s="87" t="n">
        <v>0</v>
      </c>
      <c r="BH26" s="89"/>
      <c r="BI26" s="87" t="n">
        <v>0</v>
      </c>
      <c r="BJ26" s="89"/>
      <c r="BK26" s="87" t="n">
        <v>0</v>
      </c>
      <c r="BL26" s="87"/>
      <c r="BM26" s="87" t="n">
        <v>0</v>
      </c>
    </row>
    <row r="27" customFormat="false" ht="18" hidden="false" customHeight="false" outlineLevel="0" collapsed="false">
      <c r="B27" s="64" t="n">
        <v>22</v>
      </c>
      <c r="C27" s="134" t="n">
        <v>22</v>
      </c>
      <c r="D27" s="96" t="s">
        <v>273</v>
      </c>
      <c r="E27" s="97" t="s">
        <v>274</v>
      </c>
      <c r="F27" s="194" t="s">
        <v>253</v>
      </c>
      <c r="G27" s="134" t="n">
        <v>46</v>
      </c>
      <c r="H27" s="70"/>
      <c r="I27" s="71" t="n">
        <v>0</v>
      </c>
      <c r="J27" s="72"/>
      <c r="K27" s="71" t="n">
        <v>0</v>
      </c>
      <c r="L27" s="88"/>
      <c r="M27" s="71" t="n">
        <v>0</v>
      </c>
      <c r="N27" s="73"/>
      <c r="O27" s="74" t="n">
        <v>0</v>
      </c>
      <c r="P27" s="190"/>
      <c r="Q27" s="191" t="n">
        <v>0</v>
      </c>
      <c r="R27" s="192"/>
      <c r="S27" s="74" t="n">
        <v>0</v>
      </c>
      <c r="T27" s="144"/>
      <c r="U27" s="145" t="n">
        <v>0</v>
      </c>
      <c r="V27" s="139" t="n">
        <v>32</v>
      </c>
      <c r="W27" s="76" t="n">
        <v>16</v>
      </c>
      <c r="X27" s="78"/>
      <c r="Y27" s="76" t="n">
        <v>0</v>
      </c>
      <c r="Z27" s="144" t="s">
        <v>74</v>
      </c>
      <c r="AA27" s="145" t="n">
        <v>10</v>
      </c>
      <c r="AB27" s="193"/>
      <c r="AC27" s="74" t="n">
        <v>0</v>
      </c>
      <c r="AD27" s="83"/>
      <c r="AE27" s="74" t="n">
        <v>0</v>
      </c>
      <c r="AF27" s="83"/>
      <c r="AG27" s="74" t="n">
        <v>0</v>
      </c>
      <c r="AH27" s="190"/>
      <c r="AI27" s="191" t="n">
        <v>0</v>
      </c>
      <c r="AJ27" s="83"/>
      <c r="AK27" s="74" t="n">
        <v>0</v>
      </c>
      <c r="AL27" s="144"/>
      <c r="AM27" s="145" t="n">
        <v>0</v>
      </c>
      <c r="AN27" s="83"/>
      <c r="AO27" s="74" t="n">
        <v>0</v>
      </c>
      <c r="AP27" s="159" t="n">
        <v>64</v>
      </c>
      <c r="AQ27" s="87" t="n">
        <v>20</v>
      </c>
      <c r="AR27" s="79"/>
      <c r="AS27" s="80" t="n">
        <v>0</v>
      </c>
      <c r="AT27" s="89"/>
      <c r="AU27" s="87" t="n">
        <v>0</v>
      </c>
      <c r="AV27" s="87"/>
      <c r="AW27" s="87" t="n">
        <v>0</v>
      </c>
      <c r="AX27" s="87"/>
      <c r="AY27" s="87" t="n">
        <v>0</v>
      </c>
      <c r="AZ27" s="89"/>
      <c r="BA27" s="87" t="n">
        <v>0</v>
      </c>
      <c r="BB27" s="87"/>
      <c r="BC27" s="87" t="n">
        <v>0</v>
      </c>
      <c r="BD27" s="89"/>
      <c r="BE27" s="87" t="n">
        <v>0</v>
      </c>
      <c r="BF27" s="87"/>
      <c r="BG27" s="87" t="n">
        <v>0</v>
      </c>
      <c r="BH27" s="89"/>
      <c r="BI27" s="87" t="n">
        <v>0</v>
      </c>
      <c r="BJ27" s="89"/>
      <c r="BK27" s="87" t="n">
        <v>0</v>
      </c>
      <c r="BL27" s="87"/>
      <c r="BM27" s="87" t="n">
        <v>0</v>
      </c>
    </row>
    <row r="28" customFormat="false" ht="18" hidden="false" customHeight="false" outlineLevel="0" collapsed="false">
      <c r="B28" s="64" t="n">
        <v>23</v>
      </c>
      <c r="C28" s="134" t="n">
        <v>23</v>
      </c>
      <c r="D28" s="96" t="s">
        <v>84</v>
      </c>
      <c r="E28" s="97" t="s">
        <v>85</v>
      </c>
      <c r="F28" s="189" t="s">
        <v>59</v>
      </c>
      <c r="G28" s="134" t="n">
        <v>38.5</v>
      </c>
      <c r="H28" s="70"/>
      <c r="I28" s="71" t="n">
        <v>0</v>
      </c>
      <c r="J28" s="72"/>
      <c r="K28" s="71" t="n">
        <v>0</v>
      </c>
      <c r="L28" s="88"/>
      <c r="M28" s="71" t="n">
        <v>0</v>
      </c>
      <c r="N28" s="73"/>
      <c r="O28" s="74" t="n">
        <v>0</v>
      </c>
      <c r="P28" s="190" t="n">
        <v>4</v>
      </c>
      <c r="Q28" s="191" t="n">
        <v>22.5</v>
      </c>
      <c r="R28" s="192"/>
      <c r="S28" s="74" t="n">
        <v>0</v>
      </c>
      <c r="T28" s="144"/>
      <c r="U28" s="145" t="n">
        <v>0</v>
      </c>
      <c r="V28" s="75"/>
      <c r="W28" s="76" t="n">
        <v>0</v>
      </c>
      <c r="X28" s="78"/>
      <c r="Y28" s="76" t="n">
        <v>0</v>
      </c>
      <c r="Z28" s="144" t="s">
        <v>82</v>
      </c>
      <c r="AA28" s="145" t="n">
        <v>6</v>
      </c>
      <c r="AB28" s="193"/>
      <c r="AC28" s="74" t="n">
        <v>0</v>
      </c>
      <c r="AD28" s="83"/>
      <c r="AE28" s="74" t="n">
        <v>0</v>
      </c>
      <c r="AF28" s="83"/>
      <c r="AG28" s="74" t="n">
        <v>0</v>
      </c>
      <c r="AH28" s="190"/>
      <c r="AI28" s="191" t="n">
        <v>0</v>
      </c>
      <c r="AJ28" s="83"/>
      <c r="AK28" s="74" t="n">
        <v>0</v>
      </c>
      <c r="AL28" s="144"/>
      <c r="AM28" s="145" t="n">
        <v>0</v>
      </c>
      <c r="AN28" s="83"/>
      <c r="AO28" s="74" t="n">
        <v>0</v>
      </c>
      <c r="AP28" s="86" t="s">
        <v>64</v>
      </c>
      <c r="AQ28" s="87" t="n">
        <v>10</v>
      </c>
      <c r="AR28" s="79"/>
      <c r="AS28" s="80" t="n">
        <v>0</v>
      </c>
      <c r="AT28" s="89"/>
      <c r="AU28" s="87" t="n">
        <v>0</v>
      </c>
      <c r="AV28" s="87"/>
      <c r="AW28" s="87" t="n">
        <v>0</v>
      </c>
      <c r="AX28" s="87"/>
      <c r="AY28" s="87" t="n">
        <v>0</v>
      </c>
      <c r="AZ28" s="89"/>
      <c r="BA28" s="87" t="n">
        <v>0</v>
      </c>
      <c r="BB28" s="87"/>
      <c r="BC28" s="87" t="n">
        <v>0</v>
      </c>
      <c r="BD28" s="89"/>
      <c r="BE28" s="87" t="n">
        <v>0</v>
      </c>
      <c r="BF28" s="87"/>
      <c r="BG28" s="87" t="n">
        <v>0</v>
      </c>
      <c r="BH28" s="89"/>
      <c r="BI28" s="87" t="n">
        <v>0</v>
      </c>
      <c r="BJ28" s="89"/>
      <c r="BK28" s="87" t="n">
        <v>0</v>
      </c>
      <c r="BL28" s="87"/>
      <c r="BM28" s="87" t="n">
        <v>0</v>
      </c>
    </row>
    <row r="29" customFormat="false" ht="18" hidden="false" customHeight="false" outlineLevel="0" collapsed="false">
      <c r="B29" s="64" t="n">
        <v>24</v>
      </c>
      <c r="C29" s="134" t="n">
        <v>24</v>
      </c>
      <c r="D29" s="100" t="s">
        <v>88</v>
      </c>
      <c r="E29" s="67" t="s">
        <v>89</v>
      </c>
      <c r="F29" s="189" t="s">
        <v>59</v>
      </c>
      <c r="G29" s="134" t="n">
        <v>35.75</v>
      </c>
      <c r="H29" s="70"/>
      <c r="I29" s="71" t="n">
        <v>0</v>
      </c>
      <c r="J29" s="72" t="n">
        <v>8</v>
      </c>
      <c r="K29" s="71" t="n">
        <v>11.25</v>
      </c>
      <c r="L29" s="88"/>
      <c r="M29" s="71" t="n">
        <v>0</v>
      </c>
      <c r="N29" s="73"/>
      <c r="O29" s="74" t="n">
        <v>0</v>
      </c>
      <c r="P29" s="190" t="n">
        <v>16</v>
      </c>
      <c r="Q29" s="191" t="n">
        <v>7.5</v>
      </c>
      <c r="R29" s="192"/>
      <c r="S29" s="74" t="n">
        <v>0</v>
      </c>
      <c r="T29" s="144" t="s">
        <v>79</v>
      </c>
      <c r="U29" s="145" t="n">
        <v>3</v>
      </c>
      <c r="V29" s="75"/>
      <c r="W29" s="76" t="n">
        <v>0</v>
      </c>
      <c r="X29" s="78"/>
      <c r="Y29" s="76" t="n">
        <v>0</v>
      </c>
      <c r="Z29" s="144" t="s">
        <v>82</v>
      </c>
      <c r="AA29" s="145" t="n">
        <v>6</v>
      </c>
      <c r="AB29" s="193"/>
      <c r="AC29" s="74" t="n">
        <v>0</v>
      </c>
      <c r="AD29" s="83"/>
      <c r="AE29" s="74" t="n">
        <v>0</v>
      </c>
      <c r="AF29" s="83"/>
      <c r="AG29" s="74" t="n">
        <v>0</v>
      </c>
      <c r="AH29" s="190"/>
      <c r="AI29" s="191" t="n">
        <v>0</v>
      </c>
      <c r="AJ29" s="83"/>
      <c r="AK29" s="74" t="n">
        <v>0</v>
      </c>
      <c r="AL29" s="144"/>
      <c r="AM29" s="145" t="n">
        <v>0</v>
      </c>
      <c r="AN29" s="83"/>
      <c r="AO29" s="74" t="n">
        <v>0</v>
      </c>
      <c r="AP29" s="86"/>
      <c r="AQ29" s="87" t="n">
        <v>0</v>
      </c>
      <c r="AR29" s="79" t="s">
        <v>66</v>
      </c>
      <c r="AS29" s="80" t="n">
        <v>8</v>
      </c>
      <c r="AT29" s="89"/>
      <c r="AU29" s="87" t="n">
        <v>0</v>
      </c>
      <c r="AV29" s="87"/>
      <c r="AW29" s="87" t="n">
        <v>0</v>
      </c>
      <c r="AX29" s="87"/>
      <c r="AY29" s="87" t="n">
        <v>0</v>
      </c>
      <c r="AZ29" s="89"/>
      <c r="BA29" s="87" t="n">
        <v>0</v>
      </c>
      <c r="BB29" s="87"/>
      <c r="BC29" s="87" t="n">
        <v>0</v>
      </c>
      <c r="BD29" s="89"/>
      <c r="BE29" s="87" t="n">
        <v>0</v>
      </c>
      <c r="BF29" s="87"/>
      <c r="BG29" s="87" t="n">
        <v>0</v>
      </c>
      <c r="BH29" s="89"/>
      <c r="BI29" s="87" t="n">
        <v>0</v>
      </c>
      <c r="BJ29" s="89"/>
      <c r="BK29" s="87" t="n">
        <v>0</v>
      </c>
      <c r="BL29" s="87"/>
      <c r="BM29" s="87" t="n">
        <v>0</v>
      </c>
    </row>
    <row r="30" customFormat="false" ht="18" hidden="false" customHeight="false" outlineLevel="0" collapsed="false">
      <c r="B30" s="64" t="n">
        <v>25</v>
      </c>
      <c r="C30" s="134" t="n">
        <v>25</v>
      </c>
      <c r="D30" s="198" t="s">
        <v>275</v>
      </c>
      <c r="E30" s="97" t="s">
        <v>85</v>
      </c>
      <c r="F30" s="186" t="s">
        <v>247</v>
      </c>
      <c r="G30" s="134" t="n">
        <v>34</v>
      </c>
      <c r="H30" s="70"/>
      <c r="I30" s="71" t="n">
        <v>0</v>
      </c>
      <c r="J30" s="72"/>
      <c r="K30" s="71" t="n">
        <v>0</v>
      </c>
      <c r="L30" s="88"/>
      <c r="M30" s="71" t="n">
        <v>0</v>
      </c>
      <c r="N30" s="73"/>
      <c r="O30" s="74" t="n">
        <v>0</v>
      </c>
      <c r="P30" s="190"/>
      <c r="Q30" s="191" t="n">
        <v>0</v>
      </c>
      <c r="R30" s="192"/>
      <c r="S30" s="74" t="n">
        <v>0</v>
      </c>
      <c r="T30" s="144" t="s">
        <v>73</v>
      </c>
      <c r="U30" s="145" t="n">
        <v>10</v>
      </c>
      <c r="V30" s="139" t="n">
        <v>32</v>
      </c>
      <c r="W30" s="76" t="n">
        <v>16</v>
      </c>
      <c r="X30" s="78"/>
      <c r="Y30" s="76" t="n">
        <v>0</v>
      </c>
      <c r="Z30" s="144"/>
      <c r="AA30" s="145" t="n">
        <v>0</v>
      </c>
      <c r="AB30" s="193"/>
      <c r="AC30" s="74" t="n">
        <v>0</v>
      </c>
      <c r="AD30" s="83"/>
      <c r="AE30" s="74" t="n">
        <v>0</v>
      </c>
      <c r="AF30" s="83"/>
      <c r="AG30" s="74" t="n">
        <v>0</v>
      </c>
      <c r="AH30" s="190"/>
      <c r="AI30" s="191" t="n">
        <v>0</v>
      </c>
      <c r="AJ30" s="83"/>
      <c r="AK30" s="74" t="n">
        <v>0</v>
      </c>
      <c r="AL30" s="144"/>
      <c r="AM30" s="145" t="n">
        <v>0</v>
      </c>
      <c r="AN30" s="83"/>
      <c r="AO30" s="74" t="n">
        <v>0</v>
      </c>
      <c r="AP30" s="159"/>
      <c r="AQ30" s="87" t="n">
        <v>0</v>
      </c>
      <c r="AR30" s="79" t="s">
        <v>276</v>
      </c>
      <c r="AS30" s="80" t="n">
        <v>8</v>
      </c>
      <c r="AT30" s="89"/>
      <c r="AU30" s="87" t="n">
        <v>0</v>
      </c>
      <c r="AV30" s="87"/>
      <c r="AW30" s="87" t="n">
        <v>0</v>
      </c>
      <c r="AX30" s="87"/>
      <c r="AY30" s="87" t="n">
        <v>0</v>
      </c>
      <c r="AZ30" s="89"/>
      <c r="BA30" s="87" t="n">
        <v>0</v>
      </c>
      <c r="BB30" s="87"/>
      <c r="BC30" s="87" t="n">
        <v>0</v>
      </c>
      <c r="BD30" s="89"/>
      <c r="BE30" s="87" t="n">
        <v>0</v>
      </c>
      <c r="BF30" s="87"/>
      <c r="BG30" s="87" t="n">
        <v>0</v>
      </c>
      <c r="BH30" s="89"/>
      <c r="BI30" s="87" t="n">
        <v>0</v>
      </c>
      <c r="BJ30" s="89"/>
      <c r="BK30" s="87" t="n">
        <v>0</v>
      </c>
      <c r="BL30" s="87"/>
      <c r="BM30" s="87" t="n">
        <v>0</v>
      </c>
    </row>
    <row r="31" customFormat="false" ht="18" hidden="false" customHeight="false" outlineLevel="0" collapsed="false">
      <c r="B31" s="64" t="n">
        <v>26</v>
      </c>
      <c r="C31" s="134" t="n">
        <v>26</v>
      </c>
      <c r="D31" s="199" t="s">
        <v>100</v>
      </c>
      <c r="E31" s="67" t="s">
        <v>89</v>
      </c>
      <c r="F31" s="189" t="s">
        <v>59</v>
      </c>
      <c r="G31" s="134" t="n">
        <v>33.5</v>
      </c>
      <c r="H31" s="70"/>
      <c r="I31" s="71" t="n">
        <v>0</v>
      </c>
      <c r="J31" s="72"/>
      <c r="K31" s="71" t="n">
        <v>0</v>
      </c>
      <c r="L31" s="88"/>
      <c r="M31" s="71" t="n">
        <v>0</v>
      </c>
      <c r="N31" s="73"/>
      <c r="O31" s="74" t="n">
        <v>0</v>
      </c>
      <c r="P31" s="190" t="n">
        <v>7</v>
      </c>
      <c r="Q31" s="191" t="n">
        <v>12.5</v>
      </c>
      <c r="R31" s="192"/>
      <c r="S31" s="74" t="n">
        <v>0</v>
      </c>
      <c r="T31" s="144" t="s">
        <v>83</v>
      </c>
      <c r="U31" s="145" t="n">
        <v>3</v>
      </c>
      <c r="V31" s="75"/>
      <c r="W31" s="76" t="n">
        <v>0</v>
      </c>
      <c r="X31" s="78"/>
      <c r="Y31" s="76" t="n">
        <v>0</v>
      </c>
      <c r="Z31" s="144" t="s">
        <v>66</v>
      </c>
      <c r="AA31" s="145" t="n">
        <v>8</v>
      </c>
      <c r="AB31" s="193"/>
      <c r="AC31" s="74" t="n">
        <v>0</v>
      </c>
      <c r="AD31" s="83"/>
      <c r="AE31" s="74" t="n">
        <v>0</v>
      </c>
      <c r="AF31" s="83"/>
      <c r="AG31" s="74" t="n">
        <v>0</v>
      </c>
      <c r="AH31" s="190"/>
      <c r="AI31" s="191" t="n">
        <v>0</v>
      </c>
      <c r="AJ31" s="83"/>
      <c r="AK31" s="74" t="n">
        <v>0</v>
      </c>
      <c r="AL31" s="144"/>
      <c r="AM31" s="145" t="n">
        <v>0</v>
      </c>
      <c r="AN31" s="83"/>
      <c r="AO31" s="74" t="n">
        <v>0</v>
      </c>
      <c r="AP31" s="86"/>
      <c r="AQ31" s="87" t="n">
        <v>0</v>
      </c>
      <c r="AR31" s="79" t="s">
        <v>74</v>
      </c>
      <c r="AS31" s="80" t="n">
        <v>10</v>
      </c>
      <c r="AT31" s="89"/>
      <c r="AU31" s="87" t="n">
        <v>0</v>
      </c>
      <c r="AV31" s="87"/>
      <c r="AW31" s="87" t="n">
        <v>0</v>
      </c>
      <c r="AX31" s="87"/>
      <c r="AY31" s="87" t="n">
        <v>0</v>
      </c>
      <c r="AZ31" s="89"/>
      <c r="BA31" s="87" t="n">
        <v>0</v>
      </c>
      <c r="BB31" s="87"/>
      <c r="BC31" s="87" t="n">
        <v>0</v>
      </c>
      <c r="BD31" s="89"/>
      <c r="BE31" s="87" t="n">
        <v>0</v>
      </c>
      <c r="BF31" s="87"/>
      <c r="BG31" s="87" t="n">
        <v>0</v>
      </c>
      <c r="BH31" s="89"/>
      <c r="BI31" s="87" t="n">
        <v>0</v>
      </c>
      <c r="BJ31" s="89"/>
      <c r="BK31" s="87" t="n">
        <v>0</v>
      </c>
      <c r="BL31" s="87"/>
      <c r="BM31" s="87" t="n">
        <v>0</v>
      </c>
    </row>
    <row r="32" customFormat="false" ht="18" hidden="false" customHeight="false" outlineLevel="0" collapsed="false">
      <c r="B32" s="64" t="n">
        <v>27</v>
      </c>
      <c r="C32" s="134" t="n">
        <v>27</v>
      </c>
      <c r="D32" s="66" t="s">
        <v>277</v>
      </c>
      <c r="E32" s="67" t="s">
        <v>278</v>
      </c>
      <c r="F32" s="194" t="s">
        <v>250</v>
      </c>
      <c r="G32" s="134" t="n">
        <v>28</v>
      </c>
      <c r="H32" s="70"/>
      <c r="I32" s="71" t="n">
        <v>0</v>
      </c>
      <c r="J32" s="72"/>
      <c r="K32" s="71" t="n">
        <v>0</v>
      </c>
      <c r="L32" s="88"/>
      <c r="M32" s="71" t="n">
        <v>0</v>
      </c>
      <c r="N32" s="73"/>
      <c r="O32" s="74" t="n">
        <v>0</v>
      </c>
      <c r="P32" s="190"/>
      <c r="Q32" s="191" t="n">
        <v>0</v>
      </c>
      <c r="R32" s="192"/>
      <c r="S32" s="74" t="n">
        <v>0</v>
      </c>
      <c r="T32" s="144" t="s">
        <v>63</v>
      </c>
      <c r="U32" s="145" t="n">
        <v>6</v>
      </c>
      <c r="V32" s="75"/>
      <c r="W32" s="76" t="n">
        <v>0</v>
      </c>
      <c r="X32" s="78"/>
      <c r="Y32" s="76" t="n">
        <v>0</v>
      </c>
      <c r="Z32" s="144" t="s">
        <v>73</v>
      </c>
      <c r="AA32" s="145" t="n">
        <v>10</v>
      </c>
      <c r="AB32" s="193"/>
      <c r="AC32" s="74" t="n">
        <v>0</v>
      </c>
      <c r="AD32" s="83"/>
      <c r="AE32" s="74" t="n">
        <v>0</v>
      </c>
      <c r="AF32" s="83"/>
      <c r="AG32" s="74" t="n">
        <v>0</v>
      </c>
      <c r="AH32" s="190"/>
      <c r="AI32" s="191" t="n">
        <v>0</v>
      </c>
      <c r="AJ32" s="83"/>
      <c r="AK32" s="74" t="n">
        <v>0</v>
      </c>
      <c r="AL32" s="144"/>
      <c r="AM32" s="145" t="n">
        <v>0</v>
      </c>
      <c r="AN32" s="83"/>
      <c r="AO32" s="74" t="n">
        <v>0</v>
      </c>
      <c r="AP32" s="86" t="s">
        <v>73</v>
      </c>
      <c r="AQ32" s="87" t="n">
        <v>12</v>
      </c>
      <c r="AR32" s="79"/>
      <c r="AS32" s="80" t="n">
        <v>0</v>
      </c>
      <c r="AT32" s="89"/>
      <c r="AU32" s="87" t="n">
        <v>0</v>
      </c>
      <c r="AV32" s="87"/>
      <c r="AW32" s="87" t="n">
        <v>0</v>
      </c>
      <c r="AX32" s="87"/>
      <c r="AY32" s="87" t="n">
        <v>0</v>
      </c>
      <c r="AZ32" s="89"/>
      <c r="BA32" s="87" t="n">
        <v>0</v>
      </c>
      <c r="BB32" s="87"/>
      <c r="BC32" s="87" t="n">
        <v>0</v>
      </c>
      <c r="BD32" s="89"/>
      <c r="BE32" s="87" t="n">
        <v>0</v>
      </c>
      <c r="BF32" s="87"/>
      <c r="BG32" s="87" t="n">
        <v>0</v>
      </c>
      <c r="BH32" s="89"/>
      <c r="BI32" s="87" t="n">
        <v>0</v>
      </c>
      <c r="BJ32" s="89"/>
      <c r="BK32" s="87" t="n">
        <v>0</v>
      </c>
      <c r="BL32" s="87"/>
      <c r="BM32" s="87" t="n">
        <v>0</v>
      </c>
    </row>
    <row r="33" customFormat="false" ht="18" hidden="false" customHeight="false" outlineLevel="0" collapsed="false">
      <c r="B33" s="64" t="n">
        <v>28</v>
      </c>
      <c r="C33" s="134" t="n">
        <v>28</v>
      </c>
      <c r="D33" s="66" t="s">
        <v>279</v>
      </c>
      <c r="E33" s="67" t="s">
        <v>116</v>
      </c>
      <c r="F33" s="186" t="s">
        <v>247</v>
      </c>
      <c r="G33" s="134" t="n">
        <v>27</v>
      </c>
      <c r="H33" s="70"/>
      <c r="I33" s="71" t="n">
        <v>0</v>
      </c>
      <c r="J33" s="72"/>
      <c r="K33" s="71" t="n">
        <v>0</v>
      </c>
      <c r="L33" s="88"/>
      <c r="M33" s="71" t="n">
        <v>0</v>
      </c>
      <c r="N33" s="73"/>
      <c r="O33" s="74" t="n">
        <v>0</v>
      </c>
      <c r="P33" s="190"/>
      <c r="Q33" s="191" t="n">
        <v>0</v>
      </c>
      <c r="R33" s="192"/>
      <c r="S33" s="74" t="n">
        <v>0</v>
      </c>
      <c r="T33" s="144"/>
      <c r="U33" s="145" t="n">
        <v>0</v>
      </c>
      <c r="V33" s="139" t="n">
        <v>32</v>
      </c>
      <c r="W33" s="76" t="n">
        <v>16</v>
      </c>
      <c r="X33" s="78"/>
      <c r="Y33" s="76" t="n">
        <v>0</v>
      </c>
      <c r="Z33" s="144"/>
      <c r="AA33" s="145" t="n">
        <v>0</v>
      </c>
      <c r="AB33" s="193"/>
      <c r="AC33" s="74" t="n">
        <v>0</v>
      </c>
      <c r="AD33" s="83"/>
      <c r="AE33" s="74" t="n">
        <v>0</v>
      </c>
      <c r="AF33" s="83"/>
      <c r="AG33" s="74" t="n">
        <v>0</v>
      </c>
      <c r="AH33" s="190"/>
      <c r="AI33" s="191" t="n">
        <v>0</v>
      </c>
      <c r="AJ33" s="83"/>
      <c r="AK33" s="74" t="n">
        <v>0</v>
      </c>
      <c r="AL33" s="144"/>
      <c r="AM33" s="145" t="n">
        <v>0</v>
      </c>
      <c r="AN33" s="83"/>
      <c r="AO33" s="74" t="n">
        <v>0</v>
      </c>
      <c r="AP33" s="159" t="s">
        <v>83</v>
      </c>
      <c r="AQ33" s="87" t="n">
        <v>3</v>
      </c>
      <c r="AR33" s="79" t="s">
        <v>276</v>
      </c>
      <c r="AS33" s="80" t="n">
        <v>8</v>
      </c>
      <c r="AT33" s="89"/>
      <c r="AU33" s="87" t="n">
        <v>0</v>
      </c>
      <c r="AV33" s="87"/>
      <c r="AW33" s="87" t="n">
        <v>0</v>
      </c>
      <c r="AX33" s="87"/>
      <c r="AY33" s="87" t="n">
        <v>0</v>
      </c>
      <c r="AZ33" s="89"/>
      <c r="BA33" s="87" t="n">
        <v>0</v>
      </c>
      <c r="BB33" s="87"/>
      <c r="BC33" s="87" t="n">
        <v>0</v>
      </c>
      <c r="BD33" s="89"/>
      <c r="BE33" s="87" t="n">
        <v>0</v>
      </c>
      <c r="BF33" s="87"/>
      <c r="BG33" s="87" t="n">
        <v>0</v>
      </c>
      <c r="BH33" s="89"/>
      <c r="BI33" s="87" t="n">
        <v>0</v>
      </c>
      <c r="BJ33" s="89"/>
      <c r="BK33" s="87" t="n">
        <v>0</v>
      </c>
      <c r="BL33" s="87"/>
      <c r="BM33" s="87" t="n">
        <v>0</v>
      </c>
    </row>
    <row r="34" customFormat="false" ht="18" hidden="false" customHeight="false" outlineLevel="0" collapsed="false">
      <c r="B34" s="64" t="n">
        <v>29</v>
      </c>
      <c r="C34" s="134" t="n">
        <v>29</v>
      </c>
      <c r="D34" s="96" t="s">
        <v>280</v>
      </c>
      <c r="E34" s="67" t="s">
        <v>266</v>
      </c>
      <c r="F34" s="194" t="s">
        <v>253</v>
      </c>
      <c r="G34" s="134" t="n">
        <v>24</v>
      </c>
      <c r="H34" s="70"/>
      <c r="I34" s="71" t="n">
        <v>0</v>
      </c>
      <c r="J34" s="72"/>
      <c r="K34" s="71" t="n">
        <v>0</v>
      </c>
      <c r="L34" s="88"/>
      <c r="M34" s="71" t="n">
        <v>0</v>
      </c>
      <c r="N34" s="73"/>
      <c r="O34" s="74" t="n">
        <v>0</v>
      </c>
      <c r="P34" s="190"/>
      <c r="Q34" s="191" t="n">
        <v>0</v>
      </c>
      <c r="R34" s="192"/>
      <c r="S34" s="74" t="n">
        <v>0</v>
      </c>
      <c r="T34" s="144" t="s">
        <v>66</v>
      </c>
      <c r="U34" s="145" t="n">
        <v>8</v>
      </c>
      <c r="V34" s="75" t="n">
        <v>32</v>
      </c>
      <c r="W34" s="76" t="n">
        <v>16</v>
      </c>
      <c r="X34" s="78"/>
      <c r="Y34" s="76" t="n">
        <v>0</v>
      </c>
      <c r="Z34" s="144"/>
      <c r="AA34" s="145" t="n">
        <v>0</v>
      </c>
      <c r="AB34" s="193"/>
      <c r="AC34" s="74" t="n">
        <v>0</v>
      </c>
      <c r="AD34" s="83"/>
      <c r="AE34" s="74" t="n">
        <v>0</v>
      </c>
      <c r="AF34" s="83"/>
      <c r="AG34" s="74" t="n">
        <v>0</v>
      </c>
      <c r="AH34" s="190"/>
      <c r="AI34" s="191" t="n">
        <v>0</v>
      </c>
      <c r="AJ34" s="83"/>
      <c r="AK34" s="74" t="n">
        <v>0</v>
      </c>
      <c r="AL34" s="144"/>
      <c r="AM34" s="145" t="n">
        <v>0</v>
      </c>
      <c r="AN34" s="83"/>
      <c r="AO34" s="74" t="n">
        <v>0</v>
      </c>
      <c r="AP34" s="159"/>
      <c r="AQ34" s="87" t="n">
        <v>0</v>
      </c>
      <c r="AR34" s="79"/>
      <c r="AS34" s="80" t="n">
        <v>0</v>
      </c>
      <c r="AT34" s="89"/>
      <c r="AU34" s="87" t="n">
        <v>0</v>
      </c>
      <c r="AV34" s="87"/>
      <c r="AW34" s="87" t="n">
        <v>0</v>
      </c>
      <c r="AX34" s="87"/>
      <c r="AY34" s="87" t="n">
        <v>0</v>
      </c>
      <c r="AZ34" s="89"/>
      <c r="BA34" s="87" t="n">
        <v>0</v>
      </c>
      <c r="BB34" s="87"/>
      <c r="BC34" s="87" t="n">
        <v>0</v>
      </c>
      <c r="BD34" s="89"/>
      <c r="BE34" s="87" t="n">
        <v>0</v>
      </c>
      <c r="BF34" s="87"/>
      <c r="BG34" s="87" t="n">
        <v>0</v>
      </c>
      <c r="BH34" s="89"/>
      <c r="BI34" s="87" t="n">
        <v>0</v>
      </c>
      <c r="BJ34" s="89"/>
      <c r="BK34" s="87" t="n">
        <v>0</v>
      </c>
      <c r="BL34" s="87"/>
      <c r="BM34" s="87" t="n">
        <v>0</v>
      </c>
    </row>
    <row r="35" customFormat="false" ht="18" hidden="false" customHeight="false" outlineLevel="0" collapsed="false">
      <c r="B35" s="64" t="n">
        <v>30</v>
      </c>
      <c r="C35" s="134" t="n">
        <v>29</v>
      </c>
      <c r="D35" s="66" t="s">
        <v>281</v>
      </c>
      <c r="E35" s="200" t="s">
        <v>166</v>
      </c>
      <c r="F35" s="194" t="s">
        <v>253</v>
      </c>
      <c r="G35" s="134" t="n">
        <v>24</v>
      </c>
      <c r="H35" s="70"/>
      <c r="I35" s="71" t="n">
        <v>0</v>
      </c>
      <c r="J35" s="72"/>
      <c r="K35" s="71" t="n">
        <v>0</v>
      </c>
      <c r="L35" s="88"/>
      <c r="M35" s="71" t="n">
        <v>0</v>
      </c>
      <c r="N35" s="73"/>
      <c r="O35" s="74" t="n">
        <v>0</v>
      </c>
      <c r="P35" s="190"/>
      <c r="Q35" s="191" t="n">
        <v>0</v>
      </c>
      <c r="R35" s="192"/>
      <c r="S35" s="74" t="n">
        <v>0</v>
      </c>
      <c r="T35" s="144"/>
      <c r="U35" s="145" t="n">
        <v>0</v>
      </c>
      <c r="V35" s="75" t="n">
        <v>16</v>
      </c>
      <c r="W35" s="76" t="n">
        <v>24</v>
      </c>
      <c r="X35" s="78"/>
      <c r="Y35" s="76" t="n">
        <v>0</v>
      </c>
      <c r="Z35" s="144"/>
      <c r="AA35" s="145" t="n">
        <v>0</v>
      </c>
      <c r="AB35" s="193"/>
      <c r="AC35" s="74" t="n">
        <v>0</v>
      </c>
      <c r="AD35" s="83"/>
      <c r="AE35" s="74" t="n">
        <v>0</v>
      </c>
      <c r="AF35" s="83"/>
      <c r="AG35" s="74" t="n">
        <v>0</v>
      </c>
      <c r="AH35" s="190"/>
      <c r="AI35" s="191" t="n">
        <v>0</v>
      </c>
      <c r="AJ35" s="83"/>
      <c r="AK35" s="74" t="n">
        <v>0</v>
      </c>
      <c r="AL35" s="144"/>
      <c r="AM35" s="145" t="n">
        <v>0</v>
      </c>
      <c r="AN35" s="83"/>
      <c r="AO35" s="74" t="n">
        <v>0</v>
      </c>
      <c r="AP35" s="159"/>
      <c r="AQ35" s="87" t="n">
        <v>0</v>
      </c>
      <c r="AR35" s="79"/>
      <c r="AS35" s="80" t="n">
        <v>0</v>
      </c>
      <c r="AT35" s="89"/>
      <c r="AU35" s="87" t="n">
        <v>0</v>
      </c>
      <c r="AV35" s="87"/>
      <c r="AW35" s="87" t="n">
        <v>0</v>
      </c>
      <c r="AX35" s="87"/>
      <c r="AY35" s="87" t="n">
        <v>0</v>
      </c>
      <c r="AZ35" s="89"/>
      <c r="BA35" s="87" t="n">
        <v>0</v>
      </c>
      <c r="BB35" s="87"/>
      <c r="BC35" s="87" t="n">
        <v>0</v>
      </c>
      <c r="BD35" s="89"/>
      <c r="BE35" s="87" t="n">
        <v>0</v>
      </c>
      <c r="BF35" s="87"/>
      <c r="BG35" s="87" t="n">
        <v>0</v>
      </c>
      <c r="BH35" s="89"/>
      <c r="BI35" s="87" t="n">
        <v>0</v>
      </c>
      <c r="BJ35" s="89"/>
      <c r="BK35" s="87" t="n">
        <v>0</v>
      </c>
      <c r="BL35" s="87"/>
      <c r="BM35" s="87" t="n">
        <v>0</v>
      </c>
    </row>
    <row r="36" customFormat="false" ht="18" hidden="false" customHeight="false" outlineLevel="0" collapsed="false">
      <c r="B36" s="64" t="n">
        <v>31</v>
      </c>
      <c r="C36" s="134" t="n">
        <v>31</v>
      </c>
      <c r="D36" s="96" t="s">
        <v>282</v>
      </c>
      <c r="E36" s="67" t="s">
        <v>58</v>
      </c>
      <c r="F36" s="186" t="s">
        <v>247</v>
      </c>
      <c r="G36" s="134" t="n">
        <v>22</v>
      </c>
      <c r="H36" s="70"/>
      <c r="I36" s="71" t="n">
        <v>0</v>
      </c>
      <c r="J36" s="72"/>
      <c r="K36" s="71" t="n">
        <v>0</v>
      </c>
      <c r="L36" s="88"/>
      <c r="M36" s="71" t="n">
        <v>0</v>
      </c>
      <c r="N36" s="73"/>
      <c r="O36" s="74" t="n">
        <v>0</v>
      </c>
      <c r="P36" s="190"/>
      <c r="Q36" s="191" t="n">
        <v>0</v>
      </c>
      <c r="R36" s="192"/>
      <c r="S36" s="74" t="n">
        <v>0</v>
      </c>
      <c r="T36" s="144" t="s">
        <v>83</v>
      </c>
      <c r="U36" s="145" t="n">
        <v>3</v>
      </c>
      <c r="V36" s="139" t="n">
        <v>32</v>
      </c>
      <c r="W36" s="76" t="n">
        <v>16</v>
      </c>
      <c r="X36" s="78"/>
      <c r="Y36" s="76" t="n">
        <v>0</v>
      </c>
      <c r="Z36" s="144" t="s">
        <v>83</v>
      </c>
      <c r="AA36" s="145" t="n">
        <v>3</v>
      </c>
      <c r="AB36" s="193"/>
      <c r="AC36" s="74" t="n">
        <v>0</v>
      </c>
      <c r="AD36" s="83"/>
      <c r="AE36" s="74" t="n">
        <v>0</v>
      </c>
      <c r="AF36" s="83"/>
      <c r="AG36" s="74" t="n">
        <v>0</v>
      </c>
      <c r="AH36" s="190"/>
      <c r="AI36" s="191" t="n">
        <v>0</v>
      </c>
      <c r="AJ36" s="83"/>
      <c r="AK36" s="74" t="n">
        <v>0</v>
      </c>
      <c r="AL36" s="144"/>
      <c r="AM36" s="145" t="n">
        <v>0</v>
      </c>
      <c r="AN36" s="83"/>
      <c r="AO36" s="74" t="n">
        <v>0</v>
      </c>
      <c r="AP36" s="159"/>
      <c r="AQ36" s="87" t="n">
        <v>0</v>
      </c>
      <c r="AR36" s="79"/>
      <c r="AS36" s="80" t="n">
        <v>0</v>
      </c>
      <c r="AT36" s="89"/>
      <c r="AU36" s="87" t="n">
        <v>0</v>
      </c>
      <c r="AV36" s="87"/>
      <c r="AW36" s="87" t="n">
        <v>0</v>
      </c>
      <c r="AX36" s="87"/>
      <c r="AY36" s="87" t="n">
        <v>0</v>
      </c>
      <c r="AZ36" s="89"/>
      <c r="BA36" s="87" t="n">
        <v>0</v>
      </c>
      <c r="BB36" s="87"/>
      <c r="BC36" s="87" t="n">
        <v>0</v>
      </c>
      <c r="BD36" s="89"/>
      <c r="BE36" s="87" t="n">
        <v>0</v>
      </c>
      <c r="BF36" s="87"/>
      <c r="BG36" s="87" t="n">
        <v>0</v>
      </c>
      <c r="BH36" s="89"/>
      <c r="BI36" s="87" t="n">
        <v>0</v>
      </c>
      <c r="BJ36" s="89"/>
      <c r="BK36" s="87" t="n">
        <v>0</v>
      </c>
      <c r="BL36" s="87"/>
      <c r="BM36" s="87" t="n">
        <v>0</v>
      </c>
    </row>
    <row r="37" customFormat="false" ht="18" hidden="false" customHeight="false" outlineLevel="0" collapsed="false">
      <c r="B37" s="64" t="n">
        <v>32</v>
      </c>
      <c r="C37" s="134" t="n">
        <v>32</v>
      </c>
      <c r="D37" s="66" t="s">
        <v>101</v>
      </c>
      <c r="E37" s="67" t="s">
        <v>68</v>
      </c>
      <c r="F37" s="189" t="s">
        <v>59</v>
      </c>
      <c r="G37" s="134" t="n">
        <v>20.25</v>
      </c>
      <c r="H37" s="70"/>
      <c r="I37" s="71" t="n">
        <v>0</v>
      </c>
      <c r="J37" s="72"/>
      <c r="K37" s="71" t="n">
        <v>0</v>
      </c>
      <c r="L37" s="88"/>
      <c r="M37" s="71" t="n">
        <v>0</v>
      </c>
      <c r="N37" s="73"/>
      <c r="O37" s="74" t="n">
        <v>0</v>
      </c>
      <c r="P37" s="190" t="n">
        <v>8</v>
      </c>
      <c r="Q37" s="191" t="n">
        <v>11.25</v>
      </c>
      <c r="R37" s="192"/>
      <c r="S37" s="74" t="n">
        <v>0</v>
      </c>
      <c r="T37" s="144"/>
      <c r="U37" s="145" t="n">
        <v>0</v>
      </c>
      <c r="V37" s="75"/>
      <c r="W37" s="76" t="n">
        <v>0</v>
      </c>
      <c r="X37" s="78"/>
      <c r="Y37" s="76" t="n">
        <v>0</v>
      </c>
      <c r="Z37" s="144"/>
      <c r="AA37" s="145" t="n">
        <v>0</v>
      </c>
      <c r="AB37" s="193"/>
      <c r="AC37" s="74" t="n">
        <v>0</v>
      </c>
      <c r="AD37" s="83"/>
      <c r="AE37" s="74" t="n">
        <v>0</v>
      </c>
      <c r="AF37" s="83"/>
      <c r="AG37" s="74" t="n">
        <v>0</v>
      </c>
      <c r="AH37" s="190"/>
      <c r="AI37" s="191" t="n">
        <v>0</v>
      </c>
      <c r="AJ37" s="83"/>
      <c r="AK37" s="74" t="n">
        <v>0</v>
      </c>
      <c r="AL37" s="144"/>
      <c r="AM37" s="145" t="n">
        <v>0</v>
      </c>
      <c r="AN37" s="83"/>
      <c r="AO37" s="74" t="n">
        <v>0</v>
      </c>
      <c r="AP37" s="86" t="s">
        <v>83</v>
      </c>
      <c r="AQ37" s="87" t="n">
        <v>3</v>
      </c>
      <c r="AR37" s="79" t="s">
        <v>82</v>
      </c>
      <c r="AS37" s="80" t="n">
        <v>6</v>
      </c>
      <c r="AT37" s="89"/>
      <c r="AU37" s="87" t="n">
        <v>0</v>
      </c>
      <c r="AV37" s="87"/>
      <c r="AW37" s="87" t="n">
        <v>0</v>
      </c>
      <c r="AX37" s="87"/>
      <c r="AY37" s="87" t="n">
        <v>0</v>
      </c>
      <c r="AZ37" s="89"/>
      <c r="BA37" s="87" t="n">
        <v>0</v>
      </c>
      <c r="BB37" s="87"/>
      <c r="BC37" s="87" t="n">
        <v>0</v>
      </c>
      <c r="BD37" s="89"/>
      <c r="BE37" s="87" t="n">
        <v>0</v>
      </c>
      <c r="BF37" s="87"/>
      <c r="BG37" s="87" t="n">
        <v>0</v>
      </c>
      <c r="BH37" s="89"/>
      <c r="BI37" s="87" t="n">
        <v>0</v>
      </c>
      <c r="BJ37" s="89"/>
      <c r="BK37" s="87" t="n">
        <v>0</v>
      </c>
      <c r="BL37" s="87"/>
      <c r="BM37" s="87" t="n">
        <v>0</v>
      </c>
    </row>
    <row r="38" customFormat="false" ht="18" hidden="false" customHeight="false" outlineLevel="0" collapsed="false">
      <c r="B38" s="64" t="n">
        <v>33</v>
      </c>
      <c r="C38" s="134" t="n">
        <v>33</v>
      </c>
      <c r="D38" s="66" t="s">
        <v>283</v>
      </c>
      <c r="E38" s="97" t="s">
        <v>89</v>
      </c>
      <c r="F38" s="194" t="s">
        <v>250</v>
      </c>
      <c r="G38" s="134" t="n">
        <v>20</v>
      </c>
      <c r="H38" s="70"/>
      <c r="I38" s="71" t="n">
        <v>0</v>
      </c>
      <c r="J38" s="72"/>
      <c r="K38" s="71" t="n">
        <v>0</v>
      </c>
      <c r="L38" s="88"/>
      <c r="M38" s="71" t="n">
        <v>0</v>
      </c>
      <c r="N38" s="73"/>
      <c r="O38" s="74" t="n">
        <v>0</v>
      </c>
      <c r="P38" s="190"/>
      <c r="Q38" s="191" t="n">
        <v>0</v>
      </c>
      <c r="R38" s="192"/>
      <c r="S38" s="74" t="n">
        <v>0</v>
      </c>
      <c r="T38" s="144"/>
      <c r="U38" s="145" t="n">
        <v>0</v>
      </c>
      <c r="V38" s="75" t="n">
        <v>32</v>
      </c>
      <c r="W38" s="76" t="n">
        <v>16</v>
      </c>
      <c r="X38" s="78"/>
      <c r="Y38" s="76" t="n">
        <v>0</v>
      </c>
      <c r="Z38" s="144" t="s">
        <v>284</v>
      </c>
      <c r="AA38" s="145" t="n">
        <v>4</v>
      </c>
      <c r="AB38" s="193"/>
      <c r="AC38" s="74" t="n">
        <v>0</v>
      </c>
      <c r="AD38" s="83"/>
      <c r="AE38" s="74" t="n">
        <v>0</v>
      </c>
      <c r="AF38" s="83"/>
      <c r="AG38" s="74" t="n">
        <v>0</v>
      </c>
      <c r="AH38" s="190"/>
      <c r="AI38" s="191" t="n">
        <v>0</v>
      </c>
      <c r="AJ38" s="83"/>
      <c r="AK38" s="74" t="n">
        <v>0</v>
      </c>
      <c r="AL38" s="144"/>
      <c r="AM38" s="145" t="n">
        <v>0</v>
      </c>
      <c r="AN38" s="83"/>
      <c r="AO38" s="74" t="n">
        <v>0</v>
      </c>
      <c r="AP38" s="159"/>
      <c r="AQ38" s="87" t="n">
        <v>0</v>
      </c>
      <c r="AR38" s="79"/>
      <c r="AS38" s="80" t="n">
        <v>0</v>
      </c>
      <c r="AT38" s="89"/>
      <c r="AU38" s="87" t="n">
        <v>0</v>
      </c>
      <c r="AV38" s="87"/>
      <c r="AW38" s="87" t="n">
        <v>0</v>
      </c>
      <c r="AX38" s="87"/>
      <c r="AY38" s="87" t="n">
        <v>0</v>
      </c>
      <c r="AZ38" s="89"/>
      <c r="BA38" s="87" t="n">
        <v>0</v>
      </c>
      <c r="BB38" s="87"/>
      <c r="BC38" s="87" t="n">
        <v>0</v>
      </c>
      <c r="BD38" s="89"/>
      <c r="BE38" s="87" t="n">
        <v>0</v>
      </c>
      <c r="BF38" s="87"/>
      <c r="BG38" s="87" t="n">
        <v>0</v>
      </c>
      <c r="BH38" s="89"/>
      <c r="BI38" s="87" t="n">
        <v>0</v>
      </c>
      <c r="BJ38" s="89"/>
      <c r="BK38" s="87" t="n">
        <v>0</v>
      </c>
      <c r="BL38" s="87"/>
      <c r="BM38" s="87" t="n">
        <v>0</v>
      </c>
    </row>
    <row r="39" customFormat="false" ht="18" hidden="false" customHeight="false" outlineLevel="0" collapsed="false">
      <c r="B39" s="64" t="n">
        <v>34</v>
      </c>
      <c r="C39" s="134" t="n">
        <v>34</v>
      </c>
      <c r="D39" s="66" t="s">
        <v>102</v>
      </c>
      <c r="E39" s="67" t="s">
        <v>68</v>
      </c>
      <c r="F39" s="189" t="s">
        <v>59</v>
      </c>
      <c r="G39" s="134" t="n">
        <v>19.5</v>
      </c>
      <c r="H39" s="70"/>
      <c r="I39" s="71" t="n">
        <v>0</v>
      </c>
      <c r="J39" s="72"/>
      <c r="K39" s="71" t="n">
        <v>0</v>
      </c>
      <c r="L39" s="88"/>
      <c r="M39" s="71" t="n">
        <v>0</v>
      </c>
      <c r="N39" s="73"/>
      <c r="O39" s="74" t="n">
        <v>0</v>
      </c>
      <c r="P39" s="190" t="n">
        <v>16</v>
      </c>
      <c r="Q39" s="191" t="n">
        <v>7.5</v>
      </c>
      <c r="R39" s="192"/>
      <c r="S39" s="74" t="n">
        <v>0</v>
      </c>
      <c r="T39" s="144"/>
      <c r="U39" s="145" t="n">
        <v>0</v>
      </c>
      <c r="V39" s="75"/>
      <c r="W39" s="76" t="n">
        <v>0</v>
      </c>
      <c r="X39" s="78"/>
      <c r="Y39" s="76" t="n">
        <v>0</v>
      </c>
      <c r="Z39" s="144" t="s">
        <v>63</v>
      </c>
      <c r="AA39" s="145" t="n">
        <v>6</v>
      </c>
      <c r="AB39" s="193"/>
      <c r="AC39" s="74" t="n">
        <v>0</v>
      </c>
      <c r="AD39" s="83"/>
      <c r="AE39" s="74" t="n">
        <v>0</v>
      </c>
      <c r="AF39" s="83"/>
      <c r="AG39" s="74" t="n">
        <v>0</v>
      </c>
      <c r="AH39" s="190"/>
      <c r="AI39" s="191" t="n">
        <v>0</v>
      </c>
      <c r="AJ39" s="83"/>
      <c r="AK39" s="74" t="n">
        <v>0</v>
      </c>
      <c r="AL39" s="144"/>
      <c r="AM39" s="145" t="n">
        <v>0</v>
      </c>
      <c r="AN39" s="83"/>
      <c r="AO39" s="74" t="n">
        <v>0</v>
      </c>
      <c r="AP39" s="86"/>
      <c r="AQ39" s="87" t="n">
        <v>0</v>
      </c>
      <c r="AR39" s="79" t="s">
        <v>82</v>
      </c>
      <c r="AS39" s="80" t="n">
        <v>6</v>
      </c>
      <c r="AT39" s="89"/>
      <c r="AU39" s="87" t="n">
        <v>0</v>
      </c>
      <c r="AV39" s="87"/>
      <c r="AW39" s="87" t="n">
        <v>0</v>
      </c>
      <c r="AX39" s="87"/>
      <c r="AY39" s="87" t="n">
        <v>0</v>
      </c>
      <c r="AZ39" s="89"/>
      <c r="BA39" s="87" t="n">
        <v>0</v>
      </c>
      <c r="BB39" s="87"/>
      <c r="BC39" s="87" t="n">
        <v>0</v>
      </c>
      <c r="BD39" s="89"/>
      <c r="BE39" s="87" t="n">
        <v>0</v>
      </c>
      <c r="BF39" s="87"/>
      <c r="BG39" s="87" t="n">
        <v>0</v>
      </c>
      <c r="BH39" s="89"/>
      <c r="BI39" s="87" t="n">
        <v>0</v>
      </c>
      <c r="BJ39" s="89"/>
      <c r="BK39" s="87" t="n">
        <v>0</v>
      </c>
      <c r="BL39" s="87"/>
      <c r="BM39" s="87" t="n">
        <v>0</v>
      </c>
    </row>
    <row r="40" customFormat="false" ht="18" hidden="false" customHeight="false" outlineLevel="0" collapsed="false">
      <c r="B40" s="64" t="n">
        <v>35</v>
      </c>
      <c r="C40" s="134" t="n">
        <v>35</v>
      </c>
      <c r="D40" s="201" t="s">
        <v>285</v>
      </c>
      <c r="E40" s="202" t="s">
        <v>89</v>
      </c>
      <c r="F40" s="194" t="s">
        <v>253</v>
      </c>
      <c r="G40" s="134" t="n">
        <v>19</v>
      </c>
      <c r="H40" s="70"/>
      <c r="I40" s="71" t="n">
        <v>0</v>
      </c>
      <c r="J40" s="72"/>
      <c r="K40" s="71" t="n">
        <v>0</v>
      </c>
      <c r="L40" s="88"/>
      <c r="M40" s="71" t="n">
        <v>0</v>
      </c>
      <c r="N40" s="73"/>
      <c r="O40" s="74" t="n">
        <v>0</v>
      </c>
      <c r="P40" s="190"/>
      <c r="Q40" s="191" t="n">
        <v>0</v>
      </c>
      <c r="R40" s="192"/>
      <c r="S40" s="74" t="n">
        <v>0</v>
      </c>
      <c r="T40" s="144" t="s">
        <v>83</v>
      </c>
      <c r="U40" s="145" t="n">
        <v>3</v>
      </c>
      <c r="V40" s="75" t="n">
        <v>32</v>
      </c>
      <c r="W40" s="76" t="n">
        <v>16</v>
      </c>
      <c r="X40" s="78"/>
      <c r="Y40" s="76" t="n">
        <v>0</v>
      </c>
      <c r="Z40" s="144"/>
      <c r="AA40" s="145" t="n">
        <v>0</v>
      </c>
      <c r="AB40" s="193"/>
      <c r="AC40" s="74" t="n">
        <v>0</v>
      </c>
      <c r="AD40" s="83"/>
      <c r="AE40" s="74" t="n">
        <v>0</v>
      </c>
      <c r="AF40" s="83"/>
      <c r="AG40" s="74" t="n">
        <v>0</v>
      </c>
      <c r="AH40" s="190"/>
      <c r="AI40" s="191" t="n">
        <v>0</v>
      </c>
      <c r="AJ40" s="83"/>
      <c r="AK40" s="74" t="n">
        <v>0</v>
      </c>
      <c r="AL40" s="144"/>
      <c r="AM40" s="145" t="n">
        <v>0</v>
      </c>
      <c r="AN40" s="83"/>
      <c r="AO40" s="74" t="n">
        <v>0</v>
      </c>
      <c r="AP40" s="159"/>
      <c r="AQ40" s="87" t="n">
        <v>0</v>
      </c>
      <c r="AR40" s="79"/>
      <c r="AS40" s="80" t="n">
        <v>0</v>
      </c>
      <c r="AT40" s="89"/>
      <c r="AU40" s="87" t="n">
        <v>0</v>
      </c>
      <c r="AV40" s="87"/>
      <c r="AW40" s="87" t="n">
        <v>0</v>
      </c>
      <c r="AX40" s="87"/>
      <c r="AY40" s="87" t="n">
        <v>0</v>
      </c>
      <c r="AZ40" s="89"/>
      <c r="BA40" s="87" t="n">
        <v>0</v>
      </c>
      <c r="BB40" s="87"/>
      <c r="BC40" s="87" t="n">
        <v>0</v>
      </c>
      <c r="BD40" s="89"/>
      <c r="BE40" s="87" t="n">
        <v>0</v>
      </c>
      <c r="BF40" s="87"/>
      <c r="BG40" s="87" t="n">
        <v>0</v>
      </c>
      <c r="BH40" s="89"/>
      <c r="BI40" s="87" t="n">
        <v>0</v>
      </c>
      <c r="BJ40" s="89"/>
      <c r="BK40" s="87" t="n">
        <v>0</v>
      </c>
      <c r="BL40" s="87"/>
      <c r="BM40" s="87" t="n">
        <v>0</v>
      </c>
    </row>
    <row r="41" customFormat="false" ht="18" hidden="false" customHeight="false" outlineLevel="0" collapsed="false">
      <c r="B41" s="64" t="n">
        <v>36</v>
      </c>
      <c r="C41" s="134" t="n">
        <v>35</v>
      </c>
      <c r="D41" s="96" t="s">
        <v>286</v>
      </c>
      <c r="E41" s="97" t="s">
        <v>72</v>
      </c>
      <c r="F41" s="194" t="s">
        <v>253</v>
      </c>
      <c r="G41" s="134" t="n">
        <v>19</v>
      </c>
      <c r="H41" s="70"/>
      <c r="I41" s="71" t="n">
        <v>0</v>
      </c>
      <c r="J41" s="72"/>
      <c r="K41" s="71" t="n">
        <v>0</v>
      </c>
      <c r="L41" s="88"/>
      <c r="M41" s="71" t="n">
        <v>0</v>
      </c>
      <c r="N41" s="73"/>
      <c r="O41" s="74" t="n">
        <v>0</v>
      </c>
      <c r="P41" s="190"/>
      <c r="Q41" s="191" t="n">
        <v>0</v>
      </c>
      <c r="R41" s="192"/>
      <c r="S41" s="74" t="n">
        <v>0</v>
      </c>
      <c r="T41" s="144" t="s">
        <v>83</v>
      </c>
      <c r="U41" s="145" t="n">
        <v>3</v>
      </c>
      <c r="V41" s="75" t="n">
        <v>32</v>
      </c>
      <c r="W41" s="76" t="n">
        <v>16</v>
      </c>
      <c r="X41" s="78"/>
      <c r="Y41" s="76" t="n">
        <v>0</v>
      </c>
      <c r="Z41" s="144"/>
      <c r="AA41" s="145" t="n">
        <v>0</v>
      </c>
      <c r="AB41" s="193"/>
      <c r="AC41" s="74" t="n">
        <v>0</v>
      </c>
      <c r="AD41" s="83"/>
      <c r="AE41" s="74" t="n">
        <v>0</v>
      </c>
      <c r="AF41" s="83"/>
      <c r="AG41" s="74" t="n">
        <v>0</v>
      </c>
      <c r="AH41" s="190"/>
      <c r="AI41" s="191" t="n">
        <v>0</v>
      </c>
      <c r="AJ41" s="83"/>
      <c r="AK41" s="74" t="n">
        <v>0</v>
      </c>
      <c r="AL41" s="144"/>
      <c r="AM41" s="145" t="n">
        <v>0</v>
      </c>
      <c r="AN41" s="83"/>
      <c r="AO41" s="74" t="n">
        <v>0</v>
      </c>
      <c r="AP41" s="159"/>
      <c r="AQ41" s="87" t="n">
        <v>0</v>
      </c>
      <c r="AR41" s="79"/>
      <c r="AS41" s="80" t="n">
        <v>0</v>
      </c>
      <c r="AT41" s="89"/>
      <c r="AU41" s="87" t="n">
        <v>0</v>
      </c>
      <c r="AV41" s="87"/>
      <c r="AW41" s="87" t="n">
        <v>0</v>
      </c>
      <c r="AX41" s="87"/>
      <c r="AY41" s="87" t="n">
        <v>0</v>
      </c>
      <c r="AZ41" s="89"/>
      <c r="BA41" s="87" t="n">
        <v>0</v>
      </c>
      <c r="BB41" s="87"/>
      <c r="BC41" s="87" t="n">
        <v>0</v>
      </c>
      <c r="BD41" s="89"/>
      <c r="BE41" s="87" t="n">
        <v>0</v>
      </c>
      <c r="BF41" s="87"/>
      <c r="BG41" s="87" t="n">
        <v>0</v>
      </c>
      <c r="BH41" s="89"/>
      <c r="BI41" s="87" t="n">
        <v>0</v>
      </c>
      <c r="BJ41" s="89"/>
      <c r="BK41" s="87" t="n">
        <v>0</v>
      </c>
      <c r="BL41" s="87"/>
      <c r="BM41" s="87" t="n">
        <v>0</v>
      </c>
    </row>
    <row r="42" customFormat="false" ht="18" hidden="false" customHeight="false" outlineLevel="0" collapsed="false">
      <c r="B42" s="64" t="n">
        <v>37</v>
      </c>
      <c r="C42" s="134" t="n">
        <v>37</v>
      </c>
      <c r="D42" s="66" t="s">
        <v>287</v>
      </c>
      <c r="E42" s="67" t="s">
        <v>288</v>
      </c>
      <c r="F42" s="194" t="s">
        <v>247</v>
      </c>
      <c r="G42" s="134" t="n">
        <v>18</v>
      </c>
      <c r="H42" s="70"/>
      <c r="I42" s="71" t="n">
        <v>0</v>
      </c>
      <c r="J42" s="72"/>
      <c r="K42" s="71" t="n">
        <v>0</v>
      </c>
      <c r="L42" s="88"/>
      <c r="M42" s="71" t="n">
        <v>0</v>
      </c>
      <c r="N42" s="73"/>
      <c r="O42" s="74" t="n">
        <v>0</v>
      </c>
      <c r="P42" s="190"/>
      <c r="Q42" s="191" t="n">
        <v>0</v>
      </c>
      <c r="R42" s="192"/>
      <c r="S42" s="74" t="n">
        <v>0</v>
      </c>
      <c r="T42" s="144" t="s">
        <v>289</v>
      </c>
      <c r="U42" s="145" t="n">
        <v>2</v>
      </c>
      <c r="V42" s="75" t="n">
        <v>32</v>
      </c>
      <c r="W42" s="76" t="n">
        <v>16</v>
      </c>
      <c r="X42" s="78"/>
      <c r="Y42" s="76" t="n">
        <v>0</v>
      </c>
      <c r="Z42" s="144"/>
      <c r="AA42" s="145" t="n">
        <v>0</v>
      </c>
      <c r="AB42" s="193"/>
      <c r="AC42" s="74" t="n">
        <v>0</v>
      </c>
      <c r="AD42" s="83"/>
      <c r="AE42" s="74" t="n">
        <v>0</v>
      </c>
      <c r="AF42" s="83"/>
      <c r="AG42" s="74" t="n">
        <v>0</v>
      </c>
      <c r="AH42" s="190"/>
      <c r="AI42" s="191" t="n">
        <v>0</v>
      </c>
      <c r="AJ42" s="83"/>
      <c r="AK42" s="74" t="n">
        <v>0</v>
      </c>
      <c r="AL42" s="144"/>
      <c r="AM42" s="145" t="n">
        <v>0</v>
      </c>
      <c r="AN42" s="83"/>
      <c r="AO42" s="74" t="n">
        <v>0</v>
      </c>
      <c r="AP42" s="159"/>
      <c r="AQ42" s="87" t="n">
        <v>0</v>
      </c>
      <c r="AR42" s="79"/>
      <c r="AS42" s="80" t="n">
        <v>0</v>
      </c>
      <c r="AT42" s="89"/>
      <c r="AU42" s="87" t="n">
        <v>0</v>
      </c>
      <c r="AV42" s="87"/>
      <c r="AW42" s="87" t="n">
        <v>0</v>
      </c>
      <c r="AX42" s="87"/>
      <c r="AY42" s="87" t="n">
        <v>0</v>
      </c>
      <c r="AZ42" s="89"/>
      <c r="BA42" s="87" t="n">
        <v>0</v>
      </c>
      <c r="BB42" s="87"/>
      <c r="BC42" s="87" t="n">
        <v>0</v>
      </c>
      <c r="BD42" s="89"/>
      <c r="BE42" s="87" t="n">
        <v>0</v>
      </c>
      <c r="BF42" s="87"/>
      <c r="BG42" s="87" t="n">
        <v>0</v>
      </c>
      <c r="BH42" s="89"/>
      <c r="BI42" s="87" t="n">
        <v>0</v>
      </c>
      <c r="BJ42" s="89"/>
      <c r="BK42" s="87" t="n">
        <v>0</v>
      </c>
      <c r="BL42" s="87"/>
      <c r="BM42" s="87" t="n">
        <v>0</v>
      </c>
    </row>
    <row r="43" customFormat="false" ht="18" hidden="false" customHeight="false" outlineLevel="0" collapsed="false">
      <c r="B43" s="64" t="n">
        <v>38</v>
      </c>
      <c r="C43" s="134" t="n">
        <v>38</v>
      </c>
      <c r="D43" s="96" t="s">
        <v>290</v>
      </c>
      <c r="E43" s="97" t="s">
        <v>291</v>
      </c>
      <c r="F43" s="194" t="s">
        <v>250</v>
      </c>
      <c r="G43" s="134" t="n">
        <v>17.25</v>
      </c>
      <c r="H43" s="70"/>
      <c r="I43" s="71" t="n">
        <v>0</v>
      </c>
      <c r="J43" s="72" t="n">
        <v>16</v>
      </c>
      <c r="K43" s="71" t="n">
        <v>6.75</v>
      </c>
      <c r="L43" s="88"/>
      <c r="M43" s="71" t="n">
        <v>0</v>
      </c>
      <c r="N43" s="73"/>
      <c r="O43" s="74" t="n">
        <v>0</v>
      </c>
      <c r="P43" s="190" t="n">
        <v>16</v>
      </c>
      <c r="Q43" s="191" t="n">
        <v>7.5</v>
      </c>
      <c r="R43" s="192"/>
      <c r="S43" s="74" t="n">
        <v>0</v>
      </c>
      <c r="T43" s="144"/>
      <c r="U43" s="145" t="n">
        <v>0</v>
      </c>
      <c r="V43" s="139"/>
      <c r="W43" s="76" t="n">
        <v>0</v>
      </c>
      <c r="X43" s="78"/>
      <c r="Y43" s="76" t="n">
        <v>0</v>
      </c>
      <c r="Z43" s="144"/>
      <c r="AA43" s="145" t="n">
        <v>0</v>
      </c>
      <c r="AB43" s="193"/>
      <c r="AC43" s="74" t="n">
        <v>0</v>
      </c>
      <c r="AD43" s="83"/>
      <c r="AE43" s="74" t="n">
        <v>0</v>
      </c>
      <c r="AF43" s="83"/>
      <c r="AG43" s="74" t="n">
        <v>0</v>
      </c>
      <c r="AH43" s="190"/>
      <c r="AI43" s="191" t="n">
        <v>0</v>
      </c>
      <c r="AJ43" s="83"/>
      <c r="AK43" s="74" t="n">
        <v>0</v>
      </c>
      <c r="AL43" s="144"/>
      <c r="AM43" s="145" t="n">
        <v>0</v>
      </c>
      <c r="AN43" s="83"/>
      <c r="AO43" s="74" t="n">
        <v>0</v>
      </c>
      <c r="AP43" s="86" t="s">
        <v>83</v>
      </c>
      <c r="AQ43" s="87" t="n">
        <v>3</v>
      </c>
      <c r="AR43" s="79"/>
      <c r="AS43" s="80" t="n">
        <v>0</v>
      </c>
      <c r="AT43" s="89"/>
      <c r="AU43" s="87" t="n">
        <v>0</v>
      </c>
      <c r="AV43" s="87"/>
      <c r="AW43" s="87" t="n">
        <v>0</v>
      </c>
      <c r="AX43" s="87"/>
      <c r="AY43" s="87" t="n">
        <v>0</v>
      </c>
      <c r="AZ43" s="89"/>
      <c r="BA43" s="87" t="n">
        <v>0</v>
      </c>
      <c r="BB43" s="87"/>
      <c r="BC43" s="87" t="n">
        <v>0</v>
      </c>
      <c r="BD43" s="89"/>
      <c r="BE43" s="87" t="n">
        <v>0</v>
      </c>
      <c r="BF43" s="87"/>
      <c r="BG43" s="87" t="n">
        <v>0</v>
      </c>
      <c r="BH43" s="89"/>
      <c r="BI43" s="87" t="n">
        <v>0</v>
      </c>
      <c r="BJ43" s="89"/>
      <c r="BK43" s="87" t="n">
        <v>0</v>
      </c>
      <c r="BL43" s="87"/>
      <c r="BM43" s="87" t="n">
        <v>0</v>
      </c>
    </row>
    <row r="44" customFormat="false" ht="18" hidden="false" customHeight="false" outlineLevel="0" collapsed="false">
      <c r="B44" s="64" t="n">
        <v>39</v>
      </c>
      <c r="C44" s="134" t="n">
        <v>39</v>
      </c>
      <c r="D44" s="96" t="s">
        <v>292</v>
      </c>
      <c r="E44" s="67" t="s">
        <v>293</v>
      </c>
      <c r="F44" s="194" t="s">
        <v>253</v>
      </c>
      <c r="G44" s="134" t="n">
        <v>16</v>
      </c>
      <c r="H44" s="70"/>
      <c r="I44" s="71" t="n">
        <v>0</v>
      </c>
      <c r="J44" s="72"/>
      <c r="K44" s="71" t="n">
        <v>0</v>
      </c>
      <c r="L44" s="88"/>
      <c r="M44" s="71" t="n">
        <v>0</v>
      </c>
      <c r="N44" s="73"/>
      <c r="O44" s="74" t="n">
        <v>0</v>
      </c>
      <c r="P44" s="190"/>
      <c r="Q44" s="191" t="n">
        <v>0</v>
      </c>
      <c r="R44" s="192"/>
      <c r="S44" s="74" t="n">
        <v>0</v>
      </c>
      <c r="T44" s="144"/>
      <c r="U44" s="145" t="n">
        <v>0</v>
      </c>
      <c r="V44" s="75" t="n">
        <v>32</v>
      </c>
      <c r="W44" s="76" t="n">
        <v>16</v>
      </c>
      <c r="X44" s="78"/>
      <c r="Y44" s="76" t="n">
        <v>0</v>
      </c>
      <c r="Z44" s="144"/>
      <c r="AA44" s="145" t="n">
        <v>0</v>
      </c>
      <c r="AB44" s="193"/>
      <c r="AC44" s="74" t="n">
        <v>0</v>
      </c>
      <c r="AD44" s="83"/>
      <c r="AE44" s="74" t="n">
        <v>0</v>
      </c>
      <c r="AF44" s="83"/>
      <c r="AG44" s="74" t="n">
        <v>0</v>
      </c>
      <c r="AH44" s="190"/>
      <c r="AI44" s="191" t="n">
        <v>0</v>
      </c>
      <c r="AJ44" s="83"/>
      <c r="AK44" s="74" t="n">
        <v>0</v>
      </c>
      <c r="AL44" s="144"/>
      <c r="AM44" s="145" t="n">
        <v>0</v>
      </c>
      <c r="AN44" s="83"/>
      <c r="AO44" s="74" t="n">
        <v>0</v>
      </c>
      <c r="AP44" s="159"/>
      <c r="AQ44" s="87" t="n">
        <v>0</v>
      </c>
      <c r="AR44" s="79"/>
      <c r="AS44" s="80" t="n">
        <v>0</v>
      </c>
      <c r="AT44" s="89"/>
      <c r="AU44" s="87" t="n">
        <v>0</v>
      </c>
      <c r="AV44" s="87"/>
      <c r="AW44" s="87" t="n">
        <v>0</v>
      </c>
      <c r="AX44" s="87"/>
      <c r="AY44" s="87" t="n">
        <v>0</v>
      </c>
      <c r="AZ44" s="89"/>
      <c r="BA44" s="87" t="n">
        <v>0</v>
      </c>
      <c r="BB44" s="87"/>
      <c r="BC44" s="87" t="n">
        <v>0</v>
      </c>
      <c r="BD44" s="89"/>
      <c r="BE44" s="87" t="n">
        <v>0</v>
      </c>
      <c r="BF44" s="87"/>
      <c r="BG44" s="87" t="n">
        <v>0</v>
      </c>
      <c r="BH44" s="89"/>
      <c r="BI44" s="87" t="n">
        <v>0</v>
      </c>
      <c r="BJ44" s="89"/>
      <c r="BK44" s="87" t="n">
        <v>0</v>
      </c>
      <c r="BL44" s="87"/>
      <c r="BM44" s="87" t="n">
        <v>0</v>
      </c>
    </row>
    <row r="45" customFormat="false" ht="18" hidden="false" customHeight="false" outlineLevel="0" collapsed="false">
      <c r="B45" s="64" t="n">
        <v>40</v>
      </c>
      <c r="C45" s="134" t="n">
        <v>39</v>
      </c>
      <c r="D45" s="203" t="s">
        <v>294</v>
      </c>
      <c r="E45" s="67" t="s">
        <v>252</v>
      </c>
      <c r="F45" s="194" t="s">
        <v>253</v>
      </c>
      <c r="G45" s="134" t="n">
        <v>16</v>
      </c>
      <c r="H45" s="70"/>
      <c r="I45" s="71" t="n">
        <v>0</v>
      </c>
      <c r="J45" s="72"/>
      <c r="K45" s="71" t="n">
        <v>0</v>
      </c>
      <c r="L45" s="88"/>
      <c r="M45" s="71" t="n">
        <v>0</v>
      </c>
      <c r="N45" s="73"/>
      <c r="O45" s="74" t="n">
        <v>0</v>
      </c>
      <c r="P45" s="190"/>
      <c r="Q45" s="191" t="n">
        <v>0</v>
      </c>
      <c r="R45" s="192"/>
      <c r="S45" s="74" t="n">
        <v>0</v>
      </c>
      <c r="T45" s="144"/>
      <c r="U45" s="145" t="n">
        <v>0</v>
      </c>
      <c r="V45" s="75" t="n">
        <v>32</v>
      </c>
      <c r="W45" s="76" t="n">
        <v>16</v>
      </c>
      <c r="X45" s="78"/>
      <c r="Y45" s="76" t="n">
        <v>0</v>
      </c>
      <c r="Z45" s="144"/>
      <c r="AA45" s="145" t="n">
        <v>0</v>
      </c>
      <c r="AB45" s="193"/>
      <c r="AC45" s="74" t="n">
        <v>0</v>
      </c>
      <c r="AD45" s="83"/>
      <c r="AE45" s="74" t="n">
        <v>0</v>
      </c>
      <c r="AF45" s="83"/>
      <c r="AG45" s="74" t="n">
        <v>0</v>
      </c>
      <c r="AH45" s="190"/>
      <c r="AI45" s="191" t="n">
        <v>0</v>
      </c>
      <c r="AJ45" s="83"/>
      <c r="AK45" s="74" t="n">
        <v>0</v>
      </c>
      <c r="AL45" s="144"/>
      <c r="AM45" s="145" t="n">
        <v>0</v>
      </c>
      <c r="AN45" s="83"/>
      <c r="AO45" s="74" t="n">
        <v>0</v>
      </c>
      <c r="AP45" s="86"/>
      <c r="AQ45" s="87" t="n">
        <v>0</v>
      </c>
      <c r="AR45" s="79"/>
      <c r="AS45" s="80" t="n">
        <v>0</v>
      </c>
      <c r="AT45" s="89"/>
      <c r="AU45" s="87" t="n">
        <v>0</v>
      </c>
      <c r="AV45" s="87"/>
      <c r="AW45" s="87" t="n">
        <v>0</v>
      </c>
      <c r="AX45" s="87"/>
      <c r="AY45" s="87" t="n">
        <v>0</v>
      </c>
      <c r="AZ45" s="89"/>
      <c r="BA45" s="87" t="n">
        <v>0</v>
      </c>
      <c r="BB45" s="87"/>
      <c r="BC45" s="87" t="n">
        <v>0</v>
      </c>
      <c r="BD45" s="89"/>
      <c r="BE45" s="87" t="n">
        <v>0</v>
      </c>
      <c r="BF45" s="87"/>
      <c r="BG45" s="87" t="n">
        <v>0</v>
      </c>
      <c r="BH45" s="89"/>
      <c r="BI45" s="87" t="n">
        <v>0</v>
      </c>
      <c r="BJ45" s="89"/>
      <c r="BK45" s="87" t="n">
        <v>0</v>
      </c>
      <c r="BL45" s="87"/>
      <c r="BM45" s="87" t="n">
        <v>0</v>
      </c>
    </row>
    <row r="46" customFormat="false" ht="18" hidden="false" customHeight="false" outlineLevel="0" collapsed="false">
      <c r="B46" s="64" t="n">
        <v>41</v>
      </c>
      <c r="C46" s="134" t="n">
        <v>39</v>
      </c>
      <c r="D46" s="66" t="s">
        <v>295</v>
      </c>
      <c r="E46" s="67" t="s">
        <v>72</v>
      </c>
      <c r="F46" s="194" t="s">
        <v>253</v>
      </c>
      <c r="G46" s="134" t="n">
        <v>16</v>
      </c>
      <c r="H46" s="70"/>
      <c r="I46" s="71" t="n">
        <v>0</v>
      </c>
      <c r="J46" s="72"/>
      <c r="K46" s="71" t="n">
        <v>0</v>
      </c>
      <c r="L46" s="88"/>
      <c r="M46" s="71" t="n">
        <v>0</v>
      </c>
      <c r="N46" s="73"/>
      <c r="O46" s="74" t="n">
        <v>0</v>
      </c>
      <c r="P46" s="190"/>
      <c r="Q46" s="191" t="n">
        <v>0</v>
      </c>
      <c r="R46" s="192"/>
      <c r="S46" s="74" t="n">
        <v>0</v>
      </c>
      <c r="T46" s="144"/>
      <c r="U46" s="145" t="n">
        <v>0</v>
      </c>
      <c r="V46" s="139" t="n">
        <v>32</v>
      </c>
      <c r="W46" s="76" t="n">
        <v>16</v>
      </c>
      <c r="X46" s="78"/>
      <c r="Y46" s="76" t="n">
        <v>0</v>
      </c>
      <c r="Z46" s="144"/>
      <c r="AA46" s="145" t="n">
        <v>0</v>
      </c>
      <c r="AB46" s="193"/>
      <c r="AC46" s="74" t="n">
        <v>0</v>
      </c>
      <c r="AD46" s="83"/>
      <c r="AE46" s="74" t="n">
        <v>0</v>
      </c>
      <c r="AF46" s="83"/>
      <c r="AG46" s="74" t="n">
        <v>0</v>
      </c>
      <c r="AH46" s="190"/>
      <c r="AI46" s="191" t="n">
        <v>0</v>
      </c>
      <c r="AJ46" s="83"/>
      <c r="AK46" s="74" t="n">
        <v>0</v>
      </c>
      <c r="AL46" s="144"/>
      <c r="AM46" s="145" t="n">
        <v>0</v>
      </c>
      <c r="AN46" s="83"/>
      <c r="AO46" s="74" t="n">
        <v>0</v>
      </c>
      <c r="AP46" s="159"/>
      <c r="AQ46" s="87" t="n">
        <v>0</v>
      </c>
      <c r="AR46" s="79"/>
      <c r="AS46" s="80" t="n">
        <v>0</v>
      </c>
      <c r="AT46" s="89"/>
      <c r="AU46" s="87" t="n">
        <v>0</v>
      </c>
      <c r="AV46" s="87"/>
      <c r="AW46" s="87" t="n">
        <v>0</v>
      </c>
      <c r="AX46" s="87"/>
      <c r="AY46" s="87" t="n">
        <v>0</v>
      </c>
      <c r="AZ46" s="89"/>
      <c r="BA46" s="87" t="n">
        <v>0</v>
      </c>
      <c r="BB46" s="87"/>
      <c r="BC46" s="87" t="n">
        <v>0</v>
      </c>
      <c r="BD46" s="89"/>
      <c r="BE46" s="87" t="n">
        <v>0</v>
      </c>
      <c r="BF46" s="87"/>
      <c r="BG46" s="87" t="n">
        <v>0</v>
      </c>
      <c r="BH46" s="89"/>
      <c r="BI46" s="87" t="n">
        <v>0</v>
      </c>
      <c r="BJ46" s="89"/>
      <c r="BK46" s="87" t="n">
        <v>0</v>
      </c>
      <c r="BL46" s="87"/>
      <c r="BM46" s="87" t="n">
        <v>0</v>
      </c>
    </row>
    <row r="47" customFormat="false" ht="18" hidden="false" customHeight="false" outlineLevel="0" collapsed="false">
      <c r="B47" s="64" t="n">
        <v>42</v>
      </c>
      <c r="C47" s="134" t="n">
        <v>42</v>
      </c>
      <c r="D47" s="66" t="s">
        <v>296</v>
      </c>
      <c r="E47" s="67" t="s">
        <v>278</v>
      </c>
      <c r="F47" s="194" t="s">
        <v>250</v>
      </c>
      <c r="G47" s="134" t="n">
        <v>15</v>
      </c>
      <c r="H47" s="70"/>
      <c r="I47" s="71" t="n">
        <v>0</v>
      </c>
      <c r="J47" s="72"/>
      <c r="K47" s="71" t="n">
        <v>0</v>
      </c>
      <c r="L47" s="88"/>
      <c r="M47" s="71" t="n">
        <v>0</v>
      </c>
      <c r="N47" s="73"/>
      <c r="O47" s="74" t="n">
        <v>0</v>
      </c>
      <c r="P47" s="190"/>
      <c r="Q47" s="191" t="n">
        <v>0</v>
      </c>
      <c r="R47" s="192"/>
      <c r="S47" s="74" t="n">
        <v>0</v>
      </c>
      <c r="T47" s="144" t="s">
        <v>70</v>
      </c>
      <c r="U47" s="145" t="n">
        <v>4</v>
      </c>
      <c r="V47" s="75"/>
      <c r="W47" s="76" t="n">
        <v>0</v>
      </c>
      <c r="X47" s="78"/>
      <c r="Y47" s="76" t="n">
        <v>0</v>
      </c>
      <c r="Z47" s="144" t="s">
        <v>83</v>
      </c>
      <c r="AA47" s="145" t="n">
        <v>3</v>
      </c>
      <c r="AB47" s="193"/>
      <c r="AC47" s="74" t="n">
        <v>0</v>
      </c>
      <c r="AD47" s="83"/>
      <c r="AE47" s="74" t="n">
        <v>0</v>
      </c>
      <c r="AF47" s="83"/>
      <c r="AG47" s="74" t="n">
        <v>0</v>
      </c>
      <c r="AH47" s="190"/>
      <c r="AI47" s="191" t="n">
        <v>0</v>
      </c>
      <c r="AJ47" s="83"/>
      <c r="AK47" s="74" t="n">
        <v>0</v>
      </c>
      <c r="AL47" s="144"/>
      <c r="AM47" s="145" t="n">
        <v>0</v>
      </c>
      <c r="AN47" s="83"/>
      <c r="AO47" s="74" t="n">
        <v>0</v>
      </c>
      <c r="AP47" s="86" t="s">
        <v>66</v>
      </c>
      <c r="AQ47" s="87" t="n">
        <v>8</v>
      </c>
      <c r="AR47" s="79"/>
      <c r="AS47" s="80" t="n">
        <v>0</v>
      </c>
      <c r="AT47" s="89"/>
      <c r="AU47" s="87" t="n">
        <v>0</v>
      </c>
      <c r="AV47" s="87"/>
      <c r="AW47" s="87" t="n">
        <v>0</v>
      </c>
      <c r="AX47" s="87"/>
      <c r="AY47" s="87" t="n">
        <v>0</v>
      </c>
      <c r="AZ47" s="89"/>
      <c r="BA47" s="87" t="n">
        <v>0</v>
      </c>
      <c r="BB47" s="87"/>
      <c r="BC47" s="87" t="n">
        <v>0</v>
      </c>
      <c r="BD47" s="89"/>
      <c r="BE47" s="87" t="n">
        <v>0</v>
      </c>
      <c r="BF47" s="87"/>
      <c r="BG47" s="87" t="n">
        <v>0</v>
      </c>
      <c r="BH47" s="89"/>
      <c r="BI47" s="87" t="n">
        <v>0</v>
      </c>
      <c r="BJ47" s="89"/>
      <c r="BK47" s="87" t="n">
        <v>0</v>
      </c>
      <c r="BL47" s="87"/>
      <c r="BM47" s="87" t="n">
        <v>0</v>
      </c>
    </row>
    <row r="48" customFormat="false" ht="18" hidden="false" customHeight="false" outlineLevel="0" collapsed="false">
      <c r="B48" s="64" t="n">
        <v>43</v>
      </c>
      <c r="C48" s="134" t="n">
        <v>43</v>
      </c>
      <c r="D48" s="201" t="s">
        <v>297</v>
      </c>
      <c r="E48" s="67" t="s">
        <v>298</v>
      </c>
      <c r="F48" s="186" t="s">
        <v>247</v>
      </c>
      <c r="G48" s="134" t="n">
        <v>12</v>
      </c>
      <c r="H48" s="70"/>
      <c r="I48" s="71" t="n">
        <v>0</v>
      </c>
      <c r="J48" s="72"/>
      <c r="K48" s="71" t="n">
        <v>0</v>
      </c>
      <c r="L48" s="88"/>
      <c r="M48" s="71" t="n">
        <v>0</v>
      </c>
      <c r="N48" s="73"/>
      <c r="O48" s="74" t="n">
        <v>0</v>
      </c>
      <c r="P48" s="190"/>
      <c r="Q48" s="191" t="n">
        <v>0</v>
      </c>
      <c r="R48" s="192"/>
      <c r="S48" s="74" t="n">
        <v>0</v>
      </c>
      <c r="T48" s="144"/>
      <c r="U48" s="145" t="n">
        <v>0</v>
      </c>
      <c r="V48" s="75"/>
      <c r="W48" s="76" t="n">
        <v>0</v>
      </c>
      <c r="X48" s="78"/>
      <c r="Y48" s="76" t="n">
        <v>0</v>
      </c>
      <c r="Z48" s="144" t="s">
        <v>63</v>
      </c>
      <c r="AA48" s="145" t="n">
        <v>6</v>
      </c>
      <c r="AB48" s="193"/>
      <c r="AC48" s="74" t="n">
        <v>0</v>
      </c>
      <c r="AD48" s="83"/>
      <c r="AE48" s="74" t="n">
        <v>0</v>
      </c>
      <c r="AF48" s="83"/>
      <c r="AG48" s="74" t="n">
        <v>0</v>
      </c>
      <c r="AH48" s="190"/>
      <c r="AI48" s="191" t="n">
        <v>0</v>
      </c>
      <c r="AJ48" s="83"/>
      <c r="AK48" s="74" t="n">
        <v>0</v>
      </c>
      <c r="AL48" s="144"/>
      <c r="AM48" s="145" t="n">
        <v>0</v>
      </c>
      <c r="AN48" s="83"/>
      <c r="AO48" s="74" t="n">
        <v>0</v>
      </c>
      <c r="AP48" s="86"/>
      <c r="AQ48" s="87" t="n">
        <v>0</v>
      </c>
      <c r="AR48" s="79" t="s">
        <v>82</v>
      </c>
      <c r="AS48" s="80" t="n">
        <v>6</v>
      </c>
      <c r="AT48" s="89"/>
      <c r="AU48" s="87" t="n">
        <v>0</v>
      </c>
      <c r="AV48" s="87"/>
      <c r="AW48" s="87" t="n">
        <v>0</v>
      </c>
      <c r="AX48" s="87"/>
      <c r="AY48" s="87" t="n">
        <v>0</v>
      </c>
      <c r="AZ48" s="89"/>
      <c r="BA48" s="87" t="n">
        <v>0</v>
      </c>
      <c r="BB48" s="87"/>
      <c r="BC48" s="87" t="n">
        <v>0</v>
      </c>
      <c r="BD48" s="89"/>
      <c r="BE48" s="87" t="n">
        <v>0</v>
      </c>
      <c r="BF48" s="87"/>
      <c r="BG48" s="87" t="n">
        <v>0</v>
      </c>
      <c r="BH48" s="89"/>
      <c r="BI48" s="87" t="n">
        <v>0</v>
      </c>
      <c r="BJ48" s="89"/>
      <c r="BK48" s="87" t="n">
        <v>0</v>
      </c>
      <c r="BL48" s="87"/>
      <c r="BM48" s="87" t="n">
        <v>0</v>
      </c>
    </row>
    <row r="49" customFormat="false" ht="18" hidden="false" customHeight="false" outlineLevel="0" collapsed="false">
      <c r="B49" s="64" t="n">
        <v>44</v>
      </c>
      <c r="C49" s="134" t="n">
        <v>44</v>
      </c>
      <c r="D49" s="66" t="s">
        <v>96</v>
      </c>
      <c r="E49" s="67" t="s">
        <v>97</v>
      </c>
      <c r="F49" s="189" t="s">
        <v>59</v>
      </c>
      <c r="G49" s="134" t="n">
        <v>11.5</v>
      </c>
      <c r="H49" s="70"/>
      <c r="I49" s="71" t="n">
        <v>0</v>
      </c>
      <c r="J49" s="72"/>
      <c r="K49" s="71" t="n">
        <v>0</v>
      </c>
      <c r="L49" s="88"/>
      <c r="M49" s="71" t="n">
        <v>0</v>
      </c>
      <c r="N49" s="73"/>
      <c r="O49" s="74" t="n">
        <v>0</v>
      </c>
      <c r="P49" s="190" t="n">
        <v>16</v>
      </c>
      <c r="Q49" s="191" t="n">
        <v>7.5</v>
      </c>
      <c r="R49" s="192"/>
      <c r="S49" s="74" t="n">
        <v>0</v>
      </c>
      <c r="T49" s="144" t="s">
        <v>70</v>
      </c>
      <c r="U49" s="145" t="n">
        <v>4</v>
      </c>
      <c r="V49" s="75"/>
      <c r="W49" s="76" t="n">
        <v>0</v>
      </c>
      <c r="X49" s="78"/>
      <c r="Y49" s="76" t="n">
        <v>0</v>
      </c>
      <c r="Z49" s="144"/>
      <c r="AA49" s="145" t="n">
        <v>0</v>
      </c>
      <c r="AB49" s="193"/>
      <c r="AC49" s="74" t="n">
        <v>0</v>
      </c>
      <c r="AD49" s="83"/>
      <c r="AE49" s="74" t="n">
        <v>0</v>
      </c>
      <c r="AF49" s="83"/>
      <c r="AG49" s="74" t="n">
        <v>0</v>
      </c>
      <c r="AH49" s="190"/>
      <c r="AI49" s="191" t="n">
        <v>0</v>
      </c>
      <c r="AJ49" s="83"/>
      <c r="AK49" s="74" t="n">
        <v>0</v>
      </c>
      <c r="AL49" s="144"/>
      <c r="AM49" s="145" t="n">
        <v>0</v>
      </c>
      <c r="AN49" s="83"/>
      <c r="AO49" s="74" t="n">
        <v>0</v>
      </c>
      <c r="AP49" s="86"/>
      <c r="AQ49" s="87" t="n">
        <v>0</v>
      </c>
      <c r="AR49" s="79"/>
      <c r="AS49" s="80" t="n">
        <v>0</v>
      </c>
      <c r="AT49" s="89"/>
      <c r="AU49" s="87" t="n">
        <v>0</v>
      </c>
      <c r="AV49" s="87"/>
      <c r="AW49" s="87" t="n">
        <v>0</v>
      </c>
      <c r="AX49" s="87"/>
      <c r="AY49" s="87" t="n">
        <v>0</v>
      </c>
      <c r="AZ49" s="89"/>
      <c r="BA49" s="87" t="n">
        <v>0</v>
      </c>
      <c r="BB49" s="87"/>
      <c r="BC49" s="87" t="n">
        <v>0</v>
      </c>
      <c r="BD49" s="89"/>
      <c r="BE49" s="87" t="n">
        <v>0</v>
      </c>
      <c r="BF49" s="87"/>
      <c r="BG49" s="87" t="n">
        <v>0</v>
      </c>
      <c r="BH49" s="89"/>
      <c r="BI49" s="87" t="n">
        <v>0</v>
      </c>
      <c r="BJ49" s="89"/>
      <c r="BK49" s="87" t="n">
        <v>0</v>
      </c>
      <c r="BL49" s="87"/>
      <c r="BM49" s="87" t="n">
        <v>0</v>
      </c>
    </row>
    <row r="50" customFormat="false" ht="18" hidden="false" customHeight="false" outlineLevel="0" collapsed="false">
      <c r="B50" s="64" t="n">
        <v>45</v>
      </c>
      <c r="C50" s="134" t="n">
        <v>45</v>
      </c>
      <c r="D50" s="66" t="s">
        <v>299</v>
      </c>
      <c r="E50" s="67" t="s">
        <v>85</v>
      </c>
      <c r="F50" s="186" t="s">
        <v>247</v>
      </c>
      <c r="G50" s="134" t="n">
        <v>11</v>
      </c>
      <c r="H50" s="70"/>
      <c r="I50" s="71" t="n">
        <v>0</v>
      </c>
      <c r="J50" s="72"/>
      <c r="K50" s="71" t="n">
        <v>0</v>
      </c>
      <c r="L50" s="88"/>
      <c r="M50" s="71" t="n">
        <v>0</v>
      </c>
      <c r="N50" s="73"/>
      <c r="O50" s="74" t="n">
        <v>0</v>
      </c>
      <c r="P50" s="190"/>
      <c r="Q50" s="191" t="n">
        <v>0</v>
      </c>
      <c r="R50" s="192"/>
      <c r="S50" s="74" t="n">
        <v>0</v>
      </c>
      <c r="T50" s="144"/>
      <c r="U50" s="145" t="n">
        <v>0</v>
      </c>
      <c r="V50" s="75"/>
      <c r="W50" s="76" t="n">
        <v>0</v>
      </c>
      <c r="X50" s="78"/>
      <c r="Y50" s="76" t="n">
        <v>0</v>
      </c>
      <c r="Z50" s="144" t="s">
        <v>79</v>
      </c>
      <c r="AA50" s="145" t="n">
        <v>3</v>
      </c>
      <c r="AB50" s="193"/>
      <c r="AC50" s="74" t="n">
        <v>0</v>
      </c>
      <c r="AD50" s="83"/>
      <c r="AE50" s="74" t="n">
        <v>0</v>
      </c>
      <c r="AF50" s="83"/>
      <c r="AG50" s="74" t="n">
        <v>0</v>
      </c>
      <c r="AH50" s="190"/>
      <c r="AI50" s="191" t="n">
        <v>0</v>
      </c>
      <c r="AJ50" s="83"/>
      <c r="AK50" s="74" t="n">
        <v>0</v>
      </c>
      <c r="AL50" s="144" t="s">
        <v>62</v>
      </c>
      <c r="AM50" s="145" t="n">
        <v>2</v>
      </c>
      <c r="AN50" s="83"/>
      <c r="AO50" s="74" t="n">
        <v>0</v>
      </c>
      <c r="AP50" s="86"/>
      <c r="AQ50" s="87" t="n">
        <v>0</v>
      </c>
      <c r="AR50" s="79" t="s">
        <v>63</v>
      </c>
      <c r="AS50" s="80" t="n">
        <v>6</v>
      </c>
      <c r="AT50" s="89"/>
      <c r="AU50" s="87" t="n">
        <v>0</v>
      </c>
      <c r="AV50" s="87"/>
      <c r="AW50" s="87" t="n">
        <v>0</v>
      </c>
      <c r="AX50" s="87"/>
      <c r="AY50" s="87" t="n">
        <v>0</v>
      </c>
      <c r="AZ50" s="89"/>
      <c r="BA50" s="87" t="n">
        <v>0</v>
      </c>
      <c r="BB50" s="87"/>
      <c r="BC50" s="87" t="n">
        <v>0</v>
      </c>
      <c r="BD50" s="89"/>
      <c r="BE50" s="87" t="n">
        <v>0</v>
      </c>
      <c r="BF50" s="87"/>
      <c r="BG50" s="87" t="n">
        <v>0</v>
      </c>
      <c r="BH50" s="89"/>
      <c r="BI50" s="87" t="n">
        <v>0</v>
      </c>
      <c r="BJ50" s="89"/>
      <c r="BK50" s="87" t="n">
        <v>0</v>
      </c>
      <c r="BL50" s="87"/>
      <c r="BM50" s="87" t="n">
        <v>0</v>
      </c>
    </row>
    <row r="51" customFormat="false" ht="18" hidden="false" customHeight="false" outlineLevel="0" collapsed="false">
      <c r="B51" s="64" t="n">
        <v>46</v>
      </c>
      <c r="C51" s="134" t="n">
        <v>46</v>
      </c>
      <c r="D51" s="96" t="s">
        <v>300</v>
      </c>
      <c r="E51" s="67" t="s">
        <v>301</v>
      </c>
      <c r="F51" s="194" t="s">
        <v>253</v>
      </c>
      <c r="G51" s="134" t="n">
        <v>10</v>
      </c>
      <c r="H51" s="70"/>
      <c r="I51" s="71" t="n">
        <v>0</v>
      </c>
      <c r="J51" s="72"/>
      <c r="K51" s="71" t="n">
        <v>0</v>
      </c>
      <c r="L51" s="88"/>
      <c r="M51" s="71" t="n">
        <v>0</v>
      </c>
      <c r="N51" s="73"/>
      <c r="O51" s="74" t="n">
        <v>0</v>
      </c>
      <c r="P51" s="190"/>
      <c r="Q51" s="191" t="n">
        <v>0</v>
      </c>
      <c r="R51" s="192"/>
      <c r="S51" s="74" t="n">
        <v>0</v>
      </c>
      <c r="T51" s="144"/>
      <c r="U51" s="145" t="n">
        <v>0</v>
      </c>
      <c r="V51" s="75"/>
      <c r="W51" s="76" t="n">
        <v>0</v>
      </c>
      <c r="X51" s="78"/>
      <c r="Y51" s="76" t="n">
        <v>0</v>
      </c>
      <c r="Z51" s="144"/>
      <c r="AA51" s="145" t="n">
        <v>0</v>
      </c>
      <c r="AB51" s="193"/>
      <c r="AC51" s="74" t="n">
        <v>0</v>
      </c>
      <c r="AD51" s="83"/>
      <c r="AE51" s="74" t="n">
        <v>0</v>
      </c>
      <c r="AF51" s="83"/>
      <c r="AG51" s="74" t="n">
        <v>0</v>
      </c>
      <c r="AH51" s="190"/>
      <c r="AI51" s="191" t="n">
        <v>0</v>
      </c>
      <c r="AJ51" s="83"/>
      <c r="AK51" s="74" t="n">
        <v>0</v>
      </c>
      <c r="AL51" s="144"/>
      <c r="AM51" s="145" t="n">
        <v>0</v>
      </c>
      <c r="AN51" s="83"/>
      <c r="AO51" s="74" t="n">
        <v>0</v>
      </c>
      <c r="AP51" s="86" t="s">
        <v>64</v>
      </c>
      <c r="AQ51" s="87" t="n">
        <v>10</v>
      </c>
      <c r="AR51" s="79"/>
      <c r="AS51" s="80" t="n">
        <v>0</v>
      </c>
      <c r="AT51" s="89"/>
      <c r="AU51" s="87" t="n">
        <v>0</v>
      </c>
      <c r="AV51" s="87"/>
      <c r="AW51" s="87" t="n">
        <v>0</v>
      </c>
      <c r="AX51" s="87"/>
      <c r="AY51" s="87" t="n">
        <v>0</v>
      </c>
      <c r="AZ51" s="89"/>
      <c r="BA51" s="87" t="n">
        <v>0</v>
      </c>
      <c r="BB51" s="87"/>
      <c r="BC51" s="87" t="n">
        <v>0</v>
      </c>
      <c r="BD51" s="89"/>
      <c r="BE51" s="87" t="n">
        <v>0</v>
      </c>
      <c r="BF51" s="87"/>
      <c r="BG51" s="87" t="n">
        <v>0</v>
      </c>
      <c r="BH51" s="89"/>
      <c r="BI51" s="87" t="n">
        <v>0</v>
      </c>
      <c r="BJ51" s="89"/>
      <c r="BK51" s="87" t="n">
        <v>0</v>
      </c>
      <c r="BL51" s="87"/>
      <c r="BM51" s="87" t="n">
        <v>0</v>
      </c>
    </row>
    <row r="52" customFormat="false" ht="18" hidden="false" customHeight="false" outlineLevel="0" collapsed="false">
      <c r="B52" s="64" t="n">
        <v>47</v>
      </c>
      <c r="C52" s="134" t="n">
        <v>46</v>
      </c>
      <c r="D52" s="66" t="s">
        <v>302</v>
      </c>
      <c r="E52" s="67" t="s">
        <v>301</v>
      </c>
      <c r="F52" s="194" t="s">
        <v>253</v>
      </c>
      <c r="G52" s="134" t="n">
        <v>10</v>
      </c>
      <c r="H52" s="70"/>
      <c r="I52" s="71" t="n">
        <v>0</v>
      </c>
      <c r="J52" s="72"/>
      <c r="K52" s="71" t="n">
        <v>0</v>
      </c>
      <c r="L52" s="88"/>
      <c r="M52" s="71" t="n">
        <v>0</v>
      </c>
      <c r="N52" s="73"/>
      <c r="O52" s="74" t="n">
        <v>0</v>
      </c>
      <c r="P52" s="190"/>
      <c r="Q52" s="191" t="n">
        <v>0</v>
      </c>
      <c r="R52" s="192"/>
      <c r="S52" s="74" t="n">
        <v>0</v>
      </c>
      <c r="T52" s="144"/>
      <c r="U52" s="145" t="n">
        <v>0</v>
      </c>
      <c r="V52" s="75"/>
      <c r="W52" s="76" t="n">
        <v>0</v>
      </c>
      <c r="X52" s="78"/>
      <c r="Y52" s="76" t="n">
        <v>0</v>
      </c>
      <c r="Z52" s="144"/>
      <c r="AA52" s="145" t="n">
        <v>0</v>
      </c>
      <c r="AB52" s="193"/>
      <c r="AC52" s="74" t="n">
        <v>0</v>
      </c>
      <c r="AD52" s="83"/>
      <c r="AE52" s="74" t="n">
        <v>0</v>
      </c>
      <c r="AF52" s="83"/>
      <c r="AG52" s="74" t="n">
        <v>0</v>
      </c>
      <c r="AH52" s="190"/>
      <c r="AI52" s="191" t="n">
        <v>0</v>
      </c>
      <c r="AJ52" s="83"/>
      <c r="AK52" s="74" t="n">
        <v>0</v>
      </c>
      <c r="AL52" s="144"/>
      <c r="AM52" s="145" t="n">
        <v>0</v>
      </c>
      <c r="AN52" s="83"/>
      <c r="AO52" s="74" t="n">
        <v>0</v>
      </c>
      <c r="AP52" s="86" t="s">
        <v>64</v>
      </c>
      <c r="AQ52" s="87" t="n">
        <v>10</v>
      </c>
      <c r="AR52" s="79"/>
      <c r="AS52" s="80" t="n">
        <v>0</v>
      </c>
      <c r="AT52" s="89"/>
      <c r="AU52" s="87" t="n">
        <v>0</v>
      </c>
      <c r="AV52" s="87"/>
      <c r="AW52" s="87" t="n">
        <v>0</v>
      </c>
      <c r="AX52" s="87"/>
      <c r="AY52" s="87" t="n">
        <v>0</v>
      </c>
      <c r="AZ52" s="89"/>
      <c r="BA52" s="87" t="n">
        <v>0</v>
      </c>
      <c r="BB52" s="87"/>
      <c r="BC52" s="87" t="n">
        <v>0</v>
      </c>
      <c r="BD52" s="89"/>
      <c r="BE52" s="87" t="n">
        <v>0</v>
      </c>
      <c r="BF52" s="87"/>
      <c r="BG52" s="87" t="n">
        <v>0</v>
      </c>
      <c r="BH52" s="89"/>
      <c r="BI52" s="87" t="n">
        <v>0</v>
      </c>
      <c r="BJ52" s="89"/>
      <c r="BK52" s="87" t="n">
        <v>0</v>
      </c>
      <c r="BL52" s="87"/>
      <c r="BM52" s="87" t="n">
        <v>0</v>
      </c>
    </row>
    <row r="53" customFormat="false" ht="18" hidden="false" customHeight="false" outlineLevel="0" collapsed="false">
      <c r="B53" s="64" t="n">
        <v>48</v>
      </c>
      <c r="C53" s="134" t="n">
        <v>46</v>
      </c>
      <c r="D53" s="66" t="s">
        <v>303</v>
      </c>
      <c r="E53" s="67" t="s">
        <v>278</v>
      </c>
      <c r="F53" s="194" t="s">
        <v>247</v>
      </c>
      <c r="G53" s="134" t="n">
        <v>10</v>
      </c>
      <c r="H53" s="70"/>
      <c r="I53" s="71" t="n">
        <v>0</v>
      </c>
      <c r="J53" s="72"/>
      <c r="K53" s="71" t="n">
        <v>0</v>
      </c>
      <c r="L53" s="88"/>
      <c r="M53" s="71" t="n">
        <v>0</v>
      </c>
      <c r="N53" s="73"/>
      <c r="O53" s="74" t="n">
        <v>0</v>
      </c>
      <c r="P53" s="190"/>
      <c r="Q53" s="191" t="n">
        <v>0</v>
      </c>
      <c r="R53" s="192"/>
      <c r="S53" s="74" t="n">
        <v>0</v>
      </c>
      <c r="T53" s="144"/>
      <c r="U53" s="145" t="n">
        <v>0</v>
      </c>
      <c r="V53" s="75"/>
      <c r="W53" s="76" t="n">
        <v>0</v>
      </c>
      <c r="X53" s="78"/>
      <c r="Y53" s="76" t="n">
        <v>0</v>
      </c>
      <c r="Z53" s="144"/>
      <c r="AA53" s="145" t="n">
        <v>0</v>
      </c>
      <c r="AB53" s="193"/>
      <c r="AC53" s="74" t="n">
        <v>0</v>
      </c>
      <c r="AD53" s="83"/>
      <c r="AE53" s="74" t="n">
        <v>0</v>
      </c>
      <c r="AF53" s="83"/>
      <c r="AG53" s="74" t="n">
        <v>0</v>
      </c>
      <c r="AH53" s="190"/>
      <c r="AI53" s="191" t="n">
        <v>0</v>
      </c>
      <c r="AJ53" s="83"/>
      <c r="AK53" s="74" t="n">
        <v>0</v>
      </c>
      <c r="AL53" s="144"/>
      <c r="AM53" s="145" t="n">
        <v>0</v>
      </c>
      <c r="AN53" s="83"/>
      <c r="AO53" s="74" t="n">
        <v>0</v>
      </c>
      <c r="AP53" s="86"/>
      <c r="AQ53" s="87" t="n">
        <v>0</v>
      </c>
      <c r="AR53" s="79" t="s">
        <v>73</v>
      </c>
      <c r="AS53" s="80" t="n">
        <v>10</v>
      </c>
      <c r="AT53" s="89"/>
      <c r="AU53" s="87" t="n">
        <v>0</v>
      </c>
      <c r="AV53" s="87"/>
      <c r="AW53" s="87" t="n">
        <v>0</v>
      </c>
      <c r="AX53" s="87"/>
      <c r="AY53" s="87" t="n">
        <v>0</v>
      </c>
      <c r="AZ53" s="89"/>
      <c r="BA53" s="87" t="n">
        <v>0</v>
      </c>
      <c r="BB53" s="87"/>
      <c r="BC53" s="87" t="n">
        <v>0</v>
      </c>
      <c r="BD53" s="89"/>
      <c r="BE53" s="87" t="n">
        <v>0</v>
      </c>
      <c r="BF53" s="87"/>
      <c r="BG53" s="87" t="n">
        <v>0</v>
      </c>
      <c r="BH53" s="89"/>
      <c r="BI53" s="87" t="n">
        <v>0</v>
      </c>
      <c r="BJ53" s="89"/>
      <c r="BK53" s="87" t="n">
        <v>0</v>
      </c>
      <c r="BL53" s="87"/>
      <c r="BM53" s="87" t="n">
        <v>0</v>
      </c>
    </row>
    <row r="54" customFormat="false" ht="18" hidden="false" customHeight="false" outlineLevel="0" collapsed="false">
      <c r="B54" s="64" t="n">
        <v>49</v>
      </c>
      <c r="C54" s="134" t="n">
        <v>46</v>
      </c>
      <c r="D54" s="66" t="s">
        <v>304</v>
      </c>
      <c r="E54" s="97" t="s">
        <v>72</v>
      </c>
      <c r="F54" s="194" t="s">
        <v>253</v>
      </c>
      <c r="G54" s="134" t="n">
        <v>10</v>
      </c>
      <c r="H54" s="70"/>
      <c r="I54" s="71" t="n">
        <v>0</v>
      </c>
      <c r="J54" s="72"/>
      <c r="K54" s="71" t="n">
        <v>0</v>
      </c>
      <c r="L54" s="88"/>
      <c r="M54" s="71" t="n">
        <v>0</v>
      </c>
      <c r="N54" s="73"/>
      <c r="O54" s="74" t="n">
        <v>0</v>
      </c>
      <c r="P54" s="190"/>
      <c r="Q54" s="191" t="n">
        <v>0</v>
      </c>
      <c r="R54" s="192"/>
      <c r="S54" s="74" t="n">
        <v>0</v>
      </c>
      <c r="T54" s="144" t="s">
        <v>74</v>
      </c>
      <c r="U54" s="145" t="n">
        <v>10</v>
      </c>
      <c r="V54" s="139"/>
      <c r="W54" s="76" t="n">
        <v>0</v>
      </c>
      <c r="X54" s="78"/>
      <c r="Y54" s="76" t="n">
        <v>0</v>
      </c>
      <c r="Z54" s="144"/>
      <c r="AA54" s="145" t="n">
        <v>0</v>
      </c>
      <c r="AB54" s="193"/>
      <c r="AC54" s="74" t="n">
        <v>0</v>
      </c>
      <c r="AD54" s="83"/>
      <c r="AE54" s="74" t="n">
        <v>0</v>
      </c>
      <c r="AF54" s="83"/>
      <c r="AG54" s="74" t="n">
        <v>0</v>
      </c>
      <c r="AH54" s="190"/>
      <c r="AI54" s="191" t="n">
        <v>0</v>
      </c>
      <c r="AJ54" s="83"/>
      <c r="AK54" s="74" t="n">
        <v>0</v>
      </c>
      <c r="AL54" s="144"/>
      <c r="AM54" s="145" t="n">
        <v>0</v>
      </c>
      <c r="AN54" s="83"/>
      <c r="AO54" s="74" t="n">
        <v>0</v>
      </c>
      <c r="AP54" s="159"/>
      <c r="AQ54" s="87" t="n">
        <v>0</v>
      </c>
      <c r="AR54" s="79"/>
      <c r="AS54" s="80" t="n">
        <v>0</v>
      </c>
      <c r="AT54" s="89"/>
      <c r="AU54" s="87" t="n">
        <v>0</v>
      </c>
      <c r="AV54" s="87"/>
      <c r="AW54" s="87" t="n">
        <v>0</v>
      </c>
      <c r="AX54" s="87"/>
      <c r="AY54" s="87" t="n">
        <v>0</v>
      </c>
      <c r="AZ54" s="89"/>
      <c r="BA54" s="87" t="n">
        <v>0</v>
      </c>
      <c r="BB54" s="87"/>
      <c r="BC54" s="87" t="n">
        <v>0</v>
      </c>
      <c r="BD54" s="89"/>
      <c r="BE54" s="87" t="n">
        <v>0</v>
      </c>
      <c r="BF54" s="87"/>
      <c r="BG54" s="87" t="n">
        <v>0</v>
      </c>
      <c r="BH54" s="89"/>
      <c r="BI54" s="87" t="n">
        <v>0</v>
      </c>
      <c r="BJ54" s="89"/>
      <c r="BK54" s="87" t="n">
        <v>0</v>
      </c>
      <c r="BL54" s="87"/>
      <c r="BM54" s="87" t="n">
        <v>0</v>
      </c>
    </row>
    <row r="55" customFormat="false" ht="18" hidden="false" customHeight="false" outlineLevel="0" collapsed="false">
      <c r="B55" s="64" t="n">
        <v>50</v>
      </c>
      <c r="C55" s="134" t="n">
        <v>50</v>
      </c>
      <c r="D55" s="96" t="s">
        <v>305</v>
      </c>
      <c r="E55" s="67" t="s">
        <v>293</v>
      </c>
      <c r="F55" s="186" t="s">
        <v>247</v>
      </c>
      <c r="G55" s="134" t="n">
        <v>9</v>
      </c>
      <c r="H55" s="70"/>
      <c r="I55" s="71" t="n">
        <v>0</v>
      </c>
      <c r="J55" s="72"/>
      <c r="K55" s="71" t="n">
        <v>0</v>
      </c>
      <c r="L55" s="88"/>
      <c r="M55" s="71" t="n">
        <v>0</v>
      </c>
      <c r="N55" s="73"/>
      <c r="O55" s="74" t="n">
        <v>0</v>
      </c>
      <c r="P55" s="190"/>
      <c r="Q55" s="191" t="n">
        <v>0</v>
      </c>
      <c r="R55" s="192"/>
      <c r="S55" s="74" t="n">
        <v>0</v>
      </c>
      <c r="T55" s="144"/>
      <c r="U55" s="145" t="n">
        <v>0</v>
      </c>
      <c r="V55" s="75"/>
      <c r="W55" s="76" t="n">
        <v>0</v>
      </c>
      <c r="X55" s="78"/>
      <c r="Y55" s="76" t="n">
        <v>0</v>
      </c>
      <c r="Z55" s="144" t="s">
        <v>63</v>
      </c>
      <c r="AA55" s="145" t="n">
        <v>6</v>
      </c>
      <c r="AB55" s="193"/>
      <c r="AC55" s="74" t="n">
        <v>0</v>
      </c>
      <c r="AD55" s="83"/>
      <c r="AE55" s="74" t="n">
        <v>0</v>
      </c>
      <c r="AF55" s="83"/>
      <c r="AG55" s="74" t="n">
        <v>0</v>
      </c>
      <c r="AH55" s="190"/>
      <c r="AI55" s="191" t="n">
        <v>0</v>
      </c>
      <c r="AJ55" s="83"/>
      <c r="AK55" s="74" t="n">
        <v>0</v>
      </c>
      <c r="AL55" s="144"/>
      <c r="AM55" s="145" t="n">
        <v>0</v>
      </c>
      <c r="AN55" s="83"/>
      <c r="AO55" s="74" t="n">
        <v>0</v>
      </c>
      <c r="AP55" s="86" t="s">
        <v>83</v>
      </c>
      <c r="AQ55" s="87" t="n">
        <v>3</v>
      </c>
      <c r="AR55" s="79"/>
      <c r="AS55" s="80" t="n">
        <v>0</v>
      </c>
      <c r="AT55" s="89"/>
      <c r="AU55" s="87" t="n">
        <v>0</v>
      </c>
      <c r="AV55" s="87"/>
      <c r="AW55" s="87" t="n">
        <v>0</v>
      </c>
      <c r="AX55" s="87"/>
      <c r="AY55" s="87" t="n">
        <v>0</v>
      </c>
      <c r="AZ55" s="89"/>
      <c r="BA55" s="87" t="n">
        <v>0</v>
      </c>
      <c r="BB55" s="87"/>
      <c r="BC55" s="87" t="n">
        <v>0</v>
      </c>
      <c r="BD55" s="89"/>
      <c r="BE55" s="87" t="n">
        <v>0</v>
      </c>
      <c r="BF55" s="87"/>
      <c r="BG55" s="87" t="n">
        <v>0</v>
      </c>
      <c r="BH55" s="89"/>
      <c r="BI55" s="87" t="n">
        <v>0</v>
      </c>
      <c r="BJ55" s="89"/>
      <c r="BK55" s="87" t="n">
        <v>0</v>
      </c>
      <c r="BL55" s="87"/>
      <c r="BM55" s="87" t="n">
        <v>0</v>
      </c>
    </row>
    <row r="56" customFormat="false" ht="18" hidden="false" customHeight="false" outlineLevel="0" collapsed="false">
      <c r="B56" s="64" t="n">
        <v>50</v>
      </c>
      <c r="C56" s="134" t="n">
        <v>50</v>
      </c>
      <c r="D56" s="66" t="s">
        <v>306</v>
      </c>
      <c r="E56" s="67" t="s">
        <v>72</v>
      </c>
      <c r="F56" s="186" t="s">
        <v>247</v>
      </c>
      <c r="G56" s="134" t="n">
        <v>9</v>
      </c>
      <c r="H56" s="70"/>
      <c r="I56" s="71" t="n">
        <v>0</v>
      </c>
      <c r="J56" s="72"/>
      <c r="K56" s="71" t="n">
        <v>0</v>
      </c>
      <c r="L56" s="88"/>
      <c r="M56" s="71" t="n">
        <v>0</v>
      </c>
      <c r="N56" s="73"/>
      <c r="O56" s="74" t="n">
        <v>0</v>
      </c>
      <c r="P56" s="190"/>
      <c r="Q56" s="191" t="n">
        <v>0</v>
      </c>
      <c r="R56" s="192"/>
      <c r="S56" s="74" t="n">
        <v>0</v>
      </c>
      <c r="T56" s="144" t="s">
        <v>62</v>
      </c>
      <c r="U56" s="145" t="n">
        <v>2</v>
      </c>
      <c r="V56" s="75"/>
      <c r="W56" s="76" t="n">
        <v>0</v>
      </c>
      <c r="X56" s="78"/>
      <c r="Y56" s="76" t="n">
        <v>0</v>
      </c>
      <c r="Z56" s="144" t="s">
        <v>70</v>
      </c>
      <c r="AA56" s="145" t="n">
        <v>4</v>
      </c>
      <c r="AB56" s="193"/>
      <c r="AC56" s="74" t="n">
        <v>0</v>
      </c>
      <c r="AD56" s="83"/>
      <c r="AE56" s="74" t="n">
        <v>0</v>
      </c>
      <c r="AF56" s="83"/>
      <c r="AG56" s="74" t="n">
        <v>0</v>
      </c>
      <c r="AH56" s="190"/>
      <c r="AI56" s="191" t="n">
        <v>0</v>
      </c>
      <c r="AJ56" s="83"/>
      <c r="AK56" s="74" t="n">
        <v>0</v>
      </c>
      <c r="AL56" s="144"/>
      <c r="AM56" s="145" t="n">
        <v>0</v>
      </c>
      <c r="AN56" s="83"/>
      <c r="AO56" s="74" t="n">
        <v>0</v>
      </c>
      <c r="AP56" s="86"/>
      <c r="AQ56" s="87" t="n">
        <v>0</v>
      </c>
      <c r="AR56" s="79" t="s">
        <v>83</v>
      </c>
      <c r="AS56" s="80" t="n">
        <v>3</v>
      </c>
      <c r="AT56" s="89"/>
      <c r="AU56" s="87" t="n">
        <v>0</v>
      </c>
      <c r="AV56" s="87"/>
      <c r="AW56" s="87" t="n">
        <v>0</v>
      </c>
      <c r="AX56" s="87"/>
      <c r="AY56" s="87" t="n">
        <v>0</v>
      </c>
      <c r="AZ56" s="89"/>
      <c r="BA56" s="87" t="n">
        <v>0</v>
      </c>
      <c r="BB56" s="87"/>
      <c r="BC56" s="87" t="n">
        <v>0</v>
      </c>
      <c r="BD56" s="89"/>
      <c r="BE56" s="87" t="n">
        <v>0</v>
      </c>
      <c r="BF56" s="87"/>
      <c r="BG56" s="87" t="n">
        <v>0</v>
      </c>
      <c r="BH56" s="89"/>
      <c r="BI56" s="87" t="n">
        <v>0</v>
      </c>
      <c r="BJ56" s="89"/>
      <c r="BK56" s="87" t="n">
        <v>0</v>
      </c>
      <c r="BL56" s="87"/>
      <c r="BM56" s="87" t="n">
        <v>0</v>
      </c>
    </row>
    <row r="57" customFormat="false" ht="18" hidden="false" customHeight="false" outlineLevel="0" collapsed="false">
      <c r="B57" s="64" t="n">
        <v>51</v>
      </c>
      <c r="C57" s="134" t="n">
        <v>52</v>
      </c>
      <c r="D57" s="66" t="s">
        <v>307</v>
      </c>
      <c r="E57" s="67" t="s">
        <v>301</v>
      </c>
      <c r="F57" s="186" t="s">
        <v>250</v>
      </c>
      <c r="G57" s="134" t="n">
        <v>8</v>
      </c>
      <c r="H57" s="70"/>
      <c r="I57" s="71" t="n">
        <v>0</v>
      </c>
      <c r="J57" s="72"/>
      <c r="K57" s="71" t="n">
        <v>0</v>
      </c>
      <c r="L57" s="88"/>
      <c r="M57" s="71" t="n">
        <v>0</v>
      </c>
      <c r="N57" s="73"/>
      <c r="O57" s="74" t="n">
        <v>0</v>
      </c>
      <c r="P57" s="190"/>
      <c r="Q57" s="191" t="n">
        <v>0</v>
      </c>
      <c r="R57" s="192"/>
      <c r="S57" s="74" t="n">
        <v>0</v>
      </c>
      <c r="T57" s="144"/>
      <c r="U57" s="145" t="n">
        <v>0</v>
      </c>
      <c r="V57" s="75"/>
      <c r="W57" s="76" t="n">
        <v>0</v>
      </c>
      <c r="X57" s="78"/>
      <c r="Y57" s="76" t="n">
        <v>0</v>
      </c>
      <c r="Z57" s="144" t="s">
        <v>284</v>
      </c>
      <c r="AA57" s="145" t="n">
        <v>4</v>
      </c>
      <c r="AB57" s="193"/>
      <c r="AC57" s="74" t="n">
        <v>0</v>
      </c>
      <c r="AD57" s="83"/>
      <c r="AE57" s="74" t="n">
        <v>0</v>
      </c>
      <c r="AF57" s="83"/>
      <c r="AG57" s="74" t="n">
        <v>0</v>
      </c>
      <c r="AH57" s="190"/>
      <c r="AI57" s="191" t="n">
        <v>0</v>
      </c>
      <c r="AJ57" s="83"/>
      <c r="AK57" s="74" t="n">
        <v>0</v>
      </c>
      <c r="AL57" s="144" t="s">
        <v>62</v>
      </c>
      <c r="AM57" s="145" t="n">
        <v>2</v>
      </c>
      <c r="AN57" s="83"/>
      <c r="AO57" s="74" t="n">
        <v>0</v>
      </c>
      <c r="AP57" s="86"/>
      <c r="AQ57" s="87" t="n">
        <v>0</v>
      </c>
      <c r="AR57" s="79" t="s">
        <v>62</v>
      </c>
      <c r="AS57" s="80" t="n">
        <v>2</v>
      </c>
      <c r="AT57" s="89"/>
      <c r="AU57" s="87" t="n">
        <v>0</v>
      </c>
      <c r="AV57" s="87"/>
      <c r="AW57" s="87" t="n">
        <v>0</v>
      </c>
      <c r="AX57" s="87"/>
      <c r="AY57" s="87" t="n">
        <v>0</v>
      </c>
      <c r="AZ57" s="89"/>
      <c r="BA57" s="87" t="n">
        <v>0</v>
      </c>
      <c r="BB57" s="87"/>
      <c r="BC57" s="87" t="n">
        <v>0</v>
      </c>
      <c r="BD57" s="89"/>
      <c r="BE57" s="87" t="n">
        <v>0</v>
      </c>
      <c r="BF57" s="87"/>
      <c r="BG57" s="87" t="n">
        <v>0</v>
      </c>
      <c r="BH57" s="89"/>
      <c r="BI57" s="87" t="n">
        <v>0</v>
      </c>
      <c r="BJ57" s="89"/>
      <c r="BK57" s="87" t="n">
        <v>0</v>
      </c>
      <c r="BL57" s="87"/>
      <c r="BM57" s="87" t="n">
        <v>0</v>
      </c>
    </row>
    <row r="58" customFormat="false" ht="18" hidden="false" customHeight="false" outlineLevel="0" collapsed="false">
      <c r="B58" s="64" t="n">
        <v>52</v>
      </c>
      <c r="C58" s="134" t="n">
        <v>52</v>
      </c>
      <c r="D58" s="66" t="s">
        <v>308</v>
      </c>
      <c r="E58" s="67" t="s">
        <v>270</v>
      </c>
      <c r="F58" s="186" t="s">
        <v>247</v>
      </c>
      <c r="G58" s="134" t="n">
        <v>8</v>
      </c>
      <c r="H58" s="70"/>
      <c r="I58" s="71" t="n">
        <v>0</v>
      </c>
      <c r="J58" s="72"/>
      <c r="K58" s="71" t="n">
        <v>0</v>
      </c>
      <c r="L58" s="88"/>
      <c r="M58" s="71" t="n">
        <v>0</v>
      </c>
      <c r="N58" s="73"/>
      <c r="O58" s="74" t="n">
        <v>0</v>
      </c>
      <c r="P58" s="190"/>
      <c r="Q58" s="191" t="n">
        <v>0</v>
      </c>
      <c r="R58" s="192"/>
      <c r="S58" s="74" t="n">
        <v>0</v>
      </c>
      <c r="T58" s="144"/>
      <c r="U58" s="145" t="n">
        <v>0</v>
      </c>
      <c r="V58" s="75"/>
      <c r="W58" s="76" t="n">
        <v>0</v>
      </c>
      <c r="X58" s="78"/>
      <c r="Y58" s="76" t="n">
        <v>0</v>
      </c>
      <c r="Z58" s="144" t="s">
        <v>66</v>
      </c>
      <c r="AA58" s="145" t="n">
        <v>8</v>
      </c>
      <c r="AB58" s="193"/>
      <c r="AC58" s="74" t="n">
        <v>0</v>
      </c>
      <c r="AD58" s="83"/>
      <c r="AE58" s="74" t="n">
        <v>0</v>
      </c>
      <c r="AF58" s="83"/>
      <c r="AG58" s="74" t="n">
        <v>0</v>
      </c>
      <c r="AH58" s="190"/>
      <c r="AI58" s="191" t="n">
        <v>0</v>
      </c>
      <c r="AJ58" s="83"/>
      <c r="AK58" s="74" t="n">
        <v>0</v>
      </c>
      <c r="AL58" s="144"/>
      <c r="AM58" s="145" t="n">
        <v>0</v>
      </c>
      <c r="AN58" s="83"/>
      <c r="AO58" s="74" t="n">
        <v>0</v>
      </c>
      <c r="AP58" s="86"/>
      <c r="AQ58" s="87" t="n">
        <v>0</v>
      </c>
      <c r="AR58" s="79"/>
      <c r="AS58" s="80" t="n">
        <v>0</v>
      </c>
      <c r="AT58" s="89"/>
      <c r="AU58" s="87" t="n">
        <v>0</v>
      </c>
      <c r="AV58" s="87"/>
      <c r="AW58" s="87" t="n">
        <v>0</v>
      </c>
      <c r="AX58" s="87"/>
      <c r="AY58" s="87" t="n">
        <v>0</v>
      </c>
      <c r="AZ58" s="89"/>
      <c r="BA58" s="87" t="n">
        <v>0</v>
      </c>
      <c r="BB58" s="87"/>
      <c r="BC58" s="87" t="n">
        <v>0</v>
      </c>
      <c r="BD58" s="89"/>
      <c r="BE58" s="87" t="n">
        <v>0</v>
      </c>
      <c r="BF58" s="87"/>
      <c r="BG58" s="87" t="n">
        <v>0</v>
      </c>
      <c r="BH58" s="89"/>
      <c r="BI58" s="87" t="n">
        <v>0</v>
      </c>
      <c r="BJ58" s="89"/>
      <c r="BK58" s="87" t="n">
        <v>0</v>
      </c>
      <c r="BL58" s="87"/>
      <c r="BM58" s="87" t="n">
        <v>0</v>
      </c>
    </row>
    <row r="59" customFormat="false" ht="18" hidden="false" customHeight="false" outlineLevel="0" collapsed="false">
      <c r="B59" s="64" t="n">
        <v>53</v>
      </c>
      <c r="C59" s="134" t="n">
        <v>54</v>
      </c>
      <c r="D59" s="101" t="s">
        <v>109</v>
      </c>
      <c r="E59" s="102" t="s">
        <v>77</v>
      </c>
      <c r="F59" s="189" t="s">
        <v>59</v>
      </c>
      <c r="G59" s="134" t="n">
        <v>6.75</v>
      </c>
      <c r="H59" s="70"/>
      <c r="I59" s="71" t="n">
        <v>0</v>
      </c>
      <c r="J59" s="72" t="n">
        <v>16</v>
      </c>
      <c r="K59" s="71" t="n">
        <v>6.75</v>
      </c>
      <c r="L59" s="88"/>
      <c r="M59" s="71" t="n">
        <v>0</v>
      </c>
      <c r="N59" s="73"/>
      <c r="O59" s="74" t="n">
        <v>0</v>
      </c>
      <c r="P59" s="190"/>
      <c r="Q59" s="191" t="n">
        <v>0</v>
      </c>
      <c r="R59" s="192"/>
      <c r="S59" s="74" t="n">
        <v>0</v>
      </c>
      <c r="T59" s="144"/>
      <c r="U59" s="145" t="n">
        <v>0</v>
      </c>
      <c r="V59" s="75"/>
      <c r="W59" s="76" t="n">
        <v>0</v>
      </c>
      <c r="X59" s="78"/>
      <c r="Y59" s="76" t="n">
        <v>0</v>
      </c>
      <c r="Z59" s="144"/>
      <c r="AA59" s="145" t="n">
        <v>0</v>
      </c>
      <c r="AB59" s="193"/>
      <c r="AC59" s="74" t="n">
        <v>0</v>
      </c>
      <c r="AD59" s="83"/>
      <c r="AE59" s="74" t="n">
        <v>0</v>
      </c>
      <c r="AF59" s="83"/>
      <c r="AG59" s="74" t="n">
        <v>0</v>
      </c>
      <c r="AH59" s="190"/>
      <c r="AI59" s="191" t="n">
        <v>0</v>
      </c>
      <c r="AJ59" s="83"/>
      <c r="AK59" s="74" t="n">
        <v>0</v>
      </c>
      <c r="AL59" s="144"/>
      <c r="AM59" s="145" t="n">
        <v>0</v>
      </c>
      <c r="AN59" s="83"/>
      <c r="AO59" s="74" t="n">
        <v>0</v>
      </c>
      <c r="AP59" s="86"/>
      <c r="AQ59" s="87" t="n">
        <v>0</v>
      </c>
      <c r="AR59" s="79"/>
      <c r="AS59" s="80" t="n">
        <v>0</v>
      </c>
      <c r="AT59" s="89"/>
      <c r="AU59" s="87" t="n">
        <v>0</v>
      </c>
      <c r="AV59" s="87"/>
      <c r="AW59" s="87" t="n">
        <v>0</v>
      </c>
      <c r="AX59" s="87"/>
      <c r="AY59" s="87" t="n">
        <v>0</v>
      </c>
      <c r="AZ59" s="89"/>
      <c r="BA59" s="87" t="n">
        <v>0</v>
      </c>
      <c r="BB59" s="87"/>
      <c r="BC59" s="87" t="n">
        <v>0</v>
      </c>
      <c r="BD59" s="89"/>
      <c r="BE59" s="87" t="n">
        <v>0</v>
      </c>
      <c r="BF59" s="87"/>
      <c r="BG59" s="87" t="n">
        <v>0</v>
      </c>
      <c r="BH59" s="89"/>
      <c r="BI59" s="87" t="n">
        <v>0</v>
      </c>
      <c r="BJ59" s="89"/>
      <c r="BK59" s="87" t="n">
        <v>0</v>
      </c>
      <c r="BL59" s="87"/>
      <c r="BM59" s="87" t="n">
        <v>0</v>
      </c>
    </row>
    <row r="60" customFormat="false" ht="18" hidden="false" customHeight="false" outlineLevel="0" collapsed="false">
      <c r="B60" s="64" t="n">
        <v>54</v>
      </c>
      <c r="C60" s="134" t="n">
        <v>55</v>
      </c>
      <c r="D60" s="96" t="s">
        <v>309</v>
      </c>
      <c r="E60" s="67" t="s">
        <v>301</v>
      </c>
      <c r="F60" s="194" t="s">
        <v>253</v>
      </c>
      <c r="G60" s="134" t="n">
        <v>6</v>
      </c>
      <c r="H60" s="70"/>
      <c r="I60" s="71" t="n">
        <v>0</v>
      </c>
      <c r="J60" s="72"/>
      <c r="K60" s="71" t="n">
        <v>0</v>
      </c>
      <c r="L60" s="88"/>
      <c r="M60" s="71" t="n">
        <v>0</v>
      </c>
      <c r="N60" s="73"/>
      <c r="O60" s="74" t="n">
        <v>0</v>
      </c>
      <c r="P60" s="190"/>
      <c r="Q60" s="191" t="n">
        <v>0</v>
      </c>
      <c r="R60" s="192"/>
      <c r="S60" s="74" t="n">
        <v>0</v>
      </c>
      <c r="T60" s="144" t="s">
        <v>82</v>
      </c>
      <c r="U60" s="145" t="n">
        <v>6</v>
      </c>
      <c r="V60" s="75"/>
      <c r="W60" s="76" t="n">
        <v>0</v>
      </c>
      <c r="X60" s="78"/>
      <c r="Y60" s="76" t="n">
        <v>0</v>
      </c>
      <c r="Z60" s="144"/>
      <c r="AA60" s="145" t="n">
        <v>0</v>
      </c>
      <c r="AB60" s="193"/>
      <c r="AC60" s="74" t="n">
        <v>0</v>
      </c>
      <c r="AD60" s="83"/>
      <c r="AE60" s="74" t="n">
        <v>0</v>
      </c>
      <c r="AF60" s="83"/>
      <c r="AG60" s="74" t="n">
        <v>0</v>
      </c>
      <c r="AH60" s="190"/>
      <c r="AI60" s="191" t="n">
        <v>0</v>
      </c>
      <c r="AJ60" s="83"/>
      <c r="AK60" s="74" t="n">
        <v>0</v>
      </c>
      <c r="AL60" s="144"/>
      <c r="AM60" s="145" t="n">
        <v>0</v>
      </c>
      <c r="AN60" s="83"/>
      <c r="AO60" s="74" t="n">
        <v>0</v>
      </c>
      <c r="AP60" s="86"/>
      <c r="AQ60" s="87" t="n">
        <v>0</v>
      </c>
      <c r="AR60" s="79"/>
      <c r="AS60" s="80" t="n">
        <v>0</v>
      </c>
      <c r="AT60" s="89"/>
      <c r="AU60" s="87" t="n">
        <v>0</v>
      </c>
      <c r="AV60" s="87"/>
      <c r="AW60" s="87" t="n">
        <v>0</v>
      </c>
      <c r="AX60" s="87"/>
      <c r="AY60" s="87" t="n">
        <v>0</v>
      </c>
      <c r="AZ60" s="89"/>
      <c r="BA60" s="87" t="n">
        <v>0</v>
      </c>
      <c r="BB60" s="87"/>
      <c r="BC60" s="87" t="n">
        <v>0</v>
      </c>
      <c r="BD60" s="89"/>
      <c r="BE60" s="87" t="n">
        <v>0</v>
      </c>
      <c r="BF60" s="87"/>
      <c r="BG60" s="87" t="n">
        <v>0</v>
      </c>
      <c r="BH60" s="89"/>
      <c r="BI60" s="87" t="n">
        <v>0</v>
      </c>
      <c r="BJ60" s="89"/>
      <c r="BK60" s="87" t="n">
        <v>0</v>
      </c>
      <c r="BL60" s="87"/>
      <c r="BM60" s="87" t="n">
        <v>0</v>
      </c>
    </row>
    <row r="61" customFormat="false" ht="18" hidden="false" customHeight="false" outlineLevel="0" collapsed="false">
      <c r="B61" s="64" t="n">
        <v>55</v>
      </c>
      <c r="C61" s="134" t="n">
        <v>55</v>
      </c>
      <c r="D61" s="101" t="s">
        <v>310</v>
      </c>
      <c r="E61" s="67" t="s">
        <v>301</v>
      </c>
      <c r="F61" s="186" t="s">
        <v>247</v>
      </c>
      <c r="G61" s="134" t="n">
        <v>6</v>
      </c>
      <c r="H61" s="70"/>
      <c r="I61" s="71" t="n">
        <v>0</v>
      </c>
      <c r="J61" s="72"/>
      <c r="K61" s="71" t="n">
        <v>0</v>
      </c>
      <c r="L61" s="88"/>
      <c r="M61" s="71" t="n">
        <v>0</v>
      </c>
      <c r="N61" s="73"/>
      <c r="O61" s="74" t="n">
        <v>0</v>
      </c>
      <c r="P61" s="190"/>
      <c r="Q61" s="191" t="n">
        <v>0</v>
      </c>
      <c r="R61" s="192"/>
      <c r="S61" s="74" t="n">
        <v>0</v>
      </c>
      <c r="T61" s="144"/>
      <c r="U61" s="145" t="n">
        <v>0</v>
      </c>
      <c r="V61" s="75"/>
      <c r="W61" s="76" t="n">
        <v>0</v>
      </c>
      <c r="X61" s="78"/>
      <c r="Y61" s="76" t="n">
        <v>0</v>
      </c>
      <c r="Z61" s="144"/>
      <c r="AA61" s="145" t="n">
        <v>0</v>
      </c>
      <c r="AB61" s="193"/>
      <c r="AC61" s="74" t="n">
        <v>0</v>
      </c>
      <c r="AD61" s="83"/>
      <c r="AE61" s="74" t="n">
        <v>0</v>
      </c>
      <c r="AF61" s="83"/>
      <c r="AG61" s="74" t="n">
        <v>0</v>
      </c>
      <c r="AH61" s="190"/>
      <c r="AI61" s="191" t="n">
        <v>0</v>
      </c>
      <c r="AJ61" s="83"/>
      <c r="AK61" s="74" t="n">
        <v>0</v>
      </c>
      <c r="AL61" s="144" t="s">
        <v>63</v>
      </c>
      <c r="AM61" s="145" t="n">
        <v>6</v>
      </c>
      <c r="AN61" s="83"/>
      <c r="AO61" s="74" t="n">
        <v>0</v>
      </c>
      <c r="AP61" s="86"/>
      <c r="AQ61" s="87" t="n">
        <v>0</v>
      </c>
      <c r="AR61" s="79"/>
      <c r="AS61" s="80" t="n">
        <v>0</v>
      </c>
      <c r="AT61" s="89"/>
      <c r="AU61" s="87" t="n">
        <v>0</v>
      </c>
      <c r="AV61" s="87"/>
      <c r="AW61" s="87" t="n">
        <v>0</v>
      </c>
      <c r="AX61" s="87"/>
      <c r="AY61" s="87" t="n">
        <v>0</v>
      </c>
      <c r="AZ61" s="89"/>
      <c r="BA61" s="87" t="n">
        <v>0</v>
      </c>
      <c r="BB61" s="87"/>
      <c r="BC61" s="87" t="n">
        <v>0</v>
      </c>
      <c r="BD61" s="89"/>
      <c r="BE61" s="87" t="n">
        <v>0</v>
      </c>
      <c r="BF61" s="87"/>
      <c r="BG61" s="87" t="n">
        <v>0</v>
      </c>
      <c r="BH61" s="89"/>
      <c r="BI61" s="87" t="n">
        <v>0</v>
      </c>
      <c r="BJ61" s="89"/>
      <c r="BK61" s="87" t="n">
        <v>0</v>
      </c>
      <c r="BL61" s="87"/>
      <c r="BM61" s="87" t="n">
        <v>0</v>
      </c>
    </row>
    <row r="62" customFormat="false" ht="18" hidden="false" customHeight="false" outlineLevel="0" collapsed="false">
      <c r="B62" s="64" t="n">
        <v>56</v>
      </c>
      <c r="C62" s="134" t="n">
        <v>55</v>
      </c>
      <c r="D62" s="66" t="s">
        <v>311</v>
      </c>
      <c r="E62" s="67" t="s">
        <v>293</v>
      </c>
      <c r="F62" s="194" t="s">
        <v>253</v>
      </c>
      <c r="G62" s="134" t="n">
        <v>6</v>
      </c>
      <c r="H62" s="70"/>
      <c r="I62" s="71" t="n">
        <v>0</v>
      </c>
      <c r="J62" s="72"/>
      <c r="K62" s="71" t="n">
        <v>0</v>
      </c>
      <c r="L62" s="88"/>
      <c r="M62" s="71" t="n">
        <v>0</v>
      </c>
      <c r="N62" s="73"/>
      <c r="O62" s="74" t="n">
        <v>0</v>
      </c>
      <c r="P62" s="190"/>
      <c r="Q62" s="191" t="n">
        <v>0</v>
      </c>
      <c r="R62" s="192"/>
      <c r="S62" s="74" t="n">
        <v>0</v>
      </c>
      <c r="T62" s="144" t="s">
        <v>82</v>
      </c>
      <c r="U62" s="145" t="n">
        <v>6</v>
      </c>
      <c r="V62" s="75"/>
      <c r="W62" s="76" t="n">
        <v>0</v>
      </c>
      <c r="X62" s="78"/>
      <c r="Y62" s="76" t="n">
        <v>0</v>
      </c>
      <c r="Z62" s="144"/>
      <c r="AA62" s="145" t="n">
        <v>0</v>
      </c>
      <c r="AB62" s="193"/>
      <c r="AC62" s="74" t="n">
        <v>0</v>
      </c>
      <c r="AD62" s="83"/>
      <c r="AE62" s="74" t="n">
        <v>0</v>
      </c>
      <c r="AF62" s="83"/>
      <c r="AG62" s="74" t="n">
        <v>0</v>
      </c>
      <c r="AH62" s="190"/>
      <c r="AI62" s="191" t="n">
        <v>0</v>
      </c>
      <c r="AJ62" s="83"/>
      <c r="AK62" s="74" t="n">
        <v>0</v>
      </c>
      <c r="AL62" s="144"/>
      <c r="AM62" s="145" t="n">
        <v>0</v>
      </c>
      <c r="AN62" s="83"/>
      <c r="AO62" s="74" t="n">
        <v>0</v>
      </c>
      <c r="AP62" s="86"/>
      <c r="AQ62" s="87" t="n">
        <v>0</v>
      </c>
      <c r="AR62" s="79"/>
      <c r="AS62" s="80" t="n">
        <v>0</v>
      </c>
      <c r="AT62" s="89"/>
      <c r="AU62" s="87" t="n">
        <v>0</v>
      </c>
      <c r="AV62" s="87"/>
      <c r="AW62" s="87" t="n">
        <v>0</v>
      </c>
      <c r="AX62" s="87"/>
      <c r="AY62" s="87" t="n">
        <v>0</v>
      </c>
      <c r="AZ62" s="89"/>
      <c r="BA62" s="87" t="n">
        <v>0</v>
      </c>
      <c r="BB62" s="87"/>
      <c r="BC62" s="87" t="n">
        <v>0</v>
      </c>
      <c r="BD62" s="89"/>
      <c r="BE62" s="87" t="n">
        <v>0</v>
      </c>
      <c r="BF62" s="87"/>
      <c r="BG62" s="87" t="n">
        <v>0</v>
      </c>
      <c r="BH62" s="89"/>
      <c r="BI62" s="87" t="n">
        <v>0</v>
      </c>
      <c r="BJ62" s="89"/>
      <c r="BK62" s="87" t="n">
        <v>0</v>
      </c>
      <c r="BL62" s="87"/>
      <c r="BM62" s="87" t="n">
        <v>0</v>
      </c>
    </row>
    <row r="63" customFormat="false" ht="18" hidden="false" customHeight="false" outlineLevel="0" collapsed="false">
      <c r="B63" s="64" t="n">
        <v>57</v>
      </c>
      <c r="C63" s="134" t="n">
        <v>55</v>
      </c>
      <c r="D63" s="66" t="s">
        <v>312</v>
      </c>
      <c r="E63" s="67" t="s">
        <v>293</v>
      </c>
      <c r="F63" s="186" t="s">
        <v>247</v>
      </c>
      <c r="G63" s="134" t="n">
        <v>6</v>
      </c>
      <c r="H63" s="70"/>
      <c r="I63" s="71" t="n">
        <v>0</v>
      </c>
      <c r="J63" s="72"/>
      <c r="K63" s="71" t="n">
        <v>0</v>
      </c>
      <c r="L63" s="88"/>
      <c r="M63" s="71" t="n">
        <v>0</v>
      </c>
      <c r="N63" s="73"/>
      <c r="O63" s="74" t="n">
        <v>0</v>
      </c>
      <c r="P63" s="190"/>
      <c r="Q63" s="191" t="n">
        <v>0</v>
      </c>
      <c r="R63" s="192"/>
      <c r="S63" s="74" t="n">
        <v>0</v>
      </c>
      <c r="T63" s="144" t="s">
        <v>284</v>
      </c>
      <c r="U63" s="145" t="n">
        <v>4</v>
      </c>
      <c r="V63" s="75"/>
      <c r="W63" s="76" t="n">
        <v>0</v>
      </c>
      <c r="X63" s="78"/>
      <c r="Y63" s="76" t="n">
        <v>0</v>
      </c>
      <c r="Z63" s="144" t="s">
        <v>62</v>
      </c>
      <c r="AA63" s="145" t="n">
        <v>2</v>
      </c>
      <c r="AB63" s="193"/>
      <c r="AC63" s="74" t="n">
        <v>0</v>
      </c>
      <c r="AD63" s="83"/>
      <c r="AE63" s="74" t="n">
        <v>0</v>
      </c>
      <c r="AF63" s="83"/>
      <c r="AG63" s="74" t="n">
        <v>0</v>
      </c>
      <c r="AH63" s="190"/>
      <c r="AI63" s="191" t="n">
        <v>0</v>
      </c>
      <c r="AJ63" s="83"/>
      <c r="AK63" s="74" t="n">
        <v>0</v>
      </c>
      <c r="AL63" s="144"/>
      <c r="AM63" s="145" t="n">
        <v>0</v>
      </c>
      <c r="AN63" s="83"/>
      <c r="AO63" s="74" t="n">
        <v>0</v>
      </c>
      <c r="AP63" s="86"/>
      <c r="AQ63" s="87" t="n">
        <v>0</v>
      </c>
      <c r="AR63" s="79"/>
      <c r="AS63" s="80" t="n">
        <v>0</v>
      </c>
      <c r="AT63" s="89"/>
      <c r="AU63" s="87" t="n">
        <v>0</v>
      </c>
      <c r="AV63" s="87"/>
      <c r="AW63" s="87" t="n">
        <v>0</v>
      </c>
      <c r="AX63" s="87"/>
      <c r="AY63" s="87" t="n">
        <v>0</v>
      </c>
      <c r="AZ63" s="89"/>
      <c r="BA63" s="87" t="n">
        <v>0</v>
      </c>
      <c r="BB63" s="87"/>
      <c r="BC63" s="87" t="n">
        <v>0</v>
      </c>
      <c r="BD63" s="89"/>
      <c r="BE63" s="87" t="n">
        <v>0</v>
      </c>
      <c r="BF63" s="87"/>
      <c r="BG63" s="87" t="n">
        <v>0</v>
      </c>
      <c r="BH63" s="89"/>
      <c r="BI63" s="87" t="n">
        <v>0</v>
      </c>
      <c r="BJ63" s="89"/>
      <c r="BK63" s="87" t="n">
        <v>0</v>
      </c>
      <c r="BL63" s="87"/>
      <c r="BM63" s="87" t="n">
        <v>0</v>
      </c>
    </row>
    <row r="64" customFormat="false" ht="18" hidden="false" customHeight="false" outlineLevel="0" collapsed="false">
      <c r="B64" s="64" t="n">
        <v>58</v>
      </c>
      <c r="C64" s="134" t="n">
        <v>55</v>
      </c>
      <c r="D64" s="104" t="s">
        <v>313</v>
      </c>
      <c r="E64" s="105" t="s">
        <v>116</v>
      </c>
      <c r="F64" s="194" t="s">
        <v>253</v>
      </c>
      <c r="G64" s="134" t="n">
        <v>6</v>
      </c>
      <c r="H64" s="70"/>
      <c r="I64" s="71" t="n">
        <v>0</v>
      </c>
      <c r="J64" s="72"/>
      <c r="K64" s="71" t="n">
        <v>0</v>
      </c>
      <c r="L64" s="88"/>
      <c r="M64" s="71" t="n">
        <v>0</v>
      </c>
      <c r="N64" s="73"/>
      <c r="O64" s="74" t="n">
        <v>0</v>
      </c>
      <c r="P64" s="190"/>
      <c r="Q64" s="191" t="n">
        <v>0</v>
      </c>
      <c r="R64" s="192"/>
      <c r="S64" s="74" t="n">
        <v>0</v>
      </c>
      <c r="T64" s="144" t="s">
        <v>82</v>
      </c>
      <c r="U64" s="145" t="n">
        <v>6</v>
      </c>
      <c r="V64" s="75"/>
      <c r="W64" s="76" t="n">
        <v>0</v>
      </c>
      <c r="X64" s="78"/>
      <c r="Y64" s="76" t="n">
        <v>0</v>
      </c>
      <c r="Z64" s="144"/>
      <c r="AA64" s="145" t="n">
        <v>0</v>
      </c>
      <c r="AB64" s="193"/>
      <c r="AC64" s="74" t="n">
        <v>0</v>
      </c>
      <c r="AD64" s="83"/>
      <c r="AE64" s="74" t="n">
        <v>0</v>
      </c>
      <c r="AF64" s="83"/>
      <c r="AG64" s="74" t="n">
        <v>0</v>
      </c>
      <c r="AH64" s="190"/>
      <c r="AI64" s="191" t="n">
        <v>0</v>
      </c>
      <c r="AJ64" s="83"/>
      <c r="AK64" s="74" t="n">
        <v>0</v>
      </c>
      <c r="AL64" s="144"/>
      <c r="AM64" s="145" t="n">
        <v>0</v>
      </c>
      <c r="AN64" s="83"/>
      <c r="AO64" s="74" t="n">
        <v>0</v>
      </c>
      <c r="AP64" s="86"/>
      <c r="AQ64" s="87" t="n">
        <v>0</v>
      </c>
      <c r="AR64" s="79"/>
      <c r="AS64" s="80" t="n">
        <v>0</v>
      </c>
      <c r="AT64" s="89"/>
      <c r="AU64" s="87" t="n">
        <v>0</v>
      </c>
      <c r="AV64" s="87"/>
      <c r="AW64" s="87" t="n">
        <v>0</v>
      </c>
      <c r="AX64" s="87"/>
      <c r="AY64" s="87" t="n">
        <v>0</v>
      </c>
      <c r="AZ64" s="89"/>
      <c r="BA64" s="87" t="n">
        <v>0</v>
      </c>
      <c r="BB64" s="87"/>
      <c r="BC64" s="87" t="n">
        <v>0</v>
      </c>
      <c r="BD64" s="89"/>
      <c r="BE64" s="87" t="n">
        <v>0</v>
      </c>
      <c r="BF64" s="87"/>
      <c r="BG64" s="87" t="n">
        <v>0</v>
      </c>
      <c r="BH64" s="89"/>
      <c r="BI64" s="87" t="n">
        <v>0</v>
      </c>
      <c r="BJ64" s="89"/>
      <c r="BK64" s="87" t="n">
        <v>0</v>
      </c>
      <c r="BL64" s="87"/>
      <c r="BM64" s="87" t="n">
        <v>0</v>
      </c>
    </row>
    <row r="65" customFormat="false" ht="18" hidden="false" customHeight="false" outlineLevel="0" collapsed="false">
      <c r="B65" s="64" t="n">
        <v>59</v>
      </c>
      <c r="C65" s="134" t="n">
        <v>55</v>
      </c>
      <c r="D65" s="66" t="s">
        <v>314</v>
      </c>
      <c r="E65" s="105" t="s">
        <v>116</v>
      </c>
      <c r="F65" s="194" t="s">
        <v>253</v>
      </c>
      <c r="G65" s="134" t="n">
        <v>6</v>
      </c>
      <c r="H65" s="70"/>
      <c r="I65" s="71" t="n">
        <v>0</v>
      </c>
      <c r="J65" s="72"/>
      <c r="K65" s="71" t="n">
        <v>0</v>
      </c>
      <c r="L65" s="88"/>
      <c r="M65" s="71" t="n">
        <v>0</v>
      </c>
      <c r="N65" s="73"/>
      <c r="O65" s="74" t="n">
        <v>0</v>
      </c>
      <c r="P65" s="190"/>
      <c r="Q65" s="191" t="n">
        <v>0</v>
      </c>
      <c r="R65" s="192"/>
      <c r="S65" s="74" t="n">
        <v>0</v>
      </c>
      <c r="T65" s="144" t="s">
        <v>82</v>
      </c>
      <c r="U65" s="145" t="n">
        <v>6</v>
      </c>
      <c r="V65" s="75"/>
      <c r="W65" s="76" t="n">
        <v>0</v>
      </c>
      <c r="X65" s="78"/>
      <c r="Y65" s="76" t="n">
        <v>0</v>
      </c>
      <c r="Z65" s="144"/>
      <c r="AA65" s="145" t="n">
        <v>0</v>
      </c>
      <c r="AB65" s="193"/>
      <c r="AC65" s="74" t="n">
        <v>0</v>
      </c>
      <c r="AD65" s="83"/>
      <c r="AE65" s="74" t="n">
        <v>0</v>
      </c>
      <c r="AF65" s="83"/>
      <c r="AG65" s="74" t="n">
        <v>0</v>
      </c>
      <c r="AH65" s="190"/>
      <c r="AI65" s="191" t="n">
        <v>0</v>
      </c>
      <c r="AJ65" s="83"/>
      <c r="AK65" s="74" t="n">
        <v>0</v>
      </c>
      <c r="AL65" s="144"/>
      <c r="AM65" s="145" t="n">
        <v>0</v>
      </c>
      <c r="AN65" s="83"/>
      <c r="AO65" s="74" t="n">
        <v>0</v>
      </c>
      <c r="AP65" s="86"/>
      <c r="AQ65" s="87" t="n">
        <v>0</v>
      </c>
      <c r="AR65" s="79"/>
      <c r="AS65" s="80" t="n">
        <v>0</v>
      </c>
      <c r="AT65" s="89"/>
      <c r="AU65" s="87" t="n">
        <v>0</v>
      </c>
      <c r="AV65" s="87"/>
      <c r="AW65" s="87" t="n">
        <v>0</v>
      </c>
      <c r="AX65" s="87"/>
      <c r="AY65" s="87" t="n">
        <v>0</v>
      </c>
      <c r="AZ65" s="89"/>
      <c r="BA65" s="87" t="n">
        <v>0</v>
      </c>
      <c r="BB65" s="87"/>
      <c r="BC65" s="87" t="n">
        <v>0</v>
      </c>
      <c r="BD65" s="89"/>
      <c r="BE65" s="87" t="n">
        <v>0</v>
      </c>
      <c r="BF65" s="87"/>
      <c r="BG65" s="87" t="n">
        <v>0</v>
      </c>
      <c r="BH65" s="89"/>
      <c r="BI65" s="87" t="n">
        <v>0</v>
      </c>
      <c r="BJ65" s="89"/>
      <c r="BK65" s="87" t="n">
        <v>0</v>
      </c>
      <c r="BL65" s="87"/>
      <c r="BM65" s="87" t="n">
        <v>0</v>
      </c>
    </row>
    <row r="66" customFormat="false" ht="18" hidden="false" customHeight="false" outlineLevel="0" collapsed="false">
      <c r="B66" s="64" t="n">
        <v>60</v>
      </c>
      <c r="C66" s="134" t="n">
        <v>55</v>
      </c>
      <c r="D66" s="96" t="s">
        <v>315</v>
      </c>
      <c r="E66" s="158" t="s">
        <v>116</v>
      </c>
      <c r="F66" s="158" t="s">
        <v>250</v>
      </c>
      <c r="G66" s="134" t="n">
        <v>6</v>
      </c>
      <c r="H66" s="70"/>
      <c r="I66" s="71" t="n">
        <v>0</v>
      </c>
      <c r="J66" s="72"/>
      <c r="K66" s="71" t="n">
        <v>0</v>
      </c>
      <c r="L66" s="88"/>
      <c r="M66" s="71" t="n">
        <v>0</v>
      </c>
      <c r="N66" s="73"/>
      <c r="O66" s="74" t="n">
        <v>0</v>
      </c>
      <c r="P66" s="190"/>
      <c r="Q66" s="191" t="n">
        <v>0</v>
      </c>
      <c r="R66" s="192"/>
      <c r="S66" s="74" t="n">
        <v>0</v>
      </c>
      <c r="T66" s="144"/>
      <c r="U66" s="145" t="n">
        <v>0</v>
      </c>
      <c r="V66" s="75"/>
      <c r="W66" s="76" t="n">
        <v>0</v>
      </c>
      <c r="X66" s="78"/>
      <c r="Y66" s="76" t="n">
        <v>0</v>
      </c>
      <c r="Z66" s="144"/>
      <c r="AA66" s="145" t="n">
        <v>0</v>
      </c>
      <c r="AB66" s="193"/>
      <c r="AC66" s="74" t="n">
        <v>0</v>
      </c>
      <c r="AD66" s="83"/>
      <c r="AE66" s="74" t="n">
        <v>0</v>
      </c>
      <c r="AF66" s="83"/>
      <c r="AG66" s="74" t="n">
        <v>0</v>
      </c>
      <c r="AH66" s="190"/>
      <c r="AI66" s="191" t="n">
        <v>0</v>
      </c>
      <c r="AJ66" s="83"/>
      <c r="AK66" s="74" t="n">
        <v>0</v>
      </c>
      <c r="AL66" s="144" t="s">
        <v>284</v>
      </c>
      <c r="AM66" s="145" t="n">
        <v>4</v>
      </c>
      <c r="AN66" s="83"/>
      <c r="AO66" s="74" t="n">
        <v>0</v>
      </c>
      <c r="AP66" s="86"/>
      <c r="AQ66" s="87" t="n">
        <v>0</v>
      </c>
      <c r="AR66" s="79" t="s">
        <v>62</v>
      </c>
      <c r="AS66" s="80" t="n">
        <v>2</v>
      </c>
      <c r="AT66" s="89"/>
      <c r="AU66" s="87" t="n">
        <v>0</v>
      </c>
      <c r="AV66" s="87"/>
      <c r="AW66" s="87" t="n">
        <v>0</v>
      </c>
      <c r="AX66" s="87"/>
      <c r="AY66" s="87" t="n">
        <v>0</v>
      </c>
      <c r="AZ66" s="89"/>
      <c r="BA66" s="87" t="n">
        <v>0</v>
      </c>
      <c r="BB66" s="87"/>
      <c r="BC66" s="87" t="n">
        <v>0</v>
      </c>
      <c r="BD66" s="89"/>
      <c r="BE66" s="87" t="n">
        <v>0</v>
      </c>
      <c r="BF66" s="87"/>
      <c r="BG66" s="87" t="n">
        <v>0</v>
      </c>
      <c r="BH66" s="89"/>
      <c r="BI66" s="87" t="n">
        <v>0</v>
      </c>
      <c r="BJ66" s="89"/>
      <c r="BK66" s="87" t="n">
        <v>0</v>
      </c>
      <c r="BL66" s="87"/>
      <c r="BM66" s="87" t="n">
        <v>0</v>
      </c>
    </row>
    <row r="67" customFormat="false" ht="18" hidden="false" customHeight="false" outlineLevel="0" collapsed="false">
      <c r="B67" s="64" t="n">
        <v>61</v>
      </c>
      <c r="C67" s="134" t="n">
        <v>55</v>
      </c>
      <c r="D67" s="110" t="s">
        <v>316</v>
      </c>
      <c r="E67" s="67" t="s">
        <v>116</v>
      </c>
      <c r="F67" s="94" t="s">
        <v>250</v>
      </c>
      <c r="G67" s="134" t="n">
        <v>6</v>
      </c>
      <c r="H67" s="70"/>
      <c r="I67" s="71" t="n">
        <v>0</v>
      </c>
      <c r="J67" s="72"/>
      <c r="K67" s="71" t="n">
        <v>0</v>
      </c>
      <c r="L67" s="88"/>
      <c r="M67" s="71" t="n">
        <v>0</v>
      </c>
      <c r="N67" s="73"/>
      <c r="O67" s="74" t="n">
        <v>0</v>
      </c>
      <c r="P67" s="190"/>
      <c r="Q67" s="191" t="n">
        <v>0</v>
      </c>
      <c r="R67" s="192"/>
      <c r="S67" s="74" t="n">
        <v>0</v>
      </c>
      <c r="T67" s="144"/>
      <c r="U67" s="145" t="n">
        <v>0</v>
      </c>
      <c r="V67" s="75"/>
      <c r="W67" s="76" t="n">
        <v>0</v>
      </c>
      <c r="X67" s="78"/>
      <c r="Y67" s="76" t="n">
        <v>0</v>
      </c>
      <c r="Z67" s="144"/>
      <c r="AA67" s="145" t="n">
        <v>0</v>
      </c>
      <c r="AB67" s="193"/>
      <c r="AC67" s="74" t="n">
        <v>0</v>
      </c>
      <c r="AD67" s="83"/>
      <c r="AE67" s="74" t="n">
        <v>0</v>
      </c>
      <c r="AF67" s="83"/>
      <c r="AG67" s="74" t="n">
        <v>0</v>
      </c>
      <c r="AH67" s="190"/>
      <c r="AI67" s="191" t="n">
        <v>0</v>
      </c>
      <c r="AJ67" s="83"/>
      <c r="AK67" s="74" t="n">
        <v>0</v>
      </c>
      <c r="AL67" s="144"/>
      <c r="AM67" s="145" t="n">
        <v>0</v>
      </c>
      <c r="AN67" s="83"/>
      <c r="AO67" s="74" t="n">
        <v>0</v>
      </c>
      <c r="AP67" s="86"/>
      <c r="AQ67" s="87" t="n">
        <v>0</v>
      </c>
      <c r="AR67" s="79" t="s">
        <v>82</v>
      </c>
      <c r="AS67" s="80" t="n">
        <v>6</v>
      </c>
      <c r="AT67" s="89"/>
      <c r="AU67" s="87" t="n">
        <v>0</v>
      </c>
      <c r="AV67" s="87"/>
      <c r="AW67" s="87" t="n">
        <v>0</v>
      </c>
      <c r="AX67" s="87"/>
      <c r="AY67" s="87" t="n">
        <v>0</v>
      </c>
      <c r="AZ67" s="89"/>
      <c r="BA67" s="87" t="n">
        <v>0</v>
      </c>
      <c r="BB67" s="87"/>
      <c r="BC67" s="87" t="n">
        <v>0</v>
      </c>
      <c r="BD67" s="89"/>
      <c r="BE67" s="87" t="n">
        <v>0</v>
      </c>
      <c r="BF67" s="87"/>
      <c r="BG67" s="87" t="n">
        <v>0</v>
      </c>
      <c r="BH67" s="89"/>
      <c r="BI67" s="87" t="n">
        <v>0</v>
      </c>
      <c r="BJ67" s="89"/>
      <c r="BK67" s="87" t="n">
        <v>0</v>
      </c>
      <c r="BL67" s="87"/>
      <c r="BM67" s="87" t="n">
        <v>0</v>
      </c>
    </row>
    <row r="68" customFormat="false" ht="18" hidden="false" customHeight="false" outlineLevel="0" collapsed="false">
      <c r="B68" s="64" t="n">
        <v>62</v>
      </c>
      <c r="C68" s="134" t="n">
        <v>55</v>
      </c>
      <c r="D68" s="66" t="s">
        <v>317</v>
      </c>
      <c r="E68" s="158" t="s">
        <v>116</v>
      </c>
      <c r="F68" s="68" t="s">
        <v>250</v>
      </c>
      <c r="G68" s="134" t="n">
        <v>6</v>
      </c>
      <c r="H68" s="70"/>
      <c r="I68" s="71" t="n">
        <v>0</v>
      </c>
      <c r="J68" s="72"/>
      <c r="K68" s="71" t="n">
        <v>0</v>
      </c>
      <c r="L68" s="88"/>
      <c r="M68" s="71" t="n">
        <v>0</v>
      </c>
      <c r="N68" s="73"/>
      <c r="O68" s="74" t="n">
        <v>0</v>
      </c>
      <c r="P68" s="190"/>
      <c r="Q68" s="191" t="n">
        <v>0</v>
      </c>
      <c r="R68" s="192"/>
      <c r="S68" s="74" t="n">
        <v>0</v>
      </c>
      <c r="T68" s="144"/>
      <c r="U68" s="145" t="n">
        <v>0</v>
      </c>
      <c r="V68" s="75"/>
      <c r="W68" s="76" t="n">
        <v>0</v>
      </c>
      <c r="X68" s="78"/>
      <c r="Y68" s="76" t="n">
        <v>0</v>
      </c>
      <c r="Z68" s="144"/>
      <c r="AA68" s="145" t="n">
        <v>0</v>
      </c>
      <c r="AB68" s="193"/>
      <c r="AC68" s="74" t="n">
        <v>0</v>
      </c>
      <c r="AD68" s="83"/>
      <c r="AE68" s="74" t="n">
        <v>0</v>
      </c>
      <c r="AF68" s="83"/>
      <c r="AG68" s="74" t="n">
        <v>0</v>
      </c>
      <c r="AH68" s="190"/>
      <c r="AI68" s="191" t="n">
        <v>0</v>
      </c>
      <c r="AJ68" s="83"/>
      <c r="AK68" s="74" t="n">
        <v>0</v>
      </c>
      <c r="AL68" s="144" t="s">
        <v>318</v>
      </c>
      <c r="AM68" s="145" t="n">
        <v>3</v>
      </c>
      <c r="AN68" s="83"/>
      <c r="AO68" s="74" t="n">
        <v>0</v>
      </c>
      <c r="AP68" s="86"/>
      <c r="AQ68" s="87" t="n">
        <v>0</v>
      </c>
      <c r="AR68" s="79" t="s">
        <v>79</v>
      </c>
      <c r="AS68" s="80" t="n">
        <v>3</v>
      </c>
      <c r="AT68" s="89"/>
      <c r="AU68" s="87" t="n">
        <v>0</v>
      </c>
      <c r="AV68" s="87"/>
      <c r="AW68" s="87" t="n">
        <v>0</v>
      </c>
      <c r="AX68" s="87"/>
      <c r="AY68" s="87" t="n">
        <v>0</v>
      </c>
      <c r="AZ68" s="89"/>
      <c r="BA68" s="87" t="n">
        <v>0</v>
      </c>
      <c r="BB68" s="87"/>
      <c r="BC68" s="87" t="n">
        <v>0</v>
      </c>
      <c r="BD68" s="89"/>
      <c r="BE68" s="87" t="n">
        <v>0</v>
      </c>
      <c r="BF68" s="87"/>
      <c r="BG68" s="87" t="n">
        <v>0</v>
      </c>
      <c r="BH68" s="89"/>
      <c r="BI68" s="87" t="n">
        <v>0</v>
      </c>
      <c r="BJ68" s="89"/>
      <c r="BK68" s="87" t="n">
        <v>0</v>
      </c>
      <c r="BL68" s="87"/>
      <c r="BM68" s="87" t="n">
        <v>0</v>
      </c>
    </row>
    <row r="69" customFormat="false" ht="18" hidden="false" customHeight="false" outlineLevel="0" collapsed="false">
      <c r="B69" s="64" t="n">
        <v>64</v>
      </c>
      <c r="C69" s="134" t="n">
        <v>55</v>
      </c>
      <c r="D69" s="66" t="s">
        <v>319</v>
      </c>
      <c r="E69" s="67" t="s">
        <v>85</v>
      </c>
      <c r="F69" s="68" t="s">
        <v>320</v>
      </c>
      <c r="G69" s="134" t="n">
        <v>6</v>
      </c>
      <c r="H69" s="70"/>
      <c r="I69" s="71" t="n">
        <v>0</v>
      </c>
      <c r="J69" s="72"/>
      <c r="K69" s="71" t="n">
        <v>0</v>
      </c>
      <c r="L69" s="88"/>
      <c r="M69" s="71" t="n">
        <v>0</v>
      </c>
      <c r="N69" s="73"/>
      <c r="O69" s="74" t="n">
        <v>0</v>
      </c>
      <c r="P69" s="190"/>
      <c r="Q69" s="191" t="n">
        <v>0</v>
      </c>
      <c r="R69" s="192"/>
      <c r="S69" s="74" t="n">
        <v>0</v>
      </c>
      <c r="T69" s="144"/>
      <c r="U69" s="145" t="n">
        <v>0</v>
      </c>
      <c r="V69" s="75"/>
      <c r="W69" s="76" t="n">
        <v>0</v>
      </c>
      <c r="X69" s="78"/>
      <c r="Y69" s="76" t="n">
        <v>0</v>
      </c>
      <c r="Z69" s="144" t="s">
        <v>82</v>
      </c>
      <c r="AA69" s="145" t="n">
        <v>6</v>
      </c>
      <c r="AB69" s="193"/>
      <c r="AC69" s="74" t="n">
        <v>0</v>
      </c>
      <c r="AD69" s="83"/>
      <c r="AE69" s="74" t="n">
        <v>0</v>
      </c>
      <c r="AF69" s="83"/>
      <c r="AG69" s="74" t="n">
        <v>0</v>
      </c>
      <c r="AH69" s="190"/>
      <c r="AI69" s="191" t="n">
        <v>0</v>
      </c>
      <c r="AJ69" s="83"/>
      <c r="AK69" s="74" t="n">
        <v>0</v>
      </c>
      <c r="AL69" s="144"/>
      <c r="AM69" s="145" t="n">
        <v>0</v>
      </c>
      <c r="AN69" s="83"/>
      <c r="AO69" s="74" t="n">
        <v>0</v>
      </c>
      <c r="AP69" s="86"/>
      <c r="AQ69" s="87" t="n">
        <v>0</v>
      </c>
      <c r="AR69" s="79"/>
      <c r="AS69" s="80" t="n">
        <v>0</v>
      </c>
      <c r="AT69" s="89"/>
      <c r="AU69" s="87" t="n">
        <v>0</v>
      </c>
      <c r="AV69" s="87"/>
      <c r="AW69" s="87" t="n">
        <v>0</v>
      </c>
      <c r="AX69" s="87"/>
      <c r="AY69" s="87" t="n">
        <v>0</v>
      </c>
      <c r="AZ69" s="89"/>
      <c r="BA69" s="87" t="n">
        <v>0</v>
      </c>
      <c r="BB69" s="87"/>
      <c r="BC69" s="87" t="n">
        <v>0</v>
      </c>
      <c r="BD69" s="89"/>
      <c r="BE69" s="87" t="n">
        <v>0</v>
      </c>
      <c r="BF69" s="87"/>
      <c r="BG69" s="87" t="n">
        <v>0</v>
      </c>
      <c r="BH69" s="89"/>
      <c r="BI69" s="87" t="n">
        <v>0</v>
      </c>
      <c r="BJ69" s="89"/>
      <c r="BK69" s="87" t="n">
        <v>0</v>
      </c>
      <c r="BL69" s="87"/>
      <c r="BM69" s="87" t="n">
        <v>0</v>
      </c>
    </row>
    <row r="70" customFormat="false" ht="18" hidden="false" customHeight="false" outlineLevel="0" collapsed="false">
      <c r="B70" s="64" t="n">
        <v>65</v>
      </c>
      <c r="C70" s="134" t="n">
        <v>55</v>
      </c>
      <c r="D70" s="66" t="s">
        <v>321</v>
      </c>
      <c r="E70" s="67" t="s">
        <v>322</v>
      </c>
      <c r="F70" s="68" t="s">
        <v>323</v>
      </c>
      <c r="G70" s="134" t="n">
        <v>6</v>
      </c>
      <c r="H70" s="70"/>
      <c r="I70" s="71" t="n">
        <v>0</v>
      </c>
      <c r="J70" s="72"/>
      <c r="K70" s="71" t="n">
        <v>0</v>
      </c>
      <c r="L70" s="88"/>
      <c r="M70" s="71" t="n">
        <v>0</v>
      </c>
      <c r="N70" s="73"/>
      <c r="O70" s="74" t="n">
        <v>0</v>
      </c>
      <c r="P70" s="190"/>
      <c r="Q70" s="191" t="n">
        <v>0</v>
      </c>
      <c r="R70" s="192"/>
      <c r="S70" s="74" t="n">
        <v>0</v>
      </c>
      <c r="T70" s="144"/>
      <c r="U70" s="145" t="n">
        <v>0</v>
      </c>
      <c r="V70" s="75"/>
      <c r="W70" s="76" t="n">
        <v>0</v>
      </c>
      <c r="X70" s="78"/>
      <c r="Y70" s="76" t="n">
        <v>0</v>
      </c>
      <c r="Z70" s="144" t="s">
        <v>289</v>
      </c>
      <c r="AA70" s="145" t="n">
        <v>2</v>
      </c>
      <c r="AB70" s="193"/>
      <c r="AC70" s="74" t="n">
        <v>0</v>
      </c>
      <c r="AD70" s="83"/>
      <c r="AE70" s="74" t="n">
        <v>0</v>
      </c>
      <c r="AF70" s="83"/>
      <c r="AG70" s="74" t="n">
        <v>0</v>
      </c>
      <c r="AH70" s="190"/>
      <c r="AI70" s="191" t="n">
        <v>0</v>
      </c>
      <c r="AJ70" s="83"/>
      <c r="AK70" s="74" t="n">
        <v>0</v>
      </c>
      <c r="AL70" s="144"/>
      <c r="AM70" s="145" t="n">
        <v>0</v>
      </c>
      <c r="AN70" s="83"/>
      <c r="AO70" s="74" t="n">
        <v>0</v>
      </c>
      <c r="AP70" s="86"/>
      <c r="AQ70" s="87" t="n">
        <v>0</v>
      </c>
      <c r="AR70" s="79" t="s">
        <v>70</v>
      </c>
      <c r="AS70" s="80" t="n">
        <v>4</v>
      </c>
      <c r="AT70" s="89"/>
      <c r="AU70" s="87" t="n">
        <v>0</v>
      </c>
      <c r="AV70" s="87"/>
      <c r="AW70" s="87" t="n">
        <v>0</v>
      </c>
      <c r="AX70" s="87"/>
      <c r="AY70" s="87" t="n">
        <v>0</v>
      </c>
      <c r="AZ70" s="89"/>
      <c r="BA70" s="87" t="n">
        <v>0</v>
      </c>
      <c r="BB70" s="87"/>
      <c r="BC70" s="87" t="n">
        <v>0</v>
      </c>
      <c r="BD70" s="89"/>
      <c r="BE70" s="87" t="n">
        <v>0</v>
      </c>
      <c r="BF70" s="87"/>
      <c r="BG70" s="87" t="n">
        <v>0</v>
      </c>
      <c r="BH70" s="89"/>
      <c r="BI70" s="87" t="n">
        <v>0</v>
      </c>
      <c r="BJ70" s="89"/>
      <c r="BK70" s="87" t="n">
        <v>0</v>
      </c>
      <c r="BL70" s="87"/>
      <c r="BM70" s="87" t="n">
        <v>0</v>
      </c>
    </row>
    <row r="71" customFormat="false" ht="18" hidden="false" customHeight="false" outlineLevel="0" collapsed="false">
      <c r="B71" s="64" t="n">
        <v>66</v>
      </c>
      <c r="C71" s="134" t="n">
        <v>55</v>
      </c>
      <c r="D71" s="66" t="s">
        <v>324</v>
      </c>
      <c r="E71" s="67" t="s">
        <v>189</v>
      </c>
      <c r="F71" s="68" t="s">
        <v>250</v>
      </c>
      <c r="G71" s="134" t="n">
        <v>6</v>
      </c>
      <c r="H71" s="70"/>
      <c r="I71" s="71" t="n">
        <v>0</v>
      </c>
      <c r="J71" s="72"/>
      <c r="K71" s="71" t="n">
        <v>0</v>
      </c>
      <c r="L71" s="88"/>
      <c r="M71" s="71" t="n">
        <v>0</v>
      </c>
      <c r="N71" s="73"/>
      <c r="O71" s="74" t="n">
        <v>0</v>
      </c>
      <c r="P71" s="190"/>
      <c r="Q71" s="191" t="n">
        <v>0</v>
      </c>
      <c r="R71" s="192"/>
      <c r="S71" s="74" t="n">
        <v>0</v>
      </c>
      <c r="T71" s="144"/>
      <c r="U71" s="145" t="n">
        <v>0</v>
      </c>
      <c r="V71" s="75"/>
      <c r="W71" s="76" t="n">
        <v>0</v>
      </c>
      <c r="X71" s="78"/>
      <c r="Y71" s="76" t="n">
        <v>0</v>
      </c>
      <c r="Z71" s="144" t="s">
        <v>289</v>
      </c>
      <c r="AA71" s="145" t="n">
        <v>2</v>
      </c>
      <c r="AB71" s="193"/>
      <c r="AC71" s="74" t="n">
        <v>0</v>
      </c>
      <c r="AD71" s="83"/>
      <c r="AE71" s="74" t="n">
        <v>0</v>
      </c>
      <c r="AF71" s="83"/>
      <c r="AG71" s="74" t="n">
        <v>0</v>
      </c>
      <c r="AH71" s="190"/>
      <c r="AI71" s="191" t="n">
        <v>0</v>
      </c>
      <c r="AJ71" s="83"/>
      <c r="AK71" s="74" t="n">
        <v>0</v>
      </c>
      <c r="AL71" s="144" t="s">
        <v>70</v>
      </c>
      <c r="AM71" s="145" t="n">
        <v>4</v>
      </c>
      <c r="AN71" s="83"/>
      <c r="AO71" s="74" t="n">
        <v>0</v>
      </c>
      <c r="AP71" s="86"/>
      <c r="AQ71" s="87" t="n">
        <v>0</v>
      </c>
      <c r="AR71" s="79"/>
      <c r="AS71" s="80" t="n">
        <v>0</v>
      </c>
      <c r="AT71" s="89"/>
      <c r="AU71" s="87" t="n">
        <v>0</v>
      </c>
      <c r="AV71" s="87"/>
      <c r="AW71" s="87" t="n">
        <v>0</v>
      </c>
      <c r="AX71" s="87"/>
      <c r="AY71" s="87" t="n">
        <v>0</v>
      </c>
      <c r="AZ71" s="89"/>
      <c r="BA71" s="87" t="n">
        <v>0</v>
      </c>
      <c r="BB71" s="87"/>
      <c r="BC71" s="87" t="n">
        <v>0</v>
      </c>
      <c r="BD71" s="89"/>
      <c r="BE71" s="87" t="n">
        <v>0</v>
      </c>
      <c r="BF71" s="87"/>
      <c r="BG71" s="87" t="n">
        <v>0</v>
      </c>
      <c r="BH71" s="89"/>
      <c r="BI71" s="87" t="n">
        <v>0</v>
      </c>
      <c r="BJ71" s="89"/>
      <c r="BK71" s="87" t="n">
        <v>0</v>
      </c>
      <c r="BL71" s="87"/>
      <c r="BM71" s="87" t="n">
        <v>0</v>
      </c>
    </row>
    <row r="72" customFormat="false" ht="18" hidden="false" customHeight="false" outlineLevel="0" collapsed="false">
      <c r="B72" s="64" t="n">
        <v>67</v>
      </c>
      <c r="C72" s="134" t="n">
        <v>55</v>
      </c>
      <c r="D72" s="101" t="s">
        <v>325</v>
      </c>
      <c r="E72" s="102" t="s">
        <v>72</v>
      </c>
      <c r="F72" s="94" t="s">
        <v>250</v>
      </c>
      <c r="G72" s="134" t="n">
        <v>6</v>
      </c>
      <c r="H72" s="70"/>
      <c r="I72" s="71" t="n">
        <v>0</v>
      </c>
      <c r="J72" s="72"/>
      <c r="K72" s="71" t="n">
        <v>0</v>
      </c>
      <c r="L72" s="88"/>
      <c r="M72" s="71" t="n">
        <v>0</v>
      </c>
      <c r="N72" s="73"/>
      <c r="O72" s="74" t="n">
        <v>0</v>
      </c>
      <c r="P72" s="190"/>
      <c r="Q72" s="191" t="n">
        <v>0</v>
      </c>
      <c r="R72" s="192"/>
      <c r="S72" s="74" t="n">
        <v>0</v>
      </c>
      <c r="T72" s="144"/>
      <c r="U72" s="145" t="n">
        <v>0</v>
      </c>
      <c r="V72" s="75"/>
      <c r="W72" s="76" t="n">
        <v>0</v>
      </c>
      <c r="X72" s="78"/>
      <c r="Y72" s="76" t="n">
        <v>0</v>
      </c>
      <c r="Z72" s="144"/>
      <c r="AA72" s="145" t="n">
        <v>0</v>
      </c>
      <c r="AB72" s="193"/>
      <c r="AC72" s="74" t="n">
        <v>0</v>
      </c>
      <c r="AD72" s="83"/>
      <c r="AE72" s="74" t="n">
        <v>0</v>
      </c>
      <c r="AF72" s="83"/>
      <c r="AG72" s="74" t="n">
        <v>0</v>
      </c>
      <c r="AH72" s="190"/>
      <c r="AI72" s="191" t="n">
        <v>0</v>
      </c>
      <c r="AJ72" s="83"/>
      <c r="AK72" s="74" t="n">
        <v>0</v>
      </c>
      <c r="AL72" s="144" t="s">
        <v>79</v>
      </c>
      <c r="AM72" s="145" t="n">
        <v>3</v>
      </c>
      <c r="AN72" s="83"/>
      <c r="AO72" s="74" t="n">
        <v>0</v>
      </c>
      <c r="AP72" s="86"/>
      <c r="AQ72" s="87" t="n">
        <v>0</v>
      </c>
      <c r="AR72" s="79" t="s">
        <v>79</v>
      </c>
      <c r="AS72" s="80" t="n">
        <v>3</v>
      </c>
      <c r="AT72" s="89"/>
      <c r="AU72" s="87" t="n">
        <v>0</v>
      </c>
      <c r="AV72" s="87"/>
      <c r="AW72" s="87" t="n">
        <v>0</v>
      </c>
      <c r="AX72" s="87"/>
      <c r="AY72" s="87" t="n">
        <v>0</v>
      </c>
      <c r="AZ72" s="89"/>
      <c r="BA72" s="87" t="n">
        <v>0</v>
      </c>
      <c r="BB72" s="87"/>
      <c r="BC72" s="87" t="n">
        <v>0</v>
      </c>
      <c r="BD72" s="89"/>
      <c r="BE72" s="87" t="n">
        <v>0</v>
      </c>
      <c r="BF72" s="87"/>
      <c r="BG72" s="87" t="n">
        <v>0</v>
      </c>
      <c r="BH72" s="89"/>
      <c r="BI72" s="87" t="n">
        <v>0</v>
      </c>
      <c r="BJ72" s="89"/>
      <c r="BK72" s="87" t="n">
        <v>0</v>
      </c>
      <c r="BL72" s="87"/>
      <c r="BM72" s="87" t="n">
        <v>0</v>
      </c>
    </row>
    <row r="73" customFormat="false" ht="18" hidden="false" customHeight="false" outlineLevel="0" collapsed="false">
      <c r="B73" s="64" t="n">
        <v>68</v>
      </c>
      <c r="C73" s="134" t="n">
        <v>55</v>
      </c>
      <c r="D73" s="96" t="s">
        <v>326</v>
      </c>
      <c r="E73" s="67" t="s">
        <v>136</v>
      </c>
      <c r="F73" s="68" t="s">
        <v>247</v>
      </c>
      <c r="G73" s="134" t="n">
        <v>6</v>
      </c>
      <c r="H73" s="70"/>
      <c r="I73" s="71" t="n">
        <v>0</v>
      </c>
      <c r="J73" s="72"/>
      <c r="K73" s="71" t="n">
        <v>0</v>
      </c>
      <c r="L73" s="88"/>
      <c r="M73" s="71" t="n">
        <v>0</v>
      </c>
      <c r="N73" s="73"/>
      <c r="O73" s="74" t="n">
        <v>0</v>
      </c>
      <c r="P73" s="190"/>
      <c r="Q73" s="191" t="n">
        <v>0</v>
      </c>
      <c r="R73" s="192"/>
      <c r="S73" s="74" t="n">
        <v>0</v>
      </c>
      <c r="T73" s="144" t="s">
        <v>79</v>
      </c>
      <c r="U73" s="145" t="n">
        <v>3</v>
      </c>
      <c r="V73" s="75"/>
      <c r="W73" s="76" t="n">
        <v>0</v>
      </c>
      <c r="X73" s="78"/>
      <c r="Y73" s="76" t="n">
        <v>0</v>
      </c>
      <c r="Z73" s="144" t="s">
        <v>83</v>
      </c>
      <c r="AA73" s="145" t="n">
        <v>3</v>
      </c>
      <c r="AB73" s="193"/>
      <c r="AC73" s="74" t="n">
        <v>0</v>
      </c>
      <c r="AD73" s="83"/>
      <c r="AE73" s="74" t="n">
        <v>0</v>
      </c>
      <c r="AF73" s="83"/>
      <c r="AG73" s="74" t="n">
        <v>0</v>
      </c>
      <c r="AH73" s="190"/>
      <c r="AI73" s="191" t="n">
        <v>0</v>
      </c>
      <c r="AJ73" s="83"/>
      <c r="AK73" s="74" t="n">
        <v>0</v>
      </c>
      <c r="AL73" s="144"/>
      <c r="AM73" s="145" t="n">
        <v>0</v>
      </c>
      <c r="AN73" s="83"/>
      <c r="AO73" s="74" t="n">
        <v>0</v>
      </c>
      <c r="AP73" s="86"/>
      <c r="AQ73" s="87" t="n">
        <v>0</v>
      </c>
      <c r="AR73" s="79"/>
      <c r="AS73" s="80" t="n">
        <v>0</v>
      </c>
      <c r="AT73" s="89"/>
      <c r="AU73" s="87" t="n">
        <v>0</v>
      </c>
      <c r="AV73" s="87"/>
      <c r="AW73" s="87" t="n">
        <v>0</v>
      </c>
      <c r="AX73" s="87"/>
      <c r="AY73" s="87" t="n">
        <v>0</v>
      </c>
      <c r="AZ73" s="89"/>
      <c r="BA73" s="87" t="n">
        <v>0</v>
      </c>
      <c r="BB73" s="87"/>
      <c r="BC73" s="87" t="n">
        <v>0</v>
      </c>
      <c r="BD73" s="89"/>
      <c r="BE73" s="87" t="n">
        <v>0</v>
      </c>
      <c r="BF73" s="87"/>
      <c r="BG73" s="87" t="n">
        <v>0</v>
      </c>
      <c r="BH73" s="89"/>
      <c r="BI73" s="87" t="n">
        <v>0</v>
      </c>
      <c r="BJ73" s="89"/>
      <c r="BK73" s="87" t="n">
        <v>0</v>
      </c>
      <c r="BL73" s="87"/>
      <c r="BM73" s="87" t="n">
        <v>0</v>
      </c>
    </row>
    <row r="74" customFormat="false" ht="18" hidden="false" customHeight="false" outlineLevel="0" collapsed="false">
      <c r="B74" s="64" t="n">
        <v>69</v>
      </c>
      <c r="C74" s="134" t="n">
        <v>69</v>
      </c>
      <c r="D74" s="66" t="s">
        <v>327</v>
      </c>
      <c r="E74" s="67" t="s">
        <v>301</v>
      </c>
      <c r="F74" s="94" t="s">
        <v>247</v>
      </c>
      <c r="G74" s="134" t="n">
        <v>5</v>
      </c>
      <c r="H74" s="70"/>
      <c r="I74" s="71" t="n">
        <v>0</v>
      </c>
      <c r="J74" s="72"/>
      <c r="K74" s="71" t="n">
        <v>0</v>
      </c>
      <c r="L74" s="88"/>
      <c r="M74" s="71" t="n">
        <v>0</v>
      </c>
      <c r="N74" s="73"/>
      <c r="O74" s="74" t="n">
        <v>0</v>
      </c>
      <c r="P74" s="190"/>
      <c r="Q74" s="191" t="n">
        <v>0</v>
      </c>
      <c r="R74" s="192"/>
      <c r="S74" s="74" t="n">
        <v>0</v>
      </c>
      <c r="T74" s="144" t="s">
        <v>289</v>
      </c>
      <c r="U74" s="145" t="n">
        <v>2</v>
      </c>
      <c r="V74" s="75"/>
      <c r="W74" s="76" t="n">
        <v>0</v>
      </c>
      <c r="X74" s="78"/>
      <c r="Y74" s="76" t="n">
        <v>0</v>
      </c>
      <c r="Z74" s="144"/>
      <c r="AA74" s="145" t="n">
        <v>0</v>
      </c>
      <c r="AB74" s="193"/>
      <c r="AC74" s="74" t="n">
        <v>0</v>
      </c>
      <c r="AD74" s="83"/>
      <c r="AE74" s="74" t="n">
        <v>0</v>
      </c>
      <c r="AF74" s="83"/>
      <c r="AG74" s="74" t="n">
        <v>0</v>
      </c>
      <c r="AH74" s="190"/>
      <c r="AI74" s="191" t="n">
        <v>0</v>
      </c>
      <c r="AJ74" s="83"/>
      <c r="AK74" s="74" t="n">
        <v>0</v>
      </c>
      <c r="AL74" s="144" t="s">
        <v>79</v>
      </c>
      <c r="AM74" s="145" t="n">
        <v>3</v>
      </c>
      <c r="AN74" s="83"/>
      <c r="AO74" s="74" t="n">
        <v>0</v>
      </c>
      <c r="AP74" s="86"/>
      <c r="AQ74" s="87" t="n">
        <v>0</v>
      </c>
      <c r="AR74" s="79"/>
      <c r="AS74" s="80" t="n">
        <v>0</v>
      </c>
      <c r="AT74" s="89"/>
      <c r="AU74" s="87" t="n">
        <v>0</v>
      </c>
      <c r="AV74" s="87"/>
      <c r="AW74" s="87" t="n">
        <v>0</v>
      </c>
      <c r="AX74" s="87"/>
      <c r="AY74" s="87" t="n">
        <v>0</v>
      </c>
      <c r="AZ74" s="89"/>
      <c r="BA74" s="87" t="n">
        <v>0</v>
      </c>
      <c r="BB74" s="87"/>
      <c r="BC74" s="87" t="n">
        <v>0</v>
      </c>
      <c r="BD74" s="89"/>
      <c r="BE74" s="87" t="n">
        <v>0</v>
      </c>
      <c r="BF74" s="87"/>
      <c r="BG74" s="87" t="n">
        <v>0</v>
      </c>
      <c r="BH74" s="89"/>
      <c r="BI74" s="87" t="n">
        <v>0</v>
      </c>
      <c r="BJ74" s="89"/>
      <c r="BK74" s="87" t="n">
        <v>0</v>
      </c>
      <c r="BL74" s="87"/>
      <c r="BM74" s="87" t="n">
        <v>0</v>
      </c>
    </row>
    <row r="75" customFormat="false" ht="18" hidden="false" customHeight="false" outlineLevel="0" collapsed="false">
      <c r="B75" s="64" t="n">
        <v>70</v>
      </c>
      <c r="C75" s="134" t="n">
        <v>69</v>
      </c>
      <c r="D75" s="101" t="s">
        <v>328</v>
      </c>
      <c r="E75" s="67" t="s">
        <v>301</v>
      </c>
      <c r="F75" s="68" t="s">
        <v>247</v>
      </c>
      <c r="G75" s="134" t="n">
        <v>5</v>
      </c>
      <c r="H75" s="70"/>
      <c r="I75" s="71" t="n">
        <v>0</v>
      </c>
      <c r="J75" s="72"/>
      <c r="K75" s="71" t="n">
        <v>0</v>
      </c>
      <c r="L75" s="88"/>
      <c r="M75" s="71" t="n">
        <v>0</v>
      </c>
      <c r="N75" s="73"/>
      <c r="O75" s="74" t="n">
        <v>0</v>
      </c>
      <c r="P75" s="190"/>
      <c r="Q75" s="191" t="n">
        <v>0</v>
      </c>
      <c r="R75" s="192"/>
      <c r="S75" s="74" t="n">
        <v>0</v>
      </c>
      <c r="T75" s="144" t="s">
        <v>62</v>
      </c>
      <c r="U75" s="145" t="n">
        <v>2</v>
      </c>
      <c r="V75" s="75"/>
      <c r="W75" s="76" t="n">
        <v>0</v>
      </c>
      <c r="X75" s="78"/>
      <c r="Y75" s="76" t="n">
        <v>0</v>
      </c>
      <c r="Z75" s="144"/>
      <c r="AA75" s="145" t="n">
        <v>0</v>
      </c>
      <c r="AB75" s="193"/>
      <c r="AC75" s="74" t="n">
        <v>0</v>
      </c>
      <c r="AD75" s="83"/>
      <c r="AE75" s="74" t="n">
        <v>0</v>
      </c>
      <c r="AF75" s="83"/>
      <c r="AG75" s="74" t="n">
        <v>0</v>
      </c>
      <c r="AH75" s="190"/>
      <c r="AI75" s="191" t="n">
        <v>0</v>
      </c>
      <c r="AJ75" s="83"/>
      <c r="AK75" s="74" t="n">
        <v>0</v>
      </c>
      <c r="AL75" s="144" t="s">
        <v>79</v>
      </c>
      <c r="AM75" s="145" t="n">
        <v>3</v>
      </c>
      <c r="AN75" s="83"/>
      <c r="AO75" s="74" t="n">
        <v>0</v>
      </c>
      <c r="AP75" s="86"/>
      <c r="AQ75" s="87" t="n">
        <v>0</v>
      </c>
      <c r="AR75" s="79"/>
      <c r="AS75" s="80" t="n">
        <v>0</v>
      </c>
      <c r="AT75" s="89"/>
      <c r="AU75" s="87" t="n">
        <v>0</v>
      </c>
      <c r="AV75" s="87"/>
      <c r="AW75" s="87" t="n">
        <v>0</v>
      </c>
      <c r="AX75" s="87"/>
      <c r="AY75" s="87" t="n">
        <v>0</v>
      </c>
      <c r="AZ75" s="89"/>
      <c r="BA75" s="87" t="n">
        <v>0</v>
      </c>
      <c r="BB75" s="87"/>
      <c r="BC75" s="87" t="n">
        <v>0</v>
      </c>
      <c r="BD75" s="89"/>
      <c r="BE75" s="87" t="n">
        <v>0</v>
      </c>
      <c r="BF75" s="87"/>
      <c r="BG75" s="87" t="n">
        <v>0</v>
      </c>
      <c r="BH75" s="89"/>
      <c r="BI75" s="87" t="n">
        <v>0</v>
      </c>
      <c r="BJ75" s="89"/>
      <c r="BK75" s="87" t="n">
        <v>0</v>
      </c>
      <c r="BL75" s="87"/>
      <c r="BM75" s="87" t="n">
        <v>0</v>
      </c>
    </row>
    <row r="76" customFormat="false" ht="18" hidden="false" customHeight="false" outlineLevel="0" collapsed="false">
      <c r="B76" s="64" t="n">
        <v>71</v>
      </c>
      <c r="C76" s="134" t="n">
        <v>69</v>
      </c>
      <c r="D76" s="66" t="s">
        <v>329</v>
      </c>
      <c r="E76" s="67" t="s">
        <v>116</v>
      </c>
      <c r="F76" s="94" t="s">
        <v>250</v>
      </c>
      <c r="G76" s="134" t="n">
        <v>5</v>
      </c>
      <c r="H76" s="70"/>
      <c r="I76" s="71" t="n">
        <v>0</v>
      </c>
      <c r="J76" s="72"/>
      <c r="K76" s="71" t="n">
        <v>0</v>
      </c>
      <c r="L76" s="88"/>
      <c r="M76" s="71" t="n">
        <v>0</v>
      </c>
      <c r="N76" s="73"/>
      <c r="O76" s="74" t="n">
        <v>0</v>
      </c>
      <c r="P76" s="190"/>
      <c r="Q76" s="191" t="n">
        <v>0</v>
      </c>
      <c r="R76" s="192"/>
      <c r="S76" s="74" t="n">
        <v>0</v>
      </c>
      <c r="T76" s="144"/>
      <c r="U76" s="145" t="n">
        <v>0</v>
      </c>
      <c r="V76" s="75"/>
      <c r="W76" s="76" t="n">
        <v>0</v>
      </c>
      <c r="X76" s="78"/>
      <c r="Y76" s="76" t="n">
        <v>0</v>
      </c>
      <c r="Z76" s="144" t="s">
        <v>62</v>
      </c>
      <c r="AA76" s="145" t="n">
        <v>2</v>
      </c>
      <c r="AB76" s="193"/>
      <c r="AC76" s="74" t="n">
        <v>0</v>
      </c>
      <c r="AD76" s="83"/>
      <c r="AE76" s="74" t="n">
        <v>0</v>
      </c>
      <c r="AF76" s="83"/>
      <c r="AG76" s="74" t="n">
        <v>0</v>
      </c>
      <c r="AH76" s="190"/>
      <c r="AI76" s="191" t="n">
        <v>0</v>
      </c>
      <c r="AJ76" s="83"/>
      <c r="AK76" s="74" t="n">
        <v>0</v>
      </c>
      <c r="AL76" s="144"/>
      <c r="AM76" s="145" t="n">
        <v>0</v>
      </c>
      <c r="AN76" s="83"/>
      <c r="AO76" s="74" t="n">
        <v>0</v>
      </c>
      <c r="AP76" s="86"/>
      <c r="AQ76" s="87" t="n">
        <v>0</v>
      </c>
      <c r="AR76" s="79" t="s">
        <v>79</v>
      </c>
      <c r="AS76" s="80" t="n">
        <v>3</v>
      </c>
      <c r="AT76" s="89"/>
      <c r="AU76" s="87" t="n">
        <v>0</v>
      </c>
      <c r="AV76" s="87"/>
      <c r="AW76" s="87" t="n">
        <v>0</v>
      </c>
      <c r="AX76" s="87"/>
      <c r="AY76" s="87" t="n">
        <v>0</v>
      </c>
      <c r="AZ76" s="89"/>
      <c r="BA76" s="87" t="n">
        <v>0</v>
      </c>
      <c r="BB76" s="87"/>
      <c r="BC76" s="87" t="n">
        <v>0</v>
      </c>
      <c r="BD76" s="89"/>
      <c r="BE76" s="87" t="n">
        <v>0</v>
      </c>
      <c r="BF76" s="87"/>
      <c r="BG76" s="87" t="n">
        <v>0</v>
      </c>
      <c r="BH76" s="89"/>
      <c r="BI76" s="87" t="n">
        <v>0</v>
      </c>
      <c r="BJ76" s="89"/>
      <c r="BK76" s="87" t="n">
        <v>0</v>
      </c>
      <c r="BL76" s="87"/>
      <c r="BM76" s="87" t="n">
        <v>0</v>
      </c>
    </row>
    <row r="77" customFormat="false" ht="18" hidden="false" customHeight="false" outlineLevel="0" collapsed="false">
      <c r="B77" s="64" t="n">
        <v>72</v>
      </c>
      <c r="C77" s="134" t="n">
        <v>69</v>
      </c>
      <c r="D77" s="66" t="s">
        <v>330</v>
      </c>
      <c r="E77" s="67" t="s">
        <v>322</v>
      </c>
      <c r="F77" s="68" t="s">
        <v>331</v>
      </c>
      <c r="G77" s="134" t="n">
        <v>5</v>
      </c>
      <c r="H77" s="70"/>
      <c r="I77" s="71" t="n">
        <v>0</v>
      </c>
      <c r="J77" s="72"/>
      <c r="K77" s="71" t="n">
        <v>0</v>
      </c>
      <c r="L77" s="88"/>
      <c r="M77" s="71" t="n">
        <v>0</v>
      </c>
      <c r="N77" s="73"/>
      <c r="O77" s="74" t="n">
        <v>0</v>
      </c>
      <c r="P77" s="190"/>
      <c r="Q77" s="191" t="n">
        <v>0</v>
      </c>
      <c r="R77" s="192"/>
      <c r="S77" s="74" t="n">
        <v>0</v>
      </c>
      <c r="T77" s="144"/>
      <c r="U77" s="145" t="n">
        <v>0</v>
      </c>
      <c r="V77" s="75"/>
      <c r="W77" s="76" t="n">
        <v>0</v>
      </c>
      <c r="X77" s="78"/>
      <c r="Y77" s="76" t="n">
        <v>0</v>
      </c>
      <c r="Z77" s="144" t="s">
        <v>318</v>
      </c>
      <c r="AA77" s="145" t="n">
        <v>3</v>
      </c>
      <c r="AB77" s="193"/>
      <c r="AC77" s="74" t="n">
        <v>0</v>
      </c>
      <c r="AD77" s="83"/>
      <c r="AE77" s="74" t="n">
        <v>0</v>
      </c>
      <c r="AF77" s="83"/>
      <c r="AG77" s="74" t="n">
        <v>0</v>
      </c>
      <c r="AH77" s="190"/>
      <c r="AI77" s="191" t="n">
        <v>0</v>
      </c>
      <c r="AJ77" s="83"/>
      <c r="AK77" s="74" t="n">
        <v>0</v>
      </c>
      <c r="AL77" s="144"/>
      <c r="AM77" s="145" t="n">
        <v>0</v>
      </c>
      <c r="AN77" s="83"/>
      <c r="AO77" s="74" t="n">
        <v>0</v>
      </c>
      <c r="AP77" s="86"/>
      <c r="AQ77" s="87" t="n">
        <v>0</v>
      </c>
      <c r="AR77" s="79" t="s">
        <v>62</v>
      </c>
      <c r="AS77" s="80" t="n">
        <v>2</v>
      </c>
      <c r="AT77" s="89"/>
      <c r="AU77" s="87" t="n">
        <v>0</v>
      </c>
      <c r="AV77" s="87"/>
      <c r="AW77" s="87" t="n">
        <v>0</v>
      </c>
      <c r="AX77" s="87"/>
      <c r="AY77" s="87" t="n">
        <v>0</v>
      </c>
      <c r="AZ77" s="89"/>
      <c r="BA77" s="87" t="n">
        <v>0</v>
      </c>
      <c r="BB77" s="87"/>
      <c r="BC77" s="87" t="n">
        <v>0</v>
      </c>
      <c r="BD77" s="89"/>
      <c r="BE77" s="87" t="n">
        <v>0</v>
      </c>
      <c r="BF77" s="87"/>
      <c r="BG77" s="87" t="n">
        <v>0</v>
      </c>
      <c r="BH77" s="89"/>
      <c r="BI77" s="87" t="n">
        <v>0</v>
      </c>
      <c r="BJ77" s="89"/>
      <c r="BK77" s="87" t="n">
        <v>0</v>
      </c>
      <c r="BL77" s="87"/>
      <c r="BM77" s="87" t="n">
        <v>0</v>
      </c>
    </row>
    <row r="78" customFormat="false" ht="18" hidden="false" customHeight="false" outlineLevel="0" collapsed="false">
      <c r="B78" s="64" t="n">
        <v>73</v>
      </c>
      <c r="C78" s="134" t="n">
        <v>69</v>
      </c>
      <c r="D78" s="98" t="s">
        <v>87</v>
      </c>
      <c r="E78" s="99" t="s">
        <v>68</v>
      </c>
      <c r="F78" s="91" t="s">
        <v>59</v>
      </c>
      <c r="G78" s="134" t="n">
        <v>5</v>
      </c>
      <c r="H78" s="70"/>
      <c r="I78" s="71" t="n">
        <v>0</v>
      </c>
      <c r="J78" s="72"/>
      <c r="K78" s="71" t="n">
        <v>0</v>
      </c>
      <c r="L78" s="88"/>
      <c r="M78" s="71" t="n">
        <v>0</v>
      </c>
      <c r="N78" s="73"/>
      <c r="O78" s="74" t="n">
        <v>0</v>
      </c>
      <c r="P78" s="190"/>
      <c r="Q78" s="191" t="n">
        <v>0</v>
      </c>
      <c r="R78" s="192"/>
      <c r="S78" s="74" t="n">
        <v>0</v>
      </c>
      <c r="T78" s="144" t="s">
        <v>62</v>
      </c>
      <c r="U78" s="145" t="n">
        <v>2</v>
      </c>
      <c r="V78" s="75"/>
      <c r="W78" s="76" t="n">
        <v>0</v>
      </c>
      <c r="X78" s="78"/>
      <c r="Y78" s="76" t="n">
        <v>0</v>
      </c>
      <c r="Z78" s="144" t="s">
        <v>79</v>
      </c>
      <c r="AA78" s="145" t="n">
        <v>3</v>
      </c>
      <c r="AB78" s="193"/>
      <c r="AC78" s="74" t="n">
        <v>0</v>
      </c>
      <c r="AD78" s="83"/>
      <c r="AE78" s="74" t="n">
        <v>0</v>
      </c>
      <c r="AF78" s="83"/>
      <c r="AG78" s="74" t="n">
        <v>0</v>
      </c>
      <c r="AH78" s="190"/>
      <c r="AI78" s="191" t="n">
        <v>0</v>
      </c>
      <c r="AJ78" s="83"/>
      <c r="AK78" s="74" t="n">
        <v>0</v>
      </c>
      <c r="AL78" s="144"/>
      <c r="AM78" s="145" t="n">
        <v>0</v>
      </c>
      <c r="AN78" s="83"/>
      <c r="AO78" s="74" t="n">
        <v>0</v>
      </c>
      <c r="AP78" s="86"/>
      <c r="AQ78" s="87" t="n">
        <v>0</v>
      </c>
      <c r="AR78" s="79"/>
      <c r="AS78" s="80" t="n">
        <v>0</v>
      </c>
      <c r="AT78" s="89"/>
      <c r="AU78" s="87" t="n">
        <v>0</v>
      </c>
      <c r="AV78" s="87"/>
      <c r="AW78" s="87" t="n">
        <v>0</v>
      </c>
      <c r="AX78" s="87"/>
      <c r="AY78" s="87" t="n">
        <v>0</v>
      </c>
      <c r="AZ78" s="89"/>
      <c r="BA78" s="87" t="n">
        <v>0</v>
      </c>
      <c r="BB78" s="87"/>
      <c r="BC78" s="87" t="n">
        <v>0</v>
      </c>
      <c r="BD78" s="89"/>
      <c r="BE78" s="87" t="n">
        <v>0</v>
      </c>
      <c r="BF78" s="87"/>
      <c r="BG78" s="87" t="n">
        <v>0</v>
      </c>
      <c r="BH78" s="89"/>
      <c r="BI78" s="87" t="n">
        <v>0</v>
      </c>
      <c r="BJ78" s="89"/>
      <c r="BK78" s="87" t="n">
        <v>0</v>
      </c>
      <c r="BL78" s="87"/>
      <c r="BM78" s="87" t="n">
        <v>0</v>
      </c>
    </row>
    <row r="79" customFormat="false" ht="18" hidden="false" customHeight="false" outlineLevel="0" collapsed="false">
      <c r="B79" s="64" t="n">
        <v>74</v>
      </c>
      <c r="C79" s="134" t="n">
        <v>69</v>
      </c>
      <c r="D79" s="101" t="s">
        <v>332</v>
      </c>
      <c r="E79" s="97" t="s">
        <v>288</v>
      </c>
      <c r="F79" s="68" t="s">
        <v>247</v>
      </c>
      <c r="G79" s="134" t="n">
        <v>5</v>
      </c>
      <c r="H79" s="70"/>
      <c r="I79" s="71" t="n">
        <v>0</v>
      </c>
      <c r="J79" s="72"/>
      <c r="K79" s="71" t="n">
        <v>0</v>
      </c>
      <c r="L79" s="88"/>
      <c r="M79" s="71" t="n">
        <v>0</v>
      </c>
      <c r="N79" s="73"/>
      <c r="O79" s="74" t="n">
        <v>0</v>
      </c>
      <c r="P79" s="190"/>
      <c r="Q79" s="191" t="n">
        <v>0</v>
      </c>
      <c r="R79" s="192"/>
      <c r="S79" s="74" t="n">
        <v>0</v>
      </c>
      <c r="T79" s="144"/>
      <c r="U79" s="145" t="n">
        <v>0</v>
      </c>
      <c r="V79" s="75"/>
      <c r="W79" s="76" t="n">
        <v>0</v>
      </c>
      <c r="X79" s="78"/>
      <c r="Y79" s="76" t="n">
        <v>0</v>
      </c>
      <c r="Z79" s="144" t="s">
        <v>79</v>
      </c>
      <c r="AA79" s="145" t="n">
        <v>3</v>
      </c>
      <c r="AB79" s="193"/>
      <c r="AC79" s="74" t="n">
        <v>0</v>
      </c>
      <c r="AD79" s="83"/>
      <c r="AE79" s="74" t="n">
        <v>0</v>
      </c>
      <c r="AF79" s="83"/>
      <c r="AG79" s="74" t="n">
        <v>0</v>
      </c>
      <c r="AH79" s="190"/>
      <c r="AI79" s="191" t="n">
        <v>0</v>
      </c>
      <c r="AJ79" s="83"/>
      <c r="AK79" s="74" t="n">
        <v>0</v>
      </c>
      <c r="AL79" s="144"/>
      <c r="AM79" s="145" t="n">
        <v>0</v>
      </c>
      <c r="AN79" s="83"/>
      <c r="AO79" s="74" t="n">
        <v>0</v>
      </c>
      <c r="AP79" s="86"/>
      <c r="AQ79" s="87" t="n">
        <v>0</v>
      </c>
      <c r="AR79" s="79" t="s">
        <v>62</v>
      </c>
      <c r="AS79" s="80" t="n">
        <v>2</v>
      </c>
      <c r="AT79" s="89"/>
      <c r="AU79" s="87" t="n">
        <v>0</v>
      </c>
      <c r="AV79" s="87"/>
      <c r="AW79" s="87" t="n">
        <v>0</v>
      </c>
      <c r="AX79" s="87"/>
      <c r="AY79" s="87" t="n">
        <v>0</v>
      </c>
      <c r="AZ79" s="89"/>
      <c r="BA79" s="87" t="n">
        <v>0</v>
      </c>
      <c r="BB79" s="87"/>
      <c r="BC79" s="87" t="n">
        <v>0</v>
      </c>
      <c r="BD79" s="89"/>
      <c r="BE79" s="87" t="n">
        <v>0</v>
      </c>
      <c r="BF79" s="87"/>
      <c r="BG79" s="87" t="n">
        <v>0</v>
      </c>
      <c r="BH79" s="89"/>
      <c r="BI79" s="87" t="n">
        <v>0</v>
      </c>
      <c r="BJ79" s="89"/>
      <c r="BK79" s="87" t="n">
        <v>0</v>
      </c>
      <c r="BL79" s="87"/>
      <c r="BM79" s="87" t="n">
        <v>0</v>
      </c>
    </row>
    <row r="80" customFormat="false" ht="18" hidden="false" customHeight="false" outlineLevel="0" collapsed="false">
      <c r="B80" s="64" t="n">
        <v>75</v>
      </c>
      <c r="C80" s="134" t="n">
        <v>75</v>
      </c>
      <c r="D80" s="96" t="s">
        <v>333</v>
      </c>
      <c r="E80" s="67" t="s">
        <v>301</v>
      </c>
      <c r="F80" s="68" t="s">
        <v>247</v>
      </c>
      <c r="G80" s="134" t="n">
        <v>4</v>
      </c>
      <c r="H80" s="70"/>
      <c r="I80" s="71" t="n">
        <v>0</v>
      </c>
      <c r="J80" s="72"/>
      <c r="K80" s="71" t="n">
        <v>0</v>
      </c>
      <c r="L80" s="88"/>
      <c r="M80" s="71" t="n">
        <v>0</v>
      </c>
      <c r="N80" s="73"/>
      <c r="O80" s="74" t="n">
        <v>0</v>
      </c>
      <c r="P80" s="190"/>
      <c r="Q80" s="191" t="n">
        <v>0</v>
      </c>
      <c r="R80" s="192"/>
      <c r="S80" s="74" t="n">
        <v>0</v>
      </c>
      <c r="T80" s="144"/>
      <c r="U80" s="145" t="n">
        <v>0</v>
      </c>
      <c r="V80" s="75"/>
      <c r="W80" s="76" t="n">
        <v>0</v>
      </c>
      <c r="X80" s="78"/>
      <c r="Y80" s="76" t="n">
        <v>0</v>
      </c>
      <c r="Z80" s="144" t="s">
        <v>62</v>
      </c>
      <c r="AA80" s="145" t="n">
        <v>2</v>
      </c>
      <c r="AB80" s="193"/>
      <c r="AC80" s="74" t="n">
        <v>0</v>
      </c>
      <c r="AD80" s="83"/>
      <c r="AE80" s="74" t="n">
        <v>0</v>
      </c>
      <c r="AF80" s="83"/>
      <c r="AG80" s="74" t="n">
        <v>0</v>
      </c>
      <c r="AH80" s="190"/>
      <c r="AI80" s="191" t="n">
        <v>0</v>
      </c>
      <c r="AJ80" s="83"/>
      <c r="AK80" s="74" t="n">
        <v>0</v>
      </c>
      <c r="AL80" s="144" t="s">
        <v>62</v>
      </c>
      <c r="AM80" s="145" t="n">
        <v>2</v>
      </c>
      <c r="AN80" s="83"/>
      <c r="AO80" s="74" t="n">
        <v>0</v>
      </c>
      <c r="AP80" s="86"/>
      <c r="AQ80" s="87" t="n">
        <v>0</v>
      </c>
      <c r="AR80" s="79"/>
      <c r="AS80" s="80" t="n">
        <v>0</v>
      </c>
      <c r="AT80" s="89"/>
      <c r="AU80" s="87" t="n">
        <v>0</v>
      </c>
      <c r="AV80" s="87"/>
      <c r="AW80" s="87" t="n">
        <v>0</v>
      </c>
      <c r="AX80" s="87"/>
      <c r="AY80" s="87" t="n">
        <v>0</v>
      </c>
      <c r="AZ80" s="89"/>
      <c r="BA80" s="87" t="n">
        <v>0</v>
      </c>
      <c r="BB80" s="87"/>
      <c r="BC80" s="87" t="n">
        <v>0</v>
      </c>
      <c r="BD80" s="89"/>
      <c r="BE80" s="87" t="n">
        <v>0</v>
      </c>
      <c r="BF80" s="87"/>
      <c r="BG80" s="87" t="n">
        <v>0</v>
      </c>
      <c r="BH80" s="89"/>
      <c r="BI80" s="87" t="n">
        <v>0</v>
      </c>
      <c r="BJ80" s="89"/>
      <c r="BK80" s="87" t="n">
        <v>0</v>
      </c>
      <c r="BL80" s="87"/>
      <c r="BM80" s="87" t="n">
        <v>0</v>
      </c>
    </row>
    <row r="81" customFormat="false" ht="18" hidden="false" customHeight="false" outlineLevel="0" collapsed="false">
      <c r="B81" s="64" t="n">
        <v>76</v>
      </c>
      <c r="C81" s="134" t="n">
        <v>75</v>
      </c>
      <c r="D81" s="66" t="s">
        <v>334</v>
      </c>
      <c r="E81" s="67" t="s">
        <v>288</v>
      </c>
      <c r="F81" s="94" t="s">
        <v>247</v>
      </c>
      <c r="G81" s="134" t="n">
        <v>4</v>
      </c>
      <c r="H81" s="70"/>
      <c r="I81" s="71" t="n">
        <v>0</v>
      </c>
      <c r="J81" s="72"/>
      <c r="K81" s="71" t="n">
        <v>0</v>
      </c>
      <c r="L81" s="88"/>
      <c r="M81" s="71" t="n">
        <v>0</v>
      </c>
      <c r="N81" s="73"/>
      <c r="O81" s="74" t="n">
        <v>0</v>
      </c>
      <c r="P81" s="190"/>
      <c r="Q81" s="191" t="n">
        <v>0</v>
      </c>
      <c r="R81" s="192"/>
      <c r="S81" s="74" t="n">
        <v>0</v>
      </c>
      <c r="T81" s="144" t="s">
        <v>284</v>
      </c>
      <c r="U81" s="145" t="n">
        <v>4</v>
      </c>
      <c r="V81" s="75"/>
      <c r="W81" s="76" t="n">
        <v>0</v>
      </c>
      <c r="X81" s="78"/>
      <c r="Y81" s="76" t="n">
        <v>0</v>
      </c>
      <c r="Z81" s="144"/>
      <c r="AA81" s="145" t="n">
        <v>0</v>
      </c>
      <c r="AB81" s="193"/>
      <c r="AC81" s="74" t="n">
        <v>0</v>
      </c>
      <c r="AD81" s="83"/>
      <c r="AE81" s="74" t="n">
        <v>0</v>
      </c>
      <c r="AF81" s="83"/>
      <c r="AG81" s="74" t="n">
        <v>0</v>
      </c>
      <c r="AH81" s="190"/>
      <c r="AI81" s="191" t="n">
        <v>0</v>
      </c>
      <c r="AJ81" s="83"/>
      <c r="AK81" s="74" t="n">
        <v>0</v>
      </c>
      <c r="AL81" s="144"/>
      <c r="AM81" s="145" t="n">
        <v>0</v>
      </c>
      <c r="AN81" s="83"/>
      <c r="AO81" s="74" t="n">
        <v>0</v>
      </c>
      <c r="AP81" s="86"/>
      <c r="AQ81" s="87" t="n">
        <v>0</v>
      </c>
      <c r="AR81" s="79"/>
      <c r="AS81" s="80" t="n">
        <v>0</v>
      </c>
      <c r="AT81" s="89"/>
      <c r="AU81" s="87" t="n">
        <v>0</v>
      </c>
      <c r="AV81" s="87"/>
      <c r="AW81" s="87" t="n">
        <v>0</v>
      </c>
      <c r="AX81" s="87"/>
      <c r="AY81" s="87" t="n">
        <v>0</v>
      </c>
      <c r="AZ81" s="89"/>
      <c r="BA81" s="87" t="n">
        <v>0</v>
      </c>
      <c r="BB81" s="87"/>
      <c r="BC81" s="87" t="n">
        <v>0</v>
      </c>
      <c r="BD81" s="89"/>
      <c r="BE81" s="87" t="n">
        <v>0</v>
      </c>
      <c r="BF81" s="87"/>
      <c r="BG81" s="87" t="n">
        <v>0</v>
      </c>
      <c r="BH81" s="89"/>
      <c r="BI81" s="87" t="n">
        <v>0</v>
      </c>
      <c r="BJ81" s="89"/>
      <c r="BK81" s="87" t="n">
        <v>0</v>
      </c>
      <c r="BL81" s="87"/>
      <c r="BM81" s="87" t="n">
        <v>0</v>
      </c>
    </row>
    <row r="82" customFormat="false" ht="18" hidden="false" customHeight="false" outlineLevel="0" collapsed="false">
      <c r="B82" s="64" t="n">
        <v>77</v>
      </c>
      <c r="C82" s="134" t="n">
        <v>75</v>
      </c>
      <c r="D82" s="204" t="s">
        <v>335</v>
      </c>
      <c r="E82" s="102" t="s">
        <v>336</v>
      </c>
      <c r="F82" s="68" t="s">
        <v>247</v>
      </c>
      <c r="G82" s="134" t="n">
        <v>4</v>
      </c>
      <c r="H82" s="70"/>
      <c r="I82" s="71" t="n">
        <v>0</v>
      </c>
      <c r="J82" s="72"/>
      <c r="K82" s="71" t="n">
        <v>0</v>
      </c>
      <c r="L82" s="88"/>
      <c r="M82" s="71" t="n">
        <v>0</v>
      </c>
      <c r="N82" s="73"/>
      <c r="O82" s="74" t="n">
        <v>0</v>
      </c>
      <c r="P82" s="190"/>
      <c r="Q82" s="191" t="n">
        <v>0</v>
      </c>
      <c r="R82" s="192"/>
      <c r="S82" s="74" t="n">
        <v>0</v>
      </c>
      <c r="T82" s="144" t="s">
        <v>70</v>
      </c>
      <c r="U82" s="145" t="n">
        <v>4</v>
      </c>
      <c r="V82" s="75"/>
      <c r="W82" s="76" t="n">
        <v>0</v>
      </c>
      <c r="X82" s="78"/>
      <c r="Y82" s="76" t="n">
        <v>0</v>
      </c>
      <c r="Z82" s="144"/>
      <c r="AA82" s="145" t="n">
        <v>0</v>
      </c>
      <c r="AB82" s="193"/>
      <c r="AC82" s="74" t="n">
        <v>0</v>
      </c>
      <c r="AD82" s="83"/>
      <c r="AE82" s="74" t="n">
        <v>0</v>
      </c>
      <c r="AF82" s="83"/>
      <c r="AG82" s="74" t="n">
        <v>0</v>
      </c>
      <c r="AH82" s="190"/>
      <c r="AI82" s="191" t="n">
        <v>0</v>
      </c>
      <c r="AJ82" s="83"/>
      <c r="AK82" s="74" t="n">
        <v>0</v>
      </c>
      <c r="AL82" s="144"/>
      <c r="AM82" s="145" t="n">
        <v>0</v>
      </c>
      <c r="AN82" s="83"/>
      <c r="AO82" s="74" t="n">
        <v>0</v>
      </c>
      <c r="AP82" s="86"/>
      <c r="AQ82" s="87" t="n">
        <v>0</v>
      </c>
      <c r="AR82" s="79"/>
      <c r="AS82" s="80" t="n">
        <v>0</v>
      </c>
      <c r="AT82" s="89"/>
      <c r="AU82" s="87" t="n">
        <v>0</v>
      </c>
      <c r="AV82" s="87"/>
      <c r="AW82" s="87" t="n">
        <v>0</v>
      </c>
      <c r="AX82" s="87"/>
      <c r="AY82" s="87" t="n">
        <v>0</v>
      </c>
      <c r="AZ82" s="89"/>
      <c r="BA82" s="87" t="n">
        <v>0</v>
      </c>
      <c r="BB82" s="87"/>
      <c r="BC82" s="87" t="n">
        <v>0</v>
      </c>
      <c r="BD82" s="89"/>
      <c r="BE82" s="87" t="n">
        <v>0</v>
      </c>
      <c r="BF82" s="87"/>
      <c r="BG82" s="87" t="n">
        <v>0</v>
      </c>
      <c r="BH82" s="89"/>
      <c r="BI82" s="87" t="n">
        <v>0</v>
      </c>
      <c r="BJ82" s="89"/>
      <c r="BK82" s="87" t="n">
        <v>0</v>
      </c>
      <c r="BL82" s="87"/>
      <c r="BM82" s="87" t="n">
        <v>0</v>
      </c>
    </row>
    <row r="83" customFormat="false" ht="18" hidden="false" customHeight="false" outlineLevel="0" collapsed="false">
      <c r="B83" s="64" t="n">
        <v>78</v>
      </c>
      <c r="C83" s="134" t="n">
        <v>75</v>
      </c>
      <c r="D83" s="96" t="s">
        <v>337</v>
      </c>
      <c r="E83" s="158" t="s">
        <v>116</v>
      </c>
      <c r="F83" s="158" t="s">
        <v>250</v>
      </c>
      <c r="G83" s="134" t="n">
        <v>4</v>
      </c>
      <c r="H83" s="70"/>
      <c r="I83" s="71" t="n">
        <v>0</v>
      </c>
      <c r="J83" s="72"/>
      <c r="K83" s="71" t="n">
        <v>0</v>
      </c>
      <c r="L83" s="88"/>
      <c r="M83" s="71" t="n">
        <v>0</v>
      </c>
      <c r="N83" s="73"/>
      <c r="O83" s="74" t="n">
        <v>0</v>
      </c>
      <c r="P83" s="190"/>
      <c r="Q83" s="191" t="n">
        <v>0</v>
      </c>
      <c r="R83" s="192"/>
      <c r="S83" s="74" t="n">
        <v>0</v>
      </c>
      <c r="T83" s="144"/>
      <c r="U83" s="145" t="n">
        <v>0</v>
      </c>
      <c r="V83" s="75"/>
      <c r="W83" s="76" t="n">
        <v>0</v>
      </c>
      <c r="X83" s="78"/>
      <c r="Y83" s="76" t="n">
        <v>0</v>
      </c>
      <c r="Z83" s="144"/>
      <c r="AA83" s="145" t="n">
        <v>0</v>
      </c>
      <c r="AB83" s="193"/>
      <c r="AC83" s="74" t="n">
        <v>0</v>
      </c>
      <c r="AD83" s="83"/>
      <c r="AE83" s="74" t="n">
        <v>0</v>
      </c>
      <c r="AF83" s="83"/>
      <c r="AG83" s="74" t="n">
        <v>0</v>
      </c>
      <c r="AH83" s="190"/>
      <c r="AI83" s="191" t="n">
        <v>0</v>
      </c>
      <c r="AJ83" s="83"/>
      <c r="AK83" s="74" t="n">
        <v>0</v>
      </c>
      <c r="AL83" s="144" t="s">
        <v>284</v>
      </c>
      <c r="AM83" s="145" t="n">
        <v>4</v>
      </c>
      <c r="AN83" s="83"/>
      <c r="AO83" s="74" t="n">
        <v>0</v>
      </c>
      <c r="AP83" s="86"/>
      <c r="AQ83" s="87" t="n">
        <v>0</v>
      </c>
      <c r="AR83" s="79"/>
      <c r="AS83" s="80" t="n">
        <v>0</v>
      </c>
      <c r="AT83" s="89"/>
      <c r="AU83" s="87" t="n">
        <v>0</v>
      </c>
      <c r="AV83" s="87"/>
      <c r="AW83" s="87" t="n">
        <v>0</v>
      </c>
      <c r="AX83" s="87"/>
      <c r="AY83" s="87" t="n">
        <v>0</v>
      </c>
      <c r="AZ83" s="89"/>
      <c r="BA83" s="87" t="n">
        <v>0</v>
      </c>
      <c r="BB83" s="87"/>
      <c r="BC83" s="87" t="n">
        <v>0</v>
      </c>
      <c r="BD83" s="89"/>
      <c r="BE83" s="87" t="n">
        <v>0</v>
      </c>
      <c r="BF83" s="87"/>
      <c r="BG83" s="87" t="n">
        <v>0</v>
      </c>
      <c r="BH83" s="89"/>
      <c r="BI83" s="87" t="n">
        <v>0</v>
      </c>
      <c r="BJ83" s="89"/>
      <c r="BK83" s="87" t="n">
        <v>0</v>
      </c>
      <c r="BL83" s="87"/>
      <c r="BM83" s="87" t="n">
        <v>0</v>
      </c>
    </row>
    <row r="84" customFormat="false" ht="18" hidden="false" customHeight="false" outlineLevel="0" collapsed="false">
      <c r="B84" s="64" t="n">
        <v>79</v>
      </c>
      <c r="C84" s="134" t="n">
        <v>75</v>
      </c>
      <c r="D84" s="96" t="s">
        <v>338</v>
      </c>
      <c r="E84" s="158" t="s">
        <v>116</v>
      </c>
      <c r="F84" s="158" t="s">
        <v>250</v>
      </c>
      <c r="G84" s="134" t="n">
        <v>4</v>
      </c>
      <c r="H84" s="70"/>
      <c r="I84" s="71" t="n">
        <v>0</v>
      </c>
      <c r="J84" s="72"/>
      <c r="K84" s="71" t="n">
        <v>0</v>
      </c>
      <c r="L84" s="88"/>
      <c r="M84" s="71" t="n">
        <v>0</v>
      </c>
      <c r="N84" s="73"/>
      <c r="O84" s="74" t="n">
        <v>0</v>
      </c>
      <c r="P84" s="190"/>
      <c r="Q84" s="191" t="n">
        <v>0</v>
      </c>
      <c r="R84" s="192"/>
      <c r="S84" s="74" t="n">
        <v>0</v>
      </c>
      <c r="T84" s="144"/>
      <c r="U84" s="145" t="n">
        <v>0</v>
      </c>
      <c r="V84" s="75"/>
      <c r="W84" s="76" t="n">
        <v>0</v>
      </c>
      <c r="X84" s="78"/>
      <c r="Y84" s="76" t="n">
        <v>0</v>
      </c>
      <c r="Z84" s="144"/>
      <c r="AA84" s="145" t="n">
        <v>0</v>
      </c>
      <c r="AB84" s="193"/>
      <c r="AC84" s="74" t="n">
        <v>0</v>
      </c>
      <c r="AD84" s="83"/>
      <c r="AE84" s="74" t="n">
        <v>0</v>
      </c>
      <c r="AF84" s="83"/>
      <c r="AG84" s="74" t="n">
        <v>0</v>
      </c>
      <c r="AH84" s="190"/>
      <c r="AI84" s="191" t="n">
        <v>0</v>
      </c>
      <c r="AJ84" s="83"/>
      <c r="AK84" s="74" t="n">
        <v>0</v>
      </c>
      <c r="AL84" s="144" t="s">
        <v>289</v>
      </c>
      <c r="AM84" s="145" t="n">
        <v>2</v>
      </c>
      <c r="AN84" s="83"/>
      <c r="AO84" s="74" t="n">
        <v>0</v>
      </c>
      <c r="AP84" s="86"/>
      <c r="AQ84" s="87" t="n">
        <v>0</v>
      </c>
      <c r="AR84" s="79" t="s">
        <v>62</v>
      </c>
      <c r="AS84" s="80" t="n">
        <v>2</v>
      </c>
      <c r="AT84" s="89"/>
      <c r="AU84" s="87" t="n">
        <v>0</v>
      </c>
      <c r="AV84" s="87"/>
      <c r="AW84" s="87" t="n">
        <v>0</v>
      </c>
      <c r="AX84" s="87"/>
      <c r="AY84" s="87" t="n">
        <v>0</v>
      </c>
      <c r="AZ84" s="89"/>
      <c r="BA84" s="87" t="n">
        <v>0</v>
      </c>
      <c r="BB84" s="87"/>
      <c r="BC84" s="87" t="n">
        <v>0</v>
      </c>
      <c r="BD84" s="89"/>
      <c r="BE84" s="87" t="n">
        <v>0</v>
      </c>
      <c r="BF84" s="87"/>
      <c r="BG84" s="87" t="n">
        <v>0</v>
      </c>
      <c r="BH84" s="89"/>
      <c r="BI84" s="87" t="n">
        <v>0</v>
      </c>
      <c r="BJ84" s="89"/>
      <c r="BK84" s="87" t="n">
        <v>0</v>
      </c>
      <c r="BL84" s="87"/>
      <c r="BM84" s="87" t="n">
        <v>0</v>
      </c>
    </row>
    <row r="85" customFormat="false" ht="18" hidden="false" customHeight="false" outlineLevel="0" collapsed="false">
      <c r="B85" s="64" t="n">
        <v>80</v>
      </c>
      <c r="C85" s="134" t="n">
        <v>75</v>
      </c>
      <c r="D85" s="66" t="s">
        <v>339</v>
      </c>
      <c r="E85" s="67" t="s">
        <v>322</v>
      </c>
      <c r="F85" s="68" t="s">
        <v>331</v>
      </c>
      <c r="G85" s="134" t="n">
        <v>4</v>
      </c>
      <c r="H85" s="70"/>
      <c r="I85" s="71" t="n">
        <v>0</v>
      </c>
      <c r="J85" s="72"/>
      <c r="K85" s="71" t="n">
        <v>0</v>
      </c>
      <c r="L85" s="88"/>
      <c r="M85" s="71" t="n">
        <v>0</v>
      </c>
      <c r="N85" s="73"/>
      <c r="O85" s="74" t="n">
        <v>0</v>
      </c>
      <c r="P85" s="190"/>
      <c r="Q85" s="191" t="n">
        <v>0</v>
      </c>
      <c r="R85" s="192"/>
      <c r="S85" s="74" t="n">
        <v>0</v>
      </c>
      <c r="T85" s="144"/>
      <c r="U85" s="145" t="n">
        <v>0</v>
      </c>
      <c r="V85" s="75"/>
      <c r="W85" s="76" t="n">
        <v>0</v>
      </c>
      <c r="X85" s="78"/>
      <c r="Y85" s="76" t="n">
        <v>0</v>
      </c>
      <c r="Z85" s="144" t="s">
        <v>284</v>
      </c>
      <c r="AA85" s="145" t="n">
        <v>4</v>
      </c>
      <c r="AB85" s="193"/>
      <c r="AC85" s="74" t="n">
        <v>0</v>
      </c>
      <c r="AD85" s="83"/>
      <c r="AE85" s="74" t="n">
        <v>0</v>
      </c>
      <c r="AF85" s="83"/>
      <c r="AG85" s="74" t="n">
        <v>0</v>
      </c>
      <c r="AH85" s="190"/>
      <c r="AI85" s="191" t="n">
        <v>0</v>
      </c>
      <c r="AJ85" s="83"/>
      <c r="AK85" s="74" t="n">
        <v>0</v>
      </c>
      <c r="AL85" s="144"/>
      <c r="AM85" s="145" t="n">
        <v>0</v>
      </c>
      <c r="AN85" s="83"/>
      <c r="AO85" s="74" t="n">
        <v>0</v>
      </c>
      <c r="AP85" s="86"/>
      <c r="AQ85" s="87" t="n">
        <v>0</v>
      </c>
      <c r="AR85" s="79"/>
      <c r="AS85" s="80" t="n">
        <v>0</v>
      </c>
      <c r="AT85" s="89"/>
      <c r="AU85" s="87" t="n">
        <v>0</v>
      </c>
      <c r="AV85" s="87"/>
      <c r="AW85" s="87" t="n">
        <v>0</v>
      </c>
      <c r="AX85" s="87"/>
      <c r="AY85" s="87" t="n">
        <v>0</v>
      </c>
      <c r="AZ85" s="89"/>
      <c r="BA85" s="87" t="n">
        <v>0</v>
      </c>
      <c r="BB85" s="87"/>
      <c r="BC85" s="87" t="n">
        <v>0</v>
      </c>
      <c r="BD85" s="89"/>
      <c r="BE85" s="87" t="n">
        <v>0</v>
      </c>
      <c r="BF85" s="87"/>
      <c r="BG85" s="87" t="n">
        <v>0</v>
      </c>
      <c r="BH85" s="89"/>
      <c r="BI85" s="87" t="n">
        <v>0</v>
      </c>
      <c r="BJ85" s="89"/>
      <c r="BK85" s="87" t="n">
        <v>0</v>
      </c>
      <c r="BL85" s="87"/>
      <c r="BM85" s="87" t="n">
        <v>0</v>
      </c>
    </row>
    <row r="86" customFormat="false" ht="18" hidden="false" customHeight="false" outlineLevel="0" collapsed="false">
      <c r="B86" s="64" t="n">
        <v>81</v>
      </c>
      <c r="C86" s="134" t="n">
        <v>75</v>
      </c>
      <c r="D86" s="66" t="s">
        <v>340</v>
      </c>
      <c r="E86" s="67" t="s">
        <v>322</v>
      </c>
      <c r="F86" s="68" t="s">
        <v>331</v>
      </c>
      <c r="G86" s="134" t="n">
        <v>4</v>
      </c>
      <c r="H86" s="70"/>
      <c r="I86" s="71" t="n">
        <v>0</v>
      </c>
      <c r="J86" s="72"/>
      <c r="K86" s="71" t="n">
        <v>0</v>
      </c>
      <c r="L86" s="88"/>
      <c r="M86" s="71" t="n">
        <v>0</v>
      </c>
      <c r="N86" s="73"/>
      <c r="O86" s="74" t="n">
        <v>0</v>
      </c>
      <c r="P86" s="190"/>
      <c r="Q86" s="191" t="n">
        <v>0</v>
      </c>
      <c r="R86" s="192"/>
      <c r="S86" s="74" t="n">
        <v>0</v>
      </c>
      <c r="T86" s="144"/>
      <c r="U86" s="145" t="n">
        <v>0</v>
      </c>
      <c r="V86" s="75"/>
      <c r="W86" s="76" t="n">
        <v>0</v>
      </c>
      <c r="X86" s="78"/>
      <c r="Y86" s="76" t="n">
        <v>0</v>
      </c>
      <c r="Z86" s="144" t="s">
        <v>289</v>
      </c>
      <c r="AA86" s="145" t="n">
        <v>2</v>
      </c>
      <c r="AB86" s="193"/>
      <c r="AC86" s="74" t="n">
        <v>0</v>
      </c>
      <c r="AD86" s="83"/>
      <c r="AE86" s="74" t="n">
        <v>0</v>
      </c>
      <c r="AF86" s="83"/>
      <c r="AG86" s="74" t="n">
        <v>0</v>
      </c>
      <c r="AH86" s="190"/>
      <c r="AI86" s="191" t="n">
        <v>0</v>
      </c>
      <c r="AJ86" s="83"/>
      <c r="AK86" s="74" t="n">
        <v>0</v>
      </c>
      <c r="AL86" s="144"/>
      <c r="AM86" s="145" t="n">
        <v>0</v>
      </c>
      <c r="AN86" s="83"/>
      <c r="AO86" s="74" t="n">
        <v>0</v>
      </c>
      <c r="AP86" s="86"/>
      <c r="AQ86" s="87" t="n">
        <v>0</v>
      </c>
      <c r="AR86" s="79" t="s">
        <v>62</v>
      </c>
      <c r="AS86" s="80" t="n">
        <v>2</v>
      </c>
      <c r="AT86" s="89"/>
      <c r="AU86" s="87" t="n">
        <v>0</v>
      </c>
      <c r="AV86" s="87"/>
      <c r="AW86" s="87" t="n">
        <v>0</v>
      </c>
      <c r="AX86" s="87"/>
      <c r="AY86" s="87" t="n">
        <v>0</v>
      </c>
      <c r="AZ86" s="89"/>
      <c r="BA86" s="87" t="n">
        <v>0</v>
      </c>
      <c r="BB86" s="87"/>
      <c r="BC86" s="87" t="n">
        <v>0</v>
      </c>
      <c r="BD86" s="89"/>
      <c r="BE86" s="87" t="n">
        <v>0</v>
      </c>
      <c r="BF86" s="87"/>
      <c r="BG86" s="87" t="n">
        <v>0</v>
      </c>
      <c r="BH86" s="89"/>
      <c r="BI86" s="87" t="n">
        <v>0</v>
      </c>
      <c r="BJ86" s="89"/>
      <c r="BK86" s="87" t="n">
        <v>0</v>
      </c>
      <c r="BL86" s="87"/>
      <c r="BM86" s="87" t="n">
        <v>0</v>
      </c>
    </row>
    <row r="87" customFormat="false" ht="18" hidden="false" customHeight="false" outlineLevel="0" collapsed="false">
      <c r="B87" s="64" t="n">
        <v>82</v>
      </c>
      <c r="C87" s="134" t="n">
        <v>75</v>
      </c>
      <c r="D87" s="66" t="s">
        <v>341</v>
      </c>
      <c r="E87" s="67" t="s">
        <v>270</v>
      </c>
      <c r="F87" s="94" t="s">
        <v>250</v>
      </c>
      <c r="G87" s="134" t="n">
        <v>4</v>
      </c>
      <c r="H87" s="70"/>
      <c r="I87" s="71" t="n">
        <v>0</v>
      </c>
      <c r="J87" s="72"/>
      <c r="K87" s="71" t="n">
        <v>0</v>
      </c>
      <c r="L87" s="88"/>
      <c r="M87" s="71" t="n">
        <v>0</v>
      </c>
      <c r="N87" s="73"/>
      <c r="O87" s="74" t="n">
        <v>0</v>
      </c>
      <c r="P87" s="190"/>
      <c r="Q87" s="191" t="n">
        <v>0</v>
      </c>
      <c r="R87" s="192"/>
      <c r="S87" s="74" t="n">
        <v>0</v>
      </c>
      <c r="T87" s="144"/>
      <c r="U87" s="145" t="n">
        <v>0</v>
      </c>
      <c r="V87" s="75"/>
      <c r="W87" s="76" t="n">
        <v>0</v>
      </c>
      <c r="X87" s="78"/>
      <c r="Y87" s="76" t="n">
        <v>0</v>
      </c>
      <c r="Z87" s="144"/>
      <c r="AA87" s="145" t="n">
        <v>0</v>
      </c>
      <c r="AB87" s="193"/>
      <c r="AC87" s="74" t="n">
        <v>0</v>
      </c>
      <c r="AD87" s="83"/>
      <c r="AE87" s="74" t="n">
        <v>0</v>
      </c>
      <c r="AF87" s="83"/>
      <c r="AG87" s="74" t="n">
        <v>0</v>
      </c>
      <c r="AH87" s="190"/>
      <c r="AI87" s="191" t="n">
        <v>0</v>
      </c>
      <c r="AJ87" s="83"/>
      <c r="AK87" s="74" t="n">
        <v>0</v>
      </c>
      <c r="AL87" s="144"/>
      <c r="AM87" s="145" t="n">
        <v>0</v>
      </c>
      <c r="AN87" s="83"/>
      <c r="AO87" s="74" t="n">
        <v>0</v>
      </c>
      <c r="AP87" s="86"/>
      <c r="AQ87" s="87" t="n">
        <v>0</v>
      </c>
      <c r="AR87" s="79" t="s">
        <v>70</v>
      </c>
      <c r="AS87" s="80" t="n">
        <v>4</v>
      </c>
      <c r="AT87" s="89"/>
      <c r="AU87" s="87" t="n">
        <v>0</v>
      </c>
      <c r="AV87" s="87"/>
      <c r="AW87" s="87" t="n">
        <v>0</v>
      </c>
      <c r="AX87" s="87"/>
      <c r="AY87" s="87" t="n">
        <v>0</v>
      </c>
      <c r="AZ87" s="89"/>
      <c r="BA87" s="87" t="n">
        <v>0</v>
      </c>
      <c r="BB87" s="87"/>
      <c r="BC87" s="87" t="n">
        <v>0</v>
      </c>
      <c r="BD87" s="89"/>
      <c r="BE87" s="87" t="n">
        <v>0</v>
      </c>
      <c r="BF87" s="87"/>
      <c r="BG87" s="87" t="n">
        <v>0</v>
      </c>
      <c r="BH87" s="89"/>
      <c r="BI87" s="87" t="n">
        <v>0</v>
      </c>
      <c r="BJ87" s="89"/>
      <c r="BK87" s="87" t="n">
        <v>0</v>
      </c>
      <c r="BL87" s="87"/>
      <c r="BM87" s="87" t="n">
        <v>0</v>
      </c>
    </row>
    <row r="88" customFormat="false" ht="18" hidden="false" customHeight="false" outlineLevel="0" collapsed="false">
      <c r="B88" s="64" t="n">
        <v>83</v>
      </c>
      <c r="C88" s="69" t="n">
        <v>75</v>
      </c>
      <c r="D88" s="66" t="s">
        <v>342</v>
      </c>
      <c r="E88" s="106" t="s">
        <v>301</v>
      </c>
      <c r="F88" s="68" t="s">
        <v>250</v>
      </c>
      <c r="G88" s="134" t="n">
        <v>4</v>
      </c>
      <c r="H88" s="70"/>
      <c r="I88" s="71" t="n">
        <v>0</v>
      </c>
      <c r="J88" s="72"/>
      <c r="K88" s="71" t="n">
        <v>0</v>
      </c>
      <c r="L88" s="88"/>
      <c r="M88" s="71" t="n">
        <v>0</v>
      </c>
      <c r="N88" s="73"/>
      <c r="O88" s="74" t="n">
        <v>0</v>
      </c>
      <c r="P88" s="190"/>
      <c r="Q88" s="191" t="n">
        <v>0</v>
      </c>
      <c r="R88" s="192"/>
      <c r="S88" s="74" t="n">
        <v>0</v>
      </c>
      <c r="T88" s="144"/>
      <c r="U88" s="145" t="n">
        <v>0</v>
      </c>
      <c r="V88" s="75"/>
      <c r="W88" s="76" t="n">
        <v>0</v>
      </c>
      <c r="X88" s="78"/>
      <c r="Y88" s="76" t="n">
        <v>0</v>
      </c>
      <c r="Z88" s="144"/>
      <c r="AA88" s="145" t="n">
        <v>0</v>
      </c>
      <c r="AB88" s="193"/>
      <c r="AC88" s="74" t="n">
        <v>0</v>
      </c>
      <c r="AD88" s="83"/>
      <c r="AE88" s="74" t="n">
        <v>0</v>
      </c>
      <c r="AF88" s="83"/>
      <c r="AG88" s="74" t="n">
        <v>0</v>
      </c>
      <c r="AH88" s="190"/>
      <c r="AI88" s="191" t="n">
        <v>0</v>
      </c>
      <c r="AJ88" s="83"/>
      <c r="AK88" s="74" t="n">
        <v>0</v>
      </c>
      <c r="AL88" s="144"/>
      <c r="AM88" s="145" t="n">
        <v>0</v>
      </c>
      <c r="AN88" s="83"/>
      <c r="AO88" s="74" t="n">
        <v>0</v>
      </c>
      <c r="AP88" s="86"/>
      <c r="AQ88" s="87" t="n">
        <v>0</v>
      </c>
      <c r="AR88" s="79" t="s">
        <v>284</v>
      </c>
      <c r="AS88" s="80" t="n">
        <v>4</v>
      </c>
      <c r="AT88" s="89"/>
      <c r="AU88" s="87" t="n">
        <v>0</v>
      </c>
      <c r="AV88" s="87"/>
      <c r="AW88" s="87" t="n">
        <v>0</v>
      </c>
      <c r="AX88" s="87"/>
      <c r="AY88" s="87" t="n">
        <v>0</v>
      </c>
      <c r="AZ88" s="89"/>
      <c r="BA88" s="87" t="n">
        <v>0</v>
      </c>
      <c r="BB88" s="87"/>
      <c r="BC88" s="87" t="n">
        <v>0</v>
      </c>
      <c r="BD88" s="89"/>
      <c r="BE88" s="87" t="n">
        <v>0</v>
      </c>
      <c r="BF88" s="87"/>
      <c r="BG88" s="87" t="n">
        <v>0</v>
      </c>
      <c r="BH88" s="89"/>
      <c r="BI88" s="87" t="n">
        <v>0</v>
      </c>
      <c r="BJ88" s="89"/>
      <c r="BK88" s="87" t="n">
        <v>0</v>
      </c>
      <c r="BL88" s="87"/>
      <c r="BM88" s="87" t="n">
        <v>0</v>
      </c>
    </row>
    <row r="89" customFormat="false" ht="18" hidden="false" customHeight="false" outlineLevel="0" collapsed="false">
      <c r="B89" s="64" t="n">
        <v>84</v>
      </c>
      <c r="C89" s="69" t="n">
        <v>75</v>
      </c>
      <c r="D89" s="96" t="s">
        <v>343</v>
      </c>
      <c r="E89" s="107" t="s">
        <v>293</v>
      </c>
      <c r="F89" s="94" t="s">
        <v>250</v>
      </c>
      <c r="G89" s="134" t="n">
        <v>4</v>
      </c>
      <c r="H89" s="70"/>
      <c r="I89" s="71" t="n">
        <v>0</v>
      </c>
      <c r="J89" s="72"/>
      <c r="K89" s="71" t="n">
        <v>0</v>
      </c>
      <c r="L89" s="88"/>
      <c r="M89" s="71" t="n">
        <v>0</v>
      </c>
      <c r="N89" s="73"/>
      <c r="O89" s="74" t="n">
        <v>0</v>
      </c>
      <c r="P89" s="190"/>
      <c r="Q89" s="191" t="n">
        <v>0</v>
      </c>
      <c r="R89" s="192"/>
      <c r="S89" s="74" t="n">
        <v>0</v>
      </c>
      <c r="T89" s="144"/>
      <c r="U89" s="145" t="n">
        <v>0</v>
      </c>
      <c r="V89" s="75"/>
      <c r="W89" s="76" t="n">
        <v>0</v>
      </c>
      <c r="X89" s="78"/>
      <c r="Y89" s="76" t="n">
        <v>0</v>
      </c>
      <c r="Z89" s="144"/>
      <c r="AA89" s="145" t="n">
        <v>0</v>
      </c>
      <c r="AB89" s="193"/>
      <c r="AC89" s="74" t="n">
        <v>0</v>
      </c>
      <c r="AD89" s="83"/>
      <c r="AE89" s="74" t="n">
        <v>0</v>
      </c>
      <c r="AF89" s="83"/>
      <c r="AG89" s="74" t="n">
        <v>0</v>
      </c>
      <c r="AH89" s="190"/>
      <c r="AI89" s="191" t="n">
        <v>0</v>
      </c>
      <c r="AJ89" s="83"/>
      <c r="AK89" s="74" t="n">
        <v>0</v>
      </c>
      <c r="AL89" s="144"/>
      <c r="AM89" s="145" t="n">
        <v>0</v>
      </c>
      <c r="AN89" s="83"/>
      <c r="AO89" s="74" t="n">
        <v>0</v>
      </c>
      <c r="AP89" s="86"/>
      <c r="AQ89" s="87" t="n">
        <v>0</v>
      </c>
      <c r="AR89" s="79" t="s">
        <v>284</v>
      </c>
      <c r="AS89" s="80" t="n">
        <v>4</v>
      </c>
      <c r="AT89" s="89"/>
      <c r="AU89" s="87" t="n">
        <v>0</v>
      </c>
      <c r="AV89" s="87"/>
      <c r="AW89" s="87" t="n">
        <v>0</v>
      </c>
      <c r="AX89" s="87"/>
      <c r="AY89" s="87" t="n">
        <v>0</v>
      </c>
      <c r="AZ89" s="89"/>
      <c r="BA89" s="87" t="n">
        <v>0</v>
      </c>
      <c r="BB89" s="87"/>
      <c r="BC89" s="87" t="n">
        <v>0</v>
      </c>
      <c r="BD89" s="89"/>
      <c r="BE89" s="87" t="n">
        <v>0</v>
      </c>
      <c r="BF89" s="87"/>
      <c r="BG89" s="87" t="n">
        <v>0</v>
      </c>
      <c r="BH89" s="89"/>
      <c r="BI89" s="87" t="n">
        <v>0</v>
      </c>
      <c r="BJ89" s="89"/>
      <c r="BK89" s="87" t="n">
        <v>0</v>
      </c>
      <c r="BL89" s="87"/>
      <c r="BM89" s="87" t="n">
        <v>0</v>
      </c>
    </row>
    <row r="90" customFormat="false" ht="18" hidden="false" customHeight="false" outlineLevel="0" collapsed="false">
      <c r="B90" s="64" t="n">
        <v>85</v>
      </c>
      <c r="C90" s="134" t="n">
        <v>85</v>
      </c>
      <c r="D90" s="66" t="s">
        <v>344</v>
      </c>
      <c r="E90" s="67" t="s">
        <v>301</v>
      </c>
      <c r="F90" s="158" t="s">
        <v>253</v>
      </c>
      <c r="G90" s="134" t="n">
        <v>3</v>
      </c>
      <c r="H90" s="70"/>
      <c r="I90" s="71" t="n">
        <v>0</v>
      </c>
      <c r="J90" s="72"/>
      <c r="K90" s="71" t="n">
        <v>0</v>
      </c>
      <c r="L90" s="88"/>
      <c r="M90" s="71" t="n">
        <v>0</v>
      </c>
      <c r="N90" s="73"/>
      <c r="O90" s="74" t="n">
        <v>0</v>
      </c>
      <c r="P90" s="190"/>
      <c r="Q90" s="191" t="n">
        <v>0</v>
      </c>
      <c r="R90" s="192"/>
      <c r="S90" s="74" t="n">
        <v>0</v>
      </c>
      <c r="T90" s="144" t="s">
        <v>79</v>
      </c>
      <c r="U90" s="145" t="n">
        <v>3</v>
      </c>
      <c r="V90" s="75"/>
      <c r="W90" s="76" t="n">
        <v>0</v>
      </c>
      <c r="X90" s="78"/>
      <c r="Y90" s="76" t="n">
        <v>0</v>
      </c>
      <c r="Z90" s="144"/>
      <c r="AA90" s="145" t="n">
        <v>0</v>
      </c>
      <c r="AB90" s="193"/>
      <c r="AC90" s="74" t="n">
        <v>0</v>
      </c>
      <c r="AD90" s="83"/>
      <c r="AE90" s="74" t="n">
        <v>0</v>
      </c>
      <c r="AF90" s="83"/>
      <c r="AG90" s="74" t="n">
        <v>0</v>
      </c>
      <c r="AH90" s="190"/>
      <c r="AI90" s="191" t="n">
        <v>0</v>
      </c>
      <c r="AJ90" s="83"/>
      <c r="AK90" s="74" t="n">
        <v>0</v>
      </c>
      <c r="AL90" s="144"/>
      <c r="AM90" s="145" t="n">
        <v>0</v>
      </c>
      <c r="AN90" s="83"/>
      <c r="AO90" s="74" t="n">
        <v>0</v>
      </c>
      <c r="AP90" s="86"/>
      <c r="AQ90" s="87" t="n">
        <v>0</v>
      </c>
      <c r="AR90" s="79"/>
      <c r="AS90" s="80" t="n">
        <v>0</v>
      </c>
      <c r="AT90" s="89"/>
      <c r="AU90" s="87" t="n">
        <v>0</v>
      </c>
      <c r="AV90" s="87"/>
      <c r="AW90" s="87" t="n">
        <v>0</v>
      </c>
      <c r="AX90" s="87"/>
      <c r="AY90" s="87" t="n">
        <v>0</v>
      </c>
      <c r="AZ90" s="89"/>
      <c r="BA90" s="87" t="n">
        <v>0</v>
      </c>
      <c r="BB90" s="87"/>
      <c r="BC90" s="87" t="n">
        <v>0</v>
      </c>
      <c r="BD90" s="89"/>
      <c r="BE90" s="87" t="n">
        <v>0</v>
      </c>
      <c r="BF90" s="87"/>
      <c r="BG90" s="87" t="n">
        <v>0</v>
      </c>
      <c r="BH90" s="89"/>
      <c r="BI90" s="87" t="n">
        <v>0</v>
      </c>
      <c r="BJ90" s="89"/>
      <c r="BK90" s="87" t="n">
        <v>0</v>
      </c>
      <c r="BL90" s="87"/>
      <c r="BM90" s="87" t="n">
        <v>0</v>
      </c>
    </row>
    <row r="91" customFormat="false" ht="18" hidden="false" customHeight="false" outlineLevel="0" collapsed="false">
      <c r="B91" s="64" t="n">
        <v>86</v>
      </c>
      <c r="C91" s="134" t="n">
        <v>85</v>
      </c>
      <c r="D91" s="66" t="s">
        <v>345</v>
      </c>
      <c r="E91" s="67" t="s">
        <v>336</v>
      </c>
      <c r="F91" s="68" t="s">
        <v>250</v>
      </c>
      <c r="G91" s="134" t="n">
        <v>3</v>
      </c>
      <c r="H91" s="70"/>
      <c r="I91" s="71" t="n">
        <v>0</v>
      </c>
      <c r="J91" s="72"/>
      <c r="K91" s="71" t="n">
        <v>0</v>
      </c>
      <c r="L91" s="88"/>
      <c r="M91" s="71" t="n">
        <v>0</v>
      </c>
      <c r="N91" s="73"/>
      <c r="O91" s="74" t="n">
        <v>0</v>
      </c>
      <c r="P91" s="190"/>
      <c r="Q91" s="191" t="n">
        <v>0</v>
      </c>
      <c r="R91" s="192"/>
      <c r="S91" s="74" t="n">
        <v>0</v>
      </c>
      <c r="T91" s="144"/>
      <c r="U91" s="145" t="n">
        <v>0</v>
      </c>
      <c r="V91" s="75"/>
      <c r="W91" s="76" t="n">
        <v>0</v>
      </c>
      <c r="X91" s="78"/>
      <c r="Y91" s="76" t="n">
        <v>0</v>
      </c>
      <c r="Z91" s="144" t="s">
        <v>318</v>
      </c>
      <c r="AA91" s="145" t="n">
        <v>3</v>
      </c>
      <c r="AB91" s="193"/>
      <c r="AC91" s="74" t="n">
        <v>0</v>
      </c>
      <c r="AD91" s="83"/>
      <c r="AE91" s="74" t="n">
        <v>0</v>
      </c>
      <c r="AF91" s="83"/>
      <c r="AG91" s="74" t="n">
        <v>0</v>
      </c>
      <c r="AH91" s="190"/>
      <c r="AI91" s="191" t="n">
        <v>0</v>
      </c>
      <c r="AJ91" s="83"/>
      <c r="AK91" s="74" t="n">
        <v>0</v>
      </c>
      <c r="AL91" s="144"/>
      <c r="AM91" s="145" t="n">
        <v>0</v>
      </c>
      <c r="AN91" s="83"/>
      <c r="AO91" s="74" t="n">
        <v>0</v>
      </c>
      <c r="AP91" s="86"/>
      <c r="AQ91" s="87" t="n">
        <v>0</v>
      </c>
      <c r="AR91" s="79"/>
      <c r="AS91" s="80" t="n">
        <v>0</v>
      </c>
      <c r="AT91" s="89"/>
      <c r="AU91" s="87" t="n">
        <v>0</v>
      </c>
      <c r="AV91" s="87"/>
      <c r="AW91" s="87" t="n">
        <v>0</v>
      </c>
      <c r="AX91" s="87"/>
      <c r="AY91" s="87" t="n">
        <v>0</v>
      </c>
      <c r="AZ91" s="89"/>
      <c r="BA91" s="87" t="n">
        <v>0</v>
      </c>
      <c r="BB91" s="87"/>
      <c r="BC91" s="87" t="n">
        <v>0</v>
      </c>
      <c r="BD91" s="89"/>
      <c r="BE91" s="87" t="n">
        <v>0</v>
      </c>
      <c r="BF91" s="87"/>
      <c r="BG91" s="87" t="n">
        <v>0</v>
      </c>
      <c r="BH91" s="89"/>
      <c r="BI91" s="87" t="n">
        <v>0</v>
      </c>
      <c r="BJ91" s="89"/>
      <c r="BK91" s="87" t="n">
        <v>0</v>
      </c>
      <c r="BL91" s="87"/>
      <c r="BM91" s="87" t="n">
        <v>0</v>
      </c>
    </row>
    <row r="92" customFormat="false" ht="18" hidden="false" customHeight="false" outlineLevel="0" collapsed="false">
      <c r="B92" s="64" t="n">
        <v>87</v>
      </c>
      <c r="C92" s="134" t="n">
        <v>85</v>
      </c>
      <c r="D92" s="66" t="s">
        <v>346</v>
      </c>
      <c r="E92" s="67" t="s">
        <v>298</v>
      </c>
      <c r="F92" s="68" t="s">
        <v>247</v>
      </c>
      <c r="G92" s="134" t="n">
        <v>3</v>
      </c>
      <c r="H92" s="70"/>
      <c r="I92" s="71" t="n">
        <v>0</v>
      </c>
      <c r="J92" s="72"/>
      <c r="K92" s="71" t="n">
        <v>0</v>
      </c>
      <c r="L92" s="88"/>
      <c r="M92" s="71" t="n">
        <v>0</v>
      </c>
      <c r="N92" s="73"/>
      <c r="O92" s="74" t="n">
        <v>0</v>
      </c>
      <c r="P92" s="190"/>
      <c r="Q92" s="191" t="n">
        <v>0</v>
      </c>
      <c r="R92" s="192"/>
      <c r="S92" s="74" t="n">
        <v>0</v>
      </c>
      <c r="T92" s="144" t="s">
        <v>318</v>
      </c>
      <c r="U92" s="145" t="n">
        <v>3</v>
      </c>
      <c r="V92" s="75"/>
      <c r="W92" s="76" t="n">
        <v>0</v>
      </c>
      <c r="X92" s="78"/>
      <c r="Y92" s="76" t="n">
        <v>0</v>
      </c>
      <c r="Z92" s="144"/>
      <c r="AA92" s="145" t="n">
        <v>0</v>
      </c>
      <c r="AB92" s="193"/>
      <c r="AC92" s="74" t="n">
        <v>0</v>
      </c>
      <c r="AD92" s="83"/>
      <c r="AE92" s="74" t="n">
        <v>0</v>
      </c>
      <c r="AF92" s="83"/>
      <c r="AG92" s="74" t="n">
        <v>0</v>
      </c>
      <c r="AH92" s="190"/>
      <c r="AI92" s="191" t="n">
        <v>0</v>
      </c>
      <c r="AJ92" s="83"/>
      <c r="AK92" s="74" t="n">
        <v>0</v>
      </c>
      <c r="AL92" s="144"/>
      <c r="AM92" s="145" t="n">
        <v>0</v>
      </c>
      <c r="AN92" s="83"/>
      <c r="AO92" s="74" t="n">
        <v>0</v>
      </c>
      <c r="AP92" s="86"/>
      <c r="AQ92" s="87" t="n">
        <v>0</v>
      </c>
      <c r="AR92" s="79"/>
      <c r="AS92" s="80" t="n">
        <v>0</v>
      </c>
      <c r="AT92" s="89"/>
      <c r="AU92" s="87" t="n">
        <v>0</v>
      </c>
      <c r="AV92" s="87"/>
      <c r="AW92" s="87" t="n">
        <v>0</v>
      </c>
      <c r="AX92" s="87"/>
      <c r="AY92" s="87" t="n">
        <v>0</v>
      </c>
      <c r="AZ92" s="89"/>
      <c r="BA92" s="87" t="n">
        <v>0</v>
      </c>
      <c r="BB92" s="87"/>
      <c r="BC92" s="87" t="n">
        <v>0</v>
      </c>
      <c r="BD92" s="89"/>
      <c r="BE92" s="87" t="n">
        <v>0</v>
      </c>
      <c r="BF92" s="87"/>
      <c r="BG92" s="87" t="n">
        <v>0</v>
      </c>
      <c r="BH92" s="89"/>
      <c r="BI92" s="87" t="n">
        <v>0</v>
      </c>
      <c r="BJ92" s="89"/>
      <c r="BK92" s="87" t="n">
        <v>0</v>
      </c>
      <c r="BL92" s="87"/>
      <c r="BM92" s="87" t="n">
        <v>0</v>
      </c>
    </row>
    <row r="93" customFormat="false" ht="18" hidden="false" customHeight="false" outlineLevel="0" collapsed="false">
      <c r="B93" s="64" t="n">
        <v>88</v>
      </c>
      <c r="C93" s="134" t="n">
        <v>85</v>
      </c>
      <c r="D93" s="66" t="s">
        <v>347</v>
      </c>
      <c r="E93" s="67" t="s">
        <v>298</v>
      </c>
      <c r="F93" s="68" t="s">
        <v>247</v>
      </c>
      <c r="G93" s="134" t="n">
        <v>3</v>
      </c>
      <c r="H93" s="70"/>
      <c r="I93" s="71" t="n">
        <v>0</v>
      </c>
      <c r="J93" s="72"/>
      <c r="K93" s="71" t="n">
        <v>0</v>
      </c>
      <c r="L93" s="88"/>
      <c r="M93" s="71" t="n">
        <v>0</v>
      </c>
      <c r="N93" s="73"/>
      <c r="O93" s="74" t="n">
        <v>0</v>
      </c>
      <c r="P93" s="190"/>
      <c r="Q93" s="191" t="n">
        <v>0</v>
      </c>
      <c r="R93" s="192"/>
      <c r="S93" s="74" t="n">
        <v>0</v>
      </c>
      <c r="T93" s="144"/>
      <c r="U93" s="145" t="n">
        <v>0</v>
      </c>
      <c r="V93" s="75"/>
      <c r="W93" s="76" t="n">
        <v>0</v>
      </c>
      <c r="X93" s="78"/>
      <c r="Y93" s="76" t="n">
        <v>0</v>
      </c>
      <c r="Z93" s="144" t="s">
        <v>79</v>
      </c>
      <c r="AA93" s="145" t="n">
        <v>3</v>
      </c>
      <c r="AB93" s="193"/>
      <c r="AC93" s="74" t="n">
        <v>0</v>
      </c>
      <c r="AD93" s="83"/>
      <c r="AE93" s="74" t="n">
        <v>0</v>
      </c>
      <c r="AF93" s="83"/>
      <c r="AG93" s="74" t="n">
        <v>0</v>
      </c>
      <c r="AH93" s="190"/>
      <c r="AI93" s="191" t="n">
        <v>0</v>
      </c>
      <c r="AJ93" s="83"/>
      <c r="AK93" s="74" t="n">
        <v>0</v>
      </c>
      <c r="AL93" s="144"/>
      <c r="AM93" s="145" t="n">
        <v>0</v>
      </c>
      <c r="AN93" s="83"/>
      <c r="AO93" s="74" t="n">
        <v>0</v>
      </c>
      <c r="AP93" s="86"/>
      <c r="AQ93" s="87" t="n">
        <v>0</v>
      </c>
      <c r="AR93" s="79"/>
      <c r="AS93" s="80" t="n">
        <v>0</v>
      </c>
      <c r="AT93" s="89"/>
      <c r="AU93" s="87" t="n">
        <v>0</v>
      </c>
      <c r="AV93" s="87"/>
      <c r="AW93" s="87" t="n">
        <v>0</v>
      </c>
      <c r="AX93" s="87"/>
      <c r="AY93" s="87" t="n">
        <v>0</v>
      </c>
      <c r="AZ93" s="89"/>
      <c r="BA93" s="87" t="n">
        <v>0</v>
      </c>
      <c r="BB93" s="87"/>
      <c r="BC93" s="87" t="n">
        <v>0</v>
      </c>
      <c r="BD93" s="89"/>
      <c r="BE93" s="87" t="n">
        <v>0</v>
      </c>
      <c r="BF93" s="87"/>
      <c r="BG93" s="87" t="n">
        <v>0</v>
      </c>
      <c r="BH93" s="89"/>
      <c r="BI93" s="87" t="n">
        <v>0</v>
      </c>
      <c r="BJ93" s="89"/>
      <c r="BK93" s="87" t="n">
        <v>0</v>
      </c>
      <c r="BL93" s="87"/>
      <c r="BM93" s="87" t="n">
        <v>0</v>
      </c>
    </row>
    <row r="94" customFormat="false" ht="18" hidden="false" customHeight="false" outlineLevel="0" collapsed="false">
      <c r="A94" s="0"/>
      <c r="B94" s="64" t="n">
        <v>89</v>
      </c>
      <c r="C94" s="134" t="n">
        <v>85</v>
      </c>
      <c r="D94" s="66" t="s">
        <v>348</v>
      </c>
      <c r="E94" s="67" t="s">
        <v>298</v>
      </c>
      <c r="F94" s="94" t="s">
        <v>250</v>
      </c>
      <c r="G94" s="134" t="n">
        <v>3</v>
      </c>
      <c r="H94" s="70"/>
      <c r="I94" s="71" t="n">
        <v>0</v>
      </c>
      <c r="J94" s="72"/>
      <c r="K94" s="71" t="n">
        <v>0</v>
      </c>
      <c r="L94" s="88"/>
      <c r="M94" s="71" t="n">
        <v>0</v>
      </c>
      <c r="N94" s="73"/>
      <c r="O94" s="74" t="n">
        <v>0</v>
      </c>
      <c r="P94" s="190"/>
      <c r="Q94" s="191" t="n">
        <v>0</v>
      </c>
      <c r="R94" s="192"/>
      <c r="S94" s="74" t="n">
        <v>0</v>
      </c>
      <c r="T94" s="144"/>
      <c r="U94" s="145" t="n">
        <v>0</v>
      </c>
      <c r="V94" s="75"/>
      <c r="W94" s="76" t="n">
        <v>0</v>
      </c>
      <c r="X94" s="78"/>
      <c r="Y94" s="76" t="n">
        <v>0</v>
      </c>
      <c r="Z94" s="144" t="s">
        <v>318</v>
      </c>
      <c r="AA94" s="145" t="n">
        <v>3</v>
      </c>
      <c r="AB94" s="193"/>
      <c r="AC94" s="74" t="n">
        <v>0</v>
      </c>
      <c r="AD94" s="83"/>
      <c r="AE94" s="74" t="n">
        <v>0</v>
      </c>
      <c r="AF94" s="83"/>
      <c r="AG94" s="74" t="n">
        <v>0</v>
      </c>
      <c r="AH94" s="190"/>
      <c r="AI94" s="191" t="n">
        <v>0</v>
      </c>
      <c r="AJ94" s="83"/>
      <c r="AK94" s="74" t="n">
        <v>0</v>
      </c>
      <c r="AL94" s="144"/>
      <c r="AM94" s="145" t="n">
        <v>0</v>
      </c>
      <c r="AN94" s="83"/>
      <c r="AO94" s="74" t="n">
        <v>0</v>
      </c>
      <c r="AP94" s="86"/>
      <c r="AQ94" s="87" t="n">
        <v>0</v>
      </c>
      <c r="AR94" s="79"/>
      <c r="AS94" s="80" t="n">
        <v>0</v>
      </c>
      <c r="AT94" s="89"/>
      <c r="AU94" s="87" t="n">
        <v>0</v>
      </c>
      <c r="AV94" s="87"/>
      <c r="AW94" s="87" t="n">
        <v>0</v>
      </c>
      <c r="AX94" s="87"/>
      <c r="AY94" s="87" t="n">
        <v>0</v>
      </c>
      <c r="AZ94" s="89"/>
      <c r="BA94" s="87" t="n">
        <v>0</v>
      </c>
      <c r="BB94" s="87"/>
      <c r="BC94" s="87" t="n">
        <v>0</v>
      </c>
      <c r="BD94" s="89"/>
      <c r="BE94" s="87" t="n">
        <v>0</v>
      </c>
      <c r="BF94" s="87"/>
      <c r="BG94" s="87" t="n">
        <v>0</v>
      </c>
      <c r="BH94" s="89"/>
      <c r="BI94" s="87" t="n">
        <v>0</v>
      </c>
      <c r="BJ94" s="89"/>
      <c r="BK94" s="87" t="n">
        <v>0</v>
      </c>
      <c r="BL94" s="87"/>
      <c r="BM94" s="87" t="n">
        <v>0</v>
      </c>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0"/>
      <c r="B95" s="64" t="n">
        <v>90</v>
      </c>
      <c r="C95" s="134" t="n">
        <v>85</v>
      </c>
      <c r="D95" s="66" t="s">
        <v>349</v>
      </c>
      <c r="E95" s="67" t="s">
        <v>298</v>
      </c>
      <c r="F95" s="68" t="s">
        <v>250</v>
      </c>
      <c r="G95" s="134" t="n">
        <v>3</v>
      </c>
      <c r="H95" s="70"/>
      <c r="I95" s="71" t="n">
        <v>0</v>
      </c>
      <c r="J95" s="72"/>
      <c r="K95" s="71" t="n">
        <v>0</v>
      </c>
      <c r="L95" s="88"/>
      <c r="M95" s="71" t="n">
        <v>0</v>
      </c>
      <c r="N95" s="73"/>
      <c r="O95" s="74" t="n">
        <v>0</v>
      </c>
      <c r="P95" s="190"/>
      <c r="Q95" s="191" t="n">
        <v>0</v>
      </c>
      <c r="R95" s="192"/>
      <c r="S95" s="74" t="n">
        <v>0</v>
      </c>
      <c r="T95" s="144"/>
      <c r="U95" s="145" t="n">
        <v>0</v>
      </c>
      <c r="V95" s="75"/>
      <c r="W95" s="76" t="n">
        <v>0</v>
      </c>
      <c r="X95" s="78"/>
      <c r="Y95" s="76" t="n">
        <v>0</v>
      </c>
      <c r="Z95" s="144" t="s">
        <v>350</v>
      </c>
      <c r="AA95" s="145" t="n">
        <v>1</v>
      </c>
      <c r="AB95" s="193"/>
      <c r="AC95" s="74" t="n">
        <v>0</v>
      </c>
      <c r="AD95" s="83"/>
      <c r="AE95" s="74" t="n">
        <v>0</v>
      </c>
      <c r="AF95" s="83"/>
      <c r="AG95" s="74" t="n">
        <v>0</v>
      </c>
      <c r="AH95" s="190"/>
      <c r="AI95" s="191" t="n">
        <v>0</v>
      </c>
      <c r="AJ95" s="83"/>
      <c r="AK95" s="74" t="n">
        <v>0</v>
      </c>
      <c r="AL95" s="144"/>
      <c r="AM95" s="145" t="n">
        <v>0</v>
      </c>
      <c r="AN95" s="83"/>
      <c r="AO95" s="74" t="n">
        <v>0</v>
      </c>
      <c r="AP95" s="86"/>
      <c r="AQ95" s="87" t="n">
        <v>0</v>
      </c>
      <c r="AR95" s="79" t="s">
        <v>62</v>
      </c>
      <c r="AS95" s="80" t="n">
        <v>2</v>
      </c>
      <c r="AT95" s="89"/>
      <c r="AU95" s="87" t="n">
        <v>0</v>
      </c>
      <c r="AV95" s="87"/>
      <c r="AW95" s="87" t="n">
        <v>0</v>
      </c>
      <c r="AX95" s="87"/>
      <c r="AY95" s="87" t="n">
        <v>0</v>
      </c>
      <c r="AZ95" s="89"/>
      <c r="BA95" s="87" t="n">
        <v>0</v>
      </c>
      <c r="BB95" s="87"/>
      <c r="BC95" s="87" t="n">
        <v>0</v>
      </c>
      <c r="BD95" s="89"/>
      <c r="BE95" s="87" t="n">
        <v>0</v>
      </c>
      <c r="BF95" s="87"/>
      <c r="BG95" s="87" t="n">
        <v>0</v>
      </c>
      <c r="BH95" s="89"/>
      <c r="BI95" s="87" t="n">
        <v>0</v>
      </c>
      <c r="BJ95" s="89"/>
      <c r="BK95" s="87" t="n">
        <v>0</v>
      </c>
      <c r="BL95" s="87"/>
      <c r="BM95" s="87" t="n">
        <v>0</v>
      </c>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0"/>
      <c r="B96" s="64" t="n">
        <v>91</v>
      </c>
      <c r="C96" s="134" t="n">
        <v>85</v>
      </c>
      <c r="D96" s="104" t="s">
        <v>351</v>
      </c>
      <c r="E96" s="105" t="s">
        <v>116</v>
      </c>
      <c r="F96" s="158" t="s">
        <v>253</v>
      </c>
      <c r="G96" s="134" t="n">
        <v>3</v>
      </c>
      <c r="H96" s="70"/>
      <c r="I96" s="71" t="n">
        <v>0</v>
      </c>
      <c r="J96" s="72"/>
      <c r="K96" s="71" t="n">
        <v>0</v>
      </c>
      <c r="L96" s="88"/>
      <c r="M96" s="71" t="n">
        <v>0</v>
      </c>
      <c r="N96" s="73"/>
      <c r="O96" s="74" t="n">
        <v>0</v>
      </c>
      <c r="P96" s="190"/>
      <c r="Q96" s="191" t="n">
        <v>0</v>
      </c>
      <c r="R96" s="192"/>
      <c r="S96" s="74" t="n">
        <v>0</v>
      </c>
      <c r="T96" s="144" t="s">
        <v>83</v>
      </c>
      <c r="U96" s="145" t="n">
        <v>3</v>
      </c>
      <c r="V96" s="75"/>
      <c r="W96" s="76" t="n">
        <v>0</v>
      </c>
      <c r="X96" s="78"/>
      <c r="Y96" s="76" t="n">
        <v>0</v>
      </c>
      <c r="Z96" s="144"/>
      <c r="AA96" s="145" t="n">
        <v>0</v>
      </c>
      <c r="AB96" s="193"/>
      <c r="AC96" s="74" t="n">
        <v>0</v>
      </c>
      <c r="AD96" s="83"/>
      <c r="AE96" s="74" t="n">
        <v>0</v>
      </c>
      <c r="AF96" s="83"/>
      <c r="AG96" s="74" t="n">
        <v>0</v>
      </c>
      <c r="AH96" s="190"/>
      <c r="AI96" s="191" t="n">
        <v>0</v>
      </c>
      <c r="AJ96" s="83"/>
      <c r="AK96" s="74" t="n">
        <v>0</v>
      </c>
      <c r="AL96" s="144"/>
      <c r="AM96" s="145" t="n">
        <v>0</v>
      </c>
      <c r="AN96" s="83"/>
      <c r="AO96" s="74" t="n">
        <v>0</v>
      </c>
      <c r="AP96" s="86"/>
      <c r="AQ96" s="87" t="n">
        <v>0</v>
      </c>
      <c r="AR96" s="79"/>
      <c r="AS96" s="80" t="n">
        <v>0</v>
      </c>
      <c r="AT96" s="89"/>
      <c r="AU96" s="87" t="n">
        <v>0</v>
      </c>
      <c r="AV96" s="87"/>
      <c r="AW96" s="87" t="n">
        <v>0</v>
      </c>
      <c r="AX96" s="87"/>
      <c r="AY96" s="87" t="n">
        <v>0</v>
      </c>
      <c r="AZ96" s="89"/>
      <c r="BA96" s="87" t="n">
        <v>0</v>
      </c>
      <c r="BB96" s="87"/>
      <c r="BC96" s="87" t="n">
        <v>0</v>
      </c>
      <c r="BD96" s="89"/>
      <c r="BE96" s="87" t="n">
        <v>0</v>
      </c>
      <c r="BF96" s="87"/>
      <c r="BG96" s="87" t="n">
        <v>0</v>
      </c>
      <c r="BH96" s="89"/>
      <c r="BI96" s="87" t="n">
        <v>0</v>
      </c>
      <c r="BJ96" s="89"/>
      <c r="BK96" s="87" t="n">
        <v>0</v>
      </c>
      <c r="BL96" s="87"/>
      <c r="BM96" s="87" t="n">
        <v>0</v>
      </c>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false" outlineLevel="0" collapsed="false">
      <c r="A97" s="0"/>
      <c r="B97" s="64" t="n">
        <v>92</v>
      </c>
      <c r="C97" s="134" t="n">
        <v>85</v>
      </c>
      <c r="D97" s="96" t="s">
        <v>352</v>
      </c>
      <c r="E97" s="67" t="s">
        <v>116</v>
      </c>
      <c r="F97" s="68" t="s">
        <v>247</v>
      </c>
      <c r="G97" s="134" t="n">
        <v>3</v>
      </c>
      <c r="H97" s="70"/>
      <c r="I97" s="71" t="n">
        <v>0</v>
      </c>
      <c r="J97" s="72"/>
      <c r="K97" s="71" t="n">
        <v>0</v>
      </c>
      <c r="L97" s="88"/>
      <c r="M97" s="71" t="n">
        <v>0</v>
      </c>
      <c r="N97" s="73"/>
      <c r="O97" s="74" t="n">
        <v>0</v>
      </c>
      <c r="P97" s="190"/>
      <c r="Q97" s="191" t="n">
        <v>0</v>
      </c>
      <c r="R97" s="192"/>
      <c r="S97" s="74" t="n">
        <v>0</v>
      </c>
      <c r="T97" s="144" t="s">
        <v>79</v>
      </c>
      <c r="U97" s="145" t="n">
        <v>3</v>
      </c>
      <c r="V97" s="75"/>
      <c r="W97" s="76" t="n">
        <v>0</v>
      </c>
      <c r="X97" s="78"/>
      <c r="Y97" s="76" t="n">
        <v>0</v>
      </c>
      <c r="Z97" s="144"/>
      <c r="AA97" s="145" t="n">
        <v>0</v>
      </c>
      <c r="AB97" s="193"/>
      <c r="AC97" s="74" t="n">
        <v>0</v>
      </c>
      <c r="AD97" s="83"/>
      <c r="AE97" s="74" t="n">
        <v>0</v>
      </c>
      <c r="AF97" s="83"/>
      <c r="AG97" s="74" t="n">
        <v>0</v>
      </c>
      <c r="AH97" s="190"/>
      <c r="AI97" s="191" t="n">
        <v>0</v>
      </c>
      <c r="AJ97" s="83"/>
      <c r="AK97" s="74" t="n">
        <v>0</v>
      </c>
      <c r="AL97" s="144"/>
      <c r="AM97" s="145" t="n">
        <v>0</v>
      </c>
      <c r="AN97" s="83"/>
      <c r="AO97" s="74" t="n">
        <v>0</v>
      </c>
      <c r="AP97" s="86"/>
      <c r="AQ97" s="87" t="n">
        <v>0</v>
      </c>
      <c r="AR97" s="79"/>
      <c r="AS97" s="80" t="n">
        <v>0</v>
      </c>
      <c r="AT97" s="89"/>
      <c r="AU97" s="87" t="n">
        <v>0</v>
      </c>
      <c r="AV97" s="87"/>
      <c r="AW97" s="87" t="n">
        <v>0</v>
      </c>
      <c r="AX97" s="87"/>
      <c r="AY97" s="87" t="n">
        <v>0</v>
      </c>
      <c r="AZ97" s="89"/>
      <c r="BA97" s="87" t="n">
        <v>0</v>
      </c>
      <c r="BB97" s="87"/>
      <c r="BC97" s="87" t="n">
        <v>0</v>
      </c>
      <c r="BD97" s="89"/>
      <c r="BE97" s="87" t="n">
        <v>0</v>
      </c>
      <c r="BF97" s="87"/>
      <c r="BG97" s="87" t="n">
        <v>0</v>
      </c>
      <c r="BH97" s="89"/>
      <c r="BI97" s="87" t="n">
        <v>0</v>
      </c>
      <c r="BJ97" s="89"/>
      <c r="BK97" s="87" t="n">
        <v>0</v>
      </c>
      <c r="BL97" s="87"/>
      <c r="BM97" s="87" t="n">
        <v>0</v>
      </c>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false" outlineLevel="0" collapsed="false">
      <c r="A98" s="0"/>
      <c r="B98" s="64" t="n">
        <v>93</v>
      </c>
      <c r="C98" s="134" t="n">
        <v>85</v>
      </c>
      <c r="D98" s="104" t="s">
        <v>353</v>
      </c>
      <c r="E98" s="105" t="s">
        <v>116</v>
      </c>
      <c r="F98" s="68" t="s">
        <v>247</v>
      </c>
      <c r="G98" s="134" t="n">
        <v>3</v>
      </c>
      <c r="H98" s="70"/>
      <c r="I98" s="71" t="n">
        <v>0</v>
      </c>
      <c r="J98" s="72"/>
      <c r="K98" s="71" t="n">
        <v>0</v>
      </c>
      <c r="L98" s="88"/>
      <c r="M98" s="71" t="n">
        <v>0</v>
      </c>
      <c r="N98" s="73"/>
      <c r="O98" s="74" t="n">
        <v>0</v>
      </c>
      <c r="P98" s="190"/>
      <c r="Q98" s="191" t="n">
        <v>0</v>
      </c>
      <c r="R98" s="192"/>
      <c r="S98" s="74" t="n">
        <v>0</v>
      </c>
      <c r="T98" s="144"/>
      <c r="U98" s="145" t="n">
        <v>0</v>
      </c>
      <c r="V98" s="75"/>
      <c r="W98" s="76" t="n">
        <v>0</v>
      </c>
      <c r="X98" s="78"/>
      <c r="Y98" s="76" t="n">
        <v>0</v>
      </c>
      <c r="Z98" s="144"/>
      <c r="AA98" s="145" t="n">
        <v>0</v>
      </c>
      <c r="AB98" s="193"/>
      <c r="AC98" s="74" t="n">
        <v>0</v>
      </c>
      <c r="AD98" s="83"/>
      <c r="AE98" s="74" t="n">
        <v>0</v>
      </c>
      <c r="AF98" s="83"/>
      <c r="AG98" s="74" t="n">
        <v>0</v>
      </c>
      <c r="AH98" s="190"/>
      <c r="AI98" s="191" t="n">
        <v>0</v>
      </c>
      <c r="AJ98" s="83"/>
      <c r="AK98" s="74" t="n">
        <v>0</v>
      </c>
      <c r="AL98" s="144"/>
      <c r="AM98" s="145" t="n">
        <v>0</v>
      </c>
      <c r="AN98" s="83"/>
      <c r="AO98" s="74" t="n">
        <v>0</v>
      </c>
      <c r="AP98" s="86"/>
      <c r="AQ98" s="87" t="n">
        <v>0</v>
      </c>
      <c r="AR98" s="79" t="s">
        <v>83</v>
      </c>
      <c r="AS98" s="80" t="n">
        <v>3</v>
      </c>
      <c r="AT98" s="89"/>
      <c r="AU98" s="87" t="n">
        <v>0</v>
      </c>
      <c r="AV98" s="87"/>
      <c r="AW98" s="87" t="n">
        <v>0</v>
      </c>
      <c r="AX98" s="87"/>
      <c r="AY98" s="87" t="n">
        <v>0</v>
      </c>
      <c r="AZ98" s="89"/>
      <c r="BA98" s="87" t="n">
        <v>0</v>
      </c>
      <c r="BB98" s="87"/>
      <c r="BC98" s="87" t="n">
        <v>0</v>
      </c>
      <c r="BD98" s="89"/>
      <c r="BE98" s="87" t="n">
        <v>0</v>
      </c>
      <c r="BF98" s="87"/>
      <c r="BG98" s="87" t="n">
        <v>0</v>
      </c>
      <c r="BH98" s="89"/>
      <c r="BI98" s="87" t="n">
        <v>0</v>
      </c>
      <c r="BJ98" s="89"/>
      <c r="BK98" s="87" t="n">
        <v>0</v>
      </c>
      <c r="BL98" s="87"/>
      <c r="BM98" s="87" t="n">
        <v>0</v>
      </c>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0"/>
      <c r="B99" s="64" t="n">
        <v>94</v>
      </c>
      <c r="C99" s="134" t="n">
        <v>85</v>
      </c>
      <c r="D99" s="66" t="s">
        <v>354</v>
      </c>
      <c r="E99" s="158" t="s">
        <v>116</v>
      </c>
      <c r="F99" s="68" t="s">
        <v>250</v>
      </c>
      <c r="G99" s="134" t="n">
        <v>3</v>
      </c>
      <c r="H99" s="70"/>
      <c r="I99" s="71" t="n">
        <v>0</v>
      </c>
      <c r="J99" s="72"/>
      <c r="K99" s="71" t="n">
        <v>0</v>
      </c>
      <c r="L99" s="88"/>
      <c r="M99" s="71" t="n">
        <v>0</v>
      </c>
      <c r="N99" s="73"/>
      <c r="O99" s="74" t="n">
        <v>0</v>
      </c>
      <c r="P99" s="190"/>
      <c r="Q99" s="191" t="n">
        <v>0</v>
      </c>
      <c r="R99" s="192"/>
      <c r="S99" s="74" t="n">
        <v>0</v>
      </c>
      <c r="T99" s="144"/>
      <c r="U99" s="145" t="n">
        <v>0</v>
      </c>
      <c r="V99" s="75"/>
      <c r="W99" s="76" t="n">
        <v>0</v>
      </c>
      <c r="X99" s="78"/>
      <c r="Y99" s="76" t="n">
        <v>0</v>
      </c>
      <c r="Z99" s="144"/>
      <c r="AA99" s="145" t="n">
        <v>0</v>
      </c>
      <c r="AB99" s="193"/>
      <c r="AC99" s="74" t="n">
        <v>0</v>
      </c>
      <c r="AD99" s="83"/>
      <c r="AE99" s="74" t="n">
        <v>0</v>
      </c>
      <c r="AF99" s="83"/>
      <c r="AG99" s="74" t="n">
        <v>0</v>
      </c>
      <c r="AH99" s="190"/>
      <c r="AI99" s="191" t="n">
        <v>0</v>
      </c>
      <c r="AJ99" s="83"/>
      <c r="AK99" s="74" t="n">
        <v>0</v>
      </c>
      <c r="AL99" s="144" t="s">
        <v>318</v>
      </c>
      <c r="AM99" s="145" t="n">
        <v>3</v>
      </c>
      <c r="AN99" s="83"/>
      <c r="AO99" s="74" t="n">
        <v>0</v>
      </c>
      <c r="AP99" s="86"/>
      <c r="AQ99" s="87" t="n">
        <v>0</v>
      </c>
      <c r="AR99" s="79"/>
      <c r="AS99" s="80" t="n">
        <v>0</v>
      </c>
      <c r="AT99" s="89"/>
      <c r="AU99" s="87" t="n">
        <v>0</v>
      </c>
      <c r="AV99" s="87"/>
      <c r="AW99" s="87" t="n">
        <v>0</v>
      </c>
      <c r="AX99" s="87"/>
      <c r="AY99" s="87" t="n">
        <v>0</v>
      </c>
      <c r="AZ99" s="89"/>
      <c r="BA99" s="87" t="n">
        <v>0</v>
      </c>
      <c r="BB99" s="87"/>
      <c r="BC99" s="87" t="n">
        <v>0</v>
      </c>
      <c r="BD99" s="89"/>
      <c r="BE99" s="87" t="n">
        <v>0</v>
      </c>
      <c r="BF99" s="87"/>
      <c r="BG99" s="87" t="n">
        <v>0</v>
      </c>
      <c r="BH99" s="89"/>
      <c r="BI99" s="87" t="n">
        <v>0</v>
      </c>
      <c r="BJ99" s="89"/>
      <c r="BK99" s="87" t="n">
        <v>0</v>
      </c>
      <c r="BL99" s="87"/>
      <c r="BM99" s="87" t="n">
        <v>0</v>
      </c>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false" outlineLevel="0" collapsed="false">
      <c r="A100" s="0"/>
      <c r="B100" s="64" t="n">
        <v>95</v>
      </c>
      <c r="C100" s="134" t="n">
        <v>85</v>
      </c>
      <c r="D100" s="92" t="s">
        <v>355</v>
      </c>
      <c r="E100" s="97" t="s">
        <v>89</v>
      </c>
      <c r="F100" s="94" t="s">
        <v>250</v>
      </c>
      <c r="G100" s="134" t="n">
        <v>3</v>
      </c>
      <c r="H100" s="70"/>
      <c r="I100" s="71" t="n">
        <v>0</v>
      </c>
      <c r="J100" s="72"/>
      <c r="K100" s="71" t="n">
        <v>0</v>
      </c>
      <c r="L100" s="88"/>
      <c r="M100" s="71" t="n">
        <v>0</v>
      </c>
      <c r="N100" s="73"/>
      <c r="O100" s="74" t="n">
        <v>0</v>
      </c>
      <c r="P100" s="190"/>
      <c r="Q100" s="191" t="n">
        <v>0</v>
      </c>
      <c r="R100" s="192"/>
      <c r="S100" s="74" t="n">
        <v>0</v>
      </c>
      <c r="T100" s="144" t="s">
        <v>318</v>
      </c>
      <c r="U100" s="145" t="n">
        <v>3</v>
      </c>
      <c r="V100" s="75"/>
      <c r="W100" s="76" t="n">
        <v>0</v>
      </c>
      <c r="X100" s="78"/>
      <c r="Y100" s="76" t="n">
        <v>0</v>
      </c>
      <c r="Z100" s="144"/>
      <c r="AA100" s="145" t="n">
        <v>0</v>
      </c>
      <c r="AB100" s="193"/>
      <c r="AC100" s="74" t="n">
        <v>0</v>
      </c>
      <c r="AD100" s="83"/>
      <c r="AE100" s="74" t="n">
        <v>0</v>
      </c>
      <c r="AF100" s="83"/>
      <c r="AG100" s="74" t="n">
        <v>0</v>
      </c>
      <c r="AH100" s="190"/>
      <c r="AI100" s="191" t="n">
        <v>0</v>
      </c>
      <c r="AJ100" s="83"/>
      <c r="AK100" s="74" t="n">
        <v>0</v>
      </c>
      <c r="AL100" s="144"/>
      <c r="AM100" s="145" t="n">
        <v>0</v>
      </c>
      <c r="AN100" s="83"/>
      <c r="AO100" s="74" t="n">
        <v>0</v>
      </c>
      <c r="AP100" s="86"/>
      <c r="AQ100" s="87" t="n">
        <v>0</v>
      </c>
      <c r="AR100" s="79"/>
      <c r="AS100" s="80" t="n">
        <v>0</v>
      </c>
      <c r="AT100" s="89"/>
      <c r="AU100" s="87" t="n">
        <v>0</v>
      </c>
      <c r="AV100" s="87"/>
      <c r="AW100" s="87" t="n">
        <v>0</v>
      </c>
      <c r="AX100" s="87"/>
      <c r="AY100" s="87" t="n">
        <v>0</v>
      </c>
      <c r="AZ100" s="89"/>
      <c r="BA100" s="87" t="n">
        <v>0</v>
      </c>
      <c r="BB100" s="87"/>
      <c r="BC100" s="87" t="n">
        <v>0</v>
      </c>
      <c r="BD100" s="89"/>
      <c r="BE100" s="87" t="n">
        <v>0</v>
      </c>
      <c r="BF100" s="87"/>
      <c r="BG100" s="87" t="n">
        <v>0</v>
      </c>
      <c r="BH100" s="89"/>
      <c r="BI100" s="87" t="n">
        <v>0</v>
      </c>
      <c r="BJ100" s="89"/>
      <c r="BK100" s="87" t="n">
        <v>0</v>
      </c>
      <c r="BL100" s="87"/>
      <c r="BM100" s="87" t="n">
        <v>0</v>
      </c>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A101" s="0"/>
      <c r="B101" s="64" t="n">
        <v>96</v>
      </c>
      <c r="C101" s="134" t="n">
        <v>85</v>
      </c>
      <c r="D101" s="110" t="s">
        <v>356</v>
      </c>
      <c r="E101" s="67" t="s">
        <v>288</v>
      </c>
      <c r="F101" s="94" t="s">
        <v>253</v>
      </c>
      <c r="G101" s="134" t="n">
        <v>3</v>
      </c>
      <c r="H101" s="70"/>
      <c r="I101" s="71" t="n">
        <v>0</v>
      </c>
      <c r="J101" s="72"/>
      <c r="K101" s="71" t="n">
        <v>0</v>
      </c>
      <c r="L101" s="88"/>
      <c r="M101" s="71" t="n">
        <v>0</v>
      </c>
      <c r="N101" s="73"/>
      <c r="O101" s="74" t="n">
        <v>0</v>
      </c>
      <c r="P101" s="191"/>
      <c r="Q101" s="191" t="n">
        <v>0</v>
      </c>
      <c r="R101" s="192"/>
      <c r="S101" s="74" t="n">
        <v>0</v>
      </c>
      <c r="T101" s="144" t="s">
        <v>79</v>
      </c>
      <c r="U101" s="145" t="n">
        <v>3</v>
      </c>
      <c r="V101" s="139"/>
      <c r="W101" s="76" t="n">
        <v>0</v>
      </c>
      <c r="X101" s="78"/>
      <c r="Y101" s="76" t="n">
        <v>0</v>
      </c>
      <c r="Z101" s="144"/>
      <c r="AA101" s="145" t="n">
        <v>0</v>
      </c>
      <c r="AB101" s="193"/>
      <c r="AC101" s="74" t="n">
        <v>0</v>
      </c>
      <c r="AD101" s="83"/>
      <c r="AE101" s="74" t="n">
        <v>0</v>
      </c>
      <c r="AF101" s="83"/>
      <c r="AG101" s="74" t="n">
        <v>0</v>
      </c>
      <c r="AH101" s="190"/>
      <c r="AI101" s="191" t="n">
        <v>0</v>
      </c>
      <c r="AJ101" s="83"/>
      <c r="AK101" s="74" t="n">
        <v>0</v>
      </c>
      <c r="AL101" s="144"/>
      <c r="AM101" s="145" t="n">
        <v>0</v>
      </c>
      <c r="AN101" s="83"/>
      <c r="AO101" s="74" t="n">
        <v>0</v>
      </c>
      <c r="AP101" s="86"/>
      <c r="AQ101" s="87" t="n">
        <v>0</v>
      </c>
      <c r="AR101" s="79"/>
      <c r="AS101" s="80" t="n">
        <v>0</v>
      </c>
      <c r="AT101" s="89"/>
      <c r="AU101" s="87" t="n">
        <v>0</v>
      </c>
      <c r="AV101" s="87"/>
      <c r="AW101" s="87" t="n">
        <v>0</v>
      </c>
      <c r="AX101" s="87"/>
      <c r="AY101" s="87" t="n">
        <v>0</v>
      </c>
      <c r="AZ101" s="89"/>
      <c r="BA101" s="87" t="n">
        <v>0</v>
      </c>
      <c r="BB101" s="87"/>
      <c r="BC101" s="87" t="n">
        <v>0</v>
      </c>
      <c r="BD101" s="89"/>
      <c r="BE101" s="87" t="n">
        <v>0</v>
      </c>
      <c r="BF101" s="87"/>
      <c r="BG101" s="87" t="n">
        <v>0</v>
      </c>
      <c r="BH101" s="89"/>
      <c r="BI101" s="87" t="n">
        <v>0</v>
      </c>
      <c r="BJ101" s="89"/>
      <c r="BK101" s="87" t="n">
        <v>0</v>
      </c>
      <c r="BL101" s="87"/>
      <c r="BM101" s="87" t="n">
        <v>0</v>
      </c>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0"/>
      <c r="B102" s="64" t="n">
        <v>97</v>
      </c>
      <c r="C102" s="134" t="n">
        <v>85</v>
      </c>
      <c r="D102" s="66" t="s">
        <v>357</v>
      </c>
      <c r="E102" s="109" t="s">
        <v>301</v>
      </c>
      <c r="F102" s="68" t="s">
        <v>247</v>
      </c>
      <c r="G102" s="134" t="n">
        <v>3</v>
      </c>
      <c r="H102" s="70"/>
      <c r="I102" s="71" t="n">
        <v>0</v>
      </c>
      <c r="J102" s="72"/>
      <c r="K102" s="71" t="n">
        <v>0</v>
      </c>
      <c r="L102" s="88"/>
      <c r="M102" s="71" t="n">
        <v>0</v>
      </c>
      <c r="N102" s="73"/>
      <c r="O102" s="74" t="n">
        <v>0</v>
      </c>
      <c r="P102" s="191"/>
      <c r="Q102" s="191" t="n">
        <v>0</v>
      </c>
      <c r="R102" s="192"/>
      <c r="S102" s="74" t="n">
        <v>0</v>
      </c>
      <c r="T102" s="144"/>
      <c r="U102" s="145" t="n">
        <v>0</v>
      </c>
      <c r="V102" s="75"/>
      <c r="W102" s="76" t="n">
        <v>0</v>
      </c>
      <c r="X102" s="78"/>
      <c r="Y102" s="76" t="n">
        <v>0</v>
      </c>
      <c r="Z102" s="144"/>
      <c r="AA102" s="145" t="n">
        <v>0</v>
      </c>
      <c r="AB102" s="193"/>
      <c r="AC102" s="74" t="n">
        <v>0</v>
      </c>
      <c r="AD102" s="83"/>
      <c r="AE102" s="74" t="n">
        <v>0</v>
      </c>
      <c r="AF102" s="83"/>
      <c r="AG102" s="74" t="n">
        <v>0</v>
      </c>
      <c r="AH102" s="190"/>
      <c r="AI102" s="191" t="n">
        <v>0</v>
      </c>
      <c r="AJ102" s="83"/>
      <c r="AK102" s="74" t="n">
        <v>0</v>
      </c>
      <c r="AL102" s="144"/>
      <c r="AM102" s="145" t="n">
        <v>0</v>
      </c>
      <c r="AN102" s="83"/>
      <c r="AO102" s="74" t="n">
        <v>0</v>
      </c>
      <c r="AP102" s="86"/>
      <c r="AQ102" s="87" t="n">
        <v>0</v>
      </c>
      <c r="AR102" s="79" t="s">
        <v>83</v>
      </c>
      <c r="AS102" s="80" t="n">
        <v>3</v>
      </c>
      <c r="AT102" s="89"/>
      <c r="AU102" s="87" t="n">
        <v>0</v>
      </c>
      <c r="AV102" s="87"/>
      <c r="AW102" s="87" t="n">
        <v>0</v>
      </c>
      <c r="AX102" s="87"/>
      <c r="AY102" s="87" t="n">
        <v>0</v>
      </c>
      <c r="AZ102" s="89"/>
      <c r="BA102" s="87" t="n">
        <v>0</v>
      </c>
      <c r="BB102" s="87"/>
      <c r="BC102" s="87" t="n">
        <v>0</v>
      </c>
      <c r="BD102" s="89"/>
      <c r="BE102" s="87" t="n">
        <v>0</v>
      </c>
      <c r="BF102" s="87"/>
      <c r="BG102" s="87" t="n">
        <v>0</v>
      </c>
      <c r="BH102" s="89"/>
      <c r="BI102" s="87" t="n">
        <v>0</v>
      </c>
      <c r="BJ102" s="89"/>
      <c r="BK102" s="87" t="n">
        <v>0</v>
      </c>
      <c r="BL102" s="87"/>
      <c r="BM102" s="87" t="n">
        <v>0</v>
      </c>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0"/>
      <c r="B103" s="64" t="n">
        <v>98</v>
      </c>
      <c r="C103" s="69" t="n">
        <v>85</v>
      </c>
      <c r="D103" s="205" t="s">
        <v>358</v>
      </c>
      <c r="E103" s="206" t="s">
        <v>166</v>
      </c>
      <c r="F103" s="207" t="s">
        <v>359</v>
      </c>
      <c r="G103" s="134" t="n">
        <v>3</v>
      </c>
      <c r="H103" s="70"/>
      <c r="I103" s="71" t="n">
        <v>0</v>
      </c>
      <c r="J103" s="72"/>
      <c r="K103" s="71" t="n">
        <v>0</v>
      </c>
      <c r="L103" s="88"/>
      <c r="M103" s="71" t="n">
        <v>0</v>
      </c>
      <c r="N103" s="73"/>
      <c r="O103" s="74" t="n">
        <v>0</v>
      </c>
      <c r="P103" s="191"/>
      <c r="Q103" s="191" t="n">
        <v>0</v>
      </c>
      <c r="R103" s="192"/>
      <c r="S103" s="74" t="n">
        <v>0</v>
      </c>
      <c r="T103" s="144"/>
      <c r="U103" s="145" t="n">
        <v>0</v>
      </c>
      <c r="V103" s="75"/>
      <c r="W103" s="76" t="n">
        <v>0</v>
      </c>
      <c r="X103" s="78"/>
      <c r="Y103" s="76" t="n">
        <v>0</v>
      </c>
      <c r="Z103" s="144"/>
      <c r="AA103" s="145" t="n">
        <v>0</v>
      </c>
      <c r="AB103" s="193"/>
      <c r="AC103" s="74" t="n">
        <v>0</v>
      </c>
      <c r="AD103" s="83"/>
      <c r="AE103" s="74" t="n">
        <v>0</v>
      </c>
      <c r="AF103" s="83"/>
      <c r="AG103" s="74" t="n">
        <v>0</v>
      </c>
      <c r="AH103" s="190"/>
      <c r="AI103" s="191" t="n">
        <v>0</v>
      </c>
      <c r="AJ103" s="83"/>
      <c r="AK103" s="74" t="n">
        <v>0</v>
      </c>
      <c r="AL103" s="144"/>
      <c r="AM103" s="145" t="n">
        <v>0</v>
      </c>
      <c r="AN103" s="83"/>
      <c r="AO103" s="74" t="n">
        <v>0</v>
      </c>
      <c r="AP103" s="86"/>
      <c r="AQ103" s="87" t="n">
        <v>0</v>
      </c>
      <c r="AR103" s="79" t="s">
        <v>79</v>
      </c>
      <c r="AS103" s="80" t="n">
        <v>3</v>
      </c>
      <c r="AT103" s="89"/>
      <c r="AU103" s="87" t="n">
        <v>0</v>
      </c>
      <c r="AV103" s="87"/>
      <c r="AW103" s="87" t="n">
        <v>0</v>
      </c>
      <c r="AX103" s="87"/>
      <c r="AY103" s="87" t="n">
        <v>0</v>
      </c>
      <c r="AZ103" s="89"/>
      <c r="BA103" s="87" t="n">
        <v>0</v>
      </c>
      <c r="BB103" s="87"/>
      <c r="BC103" s="87" t="n">
        <v>0</v>
      </c>
      <c r="BD103" s="89"/>
      <c r="BE103" s="87" t="n">
        <v>0</v>
      </c>
      <c r="BF103" s="87"/>
      <c r="BG103" s="87" t="n">
        <v>0</v>
      </c>
      <c r="BH103" s="89"/>
      <c r="BI103" s="87" t="n">
        <v>0</v>
      </c>
      <c r="BJ103" s="89"/>
      <c r="BK103" s="87" t="n">
        <v>0</v>
      </c>
      <c r="BL103" s="87"/>
      <c r="BM103" s="87" t="n">
        <v>0</v>
      </c>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0"/>
      <c r="B104" s="64" t="n">
        <v>99</v>
      </c>
      <c r="C104" s="69" t="n">
        <v>85</v>
      </c>
      <c r="D104" s="96" t="s">
        <v>360</v>
      </c>
      <c r="E104" s="208" t="s">
        <v>322</v>
      </c>
      <c r="F104" s="94" t="s">
        <v>331</v>
      </c>
      <c r="G104" s="134" t="n">
        <v>3</v>
      </c>
      <c r="H104" s="70"/>
      <c r="I104" s="71" t="n">
        <v>0</v>
      </c>
      <c r="J104" s="72"/>
      <c r="K104" s="71" t="n">
        <v>0</v>
      </c>
      <c r="L104" s="88"/>
      <c r="M104" s="71" t="n">
        <v>0</v>
      </c>
      <c r="N104" s="73"/>
      <c r="O104" s="74" t="n">
        <v>0</v>
      </c>
      <c r="P104" s="191"/>
      <c r="Q104" s="191" t="n">
        <v>0</v>
      </c>
      <c r="R104" s="192"/>
      <c r="S104" s="74" t="n">
        <v>0</v>
      </c>
      <c r="T104" s="144"/>
      <c r="U104" s="145" t="n">
        <v>0</v>
      </c>
      <c r="V104" s="75"/>
      <c r="W104" s="76" t="n">
        <v>0</v>
      </c>
      <c r="X104" s="78"/>
      <c r="Y104" s="76" t="n">
        <v>0</v>
      </c>
      <c r="Z104" s="144"/>
      <c r="AA104" s="145" t="n">
        <v>0</v>
      </c>
      <c r="AB104" s="193"/>
      <c r="AC104" s="74" t="n">
        <v>0</v>
      </c>
      <c r="AD104" s="83"/>
      <c r="AE104" s="74" t="n">
        <v>0</v>
      </c>
      <c r="AF104" s="83"/>
      <c r="AG104" s="74" t="n">
        <v>0</v>
      </c>
      <c r="AH104" s="190"/>
      <c r="AI104" s="191" t="n">
        <v>0</v>
      </c>
      <c r="AJ104" s="83"/>
      <c r="AK104" s="74" t="n">
        <v>0</v>
      </c>
      <c r="AL104" s="144"/>
      <c r="AM104" s="145" t="n">
        <v>0</v>
      </c>
      <c r="AN104" s="83"/>
      <c r="AO104" s="74" t="n">
        <v>0</v>
      </c>
      <c r="AP104" s="86"/>
      <c r="AQ104" s="87" t="n">
        <v>0</v>
      </c>
      <c r="AR104" s="79" t="s">
        <v>79</v>
      </c>
      <c r="AS104" s="80" t="n">
        <v>3</v>
      </c>
      <c r="AT104" s="89"/>
      <c r="AU104" s="87" t="n">
        <v>0</v>
      </c>
      <c r="AV104" s="87"/>
      <c r="AW104" s="87" t="n">
        <v>0</v>
      </c>
      <c r="AX104" s="87"/>
      <c r="AY104" s="87" t="n">
        <v>0</v>
      </c>
      <c r="AZ104" s="89"/>
      <c r="BA104" s="87" t="n">
        <v>0</v>
      </c>
      <c r="BB104" s="87"/>
      <c r="BC104" s="87" t="n">
        <v>0</v>
      </c>
      <c r="BD104" s="89"/>
      <c r="BE104" s="87" t="n">
        <v>0</v>
      </c>
      <c r="BF104" s="87"/>
      <c r="BG104" s="87" t="n">
        <v>0</v>
      </c>
      <c r="BH104" s="89"/>
      <c r="BI104" s="87" t="n">
        <v>0</v>
      </c>
      <c r="BJ104" s="89"/>
      <c r="BK104" s="87" t="n">
        <v>0</v>
      </c>
      <c r="BL104" s="87"/>
      <c r="BM104" s="87" t="n">
        <v>0</v>
      </c>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false" outlineLevel="0" collapsed="false">
      <c r="A105" s="0"/>
      <c r="B105" s="64" t="n">
        <v>100</v>
      </c>
      <c r="C105" s="69" t="n">
        <v>85</v>
      </c>
      <c r="D105" s="66" t="s">
        <v>361</v>
      </c>
      <c r="E105" s="109" t="s">
        <v>301</v>
      </c>
      <c r="F105" s="68" t="s">
        <v>250</v>
      </c>
      <c r="G105" s="134" t="n">
        <v>3</v>
      </c>
      <c r="H105" s="70"/>
      <c r="I105" s="71" t="n">
        <v>0</v>
      </c>
      <c r="J105" s="72"/>
      <c r="K105" s="71" t="n">
        <v>0</v>
      </c>
      <c r="L105" s="88"/>
      <c r="M105" s="71" t="n">
        <v>0</v>
      </c>
      <c r="N105" s="73"/>
      <c r="O105" s="74" t="n">
        <v>0</v>
      </c>
      <c r="P105" s="190"/>
      <c r="Q105" s="191" t="n">
        <v>0</v>
      </c>
      <c r="R105" s="192"/>
      <c r="S105" s="74" t="n">
        <v>0</v>
      </c>
      <c r="T105" s="144"/>
      <c r="U105" s="145" t="n">
        <v>0</v>
      </c>
      <c r="V105" s="75"/>
      <c r="W105" s="76" t="n">
        <v>0</v>
      </c>
      <c r="X105" s="78"/>
      <c r="Y105" s="76" t="n">
        <v>0</v>
      </c>
      <c r="Z105" s="144"/>
      <c r="AA105" s="145" t="n">
        <v>0</v>
      </c>
      <c r="AB105" s="193"/>
      <c r="AC105" s="74" t="n">
        <v>0</v>
      </c>
      <c r="AD105" s="83"/>
      <c r="AE105" s="74" t="n">
        <v>0</v>
      </c>
      <c r="AF105" s="83"/>
      <c r="AG105" s="74" t="n">
        <v>0</v>
      </c>
      <c r="AH105" s="190"/>
      <c r="AI105" s="191" t="n">
        <v>0</v>
      </c>
      <c r="AJ105" s="83"/>
      <c r="AK105" s="74" t="n">
        <v>0</v>
      </c>
      <c r="AL105" s="144"/>
      <c r="AM105" s="145" t="n">
        <v>0</v>
      </c>
      <c r="AN105" s="83"/>
      <c r="AO105" s="74" t="n">
        <v>0</v>
      </c>
      <c r="AP105" s="86"/>
      <c r="AQ105" s="87" t="n">
        <v>0</v>
      </c>
      <c r="AR105" s="79" t="s">
        <v>318</v>
      </c>
      <c r="AS105" s="80" t="n">
        <v>3</v>
      </c>
      <c r="AT105" s="89"/>
      <c r="AU105" s="87" t="n">
        <v>0</v>
      </c>
      <c r="AV105" s="87"/>
      <c r="AW105" s="87" t="n">
        <v>0</v>
      </c>
      <c r="AX105" s="87"/>
      <c r="AY105" s="87" t="n">
        <v>0</v>
      </c>
      <c r="AZ105" s="89"/>
      <c r="BA105" s="87" t="n">
        <v>0</v>
      </c>
      <c r="BB105" s="87"/>
      <c r="BC105" s="87" t="n">
        <v>0</v>
      </c>
      <c r="BD105" s="89"/>
      <c r="BE105" s="87" t="n">
        <v>0</v>
      </c>
      <c r="BF105" s="87"/>
      <c r="BG105" s="87" t="n">
        <v>0</v>
      </c>
      <c r="BH105" s="89"/>
      <c r="BI105" s="87" t="n">
        <v>0</v>
      </c>
      <c r="BJ105" s="89"/>
      <c r="BK105" s="87" t="n">
        <v>0</v>
      </c>
      <c r="BL105" s="87"/>
      <c r="BM105" s="87" t="n">
        <v>0</v>
      </c>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0"/>
      <c r="B106" s="64" t="n">
        <v>101</v>
      </c>
      <c r="C106" s="69" t="n">
        <v>85</v>
      </c>
      <c r="D106" s="66" t="s">
        <v>362</v>
      </c>
      <c r="E106" s="109" t="s">
        <v>301</v>
      </c>
      <c r="F106" s="68" t="s">
        <v>250</v>
      </c>
      <c r="G106" s="134" t="n">
        <v>3</v>
      </c>
      <c r="H106" s="70"/>
      <c r="I106" s="71" t="n">
        <v>0</v>
      </c>
      <c r="J106" s="72"/>
      <c r="K106" s="71" t="n">
        <v>0</v>
      </c>
      <c r="L106" s="88"/>
      <c r="M106" s="71" t="n">
        <v>0</v>
      </c>
      <c r="N106" s="73"/>
      <c r="O106" s="74" t="n">
        <v>0</v>
      </c>
      <c r="P106" s="190"/>
      <c r="Q106" s="191" t="n">
        <v>0</v>
      </c>
      <c r="R106" s="192"/>
      <c r="S106" s="74" t="n">
        <v>0</v>
      </c>
      <c r="T106" s="144"/>
      <c r="U106" s="145" t="n">
        <v>0</v>
      </c>
      <c r="V106" s="75"/>
      <c r="W106" s="76" t="n">
        <v>0</v>
      </c>
      <c r="X106" s="78"/>
      <c r="Y106" s="76" t="n">
        <v>0</v>
      </c>
      <c r="Z106" s="144"/>
      <c r="AA106" s="145" t="n">
        <v>0</v>
      </c>
      <c r="AB106" s="193"/>
      <c r="AC106" s="74" t="n">
        <v>0</v>
      </c>
      <c r="AD106" s="83"/>
      <c r="AE106" s="74" t="n">
        <v>0</v>
      </c>
      <c r="AF106" s="83"/>
      <c r="AG106" s="74" t="n">
        <v>0</v>
      </c>
      <c r="AH106" s="190"/>
      <c r="AI106" s="191" t="n">
        <v>0</v>
      </c>
      <c r="AJ106" s="83"/>
      <c r="AK106" s="74" t="n">
        <v>0</v>
      </c>
      <c r="AL106" s="144"/>
      <c r="AM106" s="145" t="n">
        <v>0</v>
      </c>
      <c r="AN106" s="83"/>
      <c r="AO106" s="74" t="n">
        <v>0</v>
      </c>
      <c r="AP106" s="86"/>
      <c r="AQ106" s="87" t="n">
        <v>0</v>
      </c>
      <c r="AR106" s="79" t="s">
        <v>318</v>
      </c>
      <c r="AS106" s="80" t="n">
        <v>3</v>
      </c>
      <c r="AT106" s="89"/>
      <c r="AU106" s="87" t="n">
        <v>0</v>
      </c>
      <c r="AV106" s="87"/>
      <c r="AW106" s="87" t="n">
        <v>0</v>
      </c>
      <c r="AX106" s="87"/>
      <c r="AY106" s="87" t="n">
        <v>0</v>
      </c>
      <c r="AZ106" s="89"/>
      <c r="BA106" s="87" t="n">
        <v>0</v>
      </c>
      <c r="BB106" s="87"/>
      <c r="BC106" s="87" t="n">
        <v>0</v>
      </c>
      <c r="BD106" s="89"/>
      <c r="BE106" s="87" t="n">
        <v>0</v>
      </c>
      <c r="BF106" s="87"/>
      <c r="BG106" s="87" t="n">
        <v>0</v>
      </c>
      <c r="BH106" s="89"/>
      <c r="BI106" s="87" t="n">
        <v>0</v>
      </c>
      <c r="BJ106" s="89"/>
      <c r="BK106" s="87" t="n">
        <v>0</v>
      </c>
      <c r="BL106" s="87"/>
      <c r="BM106" s="87" t="n">
        <v>0</v>
      </c>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0"/>
      <c r="B107" s="64" t="n">
        <v>102</v>
      </c>
      <c r="C107" s="134" t="n">
        <v>102</v>
      </c>
      <c r="D107" s="66" t="s">
        <v>363</v>
      </c>
      <c r="E107" s="90" t="s">
        <v>288</v>
      </c>
      <c r="F107" s="94" t="s">
        <v>247</v>
      </c>
      <c r="G107" s="134" t="n">
        <v>2</v>
      </c>
      <c r="H107" s="70"/>
      <c r="I107" s="71" t="n">
        <v>0</v>
      </c>
      <c r="J107" s="72"/>
      <c r="K107" s="71" t="n">
        <v>0</v>
      </c>
      <c r="L107" s="88"/>
      <c r="M107" s="71" t="n">
        <v>0</v>
      </c>
      <c r="N107" s="73"/>
      <c r="O107" s="74" t="n">
        <v>0</v>
      </c>
      <c r="P107" s="190"/>
      <c r="Q107" s="191" t="n">
        <v>0</v>
      </c>
      <c r="R107" s="192"/>
      <c r="S107" s="74" t="n">
        <v>0</v>
      </c>
      <c r="T107" s="144" t="s">
        <v>289</v>
      </c>
      <c r="U107" s="145" t="n">
        <v>2</v>
      </c>
      <c r="V107" s="75"/>
      <c r="W107" s="76" t="n">
        <v>0</v>
      </c>
      <c r="X107" s="78"/>
      <c r="Y107" s="76" t="n">
        <v>0</v>
      </c>
      <c r="Z107" s="144"/>
      <c r="AA107" s="145" t="n">
        <v>0</v>
      </c>
      <c r="AB107" s="193"/>
      <c r="AC107" s="74" t="n">
        <v>0</v>
      </c>
      <c r="AD107" s="83"/>
      <c r="AE107" s="74" t="n">
        <v>0</v>
      </c>
      <c r="AF107" s="83"/>
      <c r="AG107" s="74" t="n">
        <v>0</v>
      </c>
      <c r="AH107" s="190"/>
      <c r="AI107" s="191" t="n">
        <v>0</v>
      </c>
      <c r="AJ107" s="83"/>
      <c r="AK107" s="74" t="n">
        <v>0</v>
      </c>
      <c r="AL107" s="144"/>
      <c r="AM107" s="145" t="n">
        <v>0</v>
      </c>
      <c r="AN107" s="83"/>
      <c r="AO107" s="74" t="n">
        <v>0</v>
      </c>
      <c r="AP107" s="86"/>
      <c r="AQ107" s="87" t="n">
        <v>0</v>
      </c>
      <c r="AR107" s="79"/>
      <c r="AS107" s="80" t="n">
        <v>0</v>
      </c>
      <c r="AT107" s="89"/>
      <c r="AU107" s="87" t="n">
        <v>0</v>
      </c>
      <c r="AV107" s="87"/>
      <c r="AW107" s="87" t="n">
        <v>0</v>
      </c>
      <c r="AX107" s="87"/>
      <c r="AY107" s="87" t="n">
        <v>0</v>
      </c>
      <c r="AZ107" s="89"/>
      <c r="BA107" s="87" t="n">
        <v>0</v>
      </c>
      <c r="BB107" s="87"/>
      <c r="BC107" s="87" t="n">
        <v>0</v>
      </c>
      <c r="BD107" s="89"/>
      <c r="BE107" s="87" t="n">
        <v>0</v>
      </c>
      <c r="BF107" s="87"/>
      <c r="BG107" s="87" t="n">
        <v>0</v>
      </c>
      <c r="BH107" s="89"/>
      <c r="BI107" s="87" t="n">
        <v>0</v>
      </c>
      <c r="BJ107" s="89"/>
      <c r="BK107" s="87" t="n">
        <v>0</v>
      </c>
      <c r="BL107" s="87"/>
      <c r="BM107" s="87" t="n">
        <v>0</v>
      </c>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0"/>
      <c r="B108" s="64" t="n">
        <v>103</v>
      </c>
      <c r="C108" s="134" t="n">
        <v>102</v>
      </c>
      <c r="D108" s="96" t="s">
        <v>364</v>
      </c>
      <c r="E108" s="90" t="s">
        <v>252</v>
      </c>
      <c r="F108" s="94" t="s">
        <v>323</v>
      </c>
      <c r="G108" s="134" t="n">
        <v>2</v>
      </c>
      <c r="H108" s="70"/>
      <c r="I108" s="71" t="n">
        <v>0</v>
      </c>
      <c r="J108" s="72"/>
      <c r="K108" s="71" t="n">
        <v>0</v>
      </c>
      <c r="L108" s="88"/>
      <c r="M108" s="71" t="n">
        <v>0</v>
      </c>
      <c r="N108" s="73"/>
      <c r="O108" s="74" t="n">
        <v>0</v>
      </c>
      <c r="P108" s="190"/>
      <c r="Q108" s="191" t="n">
        <v>0</v>
      </c>
      <c r="R108" s="192"/>
      <c r="S108" s="74" t="n">
        <v>0</v>
      </c>
      <c r="T108" s="144"/>
      <c r="U108" s="145" t="n">
        <v>0</v>
      </c>
      <c r="V108" s="75"/>
      <c r="W108" s="76" t="n">
        <v>0</v>
      </c>
      <c r="X108" s="78"/>
      <c r="Y108" s="76" t="n">
        <v>0</v>
      </c>
      <c r="Z108" s="144" t="s">
        <v>289</v>
      </c>
      <c r="AA108" s="145" t="n">
        <v>2</v>
      </c>
      <c r="AB108" s="193"/>
      <c r="AC108" s="74" t="n">
        <v>0</v>
      </c>
      <c r="AD108" s="83"/>
      <c r="AE108" s="74" t="n">
        <v>0</v>
      </c>
      <c r="AF108" s="83"/>
      <c r="AG108" s="74" t="n">
        <v>0</v>
      </c>
      <c r="AH108" s="190"/>
      <c r="AI108" s="191" t="n">
        <v>0</v>
      </c>
      <c r="AJ108" s="83"/>
      <c r="AK108" s="74" t="n">
        <v>0</v>
      </c>
      <c r="AL108" s="144"/>
      <c r="AM108" s="145" t="n">
        <v>0</v>
      </c>
      <c r="AN108" s="83"/>
      <c r="AO108" s="74" t="n">
        <v>0</v>
      </c>
      <c r="AP108" s="86"/>
      <c r="AQ108" s="87" t="n">
        <v>0</v>
      </c>
      <c r="AR108" s="79"/>
      <c r="AS108" s="80" t="n">
        <v>0</v>
      </c>
      <c r="AT108" s="89"/>
      <c r="AU108" s="87" t="n">
        <v>0</v>
      </c>
      <c r="AV108" s="87"/>
      <c r="AW108" s="87" t="n">
        <v>0</v>
      </c>
      <c r="AX108" s="87"/>
      <c r="AY108" s="87" t="n">
        <v>0</v>
      </c>
      <c r="AZ108" s="89"/>
      <c r="BA108" s="87" t="n">
        <v>0</v>
      </c>
      <c r="BB108" s="87"/>
      <c r="BC108" s="87" t="n">
        <v>0</v>
      </c>
      <c r="BD108" s="89"/>
      <c r="BE108" s="87" t="n">
        <v>0</v>
      </c>
      <c r="BF108" s="87"/>
      <c r="BG108" s="87" t="n">
        <v>0</v>
      </c>
      <c r="BH108" s="89"/>
      <c r="BI108" s="87" t="n">
        <v>0</v>
      </c>
      <c r="BJ108" s="89"/>
      <c r="BK108" s="87" t="n">
        <v>0</v>
      </c>
      <c r="BL108" s="87"/>
      <c r="BM108" s="87" t="n">
        <v>0</v>
      </c>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0"/>
      <c r="B109" s="64" t="n">
        <v>104</v>
      </c>
      <c r="C109" s="134" t="n">
        <v>102</v>
      </c>
      <c r="D109" s="66" t="s">
        <v>365</v>
      </c>
      <c r="E109" s="67" t="s">
        <v>336</v>
      </c>
      <c r="F109" s="68" t="s">
        <v>247</v>
      </c>
      <c r="G109" s="134" t="n">
        <v>2</v>
      </c>
      <c r="H109" s="70"/>
      <c r="I109" s="71" t="n">
        <v>0</v>
      </c>
      <c r="J109" s="72"/>
      <c r="K109" s="71" t="n">
        <v>0</v>
      </c>
      <c r="L109" s="88"/>
      <c r="M109" s="71" t="n">
        <v>0</v>
      </c>
      <c r="N109" s="73"/>
      <c r="O109" s="74" t="n">
        <v>0</v>
      </c>
      <c r="P109" s="190"/>
      <c r="Q109" s="191" t="n">
        <v>0</v>
      </c>
      <c r="R109" s="192"/>
      <c r="S109" s="74" t="n">
        <v>0</v>
      </c>
      <c r="T109" s="144"/>
      <c r="U109" s="145" t="n">
        <v>0</v>
      </c>
      <c r="V109" s="75"/>
      <c r="W109" s="76" t="n">
        <v>0</v>
      </c>
      <c r="X109" s="78"/>
      <c r="Y109" s="76" t="n">
        <v>0</v>
      </c>
      <c r="Z109" s="144" t="s">
        <v>289</v>
      </c>
      <c r="AA109" s="145" t="n">
        <v>2</v>
      </c>
      <c r="AB109" s="193"/>
      <c r="AC109" s="74" t="n">
        <v>0</v>
      </c>
      <c r="AD109" s="83"/>
      <c r="AE109" s="74" t="n">
        <v>0</v>
      </c>
      <c r="AF109" s="83"/>
      <c r="AG109" s="74" t="n">
        <v>0</v>
      </c>
      <c r="AH109" s="190"/>
      <c r="AI109" s="191" t="n">
        <v>0</v>
      </c>
      <c r="AJ109" s="83"/>
      <c r="AK109" s="74" t="n">
        <v>0</v>
      </c>
      <c r="AL109" s="144"/>
      <c r="AM109" s="145" t="n">
        <v>0</v>
      </c>
      <c r="AN109" s="83"/>
      <c r="AO109" s="74" t="n">
        <v>0</v>
      </c>
      <c r="AP109" s="86"/>
      <c r="AQ109" s="87" t="n">
        <v>0</v>
      </c>
      <c r="AR109" s="79"/>
      <c r="AS109" s="80" t="n">
        <v>0</v>
      </c>
      <c r="AT109" s="89"/>
      <c r="AU109" s="87" t="n">
        <v>0</v>
      </c>
      <c r="AV109" s="87"/>
      <c r="AW109" s="87" t="n">
        <v>0</v>
      </c>
      <c r="AX109" s="87"/>
      <c r="AY109" s="87" t="n">
        <v>0</v>
      </c>
      <c r="AZ109" s="89"/>
      <c r="BA109" s="87" t="n">
        <v>0</v>
      </c>
      <c r="BB109" s="87"/>
      <c r="BC109" s="87" t="n">
        <v>0</v>
      </c>
      <c r="BD109" s="89"/>
      <c r="BE109" s="87" t="n">
        <v>0</v>
      </c>
      <c r="BF109" s="87"/>
      <c r="BG109" s="87" t="n">
        <v>0</v>
      </c>
      <c r="BH109" s="89"/>
      <c r="BI109" s="87" t="n">
        <v>0</v>
      </c>
      <c r="BJ109" s="89"/>
      <c r="BK109" s="87" t="n">
        <v>0</v>
      </c>
      <c r="BL109" s="87"/>
      <c r="BM109" s="87" t="n">
        <v>0</v>
      </c>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false" outlineLevel="0" collapsed="false">
      <c r="A110" s="0"/>
      <c r="B110" s="64" t="n">
        <v>105</v>
      </c>
      <c r="C110" s="134" t="n">
        <v>102</v>
      </c>
      <c r="D110" s="66" t="s">
        <v>366</v>
      </c>
      <c r="E110" s="90" t="s">
        <v>301</v>
      </c>
      <c r="F110" s="68" t="s">
        <v>250</v>
      </c>
      <c r="G110" s="134" t="n">
        <v>2</v>
      </c>
      <c r="H110" s="70"/>
      <c r="I110" s="71" t="n">
        <v>0</v>
      </c>
      <c r="J110" s="72"/>
      <c r="K110" s="71" t="n">
        <v>0</v>
      </c>
      <c r="L110" s="88"/>
      <c r="M110" s="71" t="n">
        <v>0</v>
      </c>
      <c r="N110" s="73"/>
      <c r="O110" s="74" t="n">
        <v>0</v>
      </c>
      <c r="P110" s="190"/>
      <c r="Q110" s="191" t="n">
        <v>0</v>
      </c>
      <c r="R110" s="192"/>
      <c r="S110" s="74" t="n">
        <v>0</v>
      </c>
      <c r="T110" s="144"/>
      <c r="U110" s="145" t="n">
        <v>0</v>
      </c>
      <c r="V110" s="75"/>
      <c r="W110" s="76" t="n">
        <v>0</v>
      </c>
      <c r="X110" s="78"/>
      <c r="Y110" s="76" t="n">
        <v>0</v>
      </c>
      <c r="Z110" s="144"/>
      <c r="AA110" s="145" t="n">
        <v>0</v>
      </c>
      <c r="AB110" s="193"/>
      <c r="AC110" s="74" t="n">
        <v>0</v>
      </c>
      <c r="AD110" s="83"/>
      <c r="AE110" s="74" t="n">
        <v>0</v>
      </c>
      <c r="AF110" s="83"/>
      <c r="AG110" s="74" t="n">
        <v>0</v>
      </c>
      <c r="AH110" s="190"/>
      <c r="AI110" s="191" t="n">
        <v>0</v>
      </c>
      <c r="AJ110" s="83"/>
      <c r="AK110" s="74" t="n">
        <v>0</v>
      </c>
      <c r="AL110" s="144" t="s">
        <v>289</v>
      </c>
      <c r="AM110" s="145" t="n">
        <v>2</v>
      </c>
      <c r="AN110" s="83"/>
      <c r="AO110" s="74" t="n">
        <v>0</v>
      </c>
      <c r="AP110" s="86"/>
      <c r="AQ110" s="87" t="n">
        <v>0</v>
      </c>
      <c r="AR110" s="79"/>
      <c r="AS110" s="80" t="n">
        <v>0</v>
      </c>
      <c r="AT110" s="89"/>
      <c r="AU110" s="87" t="n">
        <v>0</v>
      </c>
      <c r="AV110" s="87"/>
      <c r="AW110" s="87" t="n">
        <v>0</v>
      </c>
      <c r="AX110" s="87"/>
      <c r="AY110" s="87" t="n">
        <v>0</v>
      </c>
      <c r="AZ110" s="89"/>
      <c r="BA110" s="87" t="n">
        <v>0</v>
      </c>
      <c r="BB110" s="87"/>
      <c r="BC110" s="87" t="n">
        <v>0</v>
      </c>
      <c r="BD110" s="89"/>
      <c r="BE110" s="87" t="n">
        <v>0</v>
      </c>
      <c r="BF110" s="87"/>
      <c r="BG110" s="87" t="n">
        <v>0</v>
      </c>
      <c r="BH110" s="89"/>
      <c r="BI110" s="87" t="n">
        <v>0</v>
      </c>
      <c r="BJ110" s="89"/>
      <c r="BK110" s="87" t="n">
        <v>0</v>
      </c>
      <c r="BL110" s="87"/>
      <c r="BM110" s="87" t="n">
        <v>0</v>
      </c>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false" outlineLevel="0" collapsed="false">
      <c r="A111" s="0"/>
      <c r="B111" s="64" t="n">
        <v>106</v>
      </c>
      <c r="C111" s="134" t="n">
        <v>102</v>
      </c>
      <c r="D111" s="66" t="s">
        <v>367</v>
      </c>
      <c r="E111" s="67" t="s">
        <v>298</v>
      </c>
      <c r="F111" s="68" t="s">
        <v>247</v>
      </c>
      <c r="G111" s="134" t="n">
        <v>2</v>
      </c>
      <c r="H111" s="70"/>
      <c r="I111" s="71" t="n">
        <v>0</v>
      </c>
      <c r="J111" s="72"/>
      <c r="K111" s="71" t="n">
        <v>0</v>
      </c>
      <c r="L111" s="88"/>
      <c r="M111" s="71" t="n">
        <v>0</v>
      </c>
      <c r="N111" s="73"/>
      <c r="O111" s="74" t="n">
        <v>0</v>
      </c>
      <c r="P111" s="190"/>
      <c r="Q111" s="191" t="n">
        <v>0</v>
      </c>
      <c r="R111" s="192"/>
      <c r="S111" s="74" t="n">
        <v>0</v>
      </c>
      <c r="T111" s="144" t="s">
        <v>289</v>
      </c>
      <c r="U111" s="145" t="n">
        <v>2</v>
      </c>
      <c r="V111" s="75"/>
      <c r="W111" s="76" t="n">
        <v>0</v>
      </c>
      <c r="X111" s="78"/>
      <c r="Y111" s="76" t="n">
        <v>0</v>
      </c>
      <c r="Z111" s="144"/>
      <c r="AA111" s="145" t="n">
        <v>0</v>
      </c>
      <c r="AB111" s="193"/>
      <c r="AC111" s="74" t="n">
        <v>0</v>
      </c>
      <c r="AD111" s="83"/>
      <c r="AE111" s="74" t="n">
        <v>0</v>
      </c>
      <c r="AF111" s="83"/>
      <c r="AG111" s="74" t="n">
        <v>0</v>
      </c>
      <c r="AH111" s="190"/>
      <c r="AI111" s="191" t="n">
        <v>0</v>
      </c>
      <c r="AJ111" s="83"/>
      <c r="AK111" s="74" t="n">
        <v>0</v>
      </c>
      <c r="AL111" s="144"/>
      <c r="AM111" s="145" t="n">
        <v>0</v>
      </c>
      <c r="AN111" s="83"/>
      <c r="AO111" s="74" t="n">
        <v>0</v>
      </c>
      <c r="AP111" s="86"/>
      <c r="AQ111" s="87" t="n">
        <v>0</v>
      </c>
      <c r="AR111" s="79"/>
      <c r="AS111" s="80" t="n">
        <v>0</v>
      </c>
      <c r="AT111" s="89"/>
      <c r="AU111" s="87" t="n">
        <v>0</v>
      </c>
      <c r="AV111" s="87"/>
      <c r="AW111" s="87" t="n">
        <v>0</v>
      </c>
      <c r="AX111" s="87"/>
      <c r="AY111" s="87" t="n">
        <v>0</v>
      </c>
      <c r="AZ111" s="89"/>
      <c r="BA111" s="87" t="n">
        <v>0</v>
      </c>
      <c r="BB111" s="87"/>
      <c r="BC111" s="87" t="n">
        <v>0</v>
      </c>
      <c r="BD111" s="89"/>
      <c r="BE111" s="87" t="n">
        <v>0</v>
      </c>
      <c r="BF111" s="87"/>
      <c r="BG111" s="87" t="n">
        <v>0</v>
      </c>
      <c r="BH111" s="89"/>
      <c r="BI111" s="87" t="n">
        <v>0</v>
      </c>
      <c r="BJ111" s="89"/>
      <c r="BK111" s="87" t="n">
        <v>0</v>
      </c>
      <c r="BL111" s="87"/>
      <c r="BM111" s="87" t="n">
        <v>0</v>
      </c>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0"/>
      <c r="B112" s="64" t="n">
        <v>107</v>
      </c>
      <c r="C112" s="134" t="n">
        <v>102</v>
      </c>
      <c r="D112" s="201" t="s">
        <v>368</v>
      </c>
      <c r="E112" s="67" t="s">
        <v>298</v>
      </c>
      <c r="F112" s="68" t="s">
        <v>247</v>
      </c>
      <c r="G112" s="134" t="n">
        <v>2</v>
      </c>
      <c r="H112" s="70"/>
      <c r="I112" s="71" t="n">
        <v>0</v>
      </c>
      <c r="J112" s="72"/>
      <c r="K112" s="71" t="n">
        <v>0</v>
      </c>
      <c r="L112" s="88"/>
      <c r="M112" s="71" t="n">
        <v>0</v>
      </c>
      <c r="N112" s="73"/>
      <c r="O112" s="74" t="n">
        <v>0</v>
      </c>
      <c r="P112" s="190"/>
      <c r="Q112" s="191" t="n">
        <v>0</v>
      </c>
      <c r="R112" s="192"/>
      <c r="S112" s="74" t="n">
        <v>0</v>
      </c>
      <c r="T112" s="144" t="s">
        <v>62</v>
      </c>
      <c r="U112" s="145" t="n">
        <v>2</v>
      </c>
      <c r="V112" s="75"/>
      <c r="W112" s="76" t="n">
        <v>0</v>
      </c>
      <c r="X112" s="78"/>
      <c r="Y112" s="76" t="n">
        <v>0</v>
      </c>
      <c r="Z112" s="144"/>
      <c r="AA112" s="145" t="n">
        <v>0</v>
      </c>
      <c r="AB112" s="193"/>
      <c r="AC112" s="74" t="n">
        <v>0</v>
      </c>
      <c r="AD112" s="83"/>
      <c r="AE112" s="74" t="n">
        <v>0</v>
      </c>
      <c r="AF112" s="83"/>
      <c r="AG112" s="74" t="n">
        <v>0</v>
      </c>
      <c r="AH112" s="190"/>
      <c r="AI112" s="191" t="n">
        <v>0</v>
      </c>
      <c r="AJ112" s="83"/>
      <c r="AK112" s="74" t="n">
        <v>0</v>
      </c>
      <c r="AL112" s="144"/>
      <c r="AM112" s="145" t="n">
        <v>0</v>
      </c>
      <c r="AN112" s="83"/>
      <c r="AO112" s="74" t="n">
        <v>0</v>
      </c>
      <c r="AP112" s="86"/>
      <c r="AQ112" s="87" t="n">
        <v>0</v>
      </c>
      <c r="AR112" s="79"/>
      <c r="AS112" s="80" t="n">
        <v>0</v>
      </c>
      <c r="AT112" s="89"/>
      <c r="AU112" s="87" t="n">
        <v>0</v>
      </c>
      <c r="AV112" s="87"/>
      <c r="AW112" s="87" t="n">
        <v>0</v>
      </c>
      <c r="AX112" s="87"/>
      <c r="AY112" s="87" t="n">
        <v>0</v>
      </c>
      <c r="AZ112" s="89"/>
      <c r="BA112" s="87" t="n">
        <v>0</v>
      </c>
      <c r="BB112" s="87"/>
      <c r="BC112" s="87" t="n">
        <v>0</v>
      </c>
      <c r="BD112" s="89"/>
      <c r="BE112" s="87" t="n">
        <v>0</v>
      </c>
      <c r="BF112" s="87"/>
      <c r="BG112" s="87" t="n">
        <v>0</v>
      </c>
      <c r="BH112" s="89"/>
      <c r="BI112" s="87" t="n">
        <v>0</v>
      </c>
      <c r="BJ112" s="89"/>
      <c r="BK112" s="87" t="n">
        <v>0</v>
      </c>
      <c r="BL112" s="87"/>
      <c r="BM112" s="87" t="n">
        <v>0</v>
      </c>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false" outlineLevel="0" collapsed="false">
      <c r="A113" s="0"/>
      <c r="B113" s="64" t="n">
        <v>108</v>
      </c>
      <c r="C113" s="134" t="n">
        <v>102</v>
      </c>
      <c r="D113" s="66" t="s">
        <v>369</v>
      </c>
      <c r="E113" s="67" t="s">
        <v>298</v>
      </c>
      <c r="F113" s="68" t="s">
        <v>250</v>
      </c>
      <c r="G113" s="134" t="n">
        <v>2</v>
      </c>
      <c r="H113" s="70"/>
      <c r="I113" s="71" t="n">
        <v>0</v>
      </c>
      <c r="J113" s="72"/>
      <c r="K113" s="71" t="n">
        <v>0</v>
      </c>
      <c r="L113" s="88"/>
      <c r="M113" s="71" t="n">
        <v>0</v>
      </c>
      <c r="N113" s="73"/>
      <c r="O113" s="74" t="n">
        <v>0</v>
      </c>
      <c r="P113" s="190"/>
      <c r="Q113" s="191" t="n">
        <v>0</v>
      </c>
      <c r="R113" s="192"/>
      <c r="S113" s="74" t="n">
        <v>0</v>
      </c>
      <c r="T113" s="144"/>
      <c r="U113" s="145" t="n">
        <v>0</v>
      </c>
      <c r="V113" s="75"/>
      <c r="W113" s="76" t="n">
        <v>0</v>
      </c>
      <c r="X113" s="78"/>
      <c r="Y113" s="76" t="n">
        <v>0</v>
      </c>
      <c r="Z113" s="144" t="s">
        <v>289</v>
      </c>
      <c r="AA113" s="145" t="n">
        <v>2</v>
      </c>
      <c r="AB113" s="193"/>
      <c r="AC113" s="74" t="n">
        <v>0</v>
      </c>
      <c r="AD113" s="83"/>
      <c r="AE113" s="74" t="n">
        <v>0</v>
      </c>
      <c r="AF113" s="83"/>
      <c r="AG113" s="74" t="n">
        <v>0</v>
      </c>
      <c r="AH113" s="190"/>
      <c r="AI113" s="191" t="n">
        <v>0</v>
      </c>
      <c r="AJ113" s="83"/>
      <c r="AK113" s="74" t="n">
        <v>0</v>
      </c>
      <c r="AL113" s="144"/>
      <c r="AM113" s="145" t="n">
        <v>0</v>
      </c>
      <c r="AN113" s="83"/>
      <c r="AO113" s="74" t="n">
        <v>0</v>
      </c>
      <c r="AP113" s="86"/>
      <c r="AQ113" s="87" t="n">
        <v>0</v>
      </c>
      <c r="AR113" s="79"/>
      <c r="AS113" s="80" t="n">
        <v>0</v>
      </c>
      <c r="AT113" s="89"/>
      <c r="AU113" s="87" t="n">
        <v>0</v>
      </c>
      <c r="AV113" s="87"/>
      <c r="AW113" s="87" t="n">
        <v>0</v>
      </c>
      <c r="AX113" s="87"/>
      <c r="AY113" s="87" t="n">
        <v>0</v>
      </c>
      <c r="AZ113" s="89"/>
      <c r="BA113" s="87" t="n">
        <v>0</v>
      </c>
      <c r="BB113" s="87"/>
      <c r="BC113" s="87" t="n">
        <v>0</v>
      </c>
      <c r="BD113" s="89"/>
      <c r="BE113" s="87" t="n">
        <v>0</v>
      </c>
      <c r="BF113" s="87"/>
      <c r="BG113" s="87" t="n">
        <v>0</v>
      </c>
      <c r="BH113" s="89"/>
      <c r="BI113" s="87" t="n">
        <v>0</v>
      </c>
      <c r="BJ113" s="89"/>
      <c r="BK113" s="87" t="n">
        <v>0</v>
      </c>
      <c r="BL113" s="87"/>
      <c r="BM113" s="87" t="n">
        <v>0</v>
      </c>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false" outlineLevel="0" collapsed="false">
      <c r="A114" s="0"/>
      <c r="B114" s="64" t="n">
        <v>109</v>
      </c>
      <c r="C114" s="134" t="n">
        <v>102</v>
      </c>
      <c r="D114" s="66" t="s">
        <v>370</v>
      </c>
      <c r="E114" s="68" t="s">
        <v>298</v>
      </c>
      <c r="F114" s="68" t="s">
        <v>250</v>
      </c>
      <c r="G114" s="134" t="n">
        <v>2</v>
      </c>
      <c r="H114" s="70"/>
      <c r="I114" s="71" t="n">
        <v>0</v>
      </c>
      <c r="J114" s="72"/>
      <c r="K114" s="71" t="n">
        <v>0</v>
      </c>
      <c r="L114" s="88"/>
      <c r="M114" s="71" t="n">
        <v>0</v>
      </c>
      <c r="N114" s="73"/>
      <c r="O114" s="74" t="n">
        <v>0</v>
      </c>
      <c r="P114" s="190"/>
      <c r="Q114" s="191" t="n">
        <v>0</v>
      </c>
      <c r="R114" s="192"/>
      <c r="S114" s="74" t="n">
        <v>0</v>
      </c>
      <c r="T114" s="144"/>
      <c r="U114" s="145" t="n">
        <v>0</v>
      </c>
      <c r="V114" s="75"/>
      <c r="W114" s="76" t="n">
        <v>0</v>
      </c>
      <c r="X114" s="78"/>
      <c r="Y114" s="76" t="n">
        <v>0</v>
      </c>
      <c r="Z114" s="144"/>
      <c r="AA114" s="145" t="n">
        <v>0</v>
      </c>
      <c r="AB114" s="193"/>
      <c r="AC114" s="74" t="n">
        <v>0</v>
      </c>
      <c r="AD114" s="83"/>
      <c r="AE114" s="74" t="n">
        <v>0</v>
      </c>
      <c r="AF114" s="83"/>
      <c r="AG114" s="74" t="n">
        <v>0</v>
      </c>
      <c r="AH114" s="190"/>
      <c r="AI114" s="191" t="n">
        <v>0</v>
      </c>
      <c r="AJ114" s="83"/>
      <c r="AK114" s="74" t="n">
        <v>0</v>
      </c>
      <c r="AL114" s="144" t="s">
        <v>289</v>
      </c>
      <c r="AM114" s="145" t="n">
        <v>2</v>
      </c>
      <c r="AN114" s="83"/>
      <c r="AO114" s="74" t="n">
        <v>0</v>
      </c>
      <c r="AP114" s="86"/>
      <c r="AQ114" s="87" t="n">
        <v>0</v>
      </c>
      <c r="AR114" s="79"/>
      <c r="AS114" s="80" t="n">
        <v>0</v>
      </c>
      <c r="AT114" s="89"/>
      <c r="AU114" s="87" t="n">
        <v>0</v>
      </c>
      <c r="AV114" s="87"/>
      <c r="AW114" s="87" t="n">
        <v>0</v>
      </c>
      <c r="AX114" s="87"/>
      <c r="AY114" s="87" t="n">
        <v>0</v>
      </c>
      <c r="AZ114" s="89"/>
      <c r="BA114" s="87" t="n">
        <v>0</v>
      </c>
      <c r="BB114" s="87"/>
      <c r="BC114" s="87" t="n">
        <v>0</v>
      </c>
      <c r="BD114" s="89"/>
      <c r="BE114" s="87" t="n">
        <v>0</v>
      </c>
      <c r="BF114" s="87"/>
      <c r="BG114" s="87" t="n">
        <v>0</v>
      </c>
      <c r="BH114" s="89"/>
      <c r="BI114" s="87" t="n">
        <v>0</v>
      </c>
      <c r="BJ114" s="89"/>
      <c r="BK114" s="87" t="n">
        <v>0</v>
      </c>
      <c r="BL114" s="87"/>
      <c r="BM114" s="87" t="n">
        <v>0</v>
      </c>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0"/>
      <c r="B115" s="64" t="n">
        <v>110</v>
      </c>
      <c r="C115" s="134" t="n">
        <v>102</v>
      </c>
      <c r="D115" s="66" t="s">
        <v>371</v>
      </c>
      <c r="E115" s="68" t="s">
        <v>298</v>
      </c>
      <c r="F115" s="209" t="s">
        <v>250</v>
      </c>
      <c r="G115" s="134" t="n">
        <v>2</v>
      </c>
      <c r="H115" s="70"/>
      <c r="I115" s="71" t="n">
        <v>0</v>
      </c>
      <c r="J115" s="72"/>
      <c r="K115" s="71" t="n">
        <v>0</v>
      </c>
      <c r="L115" s="88"/>
      <c r="M115" s="71" t="n">
        <v>0</v>
      </c>
      <c r="N115" s="73"/>
      <c r="O115" s="74" t="n">
        <v>0</v>
      </c>
      <c r="P115" s="190"/>
      <c r="Q115" s="191" t="n">
        <v>0</v>
      </c>
      <c r="R115" s="192"/>
      <c r="S115" s="74" t="n">
        <v>0</v>
      </c>
      <c r="T115" s="144"/>
      <c r="U115" s="145" t="n">
        <v>0</v>
      </c>
      <c r="V115" s="75"/>
      <c r="W115" s="76" t="n">
        <v>0</v>
      </c>
      <c r="X115" s="78"/>
      <c r="Y115" s="76" t="n">
        <v>0</v>
      </c>
      <c r="Z115" s="144"/>
      <c r="AA115" s="145" t="n">
        <v>0</v>
      </c>
      <c r="AB115" s="193"/>
      <c r="AC115" s="74" t="n">
        <v>0</v>
      </c>
      <c r="AD115" s="83"/>
      <c r="AE115" s="74" t="n">
        <v>0</v>
      </c>
      <c r="AF115" s="83"/>
      <c r="AG115" s="74" t="n">
        <v>0</v>
      </c>
      <c r="AH115" s="190"/>
      <c r="AI115" s="191" t="n">
        <v>0</v>
      </c>
      <c r="AJ115" s="83"/>
      <c r="AK115" s="74" t="n">
        <v>0</v>
      </c>
      <c r="AL115" s="144" t="s">
        <v>289</v>
      </c>
      <c r="AM115" s="145" t="n">
        <v>2</v>
      </c>
      <c r="AN115" s="83"/>
      <c r="AO115" s="74" t="n">
        <v>0</v>
      </c>
      <c r="AP115" s="86"/>
      <c r="AQ115" s="87" t="n">
        <v>0</v>
      </c>
      <c r="AR115" s="79"/>
      <c r="AS115" s="80" t="n">
        <v>0</v>
      </c>
      <c r="AT115" s="89"/>
      <c r="AU115" s="87" t="n">
        <v>0</v>
      </c>
      <c r="AV115" s="87"/>
      <c r="AW115" s="87" t="n">
        <v>0</v>
      </c>
      <c r="AX115" s="87"/>
      <c r="AY115" s="87" t="n">
        <v>0</v>
      </c>
      <c r="AZ115" s="89"/>
      <c r="BA115" s="87" t="n">
        <v>0</v>
      </c>
      <c r="BB115" s="87"/>
      <c r="BC115" s="87" t="n">
        <v>0</v>
      </c>
      <c r="BD115" s="89"/>
      <c r="BE115" s="87" t="n">
        <v>0</v>
      </c>
      <c r="BF115" s="87"/>
      <c r="BG115" s="87" t="n">
        <v>0</v>
      </c>
      <c r="BH115" s="89"/>
      <c r="BI115" s="87" t="n">
        <v>0</v>
      </c>
      <c r="BJ115" s="89"/>
      <c r="BK115" s="87" t="n">
        <v>0</v>
      </c>
      <c r="BL115" s="87"/>
      <c r="BM115" s="87" t="n">
        <v>0</v>
      </c>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0"/>
      <c r="B116" s="64" t="n">
        <v>111</v>
      </c>
      <c r="C116" s="134" t="n">
        <v>102</v>
      </c>
      <c r="D116" s="66" t="s">
        <v>372</v>
      </c>
      <c r="E116" s="67" t="s">
        <v>85</v>
      </c>
      <c r="F116" s="68" t="s">
        <v>247</v>
      </c>
      <c r="G116" s="134" t="n">
        <v>2</v>
      </c>
      <c r="H116" s="70"/>
      <c r="I116" s="71" t="n">
        <v>0</v>
      </c>
      <c r="J116" s="72"/>
      <c r="K116" s="71" t="n">
        <v>0</v>
      </c>
      <c r="L116" s="88"/>
      <c r="M116" s="71" t="n">
        <v>0</v>
      </c>
      <c r="N116" s="73"/>
      <c r="O116" s="74" t="n">
        <v>0</v>
      </c>
      <c r="P116" s="190"/>
      <c r="Q116" s="191" t="n">
        <v>0</v>
      </c>
      <c r="R116" s="192"/>
      <c r="S116" s="74" t="n">
        <v>0</v>
      </c>
      <c r="T116" s="144" t="s">
        <v>62</v>
      </c>
      <c r="U116" s="145" t="n">
        <v>2</v>
      </c>
      <c r="V116" s="75"/>
      <c r="W116" s="76" t="n">
        <v>0</v>
      </c>
      <c r="X116" s="78"/>
      <c r="Y116" s="76" t="n">
        <v>0</v>
      </c>
      <c r="Z116" s="144"/>
      <c r="AA116" s="145" t="n">
        <v>0</v>
      </c>
      <c r="AB116" s="193"/>
      <c r="AC116" s="74" t="n">
        <v>0</v>
      </c>
      <c r="AD116" s="83"/>
      <c r="AE116" s="74" t="n">
        <v>0</v>
      </c>
      <c r="AF116" s="83"/>
      <c r="AG116" s="74" t="n">
        <v>0</v>
      </c>
      <c r="AH116" s="190"/>
      <c r="AI116" s="191" t="n">
        <v>0</v>
      </c>
      <c r="AJ116" s="83"/>
      <c r="AK116" s="74" t="n">
        <v>0</v>
      </c>
      <c r="AL116" s="144"/>
      <c r="AM116" s="145" t="n">
        <v>0</v>
      </c>
      <c r="AN116" s="83"/>
      <c r="AO116" s="74" t="n">
        <v>0</v>
      </c>
      <c r="AP116" s="86"/>
      <c r="AQ116" s="87" t="n">
        <v>0</v>
      </c>
      <c r="AR116" s="79"/>
      <c r="AS116" s="80" t="n">
        <v>0</v>
      </c>
      <c r="AT116" s="89"/>
      <c r="AU116" s="87" t="n">
        <v>0</v>
      </c>
      <c r="AV116" s="87"/>
      <c r="AW116" s="87" t="n">
        <v>0</v>
      </c>
      <c r="AX116" s="87"/>
      <c r="AY116" s="87" t="n">
        <v>0</v>
      </c>
      <c r="AZ116" s="89"/>
      <c r="BA116" s="87" t="n">
        <v>0</v>
      </c>
      <c r="BB116" s="87"/>
      <c r="BC116" s="87" t="n">
        <v>0</v>
      </c>
      <c r="BD116" s="89"/>
      <c r="BE116" s="87" t="n">
        <v>0</v>
      </c>
      <c r="BF116" s="87"/>
      <c r="BG116" s="87" t="n">
        <v>0</v>
      </c>
      <c r="BH116" s="89"/>
      <c r="BI116" s="87" t="n">
        <v>0</v>
      </c>
      <c r="BJ116" s="89"/>
      <c r="BK116" s="87" t="n">
        <v>0</v>
      </c>
      <c r="BL116" s="87"/>
      <c r="BM116" s="87" t="n">
        <v>0</v>
      </c>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false" outlineLevel="0" collapsed="false">
      <c r="A117" s="0"/>
      <c r="B117" s="64" t="n">
        <v>112</v>
      </c>
      <c r="C117" s="134" t="n">
        <v>102</v>
      </c>
      <c r="D117" s="101" t="s">
        <v>373</v>
      </c>
      <c r="E117" s="102" t="s">
        <v>322</v>
      </c>
      <c r="F117" s="94" t="s">
        <v>253</v>
      </c>
      <c r="G117" s="134" t="n">
        <v>2</v>
      </c>
      <c r="H117" s="70"/>
      <c r="I117" s="71" t="n">
        <v>0</v>
      </c>
      <c r="J117" s="72"/>
      <c r="K117" s="71" t="n">
        <v>0</v>
      </c>
      <c r="L117" s="88"/>
      <c r="M117" s="71" t="n">
        <v>0</v>
      </c>
      <c r="N117" s="73"/>
      <c r="O117" s="74" t="n">
        <v>0</v>
      </c>
      <c r="P117" s="190"/>
      <c r="Q117" s="191" t="n">
        <v>0</v>
      </c>
      <c r="R117" s="192"/>
      <c r="S117" s="74" t="n">
        <v>0</v>
      </c>
      <c r="T117" s="144" t="s">
        <v>62</v>
      </c>
      <c r="U117" s="145" t="n">
        <v>2</v>
      </c>
      <c r="V117" s="75"/>
      <c r="W117" s="76" t="n">
        <v>0</v>
      </c>
      <c r="X117" s="78"/>
      <c r="Y117" s="76" t="n">
        <v>0</v>
      </c>
      <c r="Z117" s="144"/>
      <c r="AA117" s="145" t="n">
        <v>0</v>
      </c>
      <c r="AB117" s="193"/>
      <c r="AC117" s="74" t="n">
        <v>0</v>
      </c>
      <c r="AD117" s="83"/>
      <c r="AE117" s="74" t="n">
        <v>0</v>
      </c>
      <c r="AF117" s="83"/>
      <c r="AG117" s="74" t="n">
        <v>0</v>
      </c>
      <c r="AH117" s="190"/>
      <c r="AI117" s="191" t="n">
        <v>0</v>
      </c>
      <c r="AJ117" s="83"/>
      <c r="AK117" s="74" t="n">
        <v>0</v>
      </c>
      <c r="AL117" s="144"/>
      <c r="AM117" s="145" t="n">
        <v>0</v>
      </c>
      <c r="AN117" s="83"/>
      <c r="AO117" s="74" t="n">
        <v>0</v>
      </c>
      <c r="AP117" s="86"/>
      <c r="AQ117" s="87" t="n">
        <v>0</v>
      </c>
      <c r="AR117" s="79"/>
      <c r="AS117" s="80" t="n">
        <v>0</v>
      </c>
      <c r="AT117" s="89"/>
      <c r="AU117" s="87" t="n">
        <v>0</v>
      </c>
      <c r="AV117" s="87"/>
      <c r="AW117" s="87" t="n">
        <v>0</v>
      </c>
      <c r="AX117" s="87"/>
      <c r="AY117" s="87" t="n">
        <v>0</v>
      </c>
      <c r="AZ117" s="89"/>
      <c r="BA117" s="87" t="n">
        <v>0</v>
      </c>
      <c r="BB117" s="87"/>
      <c r="BC117" s="87" t="n">
        <v>0</v>
      </c>
      <c r="BD117" s="89"/>
      <c r="BE117" s="87" t="n">
        <v>0</v>
      </c>
      <c r="BF117" s="87"/>
      <c r="BG117" s="87" t="n">
        <v>0</v>
      </c>
      <c r="BH117" s="89"/>
      <c r="BI117" s="87" t="n">
        <v>0</v>
      </c>
      <c r="BJ117" s="89"/>
      <c r="BK117" s="87" t="n">
        <v>0</v>
      </c>
      <c r="BL117" s="87"/>
      <c r="BM117" s="87" t="n">
        <v>0</v>
      </c>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0"/>
      <c r="B118" s="64" t="n">
        <v>113</v>
      </c>
      <c r="C118" s="134" t="n">
        <v>102</v>
      </c>
      <c r="D118" s="110" t="s">
        <v>374</v>
      </c>
      <c r="E118" s="163" t="s">
        <v>322</v>
      </c>
      <c r="F118" s="94" t="s">
        <v>253</v>
      </c>
      <c r="G118" s="134" t="n">
        <v>2</v>
      </c>
      <c r="H118" s="70"/>
      <c r="I118" s="71" t="n">
        <v>0</v>
      </c>
      <c r="J118" s="72"/>
      <c r="K118" s="71" t="n">
        <v>0</v>
      </c>
      <c r="L118" s="88"/>
      <c r="M118" s="71" t="n">
        <v>0</v>
      </c>
      <c r="N118" s="73"/>
      <c r="O118" s="74" t="n">
        <v>0</v>
      </c>
      <c r="P118" s="190"/>
      <c r="Q118" s="191" t="n">
        <v>0</v>
      </c>
      <c r="R118" s="192"/>
      <c r="S118" s="74" t="n">
        <v>0</v>
      </c>
      <c r="T118" s="144" t="s">
        <v>62</v>
      </c>
      <c r="U118" s="145" t="n">
        <v>2</v>
      </c>
      <c r="V118" s="75"/>
      <c r="W118" s="76" t="n">
        <v>0</v>
      </c>
      <c r="X118" s="78"/>
      <c r="Y118" s="76" t="n">
        <v>0</v>
      </c>
      <c r="Z118" s="144"/>
      <c r="AA118" s="145" t="n">
        <v>0</v>
      </c>
      <c r="AB118" s="193"/>
      <c r="AC118" s="74" t="n">
        <v>0</v>
      </c>
      <c r="AD118" s="83"/>
      <c r="AE118" s="74" t="n">
        <v>0</v>
      </c>
      <c r="AF118" s="83"/>
      <c r="AG118" s="74" t="n">
        <v>0</v>
      </c>
      <c r="AH118" s="190"/>
      <c r="AI118" s="191" t="n">
        <v>0</v>
      </c>
      <c r="AJ118" s="83"/>
      <c r="AK118" s="74" t="n">
        <v>0</v>
      </c>
      <c r="AL118" s="144"/>
      <c r="AM118" s="145" t="n">
        <v>0</v>
      </c>
      <c r="AN118" s="83"/>
      <c r="AO118" s="74" t="n">
        <v>0</v>
      </c>
      <c r="AP118" s="86"/>
      <c r="AQ118" s="87" t="n">
        <v>0</v>
      </c>
      <c r="AR118" s="79"/>
      <c r="AS118" s="80" t="n">
        <v>0</v>
      </c>
      <c r="AT118" s="89"/>
      <c r="AU118" s="87" t="n">
        <v>0</v>
      </c>
      <c r="AV118" s="87"/>
      <c r="AW118" s="87" t="n">
        <v>0</v>
      </c>
      <c r="AX118" s="87"/>
      <c r="AY118" s="87" t="n">
        <v>0</v>
      </c>
      <c r="AZ118" s="89"/>
      <c r="BA118" s="87" t="n">
        <v>0</v>
      </c>
      <c r="BB118" s="87"/>
      <c r="BC118" s="87" t="n">
        <v>0</v>
      </c>
      <c r="BD118" s="89"/>
      <c r="BE118" s="87" t="n">
        <v>0</v>
      </c>
      <c r="BF118" s="87"/>
      <c r="BG118" s="87" t="n">
        <v>0</v>
      </c>
      <c r="BH118" s="89"/>
      <c r="BI118" s="87" t="n">
        <v>0</v>
      </c>
      <c r="BJ118" s="89"/>
      <c r="BK118" s="87" t="n">
        <v>0</v>
      </c>
      <c r="BL118" s="87"/>
      <c r="BM118" s="87" t="n">
        <v>0</v>
      </c>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false" outlineLevel="0" collapsed="false">
      <c r="A119" s="0"/>
      <c r="B119" s="64" t="n">
        <v>114</v>
      </c>
      <c r="C119" s="69" t="n">
        <v>102</v>
      </c>
      <c r="D119" s="66" t="s">
        <v>375</v>
      </c>
      <c r="E119" s="106" t="s">
        <v>298</v>
      </c>
      <c r="F119" s="68" t="s">
        <v>247</v>
      </c>
      <c r="G119" s="134" t="n">
        <v>2</v>
      </c>
      <c r="H119" s="70"/>
      <c r="I119" s="71" t="n">
        <v>0</v>
      </c>
      <c r="J119" s="72"/>
      <c r="K119" s="71" t="n">
        <v>0</v>
      </c>
      <c r="L119" s="88"/>
      <c r="M119" s="71" t="n">
        <v>0</v>
      </c>
      <c r="N119" s="73"/>
      <c r="O119" s="74" t="n">
        <v>0</v>
      </c>
      <c r="P119" s="190"/>
      <c r="Q119" s="191" t="n">
        <v>0</v>
      </c>
      <c r="R119" s="192"/>
      <c r="S119" s="74" t="n">
        <v>0</v>
      </c>
      <c r="T119" s="144"/>
      <c r="U119" s="145" t="n">
        <v>0</v>
      </c>
      <c r="V119" s="75"/>
      <c r="W119" s="76" t="n">
        <v>0</v>
      </c>
      <c r="X119" s="78"/>
      <c r="Y119" s="76" t="n">
        <v>0</v>
      </c>
      <c r="Z119" s="144"/>
      <c r="AA119" s="145" t="n">
        <v>0</v>
      </c>
      <c r="AB119" s="193"/>
      <c r="AC119" s="74" t="n">
        <v>0</v>
      </c>
      <c r="AD119" s="83"/>
      <c r="AE119" s="74" t="n">
        <v>0</v>
      </c>
      <c r="AF119" s="83"/>
      <c r="AG119" s="74" t="n">
        <v>0</v>
      </c>
      <c r="AH119" s="190"/>
      <c r="AI119" s="191" t="n">
        <v>0</v>
      </c>
      <c r="AJ119" s="83"/>
      <c r="AK119" s="74" t="n">
        <v>0</v>
      </c>
      <c r="AL119" s="144"/>
      <c r="AM119" s="145" t="n">
        <v>0</v>
      </c>
      <c r="AN119" s="83"/>
      <c r="AO119" s="74" t="n">
        <v>0</v>
      </c>
      <c r="AP119" s="86"/>
      <c r="AQ119" s="87" t="n">
        <v>0</v>
      </c>
      <c r="AR119" s="79" t="s">
        <v>62</v>
      </c>
      <c r="AS119" s="80" t="n">
        <v>2</v>
      </c>
      <c r="AT119" s="89"/>
      <c r="AU119" s="87" t="n">
        <v>0</v>
      </c>
      <c r="AV119" s="87"/>
      <c r="AW119" s="87" t="n">
        <v>0</v>
      </c>
      <c r="AX119" s="87"/>
      <c r="AY119" s="87" t="n">
        <v>0</v>
      </c>
      <c r="AZ119" s="89"/>
      <c r="BA119" s="87" t="n">
        <v>0</v>
      </c>
      <c r="BB119" s="87"/>
      <c r="BC119" s="87" t="n">
        <v>0</v>
      </c>
      <c r="BD119" s="89"/>
      <c r="BE119" s="87" t="n">
        <v>0</v>
      </c>
      <c r="BF119" s="87"/>
      <c r="BG119" s="87" t="n">
        <v>0</v>
      </c>
      <c r="BH119" s="89"/>
      <c r="BI119" s="87" t="n">
        <v>0</v>
      </c>
      <c r="BJ119" s="89"/>
      <c r="BK119" s="87" t="n">
        <v>0</v>
      </c>
      <c r="BL119" s="87"/>
      <c r="BM119" s="87" t="n">
        <v>0</v>
      </c>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false" outlineLevel="0" collapsed="false">
      <c r="A120" s="0"/>
      <c r="B120" s="64" t="n">
        <v>115</v>
      </c>
      <c r="C120" s="69" t="n">
        <v>102</v>
      </c>
      <c r="D120" s="96" t="s">
        <v>376</v>
      </c>
      <c r="E120" s="107" t="s">
        <v>322</v>
      </c>
      <c r="F120" s="94" t="s">
        <v>331</v>
      </c>
      <c r="G120" s="134" t="n">
        <v>2</v>
      </c>
      <c r="H120" s="70"/>
      <c r="I120" s="71" t="n">
        <v>0</v>
      </c>
      <c r="J120" s="72"/>
      <c r="K120" s="71" t="n">
        <v>0</v>
      </c>
      <c r="L120" s="88"/>
      <c r="M120" s="71" t="n">
        <v>0</v>
      </c>
      <c r="N120" s="73"/>
      <c r="O120" s="74" t="n">
        <v>0</v>
      </c>
      <c r="P120" s="190"/>
      <c r="Q120" s="191" t="n">
        <v>0</v>
      </c>
      <c r="R120" s="192"/>
      <c r="S120" s="74" t="n">
        <v>0</v>
      </c>
      <c r="T120" s="144"/>
      <c r="U120" s="145" t="n">
        <v>0</v>
      </c>
      <c r="V120" s="75"/>
      <c r="W120" s="76" t="n">
        <v>0</v>
      </c>
      <c r="X120" s="78"/>
      <c r="Y120" s="76" t="n">
        <v>0</v>
      </c>
      <c r="Z120" s="144"/>
      <c r="AA120" s="145" t="n">
        <v>0</v>
      </c>
      <c r="AB120" s="193"/>
      <c r="AC120" s="74" t="n">
        <v>0</v>
      </c>
      <c r="AD120" s="83"/>
      <c r="AE120" s="74" t="n">
        <v>0</v>
      </c>
      <c r="AF120" s="83"/>
      <c r="AG120" s="74" t="n">
        <v>0</v>
      </c>
      <c r="AH120" s="190"/>
      <c r="AI120" s="191" t="n">
        <v>0</v>
      </c>
      <c r="AJ120" s="83"/>
      <c r="AK120" s="74" t="n">
        <v>0</v>
      </c>
      <c r="AL120" s="144"/>
      <c r="AM120" s="145" t="n">
        <v>0</v>
      </c>
      <c r="AN120" s="83"/>
      <c r="AO120" s="74" t="n">
        <v>0</v>
      </c>
      <c r="AP120" s="86"/>
      <c r="AQ120" s="87" t="n">
        <v>0</v>
      </c>
      <c r="AR120" s="79" t="s">
        <v>289</v>
      </c>
      <c r="AS120" s="80" t="n">
        <v>2</v>
      </c>
      <c r="AT120" s="89"/>
      <c r="AU120" s="87" t="n">
        <v>0</v>
      </c>
      <c r="AV120" s="87"/>
      <c r="AW120" s="87" t="n">
        <v>0</v>
      </c>
      <c r="AX120" s="87"/>
      <c r="AY120" s="87" t="n">
        <v>0</v>
      </c>
      <c r="AZ120" s="89"/>
      <c r="BA120" s="87" t="n">
        <v>0</v>
      </c>
      <c r="BB120" s="87"/>
      <c r="BC120" s="87" t="n">
        <v>0</v>
      </c>
      <c r="BD120" s="89"/>
      <c r="BE120" s="87" t="n">
        <v>0</v>
      </c>
      <c r="BF120" s="87"/>
      <c r="BG120" s="87" t="n">
        <v>0</v>
      </c>
      <c r="BH120" s="89"/>
      <c r="BI120" s="87" t="n">
        <v>0</v>
      </c>
      <c r="BJ120" s="89"/>
      <c r="BK120" s="87" t="n">
        <v>0</v>
      </c>
      <c r="BL120" s="87"/>
      <c r="BM120" s="87" t="n">
        <v>0</v>
      </c>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0"/>
      <c r="B121" s="64" t="n">
        <v>116</v>
      </c>
      <c r="C121" s="69" t="n">
        <v>102</v>
      </c>
      <c r="D121" s="96" t="s">
        <v>377</v>
      </c>
      <c r="E121" s="107" t="s">
        <v>293</v>
      </c>
      <c r="F121" s="94" t="s">
        <v>250</v>
      </c>
      <c r="G121" s="134" t="n">
        <v>2</v>
      </c>
      <c r="H121" s="70"/>
      <c r="I121" s="71" t="n">
        <v>0</v>
      </c>
      <c r="J121" s="72"/>
      <c r="K121" s="71" t="n">
        <v>0</v>
      </c>
      <c r="L121" s="88"/>
      <c r="M121" s="71" t="n">
        <v>0</v>
      </c>
      <c r="N121" s="73"/>
      <c r="O121" s="74" t="n">
        <v>0</v>
      </c>
      <c r="P121" s="190"/>
      <c r="Q121" s="191" t="n">
        <v>0</v>
      </c>
      <c r="R121" s="192"/>
      <c r="S121" s="74" t="n">
        <v>0</v>
      </c>
      <c r="T121" s="144"/>
      <c r="U121" s="145" t="n">
        <v>0</v>
      </c>
      <c r="V121" s="75"/>
      <c r="W121" s="76" t="n">
        <v>0</v>
      </c>
      <c r="X121" s="78"/>
      <c r="Y121" s="76" t="n">
        <v>0</v>
      </c>
      <c r="Z121" s="144"/>
      <c r="AA121" s="145" t="n">
        <v>0</v>
      </c>
      <c r="AB121" s="193"/>
      <c r="AC121" s="74" t="n">
        <v>0</v>
      </c>
      <c r="AD121" s="83"/>
      <c r="AE121" s="74" t="n">
        <v>0</v>
      </c>
      <c r="AF121" s="83"/>
      <c r="AG121" s="74" t="n">
        <v>0</v>
      </c>
      <c r="AH121" s="190"/>
      <c r="AI121" s="191" t="n">
        <v>0</v>
      </c>
      <c r="AJ121" s="83"/>
      <c r="AK121" s="74" t="n">
        <v>0</v>
      </c>
      <c r="AL121" s="144"/>
      <c r="AM121" s="145" t="n">
        <v>0</v>
      </c>
      <c r="AN121" s="83"/>
      <c r="AO121" s="74" t="n">
        <v>0</v>
      </c>
      <c r="AP121" s="86"/>
      <c r="AQ121" s="87" t="n">
        <v>0</v>
      </c>
      <c r="AR121" s="79" t="s">
        <v>289</v>
      </c>
      <c r="AS121" s="80" t="n">
        <v>2</v>
      </c>
      <c r="AT121" s="89"/>
      <c r="AU121" s="87" t="n">
        <v>0</v>
      </c>
      <c r="AV121" s="87"/>
      <c r="AW121" s="87" t="n">
        <v>0</v>
      </c>
      <c r="AX121" s="87"/>
      <c r="AY121" s="87" t="n">
        <v>0</v>
      </c>
      <c r="AZ121" s="89"/>
      <c r="BA121" s="87" t="n">
        <v>0</v>
      </c>
      <c r="BB121" s="87"/>
      <c r="BC121" s="87" t="n">
        <v>0</v>
      </c>
      <c r="BD121" s="89"/>
      <c r="BE121" s="87" t="n">
        <v>0</v>
      </c>
      <c r="BF121" s="87"/>
      <c r="BG121" s="87" t="n">
        <v>0</v>
      </c>
      <c r="BH121" s="89"/>
      <c r="BI121" s="87" t="n">
        <v>0</v>
      </c>
      <c r="BJ121" s="89"/>
      <c r="BK121" s="87" t="n">
        <v>0</v>
      </c>
      <c r="BL121" s="87"/>
      <c r="BM121" s="87" t="n">
        <v>0</v>
      </c>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0"/>
      <c r="B122" s="64" t="n">
        <v>117</v>
      </c>
      <c r="C122" s="69" t="n">
        <v>102</v>
      </c>
      <c r="D122" s="66" t="s">
        <v>378</v>
      </c>
      <c r="E122" s="106" t="s">
        <v>298</v>
      </c>
      <c r="F122" s="68" t="s">
        <v>250</v>
      </c>
      <c r="G122" s="134" t="n">
        <v>2</v>
      </c>
      <c r="H122" s="70"/>
      <c r="I122" s="71" t="n">
        <v>0</v>
      </c>
      <c r="J122" s="72"/>
      <c r="K122" s="71" t="n">
        <v>0</v>
      </c>
      <c r="L122" s="88"/>
      <c r="M122" s="71" t="n">
        <v>0</v>
      </c>
      <c r="N122" s="73"/>
      <c r="O122" s="74" t="n">
        <v>0</v>
      </c>
      <c r="P122" s="190"/>
      <c r="Q122" s="191" t="n">
        <v>0</v>
      </c>
      <c r="R122" s="192"/>
      <c r="S122" s="74" t="n">
        <v>0</v>
      </c>
      <c r="T122" s="144"/>
      <c r="U122" s="145" t="n">
        <v>0</v>
      </c>
      <c r="V122" s="75"/>
      <c r="W122" s="76" t="n">
        <v>0</v>
      </c>
      <c r="X122" s="78"/>
      <c r="Y122" s="76" t="n">
        <v>0</v>
      </c>
      <c r="Z122" s="144"/>
      <c r="AA122" s="145" t="n">
        <v>0</v>
      </c>
      <c r="AB122" s="193"/>
      <c r="AC122" s="74" t="n">
        <v>0</v>
      </c>
      <c r="AD122" s="83"/>
      <c r="AE122" s="74" t="n">
        <v>0</v>
      </c>
      <c r="AF122" s="83"/>
      <c r="AG122" s="74" t="n">
        <v>0</v>
      </c>
      <c r="AH122" s="190"/>
      <c r="AI122" s="191" t="n">
        <v>0</v>
      </c>
      <c r="AJ122" s="83"/>
      <c r="AK122" s="74" t="n">
        <v>0</v>
      </c>
      <c r="AL122" s="144"/>
      <c r="AM122" s="145" t="n">
        <v>0</v>
      </c>
      <c r="AN122" s="83"/>
      <c r="AO122" s="74" t="n">
        <v>0</v>
      </c>
      <c r="AP122" s="86"/>
      <c r="AQ122" s="87" t="n">
        <v>0</v>
      </c>
      <c r="AR122" s="79" t="s">
        <v>289</v>
      </c>
      <c r="AS122" s="80" t="n">
        <v>2</v>
      </c>
      <c r="AT122" s="89"/>
      <c r="AU122" s="87" t="n">
        <v>0</v>
      </c>
      <c r="AV122" s="87"/>
      <c r="AW122" s="87" t="n">
        <v>0</v>
      </c>
      <c r="AX122" s="87"/>
      <c r="AY122" s="87" t="n">
        <v>0</v>
      </c>
      <c r="AZ122" s="89"/>
      <c r="BA122" s="87" t="n">
        <v>0</v>
      </c>
      <c r="BB122" s="87"/>
      <c r="BC122" s="87" t="n">
        <v>0</v>
      </c>
      <c r="BD122" s="89"/>
      <c r="BE122" s="87" t="n">
        <v>0</v>
      </c>
      <c r="BF122" s="87"/>
      <c r="BG122" s="87" t="n">
        <v>0</v>
      </c>
      <c r="BH122" s="89"/>
      <c r="BI122" s="87" t="n">
        <v>0</v>
      </c>
      <c r="BJ122" s="89"/>
      <c r="BK122" s="87" t="n">
        <v>0</v>
      </c>
      <c r="BL122" s="87"/>
      <c r="BM122" s="87" t="n">
        <v>0</v>
      </c>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false" outlineLevel="0" collapsed="false">
      <c r="A123" s="0"/>
      <c r="B123" s="64" t="n">
        <v>118</v>
      </c>
      <c r="C123" s="134" t="n">
        <v>118</v>
      </c>
      <c r="D123" s="66" t="s">
        <v>379</v>
      </c>
      <c r="E123" s="67" t="s">
        <v>301</v>
      </c>
      <c r="F123" s="68" t="s">
        <v>250</v>
      </c>
      <c r="G123" s="134" t="n">
        <v>1</v>
      </c>
      <c r="H123" s="70"/>
      <c r="I123" s="71" t="n">
        <v>0</v>
      </c>
      <c r="J123" s="72"/>
      <c r="K123" s="71" t="n">
        <v>0</v>
      </c>
      <c r="L123" s="88"/>
      <c r="M123" s="71" t="n">
        <v>0</v>
      </c>
      <c r="N123" s="73"/>
      <c r="O123" s="74" t="n">
        <v>0</v>
      </c>
      <c r="P123" s="190"/>
      <c r="Q123" s="191" t="n">
        <v>0</v>
      </c>
      <c r="R123" s="192"/>
      <c r="S123" s="74" t="n">
        <v>0</v>
      </c>
      <c r="T123" s="144"/>
      <c r="U123" s="145" t="n">
        <v>0</v>
      </c>
      <c r="V123" s="75"/>
      <c r="W123" s="76" t="n">
        <v>0</v>
      </c>
      <c r="X123" s="78"/>
      <c r="Y123" s="76" t="n">
        <v>0</v>
      </c>
      <c r="Z123" s="144" t="s">
        <v>350</v>
      </c>
      <c r="AA123" s="145" t="n">
        <v>1</v>
      </c>
      <c r="AB123" s="193"/>
      <c r="AC123" s="74" t="n">
        <v>0</v>
      </c>
      <c r="AD123" s="83"/>
      <c r="AE123" s="74" t="n">
        <v>0</v>
      </c>
      <c r="AF123" s="83"/>
      <c r="AG123" s="74" t="n">
        <v>0</v>
      </c>
      <c r="AH123" s="190"/>
      <c r="AI123" s="191" t="n">
        <v>0</v>
      </c>
      <c r="AJ123" s="83"/>
      <c r="AK123" s="74" t="n">
        <v>0</v>
      </c>
      <c r="AL123" s="144"/>
      <c r="AM123" s="145" t="n">
        <v>0</v>
      </c>
      <c r="AN123" s="83"/>
      <c r="AO123" s="74" t="n">
        <v>0</v>
      </c>
      <c r="AP123" s="86"/>
      <c r="AQ123" s="87" t="n">
        <v>0</v>
      </c>
      <c r="AR123" s="79"/>
      <c r="AS123" s="80" t="n">
        <v>0</v>
      </c>
      <c r="AT123" s="89"/>
      <c r="AU123" s="87" t="n">
        <v>0</v>
      </c>
      <c r="AV123" s="87"/>
      <c r="AW123" s="87" t="n">
        <v>0</v>
      </c>
      <c r="AX123" s="87"/>
      <c r="AY123" s="87" t="n">
        <v>0</v>
      </c>
      <c r="AZ123" s="89"/>
      <c r="BA123" s="87" t="n">
        <v>0</v>
      </c>
      <c r="BB123" s="87"/>
      <c r="BC123" s="87" t="n">
        <v>0</v>
      </c>
      <c r="BD123" s="89"/>
      <c r="BE123" s="87" t="n">
        <v>0</v>
      </c>
      <c r="BF123" s="87"/>
      <c r="BG123" s="87" t="n">
        <v>0</v>
      </c>
      <c r="BH123" s="89"/>
      <c r="BI123" s="87" t="n">
        <v>0</v>
      </c>
      <c r="BJ123" s="89"/>
      <c r="BK123" s="87" t="n">
        <v>0</v>
      </c>
      <c r="BL123" s="87"/>
      <c r="BM123" s="87" t="n">
        <v>0</v>
      </c>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0"/>
      <c r="B124" s="64" t="n">
        <v>119</v>
      </c>
      <c r="C124" s="134" t="n">
        <v>118</v>
      </c>
      <c r="D124" s="66" t="s">
        <v>380</v>
      </c>
      <c r="E124" s="67" t="s">
        <v>298</v>
      </c>
      <c r="F124" s="68" t="s">
        <v>250</v>
      </c>
      <c r="G124" s="134" t="n">
        <v>1</v>
      </c>
      <c r="H124" s="70"/>
      <c r="I124" s="71" t="n">
        <v>0</v>
      </c>
      <c r="J124" s="72"/>
      <c r="K124" s="71" t="n">
        <v>0</v>
      </c>
      <c r="L124" s="88"/>
      <c r="M124" s="71" t="n">
        <v>0</v>
      </c>
      <c r="N124" s="73"/>
      <c r="O124" s="74" t="n">
        <v>0</v>
      </c>
      <c r="P124" s="190"/>
      <c r="Q124" s="191" t="n">
        <v>0</v>
      </c>
      <c r="R124" s="192"/>
      <c r="S124" s="74" t="n">
        <v>0</v>
      </c>
      <c r="T124" s="144"/>
      <c r="U124" s="145" t="n">
        <v>0</v>
      </c>
      <c r="V124" s="75"/>
      <c r="W124" s="76" t="n">
        <v>0</v>
      </c>
      <c r="X124" s="78"/>
      <c r="Y124" s="76" t="n">
        <v>0</v>
      </c>
      <c r="Z124" s="144" t="s">
        <v>350</v>
      </c>
      <c r="AA124" s="145" t="n">
        <v>1</v>
      </c>
      <c r="AB124" s="193"/>
      <c r="AC124" s="74" t="n">
        <v>0</v>
      </c>
      <c r="AD124" s="83"/>
      <c r="AE124" s="74" t="n">
        <v>0</v>
      </c>
      <c r="AF124" s="83"/>
      <c r="AG124" s="74" t="n">
        <v>0</v>
      </c>
      <c r="AH124" s="190"/>
      <c r="AI124" s="191" t="n">
        <v>0</v>
      </c>
      <c r="AJ124" s="83"/>
      <c r="AK124" s="74" t="n">
        <v>0</v>
      </c>
      <c r="AL124" s="144"/>
      <c r="AM124" s="145" t="n">
        <v>0</v>
      </c>
      <c r="AN124" s="83"/>
      <c r="AO124" s="74" t="n">
        <v>0</v>
      </c>
      <c r="AP124" s="86"/>
      <c r="AQ124" s="87" t="n">
        <v>0</v>
      </c>
      <c r="AR124" s="79"/>
      <c r="AS124" s="80" t="n">
        <v>0</v>
      </c>
      <c r="AT124" s="89"/>
      <c r="AU124" s="87" t="n">
        <v>0</v>
      </c>
      <c r="AV124" s="87"/>
      <c r="AW124" s="87" t="n">
        <v>0</v>
      </c>
      <c r="AX124" s="87"/>
      <c r="AY124" s="87" t="n">
        <v>0</v>
      </c>
      <c r="AZ124" s="89"/>
      <c r="BA124" s="87" t="n">
        <v>0</v>
      </c>
      <c r="BB124" s="87"/>
      <c r="BC124" s="87" t="n">
        <v>0</v>
      </c>
      <c r="BD124" s="89"/>
      <c r="BE124" s="87" t="n">
        <v>0</v>
      </c>
      <c r="BF124" s="87"/>
      <c r="BG124" s="87" t="n">
        <v>0</v>
      </c>
      <c r="BH124" s="89"/>
      <c r="BI124" s="87" t="n">
        <v>0</v>
      </c>
      <c r="BJ124" s="89"/>
      <c r="BK124" s="87" t="n">
        <v>0</v>
      </c>
      <c r="BL124" s="87"/>
      <c r="BM124" s="87" t="n">
        <v>0</v>
      </c>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false" outlineLevel="0" collapsed="false">
      <c r="A125" s="0"/>
      <c r="B125" s="64" t="n">
        <v>120</v>
      </c>
      <c r="C125" s="134" t="n">
        <v>118</v>
      </c>
      <c r="D125" s="66" t="s">
        <v>381</v>
      </c>
      <c r="E125" s="67" t="s">
        <v>298</v>
      </c>
      <c r="F125" s="68" t="s">
        <v>250</v>
      </c>
      <c r="G125" s="134" t="n">
        <v>1</v>
      </c>
      <c r="H125" s="70"/>
      <c r="I125" s="71" t="n">
        <v>0</v>
      </c>
      <c r="J125" s="72"/>
      <c r="K125" s="71" t="n">
        <v>0</v>
      </c>
      <c r="L125" s="88"/>
      <c r="M125" s="71" t="n">
        <v>0</v>
      </c>
      <c r="N125" s="73"/>
      <c r="O125" s="74" t="n">
        <v>0</v>
      </c>
      <c r="P125" s="190"/>
      <c r="Q125" s="191" t="n">
        <v>0</v>
      </c>
      <c r="R125" s="192"/>
      <c r="S125" s="74" t="n">
        <v>0</v>
      </c>
      <c r="T125" s="144"/>
      <c r="U125" s="145" t="n">
        <v>0</v>
      </c>
      <c r="V125" s="75"/>
      <c r="W125" s="76" t="n">
        <v>0</v>
      </c>
      <c r="X125" s="78"/>
      <c r="Y125" s="76" t="n">
        <v>0</v>
      </c>
      <c r="Z125" s="144" t="s">
        <v>350</v>
      </c>
      <c r="AA125" s="145" t="n">
        <v>1</v>
      </c>
      <c r="AB125" s="193"/>
      <c r="AC125" s="74" t="n">
        <v>0</v>
      </c>
      <c r="AD125" s="83"/>
      <c r="AE125" s="74" t="n">
        <v>0</v>
      </c>
      <c r="AF125" s="83"/>
      <c r="AG125" s="74" t="n">
        <v>0</v>
      </c>
      <c r="AH125" s="190"/>
      <c r="AI125" s="191" t="n">
        <v>0</v>
      </c>
      <c r="AJ125" s="83"/>
      <c r="AK125" s="74" t="n">
        <v>0</v>
      </c>
      <c r="AL125" s="144"/>
      <c r="AM125" s="145" t="n">
        <v>0</v>
      </c>
      <c r="AN125" s="83"/>
      <c r="AO125" s="74" t="n">
        <v>0</v>
      </c>
      <c r="AP125" s="86"/>
      <c r="AQ125" s="87" t="n">
        <v>0</v>
      </c>
      <c r="AR125" s="79"/>
      <c r="AS125" s="80" t="n">
        <v>0</v>
      </c>
      <c r="AT125" s="89"/>
      <c r="AU125" s="87" t="n">
        <v>0</v>
      </c>
      <c r="AV125" s="87"/>
      <c r="AW125" s="87" t="n">
        <v>0</v>
      </c>
      <c r="AX125" s="87"/>
      <c r="AY125" s="87" t="n">
        <v>0</v>
      </c>
      <c r="AZ125" s="89"/>
      <c r="BA125" s="87" t="n">
        <v>0</v>
      </c>
      <c r="BB125" s="87"/>
      <c r="BC125" s="87" t="n">
        <v>0</v>
      </c>
      <c r="BD125" s="89"/>
      <c r="BE125" s="87" t="n">
        <v>0</v>
      </c>
      <c r="BF125" s="87"/>
      <c r="BG125" s="87" t="n">
        <v>0</v>
      </c>
      <c r="BH125" s="89"/>
      <c r="BI125" s="87" t="n">
        <v>0</v>
      </c>
      <c r="BJ125" s="89"/>
      <c r="BK125" s="87" t="n">
        <v>0</v>
      </c>
      <c r="BL125" s="87"/>
      <c r="BM125" s="87" t="n">
        <v>0</v>
      </c>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false" outlineLevel="0" collapsed="false">
      <c r="A126" s="0"/>
      <c r="B126" s="64" t="n">
        <v>121</v>
      </c>
      <c r="C126" s="134" t="n">
        <v>118</v>
      </c>
      <c r="D126" s="66" t="s">
        <v>382</v>
      </c>
      <c r="E126" s="67" t="s">
        <v>128</v>
      </c>
      <c r="F126" s="68" t="s">
        <v>250</v>
      </c>
      <c r="G126" s="134" t="n">
        <v>1</v>
      </c>
      <c r="H126" s="70"/>
      <c r="I126" s="71" t="n">
        <v>0</v>
      </c>
      <c r="J126" s="72"/>
      <c r="K126" s="71" t="n">
        <v>0</v>
      </c>
      <c r="L126" s="88"/>
      <c r="M126" s="71" t="n">
        <v>0</v>
      </c>
      <c r="N126" s="73"/>
      <c r="O126" s="74" t="n">
        <v>0</v>
      </c>
      <c r="P126" s="190"/>
      <c r="Q126" s="191" t="n">
        <v>0</v>
      </c>
      <c r="R126" s="192"/>
      <c r="S126" s="74" t="n">
        <v>0</v>
      </c>
      <c r="T126" s="144"/>
      <c r="U126" s="145" t="n">
        <v>0</v>
      </c>
      <c r="V126" s="75"/>
      <c r="W126" s="76" t="n">
        <v>0</v>
      </c>
      <c r="X126" s="78"/>
      <c r="Y126" s="76" t="n">
        <v>0</v>
      </c>
      <c r="Z126" s="144" t="s">
        <v>350</v>
      </c>
      <c r="AA126" s="145" t="n">
        <v>1</v>
      </c>
      <c r="AB126" s="193"/>
      <c r="AC126" s="74" t="n">
        <v>0</v>
      </c>
      <c r="AD126" s="83"/>
      <c r="AE126" s="74" t="n">
        <v>0</v>
      </c>
      <c r="AF126" s="83"/>
      <c r="AG126" s="74" t="n">
        <v>0</v>
      </c>
      <c r="AH126" s="190"/>
      <c r="AI126" s="191" t="n">
        <v>0</v>
      </c>
      <c r="AJ126" s="83"/>
      <c r="AK126" s="74" t="n">
        <v>0</v>
      </c>
      <c r="AL126" s="144"/>
      <c r="AM126" s="145" t="n">
        <v>0</v>
      </c>
      <c r="AN126" s="83"/>
      <c r="AO126" s="74" t="n">
        <v>0</v>
      </c>
      <c r="AP126" s="86"/>
      <c r="AQ126" s="87" t="n">
        <v>0</v>
      </c>
      <c r="AR126" s="79"/>
      <c r="AS126" s="80" t="n">
        <v>0</v>
      </c>
      <c r="AT126" s="89"/>
      <c r="AU126" s="87" t="n">
        <v>0</v>
      </c>
      <c r="AV126" s="87"/>
      <c r="AW126" s="87" t="n">
        <v>0</v>
      </c>
      <c r="AX126" s="87"/>
      <c r="AY126" s="87" t="n">
        <v>0</v>
      </c>
      <c r="AZ126" s="89"/>
      <c r="BA126" s="87" t="n">
        <v>0</v>
      </c>
      <c r="BB126" s="87"/>
      <c r="BC126" s="87" t="n">
        <v>0</v>
      </c>
      <c r="BD126" s="89"/>
      <c r="BE126" s="87" t="n">
        <v>0</v>
      </c>
      <c r="BF126" s="87"/>
      <c r="BG126" s="87" t="n">
        <v>0</v>
      </c>
      <c r="BH126" s="89"/>
      <c r="BI126" s="87" t="n">
        <v>0</v>
      </c>
      <c r="BJ126" s="89"/>
      <c r="BK126" s="87" t="n">
        <v>0</v>
      </c>
      <c r="BL126" s="87"/>
      <c r="BM126" s="87" t="n">
        <v>0</v>
      </c>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0"/>
      <c r="B127" s="64" t="n">
        <v>156</v>
      </c>
      <c r="C127" s="134" t="n">
        <v>118</v>
      </c>
      <c r="D127" s="96" t="s">
        <v>383</v>
      </c>
      <c r="E127" s="97" t="s">
        <v>128</v>
      </c>
      <c r="F127" s="94" t="s">
        <v>250</v>
      </c>
      <c r="G127" s="134" t="n">
        <v>1</v>
      </c>
      <c r="H127" s="70"/>
      <c r="I127" s="71" t="n">
        <v>0</v>
      </c>
      <c r="J127" s="72"/>
      <c r="K127" s="71" t="n">
        <v>0</v>
      </c>
      <c r="L127" s="88"/>
      <c r="M127" s="71" t="n">
        <v>0</v>
      </c>
      <c r="N127" s="73"/>
      <c r="O127" s="74" t="n">
        <v>0</v>
      </c>
      <c r="P127" s="190"/>
      <c r="Q127" s="191" t="n">
        <v>0</v>
      </c>
      <c r="R127" s="192"/>
      <c r="S127" s="74" t="n">
        <v>0</v>
      </c>
      <c r="T127" s="144"/>
      <c r="U127" s="145" t="n">
        <v>0</v>
      </c>
      <c r="V127" s="75"/>
      <c r="W127" s="76" t="n">
        <v>0</v>
      </c>
      <c r="X127" s="78"/>
      <c r="Y127" s="76" t="n">
        <v>0</v>
      </c>
      <c r="Z127" s="144" t="s">
        <v>350</v>
      </c>
      <c r="AA127" s="145" t="n">
        <v>1</v>
      </c>
      <c r="AB127" s="193"/>
      <c r="AC127" s="74" t="n">
        <v>0</v>
      </c>
      <c r="AD127" s="83"/>
      <c r="AE127" s="74" t="n">
        <v>0</v>
      </c>
      <c r="AF127" s="83"/>
      <c r="AG127" s="74" t="n">
        <v>0</v>
      </c>
      <c r="AH127" s="190"/>
      <c r="AI127" s="191" t="n">
        <v>0</v>
      </c>
      <c r="AJ127" s="83"/>
      <c r="AK127" s="74" t="n">
        <v>0</v>
      </c>
      <c r="AL127" s="144"/>
      <c r="AM127" s="145" t="n">
        <v>0</v>
      </c>
      <c r="AN127" s="83"/>
      <c r="AO127" s="74" t="n">
        <v>0</v>
      </c>
      <c r="AP127" s="86"/>
      <c r="AQ127" s="87" t="n">
        <v>0</v>
      </c>
      <c r="AR127" s="79"/>
      <c r="AS127" s="80" t="n">
        <v>0</v>
      </c>
      <c r="AT127" s="89"/>
      <c r="AU127" s="87" t="n">
        <v>0</v>
      </c>
      <c r="AV127" s="87"/>
      <c r="AW127" s="87" t="n">
        <v>0</v>
      </c>
      <c r="AX127" s="87"/>
      <c r="AY127" s="87" t="n">
        <v>0</v>
      </c>
      <c r="AZ127" s="89"/>
      <c r="BA127" s="87" t="n">
        <v>0</v>
      </c>
      <c r="BB127" s="87"/>
      <c r="BC127" s="87" t="n">
        <v>0</v>
      </c>
      <c r="BD127" s="89"/>
      <c r="BE127" s="87" t="n">
        <v>0</v>
      </c>
      <c r="BF127" s="87"/>
      <c r="BG127" s="87" t="n">
        <v>0</v>
      </c>
      <c r="BH127" s="89"/>
      <c r="BI127" s="87" t="n">
        <v>0</v>
      </c>
      <c r="BJ127" s="89"/>
      <c r="BK127" s="87" t="n">
        <v>0</v>
      </c>
      <c r="BL127" s="87"/>
      <c r="BM127" s="87" t="n">
        <v>0</v>
      </c>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false" outlineLevel="0" collapsed="false">
      <c r="A128" s="0"/>
      <c r="B128" s="64" t="n">
        <v>157</v>
      </c>
      <c r="C128" s="134" t="n">
        <v>118</v>
      </c>
      <c r="D128" s="66" t="s">
        <v>384</v>
      </c>
      <c r="E128" s="90" t="s">
        <v>293</v>
      </c>
      <c r="F128" s="68" t="s">
        <v>250</v>
      </c>
      <c r="G128" s="134" t="n">
        <v>1</v>
      </c>
      <c r="H128" s="70"/>
      <c r="I128" s="71" t="n">
        <v>0</v>
      </c>
      <c r="J128" s="72"/>
      <c r="K128" s="71" t="n">
        <v>0</v>
      </c>
      <c r="L128" s="88"/>
      <c r="M128" s="71" t="n">
        <v>0</v>
      </c>
      <c r="N128" s="73"/>
      <c r="O128" s="74" t="n">
        <v>0</v>
      </c>
      <c r="P128" s="190"/>
      <c r="Q128" s="191" t="n">
        <v>0</v>
      </c>
      <c r="R128" s="192"/>
      <c r="S128" s="74" t="n">
        <v>0</v>
      </c>
      <c r="T128" s="144"/>
      <c r="U128" s="145" t="n">
        <v>0</v>
      </c>
      <c r="V128" s="75"/>
      <c r="W128" s="76" t="n">
        <v>0</v>
      </c>
      <c r="X128" s="78"/>
      <c r="Y128" s="76" t="n">
        <v>0</v>
      </c>
      <c r="Z128" s="144" t="s">
        <v>350</v>
      </c>
      <c r="AA128" s="145" t="n">
        <v>1</v>
      </c>
      <c r="AB128" s="193"/>
      <c r="AC128" s="74" t="n">
        <v>0</v>
      </c>
      <c r="AD128" s="83"/>
      <c r="AE128" s="74" t="n">
        <v>0</v>
      </c>
      <c r="AF128" s="83"/>
      <c r="AG128" s="74" t="n">
        <v>0</v>
      </c>
      <c r="AH128" s="190"/>
      <c r="AI128" s="191" t="n">
        <v>0</v>
      </c>
      <c r="AJ128" s="83"/>
      <c r="AK128" s="74" t="n">
        <v>0</v>
      </c>
      <c r="AL128" s="144"/>
      <c r="AM128" s="145" t="n">
        <v>0</v>
      </c>
      <c r="AN128" s="83"/>
      <c r="AO128" s="74" t="n">
        <v>0</v>
      </c>
      <c r="AP128" s="86"/>
      <c r="AQ128" s="87" t="n">
        <v>0</v>
      </c>
      <c r="AR128" s="79"/>
      <c r="AS128" s="80" t="n">
        <v>0</v>
      </c>
      <c r="AT128" s="89"/>
      <c r="AU128" s="87" t="n">
        <v>0</v>
      </c>
      <c r="AV128" s="87"/>
      <c r="AW128" s="87" t="n">
        <v>0</v>
      </c>
      <c r="AX128" s="87"/>
      <c r="AY128" s="87" t="n">
        <v>0</v>
      </c>
      <c r="AZ128" s="89"/>
      <c r="BA128" s="87" t="n">
        <v>0</v>
      </c>
      <c r="BB128" s="87"/>
      <c r="BC128" s="87" t="n">
        <v>0</v>
      </c>
      <c r="BD128" s="89"/>
      <c r="BE128" s="87" t="n">
        <v>0</v>
      </c>
      <c r="BF128" s="87"/>
      <c r="BG128" s="87" t="n">
        <v>0</v>
      </c>
      <c r="BH128" s="89"/>
      <c r="BI128" s="87" t="n">
        <v>0</v>
      </c>
      <c r="BJ128" s="89"/>
      <c r="BK128" s="87" t="n">
        <v>0</v>
      </c>
      <c r="BL128" s="87"/>
      <c r="BM128" s="87" t="n">
        <v>0</v>
      </c>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0"/>
      <c r="B129" s="64" t="n">
        <v>158</v>
      </c>
      <c r="C129" s="134" t="n">
        <v>118</v>
      </c>
      <c r="D129" s="66" t="s">
        <v>385</v>
      </c>
      <c r="E129" s="210" t="s">
        <v>116</v>
      </c>
      <c r="F129" s="68" t="s">
        <v>250</v>
      </c>
      <c r="G129" s="134" t="n">
        <v>1</v>
      </c>
      <c r="H129" s="70"/>
      <c r="I129" s="71" t="n">
        <v>0</v>
      </c>
      <c r="J129" s="72"/>
      <c r="K129" s="71" t="n">
        <v>0</v>
      </c>
      <c r="L129" s="88"/>
      <c r="M129" s="71" t="n">
        <v>0</v>
      </c>
      <c r="N129" s="73"/>
      <c r="O129" s="74" t="n">
        <v>0</v>
      </c>
      <c r="P129" s="190"/>
      <c r="Q129" s="191" t="n">
        <v>0</v>
      </c>
      <c r="R129" s="192"/>
      <c r="S129" s="74" t="n">
        <v>0</v>
      </c>
      <c r="T129" s="144"/>
      <c r="U129" s="145" t="n">
        <v>0</v>
      </c>
      <c r="V129" s="75"/>
      <c r="W129" s="76" t="n">
        <v>0</v>
      </c>
      <c r="X129" s="78"/>
      <c r="Y129" s="76" t="n">
        <v>0</v>
      </c>
      <c r="Z129" s="144"/>
      <c r="AA129" s="145" t="n">
        <v>0</v>
      </c>
      <c r="AB129" s="193"/>
      <c r="AC129" s="74" t="n">
        <v>0</v>
      </c>
      <c r="AD129" s="83"/>
      <c r="AE129" s="74" t="n">
        <v>0</v>
      </c>
      <c r="AF129" s="83"/>
      <c r="AG129" s="74" t="n">
        <v>0</v>
      </c>
      <c r="AH129" s="190"/>
      <c r="AI129" s="191" t="n">
        <v>0</v>
      </c>
      <c r="AJ129" s="83"/>
      <c r="AK129" s="74" t="n">
        <v>0</v>
      </c>
      <c r="AL129" s="144" t="s">
        <v>350</v>
      </c>
      <c r="AM129" s="145" t="n">
        <v>1</v>
      </c>
      <c r="AN129" s="83"/>
      <c r="AO129" s="74" t="n">
        <v>0</v>
      </c>
      <c r="AP129" s="86"/>
      <c r="AQ129" s="87" t="n">
        <v>0</v>
      </c>
      <c r="AR129" s="79"/>
      <c r="AS129" s="80" t="n">
        <v>0</v>
      </c>
      <c r="AT129" s="89"/>
      <c r="AU129" s="87" t="n">
        <v>0</v>
      </c>
      <c r="AV129" s="87"/>
      <c r="AW129" s="87" t="n">
        <v>0</v>
      </c>
      <c r="AX129" s="87"/>
      <c r="AY129" s="87" t="n">
        <v>0</v>
      </c>
      <c r="AZ129" s="89"/>
      <c r="BA129" s="87" t="n">
        <v>0</v>
      </c>
      <c r="BB129" s="87"/>
      <c r="BC129" s="87" t="n">
        <v>0</v>
      </c>
      <c r="BD129" s="89"/>
      <c r="BE129" s="87" t="n">
        <v>0</v>
      </c>
      <c r="BF129" s="87"/>
      <c r="BG129" s="87" t="n">
        <v>0</v>
      </c>
      <c r="BH129" s="89"/>
      <c r="BI129" s="87" t="n">
        <v>0</v>
      </c>
      <c r="BJ129" s="89"/>
      <c r="BK129" s="87" t="n">
        <v>0</v>
      </c>
      <c r="BL129" s="87"/>
      <c r="BM129" s="87" t="n">
        <v>0</v>
      </c>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0"/>
      <c r="B130" s="64" t="n">
        <v>159</v>
      </c>
      <c r="C130" s="134" t="n">
        <v>118</v>
      </c>
      <c r="D130" s="66" t="s">
        <v>386</v>
      </c>
      <c r="E130" s="210" t="s">
        <v>116</v>
      </c>
      <c r="F130" s="68" t="s">
        <v>250</v>
      </c>
      <c r="G130" s="134" t="n">
        <v>1</v>
      </c>
      <c r="H130" s="70"/>
      <c r="I130" s="71" t="n">
        <v>0</v>
      </c>
      <c r="J130" s="72"/>
      <c r="K130" s="71" t="n">
        <v>0</v>
      </c>
      <c r="L130" s="88"/>
      <c r="M130" s="71" t="n">
        <v>0</v>
      </c>
      <c r="N130" s="73"/>
      <c r="O130" s="74" t="n">
        <v>0</v>
      </c>
      <c r="P130" s="190"/>
      <c r="Q130" s="191" t="n">
        <v>0</v>
      </c>
      <c r="R130" s="192"/>
      <c r="S130" s="74" t="n">
        <v>0</v>
      </c>
      <c r="T130" s="144"/>
      <c r="U130" s="145" t="n">
        <v>0</v>
      </c>
      <c r="V130" s="75"/>
      <c r="W130" s="76" t="n">
        <v>0</v>
      </c>
      <c r="X130" s="78"/>
      <c r="Y130" s="76" t="n">
        <v>0</v>
      </c>
      <c r="Z130" s="144"/>
      <c r="AA130" s="145" t="n">
        <v>0</v>
      </c>
      <c r="AB130" s="193"/>
      <c r="AC130" s="74" t="n">
        <v>0</v>
      </c>
      <c r="AD130" s="83"/>
      <c r="AE130" s="74" t="n">
        <v>0</v>
      </c>
      <c r="AF130" s="83"/>
      <c r="AG130" s="74" t="n">
        <v>0</v>
      </c>
      <c r="AH130" s="190"/>
      <c r="AI130" s="191" t="n">
        <v>0</v>
      </c>
      <c r="AJ130" s="83"/>
      <c r="AK130" s="74" t="n">
        <v>0</v>
      </c>
      <c r="AL130" s="144" t="s">
        <v>350</v>
      </c>
      <c r="AM130" s="145" t="n">
        <v>1</v>
      </c>
      <c r="AN130" s="83"/>
      <c r="AO130" s="74" t="n">
        <v>0</v>
      </c>
      <c r="AP130" s="86"/>
      <c r="AQ130" s="87" t="n">
        <v>0</v>
      </c>
      <c r="AR130" s="79"/>
      <c r="AS130" s="80" t="n">
        <v>0</v>
      </c>
      <c r="AT130" s="89"/>
      <c r="AU130" s="87" t="n">
        <v>0</v>
      </c>
      <c r="AV130" s="87"/>
      <c r="AW130" s="87" t="n">
        <v>0</v>
      </c>
      <c r="AX130" s="87"/>
      <c r="AY130" s="87" t="n">
        <v>0</v>
      </c>
      <c r="AZ130" s="89"/>
      <c r="BA130" s="87" t="n">
        <v>0</v>
      </c>
      <c r="BB130" s="87"/>
      <c r="BC130" s="87" t="n">
        <v>0</v>
      </c>
      <c r="BD130" s="89"/>
      <c r="BE130" s="87" t="n">
        <v>0</v>
      </c>
      <c r="BF130" s="87"/>
      <c r="BG130" s="87" t="n">
        <v>0</v>
      </c>
      <c r="BH130" s="89"/>
      <c r="BI130" s="87" t="n">
        <v>0</v>
      </c>
      <c r="BJ130" s="89"/>
      <c r="BK130" s="87" t="n">
        <v>0</v>
      </c>
      <c r="BL130" s="87"/>
      <c r="BM130" s="87" t="n">
        <v>0</v>
      </c>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0"/>
      <c r="B131" s="64" t="n">
        <v>160</v>
      </c>
      <c r="C131" s="134" t="n">
        <v>118</v>
      </c>
      <c r="D131" s="96" t="s">
        <v>387</v>
      </c>
      <c r="E131" s="97" t="s">
        <v>388</v>
      </c>
      <c r="F131" s="94" t="s">
        <v>250</v>
      </c>
      <c r="G131" s="134" t="n">
        <v>1</v>
      </c>
      <c r="H131" s="70"/>
      <c r="I131" s="71" t="n">
        <v>0</v>
      </c>
      <c r="J131" s="72"/>
      <c r="K131" s="71" t="n">
        <v>0</v>
      </c>
      <c r="L131" s="88"/>
      <c r="M131" s="71" t="n">
        <v>0</v>
      </c>
      <c r="N131" s="73"/>
      <c r="O131" s="74" t="n">
        <v>0</v>
      </c>
      <c r="P131" s="190"/>
      <c r="Q131" s="191" t="n">
        <v>0</v>
      </c>
      <c r="R131" s="192"/>
      <c r="S131" s="74" t="n">
        <v>0</v>
      </c>
      <c r="T131" s="144"/>
      <c r="U131" s="145" t="n">
        <v>0</v>
      </c>
      <c r="V131" s="75"/>
      <c r="W131" s="76" t="n">
        <v>0</v>
      </c>
      <c r="X131" s="78"/>
      <c r="Y131" s="76" t="n">
        <v>0</v>
      </c>
      <c r="Z131" s="144" t="s">
        <v>350</v>
      </c>
      <c r="AA131" s="145" t="n">
        <v>1</v>
      </c>
      <c r="AB131" s="193"/>
      <c r="AC131" s="74" t="n">
        <v>0</v>
      </c>
      <c r="AD131" s="83"/>
      <c r="AE131" s="74" t="n">
        <v>0</v>
      </c>
      <c r="AF131" s="83"/>
      <c r="AG131" s="74" t="n">
        <v>0</v>
      </c>
      <c r="AH131" s="190"/>
      <c r="AI131" s="191" t="n">
        <v>0</v>
      </c>
      <c r="AJ131" s="83"/>
      <c r="AK131" s="74" t="n">
        <v>0</v>
      </c>
      <c r="AL131" s="144"/>
      <c r="AM131" s="145" t="n">
        <v>0</v>
      </c>
      <c r="AN131" s="83"/>
      <c r="AO131" s="74" t="n">
        <v>0</v>
      </c>
      <c r="AP131" s="86"/>
      <c r="AQ131" s="87" t="n">
        <v>0</v>
      </c>
      <c r="AR131" s="79"/>
      <c r="AS131" s="80" t="n">
        <v>0</v>
      </c>
      <c r="AT131" s="89"/>
      <c r="AU131" s="87" t="n">
        <v>0</v>
      </c>
      <c r="AV131" s="87"/>
      <c r="AW131" s="87" t="n">
        <v>0</v>
      </c>
      <c r="AX131" s="87"/>
      <c r="AY131" s="87" t="n">
        <v>0</v>
      </c>
      <c r="AZ131" s="89"/>
      <c r="BA131" s="87" t="n">
        <v>0</v>
      </c>
      <c r="BB131" s="87"/>
      <c r="BC131" s="87" t="n">
        <v>0</v>
      </c>
      <c r="BD131" s="89"/>
      <c r="BE131" s="87" t="n">
        <v>0</v>
      </c>
      <c r="BF131" s="87"/>
      <c r="BG131" s="87" t="n">
        <v>0</v>
      </c>
      <c r="BH131" s="89"/>
      <c r="BI131" s="87" t="n">
        <v>0</v>
      </c>
      <c r="BJ131" s="89"/>
      <c r="BK131" s="87" t="n">
        <v>0</v>
      </c>
      <c r="BL131" s="87"/>
      <c r="BM131" s="87" t="n">
        <v>0</v>
      </c>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false" outlineLevel="0" collapsed="false">
      <c r="A132" s="0"/>
      <c r="B132" s="64" t="n">
        <v>161</v>
      </c>
      <c r="C132" s="134" t="n">
        <v>118</v>
      </c>
      <c r="D132" s="66" t="s">
        <v>389</v>
      </c>
      <c r="E132" s="90" t="s">
        <v>390</v>
      </c>
      <c r="F132" s="68" t="s">
        <v>323</v>
      </c>
      <c r="G132" s="134" t="n">
        <v>1</v>
      </c>
      <c r="H132" s="70"/>
      <c r="I132" s="71" t="n">
        <v>0</v>
      </c>
      <c r="J132" s="72"/>
      <c r="K132" s="71" t="n">
        <v>0</v>
      </c>
      <c r="L132" s="88"/>
      <c r="M132" s="71" t="n">
        <v>0</v>
      </c>
      <c r="N132" s="73"/>
      <c r="O132" s="74" t="n">
        <v>0</v>
      </c>
      <c r="P132" s="190"/>
      <c r="Q132" s="191" t="n">
        <v>0</v>
      </c>
      <c r="R132" s="192"/>
      <c r="S132" s="74" t="n">
        <v>0</v>
      </c>
      <c r="T132" s="144"/>
      <c r="U132" s="145" t="n">
        <v>0</v>
      </c>
      <c r="V132" s="75"/>
      <c r="W132" s="76" t="n">
        <v>0</v>
      </c>
      <c r="X132" s="78"/>
      <c r="Y132" s="76" t="n">
        <v>0</v>
      </c>
      <c r="Z132" s="144" t="s">
        <v>350</v>
      </c>
      <c r="AA132" s="145" t="n">
        <v>1</v>
      </c>
      <c r="AB132" s="193"/>
      <c r="AC132" s="74" t="n">
        <v>0</v>
      </c>
      <c r="AD132" s="83"/>
      <c r="AE132" s="74" t="n">
        <v>0</v>
      </c>
      <c r="AF132" s="83"/>
      <c r="AG132" s="74" t="n">
        <v>0</v>
      </c>
      <c r="AH132" s="190"/>
      <c r="AI132" s="191" t="n">
        <v>0</v>
      </c>
      <c r="AJ132" s="83"/>
      <c r="AK132" s="74" t="n">
        <v>0</v>
      </c>
      <c r="AL132" s="144"/>
      <c r="AM132" s="145" t="n">
        <v>0</v>
      </c>
      <c r="AN132" s="83"/>
      <c r="AO132" s="74" t="n">
        <v>0</v>
      </c>
      <c r="AP132" s="86"/>
      <c r="AQ132" s="87" t="n">
        <v>0</v>
      </c>
      <c r="AR132" s="79"/>
      <c r="AS132" s="80" t="n">
        <v>0</v>
      </c>
      <c r="AT132" s="89"/>
      <c r="AU132" s="87" t="n">
        <v>0</v>
      </c>
      <c r="AV132" s="87"/>
      <c r="AW132" s="87" t="n">
        <v>0</v>
      </c>
      <c r="AX132" s="87"/>
      <c r="AY132" s="87" t="n">
        <v>0</v>
      </c>
      <c r="AZ132" s="89"/>
      <c r="BA132" s="87" t="n">
        <v>0</v>
      </c>
      <c r="BB132" s="87"/>
      <c r="BC132" s="87" t="n">
        <v>0</v>
      </c>
      <c r="BD132" s="89"/>
      <c r="BE132" s="87" t="n">
        <v>0</v>
      </c>
      <c r="BF132" s="87"/>
      <c r="BG132" s="87" t="n">
        <v>0</v>
      </c>
      <c r="BH132" s="89"/>
      <c r="BI132" s="87" t="n">
        <v>0</v>
      </c>
      <c r="BJ132" s="89"/>
      <c r="BK132" s="87" t="n">
        <v>0</v>
      </c>
      <c r="BL132" s="87"/>
      <c r="BM132" s="87" t="n">
        <v>0</v>
      </c>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0"/>
      <c r="B133" s="64" t="n">
        <v>162</v>
      </c>
      <c r="C133" s="69" t="n">
        <v>118</v>
      </c>
      <c r="D133" s="66" t="s">
        <v>391</v>
      </c>
      <c r="E133" s="106" t="s">
        <v>298</v>
      </c>
      <c r="F133" s="68" t="s">
        <v>250</v>
      </c>
      <c r="G133" s="134" t="n">
        <v>1</v>
      </c>
      <c r="H133" s="70"/>
      <c r="I133" s="71" t="n">
        <v>0</v>
      </c>
      <c r="J133" s="72"/>
      <c r="K133" s="71" t="n">
        <v>0</v>
      </c>
      <c r="L133" s="88"/>
      <c r="M133" s="71" t="n">
        <v>0</v>
      </c>
      <c r="N133" s="73"/>
      <c r="O133" s="74" t="n">
        <v>0</v>
      </c>
      <c r="P133" s="190"/>
      <c r="Q133" s="191" t="n">
        <v>0</v>
      </c>
      <c r="R133" s="192"/>
      <c r="S133" s="74" t="n">
        <v>0</v>
      </c>
      <c r="T133" s="144"/>
      <c r="U133" s="145" t="n">
        <v>0</v>
      </c>
      <c r="V133" s="75"/>
      <c r="W133" s="76" t="n">
        <v>0</v>
      </c>
      <c r="X133" s="78"/>
      <c r="Y133" s="76" t="n">
        <v>0</v>
      </c>
      <c r="Z133" s="144"/>
      <c r="AA133" s="145" t="n">
        <v>0</v>
      </c>
      <c r="AB133" s="193"/>
      <c r="AC133" s="74" t="n">
        <v>0</v>
      </c>
      <c r="AD133" s="83"/>
      <c r="AE133" s="74" t="n">
        <v>0</v>
      </c>
      <c r="AF133" s="83"/>
      <c r="AG133" s="74" t="n">
        <v>0</v>
      </c>
      <c r="AH133" s="190"/>
      <c r="AI133" s="191" t="n">
        <v>0</v>
      </c>
      <c r="AJ133" s="83"/>
      <c r="AK133" s="74" t="n">
        <v>0</v>
      </c>
      <c r="AL133" s="144"/>
      <c r="AM133" s="145" t="n">
        <v>0</v>
      </c>
      <c r="AN133" s="83"/>
      <c r="AO133" s="74" t="n">
        <v>0</v>
      </c>
      <c r="AP133" s="86"/>
      <c r="AQ133" s="87" t="n">
        <v>0</v>
      </c>
      <c r="AR133" s="79" t="s">
        <v>350</v>
      </c>
      <c r="AS133" s="80" t="n">
        <v>1</v>
      </c>
      <c r="AT133" s="89"/>
      <c r="AU133" s="87" t="n">
        <v>0</v>
      </c>
      <c r="AV133" s="87"/>
      <c r="AW133" s="87" t="n">
        <v>0</v>
      </c>
      <c r="AX133" s="87"/>
      <c r="AY133" s="87" t="n">
        <v>0</v>
      </c>
      <c r="AZ133" s="89"/>
      <c r="BA133" s="87" t="n">
        <v>0</v>
      </c>
      <c r="BB133" s="87"/>
      <c r="BC133" s="87" t="n">
        <v>0</v>
      </c>
      <c r="BD133" s="89"/>
      <c r="BE133" s="87" t="n">
        <v>0</v>
      </c>
      <c r="BF133" s="87"/>
      <c r="BG133" s="87" t="n">
        <v>0</v>
      </c>
      <c r="BH133" s="89"/>
      <c r="BI133" s="87" t="n">
        <v>0</v>
      </c>
      <c r="BJ133" s="89"/>
      <c r="BK133" s="87" t="n">
        <v>0</v>
      </c>
      <c r="BL133" s="87"/>
      <c r="BM133" s="87" t="n">
        <v>0</v>
      </c>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false" outlineLevel="0" collapsed="false">
      <c r="A134" s="0"/>
      <c r="B134" s="64" t="n">
        <v>163</v>
      </c>
      <c r="C134" s="69" t="n">
        <v>118</v>
      </c>
      <c r="D134" s="66" t="s">
        <v>392</v>
      </c>
      <c r="E134" s="106" t="s">
        <v>393</v>
      </c>
      <c r="F134" s="68" t="s">
        <v>250</v>
      </c>
      <c r="G134" s="134" t="n">
        <v>1</v>
      </c>
      <c r="H134" s="70"/>
      <c r="I134" s="71" t="n">
        <v>0</v>
      </c>
      <c r="J134" s="72"/>
      <c r="K134" s="71" t="n">
        <v>0</v>
      </c>
      <c r="L134" s="88"/>
      <c r="M134" s="71" t="n">
        <v>0</v>
      </c>
      <c r="N134" s="73"/>
      <c r="O134" s="74" t="n">
        <v>0</v>
      </c>
      <c r="P134" s="190"/>
      <c r="Q134" s="191" t="n">
        <v>0</v>
      </c>
      <c r="R134" s="192"/>
      <c r="S134" s="74" t="n">
        <v>0</v>
      </c>
      <c r="T134" s="144"/>
      <c r="U134" s="145" t="n">
        <v>0</v>
      </c>
      <c r="V134" s="75"/>
      <c r="W134" s="76" t="n">
        <v>0</v>
      </c>
      <c r="X134" s="78"/>
      <c r="Y134" s="76" t="n">
        <v>0</v>
      </c>
      <c r="Z134" s="144"/>
      <c r="AA134" s="145" t="n">
        <v>0</v>
      </c>
      <c r="AB134" s="193"/>
      <c r="AC134" s="74" t="n">
        <v>0</v>
      </c>
      <c r="AD134" s="83"/>
      <c r="AE134" s="74" t="n">
        <v>0</v>
      </c>
      <c r="AF134" s="83"/>
      <c r="AG134" s="74" t="n">
        <v>0</v>
      </c>
      <c r="AH134" s="190"/>
      <c r="AI134" s="191" t="n">
        <v>0</v>
      </c>
      <c r="AJ134" s="83"/>
      <c r="AK134" s="74" t="n">
        <v>0</v>
      </c>
      <c r="AL134" s="144"/>
      <c r="AM134" s="145" t="n">
        <v>0</v>
      </c>
      <c r="AN134" s="83"/>
      <c r="AO134" s="74" t="n">
        <v>0</v>
      </c>
      <c r="AP134" s="86"/>
      <c r="AQ134" s="87" t="n">
        <v>0</v>
      </c>
      <c r="AR134" s="79" t="s">
        <v>350</v>
      </c>
      <c r="AS134" s="80" t="n">
        <v>1</v>
      </c>
      <c r="AT134" s="89"/>
      <c r="AU134" s="87" t="n">
        <v>0</v>
      </c>
      <c r="AV134" s="87"/>
      <c r="AW134" s="87" t="n">
        <v>0</v>
      </c>
      <c r="AX134" s="87"/>
      <c r="AY134" s="87" t="n">
        <v>0</v>
      </c>
      <c r="AZ134" s="89"/>
      <c r="BA134" s="87" t="n">
        <v>0</v>
      </c>
      <c r="BB134" s="87"/>
      <c r="BC134" s="87" t="n">
        <v>0</v>
      </c>
      <c r="BD134" s="89"/>
      <c r="BE134" s="87" t="n">
        <v>0</v>
      </c>
      <c r="BF134" s="87"/>
      <c r="BG134" s="87" t="n">
        <v>0</v>
      </c>
      <c r="BH134" s="89"/>
      <c r="BI134" s="87" t="n">
        <v>0</v>
      </c>
      <c r="BJ134" s="89"/>
      <c r="BK134" s="87" t="n">
        <v>0</v>
      </c>
      <c r="BL134" s="87"/>
      <c r="BM134" s="87" t="n">
        <v>0</v>
      </c>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false" outlineLevel="0" collapsed="false">
      <c r="A135" s="0"/>
      <c r="B135" s="64" t="n">
        <v>164</v>
      </c>
      <c r="C135" s="69" t="n">
        <v>118</v>
      </c>
      <c r="D135" s="66" t="s">
        <v>394</v>
      </c>
      <c r="E135" s="106" t="s">
        <v>301</v>
      </c>
      <c r="F135" s="68" t="s">
        <v>250</v>
      </c>
      <c r="G135" s="134" t="n">
        <v>1</v>
      </c>
      <c r="H135" s="70"/>
      <c r="I135" s="71" t="n">
        <v>0</v>
      </c>
      <c r="J135" s="72"/>
      <c r="K135" s="71" t="n">
        <v>0</v>
      </c>
      <c r="L135" s="88"/>
      <c r="M135" s="71" t="n">
        <v>0</v>
      </c>
      <c r="N135" s="73"/>
      <c r="O135" s="74" t="n">
        <v>0</v>
      </c>
      <c r="P135" s="190"/>
      <c r="Q135" s="191" t="n">
        <v>0</v>
      </c>
      <c r="R135" s="192"/>
      <c r="S135" s="74" t="n">
        <v>0</v>
      </c>
      <c r="T135" s="144"/>
      <c r="U135" s="145" t="n">
        <v>0</v>
      </c>
      <c r="V135" s="75"/>
      <c r="W135" s="76" t="n">
        <v>0</v>
      </c>
      <c r="X135" s="78"/>
      <c r="Y135" s="76" t="n">
        <v>0</v>
      </c>
      <c r="Z135" s="144"/>
      <c r="AA135" s="145" t="n">
        <v>0</v>
      </c>
      <c r="AB135" s="193"/>
      <c r="AC135" s="74" t="n">
        <v>0</v>
      </c>
      <c r="AD135" s="83"/>
      <c r="AE135" s="74" t="n">
        <v>0</v>
      </c>
      <c r="AF135" s="83"/>
      <c r="AG135" s="74" t="n">
        <v>0</v>
      </c>
      <c r="AH135" s="190"/>
      <c r="AI135" s="191" t="n">
        <v>0</v>
      </c>
      <c r="AJ135" s="83"/>
      <c r="AK135" s="74" t="n">
        <v>0</v>
      </c>
      <c r="AL135" s="144"/>
      <c r="AM135" s="145" t="n">
        <v>0</v>
      </c>
      <c r="AN135" s="83"/>
      <c r="AO135" s="74" t="n">
        <v>0</v>
      </c>
      <c r="AP135" s="86"/>
      <c r="AQ135" s="87" t="n">
        <v>0</v>
      </c>
      <c r="AR135" s="79" t="s">
        <v>350</v>
      </c>
      <c r="AS135" s="80" t="n">
        <v>1</v>
      </c>
      <c r="AT135" s="89"/>
      <c r="AU135" s="87" t="n">
        <v>0</v>
      </c>
      <c r="AV135" s="87"/>
      <c r="AW135" s="87" t="n">
        <v>0</v>
      </c>
      <c r="AX135" s="87"/>
      <c r="AY135" s="87" t="n">
        <v>0</v>
      </c>
      <c r="AZ135" s="89"/>
      <c r="BA135" s="87" t="n">
        <v>0</v>
      </c>
      <c r="BB135" s="87"/>
      <c r="BC135" s="87" t="n">
        <v>0</v>
      </c>
      <c r="BD135" s="89"/>
      <c r="BE135" s="87" t="n">
        <v>0</v>
      </c>
      <c r="BF135" s="87"/>
      <c r="BG135" s="87" t="n">
        <v>0</v>
      </c>
      <c r="BH135" s="89"/>
      <c r="BI135" s="87" t="n">
        <v>0</v>
      </c>
      <c r="BJ135" s="89"/>
      <c r="BK135" s="87" t="n">
        <v>0</v>
      </c>
      <c r="BL135" s="87"/>
      <c r="BM135" s="87" t="n">
        <v>0</v>
      </c>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0"/>
      <c r="B136" s="64" t="n">
        <v>165</v>
      </c>
      <c r="C136" s="69" t="n">
        <v>118</v>
      </c>
      <c r="D136" s="96" t="s">
        <v>395</v>
      </c>
      <c r="E136" s="107" t="s">
        <v>72</v>
      </c>
      <c r="F136" s="94" t="s">
        <v>250</v>
      </c>
      <c r="G136" s="134" t="n">
        <v>1</v>
      </c>
      <c r="H136" s="70"/>
      <c r="I136" s="71" t="n">
        <v>0</v>
      </c>
      <c r="J136" s="72"/>
      <c r="K136" s="71" t="n">
        <v>0</v>
      </c>
      <c r="L136" s="88"/>
      <c r="M136" s="71" t="n">
        <v>0</v>
      </c>
      <c r="N136" s="73"/>
      <c r="O136" s="74" t="n">
        <v>0</v>
      </c>
      <c r="P136" s="190"/>
      <c r="Q136" s="191" t="n">
        <v>0</v>
      </c>
      <c r="R136" s="192"/>
      <c r="S136" s="74" t="n">
        <v>0</v>
      </c>
      <c r="T136" s="144"/>
      <c r="U136" s="145" t="n">
        <v>0</v>
      </c>
      <c r="V136" s="75"/>
      <c r="W136" s="76" t="n">
        <v>0</v>
      </c>
      <c r="X136" s="78"/>
      <c r="Y136" s="76" t="n">
        <v>0</v>
      </c>
      <c r="Z136" s="144"/>
      <c r="AA136" s="145" t="n">
        <v>0</v>
      </c>
      <c r="AB136" s="193"/>
      <c r="AC136" s="74" t="n">
        <v>0</v>
      </c>
      <c r="AD136" s="83"/>
      <c r="AE136" s="74" t="n">
        <v>0</v>
      </c>
      <c r="AF136" s="83"/>
      <c r="AG136" s="74" t="n">
        <v>0</v>
      </c>
      <c r="AH136" s="190"/>
      <c r="AI136" s="191" t="n">
        <v>0</v>
      </c>
      <c r="AJ136" s="83"/>
      <c r="AK136" s="74" t="n">
        <v>0</v>
      </c>
      <c r="AL136" s="144"/>
      <c r="AM136" s="145" t="n">
        <v>0</v>
      </c>
      <c r="AN136" s="83"/>
      <c r="AO136" s="74" t="n">
        <v>0</v>
      </c>
      <c r="AP136" s="86"/>
      <c r="AQ136" s="87" t="n">
        <v>0</v>
      </c>
      <c r="AR136" s="79" t="s">
        <v>350</v>
      </c>
      <c r="AS136" s="80" t="n">
        <v>1</v>
      </c>
      <c r="AT136" s="89"/>
      <c r="AU136" s="87" t="n">
        <v>0</v>
      </c>
      <c r="AV136" s="87"/>
      <c r="AW136" s="87" t="n">
        <v>0</v>
      </c>
      <c r="AX136" s="87"/>
      <c r="AY136" s="87" t="n">
        <v>0</v>
      </c>
      <c r="AZ136" s="89"/>
      <c r="BA136" s="87" t="n">
        <v>0</v>
      </c>
      <c r="BB136" s="87"/>
      <c r="BC136" s="87" t="n">
        <v>0</v>
      </c>
      <c r="BD136" s="89"/>
      <c r="BE136" s="87" t="n">
        <v>0</v>
      </c>
      <c r="BF136" s="87"/>
      <c r="BG136" s="87" t="n">
        <v>0</v>
      </c>
      <c r="BH136" s="89"/>
      <c r="BI136" s="87" t="n">
        <v>0</v>
      </c>
      <c r="BJ136" s="89"/>
      <c r="BK136" s="87" t="n">
        <v>0</v>
      </c>
      <c r="BL136" s="87"/>
      <c r="BM136" s="87" t="n">
        <v>0</v>
      </c>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0"/>
      <c r="B137" s="64" t="n">
        <v>166</v>
      </c>
      <c r="C137" s="134"/>
      <c r="D137" s="66"/>
      <c r="E137" s="67"/>
      <c r="F137" s="94"/>
      <c r="G137" s="134" t="n">
        <v>0</v>
      </c>
      <c r="H137" s="135"/>
      <c r="I137" s="136" t="n">
        <v>0</v>
      </c>
      <c r="J137" s="137"/>
      <c r="K137" s="136" t="n">
        <v>0</v>
      </c>
      <c r="L137" s="152"/>
      <c r="M137" s="136" t="n">
        <v>0</v>
      </c>
      <c r="N137" s="138"/>
      <c r="O137" s="85" t="n">
        <v>0</v>
      </c>
      <c r="P137" s="147"/>
      <c r="Q137" s="187" t="n">
        <v>0</v>
      </c>
      <c r="R137" s="188"/>
      <c r="S137" s="85" t="n">
        <v>0</v>
      </c>
      <c r="T137" s="144"/>
      <c r="U137" s="145" t="n">
        <v>0</v>
      </c>
      <c r="V137" s="139"/>
      <c r="W137" s="142" t="n">
        <v>0</v>
      </c>
      <c r="X137" s="141"/>
      <c r="Y137" s="142" t="n">
        <v>0</v>
      </c>
      <c r="Z137" s="144"/>
      <c r="AA137" s="145" t="n">
        <v>0</v>
      </c>
      <c r="AB137" s="148"/>
      <c r="AC137" s="85" t="n">
        <v>0</v>
      </c>
      <c r="AD137" s="146"/>
      <c r="AE137" s="85" t="n">
        <v>0</v>
      </c>
      <c r="AF137" s="146"/>
      <c r="AG137" s="85" t="n">
        <v>0</v>
      </c>
      <c r="AH137" s="147"/>
      <c r="AI137" s="187" t="n">
        <v>0</v>
      </c>
      <c r="AJ137" s="146"/>
      <c r="AK137" s="85" t="n">
        <v>0</v>
      </c>
      <c r="AL137" s="144"/>
      <c r="AM137" s="145" t="n">
        <v>0</v>
      </c>
      <c r="AN137" s="146"/>
      <c r="AO137" s="85" t="n">
        <v>0</v>
      </c>
      <c r="AP137" s="159"/>
      <c r="AQ137" s="151" t="n">
        <v>0</v>
      </c>
      <c r="AR137" s="79"/>
      <c r="AS137" s="80" t="n">
        <v>0</v>
      </c>
      <c r="AT137" s="155"/>
      <c r="AU137" s="151" t="n">
        <v>0</v>
      </c>
      <c r="AV137" s="151"/>
      <c r="AW137" s="151" t="n">
        <v>0</v>
      </c>
      <c r="AX137" s="151"/>
      <c r="AY137" s="151" t="n">
        <v>0</v>
      </c>
      <c r="AZ137" s="155"/>
      <c r="BA137" s="151" t="n">
        <v>0</v>
      </c>
      <c r="BB137" s="151"/>
      <c r="BC137" s="151" t="n">
        <v>0</v>
      </c>
      <c r="BD137" s="155"/>
      <c r="BE137" s="151" t="n">
        <v>0</v>
      </c>
      <c r="BF137" s="151"/>
      <c r="BG137" s="151" t="n">
        <v>0</v>
      </c>
      <c r="BH137" s="155"/>
      <c r="BI137" s="151" t="n">
        <v>0</v>
      </c>
      <c r="BJ137" s="155"/>
      <c r="BK137" s="151" t="n">
        <v>0</v>
      </c>
      <c r="BL137" s="151"/>
      <c r="BM137" s="151" t="n">
        <v>0</v>
      </c>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0"/>
      <c r="B138" s="64" t="n">
        <v>167</v>
      </c>
      <c r="C138" s="134"/>
      <c r="D138" s="66"/>
      <c r="E138" s="67"/>
      <c r="F138" s="94"/>
      <c r="G138" s="134" t="n">
        <v>0</v>
      </c>
      <c r="H138" s="70"/>
      <c r="I138" s="71" t="n">
        <v>0</v>
      </c>
      <c r="J138" s="72"/>
      <c r="K138" s="71" t="n">
        <v>0</v>
      </c>
      <c r="L138" s="88"/>
      <c r="M138" s="71" t="n">
        <v>0</v>
      </c>
      <c r="N138" s="73"/>
      <c r="O138" s="74" t="n">
        <v>0</v>
      </c>
      <c r="P138" s="190"/>
      <c r="Q138" s="191" t="n">
        <v>0</v>
      </c>
      <c r="R138" s="192"/>
      <c r="S138" s="74" t="n">
        <v>0</v>
      </c>
      <c r="T138" s="144"/>
      <c r="U138" s="145" t="n">
        <v>0</v>
      </c>
      <c r="V138" s="75"/>
      <c r="W138" s="76" t="n">
        <v>0</v>
      </c>
      <c r="X138" s="78"/>
      <c r="Y138" s="76" t="n">
        <v>0</v>
      </c>
      <c r="Z138" s="144"/>
      <c r="AA138" s="145" t="n">
        <v>0</v>
      </c>
      <c r="AB138" s="193"/>
      <c r="AC138" s="74" t="n">
        <v>0</v>
      </c>
      <c r="AD138" s="83"/>
      <c r="AE138" s="74" t="n">
        <v>0</v>
      </c>
      <c r="AF138" s="83"/>
      <c r="AG138" s="74" t="n">
        <v>0</v>
      </c>
      <c r="AH138" s="190"/>
      <c r="AI138" s="191" t="n">
        <v>0</v>
      </c>
      <c r="AJ138" s="83"/>
      <c r="AK138" s="74" t="n">
        <v>0</v>
      </c>
      <c r="AL138" s="144"/>
      <c r="AM138" s="145" t="n">
        <v>0</v>
      </c>
      <c r="AN138" s="83"/>
      <c r="AO138" s="74" t="n">
        <v>0</v>
      </c>
      <c r="AP138" s="86"/>
      <c r="AQ138" s="87" t="n">
        <v>0</v>
      </c>
      <c r="AR138" s="79"/>
      <c r="AS138" s="80" t="n">
        <v>0</v>
      </c>
      <c r="AT138" s="89"/>
      <c r="AU138" s="87" t="n">
        <v>0</v>
      </c>
      <c r="AV138" s="87"/>
      <c r="AW138" s="87" t="n">
        <v>0</v>
      </c>
      <c r="AX138" s="87"/>
      <c r="AY138" s="87" t="n">
        <v>0</v>
      </c>
      <c r="AZ138" s="89"/>
      <c r="BA138" s="87" t="n">
        <v>0</v>
      </c>
      <c r="BB138" s="87"/>
      <c r="BC138" s="87" t="n">
        <v>0</v>
      </c>
      <c r="BD138" s="89"/>
      <c r="BE138" s="87" t="n">
        <v>0</v>
      </c>
      <c r="BF138" s="87"/>
      <c r="BG138" s="87" t="n">
        <v>0</v>
      </c>
      <c r="BH138" s="89"/>
      <c r="BI138" s="87" t="n">
        <v>0</v>
      </c>
      <c r="BJ138" s="89"/>
      <c r="BK138" s="87" t="n">
        <v>0</v>
      </c>
      <c r="BL138" s="87"/>
      <c r="BM138" s="87" t="n">
        <v>0</v>
      </c>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0"/>
      <c r="B139" s="64" t="n">
        <v>168</v>
      </c>
      <c r="C139" s="134"/>
      <c r="D139" s="66"/>
      <c r="E139" s="67"/>
      <c r="F139" s="94"/>
      <c r="G139" s="134" t="n">
        <v>0</v>
      </c>
      <c r="H139" s="70"/>
      <c r="I139" s="71" t="n">
        <v>0</v>
      </c>
      <c r="J139" s="72"/>
      <c r="K139" s="71" t="n">
        <v>0</v>
      </c>
      <c r="L139" s="88"/>
      <c r="M139" s="71" t="n">
        <v>0</v>
      </c>
      <c r="N139" s="73"/>
      <c r="O139" s="74" t="n">
        <v>0</v>
      </c>
      <c r="P139" s="190"/>
      <c r="Q139" s="191" t="n">
        <v>0</v>
      </c>
      <c r="R139" s="192"/>
      <c r="S139" s="74" t="n">
        <v>0</v>
      </c>
      <c r="T139" s="144"/>
      <c r="U139" s="145" t="n">
        <v>0</v>
      </c>
      <c r="V139" s="75"/>
      <c r="W139" s="76" t="n">
        <v>0</v>
      </c>
      <c r="X139" s="78"/>
      <c r="Y139" s="76" t="n">
        <v>0</v>
      </c>
      <c r="Z139" s="144"/>
      <c r="AA139" s="145" t="n">
        <v>0</v>
      </c>
      <c r="AB139" s="193"/>
      <c r="AC139" s="74" t="n">
        <v>0</v>
      </c>
      <c r="AD139" s="83"/>
      <c r="AE139" s="74" t="n">
        <v>0</v>
      </c>
      <c r="AF139" s="83"/>
      <c r="AG139" s="74" t="n">
        <v>0</v>
      </c>
      <c r="AH139" s="190"/>
      <c r="AI139" s="191" t="n">
        <v>0</v>
      </c>
      <c r="AJ139" s="83"/>
      <c r="AK139" s="74" t="n">
        <v>0</v>
      </c>
      <c r="AL139" s="144"/>
      <c r="AM139" s="145" t="n">
        <v>0</v>
      </c>
      <c r="AN139" s="83"/>
      <c r="AO139" s="74" t="n">
        <v>0</v>
      </c>
      <c r="AP139" s="86"/>
      <c r="AQ139" s="87" t="n">
        <v>0</v>
      </c>
      <c r="AR139" s="79"/>
      <c r="AS139" s="80" t="n">
        <v>0</v>
      </c>
      <c r="AT139" s="89"/>
      <c r="AU139" s="87" t="n">
        <v>0</v>
      </c>
      <c r="AV139" s="87"/>
      <c r="AW139" s="87" t="n">
        <v>0</v>
      </c>
      <c r="AX139" s="87"/>
      <c r="AY139" s="87" t="n">
        <v>0</v>
      </c>
      <c r="AZ139" s="89"/>
      <c r="BA139" s="87" t="n">
        <v>0</v>
      </c>
      <c r="BB139" s="87"/>
      <c r="BC139" s="87" t="n">
        <v>0</v>
      </c>
      <c r="BD139" s="89"/>
      <c r="BE139" s="87" t="n">
        <v>0</v>
      </c>
      <c r="BF139" s="87"/>
      <c r="BG139" s="87" t="n">
        <v>0</v>
      </c>
      <c r="BH139" s="89"/>
      <c r="BI139" s="87" t="n">
        <v>0</v>
      </c>
      <c r="BJ139" s="89"/>
      <c r="BK139" s="87" t="n">
        <v>0</v>
      </c>
      <c r="BL139" s="87"/>
      <c r="BM139" s="87" t="n">
        <v>0</v>
      </c>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0"/>
      <c r="B140" s="64" t="n">
        <v>169</v>
      </c>
      <c r="C140" s="134"/>
      <c r="D140" s="66"/>
      <c r="E140" s="67"/>
      <c r="F140" s="94"/>
      <c r="G140" s="134" t="n">
        <v>0</v>
      </c>
      <c r="H140" s="70"/>
      <c r="I140" s="71" t="n">
        <v>0</v>
      </c>
      <c r="J140" s="72"/>
      <c r="K140" s="71" t="n">
        <v>0</v>
      </c>
      <c r="L140" s="88"/>
      <c r="M140" s="71" t="n">
        <v>0</v>
      </c>
      <c r="N140" s="73"/>
      <c r="O140" s="74" t="n">
        <v>0</v>
      </c>
      <c r="P140" s="190"/>
      <c r="Q140" s="191" t="n">
        <v>0</v>
      </c>
      <c r="R140" s="192"/>
      <c r="S140" s="74" t="n">
        <v>0</v>
      </c>
      <c r="T140" s="144"/>
      <c r="U140" s="145" t="n">
        <v>0</v>
      </c>
      <c r="V140" s="75"/>
      <c r="W140" s="76" t="n">
        <v>0</v>
      </c>
      <c r="X140" s="78"/>
      <c r="Y140" s="76" t="n">
        <v>0</v>
      </c>
      <c r="Z140" s="144"/>
      <c r="AA140" s="145" t="n">
        <v>0</v>
      </c>
      <c r="AB140" s="193"/>
      <c r="AC140" s="74" t="n">
        <v>0</v>
      </c>
      <c r="AD140" s="83"/>
      <c r="AE140" s="74" t="n">
        <v>0</v>
      </c>
      <c r="AF140" s="83"/>
      <c r="AG140" s="74" t="n">
        <v>0</v>
      </c>
      <c r="AH140" s="190"/>
      <c r="AI140" s="191" t="n">
        <v>0</v>
      </c>
      <c r="AJ140" s="83"/>
      <c r="AK140" s="74" t="n">
        <v>0</v>
      </c>
      <c r="AL140" s="144"/>
      <c r="AM140" s="145" t="n">
        <v>0</v>
      </c>
      <c r="AN140" s="83"/>
      <c r="AO140" s="74" t="n">
        <v>0</v>
      </c>
      <c r="AP140" s="86"/>
      <c r="AQ140" s="87" t="n">
        <v>0</v>
      </c>
      <c r="AR140" s="79"/>
      <c r="AS140" s="80" t="n">
        <v>0</v>
      </c>
      <c r="AT140" s="89"/>
      <c r="AU140" s="87" t="n">
        <v>0</v>
      </c>
      <c r="AV140" s="87"/>
      <c r="AW140" s="87" t="n">
        <v>0</v>
      </c>
      <c r="AX140" s="87"/>
      <c r="AY140" s="87" t="n">
        <v>0</v>
      </c>
      <c r="AZ140" s="89"/>
      <c r="BA140" s="87" t="n">
        <v>0</v>
      </c>
      <c r="BB140" s="87"/>
      <c r="BC140" s="87" t="n">
        <v>0</v>
      </c>
      <c r="BD140" s="89"/>
      <c r="BE140" s="87" t="n">
        <v>0</v>
      </c>
      <c r="BF140" s="87"/>
      <c r="BG140" s="87" t="n">
        <v>0</v>
      </c>
      <c r="BH140" s="89"/>
      <c r="BI140" s="87" t="n">
        <v>0</v>
      </c>
      <c r="BJ140" s="89"/>
      <c r="BK140" s="87" t="n">
        <v>0</v>
      </c>
      <c r="BL140" s="87"/>
      <c r="BM140" s="87" t="n">
        <v>0</v>
      </c>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0"/>
      <c r="B141" s="64" t="n">
        <v>170</v>
      </c>
      <c r="C141" s="134"/>
      <c r="D141" s="66"/>
      <c r="E141" s="67"/>
      <c r="F141" s="94"/>
      <c r="G141" s="134" t="n">
        <v>0</v>
      </c>
      <c r="H141" s="70"/>
      <c r="I141" s="71" t="n">
        <v>0</v>
      </c>
      <c r="J141" s="72"/>
      <c r="K141" s="71" t="n">
        <v>0</v>
      </c>
      <c r="L141" s="88"/>
      <c r="M141" s="71" t="n">
        <v>0</v>
      </c>
      <c r="N141" s="73"/>
      <c r="O141" s="74" t="n">
        <v>0</v>
      </c>
      <c r="P141" s="190"/>
      <c r="Q141" s="191" t="n">
        <v>0</v>
      </c>
      <c r="R141" s="192"/>
      <c r="S141" s="74" t="n">
        <v>0</v>
      </c>
      <c r="T141" s="144"/>
      <c r="U141" s="145" t="n">
        <v>0</v>
      </c>
      <c r="V141" s="75"/>
      <c r="W141" s="76" t="n">
        <v>0</v>
      </c>
      <c r="X141" s="78"/>
      <c r="Y141" s="76" t="n">
        <v>0</v>
      </c>
      <c r="Z141" s="144"/>
      <c r="AA141" s="145" t="n">
        <v>0</v>
      </c>
      <c r="AB141" s="193"/>
      <c r="AC141" s="74" t="n">
        <v>0</v>
      </c>
      <c r="AD141" s="83"/>
      <c r="AE141" s="74" t="n">
        <v>0</v>
      </c>
      <c r="AF141" s="83"/>
      <c r="AG141" s="74" t="n">
        <v>0</v>
      </c>
      <c r="AH141" s="190"/>
      <c r="AI141" s="191" t="n">
        <v>0</v>
      </c>
      <c r="AJ141" s="83"/>
      <c r="AK141" s="74" t="n">
        <v>0</v>
      </c>
      <c r="AL141" s="144"/>
      <c r="AM141" s="145" t="n">
        <v>0</v>
      </c>
      <c r="AN141" s="83"/>
      <c r="AO141" s="74" t="n">
        <v>0</v>
      </c>
      <c r="AP141" s="86"/>
      <c r="AQ141" s="87" t="n">
        <v>0</v>
      </c>
      <c r="AR141" s="79"/>
      <c r="AS141" s="80" t="n">
        <v>0</v>
      </c>
      <c r="AT141" s="89"/>
      <c r="AU141" s="87" t="n">
        <v>0</v>
      </c>
      <c r="AV141" s="87"/>
      <c r="AW141" s="87" t="n">
        <v>0</v>
      </c>
      <c r="AX141" s="87"/>
      <c r="AY141" s="87" t="n">
        <v>0</v>
      </c>
      <c r="AZ141" s="89"/>
      <c r="BA141" s="87" t="n">
        <v>0</v>
      </c>
      <c r="BB141" s="87"/>
      <c r="BC141" s="87" t="n">
        <v>0</v>
      </c>
      <c r="BD141" s="89"/>
      <c r="BE141" s="87" t="n">
        <v>0</v>
      </c>
      <c r="BF141" s="87"/>
      <c r="BG141" s="87" t="n">
        <v>0</v>
      </c>
      <c r="BH141" s="89"/>
      <c r="BI141" s="87" t="n">
        <v>0</v>
      </c>
      <c r="BJ141" s="89"/>
      <c r="BK141" s="87" t="n">
        <v>0</v>
      </c>
      <c r="BL141" s="87"/>
      <c r="BM141" s="87" t="n">
        <v>0</v>
      </c>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0"/>
      <c r="B142" s="64" t="n">
        <v>171</v>
      </c>
      <c r="C142" s="134"/>
      <c r="D142" s="66"/>
      <c r="E142" s="67"/>
      <c r="F142" s="94"/>
      <c r="G142" s="134" t="n">
        <v>0</v>
      </c>
      <c r="H142" s="70"/>
      <c r="I142" s="71" t="n">
        <v>0</v>
      </c>
      <c r="J142" s="72"/>
      <c r="K142" s="71" t="n">
        <v>0</v>
      </c>
      <c r="L142" s="88"/>
      <c r="M142" s="71" t="n">
        <v>0</v>
      </c>
      <c r="N142" s="73"/>
      <c r="O142" s="74" t="n">
        <v>0</v>
      </c>
      <c r="P142" s="190"/>
      <c r="Q142" s="191" t="n">
        <v>0</v>
      </c>
      <c r="R142" s="192"/>
      <c r="S142" s="74" t="n">
        <v>0</v>
      </c>
      <c r="T142" s="144"/>
      <c r="U142" s="145" t="n">
        <v>0</v>
      </c>
      <c r="V142" s="139"/>
      <c r="W142" s="76" t="n">
        <v>0</v>
      </c>
      <c r="X142" s="78"/>
      <c r="Y142" s="76" t="n">
        <v>0</v>
      </c>
      <c r="Z142" s="144"/>
      <c r="AA142" s="145" t="n">
        <v>0</v>
      </c>
      <c r="AB142" s="193"/>
      <c r="AC142" s="74" t="n">
        <v>0</v>
      </c>
      <c r="AD142" s="83"/>
      <c r="AE142" s="74" t="n">
        <v>0</v>
      </c>
      <c r="AF142" s="83"/>
      <c r="AG142" s="74" t="n">
        <v>0</v>
      </c>
      <c r="AH142" s="190"/>
      <c r="AI142" s="191" t="n">
        <v>0</v>
      </c>
      <c r="AJ142" s="83"/>
      <c r="AK142" s="74" t="n">
        <v>0</v>
      </c>
      <c r="AL142" s="144"/>
      <c r="AM142" s="145" t="n">
        <v>0</v>
      </c>
      <c r="AN142" s="83"/>
      <c r="AO142" s="74" t="n">
        <v>0</v>
      </c>
      <c r="AP142" s="86"/>
      <c r="AQ142" s="87" t="n">
        <v>0</v>
      </c>
      <c r="AR142" s="79"/>
      <c r="AS142" s="80" t="n">
        <v>0</v>
      </c>
      <c r="AT142" s="89"/>
      <c r="AU142" s="87" t="n">
        <v>0</v>
      </c>
      <c r="AV142" s="87"/>
      <c r="AW142" s="87" t="n">
        <v>0</v>
      </c>
      <c r="AX142" s="87"/>
      <c r="AY142" s="87" t="n">
        <v>0</v>
      </c>
      <c r="AZ142" s="89"/>
      <c r="BA142" s="87" t="n">
        <v>0</v>
      </c>
      <c r="BB142" s="87"/>
      <c r="BC142" s="87" t="n">
        <v>0</v>
      </c>
      <c r="BD142" s="89"/>
      <c r="BE142" s="87" t="n">
        <v>0</v>
      </c>
      <c r="BF142" s="87"/>
      <c r="BG142" s="87" t="n">
        <v>0</v>
      </c>
      <c r="BH142" s="89"/>
      <c r="BI142" s="87" t="n">
        <v>0</v>
      </c>
      <c r="BJ142" s="89"/>
      <c r="BK142" s="87" t="n">
        <v>0</v>
      </c>
      <c r="BL142" s="87"/>
      <c r="BM142" s="87" t="n">
        <v>0</v>
      </c>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0"/>
      <c r="B143" s="64" t="n">
        <v>172</v>
      </c>
      <c r="C143" s="134"/>
      <c r="D143" s="66"/>
      <c r="E143" s="67"/>
      <c r="F143" s="94"/>
      <c r="G143" s="134" t="n">
        <v>0</v>
      </c>
      <c r="H143" s="70"/>
      <c r="I143" s="71" t="n">
        <v>0</v>
      </c>
      <c r="J143" s="72"/>
      <c r="K143" s="71" t="n">
        <v>0</v>
      </c>
      <c r="L143" s="88"/>
      <c r="M143" s="71" t="n">
        <v>0</v>
      </c>
      <c r="N143" s="73"/>
      <c r="O143" s="74" t="n">
        <v>0</v>
      </c>
      <c r="P143" s="190"/>
      <c r="Q143" s="191" t="n">
        <v>0</v>
      </c>
      <c r="R143" s="192"/>
      <c r="S143" s="74" t="n">
        <v>0</v>
      </c>
      <c r="T143" s="144"/>
      <c r="U143" s="145" t="n">
        <v>0</v>
      </c>
      <c r="V143" s="75"/>
      <c r="W143" s="76" t="n">
        <v>0</v>
      </c>
      <c r="X143" s="78"/>
      <c r="Y143" s="76" t="n">
        <v>0</v>
      </c>
      <c r="Z143" s="144"/>
      <c r="AA143" s="145" t="n">
        <v>0</v>
      </c>
      <c r="AB143" s="193"/>
      <c r="AC143" s="74" t="n">
        <v>0</v>
      </c>
      <c r="AD143" s="83"/>
      <c r="AE143" s="74" t="n">
        <v>0</v>
      </c>
      <c r="AF143" s="83"/>
      <c r="AG143" s="74" t="n">
        <v>0</v>
      </c>
      <c r="AH143" s="190"/>
      <c r="AI143" s="191" t="n">
        <v>0</v>
      </c>
      <c r="AJ143" s="83"/>
      <c r="AK143" s="74" t="n">
        <v>0</v>
      </c>
      <c r="AL143" s="144"/>
      <c r="AM143" s="145" t="n">
        <v>0</v>
      </c>
      <c r="AN143" s="83"/>
      <c r="AO143" s="74" t="n">
        <v>0</v>
      </c>
      <c r="AP143" s="86"/>
      <c r="AQ143" s="87" t="n">
        <v>0</v>
      </c>
      <c r="AR143" s="79"/>
      <c r="AS143" s="80" t="n">
        <v>0</v>
      </c>
      <c r="AT143" s="89"/>
      <c r="AU143" s="87" t="n">
        <v>0</v>
      </c>
      <c r="AV143" s="87"/>
      <c r="AW143" s="87" t="n">
        <v>0</v>
      </c>
      <c r="AX143" s="87"/>
      <c r="AY143" s="87" t="n">
        <v>0</v>
      </c>
      <c r="AZ143" s="89"/>
      <c r="BA143" s="87" t="n">
        <v>0</v>
      </c>
      <c r="BB143" s="87"/>
      <c r="BC143" s="87" t="n">
        <v>0</v>
      </c>
      <c r="BD143" s="89"/>
      <c r="BE143" s="87" t="n">
        <v>0</v>
      </c>
      <c r="BF143" s="87"/>
      <c r="BG143" s="87" t="n">
        <v>0</v>
      </c>
      <c r="BH143" s="89"/>
      <c r="BI143" s="87" t="n">
        <v>0</v>
      </c>
      <c r="BJ143" s="89"/>
      <c r="BK143" s="87" t="n">
        <v>0</v>
      </c>
      <c r="BL143" s="87"/>
      <c r="BM143" s="87" t="n">
        <v>0</v>
      </c>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0"/>
      <c r="B144" s="64" t="n">
        <v>173</v>
      </c>
      <c r="C144" s="134"/>
      <c r="D144" s="66"/>
      <c r="E144" s="67"/>
      <c r="F144" s="94"/>
      <c r="G144" s="134" t="n">
        <v>0</v>
      </c>
      <c r="H144" s="70"/>
      <c r="I144" s="71" t="n">
        <v>0</v>
      </c>
      <c r="J144" s="72"/>
      <c r="K144" s="71" t="n">
        <v>0</v>
      </c>
      <c r="L144" s="88"/>
      <c r="M144" s="71" t="n">
        <v>0</v>
      </c>
      <c r="N144" s="73"/>
      <c r="O144" s="74" t="n">
        <v>0</v>
      </c>
      <c r="P144" s="190"/>
      <c r="Q144" s="191" t="n">
        <v>0</v>
      </c>
      <c r="R144" s="192"/>
      <c r="S144" s="74" t="n">
        <v>0</v>
      </c>
      <c r="T144" s="144"/>
      <c r="U144" s="145" t="n">
        <v>0</v>
      </c>
      <c r="V144" s="75"/>
      <c r="W144" s="76" t="n">
        <v>0</v>
      </c>
      <c r="X144" s="78"/>
      <c r="Y144" s="76" t="n">
        <v>0</v>
      </c>
      <c r="Z144" s="144"/>
      <c r="AA144" s="145" t="n">
        <v>0</v>
      </c>
      <c r="AB144" s="193"/>
      <c r="AC144" s="74" t="n">
        <v>0</v>
      </c>
      <c r="AD144" s="83"/>
      <c r="AE144" s="74" t="n">
        <v>0</v>
      </c>
      <c r="AF144" s="83"/>
      <c r="AG144" s="74" t="n">
        <v>0</v>
      </c>
      <c r="AH144" s="190"/>
      <c r="AI144" s="191" t="n">
        <v>0</v>
      </c>
      <c r="AJ144" s="83"/>
      <c r="AK144" s="74" t="n">
        <v>0</v>
      </c>
      <c r="AL144" s="144"/>
      <c r="AM144" s="145" t="n">
        <v>0</v>
      </c>
      <c r="AN144" s="83"/>
      <c r="AO144" s="74" t="n">
        <v>0</v>
      </c>
      <c r="AP144" s="86"/>
      <c r="AQ144" s="87" t="n">
        <v>0</v>
      </c>
      <c r="AR144" s="79"/>
      <c r="AS144" s="80" t="n">
        <v>0</v>
      </c>
      <c r="AT144" s="89"/>
      <c r="AU144" s="87" t="n">
        <v>0</v>
      </c>
      <c r="AV144" s="87"/>
      <c r="AW144" s="87" t="n">
        <v>0</v>
      </c>
      <c r="AX144" s="87"/>
      <c r="AY144" s="87" t="n">
        <v>0</v>
      </c>
      <c r="AZ144" s="89"/>
      <c r="BA144" s="87" t="n">
        <v>0</v>
      </c>
      <c r="BB144" s="87"/>
      <c r="BC144" s="87" t="n">
        <v>0</v>
      </c>
      <c r="BD144" s="89"/>
      <c r="BE144" s="87" t="n">
        <v>0</v>
      </c>
      <c r="BF144" s="87"/>
      <c r="BG144" s="87" t="n">
        <v>0</v>
      </c>
      <c r="BH144" s="89"/>
      <c r="BI144" s="87" t="n">
        <v>0</v>
      </c>
      <c r="BJ144" s="89"/>
      <c r="BK144" s="87" t="n">
        <v>0</v>
      </c>
      <c r="BL144" s="87"/>
      <c r="BM144" s="87" t="n">
        <v>0</v>
      </c>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false" outlineLevel="0" collapsed="false">
      <c r="A145" s="0"/>
      <c r="B145" s="64" t="n">
        <v>174</v>
      </c>
      <c r="C145" s="134"/>
      <c r="D145" s="66"/>
      <c r="E145" s="67"/>
      <c r="F145" s="94"/>
      <c r="G145" s="134" t="n">
        <v>0</v>
      </c>
      <c r="H145" s="70"/>
      <c r="I145" s="71" t="n">
        <v>0</v>
      </c>
      <c r="J145" s="72"/>
      <c r="K145" s="71" t="n">
        <v>0</v>
      </c>
      <c r="L145" s="88"/>
      <c r="M145" s="71" t="n">
        <v>0</v>
      </c>
      <c r="N145" s="73"/>
      <c r="O145" s="74" t="n">
        <v>0</v>
      </c>
      <c r="P145" s="190"/>
      <c r="Q145" s="191" t="n">
        <v>0</v>
      </c>
      <c r="R145" s="192"/>
      <c r="S145" s="74" t="n">
        <v>0</v>
      </c>
      <c r="T145" s="144"/>
      <c r="U145" s="145" t="n">
        <v>0</v>
      </c>
      <c r="V145" s="75"/>
      <c r="W145" s="76" t="n">
        <v>0</v>
      </c>
      <c r="X145" s="78"/>
      <c r="Y145" s="76" t="n">
        <v>0</v>
      </c>
      <c r="Z145" s="144"/>
      <c r="AA145" s="145" t="n">
        <v>0</v>
      </c>
      <c r="AB145" s="193"/>
      <c r="AC145" s="74" t="n">
        <v>0</v>
      </c>
      <c r="AD145" s="83"/>
      <c r="AE145" s="74" t="n">
        <v>0</v>
      </c>
      <c r="AF145" s="83"/>
      <c r="AG145" s="74" t="n">
        <v>0</v>
      </c>
      <c r="AH145" s="190"/>
      <c r="AI145" s="191" t="n">
        <v>0</v>
      </c>
      <c r="AJ145" s="83"/>
      <c r="AK145" s="74" t="n">
        <v>0</v>
      </c>
      <c r="AL145" s="144"/>
      <c r="AM145" s="145" t="n">
        <v>0</v>
      </c>
      <c r="AN145" s="83"/>
      <c r="AO145" s="74" t="n">
        <v>0</v>
      </c>
      <c r="AP145" s="86"/>
      <c r="AQ145" s="87" t="n">
        <v>0</v>
      </c>
      <c r="AR145" s="79"/>
      <c r="AS145" s="80" t="n">
        <v>0</v>
      </c>
      <c r="AT145" s="89"/>
      <c r="AU145" s="87" t="n">
        <v>0</v>
      </c>
      <c r="AV145" s="87"/>
      <c r="AW145" s="87" t="n">
        <v>0</v>
      </c>
      <c r="AX145" s="87"/>
      <c r="AY145" s="87" t="n">
        <v>0</v>
      </c>
      <c r="AZ145" s="89"/>
      <c r="BA145" s="87" t="n">
        <v>0</v>
      </c>
      <c r="BB145" s="87"/>
      <c r="BC145" s="87" t="n">
        <v>0</v>
      </c>
      <c r="BD145" s="89"/>
      <c r="BE145" s="87" t="n">
        <v>0</v>
      </c>
      <c r="BF145" s="87"/>
      <c r="BG145" s="87" t="n">
        <v>0</v>
      </c>
      <c r="BH145" s="89"/>
      <c r="BI145" s="87" t="n">
        <v>0</v>
      </c>
      <c r="BJ145" s="89"/>
      <c r="BK145" s="87" t="n">
        <v>0</v>
      </c>
      <c r="BL145" s="87"/>
      <c r="BM145" s="87" t="n">
        <v>0</v>
      </c>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0"/>
      <c r="B146" s="64" t="n">
        <v>175</v>
      </c>
      <c r="C146" s="134"/>
      <c r="D146" s="66"/>
      <c r="E146" s="67"/>
      <c r="F146" s="94"/>
      <c r="G146" s="134" t="n">
        <v>0</v>
      </c>
      <c r="H146" s="70"/>
      <c r="I146" s="71" t="n">
        <v>0</v>
      </c>
      <c r="J146" s="72"/>
      <c r="K146" s="71" t="n">
        <v>0</v>
      </c>
      <c r="L146" s="88"/>
      <c r="M146" s="71" t="n">
        <v>0</v>
      </c>
      <c r="N146" s="73"/>
      <c r="O146" s="74" t="n">
        <v>0</v>
      </c>
      <c r="P146" s="190"/>
      <c r="Q146" s="191" t="n">
        <v>0</v>
      </c>
      <c r="R146" s="192"/>
      <c r="S146" s="74" t="n">
        <v>0</v>
      </c>
      <c r="T146" s="144"/>
      <c r="U146" s="145" t="n">
        <v>0</v>
      </c>
      <c r="V146" s="75"/>
      <c r="W146" s="76" t="n">
        <v>0</v>
      </c>
      <c r="X146" s="78"/>
      <c r="Y146" s="76" t="n">
        <v>0</v>
      </c>
      <c r="Z146" s="144"/>
      <c r="AA146" s="145" t="n">
        <v>0</v>
      </c>
      <c r="AB146" s="193"/>
      <c r="AC146" s="74" t="n">
        <v>0</v>
      </c>
      <c r="AD146" s="83"/>
      <c r="AE146" s="74" t="n">
        <v>0</v>
      </c>
      <c r="AF146" s="83"/>
      <c r="AG146" s="74" t="n">
        <v>0</v>
      </c>
      <c r="AH146" s="190"/>
      <c r="AI146" s="191" t="n">
        <v>0</v>
      </c>
      <c r="AJ146" s="83"/>
      <c r="AK146" s="74" t="n">
        <v>0</v>
      </c>
      <c r="AL146" s="144"/>
      <c r="AM146" s="145" t="n">
        <v>0</v>
      </c>
      <c r="AN146" s="83"/>
      <c r="AO146" s="74" t="n">
        <v>0</v>
      </c>
      <c r="AP146" s="86"/>
      <c r="AQ146" s="87" t="n">
        <v>0</v>
      </c>
      <c r="AR146" s="79"/>
      <c r="AS146" s="80" t="n">
        <v>0</v>
      </c>
      <c r="AT146" s="89"/>
      <c r="AU146" s="87" t="n">
        <v>0</v>
      </c>
      <c r="AV146" s="87"/>
      <c r="AW146" s="87" t="n">
        <v>0</v>
      </c>
      <c r="AX146" s="87"/>
      <c r="AY146" s="87" t="n">
        <v>0</v>
      </c>
      <c r="AZ146" s="89"/>
      <c r="BA146" s="87" t="n">
        <v>0</v>
      </c>
      <c r="BB146" s="87"/>
      <c r="BC146" s="87" t="n">
        <v>0</v>
      </c>
      <c r="BD146" s="89"/>
      <c r="BE146" s="87" t="n">
        <v>0</v>
      </c>
      <c r="BF146" s="87"/>
      <c r="BG146" s="87" t="n">
        <v>0</v>
      </c>
      <c r="BH146" s="89"/>
      <c r="BI146" s="87" t="n">
        <v>0</v>
      </c>
      <c r="BJ146" s="89"/>
      <c r="BK146" s="87" t="n">
        <v>0</v>
      </c>
      <c r="BL146" s="87"/>
      <c r="BM146" s="87" t="n">
        <v>0</v>
      </c>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0"/>
      <c r="B147" s="64" t="n">
        <v>176</v>
      </c>
      <c r="C147" s="134"/>
      <c r="D147" s="66"/>
      <c r="E147" s="67"/>
      <c r="F147" s="94"/>
      <c r="G147" s="134" t="n">
        <v>0</v>
      </c>
      <c r="H147" s="70"/>
      <c r="I147" s="71" t="n">
        <v>0</v>
      </c>
      <c r="J147" s="72"/>
      <c r="K147" s="71" t="n">
        <v>0</v>
      </c>
      <c r="L147" s="88"/>
      <c r="M147" s="71" t="n">
        <v>0</v>
      </c>
      <c r="N147" s="73"/>
      <c r="O147" s="74" t="n">
        <v>0</v>
      </c>
      <c r="P147" s="190"/>
      <c r="Q147" s="191" t="n">
        <v>0</v>
      </c>
      <c r="R147" s="192"/>
      <c r="S147" s="74" t="n">
        <v>0</v>
      </c>
      <c r="T147" s="144"/>
      <c r="U147" s="145" t="n">
        <v>0</v>
      </c>
      <c r="V147" s="75"/>
      <c r="W147" s="76" t="n">
        <v>0</v>
      </c>
      <c r="X147" s="78"/>
      <c r="Y147" s="76" t="n">
        <v>0</v>
      </c>
      <c r="Z147" s="144"/>
      <c r="AA147" s="145" t="n">
        <v>0</v>
      </c>
      <c r="AB147" s="193"/>
      <c r="AC147" s="74" t="n">
        <v>0</v>
      </c>
      <c r="AD147" s="83"/>
      <c r="AE147" s="74" t="n">
        <v>0</v>
      </c>
      <c r="AF147" s="83"/>
      <c r="AG147" s="74" t="n">
        <v>0</v>
      </c>
      <c r="AH147" s="190"/>
      <c r="AI147" s="191" t="n">
        <v>0</v>
      </c>
      <c r="AJ147" s="83"/>
      <c r="AK147" s="74" t="n">
        <v>0</v>
      </c>
      <c r="AL147" s="144"/>
      <c r="AM147" s="145" t="n">
        <v>0</v>
      </c>
      <c r="AN147" s="83"/>
      <c r="AO147" s="74" t="n">
        <v>0</v>
      </c>
      <c r="AP147" s="86"/>
      <c r="AQ147" s="87" t="n">
        <v>0</v>
      </c>
      <c r="AR147" s="79"/>
      <c r="AS147" s="80" t="n">
        <v>0</v>
      </c>
      <c r="AT147" s="89"/>
      <c r="AU147" s="87" t="n">
        <v>0</v>
      </c>
      <c r="AV147" s="87"/>
      <c r="AW147" s="87" t="n">
        <v>0</v>
      </c>
      <c r="AX147" s="87"/>
      <c r="AY147" s="87" t="n">
        <v>0</v>
      </c>
      <c r="AZ147" s="89"/>
      <c r="BA147" s="87" t="n">
        <v>0</v>
      </c>
      <c r="BB147" s="87"/>
      <c r="BC147" s="87" t="n">
        <v>0</v>
      </c>
      <c r="BD147" s="89"/>
      <c r="BE147" s="87" t="n">
        <v>0</v>
      </c>
      <c r="BF147" s="87"/>
      <c r="BG147" s="87" t="n">
        <v>0</v>
      </c>
      <c r="BH147" s="89"/>
      <c r="BI147" s="87" t="n">
        <v>0</v>
      </c>
      <c r="BJ147" s="89"/>
      <c r="BK147" s="87" t="n">
        <v>0</v>
      </c>
      <c r="BL147" s="87"/>
      <c r="BM147" s="87" t="n">
        <v>0</v>
      </c>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false" outlineLevel="0" collapsed="false">
      <c r="A148" s="0"/>
      <c r="B148" s="64" t="n">
        <v>177</v>
      </c>
      <c r="C148" s="134"/>
      <c r="D148" s="66"/>
      <c r="E148" s="67"/>
      <c r="F148" s="94"/>
      <c r="G148" s="134" t="n">
        <v>0</v>
      </c>
      <c r="H148" s="70"/>
      <c r="I148" s="71" t="n">
        <v>0</v>
      </c>
      <c r="J148" s="72"/>
      <c r="K148" s="71" t="n">
        <v>0</v>
      </c>
      <c r="L148" s="88"/>
      <c r="M148" s="71" t="n">
        <v>0</v>
      </c>
      <c r="N148" s="73"/>
      <c r="O148" s="74" t="n">
        <v>0</v>
      </c>
      <c r="P148" s="190"/>
      <c r="Q148" s="191" t="n">
        <v>0</v>
      </c>
      <c r="R148" s="192"/>
      <c r="S148" s="74" t="n">
        <v>0</v>
      </c>
      <c r="T148" s="144"/>
      <c r="U148" s="145" t="n">
        <v>0</v>
      </c>
      <c r="V148" s="75"/>
      <c r="W148" s="76" t="n">
        <v>0</v>
      </c>
      <c r="X148" s="78"/>
      <c r="Y148" s="76" t="n">
        <v>0</v>
      </c>
      <c r="Z148" s="144"/>
      <c r="AA148" s="145" t="n">
        <v>0</v>
      </c>
      <c r="AB148" s="193"/>
      <c r="AC148" s="74" t="n">
        <v>0</v>
      </c>
      <c r="AD148" s="83"/>
      <c r="AE148" s="74" t="n">
        <v>0</v>
      </c>
      <c r="AF148" s="83"/>
      <c r="AG148" s="74" t="n">
        <v>0</v>
      </c>
      <c r="AH148" s="190"/>
      <c r="AI148" s="191" t="n">
        <v>0</v>
      </c>
      <c r="AJ148" s="83"/>
      <c r="AK148" s="74" t="n">
        <v>0</v>
      </c>
      <c r="AL148" s="144"/>
      <c r="AM148" s="145" t="n">
        <v>0</v>
      </c>
      <c r="AN148" s="83"/>
      <c r="AO148" s="74" t="n">
        <v>0</v>
      </c>
      <c r="AP148" s="86"/>
      <c r="AQ148" s="87" t="n">
        <v>0</v>
      </c>
      <c r="AR148" s="79"/>
      <c r="AS148" s="80" t="n">
        <v>0</v>
      </c>
      <c r="AT148" s="89"/>
      <c r="AU148" s="87" t="n">
        <v>0</v>
      </c>
      <c r="AV148" s="87"/>
      <c r="AW148" s="87" t="n">
        <v>0</v>
      </c>
      <c r="AX148" s="87"/>
      <c r="AY148" s="87" t="n">
        <v>0</v>
      </c>
      <c r="AZ148" s="89"/>
      <c r="BA148" s="87" t="n">
        <v>0</v>
      </c>
      <c r="BB148" s="87"/>
      <c r="BC148" s="87" t="n">
        <v>0</v>
      </c>
      <c r="BD148" s="89"/>
      <c r="BE148" s="87" t="n">
        <v>0</v>
      </c>
      <c r="BF148" s="87"/>
      <c r="BG148" s="87" t="n">
        <v>0</v>
      </c>
      <c r="BH148" s="89"/>
      <c r="BI148" s="87" t="n">
        <v>0</v>
      </c>
      <c r="BJ148" s="89"/>
      <c r="BK148" s="87" t="n">
        <v>0</v>
      </c>
      <c r="BL148" s="87"/>
      <c r="BM148" s="87" t="n">
        <v>0</v>
      </c>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0"/>
      <c r="B149" s="64" t="n">
        <v>178</v>
      </c>
      <c r="C149" s="134"/>
      <c r="D149" s="66"/>
      <c r="E149" s="67"/>
      <c r="F149" s="94"/>
      <c r="G149" s="134" t="n">
        <v>0</v>
      </c>
      <c r="H149" s="70"/>
      <c r="I149" s="71" t="n">
        <v>0</v>
      </c>
      <c r="J149" s="72"/>
      <c r="K149" s="71" t="n">
        <v>0</v>
      </c>
      <c r="L149" s="88"/>
      <c r="M149" s="71" t="n">
        <v>0</v>
      </c>
      <c r="N149" s="73"/>
      <c r="O149" s="74" t="n">
        <v>0</v>
      </c>
      <c r="P149" s="190"/>
      <c r="Q149" s="191" t="n">
        <v>0</v>
      </c>
      <c r="R149" s="192"/>
      <c r="S149" s="74" t="n">
        <v>0</v>
      </c>
      <c r="T149" s="144"/>
      <c r="U149" s="145" t="n">
        <v>0</v>
      </c>
      <c r="V149" s="75"/>
      <c r="W149" s="76" t="n">
        <v>0</v>
      </c>
      <c r="X149" s="78"/>
      <c r="Y149" s="76" t="n">
        <v>0</v>
      </c>
      <c r="Z149" s="144"/>
      <c r="AA149" s="145" t="n">
        <v>0</v>
      </c>
      <c r="AB149" s="193"/>
      <c r="AC149" s="74" t="n">
        <v>0</v>
      </c>
      <c r="AD149" s="83"/>
      <c r="AE149" s="74" t="n">
        <v>0</v>
      </c>
      <c r="AF149" s="83"/>
      <c r="AG149" s="74" t="n">
        <v>0</v>
      </c>
      <c r="AH149" s="190"/>
      <c r="AI149" s="191" t="n">
        <v>0</v>
      </c>
      <c r="AJ149" s="83"/>
      <c r="AK149" s="74" t="n">
        <v>0</v>
      </c>
      <c r="AL149" s="144"/>
      <c r="AM149" s="145" t="n">
        <v>0</v>
      </c>
      <c r="AN149" s="83"/>
      <c r="AO149" s="74" t="n">
        <v>0</v>
      </c>
      <c r="AP149" s="86"/>
      <c r="AQ149" s="87" t="n">
        <v>0</v>
      </c>
      <c r="AR149" s="79"/>
      <c r="AS149" s="80" t="n">
        <v>0</v>
      </c>
      <c r="AT149" s="89"/>
      <c r="AU149" s="87" t="n">
        <v>0</v>
      </c>
      <c r="AV149" s="87"/>
      <c r="AW149" s="87" t="n">
        <v>0</v>
      </c>
      <c r="AX149" s="87"/>
      <c r="AY149" s="87" t="n">
        <v>0</v>
      </c>
      <c r="AZ149" s="89"/>
      <c r="BA149" s="87" t="n">
        <v>0</v>
      </c>
      <c r="BB149" s="87"/>
      <c r="BC149" s="87" t="n">
        <v>0</v>
      </c>
      <c r="BD149" s="89"/>
      <c r="BE149" s="87" t="n">
        <v>0</v>
      </c>
      <c r="BF149" s="87"/>
      <c r="BG149" s="87" t="n">
        <v>0</v>
      </c>
      <c r="BH149" s="89"/>
      <c r="BI149" s="87" t="n">
        <v>0</v>
      </c>
      <c r="BJ149" s="89"/>
      <c r="BK149" s="87" t="n">
        <v>0</v>
      </c>
      <c r="BL149" s="87"/>
      <c r="BM149" s="87" t="n">
        <v>0</v>
      </c>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0"/>
      <c r="B150" s="64" t="n">
        <v>179</v>
      </c>
      <c r="C150" s="134"/>
      <c r="D150" s="66"/>
      <c r="E150" s="67"/>
      <c r="F150" s="94"/>
      <c r="G150" s="134" t="n">
        <v>0</v>
      </c>
      <c r="H150" s="70"/>
      <c r="I150" s="71" t="n">
        <v>0</v>
      </c>
      <c r="J150" s="72"/>
      <c r="K150" s="71" t="n">
        <v>0</v>
      </c>
      <c r="L150" s="88"/>
      <c r="M150" s="71" t="n">
        <v>0</v>
      </c>
      <c r="N150" s="73"/>
      <c r="O150" s="74" t="n">
        <v>0</v>
      </c>
      <c r="P150" s="190"/>
      <c r="Q150" s="191" t="n">
        <v>0</v>
      </c>
      <c r="R150" s="192"/>
      <c r="S150" s="74" t="n">
        <v>0</v>
      </c>
      <c r="T150" s="144"/>
      <c r="U150" s="145" t="n">
        <v>0</v>
      </c>
      <c r="V150" s="75"/>
      <c r="W150" s="76" t="n">
        <v>0</v>
      </c>
      <c r="X150" s="78"/>
      <c r="Y150" s="76" t="n">
        <v>0</v>
      </c>
      <c r="Z150" s="144"/>
      <c r="AA150" s="145" t="n">
        <v>0</v>
      </c>
      <c r="AB150" s="193"/>
      <c r="AC150" s="74" t="n">
        <v>0</v>
      </c>
      <c r="AD150" s="83"/>
      <c r="AE150" s="74" t="n">
        <v>0</v>
      </c>
      <c r="AF150" s="83"/>
      <c r="AG150" s="74" t="n">
        <v>0</v>
      </c>
      <c r="AH150" s="190"/>
      <c r="AI150" s="191" t="n">
        <v>0</v>
      </c>
      <c r="AJ150" s="83"/>
      <c r="AK150" s="74" t="n">
        <v>0</v>
      </c>
      <c r="AL150" s="144"/>
      <c r="AM150" s="145" t="n">
        <v>0</v>
      </c>
      <c r="AN150" s="83"/>
      <c r="AO150" s="74" t="n">
        <v>0</v>
      </c>
      <c r="AP150" s="86"/>
      <c r="AQ150" s="87" t="n">
        <v>0</v>
      </c>
      <c r="AR150" s="79"/>
      <c r="AS150" s="80" t="n">
        <v>0</v>
      </c>
      <c r="AT150" s="89"/>
      <c r="AU150" s="87" t="n">
        <v>0</v>
      </c>
      <c r="AV150" s="87"/>
      <c r="AW150" s="87" t="n">
        <v>0</v>
      </c>
      <c r="AX150" s="87"/>
      <c r="AY150" s="87" t="n">
        <v>0</v>
      </c>
      <c r="AZ150" s="89"/>
      <c r="BA150" s="87" t="n">
        <v>0</v>
      </c>
      <c r="BB150" s="87"/>
      <c r="BC150" s="87" t="n">
        <v>0</v>
      </c>
      <c r="BD150" s="89"/>
      <c r="BE150" s="87" t="n">
        <v>0</v>
      </c>
      <c r="BF150" s="87"/>
      <c r="BG150" s="87" t="n">
        <v>0</v>
      </c>
      <c r="BH150" s="89"/>
      <c r="BI150" s="87" t="n">
        <v>0</v>
      </c>
      <c r="BJ150" s="89"/>
      <c r="BK150" s="87" t="n">
        <v>0</v>
      </c>
      <c r="BL150" s="87"/>
      <c r="BM150" s="87" t="n">
        <v>0</v>
      </c>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0"/>
      <c r="B151" s="64" t="n">
        <v>180</v>
      </c>
      <c r="C151" s="134"/>
      <c r="D151" s="66"/>
      <c r="E151" s="67"/>
      <c r="F151" s="94"/>
      <c r="G151" s="134" t="n">
        <v>0</v>
      </c>
      <c r="H151" s="70"/>
      <c r="I151" s="71" t="n">
        <v>0</v>
      </c>
      <c r="J151" s="72"/>
      <c r="K151" s="71" t="n">
        <v>0</v>
      </c>
      <c r="L151" s="88"/>
      <c r="M151" s="71" t="n">
        <v>0</v>
      </c>
      <c r="N151" s="73"/>
      <c r="O151" s="74" t="n">
        <v>0</v>
      </c>
      <c r="P151" s="190"/>
      <c r="Q151" s="191" t="n">
        <v>0</v>
      </c>
      <c r="R151" s="192"/>
      <c r="S151" s="74" t="n">
        <v>0</v>
      </c>
      <c r="T151" s="144"/>
      <c r="U151" s="145" t="n">
        <v>0</v>
      </c>
      <c r="V151" s="75"/>
      <c r="W151" s="76" t="n">
        <v>0</v>
      </c>
      <c r="X151" s="78"/>
      <c r="Y151" s="76" t="n">
        <v>0</v>
      </c>
      <c r="Z151" s="144"/>
      <c r="AA151" s="145" t="n">
        <v>0</v>
      </c>
      <c r="AB151" s="193"/>
      <c r="AC151" s="74" t="n">
        <v>0</v>
      </c>
      <c r="AD151" s="83"/>
      <c r="AE151" s="74" t="n">
        <v>0</v>
      </c>
      <c r="AF151" s="83"/>
      <c r="AG151" s="74" t="n">
        <v>0</v>
      </c>
      <c r="AH151" s="190"/>
      <c r="AI151" s="191" t="n">
        <v>0</v>
      </c>
      <c r="AJ151" s="83"/>
      <c r="AK151" s="74" t="n">
        <v>0</v>
      </c>
      <c r="AL151" s="144"/>
      <c r="AM151" s="145" t="n">
        <v>0</v>
      </c>
      <c r="AN151" s="83"/>
      <c r="AO151" s="74" t="n">
        <v>0</v>
      </c>
      <c r="AP151" s="86"/>
      <c r="AQ151" s="87" t="n">
        <v>0</v>
      </c>
      <c r="AR151" s="79"/>
      <c r="AS151" s="80" t="n">
        <v>0</v>
      </c>
      <c r="AT151" s="89"/>
      <c r="AU151" s="87" t="n">
        <v>0</v>
      </c>
      <c r="AV151" s="87"/>
      <c r="AW151" s="87" t="n">
        <v>0</v>
      </c>
      <c r="AX151" s="87"/>
      <c r="AY151" s="87" t="n">
        <v>0</v>
      </c>
      <c r="AZ151" s="89"/>
      <c r="BA151" s="87" t="n">
        <v>0</v>
      </c>
      <c r="BB151" s="87"/>
      <c r="BC151" s="87" t="n">
        <v>0</v>
      </c>
      <c r="BD151" s="89"/>
      <c r="BE151" s="87" t="n">
        <v>0</v>
      </c>
      <c r="BF151" s="87"/>
      <c r="BG151" s="87" t="n">
        <v>0</v>
      </c>
      <c r="BH151" s="89"/>
      <c r="BI151" s="87" t="n">
        <v>0</v>
      </c>
      <c r="BJ151" s="89"/>
      <c r="BK151" s="87" t="n">
        <v>0</v>
      </c>
      <c r="BL151" s="87"/>
      <c r="BM151" s="87" t="n">
        <v>0</v>
      </c>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0"/>
      <c r="B152" s="64" t="n">
        <v>181</v>
      </c>
      <c r="C152" s="134"/>
      <c r="D152" s="66"/>
      <c r="E152" s="67"/>
      <c r="F152" s="94"/>
      <c r="G152" s="134" t="n">
        <v>0</v>
      </c>
      <c r="H152" s="70"/>
      <c r="I152" s="71" t="n">
        <v>0</v>
      </c>
      <c r="J152" s="72"/>
      <c r="K152" s="71" t="n">
        <v>0</v>
      </c>
      <c r="L152" s="88"/>
      <c r="M152" s="71" t="n">
        <v>0</v>
      </c>
      <c r="N152" s="73"/>
      <c r="O152" s="74" t="n">
        <v>0</v>
      </c>
      <c r="P152" s="190"/>
      <c r="Q152" s="191" t="n">
        <v>0</v>
      </c>
      <c r="R152" s="192"/>
      <c r="S152" s="74" t="n">
        <v>0</v>
      </c>
      <c r="T152" s="144"/>
      <c r="U152" s="145" t="n">
        <v>0</v>
      </c>
      <c r="V152" s="75"/>
      <c r="W152" s="76" t="n">
        <v>0</v>
      </c>
      <c r="X152" s="78"/>
      <c r="Y152" s="76" t="n">
        <v>0</v>
      </c>
      <c r="Z152" s="144"/>
      <c r="AA152" s="145" t="n">
        <v>0</v>
      </c>
      <c r="AB152" s="193"/>
      <c r="AC152" s="74" t="n">
        <v>0</v>
      </c>
      <c r="AD152" s="83"/>
      <c r="AE152" s="74" t="n">
        <v>0</v>
      </c>
      <c r="AF152" s="83"/>
      <c r="AG152" s="74" t="n">
        <v>0</v>
      </c>
      <c r="AH152" s="190"/>
      <c r="AI152" s="191" t="n">
        <v>0</v>
      </c>
      <c r="AJ152" s="83"/>
      <c r="AK152" s="74" t="n">
        <v>0</v>
      </c>
      <c r="AL152" s="144"/>
      <c r="AM152" s="145" t="n">
        <v>0</v>
      </c>
      <c r="AN152" s="83"/>
      <c r="AO152" s="74" t="n">
        <v>0</v>
      </c>
      <c r="AP152" s="86"/>
      <c r="AQ152" s="87" t="n">
        <v>0</v>
      </c>
      <c r="AR152" s="79"/>
      <c r="AS152" s="80" t="n">
        <v>0</v>
      </c>
      <c r="AT152" s="89"/>
      <c r="AU152" s="87" t="n">
        <v>0</v>
      </c>
      <c r="AV152" s="87"/>
      <c r="AW152" s="87" t="n">
        <v>0</v>
      </c>
      <c r="AX152" s="87"/>
      <c r="AY152" s="87" t="n">
        <v>0</v>
      </c>
      <c r="AZ152" s="89"/>
      <c r="BA152" s="87" t="n">
        <v>0</v>
      </c>
      <c r="BB152" s="87"/>
      <c r="BC152" s="87" t="n">
        <v>0</v>
      </c>
      <c r="BD152" s="89"/>
      <c r="BE152" s="87" t="n">
        <v>0</v>
      </c>
      <c r="BF152" s="87"/>
      <c r="BG152" s="87" t="n">
        <v>0</v>
      </c>
      <c r="BH152" s="89"/>
      <c r="BI152" s="87" t="n">
        <v>0</v>
      </c>
      <c r="BJ152" s="89"/>
      <c r="BK152" s="87" t="n">
        <v>0</v>
      </c>
      <c r="BL152" s="87"/>
      <c r="BM152" s="87" t="n">
        <v>0</v>
      </c>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0"/>
      <c r="B153" s="64" t="n">
        <v>182</v>
      </c>
      <c r="C153" s="134"/>
      <c r="D153" s="66"/>
      <c r="E153" s="67"/>
      <c r="F153" s="94"/>
      <c r="G153" s="134" t="n">
        <v>0</v>
      </c>
      <c r="H153" s="70"/>
      <c r="I153" s="71" t="n">
        <v>0</v>
      </c>
      <c r="J153" s="72"/>
      <c r="K153" s="71" t="n">
        <v>0</v>
      </c>
      <c r="L153" s="88"/>
      <c r="M153" s="71" t="n">
        <v>0</v>
      </c>
      <c r="N153" s="73"/>
      <c r="O153" s="74" t="n">
        <v>0</v>
      </c>
      <c r="P153" s="190"/>
      <c r="Q153" s="191" t="n">
        <v>0</v>
      </c>
      <c r="R153" s="192"/>
      <c r="S153" s="74" t="n">
        <v>0</v>
      </c>
      <c r="T153" s="144"/>
      <c r="U153" s="145" t="n">
        <v>0</v>
      </c>
      <c r="V153" s="75"/>
      <c r="W153" s="76" t="n">
        <v>0</v>
      </c>
      <c r="X153" s="78"/>
      <c r="Y153" s="76" t="n">
        <v>0</v>
      </c>
      <c r="Z153" s="144"/>
      <c r="AA153" s="145" t="n">
        <v>0</v>
      </c>
      <c r="AB153" s="193"/>
      <c r="AC153" s="74" t="n">
        <v>0</v>
      </c>
      <c r="AD153" s="83"/>
      <c r="AE153" s="74" t="n">
        <v>0</v>
      </c>
      <c r="AF153" s="83"/>
      <c r="AG153" s="74" t="n">
        <v>0</v>
      </c>
      <c r="AH153" s="190"/>
      <c r="AI153" s="191" t="n">
        <v>0</v>
      </c>
      <c r="AJ153" s="83"/>
      <c r="AK153" s="74" t="n">
        <v>0</v>
      </c>
      <c r="AL153" s="144"/>
      <c r="AM153" s="145" t="n">
        <v>0</v>
      </c>
      <c r="AN153" s="83"/>
      <c r="AO153" s="74" t="n">
        <v>0</v>
      </c>
      <c r="AP153" s="86"/>
      <c r="AQ153" s="87" t="n">
        <v>0</v>
      </c>
      <c r="AR153" s="79"/>
      <c r="AS153" s="80" t="n">
        <v>0</v>
      </c>
      <c r="AT153" s="89"/>
      <c r="AU153" s="87" t="n">
        <v>0</v>
      </c>
      <c r="AV153" s="87"/>
      <c r="AW153" s="87" t="n">
        <v>0</v>
      </c>
      <c r="AX153" s="87"/>
      <c r="AY153" s="87" t="n">
        <v>0</v>
      </c>
      <c r="AZ153" s="89"/>
      <c r="BA153" s="87" t="n">
        <v>0</v>
      </c>
      <c r="BB153" s="87"/>
      <c r="BC153" s="87" t="n">
        <v>0</v>
      </c>
      <c r="BD153" s="89"/>
      <c r="BE153" s="87" t="n">
        <v>0</v>
      </c>
      <c r="BF153" s="87"/>
      <c r="BG153" s="87" t="n">
        <v>0</v>
      </c>
      <c r="BH153" s="89"/>
      <c r="BI153" s="87" t="n">
        <v>0</v>
      </c>
      <c r="BJ153" s="89"/>
      <c r="BK153" s="87" t="n">
        <v>0</v>
      </c>
      <c r="BL153" s="87"/>
      <c r="BM153" s="87" t="n">
        <v>0</v>
      </c>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0"/>
      <c r="B154" s="64" t="n">
        <v>183</v>
      </c>
      <c r="C154" s="134"/>
      <c r="D154" s="66"/>
      <c r="E154" s="67"/>
      <c r="F154" s="94"/>
      <c r="G154" s="134" t="n">
        <v>0</v>
      </c>
      <c r="H154" s="70"/>
      <c r="I154" s="71" t="n">
        <v>0</v>
      </c>
      <c r="J154" s="72"/>
      <c r="K154" s="71" t="n">
        <v>0</v>
      </c>
      <c r="L154" s="88"/>
      <c r="M154" s="71" t="n">
        <v>0</v>
      </c>
      <c r="N154" s="73"/>
      <c r="O154" s="74" t="n">
        <v>0</v>
      </c>
      <c r="P154" s="190"/>
      <c r="Q154" s="191" t="n">
        <v>0</v>
      </c>
      <c r="R154" s="192"/>
      <c r="S154" s="74" t="n">
        <v>0</v>
      </c>
      <c r="T154" s="144"/>
      <c r="U154" s="145" t="n">
        <v>0</v>
      </c>
      <c r="V154" s="75"/>
      <c r="W154" s="76" t="n">
        <v>0</v>
      </c>
      <c r="X154" s="78"/>
      <c r="Y154" s="76" t="n">
        <v>0</v>
      </c>
      <c r="Z154" s="144"/>
      <c r="AA154" s="145" t="n">
        <v>0</v>
      </c>
      <c r="AB154" s="193"/>
      <c r="AC154" s="74" t="n">
        <v>0</v>
      </c>
      <c r="AD154" s="83"/>
      <c r="AE154" s="74" t="n">
        <v>0</v>
      </c>
      <c r="AF154" s="83"/>
      <c r="AG154" s="74" t="n">
        <v>0</v>
      </c>
      <c r="AH154" s="190"/>
      <c r="AI154" s="191" t="n">
        <v>0</v>
      </c>
      <c r="AJ154" s="83"/>
      <c r="AK154" s="74" t="n">
        <v>0</v>
      </c>
      <c r="AL154" s="144"/>
      <c r="AM154" s="145" t="n">
        <v>0</v>
      </c>
      <c r="AN154" s="83"/>
      <c r="AO154" s="74" t="n">
        <v>0</v>
      </c>
      <c r="AP154" s="86"/>
      <c r="AQ154" s="87" t="n">
        <v>0</v>
      </c>
      <c r="AR154" s="79"/>
      <c r="AS154" s="80" t="n">
        <v>0</v>
      </c>
      <c r="AT154" s="89"/>
      <c r="AU154" s="87" t="n">
        <v>0</v>
      </c>
      <c r="AV154" s="87"/>
      <c r="AW154" s="87" t="n">
        <v>0</v>
      </c>
      <c r="AX154" s="87"/>
      <c r="AY154" s="87" t="n">
        <v>0</v>
      </c>
      <c r="AZ154" s="89"/>
      <c r="BA154" s="87" t="n">
        <v>0</v>
      </c>
      <c r="BB154" s="87"/>
      <c r="BC154" s="87" t="n">
        <v>0</v>
      </c>
      <c r="BD154" s="89"/>
      <c r="BE154" s="87" t="n">
        <v>0</v>
      </c>
      <c r="BF154" s="87"/>
      <c r="BG154" s="87" t="n">
        <v>0</v>
      </c>
      <c r="BH154" s="89"/>
      <c r="BI154" s="87" t="n">
        <v>0</v>
      </c>
      <c r="BJ154" s="89"/>
      <c r="BK154" s="87" t="n">
        <v>0</v>
      </c>
      <c r="BL154" s="87"/>
      <c r="BM154" s="87" t="n">
        <v>0</v>
      </c>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0"/>
      <c r="B155" s="64" t="n">
        <v>184</v>
      </c>
      <c r="C155" s="134"/>
      <c r="D155" s="66"/>
      <c r="E155" s="67"/>
      <c r="F155" s="94"/>
      <c r="G155" s="134" t="n">
        <v>0</v>
      </c>
      <c r="H155" s="70"/>
      <c r="I155" s="71" t="n">
        <v>0</v>
      </c>
      <c r="J155" s="72"/>
      <c r="K155" s="71" t="n">
        <v>0</v>
      </c>
      <c r="L155" s="88"/>
      <c r="M155" s="71" t="n">
        <v>0</v>
      </c>
      <c r="N155" s="73"/>
      <c r="O155" s="74" t="n">
        <v>0</v>
      </c>
      <c r="P155" s="190"/>
      <c r="Q155" s="191" t="n">
        <v>0</v>
      </c>
      <c r="R155" s="192"/>
      <c r="S155" s="74" t="n">
        <v>0</v>
      </c>
      <c r="T155" s="144"/>
      <c r="U155" s="145" t="n">
        <v>0</v>
      </c>
      <c r="V155" s="75"/>
      <c r="W155" s="76" t="n">
        <v>0</v>
      </c>
      <c r="X155" s="78"/>
      <c r="Y155" s="76" t="n">
        <v>0</v>
      </c>
      <c r="Z155" s="144"/>
      <c r="AA155" s="145" t="n">
        <v>0</v>
      </c>
      <c r="AB155" s="193"/>
      <c r="AC155" s="74" t="n">
        <v>0</v>
      </c>
      <c r="AD155" s="83"/>
      <c r="AE155" s="74" t="n">
        <v>0</v>
      </c>
      <c r="AF155" s="83"/>
      <c r="AG155" s="74" t="n">
        <v>0</v>
      </c>
      <c r="AH155" s="190"/>
      <c r="AI155" s="191" t="n">
        <v>0</v>
      </c>
      <c r="AJ155" s="83"/>
      <c r="AK155" s="74" t="n">
        <v>0</v>
      </c>
      <c r="AL155" s="144"/>
      <c r="AM155" s="145" t="n">
        <v>0</v>
      </c>
      <c r="AN155" s="83"/>
      <c r="AO155" s="74" t="n">
        <v>0</v>
      </c>
      <c r="AP155" s="86"/>
      <c r="AQ155" s="87" t="n">
        <v>0</v>
      </c>
      <c r="AR155" s="79"/>
      <c r="AS155" s="80" t="n">
        <v>0</v>
      </c>
      <c r="AT155" s="89"/>
      <c r="AU155" s="87" t="n">
        <v>0</v>
      </c>
      <c r="AV155" s="87"/>
      <c r="AW155" s="87" t="n">
        <v>0</v>
      </c>
      <c r="AX155" s="87"/>
      <c r="AY155" s="87" t="n">
        <v>0</v>
      </c>
      <c r="AZ155" s="89"/>
      <c r="BA155" s="87" t="n">
        <v>0</v>
      </c>
      <c r="BB155" s="87"/>
      <c r="BC155" s="87" t="n">
        <v>0</v>
      </c>
      <c r="BD155" s="89"/>
      <c r="BE155" s="87" t="n">
        <v>0</v>
      </c>
      <c r="BF155" s="87"/>
      <c r="BG155" s="87" t="n">
        <v>0</v>
      </c>
      <c r="BH155" s="89"/>
      <c r="BI155" s="87" t="n">
        <v>0</v>
      </c>
      <c r="BJ155" s="89"/>
      <c r="BK155" s="87" t="n">
        <v>0</v>
      </c>
      <c r="BL155" s="87"/>
      <c r="BM155" s="87" t="n">
        <v>0</v>
      </c>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0"/>
      <c r="B156" s="64" t="n">
        <v>185</v>
      </c>
      <c r="C156" s="134"/>
      <c r="D156" s="66"/>
      <c r="E156" s="67"/>
      <c r="F156" s="94"/>
      <c r="G156" s="134" t="n">
        <v>0</v>
      </c>
      <c r="H156" s="70"/>
      <c r="I156" s="71" t="n">
        <v>0</v>
      </c>
      <c r="J156" s="72"/>
      <c r="K156" s="71" t="n">
        <v>0</v>
      </c>
      <c r="L156" s="88"/>
      <c r="M156" s="71" t="n">
        <v>0</v>
      </c>
      <c r="N156" s="73"/>
      <c r="O156" s="74" t="n">
        <v>0</v>
      </c>
      <c r="P156" s="190"/>
      <c r="Q156" s="191" t="n">
        <v>0</v>
      </c>
      <c r="R156" s="192"/>
      <c r="S156" s="74" t="n">
        <v>0</v>
      </c>
      <c r="T156" s="144"/>
      <c r="U156" s="145" t="n">
        <v>0</v>
      </c>
      <c r="V156" s="75"/>
      <c r="W156" s="76" t="n">
        <v>0</v>
      </c>
      <c r="X156" s="78"/>
      <c r="Y156" s="76" t="n">
        <v>0</v>
      </c>
      <c r="Z156" s="144"/>
      <c r="AA156" s="145" t="n">
        <v>0</v>
      </c>
      <c r="AB156" s="193"/>
      <c r="AC156" s="74" t="n">
        <v>0</v>
      </c>
      <c r="AD156" s="83"/>
      <c r="AE156" s="74" t="n">
        <v>0</v>
      </c>
      <c r="AF156" s="83"/>
      <c r="AG156" s="74" t="n">
        <v>0</v>
      </c>
      <c r="AH156" s="190"/>
      <c r="AI156" s="191" t="n">
        <v>0</v>
      </c>
      <c r="AJ156" s="83"/>
      <c r="AK156" s="74" t="n">
        <v>0</v>
      </c>
      <c r="AL156" s="144"/>
      <c r="AM156" s="145" t="n">
        <v>0</v>
      </c>
      <c r="AN156" s="83"/>
      <c r="AO156" s="74" t="n">
        <v>0</v>
      </c>
      <c r="AP156" s="86"/>
      <c r="AQ156" s="87" t="n">
        <v>0</v>
      </c>
      <c r="AR156" s="79"/>
      <c r="AS156" s="80" t="n">
        <v>0</v>
      </c>
      <c r="AT156" s="89"/>
      <c r="AU156" s="87" t="n">
        <v>0</v>
      </c>
      <c r="AV156" s="87"/>
      <c r="AW156" s="87" t="n">
        <v>0</v>
      </c>
      <c r="AX156" s="87"/>
      <c r="AY156" s="87" t="n">
        <v>0</v>
      </c>
      <c r="AZ156" s="89"/>
      <c r="BA156" s="87" t="n">
        <v>0</v>
      </c>
      <c r="BB156" s="87"/>
      <c r="BC156" s="87" t="n">
        <v>0</v>
      </c>
      <c r="BD156" s="89"/>
      <c r="BE156" s="87" t="n">
        <v>0</v>
      </c>
      <c r="BF156" s="87"/>
      <c r="BG156" s="87" t="n">
        <v>0</v>
      </c>
      <c r="BH156" s="89"/>
      <c r="BI156" s="87" t="n">
        <v>0</v>
      </c>
      <c r="BJ156" s="89"/>
      <c r="BK156" s="87" t="n">
        <v>0</v>
      </c>
      <c r="BL156" s="87"/>
      <c r="BM156" s="87" t="n">
        <v>0</v>
      </c>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0"/>
      <c r="B157" s="64" t="n">
        <v>186</v>
      </c>
      <c r="C157" s="134"/>
      <c r="D157" s="66"/>
      <c r="E157" s="67"/>
      <c r="F157" s="94"/>
      <c r="G157" s="134" t="n">
        <v>0</v>
      </c>
      <c r="H157" s="70"/>
      <c r="I157" s="71" t="n">
        <v>0</v>
      </c>
      <c r="J157" s="72"/>
      <c r="K157" s="71" t="n">
        <v>0</v>
      </c>
      <c r="L157" s="88"/>
      <c r="M157" s="71" t="n">
        <v>0</v>
      </c>
      <c r="N157" s="73"/>
      <c r="O157" s="74" t="n">
        <v>0</v>
      </c>
      <c r="P157" s="190"/>
      <c r="Q157" s="191" t="n">
        <v>0</v>
      </c>
      <c r="R157" s="192"/>
      <c r="S157" s="74" t="n">
        <v>0</v>
      </c>
      <c r="T157" s="144"/>
      <c r="U157" s="145" t="n">
        <v>0</v>
      </c>
      <c r="V157" s="75"/>
      <c r="W157" s="76" t="n">
        <v>0</v>
      </c>
      <c r="X157" s="78"/>
      <c r="Y157" s="76" t="n">
        <v>0</v>
      </c>
      <c r="Z157" s="144"/>
      <c r="AA157" s="145" t="n">
        <v>0</v>
      </c>
      <c r="AB157" s="193"/>
      <c r="AC157" s="74" t="n">
        <v>0</v>
      </c>
      <c r="AD157" s="83"/>
      <c r="AE157" s="74" t="n">
        <v>0</v>
      </c>
      <c r="AF157" s="83"/>
      <c r="AG157" s="74" t="n">
        <v>0</v>
      </c>
      <c r="AH157" s="190"/>
      <c r="AI157" s="191" t="n">
        <v>0</v>
      </c>
      <c r="AJ157" s="83"/>
      <c r="AK157" s="74" t="n">
        <v>0</v>
      </c>
      <c r="AL157" s="144"/>
      <c r="AM157" s="145" t="n">
        <v>0</v>
      </c>
      <c r="AN157" s="83"/>
      <c r="AO157" s="74" t="n">
        <v>0</v>
      </c>
      <c r="AP157" s="86"/>
      <c r="AQ157" s="87" t="n">
        <v>0</v>
      </c>
      <c r="AR157" s="79"/>
      <c r="AS157" s="80" t="n">
        <v>0</v>
      </c>
      <c r="AT157" s="89"/>
      <c r="AU157" s="87" t="n">
        <v>0</v>
      </c>
      <c r="AV157" s="87"/>
      <c r="AW157" s="87" t="n">
        <v>0</v>
      </c>
      <c r="AX157" s="87"/>
      <c r="AY157" s="87" t="n">
        <v>0</v>
      </c>
      <c r="AZ157" s="89"/>
      <c r="BA157" s="87" t="n">
        <v>0</v>
      </c>
      <c r="BB157" s="87"/>
      <c r="BC157" s="87" t="n">
        <v>0</v>
      </c>
      <c r="BD157" s="89"/>
      <c r="BE157" s="87" t="n">
        <v>0</v>
      </c>
      <c r="BF157" s="87"/>
      <c r="BG157" s="87" t="n">
        <v>0</v>
      </c>
      <c r="BH157" s="89"/>
      <c r="BI157" s="87" t="n">
        <v>0</v>
      </c>
      <c r="BJ157" s="89"/>
      <c r="BK157" s="87" t="n">
        <v>0</v>
      </c>
      <c r="BL157" s="87"/>
      <c r="BM157" s="87" t="n">
        <v>0</v>
      </c>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0"/>
      <c r="B158" s="64" t="n">
        <v>187</v>
      </c>
      <c r="C158" s="134"/>
      <c r="D158" s="66"/>
      <c r="E158" s="67"/>
      <c r="F158" s="94"/>
      <c r="G158" s="134" t="n">
        <v>0</v>
      </c>
      <c r="H158" s="70"/>
      <c r="I158" s="71" t="n">
        <v>0</v>
      </c>
      <c r="J158" s="72"/>
      <c r="K158" s="71" t="n">
        <v>0</v>
      </c>
      <c r="L158" s="88"/>
      <c r="M158" s="71" t="n">
        <v>0</v>
      </c>
      <c r="N158" s="73"/>
      <c r="O158" s="74" t="n">
        <v>0</v>
      </c>
      <c r="P158" s="190"/>
      <c r="Q158" s="191" t="n">
        <v>0</v>
      </c>
      <c r="R158" s="192"/>
      <c r="S158" s="74" t="n">
        <v>0</v>
      </c>
      <c r="T158" s="144"/>
      <c r="U158" s="145" t="n">
        <v>0</v>
      </c>
      <c r="V158" s="75"/>
      <c r="W158" s="76" t="n">
        <v>0</v>
      </c>
      <c r="X158" s="78"/>
      <c r="Y158" s="76" t="n">
        <v>0</v>
      </c>
      <c r="Z158" s="144"/>
      <c r="AA158" s="145" t="n">
        <v>0</v>
      </c>
      <c r="AB158" s="193"/>
      <c r="AC158" s="74" t="n">
        <v>0</v>
      </c>
      <c r="AD158" s="83"/>
      <c r="AE158" s="74" t="n">
        <v>0</v>
      </c>
      <c r="AF158" s="83"/>
      <c r="AG158" s="74" t="n">
        <v>0</v>
      </c>
      <c r="AH158" s="190"/>
      <c r="AI158" s="191" t="n">
        <v>0</v>
      </c>
      <c r="AJ158" s="83"/>
      <c r="AK158" s="74" t="n">
        <v>0</v>
      </c>
      <c r="AL158" s="144"/>
      <c r="AM158" s="145" t="n">
        <v>0</v>
      </c>
      <c r="AN158" s="83"/>
      <c r="AO158" s="74" t="n">
        <v>0</v>
      </c>
      <c r="AP158" s="86"/>
      <c r="AQ158" s="87" t="n">
        <v>0</v>
      </c>
      <c r="AR158" s="79"/>
      <c r="AS158" s="80" t="n">
        <v>0</v>
      </c>
      <c r="AT158" s="89"/>
      <c r="AU158" s="87" t="n">
        <v>0</v>
      </c>
      <c r="AV158" s="87"/>
      <c r="AW158" s="87" t="n">
        <v>0</v>
      </c>
      <c r="AX158" s="87"/>
      <c r="AY158" s="87" t="n">
        <v>0</v>
      </c>
      <c r="AZ158" s="89"/>
      <c r="BA158" s="87" t="n">
        <v>0</v>
      </c>
      <c r="BB158" s="87"/>
      <c r="BC158" s="87" t="n">
        <v>0</v>
      </c>
      <c r="BD158" s="89"/>
      <c r="BE158" s="87" t="n">
        <v>0</v>
      </c>
      <c r="BF158" s="87"/>
      <c r="BG158" s="87" t="n">
        <v>0</v>
      </c>
      <c r="BH158" s="89"/>
      <c r="BI158" s="87" t="n">
        <v>0</v>
      </c>
      <c r="BJ158" s="89"/>
      <c r="BK158" s="87" t="n">
        <v>0</v>
      </c>
      <c r="BL158" s="87"/>
      <c r="BM158" s="87" t="n">
        <v>0</v>
      </c>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0"/>
      <c r="B159" s="64" t="n">
        <v>188</v>
      </c>
      <c r="C159" s="134"/>
      <c r="D159" s="66"/>
      <c r="E159" s="67"/>
      <c r="F159" s="94"/>
      <c r="G159" s="134" t="n">
        <v>0</v>
      </c>
      <c r="H159" s="70"/>
      <c r="I159" s="71" t="n">
        <v>0</v>
      </c>
      <c r="J159" s="72"/>
      <c r="K159" s="71" t="n">
        <v>0</v>
      </c>
      <c r="L159" s="88"/>
      <c r="M159" s="71" t="n">
        <v>0</v>
      </c>
      <c r="N159" s="73"/>
      <c r="O159" s="74" t="n">
        <v>0</v>
      </c>
      <c r="P159" s="190"/>
      <c r="Q159" s="191" t="n">
        <v>0</v>
      </c>
      <c r="R159" s="192"/>
      <c r="S159" s="74" t="n">
        <v>0</v>
      </c>
      <c r="T159" s="144"/>
      <c r="U159" s="145" t="n">
        <v>0</v>
      </c>
      <c r="V159" s="75"/>
      <c r="W159" s="76" t="n">
        <v>0</v>
      </c>
      <c r="X159" s="78"/>
      <c r="Y159" s="76" t="n">
        <v>0</v>
      </c>
      <c r="Z159" s="144"/>
      <c r="AA159" s="145" t="n">
        <v>0</v>
      </c>
      <c r="AB159" s="193"/>
      <c r="AC159" s="74" t="n">
        <v>0</v>
      </c>
      <c r="AD159" s="83"/>
      <c r="AE159" s="74" t="n">
        <v>0</v>
      </c>
      <c r="AF159" s="83"/>
      <c r="AG159" s="74" t="n">
        <v>0</v>
      </c>
      <c r="AH159" s="190"/>
      <c r="AI159" s="191" t="n">
        <v>0</v>
      </c>
      <c r="AJ159" s="83"/>
      <c r="AK159" s="74" t="n">
        <v>0</v>
      </c>
      <c r="AL159" s="144"/>
      <c r="AM159" s="145" t="n">
        <v>0</v>
      </c>
      <c r="AN159" s="83"/>
      <c r="AO159" s="74" t="n">
        <v>0</v>
      </c>
      <c r="AP159" s="86"/>
      <c r="AQ159" s="87" t="n">
        <v>0</v>
      </c>
      <c r="AR159" s="79"/>
      <c r="AS159" s="80" t="n">
        <v>0</v>
      </c>
      <c r="AT159" s="89"/>
      <c r="AU159" s="87" t="n">
        <v>0</v>
      </c>
      <c r="AV159" s="87"/>
      <c r="AW159" s="87" t="n">
        <v>0</v>
      </c>
      <c r="AX159" s="87"/>
      <c r="AY159" s="87" t="n">
        <v>0</v>
      </c>
      <c r="AZ159" s="89"/>
      <c r="BA159" s="87" t="n">
        <v>0</v>
      </c>
      <c r="BB159" s="87"/>
      <c r="BC159" s="87" t="n">
        <v>0</v>
      </c>
      <c r="BD159" s="89"/>
      <c r="BE159" s="87" t="n">
        <v>0</v>
      </c>
      <c r="BF159" s="87"/>
      <c r="BG159" s="87" t="n">
        <v>0</v>
      </c>
      <c r="BH159" s="89"/>
      <c r="BI159" s="87" t="n">
        <v>0</v>
      </c>
      <c r="BJ159" s="89"/>
      <c r="BK159" s="87" t="n">
        <v>0</v>
      </c>
      <c r="BL159" s="87"/>
      <c r="BM159" s="87" t="n">
        <v>0</v>
      </c>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0"/>
      <c r="B160" s="64" t="n">
        <v>189</v>
      </c>
      <c r="C160" s="134"/>
      <c r="D160" s="66"/>
      <c r="E160" s="67"/>
      <c r="F160" s="94"/>
      <c r="G160" s="134" t="n">
        <v>0</v>
      </c>
      <c r="H160" s="70"/>
      <c r="I160" s="71" t="n">
        <v>0</v>
      </c>
      <c r="J160" s="72"/>
      <c r="K160" s="71" t="n">
        <v>0</v>
      </c>
      <c r="L160" s="88"/>
      <c r="M160" s="71" t="n">
        <v>0</v>
      </c>
      <c r="N160" s="73"/>
      <c r="O160" s="74" t="n">
        <v>0</v>
      </c>
      <c r="P160" s="190"/>
      <c r="Q160" s="191" t="n">
        <v>0</v>
      </c>
      <c r="R160" s="192"/>
      <c r="S160" s="74" t="n">
        <v>0</v>
      </c>
      <c r="T160" s="144"/>
      <c r="U160" s="145" t="n">
        <v>0</v>
      </c>
      <c r="V160" s="75"/>
      <c r="W160" s="76" t="n">
        <v>0</v>
      </c>
      <c r="X160" s="78"/>
      <c r="Y160" s="76" t="n">
        <v>0</v>
      </c>
      <c r="Z160" s="144"/>
      <c r="AA160" s="145" t="n">
        <v>0</v>
      </c>
      <c r="AB160" s="193"/>
      <c r="AC160" s="74" t="n">
        <v>0</v>
      </c>
      <c r="AD160" s="83"/>
      <c r="AE160" s="74" t="n">
        <v>0</v>
      </c>
      <c r="AF160" s="83"/>
      <c r="AG160" s="74" t="n">
        <v>0</v>
      </c>
      <c r="AH160" s="190"/>
      <c r="AI160" s="191" t="n">
        <v>0</v>
      </c>
      <c r="AJ160" s="83"/>
      <c r="AK160" s="74" t="n">
        <v>0</v>
      </c>
      <c r="AL160" s="144"/>
      <c r="AM160" s="145" t="n">
        <v>0</v>
      </c>
      <c r="AN160" s="83"/>
      <c r="AO160" s="74" t="n">
        <v>0</v>
      </c>
      <c r="AP160" s="86"/>
      <c r="AQ160" s="87" t="n">
        <v>0</v>
      </c>
      <c r="AR160" s="79"/>
      <c r="AS160" s="80" t="n">
        <v>0</v>
      </c>
      <c r="AT160" s="89"/>
      <c r="AU160" s="87" t="n">
        <v>0</v>
      </c>
      <c r="AV160" s="87"/>
      <c r="AW160" s="87" t="n">
        <v>0</v>
      </c>
      <c r="AX160" s="87"/>
      <c r="AY160" s="87" t="n">
        <v>0</v>
      </c>
      <c r="AZ160" s="89"/>
      <c r="BA160" s="87" t="n">
        <v>0</v>
      </c>
      <c r="BB160" s="87"/>
      <c r="BC160" s="87" t="n">
        <v>0</v>
      </c>
      <c r="BD160" s="89"/>
      <c r="BE160" s="87" t="n">
        <v>0</v>
      </c>
      <c r="BF160" s="87"/>
      <c r="BG160" s="87" t="n">
        <v>0</v>
      </c>
      <c r="BH160" s="89"/>
      <c r="BI160" s="87" t="n">
        <v>0</v>
      </c>
      <c r="BJ160" s="89"/>
      <c r="BK160" s="87" t="n">
        <v>0</v>
      </c>
      <c r="BL160" s="87"/>
      <c r="BM160" s="87" t="n">
        <v>0</v>
      </c>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false" outlineLevel="0" collapsed="false">
      <c r="A161" s="0"/>
      <c r="B161" s="64" t="n">
        <v>190</v>
      </c>
      <c r="C161" s="69"/>
      <c r="D161" s="66"/>
      <c r="E161" s="67"/>
      <c r="F161" s="94"/>
      <c r="G161" s="134" t="n">
        <v>0</v>
      </c>
      <c r="H161" s="70"/>
      <c r="I161" s="71" t="n">
        <v>0</v>
      </c>
      <c r="J161" s="72"/>
      <c r="K161" s="71" t="n">
        <v>0</v>
      </c>
      <c r="L161" s="88"/>
      <c r="M161" s="71" t="n">
        <v>0</v>
      </c>
      <c r="N161" s="73"/>
      <c r="O161" s="74" t="n">
        <v>0</v>
      </c>
      <c r="P161" s="190"/>
      <c r="Q161" s="191" t="n">
        <v>0</v>
      </c>
      <c r="R161" s="192"/>
      <c r="S161" s="74" t="n">
        <v>0</v>
      </c>
      <c r="T161" s="144"/>
      <c r="U161" s="145" t="n">
        <v>0</v>
      </c>
      <c r="V161" s="75"/>
      <c r="W161" s="76" t="n">
        <v>0</v>
      </c>
      <c r="X161" s="78"/>
      <c r="Y161" s="76" t="n">
        <v>0</v>
      </c>
      <c r="Z161" s="144"/>
      <c r="AA161" s="145" t="n">
        <v>0</v>
      </c>
      <c r="AB161" s="193"/>
      <c r="AC161" s="74" t="n">
        <v>0</v>
      </c>
      <c r="AD161" s="83"/>
      <c r="AE161" s="74" t="n">
        <v>0</v>
      </c>
      <c r="AF161" s="83"/>
      <c r="AG161" s="74" t="n">
        <v>0</v>
      </c>
      <c r="AH161" s="190"/>
      <c r="AI161" s="191" t="n">
        <v>0</v>
      </c>
      <c r="AJ161" s="83"/>
      <c r="AK161" s="74" t="n">
        <v>0</v>
      </c>
      <c r="AL161" s="144"/>
      <c r="AM161" s="145" t="n">
        <v>0</v>
      </c>
      <c r="AN161" s="83"/>
      <c r="AO161" s="74" t="n">
        <v>0</v>
      </c>
      <c r="AP161" s="86"/>
      <c r="AQ161" s="87" t="n">
        <v>0</v>
      </c>
      <c r="AR161" s="79"/>
      <c r="AS161" s="80" t="n">
        <v>0</v>
      </c>
      <c r="AT161" s="89"/>
      <c r="AU161" s="87" t="n">
        <v>0</v>
      </c>
      <c r="AV161" s="87"/>
      <c r="AW161" s="87" t="n">
        <v>0</v>
      </c>
      <c r="AX161" s="87"/>
      <c r="AY161" s="87" t="n">
        <v>0</v>
      </c>
      <c r="AZ161" s="89"/>
      <c r="BA161" s="87" t="n">
        <v>0</v>
      </c>
      <c r="BB161" s="87"/>
      <c r="BC161" s="87" t="n">
        <v>0</v>
      </c>
      <c r="BD161" s="89"/>
      <c r="BE161" s="87" t="n">
        <v>0</v>
      </c>
      <c r="BF161" s="87"/>
      <c r="BG161" s="87" t="n">
        <v>0</v>
      </c>
      <c r="BH161" s="89"/>
      <c r="BI161" s="87" t="n">
        <v>0</v>
      </c>
      <c r="BJ161" s="89"/>
      <c r="BK161" s="87" t="n">
        <v>0</v>
      </c>
      <c r="BL161" s="87"/>
      <c r="BM161" s="87" t="n">
        <v>0</v>
      </c>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false" outlineLevel="0" collapsed="false">
      <c r="A162" s="0"/>
      <c r="B162" s="0"/>
      <c r="C162" s="0"/>
      <c r="D162" s="211"/>
      <c r="E162" s="211"/>
      <c r="F162" s="212"/>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false" outlineLevel="0" collapsed="false">
      <c r="A163" s="0"/>
      <c r="B163" s="0"/>
      <c r="C163" s="0"/>
      <c r="D163" s="211"/>
      <c r="E163" s="211"/>
      <c r="F163" s="212"/>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false" outlineLevel="0" collapsed="false">
      <c r="A164" s="0"/>
      <c r="B164" s="0"/>
      <c r="C164" s="0"/>
      <c r="D164" s="211"/>
      <c r="E164" s="211"/>
      <c r="F164" s="212"/>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false" outlineLevel="0" collapsed="false">
      <c r="A165" s="0"/>
      <c r="B165" s="0"/>
      <c r="C165" s="0"/>
      <c r="D165" s="211"/>
      <c r="E165" s="211"/>
      <c r="F165" s="212"/>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false" outlineLevel="0" collapsed="false">
      <c r="A166" s="0"/>
      <c r="B166" s="0"/>
      <c r="C166" s="0"/>
      <c r="D166" s="211"/>
      <c r="E166" s="211"/>
      <c r="F166" s="212"/>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false" outlineLevel="0" collapsed="false">
      <c r="A167" s="0"/>
      <c r="B167" s="0"/>
      <c r="C167" s="0"/>
      <c r="D167" s="211"/>
      <c r="E167" s="211"/>
      <c r="F167" s="212"/>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false" outlineLevel="0" collapsed="false">
      <c r="A168" s="0"/>
      <c r="B168" s="0"/>
      <c r="C168" s="0"/>
      <c r="D168" s="211"/>
      <c r="E168" s="211"/>
      <c r="F168" s="212"/>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false" outlineLevel="0" collapsed="false">
      <c r="A169" s="0"/>
      <c r="B169" s="0"/>
      <c r="C169" s="0"/>
      <c r="D169" s="211"/>
      <c r="E169" s="211"/>
      <c r="F169" s="212"/>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false" outlineLevel="0" collapsed="false">
      <c r="A170" s="0"/>
      <c r="B170" s="0"/>
      <c r="C170" s="0"/>
      <c r="D170" s="211"/>
      <c r="E170" s="211"/>
      <c r="F170" s="212"/>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false" outlineLevel="0" collapsed="false">
      <c r="A171" s="0"/>
      <c r="B171" s="0"/>
      <c r="C171" s="0"/>
      <c r="D171" s="211"/>
      <c r="E171" s="211"/>
      <c r="F171" s="212"/>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false" outlineLevel="0" collapsed="false">
      <c r="A172" s="0"/>
      <c r="B172" s="0"/>
      <c r="C172" s="0"/>
      <c r="D172" s="211"/>
      <c r="E172" s="211"/>
      <c r="F172" s="212"/>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false" outlineLevel="0" collapsed="false">
      <c r="A173" s="0"/>
      <c r="B173" s="0"/>
      <c r="C173" s="0"/>
      <c r="D173" s="211"/>
      <c r="E173" s="211"/>
      <c r="F173" s="212"/>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false" outlineLevel="0" collapsed="false">
      <c r="A174" s="0"/>
      <c r="B174" s="0"/>
      <c r="C174" s="0"/>
      <c r="D174" s="211"/>
      <c r="E174" s="211"/>
      <c r="F174" s="212"/>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false" outlineLevel="0" collapsed="false">
      <c r="A175" s="0"/>
      <c r="B175" s="0"/>
      <c r="C175" s="0"/>
      <c r="D175" s="211"/>
      <c r="E175" s="211"/>
      <c r="F175" s="212"/>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false" outlineLevel="0" collapsed="false">
      <c r="A176" s="0"/>
      <c r="B176" s="0"/>
      <c r="C176" s="0"/>
      <c r="D176" s="211"/>
      <c r="E176" s="211"/>
      <c r="F176" s="212"/>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false" outlineLevel="0" collapsed="false">
      <c r="A177" s="0"/>
      <c r="B177" s="0"/>
      <c r="C177" s="0"/>
      <c r="D177" s="211"/>
      <c r="E177" s="211"/>
      <c r="F177" s="212"/>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false" outlineLevel="0" collapsed="false">
      <c r="A178" s="0"/>
      <c r="B178" s="0"/>
      <c r="C178" s="0"/>
      <c r="D178" s="211"/>
      <c r="E178" s="211"/>
      <c r="F178" s="212"/>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false" outlineLevel="0" collapsed="false">
      <c r="A179" s="0"/>
      <c r="B179" s="0"/>
      <c r="C179" s="0"/>
      <c r="D179" s="211"/>
      <c r="E179" s="211"/>
      <c r="F179" s="212"/>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false" outlineLevel="0" collapsed="false">
      <c r="A180" s="0"/>
      <c r="B180" s="0"/>
      <c r="C180" s="0"/>
      <c r="D180" s="211"/>
      <c r="E180" s="211"/>
      <c r="F180" s="212"/>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false" outlineLevel="0" collapsed="false">
      <c r="A181" s="0"/>
      <c r="B181" s="0"/>
      <c r="C181" s="0"/>
      <c r="D181" s="211"/>
      <c r="E181" s="211"/>
      <c r="F181" s="212"/>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false" outlineLevel="0" collapsed="false">
      <c r="A182" s="0"/>
      <c r="B182" s="0"/>
      <c r="C182" s="0"/>
      <c r="D182" s="211"/>
      <c r="E182" s="211"/>
      <c r="F182" s="212"/>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false" outlineLevel="0" collapsed="false">
      <c r="A183" s="0"/>
      <c r="B183" s="0"/>
      <c r="C183" s="0"/>
      <c r="D183" s="211"/>
      <c r="E183" s="211"/>
      <c r="F183" s="212"/>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false" outlineLevel="0" collapsed="false">
      <c r="A184" s="0"/>
      <c r="B184" s="0"/>
      <c r="C184" s="0"/>
      <c r="D184" s="211"/>
      <c r="E184" s="211"/>
      <c r="F184" s="212"/>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false" outlineLevel="0" collapsed="false">
      <c r="A185" s="0"/>
      <c r="B185" s="0"/>
      <c r="C185" s="0"/>
      <c r="D185" s="211"/>
      <c r="E185" s="211"/>
      <c r="F185" s="212"/>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false" outlineLevel="0" collapsed="false">
      <c r="A186" s="0"/>
      <c r="B186" s="0"/>
      <c r="C186" s="0"/>
      <c r="D186" s="211"/>
      <c r="E186" s="211"/>
      <c r="F186" s="212"/>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false" outlineLevel="0" collapsed="false">
      <c r="A187" s="0"/>
      <c r="B187" s="0"/>
      <c r="C187" s="0"/>
      <c r="D187" s="211"/>
      <c r="E187" s="211"/>
      <c r="F187" s="212"/>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false" outlineLevel="0" collapsed="false">
      <c r="A188" s="0"/>
      <c r="B188" s="0"/>
      <c r="C188" s="0"/>
      <c r="D188" s="211"/>
      <c r="E188" s="211"/>
      <c r="F188" s="212"/>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false" outlineLevel="0" collapsed="false">
      <c r="A189" s="0"/>
      <c r="B189" s="0"/>
      <c r="C189" s="0"/>
      <c r="D189" s="211"/>
      <c r="E189" s="211"/>
      <c r="F189" s="212"/>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false" outlineLevel="0" collapsed="false">
      <c r="A190" s="0"/>
      <c r="B190" s="0"/>
      <c r="C190" s="0"/>
      <c r="D190" s="211"/>
      <c r="E190" s="211"/>
      <c r="F190" s="212"/>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false" outlineLevel="0" collapsed="false">
      <c r="A191" s="0"/>
      <c r="B191" s="0"/>
      <c r="C191" s="0"/>
      <c r="D191" s="211"/>
      <c r="E191" s="211"/>
      <c r="F191" s="212"/>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false" outlineLevel="0" collapsed="false">
      <c r="A192" s="0"/>
      <c r="B192" s="0"/>
      <c r="C192" s="0"/>
      <c r="D192" s="211"/>
      <c r="E192" s="211"/>
      <c r="F192" s="212"/>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false" outlineLevel="0" collapsed="false">
      <c r="A193" s="0"/>
      <c r="B193" s="0"/>
      <c r="C193" s="0"/>
      <c r="D193" s="211"/>
      <c r="E193" s="211"/>
      <c r="F193" s="212"/>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false" outlineLevel="0" collapsed="false">
      <c r="A194" s="0"/>
      <c r="B194" s="0"/>
      <c r="C194" s="0"/>
      <c r="D194" s="211"/>
      <c r="E194" s="211"/>
      <c r="F194" s="212"/>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false" outlineLevel="0" collapsed="false">
      <c r="A195" s="0"/>
      <c r="B195" s="0"/>
      <c r="C195" s="0"/>
      <c r="D195" s="211"/>
      <c r="E195" s="211"/>
      <c r="F195" s="212"/>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false" outlineLevel="0" collapsed="false">
      <c r="A196" s="0"/>
      <c r="B196" s="0"/>
      <c r="C196" s="0"/>
      <c r="D196" s="211"/>
      <c r="E196" s="211"/>
      <c r="F196" s="212"/>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false" outlineLevel="0" collapsed="false">
      <c r="A197" s="0"/>
      <c r="B197" s="0"/>
      <c r="C197" s="0"/>
      <c r="D197" s="211"/>
      <c r="E197" s="211"/>
      <c r="F197" s="212"/>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false" outlineLevel="0" collapsed="false">
      <c r="A198" s="0"/>
      <c r="B198" s="0"/>
      <c r="C198" s="0"/>
      <c r="D198" s="211"/>
      <c r="E198" s="211"/>
      <c r="F198" s="212"/>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false" outlineLevel="0" collapsed="false">
      <c r="A199" s="0"/>
      <c r="B199" s="0"/>
      <c r="C199" s="0"/>
      <c r="D199" s="211"/>
      <c r="E199" s="211"/>
      <c r="F199" s="212"/>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false" outlineLevel="0" collapsed="false">
      <c r="A200" s="0"/>
      <c r="B200" s="0"/>
      <c r="C200" s="0"/>
      <c r="D200" s="211"/>
      <c r="E200" s="211"/>
      <c r="F200" s="212"/>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false" outlineLevel="0" collapsed="false">
      <c r="A201" s="0"/>
      <c r="B201" s="0"/>
      <c r="C201" s="0"/>
      <c r="D201" s="211"/>
      <c r="E201" s="211"/>
      <c r="F201" s="212"/>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false" outlineLevel="0" collapsed="false">
      <c r="A202" s="0"/>
      <c r="B202" s="0"/>
      <c r="C202" s="0"/>
      <c r="D202" s="211"/>
      <c r="E202" s="211"/>
      <c r="F202" s="212"/>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false" outlineLevel="0" collapsed="false">
      <c r="A203" s="0"/>
      <c r="B203" s="0"/>
      <c r="C203" s="0"/>
      <c r="D203" s="211"/>
      <c r="E203" s="211"/>
      <c r="F203" s="212"/>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false" outlineLevel="0" collapsed="false">
      <c r="A204" s="0"/>
      <c r="B204" s="0"/>
      <c r="C204" s="0"/>
      <c r="D204" s="211"/>
      <c r="E204" s="211"/>
      <c r="F204" s="212"/>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false" outlineLevel="0" collapsed="false">
      <c r="A205" s="0"/>
      <c r="B205" s="0"/>
      <c r="C205" s="0"/>
      <c r="D205" s="211"/>
      <c r="E205" s="211"/>
      <c r="F205" s="212"/>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false" outlineLevel="0" collapsed="false">
      <c r="A206" s="0"/>
      <c r="B206" s="0"/>
      <c r="C206" s="0"/>
      <c r="D206" s="211"/>
      <c r="E206" s="211"/>
      <c r="F206" s="212"/>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false" outlineLevel="0" collapsed="false">
      <c r="A207" s="0"/>
      <c r="B207" s="0"/>
      <c r="C207" s="0"/>
      <c r="D207" s="211"/>
      <c r="E207" s="211"/>
      <c r="F207" s="212"/>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false" outlineLevel="0" collapsed="false">
      <c r="A208" s="0"/>
      <c r="B208" s="0"/>
      <c r="C208" s="0"/>
      <c r="D208" s="211"/>
      <c r="E208" s="211"/>
      <c r="F208" s="212"/>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false" outlineLevel="0" collapsed="false">
      <c r="A209" s="0"/>
      <c r="B209" s="0"/>
      <c r="C209" s="0"/>
      <c r="D209" s="211"/>
      <c r="E209" s="211"/>
      <c r="F209" s="212"/>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false" outlineLevel="0" collapsed="false">
      <c r="A210" s="0"/>
      <c r="B210" s="0"/>
      <c r="C210" s="0"/>
      <c r="D210" s="211"/>
      <c r="E210" s="211"/>
      <c r="F210" s="212"/>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false" outlineLevel="0" collapsed="false">
      <c r="A211" s="0"/>
      <c r="B211" s="0"/>
      <c r="C211" s="0"/>
      <c r="D211" s="211"/>
      <c r="E211" s="211"/>
      <c r="F211" s="212"/>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false" outlineLevel="0" collapsed="false">
      <c r="A212" s="0"/>
      <c r="B212" s="0"/>
      <c r="C212" s="0"/>
      <c r="D212" s="211"/>
      <c r="E212" s="211"/>
      <c r="F212" s="212"/>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false" outlineLevel="0" collapsed="false">
      <c r="A213" s="0"/>
      <c r="B213" s="0"/>
      <c r="C213" s="0"/>
      <c r="D213" s="211"/>
      <c r="E213" s="211"/>
      <c r="F213" s="212"/>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false" outlineLevel="0" collapsed="false">
      <c r="A214" s="0"/>
      <c r="B214" s="0"/>
      <c r="C214" s="0"/>
      <c r="D214" s="211"/>
      <c r="E214" s="211"/>
      <c r="F214" s="212"/>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false" outlineLevel="0" collapsed="false">
      <c r="A215" s="0"/>
      <c r="B215" s="0"/>
      <c r="C215" s="0"/>
      <c r="D215" s="211"/>
      <c r="E215" s="211"/>
      <c r="F215" s="212"/>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false" outlineLevel="0" collapsed="false">
      <c r="A216" s="0"/>
      <c r="B216" s="0"/>
      <c r="C216" s="0"/>
      <c r="D216" s="211"/>
      <c r="E216" s="211"/>
      <c r="F216" s="212"/>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false" outlineLevel="0" collapsed="false">
      <c r="A217" s="0"/>
      <c r="B217" s="0"/>
      <c r="C217" s="0"/>
      <c r="D217" s="211"/>
      <c r="E217" s="211"/>
      <c r="F217" s="212"/>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false" outlineLevel="0" collapsed="false">
      <c r="A218" s="0"/>
      <c r="B218" s="0"/>
      <c r="C218" s="0"/>
      <c r="D218" s="211"/>
      <c r="E218" s="211"/>
      <c r="F218" s="212"/>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false" outlineLevel="0" collapsed="false">
      <c r="A219" s="0"/>
      <c r="B219" s="0"/>
      <c r="C219" s="0"/>
      <c r="D219" s="211"/>
      <c r="E219" s="211"/>
      <c r="F219" s="212"/>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false" outlineLevel="0" collapsed="false">
      <c r="A220" s="0"/>
      <c r="B220" s="0"/>
      <c r="C220" s="0"/>
      <c r="D220" s="211"/>
      <c r="E220" s="211"/>
      <c r="F220" s="212"/>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false" outlineLevel="0" collapsed="false">
      <c r="A221" s="0"/>
      <c r="B221" s="0"/>
      <c r="C221" s="0"/>
      <c r="D221" s="211"/>
      <c r="E221" s="211"/>
      <c r="F221" s="212"/>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false" outlineLevel="0" collapsed="false">
      <c r="A222" s="0"/>
      <c r="B222" s="0"/>
      <c r="C222" s="0"/>
      <c r="D222" s="211"/>
      <c r="E222" s="211"/>
      <c r="F222" s="212"/>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false" outlineLevel="0" collapsed="false">
      <c r="A223" s="0"/>
      <c r="B223" s="0"/>
      <c r="C223" s="0"/>
      <c r="D223" s="211"/>
      <c r="E223" s="211"/>
      <c r="F223" s="212"/>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false" outlineLevel="0" collapsed="false">
      <c r="A224" s="0"/>
      <c r="B224" s="0"/>
      <c r="C224" s="0"/>
      <c r="D224" s="211"/>
      <c r="E224" s="211"/>
      <c r="F224" s="212"/>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false" outlineLevel="0" collapsed="false">
      <c r="A225" s="0"/>
      <c r="B225" s="0"/>
      <c r="C225" s="0"/>
      <c r="D225" s="211"/>
      <c r="E225" s="211"/>
      <c r="F225" s="212"/>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false" outlineLevel="0" collapsed="false">
      <c r="A226" s="0"/>
      <c r="B226" s="0"/>
      <c r="C226" s="0"/>
      <c r="D226" s="211"/>
      <c r="E226" s="211"/>
      <c r="F226" s="212"/>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false" outlineLevel="0" collapsed="false">
      <c r="A227" s="0"/>
      <c r="B227" s="0"/>
      <c r="C227" s="0"/>
      <c r="D227" s="211"/>
      <c r="E227" s="211"/>
      <c r="F227" s="212"/>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false" outlineLevel="0" collapsed="false">
      <c r="A228" s="0"/>
      <c r="B228" s="0"/>
      <c r="C228" s="0"/>
      <c r="D228" s="211"/>
      <c r="E228" s="211"/>
      <c r="F228" s="212"/>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false" outlineLevel="0" collapsed="false">
      <c r="A229" s="0"/>
      <c r="B229" s="0"/>
      <c r="C229" s="0"/>
      <c r="D229" s="211"/>
      <c r="E229" s="211"/>
      <c r="F229" s="212"/>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false" outlineLevel="0" collapsed="false">
      <c r="A230" s="0"/>
      <c r="B230" s="0"/>
      <c r="C230" s="0"/>
      <c r="D230" s="211"/>
      <c r="E230" s="211"/>
      <c r="F230" s="212"/>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false" outlineLevel="0" collapsed="false">
      <c r="A231" s="0"/>
      <c r="B231" s="0"/>
      <c r="C231" s="0"/>
      <c r="D231" s="211"/>
      <c r="E231" s="211"/>
      <c r="F231" s="212"/>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false" outlineLevel="0" collapsed="false">
      <c r="A232" s="0"/>
      <c r="B232" s="0"/>
      <c r="C232" s="0"/>
      <c r="D232" s="211"/>
      <c r="E232" s="211"/>
      <c r="F232" s="212"/>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false" outlineLevel="0" collapsed="false">
      <c r="A233" s="0"/>
      <c r="B233" s="0"/>
      <c r="C233" s="0"/>
      <c r="D233" s="211"/>
      <c r="E233" s="211"/>
      <c r="F233" s="212"/>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false" outlineLevel="0" collapsed="false">
      <c r="A234" s="0"/>
      <c r="B234" s="0"/>
      <c r="C234" s="0"/>
      <c r="D234" s="211"/>
      <c r="E234" s="211"/>
      <c r="F234" s="212"/>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false" outlineLevel="0" collapsed="false">
      <c r="A235" s="0"/>
      <c r="B235" s="0"/>
      <c r="C235" s="0"/>
      <c r="D235" s="211"/>
      <c r="E235" s="211"/>
      <c r="F235" s="212"/>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false" outlineLevel="0" collapsed="false">
      <c r="A236" s="0"/>
      <c r="B236" s="0"/>
      <c r="C236" s="0"/>
      <c r="D236" s="211"/>
      <c r="E236" s="211"/>
      <c r="F236" s="212"/>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false" outlineLevel="0" collapsed="false">
      <c r="A237" s="0"/>
      <c r="B237" s="0"/>
      <c r="C237" s="0"/>
      <c r="D237" s="211"/>
      <c r="E237" s="211"/>
      <c r="F237" s="212"/>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false" outlineLevel="0" collapsed="false">
      <c r="A238" s="0"/>
      <c r="B238" s="0"/>
      <c r="C238" s="0"/>
      <c r="D238" s="211"/>
      <c r="E238" s="211"/>
      <c r="F238" s="212"/>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false" outlineLevel="0" collapsed="false">
      <c r="A239" s="0"/>
      <c r="B239" s="0"/>
      <c r="C239" s="0"/>
      <c r="D239" s="211"/>
      <c r="E239" s="211"/>
      <c r="F239" s="212"/>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false" outlineLevel="0" collapsed="false">
      <c r="A240" s="0"/>
      <c r="B240" s="0"/>
      <c r="C240" s="0"/>
      <c r="D240" s="211"/>
      <c r="E240" s="211"/>
      <c r="F240" s="212"/>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false" outlineLevel="0" collapsed="false">
      <c r="A241" s="0"/>
      <c r="B241" s="0"/>
      <c r="C241" s="0"/>
      <c r="D241" s="211"/>
      <c r="E241" s="211"/>
      <c r="F241" s="212"/>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false" outlineLevel="0" collapsed="false">
      <c r="A242" s="0"/>
      <c r="B242" s="0"/>
      <c r="C242" s="0"/>
      <c r="D242" s="211"/>
      <c r="E242" s="211"/>
      <c r="F242" s="212"/>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false" outlineLevel="0" collapsed="false">
      <c r="A243" s="0"/>
      <c r="B243" s="0"/>
      <c r="C243" s="0"/>
      <c r="D243" s="211"/>
      <c r="E243" s="211"/>
      <c r="F243" s="212"/>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false" outlineLevel="0" collapsed="false">
      <c r="A244" s="0"/>
      <c r="B244" s="0"/>
      <c r="C244" s="0"/>
      <c r="D244" s="211"/>
      <c r="E244" s="211"/>
      <c r="F244" s="212"/>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false" outlineLevel="0" collapsed="false">
      <c r="A245" s="0"/>
      <c r="B245" s="0"/>
      <c r="C245" s="0"/>
      <c r="D245" s="211"/>
      <c r="E245" s="211"/>
      <c r="F245" s="212"/>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false" outlineLevel="0" collapsed="false">
      <c r="A246" s="0"/>
      <c r="B246" s="0"/>
      <c r="C246" s="0"/>
      <c r="D246" s="211"/>
      <c r="E246" s="211"/>
      <c r="F246" s="212"/>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false" outlineLevel="0" collapsed="false">
      <c r="A247" s="0"/>
      <c r="B247" s="0"/>
      <c r="C247" s="0"/>
      <c r="D247" s="211"/>
      <c r="E247" s="211"/>
      <c r="F247" s="212"/>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false" outlineLevel="0" collapsed="false">
      <c r="A248" s="0"/>
      <c r="B248" s="0"/>
      <c r="C248" s="0"/>
      <c r="D248" s="211"/>
      <c r="E248" s="211"/>
      <c r="F248" s="212"/>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false" outlineLevel="0" collapsed="false">
      <c r="A249" s="0"/>
      <c r="B249" s="0"/>
      <c r="C249" s="0"/>
      <c r="D249" s="211"/>
      <c r="E249" s="211"/>
      <c r="F249" s="212"/>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false" outlineLevel="0" collapsed="false">
      <c r="A250" s="0"/>
      <c r="B250" s="0"/>
      <c r="C250" s="0"/>
      <c r="D250" s="211"/>
      <c r="E250" s="211"/>
      <c r="F250" s="212"/>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false" outlineLevel="0" collapsed="false">
      <c r="A251" s="0"/>
      <c r="B251" s="0"/>
      <c r="C251" s="0"/>
      <c r="D251" s="211"/>
      <c r="E251" s="211"/>
      <c r="F251" s="212"/>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false" outlineLevel="0" collapsed="false">
      <c r="A252" s="0"/>
      <c r="B252" s="0"/>
      <c r="C252" s="0"/>
      <c r="D252" s="211"/>
      <c r="E252" s="211"/>
      <c r="F252" s="212"/>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false" outlineLevel="0" collapsed="false">
      <c r="A253" s="0"/>
      <c r="B253" s="0"/>
      <c r="C253" s="0"/>
      <c r="D253" s="211"/>
      <c r="E253" s="211"/>
      <c r="F253" s="212"/>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false" outlineLevel="0" collapsed="false">
      <c r="A254" s="0"/>
      <c r="B254" s="0"/>
      <c r="C254" s="0"/>
      <c r="D254" s="211"/>
      <c r="E254" s="211"/>
      <c r="F254" s="212"/>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false" outlineLevel="0" collapsed="false">
      <c r="A255" s="0"/>
      <c r="B255" s="0"/>
      <c r="C255" s="0"/>
      <c r="D255" s="211"/>
      <c r="E255" s="211"/>
      <c r="F255" s="212"/>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false" outlineLevel="0" collapsed="false">
      <c r="A256" s="0"/>
      <c r="B256" s="0"/>
      <c r="C256" s="0"/>
      <c r="D256" s="211"/>
      <c r="E256" s="211"/>
      <c r="F256" s="212"/>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false" outlineLevel="0" collapsed="false">
      <c r="A257" s="0"/>
      <c r="B257" s="0"/>
      <c r="C257" s="0"/>
      <c r="D257" s="211"/>
      <c r="E257" s="211"/>
      <c r="F257" s="212"/>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false" outlineLevel="0" collapsed="false">
      <c r="A258" s="0"/>
      <c r="B258" s="0"/>
      <c r="C258" s="0"/>
      <c r="D258" s="211"/>
      <c r="E258" s="211"/>
      <c r="F258" s="212"/>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false" outlineLevel="0" collapsed="false">
      <c r="A259" s="0"/>
      <c r="B259" s="0"/>
      <c r="C259" s="0"/>
      <c r="D259" s="211"/>
      <c r="E259" s="211"/>
      <c r="F259" s="212"/>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false" outlineLevel="0" collapsed="false">
      <c r="A260" s="0"/>
      <c r="B260" s="0"/>
      <c r="C260" s="0"/>
      <c r="D260" s="211"/>
      <c r="E260" s="211"/>
      <c r="F260" s="212"/>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false" outlineLevel="0" collapsed="false">
      <c r="A261" s="0"/>
      <c r="B261" s="0"/>
      <c r="C261" s="0"/>
      <c r="D261" s="211"/>
      <c r="E261" s="211"/>
      <c r="F261" s="212"/>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false" outlineLevel="0" collapsed="false">
      <c r="A262" s="0"/>
      <c r="B262" s="0"/>
      <c r="C262" s="0"/>
      <c r="D262" s="211"/>
      <c r="E262" s="211"/>
      <c r="F262" s="212"/>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false" outlineLevel="0" collapsed="false">
      <c r="A263" s="0"/>
      <c r="B263" s="0"/>
      <c r="C263" s="0"/>
      <c r="D263" s="211"/>
      <c r="E263" s="211"/>
      <c r="F263" s="212"/>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false" outlineLevel="0" collapsed="false">
      <c r="A264" s="0"/>
      <c r="B264" s="0"/>
      <c r="C264" s="0"/>
      <c r="D264" s="211"/>
      <c r="E264" s="211"/>
      <c r="F264" s="212"/>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false" outlineLevel="0" collapsed="false">
      <c r="A265" s="0"/>
      <c r="B265" s="0"/>
      <c r="C265" s="0"/>
      <c r="D265" s="211"/>
      <c r="E265" s="211"/>
      <c r="F265" s="212"/>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false" outlineLevel="0" collapsed="false">
      <c r="A266" s="0"/>
      <c r="B266" s="0"/>
      <c r="C266" s="0"/>
      <c r="D266" s="211"/>
      <c r="E266" s="211"/>
      <c r="F266" s="212"/>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false" outlineLevel="0" collapsed="false">
      <c r="A267" s="0"/>
      <c r="B267" s="0"/>
      <c r="C267" s="0"/>
      <c r="D267" s="211"/>
      <c r="E267" s="211"/>
      <c r="F267" s="212"/>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false" outlineLevel="0" collapsed="false">
      <c r="A268" s="0"/>
      <c r="B268" s="0"/>
      <c r="C268" s="0"/>
      <c r="D268" s="211"/>
      <c r="E268" s="211"/>
      <c r="F268" s="212"/>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false" outlineLevel="0" collapsed="false">
      <c r="A269" s="0"/>
      <c r="B269" s="0"/>
      <c r="C269" s="0"/>
      <c r="D269" s="211"/>
      <c r="E269" s="211"/>
      <c r="F269" s="212"/>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false" outlineLevel="0" collapsed="false">
      <c r="A270" s="0"/>
      <c r="B270" s="0"/>
      <c r="C270" s="0"/>
      <c r="D270" s="211"/>
      <c r="E270" s="211"/>
      <c r="F270" s="212"/>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false" outlineLevel="0" collapsed="false">
      <c r="A271" s="0"/>
      <c r="B271" s="0"/>
      <c r="C271" s="0"/>
      <c r="D271" s="211"/>
      <c r="E271" s="211"/>
      <c r="F271" s="212"/>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false" outlineLevel="0" collapsed="false">
      <c r="A272" s="0"/>
      <c r="B272" s="0"/>
      <c r="C272" s="0"/>
      <c r="D272" s="211"/>
      <c r="E272" s="211"/>
      <c r="F272" s="212"/>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false" outlineLevel="0" collapsed="false">
      <c r="A273" s="0"/>
      <c r="B273" s="0"/>
      <c r="C273" s="0"/>
      <c r="D273" s="211"/>
      <c r="E273" s="211"/>
      <c r="F273" s="212"/>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false" outlineLevel="0" collapsed="false">
      <c r="A274" s="0"/>
      <c r="B274" s="0"/>
      <c r="C274" s="0"/>
      <c r="D274" s="211"/>
      <c r="E274" s="211"/>
      <c r="F274" s="212"/>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false" outlineLevel="0" collapsed="false">
      <c r="A275" s="0"/>
      <c r="B275" s="0"/>
      <c r="C275" s="0"/>
      <c r="D275" s="211"/>
      <c r="E275" s="211"/>
      <c r="F275" s="212"/>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false" outlineLevel="0" collapsed="false">
      <c r="A276" s="0"/>
      <c r="B276" s="0"/>
      <c r="C276" s="0"/>
      <c r="D276" s="211"/>
      <c r="E276" s="211"/>
      <c r="F276" s="212"/>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false" outlineLevel="0" collapsed="false">
      <c r="A277" s="0"/>
      <c r="B277" s="0"/>
      <c r="C277" s="0"/>
      <c r="D277" s="211"/>
      <c r="E277" s="211"/>
      <c r="F277" s="212"/>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false" outlineLevel="0" collapsed="false">
      <c r="A278" s="0"/>
      <c r="B278" s="0"/>
      <c r="C278" s="0"/>
      <c r="D278" s="211"/>
      <c r="E278" s="211"/>
      <c r="F278" s="212"/>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false" outlineLevel="0" collapsed="false">
      <c r="A279" s="0"/>
      <c r="B279" s="0"/>
      <c r="C279" s="0"/>
      <c r="D279" s="211"/>
      <c r="E279" s="211"/>
      <c r="F279" s="212"/>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false" outlineLevel="0" collapsed="false">
      <c r="A280" s="0"/>
      <c r="B280" s="0"/>
      <c r="C280" s="0"/>
      <c r="D280" s="211"/>
      <c r="E280" s="211"/>
      <c r="F280" s="212"/>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false" outlineLevel="0" collapsed="false">
      <c r="A281" s="0"/>
      <c r="B281" s="0"/>
      <c r="C281" s="0"/>
      <c r="D281" s="211"/>
      <c r="E281" s="211"/>
      <c r="F281" s="212"/>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false" outlineLevel="0" collapsed="false">
      <c r="A282" s="0"/>
      <c r="B282" s="0"/>
      <c r="C282" s="0"/>
      <c r="D282" s="211"/>
      <c r="E282" s="211"/>
      <c r="F282" s="212"/>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false" outlineLevel="0" collapsed="false">
      <c r="A283" s="0"/>
      <c r="B283" s="0"/>
      <c r="C283" s="0"/>
      <c r="D283" s="211"/>
      <c r="E283" s="211"/>
      <c r="F283" s="212"/>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false" outlineLevel="0" collapsed="false">
      <c r="A284" s="0"/>
      <c r="B284" s="0"/>
      <c r="C284" s="0"/>
      <c r="D284" s="211"/>
      <c r="E284" s="211"/>
      <c r="F284" s="212"/>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false" outlineLevel="0" collapsed="false">
      <c r="A285" s="0"/>
      <c r="B285" s="0"/>
      <c r="C285" s="0"/>
      <c r="D285" s="211"/>
      <c r="E285" s="211"/>
      <c r="F285" s="212"/>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false" outlineLevel="0" collapsed="false">
      <c r="A286" s="0"/>
      <c r="B286" s="0"/>
      <c r="C286" s="0"/>
      <c r="D286" s="211"/>
      <c r="E286" s="211"/>
      <c r="F286" s="212"/>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false" outlineLevel="0" collapsed="false">
      <c r="A287" s="0"/>
      <c r="B287" s="0"/>
      <c r="C287" s="0"/>
      <c r="D287" s="211"/>
      <c r="E287" s="211"/>
      <c r="F287" s="212"/>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false" outlineLevel="0" collapsed="false">
      <c r="A288" s="0"/>
      <c r="B288" s="0"/>
      <c r="C288" s="0"/>
      <c r="D288" s="211"/>
      <c r="E288" s="211"/>
      <c r="F288" s="212"/>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false" outlineLevel="0" collapsed="false">
      <c r="A289" s="0"/>
      <c r="B289" s="0"/>
      <c r="C289" s="0"/>
      <c r="D289" s="211"/>
      <c r="E289" s="211"/>
      <c r="F289" s="212"/>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false" outlineLevel="0" collapsed="false">
      <c r="A290" s="0"/>
      <c r="B290" s="0"/>
      <c r="C290" s="0"/>
      <c r="D290" s="211"/>
      <c r="E290" s="211"/>
      <c r="F290" s="212"/>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false" outlineLevel="0" collapsed="false">
      <c r="A291" s="0"/>
      <c r="B291" s="0"/>
      <c r="C291" s="0"/>
      <c r="D291" s="211"/>
      <c r="E291" s="211"/>
      <c r="F291" s="212"/>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false" outlineLevel="0" collapsed="false">
      <c r="A292" s="0"/>
      <c r="B292" s="0"/>
      <c r="C292" s="0"/>
      <c r="D292" s="211"/>
      <c r="E292" s="211"/>
      <c r="F292" s="212"/>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false" outlineLevel="0" collapsed="false">
      <c r="A293" s="0"/>
      <c r="B293" s="0"/>
      <c r="C293" s="0"/>
      <c r="D293" s="211"/>
      <c r="E293" s="211"/>
      <c r="F293" s="212"/>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false" outlineLevel="0" collapsed="false">
      <c r="A294" s="0"/>
      <c r="B294" s="0"/>
      <c r="C294" s="0"/>
      <c r="D294" s="211"/>
      <c r="E294" s="211"/>
      <c r="F294" s="212"/>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false" outlineLevel="0" collapsed="false">
      <c r="A295" s="0"/>
      <c r="B295" s="0"/>
      <c r="C295" s="0"/>
      <c r="D295" s="211"/>
      <c r="E295" s="211"/>
      <c r="F295" s="212"/>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false" outlineLevel="0" collapsed="false">
      <c r="A296" s="0"/>
      <c r="B296" s="0"/>
      <c r="C296" s="0"/>
      <c r="D296" s="211"/>
      <c r="E296" s="211"/>
      <c r="F296" s="212"/>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false" outlineLevel="0" collapsed="false">
      <c r="A297" s="0"/>
      <c r="B297" s="0"/>
      <c r="C297" s="0"/>
      <c r="D297" s="211"/>
      <c r="E297" s="211"/>
      <c r="F297" s="212"/>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false" outlineLevel="0" collapsed="false">
      <c r="A298" s="0"/>
      <c r="B298" s="0"/>
      <c r="C298" s="0"/>
      <c r="D298" s="211"/>
      <c r="E298" s="211"/>
      <c r="F298" s="212"/>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false" outlineLevel="0" collapsed="false">
      <c r="A299" s="0"/>
      <c r="B299" s="0"/>
      <c r="C299" s="0"/>
      <c r="D299" s="211"/>
      <c r="E299" s="211"/>
      <c r="F299" s="212"/>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false" outlineLevel="0" collapsed="false">
      <c r="A300" s="0"/>
      <c r="B300" s="0"/>
      <c r="C300" s="0"/>
      <c r="D300" s="211"/>
      <c r="E300" s="211"/>
      <c r="F300" s="212"/>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false" outlineLevel="0" collapsed="false">
      <c r="A301" s="0"/>
      <c r="B301" s="0"/>
      <c r="C301" s="0"/>
      <c r="D301" s="211"/>
      <c r="E301" s="211"/>
      <c r="F301" s="212"/>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false" outlineLevel="0" collapsed="false">
      <c r="A302" s="0"/>
      <c r="B302" s="0"/>
      <c r="C302" s="0"/>
      <c r="D302" s="211"/>
      <c r="E302" s="211"/>
      <c r="F302" s="212"/>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false" outlineLevel="0" collapsed="false">
      <c r="A303" s="0"/>
      <c r="B303" s="0"/>
      <c r="C303" s="0"/>
      <c r="D303" s="211"/>
      <c r="E303" s="211"/>
      <c r="F303" s="212"/>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false" outlineLevel="0" collapsed="false">
      <c r="A304" s="0"/>
      <c r="B304" s="0"/>
      <c r="C304" s="0"/>
      <c r="D304" s="211"/>
      <c r="E304" s="211"/>
      <c r="F304" s="212"/>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false" outlineLevel="0" collapsed="false">
      <c r="A305" s="0"/>
      <c r="B305" s="0"/>
      <c r="C305" s="0"/>
      <c r="D305" s="211"/>
      <c r="E305" s="211"/>
      <c r="F305" s="212"/>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false" outlineLevel="0" collapsed="false">
      <c r="A306" s="0"/>
      <c r="B306" s="0"/>
      <c r="C306" s="0"/>
      <c r="D306" s="211"/>
      <c r="E306" s="211"/>
      <c r="F306" s="212"/>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false" outlineLevel="0" collapsed="false">
      <c r="A307" s="0"/>
      <c r="B307" s="0"/>
      <c r="C307" s="0"/>
      <c r="D307" s="211"/>
      <c r="E307" s="211"/>
      <c r="F307" s="212"/>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false" outlineLevel="0" collapsed="false">
      <c r="A308" s="0"/>
      <c r="B308" s="0"/>
      <c r="C308" s="0"/>
      <c r="D308" s="211"/>
      <c r="E308" s="211"/>
      <c r="F308" s="212"/>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false" outlineLevel="0" collapsed="false">
      <c r="A309" s="0"/>
      <c r="B309" s="0"/>
      <c r="C309" s="0"/>
      <c r="D309" s="211"/>
      <c r="E309" s="211"/>
      <c r="F309" s="212"/>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false" outlineLevel="0" collapsed="false">
      <c r="A310" s="0"/>
      <c r="B310" s="0"/>
      <c r="C310" s="0"/>
      <c r="D310" s="211"/>
      <c r="E310" s="211"/>
      <c r="F310" s="212"/>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false" outlineLevel="0" collapsed="false">
      <c r="A311" s="0"/>
      <c r="B311" s="0"/>
      <c r="C311" s="0"/>
      <c r="D311" s="211"/>
      <c r="E311" s="211"/>
      <c r="F311" s="212"/>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false" outlineLevel="0" collapsed="false">
      <c r="A312" s="0"/>
      <c r="B312" s="0"/>
      <c r="C312" s="0"/>
      <c r="D312" s="211"/>
      <c r="E312" s="211"/>
      <c r="F312" s="212"/>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false" outlineLevel="0" collapsed="false">
      <c r="A313" s="0"/>
      <c r="B313" s="0"/>
      <c r="C313" s="0"/>
      <c r="D313" s="211"/>
      <c r="E313" s="211"/>
      <c r="F313" s="212"/>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false" outlineLevel="0" collapsed="false">
      <c r="A314" s="0"/>
      <c r="B314" s="0"/>
      <c r="C314" s="0"/>
      <c r="D314" s="211"/>
      <c r="E314" s="211"/>
      <c r="F314" s="212"/>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false" outlineLevel="0" collapsed="false">
      <c r="A315" s="0"/>
      <c r="B315" s="0"/>
      <c r="C315" s="0"/>
      <c r="D315" s="211"/>
      <c r="E315" s="211"/>
      <c r="F315" s="212"/>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false" outlineLevel="0" collapsed="false">
      <c r="A316" s="0"/>
      <c r="B316" s="0"/>
      <c r="C316" s="0"/>
      <c r="D316" s="211"/>
      <c r="E316" s="211"/>
      <c r="F316" s="212"/>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false" outlineLevel="0" collapsed="false">
      <c r="A317" s="0"/>
      <c r="B317" s="0"/>
      <c r="C317" s="0"/>
      <c r="D317" s="211"/>
      <c r="E317" s="211"/>
      <c r="F317" s="212"/>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false" outlineLevel="0" collapsed="false">
      <c r="A318" s="0"/>
      <c r="B318" s="0"/>
      <c r="C318" s="0"/>
      <c r="D318" s="211"/>
      <c r="E318" s="211"/>
      <c r="F318" s="212"/>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false" outlineLevel="0" collapsed="false">
      <c r="A319" s="0"/>
      <c r="B319" s="0"/>
      <c r="C319" s="0"/>
      <c r="D319" s="211"/>
      <c r="E319" s="211"/>
      <c r="F319" s="212"/>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false" outlineLevel="0" collapsed="false">
      <c r="A320" s="0"/>
      <c r="B320" s="0"/>
      <c r="C320" s="0"/>
      <c r="D320" s="211"/>
      <c r="E320" s="211"/>
      <c r="F320" s="212"/>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false" outlineLevel="0" collapsed="false">
      <c r="A321" s="0"/>
      <c r="B321" s="0"/>
      <c r="C321" s="0"/>
      <c r="D321" s="211"/>
      <c r="E321" s="211"/>
      <c r="F321" s="212"/>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false" outlineLevel="0" collapsed="false">
      <c r="A322" s="0"/>
      <c r="B322" s="0"/>
      <c r="C322" s="0"/>
      <c r="D322" s="211"/>
      <c r="E322" s="211"/>
      <c r="F322" s="212"/>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false" outlineLevel="0" collapsed="false">
      <c r="A323" s="0"/>
      <c r="B323" s="0"/>
      <c r="C323" s="0"/>
      <c r="D323" s="211"/>
      <c r="E323" s="211"/>
      <c r="F323" s="212"/>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false" outlineLevel="0" collapsed="false">
      <c r="A324" s="0"/>
      <c r="B324" s="0"/>
      <c r="C324" s="0"/>
      <c r="D324" s="211"/>
      <c r="E324" s="211"/>
      <c r="F324" s="212"/>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false" outlineLevel="0" collapsed="false">
      <c r="A325" s="0"/>
      <c r="B325" s="0"/>
      <c r="C325" s="0"/>
      <c r="D325" s="211"/>
      <c r="E325" s="211"/>
      <c r="F325" s="212"/>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false" outlineLevel="0" collapsed="false">
      <c r="A326" s="0"/>
      <c r="B326" s="0"/>
      <c r="C326" s="0"/>
      <c r="D326" s="211"/>
      <c r="E326" s="211"/>
      <c r="F326" s="212"/>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false" outlineLevel="0" collapsed="false">
      <c r="A327" s="0"/>
      <c r="B327" s="0"/>
      <c r="C327" s="0"/>
      <c r="D327" s="211"/>
      <c r="E327" s="211"/>
      <c r="F327" s="212"/>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false" outlineLevel="0" collapsed="false">
      <c r="A328" s="0"/>
      <c r="B328" s="0"/>
      <c r="C328" s="0"/>
      <c r="D328" s="211"/>
      <c r="E328" s="211"/>
      <c r="F328" s="212"/>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false" outlineLevel="0" collapsed="false">
      <c r="A329" s="0"/>
      <c r="B329" s="0"/>
      <c r="C329" s="0"/>
      <c r="D329" s="211"/>
      <c r="E329" s="211"/>
      <c r="F329" s="212"/>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false" outlineLevel="0" collapsed="false">
      <c r="A330" s="0"/>
      <c r="B330" s="0"/>
      <c r="C330" s="0"/>
      <c r="D330" s="211"/>
      <c r="E330" s="211"/>
      <c r="F330" s="212"/>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false" outlineLevel="0" collapsed="false">
      <c r="A331" s="0"/>
      <c r="B331" s="0"/>
      <c r="C331" s="0"/>
      <c r="D331" s="211"/>
      <c r="E331" s="211"/>
      <c r="F331" s="212"/>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false" outlineLevel="0" collapsed="false">
      <c r="A332" s="0"/>
      <c r="B332" s="0"/>
      <c r="C332" s="0"/>
      <c r="D332" s="211"/>
      <c r="E332" s="211"/>
      <c r="F332" s="212"/>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false" outlineLevel="0" collapsed="false">
      <c r="A333" s="0"/>
      <c r="B333" s="0"/>
      <c r="C333" s="0"/>
      <c r="D333" s="211"/>
      <c r="E333" s="211"/>
      <c r="F333" s="212"/>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false" outlineLevel="0" collapsed="false">
      <c r="A334" s="0"/>
      <c r="B334" s="0"/>
      <c r="C334" s="0"/>
      <c r="D334" s="211"/>
      <c r="E334" s="211"/>
      <c r="F334" s="212"/>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false" outlineLevel="0" collapsed="false">
      <c r="A335" s="0"/>
      <c r="B335" s="0"/>
      <c r="C335" s="0"/>
      <c r="D335" s="211"/>
      <c r="E335" s="211"/>
      <c r="F335" s="212"/>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false" outlineLevel="0" collapsed="false">
      <c r="A336" s="0"/>
      <c r="B336" s="0"/>
      <c r="C336" s="0"/>
      <c r="D336" s="211"/>
      <c r="E336" s="211"/>
      <c r="F336" s="212"/>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false" outlineLevel="0" collapsed="false">
      <c r="A337" s="0"/>
      <c r="B337" s="0"/>
      <c r="C337" s="0"/>
      <c r="D337" s="211"/>
      <c r="E337" s="211"/>
      <c r="F337" s="212"/>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false" outlineLevel="0" collapsed="false">
      <c r="A338" s="0"/>
      <c r="B338" s="0"/>
      <c r="C338" s="0"/>
      <c r="D338" s="211"/>
      <c r="E338" s="211"/>
      <c r="F338" s="212"/>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false" outlineLevel="0" collapsed="false">
      <c r="A339" s="0"/>
      <c r="B339" s="0"/>
      <c r="C339" s="0"/>
      <c r="D339" s="211"/>
      <c r="E339" s="211"/>
      <c r="F339" s="212"/>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false" outlineLevel="0" collapsed="false">
      <c r="A340" s="0"/>
      <c r="B340" s="0"/>
      <c r="C340" s="0"/>
      <c r="D340" s="211"/>
      <c r="E340" s="211"/>
      <c r="F340" s="212"/>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false" outlineLevel="0" collapsed="false">
      <c r="A341" s="0"/>
      <c r="B341" s="0"/>
      <c r="C341" s="0"/>
      <c r="D341" s="211"/>
      <c r="E341" s="211"/>
      <c r="F341" s="212"/>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false" outlineLevel="0" collapsed="false">
      <c r="A342" s="0"/>
      <c r="B342" s="0"/>
      <c r="C342" s="0"/>
      <c r="D342" s="211"/>
      <c r="E342" s="211"/>
      <c r="F342" s="212"/>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false" outlineLevel="0" collapsed="false">
      <c r="A343" s="0"/>
      <c r="B343" s="0"/>
      <c r="C343" s="0"/>
      <c r="D343" s="211"/>
      <c r="E343" s="211"/>
      <c r="F343" s="212"/>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false" outlineLevel="0" collapsed="false">
      <c r="A344" s="0"/>
      <c r="B344" s="0"/>
      <c r="C344" s="0"/>
      <c r="D344" s="211"/>
      <c r="E344" s="211"/>
      <c r="F344" s="212"/>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false" outlineLevel="0" collapsed="false">
      <c r="A345" s="0"/>
      <c r="B345" s="0"/>
      <c r="C345" s="0"/>
      <c r="D345" s="211"/>
      <c r="E345" s="211"/>
      <c r="F345" s="212"/>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false" outlineLevel="0" collapsed="false">
      <c r="A346" s="0"/>
      <c r="B346" s="0"/>
      <c r="C346" s="0"/>
      <c r="D346" s="211"/>
      <c r="E346" s="211"/>
      <c r="F346" s="212"/>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false" outlineLevel="0" collapsed="false">
      <c r="A347" s="0"/>
      <c r="B347" s="0"/>
      <c r="C347" s="0"/>
      <c r="D347" s="211"/>
      <c r="E347" s="211"/>
      <c r="F347" s="212"/>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false" outlineLevel="0" collapsed="false">
      <c r="A348" s="0"/>
      <c r="B348" s="0"/>
      <c r="C348" s="0"/>
      <c r="D348" s="211"/>
      <c r="E348" s="211"/>
      <c r="F348" s="212"/>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false" outlineLevel="0" collapsed="false">
      <c r="A349" s="0"/>
      <c r="B349" s="0"/>
      <c r="C349" s="0"/>
      <c r="D349" s="211"/>
      <c r="E349" s="211"/>
      <c r="F349" s="212"/>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false" outlineLevel="0" collapsed="false">
      <c r="A350" s="0"/>
      <c r="B350" s="0"/>
      <c r="C350" s="0"/>
      <c r="D350" s="211"/>
      <c r="E350" s="211"/>
      <c r="F350" s="212"/>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false" outlineLevel="0" collapsed="false">
      <c r="A351" s="0"/>
      <c r="B351" s="0"/>
      <c r="C351" s="0"/>
      <c r="D351" s="211"/>
      <c r="E351" s="211"/>
      <c r="F351" s="212"/>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false" outlineLevel="0" collapsed="false">
      <c r="A352" s="0"/>
      <c r="B352" s="0"/>
      <c r="C352" s="0"/>
      <c r="D352" s="211"/>
      <c r="E352" s="211"/>
      <c r="F352" s="212"/>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false" outlineLevel="0" collapsed="false">
      <c r="A353" s="0"/>
      <c r="B353" s="0"/>
      <c r="C353" s="0"/>
      <c r="D353" s="211"/>
      <c r="E353" s="211"/>
      <c r="F353" s="212"/>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false" outlineLevel="0" collapsed="false">
      <c r="A354" s="0"/>
      <c r="B354" s="0"/>
      <c r="C354" s="0"/>
      <c r="D354" s="211"/>
      <c r="E354" s="211"/>
      <c r="F354" s="212"/>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false" outlineLevel="0" collapsed="false">
      <c r="A355" s="0"/>
      <c r="B355" s="0"/>
      <c r="C355" s="0"/>
      <c r="D355" s="211"/>
      <c r="E355" s="211"/>
      <c r="F355" s="212"/>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false" outlineLevel="0" collapsed="false">
      <c r="A356" s="0"/>
      <c r="B356" s="0"/>
      <c r="C356" s="0"/>
      <c r="D356" s="211"/>
      <c r="E356" s="211"/>
      <c r="F356" s="212"/>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false" outlineLevel="0" collapsed="false">
      <c r="A357" s="0"/>
      <c r="B357" s="0"/>
      <c r="C357" s="0"/>
      <c r="D357" s="211"/>
      <c r="E357" s="211"/>
      <c r="F357" s="212"/>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false" outlineLevel="0" collapsed="false">
      <c r="A358" s="0"/>
      <c r="B358" s="0"/>
      <c r="C358" s="0"/>
      <c r="D358" s="211"/>
      <c r="E358" s="211"/>
      <c r="F358" s="212"/>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false" outlineLevel="0" collapsed="false">
      <c r="A359" s="0"/>
      <c r="B359" s="0"/>
      <c r="C359" s="0"/>
      <c r="D359" s="211"/>
      <c r="E359" s="211"/>
      <c r="F359" s="212"/>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false" outlineLevel="0" collapsed="false">
      <c r="A360" s="0"/>
      <c r="B360" s="0"/>
      <c r="C360" s="0"/>
      <c r="D360" s="211"/>
      <c r="E360" s="211"/>
      <c r="F360" s="212"/>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false" outlineLevel="0" collapsed="false">
      <c r="A361" s="0"/>
      <c r="B361" s="0"/>
      <c r="C361" s="0"/>
      <c r="D361" s="211"/>
      <c r="E361" s="211"/>
      <c r="F361" s="212"/>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false" outlineLevel="0" collapsed="false">
      <c r="A362" s="0"/>
      <c r="B362" s="0"/>
      <c r="C362" s="0"/>
      <c r="D362" s="211"/>
      <c r="E362" s="211"/>
      <c r="F362" s="212"/>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false" outlineLevel="0" collapsed="false">
      <c r="A363" s="0"/>
      <c r="B363" s="0"/>
      <c r="C363" s="0"/>
      <c r="D363" s="211"/>
      <c r="E363" s="211"/>
      <c r="F363" s="212"/>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false" outlineLevel="0" collapsed="false">
      <c r="A364" s="0"/>
      <c r="B364" s="0"/>
      <c r="C364" s="0"/>
      <c r="D364" s="211"/>
      <c r="E364" s="211"/>
      <c r="F364" s="212"/>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false" outlineLevel="0" collapsed="false">
      <c r="A365" s="0"/>
      <c r="B365" s="0"/>
      <c r="C365" s="0"/>
      <c r="D365" s="211"/>
      <c r="E365" s="211"/>
      <c r="F365" s="212"/>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false" outlineLevel="0" collapsed="false">
      <c r="A366" s="0"/>
      <c r="B366" s="0"/>
      <c r="C366" s="0"/>
      <c r="D366" s="211"/>
      <c r="E366" s="211"/>
      <c r="F366" s="212"/>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false" outlineLevel="0" collapsed="false">
      <c r="A367" s="0"/>
      <c r="B367" s="0"/>
      <c r="C367" s="0"/>
      <c r="D367" s="211"/>
      <c r="E367" s="211"/>
      <c r="F367" s="212"/>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false" outlineLevel="0" collapsed="false">
      <c r="A368" s="0"/>
      <c r="B368" s="0"/>
      <c r="C368" s="0"/>
      <c r="D368" s="211"/>
      <c r="E368" s="211"/>
      <c r="F368" s="212"/>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false" outlineLevel="0" collapsed="false">
      <c r="A369" s="0"/>
      <c r="B369" s="0"/>
      <c r="C369" s="0"/>
      <c r="D369" s="211"/>
      <c r="E369" s="211"/>
      <c r="F369" s="212"/>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false" outlineLevel="0" collapsed="false">
      <c r="A370" s="0"/>
      <c r="B370" s="0"/>
      <c r="C370" s="0"/>
      <c r="D370" s="211"/>
      <c r="E370" s="211"/>
      <c r="F370" s="212"/>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false" outlineLevel="0" collapsed="false">
      <c r="A371" s="0"/>
      <c r="B371" s="0"/>
      <c r="C371" s="0"/>
      <c r="D371" s="211"/>
      <c r="E371" s="211"/>
      <c r="F371" s="212"/>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false" outlineLevel="0" collapsed="false">
      <c r="A372" s="0"/>
      <c r="B372" s="0"/>
      <c r="C372" s="0"/>
      <c r="D372" s="211"/>
      <c r="E372" s="211"/>
      <c r="F372" s="212"/>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false" outlineLevel="0" collapsed="false">
      <c r="A373" s="0"/>
      <c r="B373" s="0"/>
      <c r="C373" s="0"/>
      <c r="D373" s="211"/>
      <c r="E373" s="211"/>
      <c r="F373" s="212"/>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false" outlineLevel="0" collapsed="false">
      <c r="A374" s="0"/>
      <c r="B374" s="0"/>
      <c r="C374" s="0"/>
      <c r="D374" s="211"/>
      <c r="E374" s="211"/>
      <c r="F374" s="212"/>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false" outlineLevel="0" collapsed="false">
      <c r="A375" s="0"/>
      <c r="B375" s="0"/>
      <c r="C375" s="0"/>
      <c r="D375" s="211"/>
      <c r="E375" s="211"/>
      <c r="F375" s="212"/>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false" outlineLevel="0" collapsed="false">
      <c r="A376" s="0"/>
      <c r="B376" s="0"/>
      <c r="C376" s="0"/>
      <c r="D376" s="211"/>
      <c r="E376" s="211"/>
      <c r="F376" s="212"/>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false" outlineLevel="0" collapsed="false">
      <c r="A377" s="0"/>
      <c r="B377" s="0"/>
      <c r="C377" s="0"/>
      <c r="D377" s="211"/>
      <c r="E377" s="211"/>
      <c r="F377" s="212"/>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false" outlineLevel="0" collapsed="false">
      <c r="A378" s="0"/>
      <c r="B378" s="0"/>
      <c r="C378" s="0"/>
      <c r="D378" s="211"/>
      <c r="E378" s="211"/>
      <c r="F378" s="212"/>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false" outlineLevel="0" collapsed="false">
      <c r="A379" s="0"/>
      <c r="B379" s="0"/>
      <c r="C379" s="0"/>
      <c r="D379" s="211"/>
      <c r="E379" s="211"/>
      <c r="F379" s="212"/>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false" outlineLevel="0" collapsed="false">
      <c r="A380" s="0"/>
      <c r="B380" s="0"/>
      <c r="C380" s="0"/>
      <c r="D380" s="211"/>
      <c r="E380" s="211"/>
      <c r="F380" s="212"/>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false" outlineLevel="0" collapsed="false">
      <c r="A381" s="0"/>
      <c r="B381" s="0"/>
      <c r="C381" s="0"/>
      <c r="D381" s="211"/>
      <c r="E381" s="211"/>
      <c r="F381" s="212"/>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false" outlineLevel="0" collapsed="false">
      <c r="A382" s="0"/>
      <c r="B382" s="0"/>
      <c r="C382" s="0"/>
      <c r="D382" s="211"/>
      <c r="E382" s="211"/>
      <c r="F382" s="212"/>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false" outlineLevel="0" collapsed="false">
      <c r="A383" s="0"/>
      <c r="B383" s="0"/>
      <c r="C383" s="0"/>
      <c r="D383" s="211"/>
      <c r="E383" s="211"/>
      <c r="F383" s="212"/>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false" outlineLevel="0" collapsed="false">
      <c r="A384" s="0"/>
      <c r="B384" s="0"/>
      <c r="C384" s="0"/>
      <c r="D384" s="211"/>
      <c r="E384" s="211"/>
      <c r="F384" s="212"/>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false" outlineLevel="0" collapsed="false">
      <c r="A385" s="0"/>
      <c r="B385" s="0"/>
      <c r="C385" s="0"/>
      <c r="D385" s="211"/>
      <c r="E385" s="211"/>
      <c r="F385" s="212"/>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false" outlineLevel="0" collapsed="false">
      <c r="A386" s="0"/>
      <c r="B386" s="0"/>
      <c r="C386" s="0"/>
      <c r="D386" s="211"/>
      <c r="E386" s="211"/>
      <c r="F386" s="212"/>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false" outlineLevel="0" collapsed="false">
      <c r="A387" s="0"/>
      <c r="B387" s="0"/>
      <c r="C387" s="0"/>
      <c r="D387" s="211"/>
      <c r="E387" s="211"/>
      <c r="F387" s="212"/>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false" outlineLevel="0" collapsed="false">
      <c r="A388" s="0"/>
      <c r="B388" s="0"/>
      <c r="C388" s="0"/>
      <c r="D388" s="211"/>
      <c r="E388" s="211"/>
      <c r="F388" s="212"/>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false" outlineLevel="0" collapsed="false">
      <c r="A389" s="0"/>
      <c r="B389" s="0"/>
      <c r="C389" s="0"/>
      <c r="D389" s="211"/>
      <c r="E389" s="211"/>
      <c r="F389" s="212"/>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false" outlineLevel="0" collapsed="false">
      <c r="A390" s="0"/>
      <c r="B390" s="0"/>
      <c r="C390" s="0"/>
      <c r="D390" s="211"/>
      <c r="E390" s="211"/>
      <c r="F390" s="212"/>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false" outlineLevel="0" collapsed="false">
      <c r="A391" s="0"/>
      <c r="B391" s="0"/>
      <c r="C391" s="0"/>
      <c r="D391" s="211"/>
      <c r="E391" s="211"/>
      <c r="F391" s="212"/>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false" outlineLevel="0" collapsed="false">
      <c r="A392" s="0"/>
      <c r="B392" s="0"/>
      <c r="C392" s="0"/>
      <c r="D392" s="211"/>
      <c r="E392" s="211"/>
      <c r="F392" s="212"/>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false" outlineLevel="0" collapsed="false">
      <c r="A393" s="0"/>
      <c r="B393" s="0"/>
      <c r="C393" s="0"/>
      <c r="D393" s="211"/>
      <c r="E393" s="211"/>
      <c r="F393" s="212"/>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false" outlineLevel="0" collapsed="false">
      <c r="A394" s="0"/>
      <c r="B394" s="0"/>
      <c r="C394" s="0"/>
      <c r="D394" s="211"/>
      <c r="E394" s="211"/>
      <c r="F394" s="212"/>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false" outlineLevel="0" collapsed="false">
      <c r="A395" s="0"/>
      <c r="B395" s="0"/>
      <c r="C395" s="0"/>
      <c r="D395" s="211"/>
      <c r="E395" s="211"/>
      <c r="F395" s="212"/>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false" outlineLevel="0" collapsed="false">
      <c r="A396" s="0"/>
      <c r="B396" s="0"/>
      <c r="C396" s="0"/>
      <c r="D396" s="211"/>
      <c r="E396" s="211"/>
      <c r="F396" s="212"/>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false" outlineLevel="0" collapsed="false">
      <c r="A397" s="0"/>
      <c r="B397" s="0"/>
      <c r="C397" s="0"/>
      <c r="D397" s="211"/>
      <c r="E397" s="211"/>
      <c r="F397" s="212"/>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false" outlineLevel="0" collapsed="false">
      <c r="A398" s="0"/>
      <c r="B398" s="0"/>
      <c r="C398" s="0"/>
      <c r="D398" s="211"/>
      <c r="E398" s="211"/>
      <c r="F398" s="212"/>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false" outlineLevel="0" collapsed="false">
      <c r="A399" s="0"/>
      <c r="B399" s="0"/>
      <c r="C399" s="0"/>
      <c r="D399" s="211"/>
      <c r="E399" s="211"/>
      <c r="F399" s="212"/>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false" outlineLevel="0" collapsed="false">
      <c r="A400" s="0"/>
      <c r="B400" s="0"/>
      <c r="C400" s="0"/>
      <c r="D400" s="211"/>
      <c r="E400" s="211"/>
      <c r="F400" s="212"/>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false" outlineLevel="0" collapsed="false">
      <c r="A401" s="0"/>
      <c r="B401" s="0"/>
      <c r="C401" s="0"/>
      <c r="D401" s="211"/>
      <c r="E401" s="211"/>
      <c r="F401" s="212"/>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false" outlineLevel="0" collapsed="false">
      <c r="A402" s="0"/>
      <c r="B402" s="0"/>
      <c r="C402" s="0"/>
      <c r="D402" s="211"/>
      <c r="E402" s="211"/>
      <c r="F402" s="212"/>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false" outlineLevel="0" collapsed="false">
      <c r="A403" s="0"/>
      <c r="B403" s="0"/>
      <c r="C403" s="0"/>
      <c r="D403" s="211"/>
      <c r="E403" s="211"/>
      <c r="F403" s="212"/>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false" outlineLevel="0" collapsed="false">
      <c r="A404" s="0"/>
      <c r="B404" s="0"/>
      <c r="C404" s="0"/>
      <c r="D404" s="211"/>
      <c r="E404" s="211"/>
      <c r="F404" s="212"/>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false" outlineLevel="0" collapsed="false">
      <c r="A405" s="0"/>
      <c r="B405" s="0"/>
      <c r="C405" s="0"/>
      <c r="D405" s="211"/>
      <c r="E405" s="211"/>
      <c r="F405" s="212"/>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false" outlineLevel="0" collapsed="false">
      <c r="A406" s="0"/>
      <c r="B406" s="0"/>
      <c r="C406" s="0"/>
      <c r="D406" s="211"/>
      <c r="E406" s="211"/>
      <c r="F406" s="212"/>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false" outlineLevel="0" collapsed="false">
      <c r="A407" s="0"/>
      <c r="B407" s="0"/>
      <c r="C407" s="0"/>
      <c r="D407" s="211"/>
      <c r="E407" s="211"/>
      <c r="F407" s="212"/>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false" outlineLevel="0" collapsed="false">
      <c r="A408" s="0"/>
      <c r="B408" s="0"/>
      <c r="C408" s="0"/>
      <c r="D408" s="211"/>
      <c r="E408" s="211"/>
      <c r="F408" s="212"/>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false" outlineLevel="0" collapsed="false">
      <c r="A409" s="0"/>
      <c r="B409" s="0"/>
      <c r="C409" s="0"/>
      <c r="D409" s="211"/>
      <c r="E409" s="211"/>
      <c r="F409" s="212"/>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false" outlineLevel="0" collapsed="false">
      <c r="A410" s="0"/>
      <c r="B410" s="0"/>
      <c r="C410" s="0"/>
      <c r="D410" s="211"/>
      <c r="E410" s="211"/>
      <c r="F410" s="212"/>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false" outlineLevel="0" collapsed="false">
      <c r="A411" s="0"/>
      <c r="B411" s="0"/>
      <c r="C411" s="0"/>
      <c r="D411" s="211"/>
      <c r="E411" s="211"/>
      <c r="F411" s="212"/>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false" outlineLevel="0" collapsed="false">
      <c r="A412" s="0"/>
      <c r="B412" s="0"/>
      <c r="C412" s="0"/>
      <c r="D412" s="211"/>
      <c r="E412" s="211"/>
      <c r="F412" s="212"/>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false" outlineLevel="0" collapsed="false">
      <c r="A413" s="0"/>
      <c r="B413" s="0"/>
      <c r="C413" s="0"/>
      <c r="D413" s="211"/>
      <c r="E413" s="211"/>
      <c r="F413" s="212"/>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false" outlineLevel="0" collapsed="false">
      <c r="A414" s="0"/>
      <c r="B414" s="0"/>
      <c r="C414" s="0"/>
      <c r="D414" s="211"/>
      <c r="E414" s="211"/>
      <c r="F414" s="212"/>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false" outlineLevel="0" collapsed="false">
      <c r="A415" s="0"/>
      <c r="B415" s="0"/>
      <c r="C415" s="0"/>
      <c r="D415" s="211"/>
      <c r="E415" s="211"/>
      <c r="F415" s="212"/>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false" outlineLevel="0" collapsed="false">
      <c r="A416" s="0"/>
      <c r="B416" s="0"/>
      <c r="C416" s="0"/>
      <c r="D416" s="211"/>
      <c r="E416" s="211"/>
      <c r="F416" s="212"/>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false" outlineLevel="0" collapsed="false">
      <c r="A417" s="0"/>
      <c r="B417" s="0"/>
      <c r="C417" s="0"/>
      <c r="D417" s="211"/>
      <c r="E417" s="211"/>
      <c r="F417" s="212"/>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false" outlineLevel="0" collapsed="false">
      <c r="A418" s="0"/>
      <c r="B418" s="0"/>
      <c r="C418" s="0"/>
      <c r="D418" s="211"/>
      <c r="E418" s="211"/>
      <c r="F418" s="212"/>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false" outlineLevel="0" collapsed="false">
      <c r="A419" s="0"/>
      <c r="B419" s="0"/>
      <c r="C419" s="0"/>
      <c r="D419" s="211"/>
      <c r="E419" s="211"/>
      <c r="F419" s="212"/>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false" outlineLevel="0" collapsed="false">
      <c r="A420" s="0"/>
      <c r="B420" s="0"/>
      <c r="C420" s="0"/>
      <c r="D420" s="211"/>
      <c r="E420" s="211"/>
      <c r="F420" s="212"/>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false" outlineLevel="0" collapsed="false">
      <c r="A421" s="0"/>
      <c r="B421" s="0"/>
      <c r="C421" s="0"/>
      <c r="D421" s="211"/>
      <c r="E421" s="211"/>
      <c r="F421" s="212"/>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false" outlineLevel="0" collapsed="false">
      <c r="A422" s="0"/>
      <c r="B422" s="0"/>
      <c r="C422" s="0"/>
      <c r="D422" s="211"/>
      <c r="E422" s="211"/>
      <c r="F422" s="212"/>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false" outlineLevel="0" collapsed="false">
      <c r="A423" s="0"/>
      <c r="B423" s="0"/>
      <c r="C423" s="0"/>
      <c r="D423" s="211"/>
      <c r="E423" s="211"/>
      <c r="F423" s="212"/>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false" outlineLevel="0" collapsed="false">
      <c r="A424" s="0"/>
      <c r="B424" s="0"/>
      <c r="C424" s="0"/>
      <c r="D424" s="211"/>
      <c r="E424" s="211"/>
      <c r="F424" s="212"/>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false" outlineLevel="0" collapsed="false">
      <c r="A425" s="0"/>
      <c r="B425" s="0"/>
      <c r="C425" s="0"/>
      <c r="D425" s="211"/>
      <c r="E425" s="211"/>
      <c r="F425" s="212"/>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false" outlineLevel="0" collapsed="false">
      <c r="A426" s="0"/>
      <c r="B426" s="0"/>
      <c r="C426" s="0"/>
      <c r="D426" s="211"/>
      <c r="E426" s="211"/>
      <c r="F426" s="212"/>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false" outlineLevel="0" collapsed="false">
      <c r="A427" s="0"/>
      <c r="B427" s="0"/>
      <c r="C427" s="0"/>
      <c r="D427" s="211"/>
      <c r="E427" s="211"/>
      <c r="F427" s="212"/>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false" outlineLevel="0" collapsed="false">
      <c r="A428" s="0"/>
      <c r="B428" s="0"/>
      <c r="C428" s="0"/>
      <c r="D428" s="211"/>
      <c r="E428" s="211"/>
      <c r="F428" s="212"/>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false" outlineLevel="0" collapsed="false">
      <c r="A429" s="0"/>
      <c r="B429" s="0"/>
      <c r="C429" s="0"/>
      <c r="D429" s="211"/>
      <c r="E429" s="211"/>
      <c r="F429" s="212"/>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false" outlineLevel="0" collapsed="false">
      <c r="A430" s="0"/>
      <c r="B430" s="0"/>
      <c r="C430" s="0"/>
      <c r="D430" s="211"/>
      <c r="E430" s="211"/>
      <c r="F430" s="212"/>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false" outlineLevel="0" collapsed="false">
      <c r="A431" s="0"/>
      <c r="B431" s="0"/>
      <c r="C431" s="0"/>
      <c r="D431" s="211"/>
      <c r="E431" s="211"/>
      <c r="F431" s="212"/>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false" outlineLevel="0" collapsed="false">
      <c r="A432" s="0"/>
      <c r="B432" s="0"/>
      <c r="C432" s="0"/>
      <c r="D432" s="211"/>
      <c r="E432" s="211"/>
      <c r="F432" s="212"/>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false" outlineLevel="0" collapsed="false">
      <c r="A433" s="0"/>
      <c r="B433" s="0"/>
      <c r="C433" s="0"/>
      <c r="D433" s="211"/>
      <c r="E433" s="211"/>
      <c r="F433" s="212"/>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false" outlineLevel="0" collapsed="false">
      <c r="A434" s="0"/>
      <c r="B434" s="0"/>
      <c r="C434" s="0"/>
      <c r="D434" s="211"/>
      <c r="E434" s="211"/>
      <c r="F434" s="212"/>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false" outlineLevel="0" collapsed="false">
      <c r="A435" s="0"/>
      <c r="B435" s="0"/>
      <c r="C435" s="0"/>
      <c r="D435" s="211"/>
      <c r="E435" s="211"/>
      <c r="F435" s="212"/>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false" outlineLevel="0" collapsed="false">
      <c r="A436" s="0"/>
      <c r="B436" s="0"/>
      <c r="C436" s="0"/>
      <c r="D436" s="211"/>
      <c r="E436" s="211"/>
      <c r="F436" s="212"/>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false" outlineLevel="0" collapsed="false">
      <c r="A437" s="0"/>
      <c r="B437" s="0"/>
      <c r="C437" s="0"/>
      <c r="D437" s="211"/>
      <c r="E437" s="211"/>
      <c r="F437" s="212"/>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false" outlineLevel="0" collapsed="false">
      <c r="A438" s="0"/>
      <c r="B438" s="0"/>
      <c r="C438" s="0"/>
      <c r="D438" s="211"/>
      <c r="E438" s="211"/>
      <c r="F438" s="212"/>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false" outlineLevel="0" collapsed="false">
      <c r="A439" s="0"/>
      <c r="B439" s="0"/>
      <c r="C439" s="0"/>
      <c r="D439" s="211"/>
      <c r="E439" s="211"/>
      <c r="F439" s="212"/>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false" outlineLevel="0" collapsed="false">
      <c r="A440" s="0"/>
      <c r="B440" s="0"/>
      <c r="C440" s="0"/>
      <c r="D440" s="211"/>
      <c r="E440" s="211"/>
      <c r="F440" s="212"/>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false" outlineLevel="0" collapsed="false">
      <c r="A441" s="0"/>
      <c r="B441" s="0"/>
      <c r="C441" s="0"/>
      <c r="D441" s="211"/>
      <c r="E441" s="211"/>
      <c r="F441" s="212"/>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false" outlineLevel="0" collapsed="false">
      <c r="A442" s="0"/>
      <c r="B442" s="0"/>
      <c r="C442" s="0"/>
      <c r="D442" s="211"/>
      <c r="E442" s="211"/>
      <c r="F442" s="212"/>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false" outlineLevel="0" collapsed="false">
      <c r="A443" s="0"/>
      <c r="B443" s="0"/>
      <c r="C443" s="0"/>
      <c r="D443" s="211"/>
      <c r="E443" s="211"/>
      <c r="F443" s="212"/>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false" outlineLevel="0" collapsed="false">
      <c r="A444" s="0"/>
      <c r="B444" s="0"/>
      <c r="C444" s="0"/>
      <c r="D444" s="211"/>
      <c r="E444" s="211"/>
      <c r="F444" s="212"/>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false" outlineLevel="0" collapsed="false">
      <c r="A445" s="0"/>
      <c r="B445" s="0"/>
      <c r="C445" s="0"/>
      <c r="D445" s="211"/>
      <c r="E445" s="211"/>
      <c r="F445" s="212"/>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false" outlineLevel="0" collapsed="false">
      <c r="A446" s="0"/>
      <c r="B446" s="0"/>
      <c r="C446" s="0"/>
      <c r="D446" s="211"/>
      <c r="E446" s="211"/>
      <c r="F446" s="212"/>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false" outlineLevel="0" collapsed="false">
      <c r="A447" s="0"/>
      <c r="B447" s="0"/>
      <c r="C447" s="0"/>
      <c r="D447" s="211"/>
      <c r="E447" s="211"/>
      <c r="F447" s="212"/>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false" customHeight="false" outlineLevel="0" collapsed="false">
      <c r="A448" s="0"/>
      <c r="B448" s="0"/>
      <c r="C448" s="0"/>
      <c r="D448" s="211"/>
      <c r="E448" s="211"/>
      <c r="F448" s="212"/>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false" outlineLevel="0" collapsed="false">
      <c r="A449" s="0"/>
      <c r="B449" s="0"/>
      <c r="C449" s="0"/>
      <c r="D449" s="211"/>
      <c r="E449" s="211"/>
      <c r="F449" s="212"/>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false" outlineLevel="0" collapsed="false">
      <c r="A450" s="0"/>
      <c r="B450" s="0"/>
      <c r="C450" s="0"/>
      <c r="D450" s="211"/>
      <c r="E450" s="211"/>
      <c r="F450" s="212"/>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 hidden="false" customHeight="false" outlineLevel="0" collapsed="false">
      <c r="A451" s="0"/>
      <c r="B451" s="0"/>
      <c r="C451" s="0"/>
      <c r="D451" s="211"/>
      <c r="E451" s="211"/>
      <c r="F451" s="212"/>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 hidden="false" customHeight="false" outlineLevel="0" collapsed="false">
      <c r="A452" s="0"/>
      <c r="B452" s="0"/>
      <c r="C452" s="0"/>
      <c r="D452" s="211"/>
      <c r="E452" s="211"/>
      <c r="F452" s="212"/>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 hidden="false" customHeight="false" outlineLevel="0" collapsed="false">
      <c r="A453" s="0"/>
      <c r="B453" s="0"/>
      <c r="C453" s="0"/>
      <c r="D453" s="211"/>
      <c r="E453" s="211"/>
      <c r="F453" s="212"/>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 hidden="false" customHeight="false" outlineLevel="0" collapsed="false">
      <c r="A454" s="0"/>
      <c r="B454" s="0"/>
      <c r="C454" s="0"/>
      <c r="D454" s="211"/>
      <c r="E454" s="211"/>
      <c r="F454" s="212"/>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false" customHeight="false" outlineLevel="0" collapsed="false">
      <c r="A455" s="0"/>
      <c r="B455" s="0"/>
      <c r="C455" s="0"/>
      <c r="D455" s="211"/>
      <c r="E455" s="211"/>
      <c r="F455" s="212"/>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 hidden="false" customHeight="false" outlineLevel="0" collapsed="false">
      <c r="A456" s="0"/>
      <c r="B456" s="0"/>
      <c r="C456" s="0"/>
      <c r="D456" s="211"/>
      <c r="E456" s="211"/>
      <c r="F456" s="212"/>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 hidden="false" customHeight="false" outlineLevel="0" collapsed="false">
      <c r="A457" s="0"/>
      <c r="B457" s="0"/>
      <c r="C457" s="0"/>
      <c r="D457" s="211"/>
      <c r="E457" s="211"/>
      <c r="F457" s="212"/>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 hidden="false" customHeight="false" outlineLevel="0" collapsed="false">
      <c r="A458" s="0"/>
      <c r="B458" s="0"/>
      <c r="C458" s="0"/>
      <c r="D458" s="211"/>
      <c r="E458" s="211"/>
      <c r="F458" s="212"/>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false" customHeight="false" outlineLevel="0" collapsed="false">
      <c r="A459" s="0"/>
      <c r="B459" s="0"/>
      <c r="C459" s="0"/>
      <c r="D459" s="211"/>
      <c r="E459" s="211"/>
      <c r="F459" s="212"/>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false" customHeight="false" outlineLevel="0" collapsed="false">
      <c r="A460" s="0"/>
      <c r="B460" s="0"/>
      <c r="C460" s="0"/>
      <c r="D460" s="211"/>
      <c r="E460" s="211"/>
      <c r="F460" s="212"/>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 hidden="false" customHeight="false" outlineLevel="0" collapsed="false">
      <c r="A461" s="0"/>
      <c r="B461" s="0"/>
      <c r="C461" s="0"/>
      <c r="D461" s="211"/>
      <c r="E461" s="211"/>
      <c r="F461" s="212"/>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 hidden="false" customHeight="false" outlineLevel="0" collapsed="false">
      <c r="A462" s="0"/>
      <c r="B462" s="0"/>
      <c r="C462" s="0"/>
      <c r="D462" s="211"/>
      <c r="E462" s="211"/>
      <c r="F462" s="212"/>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 hidden="false" customHeight="false" outlineLevel="0" collapsed="false">
      <c r="A463" s="0"/>
      <c r="B463" s="0"/>
      <c r="C463" s="0"/>
      <c r="D463" s="211"/>
      <c r="E463" s="211"/>
      <c r="F463" s="212"/>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false" customHeight="false" outlineLevel="0" collapsed="false">
      <c r="A464" s="0"/>
      <c r="B464" s="0"/>
      <c r="C464" s="0"/>
      <c r="D464" s="211"/>
      <c r="E464" s="211"/>
      <c r="F464" s="212"/>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false" customHeight="false" outlineLevel="0" collapsed="false">
      <c r="A465" s="0"/>
      <c r="B465" s="0"/>
      <c r="C465" s="0"/>
      <c r="D465" s="211"/>
      <c r="E465" s="211"/>
      <c r="F465" s="212"/>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 hidden="false" customHeight="false" outlineLevel="0" collapsed="false">
      <c r="A466" s="0"/>
      <c r="B466" s="0"/>
      <c r="C466" s="0"/>
      <c r="D466" s="211"/>
      <c r="E466" s="211"/>
      <c r="F466" s="212"/>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 hidden="false" customHeight="false" outlineLevel="0" collapsed="false">
      <c r="A467" s="0"/>
      <c r="B467" s="0"/>
      <c r="C467" s="0"/>
      <c r="D467" s="211"/>
      <c r="E467" s="211"/>
      <c r="F467" s="212"/>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false" customHeight="false" outlineLevel="0" collapsed="false">
      <c r="A468" s="0"/>
      <c r="B468" s="0"/>
      <c r="C468" s="0"/>
      <c r="D468" s="211"/>
      <c r="E468" s="211"/>
      <c r="F468" s="212"/>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false" customHeight="false" outlineLevel="0" collapsed="false">
      <c r="A469" s="0"/>
      <c r="B469" s="0"/>
      <c r="C469" s="0"/>
      <c r="D469" s="211"/>
      <c r="E469" s="211"/>
      <c r="F469" s="212"/>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false" customHeight="false" outlineLevel="0" collapsed="false">
      <c r="A470" s="0"/>
      <c r="B470" s="0"/>
      <c r="C470" s="0"/>
      <c r="D470" s="211"/>
      <c r="E470" s="211"/>
      <c r="F470" s="212"/>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false" customHeight="false" outlineLevel="0" collapsed="false">
      <c r="A471" s="0"/>
      <c r="B471" s="0"/>
      <c r="C471" s="0"/>
      <c r="D471" s="211"/>
      <c r="E471" s="211"/>
      <c r="F471" s="212"/>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 hidden="false" customHeight="false" outlineLevel="0" collapsed="false">
      <c r="A472" s="0"/>
      <c r="B472" s="0"/>
      <c r="C472" s="0"/>
      <c r="D472" s="211"/>
      <c r="E472" s="211"/>
      <c r="F472" s="212"/>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 hidden="false" customHeight="false" outlineLevel="0" collapsed="false">
      <c r="A473" s="0"/>
      <c r="B473" s="0"/>
      <c r="C473" s="0"/>
      <c r="D473" s="211"/>
      <c r="E473" s="211"/>
      <c r="F473" s="212"/>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 hidden="false" customHeight="false" outlineLevel="0" collapsed="false">
      <c r="A474" s="0"/>
      <c r="B474" s="0"/>
      <c r="C474" s="0"/>
      <c r="D474" s="211"/>
      <c r="E474" s="211"/>
      <c r="F474" s="212"/>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 hidden="false" customHeight="false" outlineLevel="0" collapsed="false">
      <c r="A475" s="0"/>
      <c r="B475" s="0"/>
      <c r="C475" s="0"/>
      <c r="D475" s="211"/>
      <c r="E475" s="211"/>
      <c r="F475" s="212"/>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false" customHeight="false" outlineLevel="0" collapsed="false">
      <c r="A476" s="0"/>
      <c r="B476" s="0"/>
      <c r="C476" s="0"/>
      <c r="D476" s="211"/>
      <c r="E476" s="211"/>
      <c r="F476" s="212"/>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false" customHeight="false" outlineLevel="0" collapsed="false">
      <c r="A477" s="0"/>
      <c r="B477" s="0"/>
      <c r="C477" s="0"/>
      <c r="D477" s="211"/>
      <c r="E477" s="211"/>
      <c r="F477" s="212"/>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 hidden="false" customHeight="false" outlineLevel="0" collapsed="false">
      <c r="A478" s="0"/>
      <c r="B478" s="0"/>
      <c r="C478" s="0"/>
      <c r="D478" s="211"/>
      <c r="E478" s="211"/>
      <c r="F478" s="212"/>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 hidden="false" customHeight="false" outlineLevel="0" collapsed="false">
      <c r="A479" s="0"/>
      <c r="B479" s="0"/>
      <c r="C479" s="0"/>
      <c r="D479" s="211"/>
      <c r="E479" s="211"/>
      <c r="F479" s="212"/>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false" customHeight="false" outlineLevel="0" collapsed="false">
      <c r="A480" s="0"/>
      <c r="B480" s="0"/>
      <c r="C480" s="0"/>
      <c r="D480" s="211"/>
      <c r="E480" s="211"/>
      <c r="F480" s="212"/>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false" customHeight="false" outlineLevel="0" collapsed="false">
      <c r="A481" s="0"/>
      <c r="B481" s="0"/>
      <c r="C481" s="0"/>
      <c r="D481" s="211"/>
      <c r="E481" s="211"/>
      <c r="F481" s="212"/>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false" customHeight="false" outlineLevel="0" collapsed="false">
      <c r="A482" s="0"/>
      <c r="B482" s="0"/>
      <c r="C482" s="0"/>
      <c r="D482" s="211"/>
      <c r="E482" s="211"/>
      <c r="F482" s="212"/>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false" customHeight="false" outlineLevel="0" collapsed="false">
      <c r="A483" s="0"/>
      <c r="B483" s="0"/>
      <c r="C483" s="0"/>
      <c r="D483" s="211"/>
      <c r="E483" s="211"/>
      <c r="F483" s="212"/>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false" customHeight="false" outlineLevel="0" collapsed="false">
      <c r="A484" s="0"/>
      <c r="B484" s="0"/>
      <c r="C484" s="0"/>
      <c r="D484" s="211"/>
      <c r="E484" s="211"/>
      <c r="F484" s="212"/>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false" customHeight="false" outlineLevel="0" collapsed="false">
      <c r="A485" s="0"/>
      <c r="B485" s="0"/>
      <c r="C485" s="0"/>
      <c r="D485" s="211"/>
      <c r="E485" s="211"/>
      <c r="F485" s="212"/>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false" customHeight="false" outlineLevel="0" collapsed="false">
      <c r="A486" s="0"/>
      <c r="B486" s="0"/>
      <c r="C486" s="0"/>
      <c r="D486" s="211"/>
      <c r="E486" s="211"/>
      <c r="F486" s="212"/>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false" customHeight="false" outlineLevel="0" collapsed="false">
      <c r="A487" s="0"/>
      <c r="B487" s="0"/>
      <c r="C487" s="0"/>
      <c r="D487" s="211"/>
      <c r="E487" s="211"/>
      <c r="F487" s="212"/>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false" customHeight="false" outlineLevel="0" collapsed="false">
      <c r="A488" s="0"/>
      <c r="B488" s="0"/>
      <c r="C488" s="0"/>
      <c r="D488" s="211"/>
      <c r="E488" s="211"/>
      <c r="F488" s="212"/>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false" customHeight="false" outlineLevel="0" collapsed="false">
      <c r="A489" s="0"/>
      <c r="B489" s="0"/>
      <c r="C489" s="0"/>
      <c r="D489" s="211"/>
      <c r="E489" s="211"/>
      <c r="F489" s="212"/>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false" customHeight="false" outlineLevel="0" collapsed="false">
      <c r="A490" s="0"/>
      <c r="B490" s="0"/>
      <c r="C490" s="0"/>
      <c r="D490" s="211"/>
      <c r="E490" s="211"/>
      <c r="F490" s="212"/>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false" customHeight="false" outlineLevel="0" collapsed="false">
      <c r="A491" s="0"/>
      <c r="B491" s="0"/>
      <c r="C491" s="0"/>
      <c r="D491" s="211"/>
      <c r="E491" s="211"/>
      <c r="F491" s="212"/>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 hidden="false" customHeight="false" outlineLevel="0" collapsed="false">
      <c r="A492" s="0"/>
      <c r="B492" s="0"/>
      <c r="C492" s="0"/>
      <c r="D492" s="211"/>
      <c r="E492" s="211"/>
      <c r="F492" s="212"/>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 hidden="false" customHeight="false" outlineLevel="0" collapsed="false">
      <c r="A493" s="0"/>
      <c r="B493" s="0"/>
      <c r="C493" s="0"/>
      <c r="D493" s="211"/>
      <c r="E493" s="211"/>
      <c r="F493" s="212"/>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 hidden="false" customHeight="false" outlineLevel="0" collapsed="false">
      <c r="A494" s="0"/>
      <c r="B494" s="0"/>
      <c r="C494" s="0"/>
      <c r="D494" s="211"/>
      <c r="E494" s="211"/>
      <c r="F494" s="212"/>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 hidden="false" customHeight="false" outlineLevel="0" collapsed="false">
      <c r="A495" s="0"/>
      <c r="B495" s="0"/>
      <c r="C495" s="0"/>
      <c r="D495" s="211"/>
      <c r="E495" s="211"/>
      <c r="F495" s="212"/>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false" customHeight="false" outlineLevel="0" collapsed="false">
      <c r="A496" s="0"/>
      <c r="B496" s="0"/>
      <c r="C496" s="0"/>
      <c r="D496" s="211"/>
      <c r="E496" s="211"/>
      <c r="F496" s="212"/>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false" customHeight="false" outlineLevel="0" collapsed="false">
      <c r="A497" s="0"/>
      <c r="B497" s="0"/>
      <c r="C497" s="0"/>
      <c r="D497" s="211"/>
      <c r="E497" s="211"/>
      <c r="F497" s="212"/>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false" customHeight="false" outlineLevel="0" collapsed="false">
      <c r="A498" s="0"/>
      <c r="B498" s="0"/>
      <c r="C498" s="0"/>
      <c r="D498" s="211"/>
      <c r="E498" s="211"/>
      <c r="F498" s="212"/>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false" customHeight="false" outlineLevel="0" collapsed="false">
      <c r="A499" s="0"/>
      <c r="B499" s="0"/>
      <c r="C499" s="0"/>
      <c r="D499" s="211"/>
      <c r="E499" s="211"/>
      <c r="F499" s="212"/>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false" customHeight="false" outlineLevel="0" collapsed="false">
      <c r="A500" s="0"/>
      <c r="B500" s="0"/>
      <c r="C500" s="0"/>
      <c r="D500" s="211"/>
      <c r="E500" s="211"/>
      <c r="F500" s="212"/>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false" customHeight="false" outlineLevel="0" collapsed="false">
      <c r="A501" s="0"/>
      <c r="B501" s="0"/>
      <c r="C501" s="0"/>
      <c r="D501" s="211"/>
      <c r="E501" s="211"/>
      <c r="F501" s="212"/>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false" customHeight="false" outlineLevel="0" collapsed="false">
      <c r="A502" s="0"/>
      <c r="B502" s="0"/>
      <c r="C502" s="0"/>
      <c r="D502" s="211"/>
      <c r="E502" s="211"/>
      <c r="F502" s="212"/>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false" customHeight="false" outlineLevel="0" collapsed="false">
      <c r="A503" s="0"/>
      <c r="B503" s="0"/>
      <c r="C503" s="0"/>
      <c r="D503" s="211"/>
      <c r="E503" s="211"/>
      <c r="F503" s="212"/>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false" customHeight="false" outlineLevel="0" collapsed="false">
      <c r="A504" s="0"/>
      <c r="B504" s="0"/>
      <c r="C504" s="0"/>
      <c r="D504" s="211"/>
      <c r="E504" s="211"/>
      <c r="F504" s="212"/>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false" customHeight="false" outlineLevel="0" collapsed="false">
      <c r="A505" s="0"/>
      <c r="B505" s="0"/>
      <c r="C505" s="0"/>
      <c r="D505" s="211"/>
      <c r="E505" s="211"/>
      <c r="F505" s="212"/>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false" customHeight="false" outlineLevel="0" collapsed="false">
      <c r="A506" s="0"/>
      <c r="B506" s="0"/>
      <c r="C506" s="0"/>
      <c r="D506" s="211"/>
      <c r="E506" s="211"/>
      <c r="F506" s="212"/>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 hidden="false" customHeight="false" outlineLevel="0" collapsed="false">
      <c r="A507" s="0"/>
      <c r="B507" s="0"/>
      <c r="C507" s="0"/>
      <c r="D507" s="211"/>
      <c r="E507" s="211"/>
      <c r="F507" s="212"/>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 hidden="false" customHeight="false" outlineLevel="0" collapsed="false">
      <c r="A508" s="0"/>
      <c r="B508" s="0"/>
      <c r="C508" s="0"/>
      <c r="D508" s="211"/>
      <c r="E508" s="211"/>
      <c r="F508" s="212"/>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 hidden="false" customHeight="false" outlineLevel="0" collapsed="false">
      <c r="A509" s="0"/>
      <c r="B509" s="0"/>
      <c r="C509" s="0"/>
      <c r="D509" s="211"/>
      <c r="E509" s="211"/>
      <c r="F509" s="212"/>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 hidden="false" customHeight="false" outlineLevel="0" collapsed="false">
      <c r="A510" s="0"/>
      <c r="B510" s="0"/>
      <c r="C510" s="0"/>
      <c r="D510" s="211"/>
      <c r="E510" s="211"/>
      <c r="F510" s="212"/>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false" customHeight="false" outlineLevel="0" collapsed="false">
      <c r="A511" s="0"/>
      <c r="B511" s="0"/>
      <c r="C511" s="0"/>
      <c r="D511" s="211"/>
      <c r="E511" s="211"/>
      <c r="F511" s="212"/>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false" customHeight="false" outlineLevel="0" collapsed="false">
      <c r="A512" s="0"/>
      <c r="B512" s="0"/>
      <c r="C512" s="0"/>
      <c r="D512" s="211"/>
      <c r="E512" s="211"/>
      <c r="F512" s="212"/>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false" customHeight="false" outlineLevel="0" collapsed="false">
      <c r="A513" s="0"/>
      <c r="B513" s="0"/>
      <c r="C513" s="0"/>
      <c r="D513" s="211"/>
      <c r="E513" s="211"/>
      <c r="F513" s="212"/>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 hidden="false" customHeight="false" outlineLevel="0" collapsed="false">
      <c r="A514" s="0"/>
      <c r="B514" s="0"/>
      <c r="C514" s="0"/>
      <c r="D514" s="211"/>
      <c r="E514" s="211"/>
      <c r="F514" s="212"/>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 hidden="false" customHeight="false" outlineLevel="0" collapsed="false">
      <c r="A515" s="0"/>
      <c r="B515" s="0"/>
      <c r="C515" s="0"/>
      <c r="D515" s="211"/>
      <c r="E515" s="211"/>
      <c r="F515" s="212"/>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false" customHeight="false" outlineLevel="0" collapsed="false">
      <c r="A516" s="0"/>
      <c r="B516" s="0"/>
      <c r="C516" s="0"/>
      <c r="D516" s="211"/>
      <c r="E516" s="211"/>
      <c r="F516" s="212"/>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 hidden="false" customHeight="false" outlineLevel="0" collapsed="false">
      <c r="A517" s="0"/>
      <c r="B517" s="0"/>
      <c r="C517" s="0"/>
      <c r="D517" s="211"/>
      <c r="E517" s="211"/>
      <c r="F517" s="212"/>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 hidden="false" customHeight="false" outlineLevel="0" collapsed="false">
      <c r="A518" s="0"/>
      <c r="B518" s="0"/>
      <c r="C518" s="0"/>
      <c r="D518" s="211"/>
      <c r="E518" s="211"/>
      <c r="F518" s="212"/>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 hidden="false" customHeight="false" outlineLevel="0" collapsed="false">
      <c r="A519" s="0"/>
      <c r="B519" s="0"/>
      <c r="C519" s="0"/>
      <c r="D519" s="211"/>
      <c r="E519" s="211"/>
      <c r="F519" s="212"/>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false" customHeight="false" outlineLevel="0" collapsed="false">
      <c r="A520" s="0"/>
      <c r="B520" s="0"/>
      <c r="C520" s="0"/>
      <c r="D520" s="211"/>
      <c r="E520" s="211"/>
      <c r="F520" s="212"/>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false" customHeight="false" outlineLevel="0" collapsed="false">
      <c r="A521" s="0"/>
      <c r="B521" s="0"/>
      <c r="C521" s="0"/>
      <c r="D521" s="211"/>
      <c r="E521" s="211"/>
      <c r="F521" s="212"/>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false" customHeight="false" outlineLevel="0" collapsed="false">
      <c r="A522" s="0"/>
      <c r="B522" s="0"/>
      <c r="C522" s="0"/>
      <c r="D522" s="211"/>
      <c r="E522" s="211"/>
      <c r="F522" s="212"/>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false" customHeight="false" outlineLevel="0" collapsed="false">
      <c r="A523" s="0"/>
      <c r="B523" s="0"/>
      <c r="C523" s="0"/>
      <c r="D523" s="211"/>
      <c r="E523" s="211"/>
      <c r="F523" s="212"/>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false" customHeight="false" outlineLevel="0" collapsed="false">
      <c r="A524" s="0"/>
      <c r="B524" s="0"/>
      <c r="C524" s="0"/>
      <c r="D524" s="211"/>
      <c r="E524" s="211"/>
      <c r="F524" s="212"/>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false" customHeight="false" outlineLevel="0" collapsed="false">
      <c r="A525" s="0"/>
      <c r="B525" s="0"/>
      <c r="C525" s="0"/>
      <c r="D525" s="211"/>
      <c r="E525" s="211"/>
      <c r="F525" s="212"/>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false" customHeight="false" outlineLevel="0" collapsed="false">
      <c r="A526" s="0"/>
      <c r="B526" s="0"/>
      <c r="C526" s="0"/>
      <c r="D526" s="211"/>
      <c r="E526" s="211"/>
      <c r="F526" s="212"/>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 hidden="false" customHeight="false" outlineLevel="0" collapsed="false">
      <c r="A527" s="0"/>
      <c r="B527" s="0"/>
      <c r="C527" s="0"/>
      <c r="D527" s="211"/>
      <c r="E527" s="211"/>
      <c r="F527" s="212"/>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 hidden="false" customHeight="false" outlineLevel="0" collapsed="false">
      <c r="A528" s="0"/>
      <c r="B528" s="0"/>
      <c r="C528" s="0"/>
      <c r="D528" s="211"/>
      <c r="E528" s="211"/>
      <c r="F528" s="212"/>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 hidden="false" customHeight="false" outlineLevel="0" collapsed="false">
      <c r="A529" s="0"/>
      <c r="B529" s="0"/>
      <c r="C529" s="0"/>
      <c r="D529" s="211"/>
      <c r="E529" s="211"/>
      <c r="F529" s="212"/>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false" customHeight="false" outlineLevel="0" collapsed="false">
      <c r="A530" s="0"/>
      <c r="B530" s="0"/>
      <c r="C530" s="0"/>
      <c r="D530" s="211"/>
      <c r="E530" s="211"/>
      <c r="F530" s="212"/>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false" customHeight="false" outlineLevel="0" collapsed="false">
      <c r="A531" s="0"/>
      <c r="B531" s="0"/>
      <c r="C531" s="0"/>
      <c r="D531" s="211"/>
      <c r="E531" s="211"/>
      <c r="F531" s="212"/>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false" customHeight="false" outlineLevel="0" collapsed="false">
      <c r="A532" s="0"/>
      <c r="B532" s="0"/>
      <c r="C532" s="0"/>
      <c r="D532" s="211"/>
      <c r="E532" s="211"/>
      <c r="F532" s="212"/>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false" customHeight="false" outlineLevel="0" collapsed="false">
      <c r="A533" s="0"/>
      <c r="B533" s="0"/>
      <c r="C533" s="0"/>
      <c r="D533" s="211"/>
      <c r="E533" s="211"/>
      <c r="F533" s="212"/>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false" customHeight="false" outlineLevel="0" collapsed="false">
      <c r="A534" s="0"/>
      <c r="B534" s="0"/>
      <c r="C534" s="0"/>
      <c r="D534" s="211"/>
      <c r="E534" s="211"/>
      <c r="F534" s="212"/>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 hidden="false" customHeight="false" outlineLevel="0" collapsed="false">
      <c r="A535" s="0"/>
      <c r="B535" s="0"/>
      <c r="C535" s="0"/>
      <c r="D535" s="211"/>
      <c r="E535" s="211"/>
      <c r="F535" s="212"/>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 hidden="false" customHeight="false" outlineLevel="0" collapsed="false">
      <c r="A536" s="0"/>
      <c r="B536" s="0"/>
      <c r="C536" s="0"/>
      <c r="D536" s="211"/>
      <c r="E536" s="211"/>
      <c r="F536" s="212"/>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 hidden="false" customHeight="false" outlineLevel="0" collapsed="false">
      <c r="A537" s="0"/>
      <c r="B537" s="0"/>
      <c r="C537" s="0"/>
      <c r="D537" s="211"/>
      <c r="E537" s="211"/>
      <c r="F537" s="212"/>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 hidden="false" customHeight="false" outlineLevel="0" collapsed="false">
      <c r="A538" s="0"/>
      <c r="B538" s="0"/>
      <c r="C538" s="0"/>
      <c r="D538" s="211"/>
      <c r="E538" s="211"/>
      <c r="F538" s="212"/>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 hidden="false" customHeight="false" outlineLevel="0" collapsed="false">
      <c r="A539" s="0"/>
      <c r="B539" s="0"/>
      <c r="C539" s="0"/>
      <c r="D539" s="211"/>
      <c r="E539" s="211"/>
      <c r="F539" s="212"/>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false" customHeight="false" outlineLevel="0" collapsed="false">
      <c r="A540" s="0"/>
      <c r="B540" s="0"/>
      <c r="C540" s="0"/>
      <c r="D540" s="211"/>
      <c r="E540" s="211"/>
      <c r="F540" s="212"/>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false" customHeight="false" outlineLevel="0" collapsed="false">
      <c r="A541" s="0"/>
      <c r="B541" s="0"/>
      <c r="C541" s="0"/>
      <c r="D541" s="211"/>
      <c r="E541" s="211"/>
      <c r="F541" s="212"/>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 hidden="false" customHeight="false" outlineLevel="0" collapsed="false">
      <c r="A542" s="0"/>
      <c r="B542" s="0"/>
      <c r="C542" s="0"/>
      <c r="D542" s="211"/>
      <c r="E542" s="211"/>
      <c r="F542" s="212"/>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 hidden="false" customHeight="false" outlineLevel="0" collapsed="false">
      <c r="A543" s="0"/>
      <c r="B543" s="0"/>
      <c r="C543" s="0"/>
      <c r="D543" s="211"/>
      <c r="E543" s="211"/>
      <c r="F543" s="212"/>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 hidden="false" customHeight="false" outlineLevel="0" collapsed="false">
      <c r="A544" s="0"/>
      <c r="B544" s="0"/>
      <c r="C544" s="0"/>
      <c r="D544" s="211"/>
      <c r="E544" s="211"/>
      <c r="F544" s="212"/>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 hidden="false" customHeight="false" outlineLevel="0" collapsed="false">
      <c r="A545" s="0"/>
      <c r="B545" s="0"/>
      <c r="C545" s="0"/>
      <c r="D545" s="211"/>
      <c r="E545" s="211"/>
      <c r="F545" s="212"/>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 hidden="false" customHeight="false" outlineLevel="0" collapsed="false">
      <c r="A546" s="0"/>
      <c r="B546" s="0"/>
      <c r="C546" s="0"/>
      <c r="D546" s="211"/>
      <c r="E546" s="211"/>
      <c r="F546" s="212"/>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false" customHeight="false" outlineLevel="0" collapsed="false">
      <c r="A547" s="0"/>
      <c r="B547" s="0"/>
      <c r="C547" s="0"/>
      <c r="D547" s="211"/>
      <c r="E547" s="211"/>
      <c r="F547" s="212"/>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 hidden="false" customHeight="false" outlineLevel="0" collapsed="false">
      <c r="A548" s="0"/>
      <c r="B548" s="0"/>
      <c r="C548" s="0"/>
      <c r="D548" s="211"/>
      <c r="E548" s="211"/>
      <c r="F548" s="212"/>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 hidden="false" customHeight="false" outlineLevel="0" collapsed="false">
      <c r="A549" s="0"/>
      <c r="B549" s="0"/>
      <c r="C549" s="0"/>
      <c r="D549" s="211"/>
      <c r="E549" s="211"/>
      <c r="F549" s="212"/>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 hidden="false" customHeight="false" outlineLevel="0" collapsed="false">
      <c r="A550" s="0"/>
      <c r="B550" s="0"/>
      <c r="C550" s="0"/>
      <c r="D550" s="211"/>
      <c r="E550" s="211"/>
      <c r="F550" s="212"/>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 hidden="false" customHeight="false" outlineLevel="0" collapsed="false">
      <c r="A551" s="0"/>
      <c r="B551" s="0"/>
      <c r="C551" s="0"/>
      <c r="D551" s="211"/>
      <c r="E551" s="211"/>
      <c r="F551" s="212"/>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 hidden="false" customHeight="false" outlineLevel="0" collapsed="false">
      <c r="A552" s="0"/>
      <c r="B552" s="0"/>
      <c r="C552" s="0"/>
      <c r="D552" s="211"/>
      <c r="E552" s="211"/>
      <c r="F552" s="212"/>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false" customHeight="false" outlineLevel="0" collapsed="false">
      <c r="A553" s="0"/>
      <c r="B553" s="0"/>
      <c r="C553" s="0"/>
      <c r="D553" s="211"/>
      <c r="E553" s="211"/>
      <c r="F553" s="212"/>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false" customHeight="false" outlineLevel="0" collapsed="false">
      <c r="A554" s="0"/>
      <c r="B554" s="0"/>
      <c r="C554" s="0"/>
      <c r="D554" s="211"/>
      <c r="E554" s="211"/>
      <c r="F554" s="212"/>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 hidden="false" customHeight="false" outlineLevel="0" collapsed="false">
      <c r="A555" s="0"/>
      <c r="B555" s="0"/>
      <c r="C555" s="0"/>
      <c r="D555" s="211"/>
      <c r="E555" s="211"/>
      <c r="F555" s="212"/>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 hidden="false" customHeight="false" outlineLevel="0" collapsed="false">
      <c r="A556" s="0"/>
      <c r="B556" s="0"/>
      <c r="C556" s="0"/>
      <c r="D556" s="211"/>
      <c r="E556" s="211"/>
      <c r="F556" s="212"/>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 hidden="false" customHeight="false" outlineLevel="0" collapsed="false">
      <c r="A557" s="0"/>
      <c r="B557" s="0"/>
      <c r="C557" s="0"/>
      <c r="D557" s="211"/>
      <c r="E557" s="211"/>
      <c r="F557" s="212"/>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 hidden="false" customHeight="false" outlineLevel="0" collapsed="false">
      <c r="A558" s="0"/>
      <c r="B558" s="0"/>
      <c r="C558" s="0"/>
      <c r="D558" s="211"/>
      <c r="E558" s="211"/>
      <c r="F558" s="212"/>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 hidden="false" customHeight="false" outlineLevel="0" collapsed="false">
      <c r="A559" s="0"/>
      <c r="B559" s="0"/>
      <c r="C559" s="0"/>
      <c r="D559" s="211"/>
      <c r="E559" s="211"/>
      <c r="F559" s="212"/>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 hidden="false" customHeight="false" outlineLevel="0" collapsed="false">
      <c r="A560" s="0"/>
      <c r="B560" s="0"/>
      <c r="C560" s="0"/>
      <c r="D560" s="211"/>
      <c r="E560" s="211"/>
      <c r="F560" s="212"/>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 hidden="false" customHeight="false" outlineLevel="0" collapsed="false">
      <c r="A561" s="0"/>
      <c r="B561" s="0"/>
      <c r="C561" s="0"/>
      <c r="D561" s="211"/>
      <c r="E561" s="211"/>
      <c r="F561" s="212"/>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 hidden="false" customHeight="false" outlineLevel="0" collapsed="false">
      <c r="A562" s="0"/>
      <c r="B562" s="0"/>
      <c r="C562" s="0"/>
      <c r="D562" s="211"/>
      <c r="E562" s="211"/>
      <c r="F562" s="212"/>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false" customHeight="false" outlineLevel="0" collapsed="false">
      <c r="A563" s="0"/>
      <c r="B563" s="0"/>
      <c r="C563" s="0"/>
      <c r="D563" s="211"/>
      <c r="E563" s="211"/>
      <c r="F563" s="212"/>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false" customHeight="false" outlineLevel="0" collapsed="false">
      <c r="A564" s="0"/>
      <c r="B564" s="0"/>
      <c r="C564" s="0"/>
      <c r="D564" s="211"/>
      <c r="E564" s="211"/>
      <c r="F564" s="212"/>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false" customHeight="false" outlineLevel="0" collapsed="false">
      <c r="A565" s="0"/>
      <c r="B565" s="0"/>
      <c r="C565" s="0"/>
      <c r="D565" s="211"/>
      <c r="E565" s="211"/>
      <c r="F565" s="212"/>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false" customHeight="false" outlineLevel="0" collapsed="false">
      <c r="A566" s="0"/>
      <c r="B566" s="0"/>
      <c r="C566" s="0"/>
      <c r="D566" s="211"/>
      <c r="E566" s="211"/>
      <c r="F566" s="212"/>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false" customHeight="false" outlineLevel="0" collapsed="false">
      <c r="A567" s="0"/>
      <c r="B567" s="0"/>
      <c r="C567" s="0"/>
      <c r="D567" s="211"/>
      <c r="E567" s="211"/>
      <c r="F567" s="212"/>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 hidden="false" customHeight="false" outlineLevel="0" collapsed="false">
      <c r="A568" s="0"/>
      <c r="B568" s="0"/>
      <c r="C568" s="0"/>
      <c r="D568" s="211"/>
      <c r="E568" s="211"/>
      <c r="F568" s="212"/>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 hidden="false" customHeight="false" outlineLevel="0" collapsed="false">
      <c r="A569" s="0"/>
      <c r="B569" s="0"/>
      <c r="C569" s="0"/>
      <c r="D569" s="211"/>
      <c r="E569" s="211"/>
      <c r="F569" s="212"/>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 hidden="false" customHeight="false" outlineLevel="0" collapsed="false">
      <c r="A570" s="0"/>
      <c r="B570" s="0"/>
      <c r="C570" s="0"/>
      <c r="D570" s="211"/>
      <c r="E570" s="211"/>
      <c r="F570" s="212"/>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 hidden="false" customHeight="false" outlineLevel="0" collapsed="false">
      <c r="A571" s="0"/>
      <c r="B571" s="0"/>
      <c r="C571" s="0"/>
      <c r="D571" s="211"/>
      <c r="E571" s="211"/>
      <c r="F571" s="212"/>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false" customHeight="false" outlineLevel="0" collapsed="false">
      <c r="A572" s="0"/>
      <c r="B572" s="0"/>
      <c r="C572" s="0"/>
      <c r="D572" s="211"/>
      <c r="E572" s="211"/>
      <c r="F572" s="212"/>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false" customHeight="false" outlineLevel="0" collapsed="false">
      <c r="A573" s="0"/>
      <c r="B573" s="0"/>
      <c r="C573" s="0"/>
      <c r="D573" s="211"/>
      <c r="E573" s="211"/>
      <c r="F573" s="212"/>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false" customHeight="false" outlineLevel="0" collapsed="false">
      <c r="A574" s="0"/>
      <c r="B574" s="0"/>
      <c r="C574" s="0"/>
      <c r="D574" s="211"/>
      <c r="E574" s="211"/>
      <c r="F574" s="212"/>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false" customHeight="false" outlineLevel="0" collapsed="false">
      <c r="A575" s="0"/>
      <c r="B575" s="0"/>
      <c r="C575" s="0"/>
      <c r="D575" s="211"/>
      <c r="E575" s="211"/>
      <c r="F575" s="212"/>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 hidden="false" customHeight="false" outlineLevel="0" collapsed="false">
      <c r="A576" s="0"/>
      <c r="B576" s="0"/>
      <c r="C576" s="0"/>
      <c r="D576" s="211"/>
      <c r="E576" s="211"/>
      <c r="F576" s="212"/>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 hidden="false" customHeight="false" outlineLevel="0" collapsed="false">
      <c r="A577" s="0"/>
      <c r="B577" s="0"/>
      <c r="C577" s="0"/>
      <c r="D577" s="211"/>
      <c r="E577" s="211"/>
      <c r="F577" s="212"/>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false" customHeight="false" outlineLevel="0" collapsed="false">
      <c r="A578" s="0"/>
      <c r="B578" s="0"/>
      <c r="C578" s="0"/>
      <c r="D578" s="211"/>
      <c r="E578" s="211"/>
      <c r="F578" s="212"/>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 hidden="false" customHeight="false" outlineLevel="0" collapsed="false">
      <c r="A579" s="0"/>
      <c r="B579" s="0"/>
      <c r="C579" s="0"/>
      <c r="D579" s="211"/>
      <c r="E579" s="211"/>
      <c r="F579" s="212"/>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 hidden="false" customHeight="false" outlineLevel="0" collapsed="false">
      <c r="A580" s="0"/>
      <c r="B580" s="0"/>
      <c r="C580" s="0"/>
      <c r="D580" s="211"/>
      <c r="E580" s="211"/>
      <c r="F580" s="212"/>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 hidden="false" customHeight="false" outlineLevel="0" collapsed="false">
      <c r="A581" s="0"/>
      <c r="B581" s="0"/>
      <c r="C581" s="0"/>
      <c r="D581" s="211"/>
      <c r="E581" s="211"/>
      <c r="F581" s="212"/>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 hidden="false" customHeight="false" outlineLevel="0" collapsed="false">
      <c r="A582" s="0"/>
      <c r="B582" s="0"/>
      <c r="C582" s="0"/>
      <c r="D582" s="211"/>
      <c r="E582" s="211"/>
      <c r="F582" s="212"/>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 hidden="false" customHeight="false" outlineLevel="0" collapsed="false">
      <c r="A583" s="0"/>
      <c r="B583" s="0"/>
      <c r="C583" s="0"/>
      <c r="D583" s="211"/>
      <c r="E583" s="211"/>
      <c r="F583" s="212"/>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 hidden="false" customHeight="false" outlineLevel="0" collapsed="false">
      <c r="A584" s="0"/>
      <c r="B584" s="0"/>
      <c r="C584" s="0"/>
      <c r="D584" s="211"/>
      <c r="E584" s="211"/>
      <c r="F584" s="212"/>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 hidden="false" customHeight="false" outlineLevel="0" collapsed="false">
      <c r="A585" s="0"/>
      <c r="B585" s="0"/>
      <c r="C585" s="0"/>
      <c r="D585" s="211"/>
      <c r="E585" s="211"/>
      <c r="F585" s="212"/>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 hidden="false" customHeight="false" outlineLevel="0" collapsed="false">
      <c r="A586" s="0"/>
      <c r="B586" s="0"/>
      <c r="C586" s="0"/>
      <c r="D586" s="211"/>
      <c r="E586" s="211"/>
      <c r="F586" s="212"/>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7" hidden="false" customHeight="false" outlineLevel="0" collapsed="false">
      <c r="A587" s="0"/>
      <c r="B587" s="0"/>
      <c r="C587" s="0"/>
      <c r="D587" s="211"/>
      <c r="E587" s="211"/>
      <c r="F587" s="212"/>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7" hidden="false" customHeight="false" outlineLevel="0" collapsed="false">
      <c r="A588" s="0"/>
      <c r="B588" s="0"/>
      <c r="C588" s="0"/>
      <c r="D588" s="211"/>
      <c r="E588" s="211"/>
      <c r="F588" s="212"/>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7" hidden="false" customHeight="false" outlineLevel="0" collapsed="false">
      <c r="A589" s="0"/>
      <c r="B589" s="0"/>
      <c r="C589" s="0"/>
      <c r="D589" s="211"/>
      <c r="E589" s="211"/>
      <c r="F589" s="212"/>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false" customHeight="false" outlineLevel="0" collapsed="false">
      <c r="A590" s="0"/>
      <c r="B590" s="0"/>
      <c r="C590" s="0"/>
      <c r="D590" s="211"/>
      <c r="E590" s="211"/>
      <c r="F590" s="212"/>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7" hidden="false" customHeight="false" outlineLevel="0" collapsed="false">
      <c r="A591" s="0"/>
      <c r="B591" s="0"/>
      <c r="C591" s="0"/>
      <c r="D591" s="211"/>
      <c r="E591" s="211"/>
      <c r="F591" s="212"/>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7" hidden="false" customHeight="false" outlineLevel="0" collapsed="false">
      <c r="A592" s="0"/>
      <c r="B592" s="0"/>
      <c r="C592" s="0"/>
      <c r="D592" s="211"/>
      <c r="E592" s="211"/>
      <c r="F592" s="212"/>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7" hidden="false" customHeight="false" outlineLevel="0" collapsed="false">
      <c r="A593" s="0"/>
      <c r="B593" s="0"/>
      <c r="C593" s="0"/>
      <c r="D593" s="211"/>
      <c r="E593" s="211"/>
      <c r="F593" s="212"/>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7" hidden="false" customHeight="false" outlineLevel="0" collapsed="false">
      <c r="A594" s="0"/>
      <c r="B594" s="0"/>
      <c r="C594" s="0"/>
      <c r="D594" s="211"/>
      <c r="E594" s="211"/>
      <c r="F594" s="212"/>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7" hidden="false" customHeight="false" outlineLevel="0" collapsed="false">
      <c r="A595" s="0"/>
      <c r="B595" s="0"/>
      <c r="C595" s="0"/>
      <c r="D595" s="211"/>
      <c r="E595" s="211"/>
      <c r="F595" s="212"/>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false" customHeight="false" outlineLevel="0" collapsed="false">
      <c r="A596" s="0"/>
      <c r="B596" s="0"/>
      <c r="C596" s="0"/>
      <c r="D596" s="211"/>
      <c r="E596" s="211"/>
      <c r="F596" s="212"/>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false" customHeight="false" outlineLevel="0" collapsed="false">
      <c r="A597" s="0"/>
      <c r="B597" s="0"/>
      <c r="C597" s="0"/>
      <c r="D597" s="211"/>
      <c r="E597" s="211"/>
      <c r="F597" s="212"/>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false" customHeight="false" outlineLevel="0" collapsed="false">
      <c r="A598" s="0"/>
      <c r="B598" s="0"/>
      <c r="C598" s="0"/>
      <c r="D598" s="211"/>
      <c r="E598" s="211"/>
      <c r="F598" s="212"/>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false" customHeight="false" outlineLevel="0" collapsed="false">
      <c r="A599" s="0"/>
      <c r="B599" s="0"/>
      <c r="C599" s="0"/>
      <c r="D599" s="211"/>
      <c r="E599" s="211"/>
      <c r="F599" s="212"/>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false" customHeight="false" outlineLevel="0" collapsed="false">
      <c r="A600" s="0"/>
      <c r="B600" s="0"/>
      <c r="C600" s="0"/>
      <c r="D600" s="211"/>
      <c r="E600" s="211"/>
      <c r="F600" s="212"/>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7" hidden="false" customHeight="false" outlineLevel="0" collapsed="false">
      <c r="A601" s="0"/>
      <c r="B601" s="0"/>
      <c r="C601" s="0"/>
      <c r="D601" s="211"/>
      <c r="E601" s="211"/>
      <c r="F601" s="212"/>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7" hidden="false" customHeight="false" outlineLevel="0" collapsed="false">
      <c r="A602" s="0"/>
      <c r="B602" s="0"/>
      <c r="C602" s="0"/>
      <c r="D602" s="211"/>
      <c r="E602" s="211"/>
      <c r="F602" s="212"/>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7" hidden="false" customHeight="false" outlineLevel="0" collapsed="false">
      <c r="A603" s="0"/>
      <c r="B603" s="0"/>
      <c r="C603" s="0"/>
      <c r="D603" s="211"/>
      <c r="E603" s="211"/>
      <c r="F603" s="212"/>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7" hidden="false" customHeight="false" outlineLevel="0" collapsed="false">
      <c r="A604" s="0"/>
      <c r="B604" s="0"/>
      <c r="C604" s="0"/>
      <c r="D604" s="211"/>
      <c r="E604" s="211"/>
      <c r="F604" s="212"/>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7" hidden="false" customHeight="false" outlineLevel="0" collapsed="false">
      <c r="A605" s="0"/>
      <c r="B605" s="0"/>
      <c r="C605" s="0"/>
      <c r="D605" s="211"/>
      <c r="E605" s="211"/>
      <c r="F605" s="212"/>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7" hidden="false" customHeight="false" outlineLevel="0" collapsed="false">
      <c r="A606" s="0"/>
      <c r="B606" s="0"/>
      <c r="C606" s="0"/>
      <c r="D606" s="211"/>
      <c r="E606" s="211"/>
      <c r="F606" s="212"/>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7" hidden="false" customHeight="false" outlineLevel="0" collapsed="false">
      <c r="A607" s="0"/>
      <c r="B607" s="0"/>
      <c r="C607" s="0"/>
      <c r="D607" s="211"/>
      <c r="E607" s="211"/>
      <c r="F607" s="212"/>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7" hidden="false" customHeight="false" outlineLevel="0" collapsed="false">
      <c r="A608" s="0"/>
      <c r="B608" s="0"/>
      <c r="C608" s="0"/>
      <c r="D608" s="211"/>
      <c r="E608" s="211"/>
      <c r="F608" s="212"/>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7" hidden="false" customHeight="false" outlineLevel="0" collapsed="false">
      <c r="A609" s="0"/>
      <c r="B609" s="0"/>
      <c r="C609" s="0"/>
      <c r="D609" s="211"/>
      <c r="E609" s="211"/>
      <c r="F609" s="212"/>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7" hidden="false" customHeight="false" outlineLevel="0" collapsed="false">
      <c r="A610" s="0"/>
      <c r="B610" s="0"/>
      <c r="C610" s="0"/>
      <c r="D610" s="211"/>
      <c r="E610" s="211"/>
      <c r="F610" s="212"/>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7" hidden="false" customHeight="false" outlineLevel="0" collapsed="false">
      <c r="A611" s="0"/>
      <c r="B611" s="0"/>
      <c r="C611" s="0"/>
      <c r="D611" s="211"/>
      <c r="E611" s="211"/>
      <c r="F611" s="212"/>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7" hidden="false" customHeight="false" outlineLevel="0" collapsed="false">
      <c r="A612" s="0"/>
      <c r="B612" s="0"/>
      <c r="C612" s="0"/>
      <c r="D612" s="211"/>
      <c r="E612" s="211"/>
      <c r="F612" s="212"/>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false" customHeight="false" outlineLevel="0" collapsed="false">
      <c r="A613" s="0"/>
      <c r="B613" s="0"/>
      <c r="C613" s="0"/>
      <c r="D613" s="211"/>
      <c r="E613" s="211"/>
      <c r="F613" s="212"/>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false" customHeight="false" outlineLevel="0" collapsed="false">
      <c r="A614" s="0"/>
      <c r="B614" s="0"/>
      <c r="C614" s="0"/>
      <c r="D614" s="211"/>
      <c r="E614" s="211"/>
      <c r="F614" s="212"/>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false" customHeight="false" outlineLevel="0" collapsed="false">
      <c r="A615" s="0"/>
      <c r="B615" s="0"/>
      <c r="C615" s="0"/>
      <c r="D615" s="211"/>
      <c r="E615" s="211"/>
      <c r="F615" s="212"/>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7" hidden="false" customHeight="false" outlineLevel="0" collapsed="false">
      <c r="A616" s="0"/>
      <c r="B616" s="0"/>
      <c r="C616" s="0"/>
      <c r="D616" s="211"/>
      <c r="E616" s="211"/>
      <c r="F616" s="212"/>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7" hidden="false" customHeight="false" outlineLevel="0" collapsed="false">
      <c r="A617" s="0"/>
      <c r="B617" s="0"/>
      <c r="C617" s="0"/>
      <c r="D617" s="211"/>
      <c r="E617" s="211"/>
      <c r="F617" s="212"/>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7" hidden="false" customHeight="false" outlineLevel="0" collapsed="false">
      <c r="A618" s="0"/>
      <c r="B618" s="0"/>
      <c r="C618" s="0"/>
      <c r="D618" s="211"/>
      <c r="E618" s="211"/>
      <c r="F618" s="212"/>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7" hidden="false" customHeight="false" outlineLevel="0" collapsed="false">
      <c r="A619" s="0"/>
      <c r="B619" s="0"/>
      <c r="C619" s="0"/>
      <c r="D619" s="211"/>
      <c r="E619" s="211"/>
      <c r="F619" s="212"/>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7" hidden="false" customHeight="false" outlineLevel="0" collapsed="false">
      <c r="A620" s="0"/>
      <c r="B620" s="0"/>
      <c r="C620" s="0"/>
      <c r="D620" s="211"/>
      <c r="E620" s="211"/>
      <c r="F620" s="212"/>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7" hidden="false" customHeight="false" outlineLevel="0" collapsed="false">
      <c r="A621" s="0"/>
      <c r="B621" s="0"/>
      <c r="C621" s="0"/>
      <c r="D621" s="211"/>
      <c r="E621" s="211"/>
      <c r="F621" s="212"/>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7" hidden="false" customHeight="false" outlineLevel="0" collapsed="false">
      <c r="A622" s="0"/>
      <c r="B622" s="0"/>
      <c r="C622" s="0"/>
      <c r="D622" s="211"/>
      <c r="E622" s="211"/>
      <c r="F622" s="212"/>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false" customHeight="false" outlineLevel="0" collapsed="false">
      <c r="A623" s="0"/>
      <c r="B623" s="0"/>
      <c r="C623" s="0"/>
      <c r="D623" s="211"/>
      <c r="E623" s="211"/>
      <c r="F623" s="212"/>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7" hidden="false" customHeight="false" outlineLevel="0" collapsed="false">
      <c r="A624" s="0"/>
      <c r="B624" s="0"/>
      <c r="C624" s="0"/>
      <c r="D624" s="211"/>
      <c r="E624" s="211"/>
      <c r="F624" s="212"/>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7" hidden="false" customHeight="false" outlineLevel="0" collapsed="false">
      <c r="A625" s="0"/>
      <c r="B625" s="0"/>
      <c r="C625" s="0"/>
      <c r="D625" s="211"/>
      <c r="E625" s="211"/>
      <c r="F625" s="212"/>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7" hidden="false" customHeight="false" outlineLevel="0" collapsed="false">
      <c r="A626" s="0"/>
      <c r="B626" s="0"/>
      <c r="C626" s="0"/>
      <c r="D626" s="211"/>
      <c r="E626" s="211"/>
      <c r="F626" s="212"/>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7" hidden="false" customHeight="false" outlineLevel="0" collapsed="false">
      <c r="A627" s="0"/>
      <c r="B627" s="0"/>
      <c r="C627" s="0"/>
      <c r="D627" s="211"/>
      <c r="E627" s="211"/>
      <c r="F627" s="212"/>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false" customHeight="false" outlineLevel="0" collapsed="false">
      <c r="A628" s="0"/>
      <c r="B628" s="0"/>
      <c r="C628" s="0"/>
      <c r="D628" s="211"/>
      <c r="E628" s="211"/>
      <c r="F628" s="212"/>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7" hidden="false" customHeight="false" outlineLevel="0" collapsed="false">
      <c r="A629" s="0"/>
      <c r="B629" s="0"/>
      <c r="C629" s="0"/>
      <c r="D629" s="211"/>
      <c r="E629" s="211"/>
      <c r="F629" s="212"/>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7" hidden="false" customHeight="false" outlineLevel="0" collapsed="false">
      <c r="A630" s="0"/>
      <c r="B630" s="0"/>
      <c r="C630" s="0"/>
      <c r="D630" s="211"/>
      <c r="E630" s="211"/>
      <c r="F630" s="212"/>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7" hidden="false" customHeight="false" outlineLevel="0" collapsed="false">
      <c r="A631" s="0"/>
      <c r="B631" s="0"/>
      <c r="C631" s="0"/>
      <c r="D631" s="211"/>
      <c r="E631" s="211"/>
      <c r="F631" s="212"/>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7" hidden="false" customHeight="false" outlineLevel="0" collapsed="false">
      <c r="A632" s="0"/>
      <c r="B632" s="0"/>
      <c r="C632" s="0"/>
      <c r="D632" s="211"/>
      <c r="E632" s="211"/>
      <c r="F632" s="212"/>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7" hidden="false" customHeight="false" outlineLevel="0" collapsed="false">
      <c r="A633" s="0"/>
      <c r="B633" s="0"/>
      <c r="C633" s="0"/>
      <c r="D633" s="211"/>
      <c r="E633" s="211"/>
      <c r="F633" s="212"/>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7" hidden="false" customHeight="false" outlineLevel="0" collapsed="false">
      <c r="A634" s="0"/>
      <c r="B634" s="0"/>
      <c r="C634" s="0"/>
      <c r="D634" s="211"/>
      <c r="E634" s="211"/>
      <c r="F634" s="212"/>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false" customHeight="false" outlineLevel="0" collapsed="false">
      <c r="A635" s="0"/>
      <c r="B635" s="0"/>
      <c r="C635" s="0"/>
      <c r="D635" s="211"/>
      <c r="E635" s="211"/>
      <c r="F635" s="212"/>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false" customHeight="false" outlineLevel="0" collapsed="false">
      <c r="A636" s="0"/>
      <c r="B636" s="0"/>
      <c r="C636" s="0"/>
      <c r="D636" s="211"/>
      <c r="E636" s="211"/>
      <c r="F636" s="212"/>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false" customHeight="false" outlineLevel="0" collapsed="false">
      <c r="A637" s="0"/>
      <c r="B637" s="0"/>
      <c r="C637" s="0"/>
      <c r="D637" s="211"/>
      <c r="E637" s="211"/>
      <c r="F637" s="212"/>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false" customHeight="false" outlineLevel="0" collapsed="false">
      <c r="A638" s="0"/>
      <c r="B638" s="0"/>
      <c r="C638" s="0"/>
      <c r="D638" s="211"/>
      <c r="E638" s="211"/>
      <c r="F638" s="212"/>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7" hidden="false" customHeight="false" outlineLevel="0" collapsed="false">
      <c r="A639" s="0"/>
      <c r="B639" s="0"/>
      <c r="C639" s="0"/>
      <c r="D639" s="211"/>
      <c r="E639" s="211"/>
      <c r="F639" s="212"/>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7" hidden="false" customHeight="false" outlineLevel="0" collapsed="false">
      <c r="A640" s="0"/>
      <c r="B640" s="0"/>
      <c r="C640" s="0"/>
      <c r="D640" s="211"/>
      <c r="E640" s="211"/>
      <c r="F640" s="212"/>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7" hidden="false" customHeight="false" outlineLevel="0" collapsed="false">
      <c r="A641" s="0"/>
      <c r="B641" s="0"/>
      <c r="C641" s="0"/>
      <c r="D641" s="211"/>
      <c r="E641" s="211"/>
      <c r="F641" s="212"/>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7" hidden="false" customHeight="false" outlineLevel="0" collapsed="false">
      <c r="A642" s="0"/>
      <c r="B642" s="0"/>
      <c r="C642" s="0"/>
      <c r="D642" s="211"/>
      <c r="E642" s="211"/>
      <c r="F642" s="212"/>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7" hidden="false" customHeight="false" outlineLevel="0" collapsed="false">
      <c r="A643" s="0"/>
      <c r="B643" s="0"/>
      <c r="C643" s="0"/>
      <c r="D643" s="211"/>
      <c r="E643" s="211"/>
      <c r="F643" s="212"/>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7" hidden="false" customHeight="false" outlineLevel="0" collapsed="false">
      <c r="A644" s="0"/>
      <c r="B644" s="0"/>
      <c r="C644" s="0"/>
      <c r="D644" s="211"/>
      <c r="E644" s="211"/>
      <c r="F644" s="212"/>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7" hidden="false" customHeight="false" outlineLevel="0" collapsed="false">
      <c r="A645" s="0"/>
      <c r="B645" s="0"/>
      <c r="C645" s="0"/>
      <c r="D645" s="211"/>
      <c r="E645" s="211"/>
      <c r="F645" s="212"/>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7" hidden="false" customHeight="false" outlineLevel="0" collapsed="false">
      <c r="A646" s="0"/>
      <c r="B646" s="0"/>
      <c r="C646" s="0"/>
      <c r="D646" s="211"/>
      <c r="E646" s="211"/>
      <c r="F646" s="212"/>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7" hidden="false" customHeight="false" outlineLevel="0" collapsed="false">
      <c r="A647" s="0"/>
      <c r="B647" s="0"/>
      <c r="C647" s="0"/>
      <c r="D647" s="211"/>
      <c r="E647" s="211"/>
      <c r="F647" s="212"/>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7" hidden="false" customHeight="false" outlineLevel="0" collapsed="false">
      <c r="A648" s="0"/>
      <c r="B648" s="0"/>
      <c r="C648" s="0"/>
      <c r="D648" s="211"/>
      <c r="E648" s="211"/>
      <c r="F648" s="212"/>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false" customHeight="false" outlineLevel="0" collapsed="false">
      <c r="A649" s="0"/>
      <c r="B649" s="0"/>
      <c r="C649" s="0"/>
      <c r="D649" s="211"/>
      <c r="E649" s="211"/>
      <c r="F649" s="212"/>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false" customHeight="false" outlineLevel="0" collapsed="false">
      <c r="A650" s="0"/>
      <c r="B650" s="0"/>
      <c r="C650" s="0"/>
      <c r="D650" s="211"/>
      <c r="E650" s="211"/>
      <c r="F650" s="212"/>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7" hidden="false" customHeight="false" outlineLevel="0" collapsed="false">
      <c r="A651" s="0"/>
      <c r="B651" s="0"/>
      <c r="C651" s="0"/>
      <c r="D651" s="211"/>
      <c r="E651" s="211"/>
      <c r="F651" s="212"/>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7" hidden="false" customHeight="false" outlineLevel="0" collapsed="false">
      <c r="A652" s="0"/>
      <c r="B652" s="0"/>
      <c r="C652" s="0"/>
      <c r="D652" s="211"/>
      <c r="E652" s="211"/>
      <c r="F652" s="212"/>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7" hidden="false" customHeight="false" outlineLevel="0" collapsed="false">
      <c r="A653" s="0"/>
      <c r="B653" s="0"/>
      <c r="C653" s="0"/>
      <c r="D653" s="211"/>
      <c r="E653" s="211"/>
      <c r="F653" s="212"/>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7" hidden="false" customHeight="false" outlineLevel="0" collapsed="false">
      <c r="A654" s="0"/>
      <c r="B654" s="0"/>
      <c r="C654" s="0"/>
      <c r="D654" s="211"/>
      <c r="E654" s="211"/>
      <c r="F654" s="212"/>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7" hidden="false" customHeight="false" outlineLevel="0" collapsed="false">
      <c r="A655" s="0"/>
      <c r="B655" s="0"/>
      <c r="C655" s="0"/>
      <c r="D655" s="211"/>
      <c r="E655" s="211"/>
      <c r="F655" s="212"/>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 hidden="false" customHeight="false" outlineLevel="0" collapsed="false">
      <c r="A656" s="0"/>
      <c r="B656" s="0"/>
      <c r="C656" s="0"/>
      <c r="D656" s="211"/>
      <c r="E656" s="211"/>
      <c r="F656" s="212"/>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7" hidden="false" customHeight="false" outlineLevel="0" collapsed="false">
      <c r="A657" s="0"/>
      <c r="B657" s="0"/>
      <c r="C657" s="0"/>
      <c r="D657" s="211"/>
      <c r="E657" s="211"/>
      <c r="F657" s="212"/>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7" hidden="false" customHeight="false" outlineLevel="0" collapsed="false">
      <c r="A658" s="0"/>
      <c r="B658" s="0"/>
      <c r="C658" s="0"/>
      <c r="D658" s="211"/>
      <c r="E658" s="211"/>
      <c r="F658" s="212"/>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7" hidden="false" customHeight="false" outlineLevel="0" collapsed="false">
      <c r="A659" s="0"/>
      <c r="B659" s="0"/>
      <c r="C659" s="0"/>
      <c r="D659" s="211"/>
      <c r="E659" s="211"/>
      <c r="F659" s="212"/>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false" customHeight="false" outlineLevel="0" collapsed="false">
      <c r="A660" s="0"/>
      <c r="B660" s="0"/>
      <c r="C660" s="0"/>
      <c r="D660" s="211"/>
      <c r="E660" s="211"/>
      <c r="F660" s="212"/>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7" hidden="false" customHeight="false" outlineLevel="0" collapsed="false">
      <c r="A661" s="0"/>
      <c r="B661" s="0"/>
      <c r="C661" s="0"/>
      <c r="D661" s="211"/>
      <c r="E661" s="211"/>
      <c r="F661" s="212"/>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7" hidden="false" customHeight="false" outlineLevel="0" collapsed="false">
      <c r="A662" s="0"/>
      <c r="B662" s="0"/>
      <c r="C662" s="0"/>
      <c r="D662" s="211"/>
      <c r="E662" s="211"/>
      <c r="F662" s="212"/>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7" hidden="false" customHeight="false" outlineLevel="0" collapsed="false">
      <c r="A663" s="0"/>
      <c r="B663" s="0"/>
      <c r="C663" s="0"/>
      <c r="D663" s="211"/>
      <c r="E663" s="211"/>
      <c r="F663" s="212"/>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7" hidden="false" customHeight="false" outlineLevel="0" collapsed="false">
      <c r="A664" s="0"/>
      <c r="B664" s="0"/>
      <c r="C664" s="0"/>
      <c r="D664" s="211"/>
      <c r="E664" s="211"/>
      <c r="F664" s="212"/>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false" customHeight="false" outlineLevel="0" collapsed="false">
      <c r="A665" s="0"/>
      <c r="B665" s="0"/>
      <c r="C665" s="0"/>
      <c r="D665" s="211"/>
      <c r="E665" s="211"/>
      <c r="F665" s="212"/>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false" customHeight="false" outlineLevel="0" collapsed="false">
      <c r="A666" s="0"/>
      <c r="B666" s="0"/>
      <c r="C666" s="0"/>
      <c r="D666" s="211"/>
      <c r="E666" s="211"/>
      <c r="F666" s="212"/>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false" customHeight="false" outlineLevel="0" collapsed="false">
      <c r="A667" s="0"/>
      <c r="B667" s="0"/>
      <c r="C667" s="0"/>
      <c r="D667" s="211"/>
      <c r="E667" s="211"/>
      <c r="F667" s="212"/>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false" customHeight="false" outlineLevel="0" collapsed="false">
      <c r="A668" s="0"/>
      <c r="B668" s="0"/>
      <c r="C668" s="0"/>
      <c r="D668" s="211"/>
      <c r="E668" s="211"/>
      <c r="F668" s="212"/>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7" hidden="false" customHeight="false" outlineLevel="0" collapsed="false">
      <c r="A669" s="0"/>
      <c r="B669" s="0"/>
      <c r="C669" s="0"/>
      <c r="D669" s="211"/>
      <c r="E669" s="211"/>
      <c r="F669" s="212"/>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7" hidden="false" customHeight="false" outlineLevel="0" collapsed="false">
      <c r="A670" s="0"/>
      <c r="B670" s="0"/>
      <c r="C670" s="0"/>
      <c r="D670" s="211"/>
      <c r="E670" s="211"/>
      <c r="F670" s="212"/>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false" customHeight="false" outlineLevel="0" collapsed="false">
      <c r="A671" s="0"/>
      <c r="B671" s="0"/>
      <c r="C671" s="0"/>
      <c r="D671" s="211"/>
      <c r="E671" s="211"/>
      <c r="F671" s="212"/>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false" customHeight="false" outlineLevel="0" collapsed="false">
      <c r="A672" s="0"/>
      <c r="B672" s="0"/>
      <c r="C672" s="0"/>
      <c r="D672" s="211"/>
      <c r="E672" s="211"/>
      <c r="F672" s="212"/>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7" hidden="false" customHeight="false" outlineLevel="0" collapsed="false">
      <c r="A673" s="0"/>
      <c r="B673" s="0"/>
      <c r="C673" s="0"/>
      <c r="D673" s="211"/>
      <c r="E673" s="211"/>
      <c r="F673" s="212"/>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 hidden="false" customHeight="false" outlineLevel="0" collapsed="false">
      <c r="A674" s="0"/>
      <c r="B674" s="0"/>
      <c r="C674" s="0"/>
      <c r="D674" s="211"/>
      <c r="E674" s="211"/>
      <c r="F674" s="212"/>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7" hidden="false" customHeight="false" outlineLevel="0" collapsed="false">
      <c r="A675" s="0"/>
      <c r="B675" s="0"/>
      <c r="C675" s="0"/>
      <c r="D675" s="211"/>
      <c r="E675" s="211"/>
      <c r="F675" s="212"/>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7" hidden="false" customHeight="false" outlineLevel="0" collapsed="false">
      <c r="A676" s="0"/>
      <c r="B676" s="0"/>
      <c r="C676" s="0"/>
      <c r="D676" s="211"/>
      <c r="E676" s="211"/>
      <c r="F676" s="212"/>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7" hidden="false" customHeight="false" outlineLevel="0" collapsed="false">
      <c r="A677" s="0"/>
      <c r="B677" s="0"/>
      <c r="C677" s="0"/>
      <c r="D677" s="211"/>
      <c r="E677" s="211"/>
      <c r="F677" s="212"/>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7" hidden="false" customHeight="false" outlineLevel="0" collapsed="false">
      <c r="A678" s="0"/>
      <c r="B678" s="0"/>
      <c r="C678" s="0"/>
      <c r="D678" s="211"/>
      <c r="E678" s="211"/>
      <c r="F678" s="212"/>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false" customHeight="false" outlineLevel="0" collapsed="false">
      <c r="A679" s="0"/>
      <c r="B679" s="0"/>
      <c r="C679" s="0"/>
      <c r="D679" s="211"/>
      <c r="E679" s="211"/>
      <c r="F679" s="212"/>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7" hidden="false" customHeight="false" outlineLevel="0" collapsed="false">
      <c r="A680" s="0"/>
      <c r="B680" s="0"/>
      <c r="C680" s="0"/>
      <c r="D680" s="211"/>
      <c r="E680" s="211"/>
      <c r="F680" s="212"/>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7" hidden="false" customHeight="false" outlineLevel="0" collapsed="false">
      <c r="A681" s="0"/>
      <c r="B681" s="0"/>
      <c r="C681" s="0"/>
      <c r="D681" s="211"/>
      <c r="E681" s="211"/>
      <c r="F681" s="212"/>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 hidden="false" customHeight="false" outlineLevel="0" collapsed="false">
      <c r="A682" s="0"/>
      <c r="B682" s="0"/>
      <c r="C682" s="0"/>
      <c r="D682" s="211"/>
      <c r="E682" s="211"/>
      <c r="F682" s="212"/>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7" hidden="false" customHeight="false" outlineLevel="0" collapsed="false">
      <c r="A683" s="0"/>
      <c r="B683" s="0"/>
      <c r="C683" s="0"/>
      <c r="D683" s="211"/>
      <c r="E683" s="211"/>
      <c r="F683" s="212"/>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7" hidden="false" customHeight="false" outlineLevel="0" collapsed="false">
      <c r="A684" s="0"/>
      <c r="B684" s="0"/>
      <c r="C684" s="0"/>
      <c r="D684" s="211"/>
      <c r="E684" s="211"/>
      <c r="F684" s="212"/>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false" customHeight="false" outlineLevel="0" collapsed="false">
      <c r="A685" s="0"/>
      <c r="B685" s="0"/>
      <c r="C685" s="0"/>
      <c r="D685" s="211"/>
      <c r="E685" s="211"/>
      <c r="F685" s="212"/>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false" customHeight="false" outlineLevel="0" collapsed="false">
      <c r="A686" s="0"/>
      <c r="B686" s="0"/>
      <c r="C686" s="0"/>
      <c r="D686" s="211"/>
      <c r="E686" s="211"/>
      <c r="F686" s="212"/>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false" customHeight="false" outlineLevel="0" collapsed="false">
      <c r="A687" s="0"/>
      <c r="B687" s="0"/>
      <c r="C687" s="0"/>
      <c r="D687" s="211"/>
      <c r="E687" s="211"/>
      <c r="F687" s="212"/>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false" customHeight="false" outlineLevel="0" collapsed="false">
      <c r="A688" s="0"/>
      <c r="B688" s="0"/>
      <c r="C688" s="0"/>
      <c r="D688" s="211"/>
      <c r="E688" s="211"/>
      <c r="F688" s="212"/>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false" customHeight="false" outlineLevel="0" collapsed="false">
      <c r="A689" s="0"/>
      <c r="B689" s="0"/>
      <c r="C689" s="0"/>
      <c r="D689" s="211"/>
      <c r="E689" s="211"/>
      <c r="F689" s="212"/>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false" customHeight="false" outlineLevel="0" collapsed="false">
      <c r="A690" s="0"/>
      <c r="B690" s="0"/>
      <c r="C690" s="0"/>
      <c r="D690" s="211"/>
      <c r="E690" s="211"/>
      <c r="F690" s="212"/>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false" customHeight="false" outlineLevel="0" collapsed="false">
      <c r="A691" s="0"/>
      <c r="B691" s="0"/>
      <c r="C691" s="0"/>
      <c r="D691" s="211"/>
      <c r="E691" s="211"/>
      <c r="F691" s="212"/>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false" customHeight="false" outlineLevel="0" collapsed="false">
      <c r="A692" s="0"/>
      <c r="B692" s="0"/>
      <c r="C692" s="0"/>
      <c r="D692" s="211"/>
      <c r="E692" s="211"/>
      <c r="F692" s="212"/>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false" customHeight="false" outlineLevel="0" collapsed="false">
      <c r="A693" s="0"/>
      <c r="B693" s="0"/>
      <c r="C693" s="0"/>
      <c r="D693" s="211"/>
      <c r="E693" s="211"/>
      <c r="F693" s="212"/>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7" hidden="false" customHeight="false" outlineLevel="0" collapsed="false">
      <c r="A694" s="0"/>
      <c r="B694" s="0"/>
      <c r="C694" s="0"/>
      <c r="D694" s="211"/>
      <c r="E694" s="211"/>
      <c r="F694" s="212"/>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7" hidden="false" customHeight="false" outlineLevel="0" collapsed="false">
      <c r="A695" s="0"/>
      <c r="B695" s="0"/>
      <c r="C695" s="0"/>
      <c r="D695" s="211"/>
      <c r="E695" s="211"/>
      <c r="F695" s="212"/>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7" hidden="false" customHeight="false" outlineLevel="0" collapsed="false">
      <c r="A696" s="0"/>
      <c r="B696" s="0"/>
      <c r="C696" s="0"/>
      <c r="D696" s="211"/>
      <c r="E696" s="211"/>
      <c r="F696" s="212"/>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false" customHeight="false" outlineLevel="0" collapsed="false">
      <c r="A697" s="0"/>
      <c r="B697" s="0"/>
      <c r="C697" s="0"/>
      <c r="D697" s="211"/>
      <c r="E697" s="211"/>
      <c r="F697" s="212"/>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7" hidden="false" customHeight="false" outlineLevel="0" collapsed="false">
      <c r="A698" s="0"/>
      <c r="B698" s="0"/>
      <c r="C698" s="0"/>
      <c r="D698" s="211"/>
      <c r="E698" s="211"/>
      <c r="F698" s="212"/>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7" hidden="false" customHeight="false" outlineLevel="0" collapsed="false">
      <c r="A699" s="0"/>
      <c r="B699" s="0"/>
      <c r="C699" s="0"/>
      <c r="D699" s="211"/>
      <c r="E699" s="211"/>
      <c r="F699" s="212"/>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 hidden="false" customHeight="false" outlineLevel="0" collapsed="false">
      <c r="A700" s="0"/>
      <c r="B700" s="0"/>
      <c r="C700" s="0"/>
      <c r="D700" s="211"/>
      <c r="E700" s="211"/>
      <c r="F700" s="212"/>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7" hidden="false" customHeight="false" outlineLevel="0" collapsed="false">
      <c r="A701" s="0"/>
      <c r="B701" s="0"/>
      <c r="C701" s="0"/>
      <c r="D701" s="211"/>
      <c r="E701" s="211"/>
      <c r="F701" s="212"/>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false" customHeight="false" outlineLevel="0" collapsed="false">
      <c r="A702" s="0"/>
      <c r="B702" s="0"/>
      <c r="C702" s="0"/>
      <c r="D702" s="211"/>
      <c r="E702" s="211"/>
      <c r="F702" s="212"/>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false" customHeight="false" outlineLevel="0" collapsed="false">
      <c r="A703" s="0"/>
      <c r="B703" s="0"/>
      <c r="C703" s="0"/>
      <c r="D703" s="211"/>
      <c r="E703" s="211"/>
      <c r="F703" s="212"/>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7" hidden="false" customHeight="false" outlineLevel="0" collapsed="false">
      <c r="A704" s="0"/>
      <c r="B704" s="0"/>
      <c r="C704" s="0"/>
      <c r="D704" s="211"/>
      <c r="E704" s="211"/>
      <c r="F704" s="212"/>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7" hidden="false" customHeight="false" outlineLevel="0" collapsed="false">
      <c r="A705" s="0"/>
      <c r="B705" s="0"/>
      <c r="C705" s="0"/>
      <c r="D705" s="211"/>
      <c r="E705" s="211"/>
      <c r="F705" s="212"/>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false" customHeight="false" outlineLevel="0" collapsed="false">
      <c r="A706" s="0"/>
      <c r="B706" s="0"/>
      <c r="C706" s="0"/>
      <c r="D706" s="211"/>
      <c r="E706" s="211"/>
      <c r="F706" s="212"/>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7" hidden="false" customHeight="false" outlineLevel="0" collapsed="false">
      <c r="A707" s="0"/>
      <c r="B707" s="0"/>
      <c r="C707" s="0"/>
      <c r="D707" s="211"/>
      <c r="E707" s="211"/>
      <c r="F707" s="212"/>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7" hidden="false" customHeight="false" outlineLevel="0" collapsed="false">
      <c r="A708" s="0"/>
      <c r="B708" s="0"/>
      <c r="C708" s="0"/>
      <c r="D708" s="211"/>
      <c r="E708" s="211"/>
      <c r="F708" s="212"/>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7" hidden="false" customHeight="false" outlineLevel="0" collapsed="false">
      <c r="A709" s="0"/>
      <c r="B709" s="0"/>
      <c r="C709" s="0"/>
      <c r="D709" s="211"/>
      <c r="E709" s="211"/>
      <c r="F709" s="212"/>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7" hidden="false" customHeight="false" outlineLevel="0" collapsed="false">
      <c r="A710" s="0"/>
      <c r="B710" s="0"/>
      <c r="C710" s="0"/>
      <c r="D710" s="211"/>
      <c r="E710" s="211"/>
      <c r="F710" s="212"/>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7" hidden="false" customHeight="false" outlineLevel="0" collapsed="false">
      <c r="A711" s="0"/>
      <c r="B711" s="0"/>
      <c r="C711" s="0"/>
      <c r="D711" s="211"/>
      <c r="E711" s="211"/>
      <c r="F711" s="212"/>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7" hidden="false" customHeight="false" outlineLevel="0" collapsed="false">
      <c r="A712" s="0"/>
      <c r="B712" s="0"/>
      <c r="C712" s="0"/>
      <c r="D712" s="211"/>
      <c r="E712" s="211"/>
      <c r="F712" s="212"/>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7" hidden="false" customHeight="false" outlineLevel="0" collapsed="false">
      <c r="A713" s="0"/>
      <c r="B713" s="0"/>
      <c r="C713" s="0"/>
      <c r="D713" s="211"/>
      <c r="E713" s="211"/>
      <c r="F713" s="212"/>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7" hidden="false" customHeight="false" outlineLevel="0" collapsed="false">
      <c r="A714" s="0"/>
      <c r="B714" s="0"/>
      <c r="C714" s="0"/>
      <c r="D714" s="211"/>
      <c r="E714" s="211"/>
      <c r="F714" s="212"/>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 hidden="false" customHeight="false" outlineLevel="0" collapsed="false">
      <c r="A715" s="0"/>
      <c r="B715" s="0"/>
      <c r="C715" s="0"/>
      <c r="D715" s="211"/>
      <c r="E715" s="211"/>
      <c r="F715" s="212"/>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7" hidden="false" customHeight="false" outlineLevel="0" collapsed="false">
      <c r="A716" s="0"/>
      <c r="B716" s="0"/>
      <c r="C716" s="0"/>
      <c r="D716" s="211"/>
      <c r="E716" s="211"/>
      <c r="F716" s="212"/>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7" hidden="false" customHeight="false" outlineLevel="0" collapsed="false">
      <c r="A717" s="0"/>
      <c r="B717" s="0"/>
      <c r="C717" s="0"/>
      <c r="D717" s="211"/>
      <c r="E717" s="211"/>
      <c r="F717" s="212"/>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7" hidden="false" customHeight="false" outlineLevel="0" collapsed="false">
      <c r="A718" s="0"/>
      <c r="B718" s="0"/>
      <c r="C718" s="0"/>
      <c r="D718" s="211"/>
      <c r="E718" s="211"/>
      <c r="F718" s="212"/>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7" hidden="false" customHeight="false" outlineLevel="0" collapsed="false">
      <c r="A719" s="0"/>
      <c r="B719" s="0"/>
      <c r="C719" s="0"/>
      <c r="D719" s="211"/>
      <c r="E719" s="211"/>
      <c r="F719" s="212"/>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7" hidden="false" customHeight="false" outlineLevel="0" collapsed="false">
      <c r="A720" s="0"/>
      <c r="B720" s="0"/>
      <c r="C720" s="0"/>
      <c r="D720" s="211"/>
      <c r="E720" s="211"/>
      <c r="F720" s="212"/>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7" hidden="false" customHeight="false" outlineLevel="0" collapsed="false">
      <c r="A721" s="0"/>
      <c r="B721" s="0"/>
      <c r="C721" s="0"/>
      <c r="D721" s="211"/>
      <c r="E721" s="211"/>
      <c r="F721" s="212"/>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7" hidden="false" customHeight="false" outlineLevel="0" collapsed="false">
      <c r="A722" s="0"/>
      <c r="B722" s="0"/>
      <c r="C722" s="0"/>
      <c r="D722" s="211"/>
      <c r="E722" s="211"/>
      <c r="F722" s="212"/>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7" hidden="false" customHeight="false" outlineLevel="0" collapsed="false">
      <c r="A723" s="0"/>
      <c r="B723" s="0"/>
      <c r="C723" s="0"/>
      <c r="D723" s="211"/>
      <c r="E723" s="211"/>
      <c r="F723" s="212"/>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7" hidden="false" customHeight="false" outlineLevel="0" collapsed="false">
      <c r="A724" s="0"/>
      <c r="B724" s="0"/>
      <c r="C724" s="0"/>
      <c r="D724" s="211"/>
      <c r="E724" s="211"/>
      <c r="F724" s="212"/>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7" hidden="false" customHeight="false" outlineLevel="0" collapsed="false">
      <c r="A725" s="0"/>
      <c r="B725" s="0"/>
      <c r="C725" s="0"/>
      <c r="D725" s="211"/>
      <c r="E725" s="211"/>
      <c r="F725" s="212"/>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7" hidden="false" customHeight="false" outlineLevel="0" collapsed="false">
      <c r="A726" s="0"/>
      <c r="B726" s="0"/>
      <c r="C726" s="0"/>
      <c r="D726" s="211"/>
      <c r="E726" s="211"/>
      <c r="F726" s="212"/>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7" hidden="false" customHeight="false" outlineLevel="0" collapsed="false">
      <c r="A727" s="0"/>
      <c r="B727" s="0"/>
      <c r="C727" s="0"/>
      <c r="D727" s="211"/>
      <c r="E727" s="211"/>
      <c r="F727" s="212"/>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false" customHeight="false" outlineLevel="0" collapsed="false">
      <c r="A728" s="0"/>
      <c r="B728" s="0"/>
      <c r="C728" s="0"/>
      <c r="D728" s="211"/>
      <c r="E728" s="211"/>
      <c r="F728" s="212"/>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false" customHeight="false" outlineLevel="0" collapsed="false">
      <c r="A729" s="0"/>
      <c r="B729" s="0"/>
      <c r="C729" s="0"/>
      <c r="D729" s="211"/>
      <c r="E729" s="211"/>
      <c r="F729" s="212"/>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false" customHeight="false" outlineLevel="0" collapsed="false">
      <c r="A730" s="0"/>
      <c r="B730" s="0"/>
      <c r="C730" s="0"/>
      <c r="D730" s="211"/>
      <c r="E730" s="211"/>
      <c r="F730" s="212"/>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7" hidden="false" customHeight="false" outlineLevel="0" collapsed="false">
      <c r="A731" s="0"/>
      <c r="B731" s="0"/>
      <c r="C731" s="0"/>
      <c r="D731" s="211"/>
      <c r="E731" s="211"/>
      <c r="F731" s="212"/>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7" hidden="false" customHeight="false" outlineLevel="0" collapsed="false">
      <c r="A732" s="0"/>
      <c r="B732" s="0"/>
      <c r="C732" s="0"/>
      <c r="D732" s="211"/>
      <c r="E732" s="211"/>
      <c r="F732" s="212"/>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 hidden="false" customHeight="false" outlineLevel="0" collapsed="false">
      <c r="A733" s="0"/>
      <c r="B733" s="0"/>
      <c r="C733" s="0"/>
      <c r="D733" s="211"/>
      <c r="E733" s="211"/>
      <c r="F733" s="212"/>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 hidden="false" customHeight="false" outlineLevel="0" collapsed="false">
      <c r="A734" s="0"/>
      <c r="B734" s="0"/>
      <c r="C734" s="0"/>
      <c r="D734" s="211"/>
      <c r="E734" s="211"/>
      <c r="F734" s="212"/>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7" hidden="false" customHeight="false" outlineLevel="0" collapsed="false">
      <c r="A735" s="0"/>
      <c r="B735" s="0"/>
      <c r="C735" s="0"/>
      <c r="D735" s="211"/>
      <c r="E735" s="211"/>
      <c r="F735" s="212"/>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7" hidden="false" customHeight="false" outlineLevel="0" collapsed="false">
      <c r="A736" s="0"/>
      <c r="B736" s="0"/>
      <c r="C736" s="0"/>
      <c r="D736" s="211"/>
      <c r="E736" s="211"/>
      <c r="F736" s="212"/>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false" customHeight="false" outlineLevel="0" collapsed="false">
      <c r="A737" s="0"/>
      <c r="B737" s="0"/>
      <c r="C737" s="0"/>
      <c r="D737" s="211"/>
      <c r="E737" s="211"/>
      <c r="F737" s="212"/>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false" customHeight="false" outlineLevel="0" collapsed="false">
      <c r="A738" s="0"/>
      <c r="B738" s="0"/>
      <c r="C738" s="0"/>
      <c r="D738" s="211"/>
      <c r="E738" s="211"/>
      <c r="F738" s="212"/>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false" customHeight="false" outlineLevel="0" collapsed="false">
      <c r="A739" s="0"/>
      <c r="B739" s="0"/>
      <c r="C739" s="0"/>
      <c r="D739" s="211"/>
      <c r="E739" s="211"/>
      <c r="F739" s="212"/>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false" customHeight="false" outlineLevel="0" collapsed="false">
      <c r="A740" s="0"/>
      <c r="B740" s="0"/>
      <c r="C740" s="0"/>
      <c r="D740" s="211"/>
      <c r="E740" s="211"/>
      <c r="F740" s="212"/>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false" customHeight="false" outlineLevel="0" collapsed="false">
      <c r="A741" s="0"/>
      <c r="B741" s="0"/>
      <c r="C741" s="0"/>
      <c r="D741" s="211"/>
      <c r="E741" s="211"/>
      <c r="F741" s="212"/>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7" hidden="false" customHeight="false" outlineLevel="0" collapsed="false">
      <c r="A742" s="0"/>
      <c r="B742" s="0"/>
      <c r="C742" s="0"/>
      <c r="D742" s="211"/>
      <c r="E742" s="211"/>
      <c r="F742" s="212"/>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7" hidden="false" customHeight="false" outlineLevel="0" collapsed="false">
      <c r="A743" s="0"/>
      <c r="B743" s="0"/>
      <c r="C743" s="0"/>
      <c r="D743" s="211"/>
      <c r="E743" s="211"/>
      <c r="F743" s="212"/>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false" customHeight="false" outlineLevel="0" collapsed="false">
      <c r="A744" s="0"/>
      <c r="B744" s="0"/>
      <c r="C744" s="0"/>
      <c r="D744" s="211"/>
      <c r="E744" s="211"/>
      <c r="F744" s="212"/>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7" hidden="false" customHeight="false" outlineLevel="0" collapsed="false">
      <c r="A745" s="0"/>
      <c r="B745" s="0"/>
      <c r="C745" s="0"/>
      <c r="D745" s="211"/>
      <c r="E745" s="211"/>
      <c r="F745" s="212"/>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7" hidden="false" customHeight="false" outlineLevel="0" collapsed="false">
      <c r="A746" s="0"/>
      <c r="B746" s="0"/>
      <c r="C746" s="0"/>
      <c r="D746" s="211"/>
      <c r="E746" s="211"/>
      <c r="F746" s="212"/>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7" hidden="false" customHeight="false" outlineLevel="0" collapsed="false">
      <c r="A747" s="0"/>
      <c r="B747" s="0"/>
      <c r="C747" s="0"/>
      <c r="D747" s="211"/>
      <c r="E747" s="211"/>
      <c r="F747" s="212"/>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7" hidden="false" customHeight="false" outlineLevel="0" collapsed="false">
      <c r="A748" s="0"/>
      <c r="B748" s="0"/>
      <c r="C748" s="0"/>
      <c r="D748" s="211"/>
      <c r="E748" s="211"/>
      <c r="F748" s="212"/>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7" hidden="false" customHeight="false" outlineLevel="0" collapsed="false">
      <c r="A749" s="0"/>
      <c r="B749" s="0"/>
      <c r="C749" s="0"/>
      <c r="D749" s="211"/>
      <c r="E749" s="211"/>
      <c r="F749" s="212"/>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7" hidden="false" customHeight="false" outlineLevel="0" collapsed="false">
      <c r="A750" s="0"/>
      <c r="B750" s="0"/>
      <c r="C750" s="0"/>
      <c r="D750" s="211"/>
      <c r="E750" s="211"/>
      <c r="F750" s="212"/>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false" customHeight="false" outlineLevel="0" collapsed="false">
      <c r="A751" s="0"/>
      <c r="B751" s="0"/>
      <c r="C751" s="0"/>
      <c r="D751" s="211"/>
      <c r="E751" s="211"/>
      <c r="F751" s="212"/>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false" customHeight="false" outlineLevel="0" collapsed="false">
      <c r="A752" s="0"/>
      <c r="B752" s="0"/>
      <c r="C752" s="0"/>
      <c r="D752" s="211"/>
      <c r="E752" s="211"/>
      <c r="F752" s="212"/>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false" customHeight="false" outlineLevel="0" collapsed="false">
      <c r="A753" s="0"/>
      <c r="B753" s="0"/>
      <c r="C753" s="0"/>
      <c r="D753" s="211"/>
      <c r="E753" s="211"/>
      <c r="F753" s="212"/>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false" customHeight="false" outlineLevel="0" collapsed="false">
      <c r="A754" s="0"/>
      <c r="B754" s="0"/>
      <c r="C754" s="0"/>
      <c r="D754" s="211"/>
      <c r="E754" s="211"/>
      <c r="F754" s="212"/>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false" customHeight="false" outlineLevel="0" collapsed="false">
      <c r="A755" s="0"/>
      <c r="B755" s="0"/>
      <c r="C755" s="0"/>
      <c r="D755" s="211"/>
      <c r="E755" s="211"/>
      <c r="F755" s="212"/>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false" customHeight="false" outlineLevel="0" collapsed="false">
      <c r="A756" s="0"/>
      <c r="B756" s="0"/>
      <c r="C756" s="0"/>
      <c r="D756" s="211"/>
      <c r="E756" s="211"/>
      <c r="F756" s="212"/>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7" hidden="false" customHeight="false" outlineLevel="0" collapsed="false">
      <c r="A757" s="0"/>
      <c r="B757" s="0"/>
      <c r="C757" s="0"/>
      <c r="D757" s="211"/>
      <c r="E757" s="211"/>
      <c r="F757" s="212"/>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7" hidden="false" customHeight="false" outlineLevel="0" collapsed="false">
      <c r="A758" s="0"/>
      <c r="B758" s="0"/>
      <c r="C758" s="0"/>
      <c r="D758" s="211"/>
      <c r="E758" s="211"/>
      <c r="F758" s="212"/>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7" hidden="false" customHeight="false" outlineLevel="0" collapsed="false">
      <c r="A759" s="0"/>
      <c r="B759" s="0"/>
      <c r="C759" s="0"/>
      <c r="D759" s="211"/>
      <c r="E759" s="211"/>
      <c r="F759" s="212"/>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false" customHeight="false" outlineLevel="0" collapsed="false">
      <c r="A760" s="0"/>
      <c r="B760" s="0"/>
      <c r="C760" s="0"/>
      <c r="D760" s="211"/>
      <c r="E760" s="211"/>
      <c r="F760" s="212"/>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 hidden="false" customHeight="false" outlineLevel="0" collapsed="false">
      <c r="A761" s="0"/>
      <c r="B761" s="0"/>
      <c r="C761" s="0"/>
      <c r="D761" s="211"/>
      <c r="E761" s="211"/>
      <c r="F761" s="212"/>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7" hidden="false" customHeight="false" outlineLevel="0" collapsed="false">
      <c r="A762" s="0"/>
      <c r="B762" s="0"/>
      <c r="C762" s="0"/>
      <c r="D762" s="211"/>
      <c r="E762" s="211"/>
      <c r="F762" s="212"/>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7" hidden="false" customHeight="false" outlineLevel="0" collapsed="false">
      <c r="A763" s="0"/>
      <c r="B763" s="0"/>
      <c r="C763" s="0"/>
      <c r="D763" s="211"/>
      <c r="E763" s="211"/>
      <c r="F763" s="212"/>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7" hidden="false" customHeight="false" outlineLevel="0" collapsed="false">
      <c r="A764" s="0"/>
      <c r="B764" s="0"/>
      <c r="C764" s="0"/>
      <c r="D764" s="211"/>
      <c r="E764" s="211"/>
      <c r="F764" s="212"/>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7" hidden="false" customHeight="false" outlineLevel="0" collapsed="false">
      <c r="A765" s="0"/>
      <c r="B765" s="0"/>
      <c r="C765" s="0"/>
      <c r="D765" s="211"/>
      <c r="E765" s="211"/>
      <c r="F765" s="212"/>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false" customHeight="false" outlineLevel="0" collapsed="false">
      <c r="A766" s="0"/>
      <c r="B766" s="0"/>
      <c r="C766" s="0"/>
      <c r="D766" s="211"/>
      <c r="E766" s="211"/>
      <c r="F766" s="212"/>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false" customHeight="false" outlineLevel="0" collapsed="false">
      <c r="A767" s="0"/>
      <c r="B767" s="0"/>
      <c r="C767" s="0"/>
      <c r="D767" s="211"/>
      <c r="E767" s="211"/>
      <c r="F767" s="212"/>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false" customHeight="false" outlineLevel="0" collapsed="false">
      <c r="A768" s="0"/>
      <c r="B768" s="0"/>
      <c r="C768" s="0"/>
      <c r="D768" s="211"/>
      <c r="E768" s="211"/>
      <c r="F768" s="212"/>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false" customHeight="false" outlineLevel="0" collapsed="false">
      <c r="A769" s="0"/>
      <c r="B769" s="0"/>
      <c r="C769" s="0"/>
      <c r="D769" s="211"/>
      <c r="E769" s="211"/>
      <c r="F769" s="212"/>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7" hidden="false" customHeight="false" outlineLevel="0" collapsed="false">
      <c r="A770" s="0"/>
      <c r="B770" s="0"/>
      <c r="C770" s="0"/>
      <c r="D770" s="211"/>
      <c r="E770" s="211"/>
      <c r="F770" s="212"/>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7" hidden="false" customHeight="false" outlineLevel="0" collapsed="false">
      <c r="A771" s="0"/>
      <c r="B771" s="0"/>
      <c r="C771" s="0"/>
      <c r="D771" s="211"/>
      <c r="E771" s="211"/>
      <c r="F771" s="212"/>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false" customHeight="false" outlineLevel="0" collapsed="false">
      <c r="A772" s="0"/>
      <c r="B772" s="0"/>
      <c r="C772" s="0"/>
      <c r="D772" s="211"/>
      <c r="E772" s="211"/>
      <c r="F772" s="212"/>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false" customHeight="false" outlineLevel="0" collapsed="false">
      <c r="A773" s="0"/>
      <c r="B773" s="0"/>
      <c r="C773" s="0"/>
      <c r="D773" s="211"/>
      <c r="E773" s="211"/>
      <c r="F773" s="212"/>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false" customHeight="false" outlineLevel="0" collapsed="false">
      <c r="A774" s="0"/>
      <c r="B774" s="0"/>
      <c r="C774" s="0"/>
      <c r="D774" s="211"/>
      <c r="E774" s="211"/>
      <c r="F774" s="212"/>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false" customHeight="false" outlineLevel="0" collapsed="false">
      <c r="A775" s="0"/>
      <c r="B775" s="0"/>
      <c r="C775" s="0"/>
      <c r="D775" s="211"/>
      <c r="E775" s="211"/>
      <c r="F775" s="212"/>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false" customHeight="false" outlineLevel="0" collapsed="false">
      <c r="A776" s="0"/>
      <c r="B776" s="0"/>
      <c r="C776" s="0"/>
      <c r="D776" s="211"/>
      <c r="E776" s="211"/>
      <c r="F776" s="212"/>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false" customHeight="false" outlineLevel="0" collapsed="false">
      <c r="A777" s="0"/>
      <c r="B777" s="0"/>
      <c r="C777" s="0"/>
      <c r="D777" s="211"/>
      <c r="E777" s="211"/>
      <c r="F777" s="212"/>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false" customHeight="false" outlineLevel="0" collapsed="false">
      <c r="A778" s="0"/>
      <c r="B778" s="0"/>
      <c r="C778" s="0"/>
      <c r="D778" s="211"/>
      <c r="E778" s="211"/>
      <c r="F778" s="212"/>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false" customHeight="false" outlineLevel="0" collapsed="false">
      <c r="A779" s="0"/>
      <c r="B779" s="0"/>
      <c r="C779" s="0"/>
      <c r="D779" s="211"/>
      <c r="E779" s="211"/>
      <c r="F779" s="212"/>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false" customHeight="false" outlineLevel="0" collapsed="false">
      <c r="A780" s="0"/>
      <c r="B780" s="0"/>
      <c r="C780" s="0"/>
      <c r="D780" s="211"/>
      <c r="E780" s="211"/>
      <c r="F780" s="212"/>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false" customHeight="false" outlineLevel="0" collapsed="false">
      <c r="A781" s="0"/>
      <c r="B781" s="0"/>
      <c r="C781" s="0"/>
      <c r="D781" s="211"/>
      <c r="E781" s="211"/>
      <c r="F781" s="212"/>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false" customHeight="false" outlineLevel="0" collapsed="false">
      <c r="A782" s="0"/>
      <c r="B782" s="0"/>
      <c r="C782" s="0"/>
      <c r="D782" s="211"/>
      <c r="E782" s="211"/>
      <c r="F782" s="212"/>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false" customHeight="false" outlineLevel="0" collapsed="false">
      <c r="A783" s="0"/>
      <c r="B783" s="0"/>
      <c r="C783" s="0"/>
      <c r="D783" s="211"/>
      <c r="E783" s="211"/>
      <c r="F783" s="212"/>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false" customHeight="false" outlineLevel="0" collapsed="false">
      <c r="A784" s="0"/>
      <c r="B784" s="0"/>
      <c r="C784" s="0"/>
      <c r="D784" s="211"/>
      <c r="E784" s="211"/>
      <c r="F784" s="212"/>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false" customHeight="false" outlineLevel="0" collapsed="false">
      <c r="A785" s="0"/>
      <c r="B785" s="0"/>
      <c r="C785" s="0"/>
      <c r="D785" s="211"/>
      <c r="E785" s="211"/>
      <c r="F785" s="212"/>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false" customHeight="false" outlineLevel="0" collapsed="false">
      <c r="A786" s="0"/>
      <c r="B786" s="0"/>
      <c r="C786" s="0"/>
      <c r="D786" s="211"/>
      <c r="E786" s="211"/>
      <c r="F786" s="212"/>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false" customHeight="false" outlineLevel="0" collapsed="false">
      <c r="A787" s="0"/>
      <c r="B787" s="0"/>
      <c r="C787" s="0"/>
      <c r="D787" s="211"/>
      <c r="E787" s="211"/>
      <c r="F787" s="212"/>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false" customHeight="false" outlineLevel="0" collapsed="false">
      <c r="A788" s="0"/>
      <c r="B788" s="0"/>
      <c r="C788" s="0"/>
      <c r="D788" s="211"/>
      <c r="E788" s="211"/>
      <c r="F788" s="212"/>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false" customHeight="false" outlineLevel="0" collapsed="false">
      <c r="A789" s="0"/>
      <c r="B789" s="0"/>
      <c r="C789" s="0"/>
      <c r="D789" s="211"/>
      <c r="E789" s="211"/>
      <c r="F789" s="212"/>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false" customHeight="false" outlineLevel="0" collapsed="false">
      <c r="A790" s="0"/>
      <c r="B790" s="0"/>
      <c r="C790" s="0"/>
      <c r="D790" s="211"/>
      <c r="E790" s="211"/>
      <c r="F790" s="212"/>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false" customHeight="false" outlineLevel="0" collapsed="false">
      <c r="A791" s="0"/>
      <c r="B791" s="0"/>
      <c r="C791" s="0"/>
      <c r="D791" s="211"/>
      <c r="E791" s="211"/>
      <c r="F791" s="212"/>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false" customHeight="false" outlineLevel="0" collapsed="false">
      <c r="A792" s="0"/>
      <c r="B792" s="0"/>
      <c r="C792" s="0"/>
      <c r="D792" s="211"/>
      <c r="E792" s="211"/>
      <c r="F792" s="212"/>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false" customHeight="false" outlineLevel="0" collapsed="false">
      <c r="A793" s="0"/>
      <c r="B793" s="0"/>
      <c r="C793" s="0"/>
      <c r="D793" s="211"/>
      <c r="E793" s="211"/>
      <c r="F793" s="212"/>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false" customHeight="false" outlineLevel="0" collapsed="false">
      <c r="A794" s="0"/>
      <c r="B794" s="0"/>
      <c r="C794" s="0"/>
      <c r="D794" s="211"/>
      <c r="E794" s="211"/>
      <c r="F794" s="212"/>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false" customHeight="false" outlineLevel="0" collapsed="false">
      <c r="A795" s="0"/>
      <c r="B795" s="0"/>
      <c r="C795" s="0"/>
      <c r="D795" s="211"/>
      <c r="E795" s="211"/>
      <c r="F795" s="212"/>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false" customHeight="false" outlineLevel="0" collapsed="false">
      <c r="A796" s="0"/>
      <c r="B796" s="0"/>
      <c r="C796" s="0"/>
      <c r="D796" s="211"/>
      <c r="E796" s="211"/>
      <c r="F796" s="212"/>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 hidden="false" customHeight="false" outlineLevel="0" collapsed="false">
      <c r="A797" s="0"/>
      <c r="B797" s="0"/>
      <c r="C797" s="0"/>
      <c r="D797" s="211"/>
      <c r="E797" s="211"/>
      <c r="F797" s="212"/>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 hidden="false" customHeight="false" outlineLevel="0" collapsed="false">
      <c r="A798" s="0"/>
      <c r="B798" s="0"/>
      <c r="C798" s="0"/>
      <c r="D798" s="211"/>
      <c r="E798" s="211"/>
      <c r="F798" s="212"/>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 hidden="false" customHeight="false" outlineLevel="0" collapsed="false">
      <c r="A799" s="0"/>
      <c r="B799" s="0"/>
      <c r="C799" s="0"/>
      <c r="D799" s="211"/>
      <c r="E799" s="211"/>
      <c r="F799" s="212"/>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false" customHeight="false" outlineLevel="0" collapsed="false">
      <c r="A800" s="0"/>
      <c r="B800" s="0"/>
      <c r="C800" s="0"/>
      <c r="D800" s="211"/>
      <c r="E800" s="211"/>
      <c r="F800" s="212"/>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false" customHeight="false" outlineLevel="0" collapsed="false">
      <c r="A801" s="0"/>
      <c r="B801" s="0"/>
      <c r="C801" s="0"/>
      <c r="D801" s="211"/>
      <c r="E801" s="211"/>
      <c r="F801" s="212"/>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false" customHeight="false" outlineLevel="0" collapsed="false">
      <c r="A802" s="0"/>
      <c r="B802" s="0"/>
      <c r="C802" s="0"/>
      <c r="D802" s="211"/>
      <c r="E802" s="211"/>
      <c r="F802" s="212"/>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false" customHeight="false" outlineLevel="0" collapsed="false">
      <c r="A803" s="0"/>
      <c r="B803" s="0"/>
      <c r="C803" s="0"/>
      <c r="D803" s="211"/>
      <c r="E803" s="211"/>
      <c r="F803" s="212"/>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false" customHeight="false" outlineLevel="0" collapsed="false">
      <c r="A804" s="0"/>
      <c r="B804" s="0"/>
      <c r="C804" s="0"/>
      <c r="D804" s="211"/>
      <c r="E804" s="211"/>
      <c r="F804" s="212"/>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false" customHeight="false" outlineLevel="0" collapsed="false">
      <c r="A805" s="0"/>
      <c r="B805" s="0"/>
      <c r="C805" s="0"/>
      <c r="D805" s="211"/>
      <c r="E805" s="211"/>
      <c r="F805" s="212"/>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false" customHeight="false" outlineLevel="0" collapsed="false">
      <c r="A806" s="0"/>
      <c r="B806" s="0"/>
      <c r="C806" s="0"/>
      <c r="D806" s="211"/>
      <c r="E806" s="211"/>
      <c r="F806" s="212"/>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false" customHeight="false" outlineLevel="0" collapsed="false">
      <c r="A807" s="0"/>
      <c r="B807" s="0"/>
      <c r="C807" s="0"/>
      <c r="D807" s="211"/>
      <c r="E807" s="211"/>
      <c r="F807" s="212"/>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false" customHeight="false" outlineLevel="0" collapsed="false">
      <c r="A808" s="0"/>
      <c r="B808" s="0"/>
      <c r="C808" s="0"/>
      <c r="D808" s="211"/>
      <c r="E808" s="211"/>
      <c r="F808" s="212"/>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false" customHeight="false" outlineLevel="0" collapsed="false">
      <c r="A809" s="0"/>
      <c r="B809" s="0"/>
      <c r="C809" s="0"/>
      <c r="D809" s="211"/>
      <c r="E809" s="211"/>
      <c r="F809" s="212"/>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false" customHeight="false" outlineLevel="0" collapsed="false">
      <c r="A810" s="0"/>
      <c r="B810" s="0"/>
      <c r="C810" s="0"/>
      <c r="D810" s="211"/>
      <c r="E810" s="211"/>
      <c r="F810" s="212"/>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false" customHeight="false" outlineLevel="0" collapsed="false">
      <c r="A811" s="0"/>
      <c r="B811" s="0"/>
      <c r="C811" s="0"/>
      <c r="D811" s="211"/>
      <c r="E811" s="211"/>
      <c r="F811" s="212"/>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false" customHeight="false" outlineLevel="0" collapsed="false">
      <c r="A812" s="0"/>
      <c r="B812" s="0"/>
      <c r="C812" s="0"/>
      <c r="D812" s="211"/>
      <c r="E812" s="211"/>
      <c r="F812" s="212"/>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false" customHeight="false" outlineLevel="0" collapsed="false">
      <c r="A813" s="0"/>
      <c r="B813" s="0"/>
      <c r="C813" s="0"/>
      <c r="D813" s="211"/>
      <c r="E813" s="211"/>
      <c r="F813" s="212"/>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false" customHeight="false" outlineLevel="0" collapsed="false">
      <c r="A814" s="0"/>
      <c r="B814" s="0"/>
      <c r="C814" s="0"/>
      <c r="D814" s="211"/>
      <c r="E814" s="211"/>
      <c r="F814" s="212"/>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false" customHeight="false" outlineLevel="0" collapsed="false">
      <c r="A815" s="0"/>
      <c r="B815" s="0"/>
      <c r="C815" s="0"/>
      <c r="D815" s="211"/>
      <c r="E815" s="211"/>
      <c r="F815" s="212"/>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false" customHeight="false" outlineLevel="0" collapsed="false">
      <c r="A816" s="0"/>
      <c r="B816" s="0"/>
      <c r="C816" s="0"/>
      <c r="D816" s="211"/>
      <c r="E816" s="211"/>
      <c r="F816" s="212"/>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false" customHeight="false" outlineLevel="0" collapsed="false">
      <c r="A817" s="0"/>
      <c r="B817" s="0"/>
      <c r="C817" s="0"/>
      <c r="D817" s="211"/>
      <c r="E817" s="211"/>
      <c r="F817" s="212"/>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false" customHeight="false" outlineLevel="0" collapsed="false">
      <c r="A818" s="0"/>
      <c r="B818" s="0"/>
      <c r="C818" s="0"/>
      <c r="D818" s="211"/>
      <c r="E818" s="211"/>
      <c r="F818" s="212"/>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false" customHeight="false" outlineLevel="0" collapsed="false">
      <c r="A819" s="0"/>
      <c r="B819" s="0"/>
      <c r="C819" s="0"/>
      <c r="D819" s="211"/>
      <c r="E819" s="211"/>
      <c r="F819" s="212"/>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false" customHeight="false" outlineLevel="0" collapsed="false">
      <c r="A820" s="0"/>
      <c r="B820" s="0"/>
      <c r="C820" s="0"/>
      <c r="D820" s="211"/>
      <c r="E820" s="211"/>
      <c r="F820" s="212"/>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false" customHeight="false" outlineLevel="0" collapsed="false">
      <c r="A821" s="0"/>
      <c r="B821" s="0"/>
      <c r="C821" s="0"/>
      <c r="D821" s="211"/>
      <c r="E821" s="211"/>
      <c r="F821" s="212"/>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false" customHeight="false" outlineLevel="0" collapsed="false">
      <c r="A822" s="0"/>
      <c r="B822" s="0"/>
      <c r="C822" s="0"/>
      <c r="D822" s="211"/>
      <c r="E822" s="211"/>
      <c r="F822" s="212"/>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false" customHeight="false" outlineLevel="0" collapsed="false">
      <c r="A823" s="0"/>
      <c r="B823" s="0"/>
      <c r="C823" s="0"/>
      <c r="D823" s="211"/>
      <c r="E823" s="211"/>
      <c r="F823" s="212"/>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false" customHeight="false" outlineLevel="0" collapsed="false">
      <c r="A824" s="0"/>
      <c r="B824" s="0"/>
      <c r="C824" s="0"/>
      <c r="D824" s="211"/>
      <c r="E824" s="211"/>
      <c r="F824" s="212"/>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false" customHeight="false" outlineLevel="0" collapsed="false">
      <c r="A825" s="0"/>
      <c r="B825" s="0"/>
      <c r="C825" s="0"/>
      <c r="D825" s="211"/>
      <c r="E825" s="211"/>
      <c r="F825" s="212"/>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7" hidden="false" customHeight="false" outlineLevel="0" collapsed="false">
      <c r="A826" s="0"/>
      <c r="B826" s="0"/>
      <c r="C826" s="0"/>
      <c r="D826" s="211"/>
      <c r="E826" s="211"/>
      <c r="F826" s="212"/>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7" hidden="false" customHeight="false" outlineLevel="0" collapsed="false">
      <c r="A827" s="0"/>
      <c r="B827" s="0"/>
      <c r="C827" s="0"/>
      <c r="D827" s="211"/>
      <c r="E827" s="211"/>
      <c r="F827" s="212"/>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7" hidden="false" customHeight="false" outlineLevel="0" collapsed="false">
      <c r="A828" s="0"/>
      <c r="B828" s="0"/>
      <c r="C828" s="0"/>
      <c r="D828" s="211"/>
      <c r="E828" s="211"/>
      <c r="F828" s="212"/>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7" hidden="false" customHeight="false" outlineLevel="0" collapsed="false">
      <c r="A829" s="0"/>
      <c r="B829" s="0"/>
      <c r="C829" s="0"/>
      <c r="D829" s="211"/>
      <c r="E829" s="211"/>
      <c r="F829" s="212"/>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false" customHeight="false" outlineLevel="0" collapsed="false">
      <c r="A830" s="0"/>
      <c r="B830" s="0"/>
      <c r="C830" s="0"/>
      <c r="D830" s="211"/>
      <c r="E830" s="211"/>
      <c r="F830" s="212"/>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7" hidden="false" customHeight="false" outlineLevel="0" collapsed="false">
      <c r="A831" s="0"/>
      <c r="B831" s="0"/>
      <c r="C831" s="0"/>
      <c r="D831" s="211"/>
      <c r="E831" s="211"/>
      <c r="F831" s="212"/>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7" hidden="false" customHeight="false" outlineLevel="0" collapsed="false">
      <c r="A832" s="0"/>
      <c r="B832" s="0"/>
      <c r="C832" s="0"/>
      <c r="D832" s="211"/>
      <c r="E832" s="211"/>
      <c r="F832" s="212"/>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false" customHeight="false" outlineLevel="0" collapsed="false">
      <c r="A833" s="0"/>
      <c r="B833" s="0"/>
      <c r="C833" s="0"/>
      <c r="D833" s="211"/>
      <c r="E833" s="211"/>
      <c r="F833" s="212"/>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false" customHeight="false" outlineLevel="0" collapsed="false">
      <c r="A834" s="0"/>
      <c r="B834" s="0"/>
      <c r="C834" s="0"/>
      <c r="D834" s="211"/>
      <c r="E834" s="211"/>
      <c r="F834" s="212"/>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false" customHeight="false" outlineLevel="0" collapsed="false">
      <c r="A835" s="0"/>
      <c r="B835" s="0"/>
      <c r="C835" s="0"/>
      <c r="D835" s="211"/>
      <c r="E835" s="211"/>
      <c r="F835" s="212"/>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false" customHeight="false" outlineLevel="0" collapsed="false">
      <c r="A836" s="0"/>
      <c r="B836" s="0"/>
      <c r="C836" s="0"/>
      <c r="D836" s="211"/>
      <c r="E836" s="211"/>
      <c r="F836" s="212"/>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7" hidden="false" customHeight="false" outlineLevel="0" collapsed="false">
      <c r="A837" s="0"/>
      <c r="B837" s="0"/>
      <c r="C837" s="0"/>
      <c r="D837" s="211"/>
      <c r="E837" s="211"/>
      <c r="F837" s="212"/>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 hidden="false" customHeight="false" outlineLevel="0" collapsed="false">
      <c r="A838" s="0"/>
      <c r="B838" s="0"/>
      <c r="C838" s="0"/>
      <c r="D838" s="211"/>
      <c r="E838" s="211"/>
      <c r="F838" s="212"/>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7" hidden="false" customHeight="false" outlineLevel="0" collapsed="false">
      <c r="A839" s="0"/>
      <c r="B839" s="0"/>
      <c r="C839" s="0"/>
      <c r="D839" s="211"/>
      <c r="E839" s="211"/>
      <c r="F839" s="212"/>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7" hidden="false" customHeight="false" outlineLevel="0" collapsed="false">
      <c r="A840" s="0"/>
      <c r="B840" s="0"/>
      <c r="C840" s="0"/>
      <c r="D840" s="211"/>
      <c r="E840" s="211"/>
      <c r="F840" s="212"/>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7" hidden="false" customHeight="false" outlineLevel="0" collapsed="false">
      <c r="A841" s="0"/>
      <c r="B841" s="0"/>
      <c r="C841" s="0"/>
      <c r="D841" s="211"/>
      <c r="E841" s="211"/>
      <c r="F841" s="212"/>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7" hidden="false" customHeight="false" outlineLevel="0" collapsed="false">
      <c r="A842" s="0"/>
      <c r="B842" s="0"/>
      <c r="C842" s="0"/>
      <c r="D842" s="211"/>
      <c r="E842" s="211"/>
      <c r="F842" s="212"/>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7" hidden="false" customHeight="false" outlineLevel="0" collapsed="false">
      <c r="A843" s="0"/>
      <c r="B843" s="0"/>
      <c r="C843" s="0"/>
      <c r="D843" s="211"/>
      <c r="E843" s="211"/>
      <c r="F843" s="212"/>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 hidden="false" customHeight="false" outlineLevel="0" collapsed="false">
      <c r="A844" s="0"/>
      <c r="B844" s="0"/>
      <c r="C844" s="0"/>
      <c r="D844" s="211"/>
      <c r="E844" s="211"/>
      <c r="F844" s="212"/>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7" hidden="false" customHeight="false" outlineLevel="0" collapsed="false">
      <c r="A845" s="0"/>
      <c r="B845" s="0"/>
      <c r="C845" s="0"/>
      <c r="D845" s="211"/>
      <c r="E845" s="211"/>
      <c r="F845" s="212"/>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7" hidden="false" customHeight="false" outlineLevel="0" collapsed="false">
      <c r="A846" s="0"/>
      <c r="B846" s="0"/>
      <c r="C846" s="0"/>
      <c r="D846" s="211"/>
      <c r="E846" s="211"/>
      <c r="F846" s="212"/>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7" hidden="false" customHeight="false" outlineLevel="0" collapsed="false">
      <c r="A847" s="0"/>
      <c r="B847" s="0"/>
      <c r="C847" s="0"/>
      <c r="D847" s="211"/>
      <c r="E847" s="211"/>
      <c r="F847" s="212"/>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7" hidden="false" customHeight="false" outlineLevel="0" collapsed="false">
      <c r="A848" s="0"/>
      <c r="B848" s="0"/>
      <c r="C848" s="0"/>
      <c r="D848" s="211"/>
      <c r="E848" s="211"/>
      <c r="F848" s="212"/>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7" hidden="false" customHeight="false" outlineLevel="0" collapsed="false">
      <c r="A849" s="0"/>
      <c r="B849" s="0"/>
      <c r="C849" s="0"/>
      <c r="D849" s="211"/>
      <c r="E849" s="211"/>
      <c r="F849" s="212"/>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 hidden="false" customHeight="false" outlineLevel="0" collapsed="false">
      <c r="A850" s="0"/>
      <c r="B850" s="0"/>
      <c r="C850" s="0"/>
      <c r="D850" s="211"/>
      <c r="E850" s="211"/>
      <c r="F850" s="212"/>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7" hidden="false" customHeight="false" outlineLevel="0" collapsed="false">
      <c r="A851" s="0"/>
      <c r="B851" s="0"/>
      <c r="C851" s="0"/>
      <c r="D851" s="211"/>
      <c r="E851" s="211"/>
      <c r="F851" s="212"/>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7" hidden="false" customHeight="false" outlineLevel="0" collapsed="false">
      <c r="A852" s="0"/>
      <c r="B852" s="0"/>
      <c r="C852" s="0"/>
      <c r="D852" s="211"/>
      <c r="E852" s="211"/>
      <c r="F852" s="212"/>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false" customHeight="false" outlineLevel="0" collapsed="false">
      <c r="A853" s="0"/>
      <c r="B853" s="0"/>
      <c r="C853" s="0"/>
      <c r="D853" s="211"/>
      <c r="E853" s="211"/>
      <c r="F853" s="212"/>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7" hidden="false" customHeight="false" outlineLevel="0" collapsed="false">
      <c r="A854" s="0"/>
      <c r="B854" s="0"/>
      <c r="C854" s="0"/>
      <c r="D854" s="211"/>
      <c r="E854" s="211"/>
      <c r="F854" s="212"/>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7" hidden="false" customHeight="false" outlineLevel="0" collapsed="false">
      <c r="A855" s="0"/>
      <c r="B855" s="0"/>
      <c r="C855" s="0"/>
      <c r="D855" s="211"/>
      <c r="E855" s="211"/>
      <c r="F855" s="212"/>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false" customHeight="false" outlineLevel="0" collapsed="false">
      <c r="A856" s="0"/>
      <c r="B856" s="0"/>
      <c r="C856" s="0"/>
      <c r="D856" s="211"/>
      <c r="E856" s="211"/>
      <c r="F856" s="212"/>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7" hidden="false" customHeight="false" outlineLevel="0" collapsed="false">
      <c r="A857" s="0"/>
      <c r="B857" s="0"/>
      <c r="C857" s="0"/>
      <c r="D857" s="211"/>
      <c r="E857" s="211"/>
      <c r="F857" s="212"/>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7" hidden="false" customHeight="false" outlineLevel="0" collapsed="false">
      <c r="A858" s="0"/>
      <c r="B858" s="0"/>
      <c r="C858" s="0"/>
      <c r="D858" s="211"/>
      <c r="E858" s="211"/>
      <c r="F858" s="212"/>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false" customHeight="false" outlineLevel="0" collapsed="false">
      <c r="A859" s="0"/>
      <c r="B859" s="0"/>
      <c r="C859" s="0"/>
      <c r="D859" s="211"/>
      <c r="E859" s="211"/>
      <c r="F859" s="212"/>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false" customHeight="false" outlineLevel="0" collapsed="false">
      <c r="A860" s="0"/>
      <c r="B860" s="0"/>
      <c r="C860" s="0"/>
      <c r="D860" s="211"/>
      <c r="E860" s="211"/>
      <c r="F860" s="212"/>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false" customHeight="false" outlineLevel="0" collapsed="false">
      <c r="A861" s="0"/>
      <c r="B861" s="0"/>
      <c r="C861" s="0"/>
      <c r="D861" s="211"/>
      <c r="E861" s="211"/>
      <c r="F861" s="212"/>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false" customHeight="false" outlineLevel="0" collapsed="false">
      <c r="A862" s="0"/>
      <c r="B862" s="0"/>
      <c r="C862" s="0"/>
      <c r="D862" s="211"/>
      <c r="E862" s="211"/>
      <c r="F862" s="212"/>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7" hidden="false" customHeight="false" outlineLevel="0" collapsed="false">
      <c r="A863" s="0"/>
      <c r="B863" s="0"/>
      <c r="C863" s="0"/>
      <c r="D863" s="211"/>
      <c r="E863" s="211"/>
      <c r="F863" s="212"/>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7" hidden="false" customHeight="false" outlineLevel="0" collapsed="false">
      <c r="A864" s="0"/>
      <c r="B864" s="0"/>
      <c r="C864" s="0"/>
      <c r="D864" s="211"/>
      <c r="E864" s="211"/>
      <c r="F864" s="212"/>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false" customHeight="false" outlineLevel="0" collapsed="false">
      <c r="A865" s="0"/>
      <c r="B865" s="0"/>
      <c r="C865" s="0"/>
      <c r="D865" s="211"/>
      <c r="E865" s="211"/>
      <c r="F865" s="212"/>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7" hidden="false" customHeight="false" outlineLevel="0" collapsed="false">
      <c r="A866" s="0"/>
      <c r="B866" s="0"/>
      <c r="C866" s="0"/>
      <c r="D866" s="211"/>
      <c r="E866" s="211"/>
      <c r="F866" s="212"/>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7" hidden="false" customHeight="false" outlineLevel="0" collapsed="false">
      <c r="A867" s="0"/>
      <c r="B867" s="0"/>
      <c r="C867" s="0"/>
      <c r="D867" s="211"/>
      <c r="E867" s="211"/>
      <c r="F867" s="212"/>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false" customHeight="false" outlineLevel="0" collapsed="false">
      <c r="A868" s="0"/>
      <c r="B868" s="0"/>
      <c r="C868" s="0"/>
      <c r="D868" s="211"/>
      <c r="E868" s="211"/>
      <c r="F868" s="212"/>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false" customHeight="false" outlineLevel="0" collapsed="false">
      <c r="A869" s="0"/>
      <c r="B869" s="0"/>
      <c r="C869" s="0"/>
      <c r="D869" s="211"/>
      <c r="E869" s="211"/>
      <c r="F869" s="212"/>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false" customHeight="false" outlineLevel="0" collapsed="false">
      <c r="A870" s="0"/>
      <c r="B870" s="0"/>
      <c r="C870" s="0"/>
      <c r="D870" s="211"/>
      <c r="E870" s="211"/>
      <c r="F870" s="212"/>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false" customHeight="false" outlineLevel="0" collapsed="false">
      <c r="A871" s="0"/>
      <c r="B871" s="0"/>
      <c r="C871" s="0"/>
      <c r="D871" s="211"/>
      <c r="E871" s="211"/>
      <c r="F871" s="212"/>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false" customHeight="false" outlineLevel="0" collapsed="false">
      <c r="A872" s="0"/>
      <c r="B872" s="0"/>
      <c r="C872" s="0"/>
      <c r="D872" s="211"/>
      <c r="E872" s="211"/>
      <c r="F872" s="212"/>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false" customHeight="false" outlineLevel="0" collapsed="false">
      <c r="A873" s="0"/>
      <c r="B873" s="0"/>
      <c r="C873" s="0"/>
      <c r="D873" s="211"/>
      <c r="E873" s="211"/>
      <c r="F873" s="212"/>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7" hidden="false" customHeight="false" outlineLevel="0" collapsed="false">
      <c r="A874" s="0"/>
      <c r="B874" s="0"/>
      <c r="C874" s="0"/>
      <c r="D874" s="211"/>
      <c r="E874" s="211"/>
      <c r="F874" s="212"/>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 hidden="false" customHeight="false" outlineLevel="0" collapsed="false">
      <c r="A875" s="0"/>
      <c r="B875" s="0"/>
      <c r="C875" s="0"/>
      <c r="D875" s="211"/>
      <c r="E875" s="211"/>
      <c r="F875" s="212"/>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7" hidden="false" customHeight="false" outlineLevel="0" collapsed="false">
      <c r="A876" s="0"/>
      <c r="B876" s="0"/>
      <c r="C876" s="0"/>
      <c r="D876" s="211"/>
      <c r="E876" s="211"/>
      <c r="F876" s="212"/>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7" hidden="false" customHeight="false" outlineLevel="0" collapsed="false">
      <c r="A877" s="0"/>
      <c r="B877" s="0"/>
      <c r="C877" s="0"/>
      <c r="D877" s="211"/>
      <c r="E877" s="211"/>
      <c r="F877" s="212"/>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7" hidden="false" customHeight="false" outlineLevel="0" collapsed="false">
      <c r="A878" s="0"/>
      <c r="B878" s="0"/>
      <c r="C878" s="0"/>
      <c r="D878" s="211"/>
      <c r="E878" s="211"/>
      <c r="F878" s="212"/>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false" customHeight="false" outlineLevel="0" collapsed="false">
      <c r="A879" s="0"/>
      <c r="B879" s="0"/>
      <c r="C879" s="0"/>
      <c r="D879" s="211"/>
      <c r="E879" s="211"/>
      <c r="F879" s="212"/>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7" hidden="false" customHeight="false" outlineLevel="0" collapsed="false">
      <c r="A880" s="0"/>
      <c r="B880" s="0"/>
      <c r="C880" s="0"/>
      <c r="D880" s="211"/>
      <c r="E880" s="211"/>
      <c r="F880" s="212"/>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7" hidden="false" customHeight="false" outlineLevel="0" collapsed="false">
      <c r="A881" s="0"/>
      <c r="B881" s="0"/>
      <c r="C881" s="0"/>
      <c r="D881" s="211"/>
      <c r="E881" s="211"/>
      <c r="F881" s="212"/>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false" customHeight="false" outlineLevel="0" collapsed="false">
      <c r="A882" s="0"/>
      <c r="B882" s="0"/>
      <c r="C882" s="0"/>
      <c r="D882" s="211"/>
      <c r="E882" s="211"/>
      <c r="F882" s="212"/>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false" customHeight="false" outlineLevel="0" collapsed="false">
      <c r="A883" s="0"/>
      <c r="B883" s="0"/>
      <c r="C883" s="0"/>
      <c r="D883" s="211"/>
      <c r="E883" s="211"/>
      <c r="F883" s="212"/>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false" customHeight="false" outlineLevel="0" collapsed="false">
      <c r="A884" s="0"/>
      <c r="B884" s="0"/>
      <c r="C884" s="0"/>
      <c r="D884" s="211"/>
      <c r="E884" s="211"/>
      <c r="F884" s="212"/>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false" customHeight="false" outlineLevel="0" collapsed="false">
      <c r="A885" s="0"/>
      <c r="B885" s="0"/>
      <c r="C885" s="0"/>
      <c r="D885" s="211"/>
      <c r="E885" s="211"/>
      <c r="F885" s="212"/>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false" customHeight="false" outlineLevel="0" collapsed="false">
      <c r="A886" s="0"/>
      <c r="B886" s="0"/>
      <c r="C886" s="0"/>
      <c r="D886" s="211"/>
      <c r="E886" s="211"/>
      <c r="F886" s="212"/>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false" customHeight="false" outlineLevel="0" collapsed="false">
      <c r="A887" s="0"/>
      <c r="B887" s="0"/>
      <c r="C887" s="0"/>
      <c r="D887" s="211"/>
      <c r="E887" s="211"/>
      <c r="F887" s="212"/>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7" hidden="false" customHeight="false" outlineLevel="0" collapsed="false">
      <c r="A888" s="0"/>
      <c r="B888" s="0"/>
      <c r="C888" s="0"/>
      <c r="D888" s="211"/>
      <c r="E888" s="211"/>
      <c r="F888" s="212"/>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7" hidden="false" customHeight="false" outlineLevel="0" collapsed="false">
      <c r="A889" s="0"/>
      <c r="B889" s="0"/>
      <c r="C889" s="0"/>
      <c r="D889" s="211"/>
      <c r="E889" s="211"/>
      <c r="F889" s="212"/>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false" customHeight="false" outlineLevel="0" collapsed="false">
      <c r="A890" s="0"/>
      <c r="B890" s="0"/>
      <c r="C890" s="0"/>
      <c r="D890" s="211"/>
      <c r="E890" s="211"/>
      <c r="F890" s="212"/>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false" customHeight="false" outlineLevel="0" collapsed="false">
      <c r="A891" s="0"/>
      <c r="B891" s="0"/>
      <c r="C891" s="0"/>
      <c r="D891" s="211"/>
      <c r="E891" s="211"/>
      <c r="F891" s="212"/>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false" customHeight="false" outlineLevel="0" collapsed="false">
      <c r="A892" s="0"/>
      <c r="B892" s="0"/>
      <c r="C892" s="0"/>
      <c r="D892" s="211"/>
      <c r="E892" s="211"/>
      <c r="F892" s="212"/>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false" customHeight="false" outlineLevel="0" collapsed="false">
      <c r="A893" s="0"/>
      <c r="B893" s="0"/>
      <c r="C893" s="0"/>
      <c r="D893" s="211"/>
      <c r="E893" s="211"/>
      <c r="F893" s="212"/>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false" customHeight="false" outlineLevel="0" collapsed="false">
      <c r="A894" s="0"/>
      <c r="B894" s="0"/>
      <c r="C894" s="0"/>
      <c r="D894" s="211"/>
      <c r="E894" s="211"/>
      <c r="F894" s="212"/>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false" customHeight="false" outlineLevel="0" collapsed="false">
      <c r="A895" s="0"/>
      <c r="B895" s="0"/>
      <c r="C895" s="0"/>
      <c r="D895" s="211"/>
      <c r="E895" s="211"/>
      <c r="F895" s="212"/>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false" customHeight="false" outlineLevel="0" collapsed="false">
      <c r="A896" s="0"/>
      <c r="B896" s="0"/>
      <c r="C896" s="0"/>
      <c r="D896" s="211"/>
      <c r="E896" s="211"/>
      <c r="F896" s="212"/>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false" customHeight="false" outlineLevel="0" collapsed="false">
      <c r="A897" s="0"/>
      <c r="B897" s="0"/>
      <c r="C897" s="0"/>
      <c r="D897" s="211"/>
      <c r="E897" s="211"/>
      <c r="F897" s="212"/>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false" customHeight="false" outlineLevel="0" collapsed="false">
      <c r="A898" s="0"/>
      <c r="B898" s="0"/>
      <c r="C898" s="0"/>
      <c r="D898" s="211"/>
      <c r="E898" s="211"/>
      <c r="F898" s="212"/>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false" customHeight="false" outlineLevel="0" collapsed="false">
      <c r="A899" s="0"/>
      <c r="B899" s="0"/>
      <c r="C899" s="0"/>
      <c r="D899" s="211"/>
      <c r="E899" s="211"/>
      <c r="F899" s="212"/>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7" hidden="false" customHeight="false" outlineLevel="0" collapsed="false">
      <c r="A900" s="0"/>
      <c r="B900" s="0"/>
      <c r="C900" s="0"/>
      <c r="D900" s="211"/>
      <c r="E900" s="211"/>
      <c r="F900" s="212"/>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 hidden="false" customHeight="false" outlineLevel="0" collapsed="false">
      <c r="A901" s="0"/>
      <c r="B901" s="0"/>
      <c r="C901" s="0"/>
      <c r="D901" s="211"/>
      <c r="E901" s="211"/>
      <c r="F901" s="212"/>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7" hidden="false" customHeight="false" outlineLevel="0" collapsed="false">
      <c r="A902" s="0"/>
      <c r="B902" s="0"/>
      <c r="C902" s="0"/>
      <c r="D902" s="211"/>
      <c r="E902" s="211"/>
      <c r="F902" s="212"/>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7" hidden="false" customHeight="false" outlineLevel="0" collapsed="false">
      <c r="A903" s="0"/>
      <c r="B903" s="0"/>
      <c r="C903" s="0"/>
      <c r="D903" s="211"/>
      <c r="E903" s="211"/>
      <c r="F903" s="212"/>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false" customHeight="false" outlineLevel="0" collapsed="false">
      <c r="A904" s="0"/>
      <c r="B904" s="0"/>
      <c r="C904" s="0"/>
      <c r="D904" s="211"/>
      <c r="E904" s="211"/>
      <c r="F904" s="212"/>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false" customHeight="false" outlineLevel="0" collapsed="false">
      <c r="A905" s="0"/>
      <c r="B905" s="0"/>
      <c r="C905" s="0"/>
      <c r="D905" s="211"/>
      <c r="E905" s="211"/>
      <c r="F905" s="212"/>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7" hidden="false" customHeight="false" outlineLevel="0" collapsed="false">
      <c r="A906" s="0"/>
      <c r="B906" s="0"/>
      <c r="C906" s="0"/>
      <c r="D906" s="211"/>
      <c r="E906" s="211"/>
      <c r="F906" s="212"/>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7" hidden="false" customHeight="false" outlineLevel="0" collapsed="false">
      <c r="A907" s="0"/>
      <c r="B907" s="0"/>
      <c r="C907" s="0"/>
      <c r="D907" s="211"/>
      <c r="E907" s="211"/>
      <c r="F907" s="212"/>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false" customHeight="false" outlineLevel="0" collapsed="false">
      <c r="A908" s="0"/>
      <c r="B908" s="0"/>
      <c r="C908" s="0"/>
      <c r="D908" s="211"/>
      <c r="E908" s="211"/>
      <c r="F908" s="212"/>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false" customHeight="false" outlineLevel="0" collapsed="false">
      <c r="A909" s="0"/>
      <c r="B909" s="0"/>
      <c r="C909" s="0"/>
      <c r="D909" s="211"/>
      <c r="E909" s="211"/>
      <c r="F909" s="212"/>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false" customHeight="false" outlineLevel="0" collapsed="false">
      <c r="A910" s="0"/>
      <c r="B910" s="0"/>
      <c r="C910" s="0"/>
      <c r="D910" s="211"/>
      <c r="E910" s="211"/>
      <c r="F910" s="212"/>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7" hidden="false" customHeight="false" outlineLevel="0" collapsed="false">
      <c r="A911" s="0"/>
      <c r="B911" s="0"/>
      <c r="C911" s="0"/>
      <c r="D911" s="211"/>
      <c r="E911" s="211"/>
      <c r="F911" s="212"/>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7" hidden="false" customHeight="false" outlineLevel="0" collapsed="false">
      <c r="A912" s="0"/>
      <c r="B912" s="0"/>
      <c r="C912" s="0"/>
      <c r="D912" s="211"/>
      <c r="E912" s="211"/>
      <c r="F912" s="212"/>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false" customHeight="false" outlineLevel="0" collapsed="false">
      <c r="A913" s="0"/>
      <c r="B913" s="0"/>
      <c r="C913" s="0"/>
      <c r="D913" s="211"/>
      <c r="E913" s="211"/>
      <c r="F913" s="212"/>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false" customHeight="false" outlineLevel="0" collapsed="false">
      <c r="A914" s="0"/>
      <c r="B914" s="0"/>
      <c r="C914" s="0"/>
      <c r="D914" s="211"/>
      <c r="E914" s="211"/>
      <c r="F914" s="212"/>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7" hidden="false" customHeight="false" outlineLevel="0" collapsed="false">
      <c r="A915" s="0"/>
      <c r="B915" s="0"/>
      <c r="C915" s="0"/>
      <c r="D915" s="211"/>
      <c r="E915" s="211"/>
      <c r="F915" s="212"/>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7" hidden="false" customHeight="false" outlineLevel="0" collapsed="false">
      <c r="A916" s="0"/>
      <c r="B916" s="0"/>
      <c r="C916" s="0"/>
      <c r="D916" s="211"/>
      <c r="E916" s="211"/>
      <c r="F916" s="212"/>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false" customHeight="false" outlineLevel="0" collapsed="false">
      <c r="A917" s="0"/>
      <c r="B917" s="0"/>
      <c r="C917" s="0"/>
      <c r="D917" s="211"/>
      <c r="E917" s="211"/>
      <c r="F917" s="212"/>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false" customHeight="false" outlineLevel="0" collapsed="false">
      <c r="A918" s="0"/>
      <c r="B918" s="0"/>
      <c r="C918" s="0"/>
      <c r="D918" s="211"/>
      <c r="E918" s="211"/>
      <c r="F918" s="212"/>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false" customHeight="false" outlineLevel="0" collapsed="false">
      <c r="A919" s="0"/>
      <c r="B919" s="0"/>
      <c r="C919" s="0"/>
      <c r="D919" s="211"/>
      <c r="E919" s="211"/>
      <c r="F919" s="212"/>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false" customHeight="false" outlineLevel="0" collapsed="false">
      <c r="A920" s="0"/>
      <c r="B920" s="0"/>
      <c r="C920" s="0"/>
      <c r="D920" s="211"/>
      <c r="E920" s="211"/>
      <c r="F920" s="212"/>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7" hidden="false" customHeight="false" outlineLevel="0" collapsed="false">
      <c r="A921" s="0"/>
      <c r="B921" s="0"/>
      <c r="C921" s="0"/>
      <c r="D921" s="211"/>
      <c r="E921" s="211"/>
      <c r="F921" s="212"/>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7" hidden="false" customHeight="false" outlineLevel="0" collapsed="false">
      <c r="A922" s="0"/>
      <c r="B922" s="0"/>
      <c r="C922" s="0"/>
      <c r="D922" s="211"/>
      <c r="E922" s="211"/>
      <c r="F922" s="212"/>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false" customHeight="false" outlineLevel="0" collapsed="false">
      <c r="A923" s="0"/>
      <c r="B923" s="0"/>
      <c r="C923" s="0"/>
      <c r="D923" s="211"/>
      <c r="E923" s="211"/>
      <c r="F923" s="212"/>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false" customHeight="false" outlineLevel="0" collapsed="false">
      <c r="A924" s="0"/>
      <c r="B924" s="0"/>
      <c r="C924" s="0"/>
      <c r="D924" s="211"/>
      <c r="E924" s="211"/>
      <c r="F924" s="212"/>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false" customHeight="false" outlineLevel="0" collapsed="false">
      <c r="A925" s="0"/>
      <c r="B925" s="0"/>
      <c r="C925" s="0"/>
      <c r="D925" s="211"/>
      <c r="E925" s="211"/>
      <c r="F925" s="212"/>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false" customHeight="false" outlineLevel="0" collapsed="false">
      <c r="A926" s="0"/>
      <c r="B926" s="0"/>
      <c r="C926" s="0"/>
      <c r="D926" s="211"/>
      <c r="E926" s="211"/>
      <c r="F926" s="212"/>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false" customHeight="false" outlineLevel="0" collapsed="false">
      <c r="A927" s="0"/>
      <c r="B927" s="0"/>
      <c r="C927" s="0"/>
      <c r="D927" s="211"/>
      <c r="E927" s="211"/>
      <c r="F927" s="212"/>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7" hidden="false" customHeight="false" outlineLevel="0" collapsed="false">
      <c r="A928" s="0"/>
      <c r="B928" s="0"/>
      <c r="C928" s="0"/>
      <c r="D928" s="211"/>
      <c r="E928" s="211"/>
      <c r="F928" s="212"/>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7" hidden="false" customHeight="false" outlineLevel="0" collapsed="false">
      <c r="A929" s="0"/>
      <c r="B929" s="0"/>
      <c r="C929" s="0"/>
      <c r="D929" s="211"/>
      <c r="E929" s="211"/>
      <c r="F929" s="212"/>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7" hidden="false" customHeight="false" outlineLevel="0" collapsed="false">
      <c r="A930" s="0"/>
      <c r="B930" s="0"/>
      <c r="C930" s="0"/>
      <c r="D930" s="211"/>
      <c r="E930" s="211"/>
      <c r="F930" s="212"/>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7" hidden="false" customHeight="false" outlineLevel="0" collapsed="false">
      <c r="A931" s="0"/>
      <c r="B931" s="0"/>
      <c r="C931" s="0"/>
      <c r="D931" s="211"/>
      <c r="E931" s="211"/>
      <c r="F931" s="212"/>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false" customHeight="false" outlineLevel="0" collapsed="false">
      <c r="A932" s="0"/>
      <c r="B932" s="0"/>
      <c r="C932" s="0"/>
      <c r="D932" s="211"/>
      <c r="E932" s="211"/>
      <c r="F932" s="212"/>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7" hidden="false" customHeight="false" outlineLevel="0" collapsed="false">
      <c r="A933" s="0"/>
      <c r="B933" s="0"/>
      <c r="C933" s="0"/>
      <c r="D933" s="211"/>
      <c r="E933" s="211"/>
      <c r="F933" s="212"/>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7" hidden="false" customHeight="false" outlineLevel="0" collapsed="false">
      <c r="A934" s="0"/>
      <c r="B934" s="0"/>
      <c r="C934" s="0"/>
      <c r="D934" s="211"/>
      <c r="E934" s="211"/>
      <c r="F934" s="212"/>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7" hidden="false" customHeight="false" outlineLevel="0" collapsed="false">
      <c r="A935" s="0"/>
      <c r="B935" s="0"/>
      <c r="C935" s="0"/>
      <c r="D935" s="211"/>
      <c r="E935" s="211"/>
      <c r="F935" s="212"/>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7" hidden="false" customHeight="false" outlineLevel="0" collapsed="false">
      <c r="A936" s="0"/>
      <c r="B936" s="0"/>
      <c r="C936" s="0"/>
      <c r="D936" s="211"/>
      <c r="E936" s="211"/>
      <c r="F936" s="212"/>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7" hidden="false" customHeight="false" outlineLevel="0" collapsed="false">
      <c r="A937" s="0"/>
      <c r="B937" s="0"/>
      <c r="C937" s="0"/>
      <c r="D937" s="211"/>
      <c r="E937" s="211"/>
      <c r="F937" s="212"/>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false" customHeight="false" outlineLevel="0" collapsed="false">
      <c r="A938" s="0"/>
      <c r="B938" s="0"/>
      <c r="C938" s="0"/>
      <c r="D938" s="211"/>
      <c r="E938" s="211"/>
      <c r="F938" s="212"/>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7" hidden="false" customHeight="false" outlineLevel="0" collapsed="false">
      <c r="A939" s="0"/>
      <c r="B939" s="0"/>
      <c r="C939" s="0"/>
      <c r="D939" s="211"/>
      <c r="E939" s="211"/>
      <c r="F939" s="212"/>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7" hidden="false" customHeight="false" outlineLevel="0" collapsed="false">
      <c r="A940" s="0"/>
      <c r="B940" s="0"/>
      <c r="C940" s="0"/>
      <c r="D940" s="211"/>
      <c r="E940" s="211"/>
      <c r="F940" s="212"/>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7" hidden="false" customHeight="false" outlineLevel="0" collapsed="false">
      <c r="A941" s="0"/>
      <c r="B941" s="0"/>
      <c r="C941" s="0"/>
      <c r="D941" s="211"/>
      <c r="E941" s="211"/>
      <c r="F941" s="212"/>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7" hidden="false" customHeight="false" outlineLevel="0" collapsed="false">
      <c r="A942" s="0"/>
      <c r="B942" s="0"/>
      <c r="C942" s="0"/>
      <c r="D942" s="211"/>
      <c r="E942" s="211"/>
      <c r="F942" s="212"/>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7" hidden="false" customHeight="false" outlineLevel="0" collapsed="false">
      <c r="A943" s="0"/>
      <c r="B943" s="0"/>
      <c r="C943" s="0"/>
      <c r="D943" s="211"/>
      <c r="E943" s="211"/>
      <c r="F943" s="212"/>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7" hidden="false" customHeight="false" outlineLevel="0" collapsed="false">
      <c r="A944" s="0"/>
      <c r="B944" s="0"/>
      <c r="C944" s="0"/>
      <c r="D944" s="211"/>
      <c r="E944" s="211"/>
      <c r="F944" s="212"/>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7" hidden="false" customHeight="false" outlineLevel="0" collapsed="false">
      <c r="A945" s="0"/>
      <c r="B945" s="0"/>
      <c r="C945" s="0"/>
      <c r="D945" s="211"/>
      <c r="E945" s="211"/>
      <c r="F945" s="212"/>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false" customHeight="false" outlineLevel="0" collapsed="false">
      <c r="A946" s="0"/>
      <c r="B946" s="0"/>
      <c r="C946" s="0"/>
      <c r="D946" s="211"/>
      <c r="E946" s="211"/>
      <c r="F946" s="212"/>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7" hidden="false" customHeight="false" outlineLevel="0" collapsed="false">
      <c r="A947" s="0"/>
      <c r="B947" s="0"/>
      <c r="C947" s="0"/>
      <c r="D947" s="211"/>
      <c r="E947" s="211"/>
      <c r="F947" s="212"/>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7" hidden="false" customHeight="false" outlineLevel="0" collapsed="false">
      <c r="A948" s="0"/>
      <c r="B948" s="0"/>
      <c r="C948" s="0"/>
      <c r="D948" s="211"/>
      <c r="E948" s="211"/>
      <c r="F948" s="212"/>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false" customHeight="false" outlineLevel="0" collapsed="false">
      <c r="A949" s="0"/>
      <c r="B949" s="0"/>
      <c r="C949" s="0"/>
      <c r="D949" s="211"/>
      <c r="E949" s="211"/>
      <c r="F949" s="212"/>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7" hidden="false" customHeight="false" outlineLevel="0" collapsed="false">
      <c r="A950" s="0"/>
      <c r="B950" s="0"/>
      <c r="C950" s="0"/>
      <c r="D950" s="211"/>
      <c r="E950" s="211"/>
      <c r="F950" s="212"/>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7" hidden="false" customHeight="false" outlineLevel="0" collapsed="false">
      <c r="A951" s="0"/>
      <c r="B951" s="0"/>
      <c r="C951" s="0"/>
      <c r="D951" s="211"/>
      <c r="E951" s="211"/>
      <c r="F951" s="212"/>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false" customHeight="false" outlineLevel="0" collapsed="false">
      <c r="A952" s="0"/>
      <c r="B952" s="0"/>
      <c r="C952" s="0"/>
      <c r="D952" s="211"/>
      <c r="E952" s="211"/>
      <c r="F952" s="212"/>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7" hidden="false" customHeight="false" outlineLevel="0" collapsed="false">
      <c r="A953" s="0"/>
      <c r="B953" s="0"/>
      <c r="C953" s="0"/>
      <c r="D953" s="211"/>
      <c r="E953" s="211"/>
      <c r="F953" s="212"/>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7" hidden="false" customHeight="false" outlineLevel="0" collapsed="false">
      <c r="A954" s="0"/>
      <c r="B954" s="0"/>
      <c r="C954" s="0"/>
      <c r="D954" s="211"/>
      <c r="E954" s="211"/>
      <c r="F954" s="212"/>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false" customHeight="false" outlineLevel="0" collapsed="false">
      <c r="A955" s="0"/>
      <c r="B955" s="0"/>
      <c r="C955" s="0"/>
      <c r="D955" s="211"/>
      <c r="E955" s="211"/>
      <c r="F955" s="212"/>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false" customHeight="false" outlineLevel="0" collapsed="false">
      <c r="A956" s="0"/>
      <c r="B956" s="0"/>
      <c r="C956" s="0"/>
      <c r="D956" s="211"/>
      <c r="E956" s="211"/>
      <c r="F956" s="212"/>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false" customHeight="false" outlineLevel="0" collapsed="false">
      <c r="A957" s="0"/>
      <c r="B957" s="0"/>
      <c r="C957" s="0"/>
      <c r="D957" s="211"/>
      <c r="E957" s="211"/>
      <c r="F957" s="212"/>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false" customHeight="false" outlineLevel="0" collapsed="false">
      <c r="A958" s="0"/>
      <c r="B958" s="0"/>
      <c r="C958" s="0"/>
      <c r="D958" s="211"/>
      <c r="E958" s="211"/>
      <c r="F958" s="212"/>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false" customHeight="false" outlineLevel="0" collapsed="false">
      <c r="A959" s="0"/>
      <c r="B959" s="0"/>
      <c r="C959" s="0"/>
      <c r="D959" s="211"/>
      <c r="E959" s="211"/>
      <c r="F959" s="212"/>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7" hidden="false" customHeight="false" outlineLevel="0" collapsed="false">
      <c r="A960" s="0"/>
      <c r="B960" s="0"/>
      <c r="C960" s="0"/>
      <c r="D960" s="211"/>
      <c r="E960" s="211"/>
      <c r="F960" s="212"/>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7" hidden="false" customHeight="false" outlineLevel="0" collapsed="false">
      <c r="A961" s="0"/>
      <c r="B961" s="0"/>
      <c r="C961" s="0"/>
      <c r="D961" s="211"/>
      <c r="E961" s="211"/>
      <c r="F961" s="212"/>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7" hidden="false" customHeight="false" outlineLevel="0" collapsed="false">
      <c r="A962" s="0"/>
      <c r="B962" s="0"/>
      <c r="C962" s="0"/>
      <c r="D962" s="211"/>
      <c r="E962" s="211"/>
      <c r="F962" s="212"/>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7" hidden="false" customHeight="false" outlineLevel="0" collapsed="false">
      <c r="A963" s="0"/>
      <c r="B963" s="0"/>
      <c r="C963" s="0"/>
      <c r="D963" s="211"/>
      <c r="E963" s="211"/>
      <c r="F963" s="212"/>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false" customHeight="false" outlineLevel="0" collapsed="false">
      <c r="A964" s="0"/>
      <c r="B964" s="0"/>
      <c r="C964" s="0"/>
      <c r="D964" s="211"/>
      <c r="E964" s="211"/>
      <c r="F964" s="212"/>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7" hidden="false" customHeight="false" outlineLevel="0" collapsed="false">
      <c r="A965" s="0"/>
      <c r="B965" s="0"/>
      <c r="C965" s="0"/>
      <c r="D965" s="211"/>
      <c r="E965" s="211"/>
      <c r="F965" s="212"/>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7" hidden="false" customHeight="false" outlineLevel="0" collapsed="false">
      <c r="A966" s="0"/>
      <c r="B966" s="0"/>
      <c r="C966" s="0"/>
      <c r="D966" s="211"/>
      <c r="E966" s="211"/>
      <c r="F966" s="212"/>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7" hidden="false" customHeight="false" outlineLevel="0" collapsed="false">
      <c r="A967" s="0"/>
      <c r="B967" s="0"/>
      <c r="C967" s="0"/>
      <c r="D967" s="211"/>
      <c r="E967" s="211"/>
      <c r="F967" s="212"/>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7" hidden="false" customHeight="false" outlineLevel="0" collapsed="false">
      <c r="A968" s="0"/>
      <c r="B968" s="0"/>
      <c r="C968" s="0"/>
      <c r="D968" s="211"/>
      <c r="E968" s="211"/>
      <c r="F968" s="212"/>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7" hidden="false" customHeight="false" outlineLevel="0" collapsed="false">
      <c r="A969" s="0"/>
      <c r="B969" s="0"/>
      <c r="C969" s="0"/>
      <c r="D969" s="211"/>
      <c r="E969" s="211"/>
      <c r="F969" s="212"/>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7" hidden="false" customHeight="false" outlineLevel="0" collapsed="false">
      <c r="A970" s="0"/>
      <c r="B970" s="0"/>
      <c r="C970" s="0"/>
      <c r="D970" s="211"/>
      <c r="E970" s="211"/>
      <c r="F970" s="212"/>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7" hidden="false" customHeight="false" outlineLevel="0" collapsed="false">
      <c r="A971" s="0"/>
      <c r="B971" s="0"/>
      <c r="C971" s="0"/>
      <c r="D971" s="211"/>
      <c r="E971" s="211"/>
      <c r="F971" s="212"/>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false" customHeight="false" outlineLevel="0" collapsed="false">
      <c r="A972" s="0"/>
      <c r="B972" s="0"/>
      <c r="C972" s="0"/>
      <c r="D972" s="211"/>
      <c r="E972" s="211"/>
      <c r="F972" s="212"/>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false" customHeight="false" outlineLevel="0" collapsed="false">
      <c r="A973" s="0"/>
      <c r="B973" s="0"/>
      <c r="C973" s="0"/>
      <c r="D973" s="211"/>
      <c r="E973" s="211"/>
      <c r="F973" s="212"/>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false" customHeight="false" outlineLevel="0" collapsed="false">
      <c r="A974" s="0"/>
      <c r="B974" s="0"/>
      <c r="C974" s="0"/>
      <c r="D974" s="211"/>
      <c r="E974" s="211"/>
      <c r="F974" s="212"/>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false" customHeight="false" outlineLevel="0" collapsed="false">
      <c r="A975" s="0"/>
      <c r="B975" s="0"/>
      <c r="C975" s="0"/>
      <c r="D975" s="211"/>
      <c r="E975" s="211"/>
      <c r="F975" s="212"/>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7" hidden="false" customHeight="false" outlineLevel="0" collapsed="false">
      <c r="A976" s="0"/>
      <c r="B976" s="0"/>
      <c r="C976" s="0"/>
      <c r="D976" s="211"/>
      <c r="E976" s="211"/>
      <c r="F976" s="212"/>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7" hidden="false" customHeight="false" outlineLevel="0" collapsed="false">
      <c r="A977" s="0"/>
      <c r="B977" s="0"/>
      <c r="C977" s="0"/>
      <c r="D977" s="211"/>
      <c r="E977" s="211"/>
      <c r="F977" s="212"/>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7" hidden="false" customHeight="false" outlineLevel="0" collapsed="false">
      <c r="A978" s="0"/>
      <c r="B978" s="0"/>
      <c r="C978" s="0"/>
      <c r="D978" s="211"/>
      <c r="E978" s="211"/>
      <c r="F978" s="212"/>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7" hidden="false" customHeight="false" outlineLevel="0" collapsed="false">
      <c r="A979" s="0"/>
      <c r="B979" s="0"/>
      <c r="C979" s="0"/>
      <c r="D979" s="211"/>
      <c r="E979" s="211"/>
      <c r="F979" s="212"/>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false" customHeight="false" outlineLevel="0" collapsed="false">
      <c r="A980" s="0"/>
      <c r="B980" s="0"/>
      <c r="C980" s="0"/>
      <c r="D980" s="211"/>
      <c r="E980" s="211"/>
      <c r="F980" s="212"/>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false" customHeight="false" outlineLevel="0" collapsed="false">
      <c r="A981" s="0"/>
      <c r="B981" s="0"/>
      <c r="C981" s="0"/>
      <c r="D981" s="211"/>
      <c r="E981" s="211"/>
      <c r="F981" s="212"/>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false" customHeight="false" outlineLevel="0" collapsed="false">
      <c r="A982" s="0"/>
      <c r="B982" s="0"/>
      <c r="C982" s="0"/>
      <c r="D982" s="211"/>
      <c r="E982" s="211"/>
      <c r="F982" s="212"/>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7" hidden="false" customHeight="false" outlineLevel="0" collapsed="false">
      <c r="A983" s="0"/>
      <c r="B983" s="0"/>
      <c r="C983" s="0"/>
      <c r="D983" s="211"/>
      <c r="E983" s="211"/>
      <c r="F983" s="212"/>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7" hidden="false" customHeight="false" outlineLevel="0" collapsed="false">
      <c r="A984" s="0"/>
      <c r="B984" s="0"/>
      <c r="C984" s="0"/>
      <c r="D984" s="211"/>
      <c r="E984" s="211"/>
      <c r="F984" s="212"/>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false" customHeight="false" outlineLevel="0" collapsed="false">
      <c r="A985" s="0"/>
      <c r="B985" s="0"/>
      <c r="C985" s="0"/>
      <c r="D985" s="211"/>
      <c r="E985" s="211"/>
      <c r="F985" s="212"/>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false" customHeight="false" outlineLevel="0" collapsed="false">
      <c r="A986" s="0"/>
      <c r="B986" s="0"/>
      <c r="C986" s="0"/>
      <c r="D986" s="211"/>
      <c r="E986" s="211"/>
      <c r="F986" s="212"/>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false" customHeight="false" outlineLevel="0" collapsed="false">
      <c r="A987" s="0"/>
      <c r="B987" s="0"/>
      <c r="C987" s="0"/>
      <c r="D987" s="211"/>
      <c r="E987" s="211"/>
      <c r="F987" s="212"/>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false" customHeight="false" outlineLevel="0" collapsed="false">
      <c r="A988" s="0"/>
      <c r="B988" s="0"/>
      <c r="C988" s="0"/>
      <c r="D988" s="211"/>
      <c r="E988" s="211"/>
      <c r="F988" s="212"/>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false" customHeight="false" outlineLevel="0" collapsed="false">
      <c r="A989" s="0"/>
      <c r="B989" s="0"/>
      <c r="C989" s="0"/>
      <c r="D989" s="211"/>
      <c r="E989" s="211"/>
      <c r="F989" s="212"/>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false" customHeight="false" outlineLevel="0" collapsed="false">
      <c r="A990" s="0"/>
      <c r="B990" s="0"/>
      <c r="C990" s="0"/>
      <c r="D990" s="211"/>
      <c r="E990" s="211"/>
      <c r="F990" s="212"/>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false" customHeight="false" outlineLevel="0" collapsed="false">
      <c r="A991" s="0"/>
      <c r="B991" s="0"/>
      <c r="C991" s="0"/>
      <c r="D991" s="211"/>
      <c r="E991" s="211"/>
      <c r="F991" s="212"/>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false" customHeight="false" outlineLevel="0" collapsed="false">
      <c r="A992" s="0"/>
      <c r="B992" s="0"/>
      <c r="C992" s="0"/>
      <c r="D992" s="211"/>
      <c r="E992" s="211"/>
      <c r="F992" s="212"/>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false" customHeight="false" outlineLevel="0" collapsed="false">
      <c r="A993" s="0"/>
      <c r="B993" s="0"/>
      <c r="C993" s="0"/>
      <c r="D993" s="211"/>
      <c r="E993" s="211"/>
      <c r="F993" s="212"/>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false" customHeight="false" outlineLevel="0" collapsed="false">
      <c r="A994" s="0"/>
      <c r="B994" s="0"/>
      <c r="C994" s="0"/>
      <c r="D994" s="211"/>
      <c r="E994" s="211"/>
      <c r="F994" s="212"/>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false" customHeight="false" outlineLevel="0" collapsed="false">
      <c r="A995" s="0"/>
      <c r="B995" s="0"/>
      <c r="C995" s="0"/>
      <c r="D995" s="211"/>
      <c r="E995" s="211"/>
      <c r="F995" s="212"/>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false" customHeight="false" outlineLevel="0" collapsed="false">
      <c r="A996" s="0"/>
      <c r="B996" s="0"/>
      <c r="C996" s="0"/>
      <c r="D996" s="211"/>
      <c r="E996" s="211"/>
      <c r="F996" s="212"/>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false" customHeight="false" outlineLevel="0" collapsed="false">
      <c r="A997" s="0"/>
      <c r="B997" s="0"/>
      <c r="C997" s="0"/>
      <c r="D997" s="211"/>
      <c r="E997" s="211"/>
      <c r="F997" s="212"/>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false" customHeight="false" outlineLevel="0" collapsed="false">
      <c r="A998" s="0"/>
      <c r="B998" s="0"/>
      <c r="C998" s="0"/>
      <c r="D998" s="211"/>
      <c r="E998" s="211"/>
      <c r="F998" s="212"/>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false" customHeight="false" outlineLevel="0" collapsed="false">
      <c r="A999" s="0"/>
      <c r="B999" s="0"/>
      <c r="C999" s="0"/>
      <c r="D999" s="211"/>
      <c r="E999" s="211"/>
      <c r="F999" s="212"/>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false" customHeight="false" outlineLevel="0" collapsed="false">
      <c r="A1000" s="0"/>
      <c r="B1000" s="0"/>
      <c r="C1000" s="0"/>
      <c r="D1000" s="211"/>
      <c r="E1000" s="211"/>
      <c r="F1000" s="212"/>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false" customHeight="false" outlineLevel="0" collapsed="false">
      <c r="A1001" s="0"/>
      <c r="B1001" s="0"/>
      <c r="C1001" s="0"/>
      <c r="D1001" s="211"/>
      <c r="E1001" s="211"/>
      <c r="F1001" s="212"/>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false" customHeight="false" outlineLevel="0" collapsed="false">
      <c r="A1002" s="0"/>
      <c r="B1002" s="0"/>
      <c r="C1002" s="0"/>
      <c r="D1002" s="211"/>
      <c r="E1002" s="211"/>
      <c r="F1002" s="212"/>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false" customHeight="false" outlineLevel="0" collapsed="false">
      <c r="A1003" s="0"/>
      <c r="B1003" s="0"/>
      <c r="C1003" s="0"/>
      <c r="D1003" s="211"/>
      <c r="E1003" s="211"/>
      <c r="F1003" s="212"/>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7" hidden="false" customHeight="false" outlineLevel="0" collapsed="false">
      <c r="A1004" s="0"/>
      <c r="B1004" s="0"/>
      <c r="C1004" s="0"/>
      <c r="D1004" s="211"/>
      <c r="E1004" s="211"/>
      <c r="F1004" s="212"/>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7" hidden="false" customHeight="false" outlineLevel="0" collapsed="false">
      <c r="A1005" s="0"/>
      <c r="B1005" s="0"/>
      <c r="C1005" s="0"/>
      <c r="D1005" s="211"/>
      <c r="E1005" s="211"/>
      <c r="F1005" s="212"/>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7" hidden="false" customHeight="false" outlineLevel="0" collapsed="false">
      <c r="A1006" s="0"/>
      <c r="B1006" s="0"/>
      <c r="C1006" s="0"/>
      <c r="D1006" s="211"/>
      <c r="E1006" s="211"/>
      <c r="F1006" s="212"/>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7" hidden="false" customHeight="false" outlineLevel="0" collapsed="false">
      <c r="A1007" s="0"/>
      <c r="B1007" s="0"/>
      <c r="C1007" s="0"/>
      <c r="D1007" s="211"/>
      <c r="E1007" s="211"/>
      <c r="F1007" s="212"/>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7" hidden="false" customHeight="false" outlineLevel="0" collapsed="false">
      <c r="A1008" s="0"/>
      <c r="B1008" s="0"/>
      <c r="C1008" s="0"/>
      <c r="D1008" s="211"/>
      <c r="E1008" s="211"/>
      <c r="F1008" s="212"/>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7" hidden="false" customHeight="false" outlineLevel="0" collapsed="false">
      <c r="A1009" s="0"/>
      <c r="B1009" s="0"/>
      <c r="C1009" s="0"/>
      <c r="D1009" s="211"/>
      <c r="E1009" s="211"/>
      <c r="F1009" s="212"/>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false" customHeight="false" outlineLevel="0" collapsed="false">
      <c r="A1010" s="0"/>
      <c r="B1010" s="0"/>
      <c r="C1010" s="0"/>
      <c r="D1010" s="211"/>
      <c r="E1010" s="211"/>
      <c r="F1010" s="212"/>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false" customHeight="false" outlineLevel="0" collapsed="false">
      <c r="A1011" s="0"/>
      <c r="B1011" s="0"/>
      <c r="C1011" s="0"/>
      <c r="D1011" s="211"/>
      <c r="E1011" s="211"/>
      <c r="F1011" s="212"/>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false" customHeight="false" outlineLevel="0" collapsed="false">
      <c r="A1012" s="0"/>
      <c r="B1012" s="0"/>
      <c r="C1012" s="0"/>
      <c r="D1012" s="211"/>
      <c r="E1012" s="211"/>
      <c r="F1012" s="212"/>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false" customHeight="false" outlineLevel="0" collapsed="false">
      <c r="A1013" s="0"/>
      <c r="B1013" s="0"/>
      <c r="C1013" s="0"/>
      <c r="D1013" s="211"/>
      <c r="E1013" s="211"/>
      <c r="F1013" s="212"/>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false" customHeight="false" outlineLevel="0" collapsed="false">
      <c r="A1014" s="0"/>
      <c r="B1014" s="0"/>
      <c r="C1014" s="0"/>
      <c r="D1014" s="211"/>
      <c r="E1014" s="211"/>
      <c r="F1014" s="212"/>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false" customHeight="false" outlineLevel="0" collapsed="false">
      <c r="A1015" s="0"/>
      <c r="B1015" s="0"/>
      <c r="C1015" s="0"/>
      <c r="D1015" s="211"/>
      <c r="E1015" s="211"/>
      <c r="F1015" s="212"/>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7" hidden="false" customHeight="false" outlineLevel="0" collapsed="false">
      <c r="A1016" s="0"/>
      <c r="B1016" s="0"/>
      <c r="C1016" s="0"/>
      <c r="D1016" s="211"/>
      <c r="E1016" s="211"/>
      <c r="F1016" s="212"/>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7" hidden="false" customHeight="false" outlineLevel="0" collapsed="false">
      <c r="A1017" s="0"/>
      <c r="B1017" s="0"/>
      <c r="C1017" s="0"/>
      <c r="D1017" s="211"/>
      <c r="E1017" s="211"/>
      <c r="F1017" s="212"/>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7" hidden="false" customHeight="false" outlineLevel="0" collapsed="false">
      <c r="A1018" s="0"/>
      <c r="B1018" s="0"/>
      <c r="C1018" s="0"/>
      <c r="D1018" s="211"/>
      <c r="E1018" s="211"/>
      <c r="F1018" s="212"/>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false" customHeight="false" outlineLevel="0" collapsed="false">
      <c r="A1019" s="0"/>
      <c r="B1019" s="0"/>
      <c r="C1019" s="0"/>
      <c r="D1019" s="211"/>
      <c r="E1019" s="211"/>
      <c r="F1019" s="212"/>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false" customHeight="false" outlineLevel="0" collapsed="false">
      <c r="A1020" s="0"/>
      <c r="B1020" s="0"/>
      <c r="C1020" s="0"/>
      <c r="D1020" s="211"/>
      <c r="E1020" s="211"/>
      <c r="F1020" s="212"/>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7" hidden="false" customHeight="false" outlineLevel="0" collapsed="false">
      <c r="A1021" s="0"/>
      <c r="B1021" s="0"/>
      <c r="C1021" s="0"/>
      <c r="D1021" s="211"/>
      <c r="E1021" s="211"/>
      <c r="F1021" s="212"/>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7" hidden="false" customHeight="false" outlineLevel="0" collapsed="false">
      <c r="A1022" s="0"/>
      <c r="B1022" s="0"/>
      <c r="C1022" s="0"/>
      <c r="D1022" s="211"/>
      <c r="E1022" s="211"/>
      <c r="F1022" s="212"/>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7" hidden="false" customHeight="false" outlineLevel="0" collapsed="false">
      <c r="A1023" s="0"/>
      <c r="B1023" s="0"/>
      <c r="C1023" s="0"/>
      <c r="D1023" s="211"/>
      <c r="E1023" s="211"/>
      <c r="F1023" s="212"/>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7" hidden="false" customHeight="false" outlineLevel="0" collapsed="false">
      <c r="A1024" s="0"/>
      <c r="B1024" s="0"/>
      <c r="C1024" s="0"/>
      <c r="D1024" s="211"/>
      <c r="E1024" s="211"/>
      <c r="F1024" s="212"/>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7" hidden="false" customHeight="false" outlineLevel="0" collapsed="false">
      <c r="A1025" s="0"/>
      <c r="B1025" s="0"/>
      <c r="C1025" s="0"/>
      <c r="D1025" s="211"/>
      <c r="E1025" s="211"/>
      <c r="F1025" s="212"/>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false" customHeight="false" outlineLevel="0" collapsed="false">
      <c r="A1026" s="0"/>
      <c r="B1026" s="0"/>
      <c r="C1026" s="0"/>
      <c r="D1026" s="211"/>
      <c r="E1026" s="211"/>
      <c r="F1026" s="212"/>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false" customHeight="false" outlineLevel="0" collapsed="false">
      <c r="A1027" s="0"/>
      <c r="B1027" s="0"/>
      <c r="C1027" s="0"/>
      <c r="D1027" s="211"/>
      <c r="E1027" s="211"/>
      <c r="F1027" s="212"/>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false" customHeight="false" outlineLevel="0" collapsed="false">
      <c r="A1028" s="0"/>
      <c r="B1028" s="0"/>
      <c r="C1028" s="0"/>
      <c r="D1028" s="211"/>
      <c r="E1028" s="211"/>
      <c r="F1028" s="212"/>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false" customHeight="false" outlineLevel="0" collapsed="false">
      <c r="A1029" s="0"/>
      <c r="B1029" s="0"/>
      <c r="C1029" s="0"/>
      <c r="D1029" s="211"/>
      <c r="E1029" s="211"/>
      <c r="F1029" s="212"/>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false" customHeight="false" outlineLevel="0" collapsed="false">
      <c r="A1030" s="0"/>
      <c r="B1030" s="0"/>
      <c r="C1030" s="0"/>
      <c r="D1030" s="211"/>
      <c r="E1030" s="211"/>
      <c r="F1030" s="212"/>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false" customHeight="false" outlineLevel="0" collapsed="false">
      <c r="A1031" s="0"/>
      <c r="B1031" s="0"/>
      <c r="C1031" s="0"/>
      <c r="D1031" s="211"/>
      <c r="E1031" s="211"/>
      <c r="F1031" s="212"/>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false" customHeight="false" outlineLevel="0" collapsed="false">
      <c r="A1032" s="0"/>
      <c r="B1032" s="0"/>
      <c r="C1032" s="0"/>
      <c r="D1032" s="211"/>
      <c r="E1032" s="211"/>
      <c r="F1032" s="212"/>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false" customHeight="false" outlineLevel="0" collapsed="false">
      <c r="A1033" s="0"/>
      <c r="B1033" s="0"/>
      <c r="C1033" s="0"/>
      <c r="D1033" s="211"/>
      <c r="E1033" s="211"/>
      <c r="F1033" s="212"/>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false" customHeight="false" outlineLevel="0" collapsed="false">
      <c r="A1034" s="0"/>
      <c r="B1034" s="0"/>
      <c r="C1034" s="0"/>
      <c r="D1034" s="211"/>
      <c r="E1034" s="211"/>
      <c r="F1034" s="212"/>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false" customHeight="false" outlineLevel="0" collapsed="false">
      <c r="A1035" s="0"/>
      <c r="B1035" s="0"/>
      <c r="C1035" s="0"/>
      <c r="D1035" s="211"/>
      <c r="E1035" s="211"/>
      <c r="F1035" s="212"/>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false" customHeight="false" outlineLevel="0" collapsed="false">
      <c r="A1036" s="0"/>
      <c r="B1036" s="0"/>
      <c r="C1036" s="0"/>
      <c r="D1036" s="211"/>
      <c r="E1036" s="211"/>
      <c r="F1036" s="212"/>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false" customHeight="false" outlineLevel="0" collapsed="false">
      <c r="A1037" s="0"/>
      <c r="B1037" s="0"/>
      <c r="C1037" s="0"/>
      <c r="D1037" s="211"/>
      <c r="E1037" s="211"/>
      <c r="F1037" s="212"/>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false" customHeight="false" outlineLevel="0" collapsed="false">
      <c r="A1038" s="0"/>
      <c r="B1038" s="0"/>
      <c r="C1038" s="0"/>
      <c r="D1038" s="211"/>
      <c r="E1038" s="211"/>
      <c r="F1038" s="212"/>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false" customHeight="false" outlineLevel="0" collapsed="false">
      <c r="A1039" s="0"/>
      <c r="B1039" s="0"/>
      <c r="C1039" s="0"/>
      <c r="D1039" s="211"/>
      <c r="E1039" s="211"/>
      <c r="F1039" s="212"/>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false" customHeight="false" outlineLevel="0" collapsed="false">
      <c r="A1040" s="0"/>
      <c r="B1040" s="0"/>
      <c r="C1040" s="0"/>
      <c r="D1040" s="211"/>
      <c r="E1040" s="211"/>
      <c r="F1040" s="212"/>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false" customHeight="false" outlineLevel="0" collapsed="false">
      <c r="A1041" s="0"/>
      <c r="B1041" s="0"/>
      <c r="C1041" s="0"/>
      <c r="D1041" s="211"/>
      <c r="E1041" s="211"/>
      <c r="F1041" s="212"/>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false" customHeight="false" outlineLevel="0" collapsed="false">
      <c r="A1042" s="0"/>
      <c r="B1042" s="0"/>
      <c r="C1042" s="0"/>
      <c r="D1042" s="211"/>
      <c r="E1042" s="211"/>
      <c r="F1042" s="212"/>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false" customHeight="false" outlineLevel="0" collapsed="false">
      <c r="A1043" s="0"/>
      <c r="B1043" s="0"/>
      <c r="C1043" s="0"/>
      <c r="D1043" s="211"/>
      <c r="E1043" s="211"/>
      <c r="F1043" s="212"/>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false" customHeight="false" outlineLevel="0" collapsed="false">
      <c r="A1044" s="0"/>
      <c r="B1044" s="0"/>
      <c r="C1044" s="0"/>
      <c r="D1044" s="211"/>
      <c r="E1044" s="211"/>
      <c r="F1044" s="212"/>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false" customHeight="false" outlineLevel="0" collapsed="false">
      <c r="A1045" s="0"/>
      <c r="B1045" s="0"/>
      <c r="C1045" s="0"/>
      <c r="D1045" s="211"/>
      <c r="E1045" s="211"/>
      <c r="F1045" s="212"/>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false" customHeight="false" outlineLevel="0" collapsed="false">
      <c r="A1046" s="0"/>
      <c r="B1046" s="0"/>
      <c r="C1046" s="0"/>
      <c r="D1046" s="211"/>
      <c r="E1046" s="211"/>
      <c r="F1046" s="212"/>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false" customHeight="false" outlineLevel="0" collapsed="false">
      <c r="A1047" s="0"/>
      <c r="B1047" s="0"/>
      <c r="C1047" s="0"/>
      <c r="D1047" s="211"/>
      <c r="E1047" s="211"/>
      <c r="F1047" s="212"/>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false" customHeight="false" outlineLevel="0" collapsed="false">
      <c r="A1048" s="0"/>
      <c r="B1048" s="0"/>
      <c r="C1048" s="0"/>
      <c r="D1048" s="211"/>
      <c r="E1048" s="211"/>
      <c r="F1048" s="212"/>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false" customHeight="false" outlineLevel="0" collapsed="false">
      <c r="A1049" s="0"/>
      <c r="B1049" s="0"/>
      <c r="C1049" s="0"/>
      <c r="D1049" s="211"/>
      <c r="E1049" s="211"/>
      <c r="F1049" s="212"/>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false" customHeight="false" outlineLevel="0" collapsed="false">
      <c r="A1050" s="0"/>
      <c r="B1050" s="0"/>
      <c r="C1050" s="0"/>
      <c r="D1050" s="211"/>
      <c r="E1050" s="211"/>
      <c r="F1050" s="212"/>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false" customHeight="false" outlineLevel="0" collapsed="false">
      <c r="A1051" s="0"/>
      <c r="B1051" s="0"/>
      <c r="C1051" s="0"/>
      <c r="D1051" s="211"/>
      <c r="E1051" s="211"/>
      <c r="F1051" s="212"/>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false" customHeight="false" outlineLevel="0" collapsed="false">
      <c r="A1052" s="0"/>
      <c r="B1052" s="0"/>
      <c r="C1052" s="0"/>
      <c r="D1052" s="211"/>
      <c r="E1052" s="211"/>
      <c r="F1052" s="212"/>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false" customHeight="false" outlineLevel="0" collapsed="false">
      <c r="A1053" s="0"/>
      <c r="B1053" s="0"/>
      <c r="C1053" s="0"/>
      <c r="D1053" s="211"/>
      <c r="E1053" s="211"/>
      <c r="F1053" s="212"/>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false" customHeight="false" outlineLevel="0" collapsed="false">
      <c r="A1054" s="0"/>
      <c r="B1054" s="0"/>
      <c r="C1054" s="0"/>
      <c r="D1054" s="211"/>
      <c r="E1054" s="211"/>
      <c r="F1054" s="212"/>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false" customHeight="false" outlineLevel="0" collapsed="false">
      <c r="A1055" s="0"/>
      <c r="B1055" s="0"/>
      <c r="C1055" s="0"/>
      <c r="D1055" s="211"/>
      <c r="E1055" s="211"/>
      <c r="F1055" s="212"/>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 hidden="false" customHeight="false" outlineLevel="0" collapsed="false">
      <c r="A1056" s="0"/>
      <c r="B1056" s="0"/>
      <c r="C1056" s="0"/>
      <c r="D1056" s="211"/>
      <c r="E1056" s="211"/>
      <c r="F1056" s="212"/>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7" hidden="false" customHeight="false" outlineLevel="0" collapsed="false">
      <c r="A1057" s="0"/>
      <c r="B1057" s="0"/>
      <c r="C1057" s="0"/>
      <c r="D1057" s="211"/>
      <c r="E1057" s="211"/>
      <c r="F1057" s="212"/>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7" hidden="false" customHeight="false" outlineLevel="0" collapsed="false">
      <c r="A1058" s="0"/>
      <c r="B1058" s="0"/>
      <c r="C1058" s="0"/>
      <c r="D1058" s="211"/>
      <c r="E1058" s="211"/>
      <c r="F1058" s="212"/>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7" hidden="false" customHeight="false" outlineLevel="0" collapsed="false">
      <c r="A1059" s="0"/>
      <c r="B1059" s="0"/>
      <c r="C1059" s="0"/>
      <c r="D1059" s="211"/>
      <c r="E1059" s="211"/>
      <c r="F1059" s="212"/>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7" hidden="false" customHeight="false" outlineLevel="0" collapsed="false">
      <c r="A1060" s="0"/>
      <c r="B1060" s="0"/>
      <c r="C1060" s="0"/>
      <c r="D1060" s="211"/>
      <c r="E1060" s="211"/>
      <c r="F1060" s="212"/>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7" hidden="false" customHeight="false" outlineLevel="0" collapsed="false">
      <c r="A1061" s="0"/>
      <c r="B1061" s="0"/>
      <c r="C1061" s="0"/>
      <c r="D1061" s="211"/>
      <c r="E1061" s="211"/>
      <c r="F1061" s="212"/>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7" hidden="false" customHeight="false" outlineLevel="0" collapsed="false">
      <c r="A1062" s="0"/>
      <c r="B1062" s="0"/>
      <c r="C1062" s="0"/>
      <c r="D1062" s="211"/>
      <c r="E1062" s="211"/>
      <c r="F1062" s="212"/>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7" hidden="false" customHeight="false" outlineLevel="0" collapsed="false">
      <c r="A1063" s="0"/>
      <c r="B1063" s="0"/>
      <c r="C1063" s="0"/>
      <c r="D1063" s="211"/>
      <c r="E1063" s="211"/>
      <c r="F1063" s="212"/>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7" hidden="false" customHeight="false" outlineLevel="0" collapsed="false">
      <c r="A1064" s="0"/>
      <c r="B1064" s="0"/>
      <c r="C1064" s="0"/>
      <c r="D1064" s="211"/>
      <c r="E1064" s="211"/>
      <c r="F1064" s="212"/>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7" hidden="false" customHeight="false" outlineLevel="0" collapsed="false">
      <c r="A1065" s="0"/>
      <c r="B1065" s="0"/>
      <c r="C1065" s="0"/>
      <c r="D1065" s="211"/>
      <c r="E1065" s="211"/>
      <c r="F1065" s="212"/>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7" hidden="false" customHeight="false" outlineLevel="0" collapsed="false">
      <c r="A1066" s="0"/>
      <c r="B1066" s="0"/>
      <c r="C1066" s="0"/>
      <c r="D1066" s="211"/>
      <c r="E1066" s="211"/>
      <c r="F1066" s="212"/>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7" hidden="false" customHeight="false" outlineLevel="0" collapsed="false">
      <c r="A1067" s="0"/>
      <c r="B1067" s="0"/>
      <c r="C1067" s="0"/>
      <c r="D1067" s="211"/>
      <c r="E1067" s="211"/>
      <c r="F1067" s="212"/>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7" hidden="false" customHeight="false" outlineLevel="0" collapsed="false">
      <c r="A1068" s="0"/>
      <c r="B1068" s="0"/>
      <c r="C1068" s="0"/>
      <c r="D1068" s="211"/>
      <c r="E1068" s="211"/>
      <c r="F1068" s="212"/>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7" hidden="false" customHeight="false" outlineLevel="0" collapsed="false">
      <c r="A1069" s="0"/>
      <c r="B1069" s="0"/>
      <c r="C1069" s="0"/>
      <c r="D1069" s="211"/>
      <c r="E1069" s="211"/>
      <c r="F1069" s="212"/>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7" hidden="false" customHeight="false" outlineLevel="0" collapsed="false">
      <c r="A1070" s="0"/>
      <c r="B1070" s="0"/>
      <c r="C1070" s="0"/>
      <c r="D1070" s="211"/>
      <c r="E1070" s="211"/>
      <c r="F1070" s="212"/>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7" hidden="false" customHeight="false" outlineLevel="0" collapsed="false">
      <c r="A1071" s="0"/>
      <c r="B1071" s="0"/>
      <c r="C1071" s="0"/>
      <c r="D1071" s="211"/>
      <c r="E1071" s="211"/>
      <c r="F1071" s="212"/>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7" hidden="false" customHeight="false" outlineLevel="0" collapsed="false">
      <c r="A1072" s="0"/>
      <c r="B1072" s="0"/>
      <c r="C1072" s="0"/>
      <c r="D1072" s="211"/>
      <c r="E1072" s="211"/>
      <c r="F1072" s="212"/>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7" hidden="false" customHeight="false" outlineLevel="0" collapsed="false">
      <c r="A1073" s="0"/>
      <c r="B1073" s="0"/>
      <c r="C1073" s="0"/>
      <c r="D1073" s="211"/>
      <c r="E1073" s="211"/>
      <c r="F1073" s="212"/>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7" hidden="false" customHeight="false" outlineLevel="0" collapsed="false">
      <c r="A1074" s="0"/>
      <c r="B1074" s="0"/>
      <c r="C1074" s="0"/>
      <c r="D1074" s="211"/>
      <c r="E1074" s="211"/>
      <c r="F1074" s="212"/>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7" hidden="false" customHeight="false" outlineLevel="0" collapsed="false">
      <c r="A1075" s="0"/>
      <c r="B1075" s="0"/>
      <c r="C1075" s="0"/>
      <c r="D1075" s="211"/>
      <c r="E1075" s="211"/>
      <c r="F1075" s="212"/>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7" hidden="false" customHeight="false" outlineLevel="0" collapsed="false">
      <c r="A1076" s="0"/>
      <c r="B1076" s="0"/>
      <c r="C1076" s="0"/>
      <c r="D1076" s="211"/>
      <c r="E1076" s="211"/>
      <c r="F1076" s="212"/>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7" hidden="false" customHeight="false" outlineLevel="0" collapsed="false">
      <c r="A1077" s="0"/>
      <c r="B1077" s="0"/>
      <c r="C1077" s="0"/>
      <c r="D1077" s="211"/>
      <c r="E1077" s="211"/>
      <c r="F1077" s="212"/>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7" hidden="false" customHeight="false" outlineLevel="0" collapsed="false">
      <c r="A1078" s="0"/>
      <c r="B1078" s="0"/>
      <c r="C1078" s="0"/>
      <c r="D1078" s="211"/>
      <c r="E1078" s="211"/>
      <c r="F1078" s="212"/>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7" hidden="false" customHeight="false" outlineLevel="0" collapsed="false">
      <c r="A1079" s="0"/>
      <c r="B1079" s="0"/>
      <c r="C1079" s="0"/>
      <c r="D1079" s="211"/>
      <c r="E1079" s="211"/>
      <c r="F1079" s="212"/>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7" hidden="false" customHeight="false" outlineLevel="0" collapsed="false">
      <c r="A1080" s="0"/>
      <c r="B1080" s="0"/>
      <c r="C1080" s="0"/>
      <c r="D1080" s="211"/>
      <c r="E1080" s="211"/>
      <c r="F1080" s="212"/>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7" hidden="false" customHeight="false" outlineLevel="0" collapsed="false">
      <c r="A1081" s="0"/>
      <c r="B1081" s="0"/>
      <c r="C1081" s="0"/>
      <c r="D1081" s="211"/>
      <c r="E1081" s="211"/>
      <c r="F1081" s="212"/>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7" hidden="false" customHeight="false" outlineLevel="0" collapsed="false">
      <c r="A1082" s="0"/>
      <c r="B1082" s="0"/>
      <c r="C1082" s="0"/>
      <c r="D1082" s="211"/>
      <c r="E1082" s="211"/>
      <c r="F1082" s="212"/>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7" hidden="false" customHeight="false" outlineLevel="0" collapsed="false">
      <c r="A1083" s="0"/>
      <c r="B1083" s="0"/>
      <c r="C1083" s="0"/>
      <c r="D1083" s="211"/>
      <c r="E1083" s="211"/>
      <c r="F1083" s="212"/>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7" hidden="false" customHeight="false" outlineLevel="0" collapsed="false">
      <c r="A1084" s="0"/>
      <c r="B1084" s="0"/>
      <c r="C1084" s="0"/>
      <c r="D1084" s="211"/>
      <c r="E1084" s="211"/>
      <c r="F1084" s="212"/>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7" hidden="false" customHeight="false" outlineLevel="0" collapsed="false">
      <c r="A1085" s="0"/>
      <c r="B1085" s="0"/>
      <c r="C1085" s="0"/>
      <c r="D1085" s="211"/>
      <c r="E1085" s="211"/>
      <c r="F1085" s="212"/>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7" hidden="false" customHeight="false" outlineLevel="0" collapsed="false">
      <c r="A1086" s="0"/>
      <c r="B1086" s="0"/>
      <c r="C1086" s="0"/>
      <c r="D1086" s="211"/>
      <c r="E1086" s="211"/>
      <c r="F1086" s="212"/>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7" hidden="false" customHeight="false" outlineLevel="0" collapsed="false">
      <c r="A1087" s="0"/>
      <c r="B1087" s="0"/>
      <c r="C1087" s="0"/>
      <c r="D1087" s="211"/>
      <c r="E1087" s="211"/>
      <c r="F1087" s="212"/>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7" hidden="false" customHeight="false" outlineLevel="0" collapsed="false">
      <c r="A1088" s="0"/>
      <c r="B1088" s="0"/>
      <c r="C1088" s="0"/>
      <c r="D1088" s="211"/>
      <c r="E1088" s="211"/>
      <c r="F1088" s="212"/>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7" hidden="false" customHeight="false" outlineLevel="0" collapsed="false">
      <c r="A1089" s="0"/>
      <c r="B1089" s="0"/>
      <c r="C1089" s="0"/>
      <c r="D1089" s="211"/>
      <c r="E1089" s="211"/>
      <c r="F1089" s="212"/>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7" hidden="false" customHeight="false" outlineLevel="0" collapsed="false">
      <c r="A1090" s="0"/>
      <c r="B1090" s="0"/>
      <c r="C1090" s="0"/>
      <c r="D1090" s="211"/>
      <c r="E1090" s="211"/>
      <c r="F1090" s="212"/>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7" hidden="false" customHeight="false" outlineLevel="0" collapsed="false">
      <c r="A1091" s="0"/>
      <c r="B1091" s="0"/>
      <c r="C1091" s="0"/>
      <c r="D1091" s="211"/>
      <c r="E1091" s="211"/>
      <c r="F1091" s="212"/>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7" hidden="false" customHeight="false" outlineLevel="0" collapsed="false">
      <c r="A1092" s="0"/>
      <c r="B1092" s="0"/>
      <c r="C1092" s="0"/>
      <c r="D1092" s="211"/>
      <c r="E1092" s="211"/>
      <c r="F1092" s="212"/>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7" hidden="false" customHeight="false" outlineLevel="0" collapsed="false">
      <c r="A1093" s="0"/>
      <c r="B1093" s="0"/>
      <c r="C1093" s="0"/>
      <c r="D1093" s="211"/>
      <c r="E1093" s="211"/>
      <c r="F1093" s="212"/>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7" hidden="false" customHeight="false" outlineLevel="0" collapsed="false">
      <c r="A1094" s="0"/>
      <c r="B1094" s="0"/>
      <c r="C1094" s="0"/>
      <c r="D1094" s="211"/>
      <c r="E1094" s="211"/>
      <c r="F1094" s="212"/>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7" hidden="false" customHeight="false" outlineLevel="0" collapsed="false">
      <c r="A1095" s="0"/>
      <c r="B1095" s="0"/>
      <c r="C1095" s="0"/>
      <c r="D1095" s="211"/>
      <c r="E1095" s="211"/>
      <c r="F1095" s="212"/>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7" hidden="false" customHeight="false" outlineLevel="0" collapsed="false">
      <c r="A1096" s="0"/>
      <c r="B1096" s="0"/>
      <c r="C1096" s="0"/>
      <c r="D1096" s="211"/>
      <c r="E1096" s="211"/>
      <c r="F1096" s="212"/>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7" hidden="false" customHeight="false" outlineLevel="0" collapsed="false">
      <c r="A1097" s="0"/>
      <c r="B1097" s="0"/>
      <c r="C1097" s="0"/>
      <c r="D1097" s="211"/>
      <c r="E1097" s="211"/>
      <c r="F1097" s="212"/>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7" hidden="false" customHeight="false" outlineLevel="0" collapsed="false">
      <c r="A1098" s="0"/>
      <c r="B1098" s="0"/>
      <c r="C1098" s="0"/>
      <c r="D1098" s="211"/>
      <c r="E1098" s="211"/>
      <c r="F1098" s="212"/>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7" hidden="false" customHeight="false" outlineLevel="0" collapsed="false">
      <c r="A1099" s="0"/>
      <c r="B1099" s="0"/>
      <c r="C1099" s="0"/>
      <c r="D1099" s="211"/>
      <c r="E1099" s="211"/>
      <c r="F1099" s="212"/>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7" hidden="false" customHeight="false" outlineLevel="0" collapsed="false">
      <c r="A1100" s="0"/>
      <c r="B1100" s="0"/>
      <c r="C1100" s="0"/>
      <c r="D1100" s="211"/>
      <c r="E1100" s="211"/>
      <c r="F1100" s="212"/>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7" hidden="false" customHeight="false" outlineLevel="0" collapsed="false">
      <c r="A1101" s="0"/>
      <c r="B1101" s="0"/>
      <c r="C1101" s="0"/>
      <c r="D1101" s="211"/>
      <c r="E1101" s="211"/>
      <c r="F1101" s="212"/>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7" hidden="false" customHeight="false" outlineLevel="0" collapsed="false">
      <c r="A1102" s="0"/>
      <c r="B1102" s="0"/>
      <c r="C1102" s="0"/>
      <c r="D1102" s="211"/>
      <c r="E1102" s="211"/>
      <c r="F1102" s="212"/>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7" hidden="false" customHeight="false" outlineLevel="0" collapsed="false">
      <c r="A1103" s="0"/>
      <c r="B1103" s="0"/>
      <c r="C1103" s="0"/>
      <c r="D1103" s="211"/>
      <c r="E1103" s="211"/>
      <c r="F1103" s="212"/>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7" hidden="false" customHeight="false" outlineLevel="0" collapsed="false">
      <c r="A1104" s="0"/>
      <c r="B1104" s="0"/>
      <c r="C1104" s="0"/>
      <c r="D1104" s="211"/>
      <c r="E1104" s="211"/>
      <c r="F1104" s="212"/>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7" hidden="false" customHeight="false" outlineLevel="0" collapsed="false">
      <c r="A1105" s="0"/>
      <c r="B1105" s="0"/>
      <c r="C1105" s="0"/>
      <c r="D1105" s="211"/>
      <c r="E1105" s="211"/>
      <c r="F1105" s="212"/>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7" hidden="false" customHeight="false" outlineLevel="0" collapsed="false">
      <c r="A1106" s="0"/>
      <c r="B1106" s="0"/>
      <c r="C1106" s="0"/>
      <c r="D1106" s="211"/>
      <c r="E1106" s="211"/>
      <c r="F1106" s="212"/>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7" hidden="false" customHeight="false" outlineLevel="0" collapsed="false">
      <c r="A1107" s="0"/>
      <c r="B1107" s="0"/>
      <c r="C1107" s="0"/>
      <c r="D1107" s="211"/>
      <c r="E1107" s="211"/>
      <c r="F1107" s="212"/>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7" hidden="false" customHeight="false" outlineLevel="0" collapsed="false">
      <c r="A1108" s="0"/>
      <c r="B1108" s="0"/>
      <c r="C1108" s="0"/>
      <c r="D1108" s="211"/>
      <c r="E1108" s="211"/>
      <c r="F1108" s="212"/>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7" hidden="false" customHeight="false" outlineLevel="0" collapsed="false">
      <c r="A1109" s="0"/>
      <c r="B1109" s="0"/>
      <c r="C1109" s="0"/>
      <c r="D1109" s="211"/>
      <c r="E1109" s="211"/>
      <c r="F1109" s="212"/>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7" hidden="false" customHeight="false" outlineLevel="0" collapsed="false">
      <c r="A1110" s="0"/>
      <c r="B1110" s="0"/>
      <c r="C1110" s="0"/>
      <c r="D1110" s="211"/>
      <c r="E1110" s="211"/>
      <c r="F1110" s="212"/>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7" hidden="false" customHeight="false" outlineLevel="0" collapsed="false">
      <c r="A1111" s="0"/>
      <c r="B1111" s="0"/>
      <c r="C1111" s="0"/>
      <c r="D1111" s="211"/>
      <c r="E1111" s="211"/>
      <c r="F1111" s="212"/>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7" hidden="false" customHeight="false" outlineLevel="0" collapsed="false">
      <c r="A1112" s="0"/>
      <c r="B1112" s="0"/>
      <c r="C1112" s="0"/>
      <c r="D1112" s="211"/>
      <c r="E1112" s="211"/>
      <c r="F1112" s="212"/>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7" hidden="false" customHeight="false" outlineLevel="0" collapsed="false">
      <c r="A1113" s="0"/>
      <c r="B1113" s="0"/>
      <c r="C1113" s="0"/>
      <c r="D1113" s="211"/>
      <c r="E1113" s="211"/>
      <c r="F1113" s="212"/>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7" hidden="false" customHeight="false" outlineLevel="0" collapsed="false">
      <c r="A1114" s="0"/>
      <c r="B1114" s="0"/>
      <c r="C1114" s="0"/>
      <c r="D1114" s="211"/>
      <c r="E1114" s="211"/>
      <c r="F1114" s="212"/>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7" hidden="false" customHeight="false" outlineLevel="0" collapsed="false">
      <c r="A1115" s="0"/>
      <c r="B1115" s="0"/>
      <c r="C1115" s="0"/>
      <c r="D1115" s="211"/>
      <c r="E1115" s="211"/>
      <c r="F1115" s="212"/>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7" hidden="false" customHeight="false" outlineLevel="0" collapsed="false">
      <c r="A1116" s="0"/>
      <c r="B1116" s="0"/>
      <c r="C1116" s="0"/>
      <c r="D1116" s="211"/>
      <c r="E1116" s="211"/>
      <c r="F1116" s="212"/>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7" hidden="false" customHeight="false" outlineLevel="0" collapsed="false">
      <c r="A1117" s="0"/>
      <c r="B1117" s="0"/>
      <c r="C1117" s="0"/>
      <c r="D1117" s="211"/>
      <c r="E1117" s="211"/>
      <c r="F1117" s="212"/>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7" hidden="false" customHeight="false" outlineLevel="0" collapsed="false">
      <c r="A1118" s="0"/>
      <c r="B1118" s="0"/>
      <c r="C1118" s="0"/>
      <c r="D1118" s="211"/>
      <c r="E1118" s="211"/>
      <c r="F1118" s="212"/>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7" hidden="false" customHeight="false" outlineLevel="0" collapsed="false">
      <c r="A1119" s="0"/>
      <c r="B1119" s="0"/>
      <c r="C1119" s="0"/>
      <c r="D1119" s="211"/>
      <c r="E1119" s="211"/>
      <c r="F1119" s="212"/>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7" hidden="false" customHeight="false" outlineLevel="0" collapsed="false">
      <c r="A1120" s="0"/>
      <c r="B1120" s="0"/>
      <c r="C1120" s="0"/>
      <c r="D1120" s="211"/>
      <c r="E1120" s="211"/>
      <c r="F1120" s="212"/>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7" hidden="false" customHeight="false" outlineLevel="0" collapsed="false">
      <c r="A1121" s="0"/>
      <c r="B1121" s="0"/>
      <c r="C1121" s="0"/>
      <c r="D1121" s="211"/>
      <c r="E1121" s="211"/>
      <c r="F1121" s="212"/>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7" hidden="false" customHeight="false" outlineLevel="0" collapsed="false">
      <c r="A1122" s="0"/>
      <c r="B1122" s="0"/>
      <c r="C1122" s="0"/>
      <c r="D1122" s="211"/>
      <c r="E1122" s="211"/>
      <c r="F1122" s="212"/>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7" hidden="false" customHeight="false" outlineLevel="0" collapsed="false">
      <c r="A1123" s="0"/>
      <c r="B1123" s="0"/>
      <c r="C1123" s="0"/>
      <c r="D1123" s="211"/>
      <c r="E1123" s="211"/>
      <c r="F1123" s="212"/>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7" hidden="false" customHeight="false" outlineLevel="0" collapsed="false">
      <c r="A1124" s="0"/>
      <c r="B1124" s="0"/>
      <c r="C1124" s="0"/>
      <c r="D1124" s="211"/>
      <c r="E1124" s="211"/>
      <c r="F1124" s="212"/>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7" hidden="false" customHeight="false" outlineLevel="0" collapsed="false">
      <c r="A1125" s="0"/>
      <c r="B1125" s="0"/>
      <c r="C1125" s="0"/>
      <c r="D1125" s="211"/>
      <c r="E1125" s="211"/>
      <c r="F1125" s="212"/>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7" hidden="false" customHeight="false" outlineLevel="0" collapsed="false">
      <c r="A1126" s="0"/>
      <c r="B1126" s="0"/>
      <c r="C1126" s="0"/>
      <c r="D1126" s="211"/>
      <c r="E1126" s="211"/>
      <c r="F1126" s="212"/>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7" hidden="false" customHeight="false" outlineLevel="0" collapsed="false">
      <c r="A1127" s="0"/>
      <c r="B1127" s="0"/>
      <c r="C1127" s="0"/>
      <c r="D1127" s="211"/>
      <c r="E1127" s="211"/>
      <c r="F1127" s="212"/>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7" hidden="false" customHeight="false" outlineLevel="0" collapsed="false">
      <c r="A1128" s="0"/>
      <c r="B1128" s="0"/>
      <c r="C1128" s="0"/>
      <c r="D1128" s="211"/>
      <c r="E1128" s="211"/>
      <c r="F1128" s="212"/>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7" hidden="false" customHeight="false" outlineLevel="0" collapsed="false">
      <c r="A1129" s="0"/>
      <c r="B1129" s="0"/>
      <c r="C1129" s="0"/>
      <c r="D1129" s="211"/>
      <c r="E1129" s="211"/>
      <c r="F1129" s="212"/>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7" hidden="false" customHeight="false" outlineLevel="0" collapsed="false">
      <c r="A1130" s="0"/>
      <c r="B1130" s="0"/>
      <c r="C1130" s="0"/>
      <c r="D1130" s="211"/>
      <c r="E1130" s="211"/>
      <c r="F1130" s="212"/>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7" hidden="false" customHeight="false" outlineLevel="0" collapsed="false">
      <c r="A1131" s="0"/>
      <c r="B1131" s="0"/>
      <c r="C1131" s="0"/>
      <c r="D1131" s="211"/>
      <c r="E1131" s="211"/>
      <c r="F1131" s="212"/>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7" hidden="false" customHeight="false" outlineLevel="0" collapsed="false">
      <c r="A1132" s="0"/>
      <c r="B1132" s="0"/>
      <c r="C1132" s="0"/>
      <c r="D1132" s="211"/>
      <c r="E1132" s="211"/>
      <c r="F1132" s="212"/>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7" hidden="false" customHeight="false" outlineLevel="0" collapsed="false">
      <c r="A1133" s="0"/>
      <c r="B1133" s="0"/>
      <c r="C1133" s="0"/>
      <c r="D1133" s="211"/>
      <c r="E1133" s="211"/>
      <c r="F1133" s="212"/>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7" hidden="false" customHeight="false" outlineLevel="0" collapsed="false">
      <c r="A1134" s="0"/>
      <c r="B1134" s="0"/>
      <c r="C1134" s="0"/>
      <c r="D1134" s="211"/>
      <c r="E1134" s="211"/>
      <c r="F1134" s="212"/>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7" hidden="false" customHeight="false" outlineLevel="0" collapsed="false">
      <c r="A1135" s="0"/>
      <c r="B1135" s="0"/>
      <c r="C1135" s="0"/>
      <c r="D1135" s="211"/>
      <c r="E1135" s="211"/>
      <c r="F1135" s="212"/>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7" hidden="false" customHeight="false" outlineLevel="0" collapsed="false">
      <c r="A1136" s="0"/>
      <c r="B1136" s="0"/>
      <c r="C1136" s="0"/>
      <c r="D1136" s="211"/>
      <c r="E1136" s="211"/>
      <c r="F1136" s="212"/>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7" hidden="false" customHeight="false" outlineLevel="0" collapsed="false">
      <c r="A1137" s="0"/>
      <c r="B1137" s="0"/>
      <c r="C1137" s="0"/>
      <c r="D1137" s="211"/>
      <c r="E1137" s="211"/>
      <c r="F1137" s="212"/>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7" hidden="false" customHeight="false" outlineLevel="0" collapsed="false">
      <c r="A1138" s="0"/>
      <c r="B1138" s="0"/>
      <c r="C1138" s="0"/>
      <c r="D1138" s="211"/>
      <c r="E1138" s="211"/>
      <c r="F1138" s="212"/>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7" hidden="false" customHeight="false" outlineLevel="0" collapsed="false">
      <c r="A1139" s="0"/>
      <c r="B1139" s="0"/>
      <c r="C1139" s="0"/>
      <c r="D1139" s="211"/>
      <c r="E1139" s="211"/>
      <c r="F1139" s="212"/>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7" hidden="false" customHeight="false" outlineLevel="0" collapsed="false">
      <c r="A1140" s="0"/>
      <c r="B1140" s="0"/>
      <c r="C1140" s="0"/>
      <c r="D1140" s="211"/>
      <c r="E1140" s="211"/>
      <c r="F1140" s="212"/>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7" hidden="false" customHeight="false" outlineLevel="0" collapsed="false">
      <c r="A1141" s="0"/>
      <c r="B1141" s="0"/>
      <c r="C1141" s="0"/>
      <c r="D1141" s="211"/>
      <c r="E1141" s="211"/>
      <c r="F1141" s="212"/>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7" hidden="false" customHeight="false" outlineLevel="0" collapsed="false">
      <c r="A1142" s="0"/>
      <c r="B1142" s="0"/>
      <c r="C1142" s="0"/>
      <c r="D1142" s="211"/>
      <c r="E1142" s="211"/>
      <c r="F1142" s="212"/>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7" hidden="false" customHeight="false" outlineLevel="0" collapsed="false">
      <c r="A1143" s="0"/>
      <c r="B1143" s="0"/>
      <c r="C1143" s="0"/>
      <c r="D1143" s="211"/>
      <c r="E1143" s="211"/>
      <c r="F1143" s="212"/>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7" hidden="false" customHeight="false" outlineLevel="0" collapsed="false">
      <c r="A1144" s="0"/>
      <c r="B1144" s="0"/>
      <c r="C1144" s="0"/>
      <c r="D1144" s="211"/>
      <c r="E1144" s="211"/>
      <c r="F1144" s="212"/>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7" hidden="false" customHeight="false" outlineLevel="0" collapsed="false">
      <c r="A1145" s="0"/>
      <c r="B1145" s="0"/>
      <c r="C1145" s="0"/>
      <c r="D1145" s="211"/>
      <c r="E1145" s="211"/>
      <c r="F1145" s="212"/>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7" hidden="false" customHeight="false" outlineLevel="0" collapsed="false">
      <c r="A1146" s="0"/>
      <c r="B1146" s="0"/>
      <c r="C1146" s="0"/>
      <c r="D1146" s="211"/>
      <c r="E1146" s="211"/>
      <c r="F1146" s="212"/>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7" hidden="false" customHeight="false" outlineLevel="0" collapsed="false">
      <c r="A1147" s="0"/>
      <c r="B1147" s="0"/>
      <c r="C1147" s="0"/>
      <c r="D1147" s="211"/>
      <c r="E1147" s="211"/>
      <c r="F1147" s="212"/>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7" hidden="false" customHeight="false" outlineLevel="0" collapsed="false">
      <c r="A1148" s="0"/>
      <c r="B1148" s="0"/>
      <c r="C1148" s="0"/>
      <c r="D1148" s="211"/>
      <c r="E1148" s="211"/>
      <c r="F1148" s="212"/>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7" hidden="false" customHeight="false" outlineLevel="0" collapsed="false">
      <c r="A1149" s="0"/>
      <c r="B1149" s="0"/>
      <c r="C1149" s="0"/>
      <c r="D1149" s="211"/>
      <c r="E1149" s="211"/>
      <c r="F1149" s="212"/>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7" hidden="false" customHeight="false" outlineLevel="0" collapsed="false">
      <c r="A1150" s="0"/>
      <c r="B1150" s="0"/>
      <c r="C1150" s="0"/>
      <c r="D1150" s="211"/>
      <c r="E1150" s="211"/>
      <c r="F1150" s="212"/>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7" hidden="false" customHeight="false" outlineLevel="0" collapsed="false">
      <c r="A1151" s="0"/>
      <c r="B1151" s="0"/>
      <c r="C1151" s="0"/>
      <c r="D1151" s="211"/>
      <c r="E1151" s="211"/>
      <c r="F1151" s="212"/>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7" hidden="false" customHeight="false" outlineLevel="0" collapsed="false">
      <c r="A1152" s="0"/>
      <c r="B1152" s="0"/>
      <c r="C1152" s="0"/>
      <c r="D1152" s="211"/>
      <c r="E1152" s="211"/>
      <c r="F1152" s="212"/>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7" hidden="false" customHeight="false" outlineLevel="0" collapsed="false">
      <c r="A1153" s="0"/>
      <c r="B1153" s="0"/>
      <c r="C1153" s="0"/>
      <c r="D1153" s="211"/>
      <c r="E1153" s="211"/>
      <c r="F1153" s="212"/>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7" hidden="false" customHeight="false" outlineLevel="0" collapsed="false">
      <c r="A1154" s="0"/>
      <c r="B1154" s="0"/>
      <c r="C1154" s="0"/>
      <c r="D1154" s="211"/>
      <c r="E1154" s="211"/>
      <c r="F1154" s="212"/>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7" hidden="false" customHeight="false" outlineLevel="0" collapsed="false">
      <c r="A1155" s="0"/>
      <c r="B1155" s="0"/>
      <c r="C1155" s="0"/>
      <c r="D1155" s="211"/>
      <c r="E1155" s="211"/>
      <c r="F1155" s="212"/>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7" hidden="false" customHeight="false" outlineLevel="0" collapsed="false">
      <c r="A1156" s="0"/>
      <c r="B1156" s="0"/>
      <c r="C1156" s="0"/>
      <c r="D1156" s="211"/>
      <c r="E1156" s="211"/>
      <c r="F1156" s="212"/>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7" hidden="false" customHeight="false" outlineLevel="0" collapsed="false">
      <c r="A1157" s="0"/>
      <c r="B1157" s="0"/>
      <c r="C1157" s="0"/>
      <c r="D1157" s="211"/>
      <c r="E1157" s="211"/>
      <c r="F1157" s="212"/>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7" hidden="false" customHeight="false" outlineLevel="0" collapsed="false">
      <c r="A1158" s="0"/>
      <c r="B1158" s="0"/>
      <c r="C1158" s="0"/>
      <c r="D1158" s="211"/>
      <c r="E1158" s="211"/>
      <c r="F1158" s="212"/>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7" hidden="false" customHeight="false" outlineLevel="0" collapsed="false">
      <c r="A1159" s="0"/>
      <c r="B1159" s="0"/>
      <c r="C1159" s="0"/>
      <c r="D1159" s="211"/>
      <c r="E1159" s="211"/>
      <c r="F1159" s="212"/>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7" hidden="false" customHeight="false" outlineLevel="0" collapsed="false">
      <c r="A1160" s="0"/>
      <c r="B1160" s="0"/>
      <c r="C1160" s="0"/>
      <c r="D1160" s="211"/>
      <c r="E1160" s="211"/>
      <c r="F1160" s="212"/>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7" hidden="false" customHeight="false" outlineLevel="0" collapsed="false">
      <c r="A1161" s="0"/>
      <c r="B1161" s="0"/>
      <c r="C1161" s="0"/>
      <c r="D1161" s="211"/>
      <c r="E1161" s="211"/>
      <c r="F1161" s="212"/>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sheetData>
  <mergeCells count="49">
    <mergeCell ref="V2:W2"/>
    <mergeCell ref="J3:K3"/>
    <mergeCell ref="L3:M3"/>
    <mergeCell ref="P3:Q3"/>
    <mergeCell ref="R3:S3"/>
    <mergeCell ref="X3:Y3"/>
    <mergeCell ref="AB3:AC3"/>
    <mergeCell ref="AD3:AE3"/>
    <mergeCell ref="AF3:AG3"/>
    <mergeCell ref="AH3:AI3"/>
    <mergeCell ref="AJ3:AK3"/>
    <mergeCell ref="AV3:AW3"/>
    <mergeCell ref="AX3:AY3"/>
    <mergeCell ref="BH3:BI3"/>
    <mergeCell ref="BL3:BM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s>
  <dataValidations count="1">
    <dataValidation allowBlank="true" errorStyle="stop" operator="between" showDropDown="false" showErrorMessage="true" showInputMessage="false" sqref="D21 D24 D50:D51 D58:D59 D69 D137:D161"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6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91" activePane="bottomLeft" state="frozen"/>
      <selection pane="topLeft" activeCell="A1" activeCellId="0" sqref="A1"/>
      <selection pane="bottomLeft" activeCell="AM18" activeCellId="0" sqref="A1:IV65536"/>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3.66"/>
    <col collapsed="false" customWidth="true" hidden="false" outlineLevel="0" max="4" min="4" style="213" width="11.99"/>
    <col collapsed="false" customWidth="true" hidden="false" outlineLevel="0" max="5" min="5" style="214" width="11.66"/>
    <col collapsed="false" customWidth="true" hidden="false" outlineLevel="0" max="6" min="6" style="213" width="4.66"/>
    <col collapsed="false" customWidth="true" hidden="false" outlineLevel="0" max="7" min="7" style="2" width="5.16"/>
    <col collapsed="false" customWidth="true" hidden="false" outlineLevel="0" max="8" min="8" style="6" width="4.99"/>
    <col collapsed="false" customWidth="true" hidden="false" outlineLevel="0" max="9" min="9" style="2" width="4.99"/>
    <col collapsed="false" customWidth="true" hidden="false" outlineLevel="0" max="10" min="10" style="6" width="4.99"/>
    <col collapsed="false" customWidth="true" hidden="false" outlineLevel="0" max="21" min="11" style="2" width="4.99"/>
    <col collapsed="false" customWidth="true" hidden="false" outlineLevel="0" max="22" min="22" style="6" width="4.99"/>
    <col collapsed="false" customWidth="true" hidden="false" outlineLevel="0" max="23" min="23" style="7" width="4.99"/>
    <col collapsed="false" customWidth="true" hidden="false" outlineLevel="0" max="53" min="24" style="6" width="4.99"/>
    <col collapsed="false" customWidth="true" hidden="false" outlineLevel="0" max="63" min="54" style="2" width="4.99"/>
    <col collapsed="false" customWidth="true" hidden="false" outlineLevel="0" max="65" min="64" style="1" width="4.99"/>
    <col collapsed="false" customWidth="true" hidden="false" outlineLevel="0" max="75" min="66" style="1" width="7.82"/>
    <col collapsed="false" customWidth="false" hidden="false" outlineLevel="0" max="257" min="76" style="1" width="9.83"/>
  </cols>
  <sheetData>
    <row r="1" customFormat="false" ht="20" hidden="false" customHeight="false" outlineLevel="0" collapsed="false">
      <c r="C1" s="8" t="s">
        <v>0</v>
      </c>
      <c r="N1" s="215"/>
    </row>
    <row r="2" s="9" customFormat="true" ht="22" hidden="false" customHeight="true" outlineLevel="0" collapsed="false">
      <c r="C2" s="14" t="s">
        <v>396</v>
      </c>
      <c r="D2" s="14"/>
      <c r="E2" s="14"/>
      <c r="F2" s="14"/>
      <c r="G2" s="14"/>
      <c r="H2" s="14" t="s">
        <v>2</v>
      </c>
      <c r="I2" s="11"/>
      <c r="J2" s="11"/>
      <c r="K2" s="11"/>
      <c r="L2" s="15"/>
      <c r="M2" s="15"/>
      <c r="N2" s="15"/>
      <c r="O2" s="15"/>
      <c r="P2" s="16"/>
      <c r="Q2" s="16"/>
      <c r="R2" s="16"/>
      <c r="S2" s="16"/>
      <c r="T2" s="16"/>
      <c r="U2" s="16"/>
      <c r="V2" s="16"/>
      <c r="W2" s="15"/>
      <c r="X2" s="18"/>
      <c r="Y2" s="18"/>
      <c r="Z2" s="18"/>
      <c r="AA2" s="18"/>
      <c r="AB2" s="18"/>
      <c r="AC2" s="18"/>
      <c r="AD2" s="18"/>
      <c r="AE2" s="18"/>
      <c r="AF2" s="18"/>
      <c r="AG2" s="18"/>
      <c r="AH2" s="18"/>
      <c r="AI2" s="18"/>
      <c r="AJ2" s="18"/>
      <c r="AK2" s="18"/>
      <c r="AL2" s="18"/>
      <c r="AM2" s="18"/>
      <c r="AN2" s="18"/>
      <c r="AO2" s="18"/>
      <c r="AP2" s="18"/>
      <c r="AQ2" s="18"/>
      <c r="AR2" s="18"/>
      <c r="AS2" s="18"/>
      <c r="AT2" s="18"/>
      <c r="BU2" s="19" t="s">
        <v>3</v>
      </c>
    </row>
    <row r="3" s="9" customFormat="true" ht="18" hidden="false" customHeight="true" outlineLevel="0" collapsed="false">
      <c r="B3" s="20"/>
      <c r="C3" s="21"/>
      <c r="D3" s="216"/>
      <c r="E3" s="217"/>
      <c r="F3" s="22"/>
      <c r="G3" s="25"/>
      <c r="H3" s="26" t="s">
        <v>4</v>
      </c>
      <c r="I3" s="25"/>
      <c r="J3" s="27" t="s">
        <v>5</v>
      </c>
      <c r="K3" s="27"/>
      <c r="L3" s="117" t="s">
        <v>6</v>
      </c>
      <c r="M3" s="117"/>
      <c r="N3" s="117" t="s">
        <v>172</v>
      </c>
      <c r="O3" s="117"/>
      <c r="P3" s="29" t="s">
        <v>4</v>
      </c>
      <c r="Q3" s="30"/>
      <c r="R3" s="27" t="s">
        <v>5</v>
      </c>
      <c r="S3" s="27"/>
      <c r="T3" s="117" t="s">
        <v>6</v>
      </c>
      <c r="U3" s="117"/>
      <c r="V3" s="118" t="s">
        <v>16</v>
      </c>
      <c r="W3" s="25"/>
      <c r="X3" s="31" t="s">
        <v>7</v>
      </c>
      <c r="Y3" s="32"/>
      <c r="Z3" s="117" t="s">
        <v>6</v>
      </c>
      <c r="AA3" s="117"/>
      <c r="AB3" s="31" t="s">
        <v>8</v>
      </c>
      <c r="AC3" s="32"/>
      <c r="AD3" s="27" t="s">
        <v>5</v>
      </c>
      <c r="AE3" s="27"/>
      <c r="AF3" s="33" t="s">
        <v>9</v>
      </c>
      <c r="AG3" s="33"/>
      <c r="AH3" s="33" t="s">
        <v>10</v>
      </c>
      <c r="AI3" s="33"/>
      <c r="AJ3" s="27" t="s">
        <v>5</v>
      </c>
      <c r="AK3" s="27"/>
      <c r="AL3" s="117" t="s">
        <v>6</v>
      </c>
      <c r="AM3" s="117"/>
      <c r="AN3" s="26" t="s">
        <v>10</v>
      </c>
      <c r="AO3" s="32"/>
      <c r="AP3" s="26" t="s">
        <v>12</v>
      </c>
      <c r="AQ3" s="25"/>
      <c r="AR3" s="35" t="s">
        <v>12</v>
      </c>
      <c r="AS3" s="36"/>
      <c r="AT3" s="31" t="s">
        <v>14</v>
      </c>
      <c r="AU3" s="25"/>
      <c r="AV3" s="37" t="s">
        <v>15</v>
      </c>
      <c r="AW3" s="25"/>
      <c r="AX3" s="27" t="s">
        <v>5</v>
      </c>
      <c r="AY3" s="27"/>
      <c r="AZ3" s="117" t="s">
        <v>6</v>
      </c>
      <c r="BA3" s="117"/>
      <c r="BB3" s="37" t="s">
        <v>226</v>
      </c>
      <c r="BC3" s="25"/>
      <c r="BD3" s="37" t="s">
        <v>12</v>
      </c>
      <c r="BE3" s="25"/>
      <c r="BF3" s="27" t="s">
        <v>5</v>
      </c>
      <c r="BG3" s="27"/>
      <c r="BH3" s="27" t="s">
        <v>227</v>
      </c>
      <c r="BI3" s="27"/>
      <c r="BJ3" s="37" t="s">
        <v>13</v>
      </c>
      <c r="BK3" s="25"/>
      <c r="BL3" s="27" t="s">
        <v>5</v>
      </c>
      <c r="BM3" s="27"/>
    </row>
    <row r="4" s="38" customFormat="true" ht="17" hidden="false" customHeight="false" outlineLevel="0" collapsed="false">
      <c r="B4" s="39" t="s">
        <v>17</v>
      </c>
      <c r="C4" s="40" t="s">
        <v>18</v>
      </c>
      <c r="D4" s="122" t="s">
        <v>19</v>
      </c>
      <c r="E4" s="218" t="s">
        <v>20</v>
      </c>
      <c r="F4" s="43" t="s">
        <v>21</v>
      </c>
      <c r="G4" s="44" t="s">
        <v>22</v>
      </c>
      <c r="H4" s="124" t="s">
        <v>228</v>
      </c>
      <c r="I4" s="124"/>
      <c r="J4" s="124" t="s">
        <v>229</v>
      </c>
      <c r="K4" s="124"/>
      <c r="L4" s="124" t="s">
        <v>230</v>
      </c>
      <c r="M4" s="124"/>
      <c r="N4" s="124" t="s">
        <v>397</v>
      </c>
      <c r="O4" s="124"/>
      <c r="P4" s="125" t="s">
        <v>231</v>
      </c>
      <c r="Q4" s="125"/>
      <c r="R4" s="125" t="s">
        <v>232</v>
      </c>
      <c r="S4" s="125"/>
      <c r="T4" s="125" t="s">
        <v>233</v>
      </c>
      <c r="U4" s="125"/>
      <c r="V4" s="48" t="s">
        <v>30</v>
      </c>
      <c r="W4" s="48"/>
      <c r="X4" s="126" t="s">
        <v>27</v>
      </c>
      <c r="Y4" s="126"/>
      <c r="Z4" s="126" t="s">
        <v>234</v>
      </c>
      <c r="AA4" s="126"/>
      <c r="AB4" s="127" t="s">
        <v>31</v>
      </c>
      <c r="AC4" s="127"/>
      <c r="AD4" s="125" t="s">
        <v>235</v>
      </c>
      <c r="AE4" s="125"/>
      <c r="AF4" s="128" t="s">
        <v>32</v>
      </c>
      <c r="AG4" s="128"/>
      <c r="AH4" s="130" t="s">
        <v>34</v>
      </c>
      <c r="AI4" s="130"/>
      <c r="AJ4" s="130" t="s">
        <v>236</v>
      </c>
      <c r="AK4" s="130"/>
      <c r="AL4" s="130" t="s">
        <v>237</v>
      </c>
      <c r="AM4" s="130"/>
      <c r="AN4" s="127" t="s">
        <v>37</v>
      </c>
      <c r="AO4" s="127"/>
      <c r="AP4" s="130" t="s">
        <v>38</v>
      </c>
      <c r="AQ4" s="130"/>
      <c r="AR4" s="52" t="s">
        <v>39</v>
      </c>
      <c r="AS4" s="52"/>
      <c r="AT4" s="127" t="s">
        <v>42</v>
      </c>
      <c r="AU4" s="127"/>
      <c r="AV4" s="53" t="s">
        <v>43</v>
      </c>
      <c r="AW4" s="53"/>
      <c r="AX4" s="53" t="s">
        <v>238</v>
      </c>
      <c r="AY4" s="53"/>
      <c r="AZ4" s="53" t="s">
        <v>239</v>
      </c>
      <c r="BA4" s="53"/>
      <c r="BB4" s="53" t="s">
        <v>240</v>
      </c>
      <c r="BC4" s="53"/>
      <c r="BD4" s="53" t="s">
        <v>44</v>
      </c>
      <c r="BE4" s="53"/>
      <c r="BF4" s="53" t="s">
        <v>242</v>
      </c>
      <c r="BG4" s="53"/>
      <c r="BH4" s="53" t="s">
        <v>243</v>
      </c>
      <c r="BI4" s="53"/>
      <c r="BJ4" s="53" t="s">
        <v>46</v>
      </c>
      <c r="BK4" s="53"/>
      <c r="BL4" s="53" t="s">
        <v>398</v>
      </c>
      <c r="BM4" s="53"/>
    </row>
    <row r="5" s="38" customFormat="true" ht="17" hidden="false" customHeight="false" outlineLevel="0" collapsed="false">
      <c r="B5" s="39"/>
      <c r="C5" s="40"/>
      <c r="D5" s="122"/>
      <c r="E5" s="218"/>
      <c r="F5" s="43"/>
      <c r="G5" s="54" t="s">
        <v>50</v>
      </c>
      <c r="H5" s="55" t="s">
        <v>51</v>
      </c>
      <c r="I5" s="56" t="s">
        <v>52</v>
      </c>
      <c r="J5" s="55" t="s">
        <v>51</v>
      </c>
      <c r="K5" s="57" t="s">
        <v>22</v>
      </c>
      <c r="L5" s="55" t="s">
        <v>51</v>
      </c>
      <c r="M5" s="57" t="s">
        <v>22</v>
      </c>
      <c r="N5" s="55" t="s">
        <v>51</v>
      </c>
      <c r="O5" s="57" t="s">
        <v>22</v>
      </c>
      <c r="P5" s="55" t="s">
        <v>51</v>
      </c>
      <c r="Q5" s="58" t="s">
        <v>22</v>
      </c>
      <c r="R5" s="59" t="s">
        <v>51</v>
      </c>
      <c r="S5" s="58" t="s">
        <v>22</v>
      </c>
      <c r="T5" s="55" t="s">
        <v>51</v>
      </c>
      <c r="U5" s="58" t="s">
        <v>22</v>
      </c>
      <c r="V5" s="55" t="s">
        <v>51</v>
      </c>
      <c r="W5" s="54" t="s">
        <v>22</v>
      </c>
      <c r="X5" s="55" t="s">
        <v>51</v>
      </c>
      <c r="Y5" s="54" t="s">
        <v>22</v>
      </c>
      <c r="Z5" s="55" t="s">
        <v>51</v>
      </c>
      <c r="AA5" s="54" t="s">
        <v>22</v>
      </c>
      <c r="AB5" s="55" t="s">
        <v>51</v>
      </c>
      <c r="AC5" s="54" t="s">
        <v>22</v>
      </c>
      <c r="AD5" s="59" t="s">
        <v>51</v>
      </c>
      <c r="AE5" s="58" t="s">
        <v>22</v>
      </c>
      <c r="AF5" s="55" t="s">
        <v>51</v>
      </c>
      <c r="AG5" s="54" t="s">
        <v>22</v>
      </c>
      <c r="AH5" s="55" t="s">
        <v>51</v>
      </c>
      <c r="AI5" s="54" t="s">
        <v>22</v>
      </c>
      <c r="AJ5" s="55" t="s">
        <v>51</v>
      </c>
      <c r="AK5" s="58" t="s">
        <v>22</v>
      </c>
      <c r="AL5" s="55" t="s">
        <v>51</v>
      </c>
      <c r="AM5" s="54" t="s">
        <v>22</v>
      </c>
      <c r="AN5" s="55" t="s">
        <v>51</v>
      </c>
      <c r="AO5" s="54" t="s">
        <v>22</v>
      </c>
      <c r="AP5" s="55" t="s">
        <v>51</v>
      </c>
      <c r="AQ5" s="54" t="s">
        <v>22</v>
      </c>
      <c r="AR5" s="61" t="s">
        <v>51</v>
      </c>
      <c r="AS5" s="62" t="s">
        <v>22</v>
      </c>
      <c r="AT5" s="55" t="s">
        <v>51</v>
      </c>
      <c r="AU5" s="54" t="s">
        <v>22</v>
      </c>
      <c r="AV5" s="63" t="s">
        <v>51</v>
      </c>
      <c r="AW5" s="54" t="s">
        <v>22</v>
      </c>
      <c r="AX5" s="63" t="s">
        <v>51</v>
      </c>
      <c r="AY5" s="54" t="s">
        <v>22</v>
      </c>
      <c r="AZ5" s="63" t="s">
        <v>51</v>
      </c>
      <c r="BA5" s="54" t="s">
        <v>22</v>
      </c>
      <c r="BB5" s="63" t="s">
        <v>51</v>
      </c>
      <c r="BC5" s="54" t="s">
        <v>22</v>
      </c>
      <c r="BD5" s="63" t="s">
        <v>51</v>
      </c>
      <c r="BE5" s="54" t="s">
        <v>22</v>
      </c>
      <c r="BF5" s="63" t="s">
        <v>51</v>
      </c>
      <c r="BG5" s="54" t="s">
        <v>22</v>
      </c>
      <c r="BH5" s="63" t="s">
        <v>51</v>
      </c>
      <c r="BI5" s="54" t="s">
        <v>22</v>
      </c>
      <c r="BJ5" s="63" t="s">
        <v>51</v>
      </c>
      <c r="BK5" s="54" t="s">
        <v>22</v>
      </c>
      <c r="BL5" s="63" t="s">
        <v>51</v>
      </c>
      <c r="BM5" s="54" t="s">
        <v>22</v>
      </c>
    </row>
    <row r="6" customFormat="false" ht="17" hidden="false" customHeight="true" outlineLevel="0" collapsed="false">
      <c r="B6" s="132" t="n">
        <v>1</v>
      </c>
      <c r="C6" s="69" t="n">
        <v>1</v>
      </c>
      <c r="D6" s="66" t="s">
        <v>399</v>
      </c>
      <c r="E6" s="97" t="s">
        <v>104</v>
      </c>
      <c r="F6" s="219" t="s">
        <v>253</v>
      </c>
      <c r="G6" s="69" t="n">
        <v>1271.25</v>
      </c>
      <c r="H6" s="70"/>
      <c r="I6" s="71" t="n">
        <v>0</v>
      </c>
      <c r="J6" s="72"/>
      <c r="K6" s="71" t="n">
        <v>0</v>
      </c>
      <c r="L6" s="88" t="n">
        <v>3</v>
      </c>
      <c r="M6" s="71" t="n">
        <v>125</v>
      </c>
      <c r="N6" s="88"/>
      <c r="O6" s="71" t="n">
        <v>0</v>
      </c>
      <c r="P6" s="73"/>
      <c r="Q6" s="74" t="n">
        <v>0</v>
      </c>
      <c r="R6" s="193"/>
      <c r="S6" s="74" t="n">
        <v>0</v>
      </c>
      <c r="T6" s="73" t="n">
        <v>5</v>
      </c>
      <c r="U6" s="74" t="n">
        <v>87.5</v>
      </c>
      <c r="V6" s="79" t="n">
        <v>1</v>
      </c>
      <c r="W6" s="80" t="n">
        <v>60</v>
      </c>
      <c r="X6" s="75" t="n">
        <v>1</v>
      </c>
      <c r="Y6" s="76" t="n">
        <v>160</v>
      </c>
      <c r="Z6" s="75"/>
      <c r="AA6" s="76" t="n">
        <v>0</v>
      </c>
      <c r="AB6" s="79" t="n">
        <v>2</v>
      </c>
      <c r="AC6" s="80" t="n">
        <v>45</v>
      </c>
      <c r="AD6" s="193"/>
      <c r="AE6" s="74" t="n">
        <v>0</v>
      </c>
      <c r="AF6" s="81"/>
      <c r="AG6" s="74" t="n">
        <v>0</v>
      </c>
      <c r="AH6" s="83"/>
      <c r="AI6" s="74" t="n">
        <v>0</v>
      </c>
      <c r="AJ6" s="193"/>
      <c r="AK6" s="191" t="n">
        <v>0</v>
      </c>
      <c r="AL6" s="83" t="n">
        <v>1</v>
      </c>
      <c r="AM6" s="74" t="n">
        <v>250</v>
      </c>
      <c r="AN6" s="79"/>
      <c r="AO6" s="80" t="n">
        <v>0</v>
      </c>
      <c r="AP6" s="81" t="n">
        <v>2</v>
      </c>
      <c r="AQ6" s="74" t="n">
        <v>150</v>
      </c>
      <c r="AR6" s="86" t="n">
        <v>4</v>
      </c>
      <c r="AS6" s="87" t="n">
        <v>150</v>
      </c>
      <c r="AT6" s="79"/>
      <c r="AU6" s="80" t="n">
        <v>0</v>
      </c>
      <c r="AV6" s="89"/>
      <c r="AW6" s="87" t="n">
        <v>0</v>
      </c>
      <c r="AX6" s="87"/>
      <c r="AY6" s="87" t="n">
        <v>0</v>
      </c>
      <c r="AZ6" s="87" t="n">
        <v>4</v>
      </c>
      <c r="BA6" s="87" t="n">
        <v>187.5</v>
      </c>
      <c r="BB6" s="89"/>
      <c r="BC6" s="87" t="n">
        <v>0</v>
      </c>
      <c r="BD6" s="89"/>
      <c r="BE6" s="87" t="n">
        <v>0</v>
      </c>
      <c r="BF6" s="87"/>
      <c r="BG6" s="87" t="n">
        <v>0</v>
      </c>
      <c r="BH6" s="89" t="n">
        <v>16</v>
      </c>
      <c r="BI6" s="87" t="n">
        <v>56.25</v>
      </c>
      <c r="BJ6" s="89"/>
      <c r="BK6" s="87" t="n">
        <v>0</v>
      </c>
      <c r="BL6" s="220"/>
      <c r="BM6" s="87" t="n">
        <v>0</v>
      </c>
    </row>
    <row r="7" customFormat="false" ht="17" hidden="false" customHeight="true" outlineLevel="0" collapsed="false">
      <c r="B7" s="132" t="n">
        <v>2</v>
      </c>
      <c r="C7" s="69" t="n">
        <v>2</v>
      </c>
      <c r="D7" s="221" t="s">
        <v>400</v>
      </c>
      <c r="E7" s="97" t="s">
        <v>104</v>
      </c>
      <c r="F7" s="194" t="s">
        <v>247</v>
      </c>
      <c r="G7" s="69" t="n">
        <v>1031.25</v>
      </c>
      <c r="H7" s="70" t="n">
        <v>4</v>
      </c>
      <c r="I7" s="71" t="n">
        <v>80</v>
      </c>
      <c r="J7" s="72"/>
      <c r="K7" s="71" t="n">
        <v>0</v>
      </c>
      <c r="L7" s="88"/>
      <c r="M7" s="71" t="n">
        <v>0</v>
      </c>
      <c r="N7" s="88"/>
      <c r="O7" s="71" t="n">
        <v>0</v>
      </c>
      <c r="P7" s="73" t="n">
        <v>1</v>
      </c>
      <c r="Q7" s="74" t="n">
        <v>200</v>
      </c>
      <c r="R7" s="193"/>
      <c r="S7" s="74" t="n">
        <v>0</v>
      </c>
      <c r="T7" s="73"/>
      <c r="U7" s="74" t="n">
        <v>0</v>
      </c>
      <c r="V7" s="79" t="n">
        <v>2</v>
      </c>
      <c r="W7" s="80" t="n">
        <v>45</v>
      </c>
      <c r="X7" s="75" t="n">
        <v>2</v>
      </c>
      <c r="Y7" s="76" t="n">
        <v>120</v>
      </c>
      <c r="Z7" s="75" t="n">
        <v>8</v>
      </c>
      <c r="AA7" s="76" t="n">
        <v>37.5</v>
      </c>
      <c r="AB7" s="79" t="n">
        <v>1</v>
      </c>
      <c r="AC7" s="80" t="n">
        <v>60</v>
      </c>
      <c r="AD7" s="193"/>
      <c r="AE7" s="74" t="n">
        <v>0</v>
      </c>
      <c r="AF7" s="81"/>
      <c r="AG7" s="74" t="n">
        <v>0</v>
      </c>
      <c r="AH7" s="83"/>
      <c r="AI7" s="74" t="n">
        <v>0</v>
      </c>
      <c r="AJ7" s="193"/>
      <c r="AK7" s="191" t="n">
        <v>0</v>
      </c>
      <c r="AL7" s="83" t="n">
        <v>2</v>
      </c>
      <c r="AM7" s="74" t="n">
        <v>187.5</v>
      </c>
      <c r="AN7" s="79"/>
      <c r="AO7" s="80" t="n">
        <v>0</v>
      </c>
      <c r="AP7" s="81" t="n">
        <v>3</v>
      </c>
      <c r="AQ7" s="74" t="n">
        <v>110</v>
      </c>
      <c r="AR7" s="86" t="n">
        <v>8</v>
      </c>
      <c r="AS7" s="87" t="n">
        <v>75</v>
      </c>
      <c r="AT7" s="79" t="n">
        <v>1</v>
      </c>
      <c r="AU7" s="80" t="n">
        <v>60</v>
      </c>
      <c r="AV7" s="89"/>
      <c r="AW7" s="87" t="n">
        <v>0</v>
      </c>
      <c r="AX7" s="87"/>
      <c r="AY7" s="87" t="n">
        <v>0</v>
      </c>
      <c r="AZ7" s="87"/>
      <c r="BA7" s="87" t="n">
        <v>0</v>
      </c>
      <c r="BB7" s="89"/>
      <c r="BC7" s="87" t="n">
        <v>0</v>
      </c>
      <c r="BD7" s="89" t="n">
        <v>16</v>
      </c>
      <c r="BE7" s="87" t="n">
        <v>45</v>
      </c>
      <c r="BF7" s="87"/>
      <c r="BG7" s="87" t="n">
        <v>0</v>
      </c>
      <c r="BH7" s="89"/>
      <c r="BI7" s="87" t="n">
        <v>0</v>
      </c>
      <c r="BJ7" s="89"/>
      <c r="BK7" s="87" t="n">
        <v>0</v>
      </c>
      <c r="BL7" s="220" t="n">
        <v>16</v>
      </c>
      <c r="BM7" s="87" t="n">
        <v>11.25</v>
      </c>
    </row>
    <row r="8" customFormat="false" ht="17" hidden="false" customHeight="true" outlineLevel="0" collapsed="false">
      <c r="B8" s="132" t="n">
        <v>3</v>
      </c>
      <c r="C8" s="69" t="n">
        <v>3</v>
      </c>
      <c r="D8" s="110" t="s">
        <v>401</v>
      </c>
      <c r="E8" s="67" t="s">
        <v>89</v>
      </c>
      <c r="F8" s="219" t="s">
        <v>253</v>
      </c>
      <c r="G8" s="69" t="n">
        <v>675</v>
      </c>
      <c r="H8" s="70" t="n">
        <v>2</v>
      </c>
      <c r="I8" s="71" t="n">
        <v>135</v>
      </c>
      <c r="J8" s="72"/>
      <c r="K8" s="71" t="n">
        <v>0</v>
      </c>
      <c r="L8" s="88"/>
      <c r="M8" s="71" t="n">
        <v>0</v>
      </c>
      <c r="N8" s="88"/>
      <c r="O8" s="71" t="n">
        <v>0</v>
      </c>
      <c r="P8" s="73" t="n">
        <v>2</v>
      </c>
      <c r="Q8" s="74" t="n">
        <v>150</v>
      </c>
      <c r="R8" s="193"/>
      <c r="S8" s="74" t="n">
        <v>0</v>
      </c>
      <c r="T8" s="73"/>
      <c r="U8" s="74" t="n">
        <v>0</v>
      </c>
      <c r="V8" s="79" t="n">
        <v>3</v>
      </c>
      <c r="W8" s="80" t="n">
        <v>40</v>
      </c>
      <c r="X8" s="75" t="n">
        <v>4</v>
      </c>
      <c r="Y8" s="76" t="n">
        <v>70</v>
      </c>
      <c r="Z8" s="75" t="n">
        <v>16</v>
      </c>
      <c r="AA8" s="76" t="n">
        <v>30</v>
      </c>
      <c r="AB8" s="79" t="n">
        <v>3</v>
      </c>
      <c r="AC8" s="80" t="n">
        <v>40</v>
      </c>
      <c r="AD8" s="193"/>
      <c r="AE8" s="74" t="n">
        <v>0</v>
      </c>
      <c r="AF8" s="81"/>
      <c r="AG8" s="74" t="n">
        <v>0</v>
      </c>
      <c r="AH8" s="83"/>
      <c r="AI8" s="74" t="n">
        <v>0</v>
      </c>
      <c r="AJ8" s="193"/>
      <c r="AK8" s="191" t="n">
        <v>0</v>
      </c>
      <c r="AL8" s="83"/>
      <c r="AM8" s="74" t="n">
        <v>0</v>
      </c>
      <c r="AN8" s="79"/>
      <c r="AO8" s="80" t="n">
        <v>0</v>
      </c>
      <c r="AP8" s="81" t="n">
        <v>4</v>
      </c>
      <c r="AQ8" s="74" t="n">
        <v>90</v>
      </c>
      <c r="AR8" s="86" t="n">
        <v>8</v>
      </c>
      <c r="AS8" s="87" t="n">
        <v>75</v>
      </c>
      <c r="AT8" s="79"/>
      <c r="AU8" s="80" t="n">
        <v>0</v>
      </c>
      <c r="AV8" s="89" t="n">
        <v>16</v>
      </c>
      <c r="AW8" s="87" t="n">
        <v>45</v>
      </c>
      <c r="AX8" s="87"/>
      <c r="AY8" s="87" t="n">
        <v>0</v>
      </c>
      <c r="AZ8" s="87"/>
      <c r="BA8" s="87" t="n">
        <v>0</v>
      </c>
      <c r="BB8" s="89"/>
      <c r="BC8" s="87" t="n">
        <v>0</v>
      </c>
      <c r="BD8" s="89"/>
      <c r="BE8" s="87" t="n">
        <v>0</v>
      </c>
      <c r="BF8" s="87"/>
      <c r="BG8" s="87" t="n">
        <v>0</v>
      </c>
      <c r="BH8" s="89"/>
      <c r="BI8" s="87" t="n">
        <v>0</v>
      </c>
      <c r="BJ8" s="89"/>
      <c r="BK8" s="87" t="n">
        <v>0</v>
      </c>
      <c r="BL8" s="220"/>
      <c r="BM8" s="87" t="n">
        <v>0</v>
      </c>
    </row>
    <row r="9" customFormat="false" ht="17" hidden="false" customHeight="true" outlineLevel="0" collapsed="false">
      <c r="B9" s="132" t="n">
        <v>4</v>
      </c>
      <c r="C9" s="69" t="n">
        <v>4</v>
      </c>
      <c r="D9" s="66" t="s">
        <v>402</v>
      </c>
      <c r="E9" s="97" t="s">
        <v>104</v>
      </c>
      <c r="F9" s="186" t="s">
        <v>250</v>
      </c>
      <c r="G9" s="69" t="n">
        <v>569</v>
      </c>
      <c r="H9" s="70" t="n">
        <v>8</v>
      </c>
      <c r="I9" s="71" t="n">
        <v>45</v>
      </c>
      <c r="J9" s="72"/>
      <c r="K9" s="71" t="n">
        <v>0</v>
      </c>
      <c r="L9" s="88"/>
      <c r="M9" s="71" t="n">
        <v>0</v>
      </c>
      <c r="N9" s="88"/>
      <c r="O9" s="71" t="n">
        <v>0</v>
      </c>
      <c r="P9" s="73" t="n">
        <v>4</v>
      </c>
      <c r="Q9" s="74" t="n">
        <v>90</v>
      </c>
      <c r="R9" s="193"/>
      <c r="S9" s="74" t="n">
        <v>0</v>
      </c>
      <c r="T9" s="73"/>
      <c r="U9" s="74" t="n">
        <v>0</v>
      </c>
      <c r="V9" s="79" t="n">
        <v>8</v>
      </c>
      <c r="W9" s="80" t="n">
        <v>15</v>
      </c>
      <c r="X9" s="75" t="n">
        <v>16</v>
      </c>
      <c r="Y9" s="76" t="n">
        <v>24</v>
      </c>
      <c r="Z9" s="75"/>
      <c r="AA9" s="76" t="n">
        <v>0</v>
      </c>
      <c r="AB9" s="79" t="n">
        <v>5</v>
      </c>
      <c r="AC9" s="80" t="n">
        <v>30</v>
      </c>
      <c r="AD9" s="193"/>
      <c r="AE9" s="74" t="n">
        <v>0</v>
      </c>
      <c r="AF9" s="81" t="n">
        <v>1</v>
      </c>
      <c r="AG9" s="74" t="n">
        <v>200</v>
      </c>
      <c r="AH9" s="83"/>
      <c r="AI9" s="74" t="n">
        <v>0</v>
      </c>
      <c r="AJ9" s="193"/>
      <c r="AK9" s="191" t="n">
        <v>0</v>
      </c>
      <c r="AL9" s="83"/>
      <c r="AM9" s="74" t="n">
        <v>0</v>
      </c>
      <c r="AN9" s="79"/>
      <c r="AO9" s="80" t="n">
        <v>0</v>
      </c>
      <c r="AP9" s="81" t="n">
        <v>8</v>
      </c>
      <c r="AQ9" s="74" t="n">
        <v>50</v>
      </c>
      <c r="AR9" s="86" t="n">
        <v>8</v>
      </c>
      <c r="AS9" s="87" t="n">
        <v>75</v>
      </c>
      <c r="AT9" s="79" t="n">
        <v>3</v>
      </c>
      <c r="AU9" s="80" t="n">
        <v>40</v>
      </c>
      <c r="AV9" s="89"/>
      <c r="AW9" s="87" t="n">
        <v>0</v>
      </c>
      <c r="AX9" s="87"/>
      <c r="AY9" s="87" t="n">
        <v>0</v>
      </c>
      <c r="AZ9" s="87"/>
      <c r="BA9" s="87" t="n">
        <v>0</v>
      </c>
      <c r="BB9" s="89"/>
      <c r="BC9" s="87" t="n">
        <v>0</v>
      </c>
      <c r="BD9" s="89"/>
      <c r="BE9" s="87" t="n">
        <v>0</v>
      </c>
      <c r="BF9" s="87"/>
      <c r="BG9" s="87" t="n">
        <v>0</v>
      </c>
      <c r="BH9" s="89"/>
      <c r="BI9" s="87" t="n">
        <v>0</v>
      </c>
      <c r="BJ9" s="89"/>
      <c r="BK9" s="87" t="n">
        <v>0</v>
      </c>
      <c r="BL9" s="220"/>
      <c r="BM9" s="87" t="n">
        <v>0</v>
      </c>
    </row>
    <row r="10" customFormat="false" ht="17" hidden="false" customHeight="true" outlineLevel="0" collapsed="false">
      <c r="B10" s="132" t="n">
        <v>5</v>
      </c>
      <c r="C10" s="69" t="n">
        <v>5</v>
      </c>
      <c r="D10" s="66" t="s">
        <v>403</v>
      </c>
      <c r="E10" s="67" t="s">
        <v>404</v>
      </c>
      <c r="F10" s="194" t="s">
        <v>247</v>
      </c>
      <c r="G10" s="69" t="n">
        <v>480</v>
      </c>
      <c r="H10" s="70" t="n">
        <v>8</v>
      </c>
      <c r="I10" s="71" t="n">
        <v>45</v>
      </c>
      <c r="J10" s="72"/>
      <c r="K10" s="71" t="n">
        <v>0</v>
      </c>
      <c r="L10" s="88"/>
      <c r="M10" s="71" t="n">
        <v>0</v>
      </c>
      <c r="N10" s="88"/>
      <c r="O10" s="71" t="n">
        <v>0</v>
      </c>
      <c r="P10" s="73" t="n">
        <v>3</v>
      </c>
      <c r="Q10" s="74" t="n">
        <v>110</v>
      </c>
      <c r="R10" s="193"/>
      <c r="S10" s="74" t="n">
        <v>0</v>
      </c>
      <c r="T10" s="73"/>
      <c r="U10" s="74" t="n">
        <v>0</v>
      </c>
      <c r="V10" s="79" t="n">
        <v>5</v>
      </c>
      <c r="W10" s="80" t="n">
        <v>30</v>
      </c>
      <c r="X10" s="75" t="n">
        <v>8</v>
      </c>
      <c r="Y10" s="76" t="n">
        <v>30</v>
      </c>
      <c r="Z10" s="75"/>
      <c r="AA10" s="76" t="n">
        <v>0</v>
      </c>
      <c r="AB10" s="79"/>
      <c r="AC10" s="80" t="n">
        <v>0</v>
      </c>
      <c r="AD10" s="193"/>
      <c r="AE10" s="74" t="n">
        <v>0</v>
      </c>
      <c r="AF10" s="81"/>
      <c r="AG10" s="74" t="n">
        <v>0</v>
      </c>
      <c r="AH10" s="83"/>
      <c r="AI10" s="74" t="n">
        <v>0</v>
      </c>
      <c r="AJ10" s="193"/>
      <c r="AK10" s="191" t="n">
        <v>0</v>
      </c>
      <c r="AL10" s="83" t="n">
        <v>3</v>
      </c>
      <c r="AM10" s="74" t="n">
        <v>125</v>
      </c>
      <c r="AN10" s="79"/>
      <c r="AO10" s="80" t="n">
        <v>0</v>
      </c>
      <c r="AP10" s="81" t="n">
        <v>8</v>
      </c>
      <c r="AQ10" s="74" t="n">
        <v>50</v>
      </c>
      <c r="AR10" s="86" t="n">
        <v>16</v>
      </c>
      <c r="AS10" s="87" t="n">
        <v>45</v>
      </c>
      <c r="AT10" s="79" t="n">
        <v>2</v>
      </c>
      <c r="AU10" s="80" t="n">
        <v>45</v>
      </c>
      <c r="AV10" s="89"/>
      <c r="AW10" s="87" t="n">
        <v>0</v>
      </c>
      <c r="AX10" s="87"/>
      <c r="AY10" s="87" t="n">
        <v>0</v>
      </c>
      <c r="AZ10" s="87"/>
      <c r="BA10" s="87" t="n">
        <v>0</v>
      </c>
      <c r="BB10" s="89"/>
      <c r="BC10" s="87" t="n">
        <v>0</v>
      </c>
      <c r="BD10" s="89"/>
      <c r="BE10" s="87" t="n">
        <v>0</v>
      </c>
      <c r="BF10" s="87"/>
      <c r="BG10" s="87" t="n">
        <v>0</v>
      </c>
      <c r="BH10" s="89"/>
      <c r="BI10" s="87" t="n">
        <v>0</v>
      </c>
      <c r="BJ10" s="89"/>
      <c r="BK10" s="87" t="n">
        <v>0</v>
      </c>
      <c r="BL10" s="220"/>
      <c r="BM10" s="87" t="n">
        <v>0</v>
      </c>
    </row>
    <row r="11" customFormat="false" ht="17" hidden="false" customHeight="true" outlineLevel="0" collapsed="false">
      <c r="B11" s="132" t="n">
        <v>6</v>
      </c>
      <c r="C11" s="69" t="n">
        <v>6</v>
      </c>
      <c r="D11" s="222" t="s">
        <v>405</v>
      </c>
      <c r="E11" s="67" t="s">
        <v>58</v>
      </c>
      <c r="F11" s="186" t="s">
        <v>250</v>
      </c>
      <c r="G11" s="69" t="n">
        <v>388</v>
      </c>
      <c r="H11" s="70" t="n">
        <v>8</v>
      </c>
      <c r="I11" s="71" t="n">
        <v>45</v>
      </c>
      <c r="J11" s="72"/>
      <c r="K11" s="71" t="n">
        <v>0</v>
      </c>
      <c r="L11" s="88"/>
      <c r="M11" s="71" t="n">
        <v>0</v>
      </c>
      <c r="N11" s="88"/>
      <c r="O11" s="71" t="n">
        <v>0</v>
      </c>
      <c r="P11" s="73" t="n">
        <v>5</v>
      </c>
      <c r="Q11" s="74" t="n">
        <v>70</v>
      </c>
      <c r="R11" s="193"/>
      <c r="S11" s="74" t="n">
        <v>0</v>
      </c>
      <c r="T11" s="73"/>
      <c r="U11" s="74" t="n">
        <v>0</v>
      </c>
      <c r="V11" s="79" t="s">
        <v>255</v>
      </c>
      <c r="W11" s="80" t="n">
        <v>13</v>
      </c>
      <c r="X11" s="75" t="n">
        <v>8</v>
      </c>
      <c r="Y11" s="76" t="n">
        <v>30</v>
      </c>
      <c r="Z11" s="75"/>
      <c r="AA11" s="76" t="n">
        <v>0</v>
      </c>
      <c r="AB11" s="79"/>
      <c r="AC11" s="80" t="n">
        <v>0</v>
      </c>
      <c r="AD11" s="193"/>
      <c r="AE11" s="74" t="n">
        <v>0</v>
      </c>
      <c r="AF11" s="81" t="n">
        <v>3</v>
      </c>
      <c r="AG11" s="74" t="n">
        <v>110</v>
      </c>
      <c r="AH11" s="83" t="n">
        <v>16</v>
      </c>
      <c r="AI11" s="74" t="n">
        <v>30</v>
      </c>
      <c r="AJ11" s="193"/>
      <c r="AK11" s="191" t="n">
        <v>0</v>
      </c>
      <c r="AL11" s="83"/>
      <c r="AM11" s="74" t="n">
        <v>0</v>
      </c>
      <c r="AN11" s="79"/>
      <c r="AO11" s="80" t="n">
        <v>0</v>
      </c>
      <c r="AP11" s="81"/>
      <c r="AQ11" s="74" t="n">
        <v>0</v>
      </c>
      <c r="AR11" s="86" t="n">
        <v>16</v>
      </c>
      <c r="AS11" s="87" t="n">
        <v>45</v>
      </c>
      <c r="AT11" s="79"/>
      <c r="AU11" s="80" t="n">
        <v>0</v>
      </c>
      <c r="AV11" s="89"/>
      <c r="AW11" s="87" t="n">
        <v>0</v>
      </c>
      <c r="AX11" s="87"/>
      <c r="AY11" s="87" t="n">
        <v>0</v>
      </c>
      <c r="AZ11" s="87"/>
      <c r="BA11" s="87" t="n">
        <v>0</v>
      </c>
      <c r="BB11" s="89"/>
      <c r="BC11" s="87" t="n">
        <v>0</v>
      </c>
      <c r="BD11" s="89"/>
      <c r="BE11" s="87" t="n">
        <v>0</v>
      </c>
      <c r="BF11" s="87"/>
      <c r="BG11" s="87" t="n">
        <v>0</v>
      </c>
      <c r="BH11" s="89"/>
      <c r="BI11" s="87" t="n">
        <v>0</v>
      </c>
      <c r="BJ11" s="89" t="n">
        <v>16</v>
      </c>
      <c r="BK11" s="87" t="n">
        <v>45</v>
      </c>
      <c r="BL11" s="220"/>
      <c r="BM11" s="87" t="n">
        <v>0</v>
      </c>
    </row>
    <row r="12" customFormat="false" ht="17" hidden="false" customHeight="true" outlineLevel="0" collapsed="false">
      <c r="B12" s="132" t="n">
        <v>7</v>
      </c>
      <c r="C12" s="69" t="n">
        <v>7</v>
      </c>
      <c r="D12" s="66" t="s">
        <v>406</v>
      </c>
      <c r="E12" s="67" t="s">
        <v>58</v>
      </c>
      <c r="F12" s="219" t="s">
        <v>253</v>
      </c>
      <c r="G12" s="69" t="n">
        <v>368.75</v>
      </c>
      <c r="H12" s="70"/>
      <c r="I12" s="71" t="n">
        <v>0</v>
      </c>
      <c r="J12" s="72"/>
      <c r="K12" s="71" t="n">
        <v>0</v>
      </c>
      <c r="L12" s="88" t="n">
        <v>2</v>
      </c>
      <c r="M12" s="71" t="n">
        <v>168.75</v>
      </c>
      <c r="N12" s="88"/>
      <c r="O12" s="71" t="n">
        <v>0</v>
      </c>
      <c r="P12" s="73"/>
      <c r="Q12" s="74" t="n">
        <v>0</v>
      </c>
      <c r="R12" s="193"/>
      <c r="S12" s="74" t="n">
        <v>0</v>
      </c>
      <c r="T12" s="73" t="n">
        <v>6</v>
      </c>
      <c r="U12" s="74" t="n">
        <v>75</v>
      </c>
      <c r="V12" s="79" t="n">
        <v>4</v>
      </c>
      <c r="W12" s="80" t="n">
        <v>35</v>
      </c>
      <c r="X12" s="75" t="n">
        <v>3</v>
      </c>
      <c r="Y12" s="76" t="n">
        <v>90</v>
      </c>
      <c r="Z12" s="75"/>
      <c r="AA12" s="76" t="n">
        <v>0</v>
      </c>
      <c r="AB12" s="79"/>
      <c r="AC12" s="80" t="n">
        <v>0</v>
      </c>
      <c r="AD12" s="193"/>
      <c r="AE12" s="74" t="n">
        <v>0</v>
      </c>
      <c r="AF12" s="81"/>
      <c r="AG12" s="74" t="n">
        <v>0</v>
      </c>
      <c r="AH12" s="83"/>
      <c r="AI12" s="74" t="n">
        <v>0</v>
      </c>
      <c r="AJ12" s="193"/>
      <c r="AK12" s="191" t="n">
        <v>0</v>
      </c>
      <c r="AL12" s="83"/>
      <c r="AM12" s="74" t="n">
        <v>0</v>
      </c>
      <c r="AN12" s="79"/>
      <c r="AO12" s="80" t="n">
        <v>0</v>
      </c>
      <c r="AP12" s="81"/>
      <c r="AQ12" s="74" t="n">
        <v>0</v>
      </c>
      <c r="AR12" s="86"/>
      <c r="AS12" s="87" t="n">
        <v>0</v>
      </c>
      <c r="AT12" s="79"/>
      <c r="AU12" s="80" t="n">
        <v>0</v>
      </c>
      <c r="AV12" s="89"/>
      <c r="AW12" s="87" t="n">
        <v>0</v>
      </c>
      <c r="AX12" s="87"/>
      <c r="AY12" s="87" t="n">
        <v>0</v>
      </c>
      <c r="AZ12" s="87"/>
      <c r="BA12" s="87" t="n">
        <v>0</v>
      </c>
      <c r="BB12" s="89"/>
      <c r="BC12" s="87" t="n">
        <v>0</v>
      </c>
      <c r="BD12" s="89"/>
      <c r="BE12" s="87" t="n">
        <v>0</v>
      </c>
      <c r="BF12" s="87"/>
      <c r="BG12" s="87" t="n">
        <v>0</v>
      </c>
      <c r="BH12" s="89"/>
      <c r="BI12" s="87" t="n">
        <v>0</v>
      </c>
      <c r="BJ12" s="89"/>
      <c r="BK12" s="87" t="n">
        <v>0</v>
      </c>
      <c r="BL12" s="220"/>
      <c r="BM12" s="87" t="n">
        <v>0</v>
      </c>
    </row>
    <row r="13" customFormat="false" ht="17" hidden="false" customHeight="true" outlineLevel="0" collapsed="false">
      <c r="B13" s="132" t="n">
        <v>8</v>
      </c>
      <c r="C13" s="69" t="n">
        <v>8</v>
      </c>
      <c r="D13" s="96" t="s">
        <v>407</v>
      </c>
      <c r="E13" s="97" t="s">
        <v>249</v>
      </c>
      <c r="F13" s="194" t="s">
        <v>247</v>
      </c>
      <c r="G13" s="69" t="n">
        <v>285</v>
      </c>
      <c r="H13" s="70"/>
      <c r="I13" s="71" t="n">
        <v>0</v>
      </c>
      <c r="J13" s="72"/>
      <c r="K13" s="71" t="n">
        <v>0</v>
      </c>
      <c r="L13" s="88"/>
      <c r="M13" s="71" t="n">
        <v>0</v>
      </c>
      <c r="N13" s="88"/>
      <c r="O13" s="71" t="n">
        <v>0</v>
      </c>
      <c r="P13" s="73"/>
      <c r="Q13" s="74" t="n">
        <v>0</v>
      </c>
      <c r="R13" s="193"/>
      <c r="S13" s="74" t="n">
        <v>0</v>
      </c>
      <c r="T13" s="73"/>
      <c r="U13" s="74" t="n">
        <v>0</v>
      </c>
      <c r="V13" s="79" t="s">
        <v>74</v>
      </c>
      <c r="W13" s="80" t="n">
        <v>10</v>
      </c>
      <c r="X13" s="75" t="n">
        <v>8</v>
      </c>
      <c r="Y13" s="76" t="n">
        <v>30</v>
      </c>
      <c r="Z13" s="75"/>
      <c r="AA13" s="76" t="n">
        <v>0</v>
      </c>
      <c r="AB13" s="79" t="s">
        <v>261</v>
      </c>
      <c r="AC13" s="80" t="n">
        <v>15</v>
      </c>
      <c r="AD13" s="193"/>
      <c r="AE13" s="74" t="n">
        <v>0</v>
      </c>
      <c r="AF13" s="81" t="n">
        <v>2</v>
      </c>
      <c r="AG13" s="74" t="n">
        <v>150</v>
      </c>
      <c r="AH13" s="83"/>
      <c r="AI13" s="74" t="n">
        <v>0</v>
      </c>
      <c r="AJ13" s="193"/>
      <c r="AK13" s="191" t="n">
        <v>0</v>
      </c>
      <c r="AL13" s="83"/>
      <c r="AM13" s="74" t="n">
        <v>0</v>
      </c>
      <c r="AN13" s="79"/>
      <c r="AO13" s="80" t="n">
        <v>0</v>
      </c>
      <c r="AP13" s="81"/>
      <c r="AQ13" s="74" t="n">
        <v>0</v>
      </c>
      <c r="AR13" s="86" t="n">
        <v>16</v>
      </c>
      <c r="AS13" s="87" t="n">
        <v>45</v>
      </c>
      <c r="AT13" s="79" t="n">
        <v>4</v>
      </c>
      <c r="AU13" s="80" t="n">
        <v>35</v>
      </c>
      <c r="AV13" s="89"/>
      <c r="AW13" s="87" t="n">
        <v>0</v>
      </c>
      <c r="AX13" s="87"/>
      <c r="AY13" s="87" t="n">
        <v>0</v>
      </c>
      <c r="AZ13" s="87"/>
      <c r="BA13" s="87" t="n">
        <v>0</v>
      </c>
      <c r="BB13" s="89"/>
      <c r="BC13" s="87" t="n">
        <v>0</v>
      </c>
      <c r="BD13" s="89"/>
      <c r="BE13" s="87" t="n">
        <v>0</v>
      </c>
      <c r="BF13" s="87"/>
      <c r="BG13" s="87" t="n">
        <v>0</v>
      </c>
      <c r="BH13" s="89"/>
      <c r="BI13" s="87" t="n">
        <v>0</v>
      </c>
      <c r="BJ13" s="89"/>
      <c r="BK13" s="87" t="n">
        <v>0</v>
      </c>
      <c r="BL13" s="220"/>
      <c r="BM13" s="87" t="n">
        <v>0</v>
      </c>
    </row>
    <row r="14" customFormat="false" ht="17" hidden="false" customHeight="true" outlineLevel="0" collapsed="false">
      <c r="B14" s="132" t="n">
        <v>9</v>
      </c>
      <c r="C14" s="69" t="n">
        <v>9</v>
      </c>
      <c r="D14" s="66" t="s">
        <v>408</v>
      </c>
      <c r="E14" s="67" t="s">
        <v>55</v>
      </c>
      <c r="F14" s="186" t="s">
        <v>250</v>
      </c>
      <c r="G14" s="69" t="n">
        <v>234.5</v>
      </c>
      <c r="H14" s="70"/>
      <c r="I14" s="71" t="n">
        <v>0</v>
      </c>
      <c r="J14" s="72"/>
      <c r="K14" s="71" t="n">
        <v>0</v>
      </c>
      <c r="L14" s="88"/>
      <c r="M14" s="71" t="n">
        <v>0</v>
      </c>
      <c r="N14" s="88"/>
      <c r="O14" s="71" t="n">
        <v>0</v>
      </c>
      <c r="P14" s="73"/>
      <c r="Q14" s="74" t="n">
        <v>0</v>
      </c>
      <c r="R14" s="193" t="n">
        <v>2</v>
      </c>
      <c r="S14" s="74" t="n">
        <v>37.5</v>
      </c>
      <c r="T14" s="73"/>
      <c r="U14" s="74" t="n">
        <v>0</v>
      </c>
      <c r="V14" s="79" t="s">
        <v>74</v>
      </c>
      <c r="W14" s="80" t="n">
        <v>10</v>
      </c>
      <c r="X14" s="75" t="n">
        <v>16</v>
      </c>
      <c r="Y14" s="76" t="n">
        <v>24</v>
      </c>
      <c r="Z14" s="75"/>
      <c r="AA14" s="76" t="n">
        <v>0</v>
      </c>
      <c r="AB14" s="79"/>
      <c r="AC14" s="80" t="n">
        <v>0</v>
      </c>
      <c r="AD14" s="193"/>
      <c r="AE14" s="74" t="n">
        <v>0</v>
      </c>
      <c r="AF14" s="81" t="n">
        <v>5</v>
      </c>
      <c r="AG14" s="74" t="n">
        <v>70</v>
      </c>
      <c r="AH14" s="83"/>
      <c r="AI14" s="74" t="n">
        <v>0</v>
      </c>
      <c r="AJ14" s="193"/>
      <c r="AK14" s="191" t="n">
        <v>0</v>
      </c>
      <c r="AL14" s="83"/>
      <c r="AM14" s="74" t="n">
        <v>0</v>
      </c>
      <c r="AN14" s="79"/>
      <c r="AO14" s="80" t="n">
        <v>0</v>
      </c>
      <c r="AP14" s="81" t="n">
        <v>8</v>
      </c>
      <c r="AQ14" s="74" t="n">
        <v>50</v>
      </c>
      <c r="AR14" s="86" t="n">
        <v>32</v>
      </c>
      <c r="AS14" s="87" t="n">
        <v>30</v>
      </c>
      <c r="AT14" s="79" t="s">
        <v>255</v>
      </c>
      <c r="AU14" s="80" t="n">
        <v>13</v>
      </c>
      <c r="AV14" s="89"/>
      <c r="AW14" s="87" t="n">
        <v>0</v>
      </c>
      <c r="AX14" s="87"/>
      <c r="AY14" s="87" t="n">
        <v>0</v>
      </c>
      <c r="AZ14" s="87"/>
      <c r="BA14" s="87" t="n">
        <v>0</v>
      </c>
      <c r="BB14" s="89"/>
      <c r="BC14" s="87" t="n">
        <v>0</v>
      </c>
      <c r="BD14" s="89"/>
      <c r="BE14" s="87" t="n">
        <v>0</v>
      </c>
      <c r="BF14" s="87"/>
      <c r="BG14" s="87" t="n">
        <v>0</v>
      </c>
      <c r="BH14" s="89"/>
      <c r="BI14" s="87" t="n">
        <v>0</v>
      </c>
      <c r="BJ14" s="89"/>
      <c r="BK14" s="87" t="n">
        <v>0</v>
      </c>
      <c r="BL14" s="220"/>
      <c r="BM14" s="87" t="n">
        <v>0</v>
      </c>
    </row>
    <row r="15" customFormat="false" ht="17" hidden="false" customHeight="true" outlineLevel="0" collapsed="false">
      <c r="B15" s="132" t="n">
        <v>10</v>
      </c>
      <c r="C15" s="69" t="n">
        <v>10</v>
      </c>
      <c r="D15" s="100" t="s">
        <v>409</v>
      </c>
      <c r="E15" s="67" t="s">
        <v>89</v>
      </c>
      <c r="F15" s="186" t="s">
        <v>250</v>
      </c>
      <c r="G15" s="69" t="n">
        <v>219</v>
      </c>
      <c r="H15" s="70"/>
      <c r="I15" s="71" t="n">
        <v>0</v>
      </c>
      <c r="J15" s="72"/>
      <c r="K15" s="71" t="n">
        <v>0</v>
      </c>
      <c r="L15" s="88"/>
      <c r="M15" s="71" t="n">
        <v>0</v>
      </c>
      <c r="N15" s="88"/>
      <c r="O15" s="71" t="n">
        <v>0</v>
      </c>
      <c r="P15" s="73" t="n">
        <v>6</v>
      </c>
      <c r="Q15" s="74" t="n">
        <v>60</v>
      </c>
      <c r="R15" s="193"/>
      <c r="S15" s="74" t="n">
        <v>0</v>
      </c>
      <c r="T15" s="73"/>
      <c r="U15" s="74" t="n">
        <v>0</v>
      </c>
      <c r="V15" s="79"/>
      <c r="W15" s="80" t="n">
        <v>0</v>
      </c>
      <c r="X15" s="75" t="n">
        <v>16</v>
      </c>
      <c r="Y15" s="76" t="n">
        <v>24</v>
      </c>
      <c r="Z15" s="75"/>
      <c r="AA15" s="76" t="n">
        <v>0</v>
      </c>
      <c r="AB15" s="79"/>
      <c r="AC15" s="80" t="n">
        <v>0</v>
      </c>
      <c r="AD15" s="193"/>
      <c r="AE15" s="74" t="n">
        <v>0</v>
      </c>
      <c r="AF15" s="81" t="n">
        <v>4</v>
      </c>
      <c r="AG15" s="74" t="n">
        <v>90</v>
      </c>
      <c r="AH15" s="83"/>
      <c r="AI15" s="74" t="n">
        <v>0</v>
      </c>
      <c r="AJ15" s="193"/>
      <c r="AK15" s="191" t="n">
        <v>0</v>
      </c>
      <c r="AL15" s="83"/>
      <c r="AM15" s="74" t="n">
        <v>0</v>
      </c>
      <c r="AN15" s="79"/>
      <c r="AO15" s="80" t="n">
        <v>0</v>
      </c>
      <c r="AP15" s="81"/>
      <c r="AQ15" s="74" t="n">
        <v>0</v>
      </c>
      <c r="AR15" s="86" t="n">
        <v>32</v>
      </c>
      <c r="AS15" s="87" t="n">
        <v>30</v>
      </c>
      <c r="AT15" s="79" t="s">
        <v>261</v>
      </c>
      <c r="AU15" s="80" t="n">
        <v>15</v>
      </c>
      <c r="AV15" s="89"/>
      <c r="AW15" s="87" t="n">
        <v>0</v>
      </c>
      <c r="AX15" s="87"/>
      <c r="AY15" s="87" t="n">
        <v>0</v>
      </c>
      <c r="AZ15" s="87"/>
      <c r="BA15" s="87" t="n">
        <v>0</v>
      </c>
      <c r="BB15" s="89"/>
      <c r="BC15" s="87" t="n">
        <v>0</v>
      </c>
      <c r="BD15" s="89"/>
      <c r="BE15" s="87" t="n">
        <v>0</v>
      </c>
      <c r="BF15" s="87"/>
      <c r="BG15" s="87" t="n">
        <v>0</v>
      </c>
      <c r="BH15" s="89"/>
      <c r="BI15" s="87" t="n">
        <v>0</v>
      </c>
      <c r="BJ15" s="89"/>
      <c r="BK15" s="87" t="n">
        <v>0</v>
      </c>
      <c r="BL15" s="220"/>
      <c r="BM15" s="87" t="n">
        <v>0</v>
      </c>
    </row>
    <row r="16" customFormat="false" ht="17" hidden="false" customHeight="true" outlineLevel="0" collapsed="false">
      <c r="B16" s="132" t="n">
        <v>11</v>
      </c>
      <c r="C16" s="69" t="n">
        <v>11</v>
      </c>
      <c r="D16" s="66" t="s">
        <v>410</v>
      </c>
      <c r="E16" s="67" t="s">
        <v>116</v>
      </c>
      <c r="F16" s="194" t="s">
        <v>247</v>
      </c>
      <c r="G16" s="69" t="n">
        <v>157</v>
      </c>
      <c r="H16" s="70"/>
      <c r="I16" s="71" t="n">
        <v>0</v>
      </c>
      <c r="J16" s="72"/>
      <c r="K16" s="71" t="n">
        <v>0</v>
      </c>
      <c r="L16" s="88"/>
      <c r="M16" s="71" t="n">
        <v>0</v>
      </c>
      <c r="N16" s="88"/>
      <c r="O16" s="71" t="n">
        <v>0</v>
      </c>
      <c r="P16" s="73" t="n">
        <v>7</v>
      </c>
      <c r="Q16" s="74" t="n">
        <v>50</v>
      </c>
      <c r="R16" s="193"/>
      <c r="S16" s="74" t="n">
        <v>0</v>
      </c>
      <c r="T16" s="73"/>
      <c r="U16" s="74" t="n">
        <v>0</v>
      </c>
      <c r="V16" s="79" t="s">
        <v>66</v>
      </c>
      <c r="W16" s="80" t="n">
        <v>8</v>
      </c>
      <c r="X16" s="75" t="n">
        <v>16</v>
      </c>
      <c r="Y16" s="76" t="n">
        <v>24</v>
      </c>
      <c r="Z16" s="75"/>
      <c r="AA16" s="76" t="n">
        <v>0</v>
      </c>
      <c r="AB16" s="79"/>
      <c r="AC16" s="80" t="n">
        <v>0</v>
      </c>
      <c r="AD16" s="193"/>
      <c r="AE16" s="74" t="n">
        <v>0</v>
      </c>
      <c r="AF16" s="81" t="n">
        <v>8</v>
      </c>
      <c r="AG16" s="74" t="n">
        <v>45</v>
      </c>
      <c r="AH16" s="83"/>
      <c r="AI16" s="74" t="n">
        <v>0</v>
      </c>
      <c r="AJ16" s="193"/>
      <c r="AK16" s="191" t="n">
        <v>0</v>
      </c>
      <c r="AL16" s="83"/>
      <c r="AM16" s="74" t="n">
        <v>0</v>
      </c>
      <c r="AN16" s="79"/>
      <c r="AO16" s="80" t="n">
        <v>0</v>
      </c>
      <c r="AP16" s="81"/>
      <c r="AQ16" s="74" t="n">
        <v>0</v>
      </c>
      <c r="AR16" s="86" t="n">
        <v>32</v>
      </c>
      <c r="AS16" s="87" t="n">
        <v>30</v>
      </c>
      <c r="AT16" s="79"/>
      <c r="AU16" s="80" t="n">
        <v>0</v>
      </c>
      <c r="AV16" s="89"/>
      <c r="AW16" s="87" t="n">
        <v>0</v>
      </c>
      <c r="AX16" s="87"/>
      <c r="AY16" s="87" t="n">
        <v>0</v>
      </c>
      <c r="AZ16" s="87"/>
      <c r="BA16" s="87" t="n">
        <v>0</v>
      </c>
      <c r="BB16" s="89"/>
      <c r="BC16" s="87" t="n">
        <v>0</v>
      </c>
      <c r="BD16" s="89"/>
      <c r="BE16" s="87" t="n">
        <v>0</v>
      </c>
      <c r="BF16" s="87"/>
      <c r="BG16" s="87" t="n">
        <v>0</v>
      </c>
      <c r="BH16" s="89"/>
      <c r="BI16" s="87" t="n">
        <v>0</v>
      </c>
      <c r="BJ16" s="89"/>
      <c r="BK16" s="87" t="n">
        <v>0</v>
      </c>
      <c r="BL16" s="220"/>
      <c r="BM16" s="87" t="n">
        <v>0</v>
      </c>
    </row>
    <row r="17" customFormat="false" ht="17" hidden="false" customHeight="true" outlineLevel="0" collapsed="false">
      <c r="B17" s="132" t="n">
        <v>12</v>
      </c>
      <c r="C17" s="69" t="n">
        <v>12</v>
      </c>
      <c r="D17" s="110" t="s">
        <v>177</v>
      </c>
      <c r="E17" s="67" t="s">
        <v>58</v>
      </c>
      <c r="F17" s="219" t="s">
        <v>59</v>
      </c>
      <c r="G17" s="69" t="n">
        <v>121.25</v>
      </c>
      <c r="H17" s="70"/>
      <c r="I17" s="71" t="n">
        <v>0</v>
      </c>
      <c r="J17" s="72" t="n">
        <v>8</v>
      </c>
      <c r="K17" s="71" t="n">
        <v>11.25</v>
      </c>
      <c r="L17" s="88"/>
      <c r="M17" s="71" t="n">
        <v>0</v>
      </c>
      <c r="N17" s="88"/>
      <c r="O17" s="71" t="n">
        <v>0</v>
      </c>
      <c r="P17" s="73"/>
      <c r="Q17" s="74" t="n">
        <v>0</v>
      </c>
      <c r="R17" s="193" t="n">
        <v>1</v>
      </c>
      <c r="S17" s="74" t="n">
        <v>50</v>
      </c>
      <c r="T17" s="73"/>
      <c r="U17" s="74" t="n">
        <v>0</v>
      </c>
      <c r="V17" s="79"/>
      <c r="W17" s="80" t="n">
        <v>0</v>
      </c>
      <c r="X17" s="75"/>
      <c r="Y17" s="76" t="n">
        <v>0</v>
      </c>
      <c r="Z17" s="75"/>
      <c r="AA17" s="76" t="n">
        <v>0</v>
      </c>
      <c r="AB17" s="79"/>
      <c r="AC17" s="80" t="n">
        <v>0</v>
      </c>
      <c r="AD17" s="193"/>
      <c r="AE17" s="74" t="n">
        <v>0</v>
      </c>
      <c r="AF17" s="81"/>
      <c r="AG17" s="74" t="n">
        <v>0</v>
      </c>
      <c r="AH17" s="83" t="n">
        <v>16</v>
      </c>
      <c r="AI17" s="74" t="n">
        <v>30</v>
      </c>
      <c r="AJ17" s="193"/>
      <c r="AK17" s="191" t="n">
        <v>0</v>
      </c>
      <c r="AL17" s="83"/>
      <c r="AM17" s="74" t="n">
        <v>0</v>
      </c>
      <c r="AN17" s="79"/>
      <c r="AO17" s="80" t="n">
        <v>0</v>
      </c>
      <c r="AP17" s="81"/>
      <c r="AQ17" s="74" t="n">
        <v>0</v>
      </c>
      <c r="AR17" s="223" t="n">
        <v>32</v>
      </c>
      <c r="AS17" s="87" t="n">
        <v>30</v>
      </c>
      <c r="AT17" s="79"/>
      <c r="AU17" s="80" t="n">
        <v>0</v>
      </c>
      <c r="AV17" s="89"/>
      <c r="AW17" s="87" t="n">
        <v>0</v>
      </c>
      <c r="AX17" s="87"/>
      <c r="AY17" s="87" t="n">
        <v>0</v>
      </c>
      <c r="AZ17" s="87"/>
      <c r="BA17" s="87" t="n">
        <v>0</v>
      </c>
      <c r="BB17" s="89"/>
      <c r="BC17" s="87" t="n">
        <v>0</v>
      </c>
      <c r="BD17" s="89"/>
      <c r="BE17" s="87" t="n">
        <v>0</v>
      </c>
      <c r="BF17" s="87"/>
      <c r="BG17" s="87" t="n">
        <v>0</v>
      </c>
      <c r="BH17" s="89"/>
      <c r="BI17" s="87" t="n">
        <v>0</v>
      </c>
      <c r="BJ17" s="89"/>
      <c r="BK17" s="87" t="n">
        <v>0</v>
      </c>
      <c r="BL17" s="220"/>
      <c r="BM17" s="87" t="n">
        <v>0</v>
      </c>
    </row>
    <row r="18" customFormat="false" ht="17" hidden="false" customHeight="true" outlineLevel="0" collapsed="false">
      <c r="B18" s="132" t="n">
        <v>13</v>
      </c>
      <c r="C18" s="69" t="n">
        <v>13</v>
      </c>
      <c r="D18" s="96" t="s">
        <v>181</v>
      </c>
      <c r="E18" s="97" t="s">
        <v>136</v>
      </c>
      <c r="F18" s="219" t="s">
        <v>59</v>
      </c>
      <c r="G18" s="69" t="n">
        <v>119</v>
      </c>
      <c r="H18" s="70"/>
      <c r="I18" s="71" t="n">
        <v>0</v>
      </c>
      <c r="J18" s="72"/>
      <c r="K18" s="71" t="n">
        <v>0</v>
      </c>
      <c r="L18" s="88"/>
      <c r="M18" s="71" t="n">
        <v>0</v>
      </c>
      <c r="N18" s="88"/>
      <c r="O18" s="71" t="n">
        <v>0</v>
      </c>
      <c r="P18" s="73"/>
      <c r="Q18" s="74" t="n">
        <v>0</v>
      </c>
      <c r="R18" s="193" t="n">
        <v>6</v>
      </c>
      <c r="S18" s="74" t="n">
        <v>15</v>
      </c>
      <c r="T18" s="73"/>
      <c r="U18" s="74" t="n">
        <v>0</v>
      </c>
      <c r="V18" s="79"/>
      <c r="W18" s="80" t="n">
        <v>0</v>
      </c>
      <c r="X18" s="75"/>
      <c r="Y18" s="76" t="n">
        <v>0</v>
      </c>
      <c r="Z18" s="75"/>
      <c r="AA18" s="76" t="n">
        <v>0</v>
      </c>
      <c r="AB18" s="79"/>
      <c r="AC18" s="80" t="n">
        <v>0</v>
      </c>
      <c r="AD18" s="193" t="n">
        <v>3</v>
      </c>
      <c r="AE18" s="74" t="n">
        <v>27.5</v>
      </c>
      <c r="AF18" s="81" t="n">
        <v>7</v>
      </c>
      <c r="AG18" s="74" t="n">
        <v>50</v>
      </c>
      <c r="AH18" s="83"/>
      <c r="AI18" s="74" t="n">
        <v>0</v>
      </c>
      <c r="AJ18" s="193" t="n">
        <v>7</v>
      </c>
      <c r="AK18" s="191" t="n">
        <v>12.5</v>
      </c>
      <c r="AL18" s="83"/>
      <c r="AM18" s="74" t="n">
        <v>0</v>
      </c>
      <c r="AN18" s="79"/>
      <c r="AO18" s="80" t="n">
        <v>0</v>
      </c>
      <c r="AP18" s="81"/>
      <c r="AQ18" s="74" t="n">
        <v>0</v>
      </c>
      <c r="AR18" s="86" t="s">
        <v>95</v>
      </c>
      <c r="AS18" s="87" t="n">
        <v>6</v>
      </c>
      <c r="AT18" s="79" t="s">
        <v>66</v>
      </c>
      <c r="AU18" s="80" t="n">
        <v>8</v>
      </c>
      <c r="AV18" s="89"/>
      <c r="AW18" s="87" t="n">
        <v>0</v>
      </c>
      <c r="AX18" s="87"/>
      <c r="AY18" s="87" t="n">
        <v>0</v>
      </c>
      <c r="AZ18" s="87"/>
      <c r="BA18" s="87" t="n">
        <v>0</v>
      </c>
      <c r="BB18" s="89"/>
      <c r="BC18" s="87" t="n">
        <v>0</v>
      </c>
      <c r="BD18" s="89"/>
      <c r="BE18" s="87" t="n">
        <v>0</v>
      </c>
      <c r="BF18" s="87"/>
      <c r="BG18" s="87" t="n">
        <v>0</v>
      </c>
      <c r="BH18" s="89"/>
      <c r="BI18" s="87" t="n">
        <v>0</v>
      </c>
      <c r="BJ18" s="89"/>
      <c r="BK18" s="87" t="n">
        <v>0</v>
      </c>
      <c r="BL18" s="220"/>
      <c r="BM18" s="87" t="n">
        <v>0</v>
      </c>
    </row>
    <row r="19" customFormat="false" ht="17" hidden="false" customHeight="true" outlineLevel="0" collapsed="false">
      <c r="B19" s="132" t="n">
        <v>14</v>
      </c>
      <c r="C19" s="69" t="n">
        <v>14</v>
      </c>
      <c r="D19" s="110" t="s">
        <v>180</v>
      </c>
      <c r="E19" s="97" t="s">
        <v>85</v>
      </c>
      <c r="F19" s="219" t="s">
        <v>59</v>
      </c>
      <c r="G19" s="69" t="n">
        <v>113.5</v>
      </c>
      <c r="H19" s="70"/>
      <c r="I19" s="71" t="n">
        <v>0</v>
      </c>
      <c r="J19" s="72"/>
      <c r="K19" s="71" t="n">
        <v>0</v>
      </c>
      <c r="L19" s="88"/>
      <c r="M19" s="71" t="n">
        <v>0</v>
      </c>
      <c r="N19" s="88"/>
      <c r="O19" s="71" t="n">
        <v>0</v>
      </c>
      <c r="P19" s="73"/>
      <c r="Q19" s="74" t="n">
        <v>0</v>
      </c>
      <c r="R19" s="193" t="n">
        <v>3</v>
      </c>
      <c r="S19" s="74" t="n">
        <v>27.5</v>
      </c>
      <c r="T19" s="73"/>
      <c r="U19" s="74" t="n">
        <v>0</v>
      </c>
      <c r="V19" s="79"/>
      <c r="W19" s="80" t="n">
        <v>0</v>
      </c>
      <c r="X19" s="75"/>
      <c r="Y19" s="76" t="n">
        <v>0</v>
      </c>
      <c r="Z19" s="75"/>
      <c r="AA19" s="76" t="n">
        <v>0</v>
      </c>
      <c r="AB19" s="79" t="s">
        <v>82</v>
      </c>
      <c r="AC19" s="80" t="n">
        <v>6</v>
      </c>
      <c r="AD19" s="193"/>
      <c r="AE19" s="74" t="n">
        <v>0</v>
      </c>
      <c r="AF19" s="81" t="n">
        <v>6</v>
      </c>
      <c r="AG19" s="74" t="n">
        <v>60</v>
      </c>
      <c r="AH19" s="83"/>
      <c r="AI19" s="74" t="n">
        <v>0</v>
      </c>
      <c r="AJ19" s="193"/>
      <c r="AK19" s="191" t="n">
        <v>0</v>
      </c>
      <c r="AL19" s="83"/>
      <c r="AM19" s="74" t="n">
        <v>0</v>
      </c>
      <c r="AN19" s="79"/>
      <c r="AO19" s="80" t="n">
        <v>0</v>
      </c>
      <c r="AP19" s="81"/>
      <c r="AQ19" s="74" t="n">
        <v>0</v>
      </c>
      <c r="AR19" s="223" t="n">
        <v>64</v>
      </c>
      <c r="AS19" s="87" t="n">
        <v>20</v>
      </c>
      <c r="AT19" s="79"/>
      <c r="AU19" s="80" t="n">
        <v>0</v>
      </c>
      <c r="AV19" s="89"/>
      <c r="AW19" s="87" t="n">
        <v>0</v>
      </c>
      <c r="AX19" s="87"/>
      <c r="AY19" s="87" t="n">
        <v>0</v>
      </c>
      <c r="AZ19" s="87"/>
      <c r="BA19" s="87" t="n">
        <v>0</v>
      </c>
      <c r="BB19" s="89"/>
      <c r="BC19" s="87" t="n">
        <v>0</v>
      </c>
      <c r="BD19" s="89"/>
      <c r="BE19" s="87" t="n">
        <v>0</v>
      </c>
      <c r="BF19" s="87"/>
      <c r="BG19" s="87" t="n">
        <v>0</v>
      </c>
      <c r="BH19" s="89"/>
      <c r="BI19" s="87" t="n">
        <v>0</v>
      </c>
      <c r="BJ19" s="89"/>
      <c r="BK19" s="87" t="n">
        <v>0</v>
      </c>
      <c r="BL19" s="220"/>
      <c r="BM19" s="87" t="n">
        <v>0</v>
      </c>
    </row>
    <row r="20" customFormat="false" ht="17" hidden="false" customHeight="true" outlineLevel="0" collapsed="false">
      <c r="B20" s="132" t="n">
        <v>15</v>
      </c>
      <c r="C20" s="69" t="n">
        <v>15</v>
      </c>
      <c r="D20" s="110" t="s">
        <v>411</v>
      </c>
      <c r="E20" s="67" t="s">
        <v>58</v>
      </c>
      <c r="F20" s="219" t="s">
        <v>253</v>
      </c>
      <c r="G20" s="69" t="n">
        <v>111.5</v>
      </c>
      <c r="H20" s="70"/>
      <c r="I20" s="71" t="n">
        <v>0</v>
      </c>
      <c r="J20" s="72"/>
      <c r="K20" s="71" t="n">
        <v>0</v>
      </c>
      <c r="L20" s="88"/>
      <c r="M20" s="71" t="n">
        <v>0</v>
      </c>
      <c r="N20" s="88"/>
      <c r="O20" s="71" t="n">
        <v>0</v>
      </c>
      <c r="P20" s="73"/>
      <c r="Q20" s="74" t="n">
        <v>0</v>
      </c>
      <c r="R20" s="193"/>
      <c r="S20" s="74" t="n">
        <v>0</v>
      </c>
      <c r="T20" s="73" t="n">
        <v>7</v>
      </c>
      <c r="U20" s="74" t="n">
        <v>62.5</v>
      </c>
      <c r="V20" s="79" t="n">
        <v>6</v>
      </c>
      <c r="W20" s="80" t="n">
        <v>25</v>
      </c>
      <c r="X20" s="75" t="n">
        <v>16</v>
      </c>
      <c r="Y20" s="76" t="n">
        <v>24</v>
      </c>
      <c r="Z20" s="75"/>
      <c r="AA20" s="76" t="n">
        <v>0</v>
      </c>
      <c r="AB20" s="79"/>
      <c r="AC20" s="80" t="n">
        <v>0</v>
      </c>
      <c r="AD20" s="193"/>
      <c r="AE20" s="74" t="n">
        <v>0</v>
      </c>
      <c r="AF20" s="81"/>
      <c r="AG20" s="74" t="n">
        <v>0</v>
      </c>
      <c r="AH20" s="83"/>
      <c r="AI20" s="74" t="n">
        <v>0</v>
      </c>
      <c r="AJ20" s="193"/>
      <c r="AK20" s="191" t="n">
        <v>0</v>
      </c>
      <c r="AL20" s="83"/>
      <c r="AM20" s="74" t="n">
        <v>0</v>
      </c>
      <c r="AN20" s="79"/>
      <c r="AO20" s="80" t="n">
        <v>0</v>
      </c>
      <c r="AP20" s="81"/>
      <c r="AQ20" s="74" t="n">
        <v>0</v>
      </c>
      <c r="AR20" s="86"/>
      <c r="AS20" s="87" t="n">
        <v>0</v>
      </c>
      <c r="AT20" s="79"/>
      <c r="AU20" s="80" t="n">
        <v>0</v>
      </c>
      <c r="AV20" s="89"/>
      <c r="AW20" s="87" t="n">
        <v>0</v>
      </c>
      <c r="AX20" s="87"/>
      <c r="AY20" s="87" t="n">
        <v>0</v>
      </c>
      <c r="AZ20" s="87"/>
      <c r="BA20" s="87" t="n">
        <v>0</v>
      </c>
      <c r="BB20" s="89"/>
      <c r="BC20" s="87" t="n">
        <v>0</v>
      </c>
      <c r="BD20" s="89"/>
      <c r="BE20" s="87" t="n">
        <v>0</v>
      </c>
      <c r="BF20" s="87"/>
      <c r="BG20" s="87" t="n">
        <v>0</v>
      </c>
      <c r="BH20" s="89"/>
      <c r="BI20" s="87" t="n">
        <v>0</v>
      </c>
      <c r="BJ20" s="89"/>
      <c r="BK20" s="87" t="n">
        <v>0</v>
      </c>
      <c r="BL20" s="220"/>
      <c r="BM20" s="87" t="n">
        <v>0</v>
      </c>
    </row>
    <row r="21" customFormat="false" ht="17" hidden="false" customHeight="true" outlineLevel="0" collapsed="false">
      <c r="B21" s="132" t="n">
        <v>16</v>
      </c>
      <c r="C21" s="69" t="n">
        <v>16</v>
      </c>
      <c r="D21" s="110" t="s">
        <v>412</v>
      </c>
      <c r="E21" s="67" t="s">
        <v>404</v>
      </c>
      <c r="F21" s="219" t="s">
        <v>253</v>
      </c>
      <c r="G21" s="69" t="n">
        <v>111</v>
      </c>
      <c r="H21" s="70"/>
      <c r="I21" s="71" t="n">
        <v>0</v>
      </c>
      <c r="J21" s="72"/>
      <c r="K21" s="71" t="n">
        <v>0</v>
      </c>
      <c r="L21" s="88"/>
      <c r="M21" s="71" t="n">
        <v>0</v>
      </c>
      <c r="N21" s="88"/>
      <c r="O21" s="71" t="n">
        <v>0</v>
      </c>
      <c r="P21" s="73"/>
      <c r="Q21" s="74" t="n">
        <v>0</v>
      </c>
      <c r="R21" s="193"/>
      <c r="S21" s="74" t="n">
        <v>0</v>
      </c>
      <c r="T21" s="73"/>
      <c r="U21" s="74" t="n">
        <v>0</v>
      </c>
      <c r="V21" s="79" t="s">
        <v>82</v>
      </c>
      <c r="W21" s="80" t="n">
        <v>6</v>
      </c>
      <c r="X21" s="75"/>
      <c r="Y21" s="76" t="n">
        <v>0</v>
      </c>
      <c r="Z21" s="75"/>
      <c r="AA21" s="76" t="n">
        <v>0</v>
      </c>
      <c r="AB21" s="79" t="s">
        <v>73</v>
      </c>
      <c r="AC21" s="80" t="n">
        <v>10</v>
      </c>
      <c r="AD21" s="193"/>
      <c r="AE21" s="74" t="n">
        <v>0</v>
      </c>
      <c r="AF21" s="81"/>
      <c r="AG21" s="74" t="n">
        <v>0</v>
      </c>
      <c r="AH21" s="83"/>
      <c r="AI21" s="74" t="n">
        <v>0</v>
      </c>
      <c r="AJ21" s="193"/>
      <c r="AK21" s="191" t="n">
        <v>0</v>
      </c>
      <c r="AL21" s="83"/>
      <c r="AM21" s="74" t="n">
        <v>0</v>
      </c>
      <c r="AN21" s="79"/>
      <c r="AO21" s="80" t="n">
        <v>0</v>
      </c>
      <c r="AP21" s="81" t="n">
        <v>8</v>
      </c>
      <c r="AQ21" s="74" t="n">
        <v>50</v>
      </c>
      <c r="AR21" s="86" t="n">
        <v>16</v>
      </c>
      <c r="AS21" s="87" t="n">
        <v>45</v>
      </c>
      <c r="AT21" s="79"/>
      <c r="AU21" s="80" t="n">
        <v>0</v>
      </c>
      <c r="AV21" s="89"/>
      <c r="AW21" s="87" t="n">
        <v>0</v>
      </c>
      <c r="AX21" s="87"/>
      <c r="AY21" s="87" t="n">
        <v>0</v>
      </c>
      <c r="AZ21" s="87"/>
      <c r="BA21" s="87" t="n">
        <v>0</v>
      </c>
      <c r="BB21" s="89"/>
      <c r="BC21" s="87" t="n">
        <v>0</v>
      </c>
      <c r="BD21" s="89"/>
      <c r="BE21" s="87" t="n">
        <v>0</v>
      </c>
      <c r="BF21" s="87"/>
      <c r="BG21" s="87" t="n">
        <v>0</v>
      </c>
      <c r="BH21" s="89"/>
      <c r="BI21" s="87" t="n">
        <v>0</v>
      </c>
      <c r="BJ21" s="89"/>
      <c r="BK21" s="87" t="n">
        <v>0</v>
      </c>
      <c r="BL21" s="220"/>
      <c r="BM21" s="87" t="n">
        <v>0</v>
      </c>
    </row>
    <row r="22" customFormat="false" ht="17" hidden="false" customHeight="true" outlineLevel="0" collapsed="false">
      <c r="B22" s="132" t="n">
        <v>17</v>
      </c>
      <c r="C22" s="69" t="n">
        <v>17</v>
      </c>
      <c r="D22" s="66" t="s">
        <v>413</v>
      </c>
      <c r="E22" s="67" t="s">
        <v>58</v>
      </c>
      <c r="F22" s="219" t="s">
        <v>253</v>
      </c>
      <c r="G22" s="69" t="n">
        <v>110</v>
      </c>
      <c r="H22" s="70"/>
      <c r="I22" s="71" t="n">
        <v>0</v>
      </c>
      <c r="J22" s="72"/>
      <c r="K22" s="71" t="n">
        <v>0</v>
      </c>
      <c r="L22" s="88"/>
      <c r="M22" s="71" t="n">
        <v>0</v>
      </c>
      <c r="N22" s="88"/>
      <c r="O22" s="71" t="n">
        <v>0</v>
      </c>
      <c r="P22" s="73"/>
      <c r="Q22" s="74" t="n">
        <v>0</v>
      </c>
      <c r="R22" s="193"/>
      <c r="S22" s="74" t="n">
        <v>0</v>
      </c>
      <c r="T22" s="73"/>
      <c r="U22" s="74" t="n">
        <v>0</v>
      </c>
      <c r="V22" s="79" t="s">
        <v>261</v>
      </c>
      <c r="W22" s="80" t="n">
        <v>15</v>
      </c>
      <c r="X22" s="75"/>
      <c r="Y22" s="76" t="n">
        <v>0</v>
      </c>
      <c r="Z22" s="75"/>
      <c r="AA22" s="76" t="n">
        <v>0</v>
      </c>
      <c r="AB22" s="79" t="n">
        <v>4</v>
      </c>
      <c r="AC22" s="80" t="n">
        <v>35</v>
      </c>
      <c r="AD22" s="193"/>
      <c r="AE22" s="74" t="n">
        <v>0</v>
      </c>
      <c r="AF22" s="81"/>
      <c r="AG22" s="74" t="n">
        <v>0</v>
      </c>
      <c r="AH22" s="83"/>
      <c r="AI22" s="74" t="n">
        <v>0</v>
      </c>
      <c r="AJ22" s="193"/>
      <c r="AK22" s="191" t="n">
        <v>0</v>
      </c>
      <c r="AL22" s="83"/>
      <c r="AM22" s="74" t="n">
        <v>0</v>
      </c>
      <c r="AN22" s="79"/>
      <c r="AO22" s="80" t="n">
        <v>0</v>
      </c>
      <c r="AP22" s="81"/>
      <c r="AQ22" s="74" t="n">
        <v>0</v>
      </c>
      <c r="AR22" s="86" t="n">
        <v>32</v>
      </c>
      <c r="AS22" s="87" t="n">
        <v>30</v>
      </c>
      <c r="AT22" s="79" t="n">
        <v>5</v>
      </c>
      <c r="AU22" s="80" t="n">
        <v>30</v>
      </c>
      <c r="AV22" s="89"/>
      <c r="AW22" s="87" t="n">
        <v>0</v>
      </c>
      <c r="AX22" s="87"/>
      <c r="AY22" s="87" t="n">
        <v>0</v>
      </c>
      <c r="AZ22" s="87"/>
      <c r="BA22" s="87" t="n">
        <v>0</v>
      </c>
      <c r="BB22" s="89"/>
      <c r="BC22" s="87" t="n">
        <v>0</v>
      </c>
      <c r="BD22" s="89"/>
      <c r="BE22" s="87" t="n">
        <v>0</v>
      </c>
      <c r="BF22" s="87"/>
      <c r="BG22" s="87" t="n">
        <v>0</v>
      </c>
      <c r="BH22" s="89"/>
      <c r="BI22" s="87" t="n">
        <v>0</v>
      </c>
      <c r="BJ22" s="89"/>
      <c r="BK22" s="87" t="n">
        <v>0</v>
      </c>
      <c r="BL22" s="220"/>
      <c r="BM22" s="87" t="n">
        <v>0</v>
      </c>
    </row>
    <row r="23" customFormat="false" ht="17" hidden="false" customHeight="true" outlineLevel="0" collapsed="false">
      <c r="B23" s="132" t="n">
        <v>18</v>
      </c>
      <c r="C23" s="69" t="n">
        <v>18</v>
      </c>
      <c r="D23" s="96" t="s">
        <v>414</v>
      </c>
      <c r="E23" s="97" t="s">
        <v>298</v>
      </c>
      <c r="F23" s="219" t="s">
        <v>253</v>
      </c>
      <c r="G23" s="69" t="n">
        <v>62</v>
      </c>
      <c r="H23" s="70"/>
      <c r="I23" s="71" t="n">
        <v>0</v>
      </c>
      <c r="J23" s="72"/>
      <c r="K23" s="71" t="n">
        <v>0</v>
      </c>
      <c r="L23" s="88"/>
      <c r="M23" s="71" t="n">
        <v>0</v>
      </c>
      <c r="N23" s="88"/>
      <c r="O23" s="71" t="n">
        <v>0</v>
      </c>
      <c r="P23" s="73"/>
      <c r="Q23" s="74" t="n">
        <v>0</v>
      </c>
      <c r="R23" s="193"/>
      <c r="S23" s="74" t="n">
        <v>0</v>
      </c>
      <c r="T23" s="73"/>
      <c r="U23" s="74" t="n">
        <v>0</v>
      </c>
      <c r="V23" s="79"/>
      <c r="W23" s="80" t="n">
        <v>0</v>
      </c>
      <c r="X23" s="75" t="n">
        <v>16</v>
      </c>
      <c r="Y23" s="76" t="n">
        <v>24</v>
      </c>
      <c r="Z23" s="75"/>
      <c r="AA23" s="76" t="n">
        <v>0</v>
      </c>
      <c r="AB23" s="79" t="s">
        <v>255</v>
      </c>
      <c r="AC23" s="80" t="n">
        <v>13</v>
      </c>
      <c r="AD23" s="193"/>
      <c r="AE23" s="74" t="n">
        <v>0</v>
      </c>
      <c r="AF23" s="81"/>
      <c r="AG23" s="74" t="n">
        <v>0</v>
      </c>
      <c r="AH23" s="83"/>
      <c r="AI23" s="74" t="n">
        <v>0</v>
      </c>
      <c r="AJ23" s="193"/>
      <c r="AK23" s="191" t="n">
        <v>0</v>
      </c>
      <c r="AL23" s="83"/>
      <c r="AM23" s="74" t="n">
        <v>0</v>
      </c>
      <c r="AN23" s="79"/>
      <c r="AO23" s="80" t="n">
        <v>0</v>
      </c>
      <c r="AP23" s="81"/>
      <c r="AQ23" s="74" t="n">
        <v>0</v>
      </c>
      <c r="AR23" s="86"/>
      <c r="AS23" s="87" t="n">
        <v>0</v>
      </c>
      <c r="AT23" s="79" t="n">
        <v>6</v>
      </c>
      <c r="AU23" s="80" t="n">
        <v>25</v>
      </c>
      <c r="AV23" s="89"/>
      <c r="AW23" s="87" t="n">
        <v>0</v>
      </c>
      <c r="AX23" s="87"/>
      <c r="AY23" s="87" t="n">
        <v>0</v>
      </c>
      <c r="AZ23" s="87"/>
      <c r="BA23" s="87" t="n">
        <v>0</v>
      </c>
      <c r="BB23" s="89"/>
      <c r="BC23" s="87" t="n">
        <v>0</v>
      </c>
      <c r="BD23" s="89"/>
      <c r="BE23" s="87" t="n">
        <v>0</v>
      </c>
      <c r="BF23" s="87"/>
      <c r="BG23" s="87" t="n">
        <v>0</v>
      </c>
      <c r="BH23" s="89"/>
      <c r="BI23" s="87" t="n">
        <v>0</v>
      </c>
      <c r="BJ23" s="89"/>
      <c r="BK23" s="87" t="n">
        <v>0</v>
      </c>
      <c r="BL23" s="220"/>
      <c r="BM23" s="87" t="n">
        <v>0</v>
      </c>
    </row>
    <row r="24" customFormat="false" ht="17" hidden="false" customHeight="true" outlineLevel="0" collapsed="false">
      <c r="B24" s="132" t="n">
        <v>19</v>
      </c>
      <c r="C24" s="69" t="n">
        <v>19</v>
      </c>
      <c r="D24" s="96" t="s">
        <v>415</v>
      </c>
      <c r="E24" s="97" t="s">
        <v>104</v>
      </c>
      <c r="F24" s="219" t="s">
        <v>253</v>
      </c>
      <c r="G24" s="69" t="n">
        <v>45</v>
      </c>
      <c r="H24" s="70"/>
      <c r="I24" s="71" t="n">
        <v>0</v>
      </c>
      <c r="J24" s="72"/>
      <c r="K24" s="71" t="n">
        <v>0</v>
      </c>
      <c r="L24" s="88"/>
      <c r="M24" s="71" t="n">
        <v>0</v>
      </c>
      <c r="N24" s="88"/>
      <c r="O24" s="71" t="n">
        <v>0</v>
      </c>
      <c r="P24" s="73" t="n">
        <v>8</v>
      </c>
      <c r="Q24" s="74" t="n">
        <v>45</v>
      </c>
      <c r="R24" s="193"/>
      <c r="S24" s="74" t="n">
        <v>0</v>
      </c>
      <c r="T24" s="73"/>
      <c r="U24" s="74" t="n">
        <v>0</v>
      </c>
      <c r="V24" s="79"/>
      <c r="W24" s="80" t="n">
        <v>0</v>
      </c>
      <c r="X24" s="75"/>
      <c r="Y24" s="76" t="n">
        <v>0</v>
      </c>
      <c r="Z24" s="75"/>
      <c r="AA24" s="76" t="n">
        <v>0</v>
      </c>
      <c r="AB24" s="79"/>
      <c r="AC24" s="80" t="n">
        <v>0</v>
      </c>
      <c r="AD24" s="193"/>
      <c r="AE24" s="74" t="n">
        <v>0</v>
      </c>
      <c r="AF24" s="81"/>
      <c r="AG24" s="74" t="n">
        <v>0</v>
      </c>
      <c r="AH24" s="83"/>
      <c r="AI24" s="74" t="n">
        <v>0</v>
      </c>
      <c r="AJ24" s="193"/>
      <c r="AK24" s="191" t="n">
        <v>0</v>
      </c>
      <c r="AL24" s="83"/>
      <c r="AM24" s="74" t="n">
        <v>0</v>
      </c>
      <c r="AN24" s="79"/>
      <c r="AO24" s="80" t="n">
        <v>0</v>
      </c>
      <c r="AP24" s="81"/>
      <c r="AQ24" s="74" t="n">
        <v>0</v>
      </c>
      <c r="AR24" s="86"/>
      <c r="AS24" s="87" t="n">
        <v>0</v>
      </c>
      <c r="AT24" s="79"/>
      <c r="AU24" s="80" t="n">
        <v>0</v>
      </c>
      <c r="AV24" s="89"/>
      <c r="AW24" s="87" t="n">
        <v>0</v>
      </c>
      <c r="AX24" s="87"/>
      <c r="AY24" s="87" t="n">
        <v>0</v>
      </c>
      <c r="AZ24" s="87"/>
      <c r="BA24" s="87" t="n">
        <v>0</v>
      </c>
      <c r="BB24" s="89"/>
      <c r="BC24" s="87" t="n">
        <v>0</v>
      </c>
      <c r="BD24" s="89"/>
      <c r="BE24" s="87" t="n">
        <v>0</v>
      </c>
      <c r="BF24" s="87"/>
      <c r="BG24" s="87" t="n">
        <v>0</v>
      </c>
      <c r="BH24" s="89"/>
      <c r="BI24" s="87" t="n">
        <v>0</v>
      </c>
      <c r="BJ24" s="89"/>
      <c r="BK24" s="87" t="n">
        <v>0</v>
      </c>
      <c r="BL24" s="220"/>
      <c r="BM24" s="87" t="n">
        <v>0</v>
      </c>
    </row>
    <row r="25" customFormat="false" ht="17" hidden="false" customHeight="true" outlineLevel="0" collapsed="false">
      <c r="B25" s="132" t="n">
        <v>20</v>
      </c>
      <c r="C25" s="69" t="n">
        <v>19</v>
      </c>
      <c r="D25" s="96" t="s">
        <v>416</v>
      </c>
      <c r="E25" s="97" t="s">
        <v>85</v>
      </c>
      <c r="F25" s="186" t="s">
        <v>250</v>
      </c>
      <c r="G25" s="69" t="n">
        <v>45</v>
      </c>
      <c r="H25" s="70"/>
      <c r="I25" s="71" t="n">
        <v>0</v>
      </c>
      <c r="J25" s="72"/>
      <c r="K25" s="71" t="n">
        <v>0</v>
      </c>
      <c r="L25" s="88"/>
      <c r="M25" s="71" t="n">
        <v>0</v>
      </c>
      <c r="N25" s="88"/>
      <c r="O25" s="71" t="n">
        <v>0</v>
      </c>
      <c r="P25" s="73"/>
      <c r="Q25" s="74" t="n">
        <v>0</v>
      </c>
      <c r="R25" s="193"/>
      <c r="S25" s="74" t="n">
        <v>0</v>
      </c>
      <c r="T25" s="73"/>
      <c r="U25" s="74" t="n">
        <v>0</v>
      </c>
      <c r="V25" s="79" t="s">
        <v>82</v>
      </c>
      <c r="W25" s="80" t="n">
        <v>6</v>
      </c>
      <c r="X25" s="75" t="n">
        <v>16</v>
      </c>
      <c r="Y25" s="76" t="n">
        <v>24</v>
      </c>
      <c r="Z25" s="75"/>
      <c r="AA25" s="76" t="n">
        <v>0</v>
      </c>
      <c r="AB25" s="79"/>
      <c r="AC25" s="80" t="n">
        <v>0</v>
      </c>
      <c r="AD25" s="193"/>
      <c r="AE25" s="74" t="n">
        <v>0</v>
      </c>
      <c r="AF25" s="81"/>
      <c r="AG25" s="74" t="n">
        <v>0</v>
      </c>
      <c r="AH25" s="83"/>
      <c r="AI25" s="74" t="n">
        <v>0</v>
      </c>
      <c r="AJ25" s="193"/>
      <c r="AK25" s="191" t="n">
        <v>0</v>
      </c>
      <c r="AL25" s="83"/>
      <c r="AM25" s="74" t="n">
        <v>0</v>
      </c>
      <c r="AN25" s="79"/>
      <c r="AO25" s="80" t="n">
        <v>0</v>
      </c>
      <c r="AP25" s="81"/>
      <c r="AQ25" s="74" t="n">
        <v>0</v>
      </c>
      <c r="AR25" s="86" t="s">
        <v>82</v>
      </c>
      <c r="AS25" s="87" t="n">
        <v>5</v>
      </c>
      <c r="AT25" s="79" t="s">
        <v>73</v>
      </c>
      <c r="AU25" s="80" t="n">
        <v>10</v>
      </c>
      <c r="AV25" s="89"/>
      <c r="AW25" s="87" t="n">
        <v>0</v>
      </c>
      <c r="AX25" s="87"/>
      <c r="AY25" s="87" t="n">
        <v>0</v>
      </c>
      <c r="AZ25" s="87"/>
      <c r="BA25" s="87" t="n">
        <v>0</v>
      </c>
      <c r="BB25" s="89"/>
      <c r="BC25" s="87" t="n">
        <v>0</v>
      </c>
      <c r="BD25" s="89"/>
      <c r="BE25" s="87" t="n">
        <v>0</v>
      </c>
      <c r="BF25" s="87"/>
      <c r="BG25" s="87" t="n">
        <v>0</v>
      </c>
      <c r="BH25" s="89"/>
      <c r="BI25" s="87" t="n">
        <v>0</v>
      </c>
      <c r="BJ25" s="89"/>
      <c r="BK25" s="87" t="n">
        <v>0</v>
      </c>
      <c r="BL25" s="220"/>
      <c r="BM25" s="87" t="n">
        <v>0</v>
      </c>
    </row>
    <row r="26" customFormat="false" ht="17" hidden="false" customHeight="true" outlineLevel="0" collapsed="false">
      <c r="B26" s="132" t="n">
        <v>21</v>
      </c>
      <c r="C26" s="69" t="n">
        <v>21</v>
      </c>
      <c r="D26" s="96" t="s">
        <v>417</v>
      </c>
      <c r="E26" s="97" t="s">
        <v>77</v>
      </c>
      <c r="F26" s="219" t="s">
        <v>253</v>
      </c>
      <c r="G26" s="69" t="n">
        <v>44</v>
      </c>
      <c r="H26" s="70"/>
      <c r="I26" s="71" t="n">
        <v>0</v>
      </c>
      <c r="J26" s="72"/>
      <c r="K26" s="71" t="n">
        <v>0</v>
      </c>
      <c r="L26" s="88"/>
      <c r="M26" s="71" t="n">
        <v>0</v>
      </c>
      <c r="N26" s="88"/>
      <c r="O26" s="71" t="n">
        <v>0</v>
      </c>
      <c r="P26" s="73"/>
      <c r="Q26" s="74" t="n">
        <v>0</v>
      </c>
      <c r="R26" s="193"/>
      <c r="S26" s="74" t="n">
        <v>0</v>
      </c>
      <c r="T26" s="73"/>
      <c r="U26" s="74" t="n">
        <v>0</v>
      </c>
      <c r="V26" s="79" t="n">
        <v>7</v>
      </c>
      <c r="W26" s="80" t="n">
        <v>20</v>
      </c>
      <c r="X26" s="75" t="n">
        <v>16</v>
      </c>
      <c r="Y26" s="76" t="n">
        <v>24</v>
      </c>
      <c r="Z26" s="75"/>
      <c r="AA26" s="76" t="n">
        <v>0</v>
      </c>
      <c r="AB26" s="79"/>
      <c r="AC26" s="80" t="n">
        <v>0</v>
      </c>
      <c r="AD26" s="193"/>
      <c r="AE26" s="74" t="n">
        <v>0</v>
      </c>
      <c r="AF26" s="81"/>
      <c r="AG26" s="74" t="n">
        <v>0</v>
      </c>
      <c r="AH26" s="83"/>
      <c r="AI26" s="74" t="n">
        <v>0</v>
      </c>
      <c r="AJ26" s="193"/>
      <c r="AK26" s="191" t="n">
        <v>0</v>
      </c>
      <c r="AL26" s="83"/>
      <c r="AM26" s="74" t="n">
        <v>0</v>
      </c>
      <c r="AN26" s="79"/>
      <c r="AO26" s="80" t="n">
        <v>0</v>
      </c>
      <c r="AP26" s="81"/>
      <c r="AQ26" s="74" t="n">
        <v>0</v>
      </c>
      <c r="AR26" s="86"/>
      <c r="AS26" s="87" t="n">
        <v>0</v>
      </c>
      <c r="AT26" s="79"/>
      <c r="AU26" s="80" t="n">
        <v>0</v>
      </c>
      <c r="AV26" s="89"/>
      <c r="AW26" s="87" t="n">
        <v>0</v>
      </c>
      <c r="AX26" s="87"/>
      <c r="AY26" s="87" t="n">
        <v>0</v>
      </c>
      <c r="AZ26" s="87"/>
      <c r="BA26" s="87" t="n">
        <v>0</v>
      </c>
      <c r="BB26" s="89"/>
      <c r="BC26" s="87" t="n">
        <v>0</v>
      </c>
      <c r="BD26" s="89"/>
      <c r="BE26" s="87" t="n">
        <v>0</v>
      </c>
      <c r="BF26" s="87"/>
      <c r="BG26" s="87" t="n">
        <v>0</v>
      </c>
      <c r="BH26" s="89"/>
      <c r="BI26" s="87" t="n">
        <v>0</v>
      </c>
      <c r="BJ26" s="89"/>
      <c r="BK26" s="87" t="n">
        <v>0</v>
      </c>
      <c r="BL26" s="220"/>
      <c r="BM26" s="87" t="n">
        <v>0</v>
      </c>
    </row>
    <row r="27" customFormat="false" ht="17" hidden="false" customHeight="true" outlineLevel="0" collapsed="false">
      <c r="B27" s="132" t="n">
        <v>22</v>
      </c>
      <c r="C27" s="69" t="n">
        <v>22</v>
      </c>
      <c r="D27" s="66" t="s">
        <v>418</v>
      </c>
      <c r="E27" s="67" t="s">
        <v>301</v>
      </c>
      <c r="F27" s="186" t="s">
        <v>250</v>
      </c>
      <c r="G27" s="69" t="n">
        <v>41</v>
      </c>
      <c r="H27" s="70"/>
      <c r="I27" s="71" t="n">
        <v>0</v>
      </c>
      <c r="J27" s="72"/>
      <c r="K27" s="71" t="n">
        <v>0</v>
      </c>
      <c r="L27" s="88"/>
      <c r="M27" s="71" t="n">
        <v>0</v>
      </c>
      <c r="N27" s="88"/>
      <c r="O27" s="71" t="n">
        <v>0</v>
      </c>
      <c r="P27" s="73"/>
      <c r="Q27" s="74" t="n">
        <v>0</v>
      </c>
      <c r="R27" s="193"/>
      <c r="S27" s="74" t="n">
        <v>0</v>
      </c>
      <c r="T27" s="73"/>
      <c r="U27" s="74" t="n">
        <v>0</v>
      </c>
      <c r="V27" s="79" t="s">
        <v>73</v>
      </c>
      <c r="W27" s="80" t="n">
        <v>10</v>
      </c>
      <c r="X27" s="75" t="n">
        <v>8</v>
      </c>
      <c r="Y27" s="76" t="n">
        <v>30</v>
      </c>
      <c r="Z27" s="75"/>
      <c r="AA27" s="76" t="n">
        <v>0</v>
      </c>
      <c r="AB27" s="79" t="s">
        <v>350</v>
      </c>
      <c r="AC27" s="80" t="n">
        <v>1</v>
      </c>
      <c r="AD27" s="193"/>
      <c r="AE27" s="74" t="n">
        <v>0</v>
      </c>
      <c r="AF27" s="81"/>
      <c r="AG27" s="74" t="n">
        <v>0</v>
      </c>
      <c r="AH27" s="83"/>
      <c r="AI27" s="74" t="n">
        <v>0</v>
      </c>
      <c r="AJ27" s="193"/>
      <c r="AK27" s="191" t="n">
        <v>0</v>
      </c>
      <c r="AL27" s="83"/>
      <c r="AM27" s="74" t="n">
        <v>0</v>
      </c>
      <c r="AN27" s="79"/>
      <c r="AO27" s="80" t="n">
        <v>0</v>
      </c>
      <c r="AP27" s="81"/>
      <c r="AQ27" s="74" t="n">
        <v>0</v>
      </c>
      <c r="AR27" s="223"/>
      <c r="AS27" s="87" t="n">
        <v>0</v>
      </c>
      <c r="AT27" s="79"/>
      <c r="AU27" s="80" t="n">
        <v>0</v>
      </c>
      <c r="AV27" s="89"/>
      <c r="AW27" s="87" t="n">
        <v>0</v>
      </c>
      <c r="AX27" s="87"/>
      <c r="AY27" s="87" t="n">
        <v>0</v>
      </c>
      <c r="AZ27" s="87"/>
      <c r="BA27" s="87" t="n">
        <v>0</v>
      </c>
      <c r="BB27" s="89"/>
      <c r="BC27" s="87" t="n">
        <v>0</v>
      </c>
      <c r="BD27" s="89"/>
      <c r="BE27" s="87" t="n">
        <v>0</v>
      </c>
      <c r="BF27" s="87"/>
      <c r="BG27" s="87" t="n">
        <v>0</v>
      </c>
      <c r="BH27" s="89"/>
      <c r="BI27" s="87" t="n">
        <v>0</v>
      </c>
      <c r="BJ27" s="89"/>
      <c r="BK27" s="87" t="n">
        <v>0</v>
      </c>
      <c r="BL27" s="220"/>
      <c r="BM27" s="87" t="n">
        <v>0</v>
      </c>
    </row>
    <row r="28" customFormat="false" ht="17" hidden="false" customHeight="true" outlineLevel="0" collapsed="false">
      <c r="B28" s="132" t="n">
        <v>23</v>
      </c>
      <c r="C28" s="69" t="n">
        <v>23</v>
      </c>
      <c r="D28" s="66" t="s">
        <v>183</v>
      </c>
      <c r="E28" s="67" t="s">
        <v>58</v>
      </c>
      <c r="F28" s="219" t="s">
        <v>59</v>
      </c>
      <c r="G28" s="69" t="n">
        <v>28.5</v>
      </c>
      <c r="H28" s="70"/>
      <c r="I28" s="71" t="n">
        <v>0</v>
      </c>
      <c r="J28" s="72"/>
      <c r="K28" s="71" t="n">
        <v>0</v>
      </c>
      <c r="L28" s="88"/>
      <c r="M28" s="71" t="n">
        <v>0</v>
      </c>
      <c r="N28" s="88"/>
      <c r="O28" s="71" t="n">
        <v>0</v>
      </c>
      <c r="P28" s="73"/>
      <c r="Q28" s="74" t="n">
        <v>0</v>
      </c>
      <c r="R28" s="193" t="n">
        <v>4</v>
      </c>
      <c r="S28" s="74" t="n">
        <v>22.5</v>
      </c>
      <c r="T28" s="73"/>
      <c r="U28" s="74" t="n">
        <v>0</v>
      </c>
      <c r="V28" s="79"/>
      <c r="W28" s="80" t="n">
        <v>0</v>
      </c>
      <c r="X28" s="75"/>
      <c r="Y28" s="76" t="n">
        <v>0</v>
      </c>
      <c r="Z28" s="75"/>
      <c r="AA28" s="76" t="n">
        <v>0</v>
      </c>
      <c r="AB28" s="79"/>
      <c r="AC28" s="80" t="n">
        <v>0</v>
      </c>
      <c r="AD28" s="193"/>
      <c r="AE28" s="74" t="n">
        <v>0</v>
      </c>
      <c r="AF28" s="81"/>
      <c r="AG28" s="74" t="n">
        <v>0</v>
      </c>
      <c r="AH28" s="83"/>
      <c r="AI28" s="74" t="n">
        <v>0</v>
      </c>
      <c r="AJ28" s="193"/>
      <c r="AK28" s="191" t="n">
        <v>0</v>
      </c>
      <c r="AL28" s="83"/>
      <c r="AM28" s="74" t="n">
        <v>0</v>
      </c>
      <c r="AN28" s="79"/>
      <c r="AO28" s="80" t="n">
        <v>0</v>
      </c>
      <c r="AP28" s="81"/>
      <c r="AQ28" s="74" t="n">
        <v>0</v>
      </c>
      <c r="AR28" s="223"/>
      <c r="AS28" s="87" t="n">
        <v>0</v>
      </c>
      <c r="AT28" s="79" t="s">
        <v>82</v>
      </c>
      <c r="AU28" s="80" t="n">
        <v>6</v>
      </c>
      <c r="AV28" s="89"/>
      <c r="AW28" s="87" t="n">
        <v>0</v>
      </c>
      <c r="AX28" s="87"/>
      <c r="AY28" s="87" t="n">
        <v>0</v>
      </c>
      <c r="AZ28" s="87"/>
      <c r="BA28" s="87" t="n">
        <v>0</v>
      </c>
      <c r="BB28" s="89"/>
      <c r="BC28" s="87" t="n">
        <v>0</v>
      </c>
      <c r="BD28" s="89"/>
      <c r="BE28" s="87" t="n">
        <v>0</v>
      </c>
      <c r="BF28" s="87"/>
      <c r="BG28" s="87" t="n">
        <v>0</v>
      </c>
      <c r="BH28" s="89"/>
      <c r="BI28" s="87" t="n">
        <v>0</v>
      </c>
      <c r="BJ28" s="89"/>
      <c r="BK28" s="87" t="n">
        <v>0</v>
      </c>
      <c r="BL28" s="220"/>
      <c r="BM28" s="87" t="n">
        <v>0</v>
      </c>
    </row>
    <row r="29" customFormat="false" ht="17" hidden="false" customHeight="true" outlineLevel="0" collapsed="false">
      <c r="B29" s="132" t="n">
        <v>24</v>
      </c>
      <c r="C29" s="69" t="n">
        <v>24</v>
      </c>
      <c r="D29" s="66" t="s">
        <v>419</v>
      </c>
      <c r="E29" s="67" t="s">
        <v>58</v>
      </c>
      <c r="F29" s="194" t="s">
        <v>247</v>
      </c>
      <c r="G29" s="69" t="n">
        <v>24</v>
      </c>
      <c r="H29" s="70"/>
      <c r="I29" s="71" t="n">
        <v>0</v>
      </c>
      <c r="J29" s="72"/>
      <c r="K29" s="71" t="n">
        <v>0</v>
      </c>
      <c r="L29" s="88"/>
      <c r="M29" s="71" t="n">
        <v>0</v>
      </c>
      <c r="N29" s="88"/>
      <c r="O29" s="71" t="n">
        <v>0</v>
      </c>
      <c r="P29" s="73"/>
      <c r="Q29" s="74" t="n">
        <v>0</v>
      </c>
      <c r="R29" s="193"/>
      <c r="S29" s="74" t="n">
        <v>0</v>
      </c>
      <c r="T29" s="73"/>
      <c r="U29" s="74" t="n">
        <v>0</v>
      </c>
      <c r="V29" s="79"/>
      <c r="W29" s="80" t="n">
        <v>0</v>
      </c>
      <c r="X29" s="75"/>
      <c r="Y29" s="76" t="n">
        <v>0</v>
      </c>
      <c r="Z29" s="75"/>
      <c r="AA29" s="76" t="n">
        <v>0</v>
      </c>
      <c r="AB29" s="79" t="s">
        <v>82</v>
      </c>
      <c r="AC29" s="80" t="n">
        <v>6</v>
      </c>
      <c r="AD29" s="193"/>
      <c r="AE29" s="74" t="n">
        <v>0</v>
      </c>
      <c r="AF29" s="81"/>
      <c r="AG29" s="74" t="n">
        <v>0</v>
      </c>
      <c r="AH29" s="83"/>
      <c r="AI29" s="74" t="n">
        <v>0</v>
      </c>
      <c r="AJ29" s="193"/>
      <c r="AK29" s="191" t="n">
        <v>0</v>
      </c>
      <c r="AL29" s="83"/>
      <c r="AM29" s="74" t="n">
        <v>0</v>
      </c>
      <c r="AN29" s="79"/>
      <c r="AO29" s="80" t="n">
        <v>0</v>
      </c>
      <c r="AP29" s="81"/>
      <c r="AQ29" s="74" t="n">
        <v>0</v>
      </c>
      <c r="AR29" s="86" t="s">
        <v>66</v>
      </c>
      <c r="AS29" s="87" t="n">
        <v>8</v>
      </c>
      <c r="AT29" s="79" t="s">
        <v>73</v>
      </c>
      <c r="AU29" s="80" t="n">
        <v>10</v>
      </c>
      <c r="AV29" s="89"/>
      <c r="AW29" s="87" t="n">
        <v>0</v>
      </c>
      <c r="AX29" s="87"/>
      <c r="AY29" s="87" t="n">
        <v>0</v>
      </c>
      <c r="AZ29" s="87"/>
      <c r="BA29" s="87" t="n">
        <v>0</v>
      </c>
      <c r="BB29" s="89"/>
      <c r="BC29" s="87" t="n">
        <v>0</v>
      </c>
      <c r="BD29" s="89"/>
      <c r="BE29" s="87" t="n">
        <v>0</v>
      </c>
      <c r="BF29" s="87"/>
      <c r="BG29" s="87" t="n">
        <v>0</v>
      </c>
      <c r="BH29" s="89"/>
      <c r="BI29" s="87" t="n">
        <v>0</v>
      </c>
      <c r="BJ29" s="89"/>
      <c r="BK29" s="87" t="n">
        <v>0</v>
      </c>
      <c r="BL29" s="220"/>
      <c r="BM29" s="87" t="n">
        <v>0</v>
      </c>
    </row>
    <row r="30" customFormat="false" ht="17" hidden="false" customHeight="true" outlineLevel="0" collapsed="false">
      <c r="B30" s="132" t="n">
        <v>25</v>
      </c>
      <c r="C30" s="69" t="n">
        <v>25</v>
      </c>
      <c r="D30" s="66" t="s">
        <v>420</v>
      </c>
      <c r="E30" s="67" t="s">
        <v>116</v>
      </c>
      <c r="F30" s="186" t="s">
        <v>250</v>
      </c>
      <c r="G30" s="69" t="n">
        <v>17</v>
      </c>
      <c r="H30" s="70"/>
      <c r="I30" s="71" t="n">
        <v>0</v>
      </c>
      <c r="J30" s="72"/>
      <c r="K30" s="71" t="n">
        <v>0</v>
      </c>
      <c r="L30" s="88"/>
      <c r="M30" s="71" t="n">
        <v>0</v>
      </c>
      <c r="N30" s="88"/>
      <c r="O30" s="71" t="n">
        <v>0</v>
      </c>
      <c r="P30" s="73"/>
      <c r="Q30" s="74" t="n">
        <v>0</v>
      </c>
      <c r="R30" s="193"/>
      <c r="S30" s="74" t="n">
        <v>0</v>
      </c>
      <c r="T30" s="73"/>
      <c r="U30" s="74" t="n">
        <v>0</v>
      </c>
      <c r="V30" s="79" t="s">
        <v>62</v>
      </c>
      <c r="W30" s="80" t="n">
        <v>2</v>
      </c>
      <c r="X30" s="75"/>
      <c r="Y30" s="76" t="n">
        <v>0</v>
      </c>
      <c r="Z30" s="75"/>
      <c r="AA30" s="76" t="n">
        <v>0</v>
      </c>
      <c r="AB30" s="79" t="s">
        <v>79</v>
      </c>
      <c r="AC30" s="80" t="n">
        <v>3</v>
      </c>
      <c r="AD30" s="193"/>
      <c r="AE30" s="74" t="n">
        <v>0</v>
      </c>
      <c r="AF30" s="81"/>
      <c r="AG30" s="74" t="n">
        <v>0</v>
      </c>
      <c r="AH30" s="83"/>
      <c r="AI30" s="74" t="n">
        <v>0</v>
      </c>
      <c r="AJ30" s="193"/>
      <c r="AK30" s="191" t="n">
        <v>0</v>
      </c>
      <c r="AL30" s="83"/>
      <c r="AM30" s="74" t="n">
        <v>0</v>
      </c>
      <c r="AN30" s="79" t="s">
        <v>63</v>
      </c>
      <c r="AO30" s="80" t="n">
        <v>6</v>
      </c>
      <c r="AP30" s="81"/>
      <c r="AQ30" s="74" t="n">
        <v>0</v>
      </c>
      <c r="AR30" s="86"/>
      <c r="AS30" s="87" t="n">
        <v>0</v>
      </c>
      <c r="AT30" s="79" t="s">
        <v>82</v>
      </c>
      <c r="AU30" s="80" t="n">
        <v>6</v>
      </c>
      <c r="AV30" s="89"/>
      <c r="AW30" s="87" t="n">
        <v>0</v>
      </c>
      <c r="AX30" s="87"/>
      <c r="AY30" s="87" t="n">
        <v>0</v>
      </c>
      <c r="AZ30" s="87"/>
      <c r="BA30" s="87" t="n">
        <v>0</v>
      </c>
      <c r="BB30" s="89"/>
      <c r="BC30" s="87" t="n">
        <v>0</v>
      </c>
      <c r="BD30" s="89"/>
      <c r="BE30" s="87" t="n">
        <v>0</v>
      </c>
      <c r="BF30" s="87"/>
      <c r="BG30" s="87" t="n">
        <v>0</v>
      </c>
      <c r="BH30" s="89"/>
      <c r="BI30" s="87" t="n">
        <v>0</v>
      </c>
      <c r="BJ30" s="89"/>
      <c r="BK30" s="87" t="n">
        <v>0</v>
      </c>
      <c r="BL30" s="220"/>
      <c r="BM30" s="87" t="n">
        <v>0</v>
      </c>
    </row>
    <row r="31" customFormat="false" ht="17" hidden="false" customHeight="true" outlineLevel="0" collapsed="false">
      <c r="B31" s="132" t="n">
        <v>26</v>
      </c>
      <c r="C31" s="69" t="n">
        <v>26</v>
      </c>
      <c r="D31" s="104" t="s">
        <v>421</v>
      </c>
      <c r="E31" s="105" t="s">
        <v>116</v>
      </c>
      <c r="F31" s="194" t="s">
        <v>247</v>
      </c>
      <c r="G31" s="69" t="n">
        <v>16</v>
      </c>
      <c r="H31" s="70"/>
      <c r="I31" s="71" t="n">
        <v>0</v>
      </c>
      <c r="J31" s="72"/>
      <c r="K31" s="71" t="n">
        <v>0</v>
      </c>
      <c r="L31" s="88"/>
      <c r="M31" s="71" t="n">
        <v>0</v>
      </c>
      <c r="N31" s="88"/>
      <c r="O31" s="71" t="n">
        <v>0</v>
      </c>
      <c r="P31" s="73"/>
      <c r="Q31" s="74" t="n">
        <v>0</v>
      </c>
      <c r="R31" s="193"/>
      <c r="S31" s="74" t="n">
        <v>0</v>
      </c>
      <c r="T31" s="73"/>
      <c r="U31" s="74" t="n">
        <v>0</v>
      </c>
      <c r="V31" s="79" t="s">
        <v>70</v>
      </c>
      <c r="W31" s="80" t="n">
        <v>4</v>
      </c>
      <c r="X31" s="75"/>
      <c r="Y31" s="76" t="n">
        <v>0</v>
      </c>
      <c r="Z31" s="75"/>
      <c r="AA31" s="76" t="n">
        <v>0</v>
      </c>
      <c r="AB31" s="79"/>
      <c r="AC31" s="80" t="n">
        <v>0</v>
      </c>
      <c r="AD31" s="193"/>
      <c r="AE31" s="74" t="n">
        <v>0</v>
      </c>
      <c r="AF31" s="81"/>
      <c r="AG31" s="74" t="n">
        <v>0</v>
      </c>
      <c r="AH31" s="83"/>
      <c r="AI31" s="74" t="n">
        <v>0</v>
      </c>
      <c r="AJ31" s="193"/>
      <c r="AK31" s="191" t="n">
        <v>0</v>
      </c>
      <c r="AL31" s="83"/>
      <c r="AM31" s="74" t="n">
        <v>0</v>
      </c>
      <c r="AN31" s="79"/>
      <c r="AO31" s="80" t="n">
        <v>0</v>
      </c>
      <c r="AP31" s="81"/>
      <c r="AQ31" s="74" t="n">
        <v>0</v>
      </c>
      <c r="AR31" s="86" t="s">
        <v>73</v>
      </c>
      <c r="AS31" s="87" t="n">
        <v>12</v>
      </c>
      <c r="AT31" s="79"/>
      <c r="AU31" s="80" t="n">
        <v>0</v>
      </c>
      <c r="AV31" s="89"/>
      <c r="AW31" s="87" t="n">
        <v>0</v>
      </c>
      <c r="AX31" s="87"/>
      <c r="AY31" s="87" t="n">
        <v>0</v>
      </c>
      <c r="AZ31" s="87"/>
      <c r="BA31" s="87" t="n">
        <v>0</v>
      </c>
      <c r="BB31" s="89"/>
      <c r="BC31" s="87" t="n">
        <v>0</v>
      </c>
      <c r="BD31" s="89"/>
      <c r="BE31" s="87" t="n">
        <v>0</v>
      </c>
      <c r="BF31" s="87"/>
      <c r="BG31" s="87" t="n">
        <v>0</v>
      </c>
      <c r="BH31" s="89"/>
      <c r="BI31" s="87" t="n">
        <v>0</v>
      </c>
      <c r="BJ31" s="89"/>
      <c r="BK31" s="87" t="n">
        <v>0</v>
      </c>
      <c r="BL31" s="220"/>
      <c r="BM31" s="87" t="n">
        <v>0</v>
      </c>
    </row>
    <row r="32" customFormat="false" ht="17" hidden="false" customHeight="true" outlineLevel="0" collapsed="false">
      <c r="B32" s="132" t="n">
        <v>27</v>
      </c>
      <c r="C32" s="69" t="n">
        <v>27</v>
      </c>
      <c r="D32" s="101" t="s">
        <v>422</v>
      </c>
      <c r="E32" s="67" t="s">
        <v>301</v>
      </c>
      <c r="F32" s="194" t="s">
        <v>247</v>
      </c>
      <c r="G32" s="69" t="n">
        <v>12</v>
      </c>
      <c r="H32" s="70"/>
      <c r="I32" s="71" t="n">
        <v>0</v>
      </c>
      <c r="J32" s="72"/>
      <c r="K32" s="71" t="n">
        <v>0</v>
      </c>
      <c r="L32" s="88"/>
      <c r="M32" s="71" t="n">
        <v>0</v>
      </c>
      <c r="N32" s="88"/>
      <c r="O32" s="71" t="n">
        <v>0</v>
      </c>
      <c r="P32" s="73"/>
      <c r="Q32" s="74" t="n">
        <v>0</v>
      </c>
      <c r="R32" s="193"/>
      <c r="S32" s="74" t="n">
        <v>0</v>
      </c>
      <c r="T32" s="73"/>
      <c r="U32" s="74" t="n">
        <v>0</v>
      </c>
      <c r="V32" s="79"/>
      <c r="W32" s="80" t="n">
        <v>0</v>
      </c>
      <c r="X32" s="75"/>
      <c r="Y32" s="76" t="n">
        <v>0</v>
      </c>
      <c r="Z32" s="75"/>
      <c r="AA32" s="76" t="n">
        <v>0</v>
      </c>
      <c r="AB32" s="79" t="s">
        <v>63</v>
      </c>
      <c r="AC32" s="80" t="n">
        <v>6</v>
      </c>
      <c r="AD32" s="193"/>
      <c r="AE32" s="74" t="n">
        <v>0</v>
      </c>
      <c r="AF32" s="81"/>
      <c r="AG32" s="74" t="n">
        <v>0</v>
      </c>
      <c r="AH32" s="83"/>
      <c r="AI32" s="74" t="n">
        <v>0</v>
      </c>
      <c r="AJ32" s="193"/>
      <c r="AK32" s="191" t="n">
        <v>0</v>
      </c>
      <c r="AL32" s="83"/>
      <c r="AM32" s="74" t="n">
        <v>0</v>
      </c>
      <c r="AN32" s="79"/>
      <c r="AO32" s="80" t="n">
        <v>0</v>
      </c>
      <c r="AP32" s="81"/>
      <c r="AQ32" s="74" t="n">
        <v>0</v>
      </c>
      <c r="AR32" s="86"/>
      <c r="AS32" s="87" t="n">
        <v>0</v>
      </c>
      <c r="AT32" s="79" t="s">
        <v>82</v>
      </c>
      <c r="AU32" s="80" t="n">
        <v>6</v>
      </c>
      <c r="AV32" s="89"/>
      <c r="AW32" s="87" t="n">
        <v>0</v>
      </c>
      <c r="AX32" s="87"/>
      <c r="AY32" s="87" t="n">
        <v>0</v>
      </c>
      <c r="AZ32" s="87"/>
      <c r="BA32" s="87" t="n">
        <v>0</v>
      </c>
      <c r="BB32" s="89"/>
      <c r="BC32" s="87" t="n">
        <v>0</v>
      </c>
      <c r="BD32" s="89"/>
      <c r="BE32" s="87" t="n">
        <v>0</v>
      </c>
      <c r="BF32" s="87"/>
      <c r="BG32" s="87" t="n">
        <v>0</v>
      </c>
      <c r="BH32" s="89"/>
      <c r="BI32" s="87" t="n">
        <v>0</v>
      </c>
      <c r="BJ32" s="89"/>
      <c r="BK32" s="87" t="n">
        <v>0</v>
      </c>
      <c r="BL32" s="220"/>
      <c r="BM32" s="87" t="n">
        <v>0</v>
      </c>
    </row>
    <row r="33" customFormat="false" ht="17" hidden="false" customHeight="true" outlineLevel="0" collapsed="false">
      <c r="B33" s="132" t="n">
        <v>28</v>
      </c>
      <c r="C33" s="69" t="n">
        <v>28</v>
      </c>
      <c r="D33" s="66" t="s">
        <v>423</v>
      </c>
      <c r="E33" s="67" t="s">
        <v>293</v>
      </c>
      <c r="F33" s="194" t="s">
        <v>247</v>
      </c>
      <c r="G33" s="69" t="n">
        <v>10</v>
      </c>
      <c r="H33" s="70"/>
      <c r="I33" s="71" t="n">
        <v>0</v>
      </c>
      <c r="J33" s="72"/>
      <c r="K33" s="71" t="n">
        <v>0</v>
      </c>
      <c r="L33" s="88"/>
      <c r="M33" s="71" t="n">
        <v>0</v>
      </c>
      <c r="N33" s="88"/>
      <c r="O33" s="71" t="n">
        <v>0</v>
      </c>
      <c r="P33" s="73"/>
      <c r="Q33" s="74" t="n">
        <v>0</v>
      </c>
      <c r="R33" s="193"/>
      <c r="S33" s="74" t="n">
        <v>0</v>
      </c>
      <c r="T33" s="73"/>
      <c r="U33" s="74" t="n">
        <v>0</v>
      </c>
      <c r="V33" s="79" t="s">
        <v>284</v>
      </c>
      <c r="W33" s="80" t="n">
        <v>4</v>
      </c>
      <c r="X33" s="75"/>
      <c r="Y33" s="76" t="n">
        <v>0</v>
      </c>
      <c r="Z33" s="75"/>
      <c r="AA33" s="76" t="n">
        <v>0</v>
      </c>
      <c r="AB33" s="79" t="s">
        <v>63</v>
      </c>
      <c r="AC33" s="80" t="n">
        <v>6</v>
      </c>
      <c r="AD33" s="193"/>
      <c r="AE33" s="74" t="n">
        <v>0</v>
      </c>
      <c r="AF33" s="81"/>
      <c r="AG33" s="74" t="n">
        <v>0</v>
      </c>
      <c r="AH33" s="83"/>
      <c r="AI33" s="74" t="n">
        <v>0</v>
      </c>
      <c r="AJ33" s="193"/>
      <c r="AK33" s="191" t="n">
        <v>0</v>
      </c>
      <c r="AL33" s="83"/>
      <c r="AM33" s="74" t="n">
        <v>0</v>
      </c>
      <c r="AN33" s="79"/>
      <c r="AO33" s="80" t="n">
        <v>0</v>
      </c>
      <c r="AP33" s="81"/>
      <c r="AQ33" s="74" t="n">
        <v>0</v>
      </c>
      <c r="AR33" s="86"/>
      <c r="AS33" s="87" t="n">
        <v>0</v>
      </c>
      <c r="AT33" s="79"/>
      <c r="AU33" s="80" t="n">
        <v>0</v>
      </c>
      <c r="AV33" s="89"/>
      <c r="AW33" s="87" t="n">
        <v>0</v>
      </c>
      <c r="AX33" s="87"/>
      <c r="AY33" s="87" t="n">
        <v>0</v>
      </c>
      <c r="AZ33" s="87"/>
      <c r="BA33" s="87" t="n">
        <v>0</v>
      </c>
      <c r="BB33" s="89"/>
      <c r="BC33" s="87" t="n">
        <v>0</v>
      </c>
      <c r="BD33" s="89"/>
      <c r="BE33" s="87" t="n">
        <v>0</v>
      </c>
      <c r="BF33" s="87"/>
      <c r="BG33" s="87" t="n">
        <v>0</v>
      </c>
      <c r="BH33" s="89"/>
      <c r="BI33" s="87" t="n">
        <v>0</v>
      </c>
      <c r="BJ33" s="89"/>
      <c r="BK33" s="87" t="n">
        <v>0</v>
      </c>
      <c r="BL33" s="220"/>
      <c r="BM33" s="87" t="n">
        <v>0</v>
      </c>
    </row>
    <row r="34" customFormat="false" ht="17" hidden="false" customHeight="true" outlineLevel="0" collapsed="false">
      <c r="B34" s="132" t="n">
        <v>29</v>
      </c>
      <c r="C34" s="69" t="n">
        <v>28</v>
      </c>
      <c r="D34" s="96" t="s">
        <v>424</v>
      </c>
      <c r="E34" s="97" t="s">
        <v>425</v>
      </c>
      <c r="F34" s="194" t="s">
        <v>247</v>
      </c>
      <c r="G34" s="69" t="n">
        <v>10</v>
      </c>
      <c r="H34" s="70"/>
      <c r="I34" s="71" t="n">
        <v>0</v>
      </c>
      <c r="J34" s="72"/>
      <c r="K34" s="71" t="n">
        <v>0</v>
      </c>
      <c r="L34" s="88"/>
      <c r="M34" s="71" t="n">
        <v>0</v>
      </c>
      <c r="N34" s="88"/>
      <c r="O34" s="71" t="n">
        <v>0</v>
      </c>
      <c r="P34" s="73"/>
      <c r="Q34" s="74" t="n">
        <v>0</v>
      </c>
      <c r="R34" s="193"/>
      <c r="S34" s="74" t="n">
        <v>0</v>
      </c>
      <c r="T34" s="73"/>
      <c r="U34" s="74" t="n">
        <v>0</v>
      </c>
      <c r="V34" s="79" t="s">
        <v>79</v>
      </c>
      <c r="W34" s="80" t="n">
        <v>3</v>
      </c>
      <c r="X34" s="75"/>
      <c r="Y34" s="76" t="n">
        <v>0</v>
      </c>
      <c r="Z34" s="75"/>
      <c r="AA34" s="76" t="n">
        <v>0</v>
      </c>
      <c r="AB34" s="79" t="s">
        <v>79</v>
      </c>
      <c r="AC34" s="80" t="n">
        <v>3</v>
      </c>
      <c r="AD34" s="193"/>
      <c r="AE34" s="74" t="n">
        <v>0</v>
      </c>
      <c r="AF34" s="81"/>
      <c r="AG34" s="74" t="n">
        <v>0</v>
      </c>
      <c r="AH34" s="83"/>
      <c r="AI34" s="74" t="n">
        <v>0</v>
      </c>
      <c r="AJ34" s="193"/>
      <c r="AK34" s="191" t="n">
        <v>0</v>
      </c>
      <c r="AL34" s="83"/>
      <c r="AM34" s="74" t="n">
        <v>0</v>
      </c>
      <c r="AN34" s="79"/>
      <c r="AO34" s="80" t="n">
        <v>0</v>
      </c>
      <c r="AP34" s="81"/>
      <c r="AQ34" s="74" t="n">
        <v>0</v>
      </c>
      <c r="AR34" s="86"/>
      <c r="AS34" s="87" t="n">
        <v>0</v>
      </c>
      <c r="AT34" s="79" t="s">
        <v>70</v>
      </c>
      <c r="AU34" s="80" t="n">
        <v>4</v>
      </c>
      <c r="AV34" s="89"/>
      <c r="AW34" s="87" t="n">
        <v>0</v>
      </c>
      <c r="AX34" s="87"/>
      <c r="AY34" s="87" t="n">
        <v>0</v>
      </c>
      <c r="AZ34" s="87"/>
      <c r="BA34" s="87" t="n">
        <v>0</v>
      </c>
      <c r="BB34" s="89"/>
      <c r="BC34" s="87" t="n">
        <v>0</v>
      </c>
      <c r="BD34" s="89"/>
      <c r="BE34" s="87" t="n">
        <v>0</v>
      </c>
      <c r="BF34" s="87"/>
      <c r="BG34" s="87" t="n">
        <v>0</v>
      </c>
      <c r="BH34" s="89"/>
      <c r="BI34" s="87" t="n">
        <v>0</v>
      </c>
      <c r="BJ34" s="89"/>
      <c r="BK34" s="87" t="n">
        <v>0</v>
      </c>
      <c r="BL34" s="220"/>
      <c r="BM34" s="87" t="n">
        <v>0</v>
      </c>
    </row>
    <row r="35" customFormat="false" ht="17" hidden="false" customHeight="true" outlineLevel="0" collapsed="false">
      <c r="B35" s="132" t="n">
        <v>30</v>
      </c>
      <c r="C35" s="69" t="n">
        <v>28</v>
      </c>
      <c r="D35" s="96" t="s">
        <v>426</v>
      </c>
      <c r="E35" s="158" t="s">
        <v>116</v>
      </c>
      <c r="F35" s="224" t="s">
        <v>250</v>
      </c>
      <c r="G35" s="69" t="n">
        <v>10</v>
      </c>
      <c r="H35" s="70"/>
      <c r="I35" s="71" t="n">
        <v>0</v>
      </c>
      <c r="J35" s="72"/>
      <c r="K35" s="71" t="n">
        <v>0</v>
      </c>
      <c r="L35" s="88"/>
      <c r="M35" s="71" t="n">
        <v>0</v>
      </c>
      <c r="N35" s="88"/>
      <c r="O35" s="71" t="n">
        <v>0</v>
      </c>
      <c r="P35" s="73"/>
      <c r="Q35" s="74" t="n">
        <v>0</v>
      </c>
      <c r="R35" s="193"/>
      <c r="S35" s="74" t="n">
        <v>0</v>
      </c>
      <c r="T35" s="73"/>
      <c r="U35" s="74" t="n">
        <v>0</v>
      </c>
      <c r="V35" s="79"/>
      <c r="W35" s="80" t="n">
        <v>0</v>
      </c>
      <c r="X35" s="75"/>
      <c r="Y35" s="76" t="n">
        <v>0</v>
      </c>
      <c r="Z35" s="75"/>
      <c r="AA35" s="76" t="n">
        <v>0</v>
      </c>
      <c r="AB35" s="79"/>
      <c r="AC35" s="80" t="n">
        <v>0</v>
      </c>
      <c r="AD35" s="193"/>
      <c r="AE35" s="74" t="n">
        <v>0</v>
      </c>
      <c r="AF35" s="81"/>
      <c r="AG35" s="74" t="n">
        <v>0</v>
      </c>
      <c r="AH35" s="83"/>
      <c r="AI35" s="74" t="n">
        <v>0</v>
      </c>
      <c r="AJ35" s="193"/>
      <c r="AK35" s="191" t="n">
        <v>0</v>
      </c>
      <c r="AL35" s="83"/>
      <c r="AM35" s="74" t="n">
        <v>0</v>
      </c>
      <c r="AN35" s="79" t="s">
        <v>284</v>
      </c>
      <c r="AO35" s="80" t="n">
        <v>4</v>
      </c>
      <c r="AP35" s="81"/>
      <c r="AQ35" s="74" t="n">
        <v>0</v>
      </c>
      <c r="AR35" s="223"/>
      <c r="AS35" s="87" t="n">
        <v>0</v>
      </c>
      <c r="AT35" s="79" t="s">
        <v>63</v>
      </c>
      <c r="AU35" s="80" t="n">
        <v>6</v>
      </c>
      <c r="AV35" s="89"/>
      <c r="AW35" s="87" t="n">
        <v>0</v>
      </c>
      <c r="AX35" s="87"/>
      <c r="AY35" s="87" t="n">
        <v>0</v>
      </c>
      <c r="AZ35" s="87"/>
      <c r="BA35" s="87" t="n">
        <v>0</v>
      </c>
      <c r="BB35" s="89"/>
      <c r="BC35" s="87" t="n">
        <v>0</v>
      </c>
      <c r="BD35" s="89"/>
      <c r="BE35" s="87" t="n">
        <v>0</v>
      </c>
      <c r="BF35" s="87"/>
      <c r="BG35" s="87" t="n">
        <v>0</v>
      </c>
      <c r="BH35" s="89"/>
      <c r="BI35" s="87" t="n">
        <v>0</v>
      </c>
      <c r="BJ35" s="89"/>
      <c r="BK35" s="87" t="n">
        <v>0</v>
      </c>
      <c r="BL35" s="220"/>
      <c r="BM35" s="87" t="n">
        <v>0</v>
      </c>
    </row>
    <row r="36" customFormat="false" ht="17" hidden="false" customHeight="true" outlineLevel="0" collapsed="false">
      <c r="B36" s="132" t="n">
        <v>31</v>
      </c>
      <c r="C36" s="69" t="n">
        <v>31</v>
      </c>
      <c r="D36" s="66" t="s">
        <v>427</v>
      </c>
      <c r="E36" s="67" t="s">
        <v>298</v>
      </c>
      <c r="F36" s="186" t="s">
        <v>250</v>
      </c>
      <c r="G36" s="69" t="n">
        <v>9</v>
      </c>
      <c r="H36" s="70"/>
      <c r="I36" s="71" t="n">
        <v>0</v>
      </c>
      <c r="J36" s="72"/>
      <c r="K36" s="71" t="n">
        <v>0</v>
      </c>
      <c r="L36" s="88"/>
      <c r="M36" s="71" t="n">
        <v>0</v>
      </c>
      <c r="N36" s="88"/>
      <c r="O36" s="71" t="n">
        <v>0</v>
      </c>
      <c r="P36" s="73"/>
      <c r="Q36" s="74" t="n">
        <v>0</v>
      </c>
      <c r="R36" s="193"/>
      <c r="S36" s="74" t="n">
        <v>0</v>
      </c>
      <c r="T36" s="73"/>
      <c r="U36" s="74" t="n">
        <v>0</v>
      </c>
      <c r="V36" s="79"/>
      <c r="W36" s="80" t="n">
        <v>0</v>
      </c>
      <c r="X36" s="75"/>
      <c r="Y36" s="76" t="n">
        <v>0</v>
      </c>
      <c r="Z36" s="75"/>
      <c r="AA36" s="76" t="n">
        <v>0</v>
      </c>
      <c r="AB36" s="79" t="s">
        <v>318</v>
      </c>
      <c r="AC36" s="80" t="n">
        <v>3</v>
      </c>
      <c r="AD36" s="193"/>
      <c r="AE36" s="74" t="n">
        <v>0</v>
      </c>
      <c r="AF36" s="81"/>
      <c r="AG36" s="74" t="n">
        <v>0</v>
      </c>
      <c r="AH36" s="83"/>
      <c r="AI36" s="74" t="n">
        <v>0</v>
      </c>
      <c r="AJ36" s="193"/>
      <c r="AK36" s="191" t="n">
        <v>0</v>
      </c>
      <c r="AL36" s="83"/>
      <c r="AM36" s="74" t="n">
        <v>0</v>
      </c>
      <c r="AN36" s="79"/>
      <c r="AO36" s="80" t="n">
        <v>0</v>
      </c>
      <c r="AP36" s="81"/>
      <c r="AQ36" s="74" t="n">
        <v>0</v>
      </c>
      <c r="AR36" s="223"/>
      <c r="AS36" s="87" t="n">
        <v>0</v>
      </c>
      <c r="AT36" s="79" t="s">
        <v>82</v>
      </c>
      <c r="AU36" s="80" t="n">
        <v>6</v>
      </c>
      <c r="AV36" s="89"/>
      <c r="AW36" s="87" t="n">
        <v>0</v>
      </c>
      <c r="AX36" s="87"/>
      <c r="AY36" s="87" t="n">
        <v>0</v>
      </c>
      <c r="AZ36" s="87"/>
      <c r="BA36" s="87" t="n">
        <v>0</v>
      </c>
      <c r="BB36" s="89"/>
      <c r="BC36" s="87" t="n">
        <v>0</v>
      </c>
      <c r="BD36" s="89"/>
      <c r="BE36" s="87" t="n">
        <v>0</v>
      </c>
      <c r="BF36" s="87"/>
      <c r="BG36" s="87" t="n">
        <v>0</v>
      </c>
      <c r="BH36" s="89"/>
      <c r="BI36" s="87" t="n">
        <v>0</v>
      </c>
      <c r="BJ36" s="89"/>
      <c r="BK36" s="87" t="n">
        <v>0</v>
      </c>
      <c r="BL36" s="220"/>
      <c r="BM36" s="87" t="n">
        <v>0</v>
      </c>
    </row>
    <row r="37" customFormat="false" ht="17" hidden="false" customHeight="true" outlineLevel="0" collapsed="false">
      <c r="B37" s="132" t="n">
        <v>32</v>
      </c>
      <c r="C37" s="69" t="n">
        <v>31</v>
      </c>
      <c r="D37" s="104" t="s">
        <v>428</v>
      </c>
      <c r="E37" s="105" t="s">
        <v>116</v>
      </c>
      <c r="F37" s="224" t="s">
        <v>250</v>
      </c>
      <c r="G37" s="69" t="n">
        <v>9</v>
      </c>
      <c r="H37" s="70"/>
      <c r="I37" s="71" t="n">
        <v>0</v>
      </c>
      <c r="J37" s="72"/>
      <c r="K37" s="71" t="n">
        <v>0</v>
      </c>
      <c r="L37" s="88"/>
      <c r="M37" s="71" t="n">
        <v>0</v>
      </c>
      <c r="N37" s="88"/>
      <c r="O37" s="71" t="n">
        <v>0</v>
      </c>
      <c r="P37" s="73"/>
      <c r="Q37" s="74" t="n">
        <v>0</v>
      </c>
      <c r="R37" s="193"/>
      <c r="S37" s="74" t="n">
        <v>0</v>
      </c>
      <c r="T37" s="73"/>
      <c r="U37" s="74" t="n">
        <v>0</v>
      </c>
      <c r="V37" s="79"/>
      <c r="W37" s="80" t="n">
        <v>0</v>
      </c>
      <c r="X37" s="75"/>
      <c r="Y37" s="76" t="n">
        <v>0</v>
      </c>
      <c r="Z37" s="75"/>
      <c r="AA37" s="76" t="n">
        <v>0</v>
      </c>
      <c r="AB37" s="79" t="s">
        <v>284</v>
      </c>
      <c r="AC37" s="80" t="n">
        <v>4</v>
      </c>
      <c r="AD37" s="193"/>
      <c r="AE37" s="74" t="n">
        <v>0</v>
      </c>
      <c r="AF37" s="81"/>
      <c r="AG37" s="74" t="n">
        <v>0</v>
      </c>
      <c r="AH37" s="83"/>
      <c r="AI37" s="74" t="n">
        <v>0</v>
      </c>
      <c r="AJ37" s="193"/>
      <c r="AK37" s="191" t="n">
        <v>0</v>
      </c>
      <c r="AL37" s="83"/>
      <c r="AM37" s="74" t="n">
        <v>0</v>
      </c>
      <c r="AN37" s="79" t="s">
        <v>62</v>
      </c>
      <c r="AO37" s="80" t="n">
        <v>2</v>
      </c>
      <c r="AP37" s="81"/>
      <c r="AQ37" s="74" t="n">
        <v>0</v>
      </c>
      <c r="AR37" s="223"/>
      <c r="AS37" s="87" t="n">
        <v>0</v>
      </c>
      <c r="AT37" s="79" t="s">
        <v>79</v>
      </c>
      <c r="AU37" s="80" t="n">
        <v>3</v>
      </c>
      <c r="AV37" s="89"/>
      <c r="AW37" s="87" t="n">
        <v>0</v>
      </c>
      <c r="AX37" s="87"/>
      <c r="AY37" s="87" t="n">
        <v>0</v>
      </c>
      <c r="AZ37" s="87"/>
      <c r="BA37" s="87" t="n">
        <v>0</v>
      </c>
      <c r="BB37" s="89"/>
      <c r="BC37" s="87" t="n">
        <v>0</v>
      </c>
      <c r="BD37" s="89"/>
      <c r="BE37" s="87" t="n">
        <v>0</v>
      </c>
      <c r="BF37" s="87"/>
      <c r="BG37" s="87" t="n">
        <v>0</v>
      </c>
      <c r="BH37" s="89"/>
      <c r="BI37" s="87" t="n">
        <v>0</v>
      </c>
      <c r="BJ37" s="89"/>
      <c r="BK37" s="87" t="n">
        <v>0</v>
      </c>
      <c r="BL37" s="220"/>
      <c r="BM37" s="87" t="n">
        <v>0</v>
      </c>
    </row>
    <row r="38" customFormat="false" ht="17" hidden="false" customHeight="true" outlineLevel="0" collapsed="false">
      <c r="B38" s="132" t="n">
        <v>33</v>
      </c>
      <c r="C38" s="69" t="n">
        <v>31</v>
      </c>
      <c r="D38" s="101" t="s">
        <v>429</v>
      </c>
      <c r="E38" s="225" t="s">
        <v>301</v>
      </c>
      <c r="F38" s="194" t="s">
        <v>247</v>
      </c>
      <c r="G38" s="69" t="n">
        <v>9</v>
      </c>
      <c r="H38" s="70"/>
      <c r="I38" s="71" t="n">
        <v>0</v>
      </c>
      <c r="J38" s="72"/>
      <c r="K38" s="71" t="n">
        <v>0</v>
      </c>
      <c r="L38" s="88"/>
      <c r="M38" s="71" t="n">
        <v>0</v>
      </c>
      <c r="N38" s="88"/>
      <c r="O38" s="71" t="n">
        <v>0</v>
      </c>
      <c r="P38" s="73"/>
      <c r="Q38" s="74" t="n">
        <v>0</v>
      </c>
      <c r="R38" s="193"/>
      <c r="S38" s="74" t="n">
        <v>0</v>
      </c>
      <c r="T38" s="73"/>
      <c r="U38" s="74" t="n">
        <v>0</v>
      </c>
      <c r="V38" s="79" t="s">
        <v>79</v>
      </c>
      <c r="W38" s="80" t="n">
        <v>3</v>
      </c>
      <c r="X38" s="75"/>
      <c r="Y38" s="76" t="n">
        <v>0</v>
      </c>
      <c r="Z38" s="75"/>
      <c r="AA38" s="76" t="n">
        <v>0</v>
      </c>
      <c r="AB38" s="79"/>
      <c r="AC38" s="80" t="n">
        <v>0</v>
      </c>
      <c r="AD38" s="193"/>
      <c r="AE38" s="74" t="n">
        <v>0</v>
      </c>
      <c r="AF38" s="81"/>
      <c r="AG38" s="74" t="n">
        <v>0</v>
      </c>
      <c r="AH38" s="83"/>
      <c r="AI38" s="74" t="n">
        <v>0</v>
      </c>
      <c r="AJ38" s="193"/>
      <c r="AK38" s="191" t="n">
        <v>0</v>
      </c>
      <c r="AL38" s="83"/>
      <c r="AM38" s="74" t="n">
        <v>0</v>
      </c>
      <c r="AN38" s="79"/>
      <c r="AO38" s="80" t="n">
        <v>0</v>
      </c>
      <c r="AP38" s="81"/>
      <c r="AQ38" s="74" t="n">
        <v>0</v>
      </c>
      <c r="AR38" s="223"/>
      <c r="AS38" s="87" t="n">
        <v>0</v>
      </c>
      <c r="AT38" s="79" t="s">
        <v>82</v>
      </c>
      <c r="AU38" s="80" t="n">
        <v>6</v>
      </c>
      <c r="AV38" s="89"/>
      <c r="AW38" s="87" t="n">
        <v>0</v>
      </c>
      <c r="AX38" s="87"/>
      <c r="AY38" s="87" t="n">
        <v>0</v>
      </c>
      <c r="AZ38" s="87"/>
      <c r="BA38" s="87" t="n">
        <v>0</v>
      </c>
      <c r="BB38" s="89"/>
      <c r="BC38" s="87" t="n">
        <v>0</v>
      </c>
      <c r="BD38" s="89"/>
      <c r="BE38" s="87" t="n">
        <v>0</v>
      </c>
      <c r="BF38" s="87"/>
      <c r="BG38" s="87" t="n">
        <v>0</v>
      </c>
      <c r="BH38" s="89"/>
      <c r="BI38" s="87" t="n">
        <v>0</v>
      </c>
      <c r="BJ38" s="89"/>
      <c r="BK38" s="87" t="n">
        <v>0</v>
      </c>
      <c r="BL38" s="220"/>
      <c r="BM38" s="87" t="n">
        <v>0</v>
      </c>
    </row>
    <row r="39" customFormat="false" ht="17" hidden="false" customHeight="true" outlineLevel="0" collapsed="false">
      <c r="B39" s="132" t="n">
        <v>34</v>
      </c>
      <c r="C39" s="69" t="n">
        <v>34</v>
      </c>
      <c r="D39" s="101" t="s">
        <v>430</v>
      </c>
      <c r="E39" s="102" t="s">
        <v>431</v>
      </c>
      <c r="F39" s="219" t="s">
        <v>253</v>
      </c>
      <c r="G39" s="69" t="n">
        <v>8</v>
      </c>
      <c r="H39" s="70"/>
      <c r="I39" s="71" t="n">
        <v>0</v>
      </c>
      <c r="J39" s="72"/>
      <c r="K39" s="71" t="n">
        <v>0</v>
      </c>
      <c r="L39" s="88"/>
      <c r="M39" s="71" t="n">
        <v>0</v>
      </c>
      <c r="N39" s="88"/>
      <c r="O39" s="71" t="n">
        <v>0</v>
      </c>
      <c r="P39" s="73"/>
      <c r="Q39" s="74" t="n">
        <v>0</v>
      </c>
      <c r="R39" s="193"/>
      <c r="S39" s="74" t="n">
        <v>0</v>
      </c>
      <c r="T39" s="73"/>
      <c r="U39" s="74" t="n">
        <v>0</v>
      </c>
      <c r="V39" s="79"/>
      <c r="W39" s="80" t="n">
        <v>0</v>
      </c>
      <c r="X39" s="75"/>
      <c r="Y39" s="76" t="n">
        <v>0</v>
      </c>
      <c r="Z39" s="75"/>
      <c r="AA39" s="76" t="n">
        <v>0</v>
      </c>
      <c r="AB39" s="79" t="s">
        <v>66</v>
      </c>
      <c r="AC39" s="80" t="n">
        <v>8</v>
      </c>
      <c r="AD39" s="193"/>
      <c r="AE39" s="74" t="n">
        <v>0</v>
      </c>
      <c r="AF39" s="81"/>
      <c r="AG39" s="74" t="n">
        <v>0</v>
      </c>
      <c r="AH39" s="83"/>
      <c r="AI39" s="74" t="n">
        <v>0</v>
      </c>
      <c r="AJ39" s="193"/>
      <c r="AK39" s="191" t="n">
        <v>0</v>
      </c>
      <c r="AL39" s="83"/>
      <c r="AM39" s="74" t="n">
        <v>0</v>
      </c>
      <c r="AN39" s="79"/>
      <c r="AO39" s="80" t="n">
        <v>0</v>
      </c>
      <c r="AP39" s="81"/>
      <c r="AQ39" s="74" t="n">
        <v>0</v>
      </c>
      <c r="AR39" s="86"/>
      <c r="AS39" s="87" t="n">
        <v>0</v>
      </c>
      <c r="AT39" s="79"/>
      <c r="AU39" s="80" t="n">
        <v>0</v>
      </c>
      <c r="AV39" s="89"/>
      <c r="AW39" s="87" t="n">
        <v>0</v>
      </c>
      <c r="AX39" s="87"/>
      <c r="AY39" s="87" t="n">
        <v>0</v>
      </c>
      <c r="AZ39" s="87"/>
      <c r="BA39" s="87" t="n">
        <v>0</v>
      </c>
      <c r="BB39" s="89"/>
      <c r="BC39" s="87" t="n">
        <v>0</v>
      </c>
      <c r="BD39" s="89"/>
      <c r="BE39" s="87" t="n">
        <v>0</v>
      </c>
      <c r="BF39" s="87"/>
      <c r="BG39" s="87" t="n">
        <v>0</v>
      </c>
      <c r="BH39" s="89"/>
      <c r="BI39" s="87" t="n">
        <v>0</v>
      </c>
      <c r="BJ39" s="89"/>
      <c r="BK39" s="87" t="n">
        <v>0</v>
      </c>
      <c r="BL39" s="220"/>
      <c r="BM39" s="87" t="n">
        <v>0</v>
      </c>
    </row>
    <row r="40" customFormat="false" ht="17" hidden="false" customHeight="true" outlineLevel="0" collapsed="false">
      <c r="B40" s="132" t="n">
        <v>35</v>
      </c>
      <c r="C40" s="69" t="n">
        <v>34</v>
      </c>
      <c r="D40" s="96" t="s">
        <v>432</v>
      </c>
      <c r="E40" s="67" t="s">
        <v>187</v>
      </c>
      <c r="F40" s="194" t="s">
        <v>247</v>
      </c>
      <c r="G40" s="69" t="n">
        <v>8</v>
      </c>
      <c r="H40" s="70"/>
      <c r="I40" s="71" t="n">
        <v>0</v>
      </c>
      <c r="J40" s="72"/>
      <c r="K40" s="71" t="n">
        <v>0</v>
      </c>
      <c r="L40" s="88"/>
      <c r="M40" s="71" t="n">
        <v>0</v>
      </c>
      <c r="N40" s="88"/>
      <c r="O40" s="71" t="n">
        <v>0</v>
      </c>
      <c r="P40" s="73"/>
      <c r="Q40" s="74" t="n">
        <v>0</v>
      </c>
      <c r="R40" s="193"/>
      <c r="S40" s="74" t="n">
        <v>0</v>
      </c>
      <c r="T40" s="73"/>
      <c r="U40" s="74" t="n">
        <v>0</v>
      </c>
      <c r="V40" s="79"/>
      <c r="W40" s="80" t="n">
        <v>0</v>
      </c>
      <c r="X40" s="75"/>
      <c r="Y40" s="76" t="n">
        <v>0</v>
      </c>
      <c r="Z40" s="75"/>
      <c r="AA40" s="76" t="n">
        <v>0</v>
      </c>
      <c r="AB40" s="79" t="s">
        <v>62</v>
      </c>
      <c r="AC40" s="80" t="n">
        <v>2</v>
      </c>
      <c r="AD40" s="193"/>
      <c r="AE40" s="74" t="n">
        <v>0</v>
      </c>
      <c r="AF40" s="81"/>
      <c r="AG40" s="74" t="n">
        <v>0</v>
      </c>
      <c r="AH40" s="83"/>
      <c r="AI40" s="74" t="n">
        <v>0</v>
      </c>
      <c r="AJ40" s="193"/>
      <c r="AK40" s="191" t="n">
        <v>0</v>
      </c>
      <c r="AL40" s="83"/>
      <c r="AM40" s="74" t="n">
        <v>0</v>
      </c>
      <c r="AN40" s="79" t="s">
        <v>63</v>
      </c>
      <c r="AO40" s="80" t="n">
        <v>6</v>
      </c>
      <c r="AP40" s="81"/>
      <c r="AQ40" s="74" t="n">
        <v>0</v>
      </c>
      <c r="AR40" s="86"/>
      <c r="AS40" s="87" t="n">
        <v>0</v>
      </c>
      <c r="AT40" s="79"/>
      <c r="AU40" s="80" t="n">
        <v>0</v>
      </c>
      <c r="AV40" s="89"/>
      <c r="AW40" s="87" t="n">
        <v>0</v>
      </c>
      <c r="AX40" s="87"/>
      <c r="AY40" s="87" t="n">
        <v>0</v>
      </c>
      <c r="AZ40" s="87"/>
      <c r="BA40" s="87" t="n">
        <v>0</v>
      </c>
      <c r="BB40" s="89"/>
      <c r="BC40" s="87" t="n">
        <v>0</v>
      </c>
      <c r="BD40" s="89"/>
      <c r="BE40" s="87" t="n">
        <v>0</v>
      </c>
      <c r="BF40" s="87"/>
      <c r="BG40" s="87" t="n">
        <v>0</v>
      </c>
      <c r="BH40" s="89"/>
      <c r="BI40" s="87" t="n">
        <v>0</v>
      </c>
      <c r="BJ40" s="89"/>
      <c r="BK40" s="87" t="n">
        <v>0</v>
      </c>
      <c r="BL40" s="220"/>
      <c r="BM40" s="87" t="n">
        <v>0</v>
      </c>
    </row>
    <row r="41" customFormat="false" ht="17" hidden="false" customHeight="true" outlineLevel="0" collapsed="false">
      <c r="B41" s="132" t="n">
        <v>36</v>
      </c>
      <c r="C41" s="69" t="n">
        <v>34</v>
      </c>
      <c r="D41" s="66" t="s">
        <v>433</v>
      </c>
      <c r="E41" s="225" t="s">
        <v>301</v>
      </c>
      <c r="F41" s="186" t="s">
        <v>247</v>
      </c>
      <c r="G41" s="69" t="n">
        <v>8</v>
      </c>
      <c r="H41" s="70"/>
      <c r="I41" s="71" t="n">
        <v>0</v>
      </c>
      <c r="J41" s="72"/>
      <c r="K41" s="71" t="n">
        <v>0</v>
      </c>
      <c r="L41" s="88"/>
      <c r="M41" s="71" t="n">
        <v>0</v>
      </c>
      <c r="N41" s="88"/>
      <c r="O41" s="71" t="n">
        <v>0</v>
      </c>
      <c r="P41" s="73"/>
      <c r="Q41" s="74" t="n">
        <v>0</v>
      </c>
      <c r="R41" s="193"/>
      <c r="S41" s="74" t="n">
        <v>0</v>
      </c>
      <c r="T41" s="73"/>
      <c r="U41" s="74" t="n">
        <v>0</v>
      </c>
      <c r="V41" s="79"/>
      <c r="W41" s="80" t="n">
        <v>0</v>
      </c>
      <c r="X41" s="75"/>
      <c r="Y41" s="76" t="n">
        <v>0</v>
      </c>
      <c r="Z41" s="75"/>
      <c r="AA41" s="76" t="n">
        <v>0</v>
      </c>
      <c r="AB41" s="79"/>
      <c r="AC41" s="80" t="n">
        <v>0</v>
      </c>
      <c r="AD41" s="193"/>
      <c r="AE41" s="74" t="n">
        <v>0</v>
      </c>
      <c r="AF41" s="81"/>
      <c r="AG41" s="74" t="n">
        <v>0</v>
      </c>
      <c r="AH41" s="83"/>
      <c r="AI41" s="74" t="n">
        <v>0</v>
      </c>
      <c r="AJ41" s="193"/>
      <c r="AK41" s="191" t="n">
        <v>0</v>
      </c>
      <c r="AL41" s="83"/>
      <c r="AM41" s="74" t="n">
        <v>0</v>
      </c>
      <c r="AN41" s="79" t="s">
        <v>62</v>
      </c>
      <c r="AO41" s="80" t="n">
        <v>2</v>
      </c>
      <c r="AP41" s="81"/>
      <c r="AQ41" s="74" t="n">
        <v>0</v>
      </c>
      <c r="AR41" s="223" t="s">
        <v>83</v>
      </c>
      <c r="AS41" s="87" t="n">
        <v>3</v>
      </c>
      <c r="AT41" s="79" t="s">
        <v>79</v>
      </c>
      <c r="AU41" s="80" t="n">
        <v>3</v>
      </c>
      <c r="AV41" s="89"/>
      <c r="AW41" s="87" t="n">
        <v>0</v>
      </c>
      <c r="AX41" s="87"/>
      <c r="AY41" s="87" t="n">
        <v>0</v>
      </c>
      <c r="AZ41" s="87"/>
      <c r="BA41" s="87" t="n">
        <v>0</v>
      </c>
      <c r="BB41" s="89"/>
      <c r="BC41" s="87" t="n">
        <v>0</v>
      </c>
      <c r="BD41" s="89"/>
      <c r="BE41" s="87" t="n">
        <v>0</v>
      </c>
      <c r="BF41" s="87"/>
      <c r="BG41" s="87" t="n">
        <v>0</v>
      </c>
      <c r="BH41" s="89"/>
      <c r="BI41" s="87" t="n">
        <v>0</v>
      </c>
      <c r="BJ41" s="89"/>
      <c r="BK41" s="87" t="n">
        <v>0</v>
      </c>
      <c r="BL41" s="220"/>
      <c r="BM41" s="87" t="n">
        <v>0</v>
      </c>
    </row>
    <row r="42" customFormat="false" ht="17" hidden="false" customHeight="true" outlineLevel="0" collapsed="false">
      <c r="B42" s="132" t="n">
        <v>37</v>
      </c>
      <c r="C42" s="69" t="n">
        <v>34</v>
      </c>
      <c r="D42" s="201" t="s">
        <v>434</v>
      </c>
      <c r="E42" s="67" t="s">
        <v>301</v>
      </c>
      <c r="F42" s="194" t="s">
        <v>247</v>
      </c>
      <c r="G42" s="69" t="n">
        <v>8</v>
      </c>
      <c r="H42" s="70"/>
      <c r="I42" s="71" t="n">
        <v>0</v>
      </c>
      <c r="J42" s="72"/>
      <c r="K42" s="71" t="n">
        <v>0</v>
      </c>
      <c r="L42" s="88"/>
      <c r="M42" s="71" t="n">
        <v>0</v>
      </c>
      <c r="N42" s="88"/>
      <c r="O42" s="71" t="n">
        <v>0</v>
      </c>
      <c r="P42" s="73"/>
      <c r="Q42" s="74" t="n">
        <v>0</v>
      </c>
      <c r="R42" s="193"/>
      <c r="S42" s="74" t="n">
        <v>0</v>
      </c>
      <c r="T42" s="73"/>
      <c r="U42" s="74" t="n">
        <v>0</v>
      </c>
      <c r="V42" s="79"/>
      <c r="W42" s="80" t="n">
        <v>0</v>
      </c>
      <c r="X42" s="75"/>
      <c r="Y42" s="76" t="n">
        <v>0</v>
      </c>
      <c r="Z42" s="75"/>
      <c r="AA42" s="76" t="n">
        <v>0</v>
      </c>
      <c r="AB42" s="79"/>
      <c r="AC42" s="80" t="n">
        <v>0</v>
      </c>
      <c r="AD42" s="193"/>
      <c r="AE42" s="74" t="n">
        <v>0</v>
      </c>
      <c r="AF42" s="81"/>
      <c r="AG42" s="74" t="n">
        <v>0</v>
      </c>
      <c r="AH42" s="83"/>
      <c r="AI42" s="74" t="n">
        <v>0</v>
      </c>
      <c r="AJ42" s="193"/>
      <c r="AK42" s="191" t="n">
        <v>0</v>
      </c>
      <c r="AL42" s="83"/>
      <c r="AM42" s="74" t="n">
        <v>0</v>
      </c>
      <c r="AN42" s="79" t="s">
        <v>62</v>
      </c>
      <c r="AO42" s="80" t="n">
        <v>2</v>
      </c>
      <c r="AP42" s="81"/>
      <c r="AQ42" s="74" t="n">
        <v>0</v>
      </c>
      <c r="AR42" s="223"/>
      <c r="AS42" s="87" t="n">
        <v>0</v>
      </c>
      <c r="AT42" s="79" t="s">
        <v>63</v>
      </c>
      <c r="AU42" s="80" t="n">
        <v>6</v>
      </c>
      <c r="AV42" s="89"/>
      <c r="AW42" s="87" t="n">
        <v>0</v>
      </c>
      <c r="AX42" s="87"/>
      <c r="AY42" s="87" t="n">
        <v>0</v>
      </c>
      <c r="AZ42" s="87"/>
      <c r="BA42" s="87" t="n">
        <v>0</v>
      </c>
      <c r="BB42" s="89"/>
      <c r="BC42" s="87" t="n">
        <v>0</v>
      </c>
      <c r="BD42" s="89"/>
      <c r="BE42" s="87" t="n">
        <v>0</v>
      </c>
      <c r="BF42" s="87"/>
      <c r="BG42" s="87" t="n">
        <v>0</v>
      </c>
      <c r="BH42" s="89"/>
      <c r="BI42" s="87" t="n">
        <v>0</v>
      </c>
      <c r="BJ42" s="89"/>
      <c r="BK42" s="87" t="n">
        <v>0</v>
      </c>
      <c r="BL42" s="220"/>
      <c r="BM42" s="87" t="n">
        <v>0</v>
      </c>
    </row>
    <row r="43" customFormat="false" ht="17" hidden="false" customHeight="true" outlineLevel="0" collapsed="false">
      <c r="B43" s="132" t="n">
        <v>38</v>
      </c>
      <c r="C43" s="69" t="n">
        <v>38</v>
      </c>
      <c r="D43" s="96" t="s">
        <v>435</v>
      </c>
      <c r="E43" s="97" t="s">
        <v>436</v>
      </c>
      <c r="F43" s="194" t="s">
        <v>247</v>
      </c>
      <c r="G43" s="69" t="n">
        <v>7</v>
      </c>
      <c r="H43" s="70"/>
      <c r="I43" s="71" t="n">
        <v>0</v>
      </c>
      <c r="J43" s="72"/>
      <c r="K43" s="71" t="n">
        <v>0</v>
      </c>
      <c r="L43" s="88"/>
      <c r="M43" s="71" t="n">
        <v>0</v>
      </c>
      <c r="N43" s="88"/>
      <c r="O43" s="71" t="n">
        <v>0</v>
      </c>
      <c r="P43" s="73"/>
      <c r="Q43" s="74" t="n">
        <v>0</v>
      </c>
      <c r="R43" s="193"/>
      <c r="S43" s="74" t="n">
        <v>0</v>
      </c>
      <c r="T43" s="73"/>
      <c r="U43" s="74" t="n">
        <v>0</v>
      </c>
      <c r="V43" s="79" t="s">
        <v>62</v>
      </c>
      <c r="W43" s="80" t="n">
        <v>2</v>
      </c>
      <c r="X43" s="75"/>
      <c r="Y43" s="76" t="n">
        <v>0</v>
      </c>
      <c r="Z43" s="75"/>
      <c r="AA43" s="76" t="n">
        <v>0</v>
      </c>
      <c r="AB43" s="79" t="s">
        <v>62</v>
      </c>
      <c r="AC43" s="80" t="n">
        <v>2</v>
      </c>
      <c r="AD43" s="193"/>
      <c r="AE43" s="74" t="n">
        <v>0</v>
      </c>
      <c r="AF43" s="81"/>
      <c r="AG43" s="74" t="n">
        <v>0</v>
      </c>
      <c r="AH43" s="83"/>
      <c r="AI43" s="74" t="n">
        <v>0</v>
      </c>
      <c r="AJ43" s="193"/>
      <c r="AK43" s="191" t="n">
        <v>0</v>
      </c>
      <c r="AL43" s="83"/>
      <c r="AM43" s="74" t="n">
        <v>0</v>
      </c>
      <c r="AN43" s="79"/>
      <c r="AO43" s="80" t="n">
        <v>0</v>
      </c>
      <c r="AP43" s="81"/>
      <c r="AQ43" s="74" t="n">
        <v>0</v>
      </c>
      <c r="AR43" s="223"/>
      <c r="AS43" s="87" t="n">
        <v>0</v>
      </c>
      <c r="AT43" s="79" t="s">
        <v>83</v>
      </c>
      <c r="AU43" s="80" t="n">
        <v>3</v>
      </c>
      <c r="AV43" s="89"/>
      <c r="AW43" s="87" t="n">
        <v>0</v>
      </c>
      <c r="AX43" s="87"/>
      <c r="AY43" s="87" t="n">
        <v>0</v>
      </c>
      <c r="AZ43" s="87"/>
      <c r="BA43" s="87" t="n">
        <v>0</v>
      </c>
      <c r="BB43" s="89"/>
      <c r="BC43" s="87" t="n">
        <v>0</v>
      </c>
      <c r="BD43" s="89"/>
      <c r="BE43" s="87" t="n">
        <v>0</v>
      </c>
      <c r="BF43" s="87"/>
      <c r="BG43" s="87" t="n">
        <v>0</v>
      </c>
      <c r="BH43" s="89"/>
      <c r="BI43" s="87" t="n">
        <v>0</v>
      </c>
      <c r="BJ43" s="89"/>
      <c r="BK43" s="87" t="n">
        <v>0</v>
      </c>
      <c r="BL43" s="220"/>
      <c r="BM43" s="87" t="n">
        <v>0</v>
      </c>
    </row>
    <row r="44" customFormat="false" ht="17" hidden="false" customHeight="true" outlineLevel="0" collapsed="false">
      <c r="B44" s="132" t="n">
        <v>39</v>
      </c>
      <c r="C44" s="69" t="n">
        <v>39</v>
      </c>
      <c r="D44" s="66" t="s">
        <v>437</v>
      </c>
      <c r="E44" s="67" t="s">
        <v>293</v>
      </c>
      <c r="F44" s="194" t="s">
        <v>247</v>
      </c>
      <c r="G44" s="69" t="n">
        <v>6</v>
      </c>
      <c r="H44" s="70"/>
      <c r="I44" s="71" t="n">
        <v>0</v>
      </c>
      <c r="J44" s="72"/>
      <c r="K44" s="71" t="n">
        <v>0</v>
      </c>
      <c r="L44" s="88"/>
      <c r="M44" s="71" t="n">
        <v>0</v>
      </c>
      <c r="N44" s="88"/>
      <c r="O44" s="71" t="n">
        <v>0</v>
      </c>
      <c r="P44" s="73"/>
      <c r="Q44" s="74" t="n">
        <v>0</v>
      </c>
      <c r="R44" s="193"/>
      <c r="S44" s="74" t="n">
        <v>0</v>
      </c>
      <c r="T44" s="73"/>
      <c r="U44" s="74" t="n">
        <v>0</v>
      </c>
      <c r="V44" s="79" t="s">
        <v>284</v>
      </c>
      <c r="W44" s="80" t="n">
        <v>4</v>
      </c>
      <c r="X44" s="75"/>
      <c r="Y44" s="76" t="n">
        <v>0</v>
      </c>
      <c r="Z44" s="75"/>
      <c r="AA44" s="76" t="n">
        <v>0</v>
      </c>
      <c r="AB44" s="79"/>
      <c r="AC44" s="80" t="n">
        <v>0</v>
      </c>
      <c r="AD44" s="193"/>
      <c r="AE44" s="74" t="n">
        <v>0</v>
      </c>
      <c r="AF44" s="81"/>
      <c r="AG44" s="74" t="n">
        <v>0</v>
      </c>
      <c r="AH44" s="83"/>
      <c r="AI44" s="74" t="n">
        <v>0</v>
      </c>
      <c r="AJ44" s="193"/>
      <c r="AK44" s="191" t="n">
        <v>0</v>
      </c>
      <c r="AL44" s="83"/>
      <c r="AM44" s="74" t="n">
        <v>0</v>
      </c>
      <c r="AN44" s="79"/>
      <c r="AO44" s="80" t="n">
        <v>0</v>
      </c>
      <c r="AP44" s="81"/>
      <c r="AQ44" s="74" t="n">
        <v>0</v>
      </c>
      <c r="AR44" s="223"/>
      <c r="AS44" s="87" t="n">
        <v>0</v>
      </c>
      <c r="AT44" s="79" t="s">
        <v>62</v>
      </c>
      <c r="AU44" s="80" t="n">
        <v>2</v>
      </c>
      <c r="AV44" s="89"/>
      <c r="AW44" s="87" t="n">
        <v>0</v>
      </c>
      <c r="AX44" s="87"/>
      <c r="AY44" s="87" t="n">
        <v>0</v>
      </c>
      <c r="AZ44" s="87"/>
      <c r="BA44" s="87" t="n">
        <v>0</v>
      </c>
      <c r="BB44" s="89"/>
      <c r="BC44" s="87" t="n">
        <v>0</v>
      </c>
      <c r="BD44" s="89"/>
      <c r="BE44" s="87" t="n">
        <v>0</v>
      </c>
      <c r="BF44" s="87"/>
      <c r="BG44" s="87" t="n">
        <v>0</v>
      </c>
      <c r="BH44" s="89"/>
      <c r="BI44" s="87" t="n">
        <v>0</v>
      </c>
      <c r="BJ44" s="89"/>
      <c r="BK44" s="87" t="n">
        <v>0</v>
      </c>
      <c r="BL44" s="220"/>
      <c r="BM44" s="87" t="n">
        <v>0</v>
      </c>
    </row>
    <row r="45" customFormat="false" ht="17" hidden="false" customHeight="true" outlineLevel="0" collapsed="false">
      <c r="B45" s="132" t="n">
        <v>40</v>
      </c>
      <c r="C45" s="69" t="n">
        <v>39</v>
      </c>
      <c r="D45" s="100" t="s">
        <v>438</v>
      </c>
      <c r="E45" s="67" t="s">
        <v>439</v>
      </c>
      <c r="F45" s="186" t="s">
        <v>253</v>
      </c>
      <c r="G45" s="69" t="n">
        <v>6</v>
      </c>
      <c r="H45" s="70"/>
      <c r="I45" s="71" t="n">
        <v>0</v>
      </c>
      <c r="J45" s="72"/>
      <c r="K45" s="71" t="n">
        <v>0</v>
      </c>
      <c r="L45" s="88"/>
      <c r="M45" s="71" t="n">
        <v>0</v>
      </c>
      <c r="N45" s="88"/>
      <c r="O45" s="71" t="n">
        <v>0</v>
      </c>
      <c r="P45" s="73"/>
      <c r="Q45" s="74" t="n">
        <v>0</v>
      </c>
      <c r="R45" s="193"/>
      <c r="S45" s="74" t="n">
        <v>0</v>
      </c>
      <c r="T45" s="73"/>
      <c r="U45" s="74" t="n">
        <v>0</v>
      </c>
      <c r="V45" s="79"/>
      <c r="W45" s="80" t="n">
        <v>0</v>
      </c>
      <c r="X45" s="75"/>
      <c r="Y45" s="76" t="n">
        <v>0</v>
      </c>
      <c r="Z45" s="75"/>
      <c r="AA45" s="76" t="n">
        <v>0</v>
      </c>
      <c r="AB45" s="79" t="s">
        <v>63</v>
      </c>
      <c r="AC45" s="80" t="n">
        <v>6</v>
      </c>
      <c r="AD45" s="193"/>
      <c r="AE45" s="74" t="n">
        <v>0</v>
      </c>
      <c r="AF45" s="81"/>
      <c r="AG45" s="74" t="n">
        <v>0</v>
      </c>
      <c r="AH45" s="83"/>
      <c r="AI45" s="74" t="n">
        <v>0</v>
      </c>
      <c r="AJ45" s="193"/>
      <c r="AK45" s="191" t="n">
        <v>0</v>
      </c>
      <c r="AL45" s="83"/>
      <c r="AM45" s="74" t="n">
        <v>0</v>
      </c>
      <c r="AN45" s="79"/>
      <c r="AO45" s="80" t="n">
        <v>0</v>
      </c>
      <c r="AP45" s="81"/>
      <c r="AQ45" s="74" t="n">
        <v>0</v>
      </c>
      <c r="AR45" s="223"/>
      <c r="AS45" s="87" t="n">
        <v>0</v>
      </c>
      <c r="AT45" s="79"/>
      <c r="AU45" s="80" t="n">
        <v>0</v>
      </c>
      <c r="AV45" s="89"/>
      <c r="AW45" s="87" t="n">
        <v>0</v>
      </c>
      <c r="AX45" s="87"/>
      <c r="AY45" s="87" t="n">
        <v>0</v>
      </c>
      <c r="AZ45" s="87"/>
      <c r="BA45" s="87" t="n">
        <v>0</v>
      </c>
      <c r="BB45" s="89"/>
      <c r="BC45" s="87" t="n">
        <v>0</v>
      </c>
      <c r="BD45" s="89"/>
      <c r="BE45" s="87" t="n">
        <v>0</v>
      </c>
      <c r="BF45" s="87"/>
      <c r="BG45" s="87" t="n">
        <v>0</v>
      </c>
      <c r="BH45" s="89"/>
      <c r="BI45" s="87" t="n">
        <v>0</v>
      </c>
      <c r="BJ45" s="89"/>
      <c r="BK45" s="87" t="n">
        <v>0</v>
      </c>
      <c r="BL45" s="220"/>
      <c r="BM45" s="87" t="n">
        <v>0</v>
      </c>
    </row>
    <row r="46" customFormat="false" ht="17" hidden="false" customHeight="true" outlineLevel="0" collapsed="false">
      <c r="B46" s="132" t="n">
        <v>41</v>
      </c>
      <c r="C46" s="69" t="n">
        <v>39</v>
      </c>
      <c r="D46" s="110" t="s">
        <v>440</v>
      </c>
      <c r="E46" s="67" t="s">
        <v>336</v>
      </c>
      <c r="F46" s="219" t="s">
        <v>253</v>
      </c>
      <c r="G46" s="69" t="n">
        <v>6</v>
      </c>
      <c r="H46" s="70"/>
      <c r="I46" s="71" t="n">
        <v>0</v>
      </c>
      <c r="J46" s="72"/>
      <c r="K46" s="71" t="n">
        <v>0</v>
      </c>
      <c r="L46" s="88"/>
      <c r="M46" s="71" t="n">
        <v>0</v>
      </c>
      <c r="N46" s="88"/>
      <c r="O46" s="71" t="n">
        <v>0</v>
      </c>
      <c r="P46" s="73"/>
      <c r="Q46" s="74" t="n">
        <v>0</v>
      </c>
      <c r="R46" s="193"/>
      <c r="S46" s="74" t="n">
        <v>0</v>
      </c>
      <c r="T46" s="73"/>
      <c r="U46" s="74" t="n">
        <v>0</v>
      </c>
      <c r="V46" s="79" t="s">
        <v>63</v>
      </c>
      <c r="W46" s="80" t="n">
        <v>6</v>
      </c>
      <c r="X46" s="75"/>
      <c r="Y46" s="76" t="n">
        <v>0</v>
      </c>
      <c r="Z46" s="75"/>
      <c r="AA46" s="76" t="n">
        <v>0</v>
      </c>
      <c r="AB46" s="79"/>
      <c r="AC46" s="80" t="n">
        <v>0</v>
      </c>
      <c r="AD46" s="193"/>
      <c r="AE46" s="74" t="n">
        <v>0</v>
      </c>
      <c r="AF46" s="81"/>
      <c r="AG46" s="74" t="n">
        <v>0</v>
      </c>
      <c r="AH46" s="83"/>
      <c r="AI46" s="74" t="n">
        <v>0</v>
      </c>
      <c r="AJ46" s="193"/>
      <c r="AK46" s="191" t="n">
        <v>0</v>
      </c>
      <c r="AL46" s="83"/>
      <c r="AM46" s="74" t="n">
        <v>0</v>
      </c>
      <c r="AN46" s="79"/>
      <c r="AO46" s="80" t="n">
        <v>0</v>
      </c>
      <c r="AP46" s="81"/>
      <c r="AQ46" s="74" t="n">
        <v>0</v>
      </c>
      <c r="AR46" s="86"/>
      <c r="AS46" s="87" t="n">
        <v>0</v>
      </c>
      <c r="AT46" s="79"/>
      <c r="AU46" s="80" t="n">
        <v>0</v>
      </c>
      <c r="AV46" s="89"/>
      <c r="AW46" s="87" t="n">
        <v>0</v>
      </c>
      <c r="AX46" s="87"/>
      <c r="AY46" s="87" t="n">
        <v>0</v>
      </c>
      <c r="AZ46" s="87"/>
      <c r="BA46" s="87" t="n">
        <v>0</v>
      </c>
      <c r="BB46" s="89"/>
      <c r="BC46" s="87" t="n">
        <v>0</v>
      </c>
      <c r="BD46" s="89"/>
      <c r="BE46" s="87" t="n">
        <v>0</v>
      </c>
      <c r="BF46" s="87"/>
      <c r="BG46" s="87" t="n">
        <v>0</v>
      </c>
      <c r="BH46" s="89"/>
      <c r="BI46" s="87" t="n">
        <v>0</v>
      </c>
      <c r="BJ46" s="89"/>
      <c r="BK46" s="87" t="n">
        <v>0</v>
      </c>
      <c r="BL46" s="220"/>
      <c r="BM46" s="87" t="n">
        <v>0</v>
      </c>
    </row>
    <row r="47" customFormat="false" ht="17" hidden="false" customHeight="true" outlineLevel="0" collapsed="false">
      <c r="B47" s="132" t="n">
        <v>42</v>
      </c>
      <c r="C47" s="69" t="n">
        <v>39</v>
      </c>
      <c r="D47" s="66" t="s">
        <v>441</v>
      </c>
      <c r="E47" s="68" t="s">
        <v>298</v>
      </c>
      <c r="F47" s="186" t="s">
        <v>250</v>
      </c>
      <c r="G47" s="69" t="n">
        <v>6</v>
      </c>
      <c r="H47" s="70"/>
      <c r="I47" s="71" t="n">
        <v>0</v>
      </c>
      <c r="J47" s="72"/>
      <c r="K47" s="71" t="n">
        <v>0</v>
      </c>
      <c r="L47" s="88"/>
      <c r="M47" s="71" t="n">
        <v>0</v>
      </c>
      <c r="N47" s="88"/>
      <c r="O47" s="71" t="n">
        <v>0</v>
      </c>
      <c r="P47" s="73"/>
      <c r="Q47" s="74" t="n">
        <v>0</v>
      </c>
      <c r="R47" s="193"/>
      <c r="S47" s="74" t="n">
        <v>0</v>
      </c>
      <c r="T47" s="73"/>
      <c r="U47" s="74" t="n">
        <v>0</v>
      </c>
      <c r="V47" s="79"/>
      <c r="W47" s="80" t="n">
        <v>0</v>
      </c>
      <c r="X47" s="75"/>
      <c r="Y47" s="76" t="n">
        <v>0</v>
      </c>
      <c r="Z47" s="75"/>
      <c r="AA47" s="76" t="n">
        <v>0</v>
      </c>
      <c r="AB47" s="79"/>
      <c r="AC47" s="80" t="n">
        <v>0</v>
      </c>
      <c r="AD47" s="193"/>
      <c r="AE47" s="74" t="n">
        <v>0</v>
      </c>
      <c r="AF47" s="81"/>
      <c r="AG47" s="74" t="n">
        <v>0</v>
      </c>
      <c r="AH47" s="83"/>
      <c r="AI47" s="74" t="n">
        <v>0</v>
      </c>
      <c r="AJ47" s="193"/>
      <c r="AK47" s="191" t="n">
        <v>0</v>
      </c>
      <c r="AL47" s="83"/>
      <c r="AM47" s="74" t="n">
        <v>0</v>
      </c>
      <c r="AN47" s="79" t="s">
        <v>79</v>
      </c>
      <c r="AO47" s="80" t="n">
        <v>3</v>
      </c>
      <c r="AP47" s="81"/>
      <c r="AQ47" s="74" t="n">
        <v>0</v>
      </c>
      <c r="AR47" s="223" t="s">
        <v>83</v>
      </c>
      <c r="AS47" s="87" t="n">
        <v>3</v>
      </c>
      <c r="AT47" s="79"/>
      <c r="AU47" s="80" t="n">
        <v>0</v>
      </c>
      <c r="AV47" s="89"/>
      <c r="AW47" s="87" t="n">
        <v>0</v>
      </c>
      <c r="AX47" s="87"/>
      <c r="AY47" s="87" t="n">
        <v>0</v>
      </c>
      <c r="AZ47" s="87"/>
      <c r="BA47" s="87" t="n">
        <v>0</v>
      </c>
      <c r="BB47" s="89"/>
      <c r="BC47" s="87" t="n">
        <v>0</v>
      </c>
      <c r="BD47" s="89"/>
      <c r="BE47" s="87" t="n">
        <v>0</v>
      </c>
      <c r="BF47" s="87"/>
      <c r="BG47" s="87" t="n">
        <v>0</v>
      </c>
      <c r="BH47" s="89"/>
      <c r="BI47" s="87" t="n">
        <v>0</v>
      </c>
      <c r="BJ47" s="89"/>
      <c r="BK47" s="87" t="n">
        <v>0</v>
      </c>
      <c r="BL47" s="220"/>
      <c r="BM47" s="87" t="n">
        <v>0</v>
      </c>
    </row>
    <row r="48" customFormat="false" ht="17" hidden="false" customHeight="true" outlineLevel="0" collapsed="false">
      <c r="B48" s="132" t="n">
        <v>43</v>
      </c>
      <c r="C48" s="69" t="n">
        <v>39</v>
      </c>
      <c r="D48" s="96" t="s">
        <v>442</v>
      </c>
      <c r="E48" s="67" t="s">
        <v>58</v>
      </c>
      <c r="F48" s="68" t="s">
        <v>250</v>
      </c>
      <c r="G48" s="69" t="n">
        <v>6</v>
      </c>
      <c r="H48" s="70"/>
      <c r="I48" s="71" t="n">
        <v>0</v>
      </c>
      <c r="J48" s="72"/>
      <c r="K48" s="71" t="n">
        <v>0</v>
      </c>
      <c r="L48" s="88"/>
      <c r="M48" s="71" t="n">
        <v>0</v>
      </c>
      <c r="N48" s="88"/>
      <c r="O48" s="71" t="n">
        <v>0</v>
      </c>
      <c r="P48" s="73"/>
      <c r="Q48" s="74" t="n">
        <v>0</v>
      </c>
      <c r="R48" s="193"/>
      <c r="S48" s="74" t="n">
        <v>0</v>
      </c>
      <c r="T48" s="73"/>
      <c r="U48" s="74" t="n">
        <v>0</v>
      </c>
      <c r="V48" s="79"/>
      <c r="W48" s="80" t="n">
        <v>0</v>
      </c>
      <c r="X48" s="75"/>
      <c r="Y48" s="76" t="n">
        <v>0</v>
      </c>
      <c r="Z48" s="75"/>
      <c r="AA48" s="76" t="n">
        <v>0</v>
      </c>
      <c r="AB48" s="79"/>
      <c r="AC48" s="80" t="n">
        <v>0</v>
      </c>
      <c r="AD48" s="193"/>
      <c r="AE48" s="74" t="n">
        <v>0</v>
      </c>
      <c r="AF48" s="81"/>
      <c r="AG48" s="74" t="n">
        <v>0</v>
      </c>
      <c r="AH48" s="83"/>
      <c r="AI48" s="74" t="n">
        <v>0</v>
      </c>
      <c r="AJ48" s="193"/>
      <c r="AK48" s="191" t="n">
        <v>0</v>
      </c>
      <c r="AL48" s="83"/>
      <c r="AM48" s="74" t="n">
        <v>0</v>
      </c>
      <c r="AN48" s="79"/>
      <c r="AO48" s="80" t="n">
        <v>0</v>
      </c>
      <c r="AP48" s="81"/>
      <c r="AQ48" s="74" t="n">
        <v>0</v>
      </c>
      <c r="AR48" s="86"/>
      <c r="AS48" s="87" t="n">
        <v>0</v>
      </c>
      <c r="AT48" s="79" t="s">
        <v>82</v>
      </c>
      <c r="AU48" s="80" t="n">
        <v>6</v>
      </c>
      <c r="AV48" s="89"/>
      <c r="AW48" s="87" t="n">
        <v>0</v>
      </c>
      <c r="AX48" s="87"/>
      <c r="AY48" s="87" t="n">
        <v>0</v>
      </c>
      <c r="AZ48" s="87"/>
      <c r="BA48" s="87" t="n">
        <v>0</v>
      </c>
      <c r="BB48" s="89"/>
      <c r="BC48" s="87" t="n">
        <v>0</v>
      </c>
      <c r="BD48" s="89"/>
      <c r="BE48" s="87" t="n">
        <v>0</v>
      </c>
      <c r="BF48" s="87"/>
      <c r="BG48" s="87" t="n">
        <v>0</v>
      </c>
      <c r="BH48" s="89"/>
      <c r="BI48" s="87" t="n">
        <v>0</v>
      </c>
      <c r="BJ48" s="89"/>
      <c r="BK48" s="87" t="n">
        <v>0</v>
      </c>
      <c r="BL48" s="220"/>
      <c r="BM48" s="87" t="n">
        <v>0</v>
      </c>
    </row>
    <row r="49" customFormat="false" ht="17" hidden="false" customHeight="true" outlineLevel="0" collapsed="false">
      <c r="B49" s="132" t="n">
        <v>44</v>
      </c>
      <c r="C49" s="69" t="n">
        <v>39</v>
      </c>
      <c r="D49" s="96" t="s">
        <v>443</v>
      </c>
      <c r="E49" s="97" t="s">
        <v>436</v>
      </c>
      <c r="F49" s="108" t="s">
        <v>253</v>
      </c>
      <c r="G49" s="69" t="n">
        <v>6</v>
      </c>
      <c r="H49" s="70"/>
      <c r="I49" s="71" t="n">
        <v>0</v>
      </c>
      <c r="J49" s="72"/>
      <c r="K49" s="71" t="n">
        <v>0</v>
      </c>
      <c r="L49" s="88"/>
      <c r="M49" s="71" t="n">
        <v>0</v>
      </c>
      <c r="N49" s="88"/>
      <c r="O49" s="71" t="n">
        <v>0</v>
      </c>
      <c r="P49" s="73"/>
      <c r="Q49" s="74" t="n">
        <v>0</v>
      </c>
      <c r="R49" s="193"/>
      <c r="S49" s="74" t="n">
        <v>0</v>
      </c>
      <c r="T49" s="73"/>
      <c r="U49" s="74" t="n">
        <v>0</v>
      </c>
      <c r="V49" s="79" t="s">
        <v>63</v>
      </c>
      <c r="W49" s="80" t="n">
        <v>6</v>
      </c>
      <c r="X49" s="75"/>
      <c r="Y49" s="76" t="n">
        <v>0</v>
      </c>
      <c r="Z49" s="75"/>
      <c r="AA49" s="76" t="n">
        <v>0</v>
      </c>
      <c r="AB49" s="79"/>
      <c r="AC49" s="80" t="n">
        <v>0</v>
      </c>
      <c r="AD49" s="193"/>
      <c r="AE49" s="74" t="n">
        <v>0</v>
      </c>
      <c r="AF49" s="81"/>
      <c r="AG49" s="74" t="n">
        <v>0</v>
      </c>
      <c r="AH49" s="83"/>
      <c r="AI49" s="74" t="n">
        <v>0</v>
      </c>
      <c r="AJ49" s="193"/>
      <c r="AK49" s="191" t="n">
        <v>0</v>
      </c>
      <c r="AL49" s="83"/>
      <c r="AM49" s="74" t="n">
        <v>0</v>
      </c>
      <c r="AN49" s="79"/>
      <c r="AO49" s="80" t="n">
        <v>0</v>
      </c>
      <c r="AP49" s="81"/>
      <c r="AQ49" s="74" t="n">
        <v>0</v>
      </c>
      <c r="AR49" s="223"/>
      <c r="AS49" s="87" t="n">
        <v>0</v>
      </c>
      <c r="AT49" s="79"/>
      <c r="AU49" s="80" t="n">
        <v>0</v>
      </c>
      <c r="AV49" s="89"/>
      <c r="AW49" s="87" t="n">
        <v>0</v>
      </c>
      <c r="AX49" s="87"/>
      <c r="AY49" s="87" t="n">
        <v>0</v>
      </c>
      <c r="AZ49" s="87"/>
      <c r="BA49" s="87" t="n">
        <v>0</v>
      </c>
      <c r="BB49" s="89"/>
      <c r="BC49" s="87" t="n">
        <v>0</v>
      </c>
      <c r="BD49" s="89"/>
      <c r="BE49" s="87" t="n">
        <v>0</v>
      </c>
      <c r="BF49" s="87"/>
      <c r="BG49" s="87" t="n">
        <v>0</v>
      </c>
      <c r="BH49" s="89"/>
      <c r="BI49" s="87" t="n">
        <v>0</v>
      </c>
      <c r="BJ49" s="89"/>
      <c r="BK49" s="87" t="n">
        <v>0</v>
      </c>
      <c r="BL49" s="220"/>
      <c r="BM49" s="87" t="n">
        <v>0</v>
      </c>
    </row>
    <row r="50" customFormat="false" ht="18" hidden="false" customHeight="false" outlineLevel="0" collapsed="false">
      <c r="B50" s="132" t="n">
        <v>45</v>
      </c>
      <c r="C50" s="69" t="n">
        <v>39</v>
      </c>
      <c r="D50" s="101" t="s">
        <v>444</v>
      </c>
      <c r="E50" s="67" t="s">
        <v>187</v>
      </c>
      <c r="F50" s="94" t="s">
        <v>247</v>
      </c>
      <c r="G50" s="69" t="n">
        <v>6</v>
      </c>
      <c r="H50" s="70"/>
      <c r="I50" s="71" t="n">
        <v>0</v>
      </c>
      <c r="J50" s="72"/>
      <c r="K50" s="71" t="n">
        <v>0</v>
      </c>
      <c r="L50" s="88"/>
      <c r="M50" s="71" t="n">
        <v>0</v>
      </c>
      <c r="N50" s="88"/>
      <c r="O50" s="71" t="n">
        <v>0</v>
      </c>
      <c r="P50" s="73"/>
      <c r="Q50" s="74" t="n">
        <v>0</v>
      </c>
      <c r="R50" s="193"/>
      <c r="S50" s="74" t="n">
        <v>0</v>
      </c>
      <c r="T50" s="73"/>
      <c r="U50" s="74" t="n">
        <v>0</v>
      </c>
      <c r="V50" s="79" t="s">
        <v>62</v>
      </c>
      <c r="W50" s="80" t="n">
        <v>2</v>
      </c>
      <c r="X50" s="75"/>
      <c r="Y50" s="76" t="n">
        <v>0</v>
      </c>
      <c r="Z50" s="75"/>
      <c r="AA50" s="76" t="n">
        <v>0</v>
      </c>
      <c r="AB50" s="79" t="s">
        <v>70</v>
      </c>
      <c r="AC50" s="80" t="n">
        <v>4</v>
      </c>
      <c r="AD50" s="193"/>
      <c r="AE50" s="74" t="n">
        <v>0</v>
      </c>
      <c r="AF50" s="81"/>
      <c r="AG50" s="74" t="n">
        <v>0</v>
      </c>
      <c r="AH50" s="83"/>
      <c r="AI50" s="74" t="n">
        <v>0</v>
      </c>
      <c r="AJ50" s="193"/>
      <c r="AK50" s="191" t="n">
        <v>0</v>
      </c>
      <c r="AL50" s="83"/>
      <c r="AM50" s="74" t="n">
        <v>0</v>
      </c>
      <c r="AN50" s="79"/>
      <c r="AO50" s="80" t="n">
        <v>0</v>
      </c>
      <c r="AP50" s="81"/>
      <c r="AQ50" s="74" t="n">
        <v>0</v>
      </c>
      <c r="AR50" s="86"/>
      <c r="AS50" s="87" t="n">
        <v>0</v>
      </c>
      <c r="AT50" s="79"/>
      <c r="AU50" s="80" t="n">
        <v>0</v>
      </c>
      <c r="AV50" s="89"/>
      <c r="AW50" s="87" t="n">
        <v>0</v>
      </c>
      <c r="AX50" s="87"/>
      <c r="AY50" s="87" t="n">
        <v>0</v>
      </c>
      <c r="AZ50" s="87"/>
      <c r="BA50" s="87" t="n">
        <v>0</v>
      </c>
      <c r="BB50" s="89"/>
      <c r="BC50" s="87" t="n">
        <v>0</v>
      </c>
      <c r="BD50" s="89"/>
      <c r="BE50" s="87" t="n">
        <v>0</v>
      </c>
      <c r="BF50" s="87"/>
      <c r="BG50" s="87" t="n">
        <v>0</v>
      </c>
      <c r="BH50" s="89"/>
      <c r="BI50" s="87" t="n">
        <v>0</v>
      </c>
      <c r="BJ50" s="89"/>
      <c r="BK50" s="87" t="n">
        <v>0</v>
      </c>
      <c r="BL50" s="220"/>
      <c r="BM50" s="87" t="n">
        <v>0</v>
      </c>
    </row>
    <row r="51" customFormat="false" ht="18" hidden="false" customHeight="false" outlineLevel="0" collapsed="false">
      <c r="B51" s="132" t="n">
        <v>46</v>
      </c>
      <c r="C51" s="69" t="n">
        <v>46</v>
      </c>
      <c r="D51" s="226" t="s">
        <v>445</v>
      </c>
      <c r="E51" s="67" t="s">
        <v>89</v>
      </c>
      <c r="F51" s="68" t="s">
        <v>250</v>
      </c>
      <c r="G51" s="69" t="n">
        <v>5</v>
      </c>
      <c r="H51" s="70"/>
      <c r="I51" s="71" t="n">
        <v>0</v>
      </c>
      <c r="J51" s="72"/>
      <c r="K51" s="71" t="n">
        <v>0</v>
      </c>
      <c r="L51" s="88"/>
      <c r="M51" s="71" t="n">
        <v>0</v>
      </c>
      <c r="N51" s="88"/>
      <c r="O51" s="71" t="n">
        <v>0</v>
      </c>
      <c r="P51" s="73"/>
      <c r="Q51" s="74" t="n">
        <v>0</v>
      </c>
      <c r="R51" s="193"/>
      <c r="S51" s="74" t="n">
        <v>0</v>
      </c>
      <c r="T51" s="73"/>
      <c r="U51" s="74" t="n">
        <v>0</v>
      </c>
      <c r="V51" s="79" t="s">
        <v>62</v>
      </c>
      <c r="W51" s="80" t="n">
        <v>2</v>
      </c>
      <c r="X51" s="75"/>
      <c r="Y51" s="76" t="n">
        <v>0</v>
      </c>
      <c r="Z51" s="75"/>
      <c r="AA51" s="76" t="n">
        <v>0</v>
      </c>
      <c r="AB51" s="79"/>
      <c r="AC51" s="80" t="n">
        <v>0</v>
      </c>
      <c r="AD51" s="193"/>
      <c r="AE51" s="74" t="n">
        <v>0</v>
      </c>
      <c r="AF51" s="81"/>
      <c r="AG51" s="74" t="n">
        <v>0</v>
      </c>
      <c r="AH51" s="83"/>
      <c r="AI51" s="74" t="n">
        <v>0</v>
      </c>
      <c r="AJ51" s="193"/>
      <c r="AK51" s="191" t="n">
        <v>0</v>
      </c>
      <c r="AL51" s="83"/>
      <c r="AM51" s="74" t="n">
        <v>0</v>
      </c>
      <c r="AN51" s="79"/>
      <c r="AO51" s="80" t="n">
        <v>0</v>
      </c>
      <c r="AP51" s="81"/>
      <c r="AQ51" s="74" t="n">
        <v>0</v>
      </c>
      <c r="AR51" s="223" t="s">
        <v>83</v>
      </c>
      <c r="AS51" s="87" t="n">
        <v>3</v>
      </c>
      <c r="AT51" s="79"/>
      <c r="AU51" s="80" t="n">
        <v>0</v>
      </c>
      <c r="AV51" s="89"/>
      <c r="AW51" s="87" t="n">
        <v>0</v>
      </c>
      <c r="AX51" s="87"/>
      <c r="AY51" s="87" t="n">
        <v>0</v>
      </c>
      <c r="AZ51" s="87"/>
      <c r="BA51" s="87" t="n">
        <v>0</v>
      </c>
      <c r="BB51" s="89"/>
      <c r="BC51" s="87" t="n">
        <v>0</v>
      </c>
      <c r="BD51" s="89"/>
      <c r="BE51" s="87" t="n">
        <v>0</v>
      </c>
      <c r="BF51" s="87"/>
      <c r="BG51" s="87" t="n">
        <v>0</v>
      </c>
      <c r="BH51" s="89"/>
      <c r="BI51" s="87" t="n">
        <v>0</v>
      </c>
      <c r="BJ51" s="89"/>
      <c r="BK51" s="87" t="n">
        <v>0</v>
      </c>
      <c r="BL51" s="220"/>
      <c r="BM51" s="87" t="n">
        <v>0</v>
      </c>
    </row>
    <row r="52" customFormat="false" ht="18" hidden="false" customHeight="false" outlineLevel="0" collapsed="false">
      <c r="B52" s="132" t="n">
        <v>47</v>
      </c>
      <c r="C52" s="69" t="n">
        <v>46</v>
      </c>
      <c r="D52" s="110" t="s">
        <v>446</v>
      </c>
      <c r="E52" s="105" t="s">
        <v>89</v>
      </c>
      <c r="F52" s="167" t="s">
        <v>250</v>
      </c>
      <c r="G52" s="69" t="n">
        <v>5</v>
      </c>
      <c r="H52" s="70"/>
      <c r="I52" s="71" t="n">
        <v>0</v>
      </c>
      <c r="J52" s="72"/>
      <c r="K52" s="71" t="n">
        <v>0</v>
      </c>
      <c r="L52" s="88"/>
      <c r="M52" s="71" t="n">
        <v>0</v>
      </c>
      <c r="N52" s="88"/>
      <c r="O52" s="71" t="n">
        <v>0</v>
      </c>
      <c r="P52" s="73"/>
      <c r="Q52" s="74" t="n">
        <v>0</v>
      </c>
      <c r="R52" s="193"/>
      <c r="S52" s="74" t="n">
        <v>0</v>
      </c>
      <c r="T52" s="73"/>
      <c r="U52" s="74" t="n">
        <v>0</v>
      </c>
      <c r="V52" s="79"/>
      <c r="W52" s="80" t="n">
        <v>0</v>
      </c>
      <c r="X52" s="75"/>
      <c r="Y52" s="76" t="n">
        <v>0</v>
      </c>
      <c r="Z52" s="75"/>
      <c r="AA52" s="76" t="n">
        <v>0</v>
      </c>
      <c r="AB52" s="79" t="s">
        <v>318</v>
      </c>
      <c r="AC52" s="80" t="n">
        <v>3</v>
      </c>
      <c r="AD52" s="193"/>
      <c r="AE52" s="74" t="n">
        <v>0</v>
      </c>
      <c r="AF52" s="81"/>
      <c r="AG52" s="74" t="n">
        <v>0</v>
      </c>
      <c r="AH52" s="83"/>
      <c r="AI52" s="74" t="n">
        <v>0</v>
      </c>
      <c r="AJ52" s="193"/>
      <c r="AK52" s="191" t="n">
        <v>0</v>
      </c>
      <c r="AL52" s="83"/>
      <c r="AM52" s="74" t="n">
        <v>0</v>
      </c>
      <c r="AN52" s="79"/>
      <c r="AO52" s="80" t="n">
        <v>0</v>
      </c>
      <c r="AP52" s="81"/>
      <c r="AQ52" s="74" t="n">
        <v>0</v>
      </c>
      <c r="AR52" s="223"/>
      <c r="AS52" s="87" t="n">
        <v>0</v>
      </c>
      <c r="AT52" s="79" t="s">
        <v>62</v>
      </c>
      <c r="AU52" s="80" t="n">
        <v>2</v>
      </c>
      <c r="AV52" s="89"/>
      <c r="AW52" s="87" t="n">
        <v>0</v>
      </c>
      <c r="AX52" s="87"/>
      <c r="AY52" s="87" t="n">
        <v>0</v>
      </c>
      <c r="AZ52" s="87"/>
      <c r="BA52" s="87" t="n">
        <v>0</v>
      </c>
      <c r="BB52" s="89"/>
      <c r="BC52" s="87" t="n">
        <v>0</v>
      </c>
      <c r="BD52" s="89"/>
      <c r="BE52" s="87" t="n">
        <v>0</v>
      </c>
      <c r="BF52" s="87"/>
      <c r="BG52" s="87" t="n">
        <v>0</v>
      </c>
      <c r="BH52" s="89"/>
      <c r="BI52" s="87" t="n">
        <v>0</v>
      </c>
      <c r="BJ52" s="89"/>
      <c r="BK52" s="87" t="n">
        <v>0</v>
      </c>
      <c r="BL52" s="220"/>
      <c r="BM52" s="87" t="n">
        <v>0</v>
      </c>
    </row>
    <row r="53" customFormat="false" ht="18" hidden="false" customHeight="false" outlineLevel="0" collapsed="false">
      <c r="B53" s="132" t="n">
        <v>48</v>
      </c>
      <c r="C53" s="69" t="n">
        <v>46</v>
      </c>
      <c r="D53" s="66" t="s">
        <v>447</v>
      </c>
      <c r="E53" s="102" t="s">
        <v>448</v>
      </c>
      <c r="F53" s="68" t="s">
        <v>247</v>
      </c>
      <c r="G53" s="69" t="n">
        <v>5</v>
      </c>
      <c r="H53" s="70"/>
      <c r="I53" s="71" t="n">
        <v>0</v>
      </c>
      <c r="J53" s="72"/>
      <c r="K53" s="71" t="n">
        <v>0</v>
      </c>
      <c r="L53" s="88"/>
      <c r="M53" s="71" t="n">
        <v>0</v>
      </c>
      <c r="N53" s="88"/>
      <c r="O53" s="71" t="n">
        <v>0</v>
      </c>
      <c r="P53" s="73"/>
      <c r="Q53" s="74" t="n">
        <v>0</v>
      </c>
      <c r="R53" s="193"/>
      <c r="S53" s="74" t="n">
        <v>0</v>
      </c>
      <c r="T53" s="73"/>
      <c r="U53" s="74" t="n">
        <v>0</v>
      </c>
      <c r="V53" s="79"/>
      <c r="W53" s="80" t="n">
        <v>0</v>
      </c>
      <c r="X53" s="75"/>
      <c r="Y53" s="76" t="n">
        <v>0</v>
      </c>
      <c r="Z53" s="75"/>
      <c r="AA53" s="76" t="n">
        <v>0</v>
      </c>
      <c r="AB53" s="79" t="s">
        <v>62</v>
      </c>
      <c r="AC53" s="80" t="n">
        <v>2</v>
      </c>
      <c r="AD53" s="193"/>
      <c r="AE53" s="74" t="n">
        <v>0</v>
      </c>
      <c r="AF53" s="81"/>
      <c r="AG53" s="74" t="n">
        <v>0</v>
      </c>
      <c r="AH53" s="83"/>
      <c r="AI53" s="74" t="n">
        <v>0</v>
      </c>
      <c r="AJ53" s="193"/>
      <c r="AK53" s="191" t="n">
        <v>0</v>
      </c>
      <c r="AL53" s="83"/>
      <c r="AM53" s="74" t="n">
        <v>0</v>
      </c>
      <c r="AN53" s="79" t="s">
        <v>79</v>
      </c>
      <c r="AO53" s="80" t="n">
        <v>3</v>
      </c>
      <c r="AP53" s="81"/>
      <c r="AQ53" s="74" t="n">
        <v>0</v>
      </c>
      <c r="AR53" s="223"/>
      <c r="AS53" s="87" t="n">
        <v>0</v>
      </c>
      <c r="AT53" s="79"/>
      <c r="AU53" s="80" t="n">
        <v>0</v>
      </c>
      <c r="AV53" s="89"/>
      <c r="AW53" s="87" t="n">
        <v>0</v>
      </c>
      <c r="AX53" s="87"/>
      <c r="AY53" s="87" t="n">
        <v>0</v>
      </c>
      <c r="AZ53" s="87"/>
      <c r="BA53" s="87" t="n">
        <v>0</v>
      </c>
      <c r="BB53" s="89"/>
      <c r="BC53" s="87" t="n">
        <v>0</v>
      </c>
      <c r="BD53" s="89"/>
      <c r="BE53" s="87" t="n">
        <v>0</v>
      </c>
      <c r="BF53" s="87"/>
      <c r="BG53" s="87" t="n">
        <v>0</v>
      </c>
      <c r="BH53" s="89"/>
      <c r="BI53" s="87" t="n">
        <v>0</v>
      </c>
      <c r="BJ53" s="89"/>
      <c r="BK53" s="87" t="n">
        <v>0</v>
      </c>
      <c r="BL53" s="220"/>
      <c r="BM53" s="87" t="n">
        <v>0</v>
      </c>
    </row>
    <row r="54" customFormat="false" ht="18" hidden="false" customHeight="false" outlineLevel="0" collapsed="false">
      <c r="B54" s="132" t="n">
        <v>49</v>
      </c>
      <c r="C54" s="69" t="n">
        <v>49</v>
      </c>
      <c r="D54" s="227" t="s">
        <v>449</v>
      </c>
      <c r="E54" s="67" t="s">
        <v>439</v>
      </c>
      <c r="F54" s="68" t="s">
        <v>247</v>
      </c>
      <c r="G54" s="69" t="n">
        <v>4</v>
      </c>
      <c r="H54" s="70"/>
      <c r="I54" s="71" t="n">
        <v>0</v>
      </c>
      <c r="J54" s="72"/>
      <c r="K54" s="71" t="n">
        <v>0</v>
      </c>
      <c r="L54" s="88"/>
      <c r="M54" s="71" t="n">
        <v>0</v>
      </c>
      <c r="N54" s="88"/>
      <c r="O54" s="71" t="n">
        <v>0</v>
      </c>
      <c r="P54" s="73"/>
      <c r="Q54" s="74" t="n">
        <v>0</v>
      </c>
      <c r="R54" s="193"/>
      <c r="S54" s="74" t="n">
        <v>0</v>
      </c>
      <c r="T54" s="73"/>
      <c r="U54" s="74" t="n">
        <v>0</v>
      </c>
      <c r="V54" s="79"/>
      <c r="W54" s="80" t="n">
        <v>0</v>
      </c>
      <c r="X54" s="75"/>
      <c r="Y54" s="76" t="n">
        <v>0</v>
      </c>
      <c r="Z54" s="75"/>
      <c r="AA54" s="76" t="n">
        <v>0</v>
      </c>
      <c r="AB54" s="79" t="s">
        <v>284</v>
      </c>
      <c r="AC54" s="80" t="n">
        <v>4</v>
      </c>
      <c r="AD54" s="193"/>
      <c r="AE54" s="74" t="n">
        <v>0</v>
      </c>
      <c r="AF54" s="81"/>
      <c r="AG54" s="74" t="n">
        <v>0</v>
      </c>
      <c r="AH54" s="83"/>
      <c r="AI54" s="74" t="n">
        <v>0</v>
      </c>
      <c r="AJ54" s="193"/>
      <c r="AK54" s="191" t="n">
        <v>0</v>
      </c>
      <c r="AL54" s="83"/>
      <c r="AM54" s="74" t="n">
        <v>0</v>
      </c>
      <c r="AN54" s="79"/>
      <c r="AO54" s="80" t="n">
        <v>0</v>
      </c>
      <c r="AP54" s="81"/>
      <c r="AQ54" s="74" t="n">
        <v>0</v>
      </c>
      <c r="AR54" s="223"/>
      <c r="AS54" s="87" t="n">
        <v>0</v>
      </c>
      <c r="AT54" s="79"/>
      <c r="AU54" s="80" t="n">
        <v>0</v>
      </c>
      <c r="AV54" s="89"/>
      <c r="AW54" s="87" t="n">
        <v>0</v>
      </c>
      <c r="AX54" s="87"/>
      <c r="AY54" s="87" t="n">
        <v>0</v>
      </c>
      <c r="AZ54" s="87"/>
      <c r="BA54" s="87" t="n">
        <v>0</v>
      </c>
      <c r="BB54" s="89"/>
      <c r="BC54" s="87" t="n">
        <v>0</v>
      </c>
      <c r="BD54" s="89"/>
      <c r="BE54" s="87" t="n">
        <v>0</v>
      </c>
      <c r="BF54" s="87"/>
      <c r="BG54" s="87" t="n">
        <v>0</v>
      </c>
      <c r="BH54" s="89"/>
      <c r="BI54" s="87" t="n">
        <v>0</v>
      </c>
      <c r="BJ54" s="89"/>
      <c r="BK54" s="87" t="n">
        <v>0</v>
      </c>
      <c r="BL54" s="220"/>
      <c r="BM54" s="87" t="n">
        <v>0</v>
      </c>
    </row>
    <row r="55" customFormat="false" ht="18" hidden="false" customHeight="false" outlineLevel="0" collapsed="false">
      <c r="B55" s="132" t="n">
        <v>50</v>
      </c>
      <c r="C55" s="69" t="n">
        <v>49</v>
      </c>
      <c r="D55" s="96" t="s">
        <v>450</v>
      </c>
      <c r="E55" s="97" t="s">
        <v>298</v>
      </c>
      <c r="F55" s="94" t="s">
        <v>247</v>
      </c>
      <c r="G55" s="69" t="n">
        <v>4</v>
      </c>
      <c r="H55" s="70"/>
      <c r="I55" s="71" t="n">
        <v>0</v>
      </c>
      <c r="J55" s="72"/>
      <c r="K55" s="71" t="n">
        <v>0</v>
      </c>
      <c r="L55" s="88"/>
      <c r="M55" s="71" t="n">
        <v>0</v>
      </c>
      <c r="N55" s="88"/>
      <c r="O55" s="71" t="n">
        <v>0</v>
      </c>
      <c r="P55" s="73"/>
      <c r="Q55" s="74" t="n">
        <v>0</v>
      </c>
      <c r="R55" s="193"/>
      <c r="S55" s="74" t="n">
        <v>0</v>
      </c>
      <c r="T55" s="73"/>
      <c r="U55" s="74" t="n">
        <v>0</v>
      </c>
      <c r="V55" s="79"/>
      <c r="W55" s="80" t="n">
        <v>0</v>
      </c>
      <c r="X55" s="75"/>
      <c r="Y55" s="76" t="n">
        <v>0</v>
      </c>
      <c r="Z55" s="75"/>
      <c r="AA55" s="76" t="n">
        <v>0</v>
      </c>
      <c r="AB55" s="79" t="s">
        <v>70</v>
      </c>
      <c r="AC55" s="80" t="n">
        <v>4</v>
      </c>
      <c r="AD55" s="193"/>
      <c r="AE55" s="74" t="n">
        <v>0</v>
      </c>
      <c r="AF55" s="81"/>
      <c r="AG55" s="74" t="n">
        <v>0</v>
      </c>
      <c r="AH55" s="83"/>
      <c r="AI55" s="74" t="n">
        <v>0</v>
      </c>
      <c r="AJ55" s="193"/>
      <c r="AK55" s="191" t="n">
        <v>0</v>
      </c>
      <c r="AL55" s="83"/>
      <c r="AM55" s="74" t="n">
        <v>0</v>
      </c>
      <c r="AN55" s="79"/>
      <c r="AO55" s="80" t="n">
        <v>0</v>
      </c>
      <c r="AP55" s="81"/>
      <c r="AQ55" s="74" t="n">
        <v>0</v>
      </c>
      <c r="AR55" s="223"/>
      <c r="AS55" s="87" t="n">
        <v>0</v>
      </c>
      <c r="AT55" s="79"/>
      <c r="AU55" s="80" t="n">
        <v>0</v>
      </c>
      <c r="AV55" s="89"/>
      <c r="AW55" s="87" t="n">
        <v>0</v>
      </c>
      <c r="AX55" s="87"/>
      <c r="AY55" s="87" t="n">
        <v>0</v>
      </c>
      <c r="AZ55" s="87"/>
      <c r="BA55" s="87" t="n">
        <v>0</v>
      </c>
      <c r="BB55" s="89"/>
      <c r="BC55" s="87" t="n">
        <v>0</v>
      </c>
      <c r="BD55" s="89"/>
      <c r="BE55" s="87" t="n">
        <v>0</v>
      </c>
      <c r="BF55" s="87"/>
      <c r="BG55" s="87" t="n">
        <v>0</v>
      </c>
      <c r="BH55" s="89"/>
      <c r="BI55" s="87" t="n">
        <v>0</v>
      </c>
      <c r="BJ55" s="89"/>
      <c r="BK55" s="87" t="n">
        <v>0</v>
      </c>
      <c r="BL55" s="220"/>
      <c r="BM55" s="87" t="n">
        <v>0</v>
      </c>
    </row>
    <row r="56" customFormat="false" ht="18" hidden="false" customHeight="false" outlineLevel="0" collapsed="false">
      <c r="B56" s="132" t="n">
        <v>51</v>
      </c>
      <c r="C56" s="69" t="n">
        <v>49</v>
      </c>
      <c r="D56" s="66" t="s">
        <v>451</v>
      </c>
      <c r="E56" s="67" t="s">
        <v>298</v>
      </c>
      <c r="F56" s="68" t="s">
        <v>250</v>
      </c>
      <c r="G56" s="69" t="n">
        <v>4</v>
      </c>
      <c r="H56" s="70"/>
      <c r="I56" s="71" t="n">
        <v>0</v>
      </c>
      <c r="J56" s="72"/>
      <c r="K56" s="71" t="n">
        <v>0</v>
      </c>
      <c r="L56" s="88"/>
      <c r="M56" s="71" t="n">
        <v>0</v>
      </c>
      <c r="N56" s="88"/>
      <c r="O56" s="71" t="n">
        <v>0</v>
      </c>
      <c r="P56" s="73"/>
      <c r="Q56" s="74" t="n">
        <v>0</v>
      </c>
      <c r="R56" s="193"/>
      <c r="S56" s="74" t="n">
        <v>0</v>
      </c>
      <c r="T56" s="73"/>
      <c r="U56" s="74" t="n">
        <v>0</v>
      </c>
      <c r="V56" s="79"/>
      <c r="W56" s="80" t="n">
        <v>0</v>
      </c>
      <c r="X56" s="75"/>
      <c r="Y56" s="76" t="n">
        <v>0</v>
      </c>
      <c r="Z56" s="75"/>
      <c r="AA56" s="76" t="n">
        <v>0</v>
      </c>
      <c r="AB56" s="79" t="s">
        <v>350</v>
      </c>
      <c r="AC56" s="80" t="n">
        <v>1</v>
      </c>
      <c r="AD56" s="193"/>
      <c r="AE56" s="74" t="n">
        <v>0</v>
      </c>
      <c r="AF56" s="81"/>
      <c r="AG56" s="74" t="n">
        <v>0</v>
      </c>
      <c r="AH56" s="83"/>
      <c r="AI56" s="74" t="n">
        <v>0</v>
      </c>
      <c r="AJ56" s="193"/>
      <c r="AK56" s="191" t="n">
        <v>0</v>
      </c>
      <c r="AL56" s="83"/>
      <c r="AM56" s="74" t="n">
        <v>0</v>
      </c>
      <c r="AN56" s="79" t="s">
        <v>79</v>
      </c>
      <c r="AO56" s="80" t="n">
        <v>3</v>
      </c>
      <c r="AP56" s="81"/>
      <c r="AQ56" s="74" t="n">
        <v>0</v>
      </c>
      <c r="AR56" s="223"/>
      <c r="AS56" s="87" t="n">
        <v>0</v>
      </c>
      <c r="AT56" s="79"/>
      <c r="AU56" s="80" t="n">
        <v>0</v>
      </c>
      <c r="AV56" s="89"/>
      <c r="AW56" s="87" t="n">
        <v>0</v>
      </c>
      <c r="AX56" s="87"/>
      <c r="AY56" s="87" t="n">
        <v>0</v>
      </c>
      <c r="AZ56" s="87"/>
      <c r="BA56" s="87" t="n">
        <v>0</v>
      </c>
      <c r="BB56" s="89"/>
      <c r="BC56" s="87" t="n">
        <v>0</v>
      </c>
      <c r="BD56" s="89"/>
      <c r="BE56" s="87" t="n">
        <v>0</v>
      </c>
      <c r="BF56" s="87"/>
      <c r="BG56" s="87" t="n">
        <v>0</v>
      </c>
      <c r="BH56" s="89"/>
      <c r="BI56" s="87" t="n">
        <v>0</v>
      </c>
      <c r="BJ56" s="89"/>
      <c r="BK56" s="87" t="n">
        <v>0</v>
      </c>
      <c r="BL56" s="220"/>
      <c r="BM56" s="87" t="n">
        <v>0</v>
      </c>
    </row>
    <row r="57" customFormat="false" ht="18" hidden="false" customHeight="false" outlineLevel="0" collapsed="false">
      <c r="B57" s="132" t="n">
        <v>52</v>
      </c>
      <c r="C57" s="69" t="n">
        <v>49</v>
      </c>
      <c r="D57" s="96" t="s">
        <v>452</v>
      </c>
      <c r="E57" s="67" t="s">
        <v>116</v>
      </c>
      <c r="F57" s="94" t="s">
        <v>247</v>
      </c>
      <c r="G57" s="69" t="n">
        <v>4</v>
      </c>
      <c r="H57" s="70"/>
      <c r="I57" s="71" t="n">
        <v>0</v>
      </c>
      <c r="J57" s="72"/>
      <c r="K57" s="71" t="n">
        <v>0</v>
      </c>
      <c r="L57" s="88"/>
      <c r="M57" s="71" t="n">
        <v>0</v>
      </c>
      <c r="N57" s="88"/>
      <c r="O57" s="71" t="n">
        <v>0</v>
      </c>
      <c r="P57" s="73"/>
      <c r="Q57" s="74" t="n">
        <v>0</v>
      </c>
      <c r="R57" s="193"/>
      <c r="S57" s="74" t="n">
        <v>0</v>
      </c>
      <c r="T57" s="73"/>
      <c r="U57" s="74" t="n">
        <v>0</v>
      </c>
      <c r="V57" s="79"/>
      <c r="W57" s="80" t="n">
        <v>0</v>
      </c>
      <c r="X57" s="75"/>
      <c r="Y57" s="76" t="n">
        <v>0</v>
      </c>
      <c r="Z57" s="75"/>
      <c r="AA57" s="76" t="n">
        <v>0</v>
      </c>
      <c r="AB57" s="79" t="s">
        <v>70</v>
      </c>
      <c r="AC57" s="80" t="n">
        <v>4</v>
      </c>
      <c r="AD57" s="193"/>
      <c r="AE57" s="74" t="n">
        <v>0</v>
      </c>
      <c r="AF57" s="81"/>
      <c r="AG57" s="74" t="n">
        <v>0</v>
      </c>
      <c r="AH57" s="83"/>
      <c r="AI57" s="74" t="n">
        <v>0</v>
      </c>
      <c r="AJ57" s="193"/>
      <c r="AK57" s="191" t="n">
        <v>0</v>
      </c>
      <c r="AL57" s="83"/>
      <c r="AM57" s="74" t="n">
        <v>0</v>
      </c>
      <c r="AN57" s="79"/>
      <c r="AO57" s="80" t="n">
        <v>0</v>
      </c>
      <c r="AP57" s="81"/>
      <c r="AQ57" s="74" t="n">
        <v>0</v>
      </c>
      <c r="AR57" s="223"/>
      <c r="AS57" s="87" t="n">
        <v>0</v>
      </c>
      <c r="AT57" s="79"/>
      <c r="AU57" s="80" t="n">
        <v>0</v>
      </c>
      <c r="AV57" s="89"/>
      <c r="AW57" s="87" t="n">
        <v>0</v>
      </c>
      <c r="AX57" s="87"/>
      <c r="AY57" s="87" t="n">
        <v>0</v>
      </c>
      <c r="AZ57" s="87"/>
      <c r="BA57" s="87" t="n">
        <v>0</v>
      </c>
      <c r="BB57" s="89"/>
      <c r="BC57" s="87" t="n">
        <v>0</v>
      </c>
      <c r="BD57" s="89"/>
      <c r="BE57" s="87" t="n">
        <v>0</v>
      </c>
      <c r="BF57" s="87"/>
      <c r="BG57" s="87" t="n">
        <v>0</v>
      </c>
      <c r="BH57" s="89"/>
      <c r="BI57" s="87" t="n">
        <v>0</v>
      </c>
      <c r="BJ57" s="89"/>
      <c r="BK57" s="87" t="n">
        <v>0</v>
      </c>
      <c r="BL57" s="220"/>
      <c r="BM57" s="87" t="n">
        <v>0</v>
      </c>
    </row>
    <row r="58" customFormat="false" ht="18" hidden="false" customHeight="false" outlineLevel="0" collapsed="false">
      <c r="B58" s="132" t="n">
        <v>53</v>
      </c>
      <c r="C58" s="69" t="n">
        <v>49</v>
      </c>
      <c r="D58" s="66" t="s">
        <v>453</v>
      </c>
      <c r="E58" s="67" t="s">
        <v>58</v>
      </c>
      <c r="F58" s="68" t="s">
        <v>253</v>
      </c>
      <c r="G58" s="69" t="n">
        <v>4</v>
      </c>
      <c r="H58" s="70"/>
      <c r="I58" s="71" t="n">
        <v>0</v>
      </c>
      <c r="J58" s="72"/>
      <c r="K58" s="71" t="n">
        <v>0</v>
      </c>
      <c r="L58" s="88"/>
      <c r="M58" s="71" t="n">
        <v>0</v>
      </c>
      <c r="N58" s="88"/>
      <c r="O58" s="71" t="n">
        <v>0</v>
      </c>
      <c r="P58" s="73"/>
      <c r="Q58" s="74" t="n">
        <v>0</v>
      </c>
      <c r="R58" s="193"/>
      <c r="S58" s="74" t="n">
        <v>0</v>
      </c>
      <c r="T58" s="73"/>
      <c r="U58" s="74" t="n">
        <v>0</v>
      </c>
      <c r="V58" s="79"/>
      <c r="W58" s="80" t="n">
        <v>0</v>
      </c>
      <c r="X58" s="75"/>
      <c r="Y58" s="76" t="n">
        <v>0</v>
      </c>
      <c r="Z58" s="75"/>
      <c r="AA58" s="76" t="n">
        <v>0</v>
      </c>
      <c r="AB58" s="79" t="s">
        <v>284</v>
      </c>
      <c r="AC58" s="80" t="n">
        <v>4</v>
      </c>
      <c r="AD58" s="193"/>
      <c r="AE58" s="74" t="n">
        <v>0</v>
      </c>
      <c r="AF58" s="81"/>
      <c r="AG58" s="74" t="n">
        <v>0</v>
      </c>
      <c r="AH58" s="83"/>
      <c r="AI58" s="74" t="n">
        <v>0</v>
      </c>
      <c r="AJ58" s="193"/>
      <c r="AK58" s="191" t="n">
        <v>0</v>
      </c>
      <c r="AL58" s="83"/>
      <c r="AM58" s="74" t="n">
        <v>0</v>
      </c>
      <c r="AN58" s="79"/>
      <c r="AO58" s="80" t="n">
        <v>0</v>
      </c>
      <c r="AP58" s="81"/>
      <c r="AQ58" s="74" t="n">
        <v>0</v>
      </c>
      <c r="AR58" s="223"/>
      <c r="AS58" s="87" t="n">
        <v>0</v>
      </c>
      <c r="AT58" s="79"/>
      <c r="AU58" s="80" t="n">
        <v>0</v>
      </c>
      <c r="AV58" s="89"/>
      <c r="AW58" s="87" t="n">
        <v>0</v>
      </c>
      <c r="AX58" s="87"/>
      <c r="AY58" s="87" t="n">
        <v>0</v>
      </c>
      <c r="AZ58" s="87"/>
      <c r="BA58" s="87" t="n">
        <v>0</v>
      </c>
      <c r="BB58" s="89"/>
      <c r="BC58" s="87" t="n">
        <v>0</v>
      </c>
      <c r="BD58" s="89"/>
      <c r="BE58" s="87" t="n">
        <v>0</v>
      </c>
      <c r="BF58" s="87"/>
      <c r="BG58" s="87" t="n">
        <v>0</v>
      </c>
      <c r="BH58" s="89"/>
      <c r="BI58" s="87" t="n">
        <v>0</v>
      </c>
      <c r="BJ58" s="89"/>
      <c r="BK58" s="87" t="n">
        <v>0</v>
      </c>
      <c r="BL58" s="220"/>
      <c r="BM58" s="87" t="n">
        <v>0</v>
      </c>
    </row>
    <row r="59" customFormat="false" ht="18" hidden="false" customHeight="false" outlineLevel="0" collapsed="false">
      <c r="B59" s="132" t="n">
        <v>54</v>
      </c>
      <c r="C59" s="69" t="n">
        <v>49</v>
      </c>
      <c r="D59" s="66" t="s">
        <v>454</v>
      </c>
      <c r="E59" s="97" t="s">
        <v>436</v>
      </c>
      <c r="F59" s="108" t="s">
        <v>253</v>
      </c>
      <c r="G59" s="69" t="n">
        <v>4</v>
      </c>
      <c r="H59" s="70"/>
      <c r="I59" s="71" t="n">
        <v>0</v>
      </c>
      <c r="J59" s="72"/>
      <c r="K59" s="71" t="n">
        <v>0</v>
      </c>
      <c r="L59" s="88"/>
      <c r="M59" s="71" t="n">
        <v>0</v>
      </c>
      <c r="N59" s="88"/>
      <c r="O59" s="71" t="n">
        <v>0</v>
      </c>
      <c r="P59" s="73"/>
      <c r="Q59" s="74" t="n">
        <v>0</v>
      </c>
      <c r="R59" s="193"/>
      <c r="S59" s="74" t="n">
        <v>0</v>
      </c>
      <c r="T59" s="73"/>
      <c r="U59" s="74" t="n">
        <v>0</v>
      </c>
      <c r="V59" s="79" t="s">
        <v>70</v>
      </c>
      <c r="W59" s="80" t="n">
        <v>4</v>
      </c>
      <c r="X59" s="75"/>
      <c r="Y59" s="76" t="n">
        <v>0</v>
      </c>
      <c r="Z59" s="75"/>
      <c r="AA59" s="76" t="n">
        <v>0</v>
      </c>
      <c r="AB59" s="79"/>
      <c r="AC59" s="80" t="n">
        <v>0</v>
      </c>
      <c r="AD59" s="193"/>
      <c r="AE59" s="74" t="n">
        <v>0</v>
      </c>
      <c r="AF59" s="81"/>
      <c r="AG59" s="74" t="n">
        <v>0</v>
      </c>
      <c r="AH59" s="83"/>
      <c r="AI59" s="74" t="n">
        <v>0</v>
      </c>
      <c r="AJ59" s="193"/>
      <c r="AK59" s="191" t="n">
        <v>0</v>
      </c>
      <c r="AL59" s="83"/>
      <c r="AM59" s="74" t="n">
        <v>0</v>
      </c>
      <c r="AN59" s="79"/>
      <c r="AO59" s="80" t="n">
        <v>0</v>
      </c>
      <c r="AP59" s="81"/>
      <c r="AQ59" s="74" t="n">
        <v>0</v>
      </c>
      <c r="AR59" s="86"/>
      <c r="AS59" s="87" t="n">
        <v>0</v>
      </c>
      <c r="AT59" s="79"/>
      <c r="AU59" s="80" t="n">
        <v>0</v>
      </c>
      <c r="AV59" s="89"/>
      <c r="AW59" s="87" t="n">
        <v>0</v>
      </c>
      <c r="AX59" s="87"/>
      <c r="AY59" s="87" t="n">
        <v>0</v>
      </c>
      <c r="AZ59" s="87"/>
      <c r="BA59" s="87" t="n">
        <v>0</v>
      </c>
      <c r="BB59" s="89"/>
      <c r="BC59" s="87" t="n">
        <v>0</v>
      </c>
      <c r="BD59" s="89"/>
      <c r="BE59" s="87" t="n">
        <v>0</v>
      </c>
      <c r="BF59" s="87"/>
      <c r="BG59" s="87" t="n">
        <v>0</v>
      </c>
      <c r="BH59" s="89"/>
      <c r="BI59" s="87" t="n">
        <v>0</v>
      </c>
      <c r="BJ59" s="89"/>
      <c r="BK59" s="87" t="n">
        <v>0</v>
      </c>
      <c r="BL59" s="220"/>
      <c r="BM59" s="87" t="n">
        <v>0</v>
      </c>
    </row>
    <row r="60" customFormat="false" ht="18" hidden="false" customHeight="false" outlineLevel="0" collapsed="false">
      <c r="B60" s="132" t="n">
        <v>55</v>
      </c>
      <c r="C60" s="69" t="n">
        <v>49</v>
      </c>
      <c r="D60" s="101" t="s">
        <v>455</v>
      </c>
      <c r="E60" s="102" t="s">
        <v>448</v>
      </c>
      <c r="F60" s="94" t="s">
        <v>247</v>
      </c>
      <c r="G60" s="69" t="n">
        <v>4</v>
      </c>
      <c r="H60" s="70"/>
      <c r="I60" s="71" t="n">
        <v>0</v>
      </c>
      <c r="J60" s="72"/>
      <c r="K60" s="71" t="n">
        <v>0</v>
      </c>
      <c r="L60" s="88"/>
      <c r="M60" s="71" t="n">
        <v>0</v>
      </c>
      <c r="N60" s="88"/>
      <c r="O60" s="71" t="n">
        <v>0</v>
      </c>
      <c r="P60" s="73"/>
      <c r="Q60" s="74" t="n">
        <v>0</v>
      </c>
      <c r="R60" s="193"/>
      <c r="S60" s="74" t="n">
        <v>0</v>
      </c>
      <c r="T60" s="73"/>
      <c r="U60" s="74" t="n">
        <v>0</v>
      </c>
      <c r="V60" s="79"/>
      <c r="W60" s="80" t="n">
        <v>0</v>
      </c>
      <c r="X60" s="75"/>
      <c r="Y60" s="76" t="n">
        <v>0</v>
      </c>
      <c r="Z60" s="75"/>
      <c r="AA60" s="76" t="n">
        <v>0</v>
      </c>
      <c r="AB60" s="79"/>
      <c r="AC60" s="80" t="n">
        <v>0</v>
      </c>
      <c r="AD60" s="193"/>
      <c r="AE60" s="74" t="n">
        <v>0</v>
      </c>
      <c r="AF60" s="81"/>
      <c r="AG60" s="74" t="n">
        <v>0</v>
      </c>
      <c r="AH60" s="83"/>
      <c r="AI60" s="74" t="n">
        <v>0</v>
      </c>
      <c r="AJ60" s="193"/>
      <c r="AK60" s="191" t="n">
        <v>0</v>
      </c>
      <c r="AL60" s="83"/>
      <c r="AM60" s="74" t="n">
        <v>0</v>
      </c>
      <c r="AN60" s="79" t="s">
        <v>70</v>
      </c>
      <c r="AO60" s="80" t="n">
        <v>4</v>
      </c>
      <c r="AP60" s="81"/>
      <c r="AQ60" s="74" t="n">
        <v>0</v>
      </c>
      <c r="AR60" s="223"/>
      <c r="AS60" s="87" t="n">
        <v>0</v>
      </c>
      <c r="AT60" s="79"/>
      <c r="AU60" s="80" t="n">
        <v>0</v>
      </c>
      <c r="AV60" s="89"/>
      <c r="AW60" s="87" t="n">
        <v>0</v>
      </c>
      <c r="AX60" s="87"/>
      <c r="AY60" s="87" t="n">
        <v>0</v>
      </c>
      <c r="AZ60" s="87"/>
      <c r="BA60" s="87" t="n">
        <v>0</v>
      </c>
      <c r="BB60" s="89"/>
      <c r="BC60" s="87" t="n">
        <v>0</v>
      </c>
      <c r="BD60" s="89"/>
      <c r="BE60" s="87" t="n">
        <v>0</v>
      </c>
      <c r="BF60" s="87"/>
      <c r="BG60" s="87" t="n">
        <v>0</v>
      </c>
      <c r="BH60" s="89"/>
      <c r="BI60" s="87" t="n">
        <v>0</v>
      </c>
      <c r="BJ60" s="89"/>
      <c r="BK60" s="87" t="n">
        <v>0</v>
      </c>
      <c r="BL60" s="220"/>
      <c r="BM60" s="87" t="n">
        <v>0</v>
      </c>
    </row>
    <row r="61" customFormat="false" ht="18" hidden="false" customHeight="false" outlineLevel="0" collapsed="false">
      <c r="B61" s="132" t="n">
        <v>56</v>
      </c>
      <c r="C61" s="69" t="n">
        <v>49</v>
      </c>
      <c r="D61" s="101" t="s">
        <v>456</v>
      </c>
      <c r="E61" s="67" t="s">
        <v>301</v>
      </c>
      <c r="F61" s="94" t="s">
        <v>247</v>
      </c>
      <c r="G61" s="69" t="n">
        <v>4</v>
      </c>
      <c r="H61" s="70"/>
      <c r="I61" s="71" t="n">
        <v>0</v>
      </c>
      <c r="J61" s="72"/>
      <c r="K61" s="71" t="n">
        <v>0</v>
      </c>
      <c r="L61" s="88"/>
      <c r="M61" s="71" t="n">
        <v>0</v>
      </c>
      <c r="N61" s="88"/>
      <c r="O61" s="71" t="n">
        <v>0</v>
      </c>
      <c r="P61" s="73"/>
      <c r="Q61" s="74" t="n">
        <v>0</v>
      </c>
      <c r="R61" s="193"/>
      <c r="S61" s="74" t="n">
        <v>0</v>
      </c>
      <c r="T61" s="73"/>
      <c r="U61" s="74" t="n">
        <v>0</v>
      </c>
      <c r="V61" s="79" t="s">
        <v>70</v>
      </c>
      <c r="W61" s="80" t="n">
        <v>4</v>
      </c>
      <c r="X61" s="75"/>
      <c r="Y61" s="76" t="n">
        <v>0</v>
      </c>
      <c r="Z61" s="75"/>
      <c r="AA61" s="76" t="n">
        <v>0</v>
      </c>
      <c r="AB61" s="79"/>
      <c r="AC61" s="80" t="n">
        <v>0</v>
      </c>
      <c r="AD61" s="193"/>
      <c r="AE61" s="74" t="n">
        <v>0</v>
      </c>
      <c r="AF61" s="81"/>
      <c r="AG61" s="74" t="n">
        <v>0</v>
      </c>
      <c r="AH61" s="83"/>
      <c r="AI61" s="74" t="n">
        <v>0</v>
      </c>
      <c r="AJ61" s="193"/>
      <c r="AK61" s="191" t="n">
        <v>0</v>
      </c>
      <c r="AL61" s="83"/>
      <c r="AM61" s="74" t="n">
        <v>0</v>
      </c>
      <c r="AN61" s="79"/>
      <c r="AO61" s="80" t="n">
        <v>0</v>
      </c>
      <c r="AP61" s="81"/>
      <c r="AQ61" s="74" t="n">
        <v>0</v>
      </c>
      <c r="AR61" s="223"/>
      <c r="AS61" s="87" t="n">
        <v>0</v>
      </c>
      <c r="AT61" s="79"/>
      <c r="AU61" s="80" t="n">
        <v>0</v>
      </c>
      <c r="AV61" s="89"/>
      <c r="AW61" s="87" t="n">
        <v>0</v>
      </c>
      <c r="AX61" s="87"/>
      <c r="AY61" s="87" t="n">
        <v>0</v>
      </c>
      <c r="AZ61" s="87"/>
      <c r="BA61" s="87" t="n">
        <v>0</v>
      </c>
      <c r="BB61" s="89"/>
      <c r="BC61" s="87" t="n">
        <v>0</v>
      </c>
      <c r="BD61" s="89"/>
      <c r="BE61" s="87" t="n">
        <v>0</v>
      </c>
      <c r="BF61" s="87"/>
      <c r="BG61" s="87" t="n">
        <v>0</v>
      </c>
      <c r="BH61" s="89"/>
      <c r="BI61" s="87" t="n">
        <v>0</v>
      </c>
      <c r="BJ61" s="89"/>
      <c r="BK61" s="87" t="n">
        <v>0</v>
      </c>
      <c r="BL61" s="220"/>
      <c r="BM61" s="87" t="n">
        <v>0</v>
      </c>
    </row>
    <row r="62" customFormat="false" ht="18" hidden="false" customHeight="false" outlineLevel="0" collapsed="false">
      <c r="B62" s="132" t="n">
        <v>57</v>
      </c>
      <c r="C62" s="69" t="n">
        <v>49</v>
      </c>
      <c r="D62" s="96" t="s">
        <v>194</v>
      </c>
      <c r="E62" s="111" t="s">
        <v>195</v>
      </c>
      <c r="F62" s="108" t="s">
        <v>59</v>
      </c>
      <c r="G62" s="69" t="n">
        <v>4</v>
      </c>
      <c r="H62" s="70"/>
      <c r="I62" s="71" t="n">
        <v>0</v>
      </c>
      <c r="J62" s="72"/>
      <c r="K62" s="71" t="n">
        <v>0</v>
      </c>
      <c r="L62" s="88"/>
      <c r="M62" s="71" t="n">
        <v>0</v>
      </c>
      <c r="N62" s="88"/>
      <c r="O62" s="71" t="n">
        <v>0</v>
      </c>
      <c r="P62" s="73"/>
      <c r="Q62" s="74" t="n">
        <v>0</v>
      </c>
      <c r="R62" s="193"/>
      <c r="S62" s="74" t="n">
        <v>0</v>
      </c>
      <c r="T62" s="73"/>
      <c r="U62" s="74" t="n">
        <v>0</v>
      </c>
      <c r="V62" s="79"/>
      <c r="W62" s="80" t="n">
        <v>0</v>
      </c>
      <c r="X62" s="75"/>
      <c r="Y62" s="76" t="n">
        <v>0</v>
      </c>
      <c r="Z62" s="75"/>
      <c r="AA62" s="76" t="n">
        <v>0</v>
      </c>
      <c r="AB62" s="79"/>
      <c r="AC62" s="80" t="n">
        <v>0</v>
      </c>
      <c r="AD62" s="193"/>
      <c r="AE62" s="74" t="n">
        <v>0</v>
      </c>
      <c r="AF62" s="81"/>
      <c r="AG62" s="74" t="n">
        <v>0</v>
      </c>
      <c r="AH62" s="83"/>
      <c r="AI62" s="74" t="n">
        <v>0</v>
      </c>
      <c r="AJ62" s="193"/>
      <c r="AK62" s="191" t="n">
        <v>0</v>
      </c>
      <c r="AL62" s="83"/>
      <c r="AM62" s="74" t="n">
        <v>0</v>
      </c>
      <c r="AN62" s="79"/>
      <c r="AO62" s="80" t="n">
        <v>0</v>
      </c>
      <c r="AP62" s="81"/>
      <c r="AQ62" s="74" t="n">
        <v>0</v>
      </c>
      <c r="AR62" s="223"/>
      <c r="AS62" s="87" t="n">
        <v>0</v>
      </c>
      <c r="AT62" s="79" t="s">
        <v>70</v>
      </c>
      <c r="AU62" s="80" t="n">
        <v>4</v>
      </c>
      <c r="AV62" s="89"/>
      <c r="AW62" s="87" t="n">
        <v>0</v>
      </c>
      <c r="AX62" s="87"/>
      <c r="AY62" s="87" t="n">
        <v>0</v>
      </c>
      <c r="AZ62" s="87"/>
      <c r="BA62" s="87" t="n">
        <v>0</v>
      </c>
      <c r="BB62" s="89"/>
      <c r="BC62" s="87" t="n">
        <v>0</v>
      </c>
      <c r="BD62" s="89"/>
      <c r="BE62" s="87" t="n">
        <v>0</v>
      </c>
      <c r="BF62" s="87"/>
      <c r="BG62" s="87" t="n">
        <v>0</v>
      </c>
      <c r="BH62" s="89"/>
      <c r="BI62" s="87" t="n">
        <v>0</v>
      </c>
      <c r="BJ62" s="89"/>
      <c r="BK62" s="87" t="n">
        <v>0</v>
      </c>
      <c r="BL62" s="220"/>
      <c r="BM62" s="87" t="n">
        <v>0</v>
      </c>
    </row>
    <row r="63" customFormat="false" ht="18" hidden="false" customHeight="false" outlineLevel="0" collapsed="false">
      <c r="B63" s="132" t="n">
        <v>58</v>
      </c>
      <c r="C63" s="69" t="n">
        <v>49</v>
      </c>
      <c r="D63" s="96" t="s">
        <v>457</v>
      </c>
      <c r="E63" s="107" t="s">
        <v>189</v>
      </c>
      <c r="F63" s="94" t="s">
        <v>250</v>
      </c>
      <c r="G63" s="69" t="n">
        <v>4</v>
      </c>
      <c r="H63" s="70"/>
      <c r="I63" s="71" t="n">
        <v>0</v>
      </c>
      <c r="J63" s="72"/>
      <c r="K63" s="71" t="n">
        <v>0</v>
      </c>
      <c r="L63" s="88"/>
      <c r="M63" s="71" t="n">
        <v>0</v>
      </c>
      <c r="N63" s="88"/>
      <c r="O63" s="71" t="n">
        <v>0</v>
      </c>
      <c r="P63" s="73"/>
      <c r="Q63" s="74" t="n">
        <v>0</v>
      </c>
      <c r="R63" s="193"/>
      <c r="S63" s="74" t="n">
        <v>0</v>
      </c>
      <c r="T63" s="73"/>
      <c r="U63" s="74" t="n">
        <v>0</v>
      </c>
      <c r="V63" s="79"/>
      <c r="W63" s="80" t="n">
        <v>0</v>
      </c>
      <c r="X63" s="75"/>
      <c r="Y63" s="76" t="n">
        <v>0</v>
      </c>
      <c r="Z63" s="75"/>
      <c r="AA63" s="76" t="n">
        <v>0</v>
      </c>
      <c r="AB63" s="79"/>
      <c r="AC63" s="80" t="n">
        <v>0</v>
      </c>
      <c r="AD63" s="193"/>
      <c r="AE63" s="74" t="n">
        <v>0</v>
      </c>
      <c r="AF63" s="81"/>
      <c r="AG63" s="74" t="n">
        <v>0</v>
      </c>
      <c r="AH63" s="83"/>
      <c r="AI63" s="74" t="n">
        <v>0</v>
      </c>
      <c r="AJ63" s="193"/>
      <c r="AK63" s="191" t="n">
        <v>0</v>
      </c>
      <c r="AL63" s="83"/>
      <c r="AM63" s="74" t="n">
        <v>0</v>
      </c>
      <c r="AN63" s="79"/>
      <c r="AO63" s="80" t="n">
        <v>0</v>
      </c>
      <c r="AP63" s="81"/>
      <c r="AQ63" s="74" t="n">
        <v>0</v>
      </c>
      <c r="AR63" s="86"/>
      <c r="AS63" s="87" t="n">
        <v>0</v>
      </c>
      <c r="AT63" s="79" t="s">
        <v>284</v>
      </c>
      <c r="AU63" s="80" t="n">
        <v>4</v>
      </c>
      <c r="AV63" s="89"/>
      <c r="AW63" s="87" t="n">
        <v>0</v>
      </c>
      <c r="AX63" s="87"/>
      <c r="AY63" s="87" t="n">
        <v>0</v>
      </c>
      <c r="AZ63" s="87"/>
      <c r="BA63" s="87" t="n">
        <v>0</v>
      </c>
      <c r="BB63" s="89"/>
      <c r="BC63" s="87" t="n">
        <v>0</v>
      </c>
      <c r="BD63" s="89"/>
      <c r="BE63" s="87" t="n">
        <v>0</v>
      </c>
      <c r="BF63" s="87"/>
      <c r="BG63" s="87" t="n">
        <v>0</v>
      </c>
      <c r="BH63" s="89"/>
      <c r="BI63" s="87" t="n">
        <v>0</v>
      </c>
      <c r="BJ63" s="89"/>
      <c r="BK63" s="87" t="n">
        <v>0</v>
      </c>
      <c r="BL63" s="220"/>
      <c r="BM63" s="87" t="n">
        <v>0</v>
      </c>
    </row>
    <row r="64" customFormat="false" ht="18" hidden="false" customHeight="false" outlineLevel="0" collapsed="false">
      <c r="B64" s="132" t="n">
        <v>59</v>
      </c>
      <c r="C64" s="69" t="n">
        <v>49</v>
      </c>
      <c r="D64" s="66" t="s">
        <v>458</v>
      </c>
      <c r="E64" s="106" t="s">
        <v>148</v>
      </c>
      <c r="F64" s="68" t="s">
        <v>247</v>
      </c>
      <c r="G64" s="69" t="n">
        <v>4</v>
      </c>
      <c r="H64" s="70"/>
      <c r="I64" s="71" t="n">
        <v>0</v>
      </c>
      <c r="J64" s="72"/>
      <c r="K64" s="71" t="n">
        <v>0</v>
      </c>
      <c r="L64" s="88"/>
      <c r="M64" s="71" t="n">
        <v>0</v>
      </c>
      <c r="N64" s="88"/>
      <c r="O64" s="71" t="n">
        <v>0</v>
      </c>
      <c r="P64" s="73"/>
      <c r="Q64" s="74" t="n">
        <v>0</v>
      </c>
      <c r="R64" s="193"/>
      <c r="S64" s="74" t="n">
        <v>0</v>
      </c>
      <c r="T64" s="73"/>
      <c r="U64" s="74" t="n">
        <v>0</v>
      </c>
      <c r="V64" s="79"/>
      <c r="W64" s="80" t="n">
        <v>0</v>
      </c>
      <c r="X64" s="75"/>
      <c r="Y64" s="76" t="n">
        <v>0</v>
      </c>
      <c r="Z64" s="75"/>
      <c r="AA64" s="76" t="n">
        <v>0</v>
      </c>
      <c r="AB64" s="79"/>
      <c r="AC64" s="80" t="n">
        <v>0</v>
      </c>
      <c r="AD64" s="193"/>
      <c r="AE64" s="74" t="n">
        <v>0</v>
      </c>
      <c r="AF64" s="81"/>
      <c r="AG64" s="74" t="n">
        <v>0</v>
      </c>
      <c r="AH64" s="83"/>
      <c r="AI64" s="74" t="n">
        <v>0</v>
      </c>
      <c r="AJ64" s="193"/>
      <c r="AK64" s="191" t="n">
        <v>0</v>
      </c>
      <c r="AL64" s="83"/>
      <c r="AM64" s="74" t="n">
        <v>0</v>
      </c>
      <c r="AN64" s="79"/>
      <c r="AO64" s="80" t="n">
        <v>0</v>
      </c>
      <c r="AP64" s="81"/>
      <c r="AQ64" s="74" t="n">
        <v>0</v>
      </c>
      <c r="AR64" s="86"/>
      <c r="AS64" s="87" t="n">
        <v>0</v>
      </c>
      <c r="AT64" s="79" t="s">
        <v>284</v>
      </c>
      <c r="AU64" s="80" t="n">
        <v>4</v>
      </c>
      <c r="AV64" s="89"/>
      <c r="AW64" s="87" t="n">
        <v>0</v>
      </c>
      <c r="AX64" s="87"/>
      <c r="AY64" s="87" t="n">
        <v>0</v>
      </c>
      <c r="AZ64" s="87"/>
      <c r="BA64" s="87" t="n">
        <v>0</v>
      </c>
      <c r="BB64" s="89"/>
      <c r="BC64" s="87" t="n">
        <v>0</v>
      </c>
      <c r="BD64" s="89"/>
      <c r="BE64" s="87" t="n">
        <v>0</v>
      </c>
      <c r="BF64" s="87"/>
      <c r="BG64" s="87" t="n">
        <v>0</v>
      </c>
      <c r="BH64" s="89"/>
      <c r="BI64" s="87" t="n">
        <v>0</v>
      </c>
      <c r="BJ64" s="89"/>
      <c r="BK64" s="87" t="n">
        <v>0</v>
      </c>
      <c r="BL64" s="220"/>
      <c r="BM64" s="87" t="n">
        <v>0</v>
      </c>
    </row>
    <row r="65" customFormat="false" ht="18" hidden="false" customHeight="false" outlineLevel="0" collapsed="false">
      <c r="B65" s="132" t="n">
        <v>60</v>
      </c>
      <c r="C65" s="69" t="n">
        <v>60</v>
      </c>
      <c r="D65" s="96" t="s">
        <v>459</v>
      </c>
      <c r="E65" s="67" t="s">
        <v>293</v>
      </c>
      <c r="F65" s="108" t="s">
        <v>253</v>
      </c>
      <c r="G65" s="69" t="n">
        <v>3</v>
      </c>
      <c r="H65" s="70"/>
      <c r="I65" s="71" t="n">
        <v>0</v>
      </c>
      <c r="J65" s="72"/>
      <c r="K65" s="71" t="n">
        <v>0</v>
      </c>
      <c r="L65" s="88"/>
      <c r="M65" s="71" t="n">
        <v>0</v>
      </c>
      <c r="N65" s="88"/>
      <c r="O65" s="71" t="n">
        <v>0</v>
      </c>
      <c r="P65" s="73"/>
      <c r="Q65" s="74" t="n">
        <v>0</v>
      </c>
      <c r="R65" s="193"/>
      <c r="S65" s="74" t="n">
        <v>0</v>
      </c>
      <c r="T65" s="73"/>
      <c r="U65" s="74" t="n">
        <v>0</v>
      </c>
      <c r="V65" s="79" t="s">
        <v>83</v>
      </c>
      <c r="W65" s="80" t="n">
        <v>3</v>
      </c>
      <c r="X65" s="75"/>
      <c r="Y65" s="76" t="n">
        <v>0</v>
      </c>
      <c r="Z65" s="75"/>
      <c r="AA65" s="76" t="n">
        <v>0</v>
      </c>
      <c r="AB65" s="79"/>
      <c r="AC65" s="80" t="n">
        <v>0</v>
      </c>
      <c r="AD65" s="193"/>
      <c r="AE65" s="74" t="n">
        <v>0</v>
      </c>
      <c r="AF65" s="81"/>
      <c r="AG65" s="74" t="n">
        <v>0</v>
      </c>
      <c r="AH65" s="83"/>
      <c r="AI65" s="74" t="n">
        <v>0</v>
      </c>
      <c r="AJ65" s="193"/>
      <c r="AK65" s="191" t="n">
        <v>0</v>
      </c>
      <c r="AL65" s="83"/>
      <c r="AM65" s="74" t="n">
        <v>0</v>
      </c>
      <c r="AN65" s="79"/>
      <c r="AO65" s="80" t="n">
        <v>0</v>
      </c>
      <c r="AP65" s="81"/>
      <c r="AQ65" s="74" t="n">
        <v>0</v>
      </c>
      <c r="AR65" s="86"/>
      <c r="AS65" s="87" t="n">
        <v>0</v>
      </c>
      <c r="AT65" s="79"/>
      <c r="AU65" s="80" t="n">
        <v>0</v>
      </c>
      <c r="AV65" s="89"/>
      <c r="AW65" s="87" t="n">
        <v>0</v>
      </c>
      <c r="AX65" s="87"/>
      <c r="AY65" s="87" t="n">
        <v>0</v>
      </c>
      <c r="AZ65" s="87"/>
      <c r="BA65" s="87" t="n">
        <v>0</v>
      </c>
      <c r="BB65" s="89"/>
      <c r="BC65" s="87" t="n">
        <v>0</v>
      </c>
      <c r="BD65" s="89"/>
      <c r="BE65" s="87" t="n">
        <v>0</v>
      </c>
      <c r="BF65" s="87"/>
      <c r="BG65" s="87" t="n">
        <v>0</v>
      </c>
      <c r="BH65" s="89"/>
      <c r="BI65" s="87" t="n">
        <v>0</v>
      </c>
      <c r="BJ65" s="89"/>
      <c r="BK65" s="87" t="n">
        <v>0</v>
      </c>
      <c r="BL65" s="220"/>
      <c r="BM65" s="87" t="n">
        <v>0</v>
      </c>
    </row>
    <row r="66" customFormat="false" ht="18" hidden="false" customHeight="false" outlineLevel="0" collapsed="false">
      <c r="B66" s="132" t="n">
        <v>61</v>
      </c>
      <c r="C66" s="69" t="n">
        <v>60</v>
      </c>
      <c r="D66" s="96" t="s">
        <v>460</v>
      </c>
      <c r="E66" s="67" t="s">
        <v>293</v>
      </c>
      <c r="F66" s="108" t="s">
        <v>253</v>
      </c>
      <c r="G66" s="69" t="n">
        <v>3</v>
      </c>
      <c r="H66" s="70"/>
      <c r="I66" s="71" t="n">
        <v>0</v>
      </c>
      <c r="J66" s="72"/>
      <c r="K66" s="71" t="n">
        <v>0</v>
      </c>
      <c r="L66" s="88"/>
      <c r="M66" s="71" t="n">
        <v>0</v>
      </c>
      <c r="N66" s="88"/>
      <c r="O66" s="71" t="n">
        <v>0</v>
      </c>
      <c r="P66" s="73"/>
      <c r="Q66" s="74" t="n">
        <v>0</v>
      </c>
      <c r="R66" s="193"/>
      <c r="S66" s="74" t="n">
        <v>0</v>
      </c>
      <c r="T66" s="73"/>
      <c r="U66" s="74" t="n">
        <v>0</v>
      </c>
      <c r="V66" s="79" t="s">
        <v>79</v>
      </c>
      <c r="W66" s="80" t="n">
        <v>3</v>
      </c>
      <c r="X66" s="75"/>
      <c r="Y66" s="76" t="n">
        <v>0</v>
      </c>
      <c r="Z66" s="75"/>
      <c r="AA66" s="76" t="n">
        <v>0</v>
      </c>
      <c r="AB66" s="79"/>
      <c r="AC66" s="80" t="n">
        <v>0</v>
      </c>
      <c r="AD66" s="193"/>
      <c r="AE66" s="74" t="n">
        <v>0</v>
      </c>
      <c r="AF66" s="81"/>
      <c r="AG66" s="74" t="n">
        <v>0</v>
      </c>
      <c r="AH66" s="83"/>
      <c r="AI66" s="74" t="n">
        <v>0</v>
      </c>
      <c r="AJ66" s="193"/>
      <c r="AK66" s="191" t="n">
        <v>0</v>
      </c>
      <c r="AL66" s="83"/>
      <c r="AM66" s="74" t="n">
        <v>0</v>
      </c>
      <c r="AN66" s="79"/>
      <c r="AO66" s="80" t="n">
        <v>0</v>
      </c>
      <c r="AP66" s="81"/>
      <c r="AQ66" s="74" t="n">
        <v>0</v>
      </c>
      <c r="AR66" s="223"/>
      <c r="AS66" s="87" t="n">
        <v>0</v>
      </c>
      <c r="AT66" s="79"/>
      <c r="AU66" s="80" t="n">
        <v>0</v>
      </c>
      <c r="AV66" s="89"/>
      <c r="AW66" s="87" t="n">
        <v>0</v>
      </c>
      <c r="AX66" s="87"/>
      <c r="AY66" s="87" t="n">
        <v>0</v>
      </c>
      <c r="AZ66" s="87"/>
      <c r="BA66" s="87" t="n">
        <v>0</v>
      </c>
      <c r="BB66" s="89"/>
      <c r="BC66" s="87" t="n">
        <v>0</v>
      </c>
      <c r="BD66" s="89"/>
      <c r="BE66" s="87" t="n">
        <v>0</v>
      </c>
      <c r="BF66" s="87"/>
      <c r="BG66" s="87" t="n">
        <v>0</v>
      </c>
      <c r="BH66" s="89"/>
      <c r="BI66" s="87" t="n">
        <v>0</v>
      </c>
      <c r="BJ66" s="89"/>
      <c r="BK66" s="87" t="n">
        <v>0</v>
      </c>
      <c r="BL66" s="220"/>
      <c r="BM66" s="87" t="n">
        <v>0</v>
      </c>
    </row>
    <row r="67" customFormat="false" ht="18" hidden="false" customHeight="false" outlineLevel="0" collapsed="false">
      <c r="B67" s="132" t="n">
        <v>62</v>
      </c>
      <c r="C67" s="69" t="n">
        <v>60</v>
      </c>
      <c r="D67" s="96" t="s">
        <v>461</v>
      </c>
      <c r="E67" s="67" t="s">
        <v>439</v>
      </c>
      <c r="F67" s="108" t="s">
        <v>253</v>
      </c>
      <c r="G67" s="69" t="n">
        <v>3</v>
      </c>
      <c r="H67" s="70"/>
      <c r="I67" s="71" t="n">
        <v>0</v>
      </c>
      <c r="J67" s="72"/>
      <c r="K67" s="71" t="n">
        <v>0</v>
      </c>
      <c r="L67" s="88"/>
      <c r="M67" s="71" t="n">
        <v>0</v>
      </c>
      <c r="N67" s="88"/>
      <c r="O67" s="71" t="n">
        <v>0</v>
      </c>
      <c r="P67" s="73"/>
      <c r="Q67" s="74" t="n">
        <v>0</v>
      </c>
      <c r="R67" s="193"/>
      <c r="S67" s="74" t="n">
        <v>0</v>
      </c>
      <c r="T67" s="73"/>
      <c r="U67" s="74" t="n">
        <v>0</v>
      </c>
      <c r="V67" s="79" t="s">
        <v>79</v>
      </c>
      <c r="W67" s="80" t="n">
        <v>3</v>
      </c>
      <c r="X67" s="75"/>
      <c r="Y67" s="76" t="n">
        <v>0</v>
      </c>
      <c r="Z67" s="75"/>
      <c r="AA67" s="76" t="n">
        <v>0</v>
      </c>
      <c r="AB67" s="79"/>
      <c r="AC67" s="80" t="n">
        <v>0</v>
      </c>
      <c r="AD67" s="193"/>
      <c r="AE67" s="74" t="n">
        <v>0</v>
      </c>
      <c r="AF67" s="81"/>
      <c r="AG67" s="74" t="n">
        <v>0</v>
      </c>
      <c r="AH67" s="83"/>
      <c r="AI67" s="74" t="n">
        <v>0</v>
      </c>
      <c r="AJ67" s="193"/>
      <c r="AK67" s="191" t="n">
        <v>0</v>
      </c>
      <c r="AL67" s="83"/>
      <c r="AM67" s="74" t="n">
        <v>0</v>
      </c>
      <c r="AN67" s="79"/>
      <c r="AO67" s="80" t="n">
        <v>0</v>
      </c>
      <c r="AP67" s="81"/>
      <c r="AQ67" s="74" t="n">
        <v>0</v>
      </c>
      <c r="AR67" s="223"/>
      <c r="AS67" s="87" t="n">
        <v>0</v>
      </c>
      <c r="AT67" s="79"/>
      <c r="AU67" s="80" t="n">
        <v>0</v>
      </c>
      <c r="AV67" s="89"/>
      <c r="AW67" s="87" t="n">
        <v>0</v>
      </c>
      <c r="AX67" s="87"/>
      <c r="AY67" s="87" t="n">
        <v>0</v>
      </c>
      <c r="AZ67" s="87"/>
      <c r="BA67" s="87" t="n">
        <v>0</v>
      </c>
      <c r="BB67" s="89"/>
      <c r="BC67" s="87" t="n">
        <v>0</v>
      </c>
      <c r="BD67" s="89"/>
      <c r="BE67" s="87" t="n">
        <v>0</v>
      </c>
      <c r="BF67" s="87"/>
      <c r="BG67" s="87" t="n">
        <v>0</v>
      </c>
      <c r="BH67" s="89"/>
      <c r="BI67" s="87" t="n">
        <v>0</v>
      </c>
      <c r="BJ67" s="89"/>
      <c r="BK67" s="87" t="n">
        <v>0</v>
      </c>
      <c r="BL67" s="220"/>
      <c r="BM67" s="87" t="n">
        <v>0</v>
      </c>
    </row>
    <row r="68" customFormat="false" ht="18" hidden="false" customHeight="false" outlineLevel="0" collapsed="false">
      <c r="B68" s="132" t="n">
        <v>63</v>
      </c>
      <c r="C68" s="69" t="n">
        <v>60</v>
      </c>
      <c r="D68" s="66" t="s">
        <v>462</v>
      </c>
      <c r="E68" s="67" t="s">
        <v>298</v>
      </c>
      <c r="F68" s="68" t="s">
        <v>320</v>
      </c>
      <c r="G68" s="69" t="n">
        <v>3</v>
      </c>
      <c r="H68" s="70"/>
      <c r="I68" s="71" t="n">
        <v>0</v>
      </c>
      <c r="J68" s="72"/>
      <c r="K68" s="71" t="n">
        <v>0</v>
      </c>
      <c r="L68" s="88"/>
      <c r="M68" s="71" t="n">
        <v>0</v>
      </c>
      <c r="N68" s="88"/>
      <c r="O68" s="71" t="n">
        <v>0</v>
      </c>
      <c r="P68" s="73"/>
      <c r="Q68" s="74" t="n">
        <v>0</v>
      </c>
      <c r="R68" s="193"/>
      <c r="S68" s="74" t="n">
        <v>0</v>
      </c>
      <c r="T68" s="73"/>
      <c r="U68" s="74" t="n">
        <v>0</v>
      </c>
      <c r="V68" s="79" t="s">
        <v>83</v>
      </c>
      <c r="W68" s="80" t="n">
        <v>3</v>
      </c>
      <c r="X68" s="75"/>
      <c r="Y68" s="76" t="n">
        <v>0</v>
      </c>
      <c r="Z68" s="75"/>
      <c r="AA68" s="76" t="n">
        <v>0</v>
      </c>
      <c r="AB68" s="79"/>
      <c r="AC68" s="80" t="n">
        <v>0</v>
      </c>
      <c r="AD68" s="193"/>
      <c r="AE68" s="74" t="n">
        <v>0</v>
      </c>
      <c r="AF68" s="81"/>
      <c r="AG68" s="74" t="n">
        <v>0</v>
      </c>
      <c r="AH68" s="83"/>
      <c r="AI68" s="74" t="n">
        <v>0</v>
      </c>
      <c r="AJ68" s="193"/>
      <c r="AK68" s="191" t="n">
        <v>0</v>
      </c>
      <c r="AL68" s="83"/>
      <c r="AM68" s="74" t="n">
        <v>0</v>
      </c>
      <c r="AN68" s="79"/>
      <c r="AO68" s="80" t="n">
        <v>0</v>
      </c>
      <c r="AP68" s="81"/>
      <c r="AQ68" s="74" t="n">
        <v>0</v>
      </c>
      <c r="AR68" s="223"/>
      <c r="AS68" s="87" t="n">
        <v>0</v>
      </c>
      <c r="AT68" s="79"/>
      <c r="AU68" s="80" t="n">
        <v>0</v>
      </c>
      <c r="AV68" s="89"/>
      <c r="AW68" s="87" t="n">
        <v>0</v>
      </c>
      <c r="AX68" s="87"/>
      <c r="AY68" s="87" t="n">
        <v>0</v>
      </c>
      <c r="AZ68" s="87"/>
      <c r="BA68" s="87" t="n">
        <v>0</v>
      </c>
      <c r="BB68" s="89"/>
      <c r="BC68" s="87" t="n">
        <v>0</v>
      </c>
      <c r="BD68" s="89"/>
      <c r="BE68" s="87" t="n">
        <v>0</v>
      </c>
      <c r="BF68" s="87"/>
      <c r="BG68" s="87" t="n">
        <v>0</v>
      </c>
      <c r="BH68" s="89"/>
      <c r="BI68" s="87" t="n">
        <v>0</v>
      </c>
      <c r="BJ68" s="89"/>
      <c r="BK68" s="87" t="n">
        <v>0</v>
      </c>
      <c r="BL68" s="220"/>
      <c r="BM68" s="87" t="n">
        <v>0</v>
      </c>
    </row>
    <row r="69" customFormat="false" ht="18" hidden="false" customHeight="false" outlineLevel="0" collapsed="false">
      <c r="B69" s="132" t="n">
        <v>64</v>
      </c>
      <c r="C69" s="69" t="n">
        <v>60</v>
      </c>
      <c r="D69" s="101" t="s">
        <v>463</v>
      </c>
      <c r="E69" s="102" t="s">
        <v>152</v>
      </c>
      <c r="F69" s="94" t="s">
        <v>247</v>
      </c>
      <c r="G69" s="69" t="n">
        <v>3</v>
      </c>
      <c r="H69" s="70"/>
      <c r="I69" s="71" t="n">
        <v>0</v>
      </c>
      <c r="J69" s="72"/>
      <c r="K69" s="71" t="n">
        <v>0</v>
      </c>
      <c r="L69" s="88"/>
      <c r="M69" s="71" t="n">
        <v>0</v>
      </c>
      <c r="N69" s="88"/>
      <c r="O69" s="71" t="n">
        <v>0</v>
      </c>
      <c r="P69" s="73"/>
      <c r="Q69" s="74" t="n">
        <v>0</v>
      </c>
      <c r="R69" s="193"/>
      <c r="S69" s="74" t="n">
        <v>0</v>
      </c>
      <c r="T69" s="73"/>
      <c r="U69" s="74" t="n">
        <v>0</v>
      </c>
      <c r="V69" s="79" t="s">
        <v>79</v>
      </c>
      <c r="W69" s="80" t="n">
        <v>3</v>
      </c>
      <c r="X69" s="75"/>
      <c r="Y69" s="76" t="n">
        <v>0</v>
      </c>
      <c r="Z69" s="75"/>
      <c r="AA69" s="76" t="n">
        <v>0</v>
      </c>
      <c r="AB69" s="79"/>
      <c r="AC69" s="80" t="n">
        <v>0</v>
      </c>
      <c r="AD69" s="193"/>
      <c r="AE69" s="74" t="n">
        <v>0</v>
      </c>
      <c r="AF69" s="81"/>
      <c r="AG69" s="74" t="n">
        <v>0</v>
      </c>
      <c r="AH69" s="83"/>
      <c r="AI69" s="74" t="n">
        <v>0</v>
      </c>
      <c r="AJ69" s="193"/>
      <c r="AK69" s="191" t="n">
        <v>0</v>
      </c>
      <c r="AL69" s="83"/>
      <c r="AM69" s="74" t="n">
        <v>0</v>
      </c>
      <c r="AN69" s="79"/>
      <c r="AO69" s="80" t="n">
        <v>0</v>
      </c>
      <c r="AP69" s="81"/>
      <c r="AQ69" s="74" t="n">
        <v>0</v>
      </c>
      <c r="AR69" s="223"/>
      <c r="AS69" s="87" t="n">
        <v>0</v>
      </c>
      <c r="AT69" s="79"/>
      <c r="AU69" s="80" t="n">
        <v>0</v>
      </c>
      <c r="AV69" s="89"/>
      <c r="AW69" s="87" t="n">
        <v>0</v>
      </c>
      <c r="AX69" s="87"/>
      <c r="AY69" s="87" t="n">
        <v>0</v>
      </c>
      <c r="AZ69" s="87"/>
      <c r="BA69" s="87" t="n">
        <v>0</v>
      </c>
      <c r="BB69" s="89"/>
      <c r="BC69" s="87" t="n">
        <v>0</v>
      </c>
      <c r="BD69" s="89"/>
      <c r="BE69" s="87" t="n">
        <v>0</v>
      </c>
      <c r="BF69" s="87"/>
      <c r="BG69" s="87" t="n">
        <v>0</v>
      </c>
      <c r="BH69" s="89"/>
      <c r="BI69" s="87" t="n">
        <v>0</v>
      </c>
      <c r="BJ69" s="89"/>
      <c r="BK69" s="87" t="n">
        <v>0</v>
      </c>
      <c r="BL69" s="220"/>
      <c r="BM69" s="87" t="n">
        <v>0</v>
      </c>
    </row>
    <row r="70" customFormat="false" ht="18" hidden="false" customHeight="false" outlineLevel="0" collapsed="false">
      <c r="B70" s="132" t="n">
        <v>65</v>
      </c>
      <c r="C70" s="69" t="n">
        <v>60</v>
      </c>
      <c r="D70" s="96" t="s">
        <v>464</v>
      </c>
      <c r="E70" s="158" t="s">
        <v>116</v>
      </c>
      <c r="F70" s="158" t="s">
        <v>250</v>
      </c>
      <c r="G70" s="69" t="n">
        <v>3</v>
      </c>
      <c r="H70" s="70"/>
      <c r="I70" s="71" t="n">
        <v>0</v>
      </c>
      <c r="J70" s="72"/>
      <c r="K70" s="71" t="n">
        <v>0</v>
      </c>
      <c r="L70" s="88"/>
      <c r="M70" s="71" t="n">
        <v>0</v>
      </c>
      <c r="N70" s="88"/>
      <c r="O70" s="71" t="n">
        <v>0</v>
      </c>
      <c r="P70" s="73"/>
      <c r="Q70" s="74" t="n">
        <v>0</v>
      </c>
      <c r="R70" s="193"/>
      <c r="S70" s="74" t="n">
        <v>0</v>
      </c>
      <c r="T70" s="73"/>
      <c r="U70" s="74" t="n">
        <v>0</v>
      </c>
      <c r="V70" s="79"/>
      <c r="W70" s="80" t="n">
        <v>0</v>
      </c>
      <c r="X70" s="75"/>
      <c r="Y70" s="76" t="n">
        <v>0</v>
      </c>
      <c r="Z70" s="75"/>
      <c r="AA70" s="76" t="n">
        <v>0</v>
      </c>
      <c r="AB70" s="79"/>
      <c r="AC70" s="80" t="n">
        <v>0</v>
      </c>
      <c r="AD70" s="193"/>
      <c r="AE70" s="74" t="n">
        <v>0</v>
      </c>
      <c r="AF70" s="81"/>
      <c r="AG70" s="74" t="n">
        <v>0</v>
      </c>
      <c r="AH70" s="83"/>
      <c r="AI70" s="74" t="n">
        <v>0</v>
      </c>
      <c r="AJ70" s="193"/>
      <c r="AK70" s="191" t="n">
        <v>0</v>
      </c>
      <c r="AL70" s="83"/>
      <c r="AM70" s="74" t="n">
        <v>0</v>
      </c>
      <c r="AN70" s="79" t="s">
        <v>318</v>
      </c>
      <c r="AO70" s="80" t="n">
        <v>3</v>
      </c>
      <c r="AP70" s="81"/>
      <c r="AQ70" s="74" t="n">
        <v>0</v>
      </c>
      <c r="AR70" s="223"/>
      <c r="AS70" s="87" t="n">
        <v>0</v>
      </c>
      <c r="AT70" s="79"/>
      <c r="AU70" s="80" t="n">
        <v>0</v>
      </c>
      <c r="AV70" s="89"/>
      <c r="AW70" s="87" t="n">
        <v>0</v>
      </c>
      <c r="AX70" s="87"/>
      <c r="AY70" s="87" t="n">
        <v>0</v>
      </c>
      <c r="AZ70" s="87"/>
      <c r="BA70" s="87" t="n">
        <v>0</v>
      </c>
      <c r="BB70" s="89"/>
      <c r="BC70" s="87" t="n">
        <v>0</v>
      </c>
      <c r="BD70" s="89"/>
      <c r="BE70" s="87" t="n">
        <v>0</v>
      </c>
      <c r="BF70" s="87"/>
      <c r="BG70" s="87" t="n">
        <v>0</v>
      </c>
      <c r="BH70" s="89"/>
      <c r="BI70" s="87" t="n">
        <v>0</v>
      </c>
      <c r="BJ70" s="89"/>
      <c r="BK70" s="87" t="n">
        <v>0</v>
      </c>
      <c r="BL70" s="220"/>
      <c r="BM70" s="87" t="n">
        <v>0</v>
      </c>
    </row>
    <row r="71" customFormat="false" ht="18" hidden="false" customHeight="false" outlineLevel="0" collapsed="false">
      <c r="B71" s="132" t="n">
        <v>66</v>
      </c>
      <c r="C71" s="69" t="n">
        <v>60</v>
      </c>
      <c r="D71" s="66" t="s">
        <v>211</v>
      </c>
      <c r="E71" s="67" t="s">
        <v>116</v>
      </c>
      <c r="F71" s="108" t="s">
        <v>59</v>
      </c>
      <c r="G71" s="69" t="n">
        <v>3</v>
      </c>
      <c r="H71" s="70"/>
      <c r="I71" s="71" t="n">
        <v>0</v>
      </c>
      <c r="J71" s="72"/>
      <c r="K71" s="71" t="n">
        <v>0</v>
      </c>
      <c r="L71" s="88"/>
      <c r="M71" s="71" t="n">
        <v>0</v>
      </c>
      <c r="N71" s="88"/>
      <c r="O71" s="71" t="n">
        <v>0</v>
      </c>
      <c r="P71" s="73"/>
      <c r="Q71" s="74" t="n">
        <v>0</v>
      </c>
      <c r="R71" s="193"/>
      <c r="S71" s="74" t="n">
        <v>0</v>
      </c>
      <c r="T71" s="73"/>
      <c r="U71" s="74" t="n">
        <v>0</v>
      </c>
      <c r="V71" s="79" t="s">
        <v>79</v>
      </c>
      <c r="W71" s="80" t="n">
        <v>3</v>
      </c>
      <c r="X71" s="75"/>
      <c r="Y71" s="76" t="n">
        <v>0</v>
      </c>
      <c r="Z71" s="75"/>
      <c r="AA71" s="76" t="n">
        <v>0</v>
      </c>
      <c r="AB71" s="79"/>
      <c r="AC71" s="80" t="n">
        <v>0</v>
      </c>
      <c r="AD71" s="193"/>
      <c r="AE71" s="74" t="n">
        <v>0</v>
      </c>
      <c r="AF71" s="81"/>
      <c r="AG71" s="74" t="n">
        <v>0</v>
      </c>
      <c r="AH71" s="83"/>
      <c r="AI71" s="74" t="n">
        <v>0</v>
      </c>
      <c r="AJ71" s="193"/>
      <c r="AK71" s="191" t="n">
        <v>0</v>
      </c>
      <c r="AL71" s="83"/>
      <c r="AM71" s="74" t="n">
        <v>0</v>
      </c>
      <c r="AN71" s="79"/>
      <c r="AO71" s="80" t="n">
        <v>0</v>
      </c>
      <c r="AP71" s="81"/>
      <c r="AQ71" s="74" t="n">
        <v>0</v>
      </c>
      <c r="AR71" s="223"/>
      <c r="AS71" s="87" t="n">
        <v>0</v>
      </c>
      <c r="AT71" s="79"/>
      <c r="AU71" s="80" t="n">
        <v>0</v>
      </c>
      <c r="AV71" s="89"/>
      <c r="AW71" s="87" t="n">
        <v>0</v>
      </c>
      <c r="AX71" s="87"/>
      <c r="AY71" s="87" t="n">
        <v>0</v>
      </c>
      <c r="AZ71" s="87"/>
      <c r="BA71" s="87" t="n">
        <v>0</v>
      </c>
      <c r="BB71" s="89"/>
      <c r="BC71" s="87" t="n">
        <v>0</v>
      </c>
      <c r="BD71" s="89"/>
      <c r="BE71" s="87" t="n">
        <v>0</v>
      </c>
      <c r="BF71" s="87"/>
      <c r="BG71" s="87" t="n">
        <v>0</v>
      </c>
      <c r="BH71" s="89"/>
      <c r="BI71" s="87" t="n">
        <v>0</v>
      </c>
      <c r="BJ71" s="89"/>
      <c r="BK71" s="87" t="n">
        <v>0</v>
      </c>
      <c r="BL71" s="220"/>
      <c r="BM71" s="87" t="n">
        <v>0</v>
      </c>
    </row>
    <row r="72" customFormat="false" ht="18" hidden="false" customHeight="false" outlineLevel="0" collapsed="false">
      <c r="B72" s="132" t="n">
        <v>67</v>
      </c>
      <c r="C72" s="69" t="n">
        <v>60</v>
      </c>
      <c r="D72" s="66" t="s">
        <v>465</v>
      </c>
      <c r="E72" s="67" t="s">
        <v>189</v>
      </c>
      <c r="F72" s="68" t="s">
        <v>250</v>
      </c>
      <c r="G72" s="69" t="n">
        <v>3</v>
      </c>
      <c r="H72" s="70"/>
      <c r="I72" s="71" t="n">
        <v>0</v>
      </c>
      <c r="J72" s="72"/>
      <c r="K72" s="71" t="n">
        <v>0</v>
      </c>
      <c r="L72" s="88"/>
      <c r="M72" s="71" t="n">
        <v>0</v>
      </c>
      <c r="N72" s="88"/>
      <c r="O72" s="71" t="n">
        <v>0</v>
      </c>
      <c r="P72" s="73"/>
      <c r="Q72" s="74" t="n">
        <v>0</v>
      </c>
      <c r="R72" s="193"/>
      <c r="S72" s="74" t="n">
        <v>0</v>
      </c>
      <c r="T72" s="73"/>
      <c r="U72" s="74" t="n">
        <v>0</v>
      </c>
      <c r="V72" s="79"/>
      <c r="W72" s="80" t="n">
        <v>0</v>
      </c>
      <c r="X72" s="75"/>
      <c r="Y72" s="76" t="n">
        <v>0</v>
      </c>
      <c r="Z72" s="75"/>
      <c r="AA72" s="76" t="n">
        <v>0</v>
      </c>
      <c r="AB72" s="79" t="s">
        <v>318</v>
      </c>
      <c r="AC72" s="80" t="n">
        <v>3</v>
      </c>
      <c r="AD72" s="193"/>
      <c r="AE72" s="74" t="n">
        <v>0</v>
      </c>
      <c r="AF72" s="81"/>
      <c r="AG72" s="74" t="n">
        <v>0</v>
      </c>
      <c r="AH72" s="83"/>
      <c r="AI72" s="74" t="n">
        <v>0</v>
      </c>
      <c r="AJ72" s="193"/>
      <c r="AK72" s="191" t="n">
        <v>0</v>
      </c>
      <c r="AL72" s="83"/>
      <c r="AM72" s="74" t="n">
        <v>0</v>
      </c>
      <c r="AN72" s="79"/>
      <c r="AO72" s="80" t="n">
        <v>0</v>
      </c>
      <c r="AP72" s="81"/>
      <c r="AQ72" s="74" t="n">
        <v>0</v>
      </c>
      <c r="AR72" s="223"/>
      <c r="AS72" s="87" t="n">
        <v>0</v>
      </c>
      <c r="AT72" s="79"/>
      <c r="AU72" s="80" t="n">
        <v>0</v>
      </c>
      <c r="AV72" s="89"/>
      <c r="AW72" s="87" t="n">
        <v>0</v>
      </c>
      <c r="AX72" s="87"/>
      <c r="AY72" s="87" t="n">
        <v>0</v>
      </c>
      <c r="AZ72" s="87"/>
      <c r="BA72" s="87" t="n">
        <v>0</v>
      </c>
      <c r="BB72" s="89"/>
      <c r="BC72" s="87" t="n">
        <v>0</v>
      </c>
      <c r="BD72" s="89"/>
      <c r="BE72" s="87" t="n">
        <v>0</v>
      </c>
      <c r="BF72" s="87"/>
      <c r="BG72" s="87" t="n">
        <v>0</v>
      </c>
      <c r="BH72" s="89"/>
      <c r="BI72" s="87" t="n">
        <v>0</v>
      </c>
      <c r="BJ72" s="89"/>
      <c r="BK72" s="87" t="n">
        <v>0</v>
      </c>
      <c r="BL72" s="220"/>
      <c r="BM72" s="87" t="n">
        <v>0</v>
      </c>
    </row>
    <row r="73" customFormat="false" ht="18" hidden="false" customHeight="false" outlineLevel="0" collapsed="false">
      <c r="B73" s="132" t="n">
        <v>69</v>
      </c>
      <c r="C73" s="69" t="n">
        <v>60</v>
      </c>
      <c r="D73" s="66" t="s">
        <v>466</v>
      </c>
      <c r="E73" s="67" t="s">
        <v>97</v>
      </c>
      <c r="F73" s="68" t="s">
        <v>250</v>
      </c>
      <c r="G73" s="69" t="n">
        <v>3</v>
      </c>
      <c r="H73" s="70"/>
      <c r="I73" s="71" t="n">
        <v>0</v>
      </c>
      <c r="J73" s="72"/>
      <c r="K73" s="71" t="n">
        <v>0</v>
      </c>
      <c r="L73" s="88"/>
      <c r="M73" s="71" t="n">
        <v>0</v>
      </c>
      <c r="N73" s="88"/>
      <c r="O73" s="71" t="n">
        <v>0</v>
      </c>
      <c r="P73" s="73"/>
      <c r="Q73" s="74" t="n">
        <v>0</v>
      </c>
      <c r="R73" s="193"/>
      <c r="S73" s="74" t="n">
        <v>0</v>
      </c>
      <c r="T73" s="73"/>
      <c r="U73" s="74" t="n">
        <v>0</v>
      </c>
      <c r="V73" s="79" t="s">
        <v>318</v>
      </c>
      <c r="W73" s="80" t="n">
        <v>3</v>
      </c>
      <c r="X73" s="75"/>
      <c r="Y73" s="76" t="n">
        <v>0</v>
      </c>
      <c r="Z73" s="75"/>
      <c r="AA73" s="76" t="n">
        <v>0</v>
      </c>
      <c r="AB73" s="79"/>
      <c r="AC73" s="80" t="n">
        <v>0</v>
      </c>
      <c r="AD73" s="193"/>
      <c r="AE73" s="74" t="n">
        <v>0</v>
      </c>
      <c r="AF73" s="81"/>
      <c r="AG73" s="74" t="n">
        <v>0</v>
      </c>
      <c r="AH73" s="83"/>
      <c r="AI73" s="74" t="n">
        <v>0</v>
      </c>
      <c r="AJ73" s="193"/>
      <c r="AK73" s="191" t="n">
        <v>0</v>
      </c>
      <c r="AL73" s="83"/>
      <c r="AM73" s="74" t="n">
        <v>0</v>
      </c>
      <c r="AN73" s="79"/>
      <c r="AO73" s="80" t="n">
        <v>0</v>
      </c>
      <c r="AP73" s="81"/>
      <c r="AQ73" s="74" t="n">
        <v>0</v>
      </c>
      <c r="AR73" s="223"/>
      <c r="AS73" s="87" t="n">
        <v>0</v>
      </c>
      <c r="AT73" s="79"/>
      <c r="AU73" s="80" t="n">
        <v>0</v>
      </c>
      <c r="AV73" s="89"/>
      <c r="AW73" s="87" t="n">
        <v>0</v>
      </c>
      <c r="AX73" s="87"/>
      <c r="AY73" s="87" t="n">
        <v>0</v>
      </c>
      <c r="AZ73" s="87"/>
      <c r="BA73" s="87" t="n">
        <v>0</v>
      </c>
      <c r="BB73" s="89"/>
      <c r="BC73" s="87" t="n">
        <v>0</v>
      </c>
      <c r="BD73" s="89"/>
      <c r="BE73" s="87" t="n">
        <v>0</v>
      </c>
      <c r="BF73" s="87"/>
      <c r="BG73" s="87" t="n">
        <v>0</v>
      </c>
      <c r="BH73" s="89"/>
      <c r="BI73" s="87" t="n">
        <v>0</v>
      </c>
      <c r="BJ73" s="89"/>
      <c r="BK73" s="87" t="n">
        <v>0</v>
      </c>
      <c r="BL73" s="220"/>
      <c r="BM73" s="87" t="n">
        <v>0</v>
      </c>
    </row>
    <row r="74" customFormat="false" ht="18" hidden="false" customHeight="false" outlineLevel="0" collapsed="false">
      <c r="B74" s="132" t="n">
        <v>70</v>
      </c>
      <c r="C74" s="69" t="n">
        <v>60</v>
      </c>
      <c r="D74" s="96" t="s">
        <v>210</v>
      </c>
      <c r="E74" s="111" t="s">
        <v>185</v>
      </c>
      <c r="F74" s="108" t="s">
        <v>59</v>
      </c>
      <c r="G74" s="69" t="n">
        <v>3</v>
      </c>
      <c r="H74" s="70"/>
      <c r="I74" s="71" t="n">
        <v>0</v>
      </c>
      <c r="J74" s="72"/>
      <c r="K74" s="71" t="n">
        <v>0</v>
      </c>
      <c r="L74" s="88"/>
      <c r="M74" s="71" t="n">
        <v>0</v>
      </c>
      <c r="N74" s="88"/>
      <c r="O74" s="71" t="n">
        <v>0</v>
      </c>
      <c r="P74" s="73"/>
      <c r="Q74" s="74" t="n">
        <v>0</v>
      </c>
      <c r="R74" s="193"/>
      <c r="S74" s="74" t="n">
        <v>0</v>
      </c>
      <c r="T74" s="73"/>
      <c r="U74" s="74" t="n">
        <v>0</v>
      </c>
      <c r="V74" s="79"/>
      <c r="W74" s="80" t="n">
        <v>0</v>
      </c>
      <c r="X74" s="75"/>
      <c r="Y74" s="76" t="n">
        <v>0</v>
      </c>
      <c r="Z74" s="75"/>
      <c r="AA74" s="76" t="n">
        <v>0</v>
      </c>
      <c r="AB74" s="79" t="s">
        <v>79</v>
      </c>
      <c r="AC74" s="80" t="n">
        <v>3</v>
      </c>
      <c r="AD74" s="193"/>
      <c r="AE74" s="74" t="n">
        <v>0</v>
      </c>
      <c r="AF74" s="81"/>
      <c r="AG74" s="74" t="n">
        <v>0</v>
      </c>
      <c r="AH74" s="83"/>
      <c r="AI74" s="74" t="n">
        <v>0</v>
      </c>
      <c r="AJ74" s="193"/>
      <c r="AK74" s="191" t="n">
        <v>0</v>
      </c>
      <c r="AL74" s="83"/>
      <c r="AM74" s="74" t="n">
        <v>0</v>
      </c>
      <c r="AN74" s="79"/>
      <c r="AO74" s="80" t="n">
        <v>0</v>
      </c>
      <c r="AP74" s="81"/>
      <c r="AQ74" s="74" t="n">
        <v>0</v>
      </c>
      <c r="AR74" s="223"/>
      <c r="AS74" s="87" t="n">
        <v>0</v>
      </c>
      <c r="AT74" s="79"/>
      <c r="AU74" s="80" t="n">
        <v>0</v>
      </c>
      <c r="AV74" s="89"/>
      <c r="AW74" s="87" t="n">
        <v>0</v>
      </c>
      <c r="AX74" s="87"/>
      <c r="AY74" s="87" t="n">
        <v>0</v>
      </c>
      <c r="AZ74" s="87"/>
      <c r="BA74" s="87" t="n">
        <v>0</v>
      </c>
      <c r="BB74" s="89"/>
      <c r="BC74" s="87" t="n">
        <v>0</v>
      </c>
      <c r="BD74" s="89"/>
      <c r="BE74" s="87" t="n">
        <v>0</v>
      </c>
      <c r="BF74" s="87"/>
      <c r="BG74" s="87" t="n">
        <v>0</v>
      </c>
      <c r="BH74" s="89"/>
      <c r="BI74" s="87" t="n">
        <v>0</v>
      </c>
      <c r="BJ74" s="89"/>
      <c r="BK74" s="87" t="n">
        <v>0</v>
      </c>
      <c r="BL74" s="220"/>
      <c r="BM74" s="87" t="n">
        <v>0</v>
      </c>
    </row>
    <row r="75" customFormat="false" ht="18" hidden="false" customHeight="false" outlineLevel="0" collapsed="false">
      <c r="B75" s="132" t="n">
        <v>71</v>
      </c>
      <c r="C75" s="69" t="n">
        <v>60</v>
      </c>
      <c r="D75" s="66" t="s">
        <v>467</v>
      </c>
      <c r="E75" s="106" t="s">
        <v>148</v>
      </c>
      <c r="F75" s="68" t="s">
        <v>331</v>
      </c>
      <c r="G75" s="69" t="n">
        <v>3</v>
      </c>
      <c r="H75" s="70"/>
      <c r="I75" s="71" t="n">
        <v>0</v>
      </c>
      <c r="J75" s="72"/>
      <c r="K75" s="71" t="n">
        <v>0</v>
      </c>
      <c r="L75" s="88"/>
      <c r="M75" s="71" t="n">
        <v>0</v>
      </c>
      <c r="N75" s="88"/>
      <c r="O75" s="71" t="n">
        <v>0</v>
      </c>
      <c r="P75" s="73"/>
      <c r="Q75" s="74" t="n">
        <v>0</v>
      </c>
      <c r="R75" s="193"/>
      <c r="S75" s="74" t="n">
        <v>0</v>
      </c>
      <c r="T75" s="73"/>
      <c r="U75" s="74" t="n">
        <v>0</v>
      </c>
      <c r="V75" s="79"/>
      <c r="W75" s="80" t="n">
        <v>0</v>
      </c>
      <c r="X75" s="75"/>
      <c r="Y75" s="76" t="n">
        <v>0</v>
      </c>
      <c r="Z75" s="75"/>
      <c r="AA75" s="76" t="n">
        <v>0</v>
      </c>
      <c r="AB75" s="79"/>
      <c r="AC75" s="80" t="n">
        <v>0</v>
      </c>
      <c r="AD75" s="193"/>
      <c r="AE75" s="74" t="n">
        <v>0</v>
      </c>
      <c r="AF75" s="81"/>
      <c r="AG75" s="74" t="n">
        <v>0</v>
      </c>
      <c r="AH75" s="83"/>
      <c r="AI75" s="74" t="n">
        <v>0</v>
      </c>
      <c r="AJ75" s="193"/>
      <c r="AK75" s="191" t="n">
        <v>0</v>
      </c>
      <c r="AL75" s="83"/>
      <c r="AM75" s="74" t="n">
        <v>0</v>
      </c>
      <c r="AN75" s="79"/>
      <c r="AO75" s="80" t="n">
        <v>0</v>
      </c>
      <c r="AP75" s="81"/>
      <c r="AQ75" s="74" t="n">
        <v>0</v>
      </c>
      <c r="AR75" s="86"/>
      <c r="AS75" s="87" t="n">
        <v>0</v>
      </c>
      <c r="AT75" s="79" t="s">
        <v>79</v>
      </c>
      <c r="AU75" s="80" t="n">
        <v>3</v>
      </c>
      <c r="AV75" s="89"/>
      <c r="AW75" s="87" t="n">
        <v>0</v>
      </c>
      <c r="AX75" s="87"/>
      <c r="AY75" s="87" t="n">
        <v>0</v>
      </c>
      <c r="AZ75" s="87"/>
      <c r="BA75" s="87" t="n">
        <v>0</v>
      </c>
      <c r="BB75" s="89"/>
      <c r="BC75" s="87" t="n">
        <v>0</v>
      </c>
      <c r="BD75" s="89"/>
      <c r="BE75" s="87" t="n">
        <v>0</v>
      </c>
      <c r="BF75" s="87"/>
      <c r="BG75" s="87" t="n">
        <v>0</v>
      </c>
      <c r="BH75" s="89"/>
      <c r="BI75" s="87" t="n">
        <v>0</v>
      </c>
      <c r="BJ75" s="89"/>
      <c r="BK75" s="87" t="n">
        <v>0</v>
      </c>
      <c r="BL75" s="220"/>
      <c r="BM75" s="87" t="n">
        <v>0</v>
      </c>
    </row>
    <row r="76" customFormat="false" ht="18" hidden="false" customHeight="false" outlineLevel="0" collapsed="false">
      <c r="B76" s="132" t="n">
        <v>72</v>
      </c>
      <c r="C76" s="69" t="n">
        <v>60</v>
      </c>
      <c r="D76" s="96" t="s">
        <v>468</v>
      </c>
      <c r="E76" s="107" t="s">
        <v>189</v>
      </c>
      <c r="F76" s="94" t="s">
        <v>250</v>
      </c>
      <c r="G76" s="69" t="n">
        <v>3</v>
      </c>
      <c r="H76" s="70"/>
      <c r="I76" s="71" t="n">
        <v>0</v>
      </c>
      <c r="J76" s="72"/>
      <c r="K76" s="71" t="n">
        <v>0</v>
      </c>
      <c r="L76" s="88"/>
      <c r="M76" s="71" t="n">
        <v>0</v>
      </c>
      <c r="N76" s="88"/>
      <c r="O76" s="71" t="n">
        <v>0</v>
      </c>
      <c r="P76" s="73"/>
      <c r="Q76" s="74" t="n">
        <v>0</v>
      </c>
      <c r="R76" s="193"/>
      <c r="S76" s="74" t="n">
        <v>0</v>
      </c>
      <c r="T76" s="73"/>
      <c r="U76" s="74" t="n">
        <v>0</v>
      </c>
      <c r="V76" s="79"/>
      <c r="W76" s="80" t="n">
        <v>0</v>
      </c>
      <c r="X76" s="75"/>
      <c r="Y76" s="76" t="n">
        <v>0</v>
      </c>
      <c r="Z76" s="75"/>
      <c r="AA76" s="76" t="n">
        <v>0</v>
      </c>
      <c r="AB76" s="79"/>
      <c r="AC76" s="80" t="n">
        <v>0</v>
      </c>
      <c r="AD76" s="193"/>
      <c r="AE76" s="74" t="n">
        <v>0</v>
      </c>
      <c r="AF76" s="81"/>
      <c r="AG76" s="74" t="n">
        <v>0</v>
      </c>
      <c r="AH76" s="83"/>
      <c r="AI76" s="74" t="n">
        <v>0</v>
      </c>
      <c r="AJ76" s="193"/>
      <c r="AK76" s="191" t="n">
        <v>0</v>
      </c>
      <c r="AL76" s="83"/>
      <c r="AM76" s="74" t="n">
        <v>0</v>
      </c>
      <c r="AN76" s="79"/>
      <c r="AO76" s="80" t="n">
        <v>0</v>
      </c>
      <c r="AP76" s="81"/>
      <c r="AQ76" s="74" t="n">
        <v>0</v>
      </c>
      <c r="AR76" s="86"/>
      <c r="AS76" s="87" t="n">
        <v>0</v>
      </c>
      <c r="AT76" s="79" t="s">
        <v>318</v>
      </c>
      <c r="AU76" s="80" t="n">
        <v>3</v>
      </c>
      <c r="AV76" s="89"/>
      <c r="AW76" s="87" t="n">
        <v>0</v>
      </c>
      <c r="AX76" s="87"/>
      <c r="AY76" s="87" t="n">
        <v>0</v>
      </c>
      <c r="AZ76" s="87"/>
      <c r="BA76" s="87" t="n">
        <v>0</v>
      </c>
      <c r="BB76" s="89"/>
      <c r="BC76" s="87" t="n">
        <v>0</v>
      </c>
      <c r="BD76" s="89"/>
      <c r="BE76" s="87" t="n">
        <v>0</v>
      </c>
      <c r="BF76" s="87"/>
      <c r="BG76" s="87" t="n">
        <v>0</v>
      </c>
      <c r="BH76" s="89"/>
      <c r="BI76" s="87" t="n">
        <v>0</v>
      </c>
      <c r="BJ76" s="89"/>
      <c r="BK76" s="87" t="n">
        <v>0</v>
      </c>
      <c r="BL76" s="220"/>
      <c r="BM76" s="87" t="n">
        <v>0</v>
      </c>
    </row>
    <row r="77" customFormat="false" ht="18" hidden="false" customHeight="false" outlineLevel="0" collapsed="false">
      <c r="B77" s="132" t="n">
        <v>73</v>
      </c>
      <c r="C77" s="69" t="n">
        <v>60</v>
      </c>
      <c r="D77" s="66" t="s">
        <v>469</v>
      </c>
      <c r="E77" s="106" t="s">
        <v>116</v>
      </c>
      <c r="F77" s="68" t="s">
        <v>250</v>
      </c>
      <c r="G77" s="69" t="n">
        <v>3</v>
      </c>
      <c r="H77" s="70"/>
      <c r="I77" s="71" t="n">
        <v>0</v>
      </c>
      <c r="J77" s="72"/>
      <c r="K77" s="71" t="n">
        <v>0</v>
      </c>
      <c r="L77" s="88"/>
      <c r="M77" s="71" t="n">
        <v>0</v>
      </c>
      <c r="N77" s="88"/>
      <c r="O77" s="71" t="n">
        <v>0</v>
      </c>
      <c r="P77" s="73"/>
      <c r="Q77" s="74" t="n">
        <v>0</v>
      </c>
      <c r="R77" s="193"/>
      <c r="S77" s="74" t="n">
        <v>0</v>
      </c>
      <c r="T77" s="73"/>
      <c r="U77" s="74" t="n">
        <v>0</v>
      </c>
      <c r="V77" s="79"/>
      <c r="W77" s="80" t="n">
        <v>0</v>
      </c>
      <c r="X77" s="75"/>
      <c r="Y77" s="76" t="n">
        <v>0</v>
      </c>
      <c r="Z77" s="75"/>
      <c r="AA77" s="76" t="n">
        <v>0</v>
      </c>
      <c r="AB77" s="79"/>
      <c r="AC77" s="80" t="n">
        <v>0</v>
      </c>
      <c r="AD77" s="193"/>
      <c r="AE77" s="74" t="n">
        <v>0</v>
      </c>
      <c r="AF77" s="81"/>
      <c r="AG77" s="74" t="n">
        <v>0</v>
      </c>
      <c r="AH77" s="83"/>
      <c r="AI77" s="74" t="n">
        <v>0</v>
      </c>
      <c r="AJ77" s="193"/>
      <c r="AK77" s="191" t="n">
        <v>0</v>
      </c>
      <c r="AL77" s="83"/>
      <c r="AM77" s="74" t="n">
        <v>0</v>
      </c>
      <c r="AN77" s="79"/>
      <c r="AO77" s="80" t="n">
        <v>0</v>
      </c>
      <c r="AP77" s="81"/>
      <c r="AQ77" s="74" t="n">
        <v>0</v>
      </c>
      <c r="AR77" s="86"/>
      <c r="AS77" s="87" t="n">
        <v>0</v>
      </c>
      <c r="AT77" s="79" t="s">
        <v>318</v>
      </c>
      <c r="AU77" s="80" t="n">
        <v>3</v>
      </c>
      <c r="AV77" s="89"/>
      <c r="AW77" s="87" t="n">
        <v>0</v>
      </c>
      <c r="AX77" s="87"/>
      <c r="AY77" s="87" t="n">
        <v>0</v>
      </c>
      <c r="AZ77" s="87"/>
      <c r="BA77" s="87" t="n">
        <v>0</v>
      </c>
      <c r="BB77" s="89"/>
      <c r="BC77" s="87" t="n">
        <v>0</v>
      </c>
      <c r="BD77" s="89"/>
      <c r="BE77" s="87" t="n">
        <v>0</v>
      </c>
      <c r="BF77" s="87"/>
      <c r="BG77" s="87" t="n">
        <v>0</v>
      </c>
      <c r="BH77" s="89"/>
      <c r="BI77" s="87" t="n">
        <v>0</v>
      </c>
      <c r="BJ77" s="89"/>
      <c r="BK77" s="87" t="n">
        <v>0</v>
      </c>
      <c r="BL77" s="220"/>
      <c r="BM77" s="87" t="n">
        <v>0</v>
      </c>
    </row>
    <row r="78" customFormat="false" ht="18" hidden="false" customHeight="false" outlineLevel="0" collapsed="false">
      <c r="B78" s="132" t="n">
        <v>74</v>
      </c>
      <c r="C78" s="69" t="n">
        <v>73</v>
      </c>
      <c r="D78" s="66" t="s">
        <v>470</v>
      </c>
      <c r="E78" s="67" t="s">
        <v>293</v>
      </c>
      <c r="F78" s="94" t="s">
        <v>247</v>
      </c>
      <c r="G78" s="69" t="n">
        <v>2</v>
      </c>
      <c r="H78" s="70"/>
      <c r="I78" s="71" t="n">
        <v>0</v>
      </c>
      <c r="J78" s="72"/>
      <c r="K78" s="71" t="n">
        <v>0</v>
      </c>
      <c r="L78" s="88"/>
      <c r="M78" s="71" t="n">
        <v>0</v>
      </c>
      <c r="N78" s="88"/>
      <c r="O78" s="71" t="n">
        <v>0</v>
      </c>
      <c r="P78" s="73"/>
      <c r="Q78" s="74" t="n">
        <v>0</v>
      </c>
      <c r="R78" s="193"/>
      <c r="S78" s="74" t="n">
        <v>0</v>
      </c>
      <c r="T78" s="73"/>
      <c r="U78" s="74" t="n">
        <v>0</v>
      </c>
      <c r="V78" s="79" t="s">
        <v>289</v>
      </c>
      <c r="W78" s="80" t="n">
        <v>2</v>
      </c>
      <c r="X78" s="75"/>
      <c r="Y78" s="76" t="n">
        <v>0</v>
      </c>
      <c r="Z78" s="75"/>
      <c r="AA78" s="76" t="n">
        <v>0</v>
      </c>
      <c r="AB78" s="79"/>
      <c r="AC78" s="80" t="n">
        <v>0</v>
      </c>
      <c r="AD78" s="193"/>
      <c r="AE78" s="74" t="n">
        <v>0</v>
      </c>
      <c r="AF78" s="81"/>
      <c r="AG78" s="74" t="n">
        <v>0</v>
      </c>
      <c r="AH78" s="83"/>
      <c r="AI78" s="74" t="n">
        <v>0</v>
      </c>
      <c r="AJ78" s="193"/>
      <c r="AK78" s="191" t="n">
        <v>0</v>
      </c>
      <c r="AL78" s="83"/>
      <c r="AM78" s="74" t="n">
        <v>0</v>
      </c>
      <c r="AN78" s="79"/>
      <c r="AO78" s="80" t="n">
        <v>0</v>
      </c>
      <c r="AP78" s="81"/>
      <c r="AQ78" s="74" t="n">
        <v>0</v>
      </c>
      <c r="AR78" s="86"/>
      <c r="AS78" s="87" t="n">
        <v>0</v>
      </c>
      <c r="AT78" s="79"/>
      <c r="AU78" s="80" t="n">
        <v>0</v>
      </c>
      <c r="AV78" s="89"/>
      <c r="AW78" s="87" t="n">
        <v>0</v>
      </c>
      <c r="AX78" s="87"/>
      <c r="AY78" s="87" t="n">
        <v>0</v>
      </c>
      <c r="AZ78" s="87"/>
      <c r="BA78" s="87" t="n">
        <v>0</v>
      </c>
      <c r="BB78" s="89"/>
      <c r="BC78" s="87" t="n">
        <v>0</v>
      </c>
      <c r="BD78" s="89"/>
      <c r="BE78" s="87" t="n">
        <v>0</v>
      </c>
      <c r="BF78" s="87"/>
      <c r="BG78" s="87" t="n">
        <v>0</v>
      </c>
      <c r="BH78" s="89"/>
      <c r="BI78" s="87" t="n">
        <v>0</v>
      </c>
      <c r="BJ78" s="89"/>
      <c r="BK78" s="87" t="n">
        <v>0</v>
      </c>
      <c r="BL78" s="220"/>
      <c r="BM78" s="87" t="n">
        <v>0</v>
      </c>
    </row>
    <row r="79" customFormat="false" ht="18" hidden="false" customHeight="false" outlineLevel="0" collapsed="false">
      <c r="B79" s="132" t="n">
        <v>75</v>
      </c>
      <c r="C79" s="69" t="n">
        <v>73</v>
      </c>
      <c r="D79" s="66" t="s">
        <v>471</v>
      </c>
      <c r="E79" s="67" t="s">
        <v>293</v>
      </c>
      <c r="F79" s="94" t="s">
        <v>247</v>
      </c>
      <c r="G79" s="69" t="n">
        <v>2</v>
      </c>
      <c r="H79" s="70"/>
      <c r="I79" s="71" t="n">
        <v>0</v>
      </c>
      <c r="J79" s="72"/>
      <c r="K79" s="71" t="n">
        <v>0</v>
      </c>
      <c r="L79" s="88"/>
      <c r="M79" s="71" t="n">
        <v>0</v>
      </c>
      <c r="N79" s="88"/>
      <c r="O79" s="71" t="n">
        <v>0</v>
      </c>
      <c r="P79" s="73"/>
      <c r="Q79" s="74" t="n">
        <v>0</v>
      </c>
      <c r="R79" s="193"/>
      <c r="S79" s="74" t="n">
        <v>0</v>
      </c>
      <c r="T79" s="73"/>
      <c r="U79" s="74" t="n">
        <v>0</v>
      </c>
      <c r="V79" s="79" t="s">
        <v>289</v>
      </c>
      <c r="W79" s="80" t="n">
        <v>2</v>
      </c>
      <c r="X79" s="75"/>
      <c r="Y79" s="76" t="n">
        <v>0</v>
      </c>
      <c r="Z79" s="75"/>
      <c r="AA79" s="76" t="n">
        <v>0</v>
      </c>
      <c r="AB79" s="79"/>
      <c r="AC79" s="80" t="n">
        <v>0</v>
      </c>
      <c r="AD79" s="193"/>
      <c r="AE79" s="74" t="n">
        <v>0</v>
      </c>
      <c r="AF79" s="81"/>
      <c r="AG79" s="74" t="n">
        <v>0</v>
      </c>
      <c r="AH79" s="83"/>
      <c r="AI79" s="74" t="n">
        <v>0</v>
      </c>
      <c r="AJ79" s="193"/>
      <c r="AK79" s="191" t="n">
        <v>0</v>
      </c>
      <c r="AL79" s="83"/>
      <c r="AM79" s="74" t="n">
        <v>0</v>
      </c>
      <c r="AN79" s="79"/>
      <c r="AO79" s="80" t="n">
        <v>0</v>
      </c>
      <c r="AP79" s="81"/>
      <c r="AQ79" s="74" t="n">
        <v>0</v>
      </c>
      <c r="AR79" s="86"/>
      <c r="AS79" s="87" t="n">
        <v>0</v>
      </c>
      <c r="AT79" s="79"/>
      <c r="AU79" s="80" t="n">
        <v>0</v>
      </c>
      <c r="AV79" s="89"/>
      <c r="AW79" s="87" t="n">
        <v>0</v>
      </c>
      <c r="AX79" s="87"/>
      <c r="AY79" s="87" t="n">
        <v>0</v>
      </c>
      <c r="AZ79" s="87"/>
      <c r="BA79" s="87" t="n">
        <v>0</v>
      </c>
      <c r="BB79" s="89"/>
      <c r="BC79" s="87" t="n">
        <v>0</v>
      </c>
      <c r="BD79" s="89"/>
      <c r="BE79" s="87" t="n">
        <v>0</v>
      </c>
      <c r="BF79" s="87"/>
      <c r="BG79" s="87" t="n">
        <v>0</v>
      </c>
      <c r="BH79" s="89"/>
      <c r="BI79" s="87" t="n">
        <v>0</v>
      </c>
      <c r="BJ79" s="89"/>
      <c r="BK79" s="87" t="n">
        <v>0</v>
      </c>
      <c r="BL79" s="220"/>
      <c r="BM79" s="87" t="n">
        <v>0</v>
      </c>
    </row>
    <row r="80" customFormat="false" ht="18" hidden="false" customHeight="false" outlineLevel="0" collapsed="false">
      <c r="B80" s="132" t="n">
        <v>76</v>
      </c>
      <c r="C80" s="69" t="n">
        <v>73</v>
      </c>
      <c r="D80" s="66" t="s">
        <v>472</v>
      </c>
      <c r="E80" s="67" t="s">
        <v>439</v>
      </c>
      <c r="F80" s="94" t="s">
        <v>247</v>
      </c>
      <c r="G80" s="69" t="n">
        <v>2</v>
      </c>
      <c r="H80" s="70"/>
      <c r="I80" s="71" t="n">
        <v>0</v>
      </c>
      <c r="J80" s="72"/>
      <c r="K80" s="71" t="n">
        <v>0</v>
      </c>
      <c r="L80" s="88"/>
      <c r="M80" s="71" t="n">
        <v>0</v>
      </c>
      <c r="N80" s="88"/>
      <c r="O80" s="71" t="n">
        <v>0</v>
      </c>
      <c r="P80" s="73"/>
      <c r="Q80" s="74" t="n">
        <v>0</v>
      </c>
      <c r="R80" s="193"/>
      <c r="S80" s="74" t="n">
        <v>0</v>
      </c>
      <c r="T80" s="73"/>
      <c r="U80" s="74" t="n">
        <v>0</v>
      </c>
      <c r="V80" s="79" t="s">
        <v>289</v>
      </c>
      <c r="W80" s="80" t="n">
        <v>2</v>
      </c>
      <c r="X80" s="75"/>
      <c r="Y80" s="76" t="n">
        <v>0</v>
      </c>
      <c r="Z80" s="75"/>
      <c r="AA80" s="76" t="n">
        <v>0</v>
      </c>
      <c r="AB80" s="79"/>
      <c r="AC80" s="80" t="n">
        <v>0</v>
      </c>
      <c r="AD80" s="193"/>
      <c r="AE80" s="74" t="n">
        <v>0</v>
      </c>
      <c r="AF80" s="81"/>
      <c r="AG80" s="74" t="n">
        <v>0</v>
      </c>
      <c r="AH80" s="83"/>
      <c r="AI80" s="74" t="n">
        <v>0</v>
      </c>
      <c r="AJ80" s="193"/>
      <c r="AK80" s="191" t="n">
        <v>0</v>
      </c>
      <c r="AL80" s="83"/>
      <c r="AM80" s="74" t="n">
        <v>0</v>
      </c>
      <c r="AN80" s="79"/>
      <c r="AO80" s="80" t="n">
        <v>0</v>
      </c>
      <c r="AP80" s="81"/>
      <c r="AQ80" s="74" t="n">
        <v>0</v>
      </c>
      <c r="AR80" s="223"/>
      <c r="AS80" s="87" t="n">
        <v>0</v>
      </c>
      <c r="AT80" s="79"/>
      <c r="AU80" s="80" t="n">
        <v>0</v>
      </c>
      <c r="AV80" s="89"/>
      <c r="AW80" s="87" t="n">
        <v>0</v>
      </c>
      <c r="AX80" s="87"/>
      <c r="AY80" s="87" t="n">
        <v>0</v>
      </c>
      <c r="AZ80" s="87"/>
      <c r="BA80" s="87" t="n">
        <v>0</v>
      </c>
      <c r="BB80" s="89"/>
      <c r="BC80" s="87" t="n">
        <v>0</v>
      </c>
      <c r="BD80" s="89"/>
      <c r="BE80" s="87" t="n">
        <v>0</v>
      </c>
      <c r="BF80" s="87"/>
      <c r="BG80" s="87" t="n">
        <v>0</v>
      </c>
      <c r="BH80" s="89"/>
      <c r="BI80" s="87" t="n">
        <v>0</v>
      </c>
      <c r="BJ80" s="89"/>
      <c r="BK80" s="87" t="n">
        <v>0</v>
      </c>
      <c r="BL80" s="220"/>
      <c r="BM80" s="87" t="n">
        <v>0</v>
      </c>
    </row>
    <row r="81" customFormat="false" ht="18" hidden="false" customHeight="false" outlineLevel="0" collapsed="false">
      <c r="B81" s="132" t="n">
        <v>77</v>
      </c>
      <c r="C81" s="69" t="n">
        <v>73</v>
      </c>
      <c r="D81" s="66" t="s">
        <v>473</v>
      </c>
      <c r="E81" s="67" t="s">
        <v>298</v>
      </c>
      <c r="F81" s="68" t="s">
        <v>250</v>
      </c>
      <c r="G81" s="69" t="n">
        <v>2</v>
      </c>
      <c r="H81" s="70"/>
      <c r="I81" s="71" t="n">
        <v>0</v>
      </c>
      <c r="J81" s="72"/>
      <c r="K81" s="71" t="n">
        <v>0</v>
      </c>
      <c r="L81" s="88"/>
      <c r="M81" s="71" t="n">
        <v>0</v>
      </c>
      <c r="N81" s="88"/>
      <c r="O81" s="71" t="n">
        <v>0</v>
      </c>
      <c r="P81" s="73"/>
      <c r="Q81" s="74" t="n">
        <v>0</v>
      </c>
      <c r="R81" s="193"/>
      <c r="S81" s="74" t="n">
        <v>0</v>
      </c>
      <c r="T81" s="73"/>
      <c r="U81" s="74" t="n">
        <v>0</v>
      </c>
      <c r="V81" s="79"/>
      <c r="W81" s="80" t="n">
        <v>0</v>
      </c>
      <c r="X81" s="75"/>
      <c r="Y81" s="76" t="n">
        <v>0</v>
      </c>
      <c r="Z81" s="75"/>
      <c r="AA81" s="76" t="n">
        <v>0</v>
      </c>
      <c r="AB81" s="79" t="s">
        <v>289</v>
      </c>
      <c r="AC81" s="80" t="n">
        <v>2</v>
      </c>
      <c r="AD81" s="193"/>
      <c r="AE81" s="74" t="n">
        <v>0</v>
      </c>
      <c r="AF81" s="81"/>
      <c r="AG81" s="74" t="n">
        <v>0</v>
      </c>
      <c r="AH81" s="83"/>
      <c r="AI81" s="74" t="n">
        <v>0</v>
      </c>
      <c r="AJ81" s="193"/>
      <c r="AK81" s="191" t="n">
        <v>0</v>
      </c>
      <c r="AL81" s="83"/>
      <c r="AM81" s="74" t="n">
        <v>0</v>
      </c>
      <c r="AN81" s="79"/>
      <c r="AO81" s="80" t="n">
        <v>0</v>
      </c>
      <c r="AP81" s="81"/>
      <c r="AQ81" s="74" t="n">
        <v>0</v>
      </c>
      <c r="AR81" s="223"/>
      <c r="AS81" s="87" t="n">
        <v>0</v>
      </c>
      <c r="AT81" s="79"/>
      <c r="AU81" s="80" t="n">
        <v>0</v>
      </c>
      <c r="AV81" s="89"/>
      <c r="AW81" s="87" t="n">
        <v>0</v>
      </c>
      <c r="AX81" s="87"/>
      <c r="AY81" s="87" t="n">
        <v>0</v>
      </c>
      <c r="AZ81" s="87"/>
      <c r="BA81" s="87" t="n">
        <v>0</v>
      </c>
      <c r="BB81" s="89"/>
      <c r="BC81" s="87" t="n">
        <v>0</v>
      </c>
      <c r="BD81" s="89"/>
      <c r="BE81" s="87" t="n">
        <v>0</v>
      </c>
      <c r="BF81" s="87"/>
      <c r="BG81" s="87" t="n">
        <v>0</v>
      </c>
      <c r="BH81" s="89"/>
      <c r="BI81" s="87" t="n">
        <v>0</v>
      </c>
      <c r="BJ81" s="89"/>
      <c r="BK81" s="87" t="n">
        <v>0</v>
      </c>
      <c r="BL81" s="220"/>
      <c r="BM81" s="87" t="n">
        <v>0</v>
      </c>
    </row>
    <row r="82" customFormat="false" ht="18" hidden="false" customHeight="false" outlineLevel="0" collapsed="false">
      <c r="B82" s="132" t="n">
        <v>78</v>
      </c>
      <c r="C82" s="69" t="n">
        <v>73</v>
      </c>
      <c r="D82" s="66" t="s">
        <v>474</v>
      </c>
      <c r="E82" s="67" t="s">
        <v>298</v>
      </c>
      <c r="F82" s="68" t="s">
        <v>250</v>
      </c>
      <c r="G82" s="69" t="n">
        <v>2</v>
      </c>
      <c r="H82" s="70"/>
      <c r="I82" s="71" t="n">
        <v>0</v>
      </c>
      <c r="J82" s="72"/>
      <c r="K82" s="71" t="n">
        <v>0</v>
      </c>
      <c r="L82" s="88"/>
      <c r="M82" s="71" t="n">
        <v>0</v>
      </c>
      <c r="N82" s="88"/>
      <c r="O82" s="71" t="n">
        <v>0</v>
      </c>
      <c r="P82" s="73"/>
      <c r="Q82" s="74" t="n">
        <v>0</v>
      </c>
      <c r="R82" s="193"/>
      <c r="S82" s="74" t="n">
        <v>0</v>
      </c>
      <c r="T82" s="73"/>
      <c r="U82" s="74" t="n">
        <v>0</v>
      </c>
      <c r="V82" s="79"/>
      <c r="W82" s="80" t="n">
        <v>0</v>
      </c>
      <c r="X82" s="75"/>
      <c r="Y82" s="76" t="n">
        <v>0</v>
      </c>
      <c r="Z82" s="75"/>
      <c r="AA82" s="76" t="n">
        <v>0</v>
      </c>
      <c r="AB82" s="79" t="s">
        <v>289</v>
      </c>
      <c r="AC82" s="80" t="n">
        <v>2</v>
      </c>
      <c r="AD82" s="193"/>
      <c r="AE82" s="74" t="n">
        <v>0</v>
      </c>
      <c r="AF82" s="81"/>
      <c r="AG82" s="74" t="n">
        <v>0</v>
      </c>
      <c r="AH82" s="83"/>
      <c r="AI82" s="74" t="n">
        <v>0</v>
      </c>
      <c r="AJ82" s="193"/>
      <c r="AK82" s="191" t="n">
        <v>0</v>
      </c>
      <c r="AL82" s="83"/>
      <c r="AM82" s="74" t="n">
        <v>0</v>
      </c>
      <c r="AN82" s="79"/>
      <c r="AO82" s="80" t="n">
        <v>0</v>
      </c>
      <c r="AP82" s="81"/>
      <c r="AQ82" s="74" t="n">
        <v>0</v>
      </c>
      <c r="AR82" s="223"/>
      <c r="AS82" s="87" t="n">
        <v>0</v>
      </c>
      <c r="AT82" s="79"/>
      <c r="AU82" s="80" t="n">
        <v>0</v>
      </c>
      <c r="AV82" s="89"/>
      <c r="AW82" s="87" t="n">
        <v>0</v>
      </c>
      <c r="AX82" s="87"/>
      <c r="AY82" s="87" t="n">
        <v>0</v>
      </c>
      <c r="AZ82" s="87"/>
      <c r="BA82" s="87" t="n">
        <v>0</v>
      </c>
      <c r="BB82" s="89"/>
      <c r="BC82" s="87" t="n">
        <v>0</v>
      </c>
      <c r="BD82" s="89"/>
      <c r="BE82" s="87" t="n">
        <v>0</v>
      </c>
      <c r="BF82" s="87"/>
      <c r="BG82" s="87" t="n">
        <v>0</v>
      </c>
      <c r="BH82" s="89"/>
      <c r="BI82" s="87" t="n">
        <v>0</v>
      </c>
      <c r="BJ82" s="89"/>
      <c r="BK82" s="87" t="n">
        <v>0</v>
      </c>
      <c r="BL82" s="220"/>
      <c r="BM82" s="87" t="n">
        <v>0</v>
      </c>
    </row>
    <row r="83" customFormat="false" ht="18" hidden="false" customHeight="false" outlineLevel="0" collapsed="false">
      <c r="B83" s="132" t="n">
        <v>79</v>
      </c>
      <c r="C83" s="69" t="n">
        <v>73</v>
      </c>
      <c r="D83" s="101" t="s">
        <v>475</v>
      </c>
      <c r="E83" s="97" t="s">
        <v>425</v>
      </c>
      <c r="F83" s="94" t="s">
        <v>247</v>
      </c>
      <c r="G83" s="69" t="n">
        <v>2</v>
      </c>
      <c r="H83" s="70"/>
      <c r="I83" s="71" t="n">
        <v>0</v>
      </c>
      <c r="J83" s="72"/>
      <c r="K83" s="71" t="n">
        <v>0</v>
      </c>
      <c r="L83" s="88"/>
      <c r="M83" s="71" t="n">
        <v>0</v>
      </c>
      <c r="N83" s="88"/>
      <c r="O83" s="71" t="n">
        <v>0</v>
      </c>
      <c r="P83" s="73"/>
      <c r="Q83" s="74" t="n">
        <v>0</v>
      </c>
      <c r="R83" s="193"/>
      <c r="S83" s="74" t="n">
        <v>0</v>
      </c>
      <c r="T83" s="73"/>
      <c r="U83" s="74" t="n">
        <v>0</v>
      </c>
      <c r="V83" s="79"/>
      <c r="W83" s="80" t="n">
        <v>0</v>
      </c>
      <c r="X83" s="75"/>
      <c r="Y83" s="76" t="n">
        <v>0</v>
      </c>
      <c r="Z83" s="75"/>
      <c r="AA83" s="76" t="n">
        <v>0</v>
      </c>
      <c r="AB83" s="79"/>
      <c r="AC83" s="80" t="n">
        <v>0</v>
      </c>
      <c r="AD83" s="193"/>
      <c r="AE83" s="74" t="n">
        <v>0</v>
      </c>
      <c r="AF83" s="81"/>
      <c r="AG83" s="74" t="n">
        <v>0</v>
      </c>
      <c r="AH83" s="83"/>
      <c r="AI83" s="74" t="n">
        <v>0</v>
      </c>
      <c r="AJ83" s="193"/>
      <c r="AK83" s="191" t="n">
        <v>0</v>
      </c>
      <c r="AL83" s="83"/>
      <c r="AM83" s="74" t="n">
        <v>0</v>
      </c>
      <c r="AN83" s="79"/>
      <c r="AO83" s="80" t="n">
        <v>0</v>
      </c>
      <c r="AP83" s="81"/>
      <c r="AQ83" s="74" t="n">
        <v>0</v>
      </c>
      <c r="AR83" s="223"/>
      <c r="AS83" s="87" t="n">
        <v>0</v>
      </c>
      <c r="AT83" s="79" t="s">
        <v>62</v>
      </c>
      <c r="AU83" s="80" t="n">
        <v>2</v>
      </c>
      <c r="AV83" s="89"/>
      <c r="AW83" s="87" t="n">
        <v>0</v>
      </c>
      <c r="AX83" s="87"/>
      <c r="AY83" s="87" t="n">
        <v>0</v>
      </c>
      <c r="AZ83" s="87"/>
      <c r="BA83" s="87" t="n">
        <v>0</v>
      </c>
      <c r="BB83" s="89"/>
      <c r="BC83" s="87" t="n">
        <v>0</v>
      </c>
      <c r="BD83" s="89"/>
      <c r="BE83" s="87" t="n">
        <v>0</v>
      </c>
      <c r="BF83" s="87"/>
      <c r="BG83" s="87" t="n">
        <v>0</v>
      </c>
      <c r="BH83" s="89"/>
      <c r="BI83" s="87" t="n">
        <v>0</v>
      </c>
      <c r="BJ83" s="89"/>
      <c r="BK83" s="87" t="n">
        <v>0</v>
      </c>
      <c r="BL83" s="220"/>
      <c r="BM83" s="87" t="n">
        <v>0</v>
      </c>
    </row>
    <row r="84" customFormat="false" ht="18" hidden="false" customHeight="false" outlineLevel="0" collapsed="false">
      <c r="B84" s="132" t="n">
        <v>80</v>
      </c>
      <c r="C84" s="69" t="n">
        <v>73</v>
      </c>
      <c r="D84" s="96" t="s">
        <v>476</v>
      </c>
      <c r="E84" s="158" t="s">
        <v>116</v>
      </c>
      <c r="F84" s="68" t="s">
        <v>247</v>
      </c>
      <c r="G84" s="69" t="n">
        <v>2</v>
      </c>
      <c r="H84" s="70"/>
      <c r="I84" s="71" t="n">
        <v>0</v>
      </c>
      <c r="J84" s="72"/>
      <c r="K84" s="71" t="n">
        <v>0</v>
      </c>
      <c r="L84" s="88"/>
      <c r="M84" s="71" t="n">
        <v>0</v>
      </c>
      <c r="N84" s="88"/>
      <c r="O84" s="71" t="n">
        <v>0</v>
      </c>
      <c r="P84" s="73"/>
      <c r="Q84" s="74" t="n">
        <v>0</v>
      </c>
      <c r="R84" s="193"/>
      <c r="S84" s="74" t="n">
        <v>0</v>
      </c>
      <c r="T84" s="73"/>
      <c r="U84" s="74" t="n">
        <v>0</v>
      </c>
      <c r="V84" s="79"/>
      <c r="W84" s="80" t="n">
        <v>0</v>
      </c>
      <c r="X84" s="75"/>
      <c r="Y84" s="76" t="n">
        <v>0</v>
      </c>
      <c r="Z84" s="75"/>
      <c r="AA84" s="76" t="n">
        <v>0</v>
      </c>
      <c r="AB84" s="79"/>
      <c r="AC84" s="80" t="n">
        <v>0</v>
      </c>
      <c r="AD84" s="193"/>
      <c r="AE84" s="74" t="n">
        <v>0</v>
      </c>
      <c r="AF84" s="81"/>
      <c r="AG84" s="74" t="n">
        <v>0</v>
      </c>
      <c r="AH84" s="83"/>
      <c r="AI84" s="74" t="n">
        <v>0</v>
      </c>
      <c r="AJ84" s="193"/>
      <c r="AK84" s="191" t="n">
        <v>0</v>
      </c>
      <c r="AL84" s="83"/>
      <c r="AM84" s="74" t="n">
        <v>0</v>
      </c>
      <c r="AN84" s="79" t="s">
        <v>289</v>
      </c>
      <c r="AO84" s="80" t="n">
        <v>2</v>
      </c>
      <c r="AP84" s="81"/>
      <c r="AQ84" s="74" t="n">
        <v>0</v>
      </c>
      <c r="AR84" s="223"/>
      <c r="AS84" s="87" t="n">
        <v>0</v>
      </c>
      <c r="AT84" s="79"/>
      <c r="AU84" s="80" t="n">
        <v>0</v>
      </c>
      <c r="AV84" s="89"/>
      <c r="AW84" s="87" t="n">
        <v>0</v>
      </c>
      <c r="AX84" s="87"/>
      <c r="AY84" s="87" t="n">
        <v>0</v>
      </c>
      <c r="AZ84" s="87"/>
      <c r="BA84" s="87" t="n">
        <v>0</v>
      </c>
      <c r="BB84" s="89"/>
      <c r="BC84" s="87" t="n">
        <v>0</v>
      </c>
      <c r="BD84" s="89"/>
      <c r="BE84" s="87" t="n">
        <v>0</v>
      </c>
      <c r="BF84" s="87"/>
      <c r="BG84" s="87" t="n">
        <v>0</v>
      </c>
      <c r="BH84" s="89"/>
      <c r="BI84" s="87" t="n">
        <v>0</v>
      </c>
      <c r="BJ84" s="89"/>
      <c r="BK84" s="87" t="n">
        <v>0</v>
      </c>
      <c r="BL84" s="220"/>
      <c r="BM84" s="87" t="n">
        <v>0</v>
      </c>
    </row>
    <row r="85" customFormat="false" ht="18" hidden="false" customHeight="false" outlineLevel="0" collapsed="false">
      <c r="B85" s="132" t="n">
        <v>81</v>
      </c>
      <c r="C85" s="69" t="n">
        <v>73</v>
      </c>
      <c r="D85" s="104" t="s">
        <v>477</v>
      </c>
      <c r="E85" s="158" t="s">
        <v>116</v>
      </c>
      <c r="F85" s="158" t="s">
        <v>250</v>
      </c>
      <c r="G85" s="69" t="n">
        <v>2</v>
      </c>
      <c r="H85" s="70"/>
      <c r="I85" s="71" t="n">
        <v>0</v>
      </c>
      <c r="J85" s="72"/>
      <c r="K85" s="71" t="n">
        <v>0</v>
      </c>
      <c r="L85" s="88"/>
      <c r="M85" s="71" t="n">
        <v>0</v>
      </c>
      <c r="N85" s="88"/>
      <c r="O85" s="71" t="n">
        <v>0</v>
      </c>
      <c r="P85" s="73"/>
      <c r="Q85" s="74" t="n">
        <v>0</v>
      </c>
      <c r="R85" s="193"/>
      <c r="S85" s="74" t="n">
        <v>0</v>
      </c>
      <c r="T85" s="73"/>
      <c r="U85" s="74" t="n">
        <v>0</v>
      </c>
      <c r="V85" s="79"/>
      <c r="W85" s="80" t="n">
        <v>0</v>
      </c>
      <c r="X85" s="75"/>
      <c r="Y85" s="76" t="n">
        <v>0</v>
      </c>
      <c r="Z85" s="75"/>
      <c r="AA85" s="76" t="n">
        <v>0</v>
      </c>
      <c r="AB85" s="79"/>
      <c r="AC85" s="80" t="n">
        <v>0</v>
      </c>
      <c r="AD85" s="193"/>
      <c r="AE85" s="74" t="n">
        <v>0</v>
      </c>
      <c r="AF85" s="81"/>
      <c r="AG85" s="74" t="n">
        <v>0</v>
      </c>
      <c r="AH85" s="83"/>
      <c r="AI85" s="74" t="n">
        <v>0</v>
      </c>
      <c r="AJ85" s="193"/>
      <c r="AK85" s="191" t="n">
        <v>0</v>
      </c>
      <c r="AL85" s="83"/>
      <c r="AM85" s="74" t="n">
        <v>0</v>
      </c>
      <c r="AN85" s="79" t="s">
        <v>289</v>
      </c>
      <c r="AO85" s="80" t="n">
        <v>2</v>
      </c>
      <c r="AP85" s="81"/>
      <c r="AQ85" s="74" t="n">
        <v>0</v>
      </c>
      <c r="AR85" s="223"/>
      <c r="AS85" s="87" t="n">
        <v>0</v>
      </c>
      <c r="AT85" s="79"/>
      <c r="AU85" s="80" t="n">
        <v>0</v>
      </c>
      <c r="AV85" s="89"/>
      <c r="AW85" s="87" t="n">
        <v>0</v>
      </c>
      <c r="AX85" s="87"/>
      <c r="AY85" s="87" t="n">
        <v>0</v>
      </c>
      <c r="AZ85" s="87"/>
      <c r="BA85" s="87" t="n">
        <v>0</v>
      </c>
      <c r="BB85" s="89"/>
      <c r="BC85" s="87" t="n">
        <v>0</v>
      </c>
      <c r="BD85" s="89"/>
      <c r="BE85" s="87" t="n">
        <v>0</v>
      </c>
      <c r="BF85" s="87"/>
      <c r="BG85" s="87" t="n">
        <v>0</v>
      </c>
      <c r="BH85" s="89"/>
      <c r="BI85" s="87" t="n">
        <v>0</v>
      </c>
      <c r="BJ85" s="89"/>
      <c r="BK85" s="87" t="n">
        <v>0</v>
      </c>
      <c r="BL85" s="220"/>
      <c r="BM85" s="87" t="n">
        <v>0</v>
      </c>
    </row>
    <row r="86" customFormat="false" ht="18" hidden="false" customHeight="false" outlineLevel="0" collapsed="false">
      <c r="B86" s="132" t="n">
        <v>82</v>
      </c>
      <c r="C86" s="69" t="n">
        <v>73</v>
      </c>
      <c r="D86" s="110" t="s">
        <v>478</v>
      </c>
      <c r="E86" s="105" t="s">
        <v>89</v>
      </c>
      <c r="F86" s="167" t="s">
        <v>250</v>
      </c>
      <c r="G86" s="69" t="n">
        <v>2</v>
      </c>
      <c r="H86" s="70"/>
      <c r="I86" s="71" t="n">
        <v>0</v>
      </c>
      <c r="J86" s="72"/>
      <c r="K86" s="71" t="n">
        <v>0</v>
      </c>
      <c r="L86" s="88"/>
      <c r="M86" s="71" t="n">
        <v>0</v>
      </c>
      <c r="N86" s="88"/>
      <c r="O86" s="71" t="n">
        <v>0</v>
      </c>
      <c r="P86" s="73"/>
      <c r="Q86" s="74" t="n">
        <v>0</v>
      </c>
      <c r="R86" s="193"/>
      <c r="S86" s="74" t="n">
        <v>0</v>
      </c>
      <c r="T86" s="73"/>
      <c r="U86" s="74" t="n">
        <v>0</v>
      </c>
      <c r="V86" s="79"/>
      <c r="W86" s="80" t="n">
        <v>0</v>
      </c>
      <c r="X86" s="75"/>
      <c r="Y86" s="76" t="n">
        <v>0</v>
      </c>
      <c r="Z86" s="75"/>
      <c r="AA86" s="76" t="n">
        <v>0</v>
      </c>
      <c r="AB86" s="79" t="s">
        <v>289</v>
      </c>
      <c r="AC86" s="80" t="n">
        <v>2</v>
      </c>
      <c r="AD86" s="193"/>
      <c r="AE86" s="74" t="n">
        <v>0</v>
      </c>
      <c r="AF86" s="81"/>
      <c r="AG86" s="74" t="n">
        <v>0</v>
      </c>
      <c r="AH86" s="83"/>
      <c r="AI86" s="74" t="n">
        <v>0</v>
      </c>
      <c r="AJ86" s="193"/>
      <c r="AK86" s="191" t="n">
        <v>0</v>
      </c>
      <c r="AL86" s="83"/>
      <c r="AM86" s="74" t="n">
        <v>0</v>
      </c>
      <c r="AN86" s="79"/>
      <c r="AO86" s="80" t="n">
        <v>0</v>
      </c>
      <c r="AP86" s="81"/>
      <c r="AQ86" s="74" t="n">
        <v>0</v>
      </c>
      <c r="AR86" s="223"/>
      <c r="AS86" s="87" t="n">
        <v>0</v>
      </c>
      <c r="AT86" s="79"/>
      <c r="AU86" s="80" t="n">
        <v>0</v>
      </c>
      <c r="AV86" s="89"/>
      <c r="AW86" s="87" t="n">
        <v>0</v>
      </c>
      <c r="AX86" s="87"/>
      <c r="AY86" s="87" t="n">
        <v>0</v>
      </c>
      <c r="AZ86" s="87"/>
      <c r="BA86" s="87" t="n">
        <v>0</v>
      </c>
      <c r="BB86" s="89"/>
      <c r="BC86" s="87" t="n">
        <v>0</v>
      </c>
      <c r="BD86" s="89"/>
      <c r="BE86" s="87" t="n">
        <v>0</v>
      </c>
      <c r="BF86" s="87"/>
      <c r="BG86" s="87" t="n">
        <v>0</v>
      </c>
      <c r="BH86" s="89"/>
      <c r="BI86" s="87" t="n">
        <v>0</v>
      </c>
      <c r="BJ86" s="89"/>
      <c r="BK86" s="87" t="n">
        <v>0</v>
      </c>
      <c r="BL86" s="220"/>
      <c r="BM86" s="87" t="n">
        <v>0</v>
      </c>
    </row>
    <row r="87" customFormat="false" ht="18" hidden="false" customHeight="false" outlineLevel="0" collapsed="false">
      <c r="B87" s="132" t="n">
        <v>83</v>
      </c>
      <c r="C87" s="69" t="n">
        <v>73</v>
      </c>
      <c r="D87" s="96" t="s">
        <v>479</v>
      </c>
      <c r="E87" s="97" t="s">
        <v>436</v>
      </c>
      <c r="F87" s="108" t="s">
        <v>253</v>
      </c>
      <c r="G87" s="69" t="n">
        <v>2</v>
      </c>
      <c r="H87" s="70"/>
      <c r="I87" s="71" t="n">
        <v>0</v>
      </c>
      <c r="J87" s="72"/>
      <c r="K87" s="71" t="n">
        <v>0</v>
      </c>
      <c r="L87" s="88"/>
      <c r="M87" s="71" t="n">
        <v>0</v>
      </c>
      <c r="N87" s="88"/>
      <c r="O87" s="71" t="n">
        <v>0</v>
      </c>
      <c r="P87" s="73"/>
      <c r="Q87" s="74" t="n">
        <v>0</v>
      </c>
      <c r="R87" s="193"/>
      <c r="S87" s="74" t="n">
        <v>0</v>
      </c>
      <c r="T87" s="73"/>
      <c r="U87" s="74" t="n">
        <v>0</v>
      </c>
      <c r="V87" s="79" t="s">
        <v>62</v>
      </c>
      <c r="W87" s="80" t="n">
        <v>2</v>
      </c>
      <c r="X87" s="75"/>
      <c r="Y87" s="76" t="n">
        <v>0</v>
      </c>
      <c r="Z87" s="75"/>
      <c r="AA87" s="76" t="n">
        <v>0</v>
      </c>
      <c r="AB87" s="79"/>
      <c r="AC87" s="80" t="n">
        <v>0</v>
      </c>
      <c r="AD87" s="193"/>
      <c r="AE87" s="74" t="n">
        <v>0</v>
      </c>
      <c r="AF87" s="81"/>
      <c r="AG87" s="74" t="n">
        <v>0</v>
      </c>
      <c r="AH87" s="83"/>
      <c r="AI87" s="74" t="n">
        <v>0</v>
      </c>
      <c r="AJ87" s="193"/>
      <c r="AK87" s="191" t="n">
        <v>0</v>
      </c>
      <c r="AL87" s="83"/>
      <c r="AM87" s="74" t="n">
        <v>0</v>
      </c>
      <c r="AN87" s="79"/>
      <c r="AO87" s="80" t="n">
        <v>0</v>
      </c>
      <c r="AP87" s="81"/>
      <c r="AQ87" s="74" t="n">
        <v>0</v>
      </c>
      <c r="AR87" s="223"/>
      <c r="AS87" s="87" t="n">
        <v>0</v>
      </c>
      <c r="AT87" s="79"/>
      <c r="AU87" s="80" t="n">
        <v>0</v>
      </c>
      <c r="AV87" s="89"/>
      <c r="AW87" s="87" t="n">
        <v>0</v>
      </c>
      <c r="AX87" s="87"/>
      <c r="AY87" s="87" t="n">
        <v>0</v>
      </c>
      <c r="AZ87" s="87"/>
      <c r="BA87" s="87" t="n">
        <v>0</v>
      </c>
      <c r="BB87" s="89"/>
      <c r="BC87" s="87" t="n">
        <v>0</v>
      </c>
      <c r="BD87" s="89"/>
      <c r="BE87" s="87" t="n">
        <v>0</v>
      </c>
      <c r="BF87" s="87"/>
      <c r="BG87" s="87" t="n">
        <v>0</v>
      </c>
      <c r="BH87" s="89"/>
      <c r="BI87" s="87" t="n">
        <v>0</v>
      </c>
      <c r="BJ87" s="89"/>
      <c r="BK87" s="87" t="n">
        <v>0</v>
      </c>
      <c r="BL87" s="220"/>
      <c r="BM87" s="87" t="n">
        <v>0</v>
      </c>
    </row>
    <row r="88" customFormat="false" ht="18" hidden="false" customHeight="false" outlineLevel="0" collapsed="false">
      <c r="B88" s="132" t="n">
        <v>84</v>
      </c>
      <c r="C88" s="69" t="n">
        <v>73</v>
      </c>
      <c r="D88" s="96" t="s">
        <v>480</v>
      </c>
      <c r="E88" s="94" t="s">
        <v>481</v>
      </c>
      <c r="F88" s="94" t="s">
        <v>331</v>
      </c>
      <c r="G88" s="69" t="n">
        <v>2</v>
      </c>
      <c r="H88" s="70"/>
      <c r="I88" s="71" t="n">
        <v>0</v>
      </c>
      <c r="J88" s="72"/>
      <c r="K88" s="71" t="n">
        <v>0</v>
      </c>
      <c r="L88" s="88"/>
      <c r="M88" s="71" t="n">
        <v>0</v>
      </c>
      <c r="N88" s="88"/>
      <c r="O88" s="71" t="n">
        <v>0</v>
      </c>
      <c r="P88" s="73"/>
      <c r="Q88" s="74" t="n">
        <v>0</v>
      </c>
      <c r="R88" s="193"/>
      <c r="S88" s="74" t="n">
        <v>0</v>
      </c>
      <c r="T88" s="73"/>
      <c r="U88" s="74" t="n">
        <v>0</v>
      </c>
      <c r="V88" s="79"/>
      <c r="W88" s="80" t="n">
        <v>0</v>
      </c>
      <c r="X88" s="75"/>
      <c r="Y88" s="76" t="n">
        <v>0</v>
      </c>
      <c r="Z88" s="75"/>
      <c r="AA88" s="76" t="n">
        <v>0</v>
      </c>
      <c r="AB88" s="79"/>
      <c r="AC88" s="80" t="n">
        <v>0</v>
      </c>
      <c r="AD88" s="193"/>
      <c r="AE88" s="74" t="n">
        <v>0</v>
      </c>
      <c r="AF88" s="81"/>
      <c r="AG88" s="74" t="n">
        <v>0</v>
      </c>
      <c r="AH88" s="83"/>
      <c r="AI88" s="74" t="n">
        <v>0</v>
      </c>
      <c r="AJ88" s="193"/>
      <c r="AK88" s="191" t="n">
        <v>0</v>
      </c>
      <c r="AL88" s="83"/>
      <c r="AM88" s="74" t="n">
        <v>0</v>
      </c>
      <c r="AN88" s="79" t="s">
        <v>62</v>
      </c>
      <c r="AO88" s="80" t="n">
        <v>2</v>
      </c>
      <c r="AP88" s="81"/>
      <c r="AQ88" s="74" t="n">
        <v>0</v>
      </c>
      <c r="AR88" s="223"/>
      <c r="AS88" s="87" t="n">
        <v>0</v>
      </c>
      <c r="AT88" s="79"/>
      <c r="AU88" s="80" t="n">
        <v>0</v>
      </c>
      <c r="AV88" s="89"/>
      <c r="AW88" s="87" t="n">
        <v>0</v>
      </c>
      <c r="AX88" s="87"/>
      <c r="AY88" s="87" t="n">
        <v>0</v>
      </c>
      <c r="AZ88" s="87"/>
      <c r="BA88" s="87" t="n">
        <v>0</v>
      </c>
      <c r="BB88" s="89"/>
      <c r="BC88" s="87" t="n">
        <v>0</v>
      </c>
      <c r="BD88" s="89"/>
      <c r="BE88" s="87" t="n">
        <v>0</v>
      </c>
      <c r="BF88" s="87"/>
      <c r="BG88" s="87" t="n">
        <v>0</v>
      </c>
      <c r="BH88" s="89"/>
      <c r="BI88" s="87" t="n">
        <v>0</v>
      </c>
      <c r="BJ88" s="89"/>
      <c r="BK88" s="87" t="n">
        <v>0</v>
      </c>
      <c r="BL88" s="220"/>
      <c r="BM88" s="87" t="n">
        <v>0</v>
      </c>
    </row>
    <row r="89" customFormat="false" ht="18" hidden="false" customHeight="false" outlineLevel="0" collapsed="false">
      <c r="B89" s="132" t="n">
        <v>85</v>
      </c>
      <c r="C89" s="69" t="n">
        <v>73</v>
      </c>
      <c r="D89" s="66" t="s">
        <v>482</v>
      </c>
      <c r="E89" s="102" t="s">
        <v>448</v>
      </c>
      <c r="F89" s="94" t="s">
        <v>247</v>
      </c>
      <c r="G89" s="69" t="n">
        <v>2</v>
      </c>
      <c r="H89" s="70"/>
      <c r="I89" s="71" t="n">
        <v>0</v>
      </c>
      <c r="J89" s="72"/>
      <c r="K89" s="71" t="n">
        <v>0</v>
      </c>
      <c r="L89" s="88"/>
      <c r="M89" s="71" t="n">
        <v>0</v>
      </c>
      <c r="N89" s="88"/>
      <c r="O89" s="71" t="n">
        <v>0</v>
      </c>
      <c r="P89" s="73"/>
      <c r="Q89" s="74" t="n">
        <v>0</v>
      </c>
      <c r="R89" s="193"/>
      <c r="S89" s="74" t="n">
        <v>0</v>
      </c>
      <c r="T89" s="73"/>
      <c r="U89" s="74" t="n">
        <v>0</v>
      </c>
      <c r="V89" s="79" t="s">
        <v>289</v>
      </c>
      <c r="W89" s="80" t="n">
        <v>2</v>
      </c>
      <c r="X89" s="75"/>
      <c r="Y89" s="76" t="n">
        <v>0</v>
      </c>
      <c r="Z89" s="75"/>
      <c r="AA89" s="76" t="n">
        <v>0</v>
      </c>
      <c r="AB89" s="79"/>
      <c r="AC89" s="80" t="n">
        <v>0</v>
      </c>
      <c r="AD89" s="193"/>
      <c r="AE89" s="74" t="n">
        <v>0</v>
      </c>
      <c r="AF89" s="81"/>
      <c r="AG89" s="74" t="n">
        <v>0</v>
      </c>
      <c r="AH89" s="83"/>
      <c r="AI89" s="74" t="n">
        <v>0</v>
      </c>
      <c r="AJ89" s="193"/>
      <c r="AK89" s="191" t="n">
        <v>0</v>
      </c>
      <c r="AL89" s="83"/>
      <c r="AM89" s="74" t="n">
        <v>0</v>
      </c>
      <c r="AN89" s="79"/>
      <c r="AO89" s="80" t="n">
        <v>0</v>
      </c>
      <c r="AP89" s="81"/>
      <c r="AQ89" s="74" t="n">
        <v>0</v>
      </c>
      <c r="AR89" s="223"/>
      <c r="AS89" s="87" t="n">
        <v>0</v>
      </c>
      <c r="AT89" s="79"/>
      <c r="AU89" s="80" t="n">
        <v>0</v>
      </c>
      <c r="AV89" s="89"/>
      <c r="AW89" s="87" t="n">
        <v>0</v>
      </c>
      <c r="AX89" s="87"/>
      <c r="AY89" s="87" t="n">
        <v>0</v>
      </c>
      <c r="AZ89" s="87"/>
      <c r="BA89" s="87" t="n">
        <v>0</v>
      </c>
      <c r="BB89" s="89"/>
      <c r="BC89" s="87" t="n">
        <v>0</v>
      </c>
      <c r="BD89" s="89"/>
      <c r="BE89" s="87" t="n">
        <v>0</v>
      </c>
      <c r="BF89" s="87"/>
      <c r="BG89" s="87" t="n">
        <v>0</v>
      </c>
      <c r="BH89" s="89"/>
      <c r="BI89" s="87" t="n">
        <v>0</v>
      </c>
      <c r="BJ89" s="89"/>
      <c r="BK89" s="87" t="n">
        <v>0</v>
      </c>
      <c r="BL89" s="220"/>
      <c r="BM89" s="87" t="n">
        <v>0</v>
      </c>
    </row>
    <row r="90" customFormat="false" ht="18" hidden="false" customHeight="false" outlineLevel="0" collapsed="false">
      <c r="B90" s="132" t="n">
        <v>86</v>
      </c>
      <c r="C90" s="69" t="n">
        <v>73</v>
      </c>
      <c r="D90" s="66" t="s">
        <v>483</v>
      </c>
      <c r="E90" s="102" t="s">
        <v>448</v>
      </c>
      <c r="F90" s="68" t="s">
        <v>250</v>
      </c>
      <c r="G90" s="69" t="n">
        <v>2</v>
      </c>
      <c r="H90" s="70"/>
      <c r="I90" s="71" t="n">
        <v>0</v>
      </c>
      <c r="J90" s="72"/>
      <c r="K90" s="71" t="n">
        <v>0</v>
      </c>
      <c r="L90" s="88"/>
      <c r="M90" s="71" t="n">
        <v>0</v>
      </c>
      <c r="N90" s="88"/>
      <c r="O90" s="71" t="n">
        <v>0</v>
      </c>
      <c r="P90" s="73"/>
      <c r="Q90" s="74" t="n">
        <v>0</v>
      </c>
      <c r="R90" s="193"/>
      <c r="S90" s="74" t="n">
        <v>0</v>
      </c>
      <c r="T90" s="73"/>
      <c r="U90" s="74" t="n">
        <v>0</v>
      </c>
      <c r="V90" s="79"/>
      <c r="W90" s="80" t="n">
        <v>0</v>
      </c>
      <c r="X90" s="75"/>
      <c r="Y90" s="76" t="n">
        <v>0</v>
      </c>
      <c r="Z90" s="75"/>
      <c r="AA90" s="76" t="n">
        <v>0</v>
      </c>
      <c r="AB90" s="79" t="s">
        <v>289</v>
      </c>
      <c r="AC90" s="80" t="n">
        <v>2</v>
      </c>
      <c r="AD90" s="193"/>
      <c r="AE90" s="74" t="n">
        <v>0</v>
      </c>
      <c r="AF90" s="81"/>
      <c r="AG90" s="74" t="n">
        <v>0</v>
      </c>
      <c r="AH90" s="83"/>
      <c r="AI90" s="74" t="n">
        <v>0</v>
      </c>
      <c r="AJ90" s="193"/>
      <c r="AK90" s="191" t="n">
        <v>0</v>
      </c>
      <c r="AL90" s="83"/>
      <c r="AM90" s="74" t="n">
        <v>0</v>
      </c>
      <c r="AN90" s="79"/>
      <c r="AO90" s="80" t="n">
        <v>0</v>
      </c>
      <c r="AP90" s="81"/>
      <c r="AQ90" s="74" t="n">
        <v>0</v>
      </c>
      <c r="AR90" s="223"/>
      <c r="AS90" s="87" t="n">
        <v>0</v>
      </c>
      <c r="AT90" s="79"/>
      <c r="AU90" s="80" t="n">
        <v>0</v>
      </c>
      <c r="AV90" s="89"/>
      <c r="AW90" s="87" t="n">
        <v>0</v>
      </c>
      <c r="AX90" s="87"/>
      <c r="AY90" s="87" t="n">
        <v>0</v>
      </c>
      <c r="AZ90" s="87"/>
      <c r="BA90" s="87" t="n">
        <v>0</v>
      </c>
      <c r="BB90" s="89"/>
      <c r="BC90" s="87" t="n">
        <v>0</v>
      </c>
      <c r="BD90" s="89"/>
      <c r="BE90" s="87" t="n">
        <v>0</v>
      </c>
      <c r="BF90" s="87"/>
      <c r="BG90" s="87" t="n">
        <v>0</v>
      </c>
      <c r="BH90" s="89"/>
      <c r="BI90" s="87" t="n">
        <v>0</v>
      </c>
      <c r="BJ90" s="89"/>
      <c r="BK90" s="87" t="n">
        <v>0</v>
      </c>
      <c r="BL90" s="220"/>
      <c r="BM90" s="87" t="n">
        <v>0</v>
      </c>
    </row>
    <row r="91" customFormat="false" ht="18" hidden="false" customHeight="false" outlineLevel="0" collapsed="false">
      <c r="B91" s="132" t="n">
        <v>87</v>
      </c>
      <c r="C91" s="69" t="n">
        <v>73</v>
      </c>
      <c r="D91" s="66" t="s">
        <v>484</v>
      </c>
      <c r="E91" s="67" t="s">
        <v>301</v>
      </c>
      <c r="F91" s="108" t="s">
        <v>253</v>
      </c>
      <c r="G91" s="69" t="n">
        <v>2</v>
      </c>
      <c r="H91" s="70"/>
      <c r="I91" s="71" t="n">
        <v>0</v>
      </c>
      <c r="J91" s="72"/>
      <c r="K91" s="71" t="n">
        <v>0</v>
      </c>
      <c r="L91" s="88"/>
      <c r="M91" s="71" t="n">
        <v>0</v>
      </c>
      <c r="N91" s="88"/>
      <c r="O91" s="71" t="n">
        <v>0</v>
      </c>
      <c r="P91" s="73"/>
      <c r="Q91" s="74" t="n">
        <v>0</v>
      </c>
      <c r="R91" s="193"/>
      <c r="S91" s="74" t="n">
        <v>0</v>
      </c>
      <c r="T91" s="73"/>
      <c r="U91" s="74" t="n">
        <v>0</v>
      </c>
      <c r="V91" s="79" t="s">
        <v>62</v>
      </c>
      <c r="W91" s="80" t="n">
        <v>2</v>
      </c>
      <c r="X91" s="75"/>
      <c r="Y91" s="76" t="n">
        <v>0</v>
      </c>
      <c r="Z91" s="75"/>
      <c r="AA91" s="76" t="n">
        <v>0</v>
      </c>
      <c r="AB91" s="79"/>
      <c r="AC91" s="80" t="n">
        <v>0</v>
      </c>
      <c r="AD91" s="193"/>
      <c r="AE91" s="74" t="n">
        <v>0</v>
      </c>
      <c r="AF91" s="81"/>
      <c r="AG91" s="74" t="n">
        <v>0</v>
      </c>
      <c r="AH91" s="83"/>
      <c r="AI91" s="74" t="n">
        <v>0</v>
      </c>
      <c r="AJ91" s="193"/>
      <c r="AK91" s="191" t="n">
        <v>0</v>
      </c>
      <c r="AL91" s="83"/>
      <c r="AM91" s="74" t="n">
        <v>0</v>
      </c>
      <c r="AN91" s="79"/>
      <c r="AO91" s="80" t="n">
        <v>0</v>
      </c>
      <c r="AP91" s="81"/>
      <c r="AQ91" s="74" t="n">
        <v>0</v>
      </c>
      <c r="AR91" s="223"/>
      <c r="AS91" s="87" t="n">
        <v>0</v>
      </c>
      <c r="AT91" s="79"/>
      <c r="AU91" s="80" t="n">
        <v>0</v>
      </c>
      <c r="AV91" s="89"/>
      <c r="AW91" s="87" t="n">
        <v>0</v>
      </c>
      <c r="AX91" s="87"/>
      <c r="AY91" s="87" t="n">
        <v>0</v>
      </c>
      <c r="AZ91" s="87"/>
      <c r="BA91" s="87" t="n">
        <v>0</v>
      </c>
      <c r="BB91" s="89"/>
      <c r="BC91" s="87" t="n">
        <v>0</v>
      </c>
      <c r="BD91" s="89"/>
      <c r="BE91" s="87" t="n">
        <v>0</v>
      </c>
      <c r="BF91" s="87"/>
      <c r="BG91" s="87" t="n">
        <v>0</v>
      </c>
      <c r="BH91" s="89"/>
      <c r="BI91" s="87" t="n">
        <v>0</v>
      </c>
      <c r="BJ91" s="89"/>
      <c r="BK91" s="87" t="n">
        <v>0</v>
      </c>
      <c r="BL91" s="220"/>
      <c r="BM91" s="87" t="n">
        <v>0</v>
      </c>
    </row>
    <row r="92" customFormat="false" ht="18" hidden="false" customHeight="false" outlineLevel="0" collapsed="false">
      <c r="B92" s="132" t="n">
        <v>88</v>
      </c>
      <c r="C92" s="69" t="n">
        <v>73</v>
      </c>
      <c r="D92" s="66" t="s">
        <v>485</v>
      </c>
      <c r="E92" s="67" t="s">
        <v>301</v>
      </c>
      <c r="F92" s="68" t="s">
        <v>247</v>
      </c>
      <c r="G92" s="69" t="n">
        <v>2</v>
      </c>
      <c r="H92" s="70"/>
      <c r="I92" s="71" t="n">
        <v>0</v>
      </c>
      <c r="J92" s="72"/>
      <c r="K92" s="71" t="n">
        <v>0</v>
      </c>
      <c r="L92" s="88"/>
      <c r="M92" s="71" t="n">
        <v>0</v>
      </c>
      <c r="N92" s="88"/>
      <c r="O92" s="71" t="n">
        <v>0</v>
      </c>
      <c r="P92" s="73"/>
      <c r="Q92" s="74" t="n">
        <v>0</v>
      </c>
      <c r="R92" s="193"/>
      <c r="S92" s="74" t="n">
        <v>0</v>
      </c>
      <c r="T92" s="73"/>
      <c r="U92" s="74" t="n">
        <v>0</v>
      </c>
      <c r="V92" s="79"/>
      <c r="W92" s="80" t="n">
        <v>0</v>
      </c>
      <c r="X92" s="75"/>
      <c r="Y92" s="76" t="n">
        <v>0</v>
      </c>
      <c r="Z92" s="75"/>
      <c r="AA92" s="76" t="n">
        <v>0</v>
      </c>
      <c r="AB92" s="79" t="s">
        <v>289</v>
      </c>
      <c r="AC92" s="80" t="n">
        <v>2</v>
      </c>
      <c r="AD92" s="193"/>
      <c r="AE92" s="74" t="n">
        <v>0</v>
      </c>
      <c r="AF92" s="81"/>
      <c r="AG92" s="74" t="n">
        <v>0</v>
      </c>
      <c r="AH92" s="83"/>
      <c r="AI92" s="74" t="n">
        <v>0</v>
      </c>
      <c r="AJ92" s="193"/>
      <c r="AK92" s="191" t="n">
        <v>0</v>
      </c>
      <c r="AL92" s="83"/>
      <c r="AM92" s="74" t="n">
        <v>0</v>
      </c>
      <c r="AN92" s="79"/>
      <c r="AO92" s="80" t="n">
        <v>0</v>
      </c>
      <c r="AP92" s="81"/>
      <c r="AQ92" s="74" t="n">
        <v>0</v>
      </c>
      <c r="AR92" s="223"/>
      <c r="AS92" s="87" t="n">
        <v>0</v>
      </c>
      <c r="AT92" s="79"/>
      <c r="AU92" s="80" t="n">
        <v>0</v>
      </c>
      <c r="AV92" s="89"/>
      <c r="AW92" s="87" t="n">
        <v>0</v>
      </c>
      <c r="AX92" s="87"/>
      <c r="AY92" s="87" t="n">
        <v>0</v>
      </c>
      <c r="AZ92" s="87"/>
      <c r="BA92" s="87" t="n">
        <v>0</v>
      </c>
      <c r="BB92" s="89"/>
      <c r="BC92" s="87" t="n">
        <v>0</v>
      </c>
      <c r="BD92" s="89"/>
      <c r="BE92" s="87" t="n">
        <v>0</v>
      </c>
      <c r="BF92" s="87"/>
      <c r="BG92" s="87" t="n">
        <v>0</v>
      </c>
      <c r="BH92" s="89"/>
      <c r="BI92" s="87" t="n">
        <v>0</v>
      </c>
      <c r="BJ92" s="89"/>
      <c r="BK92" s="87" t="n">
        <v>0</v>
      </c>
      <c r="BL92" s="220"/>
      <c r="BM92" s="87" t="n">
        <v>0</v>
      </c>
    </row>
    <row r="93" customFormat="false" ht="18" hidden="false" customHeight="false" outlineLevel="0" collapsed="false">
      <c r="B93" s="132" t="n">
        <v>89</v>
      </c>
      <c r="C93" s="69" t="n">
        <v>73</v>
      </c>
      <c r="D93" s="66" t="s">
        <v>486</v>
      </c>
      <c r="E93" s="67" t="s">
        <v>301</v>
      </c>
      <c r="F93" s="68" t="s">
        <v>247</v>
      </c>
      <c r="G93" s="69" t="n">
        <v>2</v>
      </c>
      <c r="H93" s="70"/>
      <c r="I93" s="71" t="n">
        <v>0</v>
      </c>
      <c r="J93" s="72"/>
      <c r="K93" s="71" t="n">
        <v>0</v>
      </c>
      <c r="L93" s="88"/>
      <c r="M93" s="71" t="n">
        <v>0</v>
      </c>
      <c r="N93" s="88"/>
      <c r="O93" s="71" t="n">
        <v>0</v>
      </c>
      <c r="P93" s="73"/>
      <c r="Q93" s="74" t="n">
        <v>0</v>
      </c>
      <c r="R93" s="193"/>
      <c r="S93" s="74" t="n">
        <v>0</v>
      </c>
      <c r="T93" s="73"/>
      <c r="U93" s="74" t="n">
        <v>0</v>
      </c>
      <c r="V93" s="79"/>
      <c r="W93" s="80" t="n">
        <v>0</v>
      </c>
      <c r="X93" s="75"/>
      <c r="Y93" s="76" t="n">
        <v>0</v>
      </c>
      <c r="Z93" s="75"/>
      <c r="AA93" s="76" t="n">
        <v>0</v>
      </c>
      <c r="AB93" s="79" t="s">
        <v>289</v>
      </c>
      <c r="AC93" s="80" t="n">
        <v>2</v>
      </c>
      <c r="AD93" s="193"/>
      <c r="AE93" s="74" t="n">
        <v>0</v>
      </c>
      <c r="AF93" s="81"/>
      <c r="AG93" s="74" t="n">
        <v>0</v>
      </c>
      <c r="AH93" s="83"/>
      <c r="AI93" s="74" t="n">
        <v>0</v>
      </c>
      <c r="AJ93" s="193"/>
      <c r="AK93" s="191" t="n">
        <v>0</v>
      </c>
      <c r="AL93" s="83"/>
      <c r="AM93" s="74" t="n">
        <v>0</v>
      </c>
      <c r="AN93" s="79"/>
      <c r="AO93" s="80" t="n">
        <v>0</v>
      </c>
      <c r="AP93" s="81"/>
      <c r="AQ93" s="74" t="n">
        <v>0</v>
      </c>
      <c r="AR93" s="223"/>
      <c r="AS93" s="87" t="n">
        <v>0</v>
      </c>
      <c r="AT93" s="79"/>
      <c r="AU93" s="80" t="n">
        <v>0</v>
      </c>
      <c r="AV93" s="89"/>
      <c r="AW93" s="87" t="n">
        <v>0</v>
      </c>
      <c r="AX93" s="87"/>
      <c r="AY93" s="87" t="n">
        <v>0</v>
      </c>
      <c r="AZ93" s="87"/>
      <c r="BA93" s="87" t="n">
        <v>0</v>
      </c>
      <c r="BB93" s="89"/>
      <c r="BC93" s="87" t="n">
        <v>0</v>
      </c>
      <c r="BD93" s="89"/>
      <c r="BE93" s="87" t="n">
        <v>0</v>
      </c>
      <c r="BF93" s="87"/>
      <c r="BG93" s="87" t="n">
        <v>0</v>
      </c>
      <c r="BH93" s="89"/>
      <c r="BI93" s="87" t="n">
        <v>0</v>
      </c>
      <c r="BJ93" s="89"/>
      <c r="BK93" s="87" t="n">
        <v>0</v>
      </c>
      <c r="BL93" s="220"/>
      <c r="BM93" s="87" t="n">
        <v>0</v>
      </c>
    </row>
    <row r="94" customFormat="false" ht="18" hidden="false" customHeight="false" outlineLevel="0" collapsed="false">
      <c r="B94" s="132" t="n">
        <v>107</v>
      </c>
      <c r="C94" s="69" t="n">
        <v>73</v>
      </c>
      <c r="D94" s="205" t="s">
        <v>487</v>
      </c>
      <c r="E94" s="206" t="s">
        <v>166</v>
      </c>
      <c r="F94" s="207" t="s">
        <v>359</v>
      </c>
      <c r="G94" s="69" t="n">
        <v>2</v>
      </c>
      <c r="H94" s="70"/>
      <c r="I94" s="71" t="n">
        <v>0</v>
      </c>
      <c r="J94" s="72"/>
      <c r="K94" s="71" t="n">
        <v>0</v>
      </c>
      <c r="L94" s="88"/>
      <c r="M94" s="71" t="n">
        <v>0</v>
      </c>
      <c r="N94" s="88"/>
      <c r="O94" s="71" t="n">
        <v>0</v>
      </c>
      <c r="P94" s="73"/>
      <c r="Q94" s="74" t="n">
        <v>0</v>
      </c>
      <c r="R94" s="193"/>
      <c r="S94" s="74" t="n">
        <v>0</v>
      </c>
      <c r="T94" s="73"/>
      <c r="U94" s="74" t="n">
        <v>0</v>
      </c>
      <c r="V94" s="79"/>
      <c r="W94" s="80" t="n">
        <v>0</v>
      </c>
      <c r="X94" s="75"/>
      <c r="Y94" s="76" t="n">
        <v>0</v>
      </c>
      <c r="Z94" s="75"/>
      <c r="AA94" s="76" t="n">
        <v>0</v>
      </c>
      <c r="AB94" s="79"/>
      <c r="AC94" s="80" t="n">
        <v>0</v>
      </c>
      <c r="AD94" s="193"/>
      <c r="AE94" s="74" t="n">
        <v>0</v>
      </c>
      <c r="AF94" s="81"/>
      <c r="AG94" s="74" t="n">
        <v>0</v>
      </c>
      <c r="AH94" s="83"/>
      <c r="AI94" s="74" t="n">
        <v>0</v>
      </c>
      <c r="AJ94" s="193"/>
      <c r="AK94" s="191" t="n">
        <v>0</v>
      </c>
      <c r="AL94" s="83"/>
      <c r="AM94" s="74" t="n">
        <v>0</v>
      </c>
      <c r="AN94" s="79"/>
      <c r="AO94" s="80" t="n">
        <v>0</v>
      </c>
      <c r="AP94" s="81"/>
      <c r="AQ94" s="74" t="n">
        <v>0</v>
      </c>
      <c r="AR94" s="86"/>
      <c r="AS94" s="87" t="n">
        <v>0</v>
      </c>
      <c r="AT94" s="79" t="s">
        <v>62</v>
      </c>
      <c r="AU94" s="80" t="n">
        <v>2</v>
      </c>
      <c r="AV94" s="89"/>
      <c r="AW94" s="87" t="n">
        <v>0</v>
      </c>
      <c r="AX94" s="87"/>
      <c r="AY94" s="87" t="n">
        <v>0</v>
      </c>
      <c r="AZ94" s="87"/>
      <c r="BA94" s="87" t="n">
        <v>0</v>
      </c>
      <c r="BB94" s="89"/>
      <c r="BC94" s="87" t="n">
        <v>0</v>
      </c>
      <c r="BD94" s="89"/>
      <c r="BE94" s="87" t="n">
        <v>0</v>
      </c>
      <c r="BF94" s="87"/>
      <c r="BG94" s="87" t="n">
        <v>0</v>
      </c>
      <c r="BH94" s="89"/>
      <c r="BI94" s="87" t="n">
        <v>0</v>
      </c>
      <c r="BJ94" s="89"/>
      <c r="BK94" s="87" t="n">
        <v>0</v>
      </c>
      <c r="BL94" s="220"/>
      <c r="BM94" s="87" t="n">
        <v>0</v>
      </c>
    </row>
    <row r="95" customFormat="false" ht="18" hidden="false" customHeight="false" outlineLevel="0" collapsed="false">
      <c r="B95" s="132" t="n">
        <v>108</v>
      </c>
      <c r="C95" s="69" t="n">
        <v>73</v>
      </c>
      <c r="D95" s="96" t="s">
        <v>488</v>
      </c>
      <c r="E95" s="107" t="s">
        <v>489</v>
      </c>
      <c r="F95" s="94" t="s">
        <v>247</v>
      </c>
      <c r="G95" s="69" t="n">
        <v>2</v>
      </c>
      <c r="H95" s="70"/>
      <c r="I95" s="71" t="n">
        <v>0</v>
      </c>
      <c r="J95" s="72"/>
      <c r="K95" s="71" t="n">
        <v>0</v>
      </c>
      <c r="L95" s="88"/>
      <c r="M95" s="71" t="n">
        <v>0</v>
      </c>
      <c r="N95" s="88"/>
      <c r="O95" s="71" t="n">
        <v>0</v>
      </c>
      <c r="P95" s="73"/>
      <c r="Q95" s="74" t="n">
        <v>0</v>
      </c>
      <c r="R95" s="193"/>
      <c r="S95" s="74" t="n">
        <v>0</v>
      </c>
      <c r="T95" s="73"/>
      <c r="U95" s="74" t="n">
        <v>0</v>
      </c>
      <c r="V95" s="79"/>
      <c r="W95" s="80" t="n">
        <v>0</v>
      </c>
      <c r="X95" s="75"/>
      <c r="Y95" s="76" t="n">
        <v>0</v>
      </c>
      <c r="Z95" s="75"/>
      <c r="AA95" s="76" t="n">
        <v>0</v>
      </c>
      <c r="AB95" s="79"/>
      <c r="AC95" s="80" t="n">
        <v>0</v>
      </c>
      <c r="AD95" s="193"/>
      <c r="AE95" s="74" t="n">
        <v>0</v>
      </c>
      <c r="AF95" s="81"/>
      <c r="AG95" s="74" t="n">
        <v>0</v>
      </c>
      <c r="AH95" s="83"/>
      <c r="AI95" s="74" t="n">
        <v>0</v>
      </c>
      <c r="AJ95" s="193"/>
      <c r="AK95" s="191" t="n">
        <v>0</v>
      </c>
      <c r="AL95" s="83"/>
      <c r="AM95" s="74" t="n">
        <v>0</v>
      </c>
      <c r="AN95" s="79"/>
      <c r="AO95" s="80" t="n">
        <v>0</v>
      </c>
      <c r="AP95" s="81"/>
      <c r="AQ95" s="74" t="n">
        <v>0</v>
      </c>
      <c r="AR95" s="86"/>
      <c r="AS95" s="87" t="n">
        <v>0</v>
      </c>
      <c r="AT95" s="79" t="s">
        <v>289</v>
      </c>
      <c r="AU95" s="80" t="n">
        <v>2</v>
      </c>
      <c r="AV95" s="89"/>
      <c r="AW95" s="87" t="n">
        <v>0</v>
      </c>
      <c r="AX95" s="87"/>
      <c r="AY95" s="87" t="n">
        <v>0</v>
      </c>
      <c r="AZ95" s="87"/>
      <c r="BA95" s="87" t="n">
        <v>0</v>
      </c>
      <c r="BB95" s="89"/>
      <c r="BC95" s="87" t="n">
        <v>0</v>
      </c>
      <c r="BD95" s="89"/>
      <c r="BE95" s="87" t="n">
        <v>0</v>
      </c>
      <c r="BF95" s="87"/>
      <c r="BG95" s="87" t="n">
        <v>0</v>
      </c>
      <c r="BH95" s="89"/>
      <c r="BI95" s="87" t="n">
        <v>0</v>
      </c>
      <c r="BJ95" s="89"/>
      <c r="BK95" s="87" t="n">
        <v>0</v>
      </c>
      <c r="BL95" s="220"/>
      <c r="BM95" s="87" t="n">
        <v>0</v>
      </c>
    </row>
    <row r="96" customFormat="false" ht="18" hidden="false" customHeight="false" outlineLevel="0" collapsed="false">
      <c r="B96" s="132" t="n">
        <v>109</v>
      </c>
      <c r="C96" s="69" t="n">
        <v>73</v>
      </c>
      <c r="D96" s="66" t="s">
        <v>490</v>
      </c>
      <c r="E96" s="106" t="s">
        <v>116</v>
      </c>
      <c r="F96" s="68" t="s">
        <v>250</v>
      </c>
      <c r="G96" s="69" t="n">
        <v>2</v>
      </c>
      <c r="H96" s="70"/>
      <c r="I96" s="71" t="n">
        <v>0</v>
      </c>
      <c r="J96" s="72"/>
      <c r="K96" s="71" t="n">
        <v>0</v>
      </c>
      <c r="L96" s="88"/>
      <c r="M96" s="71" t="n">
        <v>0</v>
      </c>
      <c r="N96" s="88"/>
      <c r="O96" s="71" t="n">
        <v>0</v>
      </c>
      <c r="P96" s="73"/>
      <c r="Q96" s="74" t="n">
        <v>0</v>
      </c>
      <c r="R96" s="193"/>
      <c r="S96" s="74" t="n">
        <v>0</v>
      </c>
      <c r="T96" s="73"/>
      <c r="U96" s="74" t="n">
        <v>0</v>
      </c>
      <c r="V96" s="79"/>
      <c r="W96" s="80" t="n">
        <v>0</v>
      </c>
      <c r="X96" s="75"/>
      <c r="Y96" s="76" t="n">
        <v>0</v>
      </c>
      <c r="Z96" s="75"/>
      <c r="AA96" s="76" t="n">
        <v>0</v>
      </c>
      <c r="AB96" s="79"/>
      <c r="AC96" s="80" t="n">
        <v>0</v>
      </c>
      <c r="AD96" s="193"/>
      <c r="AE96" s="74" t="n">
        <v>0</v>
      </c>
      <c r="AF96" s="81"/>
      <c r="AG96" s="74" t="n">
        <v>0</v>
      </c>
      <c r="AH96" s="83"/>
      <c r="AI96" s="74" t="n">
        <v>0</v>
      </c>
      <c r="AJ96" s="193"/>
      <c r="AK96" s="191" t="n">
        <v>0</v>
      </c>
      <c r="AL96" s="83"/>
      <c r="AM96" s="74" t="n">
        <v>0</v>
      </c>
      <c r="AN96" s="79"/>
      <c r="AO96" s="80" t="n">
        <v>0</v>
      </c>
      <c r="AP96" s="81"/>
      <c r="AQ96" s="74" t="n">
        <v>0</v>
      </c>
      <c r="AR96" s="86"/>
      <c r="AS96" s="87" t="n">
        <v>0</v>
      </c>
      <c r="AT96" s="79" t="s">
        <v>289</v>
      </c>
      <c r="AU96" s="80" t="n">
        <v>2</v>
      </c>
      <c r="AV96" s="89"/>
      <c r="AW96" s="87" t="n">
        <v>0</v>
      </c>
      <c r="AX96" s="87"/>
      <c r="AY96" s="87" t="n">
        <v>0</v>
      </c>
      <c r="AZ96" s="87"/>
      <c r="BA96" s="87" t="n">
        <v>0</v>
      </c>
      <c r="BB96" s="89"/>
      <c r="BC96" s="87" t="n">
        <v>0</v>
      </c>
      <c r="BD96" s="89"/>
      <c r="BE96" s="87" t="n">
        <v>0</v>
      </c>
      <c r="BF96" s="87"/>
      <c r="BG96" s="87" t="n">
        <v>0</v>
      </c>
      <c r="BH96" s="89"/>
      <c r="BI96" s="87" t="n">
        <v>0</v>
      </c>
      <c r="BJ96" s="89"/>
      <c r="BK96" s="87" t="n">
        <v>0</v>
      </c>
      <c r="BL96" s="220"/>
      <c r="BM96" s="87" t="n">
        <v>0</v>
      </c>
    </row>
    <row r="97" customFormat="false" ht="18" hidden="false" customHeight="false" outlineLevel="0" collapsed="false">
      <c r="B97" s="132" t="n">
        <v>110</v>
      </c>
      <c r="C97" s="69" t="n">
        <v>73</v>
      </c>
      <c r="D97" s="96" t="s">
        <v>491</v>
      </c>
      <c r="E97" s="107" t="s">
        <v>189</v>
      </c>
      <c r="F97" s="94" t="s">
        <v>250</v>
      </c>
      <c r="G97" s="69" t="n">
        <v>2</v>
      </c>
      <c r="H97" s="70"/>
      <c r="I97" s="71" t="n">
        <v>0</v>
      </c>
      <c r="J97" s="72"/>
      <c r="K97" s="71" t="n">
        <v>0</v>
      </c>
      <c r="L97" s="88"/>
      <c r="M97" s="71" t="n">
        <v>0</v>
      </c>
      <c r="N97" s="88"/>
      <c r="O97" s="71" t="n">
        <v>0</v>
      </c>
      <c r="P97" s="73"/>
      <c r="Q97" s="74" t="n">
        <v>0</v>
      </c>
      <c r="R97" s="193"/>
      <c r="S97" s="74" t="n">
        <v>0</v>
      </c>
      <c r="T97" s="73"/>
      <c r="U97" s="74" t="n">
        <v>0</v>
      </c>
      <c r="V97" s="79"/>
      <c r="W97" s="80" t="n">
        <v>0</v>
      </c>
      <c r="X97" s="75"/>
      <c r="Y97" s="76" t="n">
        <v>0</v>
      </c>
      <c r="Z97" s="75"/>
      <c r="AA97" s="76" t="n">
        <v>0</v>
      </c>
      <c r="AB97" s="79"/>
      <c r="AC97" s="80" t="n">
        <v>0</v>
      </c>
      <c r="AD97" s="193"/>
      <c r="AE97" s="74" t="n">
        <v>0</v>
      </c>
      <c r="AF97" s="81"/>
      <c r="AG97" s="74" t="n">
        <v>0</v>
      </c>
      <c r="AH97" s="83"/>
      <c r="AI97" s="74" t="n">
        <v>0</v>
      </c>
      <c r="AJ97" s="193"/>
      <c r="AK97" s="191" t="n">
        <v>0</v>
      </c>
      <c r="AL97" s="83"/>
      <c r="AM97" s="74" t="n">
        <v>0</v>
      </c>
      <c r="AN97" s="79"/>
      <c r="AO97" s="80" t="n">
        <v>0</v>
      </c>
      <c r="AP97" s="81"/>
      <c r="AQ97" s="74" t="n">
        <v>0</v>
      </c>
      <c r="AR97" s="86"/>
      <c r="AS97" s="87" t="n">
        <v>0</v>
      </c>
      <c r="AT97" s="79" t="s">
        <v>289</v>
      </c>
      <c r="AU97" s="80" t="n">
        <v>2</v>
      </c>
      <c r="AV97" s="89"/>
      <c r="AW97" s="87" t="n">
        <v>0</v>
      </c>
      <c r="AX97" s="87"/>
      <c r="AY97" s="87" t="n">
        <v>0</v>
      </c>
      <c r="AZ97" s="87"/>
      <c r="BA97" s="87" t="n">
        <v>0</v>
      </c>
      <c r="BB97" s="89"/>
      <c r="BC97" s="87" t="n">
        <v>0</v>
      </c>
      <c r="BD97" s="89"/>
      <c r="BE97" s="87" t="n">
        <v>0</v>
      </c>
      <c r="BF97" s="87"/>
      <c r="BG97" s="87" t="n">
        <v>0</v>
      </c>
      <c r="BH97" s="89"/>
      <c r="BI97" s="87" t="n">
        <v>0</v>
      </c>
      <c r="BJ97" s="89"/>
      <c r="BK97" s="87" t="n">
        <v>0</v>
      </c>
      <c r="BL97" s="220"/>
      <c r="BM97" s="87" t="n">
        <v>0</v>
      </c>
    </row>
    <row r="98" customFormat="false" ht="18" hidden="false" customHeight="false" outlineLevel="0" collapsed="false">
      <c r="B98" s="132" t="n">
        <v>111</v>
      </c>
      <c r="C98" s="69" t="n">
        <v>73</v>
      </c>
      <c r="D98" s="96" t="s">
        <v>492</v>
      </c>
      <c r="E98" s="107" t="s">
        <v>493</v>
      </c>
      <c r="F98" s="94" t="s">
        <v>323</v>
      </c>
      <c r="G98" s="69" t="n">
        <v>2</v>
      </c>
      <c r="H98" s="70"/>
      <c r="I98" s="71" t="n">
        <v>0</v>
      </c>
      <c r="J98" s="72"/>
      <c r="K98" s="71" t="n">
        <v>0</v>
      </c>
      <c r="L98" s="88"/>
      <c r="M98" s="71" t="n">
        <v>0</v>
      </c>
      <c r="N98" s="88"/>
      <c r="O98" s="71" t="n">
        <v>0</v>
      </c>
      <c r="P98" s="73"/>
      <c r="Q98" s="74" t="n">
        <v>0</v>
      </c>
      <c r="R98" s="193"/>
      <c r="S98" s="74" t="n">
        <v>0</v>
      </c>
      <c r="T98" s="73"/>
      <c r="U98" s="74" t="n">
        <v>0</v>
      </c>
      <c r="V98" s="79"/>
      <c r="W98" s="80" t="n">
        <v>0</v>
      </c>
      <c r="X98" s="75"/>
      <c r="Y98" s="76" t="n">
        <v>0</v>
      </c>
      <c r="Z98" s="75"/>
      <c r="AA98" s="76" t="n">
        <v>0</v>
      </c>
      <c r="AB98" s="79"/>
      <c r="AC98" s="80" t="n">
        <v>0</v>
      </c>
      <c r="AD98" s="193"/>
      <c r="AE98" s="74" t="n">
        <v>0</v>
      </c>
      <c r="AF98" s="81"/>
      <c r="AG98" s="74" t="n">
        <v>0</v>
      </c>
      <c r="AH98" s="83"/>
      <c r="AI98" s="74" t="n">
        <v>0</v>
      </c>
      <c r="AJ98" s="193"/>
      <c r="AK98" s="191" t="n">
        <v>0</v>
      </c>
      <c r="AL98" s="83"/>
      <c r="AM98" s="74" t="n">
        <v>0</v>
      </c>
      <c r="AN98" s="79"/>
      <c r="AO98" s="80" t="n">
        <v>0</v>
      </c>
      <c r="AP98" s="81"/>
      <c r="AQ98" s="74" t="n">
        <v>0</v>
      </c>
      <c r="AR98" s="86"/>
      <c r="AS98" s="87" t="n">
        <v>0</v>
      </c>
      <c r="AT98" s="79" t="s">
        <v>289</v>
      </c>
      <c r="AU98" s="80" t="n">
        <v>2</v>
      </c>
      <c r="AV98" s="89"/>
      <c r="AW98" s="87" t="n">
        <v>0</v>
      </c>
      <c r="AX98" s="87"/>
      <c r="AY98" s="87" t="n">
        <v>0</v>
      </c>
      <c r="AZ98" s="87"/>
      <c r="BA98" s="87" t="n">
        <v>0</v>
      </c>
      <c r="BB98" s="89"/>
      <c r="BC98" s="87" t="n">
        <v>0</v>
      </c>
      <c r="BD98" s="89"/>
      <c r="BE98" s="87" t="n">
        <v>0</v>
      </c>
      <c r="BF98" s="87"/>
      <c r="BG98" s="87" t="n">
        <v>0</v>
      </c>
      <c r="BH98" s="89"/>
      <c r="BI98" s="87" t="n">
        <v>0</v>
      </c>
      <c r="BJ98" s="89"/>
      <c r="BK98" s="87" t="n">
        <v>0</v>
      </c>
      <c r="BL98" s="220"/>
      <c r="BM98" s="87" t="n">
        <v>0</v>
      </c>
    </row>
    <row r="99" customFormat="false" ht="18" hidden="false" customHeight="false" outlineLevel="0" collapsed="false">
      <c r="B99" s="132" t="n">
        <v>112</v>
      </c>
      <c r="C99" s="69" t="n">
        <v>94</v>
      </c>
      <c r="D99" s="228" t="s">
        <v>494</v>
      </c>
      <c r="E99" s="67" t="s">
        <v>439</v>
      </c>
      <c r="F99" s="68" t="s">
        <v>247</v>
      </c>
      <c r="G99" s="69" t="n">
        <v>1</v>
      </c>
      <c r="H99" s="70"/>
      <c r="I99" s="71" t="n">
        <v>0</v>
      </c>
      <c r="J99" s="72"/>
      <c r="K99" s="71" t="n">
        <v>0</v>
      </c>
      <c r="L99" s="88"/>
      <c r="M99" s="71" t="n">
        <v>0</v>
      </c>
      <c r="N99" s="88"/>
      <c r="O99" s="71" t="n">
        <v>0</v>
      </c>
      <c r="P99" s="73"/>
      <c r="Q99" s="74" t="n">
        <v>0</v>
      </c>
      <c r="R99" s="193"/>
      <c r="S99" s="74" t="n">
        <v>0</v>
      </c>
      <c r="T99" s="73"/>
      <c r="U99" s="74" t="n">
        <v>0</v>
      </c>
      <c r="V99" s="79"/>
      <c r="W99" s="80" t="n">
        <v>0</v>
      </c>
      <c r="X99" s="75"/>
      <c r="Y99" s="76" t="n">
        <v>0</v>
      </c>
      <c r="Z99" s="75"/>
      <c r="AA99" s="76" t="n">
        <v>0</v>
      </c>
      <c r="AB99" s="79" t="s">
        <v>350</v>
      </c>
      <c r="AC99" s="80" t="n">
        <v>1</v>
      </c>
      <c r="AD99" s="193"/>
      <c r="AE99" s="74" t="n">
        <v>0</v>
      </c>
      <c r="AF99" s="81"/>
      <c r="AG99" s="74" t="n">
        <v>0</v>
      </c>
      <c r="AH99" s="83"/>
      <c r="AI99" s="74" t="n">
        <v>0</v>
      </c>
      <c r="AJ99" s="193"/>
      <c r="AK99" s="191" t="n">
        <v>0</v>
      </c>
      <c r="AL99" s="83"/>
      <c r="AM99" s="74" t="n">
        <v>0</v>
      </c>
      <c r="AN99" s="79"/>
      <c r="AO99" s="80" t="n">
        <v>0</v>
      </c>
      <c r="AP99" s="81"/>
      <c r="AQ99" s="74" t="n">
        <v>0</v>
      </c>
      <c r="AR99" s="223"/>
      <c r="AS99" s="87" t="n">
        <v>0</v>
      </c>
      <c r="AT99" s="79"/>
      <c r="AU99" s="80" t="n">
        <v>0</v>
      </c>
      <c r="AV99" s="89"/>
      <c r="AW99" s="87" t="n">
        <v>0</v>
      </c>
      <c r="AX99" s="87"/>
      <c r="AY99" s="87" t="n">
        <v>0</v>
      </c>
      <c r="AZ99" s="87"/>
      <c r="BA99" s="87" t="n">
        <v>0</v>
      </c>
      <c r="BB99" s="89"/>
      <c r="BC99" s="87" t="n">
        <v>0</v>
      </c>
      <c r="BD99" s="89"/>
      <c r="BE99" s="87" t="n">
        <v>0</v>
      </c>
      <c r="BF99" s="87"/>
      <c r="BG99" s="87" t="n">
        <v>0</v>
      </c>
      <c r="BH99" s="89"/>
      <c r="BI99" s="87" t="n">
        <v>0</v>
      </c>
      <c r="BJ99" s="89"/>
      <c r="BK99" s="87" t="n">
        <v>0</v>
      </c>
      <c r="BL99" s="220"/>
      <c r="BM99" s="87" t="n">
        <v>0</v>
      </c>
    </row>
    <row r="100" customFormat="false" ht="18" hidden="false" customHeight="false" outlineLevel="0" collapsed="false">
      <c r="B100" s="132" t="n">
        <v>113</v>
      </c>
      <c r="C100" s="69" t="n">
        <v>94</v>
      </c>
      <c r="D100" s="96" t="s">
        <v>495</v>
      </c>
      <c r="E100" s="158" t="s">
        <v>116</v>
      </c>
      <c r="F100" s="158" t="s">
        <v>250</v>
      </c>
      <c r="G100" s="69" t="n">
        <v>1</v>
      </c>
      <c r="H100" s="70"/>
      <c r="I100" s="71" t="n">
        <v>0</v>
      </c>
      <c r="J100" s="72"/>
      <c r="K100" s="71" t="n">
        <v>0</v>
      </c>
      <c r="L100" s="88"/>
      <c r="M100" s="71" t="n">
        <v>0</v>
      </c>
      <c r="N100" s="88"/>
      <c r="O100" s="71" t="n">
        <v>0</v>
      </c>
      <c r="P100" s="73"/>
      <c r="Q100" s="74" t="n">
        <v>0</v>
      </c>
      <c r="R100" s="193"/>
      <c r="S100" s="74" t="n">
        <v>0</v>
      </c>
      <c r="T100" s="73"/>
      <c r="U100" s="74" t="n">
        <v>0</v>
      </c>
      <c r="V100" s="79"/>
      <c r="W100" s="80" t="n">
        <v>0</v>
      </c>
      <c r="X100" s="75"/>
      <c r="Y100" s="76" t="n">
        <v>0</v>
      </c>
      <c r="Z100" s="75"/>
      <c r="AA100" s="76" t="n">
        <v>0</v>
      </c>
      <c r="AB100" s="79"/>
      <c r="AC100" s="80" t="n">
        <v>0</v>
      </c>
      <c r="AD100" s="193"/>
      <c r="AE100" s="74" t="n">
        <v>0</v>
      </c>
      <c r="AF100" s="81"/>
      <c r="AG100" s="74" t="n">
        <v>0</v>
      </c>
      <c r="AH100" s="83"/>
      <c r="AI100" s="74" t="n">
        <v>0</v>
      </c>
      <c r="AJ100" s="193"/>
      <c r="AK100" s="191" t="n">
        <v>0</v>
      </c>
      <c r="AL100" s="83"/>
      <c r="AM100" s="74" t="n">
        <v>0</v>
      </c>
      <c r="AN100" s="79" t="s">
        <v>350</v>
      </c>
      <c r="AO100" s="80" t="n">
        <v>1</v>
      </c>
      <c r="AP100" s="81"/>
      <c r="AQ100" s="74" t="n">
        <v>0</v>
      </c>
      <c r="AR100" s="223"/>
      <c r="AS100" s="87" t="n">
        <v>0</v>
      </c>
      <c r="AT100" s="79"/>
      <c r="AU100" s="80" t="n">
        <v>0</v>
      </c>
      <c r="AV100" s="89"/>
      <c r="AW100" s="87" t="n">
        <v>0</v>
      </c>
      <c r="AX100" s="87"/>
      <c r="AY100" s="87" t="n">
        <v>0</v>
      </c>
      <c r="AZ100" s="87"/>
      <c r="BA100" s="87" t="n">
        <v>0</v>
      </c>
      <c r="BB100" s="89"/>
      <c r="BC100" s="87" t="n">
        <v>0</v>
      </c>
      <c r="BD100" s="89"/>
      <c r="BE100" s="87" t="n">
        <v>0</v>
      </c>
      <c r="BF100" s="87"/>
      <c r="BG100" s="87" t="n">
        <v>0</v>
      </c>
      <c r="BH100" s="89"/>
      <c r="BI100" s="87" t="n">
        <v>0</v>
      </c>
      <c r="BJ100" s="89"/>
      <c r="BK100" s="87" t="n">
        <v>0</v>
      </c>
      <c r="BL100" s="220"/>
      <c r="BM100" s="87" t="n">
        <v>0</v>
      </c>
    </row>
    <row r="101" customFormat="false" ht="18" hidden="false" customHeight="false" outlineLevel="0" collapsed="false">
      <c r="B101" s="132" t="n">
        <v>114</v>
      </c>
      <c r="C101" s="69" t="n">
        <v>94</v>
      </c>
      <c r="D101" s="96" t="s">
        <v>496</v>
      </c>
      <c r="E101" s="107" t="s">
        <v>72</v>
      </c>
      <c r="F101" s="94" t="s">
        <v>250</v>
      </c>
      <c r="G101" s="69" t="n">
        <v>1</v>
      </c>
      <c r="H101" s="70"/>
      <c r="I101" s="71" t="n">
        <v>0</v>
      </c>
      <c r="J101" s="72"/>
      <c r="K101" s="71" t="n">
        <v>0</v>
      </c>
      <c r="L101" s="88"/>
      <c r="M101" s="71" t="n">
        <v>0</v>
      </c>
      <c r="N101" s="88"/>
      <c r="O101" s="71" t="n">
        <v>0</v>
      </c>
      <c r="P101" s="73"/>
      <c r="Q101" s="74" t="n">
        <v>0</v>
      </c>
      <c r="R101" s="193"/>
      <c r="S101" s="74" t="n">
        <v>0</v>
      </c>
      <c r="T101" s="73"/>
      <c r="U101" s="74" t="n">
        <v>0</v>
      </c>
      <c r="V101" s="79"/>
      <c r="W101" s="80" t="n">
        <v>0</v>
      </c>
      <c r="X101" s="75"/>
      <c r="Y101" s="76" t="n">
        <v>0</v>
      </c>
      <c r="Z101" s="75"/>
      <c r="AA101" s="76" t="n">
        <v>0</v>
      </c>
      <c r="AB101" s="79"/>
      <c r="AC101" s="80" t="n">
        <v>0</v>
      </c>
      <c r="AD101" s="193"/>
      <c r="AE101" s="74" t="n">
        <v>0</v>
      </c>
      <c r="AF101" s="81"/>
      <c r="AG101" s="74" t="n">
        <v>0</v>
      </c>
      <c r="AH101" s="83"/>
      <c r="AI101" s="74" t="n">
        <v>0</v>
      </c>
      <c r="AJ101" s="193"/>
      <c r="AK101" s="191" t="n">
        <v>0</v>
      </c>
      <c r="AL101" s="83"/>
      <c r="AM101" s="74" t="n">
        <v>0</v>
      </c>
      <c r="AN101" s="79"/>
      <c r="AO101" s="80" t="n">
        <v>0</v>
      </c>
      <c r="AP101" s="81"/>
      <c r="AQ101" s="74" t="n">
        <v>0</v>
      </c>
      <c r="AR101" s="86"/>
      <c r="AS101" s="87" t="n">
        <v>0</v>
      </c>
      <c r="AT101" s="79" t="s">
        <v>350</v>
      </c>
      <c r="AU101" s="80" t="n">
        <v>1</v>
      </c>
      <c r="AV101" s="89"/>
      <c r="AW101" s="87" t="n">
        <v>0</v>
      </c>
      <c r="AX101" s="87"/>
      <c r="AY101" s="87" t="n">
        <v>0</v>
      </c>
      <c r="AZ101" s="87"/>
      <c r="BA101" s="87" t="n">
        <v>0</v>
      </c>
      <c r="BB101" s="89"/>
      <c r="BC101" s="87" t="n">
        <v>0</v>
      </c>
      <c r="BD101" s="89"/>
      <c r="BE101" s="87" t="n">
        <v>0</v>
      </c>
      <c r="BF101" s="87"/>
      <c r="BG101" s="87" t="n">
        <v>0</v>
      </c>
      <c r="BH101" s="89"/>
      <c r="BI101" s="87" t="n">
        <v>0</v>
      </c>
      <c r="BJ101" s="89"/>
      <c r="BK101" s="87" t="n">
        <v>0</v>
      </c>
      <c r="BL101" s="220"/>
      <c r="BM101" s="87" t="n">
        <v>0</v>
      </c>
    </row>
    <row r="102" customFormat="false" ht="18" hidden="false" customHeight="false" outlineLevel="0" collapsed="false">
      <c r="B102" s="132" t="n">
        <v>115</v>
      </c>
      <c r="C102" s="69" t="n">
        <v>94</v>
      </c>
      <c r="D102" s="96" t="s">
        <v>497</v>
      </c>
      <c r="E102" s="107" t="s">
        <v>489</v>
      </c>
      <c r="F102" s="94" t="s">
        <v>247</v>
      </c>
      <c r="G102" s="69" t="n">
        <v>1</v>
      </c>
      <c r="H102" s="70"/>
      <c r="I102" s="71" t="n">
        <v>0</v>
      </c>
      <c r="J102" s="72"/>
      <c r="K102" s="71" t="n">
        <v>0</v>
      </c>
      <c r="L102" s="88"/>
      <c r="M102" s="71" t="n">
        <v>0</v>
      </c>
      <c r="N102" s="88"/>
      <c r="O102" s="71" t="n">
        <v>0</v>
      </c>
      <c r="P102" s="73"/>
      <c r="Q102" s="74" t="n">
        <v>0</v>
      </c>
      <c r="R102" s="193"/>
      <c r="S102" s="74" t="n">
        <v>0</v>
      </c>
      <c r="T102" s="73"/>
      <c r="U102" s="74" t="n">
        <v>0</v>
      </c>
      <c r="V102" s="79"/>
      <c r="W102" s="80" t="n">
        <v>0</v>
      </c>
      <c r="X102" s="75"/>
      <c r="Y102" s="76" t="n">
        <v>0</v>
      </c>
      <c r="Z102" s="75"/>
      <c r="AA102" s="76" t="n">
        <v>0</v>
      </c>
      <c r="AB102" s="79"/>
      <c r="AC102" s="80" t="n">
        <v>0</v>
      </c>
      <c r="AD102" s="193"/>
      <c r="AE102" s="74" t="n">
        <v>0</v>
      </c>
      <c r="AF102" s="81"/>
      <c r="AG102" s="74" t="n">
        <v>0</v>
      </c>
      <c r="AH102" s="83"/>
      <c r="AI102" s="74" t="n">
        <v>0</v>
      </c>
      <c r="AJ102" s="193"/>
      <c r="AK102" s="191" t="n">
        <v>0</v>
      </c>
      <c r="AL102" s="83"/>
      <c r="AM102" s="74" t="n">
        <v>0</v>
      </c>
      <c r="AN102" s="79"/>
      <c r="AO102" s="80" t="n">
        <v>0</v>
      </c>
      <c r="AP102" s="81"/>
      <c r="AQ102" s="74" t="n">
        <v>0</v>
      </c>
      <c r="AR102" s="86"/>
      <c r="AS102" s="87" t="n">
        <v>0</v>
      </c>
      <c r="AT102" s="79" t="s">
        <v>350</v>
      </c>
      <c r="AU102" s="80" t="n">
        <v>1</v>
      </c>
      <c r="AV102" s="89"/>
      <c r="AW102" s="87" t="n">
        <v>0</v>
      </c>
      <c r="AX102" s="87"/>
      <c r="AY102" s="87" t="n">
        <v>0</v>
      </c>
      <c r="AZ102" s="87"/>
      <c r="BA102" s="87" t="n">
        <v>0</v>
      </c>
      <c r="BB102" s="89"/>
      <c r="BC102" s="87" t="n">
        <v>0</v>
      </c>
      <c r="BD102" s="89"/>
      <c r="BE102" s="87" t="n">
        <v>0</v>
      </c>
      <c r="BF102" s="87"/>
      <c r="BG102" s="87" t="n">
        <v>0</v>
      </c>
      <c r="BH102" s="89"/>
      <c r="BI102" s="87" t="n">
        <v>0</v>
      </c>
      <c r="BJ102" s="89"/>
      <c r="BK102" s="87" t="n">
        <v>0</v>
      </c>
      <c r="BL102" s="220"/>
      <c r="BM102" s="87" t="n">
        <v>0</v>
      </c>
    </row>
    <row r="103" customFormat="false" ht="18" hidden="false" customHeight="false" outlineLevel="0" collapsed="false">
      <c r="B103" s="132" t="n">
        <v>116</v>
      </c>
      <c r="C103" s="69"/>
      <c r="D103" s="66"/>
      <c r="E103" s="67"/>
      <c r="F103" s="68"/>
      <c r="G103" s="69" t="n">
        <v>0</v>
      </c>
      <c r="H103" s="70"/>
      <c r="I103" s="71" t="n">
        <v>0</v>
      </c>
      <c r="J103" s="72"/>
      <c r="K103" s="71" t="n">
        <v>0</v>
      </c>
      <c r="L103" s="88"/>
      <c r="M103" s="71" t="n">
        <v>0</v>
      </c>
      <c r="N103" s="88"/>
      <c r="O103" s="71" t="n">
        <v>0</v>
      </c>
      <c r="P103" s="73"/>
      <c r="Q103" s="74" t="n">
        <v>0</v>
      </c>
      <c r="R103" s="193"/>
      <c r="S103" s="74" t="n">
        <v>0</v>
      </c>
      <c r="T103" s="73"/>
      <c r="U103" s="74" t="n">
        <v>0</v>
      </c>
      <c r="V103" s="79"/>
      <c r="W103" s="80" t="n">
        <v>0</v>
      </c>
      <c r="X103" s="75"/>
      <c r="Y103" s="76" t="n">
        <v>0</v>
      </c>
      <c r="Z103" s="75"/>
      <c r="AA103" s="76" t="n">
        <v>0</v>
      </c>
      <c r="AB103" s="79"/>
      <c r="AC103" s="80" t="n">
        <v>0</v>
      </c>
      <c r="AD103" s="193"/>
      <c r="AE103" s="74" t="n">
        <v>0</v>
      </c>
      <c r="AF103" s="81"/>
      <c r="AG103" s="74" t="n">
        <v>0</v>
      </c>
      <c r="AH103" s="83"/>
      <c r="AI103" s="74" t="n">
        <v>0</v>
      </c>
      <c r="AJ103" s="193"/>
      <c r="AK103" s="191" t="n">
        <v>0</v>
      </c>
      <c r="AL103" s="83"/>
      <c r="AM103" s="74" t="n">
        <v>0</v>
      </c>
      <c r="AN103" s="79"/>
      <c r="AO103" s="80" t="n">
        <v>0</v>
      </c>
      <c r="AP103" s="81"/>
      <c r="AQ103" s="74" t="n">
        <v>0</v>
      </c>
      <c r="AR103" s="223"/>
      <c r="AS103" s="87" t="n">
        <v>0</v>
      </c>
      <c r="AT103" s="79"/>
      <c r="AU103" s="80" t="n">
        <v>0</v>
      </c>
      <c r="AV103" s="89"/>
      <c r="AW103" s="87" t="n">
        <v>0</v>
      </c>
      <c r="AX103" s="87"/>
      <c r="AY103" s="87" t="n">
        <v>0</v>
      </c>
      <c r="AZ103" s="87"/>
      <c r="BA103" s="87" t="n">
        <v>0</v>
      </c>
      <c r="BB103" s="89"/>
      <c r="BC103" s="87" t="n">
        <v>0</v>
      </c>
      <c r="BD103" s="89"/>
      <c r="BE103" s="87" t="n">
        <v>0</v>
      </c>
      <c r="BF103" s="87"/>
      <c r="BG103" s="87" t="n">
        <v>0</v>
      </c>
      <c r="BH103" s="89"/>
      <c r="BI103" s="87" t="n">
        <v>0</v>
      </c>
      <c r="BJ103" s="89"/>
      <c r="BK103" s="87" t="n">
        <v>0</v>
      </c>
      <c r="BL103" s="220"/>
      <c r="BM103" s="87" t="n">
        <v>0</v>
      </c>
    </row>
    <row r="104" customFormat="false" ht="18" hidden="false" customHeight="false" outlineLevel="0" collapsed="false">
      <c r="B104" s="132" t="n">
        <v>117</v>
      </c>
      <c r="C104" s="69"/>
      <c r="D104" s="66"/>
      <c r="E104" s="67"/>
      <c r="F104" s="68"/>
      <c r="G104" s="69" t="n">
        <v>0</v>
      </c>
      <c r="H104" s="70"/>
      <c r="I104" s="71" t="n">
        <v>0</v>
      </c>
      <c r="J104" s="72"/>
      <c r="K104" s="71" t="n">
        <v>0</v>
      </c>
      <c r="L104" s="88"/>
      <c r="M104" s="71" t="n">
        <v>0</v>
      </c>
      <c r="N104" s="88"/>
      <c r="O104" s="71" t="n">
        <v>0</v>
      </c>
      <c r="P104" s="73"/>
      <c r="Q104" s="74" t="n">
        <v>0</v>
      </c>
      <c r="R104" s="193"/>
      <c r="S104" s="74" t="n">
        <v>0</v>
      </c>
      <c r="T104" s="73"/>
      <c r="U104" s="74" t="n">
        <v>0</v>
      </c>
      <c r="V104" s="79"/>
      <c r="W104" s="80" t="n">
        <v>0</v>
      </c>
      <c r="X104" s="75"/>
      <c r="Y104" s="76" t="n">
        <v>0</v>
      </c>
      <c r="Z104" s="75"/>
      <c r="AA104" s="76" t="n">
        <v>0</v>
      </c>
      <c r="AB104" s="79"/>
      <c r="AC104" s="80" t="n">
        <v>0</v>
      </c>
      <c r="AD104" s="193"/>
      <c r="AE104" s="74" t="n">
        <v>0</v>
      </c>
      <c r="AF104" s="81"/>
      <c r="AG104" s="74" t="n">
        <v>0</v>
      </c>
      <c r="AH104" s="83"/>
      <c r="AI104" s="74" t="n">
        <v>0</v>
      </c>
      <c r="AJ104" s="193"/>
      <c r="AK104" s="191" t="n">
        <v>0</v>
      </c>
      <c r="AL104" s="83"/>
      <c r="AM104" s="74" t="n">
        <v>0</v>
      </c>
      <c r="AN104" s="79"/>
      <c r="AO104" s="80" t="n">
        <v>0</v>
      </c>
      <c r="AP104" s="81"/>
      <c r="AQ104" s="74" t="n">
        <v>0</v>
      </c>
      <c r="AR104" s="223"/>
      <c r="AS104" s="87" t="n">
        <v>0</v>
      </c>
      <c r="AT104" s="79"/>
      <c r="AU104" s="80" t="n">
        <v>0</v>
      </c>
      <c r="AV104" s="89"/>
      <c r="AW104" s="87" t="n">
        <v>0</v>
      </c>
      <c r="AX104" s="87"/>
      <c r="AY104" s="87" t="n">
        <v>0</v>
      </c>
      <c r="AZ104" s="87"/>
      <c r="BA104" s="87" t="n">
        <v>0</v>
      </c>
      <c r="BB104" s="89"/>
      <c r="BC104" s="87" t="n">
        <v>0</v>
      </c>
      <c r="BD104" s="89"/>
      <c r="BE104" s="87" t="n">
        <v>0</v>
      </c>
      <c r="BF104" s="87"/>
      <c r="BG104" s="87" t="n">
        <v>0</v>
      </c>
      <c r="BH104" s="89"/>
      <c r="BI104" s="87" t="n">
        <v>0</v>
      </c>
      <c r="BJ104" s="89"/>
      <c r="BK104" s="87" t="n">
        <v>0</v>
      </c>
      <c r="BL104" s="220"/>
      <c r="BM104" s="87" t="n">
        <v>0</v>
      </c>
    </row>
    <row r="105" customFormat="false" ht="18" hidden="false" customHeight="false" outlineLevel="0" collapsed="false">
      <c r="B105" s="132" t="n">
        <v>118</v>
      </c>
      <c r="C105" s="69"/>
      <c r="D105" s="66"/>
      <c r="E105" s="67"/>
      <c r="F105" s="68"/>
      <c r="G105" s="69" t="n">
        <v>0</v>
      </c>
      <c r="H105" s="70"/>
      <c r="I105" s="71" t="n">
        <v>0</v>
      </c>
      <c r="J105" s="72"/>
      <c r="K105" s="71" t="n">
        <v>0</v>
      </c>
      <c r="L105" s="88"/>
      <c r="M105" s="71" t="n">
        <v>0</v>
      </c>
      <c r="N105" s="88"/>
      <c r="O105" s="71" t="n">
        <v>0</v>
      </c>
      <c r="P105" s="73"/>
      <c r="Q105" s="74" t="n">
        <v>0</v>
      </c>
      <c r="R105" s="193"/>
      <c r="S105" s="74" t="n">
        <v>0</v>
      </c>
      <c r="T105" s="73"/>
      <c r="U105" s="74" t="n">
        <v>0</v>
      </c>
      <c r="V105" s="79"/>
      <c r="W105" s="80" t="n">
        <v>0</v>
      </c>
      <c r="X105" s="75"/>
      <c r="Y105" s="76" t="n">
        <v>0</v>
      </c>
      <c r="Z105" s="75"/>
      <c r="AA105" s="76" t="n">
        <v>0</v>
      </c>
      <c r="AB105" s="79"/>
      <c r="AC105" s="80" t="n">
        <v>0</v>
      </c>
      <c r="AD105" s="193"/>
      <c r="AE105" s="74" t="n">
        <v>0</v>
      </c>
      <c r="AF105" s="81"/>
      <c r="AG105" s="74" t="n">
        <v>0</v>
      </c>
      <c r="AH105" s="83"/>
      <c r="AI105" s="74" t="n">
        <v>0</v>
      </c>
      <c r="AJ105" s="193"/>
      <c r="AK105" s="191" t="n">
        <v>0</v>
      </c>
      <c r="AL105" s="83"/>
      <c r="AM105" s="74" t="n">
        <v>0</v>
      </c>
      <c r="AN105" s="79"/>
      <c r="AO105" s="80" t="n">
        <v>0</v>
      </c>
      <c r="AP105" s="81"/>
      <c r="AQ105" s="74" t="n">
        <v>0</v>
      </c>
      <c r="AR105" s="223"/>
      <c r="AS105" s="87" t="n">
        <v>0</v>
      </c>
      <c r="AT105" s="79"/>
      <c r="AU105" s="80" t="n">
        <v>0</v>
      </c>
      <c r="AV105" s="89"/>
      <c r="AW105" s="87" t="n">
        <v>0</v>
      </c>
      <c r="AX105" s="87"/>
      <c r="AY105" s="87" t="n">
        <v>0</v>
      </c>
      <c r="AZ105" s="87"/>
      <c r="BA105" s="87" t="n">
        <v>0</v>
      </c>
      <c r="BB105" s="89"/>
      <c r="BC105" s="87" t="n">
        <v>0</v>
      </c>
      <c r="BD105" s="89"/>
      <c r="BE105" s="87" t="n">
        <v>0</v>
      </c>
      <c r="BF105" s="87"/>
      <c r="BG105" s="87" t="n">
        <v>0</v>
      </c>
      <c r="BH105" s="89"/>
      <c r="BI105" s="87" t="n">
        <v>0</v>
      </c>
      <c r="BJ105" s="89"/>
      <c r="BK105" s="87" t="n">
        <v>0</v>
      </c>
      <c r="BL105" s="220"/>
      <c r="BM105" s="87" t="n">
        <v>0</v>
      </c>
    </row>
    <row r="106" customFormat="false" ht="18" hidden="false" customHeight="false" outlineLevel="0" collapsed="false">
      <c r="B106" s="132" t="n">
        <v>119</v>
      </c>
      <c r="C106" s="69"/>
      <c r="D106" s="66"/>
      <c r="E106" s="67"/>
      <c r="F106" s="68"/>
      <c r="G106" s="69" t="n">
        <v>0</v>
      </c>
      <c r="H106" s="70"/>
      <c r="I106" s="71" t="n">
        <v>0</v>
      </c>
      <c r="J106" s="72"/>
      <c r="K106" s="71" t="n">
        <v>0</v>
      </c>
      <c r="L106" s="88"/>
      <c r="M106" s="71" t="n">
        <v>0</v>
      </c>
      <c r="N106" s="88"/>
      <c r="O106" s="71" t="n">
        <v>0</v>
      </c>
      <c r="P106" s="73"/>
      <c r="Q106" s="74" t="n">
        <v>0</v>
      </c>
      <c r="R106" s="193"/>
      <c r="S106" s="74" t="n">
        <v>0</v>
      </c>
      <c r="T106" s="73"/>
      <c r="U106" s="74" t="n">
        <v>0</v>
      </c>
      <c r="V106" s="79"/>
      <c r="W106" s="80" t="n">
        <v>0</v>
      </c>
      <c r="X106" s="75"/>
      <c r="Y106" s="76" t="n">
        <v>0</v>
      </c>
      <c r="Z106" s="75"/>
      <c r="AA106" s="76" t="n">
        <v>0</v>
      </c>
      <c r="AB106" s="79"/>
      <c r="AC106" s="80" t="n">
        <v>0</v>
      </c>
      <c r="AD106" s="193"/>
      <c r="AE106" s="74" t="n">
        <v>0</v>
      </c>
      <c r="AF106" s="81"/>
      <c r="AG106" s="74" t="n">
        <v>0</v>
      </c>
      <c r="AH106" s="83"/>
      <c r="AI106" s="74" t="n">
        <v>0</v>
      </c>
      <c r="AJ106" s="193"/>
      <c r="AK106" s="191" t="n">
        <v>0</v>
      </c>
      <c r="AL106" s="83"/>
      <c r="AM106" s="74" t="n">
        <v>0</v>
      </c>
      <c r="AN106" s="79"/>
      <c r="AO106" s="80" t="n">
        <v>0</v>
      </c>
      <c r="AP106" s="81"/>
      <c r="AQ106" s="74" t="n">
        <v>0</v>
      </c>
      <c r="AR106" s="223"/>
      <c r="AS106" s="87" t="n">
        <v>0</v>
      </c>
      <c r="AT106" s="79"/>
      <c r="AU106" s="80" t="n">
        <v>0</v>
      </c>
      <c r="AV106" s="89"/>
      <c r="AW106" s="87" t="n">
        <v>0</v>
      </c>
      <c r="AX106" s="87"/>
      <c r="AY106" s="87" t="n">
        <v>0</v>
      </c>
      <c r="AZ106" s="87"/>
      <c r="BA106" s="87" t="n">
        <v>0</v>
      </c>
      <c r="BB106" s="89"/>
      <c r="BC106" s="87" t="n">
        <v>0</v>
      </c>
      <c r="BD106" s="89"/>
      <c r="BE106" s="87" t="n">
        <v>0</v>
      </c>
      <c r="BF106" s="87"/>
      <c r="BG106" s="87" t="n">
        <v>0</v>
      </c>
      <c r="BH106" s="89"/>
      <c r="BI106" s="87" t="n">
        <v>0</v>
      </c>
      <c r="BJ106" s="89"/>
      <c r="BK106" s="87" t="n">
        <v>0</v>
      </c>
      <c r="BL106" s="220"/>
      <c r="BM106" s="87" t="n">
        <v>0</v>
      </c>
    </row>
    <row r="107" customFormat="false" ht="18" hidden="false" customHeight="false" outlineLevel="0" collapsed="false">
      <c r="B107" s="132" t="n">
        <v>120</v>
      </c>
      <c r="C107" s="69"/>
      <c r="D107" s="66"/>
      <c r="E107" s="67"/>
      <c r="F107" s="68"/>
      <c r="G107" s="69" t="n">
        <v>0</v>
      </c>
      <c r="H107" s="70"/>
      <c r="I107" s="71" t="n">
        <v>0</v>
      </c>
      <c r="J107" s="72"/>
      <c r="K107" s="71" t="n">
        <v>0</v>
      </c>
      <c r="L107" s="88"/>
      <c r="M107" s="71" t="n">
        <v>0</v>
      </c>
      <c r="N107" s="88"/>
      <c r="O107" s="71" t="n">
        <v>0</v>
      </c>
      <c r="P107" s="73"/>
      <c r="Q107" s="74" t="n">
        <v>0</v>
      </c>
      <c r="R107" s="193"/>
      <c r="S107" s="74" t="n">
        <v>0</v>
      </c>
      <c r="T107" s="73"/>
      <c r="U107" s="74" t="n">
        <v>0</v>
      </c>
      <c r="V107" s="79"/>
      <c r="W107" s="80" t="n">
        <v>0</v>
      </c>
      <c r="X107" s="75"/>
      <c r="Y107" s="76" t="n">
        <v>0</v>
      </c>
      <c r="Z107" s="75"/>
      <c r="AA107" s="76" t="n">
        <v>0</v>
      </c>
      <c r="AB107" s="79"/>
      <c r="AC107" s="80" t="n">
        <v>0</v>
      </c>
      <c r="AD107" s="193"/>
      <c r="AE107" s="74" t="n">
        <v>0</v>
      </c>
      <c r="AF107" s="81"/>
      <c r="AG107" s="74" t="n">
        <v>0</v>
      </c>
      <c r="AH107" s="83"/>
      <c r="AI107" s="74" t="n">
        <v>0</v>
      </c>
      <c r="AJ107" s="193"/>
      <c r="AK107" s="191" t="n">
        <v>0</v>
      </c>
      <c r="AL107" s="83"/>
      <c r="AM107" s="74" t="n">
        <v>0</v>
      </c>
      <c r="AN107" s="79"/>
      <c r="AO107" s="80" t="n">
        <v>0</v>
      </c>
      <c r="AP107" s="81"/>
      <c r="AQ107" s="74" t="n">
        <v>0</v>
      </c>
      <c r="AR107" s="223"/>
      <c r="AS107" s="87" t="n">
        <v>0</v>
      </c>
      <c r="AT107" s="79"/>
      <c r="AU107" s="80" t="n">
        <v>0</v>
      </c>
      <c r="AV107" s="89"/>
      <c r="AW107" s="87" t="n">
        <v>0</v>
      </c>
      <c r="AX107" s="87"/>
      <c r="AY107" s="87" t="n">
        <v>0</v>
      </c>
      <c r="AZ107" s="87"/>
      <c r="BA107" s="87" t="n">
        <v>0</v>
      </c>
      <c r="BB107" s="89"/>
      <c r="BC107" s="87" t="n">
        <v>0</v>
      </c>
      <c r="BD107" s="89"/>
      <c r="BE107" s="87" t="n">
        <v>0</v>
      </c>
      <c r="BF107" s="87"/>
      <c r="BG107" s="87" t="n">
        <v>0</v>
      </c>
      <c r="BH107" s="89"/>
      <c r="BI107" s="87" t="n">
        <v>0</v>
      </c>
      <c r="BJ107" s="89"/>
      <c r="BK107" s="87" t="n">
        <v>0</v>
      </c>
      <c r="BL107" s="220"/>
      <c r="BM107" s="87" t="n">
        <v>0</v>
      </c>
    </row>
    <row r="108" customFormat="false" ht="18" hidden="false" customHeight="false" outlineLevel="0" collapsed="false">
      <c r="B108" s="132" t="n">
        <v>121</v>
      </c>
      <c r="C108" s="69"/>
      <c r="D108" s="66"/>
      <c r="E108" s="67"/>
      <c r="F108" s="68"/>
      <c r="G108" s="69" t="n">
        <v>0</v>
      </c>
      <c r="H108" s="70"/>
      <c r="I108" s="71" t="n">
        <v>0</v>
      </c>
      <c r="J108" s="72"/>
      <c r="K108" s="71" t="n">
        <v>0</v>
      </c>
      <c r="L108" s="88"/>
      <c r="M108" s="71" t="n">
        <v>0</v>
      </c>
      <c r="N108" s="88"/>
      <c r="O108" s="71" t="n">
        <v>0</v>
      </c>
      <c r="P108" s="73"/>
      <c r="Q108" s="74" t="n">
        <v>0</v>
      </c>
      <c r="R108" s="193"/>
      <c r="S108" s="74" t="n">
        <v>0</v>
      </c>
      <c r="T108" s="73"/>
      <c r="U108" s="74" t="n">
        <v>0</v>
      </c>
      <c r="V108" s="79"/>
      <c r="W108" s="80" t="n">
        <v>0</v>
      </c>
      <c r="X108" s="75"/>
      <c r="Y108" s="76" t="n">
        <v>0</v>
      </c>
      <c r="Z108" s="75"/>
      <c r="AA108" s="76" t="n">
        <v>0</v>
      </c>
      <c r="AB108" s="79"/>
      <c r="AC108" s="80" t="n">
        <v>0</v>
      </c>
      <c r="AD108" s="193"/>
      <c r="AE108" s="74" t="n">
        <v>0</v>
      </c>
      <c r="AF108" s="81"/>
      <c r="AG108" s="74" t="n">
        <v>0</v>
      </c>
      <c r="AH108" s="83"/>
      <c r="AI108" s="74" t="n">
        <v>0</v>
      </c>
      <c r="AJ108" s="193"/>
      <c r="AK108" s="191" t="n">
        <v>0</v>
      </c>
      <c r="AL108" s="83"/>
      <c r="AM108" s="74" t="n">
        <v>0</v>
      </c>
      <c r="AN108" s="79"/>
      <c r="AO108" s="80" t="n">
        <v>0</v>
      </c>
      <c r="AP108" s="81"/>
      <c r="AQ108" s="74" t="n">
        <v>0</v>
      </c>
      <c r="AR108" s="223"/>
      <c r="AS108" s="87" t="n">
        <v>0</v>
      </c>
      <c r="AT108" s="79"/>
      <c r="AU108" s="80" t="n">
        <v>0</v>
      </c>
      <c r="AV108" s="89"/>
      <c r="AW108" s="87" t="n">
        <v>0</v>
      </c>
      <c r="AX108" s="87"/>
      <c r="AY108" s="87" t="n">
        <v>0</v>
      </c>
      <c r="AZ108" s="87"/>
      <c r="BA108" s="87" t="n">
        <v>0</v>
      </c>
      <c r="BB108" s="89"/>
      <c r="BC108" s="87" t="n">
        <v>0</v>
      </c>
      <c r="BD108" s="89"/>
      <c r="BE108" s="87" t="n">
        <v>0</v>
      </c>
      <c r="BF108" s="87"/>
      <c r="BG108" s="87" t="n">
        <v>0</v>
      </c>
      <c r="BH108" s="89"/>
      <c r="BI108" s="87" t="n">
        <v>0</v>
      </c>
      <c r="BJ108" s="89"/>
      <c r="BK108" s="87" t="n">
        <v>0</v>
      </c>
      <c r="BL108" s="220"/>
      <c r="BM108" s="87" t="n">
        <v>0</v>
      </c>
    </row>
    <row r="109" customFormat="false" ht="18" hidden="false" customHeight="false" outlineLevel="0" collapsed="false">
      <c r="B109" s="132" t="n">
        <v>122</v>
      </c>
      <c r="C109" s="69"/>
      <c r="D109" s="66"/>
      <c r="E109" s="67"/>
      <c r="F109" s="68"/>
      <c r="G109" s="69" t="n">
        <v>0</v>
      </c>
      <c r="H109" s="70"/>
      <c r="I109" s="71" t="n">
        <v>0</v>
      </c>
      <c r="J109" s="72"/>
      <c r="K109" s="71" t="n">
        <v>0</v>
      </c>
      <c r="L109" s="88"/>
      <c r="M109" s="71" t="n">
        <v>0</v>
      </c>
      <c r="N109" s="88"/>
      <c r="O109" s="71" t="n">
        <v>0</v>
      </c>
      <c r="P109" s="73"/>
      <c r="Q109" s="74" t="n">
        <v>0</v>
      </c>
      <c r="R109" s="193"/>
      <c r="S109" s="74" t="n">
        <v>0</v>
      </c>
      <c r="T109" s="73"/>
      <c r="U109" s="74" t="n">
        <v>0</v>
      </c>
      <c r="V109" s="79"/>
      <c r="W109" s="80" t="n">
        <v>0</v>
      </c>
      <c r="X109" s="75"/>
      <c r="Y109" s="76" t="n">
        <v>0</v>
      </c>
      <c r="Z109" s="75"/>
      <c r="AA109" s="76" t="n">
        <v>0</v>
      </c>
      <c r="AB109" s="79"/>
      <c r="AC109" s="80" t="n">
        <v>0</v>
      </c>
      <c r="AD109" s="193"/>
      <c r="AE109" s="74" t="n">
        <v>0</v>
      </c>
      <c r="AF109" s="81"/>
      <c r="AG109" s="74" t="n">
        <v>0</v>
      </c>
      <c r="AH109" s="83"/>
      <c r="AI109" s="74" t="n">
        <v>0</v>
      </c>
      <c r="AJ109" s="193"/>
      <c r="AK109" s="191" t="n">
        <v>0</v>
      </c>
      <c r="AL109" s="83"/>
      <c r="AM109" s="74" t="n">
        <v>0</v>
      </c>
      <c r="AN109" s="79"/>
      <c r="AO109" s="80" t="n">
        <v>0</v>
      </c>
      <c r="AP109" s="81"/>
      <c r="AQ109" s="74" t="n">
        <v>0</v>
      </c>
      <c r="AR109" s="86"/>
      <c r="AS109" s="87" t="n">
        <v>0</v>
      </c>
      <c r="AT109" s="79"/>
      <c r="AU109" s="80" t="n">
        <v>0</v>
      </c>
      <c r="AV109" s="89"/>
      <c r="AW109" s="87" t="n">
        <v>0</v>
      </c>
      <c r="AX109" s="87"/>
      <c r="AY109" s="87" t="n">
        <v>0</v>
      </c>
      <c r="AZ109" s="87"/>
      <c r="BA109" s="87" t="n">
        <v>0</v>
      </c>
      <c r="BB109" s="89"/>
      <c r="BC109" s="87" t="n">
        <v>0</v>
      </c>
      <c r="BD109" s="89"/>
      <c r="BE109" s="87" t="n">
        <v>0</v>
      </c>
      <c r="BF109" s="87"/>
      <c r="BG109" s="87" t="n">
        <v>0</v>
      </c>
      <c r="BH109" s="89"/>
      <c r="BI109" s="87" t="n">
        <v>0</v>
      </c>
      <c r="BJ109" s="89"/>
      <c r="BK109" s="87" t="n">
        <v>0</v>
      </c>
      <c r="BL109" s="220"/>
      <c r="BM109" s="87" t="n">
        <v>0</v>
      </c>
    </row>
    <row r="110" customFormat="false" ht="18" hidden="false" customHeight="false" outlineLevel="0" collapsed="false">
      <c r="B110" s="132" t="n">
        <v>123</v>
      </c>
      <c r="C110" s="69"/>
      <c r="D110" s="66"/>
      <c r="E110" s="67"/>
      <c r="F110" s="68"/>
      <c r="G110" s="69" t="n">
        <v>0</v>
      </c>
      <c r="H110" s="70"/>
      <c r="I110" s="71" t="n">
        <v>0</v>
      </c>
      <c r="J110" s="72"/>
      <c r="K110" s="71" t="n">
        <v>0</v>
      </c>
      <c r="L110" s="88"/>
      <c r="M110" s="71" t="n">
        <v>0</v>
      </c>
      <c r="N110" s="88"/>
      <c r="O110" s="71" t="n">
        <v>0</v>
      </c>
      <c r="P110" s="73"/>
      <c r="Q110" s="74" t="n">
        <v>0</v>
      </c>
      <c r="R110" s="193"/>
      <c r="S110" s="74" t="n">
        <v>0</v>
      </c>
      <c r="T110" s="73"/>
      <c r="U110" s="74" t="n">
        <v>0</v>
      </c>
      <c r="V110" s="79"/>
      <c r="W110" s="80" t="n">
        <v>0</v>
      </c>
      <c r="X110" s="75"/>
      <c r="Y110" s="76" t="n">
        <v>0</v>
      </c>
      <c r="Z110" s="75"/>
      <c r="AA110" s="76" t="n">
        <v>0</v>
      </c>
      <c r="AB110" s="79"/>
      <c r="AC110" s="80" t="n">
        <v>0</v>
      </c>
      <c r="AD110" s="193"/>
      <c r="AE110" s="74" t="n">
        <v>0</v>
      </c>
      <c r="AF110" s="81"/>
      <c r="AG110" s="74" t="n">
        <v>0</v>
      </c>
      <c r="AH110" s="83"/>
      <c r="AI110" s="74" t="n">
        <v>0</v>
      </c>
      <c r="AJ110" s="193"/>
      <c r="AK110" s="191" t="n">
        <v>0</v>
      </c>
      <c r="AL110" s="83"/>
      <c r="AM110" s="74" t="n">
        <v>0</v>
      </c>
      <c r="AN110" s="79"/>
      <c r="AO110" s="80" t="n">
        <v>0</v>
      </c>
      <c r="AP110" s="81"/>
      <c r="AQ110" s="74" t="n">
        <v>0</v>
      </c>
      <c r="AR110" s="223"/>
      <c r="AS110" s="87" t="n">
        <v>0</v>
      </c>
      <c r="AT110" s="79"/>
      <c r="AU110" s="80" t="n">
        <v>0</v>
      </c>
      <c r="AV110" s="89"/>
      <c r="AW110" s="87" t="n">
        <v>0</v>
      </c>
      <c r="AX110" s="87"/>
      <c r="AY110" s="87" t="n">
        <v>0</v>
      </c>
      <c r="AZ110" s="87"/>
      <c r="BA110" s="87" t="n">
        <v>0</v>
      </c>
      <c r="BB110" s="89"/>
      <c r="BC110" s="87" t="n">
        <v>0</v>
      </c>
      <c r="BD110" s="89"/>
      <c r="BE110" s="87" t="n">
        <v>0</v>
      </c>
      <c r="BF110" s="87"/>
      <c r="BG110" s="87" t="n">
        <v>0</v>
      </c>
      <c r="BH110" s="89"/>
      <c r="BI110" s="87" t="n">
        <v>0</v>
      </c>
      <c r="BJ110" s="89"/>
      <c r="BK110" s="87" t="n">
        <v>0</v>
      </c>
      <c r="BL110" s="220"/>
      <c r="BM110" s="87" t="n">
        <v>0</v>
      </c>
    </row>
    <row r="111" customFormat="false" ht="18" hidden="false" customHeight="false" outlineLevel="0" collapsed="false">
      <c r="B111" s="132" t="n">
        <v>124</v>
      </c>
      <c r="C111" s="69"/>
      <c r="D111" s="66"/>
      <c r="E111" s="67"/>
      <c r="F111" s="68"/>
      <c r="G111" s="69" t="n">
        <v>0</v>
      </c>
      <c r="H111" s="70"/>
      <c r="I111" s="71" t="n">
        <v>0</v>
      </c>
      <c r="J111" s="72"/>
      <c r="K111" s="71" t="n">
        <v>0</v>
      </c>
      <c r="L111" s="88"/>
      <c r="M111" s="71" t="n">
        <v>0</v>
      </c>
      <c r="N111" s="88"/>
      <c r="O111" s="71" t="n">
        <v>0</v>
      </c>
      <c r="P111" s="73"/>
      <c r="Q111" s="74" t="n">
        <v>0</v>
      </c>
      <c r="R111" s="193"/>
      <c r="S111" s="74" t="n">
        <v>0</v>
      </c>
      <c r="T111" s="73"/>
      <c r="U111" s="74" t="n">
        <v>0</v>
      </c>
      <c r="V111" s="79"/>
      <c r="W111" s="80" t="n">
        <v>0</v>
      </c>
      <c r="X111" s="75"/>
      <c r="Y111" s="76" t="n">
        <v>0</v>
      </c>
      <c r="Z111" s="75"/>
      <c r="AA111" s="76" t="n">
        <v>0</v>
      </c>
      <c r="AB111" s="79"/>
      <c r="AC111" s="80" t="n">
        <v>0</v>
      </c>
      <c r="AD111" s="193"/>
      <c r="AE111" s="74" t="n">
        <v>0</v>
      </c>
      <c r="AF111" s="81"/>
      <c r="AG111" s="74" t="n">
        <v>0</v>
      </c>
      <c r="AH111" s="83"/>
      <c r="AI111" s="74" t="n">
        <v>0</v>
      </c>
      <c r="AJ111" s="193"/>
      <c r="AK111" s="191" t="n">
        <v>0</v>
      </c>
      <c r="AL111" s="83"/>
      <c r="AM111" s="74" t="n">
        <v>0</v>
      </c>
      <c r="AN111" s="79"/>
      <c r="AO111" s="80" t="n">
        <v>0</v>
      </c>
      <c r="AP111" s="81"/>
      <c r="AQ111" s="74" t="n">
        <v>0</v>
      </c>
      <c r="AR111" s="86"/>
      <c r="AS111" s="87" t="n">
        <v>0</v>
      </c>
      <c r="AT111" s="79"/>
      <c r="AU111" s="80" t="n">
        <v>0</v>
      </c>
      <c r="AV111" s="89"/>
      <c r="AW111" s="87" t="n">
        <v>0</v>
      </c>
      <c r="AX111" s="87"/>
      <c r="AY111" s="87" t="n">
        <v>0</v>
      </c>
      <c r="AZ111" s="87"/>
      <c r="BA111" s="87" t="n">
        <v>0</v>
      </c>
      <c r="BB111" s="89"/>
      <c r="BC111" s="87" t="n">
        <v>0</v>
      </c>
      <c r="BD111" s="89"/>
      <c r="BE111" s="87" t="n">
        <v>0</v>
      </c>
      <c r="BF111" s="87"/>
      <c r="BG111" s="87" t="n">
        <v>0</v>
      </c>
      <c r="BH111" s="89"/>
      <c r="BI111" s="87" t="n">
        <v>0</v>
      </c>
      <c r="BJ111" s="89"/>
      <c r="BK111" s="87" t="n">
        <v>0</v>
      </c>
      <c r="BL111" s="220"/>
      <c r="BM111" s="87" t="n">
        <v>0</v>
      </c>
    </row>
    <row r="112" customFormat="false" ht="18" hidden="false" customHeight="false" outlineLevel="0" collapsed="false">
      <c r="B112" s="132" t="n">
        <v>125</v>
      </c>
      <c r="C112" s="69"/>
      <c r="D112" s="66"/>
      <c r="E112" s="67"/>
      <c r="F112" s="68"/>
      <c r="G112" s="69" t="n">
        <v>0</v>
      </c>
      <c r="H112" s="70"/>
      <c r="I112" s="71" t="n">
        <v>0</v>
      </c>
      <c r="J112" s="72"/>
      <c r="K112" s="71" t="n">
        <v>0</v>
      </c>
      <c r="L112" s="88"/>
      <c r="M112" s="71" t="n">
        <v>0</v>
      </c>
      <c r="N112" s="88"/>
      <c r="O112" s="71" t="n">
        <v>0</v>
      </c>
      <c r="P112" s="73"/>
      <c r="Q112" s="74" t="n">
        <v>0</v>
      </c>
      <c r="R112" s="193"/>
      <c r="S112" s="74" t="n">
        <v>0</v>
      </c>
      <c r="T112" s="73"/>
      <c r="U112" s="74" t="n">
        <v>0</v>
      </c>
      <c r="V112" s="79"/>
      <c r="W112" s="80" t="n">
        <v>0</v>
      </c>
      <c r="X112" s="75"/>
      <c r="Y112" s="76" t="n">
        <v>0</v>
      </c>
      <c r="Z112" s="75"/>
      <c r="AA112" s="76" t="n">
        <v>0</v>
      </c>
      <c r="AB112" s="79"/>
      <c r="AC112" s="80" t="n">
        <v>0</v>
      </c>
      <c r="AD112" s="193"/>
      <c r="AE112" s="74" t="n">
        <v>0</v>
      </c>
      <c r="AF112" s="81"/>
      <c r="AG112" s="74" t="n">
        <v>0</v>
      </c>
      <c r="AH112" s="83"/>
      <c r="AI112" s="74" t="n">
        <v>0</v>
      </c>
      <c r="AJ112" s="193"/>
      <c r="AK112" s="191" t="n">
        <v>0</v>
      </c>
      <c r="AL112" s="83"/>
      <c r="AM112" s="74" t="n">
        <v>0</v>
      </c>
      <c r="AN112" s="79"/>
      <c r="AO112" s="80" t="n">
        <v>0</v>
      </c>
      <c r="AP112" s="81"/>
      <c r="AQ112" s="74" t="n">
        <v>0</v>
      </c>
      <c r="AR112" s="223"/>
      <c r="AS112" s="87" t="n">
        <v>0</v>
      </c>
      <c r="AT112" s="79"/>
      <c r="AU112" s="80" t="n">
        <v>0</v>
      </c>
      <c r="AV112" s="89"/>
      <c r="AW112" s="87" t="n">
        <v>0</v>
      </c>
      <c r="AX112" s="87"/>
      <c r="AY112" s="87" t="n">
        <v>0</v>
      </c>
      <c r="AZ112" s="87"/>
      <c r="BA112" s="87" t="n">
        <v>0</v>
      </c>
      <c r="BB112" s="89"/>
      <c r="BC112" s="87" t="n">
        <v>0</v>
      </c>
      <c r="BD112" s="89"/>
      <c r="BE112" s="87" t="n">
        <v>0</v>
      </c>
      <c r="BF112" s="87"/>
      <c r="BG112" s="87" t="n">
        <v>0</v>
      </c>
      <c r="BH112" s="89"/>
      <c r="BI112" s="87" t="n">
        <v>0</v>
      </c>
      <c r="BJ112" s="89"/>
      <c r="BK112" s="87" t="n">
        <v>0</v>
      </c>
      <c r="BL112" s="220"/>
      <c r="BM112" s="87" t="n">
        <v>0</v>
      </c>
    </row>
    <row r="113" customFormat="false" ht="18" hidden="false" customHeight="false" outlineLevel="0" collapsed="false">
      <c r="B113" s="132" t="n">
        <v>126</v>
      </c>
      <c r="C113" s="69"/>
      <c r="D113" s="66"/>
      <c r="E113" s="67"/>
      <c r="F113" s="68"/>
      <c r="G113" s="69" t="n">
        <v>0</v>
      </c>
      <c r="H113" s="70"/>
      <c r="I113" s="71" t="n">
        <v>0</v>
      </c>
      <c r="J113" s="72"/>
      <c r="K113" s="71" t="n">
        <v>0</v>
      </c>
      <c r="L113" s="88"/>
      <c r="M113" s="71" t="n">
        <v>0</v>
      </c>
      <c r="N113" s="88"/>
      <c r="O113" s="71" t="n">
        <v>0</v>
      </c>
      <c r="P113" s="73"/>
      <c r="Q113" s="74" t="n">
        <v>0</v>
      </c>
      <c r="R113" s="193"/>
      <c r="S113" s="74" t="n">
        <v>0</v>
      </c>
      <c r="T113" s="73"/>
      <c r="U113" s="74" t="n">
        <v>0</v>
      </c>
      <c r="V113" s="79"/>
      <c r="W113" s="80" t="n">
        <v>0</v>
      </c>
      <c r="X113" s="75"/>
      <c r="Y113" s="76" t="n">
        <v>0</v>
      </c>
      <c r="Z113" s="75"/>
      <c r="AA113" s="76" t="n">
        <v>0</v>
      </c>
      <c r="AB113" s="79"/>
      <c r="AC113" s="80" t="n">
        <v>0</v>
      </c>
      <c r="AD113" s="193"/>
      <c r="AE113" s="74" t="n">
        <v>0</v>
      </c>
      <c r="AF113" s="81"/>
      <c r="AG113" s="74" t="n">
        <v>0</v>
      </c>
      <c r="AH113" s="83"/>
      <c r="AI113" s="74" t="n">
        <v>0</v>
      </c>
      <c r="AJ113" s="193"/>
      <c r="AK113" s="191" t="n">
        <v>0</v>
      </c>
      <c r="AL113" s="83"/>
      <c r="AM113" s="74" t="n">
        <v>0</v>
      </c>
      <c r="AN113" s="79"/>
      <c r="AO113" s="80" t="n">
        <v>0</v>
      </c>
      <c r="AP113" s="81"/>
      <c r="AQ113" s="74" t="n">
        <v>0</v>
      </c>
      <c r="AR113" s="223"/>
      <c r="AS113" s="87" t="n">
        <v>0</v>
      </c>
      <c r="AT113" s="79"/>
      <c r="AU113" s="80" t="n">
        <v>0</v>
      </c>
      <c r="AV113" s="89"/>
      <c r="AW113" s="87" t="n">
        <v>0</v>
      </c>
      <c r="AX113" s="87"/>
      <c r="AY113" s="87" t="n">
        <v>0</v>
      </c>
      <c r="AZ113" s="87"/>
      <c r="BA113" s="87" t="n">
        <v>0</v>
      </c>
      <c r="BB113" s="89"/>
      <c r="BC113" s="87" t="n">
        <v>0</v>
      </c>
      <c r="BD113" s="89"/>
      <c r="BE113" s="87" t="n">
        <v>0</v>
      </c>
      <c r="BF113" s="87"/>
      <c r="BG113" s="87" t="n">
        <v>0</v>
      </c>
      <c r="BH113" s="89"/>
      <c r="BI113" s="87" t="n">
        <v>0</v>
      </c>
      <c r="BJ113" s="89"/>
      <c r="BK113" s="87" t="n">
        <v>0</v>
      </c>
      <c r="BL113" s="220"/>
      <c r="BM113" s="87" t="n">
        <v>0</v>
      </c>
    </row>
    <row r="114" customFormat="false" ht="18" hidden="false" customHeight="false" outlineLevel="0" collapsed="false">
      <c r="B114" s="132" t="n">
        <v>127</v>
      </c>
      <c r="C114" s="69"/>
      <c r="D114" s="66"/>
      <c r="E114" s="67"/>
      <c r="F114" s="68"/>
      <c r="G114" s="69" t="n">
        <v>0</v>
      </c>
      <c r="H114" s="70"/>
      <c r="I114" s="71" t="n">
        <v>0</v>
      </c>
      <c r="J114" s="72"/>
      <c r="K114" s="71" t="n">
        <v>0</v>
      </c>
      <c r="L114" s="88"/>
      <c r="M114" s="71" t="n">
        <v>0</v>
      </c>
      <c r="N114" s="88"/>
      <c r="O114" s="71" t="n">
        <v>0</v>
      </c>
      <c r="P114" s="73"/>
      <c r="Q114" s="74" t="n">
        <v>0</v>
      </c>
      <c r="R114" s="193"/>
      <c r="S114" s="74" t="n">
        <v>0</v>
      </c>
      <c r="T114" s="73"/>
      <c r="U114" s="74" t="n">
        <v>0</v>
      </c>
      <c r="V114" s="79"/>
      <c r="W114" s="80" t="n">
        <v>0</v>
      </c>
      <c r="X114" s="75"/>
      <c r="Y114" s="76" t="n">
        <v>0</v>
      </c>
      <c r="Z114" s="75"/>
      <c r="AA114" s="76" t="n">
        <v>0</v>
      </c>
      <c r="AB114" s="79"/>
      <c r="AC114" s="80" t="n">
        <v>0</v>
      </c>
      <c r="AD114" s="193"/>
      <c r="AE114" s="74" t="n">
        <v>0</v>
      </c>
      <c r="AF114" s="81"/>
      <c r="AG114" s="74" t="n">
        <v>0</v>
      </c>
      <c r="AH114" s="83"/>
      <c r="AI114" s="74" t="n">
        <v>0</v>
      </c>
      <c r="AJ114" s="193"/>
      <c r="AK114" s="191" t="n">
        <v>0</v>
      </c>
      <c r="AL114" s="83"/>
      <c r="AM114" s="74" t="n">
        <v>0</v>
      </c>
      <c r="AN114" s="79"/>
      <c r="AO114" s="80" t="n">
        <v>0</v>
      </c>
      <c r="AP114" s="81"/>
      <c r="AQ114" s="74" t="n">
        <v>0</v>
      </c>
      <c r="AR114" s="223"/>
      <c r="AS114" s="87" t="n">
        <v>0</v>
      </c>
      <c r="AT114" s="79"/>
      <c r="AU114" s="80" t="n">
        <v>0</v>
      </c>
      <c r="AV114" s="89"/>
      <c r="AW114" s="87" t="n">
        <v>0</v>
      </c>
      <c r="AX114" s="87"/>
      <c r="AY114" s="87" t="n">
        <v>0</v>
      </c>
      <c r="AZ114" s="87"/>
      <c r="BA114" s="87" t="n">
        <v>0</v>
      </c>
      <c r="BB114" s="89"/>
      <c r="BC114" s="87" t="n">
        <v>0</v>
      </c>
      <c r="BD114" s="89"/>
      <c r="BE114" s="87" t="n">
        <v>0</v>
      </c>
      <c r="BF114" s="87"/>
      <c r="BG114" s="87" t="n">
        <v>0</v>
      </c>
      <c r="BH114" s="89"/>
      <c r="BI114" s="87" t="n">
        <v>0</v>
      </c>
      <c r="BJ114" s="89"/>
      <c r="BK114" s="87" t="n">
        <v>0</v>
      </c>
      <c r="BL114" s="220"/>
      <c r="BM114" s="87" t="n">
        <v>0</v>
      </c>
    </row>
    <row r="115" customFormat="false" ht="18" hidden="false" customHeight="false" outlineLevel="0" collapsed="false">
      <c r="B115" s="132" t="n">
        <v>128</v>
      </c>
      <c r="C115" s="69"/>
      <c r="D115" s="66"/>
      <c r="E115" s="67"/>
      <c r="F115" s="68"/>
      <c r="G115" s="69" t="n">
        <v>0</v>
      </c>
      <c r="H115" s="70"/>
      <c r="I115" s="71" t="n">
        <v>0</v>
      </c>
      <c r="J115" s="72"/>
      <c r="K115" s="71" t="n">
        <v>0</v>
      </c>
      <c r="L115" s="88"/>
      <c r="M115" s="71" t="n">
        <v>0</v>
      </c>
      <c r="N115" s="88"/>
      <c r="O115" s="71" t="n">
        <v>0</v>
      </c>
      <c r="P115" s="73"/>
      <c r="Q115" s="74" t="n">
        <v>0</v>
      </c>
      <c r="R115" s="193"/>
      <c r="S115" s="74" t="n">
        <v>0</v>
      </c>
      <c r="T115" s="73"/>
      <c r="U115" s="74" t="n">
        <v>0</v>
      </c>
      <c r="V115" s="79"/>
      <c r="W115" s="80" t="n">
        <v>0</v>
      </c>
      <c r="X115" s="75"/>
      <c r="Y115" s="76" t="n">
        <v>0</v>
      </c>
      <c r="Z115" s="75"/>
      <c r="AA115" s="76" t="n">
        <v>0</v>
      </c>
      <c r="AB115" s="79"/>
      <c r="AC115" s="80" t="n">
        <v>0</v>
      </c>
      <c r="AD115" s="193"/>
      <c r="AE115" s="74" t="n">
        <v>0</v>
      </c>
      <c r="AF115" s="81"/>
      <c r="AG115" s="74" t="n">
        <v>0</v>
      </c>
      <c r="AH115" s="83"/>
      <c r="AI115" s="74" t="n">
        <v>0</v>
      </c>
      <c r="AJ115" s="193"/>
      <c r="AK115" s="191" t="n">
        <v>0</v>
      </c>
      <c r="AL115" s="83"/>
      <c r="AM115" s="74" t="n">
        <v>0</v>
      </c>
      <c r="AN115" s="79"/>
      <c r="AO115" s="80" t="n">
        <v>0</v>
      </c>
      <c r="AP115" s="81"/>
      <c r="AQ115" s="74" t="n">
        <v>0</v>
      </c>
      <c r="AR115" s="223"/>
      <c r="AS115" s="87" t="n">
        <v>0</v>
      </c>
      <c r="AT115" s="79"/>
      <c r="AU115" s="80" t="n">
        <v>0</v>
      </c>
      <c r="AV115" s="89"/>
      <c r="AW115" s="87" t="n">
        <v>0</v>
      </c>
      <c r="AX115" s="87"/>
      <c r="AY115" s="87" t="n">
        <v>0</v>
      </c>
      <c r="AZ115" s="87"/>
      <c r="BA115" s="87" t="n">
        <v>0</v>
      </c>
      <c r="BB115" s="89"/>
      <c r="BC115" s="87" t="n">
        <v>0</v>
      </c>
      <c r="BD115" s="89"/>
      <c r="BE115" s="87" t="n">
        <v>0</v>
      </c>
      <c r="BF115" s="87"/>
      <c r="BG115" s="87" t="n">
        <v>0</v>
      </c>
      <c r="BH115" s="89"/>
      <c r="BI115" s="87" t="n">
        <v>0</v>
      </c>
      <c r="BJ115" s="89"/>
      <c r="BK115" s="87" t="n">
        <v>0</v>
      </c>
      <c r="BL115" s="220"/>
      <c r="BM115" s="87" t="n">
        <v>0</v>
      </c>
    </row>
    <row r="116" customFormat="false" ht="18" hidden="false" customHeight="false" outlineLevel="0" collapsed="false">
      <c r="B116" s="132" t="n">
        <v>129</v>
      </c>
      <c r="C116" s="69"/>
      <c r="D116" s="66"/>
      <c r="E116" s="67"/>
      <c r="F116" s="68"/>
      <c r="G116" s="69" t="n">
        <v>0</v>
      </c>
      <c r="H116" s="70"/>
      <c r="I116" s="71" t="n">
        <v>0</v>
      </c>
      <c r="J116" s="72"/>
      <c r="K116" s="71" t="n">
        <v>0</v>
      </c>
      <c r="L116" s="88"/>
      <c r="M116" s="71" t="n">
        <v>0</v>
      </c>
      <c r="N116" s="88"/>
      <c r="O116" s="71" t="n">
        <v>0</v>
      </c>
      <c r="P116" s="73"/>
      <c r="Q116" s="74" t="n">
        <v>0</v>
      </c>
      <c r="R116" s="193"/>
      <c r="S116" s="74" t="n">
        <v>0</v>
      </c>
      <c r="T116" s="73"/>
      <c r="U116" s="74" t="n">
        <v>0</v>
      </c>
      <c r="V116" s="79"/>
      <c r="W116" s="80" t="n">
        <v>0</v>
      </c>
      <c r="X116" s="75"/>
      <c r="Y116" s="76" t="n">
        <v>0</v>
      </c>
      <c r="Z116" s="75"/>
      <c r="AA116" s="76" t="n">
        <v>0</v>
      </c>
      <c r="AB116" s="79"/>
      <c r="AC116" s="80" t="n">
        <v>0</v>
      </c>
      <c r="AD116" s="193"/>
      <c r="AE116" s="74" t="n">
        <v>0</v>
      </c>
      <c r="AF116" s="81"/>
      <c r="AG116" s="74" t="n">
        <v>0</v>
      </c>
      <c r="AH116" s="83"/>
      <c r="AI116" s="74" t="n">
        <v>0</v>
      </c>
      <c r="AJ116" s="193"/>
      <c r="AK116" s="191" t="n">
        <v>0</v>
      </c>
      <c r="AL116" s="83"/>
      <c r="AM116" s="74" t="n">
        <v>0</v>
      </c>
      <c r="AN116" s="79"/>
      <c r="AO116" s="80" t="n">
        <v>0</v>
      </c>
      <c r="AP116" s="81"/>
      <c r="AQ116" s="74" t="n">
        <v>0</v>
      </c>
      <c r="AR116" s="223"/>
      <c r="AS116" s="87" t="n">
        <v>0</v>
      </c>
      <c r="AT116" s="79"/>
      <c r="AU116" s="80" t="n">
        <v>0</v>
      </c>
      <c r="AV116" s="89"/>
      <c r="AW116" s="87" t="n">
        <v>0</v>
      </c>
      <c r="AX116" s="87"/>
      <c r="AY116" s="87" t="n">
        <v>0</v>
      </c>
      <c r="AZ116" s="87"/>
      <c r="BA116" s="87" t="n">
        <v>0</v>
      </c>
      <c r="BB116" s="89"/>
      <c r="BC116" s="87" t="n">
        <v>0</v>
      </c>
      <c r="BD116" s="89"/>
      <c r="BE116" s="87" t="n">
        <v>0</v>
      </c>
      <c r="BF116" s="87"/>
      <c r="BG116" s="87" t="n">
        <v>0</v>
      </c>
      <c r="BH116" s="89"/>
      <c r="BI116" s="87" t="n">
        <v>0</v>
      </c>
      <c r="BJ116" s="89"/>
      <c r="BK116" s="87" t="n">
        <v>0</v>
      </c>
      <c r="BL116" s="220"/>
      <c r="BM116" s="87" t="n">
        <v>0</v>
      </c>
    </row>
    <row r="117" customFormat="false" ht="18" hidden="false" customHeight="false" outlineLevel="0" collapsed="false">
      <c r="B117" s="132" t="n">
        <v>130</v>
      </c>
      <c r="C117" s="69"/>
      <c r="D117" s="66"/>
      <c r="E117" s="67"/>
      <c r="F117" s="68"/>
      <c r="G117" s="69" t="n">
        <v>0</v>
      </c>
      <c r="H117" s="70"/>
      <c r="I117" s="71" t="n">
        <v>0</v>
      </c>
      <c r="J117" s="72"/>
      <c r="K117" s="71" t="n">
        <v>0</v>
      </c>
      <c r="L117" s="88"/>
      <c r="M117" s="71" t="n">
        <v>0</v>
      </c>
      <c r="N117" s="88"/>
      <c r="O117" s="71" t="n">
        <v>0</v>
      </c>
      <c r="P117" s="73"/>
      <c r="Q117" s="74" t="n">
        <v>0</v>
      </c>
      <c r="R117" s="193"/>
      <c r="S117" s="74" t="n">
        <v>0</v>
      </c>
      <c r="T117" s="73"/>
      <c r="U117" s="74" t="n">
        <v>0</v>
      </c>
      <c r="V117" s="79"/>
      <c r="W117" s="80" t="n">
        <v>0</v>
      </c>
      <c r="X117" s="75"/>
      <c r="Y117" s="76" t="n">
        <v>0</v>
      </c>
      <c r="Z117" s="75"/>
      <c r="AA117" s="76" t="n">
        <v>0</v>
      </c>
      <c r="AB117" s="79"/>
      <c r="AC117" s="80" t="n">
        <v>0</v>
      </c>
      <c r="AD117" s="193"/>
      <c r="AE117" s="74" t="n">
        <v>0</v>
      </c>
      <c r="AF117" s="81"/>
      <c r="AG117" s="74" t="n">
        <v>0</v>
      </c>
      <c r="AH117" s="83"/>
      <c r="AI117" s="74" t="n">
        <v>0</v>
      </c>
      <c r="AJ117" s="193"/>
      <c r="AK117" s="191" t="n">
        <v>0</v>
      </c>
      <c r="AL117" s="83"/>
      <c r="AM117" s="74" t="n">
        <v>0</v>
      </c>
      <c r="AN117" s="79"/>
      <c r="AO117" s="80" t="n">
        <v>0</v>
      </c>
      <c r="AP117" s="81"/>
      <c r="AQ117" s="74" t="n">
        <v>0</v>
      </c>
      <c r="AR117" s="86"/>
      <c r="AS117" s="87" t="n">
        <v>0</v>
      </c>
      <c r="AT117" s="79"/>
      <c r="AU117" s="80" t="n">
        <v>0</v>
      </c>
      <c r="AV117" s="89"/>
      <c r="AW117" s="87" t="n">
        <v>0</v>
      </c>
      <c r="AX117" s="87"/>
      <c r="AY117" s="87" t="n">
        <v>0</v>
      </c>
      <c r="AZ117" s="87"/>
      <c r="BA117" s="87" t="n">
        <v>0</v>
      </c>
      <c r="BB117" s="89"/>
      <c r="BC117" s="87" t="n">
        <v>0</v>
      </c>
      <c r="BD117" s="89"/>
      <c r="BE117" s="87" t="n">
        <v>0</v>
      </c>
      <c r="BF117" s="87"/>
      <c r="BG117" s="87" t="n">
        <v>0</v>
      </c>
      <c r="BH117" s="89"/>
      <c r="BI117" s="87" t="n">
        <v>0</v>
      </c>
      <c r="BJ117" s="89"/>
      <c r="BK117" s="87" t="n">
        <v>0</v>
      </c>
      <c r="BL117" s="220"/>
      <c r="BM117" s="87" t="n">
        <v>0</v>
      </c>
    </row>
    <row r="118" customFormat="false" ht="18" hidden="false" customHeight="false" outlineLevel="0" collapsed="false">
      <c r="B118" s="132" t="n">
        <v>131</v>
      </c>
      <c r="C118" s="69"/>
      <c r="D118" s="66"/>
      <c r="E118" s="67"/>
      <c r="F118" s="68"/>
      <c r="G118" s="69" t="n">
        <v>0</v>
      </c>
      <c r="H118" s="70"/>
      <c r="I118" s="71" t="n">
        <v>0</v>
      </c>
      <c r="J118" s="72"/>
      <c r="K118" s="71" t="n">
        <v>0</v>
      </c>
      <c r="L118" s="88"/>
      <c r="M118" s="71" t="n">
        <v>0</v>
      </c>
      <c r="N118" s="88"/>
      <c r="O118" s="71" t="n">
        <v>0</v>
      </c>
      <c r="P118" s="73"/>
      <c r="Q118" s="74" t="n">
        <v>0</v>
      </c>
      <c r="R118" s="193"/>
      <c r="S118" s="74" t="n">
        <v>0</v>
      </c>
      <c r="T118" s="73"/>
      <c r="U118" s="74" t="n">
        <v>0</v>
      </c>
      <c r="V118" s="79"/>
      <c r="W118" s="80" t="n">
        <v>0</v>
      </c>
      <c r="X118" s="75"/>
      <c r="Y118" s="76" t="n">
        <v>0</v>
      </c>
      <c r="Z118" s="75"/>
      <c r="AA118" s="76" t="n">
        <v>0</v>
      </c>
      <c r="AB118" s="79"/>
      <c r="AC118" s="80" t="n">
        <v>0</v>
      </c>
      <c r="AD118" s="193"/>
      <c r="AE118" s="74" t="n">
        <v>0</v>
      </c>
      <c r="AF118" s="81"/>
      <c r="AG118" s="74" t="n">
        <v>0</v>
      </c>
      <c r="AH118" s="83"/>
      <c r="AI118" s="74" t="n">
        <v>0</v>
      </c>
      <c r="AJ118" s="193"/>
      <c r="AK118" s="191" t="n">
        <v>0</v>
      </c>
      <c r="AL118" s="83"/>
      <c r="AM118" s="74" t="n">
        <v>0</v>
      </c>
      <c r="AN118" s="79"/>
      <c r="AO118" s="80" t="n">
        <v>0</v>
      </c>
      <c r="AP118" s="81"/>
      <c r="AQ118" s="74" t="n">
        <v>0</v>
      </c>
      <c r="AR118" s="223"/>
      <c r="AS118" s="87" t="n">
        <v>0</v>
      </c>
      <c r="AT118" s="79"/>
      <c r="AU118" s="80" t="n">
        <v>0</v>
      </c>
      <c r="AV118" s="89"/>
      <c r="AW118" s="87" t="n">
        <v>0</v>
      </c>
      <c r="AX118" s="87"/>
      <c r="AY118" s="87" t="n">
        <v>0</v>
      </c>
      <c r="AZ118" s="87"/>
      <c r="BA118" s="87" t="n">
        <v>0</v>
      </c>
      <c r="BB118" s="89"/>
      <c r="BC118" s="87" t="n">
        <v>0</v>
      </c>
      <c r="BD118" s="89"/>
      <c r="BE118" s="87" t="n">
        <v>0</v>
      </c>
      <c r="BF118" s="87"/>
      <c r="BG118" s="87" t="n">
        <v>0</v>
      </c>
      <c r="BH118" s="89"/>
      <c r="BI118" s="87" t="n">
        <v>0</v>
      </c>
      <c r="BJ118" s="89"/>
      <c r="BK118" s="87" t="n">
        <v>0</v>
      </c>
      <c r="BL118" s="220"/>
      <c r="BM118" s="87" t="n">
        <v>0</v>
      </c>
    </row>
    <row r="119" customFormat="false" ht="18" hidden="false" customHeight="false" outlineLevel="0" collapsed="false">
      <c r="B119" s="132" t="n">
        <v>132</v>
      </c>
      <c r="C119" s="69"/>
      <c r="D119" s="66"/>
      <c r="E119" s="67"/>
      <c r="F119" s="68"/>
      <c r="G119" s="69" t="n">
        <v>0</v>
      </c>
      <c r="H119" s="70"/>
      <c r="I119" s="71" t="n">
        <v>0</v>
      </c>
      <c r="J119" s="72"/>
      <c r="K119" s="71" t="n">
        <v>0</v>
      </c>
      <c r="L119" s="88"/>
      <c r="M119" s="71" t="n">
        <v>0</v>
      </c>
      <c r="N119" s="88"/>
      <c r="O119" s="71" t="n">
        <v>0</v>
      </c>
      <c r="P119" s="73"/>
      <c r="Q119" s="74" t="n">
        <v>0</v>
      </c>
      <c r="R119" s="193"/>
      <c r="S119" s="74" t="n">
        <v>0</v>
      </c>
      <c r="T119" s="73"/>
      <c r="U119" s="74" t="n">
        <v>0</v>
      </c>
      <c r="V119" s="79"/>
      <c r="W119" s="80" t="n">
        <v>0</v>
      </c>
      <c r="X119" s="75"/>
      <c r="Y119" s="76" t="n">
        <v>0</v>
      </c>
      <c r="Z119" s="75"/>
      <c r="AA119" s="76" t="n">
        <v>0</v>
      </c>
      <c r="AB119" s="79"/>
      <c r="AC119" s="80" t="n">
        <v>0</v>
      </c>
      <c r="AD119" s="193"/>
      <c r="AE119" s="74" t="n">
        <v>0</v>
      </c>
      <c r="AF119" s="81"/>
      <c r="AG119" s="74" t="n">
        <v>0</v>
      </c>
      <c r="AH119" s="83"/>
      <c r="AI119" s="74" t="n">
        <v>0</v>
      </c>
      <c r="AJ119" s="193"/>
      <c r="AK119" s="191" t="n">
        <v>0</v>
      </c>
      <c r="AL119" s="83"/>
      <c r="AM119" s="74" t="n">
        <v>0</v>
      </c>
      <c r="AN119" s="79"/>
      <c r="AO119" s="80" t="n">
        <v>0</v>
      </c>
      <c r="AP119" s="81"/>
      <c r="AQ119" s="74" t="n">
        <v>0</v>
      </c>
      <c r="AR119" s="86"/>
      <c r="AS119" s="87" t="n">
        <v>0</v>
      </c>
      <c r="AT119" s="79"/>
      <c r="AU119" s="80" t="n">
        <v>0</v>
      </c>
      <c r="AV119" s="89"/>
      <c r="AW119" s="87" t="n">
        <v>0</v>
      </c>
      <c r="AX119" s="87"/>
      <c r="AY119" s="87" t="n">
        <v>0</v>
      </c>
      <c r="AZ119" s="87"/>
      <c r="BA119" s="87" t="n">
        <v>0</v>
      </c>
      <c r="BB119" s="89"/>
      <c r="BC119" s="87" t="n">
        <v>0</v>
      </c>
      <c r="BD119" s="89"/>
      <c r="BE119" s="87" t="n">
        <v>0</v>
      </c>
      <c r="BF119" s="87"/>
      <c r="BG119" s="87" t="n">
        <v>0</v>
      </c>
      <c r="BH119" s="89"/>
      <c r="BI119" s="87" t="n">
        <v>0</v>
      </c>
      <c r="BJ119" s="89"/>
      <c r="BK119" s="87" t="n">
        <v>0</v>
      </c>
      <c r="BL119" s="220"/>
      <c r="BM119" s="87" t="n">
        <v>0</v>
      </c>
    </row>
    <row r="120" customFormat="false" ht="18" hidden="false" customHeight="false" outlineLevel="0" collapsed="false">
      <c r="B120" s="132" t="n">
        <v>133</v>
      </c>
      <c r="C120" s="69"/>
      <c r="D120" s="66"/>
      <c r="E120" s="67"/>
      <c r="F120" s="68"/>
      <c r="G120" s="69" t="n">
        <v>0</v>
      </c>
      <c r="H120" s="70"/>
      <c r="I120" s="71" t="n">
        <v>0</v>
      </c>
      <c r="J120" s="72"/>
      <c r="K120" s="71" t="n">
        <v>0</v>
      </c>
      <c r="L120" s="88"/>
      <c r="M120" s="71" t="n">
        <v>0</v>
      </c>
      <c r="N120" s="88"/>
      <c r="O120" s="71" t="n">
        <v>0</v>
      </c>
      <c r="P120" s="73"/>
      <c r="Q120" s="74" t="n">
        <v>0</v>
      </c>
      <c r="R120" s="193"/>
      <c r="S120" s="74" t="n">
        <v>0</v>
      </c>
      <c r="T120" s="73"/>
      <c r="U120" s="74" t="n">
        <v>0</v>
      </c>
      <c r="V120" s="79"/>
      <c r="W120" s="80" t="n">
        <v>0</v>
      </c>
      <c r="X120" s="75"/>
      <c r="Y120" s="76" t="n">
        <v>0</v>
      </c>
      <c r="Z120" s="75"/>
      <c r="AA120" s="76" t="n">
        <v>0</v>
      </c>
      <c r="AB120" s="79"/>
      <c r="AC120" s="80" t="n">
        <v>0</v>
      </c>
      <c r="AD120" s="193"/>
      <c r="AE120" s="74" t="n">
        <v>0</v>
      </c>
      <c r="AF120" s="81"/>
      <c r="AG120" s="74" t="n">
        <v>0</v>
      </c>
      <c r="AH120" s="83"/>
      <c r="AI120" s="74" t="n">
        <v>0</v>
      </c>
      <c r="AJ120" s="193"/>
      <c r="AK120" s="191" t="n">
        <v>0</v>
      </c>
      <c r="AL120" s="83"/>
      <c r="AM120" s="74" t="n">
        <v>0</v>
      </c>
      <c r="AN120" s="79"/>
      <c r="AO120" s="80" t="n">
        <v>0</v>
      </c>
      <c r="AP120" s="81"/>
      <c r="AQ120" s="74" t="n">
        <v>0</v>
      </c>
      <c r="AR120" s="86"/>
      <c r="AS120" s="87" t="n">
        <v>0</v>
      </c>
      <c r="AT120" s="79"/>
      <c r="AU120" s="80" t="n">
        <v>0</v>
      </c>
      <c r="AV120" s="89"/>
      <c r="AW120" s="87" t="n">
        <v>0</v>
      </c>
      <c r="AX120" s="87"/>
      <c r="AY120" s="87" t="n">
        <v>0</v>
      </c>
      <c r="AZ120" s="87"/>
      <c r="BA120" s="87" t="n">
        <v>0</v>
      </c>
      <c r="BB120" s="89"/>
      <c r="BC120" s="87" t="n">
        <v>0</v>
      </c>
      <c r="BD120" s="89"/>
      <c r="BE120" s="87" t="n">
        <v>0</v>
      </c>
      <c r="BF120" s="87"/>
      <c r="BG120" s="87" t="n">
        <v>0</v>
      </c>
      <c r="BH120" s="89"/>
      <c r="BI120" s="87" t="n">
        <v>0</v>
      </c>
      <c r="BJ120" s="89"/>
      <c r="BK120" s="87" t="n">
        <v>0</v>
      </c>
      <c r="BL120" s="220"/>
      <c r="BM120" s="87" t="n">
        <v>0</v>
      </c>
    </row>
    <row r="121" customFormat="false" ht="18" hidden="false" customHeight="false" outlineLevel="0" collapsed="false">
      <c r="B121" s="132" t="n">
        <v>134</v>
      </c>
      <c r="C121" s="69"/>
      <c r="D121" s="101"/>
      <c r="E121" s="102"/>
      <c r="F121" s="68"/>
      <c r="G121" s="69" t="n">
        <v>0</v>
      </c>
      <c r="H121" s="70"/>
      <c r="I121" s="71" t="n">
        <v>0</v>
      </c>
      <c r="J121" s="72"/>
      <c r="K121" s="71" t="n">
        <v>0</v>
      </c>
      <c r="L121" s="88"/>
      <c r="M121" s="71" t="n">
        <v>0</v>
      </c>
      <c r="N121" s="88"/>
      <c r="O121" s="71" t="n">
        <v>0</v>
      </c>
      <c r="P121" s="73"/>
      <c r="Q121" s="74" t="n">
        <v>0</v>
      </c>
      <c r="R121" s="193"/>
      <c r="S121" s="74" t="n">
        <v>0</v>
      </c>
      <c r="T121" s="73"/>
      <c r="U121" s="74" t="n">
        <v>0</v>
      </c>
      <c r="V121" s="79"/>
      <c r="W121" s="80" t="n">
        <v>0</v>
      </c>
      <c r="X121" s="75"/>
      <c r="Y121" s="76" t="n">
        <v>0</v>
      </c>
      <c r="Z121" s="75"/>
      <c r="AA121" s="76" t="n">
        <v>0</v>
      </c>
      <c r="AB121" s="79"/>
      <c r="AC121" s="80" t="n">
        <v>0</v>
      </c>
      <c r="AD121" s="193"/>
      <c r="AE121" s="74" t="n">
        <v>0</v>
      </c>
      <c r="AF121" s="81"/>
      <c r="AG121" s="74" t="n">
        <v>0</v>
      </c>
      <c r="AH121" s="83"/>
      <c r="AI121" s="74" t="n">
        <v>0</v>
      </c>
      <c r="AJ121" s="193"/>
      <c r="AK121" s="191" t="n">
        <v>0</v>
      </c>
      <c r="AL121" s="83"/>
      <c r="AM121" s="74" t="n">
        <v>0</v>
      </c>
      <c r="AN121" s="79"/>
      <c r="AO121" s="80" t="n">
        <v>0</v>
      </c>
      <c r="AP121" s="81"/>
      <c r="AQ121" s="74" t="n">
        <v>0</v>
      </c>
      <c r="AR121" s="86"/>
      <c r="AS121" s="87" t="n">
        <v>0</v>
      </c>
      <c r="AT121" s="79"/>
      <c r="AU121" s="80" t="n">
        <v>0</v>
      </c>
      <c r="AV121" s="89"/>
      <c r="AW121" s="87" t="n">
        <v>0</v>
      </c>
      <c r="AX121" s="87"/>
      <c r="AY121" s="87" t="n">
        <v>0</v>
      </c>
      <c r="AZ121" s="87"/>
      <c r="BA121" s="87" t="n">
        <v>0</v>
      </c>
      <c r="BB121" s="89"/>
      <c r="BC121" s="87" t="n">
        <v>0</v>
      </c>
      <c r="BD121" s="89"/>
      <c r="BE121" s="87" t="n">
        <v>0</v>
      </c>
      <c r="BF121" s="87"/>
      <c r="BG121" s="87" t="n">
        <v>0</v>
      </c>
      <c r="BH121" s="89"/>
      <c r="BI121" s="87" t="n">
        <v>0</v>
      </c>
      <c r="BJ121" s="89"/>
      <c r="BK121" s="87" t="n">
        <v>0</v>
      </c>
      <c r="BL121" s="220"/>
      <c r="BM121" s="87" t="n">
        <v>0</v>
      </c>
    </row>
    <row r="122" customFormat="false" ht="18" hidden="false" customHeight="false" outlineLevel="0" collapsed="false">
      <c r="B122" s="132" t="n">
        <v>135</v>
      </c>
      <c r="C122" s="69"/>
      <c r="D122" s="101"/>
      <c r="E122" s="102"/>
      <c r="F122" s="68"/>
      <c r="G122" s="69" t="n">
        <v>0</v>
      </c>
      <c r="H122" s="70"/>
      <c r="I122" s="71" t="n">
        <v>0</v>
      </c>
      <c r="J122" s="72"/>
      <c r="K122" s="71" t="n">
        <v>0</v>
      </c>
      <c r="L122" s="88"/>
      <c r="M122" s="71" t="n">
        <v>0</v>
      </c>
      <c r="N122" s="88"/>
      <c r="O122" s="71" t="n">
        <v>0</v>
      </c>
      <c r="P122" s="73"/>
      <c r="Q122" s="74" t="n">
        <v>0</v>
      </c>
      <c r="R122" s="193"/>
      <c r="S122" s="74" t="n">
        <v>0</v>
      </c>
      <c r="T122" s="73"/>
      <c r="U122" s="74" t="n">
        <v>0</v>
      </c>
      <c r="V122" s="79"/>
      <c r="W122" s="80" t="n">
        <v>0</v>
      </c>
      <c r="X122" s="75"/>
      <c r="Y122" s="76" t="n">
        <v>0</v>
      </c>
      <c r="Z122" s="75"/>
      <c r="AA122" s="76" t="n">
        <v>0</v>
      </c>
      <c r="AB122" s="79"/>
      <c r="AC122" s="80" t="n">
        <v>0</v>
      </c>
      <c r="AD122" s="193"/>
      <c r="AE122" s="74" t="n">
        <v>0</v>
      </c>
      <c r="AF122" s="81"/>
      <c r="AG122" s="74" t="n">
        <v>0</v>
      </c>
      <c r="AH122" s="83"/>
      <c r="AI122" s="74" t="n">
        <v>0</v>
      </c>
      <c r="AJ122" s="193"/>
      <c r="AK122" s="191" t="n">
        <v>0</v>
      </c>
      <c r="AL122" s="83"/>
      <c r="AM122" s="74" t="n">
        <v>0</v>
      </c>
      <c r="AN122" s="79"/>
      <c r="AO122" s="80" t="n">
        <v>0</v>
      </c>
      <c r="AP122" s="81"/>
      <c r="AQ122" s="74" t="n">
        <v>0</v>
      </c>
      <c r="AR122" s="86"/>
      <c r="AS122" s="87" t="n">
        <v>0</v>
      </c>
      <c r="AT122" s="79"/>
      <c r="AU122" s="80" t="n">
        <v>0</v>
      </c>
      <c r="AV122" s="89"/>
      <c r="AW122" s="87" t="n">
        <v>0</v>
      </c>
      <c r="AX122" s="87"/>
      <c r="AY122" s="87" t="n">
        <v>0</v>
      </c>
      <c r="AZ122" s="87"/>
      <c r="BA122" s="87" t="n">
        <v>0</v>
      </c>
      <c r="BB122" s="89"/>
      <c r="BC122" s="87" t="n">
        <v>0</v>
      </c>
      <c r="BD122" s="89"/>
      <c r="BE122" s="87" t="n">
        <v>0</v>
      </c>
      <c r="BF122" s="87"/>
      <c r="BG122" s="87" t="n">
        <v>0</v>
      </c>
      <c r="BH122" s="89"/>
      <c r="BI122" s="87" t="n">
        <v>0</v>
      </c>
      <c r="BJ122" s="89"/>
      <c r="BK122" s="87" t="n">
        <v>0</v>
      </c>
      <c r="BL122" s="220"/>
      <c r="BM122" s="87" t="n">
        <v>0</v>
      </c>
    </row>
  </sheetData>
  <mergeCells count="52">
    <mergeCell ref="C2:G2"/>
    <mergeCell ref="X2:Y2"/>
    <mergeCell ref="J3:K3"/>
    <mergeCell ref="L3:M3"/>
    <mergeCell ref="N3:O3"/>
    <mergeCell ref="R3:S3"/>
    <mergeCell ref="T3:U3"/>
    <mergeCell ref="Z3:AA3"/>
    <mergeCell ref="AD3:AE3"/>
    <mergeCell ref="AF3:AG3"/>
    <mergeCell ref="AH3:AI3"/>
    <mergeCell ref="AJ3:AK3"/>
    <mergeCell ref="AL3:AM3"/>
    <mergeCell ref="AX3:AY3"/>
    <mergeCell ref="AZ3:BA3"/>
    <mergeCell ref="BF3:BG3"/>
    <mergeCell ref="BH3:BI3"/>
    <mergeCell ref="BL3:BM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s>
  <dataValidations count="1">
    <dataValidation allowBlank="true" errorStyle="stop" operator="between" showDropDown="false" showErrorMessage="true" showInputMessage="false" sqref="D7:D8 D87 D89:D9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5" man="true" max="65535" min="0"/>
    <brk id="7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M18" activeCellId="0" sqref="A1:IV65536"/>
    </sheetView>
  </sheetViews>
  <sheetFormatPr defaultColWidth="9.828125" defaultRowHeight="17" zeroHeight="false" outlineLevelRow="0" outlineLevelCol="0"/>
  <cols>
    <col collapsed="false" customWidth="true" hidden="false" outlineLevel="0" max="1" min="1" style="229" width="4.99"/>
    <col collapsed="false" customWidth="true" hidden="false" outlineLevel="0" max="2" min="2" style="229" width="7.82"/>
    <col collapsed="false" customWidth="true" hidden="false" outlineLevel="0" max="14" min="3" style="229" width="11.83"/>
    <col collapsed="false" customWidth="true" hidden="false" outlineLevel="0" max="15" min="15" style="230" width="11.66"/>
    <col collapsed="false" customWidth="false" hidden="false" outlineLevel="0" max="17" min="16" style="229" width="9.83"/>
    <col collapsed="false" customWidth="true" hidden="false" outlineLevel="0" max="18" min="18" style="229" width="13.49"/>
    <col collapsed="false" customWidth="false" hidden="false" outlineLevel="0" max="257" min="19" style="229" width="9.83"/>
  </cols>
  <sheetData>
    <row r="1" customFormat="false" ht="17" hidden="false" customHeight="false" outlineLevel="0" collapsed="false">
      <c r="B1" s="231"/>
      <c r="C1" s="231"/>
      <c r="D1" s="231"/>
      <c r="E1" s="231"/>
      <c r="F1" s="231"/>
      <c r="G1" s="231"/>
      <c r="H1" s="231"/>
      <c r="I1" s="231"/>
      <c r="J1" s="231"/>
      <c r="K1" s="231"/>
      <c r="L1" s="231"/>
    </row>
    <row r="2" customFormat="false" ht="23" hidden="false" customHeight="false" outlineLevel="0" collapsed="false">
      <c r="A2" s="232" t="s">
        <v>498</v>
      </c>
      <c r="B2" s="232"/>
      <c r="C2" s="232"/>
      <c r="D2" s="232"/>
      <c r="E2" s="232"/>
      <c r="F2" s="232"/>
      <c r="G2" s="232"/>
      <c r="H2" s="232"/>
      <c r="I2" s="232"/>
      <c r="J2" s="233"/>
      <c r="K2" s="233"/>
      <c r="L2" s="233"/>
    </row>
    <row r="3" customFormat="false" ht="23" hidden="false" customHeight="false" outlineLevel="0" collapsed="false">
      <c r="B3" s="233"/>
      <c r="C3" s="233"/>
      <c r="D3" s="233"/>
      <c r="E3" s="233"/>
      <c r="F3" s="233"/>
      <c r="G3" s="233"/>
      <c r="H3" s="233"/>
      <c r="I3" s="233"/>
      <c r="J3" s="233"/>
      <c r="K3" s="233"/>
      <c r="L3" s="233"/>
    </row>
    <row r="4" s="234" customFormat="true" ht="16" hidden="false" customHeight="true" outlineLevel="0" collapsed="false">
      <c r="B4" s="235"/>
      <c r="C4" s="236" t="s">
        <v>499</v>
      </c>
      <c r="D4" s="237"/>
      <c r="E4" s="238"/>
      <c r="F4" s="238"/>
      <c r="G4" s="237"/>
      <c r="H4" s="237"/>
      <c r="I4" s="237"/>
      <c r="J4" s="237"/>
      <c r="K4" s="237"/>
      <c r="L4" s="237"/>
      <c r="O4" s="230"/>
    </row>
    <row r="5" s="234" customFormat="true" ht="5" hidden="false" customHeight="true" outlineLevel="0" collapsed="false">
      <c r="B5" s="239"/>
      <c r="C5" s="240"/>
      <c r="D5" s="237"/>
      <c r="E5" s="238"/>
      <c r="F5" s="238"/>
      <c r="G5" s="237"/>
      <c r="H5" s="237"/>
      <c r="I5" s="237"/>
      <c r="J5" s="237"/>
      <c r="K5" s="237"/>
      <c r="L5" s="237"/>
      <c r="O5" s="230"/>
    </row>
    <row r="6" s="234" customFormat="true" ht="16" hidden="false" customHeight="true" outlineLevel="0" collapsed="false">
      <c r="B6" s="241"/>
      <c r="C6" s="236" t="s">
        <v>500</v>
      </c>
      <c r="D6" s="237"/>
      <c r="E6" s="238"/>
      <c r="F6" s="238"/>
      <c r="G6" s="237"/>
      <c r="H6" s="237"/>
      <c r="I6" s="237"/>
      <c r="J6" s="237"/>
      <c r="K6" s="237"/>
      <c r="L6" s="237"/>
      <c r="O6" s="230"/>
    </row>
    <row r="7" s="234" customFormat="true" ht="5" hidden="false" customHeight="true" outlineLevel="0" collapsed="false">
      <c r="B7" s="237"/>
      <c r="C7" s="240"/>
      <c r="D7" s="237"/>
      <c r="E7" s="238"/>
      <c r="F7" s="238"/>
      <c r="G7" s="237"/>
      <c r="H7" s="237"/>
      <c r="I7" s="237"/>
      <c r="J7" s="237"/>
      <c r="K7" s="237"/>
      <c r="L7" s="237"/>
      <c r="O7" s="230"/>
    </row>
    <row r="8" s="234" customFormat="true" ht="16" hidden="false" customHeight="true" outlineLevel="0" collapsed="false">
      <c r="B8" s="242"/>
      <c r="C8" s="236" t="s">
        <v>501</v>
      </c>
      <c r="D8" s="237"/>
      <c r="E8" s="238"/>
      <c r="F8" s="238"/>
      <c r="G8" s="237"/>
      <c r="H8" s="237"/>
      <c r="I8" s="237"/>
      <c r="J8" s="237"/>
      <c r="K8" s="237"/>
      <c r="L8" s="237"/>
      <c r="O8" s="230"/>
    </row>
    <row r="9" s="234" customFormat="true" ht="5" hidden="false" customHeight="true" outlineLevel="0" collapsed="false">
      <c r="B9" s="237"/>
      <c r="C9" s="240"/>
      <c r="D9" s="237"/>
      <c r="E9" s="238"/>
      <c r="F9" s="238"/>
      <c r="G9" s="237"/>
      <c r="H9" s="237"/>
      <c r="I9" s="237"/>
      <c r="J9" s="237"/>
      <c r="K9" s="237"/>
      <c r="L9" s="237"/>
      <c r="O9" s="230"/>
    </row>
    <row r="10" s="234" customFormat="true" ht="16" hidden="false" customHeight="true" outlineLevel="0" collapsed="false">
      <c r="B10" s="243"/>
      <c r="C10" s="236" t="s">
        <v>502</v>
      </c>
      <c r="D10" s="237"/>
      <c r="E10" s="238"/>
      <c r="F10" s="238"/>
      <c r="G10" s="237"/>
      <c r="H10" s="237"/>
      <c r="I10" s="237"/>
      <c r="J10" s="237"/>
      <c r="M10" s="244" t="s">
        <v>503</v>
      </c>
      <c r="O10" s="230"/>
    </row>
    <row r="11" s="234" customFormat="true" ht="5" hidden="false" customHeight="true" outlineLevel="0" collapsed="false">
      <c r="B11" s="239"/>
      <c r="C11" s="236"/>
      <c r="D11" s="237"/>
      <c r="E11" s="238"/>
      <c r="F11" s="238"/>
      <c r="G11" s="237"/>
      <c r="H11" s="237"/>
      <c r="I11" s="237"/>
      <c r="J11" s="237"/>
      <c r="M11" s="238"/>
      <c r="O11" s="230"/>
    </row>
    <row r="12" s="234" customFormat="true" ht="16" hidden="false" customHeight="true" outlineLevel="0" collapsed="false">
      <c r="B12" s="245"/>
      <c r="C12" s="236" t="s">
        <v>504</v>
      </c>
      <c r="D12" s="237"/>
      <c r="E12" s="238"/>
      <c r="F12" s="238"/>
      <c r="G12" s="237"/>
      <c r="H12" s="237"/>
      <c r="I12" s="237"/>
      <c r="J12" s="237"/>
      <c r="M12" s="238"/>
      <c r="O12" s="230"/>
    </row>
    <row r="13" customFormat="false" ht="17" hidden="false" customHeight="false" outlineLevel="0" collapsed="false">
      <c r="B13" s="231"/>
      <c r="C13" s="231"/>
      <c r="D13" s="231"/>
      <c r="E13" s="231"/>
      <c r="F13" s="231"/>
      <c r="G13" s="231"/>
      <c r="H13" s="231"/>
      <c r="I13" s="231"/>
      <c r="J13" s="231"/>
      <c r="K13" s="231"/>
      <c r="L13" s="231"/>
      <c r="Q13" s="0"/>
    </row>
    <row r="14" customFormat="false" ht="18" hidden="false" customHeight="false" outlineLevel="0" collapsed="false">
      <c r="B14" s="246" t="n">
        <v>1</v>
      </c>
      <c r="C14" s="246" t="n">
        <v>2</v>
      </c>
      <c r="D14" s="246" t="n">
        <v>3</v>
      </c>
      <c r="E14" s="246" t="n">
        <v>4</v>
      </c>
      <c r="F14" s="246" t="n">
        <v>5</v>
      </c>
      <c r="G14" s="246" t="n">
        <v>6</v>
      </c>
      <c r="H14" s="246" t="n">
        <v>7</v>
      </c>
      <c r="I14" s="246" t="n">
        <v>8</v>
      </c>
      <c r="J14" s="246" t="n">
        <v>9</v>
      </c>
      <c r="K14" s="246" t="n">
        <v>10</v>
      </c>
      <c r="L14" s="246" t="n">
        <v>11</v>
      </c>
      <c r="M14" s="246" t="n">
        <v>12</v>
      </c>
      <c r="N14" s="246" t="n">
        <v>13</v>
      </c>
      <c r="O14" s="246" t="n">
        <v>14</v>
      </c>
      <c r="Q14" s="0"/>
    </row>
    <row r="15" s="247" customFormat="true" ht="17" hidden="false" customHeight="false" outlineLevel="0" collapsed="false">
      <c r="B15" s="248" t="s">
        <v>505</v>
      </c>
      <c r="C15" s="249" t="s">
        <v>506</v>
      </c>
      <c r="D15" s="250" t="s">
        <v>26</v>
      </c>
      <c r="E15" s="251" t="s">
        <v>27</v>
      </c>
      <c r="F15" s="251" t="s">
        <v>507</v>
      </c>
      <c r="G15" s="243" t="s">
        <v>508</v>
      </c>
      <c r="H15" s="242" t="s">
        <v>509</v>
      </c>
      <c r="I15" s="250" t="s">
        <v>510</v>
      </c>
      <c r="J15" s="252" t="s">
        <v>511</v>
      </c>
      <c r="K15" s="253" t="s">
        <v>40</v>
      </c>
      <c r="L15" s="241" t="s">
        <v>512</v>
      </c>
      <c r="M15" s="254" t="s">
        <v>513</v>
      </c>
      <c r="N15" s="254" t="s">
        <v>39</v>
      </c>
      <c r="O15" s="245" t="s">
        <v>509</v>
      </c>
      <c r="P15" s="255" t="s">
        <v>514</v>
      </c>
      <c r="Q15" s="0"/>
    </row>
    <row r="16" customFormat="false" ht="20" hidden="false" customHeight="false" outlineLevel="0" collapsed="false">
      <c r="B16" s="256" t="n">
        <v>1</v>
      </c>
      <c r="C16" s="256" t="n">
        <v>180</v>
      </c>
      <c r="D16" s="256" t="n">
        <v>200</v>
      </c>
      <c r="E16" s="256" t="n">
        <v>160</v>
      </c>
      <c r="F16" s="256" t="n">
        <v>160</v>
      </c>
      <c r="G16" s="256" t="n">
        <v>160</v>
      </c>
      <c r="H16" s="256" t="n">
        <v>180</v>
      </c>
      <c r="I16" s="256" t="n">
        <v>200</v>
      </c>
      <c r="J16" s="256" t="n">
        <v>200</v>
      </c>
      <c r="K16" s="256" t="n">
        <v>180</v>
      </c>
      <c r="L16" s="256" t="n">
        <v>200</v>
      </c>
      <c r="M16" s="256" t="n">
        <v>300</v>
      </c>
      <c r="N16" s="256" t="n">
        <v>300</v>
      </c>
      <c r="O16" s="256" t="n">
        <v>60</v>
      </c>
      <c r="Q16" s="257" t="n">
        <v>1</v>
      </c>
      <c r="Y16" s="258"/>
    </row>
    <row r="17" customFormat="false" ht="20" hidden="false" customHeight="false" outlineLevel="0" collapsed="false">
      <c r="B17" s="259" t="n">
        <v>2</v>
      </c>
      <c r="C17" s="259" t="n">
        <v>135</v>
      </c>
      <c r="D17" s="259" t="n">
        <v>150</v>
      </c>
      <c r="E17" s="259" t="n">
        <v>120</v>
      </c>
      <c r="F17" s="259" t="n">
        <v>120</v>
      </c>
      <c r="G17" s="259" t="n">
        <v>120</v>
      </c>
      <c r="H17" s="259" t="n">
        <v>135</v>
      </c>
      <c r="I17" s="259" t="n">
        <v>150</v>
      </c>
      <c r="J17" s="259" t="n">
        <v>150</v>
      </c>
      <c r="K17" s="259" t="n">
        <v>135</v>
      </c>
      <c r="L17" s="259" t="n">
        <v>150</v>
      </c>
      <c r="M17" s="259" t="n">
        <v>225</v>
      </c>
      <c r="N17" s="259" t="n">
        <v>225</v>
      </c>
      <c r="O17" s="259" t="n">
        <v>45</v>
      </c>
      <c r="Q17" s="257" t="n">
        <v>0.75</v>
      </c>
    </row>
    <row r="18" customFormat="false" ht="20" hidden="false" customHeight="false" outlineLevel="0" collapsed="false">
      <c r="B18" s="260" t="n">
        <v>3</v>
      </c>
      <c r="C18" s="260" t="n">
        <v>100</v>
      </c>
      <c r="D18" s="260" t="n">
        <v>110</v>
      </c>
      <c r="E18" s="260" t="n">
        <v>80</v>
      </c>
      <c r="F18" s="260" t="n">
        <v>90</v>
      </c>
      <c r="G18" s="260" t="n">
        <v>80</v>
      </c>
      <c r="H18" s="260" t="n">
        <v>100</v>
      </c>
      <c r="I18" s="260" t="n">
        <v>110</v>
      </c>
      <c r="J18" s="260" t="n">
        <v>100</v>
      </c>
      <c r="K18" s="260" t="n">
        <v>100</v>
      </c>
      <c r="L18" s="260" t="n">
        <v>110</v>
      </c>
      <c r="M18" s="260" t="n">
        <v>150</v>
      </c>
      <c r="N18" s="260" t="n">
        <v>150</v>
      </c>
      <c r="O18" s="260" t="n">
        <v>40</v>
      </c>
      <c r="Q18" s="257" t="n">
        <v>0.5</v>
      </c>
    </row>
    <row r="19" customFormat="false" ht="20" hidden="false" customHeight="false" outlineLevel="0" collapsed="false">
      <c r="B19" s="261" t="n">
        <v>4</v>
      </c>
      <c r="C19" s="261" t="n">
        <v>80</v>
      </c>
      <c r="D19" s="261" t="n">
        <v>90</v>
      </c>
      <c r="E19" s="261" t="n">
        <v>80</v>
      </c>
      <c r="F19" s="261" t="n">
        <v>70</v>
      </c>
      <c r="G19" s="261" t="n">
        <v>80</v>
      </c>
      <c r="H19" s="261" t="n">
        <v>80</v>
      </c>
      <c r="I19" s="261" t="n">
        <v>90</v>
      </c>
      <c r="J19" s="261" t="n">
        <v>100</v>
      </c>
      <c r="K19" s="261" t="n">
        <v>80</v>
      </c>
      <c r="L19" s="261" t="n">
        <v>90</v>
      </c>
      <c r="M19" s="261" t="n">
        <v>150</v>
      </c>
      <c r="N19" s="261" t="n">
        <v>150</v>
      </c>
      <c r="O19" s="261" t="n">
        <v>35</v>
      </c>
      <c r="Q19" s="257" t="n">
        <v>0.5</v>
      </c>
    </row>
    <row r="20" customFormat="false" ht="20" hidden="false" customHeight="false" outlineLevel="0" collapsed="false">
      <c r="B20" s="260" t="n">
        <v>5</v>
      </c>
      <c r="C20" s="260" t="n">
        <v>45</v>
      </c>
      <c r="D20" s="260" t="n">
        <v>70</v>
      </c>
      <c r="E20" s="260" t="n">
        <v>40</v>
      </c>
      <c r="F20" s="260" t="n">
        <v>45</v>
      </c>
      <c r="G20" s="260" t="n">
        <v>40</v>
      </c>
      <c r="H20" s="260" t="n">
        <v>60</v>
      </c>
      <c r="I20" s="260" t="n">
        <v>70</v>
      </c>
      <c r="J20" s="260" t="n">
        <v>50</v>
      </c>
      <c r="K20" s="260" t="n">
        <v>60</v>
      </c>
      <c r="L20" s="260" t="n">
        <v>50</v>
      </c>
      <c r="M20" s="260" t="n">
        <v>75</v>
      </c>
      <c r="N20" s="260" t="n">
        <v>75</v>
      </c>
      <c r="O20" s="260" t="n">
        <v>30</v>
      </c>
      <c r="Q20" s="257" t="n">
        <v>0.25</v>
      </c>
    </row>
    <row r="21" customFormat="false" ht="20" hidden="false" customHeight="false" outlineLevel="0" collapsed="false">
      <c r="B21" s="262" t="n">
        <v>6</v>
      </c>
      <c r="C21" s="262" t="n">
        <v>45</v>
      </c>
      <c r="D21" s="262" t="n">
        <v>60</v>
      </c>
      <c r="E21" s="262" t="n">
        <v>40</v>
      </c>
      <c r="F21" s="262" t="n">
        <v>40</v>
      </c>
      <c r="G21" s="262" t="n">
        <v>40</v>
      </c>
      <c r="H21" s="262" t="n">
        <v>50</v>
      </c>
      <c r="I21" s="262" t="n">
        <v>60</v>
      </c>
      <c r="J21" s="262" t="n">
        <v>50</v>
      </c>
      <c r="K21" s="262" t="n">
        <v>50</v>
      </c>
      <c r="L21" s="262" t="n">
        <v>50</v>
      </c>
      <c r="M21" s="262" t="n">
        <v>75</v>
      </c>
      <c r="N21" s="262" t="n">
        <v>75</v>
      </c>
      <c r="O21" s="262" t="n">
        <v>25</v>
      </c>
      <c r="Q21" s="257" t="n">
        <v>0.25</v>
      </c>
    </row>
    <row r="22" customFormat="false" ht="20" hidden="false" customHeight="false" outlineLevel="0" collapsed="false">
      <c r="B22" s="262" t="n">
        <v>7</v>
      </c>
      <c r="C22" s="262" t="n">
        <v>45</v>
      </c>
      <c r="D22" s="262" t="n">
        <v>50</v>
      </c>
      <c r="E22" s="262" t="n">
        <v>40</v>
      </c>
      <c r="F22" s="262" t="n">
        <v>35</v>
      </c>
      <c r="G22" s="262" t="n">
        <v>40</v>
      </c>
      <c r="H22" s="262" t="n">
        <v>40</v>
      </c>
      <c r="I22" s="262" t="n">
        <v>50</v>
      </c>
      <c r="J22" s="262" t="n">
        <v>50</v>
      </c>
      <c r="K22" s="262" t="n">
        <v>40</v>
      </c>
      <c r="L22" s="262" t="n">
        <v>50</v>
      </c>
      <c r="M22" s="262" t="n">
        <v>75</v>
      </c>
      <c r="N22" s="262" t="n">
        <v>75</v>
      </c>
      <c r="O22" s="262" t="n">
        <v>20</v>
      </c>
      <c r="Q22" s="257" t="n">
        <v>0.25</v>
      </c>
    </row>
    <row r="23" customFormat="false" ht="20" hidden="false" customHeight="false" outlineLevel="0" collapsed="false">
      <c r="B23" s="261" t="n">
        <v>8</v>
      </c>
      <c r="C23" s="261" t="n">
        <v>45</v>
      </c>
      <c r="D23" s="261" t="n">
        <v>45</v>
      </c>
      <c r="E23" s="261" t="n">
        <v>40</v>
      </c>
      <c r="F23" s="261" t="n">
        <v>30</v>
      </c>
      <c r="G23" s="261" t="n">
        <v>40</v>
      </c>
      <c r="H23" s="261" t="n">
        <v>30</v>
      </c>
      <c r="I23" s="261" t="n">
        <v>45</v>
      </c>
      <c r="J23" s="261" t="n">
        <v>50</v>
      </c>
      <c r="K23" s="261" t="n">
        <v>30</v>
      </c>
      <c r="L23" s="261" t="n">
        <v>50</v>
      </c>
      <c r="M23" s="262" t="n">
        <v>75</v>
      </c>
      <c r="N23" s="262" t="n">
        <v>75</v>
      </c>
      <c r="O23" s="261" t="n">
        <v>15</v>
      </c>
      <c r="Q23" s="257" t="n">
        <v>0.25</v>
      </c>
    </row>
    <row r="24" customFormat="false" ht="20" hidden="false" customHeight="false" outlineLevel="0" collapsed="false">
      <c r="B24" s="262" t="n">
        <v>9</v>
      </c>
      <c r="C24" s="260" t="n">
        <v>27</v>
      </c>
      <c r="D24" s="260" t="n">
        <v>30</v>
      </c>
      <c r="E24" s="260" t="n">
        <v>24</v>
      </c>
      <c r="F24" s="260" t="n">
        <v>24</v>
      </c>
      <c r="G24" s="260" t="n">
        <v>24</v>
      </c>
      <c r="H24" s="260" t="n">
        <v>24</v>
      </c>
      <c r="I24" s="260" t="n">
        <v>30</v>
      </c>
      <c r="J24" s="260" t="n">
        <v>30</v>
      </c>
      <c r="K24" s="260" t="n">
        <v>24</v>
      </c>
      <c r="L24" s="260" t="n">
        <v>30</v>
      </c>
      <c r="M24" s="260" t="n">
        <v>45</v>
      </c>
      <c r="N24" s="260" t="n">
        <v>45</v>
      </c>
      <c r="O24" s="260"/>
      <c r="Q24" s="257" t="n">
        <v>0.15</v>
      </c>
    </row>
    <row r="25" customFormat="false" ht="20" hidden="false" customHeight="false" outlineLevel="0" collapsed="false">
      <c r="B25" s="262" t="n">
        <v>10</v>
      </c>
      <c r="C25" s="262" t="n">
        <v>27</v>
      </c>
      <c r="D25" s="262" t="n">
        <v>30</v>
      </c>
      <c r="E25" s="262" t="n">
        <v>24</v>
      </c>
      <c r="F25" s="262" t="n">
        <v>24</v>
      </c>
      <c r="G25" s="262" t="n">
        <v>24</v>
      </c>
      <c r="H25" s="262" t="n">
        <v>24</v>
      </c>
      <c r="I25" s="262" t="n">
        <v>30</v>
      </c>
      <c r="J25" s="262" t="n">
        <v>30</v>
      </c>
      <c r="K25" s="262" t="n">
        <v>24</v>
      </c>
      <c r="L25" s="262" t="n">
        <v>30</v>
      </c>
      <c r="M25" s="262" t="n">
        <v>45</v>
      </c>
      <c r="N25" s="262" t="n">
        <v>45</v>
      </c>
      <c r="O25" s="262"/>
      <c r="Q25" s="257" t="n">
        <v>0.15</v>
      </c>
    </row>
    <row r="26" customFormat="false" ht="20" hidden="false" customHeight="false" outlineLevel="0" collapsed="false">
      <c r="B26" s="262" t="n">
        <v>11</v>
      </c>
      <c r="C26" s="262" t="n">
        <v>27</v>
      </c>
      <c r="D26" s="262" t="n">
        <v>30</v>
      </c>
      <c r="E26" s="262" t="n">
        <v>24</v>
      </c>
      <c r="F26" s="262" t="n">
        <v>24</v>
      </c>
      <c r="G26" s="262" t="n">
        <v>24</v>
      </c>
      <c r="H26" s="262" t="n">
        <v>24</v>
      </c>
      <c r="I26" s="262" t="n">
        <v>30</v>
      </c>
      <c r="J26" s="262" t="n">
        <v>30</v>
      </c>
      <c r="K26" s="262" t="n">
        <v>24</v>
      </c>
      <c r="L26" s="262" t="n">
        <v>30</v>
      </c>
      <c r="M26" s="262" t="n">
        <v>45</v>
      </c>
      <c r="N26" s="262" t="n">
        <v>45</v>
      </c>
      <c r="O26" s="262"/>
      <c r="Q26" s="257" t="n">
        <v>0.15</v>
      </c>
    </row>
    <row r="27" customFormat="false" ht="20" hidden="false" customHeight="false" outlineLevel="0" collapsed="false">
      <c r="B27" s="262" t="n">
        <v>12</v>
      </c>
      <c r="C27" s="263" t="n">
        <v>27</v>
      </c>
      <c r="D27" s="263" t="n">
        <v>30</v>
      </c>
      <c r="E27" s="263" t="n">
        <v>24</v>
      </c>
      <c r="F27" s="263" t="n">
        <v>24</v>
      </c>
      <c r="G27" s="263" t="n">
        <v>24</v>
      </c>
      <c r="H27" s="263" t="n">
        <v>24</v>
      </c>
      <c r="I27" s="263" t="n">
        <v>30</v>
      </c>
      <c r="J27" s="263" t="n">
        <v>30</v>
      </c>
      <c r="K27" s="263" t="n">
        <v>24</v>
      </c>
      <c r="L27" s="263" t="n">
        <v>30</v>
      </c>
      <c r="M27" s="262" t="n">
        <v>45</v>
      </c>
      <c r="N27" s="262" t="n">
        <v>45</v>
      </c>
      <c r="O27" s="262"/>
      <c r="Q27" s="257" t="n">
        <v>0.15</v>
      </c>
    </row>
    <row r="28" customFormat="false" ht="20" hidden="false" customHeight="false" outlineLevel="0" collapsed="false">
      <c r="B28" s="261" t="n">
        <v>16</v>
      </c>
      <c r="C28" s="261" t="n">
        <v>27</v>
      </c>
      <c r="D28" s="261" t="n">
        <v>30</v>
      </c>
      <c r="E28" s="261" t="n">
        <v>24</v>
      </c>
      <c r="F28" s="261" t="n">
        <v>24</v>
      </c>
      <c r="G28" s="261" t="n">
        <v>24</v>
      </c>
      <c r="H28" s="261" t="n">
        <v>24</v>
      </c>
      <c r="I28" s="261" t="n">
        <v>30</v>
      </c>
      <c r="J28" s="261" t="n">
        <v>30</v>
      </c>
      <c r="K28" s="261" t="n">
        <v>24</v>
      </c>
      <c r="L28" s="261" t="n">
        <v>30</v>
      </c>
      <c r="M28" s="262" t="n">
        <v>45</v>
      </c>
      <c r="N28" s="262" t="n">
        <v>45</v>
      </c>
      <c r="O28" s="262"/>
      <c r="Q28" s="257" t="n">
        <v>0.15</v>
      </c>
    </row>
    <row r="29" customFormat="false" ht="20" hidden="false" customHeight="false" outlineLevel="0" collapsed="false">
      <c r="B29" s="259" t="n">
        <v>32</v>
      </c>
      <c r="C29" s="259" t="n">
        <v>18</v>
      </c>
      <c r="D29" s="259" t="n">
        <v>20</v>
      </c>
      <c r="E29" s="259" t="n">
        <v>16</v>
      </c>
      <c r="F29" s="259" t="n">
        <v>16</v>
      </c>
      <c r="G29" s="259" t="n">
        <v>16</v>
      </c>
      <c r="H29" s="259" t="n">
        <v>16</v>
      </c>
      <c r="I29" s="259" t="n">
        <v>20</v>
      </c>
      <c r="J29" s="259" t="n">
        <v>20</v>
      </c>
      <c r="K29" s="259" t="n">
        <v>18</v>
      </c>
      <c r="L29" s="259" t="n">
        <v>20</v>
      </c>
      <c r="M29" s="260" t="n">
        <v>30</v>
      </c>
      <c r="N29" s="260" t="n">
        <v>30</v>
      </c>
      <c r="O29" s="262"/>
      <c r="Q29" s="257" t="n">
        <v>0.1</v>
      </c>
    </row>
    <row r="30" customFormat="false" ht="20" hidden="false" customHeight="false" outlineLevel="0" collapsed="false">
      <c r="B30" s="260" t="n">
        <v>64</v>
      </c>
      <c r="C30" s="260"/>
      <c r="D30" s="260"/>
      <c r="E30" s="260" t="n">
        <v>8</v>
      </c>
      <c r="F30" s="260" t="n">
        <v>8</v>
      </c>
      <c r="G30" s="260"/>
      <c r="H30" s="260"/>
      <c r="I30" s="260"/>
      <c r="J30" s="260" t="n">
        <v>10</v>
      </c>
      <c r="K30" s="260"/>
      <c r="L30" s="260"/>
      <c r="M30" s="260"/>
      <c r="N30" s="260" t="n">
        <v>20</v>
      </c>
      <c r="O30" s="262"/>
      <c r="Q30" s="257" t="n">
        <v>0.05</v>
      </c>
    </row>
    <row r="31" customFormat="false" ht="20" hidden="false" customHeight="false" outlineLevel="0" collapsed="false">
      <c r="B31" s="264" t="s">
        <v>64</v>
      </c>
      <c r="C31" s="260" t="n">
        <v>0</v>
      </c>
      <c r="D31" s="260" t="n">
        <v>0</v>
      </c>
      <c r="E31" s="260" t="n">
        <v>0</v>
      </c>
      <c r="F31" s="260" t="n">
        <v>0</v>
      </c>
      <c r="G31" s="260" t="n">
        <v>0</v>
      </c>
      <c r="H31" s="260" t="n">
        <v>0</v>
      </c>
      <c r="I31" s="260" t="n">
        <v>0</v>
      </c>
      <c r="J31" s="260" t="n">
        <v>0</v>
      </c>
      <c r="K31" s="260" t="n">
        <v>0</v>
      </c>
      <c r="L31" s="260" t="n">
        <v>0</v>
      </c>
      <c r="M31" s="260" t="n">
        <v>0</v>
      </c>
      <c r="N31" s="260" t="n">
        <v>10</v>
      </c>
      <c r="O31" s="262" t="n">
        <v>0</v>
      </c>
      <c r="Q31" s="0"/>
    </row>
    <row r="32" customFormat="false" ht="20" hidden="false" customHeight="false" outlineLevel="0" collapsed="false">
      <c r="B32" s="264" t="s">
        <v>261</v>
      </c>
      <c r="C32" s="260" t="n">
        <v>0</v>
      </c>
      <c r="D32" s="260" t="n">
        <v>0</v>
      </c>
      <c r="E32" s="260" t="n">
        <v>0</v>
      </c>
      <c r="F32" s="260" t="n">
        <v>0</v>
      </c>
      <c r="G32" s="260" t="n">
        <v>24</v>
      </c>
      <c r="H32" s="260" t="n">
        <v>24</v>
      </c>
      <c r="I32" s="260" t="n">
        <v>0</v>
      </c>
      <c r="J32" s="260" t="n">
        <v>0</v>
      </c>
      <c r="K32" s="260" t="n">
        <v>0</v>
      </c>
      <c r="L32" s="260" t="n">
        <v>0</v>
      </c>
      <c r="M32" s="260" t="n">
        <v>0</v>
      </c>
      <c r="N32" s="260" t="n">
        <v>0</v>
      </c>
      <c r="O32" s="260" t="n">
        <v>15</v>
      </c>
      <c r="Q32" s="0"/>
    </row>
    <row r="33" customFormat="false" ht="20" hidden="false" customHeight="false" outlineLevel="0" collapsed="false">
      <c r="B33" s="265" t="s">
        <v>255</v>
      </c>
      <c r="C33" s="262" t="n">
        <v>0</v>
      </c>
      <c r="D33" s="262" t="n">
        <v>0</v>
      </c>
      <c r="E33" s="262" t="n">
        <v>0</v>
      </c>
      <c r="F33" s="262" t="n">
        <v>0</v>
      </c>
      <c r="G33" s="262" t="n">
        <v>20</v>
      </c>
      <c r="H33" s="262" t="n">
        <v>20</v>
      </c>
      <c r="I33" s="262" t="n">
        <v>0</v>
      </c>
      <c r="J33" s="262" t="n">
        <v>0</v>
      </c>
      <c r="K33" s="262" t="n">
        <v>0</v>
      </c>
      <c r="L33" s="262" t="n">
        <v>0</v>
      </c>
      <c r="M33" s="262" t="n">
        <v>0</v>
      </c>
      <c r="N33" s="262" t="n">
        <v>0</v>
      </c>
      <c r="O33" s="262" t="n">
        <v>13</v>
      </c>
      <c r="Q33" s="0"/>
    </row>
    <row r="34" customFormat="false" ht="20" hidden="false" customHeight="false" outlineLevel="0" collapsed="false">
      <c r="B34" s="265" t="s">
        <v>515</v>
      </c>
      <c r="C34" s="262" t="n">
        <v>0</v>
      </c>
      <c r="D34" s="262" t="n">
        <v>0</v>
      </c>
      <c r="E34" s="262" t="n">
        <v>0</v>
      </c>
      <c r="F34" s="262" t="n">
        <v>0</v>
      </c>
      <c r="G34" s="262" t="n">
        <v>15</v>
      </c>
      <c r="H34" s="262" t="n">
        <v>15</v>
      </c>
      <c r="I34" s="262" t="n">
        <v>0</v>
      </c>
      <c r="J34" s="262" t="n">
        <v>0</v>
      </c>
      <c r="K34" s="262" t="n">
        <v>0</v>
      </c>
      <c r="L34" s="262" t="n">
        <v>0</v>
      </c>
      <c r="M34" s="262" t="n">
        <v>0</v>
      </c>
      <c r="N34" s="262" t="n">
        <v>0</v>
      </c>
      <c r="O34" s="262" t="n">
        <v>10</v>
      </c>
      <c r="Q34" s="0"/>
    </row>
    <row r="35" customFormat="false" ht="20" hidden="false" customHeight="false" outlineLevel="0" collapsed="false">
      <c r="B35" s="265" t="s">
        <v>74</v>
      </c>
      <c r="C35" s="262" t="n">
        <v>0</v>
      </c>
      <c r="D35" s="262" t="n">
        <v>0</v>
      </c>
      <c r="E35" s="262" t="n">
        <v>0</v>
      </c>
      <c r="F35" s="262" t="n">
        <v>0</v>
      </c>
      <c r="G35" s="262" t="n">
        <v>15</v>
      </c>
      <c r="H35" s="262" t="n">
        <v>15</v>
      </c>
      <c r="I35" s="262" t="n">
        <v>0</v>
      </c>
      <c r="J35" s="262" t="n">
        <v>0</v>
      </c>
      <c r="K35" s="262" t="n">
        <v>0</v>
      </c>
      <c r="L35" s="262" t="n">
        <v>0</v>
      </c>
      <c r="M35" s="262" t="n">
        <v>0</v>
      </c>
      <c r="N35" s="262" t="n">
        <v>0</v>
      </c>
      <c r="O35" s="262" t="n">
        <v>10</v>
      </c>
      <c r="Q35" s="0"/>
    </row>
    <row r="36" customFormat="false" ht="20" hidden="false" customHeight="false" outlineLevel="0" collapsed="false">
      <c r="B36" s="265" t="s">
        <v>276</v>
      </c>
      <c r="C36" s="262" t="n">
        <v>0</v>
      </c>
      <c r="D36" s="262" t="n">
        <v>0</v>
      </c>
      <c r="E36" s="262" t="n">
        <v>0</v>
      </c>
      <c r="F36" s="262" t="n">
        <v>0</v>
      </c>
      <c r="G36" s="262" t="n">
        <v>8</v>
      </c>
      <c r="H36" s="262" t="n">
        <v>8</v>
      </c>
      <c r="I36" s="262" t="n">
        <v>0</v>
      </c>
      <c r="J36" s="262" t="n">
        <v>0</v>
      </c>
      <c r="K36" s="262" t="n">
        <v>0</v>
      </c>
      <c r="L36" s="262" t="n">
        <v>0</v>
      </c>
      <c r="M36" s="262" t="n">
        <v>0</v>
      </c>
      <c r="N36" s="262" t="n">
        <v>0</v>
      </c>
      <c r="O36" s="262" t="n">
        <v>8</v>
      </c>
      <c r="Q36" s="0"/>
    </row>
    <row r="37" customFormat="false" ht="20" hidden="false" customHeight="false" outlineLevel="0" collapsed="false">
      <c r="B37" s="265" t="s">
        <v>73</v>
      </c>
      <c r="C37" s="262" t="n">
        <v>0</v>
      </c>
      <c r="D37" s="262" t="n">
        <v>0</v>
      </c>
      <c r="E37" s="262" t="n">
        <v>0</v>
      </c>
      <c r="F37" s="262" t="n">
        <v>0</v>
      </c>
      <c r="G37" s="262" t="n">
        <v>12</v>
      </c>
      <c r="H37" s="262" t="n">
        <v>12</v>
      </c>
      <c r="I37" s="262" t="n">
        <v>0</v>
      </c>
      <c r="J37" s="262" t="n">
        <v>0</v>
      </c>
      <c r="K37" s="262" t="n">
        <v>0</v>
      </c>
      <c r="L37" s="262" t="n">
        <v>0</v>
      </c>
      <c r="M37" s="262" t="n">
        <v>0</v>
      </c>
      <c r="N37" s="262" t="n">
        <v>12</v>
      </c>
      <c r="O37" s="262" t="n">
        <v>10</v>
      </c>
      <c r="Q37" s="0"/>
    </row>
    <row r="38" customFormat="false" ht="20" hidden="false" customHeight="false" outlineLevel="0" collapsed="false">
      <c r="B38" s="265" t="s">
        <v>66</v>
      </c>
      <c r="C38" s="262" t="n">
        <v>0</v>
      </c>
      <c r="D38" s="262" t="n">
        <v>0</v>
      </c>
      <c r="E38" s="262" t="n">
        <v>0</v>
      </c>
      <c r="F38" s="262" t="n">
        <v>0</v>
      </c>
      <c r="G38" s="262" t="n">
        <v>8</v>
      </c>
      <c r="H38" s="262" t="n">
        <v>8</v>
      </c>
      <c r="I38" s="262" t="n">
        <v>0</v>
      </c>
      <c r="J38" s="262" t="n">
        <v>0</v>
      </c>
      <c r="K38" s="262" t="n">
        <v>0</v>
      </c>
      <c r="L38" s="262" t="n">
        <v>0</v>
      </c>
      <c r="M38" s="262" t="n">
        <v>0</v>
      </c>
      <c r="N38" s="262" t="n">
        <v>8</v>
      </c>
      <c r="O38" s="262" t="n">
        <v>8</v>
      </c>
      <c r="Q38" s="0"/>
    </row>
    <row r="39" customFormat="false" ht="20" hidden="false" customHeight="false" outlineLevel="0" collapsed="false">
      <c r="B39" s="265" t="s">
        <v>95</v>
      </c>
      <c r="C39" s="262" t="n">
        <v>0</v>
      </c>
      <c r="D39" s="262" t="n">
        <v>0</v>
      </c>
      <c r="E39" s="262" t="n">
        <v>0</v>
      </c>
      <c r="F39" s="262" t="n">
        <v>0</v>
      </c>
      <c r="G39" s="262" t="n">
        <v>6</v>
      </c>
      <c r="H39" s="262" t="n">
        <v>6</v>
      </c>
      <c r="I39" s="262" t="n">
        <v>0</v>
      </c>
      <c r="J39" s="262" t="n">
        <v>0</v>
      </c>
      <c r="K39" s="262" t="n">
        <v>0</v>
      </c>
      <c r="L39" s="262" t="n">
        <v>0</v>
      </c>
      <c r="M39" s="262" t="n">
        <v>0</v>
      </c>
      <c r="N39" s="262" t="n">
        <v>6</v>
      </c>
      <c r="O39" s="262" t="n">
        <v>6</v>
      </c>
      <c r="Q39" s="0"/>
    </row>
    <row r="40" customFormat="false" ht="20" hidden="false" customHeight="false" outlineLevel="0" collapsed="false">
      <c r="B40" s="265" t="s">
        <v>82</v>
      </c>
      <c r="C40" s="262" t="n">
        <v>0</v>
      </c>
      <c r="D40" s="262" t="n">
        <v>0</v>
      </c>
      <c r="E40" s="262" t="n">
        <v>0</v>
      </c>
      <c r="F40" s="262" t="n">
        <v>0</v>
      </c>
      <c r="G40" s="262" t="n">
        <v>6</v>
      </c>
      <c r="H40" s="262" t="n">
        <v>6</v>
      </c>
      <c r="I40" s="262" t="n">
        <v>0</v>
      </c>
      <c r="J40" s="262" t="n">
        <v>0</v>
      </c>
      <c r="K40" s="262" t="n">
        <v>0</v>
      </c>
      <c r="L40" s="262" t="n">
        <v>0</v>
      </c>
      <c r="M40" s="262" t="n">
        <v>0</v>
      </c>
      <c r="N40" s="262" t="n">
        <v>5</v>
      </c>
      <c r="O40" s="262" t="n">
        <v>6</v>
      </c>
      <c r="Q40" s="0"/>
    </row>
    <row r="41" customFormat="false" ht="20" hidden="false" customHeight="false" outlineLevel="0" collapsed="false">
      <c r="B41" s="265" t="s">
        <v>83</v>
      </c>
      <c r="C41" s="262" t="n">
        <v>0</v>
      </c>
      <c r="D41" s="262" t="n">
        <v>0</v>
      </c>
      <c r="E41" s="262" t="n">
        <v>0</v>
      </c>
      <c r="F41" s="262" t="n">
        <v>0</v>
      </c>
      <c r="G41" s="262" t="n">
        <v>3</v>
      </c>
      <c r="H41" s="262" t="n">
        <v>3</v>
      </c>
      <c r="I41" s="262" t="n">
        <v>0</v>
      </c>
      <c r="J41" s="262" t="n">
        <v>0</v>
      </c>
      <c r="K41" s="262" t="n">
        <v>0</v>
      </c>
      <c r="L41" s="262" t="n">
        <v>0</v>
      </c>
      <c r="M41" s="262" t="n">
        <v>0</v>
      </c>
      <c r="N41" s="262" t="n">
        <v>3</v>
      </c>
      <c r="O41" s="262" t="n">
        <v>3</v>
      </c>
      <c r="Q41" s="0"/>
    </row>
    <row r="42" customFormat="false" ht="20" hidden="false" customHeight="false" outlineLevel="0" collapsed="false">
      <c r="B42" s="265" t="s">
        <v>63</v>
      </c>
      <c r="C42" s="262" t="n">
        <v>0</v>
      </c>
      <c r="D42" s="262" t="n">
        <v>0</v>
      </c>
      <c r="E42" s="262" t="n">
        <v>0</v>
      </c>
      <c r="F42" s="262" t="n">
        <v>0</v>
      </c>
      <c r="G42" s="262" t="n">
        <v>6</v>
      </c>
      <c r="H42" s="262" t="n">
        <v>6</v>
      </c>
      <c r="I42" s="262" t="n">
        <v>0</v>
      </c>
      <c r="J42" s="262" t="n">
        <v>0</v>
      </c>
      <c r="K42" s="262" t="n">
        <v>0</v>
      </c>
      <c r="L42" s="262" t="n">
        <v>0</v>
      </c>
      <c r="M42" s="262" t="n">
        <v>0</v>
      </c>
      <c r="N42" s="262" t="n">
        <v>0</v>
      </c>
      <c r="O42" s="262" t="n">
        <v>6</v>
      </c>
      <c r="Q42" s="0"/>
    </row>
    <row r="43" customFormat="false" ht="20" hidden="false" customHeight="false" outlineLevel="0" collapsed="false">
      <c r="B43" s="265" t="s">
        <v>70</v>
      </c>
      <c r="C43" s="262" t="n">
        <v>0</v>
      </c>
      <c r="D43" s="262" t="n">
        <v>0</v>
      </c>
      <c r="E43" s="262" t="n">
        <v>0</v>
      </c>
      <c r="F43" s="262" t="n">
        <v>0</v>
      </c>
      <c r="G43" s="262" t="n">
        <v>4</v>
      </c>
      <c r="H43" s="262" t="n">
        <v>4</v>
      </c>
      <c r="I43" s="262" t="n">
        <v>0</v>
      </c>
      <c r="J43" s="262" t="n">
        <v>0</v>
      </c>
      <c r="K43" s="262" t="n">
        <v>0</v>
      </c>
      <c r="L43" s="262" t="n">
        <v>0</v>
      </c>
      <c r="M43" s="262" t="n">
        <v>0</v>
      </c>
      <c r="N43" s="262" t="n">
        <v>0</v>
      </c>
      <c r="O43" s="262" t="n">
        <v>4</v>
      </c>
      <c r="Q43" s="0"/>
    </row>
    <row r="44" customFormat="false" ht="20" hidden="false" customHeight="false" outlineLevel="0" collapsed="false">
      <c r="B44" s="265" t="s">
        <v>516</v>
      </c>
      <c r="C44" s="262" t="n">
        <v>0</v>
      </c>
      <c r="D44" s="262" t="n">
        <v>0</v>
      </c>
      <c r="E44" s="262" t="n">
        <v>0</v>
      </c>
      <c r="F44" s="262" t="n">
        <v>0</v>
      </c>
      <c r="G44" s="262" t="n">
        <v>3</v>
      </c>
      <c r="H44" s="262" t="n">
        <v>3</v>
      </c>
      <c r="I44" s="262" t="n">
        <v>0</v>
      </c>
      <c r="J44" s="262" t="n">
        <v>0</v>
      </c>
      <c r="K44" s="262" t="n">
        <v>0</v>
      </c>
      <c r="L44" s="262" t="n">
        <v>0</v>
      </c>
      <c r="M44" s="262" t="n">
        <v>0</v>
      </c>
      <c r="N44" s="262" t="n">
        <v>0</v>
      </c>
      <c r="O44" s="262" t="n">
        <v>3</v>
      </c>
      <c r="Q44" s="0"/>
    </row>
    <row r="45" customFormat="false" ht="20" hidden="false" customHeight="false" outlineLevel="0" collapsed="false">
      <c r="B45" s="265" t="s">
        <v>79</v>
      </c>
      <c r="C45" s="262" t="n">
        <v>0</v>
      </c>
      <c r="D45" s="262" t="n">
        <v>0</v>
      </c>
      <c r="E45" s="262" t="n">
        <v>0</v>
      </c>
      <c r="F45" s="262" t="n">
        <v>0</v>
      </c>
      <c r="G45" s="262" t="n">
        <v>3</v>
      </c>
      <c r="H45" s="262" t="n">
        <v>3</v>
      </c>
      <c r="I45" s="262" t="n">
        <v>0</v>
      </c>
      <c r="J45" s="262" t="n">
        <v>0</v>
      </c>
      <c r="K45" s="262" t="n">
        <v>0</v>
      </c>
      <c r="L45" s="262" t="n">
        <v>0</v>
      </c>
      <c r="M45" s="262" t="n">
        <v>0</v>
      </c>
      <c r="N45" s="262" t="n">
        <v>0</v>
      </c>
      <c r="O45" s="262" t="n">
        <v>3</v>
      </c>
      <c r="Q45" s="0"/>
    </row>
    <row r="46" customFormat="false" ht="20" hidden="false" customHeight="false" outlineLevel="0" collapsed="false">
      <c r="B46" s="265" t="s">
        <v>62</v>
      </c>
      <c r="C46" s="262" t="n">
        <v>0</v>
      </c>
      <c r="D46" s="262" t="n">
        <v>0</v>
      </c>
      <c r="E46" s="262" t="n">
        <v>0</v>
      </c>
      <c r="F46" s="262" t="n">
        <v>0</v>
      </c>
      <c r="G46" s="262" t="n">
        <v>2</v>
      </c>
      <c r="H46" s="262" t="n">
        <v>2</v>
      </c>
      <c r="I46" s="262" t="n">
        <v>0</v>
      </c>
      <c r="J46" s="262" t="n">
        <v>0</v>
      </c>
      <c r="K46" s="262" t="n">
        <v>0</v>
      </c>
      <c r="L46" s="262" t="n">
        <v>0</v>
      </c>
      <c r="M46" s="262" t="n">
        <v>0</v>
      </c>
      <c r="N46" s="262" t="n">
        <v>0</v>
      </c>
      <c r="O46" s="262" t="n">
        <v>2</v>
      </c>
      <c r="Q46" s="0"/>
    </row>
    <row r="47" customFormat="false" ht="20" hidden="false" customHeight="false" outlineLevel="0" collapsed="false">
      <c r="B47" s="265" t="s">
        <v>284</v>
      </c>
      <c r="C47" s="262" t="n">
        <v>0</v>
      </c>
      <c r="D47" s="262" t="n">
        <v>0</v>
      </c>
      <c r="E47" s="262" t="n">
        <v>0</v>
      </c>
      <c r="F47" s="262" t="n">
        <v>0</v>
      </c>
      <c r="G47" s="262" t="n">
        <v>4</v>
      </c>
      <c r="H47" s="262" t="n">
        <v>4</v>
      </c>
      <c r="I47" s="262" t="n">
        <v>0</v>
      </c>
      <c r="J47" s="262" t="n">
        <v>0</v>
      </c>
      <c r="K47" s="262" t="n">
        <v>0</v>
      </c>
      <c r="L47" s="262" t="n">
        <v>0</v>
      </c>
      <c r="M47" s="262" t="n">
        <v>0</v>
      </c>
      <c r="N47" s="262" t="n">
        <v>0</v>
      </c>
      <c r="O47" s="262" t="n">
        <v>4</v>
      </c>
      <c r="Q47" s="0"/>
    </row>
    <row r="48" customFormat="false" ht="20" hidden="false" customHeight="false" outlineLevel="0" collapsed="false">
      <c r="B48" s="265" t="s">
        <v>318</v>
      </c>
      <c r="C48" s="262" t="n">
        <v>0</v>
      </c>
      <c r="D48" s="262" t="n">
        <v>0</v>
      </c>
      <c r="E48" s="262" t="n">
        <v>0</v>
      </c>
      <c r="F48" s="262" t="n">
        <v>0</v>
      </c>
      <c r="G48" s="262" t="n">
        <v>3</v>
      </c>
      <c r="H48" s="262" t="n">
        <v>3</v>
      </c>
      <c r="I48" s="262" t="n">
        <v>0</v>
      </c>
      <c r="J48" s="262" t="n">
        <v>0</v>
      </c>
      <c r="K48" s="262" t="n">
        <v>0</v>
      </c>
      <c r="L48" s="262" t="n">
        <v>0</v>
      </c>
      <c r="M48" s="262" t="n">
        <v>0</v>
      </c>
      <c r="N48" s="262" t="n">
        <v>0</v>
      </c>
      <c r="O48" s="262" t="n">
        <v>3</v>
      </c>
      <c r="Q48" s="0"/>
    </row>
    <row r="49" customFormat="false" ht="20" hidden="false" customHeight="false" outlineLevel="0" collapsed="false">
      <c r="B49" s="265" t="s">
        <v>517</v>
      </c>
      <c r="C49" s="262" t="n">
        <v>0</v>
      </c>
      <c r="D49" s="262" t="n">
        <v>0</v>
      </c>
      <c r="E49" s="262" t="n">
        <v>0</v>
      </c>
      <c r="F49" s="262" t="n">
        <v>0</v>
      </c>
      <c r="G49" s="262" t="n">
        <v>2</v>
      </c>
      <c r="H49" s="262" t="n">
        <v>2</v>
      </c>
      <c r="I49" s="262" t="n">
        <v>0</v>
      </c>
      <c r="J49" s="262" t="n">
        <v>0</v>
      </c>
      <c r="K49" s="262" t="n">
        <v>0</v>
      </c>
      <c r="L49" s="262" t="n">
        <v>0</v>
      </c>
      <c r="M49" s="262" t="n">
        <v>0</v>
      </c>
      <c r="N49" s="262" t="n">
        <v>0</v>
      </c>
      <c r="O49" s="262" t="n">
        <v>2</v>
      </c>
      <c r="Q49" s="0"/>
    </row>
    <row r="50" customFormat="false" ht="20" hidden="false" customHeight="false" outlineLevel="0" collapsed="false">
      <c r="B50" s="265" t="s">
        <v>289</v>
      </c>
      <c r="C50" s="262" t="n">
        <v>0</v>
      </c>
      <c r="D50" s="262" t="n">
        <v>0</v>
      </c>
      <c r="E50" s="262" t="n">
        <v>0</v>
      </c>
      <c r="F50" s="262" t="n">
        <v>0</v>
      </c>
      <c r="G50" s="262" t="n">
        <v>2</v>
      </c>
      <c r="H50" s="262" t="n">
        <v>2</v>
      </c>
      <c r="I50" s="262" t="n">
        <v>0</v>
      </c>
      <c r="J50" s="262" t="n">
        <v>0</v>
      </c>
      <c r="K50" s="262" t="n">
        <v>0</v>
      </c>
      <c r="L50" s="262" t="n">
        <v>0</v>
      </c>
      <c r="M50" s="262" t="n">
        <v>0</v>
      </c>
      <c r="N50" s="262" t="n">
        <v>0</v>
      </c>
      <c r="O50" s="262" t="n">
        <v>2</v>
      </c>
      <c r="Q50" s="0"/>
    </row>
    <row r="51" customFormat="false" ht="20" hidden="false" customHeight="false" outlineLevel="0" collapsed="false">
      <c r="B51" s="265" t="s">
        <v>350</v>
      </c>
      <c r="C51" s="262" t="n">
        <v>0</v>
      </c>
      <c r="D51" s="262" t="n">
        <v>0</v>
      </c>
      <c r="E51" s="262" t="n">
        <v>0</v>
      </c>
      <c r="F51" s="262" t="n">
        <v>0</v>
      </c>
      <c r="G51" s="262" t="n">
        <v>1</v>
      </c>
      <c r="H51" s="262" t="n">
        <v>1</v>
      </c>
      <c r="I51" s="262" t="n">
        <v>0</v>
      </c>
      <c r="J51" s="262" t="n">
        <v>0</v>
      </c>
      <c r="K51" s="262" t="n">
        <v>0</v>
      </c>
      <c r="L51" s="262" t="n">
        <v>0</v>
      </c>
      <c r="M51" s="262" t="n">
        <v>0</v>
      </c>
      <c r="N51" s="262" t="n">
        <v>0</v>
      </c>
      <c r="O51" s="262" t="n">
        <v>1</v>
      </c>
      <c r="Q51" s="0"/>
      <c r="V51" s="258"/>
    </row>
    <row r="52" customFormat="false" ht="20" hidden="false" customHeight="false" outlineLevel="0" collapsed="false">
      <c r="B52" s="265" t="s">
        <v>78</v>
      </c>
      <c r="C52" s="262" t="n">
        <v>0</v>
      </c>
      <c r="D52" s="262" t="n">
        <v>0</v>
      </c>
      <c r="E52" s="262" t="n">
        <v>0</v>
      </c>
      <c r="F52" s="262" t="n">
        <v>0</v>
      </c>
      <c r="G52" s="262" t="n">
        <v>5</v>
      </c>
      <c r="H52" s="262" t="n">
        <v>5</v>
      </c>
      <c r="I52" s="262" t="n">
        <v>0</v>
      </c>
      <c r="J52" s="262" t="n">
        <v>0</v>
      </c>
      <c r="K52" s="262" t="n">
        <v>0</v>
      </c>
      <c r="L52" s="262" t="n">
        <v>0</v>
      </c>
      <c r="M52" s="262" t="n">
        <v>0</v>
      </c>
      <c r="N52" s="262" t="n">
        <v>0</v>
      </c>
      <c r="O52" s="262" t="n">
        <v>5</v>
      </c>
      <c r="Q52" s="0"/>
    </row>
    <row r="53" customFormat="false" ht="20" hidden="false" customHeight="false" outlineLevel="0" collapsed="false">
      <c r="B53" s="265" t="s">
        <v>93</v>
      </c>
      <c r="C53" s="262" t="n">
        <v>0</v>
      </c>
      <c r="D53" s="262" t="n">
        <v>0</v>
      </c>
      <c r="E53" s="262" t="n">
        <v>0</v>
      </c>
      <c r="F53" s="262" t="n">
        <v>0</v>
      </c>
      <c r="G53" s="262" t="n">
        <v>4</v>
      </c>
      <c r="H53" s="262" t="n">
        <v>4</v>
      </c>
      <c r="I53" s="262" t="n">
        <v>0</v>
      </c>
      <c r="J53" s="262" t="n">
        <v>0</v>
      </c>
      <c r="K53" s="262" t="n">
        <v>0</v>
      </c>
      <c r="L53" s="262" t="n">
        <v>0</v>
      </c>
      <c r="M53" s="262" t="n">
        <v>0</v>
      </c>
      <c r="N53" s="262" t="n">
        <v>0</v>
      </c>
      <c r="O53" s="262" t="n">
        <v>4</v>
      </c>
      <c r="Q53" s="0"/>
    </row>
    <row r="54" customFormat="false" ht="20" hidden="false" customHeight="false" outlineLevel="0" collapsed="false">
      <c r="B54" s="265" t="s">
        <v>204</v>
      </c>
      <c r="C54" s="262" t="n">
        <v>0</v>
      </c>
      <c r="D54" s="262" t="n">
        <v>0</v>
      </c>
      <c r="E54" s="262" t="n">
        <v>0</v>
      </c>
      <c r="F54" s="262" t="n">
        <v>0</v>
      </c>
      <c r="G54" s="262" t="n">
        <v>3</v>
      </c>
      <c r="H54" s="262" t="n">
        <v>3</v>
      </c>
      <c r="I54" s="262" t="n">
        <v>0</v>
      </c>
      <c r="J54" s="262" t="n">
        <v>0</v>
      </c>
      <c r="K54" s="262" t="n">
        <v>0</v>
      </c>
      <c r="L54" s="262" t="n">
        <v>0</v>
      </c>
      <c r="M54" s="262" t="n">
        <v>0</v>
      </c>
      <c r="N54" s="262" t="n">
        <v>0</v>
      </c>
      <c r="O54" s="262" t="n">
        <v>3</v>
      </c>
      <c r="Q54" s="0"/>
    </row>
    <row r="55" customFormat="false" ht="20" hidden="false" customHeight="false" outlineLevel="0" collapsed="false">
      <c r="B55" s="265" t="s">
        <v>92</v>
      </c>
      <c r="C55" s="262" t="n">
        <v>0</v>
      </c>
      <c r="D55" s="262" t="n">
        <v>0</v>
      </c>
      <c r="E55" s="262" t="n">
        <v>0</v>
      </c>
      <c r="F55" s="262" t="n">
        <v>0</v>
      </c>
      <c r="G55" s="262" t="n">
        <v>3</v>
      </c>
      <c r="H55" s="262" t="n">
        <v>3</v>
      </c>
      <c r="I55" s="262" t="n">
        <v>0</v>
      </c>
      <c r="J55" s="262" t="n">
        <v>0</v>
      </c>
      <c r="K55" s="262" t="n">
        <v>0</v>
      </c>
      <c r="L55" s="262" t="n">
        <v>0</v>
      </c>
      <c r="M55" s="262" t="n">
        <v>0</v>
      </c>
      <c r="N55" s="262" t="n">
        <v>0</v>
      </c>
      <c r="O55" s="262" t="n">
        <v>3</v>
      </c>
      <c r="Q55" s="0"/>
    </row>
    <row r="56" customFormat="false" ht="20" hidden="false" customHeight="false" outlineLevel="0" collapsed="false">
      <c r="B56" s="265" t="s">
        <v>113</v>
      </c>
      <c r="C56" s="262" t="n">
        <v>0</v>
      </c>
      <c r="D56" s="262" t="n">
        <v>0</v>
      </c>
      <c r="E56" s="262" t="n">
        <v>0</v>
      </c>
      <c r="F56" s="262" t="n">
        <v>0</v>
      </c>
      <c r="G56" s="262" t="n">
        <v>2</v>
      </c>
      <c r="H56" s="262" t="n">
        <v>2</v>
      </c>
      <c r="I56" s="262" t="n">
        <v>0</v>
      </c>
      <c r="J56" s="262" t="n">
        <v>0</v>
      </c>
      <c r="K56" s="262" t="n">
        <v>0</v>
      </c>
      <c r="L56" s="262" t="n">
        <v>0</v>
      </c>
      <c r="M56" s="262" t="n">
        <v>0</v>
      </c>
      <c r="N56" s="262" t="n">
        <v>0</v>
      </c>
      <c r="O56" s="262" t="n">
        <v>2</v>
      </c>
      <c r="Q56" s="0"/>
    </row>
    <row r="57" customFormat="false" ht="20" hidden="false" customHeight="false" outlineLevel="0" collapsed="false">
      <c r="B57" s="265" t="s">
        <v>91</v>
      </c>
      <c r="C57" s="262" t="n">
        <v>0</v>
      </c>
      <c r="D57" s="262" t="n">
        <v>0</v>
      </c>
      <c r="E57" s="262" t="n">
        <v>0</v>
      </c>
      <c r="F57" s="262" t="n">
        <v>0</v>
      </c>
      <c r="G57" s="262" t="n">
        <v>4</v>
      </c>
      <c r="H57" s="262" t="n">
        <v>4</v>
      </c>
      <c r="I57" s="262" t="n">
        <v>0</v>
      </c>
      <c r="J57" s="262" t="n">
        <v>0</v>
      </c>
      <c r="K57" s="262" t="n">
        <v>0</v>
      </c>
      <c r="L57" s="262" t="n">
        <v>0</v>
      </c>
      <c r="M57" s="262" t="n">
        <v>0</v>
      </c>
      <c r="N57" s="262" t="n">
        <v>0</v>
      </c>
      <c r="O57" s="262" t="n">
        <v>4</v>
      </c>
      <c r="Q57" s="0"/>
    </row>
    <row r="58" customFormat="false" ht="20" hidden="false" customHeight="false" outlineLevel="0" collapsed="false">
      <c r="B58" s="265" t="s">
        <v>108</v>
      </c>
      <c r="C58" s="262" t="n">
        <v>0</v>
      </c>
      <c r="D58" s="262" t="n">
        <v>0</v>
      </c>
      <c r="E58" s="262" t="n">
        <v>0</v>
      </c>
      <c r="F58" s="262" t="n">
        <v>0</v>
      </c>
      <c r="G58" s="262" t="n">
        <v>3</v>
      </c>
      <c r="H58" s="262" t="n">
        <v>3</v>
      </c>
      <c r="I58" s="262" t="n">
        <v>0</v>
      </c>
      <c r="J58" s="262" t="n">
        <v>0</v>
      </c>
      <c r="K58" s="262" t="n">
        <v>0</v>
      </c>
      <c r="L58" s="262" t="n">
        <v>0</v>
      </c>
      <c r="M58" s="262" t="n">
        <v>0</v>
      </c>
      <c r="N58" s="262" t="n">
        <v>0</v>
      </c>
      <c r="O58" s="262" t="n">
        <v>3</v>
      </c>
      <c r="Q58" s="0"/>
    </row>
    <row r="59" customFormat="false" ht="20" hidden="false" customHeight="false" outlineLevel="0" collapsed="false">
      <c r="B59" s="265" t="s">
        <v>518</v>
      </c>
      <c r="C59" s="262" t="n">
        <v>0</v>
      </c>
      <c r="D59" s="262" t="n">
        <v>0</v>
      </c>
      <c r="E59" s="262" t="n">
        <v>0</v>
      </c>
      <c r="F59" s="262" t="n">
        <v>0</v>
      </c>
      <c r="G59" s="262" t="n">
        <v>2</v>
      </c>
      <c r="H59" s="262" t="n">
        <v>2</v>
      </c>
      <c r="I59" s="262" t="n">
        <v>0</v>
      </c>
      <c r="J59" s="262" t="n">
        <v>0</v>
      </c>
      <c r="K59" s="262" t="n">
        <v>0</v>
      </c>
      <c r="L59" s="262" t="n">
        <v>0</v>
      </c>
      <c r="M59" s="262" t="n">
        <v>0</v>
      </c>
      <c r="N59" s="262" t="n">
        <v>0</v>
      </c>
      <c r="O59" s="262" t="n">
        <v>2</v>
      </c>
      <c r="Q59" s="0"/>
    </row>
    <row r="60" customFormat="false" ht="20" hidden="false" customHeight="false" outlineLevel="0" collapsed="false">
      <c r="B60" s="265" t="s">
        <v>112</v>
      </c>
      <c r="C60" s="262" t="n">
        <v>0</v>
      </c>
      <c r="D60" s="262" t="n">
        <v>0</v>
      </c>
      <c r="E60" s="262" t="n">
        <v>0</v>
      </c>
      <c r="F60" s="262" t="n">
        <v>0</v>
      </c>
      <c r="G60" s="262" t="n">
        <v>2</v>
      </c>
      <c r="H60" s="262" t="n">
        <v>2</v>
      </c>
      <c r="I60" s="262" t="n">
        <v>0</v>
      </c>
      <c r="J60" s="262" t="n">
        <v>0</v>
      </c>
      <c r="K60" s="262" t="n">
        <v>0</v>
      </c>
      <c r="L60" s="262" t="n">
        <v>0</v>
      </c>
      <c r="M60" s="262" t="n">
        <v>0</v>
      </c>
      <c r="N60" s="262" t="n">
        <v>0</v>
      </c>
      <c r="O60" s="262" t="n">
        <v>2</v>
      </c>
      <c r="Q60" s="0"/>
    </row>
    <row r="61" customFormat="false" ht="20" hidden="false" customHeight="false" outlineLevel="0" collapsed="false">
      <c r="B61" s="266" t="s">
        <v>105</v>
      </c>
      <c r="C61" s="261" t="n">
        <v>0</v>
      </c>
      <c r="D61" s="262" t="n">
        <v>0</v>
      </c>
      <c r="E61" s="261" t="n">
        <v>0</v>
      </c>
      <c r="F61" s="261" t="n">
        <v>0</v>
      </c>
      <c r="G61" s="261" t="n">
        <v>1</v>
      </c>
      <c r="H61" s="261" t="n">
        <v>1</v>
      </c>
      <c r="I61" s="261" t="n">
        <v>0</v>
      </c>
      <c r="J61" s="261" t="n">
        <v>0</v>
      </c>
      <c r="K61" s="261" t="n">
        <v>0</v>
      </c>
      <c r="L61" s="261" t="n">
        <v>0</v>
      </c>
      <c r="M61" s="261" t="n">
        <v>0</v>
      </c>
      <c r="N61" s="261" t="n">
        <v>0</v>
      </c>
      <c r="O61" s="261" t="n">
        <v>1</v>
      </c>
      <c r="Q61" s="0"/>
    </row>
    <row r="62" customFormat="false" ht="17" hidden="false" customHeight="false" outlineLevel="0" collapsed="false">
      <c r="D62" s="267"/>
      <c r="Q62" s="0"/>
    </row>
    <row r="63" customFormat="false" ht="17" hidden="false" customHeight="false" outlineLevel="0" collapsed="false">
      <c r="A63" s="0"/>
      <c r="B63" s="0"/>
      <c r="C63" s="0"/>
      <c r="D63" s="0"/>
      <c r="E63" s="0"/>
      <c r="F63" s="0"/>
      <c r="G63" s="0"/>
      <c r="H63" s="0"/>
      <c r="I63" s="0"/>
      <c r="J63" s="0"/>
    </row>
    <row r="64" customFormat="false" ht="17" hidden="false" customHeight="false" outlineLevel="0" collapsed="false">
      <c r="A64" s="0"/>
      <c r="B64" s="0"/>
      <c r="C64" s="0"/>
      <c r="D64" s="0"/>
      <c r="E64" s="0"/>
      <c r="F64" s="0"/>
      <c r="G64" s="0"/>
      <c r="H64" s="0"/>
      <c r="I64" s="0"/>
      <c r="J64" s="0"/>
    </row>
    <row r="65" customFormat="false" ht="17" hidden="false" customHeight="false" outlineLevel="0" collapsed="false">
      <c r="A65" s="0"/>
      <c r="B65" s="0"/>
      <c r="C65" s="0"/>
      <c r="D65" s="0"/>
      <c r="E65" s="0"/>
      <c r="F65" s="0"/>
      <c r="G65" s="0"/>
      <c r="H65" s="0"/>
      <c r="I65" s="0"/>
      <c r="J65" s="0"/>
    </row>
    <row r="66" customFormat="false" ht="17" hidden="false" customHeight="false" outlineLevel="0" collapsed="false">
      <c r="A66" s="0"/>
      <c r="B66" s="0"/>
      <c r="C66" s="0"/>
      <c r="D66" s="0"/>
      <c r="E66" s="0"/>
      <c r="F66" s="0"/>
      <c r="G66" s="0"/>
      <c r="H66" s="0"/>
      <c r="I66" s="0"/>
      <c r="J66" s="0"/>
    </row>
    <row r="67" customFormat="false" ht="17" hidden="false" customHeight="false" outlineLevel="0" collapsed="false">
      <c r="A67" s="0"/>
      <c r="B67" s="0"/>
      <c r="C67" s="0"/>
      <c r="D67" s="0"/>
      <c r="E67" s="0"/>
      <c r="F67" s="0"/>
      <c r="G67" s="0"/>
      <c r="H67" s="0"/>
      <c r="I67" s="0"/>
      <c r="J67" s="0"/>
    </row>
    <row r="68" customFormat="false" ht="17" hidden="false" customHeight="false" outlineLevel="0" collapsed="false">
      <c r="A68" s="0"/>
      <c r="B68" s="0"/>
      <c r="C68" s="0"/>
      <c r="D68" s="0"/>
      <c r="E68" s="0"/>
      <c r="F68" s="0"/>
      <c r="G68" s="0"/>
      <c r="H68" s="0"/>
      <c r="I68" s="0"/>
      <c r="J68" s="0"/>
    </row>
    <row r="69" customFormat="false" ht="17" hidden="false" customHeight="false" outlineLevel="0" collapsed="false">
      <c r="A69" s="0"/>
      <c r="B69" s="0"/>
      <c r="C69" s="0"/>
      <c r="D69" s="0"/>
      <c r="E69" s="0"/>
      <c r="F69" s="0"/>
      <c r="G69" s="0"/>
      <c r="H69" s="0"/>
      <c r="I69" s="0"/>
      <c r="J69" s="0"/>
    </row>
    <row r="70" customFormat="false" ht="17" hidden="false" customHeight="false" outlineLevel="0" collapsed="false">
      <c r="A70" s="0"/>
      <c r="B70" s="0"/>
      <c r="C70" s="0"/>
      <c r="D70" s="0"/>
      <c r="E70" s="0"/>
      <c r="F70" s="0"/>
      <c r="G70" s="0"/>
      <c r="H70" s="0"/>
      <c r="I70" s="0"/>
      <c r="J70" s="0"/>
    </row>
    <row r="71" customFormat="false" ht="17" hidden="false" customHeight="false" outlineLevel="0" collapsed="false">
      <c r="A71" s="0"/>
      <c r="B71" s="0"/>
      <c r="C71" s="0"/>
      <c r="D71" s="0"/>
      <c r="E71" s="0"/>
      <c r="F71" s="0"/>
      <c r="G71" s="0"/>
      <c r="H71" s="0"/>
      <c r="I71" s="0"/>
      <c r="J71" s="0"/>
    </row>
    <row r="72" customFormat="false" ht="17" hidden="false" customHeight="false" outlineLevel="0" collapsed="false">
      <c r="A72" s="0"/>
      <c r="B72" s="0"/>
      <c r="C72" s="0"/>
      <c r="D72" s="0"/>
      <c r="E72" s="0"/>
      <c r="F72" s="0"/>
      <c r="G72" s="0"/>
      <c r="H72" s="0"/>
      <c r="I72" s="0"/>
      <c r="J72"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M18" activeCellId="0" sqref="A1:IV65536"/>
    </sheetView>
  </sheetViews>
  <sheetFormatPr defaultColWidth="13.0546875" defaultRowHeight="14" zeroHeight="false" outlineLevelRow="0" outlineLevelCol="0"/>
  <cols>
    <col collapsed="false" customWidth="true" hidden="false" outlineLevel="0" max="1" min="1" style="0" width="4.33"/>
    <col collapsed="false" customWidth="true" hidden="false" outlineLevel="0" max="2" min="2" style="0" width="4.16"/>
    <col collapsed="false" customWidth="true" hidden="false" outlineLevel="0" max="9" min="9" style="0" width="18.33"/>
    <col collapsed="false" customWidth="true" hidden="false" outlineLevel="0" max="10" min="10" style="0" width="19.49"/>
  </cols>
  <sheetData>
    <row r="1" customFormat="false" ht="23" hidden="false" customHeight="false" outlineLevel="0" collapsed="false">
      <c r="A1" s="268"/>
      <c r="B1" s="269" t="s">
        <v>519</v>
      </c>
      <c r="C1" s="269"/>
      <c r="D1" s="269"/>
      <c r="E1" s="269"/>
      <c r="F1" s="269"/>
      <c r="G1" s="269"/>
      <c r="H1" s="269"/>
      <c r="I1" s="270"/>
      <c r="J1" s="270"/>
    </row>
    <row r="2" customFormat="false" ht="17" hidden="false" customHeight="false" outlineLevel="0" collapsed="false">
      <c r="A2" s="271"/>
      <c r="B2" s="272"/>
      <c r="C2" s="271"/>
      <c r="D2" s="271"/>
      <c r="E2" s="271"/>
      <c r="F2" s="271"/>
      <c r="G2" s="271"/>
      <c r="H2" s="271"/>
      <c r="I2" s="270"/>
      <c r="J2" s="270"/>
    </row>
    <row r="3" customFormat="false" ht="18" hidden="false" customHeight="false" outlineLevel="0" collapsed="false">
      <c r="A3" s="271"/>
      <c r="B3" s="273" t="s">
        <v>520</v>
      </c>
      <c r="C3" s="274" t="s">
        <v>521</v>
      </c>
      <c r="D3" s="274"/>
      <c r="E3" s="274"/>
      <c r="F3" s="274"/>
      <c r="G3" s="274"/>
      <c r="H3" s="274"/>
      <c r="I3" s="274"/>
      <c r="J3" s="270"/>
    </row>
    <row r="4" customFormat="false" ht="18" hidden="false" customHeight="false" outlineLevel="0" collapsed="false">
      <c r="A4" s="271"/>
      <c r="B4" s="273"/>
      <c r="C4" s="274" t="s">
        <v>522</v>
      </c>
      <c r="D4" s="274"/>
      <c r="E4" s="274"/>
      <c r="F4" s="274"/>
      <c r="G4" s="274"/>
      <c r="H4" s="274"/>
      <c r="I4" s="274"/>
      <c r="J4" s="270"/>
    </row>
    <row r="5" customFormat="false" ht="18" hidden="false" customHeight="false" outlineLevel="0" collapsed="false">
      <c r="A5" s="271"/>
      <c r="B5" s="273"/>
      <c r="C5" s="274" t="s">
        <v>523</v>
      </c>
      <c r="D5" s="274"/>
      <c r="E5" s="274"/>
      <c r="F5" s="274"/>
      <c r="G5" s="274"/>
      <c r="H5" s="274"/>
      <c r="I5" s="274"/>
      <c r="J5" s="270"/>
    </row>
    <row r="6" customFormat="false" ht="18" hidden="false" customHeight="false" outlineLevel="0" collapsed="false">
      <c r="A6" s="271"/>
      <c r="B6" s="273"/>
      <c r="C6" s="274" t="s">
        <v>524</v>
      </c>
      <c r="D6" s="274"/>
      <c r="E6" s="274"/>
      <c r="F6" s="274"/>
      <c r="G6" s="274"/>
      <c r="H6" s="274"/>
      <c r="I6" s="274"/>
      <c r="J6" s="270"/>
    </row>
    <row r="7" customFormat="false" ht="18" hidden="false" customHeight="false" outlineLevel="0" collapsed="false">
      <c r="A7" s="271"/>
      <c r="B7" s="273"/>
      <c r="C7" s="274"/>
      <c r="D7" s="274"/>
      <c r="E7" s="274"/>
      <c r="F7" s="274"/>
      <c r="G7" s="274"/>
      <c r="H7" s="274"/>
      <c r="I7" s="274"/>
      <c r="J7" s="270"/>
    </row>
    <row r="8" customFormat="false" ht="18" hidden="false" customHeight="false" outlineLevel="0" collapsed="false">
      <c r="A8" s="271"/>
      <c r="B8" s="273" t="s">
        <v>525</v>
      </c>
      <c r="C8" s="274" t="s">
        <v>526</v>
      </c>
      <c r="D8" s="274"/>
      <c r="E8" s="274"/>
      <c r="F8" s="274"/>
      <c r="G8" s="274"/>
      <c r="H8" s="274"/>
      <c r="I8" s="274"/>
      <c r="J8" s="270"/>
    </row>
    <row r="9" customFormat="false" ht="18" hidden="false" customHeight="false" outlineLevel="0" collapsed="false">
      <c r="A9" s="271"/>
      <c r="B9" s="273"/>
      <c r="C9" s="274" t="s">
        <v>527</v>
      </c>
      <c r="D9" s="274"/>
      <c r="E9" s="274"/>
      <c r="F9" s="274"/>
      <c r="G9" s="274"/>
      <c r="H9" s="274"/>
      <c r="I9" s="274"/>
      <c r="J9" s="270"/>
    </row>
    <row r="10" customFormat="false" ht="18" hidden="false" customHeight="false" outlineLevel="0" collapsed="false">
      <c r="A10" s="271"/>
      <c r="B10" s="275" t="n">
        <v>1</v>
      </c>
      <c r="C10" s="276" t="s">
        <v>528</v>
      </c>
      <c r="D10" s="274"/>
      <c r="E10" s="274"/>
      <c r="F10" s="274"/>
      <c r="G10" s="274"/>
      <c r="H10" s="274"/>
      <c r="I10" s="274"/>
      <c r="J10" s="270"/>
    </row>
    <row r="11" customFormat="false" ht="18" hidden="false" customHeight="false" outlineLevel="0" collapsed="false">
      <c r="A11" s="271"/>
      <c r="B11" s="275" t="n">
        <v>2</v>
      </c>
      <c r="C11" s="276" t="s">
        <v>529</v>
      </c>
      <c r="D11" s="274"/>
      <c r="E11" s="274"/>
      <c r="F11" s="274"/>
      <c r="G11" s="274"/>
      <c r="H11" s="274"/>
      <c r="I11" s="274"/>
      <c r="J11" s="270"/>
    </row>
    <row r="12" customFormat="false" ht="18" hidden="false" customHeight="false" outlineLevel="0" collapsed="false">
      <c r="A12" s="271"/>
      <c r="B12" s="275" t="n">
        <v>3</v>
      </c>
      <c r="C12" s="276" t="s">
        <v>530</v>
      </c>
      <c r="D12" s="274"/>
      <c r="E12" s="274"/>
      <c r="F12" s="274"/>
      <c r="G12" s="274"/>
      <c r="H12" s="274"/>
      <c r="I12" s="274"/>
      <c r="J12" s="270"/>
    </row>
    <row r="13" customFormat="false" ht="18" hidden="false" customHeight="false" outlineLevel="0" collapsed="false">
      <c r="A13" s="271"/>
      <c r="B13" s="275" t="n">
        <v>4</v>
      </c>
      <c r="C13" s="276" t="s">
        <v>531</v>
      </c>
      <c r="D13" s="274"/>
      <c r="E13" s="274"/>
      <c r="F13" s="274"/>
      <c r="G13" s="274"/>
      <c r="H13" s="274"/>
      <c r="I13" s="274"/>
      <c r="J13" s="270"/>
    </row>
    <row r="14" customFormat="false" ht="18" hidden="false" customHeight="false" outlineLevel="0" collapsed="false">
      <c r="A14" s="271"/>
      <c r="B14" s="275"/>
      <c r="C14" s="274"/>
      <c r="D14" s="274"/>
      <c r="E14" s="274"/>
      <c r="F14" s="274"/>
      <c r="G14" s="274"/>
      <c r="H14" s="274"/>
      <c r="I14" s="274"/>
      <c r="J14" s="270"/>
    </row>
    <row r="15" customFormat="false" ht="18" hidden="false" customHeight="false" outlineLevel="0" collapsed="false">
      <c r="A15" s="271"/>
      <c r="B15" s="273" t="s">
        <v>525</v>
      </c>
      <c r="C15" s="274" t="s">
        <v>532</v>
      </c>
      <c r="D15" s="274"/>
      <c r="E15" s="274"/>
      <c r="F15" s="274"/>
      <c r="G15" s="274"/>
      <c r="H15" s="274"/>
      <c r="I15" s="274"/>
      <c r="J15" s="270"/>
    </row>
    <row r="16" customFormat="false" ht="18" hidden="false" customHeight="false" outlineLevel="0" collapsed="false">
      <c r="A16" s="271"/>
      <c r="B16" s="275" t="n">
        <v>1</v>
      </c>
      <c r="C16" s="274" t="s">
        <v>533</v>
      </c>
      <c r="D16" s="274"/>
      <c r="E16" s="274"/>
      <c r="F16" s="274"/>
      <c r="G16" s="274"/>
      <c r="H16" s="274"/>
      <c r="I16" s="274"/>
      <c r="J16" s="270"/>
    </row>
    <row r="17" customFormat="false" ht="18" hidden="false" customHeight="false" outlineLevel="0" collapsed="false">
      <c r="A17" s="271"/>
      <c r="B17" s="275" t="n">
        <v>2</v>
      </c>
      <c r="C17" s="274" t="s">
        <v>534</v>
      </c>
      <c r="D17" s="274"/>
      <c r="E17" s="274"/>
      <c r="F17" s="274"/>
      <c r="G17" s="274"/>
      <c r="H17" s="274"/>
      <c r="I17" s="274"/>
      <c r="J17" s="270"/>
    </row>
    <row r="18" customFormat="false" ht="18" hidden="false" customHeight="false" outlineLevel="0" collapsed="false">
      <c r="A18" s="271"/>
      <c r="B18" s="273"/>
      <c r="C18" s="274"/>
      <c r="D18" s="274"/>
      <c r="E18" s="274"/>
      <c r="F18" s="274"/>
      <c r="G18" s="274"/>
      <c r="H18" s="274"/>
      <c r="I18" s="274"/>
      <c r="J18" s="270"/>
    </row>
    <row r="19" customFormat="false" ht="18" hidden="false" customHeight="false" outlineLevel="0" collapsed="false">
      <c r="A19" s="271"/>
      <c r="B19" s="273" t="s">
        <v>535</v>
      </c>
      <c r="C19" s="274" t="s">
        <v>536</v>
      </c>
      <c r="D19" s="274"/>
      <c r="E19" s="274"/>
      <c r="F19" s="274"/>
      <c r="G19" s="274"/>
      <c r="H19" s="274"/>
      <c r="I19" s="274"/>
      <c r="J19" s="270"/>
    </row>
    <row r="20" customFormat="false" ht="18" hidden="false" customHeight="false" outlineLevel="0" collapsed="false">
      <c r="A20" s="271"/>
      <c r="B20" s="275" t="n">
        <v>1</v>
      </c>
      <c r="C20" s="274" t="s">
        <v>537</v>
      </c>
      <c r="D20" s="274"/>
      <c r="E20" s="274"/>
      <c r="F20" s="274"/>
      <c r="G20" s="274"/>
      <c r="H20" s="274"/>
      <c r="I20" s="274"/>
      <c r="J20" s="270"/>
    </row>
    <row r="21" customFormat="false" ht="18" hidden="false" customHeight="false" outlineLevel="0" collapsed="false">
      <c r="A21" s="271"/>
      <c r="B21" s="275" t="n">
        <v>2</v>
      </c>
      <c r="C21" s="274" t="s">
        <v>538</v>
      </c>
      <c r="D21" s="274"/>
      <c r="E21" s="274"/>
      <c r="F21" s="274"/>
      <c r="G21" s="274"/>
      <c r="H21" s="274"/>
      <c r="I21" s="274"/>
      <c r="J21" s="270"/>
    </row>
    <row r="22" customFormat="false" ht="18" hidden="false" customHeight="false" outlineLevel="0" collapsed="false">
      <c r="A22" s="271"/>
      <c r="B22" s="273"/>
      <c r="C22" s="274" t="s">
        <v>539</v>
      </c>
      <c r="D22" s="274"/>
      <c r="E22" s="274"/>
      <c r="F22" s="274"/>
      <c r="G22" s="274"/>
      <c r="H22" s="274"/>
      <c r="I22" s="274"/>
      <c r="J22" s="270"/>
    </row>
    <row r="23" customFormat="false" ht="18" hidden="false" customHeight="false" outlineLevel="0" collapsed="false">
      <c r="A23" s="271"/>
      <c r="B23" s="273"/>
      <c r="C23" s="274" t="s">
        <v>540</v>
      </c>
      <c r="D23" s="274"/>
      <c r="E23" s="274"/>
      <c r="F23" s="274"/>
      <c r="G23" s="274"/>
      <c r="H23" s="274"/>
      <c r="I23" s="274"/>
      <c r="J23" s="270"/>
    </row>
    <row r="24" customFormat="false" ht="18" hidden="false" customHeight="false" outlineLevel="0" collapsed="false">
      <c r="A24" s="271"/>
      <c r="B24" s="273"/>
      <c r="C24" s="274" t="s">
        <v>541</v>
      </c>
      <c r="D24" s="274"/>
      <c r="E24" s="274"/>
      <c r="F24" s="274"/>
      <c r="G24" s="274"/>
      <c r="H24" s="274"/>
      <c r="I24" s="274"/>
      <c r="J24" s="270"/>
    </row>
    <row r="25" customFormat="false" ht="18" hidden="false" customHeight="false" outlineLevel="0" collapsed="false">
      <c r="A25" s="271"/>
      <c r="B25" s="275" t="n">
        <v>3</v>
      </c>
      <c r="C25" s="274" t="s">
        <v>542</v>
      </c>
      <c r="D25" s="274"/>
      <c r="E25" s="274"/>
      <c r="F25" s="274"/>
      <c r="G25" s="274"/>
      <c r="H25" s="274"/>
      <c r="I25" s="274"/>
      <c r="J25" s="270"/>
    </row>
    <row r="26" customFormat="false" ht="18" hidden="false" customHeight="false" outlineLevel="0" collapsed="false">
      <c r="A26" s="271"/>
      <c r="B26" s="275" t="n">
        <v>4</v>
      </c>
      <c r="C26" s="276" t="s">
        <v>543</v>
      </c>
      <c r="D26" s="274"/>
      <c r="E26" s="274"/>
      <c r="F26" s="274"/>
      <c r="G26" s="274"/>
      <c r="H26" s="274"/>
      <c r="I26" s="274"/>
      <c r="J26" s="270"/>
    </row>
    <row r="27" customFormat="false" ht="18" hidden="false" customHeight="false" outlineLevel="0" collapsed="false">
      <c r="A27" s="271"/>
      <c r="B27" s="273"/>
      <c r="C27" s="274" t="s">
        <v>544</v>
      </c>
      <c r="D27" s="274"/>
      <c r="E27" s="274"/>
      <c r="F27" s="274"/>
      <c r="G27" s="274"/>
      <c r="H27" s="274"/>
      <c r="I27" s="274"/>
      <c r="J27" s="270"/>
    </row>
    <row r="28" customFormat="false" ht="18" hidden="false" customHeight="false" outlineLevel="0" collapsed="false">
      <c r="A28" s="271"/>
      <c r="B28" s="273"/>
      <c r="C28" s="274" t="s">
        <v>545</v>
      </c>
      <c r="D28" s="274"/>
      <c r="E28" s="274"/>
      <c r="F28" s="274"/>
      <c r="G28" s="274"/>
      <c r="H28" s="274"/>
      <c r="I28" s="274"/>
      <c r="J28" s="270"/>
    </row>
    <row r="29" customFormat="false" ht="18" hidden="false" customHeight="false" outlineLevel="0" collapsed="false">
      <c r="A29" s="271"/>
      <c r="B29" s="273"/>
      <c r="C29" s="274" t="s">
        <v>546</v>
      </c>
      <c r="D29" s="274"/>
      <c r="E29" s="274"/>
      <c r="F29" s="274"/>
      <c r="G29" s="274"/>
      <c r="H29" s="274"/>
      <c r="I29" s="274"/>
      <c r="J29" s="270"/>
    </row>
    <row r="30" customFormat="false" ht="18" hidden="false" customHeight="false" outlineLevel="0" collapsed="false">
      <c r="A30" s="271"/>
      <c r="B30" s="273"/>
      <c r="C30" s="277" t="s">
        <v>547</v>
      </c>
      <c r="D30" s="274"/>
      <c r="E30" s="274"/>
      <c r="F30" s="274"/>
      <c r="G30" s="274"/>
      <c r="H30" s="274"/>
      <c r="I30" s="274"/>
      <c r="J30" s="270"/>
    </row>
    <row r="31" customFormat="false" ht="18" hidden="false" customHeight="false" outlineLevel="0" collapsed="false">
      <c r="A31" s="271"/>
      <c r="B31" s="273"/>
      <c r="C31" s="277" t="s">
        <v>548</v>
      </c>
      <c r="D31" s="274"/>
      <c r="E31" s="274"/>
      <c r="F31" s="274"/>
      <c r="G31" s="274"/>
      <c r="H31" s="274"/>
      <c r="I31" s="274"/>
      <c r="J31" s="270"/>
    </row>
    <row r="32" customFormat="false" ht="18" hidden="false" customHeight="false" outlineLevel="0" collapsed="false">
      <c r="A32" s="271"/>
      <c r="B32" s="273"/>
      <c r="C32" s="277" t="s">
        <v>549</v>
      </c>
      <c r="D32" s="274"/>
      <c r="E32" s="274"/>
      <c r="F32" s="274"/>
      <c r="G32" s="274"/>
      <c r="H32" s="274"/>
      <c r="I32" s="274"/>
      <c r="J32" s="270"/>
    </row>
    <row r="33" customFormat="false" ht="18" hidden="false" customHeight="false" outlineLevel="0" collapsed="false">
      <c r="A33" s="271"/>
      <c r="B33" s="275" t="n">
        <v>5</v>
      </c>
      <c r="C33" s="274" t="s">
        <v>550</v>
      </c>
      <c r="D33" s="274"/>
      <c r="E33" s="274"/>
      <c r="F33" s="274"/>
      <c r="G33" s="274"/>
      <c r="H33" s="274"/>
      <c r="I33" s="274"/>
      <c r="J33" s="270"/>
    </row>
    <row r="34" customFormat="false" ht="18" hidden="false" customHeight="false" outlineLevel="0" collapsed="false">
      <c r="A34" s="271"/>
      <c r="B34" s="275" t="n">
        <v>6</v>
      </c>
      <c r="C34" s="277" t="s">
        <v>551</v>
      </c>
      <c r="D34" s="274"/>
      <c r="E34" s="274"/>
      <c r="F34" s="274"/>
      <c r="G34" s="274"/>
      <c r="H34" s="274"/>
      <c r="I34" s="274"/>
      <c r="J34" s="270"/>
    </row>
    <row r="35" customFormat="false" ht="18" hidden="false" customHeight="false" outlineLevel="0" collapsed="false">
      <c r="A35" s="271"/>
      <c r="B35" s="275"/>
      <c r="C35" s="277" t="s">
        <v>552</v>
      </c>
      <c r="D35" s="274"/>
      <c r="E35" s="274"/>
      <c r="F35" s="274"/>
      <c r="G35" s="274"/>
      <c r="H35" s="274"/>
      <c r="I35" s="274"/>
      <c r="J35" s="270"/>
    </row>
    <row r="36" customFormat="false" ht="18" hidden="false" customHeight="false" outlineLevel="0" collapsed="false">
      <c r="A36" s="271"/>
      <c r="B36" s="275"/>
      <c r="C36" s="278" t="s">
        <v>553</v>
      </c>
      <c r="D36" s="274"/>
      <c r="E36" s="274"/>
      <c r="F36" s="274"/>
      <c r="G36" s="274"/>
      <c r="H36" s="274"/>
      <c r="I36" s="274"/>
      <c r="J36" s="270"/>
    </row>
    <row r="37" customFormat="false" ht="18" hidden="false" customHeight="false" outlineLevel="0" collapsed="false">
      <c r="A37" s="271"/>
      <c r="B37" s="275"/>
      <c r="C37" s="274"/>
      <c r="D37" s="274"/>
      <c r="E37" s="274"/>
      <c r="F37" s="274"/>
      <c r="G37" s="274"/>
      <c r="H37" s="274"/>
      <c r="I37" s="274"/>
      <c r="J37" s="270"/>
    </row>
    <row r="38" customFormat="false" ht="18" hidden="false" customHeight="false" outlineLevel="0" collapsed="false">
      <c r="A38" s="271"/>
      <c r="B38" s="273" t="s">
        <v>554</v>
      </c>
      <c r="C38" s="274" t="s">
        <v>18</v>
      </c>
      <c r="D38" s="274"/>
      <c r="E38" s="274"/>
      <c r="F38" s="274"/>
      <c r="G38" s="274"/>
      <c r="H38" s="274"/>
      <c r="I38" s="274"/>
      <c r="J38" s="270"/>
    </row>
    <row r="39" customFormat="false" ht="18" hidden="false" customHeight="false" outlineLevel="0" collapsed="false">
      <c r="A39" s="271"/>
      <c r="B39" s="274" t="n">
        <v>1</v>
      </c>
      <c r="C39" s="276" t="s">
        <v>555</v>
      </c>
      <c r="D39" s="274"/>
      <c r="E39" s="274"/>
      <c r="F39" s="274"/>
      <c r="G39" s="274"/>
      <c r="H39" s="274"/>
      <c r="I39" s="274"/>
      <c r="J39" s="270"/>
    </row>
    <row r="40" customFormat="false" ht="18" hidden="false" customHeight="false" outlineLevel="0" collapsed="false">
      <c r="A40" s="271"/>
      <c r="B40" s="274"/>
      <c r="C40" s="274" t="s">
        <v>556</v>
      </c>
      <c r="D40" s="274"/>
      <c r="E40" s="274"/>
      <c r="F40" s="274"/>
      <c r="G40" s="274"/>
      <c r="H40" s="274"/>
      <c r="I40" s="274"/>
      <c r="J40" s="270"/>
    </row>
    <row r="41" customFormat="false" ht="18" hidden="false" customHeight="false" outlineLevel="0" collapsed="false">
      <c r="A41" s="271"/>
      <c r="B41" s="274" t="n">
        <v>2</v>
      </c>
      <c r="C41" s="274" t="s">
        <v>557</v>
      </c>
      <c r="D41" s="274"/>
      <c r="E41" s="274"/>
      <c r="F41" s="274"/>
      <c r="G41" s="274"/>
      <c r="H41" s="274"/>
      <c r="I41" s="274"/>
      <c r="J41" s="270"/>
    </row>
    <row r="42" customFormat="false" ht="18" hidden="false" customHeight="false" outlineLevel="0" collapsed="false">
      <c r="A42" s="271"/>
      <c r="B42" s="274"/>
      <c r="C42" s="274"/>
      <c r="D42" s="274"/>
      <c r="E42" s="274"/>
      <c r="F42" s="274"/>
      <c r="G42" s="274"/>
      <c r="H42" s="274"/>
      <c r="I42" s="274"/>
      <c r="J42" s="270"/>
    </row>
    <row r="43" customFormat="false" ht="18" hidden="false" customHeight="false" outlineLevel="0" collapsed="false">
      <c r="A43" s="279"/>
      <c r="B43" s="273" t="s">
        <v>558</v>
      </c>
      <c r="C43" s="274" t="s">
        <v>559</v>
      </c>
      <c r="D43" s="274"/>
      <c r="E43" s="274"/>
      <c r="F43" s="274"/>
      <c r="G43" s="274"/>
      <c r="H43" s="274"/>
      <c r="I43" s="274"/>
      <c r="J43" s="270"/>
    </row>
    <row r="44" customFormat="false" ht="18" hidden="false" customHeight="false" outlineLevel="0" collapsed="false">
      <c r="A44" s="279"/>
      <c r="B44" s="273"/>
      <c r="C44" s="276" t="s">
        <v>560</v>
      </c>
      <c r="D44" s="274"/>
      <c r="E44" s="274"/>
      <c r="F44" s="274"/>
      <c r="G44" s="274"/>
      <c r="H44" s="274"/>
      <c r="I44" s="274"/>
      <c r="J44" s="270"/>
    </row>
    <row r="45" customFormat="false" ht="18" hidden="false" customHeight="false" outlineLevel="0" collapsed="false">
      <c r="A45" s="279"/>
      <c r="B45" s="273"/>
      <c r="C45" s="274"/>
      <c r="D45" s="274"/>
      <c r="E45" s="274"/>
      <c r="F45" s="274"/>
      <c r="G45" s="274"/>
      <c r="H45" s="274"/>
      <c r="I45" s="274"/>
      <c r="J45" s="270"/>
    </row>
    <row r="46" customFormat="false" ht="18" hidden="false" customHeight="false" outlineLevel="0" collapsed="false">
      <c r="A46" s="279"/>
      <c r="B46" s="273" t="s">
        <v>561</v>
      </c>
      <c r="C46" s="274" t="s">
        <v>562</v>
      </c>
      <c r="D46" s="274"/>
      <c r="E46" s="274"/>
      <c r="F46" s="274"/>
      <c r="G46" s="274"/>
      <c r="H46" s="274"/>
      <c r="I46" s="274"/>
      <c r="J46" s="270"/>
    </row>
    <row r="47" customFormat="false" ht="18" hidden="false" customHeight="false" outlineLevel="0" collapsed="false">
      <c r="A47" s="279"/>
      <c r="B47" s="274"/>
      <c r="C47" s="274" t="s">
        <v>563</v>
      </c>
      <c r="D47" s="274"/>
      <c r="E47" s="274"/>
      <c r="F47" s="274"/>
      <c r="G47" s="274"/>
      <c r="H47" s="274"/>
      <c r="I47" s="274"/>
      <c r="J47" s="270"/>
    </row>
    <row r="48" customFormat="false" ht="18" hidden="false" customHeight="false" outlineLevel="0" collapsed="false">
      <c r="A48" s="279"/>
      <c r="B48" s="274"/>
      <c r="C48" s="274"/>
      <c r="D48" s="274"/>
      <c r="E48" s="274"/>
      <c r="F48" s="274"/>
      <c r="G48" s="274"/>
      <c r="H48" s="274"/>
      <c r="I48" s="274"/>
      <c r="J48" s="270"/>
    </row>
    <row r="49" customFormat="false" ht="18" hidden="false" customHeight="false" outlineLevel="0" collapsed="false">
      <c r="A49" s="279"/>
      <c r="B49" s="274"/>
      <c r="C49" s="274"/>
      <c r="D49" s="274"/>
      <c r="E49" s="274"/>
      <c r="F49" s="274"/>
      <c r="G49" s="274"/>
      <c r="H49" s="274"/>
      <c r="I49" s="274"/>
      <c r="J49" s="270"/>
    </row>
    <row r="50" customFormat="false" ht="20" hidden="false" customHeight="false" outlineLevel="0" collapsed="false">
      <c r="A50" s="279"/>
      <c r="B50" s="279"/>
      <c r="C50" s="280"/>
      <c r="D50" s="271"/>
      <c r="E50" s="271"/>
      <c r="F50" s="271"/>
      <c r="G50" s="271"/>
      <c r="H50" s="279"/>
      <c r="I50" s="270"/>
      <c r="J50" s="270"/>
    </row>
    <row r="51" customFormat="false" ht="17" hidden="false" customHeight="false" outlineLevel="0" collapsed="false">
      <c r="A51" s="270"/>
      <c r="B51" s="270"/>
      <c r="C51" s="271"/>
      <c r="D51" s="271"/>
      <c r="E51" s="271"/>
      <c r="F51" s="271"/>
      <c r="G51" s="271"/>
      <c r="H51" s="270"/>
      <c r="I51" s="270"/>
      <c r="J51" s="281"/>
    </row>
    <row r="52" customFormat="false" ht="17" hidden="false" customHeight="false" outlineLevel="0" collapsed="false">
      <c r="A52" s="270"/>
      <c r="B52" s="282"/>
      <c r="C52" s="282"/>
      <c r="D52" s="271"/>
      <c r="E52" s="271"/>
      <c r="F52" s="271"/>
      <c r="G52" s="271"/>
      <c r="H52" s="270"/>
      <c r="I52" s="270"/>
      <c r="J52" s="281"/>
    </row>
    <row r="53" customFormat="false" ht="17" hidden="false" customHeight="true" outlineLevel="0" collapsed="false">
      <c r="A53" s="270"/>
      <c r="B53" s="272"/>
      <c r="C53" s="274"/>
      <c r="D53" s="271"/>
      <c r="E53" s="271"/>
      <c r="F53" s="271"/>
      <c r="G53" s="271"/>
      <c r="H53" s="270"/>
      <c r="I53" s="270"/>
      <c r="J53" s="281"/>
    </row>
    <row r="54" customFormat="false" ht="17" hidden="false" customHeight="true" outlineLevel="0" collapsed="false">
      <c r="A54" s="270"/>
      <c r="I54" s="270"/>
      <c r="J54" s="281"/>
    </row>
    <row r="55" customFormat="false" ht="17" hidden="false" customHeight="true" outlineLevel="0" collapsed="false">
      <c r="A55" s="270"/>
      <c r="I55" s="270"/>
      <c r="J55" s="281"/>
    </row>
    <row r="56" customFormat="false" ht="17" hidden="false" customHeight="true" outlineLevel="0" collapsed="false">
      <c r="A56" s="270"/>
      <c r="I56" s="270"/>
      <c r="J56" s="281"/>
    </row>
    <row r="57" customFormat="false" ht="17" hidden="false" customHeight="true" outlineLevel="0" collapsed="false">
      <c r="A57" s="270"/>
      <c r="I57" s="270"/>
      <c r="J57" s="281"/>
    </row>
    <row r="58" customFormat="false" ht="17" hidden="false" customHeight="true" outlineLevel="0" collapsed="false">
      <c r="A58" s="279"/>
      <c r="D58" s="279"/>
      <c r="E58" s="279"/>
      <c r="F58" s="279"/>
      <c r="G58" s="279"/>
      <c r="H58" s="279"/>
      <c r="I58" s="270"/>
      <c r="J58" s="270"/>
    </row>
    <row r="59" customFormat="false" ht="17" hidden="false" customHeight="true" outlineLevel="0" collapsed="false">
      <c r="A59" s="279"/>
      <c r="D59" s="279"/>
      <c r="E59" s="279"/>
      <c r="F59" s="279"/>
      <c r="G59" s="279"/>
      <c r="H59" s="279"/>
      <c r="I59" s="270"/>
      <c r="J59" s="270"/>
    </row>
    <row r="60" customFormat="false" ht="17" hidden="false" customHeight="true" outlineLevel="0" collapsed="false">
      <c r="A60" s="279"/>
      <c r="B60" s="283"/>
      <c r="C60" s="279"/>
      <c r="D60" s="279"/>
      <c r="E60" s="279"/>
      <c r="F60" s="279"/>
      <c r="G60" s="279"/>
      <c r="H60" s="279"/>
      <c r="I60" s="270"/>
      <c r="J60" s="270"/>
    </row>
    <row r="61" customFormat="false" ht="17" hidden="false" customHeight="true" outlineLevel="0" collapsed="false">
      <c r="A61" s="279"/>
      <c r="B61" s="279"/>
      <c r="C61" s="279"/>
      <c r="D61" s="279"/>
      <c r="E61" s="279"/>
      <c r="F61" s="279"/>
      <c r="G61" s="279"/>
      <c r="H61" s="279"/>
      <c r="I61" s="270"/>
      <c r="J61" s="270"/>
    </row>
    <row r="62" customFormat="false" ht="17" hidden="false" customHeight="true" outlineLevel="0" collapsed="false">
      <c r="A62" s="279"/>
      <c r="B62" s="282"/>
      <c r="C62" s="282"/>
      <c r="D62" s="279"/>
      <c r="E62" s="279"/>
      <c r="F62" s="279"/>
      <c r="G62" s="279"/>
      <c r="H62" s="279"/>
      <c r="I62" s="270"/>
      <c r="J62" s="270"/>
    </row>
    <row r="63" customFormat="false" ht="17" hidden="false" customHeight="true" outlineLevel="0" collapsed="false">
      <c r="A63" s="279"/>
      <c r="B63" s="272"/>
      <c r="C63" s="274"/>
      <c r="D63" s="271"/>
      <c r="E63" s="271"/>
      <c r="F63" s="271"/>
      <c r="G63" s="271"/>
      <c r="H63" s="270"/>
      <c r="I63" s="270"/>
      <c r="J63" s="270"/>
    </row>
    <row r="64" customFormat="false" ht="17" hidden="false" customHeight="true" outlineLevel="0" collapsed="false">
      <c r="A64" s="279"/>
      <c r="D64" s="279"/>
      <c r="E64" s="279"/>
      <c r="F64" s="279"/>
      <c r="G64" s="279"/>
      <c r="H64" s="270"/>
      <c r="I64" s="270"/>
      <c r="J64" s="270"/>
    </row>
    <row r="65" customFormat="false" ht="17" hidden="false" customHeight="true" outlineLevel="0" collapsed="false">
      <c r="A65" s="279"/>
      <c r="D65" s="279"/>
      <c r="E65" s="279"/>
      <c r="F65" s="279"/>
      <c r="G65" s="279"/>
      <c r="H65" s="270"/>
      <c r="I65" s="270"/>
      <c r="J65" s="270"/>
    </row>
    <row r="66" customFormat="false" ht="17" hidden="false" customHeight="true" outlineLevel="0" collapsed="false">
      <c r="A66" s="279"/>
      <c r="D66" s="279"/>
      <c r="E66" s="279"/>
      <c r="F66" s="279"/>
      <c r="G66" s="279"/>
      <c r="H66" s="270"/>
      <c r="I66" s="270"/>
      <c r="J66" s="270"/>
    </row>
    <row r="67" customFormat="false" ht="17" hidden="false" customHeight="true" outlineLevel="0" collapsed="false">
      <c r="A67" s="279"/>
      <c r="D67" s="279"/>
      <c r="E67" s="279"/>
      <c r="F67" s="279"/>
      <c r="G67" s="279"/>
      <c r="H67" s="270"/>
      <c r="I67" s="270"/>
      <c r="J67" s="270"/>
    </row>
    <row r="68" customFormat="false" ht="17" hidden="false" customHeight="true" outlineLevel="0" collapsed="false">
      <c r="A68" s="279"/>
      <c r="B68" s="284"/>
      <c r="C68" s="270"/>
      <c r="D68" s="279"/>
      <c r="E68" s="279"/>
      <c r="F68" s="279"/>
      <c r="G68" s="279"/>
      <c r="H68" s="279"/>
      <c r="I68" s="270"/>
      <c r="J68" s="270"/>
    </row>
    <row r="69" customFormat="false" ht="17" hidden="false" customHeight="true" outlineLevel="0" collapsed="false">
      <c r="A69" s="279"/>
      <c r="B69" s="272" t="s">
        <v>535</v>
      </c>
      <c r="C69" s="274" t="s">
        <v>564</v>
      </c>
      <c r="D69" s="285"/>
      <c r="E69" s="279"/>
      <c r="F69" s="279"/>
      <c r="G69" s="279"/>
      <c r="H69" s="279"/>
      <c r="I69" s="270"/>
      <c r="J69" s="270"/>
    </row>
    <row r="70" customFormat="false" ht="17" hidden="false" customHeight="true" outlineLevel="0" collapsed="false">
      <c r="A70" s="279"/>
      <c r="B70" s="286" t="n">
        <v>6</v>
      </c>
      <c r="C70" s="287" t="s">
        <v>565</v>
      </c>
      <c r="D70" s="287"/>
      <c r="E70" s="287"/>
      <c r="F70" s="288"/>
      <c r="G70" s="288"/>
      <c r="H70" s="288"/>
      <c r="I70" s="288"/>
      <c r="J70" s="270"/>
    </row>
    <row r="71" customFormat="false" ht="17" hidden="false" customHeight="true" outlineLevel="0" collapsed="false">
      <c r="A71" s="279"/>
      <c r="B71" s="283"/>
      <c r="C71" s="287" t="s">
        <v>566</v>
      </c>
      <c r="D71" s="287"/>
      <c r="E71" s="287"/>
      <c r="F71" s="287"/>
      <c r="G71" s="287"/>
      <c r="H71" s="287"/>
      <c r="I71" s="287"/>
      <c r="J71" s="270"/>
    </row>
    <row r="72" customFormat="false" ht="17" hidden="false" customHeight="true" outlineLevel="0" collapsed="false">
      <c r="A72" s="279"/>
      <c r="B72" s="279"/>
      <c r="C72" s="287" t="s">
        <v>567</v>
      </c>
      <c r="D72" s="287"/>
      <c r="E72" s="287"/>
      <c r="F72" s="287"/>
      <c r="G72" s="287"/>
      <c r="H72" s="287"/>
      <c r="I72" s="287"/>
      <c r="J72" s="270"/>
    </row>
    <row r="73" customFormat="false" ht="17" hidden="false" customHeight="true" outlineLevel="0" collapsed="false">
      <c r="A73" s="279"/>
      <c r="B73" s="283"/>
      <c r="C73" s="287" t="s">
        <v>568</v>
      </c>
      <c r="D73" s="287"/>
      <c r="E73" s="287"/>
      <c r="F73" s="287"/>
      <c r="G73" s="287"/>
      <c r="H73" s="287"/>
      <c r="I73" s="287"/>
      <c r="J73" s="270"/>
    </row>
    <row r="74" customFormat="false" ht="17" hidden="false" customHeight="true" outlineLevel="0" collapsed="false">
      <c r="A74" s="279"/>
      <c r="D74" s="279"/>
      <c r="E74" s="279"/>
      <c r="F74" s="279"/>
      <c r="G74" s="279"/>
      <c r="H74" s="279"/>
      <c r="I74" s="270"/>
      <c r="J74" s="270"/>
    </row>
    <row r="75" customFormat="false" ht="17" hidden="false" customHeight="true" outlineLevel="0" collapsed="false">
      <c r="A75" s="279"/>
      <c r="D75" s="279"/>
      <c r="E75" s="279"/>
      <c r="F75" s="279"/>
      <c r="G75" s="279"/>
      <c r="H75" s="279"/>
      <c r="I75" s="270"/>
      <c r="J75" s="270"/>
    </row>
    <row r="76" customFormat="false" ht="17" hidden="false" customHeight="true" outlineLevel="0" collapsed="false">
      <c r="A76" s="279"/>
      <c r="B76" s="279"/>
      <c r="C76" s="279"/>
      <c r="D76" s="279"/>
      <c r="E76" s="279"/>
      <c r="F76" s="279"/>
      <c r="G76" s="279"/>
      <c r="H76" s="279"/>
      <c r="I76" s="270"/>
      <c r="J76" s="270"/>
    </row>
    <row r="77" customFormat="false" ht="17" hidden="false" customHeight="true" outlineLevel="0" collapsed="false">
      <c r="A77" s="270"/>
      <c r="B77" s="270"/>
      <c r="C77" s="270"/>
      <c r="D77" s="270"/>
      <c r="E77" s="270"/>
      <c r="F77" s="270"/>
      <c r="G77" s="270"/>
      <c r="H77" s="270"/>
      <c r="I77" s="270"/>
      <c r="J77" s="270"/>
    </row>
    <row r="78" customFormat="false" ht="17" hidden="false" customHeight="true" outlineLevel="0" collapsed="false">
      <c r="A78" s="270"/>
      <c r="B78" s="270"/>
      <c r="C78" s="270"/>
      <c r="D78" s="270"/>
      <c r="E78" s="270"/>
      <c r="F78" s="270"/>
      <c r="G78" s="270"/>
      <c r="H78" s="270"/>
      <c r="I78" s="270"/>
      <c r="J78" s="270"/>
    </row>
    <row r="79" customFormat="false" ht="14" hidden="false" customHeight="false" outlineLevel="0" collapsed="false">
      <c r="A79" s="270"/>
      <c r="B79" s="270"/>
      <c r="C79" s="270"/>
      <c r="D79" s="270"/>
      <c r="E79" s="270"/>
      <c r="F79" s="270"/>
      <c r="G79" s="270"/>
      <c r="H79" s="270"/>
      <c r="I79" s="270"/>
      <c r="J79" s="270"/>
    </row>
    <row r="80" customFormat="false" ht="14" hidden="false" customHeight="false" outlineLevel="0" collapsed="false">
      <c r="A80" s="270"/>
      <c r="B80" s="270"/>
      <c r="C80" s="270"/>
      <c r="D80" s="270"/>
      <c r="E80" s="270"/>
      <c r="F80" s="270"/>
      <c r="G80" s="270"/>
      <c r="H80" s="270"/>
      <c r="I80" s="270"/>
      <c r="J80" s="270"/>
    </row>
  </sheetData>
  <mergeCells count="7">
    <mergeCell ref="B1:H1"/>
    <mergeCell ref="B52:C52"/>
    <mergeCell ref="B62:C62"/>
    <mergeCell ref="C70:E70"/>
    <mergeCell ref="C71:I71"/>
    <mergeCell ref="C72:I72"/>
    <mergeCell ref="C73:I73"/>
  </mergeCells>
  <printOptions headings="false" gridLines="false" gridLinesSet="true" horizontalCentered="false" verticalCentered="false"/>
  <pageMargins left="0.39375"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6-04-27T03:10:44Z</cp:lastPrinted>
  <dcterms:modified xsi:type="dcterms:W3CDTF">2018-03-13T05:16:05Z</dcterms:modified>
  <cp:revision>0</cp:revision>
  <dc:subject/>
  <dc:title/>
</cp:coreProperties>
</file>